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Учебный график обучения по форме без отрыва от работы</t>
  </si>
  <si>
    <t xml:space="preserve">№</t>
  </si>
  <si>
    <t xml:space="preserve">Наименование дисциплины</t>
  </si>
  <si>
    <t xml:space="preserve">Кол-во часов</t>
  </si>
  <si>
    <t xml:space="preserve">Форма контроля</t>
  </si>
  <si>
    <t xml:space="preserve">Месяцы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Недели</t>
  </si>
  <si>
    <t xml:space="preserve">I</t>
  </si>
  <si>
    <t xml:space="preserve">Общепрофессиональные дисциплины</t>
  </si>
  <si>
    <t xml:space="preserve">Управленческая экономика</t>
  </si>
  <si>
    <t xml:space="preserve">Зачет</t>
  </si>
  <si>
    <t xml:space="preserve">Объекты защиты от угроз экономической безопасности организации</t>
  </si>
  <si>
    <t xml:space="preserve">Экзамен</t>
  </si>
  <si>
    <t xml:space="preserve">Учетная политика организации как основа ее экономической безопасности</t>
  </si>
  <si>
    <t xml:space="preserve">Экономический анализ как инструмент оценки угроз экономической безопасности организации</t>
  </si>
  <si>
    <t xml:space="preserve">II </t>
  </si>
  <si>
    <t xml:space="preserve">Специальные дисциплины</t>
  </si>
  <si>
    <t xml:space="preserve">Аудит экономической безопасности организации</t>
  </si>
  <si>
    <t xml:space="preserve">Маркетинговый аудит деятельности предприятия</t>
  </si>
  <si>
    <t xml:space="preserve">Правовые основы обеспечения экономической безопасности и правовые риски</t>
  </si>
  <si>
    <t xml:space="preserve">Методология и практика обеспечения экономической безопасности хозяйствующих субъектов</t>
  </si>
  <si>
    <t xml:space="preserve">Управление финансовыми рисками в системе экономической безопасности</t>
  </si>
  <si>
    <t xml:space="preserve">Кадровая безопасность организации и противодействие коррупционной деятельности</t>
  </si>
  <si>
    <t xml:space="preserve">Информационная безопасность организации и конфиденциальное делопроизводство</t>
  </si>
  <si>
    <t xml:space="preserve">Практикум по разработке проекта "Система экономической безопасности организации"</t>
  </si>
  <si>
    <t xml:space="preserve">Отчет по проекту</t>
  </si>
  <si>
    <t xml:space="preserve">Курс по выбору</t>
  </si>
  <si>
    <t xml:space="preserve">III.</t>
  </si>
  <si>
    <t xml:space="preserve">Изучение иностранного языка (один по выбору)</t>
  </si>
  <si>
    <t xml:space="preserve">IV.</t>
  </si>
  <si>
    <t xml:space="preserve">Работа над проектом</t>
  </si>
  <si>
    <t xml:space="preserve">Предза-щита проекта</t>
  </si>
  <si>
    <t xml:space="preserve">Итоговая аттестация</t>
  </si>
  <si>
    <t xml:space="preserve">Защита проекта</t>
  </si>
  <si>
    <t xml:space="preserve">*</t>
  </si>
  <si>
    <t xml:space="preserve">ИТ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С ПОО_П" xfId="20"/>
    <cellStyle name="Обычный_ГС ПОО_П_ГМУ _У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4" min="3" style="1" width="9.14"/>
    <col collapsed="false" customWidth="true" hidden="false" outlineLevel="0" max="36" min="5" style="2" width="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38.25" hidden="false" customHeight="true" outlineLevel="0" collapsed="false">
      <c r="A4" s="4"/>
      <c r="B4" s="4"/>
      <c r="C4" s="4"/>
      <c r="D4" s="4"/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 t="s">
        <v>8</v>
      </c>
      <c r="N4" s="5"/>
      <c r="O4" s="5"/>
      <c r="P4" s="5"/>
      <c r="Q4" s="5" t="s">
        <v>9</v>
      </c>
      <c r="R4" s="5"/>
      <c r="S4" s="5"/>
      <c r="T4" s="5"/>
      <c r="U4" s="5" t="s">
        <v>10</v>
      </c>
      <c r="V4" s="5"/>
      <c r="W4" s="5"/>
      <c r="X4" s="5"/>
      <c r="Y4" s="5" t="s">
        <v>11</v>
      </c>
      <c r="Z4" s="5"/>
      <c r="AA4" s="5"/>
      <c r="AB4" s="5"/>
      <c r="AC4" s="5" t="s">
        <v>12</v>
      </c>
      <c r="AD4" s="5"/>
      <c r="AE4" s="5"/>
      <c r="AF4" s="5"/>
      <c r="AG4" s="5" t="s">
        <v>13</v>
      </c>
      <c r="AH4" s="5"/>
      <c r="AI4" s="5"/>
      <c r="AJ4" s="5"/>
    </row>
    <row r="5" customFormat="false" ht="15.75" hidden="false" customHeight="true" outlineLevel="0" collapsed="false">
      <c r="A5" s="4"/>
      <c r="B5" s="4"/>
      <c r="C5" s="4"/>
      <c r="D5" s="4"/>
      <c r="E5" s="5" t="s">
        <v>1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6.5" hidden="false" customHeight="true" outlineLevel="0" collapsed="false">
      <c r="A6" s="4"/>
      <c r="B6" s="4"/>
      <c r="C6" s="4"/>
      <c r="D6" s="4"/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5" t="n">
        <v>6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  <c r="Q6" s="5" t="n">
        <v>13</v>
      </c>
      <c r="R6" s="5" t="n">
        <v>14</v>
      </c>
      <c r="S6" s="5" t="n">
        <v>15</v>
      </c>
      <c r="T6" s="5" t="n">
        <v>16</v>
      </c>
      <c r="U6" s="5" t="n">
        <v>17</v>
      </c>
      <c r="V6" s="5" t="n">
        <v>18</v>
      </c>
      <c r="W6" s="5" t="n">
        <v>19</v>
      </c>
      <c r="X6" s="5" t="n">
        <v>20</v>
      </c>
      <c r="Y6" s="5" t="n">
        <v>21</v>
      </c>
      <c r="Z6" s="5" t="n">
        <v>22</v>
      </c>
      <c r="AA6" s="5" t="n">
        <v>23</v>
      </c>
      <c r="AB6" s="5" t="n">
        <v>24</v>
      </c>
      <c r="AC6" s="5" t="n">
        <v>25</v>
      </c>
      <c r="AD6" s="5" t="n">
        <v>26</v>
      </c>
      <c r="AE6" s="5" t="n">
        <v>27</v>
      </c>
      <c r="AF6" s="5" t="n">
        <v>28</v>
      </c>
      <c r="AG6" s="5" t="n">
        <v>29</v>
      </c>
      <c r="AH6" s="5" t="n">
        <v>30</v>
      </c>
      <c r="AI6" s="5" t="n">
        <v>31</v>
      </c>
      <c r="AJ6" s="5" t="n">
        <v>32</v>
      </c>
    </row>
    <row r="7" s="11" customFormat="true" ht="27" hidden="false" customHeight="false" outlineLevel="0" collapsed="false">
      <c r="A7" s="6" t="s">
        <v>15</v>
      </c>
      <c r="B7" s="7" t="s">
        <v>16</v>
      </c>
      <c r="C7" s="8" t="n">
        <v>100</v>
      </c>
      <c r="D7" s="9"/>
      <c r="E7" s="1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15" customFormat="true" ht="25.5" hidden="false" customHeight="false" outlineLevel="0" collapsed="false">
      <c r="A8" s="5" t="n">
        <v>1</v>
      </c>
      <c r="B8" s="12" t="s">
        <v>17</v>
      </c>
      <c r="C8" s="5" t="n">
        <v>20</v>
      </c>
      <c r="D8" s="13" t="s">
        <v>18</v>
      </c>
      <c r="E8" s="14" t="n">
        <v>8</v>
      </c>
      <c r="F8" s="5" t="n">
        <v>1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15" customFormat="true" ht="63.75" hidden="false" customHeight="false" outlineLevel="0" collapsed="false">
      <c r="A9" s="5" t="n">
        <v>2</v>
      </c>
      <c r="B9" s="12" t="s">
        <v>19</v>
      </c>
      <c r="C9" s="5" t="n">
        <v>34</v>
      </c>
      <c r="D9" s="13" t="s">
        <v>20</v>
      </c>
      <c r="E9" s="14"/>
      <c r="F9" s="5" t="n">
        <v>4</v>
      </c>
      <c r="G9" s="5" t="n">
        <v>12</v>
      </c>
      <c r="H9" s="5" t="n">
        <v>8</v>
      </c>
      <c r="I9" s="5" t="n">
        <v>1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15" customFormat="true" ht="63.75" hidden="false" customHeight="false" outlineLevel="0" collapsed="false">
      <c r="A10" s="5" t="n">
        <v>3</v>
      </c>
      <c r="B10" s="12" t="s">
        <v>21</v>
      </c>
      <c r="C10" s="5" t="n">
        <v>16</v>
      </c>
      <c r="D10" s="13" t="s">
        <v>18</v>
      </c>
      <c r="E10" s="14"/>
      <c r="F10" s="5"/>
      <c r="G10" s="5" t="n">
        <v>4</v>
      </c>
      <c r="H10" s="5" t="n">
        <v>4</v>
      </c>
      <c r="I10" s="5" t="n">
        <v>4</v>
      </c>
      <c r="J10" s="5" t="n">
        <v>4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15" customFormat="true" ht="89.25" hidden="false" customHeight="false" outlineLevel="0" collapsed="false">
      <c r="A11" s="5" t="n">
        <v>4</v>
      </c>
      <c r="B11" s="12" t="s">
        <v>22</v>
      </c>
      <c r="C11" s="5" t="n">
        <v>30</v>
      </c>
      <c r="D11" s="13" t="s">
        <v>20</v>
      </c>
      <c r="E11" s="14"/>
      <c r="F11" s="5"/>
      <c r="G11" s="5"/>
      <c r="H11" s="5"/>
      <c r="I11" s="5"/>
      <c r="J11" s="5" t="n">
        <v>12</v>
      </c>
      <c r="K11" s="5" t="n">
        <v>12</v>
      </c>
      <c r="L11" s="5" t="n">
        <v>6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11" customFormat="true" ht="27" hidden="false" customHeight="false" outlineLevel="0" collapsed="false">
      <c r="A12" s="6" t="s">
        <v>23</v>
      </c>
      <c r="B12" s="7" t="s">
        <v>24</v>
      </c>
      <c r="C12" s="8" t="n">
        <v>15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51" hidden="false" customHeight="false" outlineLevel="0" collapsed="false">
      <c r="A13" s="4" t="n">
        <v>5</v>
      </c>
      <c r="B13" s="16" t="s">
        <v>25</v>
      </c>
      <c r="C13" s="4" t="n">
        <v>16</v>
      </c>
      <c r="D13" s="17" t="s">
        <v>20</v>
      </c>
      <c r="E13" s="14"/>
      <c r="F13" s="5"/>
      <c r="G13" s="5"/>
      <c r="H13" s="5"/>
      <c r="I13" s="5"/>
      <c r="J13" s="5"/>
      <c r="K13" s="5" t="n">
        <v>4</v>
      </c>
      <c r="L13" s="5" t="n">
        <v>12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38.25" hidden="false" customHeight="false" outlineLevel="0" collapsed="false">
      <c r="A14" s="4" t="n">
        <v>6</v>
      </c>
      <c r="B14" s="16" t="s">
        <v>26</v>
      </c>
      <c r="C14" s="4" t="n">
        <v>16</v>
      </c>
      <c r="D14" s="17" t="s">
        <v>18</v>
      </c>
      <c r="E14" s="14"/>
      <c r="F14" s="5"/>
      <c r="G14" s="5"/>
      <c r="H14" s="5"/>
      <c r="I14" s="5"/>
      <c r="J14" s="5"/>
      <c r="K14" s="5"/>
      <c r="L14" s="5"/>
      <c r="M14" s="5" t="n">
        <v>8</v>
      </c>
      <c r="N14" s="5" t="n">
        <v>8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63.75" hidden="false" customHeight="false" outlineLevel="0" collapsed="false">
      <c r="A15" s="4" t="n">
        <v>7</v>
      </c>
      <c r="B15" s="16" t="s">
        <v>27</v>
      </c>
      <c r="C15" s="4" t="n">
        <v>14</v>
      </c>
      <c r="D15" s="17" t="s">
        <v>18</v>
      </c>
      <c r="E15" s="14"/>
      <c r="F15" s="5"/>
      <c r="G15" s="5"/>
      <c r="H15" s="5"/>
      <c r="I15" s="5"/>
      <c r="J15" s="5"/>
      <c r="K15" s="5"/>
      <c r="L15" s="5"/>
      <c r="M15" s="5" t="n">
        <v>4</v>
      </c>
      <c r="N15" s="5" t="n">
        <v>8</v>
      </c>
      <c r="O15" s="5" t="n">
        <v>2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89.25" hidden="false" customHeight="false" outlineLevel="0" collapsed="false">
      <c r="A16" s="4" t="n">
        <v>8</v>
      </c>
      <c r="B16" s="16" t="s">
        <v>28</v>
      </c>
      <c r="C16" s="4" t="n">
        <v>16</v>
      </c>
      <c r="D16" s="17" t="s">
        <v>18</v>
      </c>
      <c r="E16" s="14"/>
      <c r="F16" s="5"/>
      <c r="G16" s="5"/>
      <c r="H16" s="5"/>
      <c r="I16" s="5"/>
      <c r="J16" s="5"/>
      <c r="K16" s="5"/>
      <c r="L16" s="5"/>
      <c r="M16" s="5"/>
      <c r="N16" s="5"/>
      <c r="O16" s="5" t="n">
        <v>12</v>
      </c>
      <c r="P16" s="5" t="n">
        <v>4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63.75" hidden="false" customHeight="false" outlineLevel="0" collapsed="false">
      <c r="A17" s="4" t="n">
        <v>9</v>
      </c>
      <c r="B17" s="16" t="s">
        <v>29</v>
      </c>
      <c r="C17" s="18" t="n">
        <v>16</v>
      </c>
      <c r="D17" s="17" t="s">
        <v>20</v>
      </c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2</v>
      </c>
      <c r="Q17" s="20"/>
      <c r="R17" s="20" t="n">
        <v>4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76.5" hidden="false" customHeight="false" outlineLevel="0" collapsed="false">
      <c r="A18" s="4" t="n">
        <v>10</v>
      </c>
      <c r="B18" s="16" t="s">
        <v>30</v>
      </c>
      <c r="C18" s="18" t="n">
        <v>16</v>
      </c>
      <c r="D18" s="17" t="s">
        <v>20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12</v>
      </c>
      <c r="T18" s="20" t="n">
        <v>4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63.75" hidden="false" customHeight="false" outlineLevel="0" collapsed="false">
      <c r="A19" s="4" t="n">
        <v>11</v>
      </c>
      <c r="B19" s="21" t="s">
        <v>31</v>
      </c>
      <c r="C19" s="18" t="n">
        <v>16</v>
      </c>
      <c r="D19" s="17" t="s">
        <v>18</v>
      </c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2</v>
      </c>
      <c r="U19" s="20" t="n">
        <v>4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76.5" hidden="false" customHeight="false" outlineLevel="0" collapsed="false">
      <c r="A20" s="4" t="n">
        <v>12</v>
      </c>
      <c r="B20" s="21" t="s">
        <v>32</v>
      </c>
      <c r="C20" s="18" t="n">
        <v>20</v>
      </c>
      <c r="D20" s="17" t="s">
        <v>33</v>
      </c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4</v>
      </c>
      <c r="Z20" s="20" t="n">
        <v>8</v>
      </c>
      <c r="AA20" s="20" t="n">
        <v>4</v>
      </c>
      <c r="AB20" s="20" t="n">
        <v>4</v>
      </c>
      <c r="AC20" s="20"/>
      <c r="AD20" s="20"/>
      <c r="AE20" s="20"/>
      <c r="AF20" s="20"/>
      <c r="AG20" s="20"/>
      <c r="AH20" s="20"/>
      <c r="AI20" s="20"/>
      <c r="AJ20" s="20"/>
    </row>
    <row r="21" customFormat="false" ht="13.5" hidden="false" customHeight="false" outlineLevel="0" collapsed="false">
      <c r="A21" s="4" t="n">
        <v>13</v>
      </c>
      <c r="B21" s="22" t="s">
        <v>34</v>
      </c>
      <c r="C21" s="18" t="n">
        <v>20</v>
      </c>
      <c r="D21" s="23" t="s">
        <v>18</v>
      </c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8</v>
      </c>
      <c r="W21" s="20" t="n">
        <v>4</v>
      </c>
      <c r="X21" s="20" t="n">
        <v>8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s="11" customFormat="true" ht="54" hidden="false" customHeight="false" outlineLevel="0" collapsed="false">
      <c r="A22" s="6" t="s">
        <v>35</v>
      </c>
      <c r="B22" s="24" t="s">
        <v>36</v>
      </c>
      <c r="C22" s="25" t="n">
        <v>180</v>
      </c>
      <c r="D22" s="26" t="s">
        <v>20</v>
      </c>
      <c r="E22" s="25" t="n">
        <v>4</v>
      </c>
      <c r="F22" s="25" t="n">
        <v>4</v>
      </c>
      <c r="G22" s="25" t="n">
        <v>4</v>
      </c>
      <c r="H22" s="25" t="n">
        <v>4</v>
      </c>
      <c r="I22" s="25" t="n">
        <v>4</v>
      </c>
      <c r="J22" s="25" t="n">
        <v>4</v>
      </c>
      <c r="K22" s="25" t="n">
        <v>4</v>
      </c>
      <c r="L22" s="25" t="n">
        <v>2</v>
      </c>
      <c r="M22" s="25" t="n">
        <v>4</v>
      </c>
      <c r="N22" s="25" t="n">
        <v>4</v>
      </c>
      <c r="O22" s="25" t="n">
        <v>4</v>
      </c>
      <c r="P22" s="25" t="n">
        <v>4</v>
      </c>
      <c r="Q22" s="25"/>
      <c r="R22" s="25" t="n">
        <v>4</v>
      </c>
      <c r="S22" s="25" t="n">
        <v>4</v>
      </c>
      <c r="T22" s="25" t="n">
        <v>4</v>
      </c>
      <c r="U22" s="25" t="n">
        <v>4</v>
      </c>
      <c r="V22" s="25" t="n">
        <v>8</v>
      </c>
      <c r="W22" s="25" t="n">
        <v>8</v>
      </c>
      <c r="X22" s="25" t="n">
        <v>8</v>
      </c>
      <c r="Y22" s="25" t="n">
        <v>8</v>
      </c>
      <c r="Z22" s="25" t="n">
        <v>8</v>
      </c>
      <c r="AA22" s="25" t="n">
        <v>8</v>
      </c>
      <c r="AB22" s="25" t="n">
        <v>8</v>
      </c>
      <c r="AC22" s="25" t="n">
        <v>8</v>
      </c>
      <c r="AD22" s="25" t="n">
        <v>8</v>
      </c>
      <c r="AE22" s="25" t="n">
        <v>12</v>
      </c>
      <c r="AF22" s="25" t="n">
        <v>8</v>
      </c>
      <c r="AG22" s="25" t="n">
        <v>10</v>
      </c>
      <c r="AH22" s="25" t="n">
        <v>8</v>
      </c>
      <c r="AI22" s="25" t="n">
        <v>8</v>
      </c>
      <c r="AJ22" s="25"/>
    </row>
    <row r="23" s="11" customFormat="true" ht="38.25" hidden="false" customHeight="false" outlineLevel="0" collapsed="false">
      <c r="A23" s="6" t="s">
        <v>37</v>
      </c>
      <c r="B23" s="24" t="s">
        <v>38</v>
      </c>
      <c r="C23" s="25" t="n">
        <v>120</v>
      </c>
      <c r="D23" s="27" t="s">
        <v>39</v>
      </c>
      <c r="E23" s="25" t="n">
        <v>4</v>
      </c>
      <c r="F23" s="25"/>
      <c r="G23" s="25"/>
      <c r="H23" s="25" t="n">
        <v>4</v>
      </c>
      <c r="I23" s="25" t="n">
        <v>2</v>
      </c>
      <c r="J23" s="25"/>
      <c r="K23" s="25"/>
      <c r="L23" s="25"/>
      <c r="M23" s="25" t="n">
        <v>4</v>
      </c>
      <c r="N23" s="25"/>
      <c r="O23" s="25" t="n">
        <v>2</v>
      </c>
      <c r="P23" s="25"/>
      <c r="Q23" s="25"/>
      <c r="R23" s="25"/>
      <c r="S23" s="25" t="n">
        <v>4</v>
      </c>
      <c r="T23" s="25"/>
      <c r="U23" s="25" t="n">
        <v>8</v>
      </c>
      <c r="V23" s="25" t="n">
        <v>4</v>
      </c>
      <c r="W23" s="25" t="n">
        <v>8</v>
      </c>
      <c r="X23" s="25" t="n">
        <v>4</v>
      </c>
      <c r="Y23" s="25" t="n">
        <v>8</v>
      </c>
      <c r="Z23" s="25" t="n">
        <v>4</v>
      </c>
      <c r="AA23" s="25" t="n">
        <v>8</v>
      </c>
      <c r="AB23" s="25" t="n">
        <v>4</v>
      </c>
      <c r="AC23" s="25" t="n">
        <v>8</v>
      </c>
      <c r="AD23" s="25" t="n">
        <v>8</v>
      </c>
      <c r="AE23" s="25" t="n">
        <v>8</v>
      </c>
      <c r="AF23" s="25" t="n">
        <v>8</v>
      </c>
      <c r="AG23" s="25" t="n">
        <v>8</v>
      </c>
      <c r="AH23" s="25" t="n">
        <v>8</v>
      </c>
      <c r="AI23" s="25" t="n">
        <v>4</v>
      </c>
      <c r="AJ23" s="25"/>
    </row>
    <row r="24" customFormat="false" ht="25.5" hidden="false" customHeight="false" outlineLevel="0" collapsed="false">
      <c r="A24" s="28"/>
      <c r="B24" s="29" t="s">
        <v>40</v>
      </c>
      <c r="C24" s="18"/>
      <c r="D24" s="4" t="s">
        <v>4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 t="s">
        <v>42</v>
      </c>
    </row>
    <row r="25" customFormat="false" ht="12.75" hidden="false" customHeight="false" outlineLevel="0" collapsed="false">
      <c r="A25" s="30"/>
      <c r="B25" s="31" t="s">
        <v>43</v>
      </c>
      <c r="C25" s="18" t="n">
        <v>550</v>
      </c>
      <c r="D25" s="4"/>
      <c r="E25" s="20" t="n">
        <f aca="false">SUM(E8:E23)</f>
        <v>16</v>
      </c>
      <c r="F25" s="20" t="n">
        <f aca="false">SUM(F8:F23)</f>
        <v>20</v>
      </c>
      <c r="G25" s="20" t="n">
        <f aca="false">SUM(G8:G23)</f>
        <v>20</v>
      </c>
      <c r="H25" s="20" t="n">
        <f aca="false">SUM(H8:H23)</f>
        <v>20</v>
      </c>
      <c r="I25" s="20" t="n">
        <f aca="false">SUM(I8:I23)</f>
        <v>20</v>
      </c>
      <c r="J25" s="20" t="n">
        <f aca="false">SUM(J8:J23)</f>
        <v>20</v>
      </c>
      <c r="K25" s="20" t="n">
        <f aca="false">SUM(K8:K23)</f>
        <v>20</v>
      </c>
      <c r="L25" s="20" t="n">
        <f aca="false">SUM(L8:L23)</f>
        <v>20</v>
      </c>
      <c r="M25" s="20" t="n">
        <f aca="false">SUM(M8:M23)</f>
        <v>20</v>
      </c>
      <c r="N25" s="20" t="n">
        <f aca="false">SUM(N8:N23)</f>
        <v>20</v>
      </c>
      <c r="O25" s="20" t="n">
        <f aca="false">SUM(O8:O23)</f>
        <v>20</v>
      </c>
      <c r="P25" s="20" t="n">
        <f aca="false">SUM(P8:P23)</f>
        <v>20</v>
      </c>
      <c r="Q25" s="20" t="n">
        <f aca="false">SUM(Q8:Q23)</f>
        <v>0</v>
      </c>
      <c r="R25" s="20" t="n">
        <f aca="false">SUM(R8:R23)</f>
        <v>8</v>
      </c>
      <c r="S25" s="20" t="n">
        <f aca="false">SUM(S8:S23)</f>
        <v>20</v>
      </c>
      <c r="T25" s="20" t="n">
        <f aca="false">SUM(T8:T23)</f>
        <v>20</v>
      </c>
      <c r="U25" s="20" t="n">
        <f aca="false">SUM(U8:U23)</f>
        <v>16</v>
      </c>
      <c r="V25" s="20" t="n">
        <f aca="false">SUM(V8:V23)</f>
        <v>20</v>
      </c>
      <c r="W25" s="20" t="n">
        <f aca="false">SUM(W8:W23)</f>
        <v>20</v>
      </c>
      <c r="X25" s="20" t="n">
        <f aca="false">SUM(X8:X23)</f>
        <v>20</v>
      </c>
      <c r="Y25" s="20" t="n">
        <f aca="false">SUM(Y8:Y23)</f>
        <v>20</v>
      </c>
      <c r="Z25" s="20" t="n">
        <f aca="false">SUM(Z8:Z23)</f>
        <v>20</v>
      </c>
      <c r="AA25" s="20" t="n">
        <f aca="false">SUM(AA8:AA23)</f>
        <v>20</v>
      </c>
      <c r="AB25" s="20" t="n">
        <f aca="false">SUM(AB8:AB23)</f>
        <v>16</v>
      </c>
      <c r="AC25" s="20" t="n">
        <f aca="false">SUM(AC8:AC23)</f>
        <v>16</v>
      </c>
      <c r="AD25" s="20" t="n">
        <f aca="false">SUM(AD8:AD23)</f>
        <v>16</v>
      </c>
      <c r="AE25" s="20" t="n">
        <f aca="false">SUM(AE8:AE23)</f>
        <v>20</v>
      </c>
      <c r="AF25" s="20" t="n">
        <f aca="false">SUM(AF8:AF23)</f>
        <v>16</v>
      </c>
      <c r="AG25" s="20" t="n">
        <f aca="false">SUM(AG8:AG23)</f>
        <v>18</v>
      </c>
      <c r="AH25" s="20" t="n">
        <f aca="false">SUM(AH8:AH23)</f>
        <v>16</v>
      </c>
      <c r="AI25" s="20" t="n">
        <f aca="false">SUM(AI8:AI23)</f>
        <v>12</v>
      </c>
      <c r="AJ25" s="20"/>
    </row>
  </sheetData>
  <mergeCells count="15">
    <mergeCell ref="A1:AJ2"/>
    <mergeCell ref="A3:A6"/>
    <mergeCell ref="B3:B6"/>
    <mergeCell ref="C3:C6"/>
    <mergeCell ref="D3:D6"/>
    <mergeCell ref="E3:AJ3"/>
    <mergeCell ref="E4:H4"/>
    <mergeCell ref="I4:L4"/>
    <mergeCell ref="M4:P4"/>
    <mergeCell ref="Q4:T4"/>
    <mergeCell ref="U4:X4"/>
    <mergeCell ref="Y4:AB4"/>
    <mergeCell ref="AC4:AF4"/>
    <mergeCell ref="AG4:AJ4"/>
    <mergeCell ref="E5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04_user</cp:lastModifiedBy>
  <cp:lastPrinted>2014-01-29T13:27:33Z</cp:lastPrinted>
  <dcterms:modified xsi:type="dcterms:W3CDTF">2014-01-31T06:37:34Z</dcterms:modified>
  <cp:revision>0</cp:revision>
  <dc:subject/>
  <dc:title/>
</cp:coreProperties>
</file>