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иФМН" sheetId="1" state="visible" r:id="rId2"/>
  </sheets>
  <definedNames>
    <definedName function="false" hidden="false" localSheetId="0" name="_xlnm.Print_Area" vbProcedure="false">ФКиФМН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00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СОГЛАСОВАНО</t>
  </si>
  <si>
    <t xml:space="preserve">УТВЕРЖДЕНО</t>
  </si>
  <si>
    <t xml:space="preserve">Декан Факультета компьютерных и физико-математических наук</t>
  </si>
  <si>
    <t xml:space="preserve">Проректор по образованию _______________ С.В.Никулин</t>
  </si>
  <si>
    <t xml:space="preserve">_____________________ Н.А. Бушмелева</t>
  </si>
  <si>
    <t xml:space="preserve">Календарный учебный график на 2017-2018 учебный год очной формы обучения</t>
  </si>
  <si>
    <t xml:space="preserve">"____" ______________ 2017 г.</t>
  </si>
  <si>
    <t xml:space="preserve">Факультет  компьютерных и физико-математических наук</t>
  </si>
  <si>
    <t xml:space="preserve">Курс</t>
  </si>
  <si>
    <t xml:space="preserve">Шифр и наименование                                          образовательной программы</t>
  </si>
  <si>
    <t xml:space="preserve">Шифр группы</t>
  </si>
  <si>
    <t xml:space="preserve">Шифр профиля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01 VII</t>
  </si>
  <si>
    <t xml:space="preserve">Июль</t>
  </si>
  <si>
    <t xml:space="preserve">30 VII  05 VIII</t>
  </si>
  <si>
    <t xml:space="preserve">Август</t>
  </si>
  <si>
    <t xml:space="preserve">БАКАЛАВРИАТ</t>
  </si>
  <si>
    <t xml:space="preserve">01.03.02 Прикладная математика и информатика</t>
  </si>
  <si>
    <t xml:space="preserve">ПМИб</t>
  </si>
  <si>
    <t xml:space="preserve">К</t>
  </si>
  <si>
    <t xml:space="preserve">Э</t>
  </si>
  <si>
    <t xml:space="preserve">13.06 Э/</t>
  </si>
  <si>
    <t xml:space="preserve">У</t>
  </si>
  <si>
    <t xml:space="preserve">К/31.08</t>
  </si>
  <si>
    <t xml:space="preserve">02.03.01 Математика и компьютерные науки</t>
  </si>
  <si>
    <t xml:space="preserve">МКб</t>
  </si>
  <si>
    <t xml:space="preserve">02.03.02 Фундаментальная информатика и информационные технологии</t>
  </si>
  <si>
    <t xml:space="preserve">ФИб</t>
  </si>
  <si>
    <t xml:space="preserve">03.03.02 Физика</t>
  </si>
  <si>
    <t xml:space="preserve">ФЗб</t>
  </si>
  <si>
    <t xml:space="preserve">44.03.05 Педагогическое образование с двумя профилями (Математика, информатика)</t>
  </si>
  <si>
    <t xml:space="preserve">ПОДб</t>
  </si>
  <si>
    <t xml:space="preserve">Э/
05.07</t>
  </si>
  <si>
    <t xml:space="preserve">44.03.05 Педагогическое образование с двумя профилями (Физика, информатика)</t>
  </si>
  <si>
    <t xml:space="preserve">11.01 Э/</t>
  </si>
  <si>
    <t xml:space="preserve"> Э/ 11.07</t>
  </si>
  <si>
    <t xml:space="preserve">07.06/ Э</t>
  </si>
  <si>
    <t xml:space="preserve"> У</t>
  </si>
  <si>
    <t xml:space="preserve">П</t>
  </si>
  <si>
    <t xml:space="preserve">52</t>
  </si>
  <si>
    <t xml:space="preserve">21.06 Э/</t>
  </si>
  <si>
    <t xml:space="preserve">51</t>
  </si>
  <si>
    <t xml:space="preserve">20.01 Э/</t>
  </si>
  <si>
    <t xml:space="preserve"> Э/ 30.01</t>
  </si>
  <si>
    <t xml:space="preserve">К/ 7.02</t>
  </si>
  <si>
    <t xml:space="preserve">38.03.05 Бизнес-информатика</t>
  </si>
  <si>
    <t xml:space="preserve">БИб</t>
  </si>
  <si>
    <t xml:space="preserve">ГИА</t>
  </si>
  <si>
    <t xml:space="preserve">29.01 П/</t>
  </si>
  <si>
    <t xml:space="preserve"> Э/15.05 16.05/П</t>
  </si>
  <si>
    <t xml:space="preserve">П/  21.11</t>
  </si>
  <si>
    <t xml:space="preserve">28.12 Э/</t>
  </si>
  <si>
    <t xml:space="preserve">7.04 Э/</t>
  </si>
  <si>
    <t xml:space="preserve"> Э/ 17.04</t>
  </si>
  <si>
    <t xml:space="preserve">44.03.05 Педагогическое образование с двумя профилями (Информатика, английский язык)</t>
  </si>
  <si>
    <t xml:space="preserve"> Э/ 17.05</t>
  </si>
  <si>
    <t xml:space="preserve">МАГИСТРАТУРА</t>
  </si>
  <si>
    <t xml:space="preserve">01.04.02 Прикладная математика и информатика</t>
  </si>
  <si>
    <t xml:space="preserve">ПМИм</t>
  </si>
  <si>
    <t xml:space="preserve">02.04.01 Математика и компьютерные науки</t>
  </si>
  <si>
    <t xml:space="preserve">МКм</t>
  </si>
  <si>
    <t xml:space="preserve">03.04.02 Физика</t>
  </si>
  <si>
    <t xml:space="preserve">ФЗм</t>
  </si>
  <si>
    <t xml:space="preserve">44.04.01 Педагогическое образование </t>
  </si>
  <si>
    <t xml:space="preserve">ПОм</t>
  </si>
  <si>
    <t xml:space="preserve">56, 59</t>
  </si>
  <si>
    <t xml:space="preserve">09.04.03 Прикладная информатика</t>
  </si>
  <si>
    <t xml:space="preserve">ПИм</t>
  </si>
  <si>
    <t xml:space="preserve">31.05 Э/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49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3.85"/>
    <col collapsed="false" customWidth="true" hidden="false" outlineLevel="0" max="3" min="3" style="0" width="13.85"/>
    <col collapsed="false" customWidth="true" hidden="false" outlineLevel="0" max="4" min="4" style="2" width="12.42"/>
    <col collapsed="false" customWidth="true" hidden="false" outlineLevel="0" max="5" min="5" style="0" width="7.99"/>
    <col collapsed="false" customWidth="true" hidden="false" outlineLevel="0" max="8" min="6" style="0" width="3.42"/>
    <col collapsed="false" customWidth="true" hidden="false" outlineLevel="0" max="9" min="9" style="0" width="6.56"/>
    <col collapsed="false" customWidth="true" hidden="false" outlineLevel="0" max="13" min="10" style="0" width="3.42"/>
    <col collapsed="false" customWidth="true" hidden="false" outlineLevel="0" max="14" min="14" style="0" width="5.71"/>
    <col collapsed="false" customWidth="true" hidden="false" outlineLevel="0" max="16" min="15" style="0" width="3.42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21" min="19" style="0" width="3.42"/>
    <col collapsed="false" customWidth="true" hidden="false" outlineLevel="0" max="22" min="22" style="0" width="5.85"/>
    <col collapsed="false" customWidth="true" hidden="false" outlineLevel="0" max="23" min="23" style="0" width="3.99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3.42"/>
    <col collapsed="false" customWidth="true" hidden="false" outlineLevel="0" max="27" min="27" style="0" width="6.56"/>
    <col collapsed="false" customWidth="true" hidden="false" outlineLevel="0" max="28" min="28" style="0" width="4.56"/>
    <col collapsed="false" customWidth="true" hidden="false" outlineLevel="0" max="29" min="29" style="0" width="3.42"/>
    <col collapsed="false" customWidth="true" hidden="false" outlineLevel="0" max="30" min="30" style="0" width="3.85"/>
    <col collapsed="false" customWidth="true" hidden="false" outlineLevel="0" max="31" min="31" style="0" width="5.56"/>
    <col collapsed="false" customWidth="true" hidden="false" outlineLevel="0" max="34" min="32" style="0" width="3.42"/>
    <col collapsed="false" customWidth="true" hidden="false" outlineLevel="0" max="36" min="35" style="0" width="5.99"/>
    <col collapsed="false" customWidth="true" hidden="false" outlineLevel="0" max="37" min="37" style="0" width="3.42"/>
    <col collapsed="false" customWidth="true" hidden="false" outlineLevel="0" max="38" min="38" style="0" width="5.85"/>
    <col collapsed="false" customWidth="true" hidden="false" outlineLevel="0" max="39" min="39" style="0" width="4.14"/>
    <col collapsed="false" customWidth="true" hidden="false" outlineLevel="0" max="40" min="40" style="0" width="6.85"/>
    <col collapsed="false" customWidth="true" hidden="false" outlineLevel="0" max="41" min="41" style="0" width="4.28"/>
    <col collapsed="false" customWidth="true" hidden="false" outlineLevel="0" max="42" min="42" style="0" width="8.41"/>
    <col collapsed="false" customWidth="true" hidden="false" outlineLevel="0" max="43" min="43" style="0" width="6.7"/>
    <col collapsed="false" customWidth="true" hidden="false" outlineLevel="0" max="45" min="44" style="0" width="6.56"/>
    <col collapsed="false" customWidth="true" hidden="false" outlineLevel="0" max="47" min="46" style="0" width="5.85"/>
    <col collapsed="false" customWidth="true" hidden="false" outlineLevel="0" max="48" min="48" style="0" width="6.7"/>
    <col collapsed="false" customWidth="true" hidden="false" outlineLevel="0" max="49" min="49" style="0" width="5.71"/>
    <col collapsed="false" customWidth="true" hidden="false" outlineLevel="0" max="50" min="50" style="0" width="6.85"/>
    <col collapsed="false" customWidth="true" hidden="false" outlineLevel="0" max="51" min="51" style="0" width="3.85"/>
    <col collapsed="false" customWidth="true" hidden="false" outlineLevel="0" max="52" min="52" style="0" width="3.42"/>
    <col collapsed="false" customWidth="true" hidden="false" outlineLevel="0" max="53" min="53" style="0" width="6.99"/>
    <col collapsed="false" customWidth="true" hidden="false" outlineLevel="0" max="55" min="54" style="0" width="3.42"/>
    <col collapsed="false" customWidth="true" hidden="false" outlineLevel="0" max="56" min="56" style="0" width="7.42"/>
    <col collapsed="false" customWidth="true" hidden="false" outlineLevel="0" max="58" min="57" style="0" width="2.99"/>
    <col collapsed="false" customWidth="true" hidden="false" outlineLevel="0" max="59" min="59" style="0" width="5.71"/>
    <col collapsed="false" customWidth="true" hidden="false" outlineLevel="0" max="60" min="60" style="0" width="1.99"/>
    <col collapsed="false" customWidth="true" hidden="false" outlineLevel="0" max="63" min="61" style="0" width="2.99"/>
    <col collapsed="false" customWidth="true" hidden="false" outlineLevel="0" max="64" min="64" style="0" width="4.99"/>
    <col collapsed="false" customWidth="true" hidden="false" outlineLevel="0" max="67" min="65" style="0" width="2.99"/>
    <col collapsed="false" customWidth="true" hidden="false" outlineLevel="0" max="68" min="68" style="0" width="5.71"/>
    <col collapsed="false" customWidth="true" hidden="false" outlineLevel="0" max="71" min="69" style="0" width="2.99"/>
    <col collapsed="false" customWidth="true" hidden="false" outlineLevel="0" max="72" min="72" style="0" width="6.41"/>
    <col collapsed="false" customWidth="true" hidden="false" outlineLevel="0" max="73" min="73" style="0" width="5.56"/>
    <col collapsed="false" customWidth="true" hidden="false" outlineLevel="0" max="76" min="74" style="0" width="2.99"/>
    <col collapsed="false" customWidth="true" hidden="false" outlineLevel="0" max="77" min="77" style="0" width="11.28"/>
    <col collapsed="false" customWidth="true" hidden="false" outlineLevel="0" max="80" min="78" style="0" width="2.99"/>
    <col collapsed="false" customWidth="true" hidden="false" outlineLevel="0" max="81" min="81" style="0" width="12.14"/>
    <col collapsed="false" customWidth="true" hidden="false" outlineLevel="0" max="84" min="82" style="0" width="2.99"/>
    <col collapsed="false" customWidth="true" hidden="false" outlineLevel="0" max="85" min="85" style="0" width="12.42"/>
    <col collapsed="false" customWidth="true" hidden="false" outlineLevel="0" max="86" min="86" style="0" width="1.99"/>
    <col collapsed="false" customWidth="true" hidden="false" outlineLevel="0" max="89" min="87" style="0" width="2.99"/>
    <col collapsed="false" customWidth="true" hidden="false" outlineLevel="0" max="90" min="90" style="0" width="1.99"/>
    <col collapsed="false" customWidth="true" hidden="false" outlineLevel="0" max="93" min="91" style="0" width="2.99"/>
    <col collapsed="false" customWidth="true" hidden="false" outlineLevel="0" max="94" min="94" style="0" width="11.85"/>
    <col collapsed="false" customWidth="true" hidden="false" outlineLevel="0" max="97" min="95" style="0" width="2.99"/>
    <col collapsed="false" customWidth="true" hidden="false" outlineLevel="0" max="98" min="98" style="0" width="12.7"/>
    <col collapsed="false" customWidth="true" hidden="false" outlineLevel="0" max="99" min="99" style="0" width="1.99"/>
    <col collapsed="false" customWidth="true" hidden="false" outlineLevel="0" max="102" min="100" style="0" width="2.99"/>
    <col collapsed="false" customWidth="true" hidden="false" outlineLevel="0" max="103" min="103" style="0" width="13.14"/>
    <col collapsed="false" customWidth="true" hidden="false" outlineLevel="0" max="106" min="104" style="0" width="2.99"/>
    <col collapsed="false" customWidth="true" hidden="false" outlineLevel="0" max="107" min="107" style="0" width="12.7"/>
    <col collapsed="false" customWidth="true" hidden="false" outlineLevel="0" max="110" min="108" style="0" width="2.99"/>
    <col collapsed="false" customWidth="true" hidden="false" outlineLevel="0" max="111" min="111" style="0" width="10.99"/>
    <col collapsed="false" customWidth="true" hidden="false" outlineLevel="0" max="112" min="112" style="0" width="1.99"/>
    <col collapsed="false" customWidth="true" hidden="false" outlineLevel="0" max="115" min="113" style="0" width="2.99"/>
    <col collapsed="false" customWidth="true" hidden="false" outlineLevel="0" max="116" min="116" style="0" width="11.56"/>
    <col collapsed="false" customWidth="true" hidden="false" outlineLevel="0" max="119" min="117" style="0" width="2.99"/>
    <col collapsed="false" customWidth="true" hidden="false" outlineLevel="0" max="120" min="120" style="0" width="12.42"/>
    <col collapsed="false" customWidth="true" hidden="false" outlineLevel="0" max="124" min="121" style="0" width="2.99"/>
    <col collapsed="false" customWidth="true" hidden="false" outlineLevel="0" max="125" min="125" style="0" width="1.99"/>
    <col collapsed="false" customWidth="true" hidden="false" outlineLevel="0" max="128" min="126" style="0" width="2.99"/>
    <col collapsed="false" customWidth="true" hidden="false" outlineLevel="0" max="129" min="129" style="0" width="11.28"/>
    <col collapsed="false" customWidth="true" hidden="false" outlineLevel="0" max="132" min="130" style="0" width="2.99"/>
    <col collapsed="false" customWidth="true" hidden="false" outlineLevel="0" max="133" min="133" style="0" width="12.14"/>
    <col collapsed="false" customWidth="true" hidden="false" outlineLevel="0" max="136" min="134" style="0" width="2.99"/>
    <col collapsed="false" customWidth="true" hidden="false" outlineLevel="0" max="137" min="137" style="0" width="12.42"/>
    <col collapsed="false" customWidth="true" hidden="false" outlineLevel="0" max="138" min="138" style="0" width="1.99"/>
    <col collapsed="false" customWidth="true" hidden="false" outlineLevel="0" max="141" min="139" style="0" width="2.99"/>
    <col collapsed="false" customWidth="true" hidden="false" outlineLevel="0" max="142" min="142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4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22.5" hidden="false" customHeight="fals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 t="s">
        <v>6</v>
      </c>
      <c r="AS5" s="11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22.5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6" t="s">
        <v>9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25.5" hidden="false" customHeight="fals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</row>
    <row r="8" customFormat="false" ht="15" hidden="false" customHeight="fals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27" customFormat="true" ht="14.25" hidden="false" customHeight="true" outlineLevel="0" collapsed="false">
      <c r="A9" s="21" t="s">
        <v>11</v>
      </c>
      <c r="B9" s="22" t="s">
        <v>12</v>
      </c>
      <c r="C9" s="22" t="s">
        <v>13</v>
      </c>
      <c r="D9" s="23" t="s">
        <v>14</v>
      </c>
      <c r="E9" s="24" t="s">
        <v>15</v>
      </c>
      <c r="F9" s="25" t="s">
        <v>16</v>
      </c>
      <c r="G9" s="25"/>
      <c r="H9" s="25"/>
      <c r="I9" s="24" t="s">
        <v>17</v>
      </c>
      <c r="J9" s="25" t="s">
        <v>18</v>
      </c>
      <c r="K9" s="25"/>
      <c r="L9" s="25"/>
      <c r="M9" s="25"/>
      <c r="N9" s="24" t="s">
        <v>19</v>
      </c>
      <c r="O9" s="25" t="s">
        <v>20</v>
      </c>
      <c r="P9" s="25"/>
      <c r="Q9" s="25"/>
      <c r="R9" s="24" t="s">
        <v>21</v>
      </c>
      <c r="S9" s="26" t="s">
        <v>22</v>
      </c>
      <c r="T9" s="26"/>
      <c r="U9" s="26"/>
      <c r="V9" s="26"/>
      <c r="W9" s="25" t="s">
        <v>23</v>
      </c>
      <c r="X9" s="25"/>
      <c r="Y9" s="25"/>
      <c r="Z9" s="25"/>
      <c r="AA9" s="24" t="s">
        <v>24</v>
      </c>
      <c r="AB9" s="25" t="s">
        <v>25</v>
      </c>
      <c r="AC9" s="25"/>
      <c r="AD9" s="25"/>
      <c r="AE9" s="24" t="s">
        <v>26</v>
      </c>
      <c r="AF9" s="25" t="s">
        <v>27</v>
      </c>
      <c r="AG9" s="25"/>
      <c r="AH9" s="25"/>
      <c r="AI9" s="24" t="s">
        <v>28</v>
      </c>
      <c r="AJ9" s="25" t="s">
        <v>29</v>
      </c>
      <c r="AK9" s="25"/>
      <c r="AL9" s="25"/>
      <c r="AM9" s="25"/>
      <c r="AN9" s="24" t="s">
        <v>30</v>
      </c>
      <c r="AO9" s="25" t="s">
        <v>31</v>
      </c>
      <c r="AP9" s="25"/>
      <c r="AQ9" s="25"/>
      <c r="AR9" s="24" t="s">
        <v>32</v>
      </c>
      <c r="AS9" s="25" t="s">
        <v>33</v>
      </c>
      <c r="AT9" s="25"/>
      <c r="AU9" s="25"/>
      <c r="AV9" s="24" t="s">
        <v>34</v>
      </c>
      <c r="AW9" s="25" t="s">
        <v>35</v>
      </c>
      <c r="AX9" s="25"/>
      <c r="AY9" s="25"/>
      <c r="AZ9" s="25"/>
      <c r="BA9" s="24" t="s">
        <v>36</v>
      </c>
      <c r="BB9" s="25" t="s">
        <v>37</v>
      </c>
      <c r="BC9" s="25"/>
      <c r="BD9" s="25"/>
    </row>
    <row r="10" s="27" customFormat="true" ht="15" hidden="false" customHeight="true" outlineLevel="0" collapsed="false">
      <c r="A10" s="21"/>
      <c r="B10" s="22"/>
      <c r="C10" s="22"/>
      <c r="D10" s="23"/>
      <c r="E10" s="24"/>
      <c r="F10" s="24" t="n">
        <v>4</v>
      </c>
      <c r="G10" s="24" t="n">
        <v>11</v>
      </c>
      <c r="H10" s="24" t="n">
        <v>18</v>
      </c>
      <c r="I10" s="24"/>
      <c r="J10" s="25" t="n">
        <v>2</v>
      </c>
      <c r="K10" s="25" t="n">
        <v>9</v>
      </c>
      <c r="L10" s="25" t="n">
        <v>16</v>
      </c>
      <c r="M10" s="25" t="n">
        <v>23</v>
      </c>
      <c r="N10" s="24"/>
      <c r="O10" s="25" t="n">
        <v>6</v>
      </c>
      <c r="P10" s="25" t="n">
        <v>13</v>
      </c>
      <c r="Q10" s="25" t="n">
        <v>20</v>
      </c>
      <c r="R10" s="24"/>
      <c r="S10" s="25" t="n">
        <v>4</v>
      </c>
      <c r="T10" s="25" t="n">
        <v>11</v>
      </c>
      <c r="U10" s="25" t="n">
        <v>18</v>
      </c>
      <c r="V10" s="25" t="n">
        <v>25</v>
      </c>
      <c r="W10" s="25" t="n">
        <v>1</v>
      </c>
      <c r="X10" s="25" t="n">
        <v>8</v>
      </c>
      <c r="Y10" s="25" t="n">
        <v>15</v>
      </c>
      <c r="Z10" s="25" t="n">
        <v>22</v>
      </c>
      <c r="AA10" s="24"/>
      <c r="AB10" s="25" t="n">
        <v>5</v>
      </c>
      <c r="AC10" s="25" t="n">
        <v>12</v>
      </c>
      <c r="AD10" s="25" t="n">
        <v>19</v>
      </c>
      <c r="AE10" s="24"/>
      <c r="AF10" s="25" t="n">
        <v>5</v>
      </c>
      <c r="AG10" s="25" t="n">
        <v>12</v>
      </c>
      <c r="AH10" s="25" t="n">
        <v>19</v>
      </c>
      <c r="AI10" s="24"/>
      <c r="AJ10" s="25" t="n">
        <v>2</v>
      </c>
      <c r="AK10" s="25" t="n">
        <v>9</v>
      </c>
      <c r="AL10" s="25" t="n">
        <v>16</v>
      </c>
      <c r="AM10" s="25" t="n">
        <v>23</v>
      </c>
      <c r="AN10" s="24"/>
      <c r="AO10" s="25" t="n">
        <v>7</v>
      </c>
      <c r="AP10" s="25" t="n">
        <v>14</v>
      </c>
      <c r="AQ10" s="25" t="n">
        <v>21</v>
      </c>
      <c r="AR10" s="24"/>
      <c r="AS10" s="25" t="n">
        <v>4</v>
      </c>
      <c r="AT10" s="25" t="n">
        <v>11</v>
      </c>
      <c r="AU10" s="25" t="n">
        <v>18</v>
      </c>
      <c r="AV10" s="24"/>
      <c r="AW10" s="25" t="n">
        <v>2</v>
      </c>
      <c r="AX10" s="25" t="n">
        <v>9</v>
      </c>
      <c r="AY10" s="25" t="n">
        <v>16</v>
      </c>
      <c r="AZ10" s="25" t="n">
        <v>23</v>
      </c>
      <c r="BA10" s="24"/>
      <c r="BB10" s="25" t="n">
        <v>6</v>
      </c>
      <c r="BC10" s="25" t="n">
        <v>13</v>
      </c>
      <c r="BD10" s="25" t="n">
        <v>20</v>
      </c>
    </row>
    <row r="11" s="27" customFormat="true" ht="15" hidden="false" customHeight="true" outlineLevel="0" collapsed="false">
      <c r="A11" s="21"/>
      <c r="B11" s="22"/>
      <c r="C11" s="22"/>
      <c r="D11" s="23"/>
      <c r="E11" s="24"/>
      <c r="F11" s="25" t="n">
        <v>10</v>
      </c>
      <c r="G11" s="25" t="n">
        <v>17</v>
      </c>
      <c r="H11" s="25" t="n">
        <v>24</v>
      </c>
      <c r="I11" s="24"/>
      <c r="J11" s="25" t="n">
        <v>8</v>
      </c>
      <c r="K11" s="25" t="n">
        <v>15</v>
      </c>
      <c r="L11" s="25" t="n">
        <v>22</v>
      </c>
      <c r="M11" s="25" t="n">
        <v>29</v>
      </c>
      <c r="N11" s="24"/>
      <c r="O11" s="25" t="n">
        <v>12</v>
      </c>
      <c r="P11" s="25" t="n">
        <v>19</v>
      </c>
      <c r="Q11" s="25" t="n">
        <v>26</v>
      </c>
      <c r="R11" s="24"/>
      <c r="S11" s="25" t="n">
        <v>10</v>
      </c>
      <c r="T11" s="25" t="n">
        <v>17</v>
      </c>
      <c r="U11" s="25" t="n">
        <v>24</v>
      </c>
      <c r="V11" s="25" t="n">
        <v>31</v>
      </c>
      <c r="W11" s="25" t="n">
        <v>7</v>
      </c>
      <c r="X11" s="25" t="n">
        <v>14</v>
      </c>
      <c r="Y11" s="25" t="n">
        <v>21</v>
      </c>
      <c r="Z11" s="25" t="n">
        <v>28</v>
      </c>
      <c r="AA11" s="24"/>
      <c r="AB11" s="25" t="n">
        <v>11</v>
      </c>
      <c r="AC11" s="25" t="n">
        <v>18</v>
      </c>
      <c r="AD11" s="25" t="n">
        <v>25</v>
      </c>
      <c r="AE11" s="24"/>
      <c r="AF11" s="25" t="n">
        <v>11</v>
      </c>
      <c r="AG11" s="25" t="n">
        <v>18</v>
      </c>
      <c r="AH11" s="25" t="n">
        <v>25</v>
      </c>
      <c r="AI11" s="24"/>
      <c r="AJ11" s="25" t="n">
        <v>8</v>
      </c>
      <c r="AK11" s="25" t="n">
        <v>15</v>
      </c>
      <c r="AL11" s="25" t="n">
        <v>22</v>
      </c>
      <c r="AM11" s="25" t="n">
        <v>29</v>
      </c>
      <c r="AN11" s="24"/>
      <c r="AO11" s="25" t="n">
        <v>13</v>
      </c>
      <c r="AP11" s="25" t="n">
        <v>20</v>
      </c>
      <c r="AQ11" s="25" t="n">
        <v>27</v>
      </c>
      <c r="AR11" s="24"/>
      <c r="AS11" s="25" t="n">
        <v>10</v>
      </c>
      <c r="AT11" s="25" t="n">
        <v>17</v>
      </c>
      <c r="AU11" s="25" t="n">
        <v>24</v>
      </c>
      <c r="AV11" s="24"/>
      <c r="AW11" s="25" t="n">
        <v>8</v>
      </c>
      <c r="AX11" s="25" t="n">
        <v>15</v>
      </c>
      <c r="AY11" s="25" t="n">
        <v>22</v>
      </c>
      <c r="AZ11" s="25" t="n">
        <v>29</v>
      </c>
      <c r="BA11" s="24"/>
      <c r="BB11" s="25" t="n">
        <v>12</v>
      </c>
      <c r="BC11" s="25" t="n">
        <v>19</v>
      </c>
      <c r="BD11" s="25" t="n">
        <v>26</v>
      </c>
    </row>
    <row r="12" s="27" customFormat="true" ht="18.75" hidden="false" customHeight="false" outlineLevel="0" collapsed="false">
      <c r="A12" s="21"/>
      <c r="B12" s="22"/>
      <c r="C12" s="22"/>
      <c r="D12" s="23"/>
      <c r="E12" s="28" t="n">
        <v>1</v>
      </c>
      <c r="F12" s="28" t="n">
        <v>2</v>
      </c>
      <c r="G12" s="28" t="n">
        <v>3</v>
      </c>
      <c r="H12" s="28" t="n">
        <v>4</v>
      </c>
      <c r="I12" s="28" t="n">
        <v>5</v>
      </c>
      <c r="J12" s="28" t="n">
        <v>6</v>
      </c>
      <c r="K12" s="28" t="n">
        <v>7</v>
      </c>
      <c r="L12" s="28" t="n">
        <v>8</v>
      </c>
      <c r="M12" s="28" t="n">
        <v>9</v>
      </c>
      <c r="N12" s="28" t="n">
        <v>10</v>
      </c>
      <c r="O12" s="28" t="n">
        <v>11</v>
      </c>
      <c r="P12" s="28" t="n">
        <v>12</v>
      </c>
      <c r="Q12" s="28" t="n">
        <v>13</v>
      </c>
      <c r="R12" s="28" t="n">
        <v>14</v>
      </c>
      <c r="S12" s="28" t="n">
        <v>15</v>
      </c>
      <c r="T12" s="28" t="n">
        <v>16</v>
      </c>
      <c r="U12" s="28" t="n">
        <v>17</v>
      </c>
      <c r="V12" s="28" t="n">
        <v>18</v>
      </c>
      <c r="W12" s="28" t="n">
        <v>19</v>
      </c>
      <c r="X12" s="28" t="n">
        <v>20</v>
      </c>
      <c r="Y12" s="28" t="n">
        <v>21</v>
      </c>
      <c r="Z12" s="28" t="n">
        <v>22</v>
      </c>
      <c r="AA12" s="28" t="n">
        <v>23</v>
      </c>
      <c r="AB12" s="28" t="n">
        <v>24</v>
      </c>
      <c r="AC12" s="28" t="n">
        <v>25</v>
      </c>
      <c r="AD12" s="28" t="n">
        <v>26</v>
      </c>
      <c r="AE12" s="28" t="n">
        <v>27</v>
      </c>
      <c r="AF12" s="28" t="n">
        <v>28</v>
      </c>
      <c r="AG12" s="28" t="n">
        <v>29</v>
      </c>
      <c r="AH12" s="28" t="n">
        <v>30</v>
      </c>
      <c r="AI12" s="28" t="n">
        <v>31</v>
      </c>
      <c r="AJ12" s="28" t="n">
        <v>32</v>
      </c>
      <c r="AK12" s="28" t="n">
        <v>33</v>
      </c>
      <c r="AL12" s="28" t="n">
        <v>34</v>
      </c>
      <c r="AM12" s="28" t="n">
        <v>35</v>
      </c>
      <c r="AN12" s="28" t="n">
        <v>36</v>
      </c>
      <c r="AO12" s="28" t="n">
        <v>37</v>
      </c>
      <c r="AP12" s="28" t="n">
        <v>38</v>
      </c>
      <c r="AQ12" s="28" t="n">
        <v>39</v>
      </c>
      <c r="AR12" s="28" t="n">
        <v>40</v>
      </c>
      <c r="AS12" s="28" t="n">
        <v>41</v>
      </c>
      <c r="AT12" s="28" t="n">
        <v>42</v>
      </c>
      <c r="AU12" s="28" t="n">
        <v>43</v>
      </c>
      <c r="AV12" s="28" t="n">
        <v>44</v>
      </c>
      <c r="AW12" s="28" t="n">
        <v>45</v>
      </c>
      <c r="AX12" s="28" t="n">
        <v>46</v>
      </c>
      <c r="AY12" s="28" t="n">
        <v>47</v>
      </c>
      <c r="AZ12" s="28" t="n">
        <v>48</v>
      </c>
      <c r="BA12" s="28" t="n">
        <v>49</v>
      </c>
      <c r="BB12" s="28" t="n">
        <v>50</v>
      </c>
      <c r="BC12" s="28" t="n">
        <v>51</v>
      </c>
      <c r="BD12" s="28" t="n">
        <v>52</v>
      </c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30"/>
      <c r="BV12" s="29"/>
      <c r="BW12" s="29"/>
      <c r="BX12" s="29"/>
      <c r="BY12" s="29"/>
      <c r="BZ12" s="29"/>
      <c r="CA12" s="31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</row>
    <row r="13" s="27" customFormat="true" ht="9.95" hidden="false" customHeight="true" outlineLevel="0" collapsed="false">
      <c r="A13" s="32"/>
      <c r="B13" s="33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7"/>
      <c r="Z13" s="37"/>
      <c r="AA13" s="37"/>
      <c r="AB13" s="37"/>
      <c r="AC13" s="37"/>
      <c r="AD13" s="38"/>
      <c r="AE13" s="3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9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</row>
    <row r="14" s="44" customFormat="true" ht="18.75" hidden="false" customHeight="false" outlineLevel="0" collapsed="false">
      <c r="A14" s="42" t="s">
        <v>3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</row>
    <row r="15" s="44" customFormat="true" ht="9.95" hidden="false" customHeight="true" outlineLevel="0" collapsed="false">
      <c r="A15" s="45"/>
      <c r="B15" s="46"/>
      <c r="C15" s="46"/>
      <c r="D15" s="47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</row>
    <row r="16" customFormat="false" ht="30" hidden="false" customHeight="false" outlineLevel="0" collapsed="false">
      <c r="A16" s="52" t="n">
        <v>1</v>
      </c>
      <c r="B16" s="53" t="s">
        <v>39</v>
      </c>
      <c r="C16" s="52" t="s">
        <v>40</v>
      </c>
      <c r="D16" s="52" t="n">
        <v>1</v>
      </c>
      <c r="E16" s="54" t="n">
        <v>1</v>
      </c>
      <c r="F16" s="54" t="n">
        <v>2</v>
      </c>
      <c r="G16" s="52" t="n">
        <v>3</v>
      </c>
      <c r="H16" s="52" t="n">
        <v>4</v>
      </c>
      <c r="I16" s="52" t="n">
        <v>5</v>
      </c>
      <c r="J16" s="52" t="n">
        <v>6</v>
      </c>
      <c r="K16" s="52" t="n">
        <v>7</v>
      </c>
      <c r="L16" s="55" t="n">
        <v>8</v>
      </c>
      <c r="M16" s="52" t="n">
        <v>9</v>
      </c>
      <c r="N16" s="52" t="n">
        <v>10</v>
      </c>
      <c r="O16" s="52" t="n">
        <v>11</v>
      </c>
      <c r="P16" s="52" t="n">
        <v>12</v>
      </c>
      <c r="Q16" s="55" t="n">
        <v>13</v>
      </c>
      <c r="R16" s="52" t="n">
        <v>14</v>
      </c>
      <c r="S16" s="52" t="n">
        <v>15</v>
      </c>
      <c r="T16" s="52" t="n">
        <v>16</v>
      </c>
      <c r="U16" s="52" t="n">
        <v>17</v>
      </c>
      <c r="V16" s="52" t="n">
        <v>18</v>
      </c>
      <c r="W16" s="52" t="s">
        <v>41</v>
      </c>
      <c r="X16" s="52" t="n">
        <v>19</v>
      </c>
      <c r="Y16" s="52" t="s">
        <v>42</v>
      </c>
      <c r="Z16" s="54" t="s">
        <v>41</v>
      </c>
      <c r="AA16" s="52" t="n">
        <v>1</v>
      </c>
      <c r="AB16" s="52" t="n">
        <v>2</v>
      </c>
      <c r="AC16" s="52" t="n">
        <v>3</v>
      </c>
      <c r="AD16" s="52" t="n">
        <v>4</v>
      </c>
      <c r="AE16" s="52" t="n">
        <v>5</v>
      </c>
      <c r="AF16" s="52" t="n">
        <v>6</v>
      </c>
      <c r="AG16" s="55" t="n">
        <v>7</v>
      </c>
      <c r="AH16" s="52" t="n">
        <v>8</v>
      </c>
      <c r="AI16" s="52" t="n">
        <v>9</v>
      </c>
      <c r="AJ16" s="52" t="n">
        <v>10</v>
      </c>
      <c r="AK16" s="52" t="n">
        <v>11</v>
      </c>
      <c r="AL16" s="52" t="n">
        <v>12</v>
      </c>
      <c r="AM16" s="55" t="n">
        <v>13</v>
      </c>
      <c r="AN16" s="52" t="n">
        <v>14</v>
      </c>
      <c r="AO16" s="52" t="n">
        <v>15</v>
      </c>
      <c r="AP16" s="52" t="n">
        <v>16</v>
      </c>
      <c r="AQ16" s="52" t="n">
        <v>17</v>
      </c>
      <c r="AR16" s="52" t="n">
        <v>18</v>
      </c>
      <c r="AS16" s="52" t="n">
        <v>19</v>
      </c>
      <c r="AT16" s="56" t="s">
        <v>43</v>
      </c>
      <c r="AU16" s="52" t="s">
        <v>42</v>
      </c>
      <c r="AV16" s="52" t="s">
        <v>44</v>
      </c>
      <c r="AW16" s="52" t="s">
        <v>44</v>
      </c>
      <c r="AX16" s="54" t="s">
        <v>41</v>
      </c>
      <c r="AY16" s="52" t="s">
        <v>41</v>
      </c>
      <c r="AZ16" s="52" t="s">
        <v>41</v>
      </c>
      <c r="BA16" s="52" t="s">
        <v>41</v>
      </c>
      <c r="BB16" s="52" t="s">
        <v>41</v>
      </c>
      <c r="BC16" s="52" t="s">
        <v>41</v>
      </c>
      <c r="BD16" s="52" t="s">
        <v>45</v>
      </c>
    </row>
    <row r="17" customFormat="false" ht="20.1" hidden="false" customHeight="true" outlineLevel="0" collapsed="false">
      <c r="A17" s="52"/>
      <c r="B17" s="57" t="s">
        <v>46</v>
      </c>
      <c r="C17" s="58" t="s">
        <v>47</v>
      </c>
      <c r="D17" s="52" t="n">
        <v>51</v>
      </c>
      <c r="E17" s="54" t="n">
        <v>1</v>
      </c>
      <c r="F17" s="54" t="n">
        <v>2</v>
      </c>
      <c r="G17" s="52" t="n">
        <v>3</v>
      </c>
      <c r="H17" s="52" t="n">
        <v>4</v>
      </c>
      <c r="I17" s="52" t="n">
        <v>5</v>
      </c>
      <c r="J17" s="52" t="n">
        <v>6</v>
      </c>
      <c r="K17" s="52" t="n">
        <v>7</v>
      </c>
      <c r="L17" s="55" t="n">
        <v>8</v>
      </c>
      <c r="M17" s="52" t="n">
        <v>9</v>
      </c>
      <c r="N17" s="52" t="n">
        <v>10</v>
      </c>
      <c r="O17" s="52" t="n">
        <v>11</v>
      </c>
      <c r="P17" s="52" t="n">
        <v>12</v>
      </c>
      <c r="Q17" s="55" t="n">
        <v>13</v>
      </c>
      <c r="R17" s="52" t="n">
        <v>14</v>
      </c>
      <c r="S17" s="52" t="n">
        <v>15</v>
      </c>
      <c r="T17" s="52" t="n">
        <v>16</v>
      </c>
      <c r="U17" s="52" t="n">
        <v>17</v>
      </c>
      <c r="V17" s="52" t="n">
        <v>18</v>
      </c>
      <c r="W17" s="52" t="s">
        <v>41</v>
      </c>
      <c r="X17" s="58" t="s">
        <v>42</v>
      </c>
      <c r="Y17" s="58" t="s">
        <v>42</v>
      </c>
      <c r="Z17" s="54" t="s">
        <v>41</v>
      </c>
      <c r="AA17" s="52" t="n">
        <v>1</v>
      </c>
      <c r="AB17" s="52" t="n">
        <v>2</v>
      </c>
      <c r="AC17" s="52" t="n">
        <v>3</v>
      </c>
      <c r="AD17" s="52" t="n">
        <v>4</v>
      </c>
      <c r="AE17" s="52" t="n">
        <v>5</v>
      </c>
      <c r="AF17" s="52" t="n">
        <v>6</v>
      </c>
      <c r="AG17" s="55" t="n">
        <v>7</v>
      </c>
      <c r="AH17" s="52" t="n">
        <v>8</v>
      </c>
      <c r="AI17" s="52" t="n">
        <v>9</v>
      </c>
      <c r="AJ17" s="52" t="n">
        <v>10</v>
      </c>
      <c r="AK17" s="52" t="n">
        <v>11</v>
      </c>
      <c r="AL17" s="52" t="n">
        <v>12</v>
      </c>
      <c r="AM17" s="55" t="n">
        <v>13</v>
      </c>
      <c r="AN17" s="52" t="n">
        <v>14</v>
      </c>
      <c r="AO17" s="52" t="n">
        <v>15</v>
      </c>
      <c r="AP17" s="52" t="n">
        <v>16</v>
      </c>
      <c r="AQ17" s="52" t="n">
        <v>17</v>
      </c>
      <c r="AR17" s="52" t="n">
        <v>18</v>
      </c>
      <c r="AS17" s="52" t="n">
        <v>19</v>
      </c>
      <c r="AT17" s="52" t="n">
        <v>20</v>
      </c>
      <c r="AU17" s="52" t="n">
        <v>21</v>
      </c>
      <c r="AV17" s="58" t="s">
        <v>42</v>
      </c>
      <c r="AW17" s="58" t="s">
        <v>42</v>
      </c>
      <c r="AX17" s="54" t="s">
        <v>41</v>
      </c>
      <c r="AY17" s="52" t="s">
        <v>41</v>
      </c>
      <c r="AZ17" s="52" t="s">
        <v>41</v>
      </c>
      <c r="BA17" s="52" t="s">
        <v>41</v>
      </c>
      <c r="BB17" s="52" t="s">
        <v>41</v>
      </c>
      <c r="BC17" s="52" t="s">
        <v>41</v>
      </c>
      <c r="BD17" s="52" t="s">
        <v>45</v>
      </c>
    </row>
    <row r="18" customFormat="false" ht="30" hidden="false" customHeight="false" outlineLevel="0" collapsed="false">
      <c r="A18" s="52"/>
      <c r="B18" s="57" t="s">
        <v>48</v>
      </c>
      <c r="C18" s="58" t="s">
        <v>49</v>
      </c>
      <c r="D18" s="52" t="n">
        <v>51</v>
      </c>
      <c r="E18" s="54" t="n">
        <v>1</v>
      </c>
      <c r="F18" s="54" t="n">
        <v>2</v>
      </c>
      <c r="G18" s="52" t="n">
        <v>3</v>
      </c>
      <c r="H18" s="52" t="n">
        <v>4</v>
      </c>
      <c r="I18" s="52" t="n">
        <v>5</v>
      </c>
      <c r="J18" s="52" t="n">
        <v>6</v>
      </c>
      <c r="K18" s="52" t="n">
        <v>7</v>
      </c>
      <c r="L18" s="55" t="n">
        <v>8</v>
      </c>
      <c r="M18" s="52" t="n">
        <v>9</v>
      </c>
      <c r="N18" s="52" t="n">
        <v>10</v>
      </c>
      <c r="O18" s="52" t="n">
        <v>11</v>
      </c>
      <c r="P18" s="52" t="n">
        <v>12</v>
      </c>
      <c r="Q18" s="55" t="n">
        <v>13</v>
      </c>
      <c r="R18" s="52" t="n">
        <v>14</v>
      </c>
      <c r="S18" s="52" t="n">
        <v>15</v>
      </c>
      <c r="T18" s="52" t="n">
        <v>16</v>
      </c>
      <c r="U18" s="52" t="n">
        <v>17</v>
      </c>
      <c r="V18" s="52" t="n">
        <v>18</v>
      </c>
      <c r="W18" s="52" t="s">
        <v>41</v>
      </c>
      <c r="X18" s="58" t="s">
        <v>42</v>
      </c>
      <c r="Y18" s="58" t="s">
        <v>42</v>
      </c>
      <c r="Z18" s="54" t="s">
        <v>41</v>
      </c>
      <c r="AA18" s="52" t="n">
        <v>1</v>
      </c>
      <c r="AB18" s="52" t="n">
        <v>2</v>
      </c>
      <c r="AC18" s="52" t="n">
        <v>3</v>
      </c>
      <c r="AD18" s="52" t="n">
        <v>4</v>
      </c>
      <c r="AE18" s="52" t="n">
        <v>5</v>
      </c>
      <c r="AF18" s="52" t="n">
        <v>6</v>
      </c>
      <c r="AG18" s="55" t="n">
        <v>7</v>
      </c>
      <c r="AH18" s="52" t="n">
        <v>8</v>
      </c>
      <c r="AI18" s="52" t="n">
        <v>9</v>
      </c>
      <c r="AJ18" s="52" t="n">
        <v>10</v>
      </c>
      <c r="AK18" s="52" t="n">
        <v>11</v>
      </c>
      <c r="AL18" s="52" t="n">
        <v>12</v>
      </c>
      <c r="AM18" s="55" t="n">
        <v>13</v>
      </c>
      <c r="AN18" s="52" t="n">
        <v>14</v>
      </c>
      <c r="AO18" s="52" t="n">
        <v>15</v>
      </c>
      <c r="AP18" s="52" t="n">
        <v>16</v>
      </c>
      <c r="AQ18" s="52" t="n">
        <v>17</v>
      </c>
      <c r="AR18" s="52" t="n">
        <v>18</v>
      </c>
      <c r="AS18" s="52" t="n">
        <v>19</v>
      </c>
      <c r="AT18" s="52" t="n">
        <v>20</v>
      </c>
      <c r="AU18" s="52" t="n">
        <v>21</v>
      </c>
      <c r="AV18" s="58" t="s">
        <v>42</v>
      </c>
      <c r="AW18" s="58" t="s">
        <v>42</v>
      </c>
      <c r="AX18" s="58" t="s">
        <v>42</v>
      </c>
      <c r="AY18" s="54" t="s">
        <v>41</v>
      </c>
      <c r="AZ18" s="52" t="s">
        <v>41</v>
      </c>
      <c r="BA18" s="52" t="s">
        <v>41</v>
      </c>
      <c r="BB18" s="52" t="s">
        <v>41</v>
      </c>
      <c r="BC18" s="52" t="s">
        <v>41</v>
      </c>
      <c r="BD18" s="52" t="s">
        <v>45</v>
      </c>
    </row>
    <row r="19" customFormat="false" ht="20.1" hidden="false" customHeight="true" outlineLevel="0" collapsed="false">
      <c r="A19" s="52"/>
      <c r="B19" s="57" t="s">
        <v>50</v>
      </c>
      <c r="C19" s="58" t="s">
        <v>51</v>
      </c>
      <c r="D19" s="52" t="n">
        <v>51</v>
      </c>
      <c r="E19" s="54" t="n">
        <v>1</v>
      </c>
      <c r="F19" s="54" t="n">
        <v>2</v>
      </c>
      <c r="G19" s="52" t="n">
        <v>3</v>
      </c>
      <c r="H19" s="52" t="n">
        <v>4</v>
      </c>
      <c r="I19" s="52" t="n">
        <v>5</v>
      </c>
      <c r="J19" s="52" t="n">
        <v>6</v>
      </c>
      <c r="K19" s="52" t="n">
        <v>7</v>
      </c>
      <c r="L19" s="55" t="n">
        <v>8</v>
      </c>
      <c r="M19" s="52" t="n">
        <v>9</v>
      </c>
      <c r="N19" s="52" t="n">
        <v>10</v>
      </c>
      <c r="O19" s="52" t="n">
        <v>11</v>
      </c>
      <c r="P19" s="52" t="n">
        <v>12</v>
      </c>
      <c r="Q19" s="55" t="n">
        <v>13</v>
      </c>
      <c r="R19" s="52" t="n">
        <v>14</v>
      </c>
      <c r="S19" s="52" t="n">
        <v>15</v>
      </c>
      <c r="T19" s="52" t="n">
        <v>16</v>
      </c>
      <c r="U19" s="52" t="n">
        <v>17</v>
      </c>
      <c r="V19" s="52" t="n">
        <v>18</v>
      </c>
      <c r="W19" s="52" t="s">
        <v>41</v>
      </c>
      <c r="X19" s="58" t="n">
        <v>19</v>
      </c>
      <c r="Y19" s="58" t="s">
        <v>42</v>
      </c>
      <c r="Z19" s="54" t="s">
        <v>41</v>
      </c>
      <c r="AA19" s="52" t="n">
        <v>1</v>
      </c>
      <c r="AB19" s="52" t="n">
        <v>2</v>
      </c>
      <c r="AC19" s="52" t="n">
        <v>3</v>
      </c>
      <c r="AD19" s="52" t="n">
        <v>4</v>
      </c>
      <c r="AE19" s="52" t="n">
        <v>5</v>
      </c>
      <c r="AF19" s="52" t="n">
        <v>6</v>
      </c>
      <c r="AG19" s="55" t="n">
        <v>7</v>
      </c>
      <c r="AH19" s="52" t="n">
        <v>8</v>
      </c>
      <c r="AI19" s="52" t="n">
        <v>9</v>
      </c>
      <c r="AJ19" s="52" t="n">
        <v>10</v>
      </c>
      <c r="AK19" s="52" t="n">
        <v>11</v>
      </c>
      <c r="AL19" s="52" t="n">
        <v>12</v>
      </c>
      <c r="AM19" s="55" t="n">
        <v>13</v>
      </c>
      <c r="AN19" s="52" t="n">
        <v>14</v>
      </c>
      <c r="AO19" s="52" t="n">
        <v>15</v>
      </c>
      <c r="AP19" s="52" t="n">
        <v>16</v>
      </c>
      <c r="AQ19" s="52" t="n">
        <v>17</v>
      </c>
      <c r="AR19" s="52" t="n">
        <v>18</v>
      </c>
      <c r="AS19" s="52" t="n">
        <v>19</v>
      </c>
      <c r="AT19" s="52" t="n">
        <v>20</v>
      </c>
      <c r="AU19" s="52" t="n">
        <v>21</v>
      </c>
      <c r="AV19" s="52" t="n">
        <v>22</v>
      </c>
      <c r="AW19" s="58" t="s">
        <v>42</v>
      </c>
      <c r="AX19" s="58" t="s">
        <v>42</v>
      </c>
      <c r="AY19" s="54" t="s">
        <v>41</v>
      </c>
      <c r="AZ19" s="52" t="s">
        <v>41</v>
      </c>
      <c r="BA19" s="52" t="s">
        <v>41</v>
      </c>
      <c r="BB19" s="52" t="s">
        <v>41</v>
      </c>
      <c r="BC19" s="52" t="s">
        <v>41</v>
      </c>
      <c r="BD19" s="52" t="s">
        <v>45</v>
      </c>
    </row>
    <row r="20" customFormat="false" ht="30" hidden="false" customHeight="false" outlineLevel="0" collapsed="false">
      <c r="A20" s="52"/>
      <c r="B20" s="57" t="s">
        <v>52</v>
      </c>
      <c r="C20" s="58" t="s">
        <v>53</v>
      </c>
      <c r="D20" s="52" t="n">
        <v>60</v>
      </c>
      <c r="E20" s="54" t="n">
        <v>1</v>
      </c>
      <c r="F20" s="54" t="n">
        <v>2</v>
      </c>
      <c r="G20" s="52" t="n">
        <v>3</v>
      </c>
      <c r="H20" s="52" t="n">
        <v>4</v>
      </c>
      <c r="I20" s="52" t="n">
        <v>5</v>
      </c>
      <c r="J20" s="52" t="n">
        <v>6</v>
      </c>
      <c r="K20" s="52" t="n">
        <v>7</v>
      </c>
      <c r="L20" s="55" t="n">
        <v>8</v>
      </c>
      <c r="M20" s="52" t="n">
        <v>9</v>
      </c>
      <c r="N20" s="52" t="n">
        <v>10</v>
      </c>
      <c r="O20" s="52" t="n">
        <v>11</v>
      </c>
      <c r="P20" s="52" t="n">
        <v>12</v>
      </c>
      <c r="Q20" s="55" t="n">
        <v>13</v>
      </c>
      <c r="R20" s="52" t="n">
        <v>14</v>
      </c>
      <c r="S20" s="52" t="n">
        <v>15</v>
      </c>
      <c r="T20" s="52" t="n">
        <v>16</v>
      </c>
      <c r="U20" s="52" t="n">
        <v>17</v>
      </c>
      <c r="V20" s="52" t="n">
        <v>18</v>
      </c>
      <c r="W20" s="52" t="s">
        <v>41</v>
      </c>
      <c r="X20" s="52" t="s">
        <v>42</v>
      </c>
      <c r="Y20" s="52" t="s">
        <v>42</v>
      </c>
      <c r="Z20" s="54" t="s">
        <v>41</v>
      </c>
      <c r="AA20" s="52" t="n">
        <v>1</v>
      </c>
      <c r="AB20" s="52" t="n">
        <v>2</v>
      </c>
      <c r="AC20" s="52" t="n">
        <v>3</v>
      </c>
      <c r="AD20" s="52" t="n">
        <v>4</v>
      </c>
      <c r="AE20" s="52" t="n">
        <v>5</v>
      </c>
      <c r="AF20" s="52" t="n">
        <v>6</v>
      </c>
      <c r="AG20" s="55" t="n">
        <v>7</v>
      </c>
      <c r="AH20" s="52" t="n">
        <v>8</v>
      </c>
      <c r="AI20" s="52" t="n">
        <v>9</v>
      </c>
      <c r="AJ20" s="52" t="n">
        <v>10</v>
      </c>
      <c r="AK20" s="52" t="n">
        <v>11</v>
      </c>
      <c r="AL20" s="52" t="n">
        <v>12</v>
      </c>
      <c r="AM20" s="55" t="n">
        <v>13</v>
      </c>
      <c r="AN20" s="52" t="n">
        <v>14</v>
      </c>
      <c r="AO20" s="52" t="n">
        <v>15</v>
      </c>
      <c r="AP20" s="52" t="n">
        <v>16</v>
      </c>
      <c r="AQ20" s="52" t="n">
        <v>17</v>
      </c>
      <c r="AR20" s="52" t="n">
        <v>18</v>
      </c>
      <c r="AS20" s="52" t="n">
        <v>19</v>
      </c>
      <c r="AT20" s="52" t="n">
        <v>20</v>
      </c>
      <c r="AU20" s="52" t="n">
        <v>21</v>
      </c>
      <c r="AV20" s="52" t="n">
        <v>22</v>
      </c>
      <c r="AW20" s="56" t="s">
        <v>54</v>
      </c>
      <c r="AX20" s="52" t="s">
        <v>42</v>
      </c>
      <c r="AY20" s="52" t="s">
        <v>42</v>
      </c>
      <c r="AZ20" s="54" t="s">
        <v>41</v>
      </c>
      <c r="BA20" s="52" t="s">
        <v>41</v>
      </c>
      <c r="BB20" s="52" t="s">
        <v>41</v>
      </c>
      <c r="BC20" s="52" t="s">
        <v>41</v>
      </c>
      <c r="BD20" s="52" t="s">
        <v>45</v>
      </c>
    </row>
    <row r="21" s="59" customFormat="true" ht="30.75" hidden="false" customHeight="false" outlineLevel="0" collapsed="false">
      <c r="A21" s="52"/>
      <c r="B21" s="57" t="s">
        <v>55</v>
      </c>
      <c r="C21" s="58" t="s">
        <v>53</v>
      </c>
      <c r="D21" s="52" t="n">
        <v>66</v>
      </c>
      <c r="E21" s="54" t="n">
        <v>1</v>
      </c>
      <c r="F21" s="54" t="n">
        <v>2</v>
      </c>
      <c r="G21" s="52" t="n">
        <v>3</v>
      </c>
      <c r="H21" s="52" t="n">
        <v>4</v>
      </c>
      <c r="I21" s="52" t="n">
        <v>5</v>
      </c>
      <c r="J21" s="52" t="n">
        <v>6</v>
      </c>
      <c r="K21" s="52" t="n">
        <v>7</v>
      </c>
      <c r="L21" s="55" t="n">
        <v>8</v>
      </c>
      <c r="M21" s="52" t="n">
        <v>9</v>
      </c>
      <c r="N21" s="52" t="n">
        <v>10</v>
      </c>
      <c r="O21" s="52" t="n">
        <v>11</v>
      </c>
      <c r="P21" s="52" t="n">
        <v>12</v>
      </c>
      <c r="Q21" s="55" t="n">
        <v>13</v>
      </c>
      <c r="R21" s="52" t="n">
        <v>14</v>
      </c>
      <c r="S21" s="52" t="n">
        <v>15</v>
      </c>
      <c r="T21" s="52" t="n">
        <v>16</v>
      </c>
      <c r="U21" s="52" t="n">
        <v>17</v>
      </c>
      <c r="V21" s="52" t="n">
        <v>18</v>
      </c>
      <c r="W21" s="52" t="s">
        <v>41</v>
      </c>
      <c r="X21" s="56" t="s">
        <v>56</v>
      </c>
      <c r="Y21" s="58" t="s">
        <v>42</v>
      </c>
      <c r="Z21" s="54" t="s">
        <v>41</v>
      </c>
      <c r="AA21" s="52" t="n">
        <v>1</v>
      </c>
      <c r="AB21" s="52" t="n">
        <v>2</v>
      </c>
      <c r="AC21" s="52" t="n">
        <v>3</v>
      </c>
      <c r="AD21" s="52" t="n">
        <v>4</v>
      </c>
      <c r="AE21" s="52" t="n">
        <v>5</v>
      </c>
      <c r="AF21" s="52" t="n">
        <v>6</v>
      </c>
      <c r="AG21" s="55" t="n">
        <v>7</v>
      </c>
      <c r="AH21" s="52" t="n">
        <v>8</v>
      </c>
      <c r="AI21" s="52" t="n">
        <v>9</v>
      </c>
      <c r="AJ21" s="52" t="n">
        <v>10</v>
      </c>
      <c r="AK21" s="52" t="n">
        <v>11</v>
      </c>
      <c r="AL21" s="52" t="n">
        <v>12</v>
      </c>
      <c r="AM21" s="55" t="n">
        <v>13</v>
      </c>
      <c r="AN21" s="52" t="n">
        <v>14</v>
      </c>
      <c r="AO21" s="52" t="n">
        <v>15</v>
      </c>
      <c r="AP21" s="52" t="n">
        <v>16</v>
      </c>
      <c r="AQ21" s="52" t="n">
        <v>17</v>
      </c>
      <c r="AR21" s="52" t="n">
        <v>18</v>
      </c>
      <c r="AS21" s="52" t="n">
        <v>19</v>
      </c>
      <c r="AT21" s="52" t="n">
        <v>20</v>
      </c>
      <c r="AU21" s="52" t="n">
        <v>21</v>
      </c>
      <c r="AV21" s="58" t="s">
        <v>42</v>
      </c>
      <c r="AW21" s="58" t="s">
        <v>42</v>
      </c>
      <c r="AX21" s="56" t="s">
        <v>57</v>
      </c>
      <c r="AY21" s="54" t="s">
        <v>41</v>
      </c>
      <c r="AZ21" s="52" t="s">
        <v>41</v>
      </c>
      <c r="BA21" s="52" t="s">
        <v>41</v>
      </c>
      <c r="BB21" s="52" t="s">
        <v>41</v>
      </c>
      <c r="BC21" s="52" t="s">
        <v>41</v>
      </c>
      <c r="BD21" s="52" t="s">
        <v>45</v>
      </c>
    </row>
    <row r="22" customFormat="false" ht="30" hidden="false" customHeight="false" outlineLevel="0" collapsed="false">
      <c r="A22" s="52" t="n">
        <v>2</v>
      </c>
      <c r="B22" s="53" t="s">
        <v>39</v>
      </c>
      <c r="C22" s="52" t="s">
        <v>40</v>
      </c>
      <c r="D22" s="52" t="n">
        <v>1</v>
      </c>
      <c r="E22" s="52" t="n">
        <v>1</v>
      </c>
      <c r="F22" s="52" t="n">
        <v>2</v>
      </c>
      <c r="G22" s="52" t="n">
        <v>3</v>
      </c>
      <c r="H22" s="52" t="n">
        <v>4</v>
      </c>
      <c r="I22" s="52" t="n">
        <v>5</v>
      </c>
      <c r="J22" s="52" t="n">
        <v>6</v>
      </c>
      <c r="K22" s="52" t="n">
        <v>7</v>
      </c>
      <c r="L22" s="55" t="n">
        <v>8</v>
      </c>
      <c r="M22" s="52" t="n">
        <v>9</v>
      </c>
      <c r="N22" s="52" t="n">
        <v>10</v>
      </c>
      <c r="O22" s="52" t="n">
        <v>11</v>
      </c>
      <c r="P22" s="52" t="n">
        <v>12</v>
      </c>
      <c r="Q22" s="55" t="n">
        <v>13</v>
      </c>
      <c r="R22" s="52" t="n">
        <v>14</v>
      </c>
      <c r="S22" s="52" t="n">
        <v>15</v>
      </c>
      <c r="T22" s="52" t="n">
        <v>16</v>
      </c>
      <c r="U22" s="52" t="n">
        <v>17</v>
      </c>
      <c r="V22" s="52" t="n">
        <v>18</v>
      </c>
      <c r="W22" s="52" t="s">
        <v>41</v>
      </c>
      <c r="X22" s="56" t="s">
        <v>56</v>
      </c>
      <c r="Y22" s="52" t="s">
        <v>42</v>
      </c>
      <c r="Z22" s="54" t="s">
        <v>41</v>
      </c>
      <c r="AA22" s="52" t="n">
        <v>1</v>
      </c>
      <c r="AB22" s="52" t="n">
        <v>2</v>
      </c>
      <c r="AC22" s="52" t="n">
        <v>3</v>
      </c>
      <c r="AD22" s="52" t="n">
        <v>4</v>
      </c>
      <c r="AE22" s="52" t="n">
        <v>5</v>
      </c>
      <c r="AF22" s="52" t="n">
        <v>6</v>
      </c>
      <c r="AG22" s="55" t="n">
        <v>7</v>
      </c>
      <c r="AH22" s="52" t="n">
        <v>8</v>
      </c>
      <c r="AI22" s="52" t="n">
        <v>9</v>
      </c>
      <c r="AJ22" s="52" t="n">
        <v>10</v>
      </c>
      <c r="AK22" s="52" t="n">
        <v>11</v>
      </c>
      <c r="AL22" s="52" t="n">
        <v>12</v>
      </c>
      <c r="AM22" s="55" t="n">
        <v>13</v>
      </c>
      <c r="AN22" s="52" t="n">
        <v>14</v>
      </c>
      <c r="AO22" s="52" t="n">
        <v>15</v>
      </c>
      <c r="AP22" s="52" t="n">
        <v>16</v>
      </c>
      <c r="AQ22" s="52" t="n">
        <v>17</v>
      </c>
      <c r="AR22" s="52" t="n">
        <v>18</v>
      </c>
      <c r="AS22" s="56" t="s">
        <v>58</v>
      </c>
      <c r="AT22" s="52" t="s">
        <v>42</v>
      </c>
      <c r="AU22" s="52" t="s">
        <v>42</v>
      </c>
      <c r="AV22" s="52" t="s">
        <v>44</v>
      </c>
      <c r="AW22" s="56" t="s">
        <v>59</v>
      </c>
      <c r="AX22" s="54" t="s">
        <v>41</v>
      </c>
      <c r="AY22" s="52" t="s">
        <v>41</v>
      </c>
      <c r="AZ22" s="52" t="s">
        <v>41</v>
      </c>
      <c r="BA22" s="52" t="s">
        <v>41</v>
      </c>
      <c r="BB22" s="52" t="s">
        <v>41</v>
      </c>
      <c r="BC22" s="52" t="s">
        <v>41</v>
      </c>
      <c r="BD22" s="52" t="s">
        <v>45</v>
      </c>
    </row>
    <row r="23" customFormat="false" ht="30" hidden="false" customHeight="false" outlineLevel="0" collapsed="false">
      <c r="A23" s="52"/>
      <c r="B23" s="57" t="s">
        <v>46</v>
      </c>
      <c r="C23" s="58" t="s">
        <v>47</v>
      </c>
      <c r="D23" s="52" t="n">
        <v>51</v>
      </c>
      <c r="E23" s="52" t="n">
        <v>1</v>
      </c>
      <c r="F23" s="52" t="n">
        <v>2</v>
      </c>
      <c r="G23" s="52" t="n">
        <v>3</v>
      </c>
      <c r="H23" s="52" t="n">
        <v>4</v>
      </c>
      <c r="I23" s="52" t="n">
        <v>5</v>
      </c>
      <c r="J23" s="52" t="n">
        <v>6</v>
      </c>
      <c r="K23" s="52" t="n">
        <v>7</v>
      </c>
      <c r="L23" s="55" t="n">
        <v>8</v>
      </c>
      <c r="M23" s="52" t="n">
        <v>9</v>
      </c>
      <c r="N23" s="52" t="n">
        <v>10</v>
      </c>
      <c r="O23" s="52" t="n">
        <v>11</v>
      </c>
      <c r="P23" s="52" t="n">
        <v>12</v>
      </c>
      <c r="Q23" s="55" t="n">
        <v>13</v>
      </c>
      <c r="R23" s="52" t="n">
        <v>14</v>
      </c>
      <c r="S23" s="52" t="n">
        <v>15</v>
      </c>
      <c r="T23" s="52" t="n">
        <v>16</v>
      </c>
      <c r="U23" s="52" t="n">
        <v>17</v>
      </c>
      <c r="V23" s="52" t="n">
        <v>18</v>
      </c>
      <c r="W23" s="58" t="s">
        <v>41</v>
      </c>
      <c r="X23" s="56" t="s">
        <v>56</v>
      </c>
      <c r="Y23" s="58" t="s">
        <v>42</v>
      </c>
      <c r="Z23" s="54" t="s">
        <v>41</v>
      </c>
      <c r="AA23" s="52" t="n">
        <v>1</v>
      </c>
      <c r="AB23" s="52" t="n">
        <v>2</v>
      </c>
      <c r="AC23" s="52" t="n">
        <v>3</v>
      </c>
      <c r="AD23" s="52" t="n">
        <v>4</v>
      </c>
      <c r="AE23" s="52" t="n">
        <v>5</v>
      </c>
      <c r="AF23" s="52" t="n">
        <v>6</v>
      </c>
      <c r="AG23" s="55" t="n">
        <v>7</v>
      </c>
      <c r="AH23" s="52" t="n">
        <v>8</v>
      </c>
      <c r="AI23" s="52" t="n">
        <v>9</v>
      </c>
      <c r="AJ23" s="52" t="n">
        <v>10</v>
      </c>
      <c r="AK23" s="52" t="n">
        <v>11</v>
      </c>
      <c r="AL23" s="52" t="n">
        <v>12</v>
      </c>
      <c r="AM23" s="55" t="n">
        <v>13</v>
      </c>
      <c r="AN23" s="52" t="n">
        <v>14</v>
      </c>
      <c r="AO23" s="52" t="n">
        <v>15</v>
      </c>
      <c r="AP23" s="52" t="n">
        <v>16</v>
      </c>
      <c r="AQ23" s="52" t="n">
        <v>17</v>
      </c>
      <c r="AR23" s="52" t="n">
        <v>18</v>
      </c>
      <c r="AS23" s="52" t="n">
        <v>19</v>
      </c>
      <c r="AT23" s="52" t="n">
        <v>20</v>
      </c>
      <c r="AU23" s="52" t="n">
        <v>21</v>
      </c>
      <c r="AV23" s="58" t="s">
        <v>42</v>
      </c>
      <c r="AW23" s="58" t="s">
        <v>42</v>
      </c>
      <c r="AX23" s="54" t="s">
        <v>41</v>
      </c>
      <c r="AY23" s="52" t="s">
        <v>41</v>
      </c>
      <c r="AZ23" s="52" t="s">
        <v>41</v>
      </c>
      <c r="BA23" s="52" t="s">
        <v>41</v>
      </c>
      <c r="BB23" s="52" t="s">
        <v>41</v>
      </c>
      <c r="BC23" s="52" t="s">
        <v>41</v>
      </c>
      <c r="BD23" s="52" t="s">
        <v>45</v>
      </c>
    </row>
    <row r="24" customFormat="false" ht="30" hidden="false" customHeight="false" outlineLevel="0" collapsed="false">
      <c r="A24" s="52"/>
      <c r="B24" s="57" t="s">
        <v>48</v>
      </c>
      <c r="C24" s="58" t="s">
        <v>49</v>
      </c>
      <c r="D24" s="52" t="n">
        <v>51</v>
      </c>
      <c r="E24" s="52" t="n">
        <v>1</v>
      </c>
      <c r="F24" s="52" t="n">
        <v>2</v>
      </c>
      <c r="G24" s="52" t="n">
        <v>3</v>
      </c>
      <c r="H24" s="52" t="n">
        <v>4</v>
      </c>
      <c r="I24" s="52" t="n">
        <v>5</v>
      </c>
      <c r="J24" s="52" t="n">
        <v>6</v>
      </c>
      <c r="K24" s="52" t="n">
        <v>7</v>
      </c>
      <c r="L24" s="55" t="n">
        <v>8</v>
      </c>
      <c r="M24" s="52" t="n">
        <v>9</v>
      </c>
      <c r="N24" s="52" t="n">
        <v>10</v>
      </c>
      <c r="O24" s="52" t="n">
        <v>11</v>
      </c>
      <c r="P24" s="52" t="n">
        <v>12</v>
      </c>
      <c r="Q24" s="55" t="n">
        <v>13</v>
      </c>
      <c r="R24" s="52" t="n">
        <v>14</v>
      </c>
      <c r="S24" s="52" t="n">
        <v>15</v>
      </c>
      <c r="T24" s="52" t="n">
        <v>16</v>
      </c>
      <c r="U24" s="52" t="n">
        <v>17</v>
      </c>
      <c r="V24" s="52" t="n">
        <v>18</v>
      </c>
      <c r="W24" s="58" t="s">
        <v>41</v>
      </c>
      <c r="X24" s="58" t="s">
        <v>42</v>
      </c>
      <c r="Y24" s="58" t="s">
        <v>42</v>
      </c>
      <c r="Z24" s="54" t="s">
        <v>41</v>
      </c>
      <c r="AA24" s="52" t="n">
        <v>1</v>
      </c>
      <c r="AB24" s="52" t="n">
        <v>2</v>
      </c>
      <c r="AC24" s="52" t="n">
        <v>3</v>
      </c>
      <c r="AD24" s="52" t="n">
        <v>4</v>
      </c>
      <c r="AE24" s="52" t="n">
        <v>5</v>
      </c>
      <c r="AF24" s="52" t="n">
        <v>6</v>
      </c>
      <c r="AG24" s="55" t="n">
        <v>7</v>
      </c>
      <c r="AH24" s="52" t="n">
        <v>8</v>
      </c>
      <c r="AI24" s="52" t="n">
        <v>9</v>
      </c>
      <c r="AJ24" s="52" t="n">
        <v>10</v>
      </c>
      <c r="AK24" s="52" t="n">
        <v>11</v>
      </c>
      <c r="AL24" s="52" t="n">
        <v>12</v>
      </c>
      <c r="AM24" s="55" t="n">
        <v>13</v>
      </c>
      <c r="AN24" s="52" t="n">
        <v>14</v>
      </c>
      <c r="AO24" s="52" t="n">
        <v>15</v>
      </c>
      <c r="AP24" s="52" t="n">
        <v>16</v>
      </c>
      <c r="AQ24" s="52" t="n">
        <v>17</v>
      </c>
      <c r="AR24" s="52" t="n">
        <v>18</v>
      </c>
      <c r="AS24" s="52" t="n">
        <v>19</v>
      </c>
      <c r="AT24" s="52" t="n">
        <v>20</v>
      </c>
      <c r="AU24" s="58" t="s">
        <v>44</v>
      </c>
      <c r="AV24" s="58" t="s">
        <v>42</v>
      </c>
      <c r="AW24" s="58" t="s">
        <v>42</v>
      </c>
      <c r="AX24" s="58" t="s">
        <v>42</v>
      </c>
      <c r="AY24" s="54" t="s">
        <v>41</v>
      </c>
      <c r="AZ24" s="52" t="s">
        <v>41</v>
      </c>
      <c r="BA24" s="52" t="s">
        <v>41</v>
      </c>
      <c r="BB24" s="52" t="s">
        <v>41</v>
      </c>
      <c r="BC24" s="52" t="s">
        <v>41</v>
      </c>
      <c r="BD24" s="52" t="s">
        <v>45</v>
      </c>
    </row>
    <row r="25" customFormat="false" ht="30" hidden="false" customHeight="false" outlineLevel="0" collapsed="false">
      <c r="A25" s="52"/>
      <c r="B25" s="57" t="s">
        <v>50</v>
      </c>
      <c r="C25" s="58" t="s">
        <v>51</v>
      </c>
      <c r="D25" s="52" t="n">
        <v>51</v>
      </c>
      <c r="E25" s="52" t="n">
        <v>1</v>
      </c>
      <c r="F25" s="52" t="n">
        <v>2</v>
      </c>
      <c r="G25" s="52" t="n">
        <v>3</v>
      </c>
      <c r="H25" s="52" t="n">
        <v>4</v>
      </c>
      <c r="I25" s="52" t="n">
        <v>5</v>
      </c>
      <c r="J25" s="52" t="n">
        <v>6</v>
      </c>
      <c r="K25" s="52" t="n">
        <v>7</v>
      </c>
      <c r="L25" s="55" t="n">
        <v>8</v>
      </c>
      <c r="M25" s="52" t="n">
        <v>9</v>
      </c>
      <c r="N25" s="52" t="n">
        <v>10</v>
      </c>
      <c r="O25" s="52" t="n">
        <v>11</v>
      </c>
      <c r="P25" s="52" t="n">
        <v>12</v>
      </c>
      <c r="Q25" s="55" t="n">
        <v>13</v>
      </c>
      <c r="R25" s="52" t="n">
        <v>14</v>
      </c>
      <c r="S25" s="52" t="n">
        <v>15</v>
      </c>
      <c r="T25" s="52" t="n">
        <v>16</v>
      </c>
      <c r="U25" s="52" t="n">
        <v>17</v>
      </c>
      <c r="V25" s="52" t="n">
        <v>18</v>
      </c>
      <c r="W25" s="58" t="s">
        <v>41</v>
      </c>
      <c r="X25" s="58" t="s">
        <v>42</v>
      </c>
      <c r="Y25" s="58" t="s">
        <v>42</v>
      </c>
      <c r="Z25" s="54" t="s">
        <v>41</v>
      </c>
      <c r="AA25" s="52" t="n">
        <v>1</v>
      </c>
      <c r="AB25" s="52" t="n">
        <v>2</v>
      </c>
      <c r="AC25" s="52" t="n">
        <v>3</v>
      </c>
      <c r="AD25" s="52" t="n">
        <v>4</v>
      </c>
      <c r="AE25" s="52" t="n">
        <v>5</v>
      </c>
      <c r="AF25" s="52" t="n">
        <v>6</v>
      </c>
      <c r="AG25" s="55" t="n">
        <v>7</v>
      </c>
      <c r="AH25" s="52" t="n">
        <v>8</v>
      </c>
      <c r="AI25" s="52" t="n">
        <v>9</v>
      </c>
      <c r="AJ25" s="52" t="n">
        <v>10</v>
      </c>
      <c r="AK25" s="52" t="n">
        <v>11</v>
      </c>
      <c r="AL25" s="52" t="n">
        <v>12</v>
      </c>
      <c r="AM25" s="55" t="n">
        <v>13</v>
      </c>
      <c r="AN25" s="52" t="n">
        <v>14</v>
      </c>
      <c r="AO25" s="52" t="n">
        <v>15</v>
      </c>
      <c r="AP25" s="52" t="n">
        <v>16</v>
      </c>
      <c r="AQ25" s="52" t="n">
        <v>17</v>
      </c>
      <c r="AR25" s="52" t="n">
        <v>18</v>
      </c>
      <c r="AS25" s="52" t="n">
        <v>19</v>
      </c>
      <c r="AT25" s="52" t="n">
        <v>20</v>
      </c>
      <c r="AU25" s="52" t="n">
        <v>21</v>
      </c>
      <c r="AV25" s="52" t="n">
        <v>22</v>
      </c>
      <c r="AW25" s="58" t="s">
        <v>42</v>
      </c>
      <c r="AX25" s="56" t="s">
        <v>57</v>
      </c>
      <c r="AY25" s="54" t="s">
        <v>41</v>
      </c>
      <c r="AZ25" s="52" t="s">
        <v>41</v>
      </c>
      <c r="BA25" s="52" t="s">
        <v>41</v>
      </c>
      <c r="BB25" s="52" t="s">
        <v>41</v>
      </c>
      <c r="BC25" s="52" t="s">
        <v>41</v>
      </c>
      <c r="BD25" s="52" t="s">
        <v>45</v>
      </c>
    </row>
    <row r="26" s="59" customFormat="true" ht="30.75" hidden="false" customHeight="false" outlineLevel="0" collapsed="false">
      <c r="A26" s="52"/>
      <c r="B26" s="57" t="s">
        <v>52</v>
      </c>
      <c r="C26" s="58" t="s">
        <v>53</v>
      </c>
      <c r="D26" s="52" t="n">
        <v>60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5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5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8" t="s">
        <v>41</v>
      </c>
      <c r="X26" s="58" t="s">
        <v>42</v>
      </c>
      <c r="Y26" s="58" t="s">
        <v>42</v>
      </c>
      <c r="Z26" s="54" t="s">
        <v>41</v>
      </c>
      <c r="AA26" s="52" t="n">
        <v>1</v>
      </c>
      <c r="AB26" s="52" t="n">
        <v>2</v>
      </c>
      <c r="AC26" s="52" t="n">
        <v>3</v>
      </c>
      <c r="AD26" s="52" t="n">
        <v>4</v>
      </c>
      <c r="AE26" s="52" t="n">
        <v>5</v>
      </c>
      <c r="AF26" s="52" t="n">
        <v>6</v>
      </c>
      <c r="AG26" s="55" t="n">
        <v>7</v>
      </c>
      <c r="AH26" s="52" t="n">
        <v>8</v>
      </c>
      <c r="AI26" s="52" t="n">
        <v>9</v>
      </c>
      <c r="AJ26" s="52" t="n">
        <v>10</v>
      </c>
      <c r="AK26" s="52" t="n">
        <v>11</v>
      </c>
      <c r="AL26" s="52" t="n">
        <v>12</v>
      </c>
      <c r="AM26" s="55" t="n">
        <v>13</v>
      </c>
      <c r="AN26" s="52" t="n">
        <v>14</v>
      </c>
      <c r="AO26" s="52" t="n">
        <v>15</v>
      </c>
      <c r="AP26" s="52" t="n">
        <v>16</v>
      </c>
      <c r="AQ26" s="52" t="n">
        <v>17</v>
      </c>
      <c r="AR26" s="52" t="n">
        <v>18</v>
      </c>
      <c r="AS26" s="52" t="n">
        <v>19</v>
      </c>
      <c r="AT26" s="52" t="n">
        <v>20</v>
      </c>
      <c r="AU26" s="52" t="n">
        <v>21</v>
      </c>
      <c r="AV26" s="52" t="n">
        <v>22</v>
      </c>
      <c r="AW26" s="58" t="s">
        <v>42</v>
      </c>
      <c r="AX26" s="58" t="s">
        <v>42</v>
      </c>
      <c r="AY26" s="58" t="s">
        <v>42</v>
      </c>
      <c r="AZ26" s="54" t="s">
        <v>41</v>
      </c>
      <c r="BA26" s="52" t="s">
        <v>41</v>
      </c>
      <c r="BB26" s="52" t="s">
        <v>41</v>
      </c>
      <c r="BC26" s="52" t="s">
        <v>41</v>
      </c>
      <c r="BD26" s="52" t="s">
        <v>45</v>
      </c>
    </row>
    <row r="27" customFormat="false" ht="20.1" hidden="false" customHeight="true" outlineLevel="0" collapsed="false">
      <c r="A27" s="52" t="n">
        <v>3</v>
      </c>
      <c r="B27" s="53" t="s">
        <v>39</v>
      </c>
      <c r="C27" s="52" t="s">
        <v>40</v>
      </c>
      <c r="D27" s="52" t="n">
        <v>1</v>
      </c>
      <c r="E27" s="52" t="n">
        <v>1</v>
      </c>
      <c r="F27" s="52" t="n">
        <v>2</v>
      </c>
      <c r="G27" s="52" t="n">
        <v>3</v>
      </c>
      <c r="H27" s="52" t="n">
        <v>4</v>
      </c>
      <c r="I27" s="52" t="n">
        <v>5</v>
      </c>
      <c r="J27" s="52" t="n">
        <v>6</v>
      </c>
      <c r="K27" s="52" t="n">
        <v>7</v>
      </c>
      <c r="L27" s="55" t="n">
        <v>8</v>
      </c>
      <c r="M27" s="52" t="n">
        <v>9</v>
      </c>
      <c r="N27" s="52" t="n">
        <v>10</v>
      </c>
      <c r="O27" s="52" t="n">
        <v>11</v>
      </c>
      <c r="P27" s="52" t="n">
        <v>12</v>
      </c>
      <c r="Q27" s="55" t="n">
        <v>13</v>
      </c>
      <c r="R27" s="52" t="n">
        <v>14</v>
      </c>
      <c r="S27" s="52" t="n">
        <v>15</v>
      </c>
      <c r="T27" s="52" t="n">
        <v>16</v>
      </c>
      <c r="U27" s="52" t="n">
        <v>17</v>
      </c>
      <c r="V27" s="52" t="n">
        <v>18</v>
      </c>
      <c r="W27" s="58" t="s">
        <v>41</v>
      </c>
      <c r="X27" s="58" t="s">
        <v>42</v>
      </c>
      <c r="Y27" s="58" t="s">
        <v>42</v>
      </c>
      <c r="Z27" s="54" t="s">
        <v>41</v>
      </c>
      <c r="AA27" s="52" t="n">
        <v>1</v>
      </c>
      <c r="AB27" s="52" t="n">
        <v>2</v>
      </c>
      <c r="AC27" s="52" t="n">
        <v>3</v>
      </c>
      <c r="AD27" s="52" t="n">
        <v>4</v>
      </c>
      <c r="AE27" s="52" t="n">
        <v>5</v>
      </c>
      <c r="AF27" s="52" t="n">
        <v>6</v>
      </c>
      <c r="AG27" s="55" t="n">
        <v>7</v>
      </c>
      <c r="AH27" s="52" t="n">
        <v>8</v>
      </c>
      <c r="AI27" s="52" t="n">
        <v>9</v>
      </c>
      <c r="AJ27" s="52" t="n">
        <v>10</v>
      </c>
      <c r="AK27" s="52" t="n">
        <v>11</v>
      </c>
      <c r="AL27" s="52" t="n">
        <v>12</v>
      </c>
      <c r="AM27" s="55" t="n">
        <v>13</v>
      </c>
      <c r="AN27" s="52" t="n">
        <v>14</v>
      </c>
      <c r="AO27" s="52" t="n">
        <v>15</v>
      </c>
      <c r="AP27" s="52" t="n">
        <v>16</v>
      </c>
      <c r="AQ27" s="52" t="n">
        <v>17</v>
      </c>
      <c r="AR27" s="52" t="n">
        <v>18</v>
      </c>
      <c r="AS27" s="60" t="s">
        <v>42</v>
      </c>
      <c r="AT27" s="60" t="s">
        <v>42</v>
      </c>
      <c r="AU27" s="60" t="s">
        <v>42</v>
      </c>
      <c r="AV27" s="54" t="s">
        <v>41</v>
      </c>
      <c r="AW27" s="60" t="s">
        <v>60</v>
      </c>
      <c r="AX27" s="60" t="s">
        <v>60</v>
      </c>
      <c r="AY27" s="54" t="s">
        <v>41</v>
      </c>
      <c r="AZ27" s="61" t="s">
        <v>41</v>
      </c>
      <c r="BA27" s="61" t="s">
        <v>41</v>
      </c>
      <c r="BB27" s="61" t="s">
        <v>41</v>
      </c>
      <c r="BC27" s="61" t="s">
        <v>41</v>
      </c>
      <c r="BD27" s="52" t="s">
        <v>45</v>
      </c>
    </row>
    <row r="28" s="65" customFormat="true" ht="30" hidden="false" customHeight="false" outlineLevel="0" collapsed="false">
      <c r="A28" s="52"/>
      <c r="B28" s="53" t="s">
        <v>39</v>
      </c>
      <c r="C28" s="52" t="s">
        <v>40</v>
      </c>
      <c r="D28" s="62" t="s">
        <v>61</v>
      </c>
      <c r="E28" s="52" t="n">
        <v>1</v>
      </c>
      <c r="F28" s="52" t="n">
        <v>2</v>
      </c>
      <c r="G28" s="52" t="n">
        <v>3</v>
      </c>
      <c r="H28" s="52" t="n">
        <v>4</v>
      </c>
      <c r="I28" s="52" t="n">
        <v>5</v>
      </c>
      <c r="J28" s="52" t="n">
        <v>6</v>
      </c>
      <c r="K28" s="52" t="n">
        <v>7</v>
      </c>
      <c r="L28" s="55" t="n">
        <v>8</v>
      </c>
      <c r="M28" s="52" t="n">
        <v>9</v>
      </c>
      <c r="N28" s="52" t="n">
        <v>10</v>
      </c>
      <c r="O28" s="52" t="n">
        <v>11</v>
      </c>
      <c r="P28" s="52" t="n">
        <v>12</v>
      </c>
      <c r="Q28" s="55" t="n">
        <v>13</v>
      </c>
      <c r="R28" s="52" t="n">
        <v>14</v>
      </c>
      <c r="S28" s="52" t="n">
        <v>15</v>
      </c>
      <c r="T28" s="52" t="n">
        <v>16</v>
      </c>
      <c r="U28" s="52" t="n">
        <v>17</v>
      </c>
      <c r="V28" s="52" t="n">
        <v>18</v>
      </c>
      <c r="W28" s="58" t="s">
        <v>41</v>
      </c>
      <c r="X28" s="61" t="n">
        <v>19</v>
      </c>
      <c r="Y28" s="56" t="s">
        <v>42</v>
      </c>
      <c r="Z28" s="61" t="s">
        <v>42</v>
      </c>
      <c r="AA28" s="54" t="s">
        <v>41</v>
      </c>
      <c r="AB28" s="61" t="n">
        <v>1</v>
      </c>
      <c r="AC28" s="61" t="n">
        <v>2</v>
      </c>
      <c r="AD28" s="61" t="n">
        <v>3</v>
      </c>
      <c r="AE28" s="61" t="n">
        <v>4</v>
      </c>
      <c r="AF28" s="61" t="n">
        <v>5</v>
      </c>
      <c r="AG28" s="63" t="n">
        <v>6</v>
      </c>
      <c r="AH28" s="61" t="n">
        <v>7</v>
      </c>
      <c r="AI28" s="61" t="n">
        <v>8</v>
      </c>
      <c r="AJ28" s="61" t="n">
        <v>9</v>
      </c>
      <c r="AK28" s="61" t="n">
        <v>10</v>
      </c>
      <c r="AL28" s="61" t="n">
        <v>11</v>
      </c>
      <c r="AM28" s="63" t="n">
        <v>12</v>
      </c>
      <c r="AN28" s="61" t="n">
        <v>13</v>
      </c>
      <c r="AO28" s="61" t="n">
        <v>14</v>
      </c>
      <c r="AP28" s="61" t="n">
        <v>15</v>
      </c>
      <c r="AQ28" s="61" t="n">
        <v>16</v>
      </c>
      <c r="AR28" s="61" t="n">
        <v>17</v>
      </c>
      <c r="AS28" s="61" t="n">
        <v>18</v>
      </c>
      <c r="AT28" s="61" t="n">
        <v>19</v>
      </c>
      <c r="AU28" s="56" t="s">
        <v>62</v>
      </c>
      <c r="AV28" s="61" t="s">
        <v>42</v>
      </c>
      <c r="AW28" s="54" t="s">
        <v>41</v>
      </c>
      <c r="AX28" s="61" t="s">
        <v>41</v>
      </c>
      <c r="AY28" s="61" t="s">
        <v>41</v>
      </c>
      <c r="AZ28" s="61" t="s">
        <v>41</v>
      </c>
      <c r="BA28" s="61" t="s">
        <v>41</v>
      </c>
      <c r="BB28" s="61" t="s">
        <v>41</v>
      </c>
      <c r="BC28" s="61" t="s">
        <v>41</v>
      </c>
      <c r="BD28" s="52" t="s">
        <v>45</v>
      </c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30"/>
      <c r="BV28" s="64"/>
      <c r="BW28" s="64"/>
      <c r="BX28" s="64"/>
      <c r="BY28" s="64"/>
      <c r="BZ28" s="64"/>
      <c r="CA28" s="31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</row>
    <row r="29" s="65" customFormat="true" ht="30" hidden="false" customHeight="false" outlineLevel="0" collapsed="false">
      <c r="A29" s="52"/>
      <c r="B29" s="57" t="s">
        <v>46</v>
      </c>
      <c r="C29" s="58" t="s">
        <v>47</v>
      </c>
      <c r="D29" s="62" t="s">
        <v>63</v>
      </c>
      <c r="E29" s="52" t="n">
        <v>1</v>
      </c>
      <c r="F29" s="52" t="n">
        <v>2</v>
      </c>
      <c r="G29" s="52" t="n">
        <v>3</v>
      </c>
      <c r="H29" s="52" t="n">
        <v>4</v>
      </c>
      <c r="I29" s="52" t="n">
        <v>5</v>
      </c>
      <c r="J29" s="52" t="n">
        <v>6</v>
      </c>
      <c r="K29" s="52" t="n">
        <v>7</v>
      </c>
      <c r="L29" s="55" t="n">
        <v>8</v>
      </c>
      <c r="M29" s="52" t="n">
        <v>9</v>
      </c>
      <c r="N29" s="52" t="n">
        <v>10</v>
      </c>
      <c r="O29" s="52" t="n">
        <v>11</v>
      </c>
      <c r="P29" s="52" t="n">
        <v>12</v>
      </c>
      <c r="Q29" s="55" t="n">
        <v>13</v>
      </c>
      <c r="R29" s="52" t="n">
        <v>14</v>
      </c>
      <c r="S29" s="52" t="n">
        <v>15</v>
      </c>
      <c r="T29" s="52" t="n">
        <v>16</v>
      </c>
      <c r="U29" s="52" t="n">
        <v>17</v>
      </c>
      <c r="V29" s="52" t="n">
        <v>18</v>
      </c>
      <c r="W29" s="58" t="s">
        <v>41</v>
      </c>
      <c r="X29" s="61" t="n">
        <v>19</v>
      </c>
      <c r="Y29" s="56" t="s">
        <v>64</v>
      </c>
      <c r="Z29" s="61" t="s">
        <v>42</v>
      </c>
      <c r="AA29" s="56" t="s">
        <v>65</v>
      </c>
      <c r="AB29" s="66" t="s">
        <v>66</v>
      </c>
      <c r="AC29" s="61" t="n">
        <v>2</v>
      </c>
      <c r="AD29" s="61" t="n">
        <v>3</v>
      </c>
      <c r="AE29" s="61" t="n">
        <v>4</v>
      </c>
      <c r="AF29" s="61" t="n">
        <v>5</v>
      </c>
      <c r="AG29" s="63" t="n">
        <v>6</v>
      </c>
      <c r="AH29" s="61" t="n">
        <v>7</v>
      </c>
      <c r="AI29" s="61" t="n">
        <v>8</v>
      </c>
      <c r="AJ29" s="61" t="s">
        <v>44</v>
      </c>
      <c r="AK29" s="61" t="s">
        <v>44</v>
      </c>
      <c r="AL29" s="54" t="n">
        <v>9</v>
      </c>
      <c r="AM29" s="63" t="n">
        <v>10</v>
      </c>
      <c r="AN29" s="61" t="n">
        <v>11</v>
      </c>
      <c r="AO29" s="61" t="n">
        <v>12</v>
      </c>
      <c r="AP29" s="61" t="n">
        <v>13</v>
      </c>
      <c r="AQ29" s="61" t="n">
        <v>14</v>
      </c>
      <c r="AR29" s="61" t="n">
        <v>15</v>
      </c>
      <c r="AS29" s="61" t="n">
        <v>16</v>
      </c>
      <c r="AT29" s="61" t="n">
        <v>17</v>
      </c>
      <c r="AU29" s="61" t="s">
        <v>42</v>
      </c>
      <c r="AV29" s="61" t="s">
        <v>42</v>
      </c>
      <c r="AW29" s="54" t="s">
        <v>41</v>
      </c>
      <c r="AX29" s="61" t="s">
        <v>41</v>
      </c>
      <c r="AY29" s="61" t="s">
        <v>41</v>
      </c>
      <c r="AZ29" s="61" t="s">
        <v>41</v>
      </c>
      <c r="BA29" s="61" t="s">
        <v>41</v>
      </c>
      <c r="BB29" s="61" t="s">
        <v>41</v>
      </c>
      <c r="BC29" s="61" t="s">
        <v>41</v>
      </c>
      <c r="BD29" s="52" t="s">
        <v>45</v>
      </c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30"/>
      <c r="BV29" s="64"/>
      <c r="BW29" s="64"/>
      <c r="BX29" s="64"/>
      <c r="BY29" s="64"/>
      <c r="BZ29" s="64"/>
      <c r="CA29" s="31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</row>
    <row r="30" s="65" customFormat="true" ht="24" hidden="false" customHeight="true" outlineLevel="0" collapsed="false">
      <c r="A30" s="52"/>
      <c r="B30" s="57" t="s">
        <v>67</v>
      </c>
      <c r="C30" s="58" t="s">
        <v>68</v>
      </c>
      <c r="D30" s="52" t="n">
        <v>2</v>
      </c>
      <c r="E30" s="52" t="n">
        <v>1</v>
      </c>
      <c r="F30" s="52" t="n">
        <v>2</v>
      </c>
      <c r="G30" s="52" t="n">
        <v>3</v>
      </c>
      <c r="H30" s="52" t="n">
        <v>4</v>
      </c>
      <c r="I30" s="52" t="n">
        <v>5</v>
      </c>
      <c r="J30" s="52" t="n">
        <v>6</v>
      </c>
      <c r="K30" s="52" t="n">
        <v>7</v>
      </c>
      <c r="L30" s="55" t="n">
        <v>8</v>
      </c>
      <c r="M30" s="52" t="n">
        <v>9</v>
      </c>
      <c r="N30" s="52" t="n">
        <v>10</v>
      </c>
      <c r="O30" s="52" t="n">
        <v>11</v>
      </c>
      <c r="P30" s="52" t="n">
        <v>12</v>
      </c>
      <c r="Q30" s="55" t="n">
        <v>13</v>
      </c>
      <c r="R30" s="52" t="n">
        <v>14</v>
      </c>
      <c r="S30" s="52" t="n">
        <v>15</v>
      </c>
      <c r="T30" s="52" t="n">
        <v>16</v>
      </c>
      <c r="U30" s="52" t="n">
        <v>17</v>
      </c>
      <c r="V30" s="52" t="n">
        <v>18</v>
      </c>
      <c r="W30" s="58" t="s">
        <v>41</v>
      </c>
      <c r="X30" s="58" t="s">
        <v>42</v>
      </c>
      <c r="Y30" s="58" t="s">
        <v>42</v>
      </c>
      <c r="Z30" s="54" t="s">
        <v>41</v>
      </c>
      <c r="AA30" s="61" t="n">
        <v>1</v>
      </c>
      <c r="AB30" s="61" t="n">
        <v>2</v>
      </c>
      <c r="AC30" s="61" t="n">
        <v>3</v>
      </c>
      <c r="AD30" s="61" t="n">
        <v>4</v>
      </c>
      <c r="AE30" s="61" t="n">
        <v>5</v>
      </c>
      <c r="AF30" s="61" t="n">
        <v>6</v>
      </c>
      <c r="AG30" s="63" t="n">
        <v>7</v>
      </c>
      <c r="AH30" s="61" t="n">
        <v>8</v>
      </c>
      <c r="AI30" s="61" t="n">
        <v>9</v>
      </c>
      <c r="AJ30" s="61" t="n">
        <v>10</v>
      </c>
      <c r="AK30" s="61" t="n">
        <v>11</v>
      </c>
      <c r="AL30" s="61" t="n">
        <v>12</v>
      </c>
      <c r="AM30" s="63" t="n">
        <v>13</v>
      </c>
      <c r="AN30" s="61" t="n">
        <v>14</v>
      </c>
      <c r="AO30" s="61" t="n">
        <v>15</v>
      </c>
      <c r="AP30" s="61" t="n">
        <v>16</v>
      </c>
      <c r="AQ30" s="61" t="n">
        <v>17</v>
      </c>
      <c r="AR30" s="61" t="n">
        <v>18</v>
      </c>
      <c r="AS30" s="61" t="s">
        <v>42</v>
      </c>
      <c r="AT30" s="61" t="s">
        <v>42</v>
      </c>
      <c r="AU30" s="61" t="s">
        <v>60</v>
      </c>
      <c r="AV30" s="61" t="s">
        <v>60</v>
      </c>
      <c r="AW30" s="54" t="s">
        <v>41</v>
      </c>
      <c r="AX30" s="61" t="s">
        <v>41</v>
      </c>
      <c r="AY30" s="61" t="s">
        <v>41</v>
      </c>
      <c r="AZ30" s="61" t="s">
        <v>41</v>
      </c>
      <c r="BA30" s="61" t="s">
        <v>41</v>
      </c>
      <c r="BB30" s="61" t="s">
        <v>41</v>
      </c>
      <c r="BC30" s="61" t="s">
        <v>41</v>
      </c>
      <c r="BD30" s="52" t="s">
        <v>45</v>
      </c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30"/>
      <c r="BV30" s="64"/>
      <c r="BW30" s="64"/>
      <c r="BX30" s="64"/>
      <c r="BY30" s="64"/>
      <c r="BZ30" s="64"/>
      <c r="CA30" s="31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</row>
    <row r="31" s="76" customFormat="true" ht="30" hidden="false" customHeight="false" outlineLevel="0" collapsed="false">
      <c r="A31" s="52"/>
      <c r="B31" s="67" t="s">
        <v>48</v>
      </c>
      <c r="C31" s="68" t="s">
        <v>49</v>
      </c>
      <c r="D31" s="69" t="s">
        <v>63</v>
      </c>
      <c r="E31" s="70" t="n">
        <v>1</v>
      </c>
      <c r="F31" s="70" t="n">
        <v>2</v>
      </c>
      <c r="G31" s="70" t="n">
        <v>3</v>
      </c>
      <c r="H31" s="70" t="n">
        <v>4</v>
      </c>
      <c r="I31" s="70" t="n">
        <v>5</v>
      </c>
      <c r="J31" s="70" t="n">
        <v>6</v>
      </c>
      <c r="K31" s="70" t="n">
        <v>7</v>
      </c>
      <c r="L31" s="70" t="n">
        <v>8</v>
      </c>
      <c r="M31" s="70" t="n">
        <v>9</v>
      </c>
      <c r="N31" s="70" t="n">
        <v>10</v>
      </c>
      <c r="O31" s="70" t="n">
        <v>11</v>
      </c>
      <c r="P31" s="70" t="n">
        <v>12</v>
      </c>
      <c r="Q31" s="70" t="n">
        <v>13</v>
      </c>
      <c r="R31" s="70" t="n">
        <v>14</v>
      </c>
      <c r="S31" s="70" t="n">
        <v>15</v>
      </c>
      <c r="T31" s="70" t="n">
        <v>16</v>
      </c>
      <c r="U31" s="70" t="n">
        <v>17</v>
      </c>
      <c r="V31" s="70" t="n">
        <v>18</v>
      </c>
      <c r="W31" s="70" t="s">
        <v>41</v>
      </c>
      <c r="X31" s="71" t="s">
        <v>56</v>
      </c>
      <c r="Y31" s="70" t="s">
        <v>42</v>
      </c>
      <c r="Z31" s="54" t="s">
        <v>41</v>
      </c>
      <c r="AA31" s="70" t="n">
        <v>1</v>
      </c>
      <c r="AB31" s="70" t="n">
        <v>2</v>
      </c>
      <c r="AC31" s="70" t="n">
        <v>3</v>
      </c>
      <c r="AD31" s="70" t="n">
        <v>4</v>
      </c>
      <c r="AE31" s="70" t="n">
        <v>5</v>
      </c>
      <c r="AF31" s="70" t="n">
        <v>6</v>
      </c>
      <c r="AG31" s="70" t="n">
        <v>7</v>
      </c>
      <c r="AH31" s="70" t="n">
        <v>8</v>
      </c>
      <c r="AI31" s="70" t="n">
        <v>9</v>
      </c>
      <c r="AJ31" s="70" t="n">
        <v>10</v>
      </c>
      <c r="AK31" s="70" t="n">
        <v>11</v>
      </c>
      <c r="AL31" s="70" t="n">
        <v>12</v>
      </c>
      <c r="AM31" s="70" t="n">
        <v>13</v>
      </c>
      <c r="AN31" s="70" t="n">
        <v>14</v>
      </c>
      <c r="AO31" s="70" t="n">
        <v>15</v>
      </c>
      <c r="AP31" s="70" t="n">
        <v>16</v>
      </c>
      <c r="AQ31" s="70" t="n">
        <v>17</v>
      </c>
      <c r="AR31" s="70" t="n">
        <v>18</v>
      </c>
      <c r="AS31" s="70" t="n">
        <v>19</v>
      </c>
      <c r="AT31" s="70" t="n">
        <v>20</v>
      </c>
      <c r="AU31" s="70" t="n">
        <v>21</v>
      </c>
      <c r="AV31" s="70" t="s">
        <v>42</v>
      </c>
      <c r="AW31" s="54" t="s">
        <v>41</v>
      </c>
      <c r="AX31" s="70" t="s">
        <v>41</v>
      </c>
      <c r="AY31" s="70" t="s">
        <v>41</v>
      </c>
      <c r="AZ31" s="70" t="s">
        <v>41</v>
      </c>
      <c r="BA31" s="70" t="s">
        <v>41</v>
      </c>
      <c r="BB31" s="70" t="s">
        <v>41</v>
      </c>
      <c r="BC31" s="70" t="s">
        <v>41</v>
      </c>
      <c r="BD31" s="68" t="s">
        <v>45</v>
      </c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3"/>
      <c r="BV31" s="72"/>
      <c r="BW31" s="72"/>
      <c r="BX31" s="72"/>
      <c r="BY31" s="72"/>
      <c r="BZ31" s="72"/>
      <c r="CA31" s="74"/>
      <c r="CB31" s="72"/>
      <c r="CC31" s="72"/>
      <c r="CD31" s="72"/>
      <c r="CE31" s="72"/>
      <c r="CF31" s="72"/>
      <c r="CG31" s="72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</row>
    <row r="32" s="65" customFormat="true" ht="15" hidden="false" customHeight="false" outlineLevel="0" collapsed="false">
      <c r="A32" s="52"/>
      <c r="B32" s="57" t="s">
        <v>50</v>
      </c>
      <c r="C32" s="58" t="s">
        <v>51</v>
      </c>
      <c r="D32" s="62" t="s">
        <v>63</v>
      </c>
      <c r="E32" s="61" t="n">
        <v>1</v>
      </c>
      <c r="F32" s="61" t="n">
        <v>2</v>
      </c>
      <c r="G32" s="61" t="n">
        <v>3</v>
      </c>
      <c r="H32" s="61" t="n">
        <v>4</v>
      </c>
      <c r="I32" s="61" t="n">
        <v>5</v>
      </c>
      <c r="J32" s="61" t="n">
        <v>6</v>
      </c>
      <c r="K32" s="61" t="n">
        <v>7</v>
      </c>
      <c r="L32" s="63" t="n">
        <v>8</v>
      </c>
      <c r="M32" s="61" t="n">
        <v>9</v>
      </c>
      <c r="N32" s="61" t="n">
        <v>10</v>
      </c>
      <c r="O32" s="61" t="n">
        <v>11</v>
      </c>
      <c r="P32" s="61" t="n">
        <v>12</v>
      </c>
      <c r="Q32" s="63" t="n">
        <v>13</v>
      </c>
      <c r="R32" s="61" t="n">
        <v>14</v>
      </c>
      <c r="S32" s="61" t="n">
        <v>15</v>
      </c>
      <c r="T32" s="61" t="n">
        <v>16</v>
      </c>
      <c r="U32" s="61" t="n">
        <v>17</v>
      </c>
      <c r="V32" s="61" t="n">
        <v>18</v>
      </c>
      <c r="W32" s="61" t="s">
        <v>41</v>
      </c>
      <c r="X32" s="61" t="s">
        <v>42</v>
      </c>
      <c r="Y32" s="61" t="s">
        <v>42</v>
      </c>
      <c r="Z32" s="54" t="s">
        <v>41</v>
      </c>
      <c r="AA32" s="61" t="n">
        <v>1</v>
      </c>
      <c r="AB32" s="61" t="n">
        <v>2</v>
      </c>
      <c r="AC32" s="61" t="n">
        <v>3</v>
      </c>
      <c r="AD32" s="61" t="n">
        <v>4</v>
      </c>
      <c r="AE32" s="61" t="n">
        <v>5</v>
      </c>
      <c r="AF32" s="61" t="n">
        <v>6</v>
      </c>
      <c r="AG32" s="63" t="n">
        <v>7</v>
      </c>
      <c r="AH32" s="61" t="n">
        <v>8</v>
      </c>
      <c r="AI32" s="61" t="n">
        <v>9</v>
      </c>
      <c r="AJ32" s="61" t="n">
        <v>10</v>
      </c>
      <c r="AK32" s="61" t="n">
        <v>11</v>
      </c>
      <c r="AL32" s="61" t="n">
        <v>12</v>
      </c>
      <c r="AM32" s="63" t="n">
        <v>13</v>
      </c>
      <c r="AN32" s="61" t="n">
        <v>14</v>
      </c>
      <c r="AO32" s="61" t="n">
        <v>15</v>
      </c>
      <c r="AP32" s="61" t="n">
        <v>16</v>
      </c>
      <c r="AQ32" s="61" t="s">
        <v>42</v>
      </c>
      <c r="AR32" s="61" t="s">
        <v>42</v>
      </c>
      <c r="AS32" s="61" t="s">
        <v>44</v>
      </c>
      <c r="AT32" s="61" t="s">
        <v>44</v>
      </c>
      <c r="AU32" s="77" t="s">
        <v>60</v>
      </c>
      <c r="AV32" s="61" t="s">
        <v>60</v>
      </c>
      <c r="AW32" s="54" t="s">
        <v>41</v>
      </c>
      <c r="AX32" s="61" t="s">
        <v>41</v>
      </c>
      <c r="AY32" s="61" t="s">
        <v>41</v>
      </c>
      <c r="AZ32" s="61" t="s">
        <v>41</v>
      </c>
      <c r="BA32" s="61" t="s">
        <v>41</v>
      </c>
      <c r="BB32" s="61" t="s">
        <v>41</v>
      </c>
      <c r="BC32" s="61" t="s">
        <v>41</v>
      </c>
      <c r="BD32" s="52" t="s">
        <v>45</v>
      </c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30"/>
      <c r="BV32" s="64"/>
      <c r="BW32" s="64"/>
      <c r="BX32" s="64"/>
      <c r="BY32" s="64"/>
      <c r="BZ32" s="64"/>
      <c r="CA32" s="31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</row>
    <row r="33" s="80" customFormat="true" ht="30.75" hidden="false" customHeight="false" outlineLevel="0" collapsed="false">
      <c r="A33" s="52"/>
      <c r="B33" s="57" t="s">
        <v>55</v>
      </c>
      <c r="C33" s="58" t="s">
        <v>53</v>
      </c>
      <c r="D33" s="52" t="n">
        <v>66</v>
      </c>
      <c r="E33" s="52" t="n">
        <v>1</v>
      </c>
      <c r="F33" s="52" t="n">
        <v>2</v>
      </c>
      <c r="G33" s="52" t="n">
        <v>3</v>
      </c>
      <c r="H33" s="52" t="n">
        <v>4</v>
      </c>
      <c r="I33" s="52" t="n">
        <v>5</v>
      </c>
      <c r="J33" s="52" t="n">
        <v>6</v>
      </c>
      <c r="K33" s="52" t="n">
        <v>7</v>
      </c>
      <c r="L33" s="55" t="n">
        <v>8</v>
      </c>
      <c r="M33" s="52" t="n">
        <v>9</v>
      </c>
      <c r="N33" s="52" t="n">
        <v>10</v>
      </c>
      <c r="O33" s="52" t="n">
        <v>11</v>
      </c>
      <c r="P33" s="52" t="n">
        <v>12</v>
      </c>
      <c r="Q33" s="55" t="n">
        <v>13</v>
      </c>
      <c r="R33" s="52" t="n">
        <v>14</v>
      </c>
      <c r="S33" s="52" t="n">
        <v>15</v>
      </c>
      <c r="T33" s="52" t="n">
        <v>16</v>
      </c>
      <c r="U33" s="52" t="n">
        <v>17</v>
      </c>
      <c r="V33" s="52" t="n">
        <v>18</v>
      </c>
      <c r="W33" s="61" t="s">
        <v>41</v>
      </c>
      <c r="X33" s="56" t="s">
        <v>56</v>
      </c>
      <c r="Y33" s="58" t="s">
        <v>42</v>
      </c>
      <c r="Z33" s="54" t="s">
        <v>41</v>
      </c>
      <c r="AA33" s="61" t="n">
        <v>1</v>
      </c>
      <c r="AB33" s="61" t="n">
        <v>2</v>
      </c>
      <c r="AC33" s="61" t="n">
        <v>3</v>
      </c>
      <c r="AD33" s="61" t="n">
        <v>4</v>
      </c>
      <c r="AE33" s="61" t="n">
        <v>5</v>
      </c>
      <c r="AF33" s="61" t="n">
        <v>6</v>
      </c>
      <c r="AG33" s="63" t="n">
        <v>7</v>
      </c>
      <c r="AH33" s="61" t="n">
        <v>8</v>
      </c>
      <c r="AI33" s="61" t="n">
        <v>9</v>
      </c>
      <c r="AJ33" s="61" t="s">
        <v>60</v>
      </c>
      <c r="AK33" s="54" t="n">
        <v>10</v>
      </c>
      <c r="AL33" s="61" t="n">
        <v>11</v>
      </c>
      <c r="AM33" s="63" t="n">
        <v>12</v>
      </c>
      <c r="AN33" s="61" t="n">
        <v>13</v>
      </c>
      <c r="AO33" s="61" t="n">
        <v>14</v>
      </c>
      <c r="AP33" s="61" t="n">
        <v>15</v>
      </c>
      <c r="AQ33" s="61" t="n">
        <v>16</v>
      </c>
      <c r="AR33" s="61" t="s">
        <v>42</v>
      </c>
      <c r="AS33" s="61" t="s">
        <v>42</v>
      </c>
      <c r="AT33" s="61" t="s">
        <v>60</v>
      </c>
      <c r="AU33" s="61" t="s">
        <v>60</v>
      </c>
      <c r="AV33" s="61" t="s">
        <v>60</v>
      </c>
      <c r="AW33" s="54" t="s">
        <v>41</v>
      </c>
      <c r="AX33" s="61" t="s">
        <v>41</v>
      </c>
      <c r="AY33" s="61" t="s">
        <v>41</v>
      </c>
      <c r="AZ33" s="61" t="s">
        <v>41</v>
      </c>
      <c r="BA33" s="61" t="s">
        <v>41</v>
      </c>
      <c r="BB33" s="61" t="s">
        <v>41</v>
      </c>
      <c r="BC33" s="61" t="s">
        <v>41</v>
      </c>
      <c r="BD33" s="52" t="s">
        <v>45</v>
      </c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9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</row>
    <row r="34" customFormat="false" ht="20.1" hidden="false" customHeight="true" outlineLevel="0" collapsed="false">
      <c r="A34" s="52" t="n">
        <v>4</v>
      </c>
      <c r="B34" s="53" t="s">
        <v>39</v>
      </c>
      <c r="C34" s="52" t="s">
        <v>40</v>
      </c>
      <c r="D34" s="52" t="n">
        <v>1</v>
      </c>
      <c r="E34" s="61" t="n">
        <v>1</v>
      </c>
      <c r="F34" s="61" t="n">
        <v>2</v>
      </c>
      <c r="G34" s="61" t="n">
        <v>3</v>
      </c>
      <c r="H34" s="61" t="n">
        <v>4</v>
      </c>
      <c r="I34" s="61" t="n">
        <v>5</v>
      </c>
      <c r="J34" s="61" t="n">
        <v>6</v>
      </c>
      <c r="K34" s="61" t="n">
        <v>7</v>
      </c>
      <c r="L34" s="63" t="n">
        <v>8</v>
      </c>
      <c r="M34" s="61" t="n">
        <v>9</v>
      </c>
      <c r="N34" s="61" t="n">
        <v>10</v>
      </c>
      <c r="O34" s="61" t="n">
        <v>11</v>
      </c>
      <c r="P34" s="61" t="n">
        <v>12</v>
      </c>
      <c r="Q34" s="63" t="n">
        <v>13</v>
      </c>
      <c r="R34" s="61" t="n">
        <v>14</v>
      </c>
      <c r="S34" s="61" t="n">
        <v>15</v>
      </c>
      <c r="T34" s="61" t="n">
        <v>16</v>
      </c>
      <c r="U34" s="61" t="n">
        <v>17</v>
      </c>
      <c r="V34" s="61" t="n">
        <v>18</v>
      </c>
      <c r="W34" s="61" t="s">
        <v>41</v>
      </c>
      <c r="X34" s="61" t="s">
        <v>42</v>
      </c>
      <c r="Y34" s="61" t="s">
        <v>42</v>
      </c>
      <c r="Z34" s="54" t="s">
        <v>41</v>
      </c>
      <c r="AA34" s="61" t="s">
        <v>60</v>
      </c>
      <c r="AB34" s="61" t="s">
        <v>60</v>
      </c>
      <c r="AC34" s="54" t="n">
        <v>1</v>
      </c>
      <c r="AD34" s="61" t="n">
        <v>2</v>
      </c>
      <c r="AE34" s="61" t="n">
        <v>3</v>
      </c>
      <c r="AF34" s="61" t="n">
        <v>4</v>
      </c>
      <c r="AG34" s="63" t="n">
        <v>5</v>
      </c>
      <c r="AH34" s="61" t="n">
        <v>6</v>
      </c>
      <c r="AI34" s="61" t="n">
        <v>7</v>
      </c>
      <c r="AJ34" s="61" t="n">
        <v>8</v>
      </c>
      <c r="AK34" s="61" t="n">
        <v>9</v>
      </c>
      <c r="AL34" s="61" t="n">
        <v>10</v>
      </c>
      <c r="AM34" s="63" t="n">
        <v>11</v>
      </c>
      <c r="AN34" s="61" t="s">
        <v>42</v>
      </c>
      <c r="AO34" s="61" t="s">
        <v>42</v>
      </c>
      <c r="AP34" s="70" t="s">
        <v>60</v>
      </c>
      <c r="AQ34" s="70" t="s">
        <v>60</v>
      </c>
      <c r="AR34" s="81" t="s">
        <v>69</v>
      </c>
      <c r="AS34" s="82" t="s">
        <v>69</v>
      </c>
      <c r="AT34" s="82" t="s">
        <v>69</v>
      </c>
      <c r="AU34" s="82" t="s">
        <v>69</v>
      </c>
      <c r="AV34" s="82" t="s">
        <v>69</v>
      </c>
      <c r="AW34" s="82" t="s">
        <v>69</v>
      </c>
      <c r="AX34" s="61" t="s">
        <v>41</v>
      </c>
      <c r="AY34" s="61" t="s">
        <v>41</v>
      </c>
      <c r="AZ34" s="61" t="s">
        <v>41</v>
      </c>
      <c r="BA34" s="61" t="s">
        <v>41</v>
      </c>
      <c r="BB34" s="61" t="s">
        <v>41</v>
      </c>
      <c r="BC34" s="61" t="s">
        <v>41</v>
      </c>
      <c r="BD34" s="52" t="s">
        <v>45</v>
      </c>
    </row>
    <row r="35" s="65" customFormat="true" ht="30" hidden="false" customHeight="false" outlineLevel="0" collapsed="false">
      <c r="A35" s="52"/>
      <c r="B35" s="53" t="s">
        <v>39</v>
      </c>
      <c r="C35" s="52" t="s">
        <v>40</v>
      </c>
      <c r="D35" s="52" t="s">
        <v>61</v>
      </c>
      <c r="E35" s="61" t="n">
        <v>1</v>
      </c>
      <c r="F35" s="61" t="n">
        <v>2</v>
      </c>
      <c r="G35" s="61" t="n">
        <v>3</v>
      </c>
      <c r="H35" s="61" t="n">
        <v>4</v>
      </c>
      <c r="I35" s="61" t="n">
        <v>5</v>
      </c>
      <c r="J35" s="61" t="n">
        <v>6</v>
      </c>
      <c r="K35" s="61" t="n">
        <v>7</v>
      </c>
      <c r="L35" s="63" t="n">
        <v>8</v>
      </c>
      <c r="M35" s="61" t="n">
        <v>9</v>
      </c>
      <c r="N35" s="61" t="n">
        <v>10</v>
      </c>
      <c r="O35" s="61" t="n">
        <v>11</v>
      </c>
      <c r="P35" s="61" t="n">
        <v>12</v>
      </c>
      <c r="Q35" s="63" t="n">
        <v>13</v>
      </c>
      <c r="R35" s="83" t="s">
        <v>70</v>
      </c>
      <c r="S35" s="61" t="s">
        <v>60</v>
      </c>
      <c r="T35" s="61" t="s">
        <v>60</v>
      </c>
      <c r="U35" s="61" t="s">
        <v>60</v>
      </c>
      <c r="V35" s="61" t="s">
        <v>60</v>
      </c>
      <c r="W35" s="54" t="s">
        <v>41</v>
      </c>
      <c r="X35" s="54" t="n">
        <v>14</v>
      </c>
      <c r="Y35" s="56" t="n">
        <v>15</v>
      </c>
      <c r="Z35" s="61" t="s">
        <v>42</v>
      </c>
      <c r="AA35" s="54" t="s">
        <v>41</v>
      </c>
      <c r="AB35" s="61" t="n">
        <v>1</v>
      </c>
      <c r="AC35" s="61" t="n">
        <v>2</v>
      </c>
      <c r="AD35" s="61" t="n">
        <v>3</v>
      </c>
      <c r="AE35" s="61" t="n">
        <v>4</v>
      </c>
      <c r="AF35" s="61" t="n">
        <v>5</v>
      </c>
      <c r="AG35" s="63" t="n">
        <v>6</v>
      </c>
      <c r="AH35" s="61" t="n">
        <v>7</v>
      </c>
      <c r="AI35" s="61" t="n">
        <v>8</v>
      </c>
      <c r="AJ35" s="61" t="n">
        <v>9</v>
      </c>
      <c r="AK35" s="61" t="n">
        <v>10</v>
      </c>
      <c r="AL35" s="61" t="n">
        <v>11</v>
      </c>
      <c r="AM35" s="63" t="n">
        <v>12</v>
      </c>
      <c r="AN35" s="61" t="s">
        <v>42</v>
      </c>
      <c r="AO35" s="61" t="s">
        <v>42</v>
      </c>
      <c r="AP35" s="56" t="s">
        <v>71</v>
      </c>
      <c r="AQ35" s="61" t="s">
        <v>60</v>
      </c>
      <c r="AR35" s="61" t="s">
        <v>60</v>
      </c>
      <c r="AS35" s="81" t="s">
        <v>69</v>
      </c>
      <c r="AT35" s="82" t="s">
        <v>69</v>
      </c>
      <c r="AU35" s="82" t="s">
        <v>69</v>
      </c>
      <c r="AV35" s="82" t="s">
        <v>69</v>
      </c>
      <c r="AW35" s="61" t="s">
        <v>41</v>
      </c>
      <c r="AX35" s="61" t="s">
        <v>41</v>
      </c>
      <c r="AY35" s="61" t="s">
        <v>41</v>
      </c>
      <c r="AZ35" s="61" t="s">
        <v>41</v>
      </c>
      <c r="BA35" s="61" t="s">
        <v>41</v>
      </c>
      <c r="BB35" s="61" t="s">
        <v>41</v>
      </c>
      <c r="BC35" s="61" t="s">
        <v>41</v>
      </c>
      <c r="BD35" s="52" t="s">
        <v>45</v>
      </c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30"/>
      <c r="BV35" s="64"/>
      <c r="BW35" s="64"/>
      <c r="BX35" s="64"/>
      <c r="BY35" s="64"/>
      <c r="BZ35" s="64"/>
      <c r="CA35" s="31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</row>
    <row r="36" s="65" customFormat="true" ht="30" hidden="false" customHeight="false" outlineLevel="0" collapsed="false">
      <c r="A36" s="52"/>
      <c r="B36" s="57" t="s">
        <v>46</v>
      </c>
      <c r="C36" s="58" t="s">
        <v>47</v>
      </c>
      <c r="D36" s="62" t="s">
        <v>63</v>
      </c>
      <c r="E36" s="61" t="n">
        <v>1</v>
      </c>
      <c r="F36" s="61" t="n">
        <v>2</v>
      </c>
      <c r="G36" s="61" t="n">
        <v>3</v>
      </c>
      <c r="H36" s="61" t="n">
        <v>4</v>
      </c>
      <c r="I36" s="61" t="n">
        <v>5</v>
      </c>
      <c r="J36" s="61" t="n">
        <v>6</v>
      </c>
      <c r="K36" s="61" t="n">
        <v>7</v>
      </c>
      <c r="L36" s="63" t="n">
        <v>8</v>
      </c>
      <c r="M36" s="61" t="n">
        <v>9</v>
      </c>
      <c r="N36" s="61" t="s">
        <v>60</v>
      </c>
      <c r="O36" s="61" t="s">
        <v>60</v>
      </c>
      <c r="P36" s="61" t="s">
        <v>60</v>
      </c>
      <c r="Q36" s="66" t="s">
        <v>72</v>
      </c>
      <c r="R36" s="61" t="n">
        <v>10</v>
      </c>
      <c r="S36" s="61" t="n">
        <v>11</v>
      </c>
      <c r="T36" s="61" t="n">
        <v>12</v>
      </c>
      <c r="U36" s="61" t="n">
        <v>13</v>
      </c>
      <c r="V36" s="61" t="n">
        <v>14</v>
      </c>
      <c r="W36" s="61" t="s">
        <v>41</v>
      </c>
      <c r="X36" s="61" t="s">
        <v>42</v>
      </c>
      <c r="Y36" s="61" t="s">
        <v>42</v>
      </c>
      <c r="Z36" s="54" t="s">
        <v>41</v>
      </c>
      <c r="AA36" s="61" t="n">
        <v>1</v>
      </c>
      <c r="AB36" s="61" t="n">
        <v>2</v>
      </c>
      <c r="AC36" s="61" t="n">
        <v>3</v>
      </c>
      <c r="AD36" s="61" t="n">
        <v>4</v>
      </c>
      <c r="AE36" s="61" t="n">
        <v>5</v>
      </c>
      <c r="AF36" s="61" t="n">
        <v>6</v>
      </c>
      <c r="AG36" s="63" t="n">
        <v>7</v>
      </c>
      <c r="AH36" s="61" t="n">
        <v>8</v>
      </c>
      <c r="AI36" s="61" t="n">
        <v>9</v>
      </c>
      <c r="AJ36" s="61" t="n">
        <v>10</v>
      </c>
      <c r="AK36" s="61" t="n">
        <v>11</v>
      </c>
      <c r="AL36" s="61" t="n">
        <v>12</v>
      </c>
      <c r="AM36" s="63" t="n">
        <v>13</v>
      </c>
      <c r="AN36" s="61" t="n">
        <v>14</v>
      </c>
      <c r="AO36" s="61" t="s">
        <v>42</v>
      </c>
      <c r="AP36" s="61" t="s">
        <v>42</v>
      </c>
      <c r="AQ36" s="61" t="s">
        <v>60</v>
      </c>
      <c r="AR36" s="61" t="s">
        <v>60</v>
      </c>
      <c r="AS36" s="81" t="s">
        <v>69</v>
      </c>
      <c r="AT36" s="82" t="s">
        <v>69</v>
      </c>
      <c r="AU36" s="82" t="s">
        <v>69</v>
      </c>
      <c r="AV36" s="82" t="s">
        <v>69</v>
      </c>
      <c r="AW36" s="61" t="s">
        <v>41</v>
      </c>
      <c r="AX36" s="61" t="s">
        <v>41</v>
      </c>
      <c r="AY36" s="84" t="s">
        <v>41</v>
      </c>
      <c r="AZ36" s="84" t="s">
        <v>41</v>
      </c>
      <c r="BA36" s="84" t="s">
        <v>41</v>
      </c>
      <c r="BB36" s="84" t="s">
        <v>41</v>
      </c>
      <c r="BC36" s="84" t="s">
        <v>41</v>
      </c>
      <c r="BD36" s="52" t="s">
        <v>45</v>
      </c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30"/>
      <c r="BV36" s="64"/>
      <c r="BW36" s="64"/>
      <c r="BX36" s="64"/>
      <c r="BY36" s="64"/>
      <c r="BZ36" s="64"/>
      <c r="CA36" s="31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</row>
    <row r="37" s="65" customFormat="true" ht="26.25" hidden="false" customHeight="true" outlineLevel="0" collapsed="false">
      <c r="A37" s="52"/>
      <c r="B37" s="57" t="s">
        <v>67</v>
      </c>
      <c r="C37" s="58" t="s">
        <v>68</v>
      </c>
      <c r="D37" s="52" t="n">
        <v>2</v>
      </c>
      <c r="E37" s="61" t="n">
        <v>1</v>
      </c>
      <c r="F37" s="61" t="n">
        <v>2</v>
      </c>
      <c r="G37" s="61" t="n">
        <v>3</v>
      </c>
      <c r="H37" s="61" t="n">
        <v>4</v>
      </c>
      <c r="I37" s="61" t="n">
        <v>5</v>
      </c>
      <c r="J37" s="61" t="n">
        <v>6</v>
      </c>
      <c r="K37" s="61" t="n">
        <v>7</v>
      </c>
      <c r="L37" s="63" t="n">
        <v>8</v>
      </c>
      <c r="M37" s="61" t="n">
        <v>9</v>
      </c>
      <c r="N37" s="61" t="n">
        <v>10</v>
      </c>
      <c r="O37" s="61" t="n">
        <v>11</v>
      </c>
      <c r="P37" s="61" t="n">
        <v>12</v>
      </c>
      <c r="Q37" s="63" t="n">
        <v>13</v>
      </c>
      <c r="R37" s="61" t="n">
        <v>14</v>
      </c>
      <c r="S37" s="61" t="n">
        <v>15</v>
      </c>
      <c r="T37" s="61" t="n">
        <v>16</v>
      </c>
      <c r="U37" s="61" t="n">
        <v>17</v>
      </c>
      <c r="V37" s="61" t="n">
        <v>18</v>
      </c>
      <c r="W37" s="61" t="s">
        <v>41</v>
      </c>
      <c r="X37" s="61" t="s">
        <v>42</v>
      </c>
      <c r="Y37" s="61" t="s">
        <v>42</v>
      </c>
      <c r="Z37" s="61" t="s">
        <v>42</v>
      </c>
      <c r="AA37" s="61" t="s">
        <v>42</v>
      </c>
      <c r="AB37" s="54" t="s">
        <v>41</v>
      </c>
      <c r="AC37" s="61" t="n">
        <v>1</v>
      </c>
      <c r="AD37" s="61" t="n">
        <v>2</v>
      </c>
      <c r="AE37" s="61" t="n">
        <v>3</v>
      </c>
      <c r="AF37" s="61" t="n">
        <v>4</v>
      </c>
      <c r="AG37" s="63" t="n">
        <v>5</v>
      </c>
      <c r="AH37" s="61" t="n">
        <v>6</v>
      </c>
      <c r="AI37" s="61" t="n">
        <v>7</v>
      </c>
      <c r="AJ37" s="61" t="n">
        <v>8</v>
      </c>
      <c r="AK37" s="61" t="n">
        <v>9</v>
      </c>
      <c r="AL37" s="61" t="n">
        <v>10</v>
      </c>
      <c r="AM37" s="61" t="s">
        <v>42</v>
      </c>
      <c r="AN37" s="61" t="s">
        <v>42</v>
      </c>
      <c r="AO37" s="61" t="s">
        <v>60</v>
      </c>
      <c r="AP37" s="61" t="s">
        <v>60</v>
      </c>
      <c r="AQ37" s="61" t="s">
        <v>60</v>
      </c>
      <c r="AR37" s="61" t="s">
        <v>60</v>
      </c>
      <c r="AS37" s="61" t="s">
        <v>60</v>
      </c>
      <c r="AT37" s="61" t="s">
        <v>60</v>
      </c>
      <c r="AU37" s="81" t="s">
        <v>69</v>
      </c>
      <c r="AV37" s="82" t="s">
        <v>69</v>
      </c>
      <c r="AW37" s="82" t="s">
        <v>69</v>
      </c>
      <c r="AX37" s="82" t="s">
        <v>69</v>
      </c>
      <c r="AY37" s="61" t="s">
        <v>41</v>
      </c>
      <c r="AZ37" s="61" t="s">
        <v>41</v>
      </c>
      <c r="BA37" s="61" t="s">
        <v>41</v>
      </c>
      <c r="BB37" s="61" t="s">
        <v>41</v>
      </c>
      <c r="BC37" s="61" t="s">
        <v>41</v>
      </c>
      <c r="BD37" s="52" t="s">
        <v>45</v>
      </c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30"/>
      <c r="BV37" s="64"/>
      <c r="BW37" s="64"/>
      <c r="BX37" s="64"/>
      <c r="BY37" s="64"/>
      <c r="BZ37" s="64"/>
      <c r="CA37" s="31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</row>
    <row r="38" s="65" customFormat="true" ht="30" hidden="false" customHeight="false" outlineLevel="0" collapsed="false">
      <c r="A38" s="52"/>
      <c r="B38" s="57" t="s">
        <v>48</v>
      </c>
      <c r="C38" s="58" t="s">
        <v>49</v>
      </c>
      <c r="D38" s="62" t="s">
        <v>63</v>
      </c>
      <c r="E38" s="61" t="n">
        <v>1</v>
      </c>
      <c r="F38" s="61" t="n">
        <v>2</v>
      </c>
      <c r="G38" s="61" t="n">
        <v>3</v>
      </c>
      <c r="H38" s="61" t="n">
        <v>4</v>
      </c>
      <c r="I38" s="61" t="n">
        <v>5</v>
      </c>
      <c r="J38" s="61" t="n">
        <v>6</v>
      </c>
      <c r="K38" s="61" t="n">
        <v>7</v>
      </c>
      <c r="L38" s="63" t="n">
        <v>8</v>
      </c>
      <c r="M38" s="61" t="n">
        <v>9</v>
      </c>
      <c r="N38" s="61" t="n">
        <v>10</v>
      </c>
      <c r="O38" s="61" t="n">
        <v>11</v>
      </c>
      <c r="P38" s="61" t="n">
        <v>12</v>
      </c>
      <c r="Q38" s="63" t="n">
        <v>13</v>
      </c>
      <c r="R38" s="61" t="n">
        <v>14</v>
      </c>
      <c r="S38" s="61" t="s">
        <v>60</v>
      </c>
      <c r="T38" s="61" t="s">
        <v>60</v>
      </c>
      <c r="U38" s="61" t="s">
        <v>60</v>
      </c>
      <c r="V38" s="61" t="s">
        <v>60</v>
      </c>
      <c r="W38" s="54" t="s">
        <v>41</v>
      </c>
      <c r="X38" s="77" t="s">
        <v>42</v>
      </c>
      <c r="Y38" s="61" t="s">
        <v>42</v>
      </c>
      <c r="Z38" s="54" t="s">
        <v>41</v>
      </c>
      <c r="AA38" s="61" t="n">
        <v>1</v>
      </c>
      <c r="AB38" s="61" t="n">
        <v>2</v>
      </c>
      <c r="AC38" s="61" t="n">
        <v>3</v>
      </c>
      <c r="AD38" s="61" t="n">
        <v>4</v>
      </c>
      <c r="AE38" s="61" t="n">
        <v>5</v>
      </c>
      <c r="AF38" s="61" t="n">
        <v>6</v>
      </c>
      <c r="AG38" s="63" t="n">
        <v>7</v>
      </c>
      <c r="AH38" s="61" t="n">
        <v>8</v>
      </c>
      <c r="AI38" s="61" t="n">
        <v>9</v>
      </c>
      <c r="AJ38" s="61" t="n">
        <v>10</v>
      </c>
      <c r="AK38" s="61" t="n">
        <v>11</v>
      </c>
      <c r="AL38" s="61" t="n">
        <v>12</v>
      </c>
      <c r="AM38" s="63" t="n">
        <v>13</v>
      </c>
      <c r="AN38" s="61" t="n">
        <v>14</v>
      </c>
      <c r="AO38" s="61" t="s">
        <v>42</v>
      </c>
      <c r="AP38" s="61" t="s">
        <v>42</v>
      </c>
      <c r="AQ38" s="61" t="s">
        <v>60</v>
      </c>
      <c r="AR38" s="61" t="s">
        <v>60</v>
      </c>
      <c r="AS38" s="81" t="s">
        <v>69</v>
      </c>
      <c r="AT38" s="82" t="s">
        <v>69</v>
      </c>
      <c r="AU38" s="82" t="s">
        <v>69</v>
      </c>
      <c r="AV38" s="82" t="s">
        <v>69</v>
      </c>
      <c r="AW38" s="61" t="s">
        <v>69</v>
      </c>
      <c r="AX38" s="61" t="s">
        <v>41</v>
      </c>
      <c r="AY38" s="84" t="s">
        <v>41</v>
      </c>
      <c r="AZ38" s="84" t="s">
        <v>41</v>
      </c>
      <c r="BA38" s="84" t="s">
        <v>41</v>
      </c>
      <c r="BB38" s="84" t="s">
        <v>41</v>
      </c>
      <c r="BC38" s="84" t="s">
        <v>41</v>
      </c>
      <c r="BD38" s="52" t="s">
        <v>45</v>
      </c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30"/>
      <c r="BV38" s="64"/>
      <c r="BW38" s="64"/>
      <c r="BX38" s="64"/>
      <c r="BY38" s="64"/>
      <c r="BZ38" s="64"/>
      <c r="CA38" s="31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</row>
    <row r="39" s="65" customFormat="true" ht="30" hidden="false" customHeight="false" outlineLevel="0" collapsed="false">
      <c r="A39" s="52"/>
      <c r="B39" s="57" t="s">
        <v>50</v>
      </c>
      <c r="C39" s="58" t="s">
        <v>51</v>
      </c>
      <c r="D39" s="62" t="s">
        <v>63</v>
      </c>
      <c r="E39" s="61" t="n">
        <v>1</v>
      </c>
      <c r="F39" s="61" t="n">
        <v>2</v>
      </c>
      <c r="G39" s="61" t="n">
        <v>3</v>
      </c>
      <c r="H39" s="61" t="n">
        <v>4</v>
      </c>
      <c r="I39" s="61" t="n">
        <v>5</v>
      </c>
      <c r="J39" s="61" t="n">
        <v>6</v>
      </c>
      <c r="K39" s="61" t="n">
        <v>7</v>
      </c>
      <c r="L39" s="63" t="n">
        <v>8</v>
      </c>
      <c r="M39" s="61" t="n">
        <v>9</v>
      </c>
      <c r="N39" s="61" t="n">
        <v>10</v>
      </c>
      <c r="O39" s="61" t="n">
        <v>11</v>
      </c>
      <c r="P39" s="61" t="n">
        <v>12</v>
      </c>
      <c r="Q39" s="63" t="n">
        <v>13</v>
      </c>
      <c r="R39" s="61" t="n">
        <v>14</v>
      </c>
      <c r="S39" s="61" t="n">
        <v>15</v>
      </c>
      <c r="T39" s="61" t="n">
        <v>16</v>
      </c>
      <c r="U39" s="61" t="n">
        <v>17</v>
      </c>
      <c r="V39" s="56" t="s">
        <v>73</v>
      </c>
      <c r="W39" s="61" t="s">
        <v>41</v>
      </c>
      <c r="X39" s="61" t="s">
        <v>42</v>
      </c>
      <c r="Y39" s="61" t="s">
        <v>42</v>
      </c>
      <c r="Z39" s="54" t="s">
        <v>41</v>
      </c>
      <c r="AA39" s="61" t="n">
        <v>1</v>
      </c>
      <c r="AB39" s="61" t="n">
        <v>2</v>
      </c>
      <c r="AC39" s="61" t="n">
        <v>3</v>
      </c>
      <c r="AD39" s="61" t="n">
        <v>4</v>
      </c>
      <c r="AE39" s="61" t="n">
        <v>5</v>
      </c>
      <c r="AF39" s="61" t="n">
        <v>6</v>
      </c>
      <c r="AG39" s="63" t="n">
        <v>7</v>
      </c>
      <c r="AH39" s="61" t="n">
        <v>8</v>
      </c>
      <c r="AI39" s="61" t="n">
        <v>9</v>
      </c>
      <c r="AJ39" s="56" t="s">
        <v>74</v>
      </c>
      <c r="AK39" s="61" t="s">
        <v>42</v>
      </c>
      <c r="AL39" s="56" t="s">
        <v>75</v>
      </c>
      <c r="AM39" s="61" t="s">
        <v>60</v>
      </c>
      <c r="AN39" s="61" t="s">
        <v>60</v>
      </c>
      <c r="AO39" s="61" t="s">
        <v>60</v>
      </c>
      <c r="AP39" s="61" t="s">
        <v>60</v>
      </c>
      <c r="AQ39" s="61" t="s">
        <v>60</v>
      </c>
      <c r="AR39" s="61" t="s">
        <v>60</v>
      </c>
      <c r="AS39" s="81" t="s">
        <v>69</v>
      </c>
      <c r="AT39" s="82" t="s">
        <v>69</v>
      </c>
      <c r="AU39" s="82" t="s">
        <v>69</v>
      </c>
      <c r="AV39" s="82" t="s">
        <v>69</v>
      </c>
      <c r="AW39" s="61" t="s">
        <v>41</v>
      </c>
      <c r="AX39" s="61" t="s">
        <v>41</v>
      </c>
      <c r="AY39" s="61" t="s">
        <v>41</v>
      </c>
      <c r="AZ39" s="61" t="s">
        <v>41</v>
      </c>
      <c r="BA39" s="61" t="s">
        <v>41</v>
      </c>
      <c r="BB39" s="61" t="s">
        <v>41</v>
      </c>
      <c r="BC39" s="61" t="s">
        <v>41</v>
      </c>
      <c r="BD39" s="52" t="s">
        <v>45</v>
      </c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30"/>
      <c r="BV39" s="64"/>
      <c r="BW39" s="64"/>
      <c r="BX39" s="64"/>
      <c r="BY39" s="64"/>
      <c r="BZ39" s="64"/>
      <c r="CA39" s="31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</row>
    <row r="40" s="80" customFormat="true" ht="30.75" hidden="false" customHeight="false" outlineLevel="0" collapsed="false">
      <c r="A40" s="52"/>
      <c r="B40" s="57" t="s">
        <v>52</v>
      </c>
      <c r="C40" s="58" t="s">
        <v>53</v>
      </c>
      <c r="D40" s="52" t="n">
        <v>60</v>
      </c>
      <c r="E40" s="61" t="n">
        <v>1</v>
      </c>
      <c r="F40" s="61" t="n">
        <v>2</v>
      </c>
      <c r="G40" s="61" t="n">
        <v>3</v>
      </c>
      <c r="H40" s="61" t="n">
        <v>4</v>
      </c>
      <c r="I40" s="61" t="n">
        <v>5</v>
      </c>
      <c r="J40" s="61" t="n">
        <v>6</v>
      </c>
      <c r="K40" s="61" t="n">
        <v>7</v>
      </c>
      <c r="L40" s="63" t="n">
        <v>8</v>
      </c>
      <c r="M40" s="61" t="n">
        <v>9</v>
      </c>
      <c r="N40" s="61" t="n">
        <v>10</v>
      </c>
      <c r="O40" s="61" t="n">
        <v>11</v>
      </c>
      <c r="P40" s="61" t="n">
        <v>12</v>
      </c>
      <c r="Q40" s="63" t="n">
        <v>13</v>
      </c>
      <c r="R40" s="61" t="n">
        <v>14</v>
      </c>
      <c r="S40" s="61" t="n">
        <v>15</v>
      </c>
      <c r="T40" s="61" t="n">
        <v>16</v>
      </c>
      <c r="U40" s="61" t="n">
        <v>17</v>
      </c>
      <c r="V40" s="61" t="n">
        <v>18</v>
      </c>
      <c r="W40" s="61" t="s">
        <v>41</v>
      </c>
      <c r="X40" s="61" t="s">
        <v>42</v>
      </c>
      <c r="Y40" s="61" t="s">
        <v>42</v>
      </c>
      <c r="Z40" s="54" t="s">
        <v>41</v>
      </c>
      <c r="AA40" s="61" t="n">
        <v>1</v>
      </c>
      <c r="AB40" s="61" t="n">
        <v>2</v>
      </c>
      <c r="AC40" s="61" t="n">
        <v>3</v>
      </c>
      <c r="AD40" s="61" t="n">
        <v>4</v>
      </c>
      <c r="AE40" s="61" t="n">
        <v>5</v>
      </c>
      <c r="AF40" s="70" t="s">
        <v>60</v>
      </c>
      <c r="AG40" s="70" t="s">
        <v>60</v>
      </c>
      <c r="AH40" s="61" t="s">
        <v>60</v>
      </c>
      <c r="AI40" s="61" t="s">
        <v>60</v>
      </c>
      <c r="AJ40" s="61" t="s">
        <v>60</v>
      </c>
      <c r="AK40" s="61" t="s">
        <v>60</v>
      </c>
      <c r="AL40" s="54" t="n">
        <v>6</v>
      </c>
      <c r="AM40" s="85" t="n">
        <v>7</v>
      </c>
      <c r="AN40" s="70" t="n">
        <v>8</v>
      </c>
      <c r="AO40" s="70" t="n">
        <v>9</v>
      </c>
      <c r="AP40" s="70" t="n">
        <v>10</v>
      </c>
      <c r="AQ40" s="70" t="n">
        <v>11</v>
      </c>
      <c r="AR40" s="70" t="n">
        <v>12</v>
      </c>
      <c r="AS40" s="70" t="n">
        <v>13</v>
      </c>
      <c r="AT40" s="70" t="n">
        <v>14</v>
      </c>
      <c r="AU40" s="61" t="s">
        <v>42</v>
      </c>
      <c r="AV40" s="61" t="s">
        <v>42</v>
      </c>
      <c r="AW40" s="54" t="s">
        <v>41</v>
      </c>
      <c r="AX40" s="61" t="s">
        <v>41</v>
      </c>
      <c r="AY40" s="61" t="s">
        <v>41</v>
      </c>
      <c r="AZ40" s="61" t="s">
        <v>41</v>
      </c>
      <c r="BA40" s="61" t="s">
        <v>41</v>
      </c>
      <c r="BB40" s="61" t="s">
        <v>41</v>
      </c>
      <c r="BC40" s="61" t="s">
        <v>41</v>
      </c>
      <c r="BD40" s="52" t="s">
        <v>45</v>
      </c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9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</row>
    <row r="41" s="80" customFormat="true" ht="30.75" hidden="false" customHeight="false" outlineLevel="0" collapsed="false">
      <c r="A41" s="61" t="n">
        <v>5</v>
      </c>
      <c r="B41" s="57" t="s">
        <v>76</v>
      </c>
      <c r="C41" s="58" t="s">
        <v>53</v>
      </c>
      <c r="D41" s="52" t="n">
        <v>57</v>
      </c>
      <c r="E41" s="86" t="n">
        <v>1</v>
      </c>
      <c r="F41" s="86" t="n">
        <v>2</v>
      </c>
      <c r="G41" s="86" t="n">
        <v>3</v>
      </c>
      <c r="H41" s="86" t="n">
        <v>4</v>
      </c>
      <c r="I41" s="86" t="n">
        <v>5</v>
      </c>
      <c r="J41" s="86" t="n">
        <v>6</v>
      </c>
      <c r="K41" s="86" t="n">
        <v>7</v>
      </c>
      <c r="L41" s="87" t="n">
        <v>8</v>
      </c>
      <c r="M41" s="86" t="n">
        <v>9</v>
      </c>
      <c r="N41" s="86" t="n">
        <v>10</v>
      </c>
      <c r="O41" s="86" t="n">
        <v>11</v>
      </c>
      <c r="P41" s="86" t="n">
        <v>12</v>
      </c>
      <c r="Q41" s="87" t="n">
        <v>13</v>
      </c>
      <c r="R41" s="86" t="n">
        <v>14</v>
      </c>
      <c r="S41" s="86" t="n">
        <v>15</v>
      </c>
      <c r="T41" s="86" t="s">
        <v>42</v>
      </c>
      <c r="U41" s="86" t="s">
        <v>42</v>
      </c>
      <c r="V41" s="54" t="s">
        <v>41</v>
      </c>
      <c r="W41" s="86" t="s">
        <v>41</v>
      </c>
      <c r="X41" s="86" t="n">
        <v>1</v>
      </c>
      <c r="Y41" s="86" t="n">
        <v>2</v>
      </c>
      <c r="Z41" s="86" t="n">
        <v>3</v>
      </c>
      <c r="AA41" s="86" t="n">
        <v>4</v>
      </c>
      <c r="AB41" s="86" t="n">
        <v>5</v>
      </c>
      <c r="AC41" s="86" t="n">
        <v>6</v>
      </c>
      <c r="AD41" s="86" t="n">
        <v>7</v>
      </c>
      <c r="AE41" s="86" t="n">
        <v>8</v>
      </c>
      <c r="AF41" s="86" t="n">
        <v>9</v>
      </c>
      <c r="AG41" s="87" t="n">
        <v>10</v>
      </c>
      <c r="AH41" s="86" t="s">
        <v>60</v>
      </c>
      <c r="AI41" s="86" t="s">
        <v>60</v>
      </c>
      <c r="AJ41" s="86" t="s">
        <v>60</v>
      </c>
      <c r="AK41" s="86" t="s">
        <v>60</v>
      </c>
      <c r="AL41" s="54" t="n">
        <v>11</v>
      </c>
      <c r="AM41" s="87" t="n">
        <v>12</v>
      </c>
      <c r="AN41" s="86" t="n">
        <v>13</v>
      </c>
      <c r="AO41" s="86" t="n">
        <v>14</v>
      </c>
      <c r="AP41" s="56" t="s">
        <v>77</v>
      </c>
      <c r="AQ41" s="81" t="s">
        <v>69</v>
      </c>
      <c r="AR41" s="88" t="s">
        <v>69</v>
      </c>
      <c r="AS41" s="88" t="s">
        <v>69</v>
      </c>
      <c r="AT41" s="88" t="s">
        <v>69</v>
      </c>
      <c r="AU41" s="88" t="s">
        <v>69</v>
      </c>
      <c r="AV41" s="88" t="s">
        <v>69</v>
      </c>
      <c r="AW41" s="86" t="s">
        <v>41</v>
      </c>
      <c r="AX41" s="86" t="s">
        <v>41</v>
      </c>
      <c r="AY41" s="86" t="s">
        <v>41</v>
      </c>
      <c r="AZ41" s="86" t="s">
        <v>41</v>
      </c>
      <c r="BA41" s="86" t="s">
        <v>41</v>
      </c>
      <c r="BB41" s="86" t="s">
        <v>41</v>
      </c>
      <c r="BC41" s="86" t="s">
        <v>41</v>
      </c>
      <c r="BD41" s="52" t="s">
        <v>45</v>
      </c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9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</row>
    <row r="42" s="95" customFormat="true" ht="30.75" hidden="false" customHeight="false" outlineLevel="0" collapsed="false">
      <c r="A42" s="61"/>
      <c r="B42" s="57" t="s">
        <v>55</v>
      </c>
      <c r="C42" s="58" t="s">
        <v>53</v>
      </c>
      <c r="D42" s="52" t="n">
        <v>66</v>
      </c>
      <c r="E42" s="89" t="n">
        <v>1</v>
      </c>
      <c r="F42" s="89" t="n">
        <v>2</v>
      </c>
      <c r="G42" s="89" t="n">
        <v>3</v>
      </c>
      <c r="H42" s="89" t="n">
        <v>4</v>
      </c>
      <c r="I42" s="89" t="n">
        <v>5</v>
      </c>
      <c r="J42" s="89" t="n">
        <v>6</v>
      </c>
      <c r="K42" s="89" t="n">
        <v>7</v>
      </c>
      <c r="L42" s="90" t="n">
        <v>8</v>
      </c>
      <c r="M42" s="89" t="n">
        <v>9</v>
      </c>
      <c r="N42" s="89" t="n">
        <v>10</v>
      </c>
      <c r="O42" s="89" t="n">
        <v>11</v>
      </c>
      <c r="P42" s="89" t="n">
        <v>12</v>
      </c>
      <c r="Q42" s="90" t="n">
        <v>13</v>
      </c>
      <c r="R42" s="89" t="n">
        <v>14</v>
      </c>
      <c r="S42" s="89" t="n">
        <v>15</v>
      </c>
      <c r="T42" s="89" t="n">
        <v>16</v>
      </c>
      <c r="U42" s="89" t="n">
        <v>17</v>
      </c>
      <c r="V42" s="89" t="n">
        <v>18</v>
      </c>
      <c r="W42" s="89" t="s">
        <v>41</v>
      </c>
      <c r="X42" s="89" t="s">
        <v>42</v>
      </c>
      <c r="Y42" s="89" t="s">
        <v>42</v>
      </c>
      <c r="Z42" s="54" t="s">
        <v>41</v>
      </c>
      <c r="AA42" s="89" t="n">
        <v>1</v>
      </c>
      <c r="AB42" s="89" t="n">
        <v>2</v>
      </c>
      <c r="AC42" s="89" t="n">
        <v>3</v>
      </c>
      <c r="AD42" s="89" t="n">
        <v>4</v>
      </c>
      <c r="AE42" s="89" t="n">
        <v>5</v>
      </c>
      <c r="AF42" s="89" t="n">
        <v>6</v>
      </c>
      <c r="AG42" s="90" t="n">
        <v>7</v>
      </c>
      <c r="AH42" s="89" t="s">
        <v>60</v>
      </c>
      <c r="AI42" s="89" t="s">
        <v>60</v>
      </c>
      <c r="AJ42" s="89" t="s">
        <v>60</v>
      </c>
      <c r="AK42" s="89" t="s">
        <v>60</v>
      </c>
      <c r="AL42" s="54" t="n">
        <v>8</v>
      </c>
      <c r="AM42" s="90" t="n">
        <v>9</v>
      </c>
      <c r="AN42" s="89" t="n">
        <v>10</v>
      </c>
      <c r="AO42" s="89" t="n">
        <v>11</v>
      </c>
      <c r="AP42" s="61" t="s">
        <v>42</v>
      </c>
      <c r="AQ42" s="81" t="s">
        <v>69</v>
      </c>
      <c r="AR42" s="91" t="s">
        <v>69</v>
      </c>
      <c r="AS42" s="91" t="s">
        <v>69</v>
      </c>
      <c r="AT42" s="91" t="s">
        <v>69</v>
      </c>
      <c r="AU42" s="91" t="s">
        <v>69</v>
      </c>
      <c r="AV42" s="91" t="s">
        <v>69</v>
      </c>
      <c r="AW42" s="89" t="s">
        <v>41</v>
      </c>
      <c r="AX42" s="89" t="s">
        <v>41</v>
      </c>
      <c r="AY42" s="92" t="s">
        <v>41</v>
      </c>
      <c r="AZ42" s="92" t="s">
        <v>41</v>
      </c>
      <c r="BA42" s="89" t="s">
        <v>41</v>
      </c>
      <c r="BB42" s="89" t="s">
        <v>41</v>
      </c>
      <c r="BC42" s="89" t="s">
        <v>41</v>
      </c>
      <c r="BD42" s="52" t="s">
        <v>45</v>
      </c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4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</row>
    <row r="43" customFormat="false" ht="9.95" hidden="false" customHeight="true" outlineLevel="0" collapsed="false">
      <c r="A43" s="96"/>
      <c r="B43" s="97"/>
      <c r="C43" s="97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100"/>
      <c r="BE43" s="101"/>
      <c r="BF43" s="101"/>
      <c r="BG43" s="101"/>
      <c r="BH43" s="101"/>
      <c r="BI43" s="101"/>
      <c r="BJ43" s="101"/>
      <c r="BK43" s="101"/>
      <c r="BL43" s="101"/>
      <c r="BM43" s="101"/>
    </row>
    <row r="44" customFormat="false" ht="18.75" hidden="false" customHeight="false" outlineLevel="0" collapsed="false">
      <c r="A44" s="42" t="s">
        <v>78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3"/>
      <c r="BF44" s="43"/>
      <c r="BG44" s="43"/>
      <c r="BH44" s="43"/>
      <c r="BI44" s="43"/>
      <c r="BJ44" s="43"/>
      <c r="BK44" s="43"/>
      <c r="BL44" s="43"/>
      <c r="BM44" s="43"/>
    </row>
    <row r="45" customFormat="false" ht="9.95" hidden="false" customHeight="true" outlineLevel="0" collapsed="false">
      <c r="A45" s="45"/>
      <c r="B45" s="46"/>
      <c r="C45" s="46"/>
      <c r="D45" s="47"/>
      <c r="E45" s="4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51"/>
      <c r="BE45" s="43"/>
      <c r="BF45" s="43"/>
      <c r="BG45" s="43"/>
      <c r="BH45" s="43"/>
      <c r="BI45" s="43"/>
      <c r="BJ45" s="43"/>
      <c r="BK45" s="43"/>
      <c r="BL45" s="43"/>
      <c r="BM45" s="43"/>
    </row>
    <row r="46" customFormat="false" ht="20.1" hidden="false" customHeight="true" outlineLevel="0" collapsed="false">
      <c r="A46" s="52" t="n">
        <v>1</v>
      </c>
      <c r="B46" s="53" t="s">
        <v>79</v>
      </c>
      <c r="C46" s="56" t="s">
        <v>80</v>
      </c>
      <c r="D46" s="56" t="n">
        <v>1</v>
      </c>
      <c r="E46" s="54" t="n">
        <v>1</v>
      </c>
      <c r="F46" s="54" t="n">
        <v>2</v>
      </c>
      <c r="G46" s="60" t="n">
        <v>3</v>
      </c>
      <c r="H46" s="60" t="n">
        <v>4</v>
      </c>
      <c r="I46" s="60" t="n">
        <v>5</v>
      </c>
      <c r="J46" s="60" t="n">
        <v>6</v>
      </c>
      <c r="K46" s="60" t="n">
        <v>7</v>
      </c>
      <c r="L46" s="102" t="n">
        <v>8</v>
      </c>
      <c r="M46" s="60" t="n">
        <v>9</v>
      </c>
      <c r="N46" s="60" t="n">
        <v>10</v>
      </c>
      <c r="O46" s="60" t="n">
        <v>11</v>
      </c>
      <c r="P46" s="60" t="n">
        <v>12</v>
      </c>
      <c r="Q46" s="102" t="n">
        <v>13</v>
      </c>
      <c r="R46" s="60" t="n">
        <v>14</v>
      </c>
      <c r="S46" s="60" t="n">
        <v>15</v>
      </c>
      <c r="T46" s="60" t="n">
        <v>16</v>
      </c>
      <c r="U46" s="60" t="n">
        <v>17</v>
      </c>
      <c r="V46" s="60" t="n">
        <v>18</v>
      </c>
      <c r="W46" s="60" t="s">
        <v>41</v>
      </c>
      <c r="X46" s="60" t="s">
        <v>42</v>
      </c>
      <c r="Y46" s="60" t="s">
        <v>42</v>
      </c>
      <c r="Z46" s="54" t="s">
        <v>41</v>
      </c>
      <c r="AA46" s="60" t="n">
        <v>1</v>
      </c>
      <c r="AB46" s="60" t="n">
        <v>2</v>
      </c>
      <c r="AC46" s="60" t="n">
        <v>3</v>
      </c>
      <c r="AD46" s="60" t="n">
        <v>4</v>
      </c>
      <c r="AE46" s="60" t="n">
        <v>5</v>
      </c>
      <c r="AF46" s="60" t="n">
        <v>6</v>
      </c>
      <c r="AG46" s="102" t="n">
        <v>7</v>
      </c>
      <c r="AH46" s="60" t="n">
        <v>8</v>
      </c>
      <c r="AI46" s="60" t="n">
        <v>9</v>
      </c>
      <c r="AJ46" s="60" t="n">
        <v>10</v>
      </c>
      <c r="AK46" s="60" t="n">
        <v>11</v>
      </c>
      <c r="AL46" s="60" t="n">
        <v>12</v>
      </c>
      <c r="AM46" s="102" t="n">
        <v>13</v>
      </c>
      <c r="AN46" s="60" t="n">
        <v>14</v>
      </c>
      <c r="AO46" s="60" t="n">
        <v>15</v>
      </c>
      <c r="AP46" s="60" t="n">
        <v>16</v>
      </c>
      <c r="AQ46" s="60" t="n">
        <v>17</v>
      </c>
      <c r="AR46" s="60" t="n">
        <v>18</v>
      </c>
      <c r="AS46" s="60" t="s">
        <v>42</v>
      </c>
      <c r="AT46" s="60" t="s">
        <v>42</v>
      </c>
      <c r="AU46" s="60" t="s">
        <v>60</v>
      </c>
      <c r="AV46" s="60" t="s">
        <v>60</v>
      </c>
      <c r="AW46" s="54" t="s">
        <v>41</v>
      </c>
      <c r="AX46" s="60" t="s">
        <v>41</v>
      </c>
      <c r="AY46" s="60" t="s">
        <v>41</v>
      </c>
      <c r="AZ46" s="60" t="s">
        <v>41</v>
      </c>
      <c r="BA46" s="60" t="s">
        <v>41</v>
      </c>
      <c r="BB46" s="60" t="s">
        <v>41</v>
      </c>
      <c r="BC46" s="60" t="s">
        <v>41</v>
      </c>
      <c r="BD46" s="52" t="s">
        <v>45</v>
      </c>
    </row>
    <row r="47" customFormat="false" ht="20.1" hidden="false" customHeight="true" outlineLevel="0" collapsed="false">
      <c r="A47" s="52"/>
      <c r="B47" s="57" t="s">
        <v>81</v>
      </c>
      <c r="C47" s="60" t="s">
        <v>82</v>
      </c>
      <c r="D47" s="62" t="s">
        <v>63</v>
      </c>
      <c r="E47" s="54" t="n">
        <v>1</v>
      </c>
      <c r="F47" s="54" t="n">
        <v>2</v>
      </c>
      <c r="G47" s="60" t="n">
        <v>3</v>
      </c>
      <c r="H47" s="60" t="n">
        <v>4</v>
      </c>
      <c r="I47" s="60" t="n">
        <v>5</v>
      </c>
      <c r="J47" s="60" t="n">
        <v>6</v>
      </c>
      <c r="K47" s="60" t="n">
        <v>7</v>
      </c>
      <c r="L47" s="102" t="n">
        <v>8</v>
      </c>
      <c r="M47" s="60" t="n">
        <v>9</v>
      </c>
      <c r="N47" s="60" t="n">
        <v>10</v>
      </c>
      <c r="O47" s="60" t="n">
        <v>11</v>
      </c>
      <c r="P47" s="60" t="n">
        <v>12</v>
      </c>
      <c r="Q47" s="102" t="n">
        <v>13</v>
      </c>
      <c r="R47" s="60" t="n">
        <v>14</v>
      </c>
      <c r="S47" s="60" t="n">
        <v>15</v>
      </c>
      <c r="T47" s="60" t="n">
        <v>16</v>
      </c>
      <c r="U47" s="60" t="n">
        <v>17</v>
      </c>
      <c r="V47" s="60" t="n">
        <v>18</v>
      </c>
      <c r="W47" s="60" t="s">
        <v>41</v>
      </c>
      <c r="X47" s="60" t="s">
        <v>42</v>
      </c>
      <c r="Y47" s="54" t="s">
        <v>41</v>
      </c>
      <c r="Z47" s="60" t="n">
        <v>1</v>
      </c>
      <c r="AA47" s="60" t="n">
        <v>2</v>
      </c>
      <c r="AB47" s="60" t="n">
        <v>3</v>
      </c>
      <c r="AC47" s="60" t="n">
        <v>4</v>
      </c>
      <c r="AD47" s="60" t="n">
        <v>5</v>
      </c>
      <c r="AE47" s="60" t="n">
        <v>6</v>
      </c>
      <c r="AF47" s="60" t="n">
        <v>7</v>
      </c>
      <c r="AG47" s="60" t="n">
        <v>8</v>
      </c>
      <c r="AH47" s="60" t="n">
        <v>9</v>
      </c>
      <c r="AI47" s="60" t="n">
        <v>10</v>
      </c>
      <c r="AJ47" s="60" t="n">
        <v>11</v>
      </c>
      <c r="AK47" s="60" t="n">
        <v>12</v>
      </c>
      <c r="AL47" s="60" t="n">
        <v>13</v>
      </c>
      <c r="AM47" s="60" t="n">
        <v>14</v>
      </c>
      <c r="AN47" s="60" t="n">
        <v>15</v>
      </c>
      <c r="AO47" s="60" t="n">
        <v>16</v>
      </c>
      <c r="AP47" s="60" t="n">
        <v>17</v>
      </c>
      <c r="AQ47" s="60" t="n">
        <v>18</v>
      </c>
      <c r="AR47" s="60" t="n">
        <v>19</v>
      </c>
      <c r="AS47" s="60" t="n">
        <v>20</v>
      </c>
      <c r="AT47" s="60" t="n">
        <v>21</v>
      </c>
      <c r="AU47" s="60" t="s">
        <v>42</v>
      </c>
      <c r="AV47" s="60" t="s">
        <v>42</v>
      </c>
      <c r="AW47" s="54" t="s">
        <v>41</v>
      </c>
      <c r="AX47" s="60" t="s">
        <v>41</v>
      </c>
      <c r="AY47" s="60" t="s">
        <v>41</v>
      </c>
      <c r="AZ47" s="60" t="s">
        <v>41</v>
      </c>
      <c r="BA47" s="60" t="s">
        <v>41</v>
      </c>
      <c r="BB47" s="60" t="s">
        <v>41</v>
      </c>
      <c r="BC47" s="60" t="s">
        <v>41</v>
      </c>
      <c r="BD47" s="52" t="s">
        <v>45</v>
      </c>
    </row>
    <row r="48" customFormat="false" ht="30" hidden="false" customHeight="false" outlineLevel="0" collapsed="false">
      <c r="A48" s="52"/>
      <c r="B48" s="57" t="s">
        <v>83</v>
      </c>
      <c r="C48" s="60" t="s">
        <v>84</v>
      </c>
      <c r="D48" s="62" t="s">
        <v>63</v>
      </c>
      <c r="E48" s="54" t="n">
        <v>1</v>
      </c>
      <c r="F48" s="54" t="n">
        <v>2</v>
      </c>
      <c r="G48" s="60" t="n">
        <v>3</v>
      </c>
      <c r="H48" s="60" t="n">
        <v>4</v>
      </c>
      <c r="I48" s="60" t="n">
        <v>5</v>
      </c>
      <c r="J48" s="60" t="n">
        <v>6</v>
      </c>
      <c r="K48" s="60" t="n">
        <v>7</v>
      </c>
      <c r="L48" s="102" t="n">
        <v>8</v>
      </c>
      <c r="M48" s="60" t="n">
        <v>9</v>
      </c>
      <c r="N48" s="60" t="n">
        <v>10</v>
      </c>
      <c r="O48" s="60" t="n">
        <v>11</v>
      </c>
      <c r="P48" s="60" t="n">
        <v>12</v>
      </c>
      <c r="Q48" s="102" t="n">
        <v>13</v>
      </c>
      <c r="R48" s="60" t="n">
        <v>14</v>
      </c>
      <c r="S48" s="60" t="n">
        <v>15</v>
      </c>
      <c r="T48" s="60" t="n">
        <v>16</v>
      </c>
      <c r="U48" s="60" t="n">
        <v>17</v>
      </c>
      <c r="V48" s="60" t="n">
        <v>18</v>
      </c>
      <c r="W48" s="60" t="s">
        <v>41</v>
      </c>
      <c r="X48" s="56" t="s">
        <v>56</v>
      </c>
      <c r="Y48" s="60" t="s">
        <v>42</v>
      </c>
      <c r="Z48" s="54" t="s">
        <v>41</v>
      </c>
      <c r="AA48" s="60" t="n">
        <v>1</v>
      </c>
      <c r="AB48" s="60" t="n">
        <v>2</v>
      </c>
      <c r="AC48" s="60" t="n">
        <v>3</v>
      </c>
      <c r="AD48" s="60" t="n">
        <v>4</v>
      </c>
      <c r="AE48" s="60" t="n">
        <v>5</v>
      </c>
      <c r="AF48" s="60" t="n">
        <v>6</v>
      </c>
      <c r="AG48" s="60" t="n">
        <v>7</v>
      </c>
      <c r="AH48" s="60" t="n">
        <v>8</v>
      </c>
      <c r="AI48" s="60" t="n">
        <v>9</v>
      </c>
      <c r="AJ48" s="60" t="n">
        <v>10</v>
      </c>
      <c r="AK48" s="60" t="n">
        <v>11</v>
      </c>
      <c r="AL48" s="60" t="n">
        <v>12</v>
      </c>
      <c r="AM48" s="60" t="n">
        <v>13</v>
      </c>
      <c r="AN48" s="60" t="s">
        <v>60</v>
      </c>
      <c r="AO48" s="60" t="s">
        <v>60</v>
      </c>
      <c r="AP48" s="60" t="s">
        <v>60</v>
      </c>
      <c r="AQ48" s="60" t="s">
        <v>60</v>
      </c>
      <c r="AR48" s="54" t="n">
        <v>14</v>
      </c>
      <c r="AS48" s="60" t="n">
        <v>15</v>
      </c>
      <c r="AT48" s="60" t="n">
        <v>16</v>
      </c>
      <c r="AU48" s="60" t="n">
        <v>17</v>
      </c>
      <c r="AV48" s="60" t="s">
        <v>42</v>
      </c>
      <c r="AW48" s="54" t="s">
        <v>41</v>
      </c>
      <c r="AX48" s="60" t="s">
        <v>41</v>
      </c>
      <c r="AY48" s="60" t="s">
        <v>41</v>
      </c>
      <c r="AZ48" s="60" t="s">
        <v>41</v>
      </c>
      <c r="BA48" s="60" t="s">
        <v>41</v>
      </c>
      <c r="BB48" s="60" t="s">
        <v>41</v>
      </c>
      <c r="BC48" s="60" t="s">
        <v>41</v>
      </c>
      <c r="BD48" s="52" t="s">
        <v>45</v>
      </c>
    </row>
    <row r="49" customFormat="false" ht="20.1" hidden="false" customHeight="true" outlineLevel="0" collapsed="false">
      <c r="A49" s="52"/>
      <c r="B49" s="57" t="s">
        <v>85</v>
      </c>
      <c r="C49" s="60" t="s">
        <v>86</v>
      </c>
      <c r="D49" s="56" t="s">
        <v>87</v>
      </c>
      <c r="E49" s="54" t="n">
        <v>1</v>
      </c>
      <c r="F49" s="54" t="n">
        <v>2</v>
      </c>
      <c r="G49" s="60" t="n">
        <v>3</v>
      </c>
      <c r="H49" s="60" t="n">
        <v>4</v>
      </c>
      <c r="I49" s="60" t="n">
        <v>5</v>
      </c>
      <c r="J49" s="60" t="n">
        <v>6</v>
      </c>
      <c r="K49" s="60" t="n">
        <v>7</v>
      </c>
      <c r="L49" s="102" t="n">
        <v>8</v>
      </c>
      <c r="M49" s="60" t="n">
        <v>9</v>
      </c>
      <c r="N49" s="60" t="n">
        <v>10</v>
      </c>
      <c r="O49" s="60" t="n">
        <v>11</v>
      </c>
      <c r="P49" s="60" t="n">
        <v>12</v>
      </c>
      <c r="Q49" s="102" t="n">
        <v>13</v>
      </c>
      <c r="R49" s="60" t="n">
        <v>14</v>
      </c>
      <c r="S49" s="60" t="n">
        <v>15</v>
      </c>
      <c r="T49" s="60" t="n">
        <v>16</v>
      </c>
      <c r="U49" s="60" t="n">
        <v>17</v>
      </c>
      <c r="V49" s="60" t="n">
        <v>18</v>
      </c>
      <c r="W49" s="60" t="s">
        <v>41</v>
      </c>
      <c r="X49" s="60" t="n">
        <v>19</v>
      </c>
      <c r="Y49" s="60" t="s">
        <v>42</v>
      </c>
      <c r="Z49" s="54" t="s">
        <v>41</v>
      </c>
      <c r="AA49" s="60" t="s">
        <v>60</v>
      </c>
      <c r="AB49" s="60" t="s">
        <v>60</v>
      </c>
      <c r="AC49" s="60" t="s">
        <v>60</v>
      </c>
      <c r="AD49" s="60" t="s">
        <v>60</v>
      </c>
      <c r="AE49" s="60" t="s">
        <v>60</v>
      </c>
      <c r="AF49" s="60" t="s">
        <v>60</v>
      </c>
      <c r="AG49" s="54" t="n">
        <v>1</v>
      </c>
      <c r="AH49" s="60" t="n">
        <v>2</v>
      </c>
      <c r="AI49" s="60" t="n">
        <v>3</v>
      </c>
      <c r="AJ49" s="60" t="n">
        <v>4</v>
      </c>
      <c r="AK49" s="60" t="n">
        <v>5</v>
      </c>
      <c r="AL49" s="60" t="n">
        <v>6</v>
      </c>
      <c r="AM49" s="60" t="n">
        <v>7</v>
      </c>
      <c r="AN49" s="60" t="n">
        <v>8</v>
      </c>
      <c r="AO49" s="60" t="n">
        <v>9</v>
      </c>
      <c r="AP49" s="60" t="n">
        <v>10</v>
      </c>
      <c r="AQ49" s="60" t="n">
        <v>11</v>
      </c>
      <c r="AR49" s="60" t="n">
        <v>12</v>
      </c>
      <c r="AS49" s="60" t="n">
        <v>13</v>
      </c>
      <c r="AT49" s="60" t="n">
        <v>14</v>
      </c>
      <c r="AU49" s="60" t="n">
        <v>15</v>
      </c>
      <c r="AV49" s="60" t="n">
        <v>16</v>
      </c>
      <c r="AW49" s="56" t="s">
        <v>42</v>
      </c>
      <c r="AX49" s="54" t="s">
        <v>41</v>
      </c>
      <c r="AY49" s="60" t="s">
        <v>41</v>
      </c>
      <c r="AZ49" s="60" t="s">
        <v>41</v>
      </c>
      <c r="BA49" s="60" t="s">
        <v>41</v>
      </c>
      <c r="BB49" s="60" t="s">
        <v>41</v>
      </c>
      <c r="BC49" s="60" t="s">
        <v>41</v>
      </c>
      <c r="BD49" s="52" t="s">
        <v>45</v>
      </c>
    </row>
    <row r="50" customFormat="false" ht="20.1" hidden="false" customHeight="true" outlineLevel="0" collapsed="false">
      <c r="A50" s="52" t="n">
        <v>2</v>
      </c>
      <c r="B50" s="53" t="s">
        <v>79</v>
      </c>
      <c r="C50" s="56" t="s">
        <v>80</v>
      </c>
      <c r="D50" s="56" t="n">
        <v>1</v>
      </c>
      <c r="E50" s="60" t="s">
        <v>60</v>
      </c>
      <c r="F50" s="60" t="s">
        <v>60</v>
      </c>
      <c r="G50" s="60" t="s">
        <v>60</v>
      </c>
      <c r="H50" s="60" t="s">
        <v>60</v>
      </c>
      <c r="I50" s="60" t="s">
        <v>60</v>
      </c>
      <c r="J50" s="60" t="s">
        <v>60</v>
      </c>
      <c r="K50" s="60" t="s">
        <v>60</v>
      </c>
      <c r="L50" s="60" t="s">
        <v>60</v>
      </c>
      <c r="M50" s="60" t="s">
        <v>60</v>
      </c>
      <c r="N50" s="60" t="s">
        <v>60</v>
      </c>
      <c r="O50" s="60" t="s">
        <v>60</v>
      </c>
      <c r="P50" s="60" t="s">
        <v>60</v>
      </c>
      <c r="Q50" s="60" t="s">
        <v>60</v>
      </c>
      <c r="R50" s="60" t="s">
        <v>60</v>
      </c>
      <c r="S50" s="60" t="s">
        <v>60</v>
      </c>
      <c r="T50" s="60" t="s">
        <v>60</v>
      </c>
      <c r="U50" s="60" t="s">
        <v>60</v>
      </c>
      <c r="V50" s="60" t="s">
        <v>60</v>
      </c>
      <c r="W50" s="54" t="s">
        <v>41</v>
      </c>
      <c r="X50" s="103" t="s">
        <v>42</v>
      </c>
      <c r="Y50" s="60" t="s">
        <v>42</v>
      </c>
      <c r="Z50" s="54" t="s">
        <v>41</v>
      </c>
      <c r="AA50" s="60" t="n">
        <v>1</v>
      </c>
      <c r="AB50" s="60" t="n">
        <v>2</v>
      </c>
      <c r="AC50" s="60" t="n">
        <v>3</v>
      </c>
      <c r="AD50" s="60" t="n">
        <v>4</v>
      </c>
      <c r="AE50" s="60" t="n">
        <v>5</v>
      </c>
      <c r="AF50" s="60" t="n">
        <v>6</v>
      </c>
      <c r="AG50" s="102" t="n">
        <v>7</v>
      </c>
      <c r="AH50" s="60" t="n">
        <v>8</v>
      </c>
      <c r="AI50" s="60" t="n">
        <v>9</v>
      </c>
      <c r="AJ50" s="60" t="n">
        <v>10</v>
      </c>
      <c r="AK50" s="60" t="n">
        <v>11</v>
      </c>
      <c r="AL50" s="60" t="n">
        <v>12</v>
      </c>
      <c r="AM50" s="60" t="s">
        <v>42</v>
      </c>
      <c r="AN50" s="60" t="s">
        <v>42</v>
      </c>
      <c r="AO50" s="60" t="s">
        <v>60</v>
      </c>
      <c r="AP50" s="60" t="s">
        <v>60</v>
      </c>
      <c r="AQ50" s="60" t="s">
        <v>60</v>
      </c>
      <c r="AR50" s="60" t="s">
        <v>60</v>
      </c>
      <c r="AS50" s="81" t="s">
        <v>69</v>
      </c>
      <c r="AT50" s="104" t="s">
        <v>69</v>
      </c>
      <c r="AU50" s="104" t="s">
        <v>69</v>
      </c>
      <c r="AV50" s="104" t="s">
        <v>69</v>
      </c>
      <c r="AW50" s="60" t="s">
        <v>41</v>
      </c>
      <c r="AX50" s="60" t="s">
        <v>41</v>
      </c>
      <c r="AY50" s="60" t="s">
        <v>41</v>
      </c>
      <c r="AZ50" s="60" t="s">
        <v>41</v>
      </c>
      <c r="BA50" s="60" t="s">
        <v>41</v>
      </c>
      <c r="BB50" s="60" t="s">
        <v>41</v>
      </c>
      <c r="BC50" s="60" t="s">
        <v>41</v>
      </c>
      <c r="BD50" s="52" t="s">
        <v>45</v>
      </c>
    </row>
    <row r="51" s="44" customFormat="true" ht="20.1" hidden="false" customHeight="true" outlineLevel="0" collapsed="false">
      <c r="A51" s="52"/>
      <c r="B51" s="57" t="s">
        <v>81</v>
      </c>
      <c r="C51" s="60" t="s">
        <v>82</v>
      </c>
      <c r="D51" s="62" t="s">
        <v>63</v>
      </c>
      <c r="E51" s="60" t="n">
        <v>1</v>
      </c>
      <c r="F51" s="60" t="n">
        <v>2</v>
      </c>
      <c r="G51" s="60" t="n">
        <v>3</v>
      </c>
      <c r="H51" s="60" t="n">
        <v>4</v>
      </c>
      <c r="I51" s="60" t="n">
        <v>5</v>
      </c>
      <c r="J51" s="60" t="n">
        <v>6</v>
      </c>
      <c r="K51" s="60" t="n">
        <v>7</v>
      </c>
      <c r="L51" s="102" t="n">
        <v>8</v>
      </c>
      <c r="M51" s="60" t="n">
        <v>9</v>
      </c>
      <c r="N51" s="60" t="n">
        <v>10</v>
      </c>
      <c r="O51" s="60" t="n">
        <v>11</v>
      </c>
      <c r="P51" s="60" t="n">
        <v>12</v>
      </c>
      <c r="Q51" s="102" t="n">
        <v>13</v>
      </c>
      <c r="R51" s="60" t="n">
        <v>14</v>
      </c>
      <c r="S51" s="60" t="n">
        <v>15</v>
      </c>
      <c r="T51" s="60" t="n">
        <v>16</v>
      </c>
      <c r="U51" s="60" t="n">
        <v>17</v>
      </c>
      <c r="V51" s="60" t="s">
        <v>42</v>
      </c>
      <c r="W51" s="60" t="s">
        <v>41</v>
      </c>
      <c r="X51" s="60" t="s">
        <v>42</v>
      </c>
      <c r="Y51" s="54" t="s">
        <v>41</v>
      </c>
      <c r="Z51" s="60" t="s">
        <v>44</v>
      </c>
      <c r="AA51" s="60" t="s">
        <v>44</v>
      </c>
      <c r="AB51" s="60" t="s">
        <v>44</v>
      </c>
      <c r="AC51" s="60" t="s">
        <v>44</v>
      </c>
      <c r="AD51" s="60" t="s">
        <v>60</v>
      </c>
      <c r="AE51" s="60" t="s">
        <v>60</v>
      </c>
      <c r="AF51" s="60" t="s">
        <v>60</v>
      </c>
      <c r="AG51" s="60" t="s">
        <v>60</v>
      </c>
      <c r="AH51" s="60" t="s">
        <v>60</v>
      </c>
      <c r="AI51" s="60" t="s">
        <v>60</v>
      </c>
      <c r="AJ51" s="60" t="s">
        <v>60</v>
      </c>
      <c r="AK51" s="60" t="s">
        <v>60</v>
      </c>
      <c r="AL51" s="60" t="s">
        <v>60</v>
      </c>
      <c r="AM51" s="60" t="s">
        <v>60</v>
      </c>
      <c r="AN51" s="60" t="s">
        <v>60</v>
      </c>
      <c r="AO51" s="60" t="s">
        <v>60</v>
      </c>
      <c r="AP51" s="60" t="s">
        <v>60</v>
      </c>
      <c r="AQ51" s="60" t="s">
        <v>60</v>
      </c>
      <c r="AR51" s="105" t="s">
        <v>69</v>
      </c>
      <c r="AS51" s="104" t="s">
        <v>69</v>
      </c>
      <c r="AT51" s="104" t="s">
        <v>69</v>
      </c>
      <c r="AU51" s="104" t="s">
        <v>69</v>
      </c>
      <c r="AV51" s="60" t="s">
        <v>41</v>
      </c>
      <c r="AW51" s="60" t="s">
        <v>41</v>
      </c>
      <c r="AX51" s="83" t="s">
        <v>41</v>
      </c>
      <c r="AY51" s="83" t="s">
        <v>41</v>
      </c>
      <c r="AZ51" s="83" t="s">
        <v>41</v>
      </c>
      <c r="BA51" s="83" t="s">
        <v>41</v>
      </c>
      <c r="BB51" s="83" t="s">
        <v>41</v>
      </c>
      <c r="BC51" s="83" t="s">
        <v>41</v>
      </c>
      <c r="BD51" s="52" t="s">
        <v>45</v>
      </c>
    </row>
    <row r="52" s="44" customFormat="true" ht="20.1" hidden="false" customHeight="true" outlineLevel="0" collapsed="false">
      <c r="A52" s="52"/>
      <c r="B52" s="57" t="s">
        <v>83</v>
      </c>
      <c r="C52" s="60" t="s">
        <v>84</v>
      </c>
      <c r="D52" s="62" t="s">
        <v>63</v>
      </c>
      <c r="E52" s="60" t="n">
        <v>1</v>
      </c>
      <c r="F52" s="60" t="n">
        <v>2</v>
      </c>
      <c r="G52" s="60" t="n">
        <v>3</v>
      </c>
      <c r="H52" s="60" t="n">
        <v>4</v>
      </c>
      <c r="I52" s="60" t="n">
        <v>5</v>
      </c>
      <c r="J52" s="60" t="n">
        <v>6</v>
      </c>
      <c r="K52" s="60" t="n">
        <v>7</v>
      </c>
      <c r="L52" s="102" t="n">
        <v>8</v>
      </c>
      <c r="M52" s="60" t="n">
        <v>9</v>
      </c>
      <c r="N52" s="60" t="s">
        <v>60</v>
      </c>
      <c r="O52" s="60" t="s">
        <v>60</v>
      </c>
      <c r="P52" s="60" t="s">
        <v>60</v>
      </c>
      <c r="Q52" s="60" t="s">
        <v>60</v>
      </c>
      <c r="R52" s="60" t="s">
        <v>60</v>
      </c>
      <c r="S52" s="60" t="s">
        <v>60</v>
      </c>
      <c r="T52" s="54" t="n">
        <v>10</v>
      </c>
      <c r="U52" s="60" t="n">
        <v>11</v>
      </c>
      <c r="V52" s="60" t="n">
        <v>12</v>
      </c>
      <c r="W52" s="60" t="s">
        <v>41</v>
      </c>
      <c r="X52" s="60" t="n">
        <v>13</v>
      </c>
      <c r="Y52" s="60" t="s">
        <v>42</v>
      </c>
      <c r="Z52" s="54" t="s">
        <v>41</v>
      </c>
      <c r="AA52" s="60" t="s">
        <v>60</v>
      </c>
      <c r="AB52" s="60" t="s">
        <v>60</v>
      </c>
      <c r="AC52" s="60" t="s">
        <v>60</v>
      </c>
      <c r="AD52" s="60" t="s">
        <v>60</v>
      </c>
      <c r="AE52" s="60" t="s">
        <v>60</v>
      </c>
      <c r="AF52" s="60" t="s">
        <v>60</v>
      </c>
      <c r="AG52" s="60" t="s">
        <v>60</v>
      </c>
      <c r="AH52" s="60" t="s">
        <v>60</v>
      </c>
      <c r="AI52" s="60" t="s">
        <v>60</v>
      </c>
      <c r="AJ52" s="60" t="s">
        <v>60</v>
      </c>
      <c r="AK52" s="60" t="s">
        <v>60</v>
      </c>
      <c r="AL52" s="60" t="s">
        <v>60</v>
      </c>
      <c r="AM52" s="60" t="s">
        <v>60</v>
      </c>
      <c r="AN52" s="60" t="s">
        <v>60</v>
      </c>
      <c r="AO52" s="60" t="s">
        <v>60</v>
      </c>
      <c r="AP52" s="60" t="s">
        <v>60</v>
      </c>
      <c r="AQ52" s="60" t="s">
        <v>60</v>
      </c>
      <c r="AR52" s="60" t="s">
        <v>60</v>
      </c>
      <c r="AS52" s="105" t="s">
        <v>69</v>
      </c>
      <c r="AT52" s="104" t="s">
        <v>69</v>
      </c>
      <c r="AU52" s="104" t="s">
        <v>69</v>
      </c>
      <c r="AV52" s="104" t="s">
        <v>69</v>
      </c>
      <c r="AW52" s="60" t="s">
        <v>41</v>
      </c>
      <c r="AX52" s="106" t="s">
        <v>41</v>
      </c>
      <c r="AY52" s="106" t="s">
        <v>41</v>
      </c>
      <c r="AZ52" s="106" t="s">
        <v>41</v>
      </c>
      <c r="BA52" s="106" t="s">
        <v>41</v>
      </c>
      <c r="BB52" s="106" t="s">
        <v>41</v>
      </c>
      <c r="BC52" s="106" t="s">
        <v>41</v>
      </c>
      <c r="BD52" s="52" t="s">
        <v>45</v>
      </c>
    </row>
    <row r="53" customFormat="false" ht="20.1" hidden="false" customHeight="true" outlineLevel="0" collapsed="false">
      <c r="A53" s="52"/>
      <c r="B53" s="53" t="s">
        <v>88</v>
      </c>
      <c r="C53" s="56" t="s">
        <v>89</v>
      </c>
      <c r="D53" s="56" t="n">
        <v>2</v>
      </c>
      <c r="E53" s="60" t="n">
        <v>1</v>
      </c>
      <c r="F53" s="60" t="n">
        <v>2</v>
      </c>
      <c r="G53" s="60" t="n">
        <v>3</v>
      </c>
      <c r="H53" s="60" t="n">
        <v>4</v>
      </c>
      <c r="I53" s="60" t="n">
        <v>5</v>
      </c>
      <c r="J53" s="60" t="n">
        <v>6</v>
      </c>
      <c r="K53" s="60" t="n">
        <v>7</v>
      </c>
      <c r="L53" s="102" t="n">
        <v>8</v>
      </c>
      <c r="M53" s="60" t="n">
        <v>9</v>
      </c>
      <c r="N53" s="60" t="n">
        <v>10</v>
      </c>
      <c r="O53" s="60" t="n">
        <v>11</v>
      </c>
      <c r="P53" s="60" t="n">
        <v>12</v>
      </c>
      <c r="Q53" s="102" t="n">
        <v>13</v>
      </c>
      <c r="R53" s="60" t="n">
        <v>14</v>
      </c>
      <c r="S53" s="60" t="n">
        <v>15</v>
      </c>
      <c r="T53" s="60" t="n">
        <v>16</v>
      </c>
      <c r="U53" s="60" t="n">
        <v>17</v>
      </c>
      <c r="V53" s="60" t="n">
        <v>18</v>
      </c>
      <c r="W53" s="60" t="s">
        <v>41</v>
      </c>
      <c r="X53" s="60" t="s">
        <v>42</v>
      </c>
      <c r="Y53" s="60" t="s">
        <v>42</v>
      </c>
      <c r="Z53" s="54" t="s">
        <v>41</v>
      </c>
      <c r="AA53" s="60" t="n">
        <v>1</v>
      </c>
      <c r="AB53" s="60" t="n">
        <v>2</v>
      </c>
      <c r="AC53" s="60" t="n">
        <v>3</v>
      </c>
      <c r="AD53" s="60" t="n">
        <v>4</v>
      </c>
      <c r="AE53" s="60" t="n">
        <v>5</v>
      </c>
      <c r="AF53" s="60" t="n">
        <v>6</v>
      </c>
      <c r="AG53" s="102" t="n">
        <v>7</v>
      </c>
      <c r="AH53" s="60" t="n">
        <v>8</v>
      </c>
      <c r="AI53" s="60" t="n">
        <v>9</v>
      </c>
      <c r="AJ53" s="60" t="n">
        <v>10</v>
      </c>
      <c r="AK53" s="60" t="s">
        <v>42</v>
      </c>
      <c r="AL53" s="60" t="s">
        <v>42</v>
      </c>
      <c r="AM53" s="60" t="s">
        <v>60</v>
      </c>
      <c r="AN53" s="60" t="s">
        <v>60</v>
      </c>
      <c r="AO53" s="60" t="s">
        <v>60</v>
      </c>
      <c r="AP53" s="60" t="s">
        <v>60</v>
      </c>
      <c r="AQ53" s="60" t="s">
        <v>60</v>
      </c>
      <c r="AR53" s="60" t="s">
        <v>60</v>
      </c>
      <c r="AS53" s="105" t="s">
        <v>69</v>
      </c>
      <c r="AT53" s="104" t="s">
        <v>69</v>
      </c>
      <c r="AU53" s="104" t="s">
        <v>69</v>
      </c>
      <c r="AV53" s="104" t="s">
        <v>69</v>
      </c>
      <c r="AW53" s="60" t="s">
        <v>41</v>
      </c>
      <c r="AX53" s="60" t="s">
        <v>41</v>
      </c>
      <c r="AY53" s="60" t="s">
        <v>41</v>
      </c>
      <c r="AZ53" s="60" t="s">
        <v>41</v>
      </c>
      <c r="BA53" s="60" t="s">
        <v>41</v>
      </c>
      <c r="BB53" s="60" t="s">
        <v>41</v>
      </c>
      <c r="BC53" s="60" t="s">
        <v>41</v>
      </c>
      <c r="BD53" s="52" t="s">
        <v>45</v>
      </c>
    </row>
    <row r="54" s="44" customFormat="true" ht="30" hidden="false" customHeight="false" outlineLevel="0" collapsed="false">
      <c r="A54" s="52"/>
      <c r="B54" s="57" t="s">
        <v>85</v>
      </c>
      <c r="C54" s="60" t="s">
        <v>86</v>
      </c>
      <c r="D54" s="56" t="n">
        <v>59</v>
      </c>
      <c r="E54" s="60" t="n">
        <v>1</v>
      </c>
      <c r="F54" s="60" t="n">
        <v>2</v>
      </c>
      <c r="G54" s="60" t="n">
        <v>3</v>
      </c>
      <c r="H54" s="60" t="n">
        <v>4</v>
      </c>
      <c r="I54" s="60" t="s">
        <v>60</v>
      </c>
      <c r="J54" s="60" t="s">
        <v>60</v>
      </c>
      <c r="K54" s="60" t="s">
        <v>60</v>
      </c>
      <c r="L54" s="60" t="s">
        <v>60</v>
      </c>
      <c r="M54" s="60" t="s">
        <v>60</v>
      </c>
      <c r="N54" s="60" t="s">
        <v>60</v>
      </c>
      <c r="O54" s="54" t="n">
        <v>5</v>
      </c>
      <c r="P54" s="60" t="n">
        <v>6</v>
      </c>
      <c r="Q54" s="102" t="n">
        <v>7</v>
      </c>
      <c r="R54" s="60" t="n">
        <v>8</v>
      </c>
      <c r="S54" s="60" t="n">
        <v>9</v>
      </c>
      <c r="T54" s="60" t="n">
        <v>10</v>
      </c>
      <c r="U54" s="60" t="n">
        <v>11</v>
      </c>
      <c r="V54" s="60" t="n">
        <v>12</v>
      </c>
      <c r="W54" s="60" t="s">
        <v>41</v>
      </c>
      <c r="X54" s="60" t="n">
        <v>13</v>
      </c>
      <c r="Y54" s="60" t="s">
        <v>42</v>
      </c>
      <c r="Z54" s="54" t="s">
        <v>41</v>
      </c>
      <c r="AA54" s="60" t="s">
        <v>60</v>
      </c>
      <c r="AB54" s="60" t="s">
        <v>60</v>
      </c>
      <c r="AC54" s="60" t="s">
        <v>60</v>
      </c>
      <c r="AD54" s="60" t="s">
        <v>60</v>
      </c>
      <c r="AE54" s="60" t="s">
        <v>60</v>
      </c>
      <c r="AF54" s="60" t="s">
        <v>60</v>
      </c>
      <c r="AG54" s="60" t="s">
        <v>60</v>
      </c>
      <c r="AH54" s="60" t="s">
        <v>60</v>
      </c>
      <c r="AI54" s="54" t="n">
        <v>1</v>
      </c>
      <c r="AJ54" s="60" t="n">
        <v>2</v>
      </c>
      <c r="AK54" s="60" t="n">
        <v>3</v>
      </c>
      <c r="AL54" s="60" t="n">
        <v>4</v>
      </c>
      <c r="AM54" s="102" t="n">
        <v>5</v>
      </c>
      <c r="AN54" s="60" t="n">
        <v>6</v>
      </c>
      <c r="AO54" s="60" t="n">
        <v>7</v>
      </c>
      <c r="AP54" s="60" t="n">
        <v>8</v>
      </c>
      <c r="AQ54" s="60" t="n">
        <v>9</v>
      </c>
      <c r="AR54" s="56" t="s">
        <v>90</v>
      </c>
      <c r="AS54" s="105" t="s">
        <v>69</v>
      </c>
      <c r="AT54" s="104" t="s">
        <v>69</v>
      </c>
      <c r="AU54" s="104" t="s">
        <v>69</v>
      </c>
      <c r="AV54" s="104" t="s">
        <v>69</v>
      </c>
      <c r="AW54" s="60" t="s">
        <v>41</v>
      </c>
      <c r="AX54" s="62" t="s">
        <v>41</v>
      </c>
      <c r="AY54" s="62" t="s">
        <v>41</v>
      </c>
      <c r="AZ54" s="62" t="s">
        <v>41</v>
      </c>
      <c r="BA54" s="62" t="s">
        <v>41</v>
      </c>
      <c r="BB54" s="62" t="s">
        <v>41</v>
      </c>
      <c r="BC54" s="62" t="s">
        <v>41</v>
      </c>
      <c r="BD54" s="52" t="s">
        <v>45</v>
      </c>
    </row>
    <row r="55" customFormat="false" ht="15" hidden="false" customHeight="false" outlineLevel="0" collapsed="false">
      <c r="A55" s="107"/>
      <c r="B55" s="20"/>
      <c r="C55" s="108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1"/>
      <c r="AX55" s="111"/>
      <c r="AY55" s="111"/>
      <c r="AZ55" s="111"/>
      <c r="BA55" s="111"/>
      <c r="BB55" s="111"/>
      <c r="BC55" s="111"/>
      <c r="BD55" s="111"/>
    </row>
    <row r="56" customFormat="false" ht="18.75" hidden="false" customHeight="false" outlineLevel="0" collapsed="false">
      <c r="A56" s="112" t="s">
        <v>91</v>
      </c>
      <c r="B56" s="112"/>
      <c r="C56" s="18"/>
      <c r="D56" s="19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</row>
    <row r="57" customFormat="false" ht="15" hidden="false" customHeight="false" outlineLevel="0" collapsed="false">
      <c r="A57" s="113" t="n">
        <v>1</v>
      </c>
      <c r="B57" s="114" t="s">
        <v>92</v>
      </c>
    </row>
    <row r="58" customFormat="false" ht="15" hidden="false" customHeight="false" outlineLevel="0" collapsed="false">
      <c r="A58" s="115"/>
      <c r="B58" s="116" t="s">
        <v>93</v>
      </c>
    </row>
    <row r="59" customFormat="false" ht="15" hidden="false" customHeight="false" outlineLevel="0" collapsed="false">
      <c r="A59" s="117"/>
      <c r="B59" s="116" t="s">
        <v>94</v>
      </c>
    </row>
    <row r="60" customFormat="false" ht="15" hidden="false" customHeight="false" outlineLevel="0" collapsed="false">
      <c r="A60" s="118" t="s">
        <v>42</v>
      </c>
      <c r="B60" s="119" t="s">
        <v>95</v>
      </c>
    </row>
    <row r="61" customFormat="false" ht="15" hidden="false" customHeight="false" outlineLevel="0" collapsed="false">
      <c r="A61" s="120" t="s">
        <v>44</v>
      </c>
      <c r="B61" s="114" t="s">
        <v>96</v>
      </c>
    </row>
    <row r="62" customFormat="false" ht="15" hidden="false" customHeight="false" outlineLevel="0" collapsed="false">
      <c r="A62" s="120" t="s">
        <v>60</v>
      </c>
      <c r="B62" s="114" t="s">
        <v>97</v>
      </c>
    </row>
    <row r="63" customFormat="false" ht="15" hidden="false" customHeight="false" outlineLevel="0" collapsed="false">
      <c r="A63" s="121" t="s">
        <v>69</v>
      </c>
      <c r="B63" s="114" t="s">
        <v>98</v>
      </c>
    </row>
    <row r="64" customFormat="false" ht="15" hidden="false" customHeight="false" outlineLevel="0" collapsed="false">
      <c r="A64" s="120" t="s">
        <v>41</v>
      </c>
      <c r="B64" s="114" t="s">
        <v>99</v>
      </c>
    </row>
  </sheetData>
  <sheetProtection sheet="true" password="ccf1"/>
  <mergeCells count="43">
    <mergeCell ref="A1:BD1"/>
    <mergeCell ref="A2:BD2"/>
    <mergeCell ref="A3:BD3"/>
    <mergeCell ref="A4:F4"/>
    <mergeCell ref="A5:F5"/>
    <mergeCell ref="C6:AQ6"/>
    <mergeCell ref="A7:BD7"/>
    <mergeCell ref="A9:A12"/>
    <mergeCell ref="B9:B12"/>
    <mergeCell ref="C9:C12"/>
    <mergeCell ref="D9:D12"/>
    <mergeCell ref="E9:E11"/>
    <mergeCell ref="F9:H9"/>
    <mergeCell ref="I9:I11"/>
    <mergeCell ref="J9:M9"/>
    <mergeCell ref="N9:N11"/>
    <mergeCell ref="O9:Q9"/>
    <mergeCell ref="R9:R11"/>
    <mergeCell ref="S9:V9"/>
    <mergeCell ref="W9:Z9"/>
    <mergeCell ref="AA9:AA11"/>
    <mergeCell ref="AB9:AD9"/>
    <mergeCell ref="AE9:AE11"/>
    <mergeCell ref="AF9:AH9"/>
    <mergeCell ref="AI9:AI11"/>
    <mergeCell ref="AJ9:AM9"/>
    <mergeCell ref="AN9:AN11"/>
    <mergeCell ref="AO9:AQ9"/>
    <mergeCell ref="AR9:AR11"/>
    <mergeCell ref="AS9:AU9"/>
    <mergeCell ref="AV9:AV11"/>
    <mergeCell ref="AW9:AZ9"/>
    <mergeCell ref="BA9:BA11"/>
    <mergeCell ref="BB9:BD9"/>
    <mergeCell ref="A14:BD14"/>
    <mergeCell ref="A16:A21"/>
    <mergeCell ref="A22:A26"/>
    <mergeCell ref="A27:A33"/>
    <mergeCell ref="A34:A40"/>
    <mergeCell ref="A41:A42"/>
    <mergeCell ref="A44:BD44"/>
    <mergeCell ref="A46:A49"/>
    <mergeCell ref="A50:A54"/>
  </mergeCells>
  <conditionalFormatting sqref="E8:BD8 E13:BD13 E36:P36 AA31:AV33 AX31:BD33 E31:Y34 AA34:AB34 AD34:BD34 E35:V35 Y35:Z35 AB35:AR35 AT35:BD36 R36:Y36 AA36:AR36 E38:V38 X38:Y38 E43:BD43 E39:Y40 AA38:BD39 AA40:AK40 AM40:AV40 AX40:BD40 E41:U41 W41:AK41 E42:Y42 AR41:BD42 AM41:AP42 AA42:AK42 E45:BD45 G46:Y46 G47:X47 G48:Y49 AA49:AF49 E50:V50 X50:Y50 E51:X51 Z51:BC51 E52:S52 U52:Y52 AA50:AR50 AT50:BC50 E53:Y53 AA52:BC53 BD48:BD53 E54:N54 P54:Y54 AA54:AH54 Z47:AV47 AA46:AV46 AX46:BD47 AA48:AQ48 AX48:BC48 AS48:AV48 AH49:AW49 AY49:BC49 AJ54:BD54 E55:BD65536 E15:BD29">
    <cfRule type="expression" priority="2" aboveAverage="0" equalAverage="0" bottom="0" percent="0" rank="0" text="" dxfId="0">
      <formula>NOT(ISERROR(SEARCH("Э",E8)))</formula>
    </cfRule>
  </conditionalFormatting>
  <conditionalFormatting sqref="A6">
    <cfRule type="expression" priority="3" aboveAverage="0" equalAverage="0" bottom="0" percent="0" rank="0" text="" dxfId="1">
      <formula>NOT(ISERROR(SEARCH("Э",A6)))</formula>
    </cfRule>
  </conditionalFormatting>
  <conditionalFormatting sqref="E4:AQ4 E5:G5 AS4">
    <cfRule type="expression" priority="4" aboveAverage="0" equalAverage="0" bottom="0" percent="0" rank="0" text="" dxfId="2">
      <formula>NOT(ISERROR(SEARCH("Э",E4)))</formula>
    </cfRule>
  </conditionalFormatting>
  <conditionalFormatting sqref="AS6">
    <cfRule type="expression" priority="5" aboveAverage="0" equalAverage="0" bottom="0" percent="0" rank="0" text="" dxfId="3">
      <formula>NOT(ISERROR(SEARCH("Э",AS6)))</formula>
    </cfRule>
  </conditionalFormatting>
  <conditionalFormatting sqref="E10:BD12 E9:BB9">
    <cfRule type="expression" priority="6" aboveAverage="0" equalAverage="0" bottom="0" percent="0" rank="0" text="" dxfId="4">
      <formula>NOT(ISERROR(SEARCH("Э",E10)))</formula>
    </cfRule>
  </conditionalFormatting>
  <conditionalFormatting sqref="AR4">
    <cfRule type="expression" priority="7" aboveAverage="0" equalAverage="0" bottom="0" percent="0" rank="0" text="" dxfId="5">
      <formula>NOT(ISERROR(SEARCH("Э",AR4)))</formula>
    </cfRule>
  </conditionalFormatting>
  <conditionalFormatting sqref="AR6">
    <cfRule type="expression" priority="8" aboveAverage="0" equalAverage="0" bottom="0" percent="0" rank="0" text="" dxfId="6">
      <formula>NOT(ISERROR(SEARCH("Э",AR6)))</formula>
    </cfRule>
  </conditionalFormatting>
  <conditionalFormatting sqref="E30:Y30 AA30:AV30 AX30:BD30">
    <cfRule type="expression" priority="9" aboveAverage="0" equalAverage="0" bottom="0" percent="0" rank="0" text="" dxfId="7">
      <formula>NOT(ISERROR(SEARCH("Э",E30)))</formula>
    </cfRule>
  </conditionalFormatting>
  <conditionalFormatting sqref="E37:AA37 AC37:BD37">
    <cfRule type="expression" priority="10" aboveAverage="0" equalAverage="0" bottom="0" percent="0" rank="0" text="" dxfId="8">
      <formula>NOT(ISERROR(SEARCH("Э",E37)))</formula>
    </cfRule>
  </conditionalFormatting>
  <conditionalFormatting sqref="Z30:Z33">
    <cfRule type="expression" priority="11" aboveAverage="0" equalAverage="0" bottom="0" percent="0" rank="0" text="" dxfId="9">
      <formula>NOT(ISERROR(SEARCH("Э",Z30)))</formula>
    </cfRule>
  </conditionalFormatting>
  <conditionalFormatting sqref="AW30">
    <cfRule type="expression" priority="12" aboveAverage="0" equalAverage="0" bottom="0" percent="0" rank="0" text="" dxfId="10">
      <formula>NOT(ISERROR(SEARCH("Э",AW30)))</formula>
    </cfRule>
  </conditionalFormatting>
  <conditionalFormatting sqref="AW31">
    <cfRule type="expression" priority="13" aboveAverage="0" equalAverage="0" bottom="0" percent="0" rank="0" text="" dxfId="11">
      <formula>NOT(ISERROR(SEARCH("Э",AW31)))</formula>
    </cfRule>
  </conditionalFormatting>
  <conditionalFormatting sqref="AW32">
    <cfRule type="expression" priority="14" aboveAverage="0" equalAverage="0" bottom="0" percent="0" rank="0" text="" dxfId="12">
      <formula>NOT(ISERROR(SEARCH("Э",AW32)))</formula>
    </cfRule>
  </conditionalFormatting>
  <conditionalFormatting sqref="AW33">
    <cfRule type="expression" priority="15" aboveAverage="0" equalAverage="0" bottom="0" percent="0" rank="0" text="" dxfId="13">
      <formula>NOT(ISERROR(SEARCH("Э",AW33)))</formula>
    </cfRule>
  </conditionalFormatting>
  <conditionalFormatting sqref="Z34">
    <cfRule type="expression" priority="16" aboveAverage="0" equalAverage="0" bottom="0" percent="0" rank="0" text="" dxfId="14">
      <formula>NOT(ISERROR(SEARCH("Э",Z34)))</formula>
    </cfRule>
  </conditionalFormatting>
  <conditionalFormatting sqref="AC34">
    <cfRule type="expression" priority="17" aboveAverage="0" equalAverage="0" bottom="0" percent="0" rank="0" text="" dxfId="15">
      <formula>NOT(ISERROR(SEARCH("Э",AC34)))</formula>
    </cfRule>
  </conditionalFormatting>
  <conditionalFormatting sqref="W35">
    <cfRule type="expression" priority="18" aboveAverage="0" equalAverage="0" bottom="0" percent="0" rank="0" text="" dxfId="16">
      <formula>NOT(ISERROR(SEARCH("Э",W35)))</formula>
    </cfRule>
  </conditionalFormatting>
  <conditionalFormatting sqref="AA35">
    <cfRule type="expression" priority="19" aboveAverage="0" equalAverage="0" bottom="0" percent="0" rank="0" text="" dxfId="17">
      <formula>NOT(ISERROR(SEARCH("Э",AA35)))</formula>
    </cfRule>
  </conditionalFormatting>
  <conditionalFormatting sqref="AS35:AS36">
    <cfRule type="expression" priority="20" aboveAverage="0" equalAverage="0" bottom="0" percent="0" rank="0" text="" dxfId="18">
      <formula>NOT(ISERROR(SEARCH("Э",AS35)))</formula>
    </cfRule>
  </conditionalFormatting>
  <conditionalFormatting sqref="Q36">
    <cfRule type="expression" priority="21" aboveAverage="0" equalAverage="0" bottom="0" percent="0" rank="0" text="" dxfId="19">
      <formula>NOT(ISERROR(SEARCH("Э",Q36)))</formula>
    </cfRule>
  </conditionalFormatting>
  <conditionalFormatting sqref="Z36">
    <cfRule type="expression" priority="22" aboveAverage="0" equalAverage="0" bottom="0" percent="0" rank="0" text="" dxfId="20">
      <formula>NOT(ISERROR(SEARCH("Э",Z36)))</formula>
    </cfRule>
  </conditionalFormatting>
  <conditionalFormatting sqref="AB37">
    <cfRule type="expression" priority="23" aboveAverage="0" equalAverage="0" bottom="0" percent="0" rank="0" text="" dxfId="21">
      <formula>NOT(ISERROR(SEARCH("Э",AB37)))</formula>
    </cfRule>
  </conditionalFormatting>
  <conditionalFormatting sqref="W38">
    <cfRule type="expression" priority="24" aboveAverage="0" equalAverage="0" bottom="0" percent="0" rank="0" text="" dxfId="22">
      <formula>NOT(ISERROR(SEARCH("Э",W38)))</formula>
    </cfRule>
  </conditionalFormatting>
  <conditionalFormatting sqref="Z38">
    <cfRule type="expression" priority="25" aboveAverage="0" equalAverage="0" bottom="0" percent="0" rank="0" text="" dxfId="23">
      <formula>NOT(ISERROR(SEARCH("Э",Z38)))</formula>
    </cfRule>
  </conditionalFormatting>
  <conditionalFormatting sqref="Z39:Z40">
    <cfRule type="expression" priority="26" aboveAverage="0" equalAverage="0" bottom="0" percent="0" rank="0" text="" dxfId="24">
      <formula>NOT(ISERROR(SEARCH("Э",Z39)))</formula>
    </cfRule>
  </conditionalFormatting>
  <conditionalFormatting sqref="AL40">
    <cfRule type="expression" priority="27" aboveAverage="0" equalAverage="0" bottom="0" percent="0" rank="0" text="" dxfId="25">
      <formula>NOT(ISERROR(SEARCH("Э",AL40)))</formula>
    </cfRule>
  </conditionalFormatting>
  <conditionalFormatting sqref="AW40">
    <cfRule type="expression" priority="28" aboveAverage="0" equalAverage="0" bottom="0" percent="0" rank="0" text="" dxfId="26">
      <formula>NOT(ISERROR(SEARCH("Э",AW40)))</formula>
    </cfRule>
  </conditionalFormatting>
  <conditionalFormatting sqref="V41">
    <cfRule type="expression" priority="29" aboveAverage="0" equalAverage="0" bottom="0" percent="0" rank="0" text="" dxfId="27">
      <formula>NOT(ISERROR(SEARCH("Э",V41)))</formula>
    </cfRule>
  </conditionalFormatting>
  <conditionalFormatting sqref="AL41">
    <cfRule type="expression" priority="30" aboveAverage="0" equalAverage="0" bottom="0" percent="0" rank="0" text="" dxfId="28">
      <formula>NOT(ISERROR(SEARCH("Э",AL41)))</formula>
    </cfRule>
  </conditionalFormatting>
  <conditionalFormatting sqref="AQ41:AQ42">
    <cfRule type="expression" priority="31" aboveAverage="0" equalAverage="0" bottom="0" percent="0" rank="0" text="" dxfId="29">
      <formula>NOT(ISERROR(SEARCH("Э",AQ41)))</formula>
    </cfRule>
  </conditionalFormatting>
  <conditionalFormatting sqref="AL42">
    <cfRule type="expression" priority="32" aboveAverage="0" equalAverage="0" bottom="0" percent="0" rank="0" text="" dxfId="30">
      <formula>NOT(ISERROR(SEARCH("Э",AL42)))</formula>
    </cfRule>
  </conditionalFormatting>
  <conditionalFormatting sqref="Z42">
    <cfRule type="expression" priority="33" aboveAverage="0" equalAverage="0" bottom="0" percent="0" rank="0" text="" dxfId="31">
      <formula>NOT(ISERROR(SEARCH("Э",Z42)))</formula>
    </cfRule>
  </conditionalFormatting>
  <conditionalFormatting sqref="Z46">
    <cfRule type="expression" priority="34" aboveAverage="0" equalAverage="0" bottom="0" percent="0" rank="0" text="" dxfId="32">
      <formula>NOT(ISERROR(SEARCH("Э",Z46)))</formula>
    </cfRule>
  </conditionalFormatting>
  <conditionalFormatting sqref="Y47">
    <cfRule type="expression" priority="35" aboveAverage="0" equalAverage="0" bottom="0" percent="0" rank="0" text="" dxfId="33">
      <formula>NOT(ISERROR(SEARCH("Э",Y47)))</formula>
    </cfRule>
  </conditionalFormatting>
  <conditionalFormatting sqref="Z48">
    <cfRule type="expression" priority="36" aboveAverage="0" equalAverage="0" bottom="0" percent="0" rank="0" text="" dxfId="34">
      <formula>NOT(ISERROR(SEARCH("Э",Z48)))</formula>
    </cfRule>
  </conditionalFormatting>
  <conditionalFormatting sqref="Z49:Z50">
    <cfRule type="expression" priority="37" aboveAverage="0" equalAverage="0" bottom="0" percent="0" rank="0" text="" dxfId="35">
      <formula>NOT(ISERROR(SEARCH("Э",Z49)))</formula>
    </cfRule>
  </conditionalFormatting>
  <conditionalFormatting sqref="W50">
    <cfRule type="expression" priority="38" aboveAverage="0" equalAverage="0" bottom="0" percent="0" rank="0" text="" dxfId="36">
      <formula>NOT(ISERROR(SEARCH("Э",W50)))</formula>
    </cfRule>
  </conditionalFormatting>
  <conditionalFormatting sqref="Y51">
    <cfRule type="expression" priority="39" aboveAverage="0" equalAverage="0" bottom="0" percent="0" rank="0" text="" dxfId="37">
      <formula>NOT(ISERROR(SEARCH("Э",Y51)))</formula>
    </cfRule>
  </conditionalFormatting>
  <conditionalFormatting sqref="T52">
    <cfRule type="expression" priority="40" aboveAverage="0" equalAverage="0" bottom="0" percent="0" rank="0" text="" dxfId="38">
      <formula>NOT(ISERROR(SEARCH("Э",T52)))</formula>
    </cfRule>
  </conditionalFormatting>
  <conditionalFormatting sqref="AS50">
    <cfRule type="expression" priority="41" aboveAverage="0" equalAverage="0" bottom="0" percent="0" rank="0" text="" dxfId="39">
      <formula>NOT(ISERROR(SEARCH("Э",AS50)))</formula>
    </cfRule>
  </conditionalFormatting>
  <conditionalFormatting sqref="Z52:Z54">
    <cfRule type="expression" priority="42" aboveAverage="0" equalAverage="0" bottom="0" percent="0" rank="0" text="" dxfId="40">
      <formula>NOT(ISERROR(SEARCH("Э",Z52)))</formula>
    </cfRule>
  </conditionalFormatting>
  <conditionalFormatting sqref="O54">
    <cfRule type="expression" priority="43" aboveAverage="0" equalAverage="0" bottom="0" percent="0" rank="0" text="" dxfId="41">
      <formula>NOT(ISERROR(SEARCH("Э",O54)))</formula>
    </cfRule>
  </conditionalFormatting>
  <conditionalFormatting sqref="AX49">
    <cfRule type="expression" priority="44" aboveAverage="0" equalAverage="0" bottom="0" percent="0" rank="0" text="" dxfId="42">
      <formula>NOT(ISERROR(SEARCH("Э",AX49)))</formula>
    </cfRule>
  </conditionalFormatting>
  <conditionalFormatting sqref="AI54">
    <cfRule type="expression" priority="45" aboveAverage="0" equalAverage="0" bottom="0" percent="0" rank="0" text="" dxfId="43">
      <formula>NOT(ISERROR(SEARCH("Э",AI54)))</formula>
    </cfRule>
  </conditionalFormatting>
  <conditionalFormatting sqref="AW46:AW48">
    <cfRule type="expression" priority="46" aboveAverage="0" equalAverage="0" bottom="0" percent="0" rank="0" text="" dxfId="44">
      <formula>NOT(ISERROR(SEARCH("Э",AW46)))</formula>
    </cfRule>
  </conditionalFormatting>
  <conditionalFormatting sqref="AR48">
    <cfRule type="expression" priority="47" aboveAverage="0" equalAverage="0" bottom="0" percent="0" rank="0" text="" dxfId="45">
      <formula>NOT(ISERROR(SEARCH("Э",AR48)))</formula>
    </cfRule>
  </conditionalFormatting>
  <conditionalFormatting sqref="AG49">
    <cfRule type="expression" priority="48" aboveAverage="0" equalAverage="0" bottom="0" percent="0" rank="0" text="" dxfId="46">
      <formula>NOT(ISERROR(SEARCH("Э",AG49)))</formula>
    </cfRule>
  </conditionalFormatting>
  <conditionalFormatting sqref="X35">
    <cfRule type="expression" priority="49" aboveAverage="0" equalAverage="0" bottom="0" percent="0" rank="0" text="" dxfId="47">
      <formula>NOT(ISERROR(SEARCH("Э",X35)))</formula>
    </cfRule>
  </conditionalFormatting>
  <conditionalFormatting sqref="E46:F49">
    <cfRule type="expression" priority="50" aboveAverage="0" equalAverage="0" bottom="0" percent="0" rank="0" text="" dxfId="48">
      <formula>NOT(ISERROR(SEARCH("Э",E4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11:00Z</dcterms:created>
  <dc:creator>Admin</dc:creator>
  <dc:description/>
  <dc:language>en-US</dc:language>
  <cp:lastModifiedBy>Анна Рычкова</cp:lastModifiedBy>
  <cp:lastPrinted>2017-08-23T14:59:39Z</cp:lastPrinted>
  <dcterms:modified xsi:type="dcterms:W3CDTF">2017-08-30T18:49:09Z</dcterms:modified>
  <cp:revision>0</cp:revision>
  <dc:subject/>
  <dc:title/>
</cp:coreProperties>
</file>