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И" sheetId="1" state="visible" r:id="rId2"/>
  </sheets>
  <definedNames>
    <definedName function="false" hidden="false" localSheetId="0" name="_xlnm.Print_Area" vbProcedure="false">ЮИ!$A$1:$B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0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СОГЛАСОВАНО</t>
  </si>
  <si>
    <t xml:space="preserve">УТВЕРЖДЕНО</t>
  </si>
  <si>
    <t xml:space="preserve">Директор Юридического института</t>
  </si>
  <si>
    <t xml:space="preserve">Проректор по образованию _______________ С.В.Никулин</t>
  </si>
  <si>
    <t xml:space="preserve">________________ М.С. Ившин</t>
  </si>
  <si>
    <t xml:space="preserve">Календарный учебный график на 2017-2018 учебный год очной формы обучения</t>
  </si>
  <si>
    <t xml:space="preserve">"____" ______________ 2017 г.</t>
  </si>
  <si>
    <t xml:space="preserve">Юридический институт</t>
  </si>
  <si>
    <t xml:space="preserve">Курс</t>
  </si>
  <si>
    <t xml:space="preserve">Шифр и наименование                      образовательной программы</t>
  </si>
  <si>
    <t xml:space="preserve">Шифр группы</t>
  </si>
  <si>
    <t xml:space="preserve">Шифр профиля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01 VII</t>
  </si>
  <si>
    <t xml:space="preserve">Июль</t>
  </si>
  <si>
    <t xml:space="preserve">30 VII  05 VIII</t>
  </si>
  <si>
    <t xml:space="preserve">Август</t>
  </si>
  <si>
    <t xml:space="preserve">БАКАЛАВРИАТ, СПЕЦИАЛИТЕТ</t>
  </si>
  <si>
    <t xml:space="preserve">38.05.02 Таможенное дело</t>
  </si>
  <si>
    <t xml:space="preserve">ТАДс</t>
  </si>
  <si>
    <t xml:space="preserve">К</t>
  </si>
  <si>
    <t xml:space="preserve">Э</t>
  </si>
  <si>
    <t xml:space="preserve">У</t>
  </si>
  <si>
    <t xml:space="preserve">К/ 31.08.</t>
  </si>
  <si>
    <t xml:space="preserve">40.03.01 Юриспруденция</t>
  </si>
  <si>
    <t xml:space="preserve">ЮРб</t>
  </si>
  <si>
    <t xml:space="preserve">40.05.01 Правовое обеспечение национальной безопасности</t>
  </si>
  <si>
    <t xml:space="preserve">ПНБс</t>
  </si>
  <si>
    <t xml:space="preserve">40.05.02 Правоохранительная деятельность</t>
  </si>
  <si>
    <t xml:space="preserve">ПДс</t>
  </si>
  <si>
    <t xml:space="preserve">40.05.03 Судебная экспертиза</t>
  </si>
  <si>
    <t xml:space="preserve">СЭс</t>
  </si>
  <si>
    <t xml:space="preserve">1, 2</t>
  </si>
  <si>
    <t xml:space="preserve">П</t>
  </si>
  <si>
    <t xml:space="preserve">ГИА</t>
  </si>
  <si>
    <t xml:space="preserve">МАГИСТРАТУРА</t>
  </si>
  <si>
    <t xml:space="preserve">40.04.01 Юриспруденция</t>
  </si>
  <si>
    <t xml:space="preserve">ЮРм</t>
  </si>
  <si>
    <t xml:space="preserve">1, 4, 39, 48</t>
  </si>
  <si>
    <t xml:space="preserve">1, 4, 39</t>
  </si>
  <si>
    <t xml:space="preserve">Условные обозначения:</t>
  </si>
  <si>
    <t xml:space="preserve">Теоретическое обучение</t>
  </si>
  <si>
    <t xml:space="preserve">Аттестационная неделя</t>
  </si>
  <si>
    <t xml:space="preserve">Период подготовки приказа на назначение государственной академической стипендии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28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W63" activeCellId="0" sqref="W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6.14"/>
    <col collapsed="false" customWidth="true" hidden="false" outlineLevel="0" max="3" min="3" style="0" width="13.85"/>
    <col collapsed="false" customWidth="true" hidden="false" outlineLevel="0" max="4" min="4" style="2" width="10.41"/>
    <col collapsed="false" customWidth="true" hidden="false" outlineLevel="0" max="5" min="5" style="0" width="7.7"/>
    <col collapsed="false" customWidth="true" hidden="false" outlineLevel="0" max="8" min="6" style="0" width="3.42"/>
    <col collapsed="false" customWidth="true" hidden="false" outlineLevel="0" max="9" min="9" style="0" width="5.85"/>
    <col collapsed="false" customWidth="true" hidden="false" outlineLevel="0" max="13" min="10" style="0" width="3.42"/>
    <col collapsed="false" customWidth="true" hidden="false" outlineLevel="0" max="14" min="14" style="0" width="5.56"/>
    <col collapsed="false" customWidth="true" hidden="false" outlineLevel="0" max="17" min="15" style="0" width="3.42"/>
    <col collapsed="false" customWidth="true" hidden="false" outlineLevel="0" max="18" min="18" style="0" width="6.28"/>
    <col collapsed="false" customWidth="true" hidden="false" outlineLevel="0" max="21" min="19" style="0" width="3.42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4.41"/>
    <col collapsed="false" customWidth="true" hidden="false" outlineLevel="0" max="26" min="25" style="0" width="3.42"/>
    <col collapsed="false" customWidth="true" hidden="false" outlineLevel="0" max="27" min="27" style="0" width="6.28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1" min="31" style="0" width="6.13"/>
    <col collapsed="false" customWidth="true" hidden="false" outlineLevel="0" max="32" min="32" style="0" width="3.42"/>
    <col collapsed="false" customWidth="true" hidden="false" outlineLevel="0" max="34" min="33" style="0" width="4.41"/>
    <col collapsed="false" customWidth="true" hidden="false" outlineLevel="0" max="35" min="35" style="0" width="6.85"/>
    <col collapsed="false" customWidth="true" hidden="false" outlineLevel="0" max="36" min="36" style="0" width="4.99"/>
    <col collapsed="false" customWidth="true" hidden="false" outlineLevel="0" max="37" min="37" style="0" width="4.14"/>
    <col collapsed="false" customWidth="true" hidden="false" outlineLevel="0" max="38" min="38" style="0" width="4.56"/>
    <col collapsed="false" customWidth="true" hidden="false" outlineLevel="0" max="39" min="39" style="0" width="4.14"/>
    <col collapsed="false" customWidth="true" hidden="false" outlineLevel="0" max="40" min="40" style="0" width="6.28"/>
    <col collapsed="false" customWidth="true" hidden="false" outlineLevel="0" max="41" min="41" style="0" width="4.28"/>
    <col collapsed="false" customWidth="true" hidden="false" outlineLevel="0" max="42" min="42" style="0" width="4.56"/>
    <col collapsed="false" customWidth="true" hidden="false" outlineLevel="0" max="43" min="43" style="0" width="5.85"/>
    <col collapsed="false" customWidth="true" hidden="false" outlineLevel="0" max="45" min="44" style="0" width="5.71"/>
    <col collapsed="false" customWidth="true" hidden="false" outlineLevel="0" max="47" min="46" style="0" width="5.41"/>
    <col collapsed="false" customWidth="true" hidden="false" outlineLevel="0" max="49" min="48" style="0" width="5.99"/>
    <col collapsed="false" customWidth="true" hidden="false" outlineLevel="0" max="50" min="50" style="0" width="4.14"/>
    <col collapsed="false" customWidth="true" hidden="false" outlineLevel="0" max="51" min="51" style="0" width="3.85"/>
    <col collapsed="false" customWidth="true" hidden="false" outlineLevel="0" max="52" min="52" style="0" width="3.42"/>
    <col collapsed="false" customWidth="true" hidden="false" outlineLevel="0" max="53" min="53" style="0" width="6.41"/>
    <col collapsed="false" customWidth="true" hidden="false" outlineLevel="0" max="55" min="54" style="0" width="3.42"/>
    <col collapsed="false" customWidth="true" hidden="false" outlineLevel="0" max="56" min="56" style="0" width="10.56"/>
    <col collapsed="false" customWidth="true" hidden="false" outlineLevel="0" max="57" min="57" style="0" width="3.7"/>
    <col collapsed="false" customWidth="true" hidden="false" outlineLevel="0" max="60" min="58" style="0" width="2.99"/>
    <col collapsed="false" customWidth="true" hidden="false" outlineLevel="0" max="61" min="61" style="0" width="5.71"/>
    <col collapsed="false" customWidth="true" hidden="false" outlineLevel="0" max="62" min="62" style="0" width="1.99"/>
    <col collapsed="false" customWidth="true" hidden="false" outlineLevel="0" max="65" min="63" style="0" width="2.99"/>
    <col collapsed="false" customWidth="true" hidden="false" outlineLevel="0" max="66" min="66" style="0" width="4.99"/>
    <col collapsed="false" customWidth="true" hidden="false" outlineLevel="0" max="69" min="67" style="0" width="2.99"/>
    <col collapsed="false" customWidth="true" hidden="false" outlineLevel="0" max="70" min="70" style="0" width="5.71"/>
    <col collapsed="false" customWidth="true" hidden="false" outlineLevel="0" max="73" min="71" style="0" width="2.99"/>
    <col collapsed="false" customWidth="true" hidden="false" outlineLevel="0" max="74" min="74" style="0" width="6.41"/>
    <col collapsed="false" customWidth="true" hidden="false" outlineLevel="0" max="75" min="75" style="0" width="5.56"/>
    <col collapsed="false" customWidth="true" hidden="false" outlineLevel="0" max="78" min="76" style="0" width="2.99"/>
    <col collapsed="false" customWidth="true" hidden="false" outlineLevel="0" max="79" min="79" style="0" width="11.28"/>
    <col collapsed="false" customWidth="true" hidden="false" outlineLevel="0" max="82" min="80" style="0" width="2.99"/>
    <col collapsed="false" customWidth="true" hidden="false" outlineLevel="0" max="83" min="83" style="0" width="12.14"/>
    <col collapsed="false" customWidth="true" hidden="false" outlineLevel="0" max="86" min="84" style="0" width="2.99"/>
    <col collapsed="false" customWidth="true" hidden="false" outlineLevel="0" max="87" min="87" style="0" width="12.42"/>
    <col collapsed="false" customWidth="true" hidden="false" outlineLevel="0" max="88" min="88" style="0" width="1.99"/>
    <col collapsed="false" customWidth="true" hidden="false" outlineLevel="0" max="91" min="89" style="0" width="2.99"/>
    <col collapsed="false" customWidth="true" hidden="false" outlineLevel="0" max="92" min="92" style="0" width="1.99"/>
    <col collapsed="false" customWidth="true" hidden="false" outlineLevel="0" max="95" min="93" style="0" width="2.99"/>
    <col collapsed="false" customWidth="true" hidden="false" outlineLevel="0" max="96" min="96" style="0" width="11.85"/>
    <col collapsed="false" customWidth="true" hidden="false" outlineLevel="0" max="99" min="97" style="0" width="2.99"/>
    <col collapsed="false" customWidth="true" hidden="false" outlineLevel="0" max="100" min="100" style="0" width="12.7"/>
    <col collapsed="false" customWidth="true" hidden="false" outlineLevel="0" max="101" min="101" style="0" width="1.99"/>
    <col collapsed="false" customWidth="true" hidden="false" outlineLevel="0" max="104" min="102" style="0" width="2.99"/>
    <col collapsed="false" customWidth="true" hidden="false" outlineLevel="0" max="105" min="105" style="0" width="13.14"/>
    <col collapsed="false" customWidth="true" hidden="false" outlineLevel="0" max="108" min="106" style="0" width="2.99"/>
    <col collapsed="false" customWidth="true" hidden="false" outlineLevel="0" max="109" min="109" style="0" width="12.7"/>
    <col collapsed="false" customWidth="true" hidden="false" outlineLevel="0" max="112" min="110" style="0" width="2.99"/>
    <col collapsed="false" customWidth="true" hidden="false" outlineLevel="0" max="113" min="113" style="0" width="10.99"/>
    <col collapsed="false" customWidth="true" hidden="false" outlineLevel="0" max="114" min="114" style="0" width="1.99"/>
    <col collapsed="false" customWidth="true" hidden="false" outlineLevel="0" max="117" min="115" style="0" width="2.99"/>
    <col collapsed="false" customWidth="true" hidden="false" outlineLevel="0" max="118" min="118" style="0" width="11.56"/>
    <col collapsed="false" customWidth="true" hidden="false" outlineLevel="0" max="121" min="119" style="0" width="2.99"/>
    <col collapsed="false" customWidth="true" hidden="false" outlineLevel="0" max="122" min="122" style="0" width="12.42"/>
    <col collapsed="false" customWidth="true" hidden="false" outlineLevel="0" max="126" min="123" style="0" width="2.99"/>
    <col collapsed="false" customWidth="true" hidden="false" outlineLevel="0" max="127" min="127" style="0" width="1.99"/>
    <col collapsed="false" customWidth="true" hidden="false" outlineLevel="0" max="130" min="128" style="0" width="2.99"/>
    <col collapsed="false" customWidth="true" hidden="false" outlineLevel="0" max="131" min="131" style="0" width="11.28"/>
    <col collapsed="false" customWidth="true" hidden="false" outlineLevel="0" max="134" min="132" style="0" width="2.99"/>
    <col collapsed="false" customWidth="true" hidden="false" outlineLevel="0" max="135" min="135" style="0" width="12.14"/>
    <col collapsed="false" customWidth="true" hidden="false" outlineLevel="0" max="138" min="136" style="0" width="2.99"/>
    <col collapsed="false" customWidth="true" hidden="false" outlineLevel="0" max="139" min="139" style="0" width="12.42"/>
    <col collapsed="false" customWidth="true" hidden="false" outlineLevel="0" max="140" min="140" style="0" width="1.99"/>
    <col collapsed="false" customWidth="true" hidden="false" outlineLevel="0" max="143" min="141" style="0" width="2.99"/>
    <col collapsed="false" customWidth="true" hidden="false" outlineLevel="0" max="144" min="144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4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4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22.5" hidden="false" customHeight="fals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 t="s">
        <v>6</v>
      </c>
      <c r="AS5" s="12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22.5" hidden="false" customHeight="fals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7" t="s">
        <v>9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25.5" hidden="false" customHeight="fals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</row>
    <row r="8" customFormat="false" ht="12" hidden="false" customHeight="true" outlineLevel="0" collapsed="false">
      <c r="A8" s="18"/>
      <c r="B8" s="19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2"/>
    </row>
    <row r="9" s="29" customFormat="true" ht="14.25" hidden="false" customHeight="true" outlineLevel="0" collapsed="false">
      <c r="A9" s="23" t="s">
        <v>11</v>
      </c>
      <c r="B9" s="24" t="s">
        <v>12</v>
      </c>
      <c r="C9" s="24" t="s">
        <v>13</v>
      </c>
      <c r="D9" s="25" t="s">
        <v>14</v>
      </c>
      <c r="E9" s="26" t="s">
        <v>15</v>
      </c>
      <c r="F9" s="27" t="s">
        <v>16</v>
      </c>
      <c r="G9" s="27"/>
      <c r="H9" s="27"/>
      <c r="I9" s="26" t="s">
        <v>17</v>
      </c>
      <c r="J9" s="27" t="s">
        <v>18</v>
      </c>
      <c r="K9" s="27"/>
      <c r="L9" s="27"/>
      <c r="M9" s="27"/>
      <c r="N9" s="26" t="s">
        <v>19</v>
      </c>
      <c r="O9" s="27" t="s">
        <v>20</v>
      </c>
      <c r="P9" s="27"/>
      <c r="Q9" s="27"/>
      <c r="R9" s="26" t="s">
        <v>21</v>
      </c>
      <c r="S9" s="28" t="s">
        <v>22</v>
      </c>
      <c r="T9" s="28"/>
      <c r="U9" s="28"/>
      <c r="V9" s="28"/>
      <c r="W9" s="27" t="s">
        <v>23</v>
      </c>
      <c r="X9" s="27"/>
      <c r="Y9" s="27"/>
      <c r="Z9" s="27"/>
      <c r="AA9" s="26" t="s">
        <v>24</v>
      </c>
      <c r="AB9" s="27" t="s">
        <v>25</v>
      </c>
      <c r="AC9" s="27"/>
      <c r="AD9" s="27"/>
      <c r="AE9" s="26" t="s">
        <v>26</v>
      </c>
      <c r="AF9" s="27" t="s">
        <v>27</v>
      </c>
      <c r="AG9" s="27"/>
      <c r="AH9" s="27"/>
      <c r="AI9" s="26" t="s">
        <v>28</v>
      </c>
      <c r="AJ9" s="27" t="s">
        <v>29</v>
      </c>
      <c r="AK9" s="27"/>
      <c r="AL9" s="27"/>
      <c r="AM9" s="27"/>
      <c r="AN9" s="26" t="s">
        <v>30</v>
      </c>
      <c r="AO9" s="27" t="s">
        <v>31</v>
      </c>
      <c r="AP9" s="27"/>
      <c r="AQ9" s="27"/>
      <c r="AR9" s="26" t="s">
        <v>32</v>
      </c>
      <c r="AS9" s="27" t="s">
        <v>33</v>
      </c>
      <c r="AT9" s="27"/>
      <c r="AU9" s="27"/>
      <c r="AV9" s="26" t="s">
        <v>34</v>
      </c>
      <c r="AW9" s="27" t="s">
        <v>35</v>
      </c>
      <c r="AX9" s="27"/>
      <c r="AY9" s="27"/>
      <c r="AZ9" s="27"/>
      <c r="BA9" s="26" t="s">
        <v>36</v>
      </c>
      <c r="BB9" s="27" t="s">
        <v>37</v>
      </c>
      <c r="BC9" s="27"/>
      <c r="BD9" s="27"/>
      <c r="BE9" s="4"/>
    </row>
    <row r="10" s="29" customFormat="true" ht="14.25" hidden="false" customHeight="true" outlineLevel="0" collapsed="false">
      <c r="A10" s="23"/>
      <c r="B10" s="24"/>
      <c r="C10" s="24"/>
      <c r="D10" s="25"/>
      <c r="E10" s="26"/>
      <c r="F10" s="26" t="n">
        <v>4</v>
      </c>
      <c r="G10" s="26" t="n">
        <v>11</v>
      </c>
      <c r="H10" s="26" t="n">
        <v>18</v>
      </c>
      <c r="I10" s="26"/>
      <c r="J10" s="27" t="n">
        <v>2</v>
      </c>
      <c r="K10" s="27" t="n">
        <v>9</v>
      </c>
      <c r="L10" s="27" t="n">
        <v>16</v>
      </c>
      <c r="M10" s="27" t="n">
        <v>23</v>
      </c>
      <c r="N10" s="26"/>
      <c r="O10" s="27" t="n">
        <v>6</v>
      </c>
      <c r="P10" s="27" t="n">
        <v>13</v>
      </c>
      <c r="Q10" s="27" t="n">
        <v>20</v>
      </c>
      <c r="R10" s="26"/>
      <c r="S10" s="27" t="n">
        <v>4</v>
      </c>
      <c r="T10" s="27" t="n">
        <v>11</v>
      </c>
      <c r="U10" s="27" t="n">
        <v>18</v>
      </c>
      <c r="V10" s="27" t="n">
        <v>25</v>
      </c>
      <c r="W10" s="27" t="n">
        <v>1</v>
      </c>
      <c r="X10" s="27" t="n">
        <v>8</v>
      </c>
      <c r="Y10" s="27" t="n">
        <v>15</v>
      </c>
      <c r="Z10" s="27" t="n">
        <v>22</v>
      </c>
      <c r="AA10" s="26"/>
      <c r="AB10" s="27" t="n">
        <v>5</v>
      </c>
      <c r="AC10" s="27" t="n">
        <v>12</v>
      </c>
      <c r="AD10" s="27" t="n">
        <v>19</v>
      </c>
      <c r="AE10" s="26"/>
      <c r="AF10" s="27" t="n">
        <v>5</v>
      </c>
      <c r="AG10" s="27" t="n">
        <v>12</v>
      </c>
      <c r="AH10" s="27" t="n">
        <v>19</v>
      </c>
      <c r="AI10" s="26"/>
      <c r="AJ10" s="27" t="n">
        <v>2</v>
      </c>
      <c r="AK10" s="27" t="n">
        <v>9</v>
      </c>
      <c r="AL10" s="27" t="n">
        <v>16</v>
      </c>
      <c r="AM10" s="27" t="n">
        <v>23</v>
      </c>
      <c r="AN10" s="26"/>
      <c r="AO10" s="27" t="n">
        <v>7</v>
      </c>
      <c r="AP10" s="27" t="n">
        <v>14</v>
      </c>
      <c r="AQ10" s="27" t="n">
        <v>21</v>
      </c>
      <c r="AR10" s="26"/>
      <c r="AS10" s="27" t="n">
        <v>4</v>
      </c>
      <c r="AT10" s="27" t="n">
        <v>11</v>
      </c>
      <c r="AU10" s="27" t="n">
        <v>18</v>
      </c>
      <c r="AV10" s="26"/>
      <c r="AW10" s="27" t="n">
        <v>2</v>
      </c>
      <c r="AX10" s="27" t="n">
        <v>9</v>
      </c>
      <c r="AY10" s="27" t="n">
        <v>16</v>
      </c>
      <c r="AZ10" s="27" t="n">
        <v>23</v>
      </c>
      <c r="BA10" s="26"/>
      <c r="BB10" s="27" t="n">
        <v>6</v>
      </c>
      <c r="BC10" s="27" t="n">
        <v>13</v>
      </c>
      <c r="BD10" s="27" t="n">
        <v>20</v>
      </c>
      <c r="BE10" s="30"/>
    </row>
    <row r="11" s="29" customFormat="true" ht="14.25" hidden="false" customHeight="true" outlineLevel="0" collapsed="false">
      <c r="A11" s="23"/>
      <c r="B11" s="24"/>
      <c r="C11" s="24"/>
      <c r="D11" s="25"/>
      <c r="E11" s="26"/>
      <c r="F11" s="27" t="n">
        <v>10</v>
      </c>
      <c r="G11" s="27" t="n">
        <v>17</v>
      </c>
      <c r="H11" s="27" t="n">
        <v>24</v>
      </c>
      <c r="I11" s="26"/>
      <c r="J11" s="27" t="n">
        <v>8</v>
      </c>
      <c r="K11" s="27" t="n">
        <v>15</v>
      </c>
      <c r="L11" s="27" t="n">
        <v>22</v>
      </c>
      <c r="M11" s="27" t="n">
        <v>29</v>
      </c>
      <c r="N11" s="26"/>
      <c r="O11" s="27" t="n">
        <v>12</v>
      </c>
      <c r="P11" s="27" t="n">
        <v>19</v>
      </c>
      <c r="Q11" s="27" t="n">
        <v>26</v>
      </c>
      <c r="R11" s="26"/>
      <c r="S11" s="27" t="n">
        <v>10</v>
      </c>
      <c r="T11" s="27" t="n">
        <v>17</v>
      </c>
      <c r="U11" s="27" t="n">
        <v>24</v>
      </c>
      <c r="V11" s="27" t="n">
        <v>31</v>
      </c>
      <c r="W11" s="27" t="n">
        <v>7</v>
      </c>
      <c r="X11" s="27" t="n">
        <v>14</v>
      </c>
      <c r="Y11" s="27" t="n">
        <v>21</v>
      </c>
      <c r="Z11" s="27" t="n">
        <v>28</v>
      </c>
      <c r="AA11" s="26"/>
      <c r="AB11" s="27" t="n">
        <v>11</v>
      </c>
      <c r="AC11" s="27" t="n">
        <v>18</v>
      </c>
      <c r="AD11" s="27" t="n">
        <v>25</v>
      </c>
      <c r="AE11" s="26"/>
      <c r="AF11" s="27" t="n">
        <v>11</v>
      </c>
      <c r="AG11" s="27" t="n">
        <v>18</v>
      </c>
      <c r="AH11" s="27" t="n">
        <v>25</v>
      </c>
      <c r="AI11" s="26"/>
      <c r="AJ11" s="27" t="n">
        <v>8</v>
      </c>
      <c r="AK11" s="27" t="n">
        <v>15</v>
      </c>
      <c r="AL11" s="27" t="n">
        <v>22</v>
      </c>
      <c r="AM11" s="27" t="n">
        <v>29</v>
      </c>
      <c r="AN11" s="26"/>
      <c r="AO11" s="27" t="n">
        <v>13</v>
      </c>
      <c r="AP11" s="27" t="n">
        <v>20</v>
      </c>
      <c r="AQ11" s="27" t="n">
        <v>27</v>
      </c>
      <c r="AR11" s="26"/>
      <c r="AS11" s="27" t="n">
        <v>10</v>
      </c>
      <c r="AT11" s="27" t="n">
        <v>17</v>
      </c>
      <c r="AU11" s="27" t="n">
        <v>24</v>
      </c>
      <c r="AV11" s="26"/>
      <c r="AW11" s="27" t="n">
        <v>8</v>
      </c>
      <c r="AX11" s="27" t="n">
        <v>15</v>
      </c>
      <c r="AY11" s="27" t="n">
        <v>22</v>
      </c>
      <c r="AZ11" s="27" t="n">
        <v>29</v>
      </c>
      <c r="BA11" s="26"/>
      <c r="BB11" s="27" t="n">
        <v>12</v>
      </c>
      <c r="BC11" s="27" t="n">
        <v>19</v>
      </c>
      <c r="BD11" s="27" t="n">
        <v>26</v>
      </c>
      <c r="BE11" s="30"/>
    </row>
    <row r="12" s="29" customFormat="true" ht="18.75" hidden="false" customHeight="false" outlineLevel="0" collapsed="false">
      <c r="A12" s="23"/>
      <c r="B12" s="24"/>
      <c r="C12" s="24"/>
      <c r="D12" s="25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 t="n">
        <v>29</v>
      </c>
      <c r="AH12" s="31" t="n">
        <v>30</v>
      </c>
      <c r="AI12" s="31" t="n">
        <v>31</v>
      </c>
      <c r="AJ12" s="31" t="n">
        <v>32</v>
      </c>
      <c r="AK12" s="31" t="n">
        <v>33</v>
      </c>
      <c r="AL12" s="31" t="n">
        <v>34</v>
      </c>
      <c r="AM12" s="31" t="n">
        <v>35</v>
      </c>
      <c r="AN12" s="31" t="n">
        <v>36</v>
      </c>
      <c r="AO12" s="31" t="n">
        <v>37</v>
      </c>
      <c r="AP12" s="31" t="n">
        <v>38</v>
      </c>
      <c r="AQ12" s="31" t="n">
        <v>39</v>
      </c>
      <c r="AR12" s="31" t="n">
        <v>40</v>
      </c>
      <c r="AS12" s="31" t="n">
        <v>41</v>
      </c>
      <c r="AT12" s="31" t="n">
        <v>42</v>
      </c>
      <c r="AU12" s="31" t="n">
        <v>43</v>
      </c>
      <c r="AV12" s="31" t="n">
        <v>44</v>
      </c>
      <c r="AW12" s="31" t="n">
        <v>45</v>
      </c>
      <c r="AX12" s="31" t="n">
        <v>46</v>
      </c>
      <c r="AY12" s="31" t="n">
        <v>47</v>
      </c>
      <c r="AZ12" s="31" t="n">
        <v>48</v>
      </c>
      <c r="BA12" s="31" t="n">
        <v>49</v>
      </c>
      <c r="BB12" s="31" t="n">
        <v>50</v>
      </c>
      <c r="BC12" s="31" t="n">
        <v>51</v>
      </c>
      <c r="BD12" s="31" t="n">
        <v>52</v>
      </c>
      <c r="BE12" s="32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4"/>
      <c r="BX12" s="33"/>
      <c r="BY12" s="33"/>
      <c r="BZ12" s="33"/>
      <c r="CA12" s="33"/>
      <c r="CB12" s="33"/>
      <c r="CC12" s="35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</row>
    <row r="13" s="29" customFormat="true" ht="9.95" hidden="false" customHeight="true" outlineLevel="0" collapsed="false">
      <c r="A13" s="36"/>
      <c r="B13" s="37"/>
      <c r="C13" s="38"/>
      <c r="D13" s="39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1"/>
      <c r="Z13" s="41"/>
      <c r="AA13" s="41"/>
      <c r="AB13" s="41"/>
      <c r="AC13" s="41"/>
      <c r="AD13" s="42"/>
      <c r="AE13" s="42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3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</row>
    <row r="14" s="29" customFormat="true" ht="18.75" hidden="false" customHeight="false" outlineLevel="0" collapsed="false">
      <c r="A14" s="47" t="s">
        <v>3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8"/>
      <c r="BF14" s="49"/>
      <c r="BG14" s="49"/>
      <c r="BH14" s="49"/>
      <c r="BI14" s="49"/>
      <c r="BJ14" s="49"/>
      <c r="BK14" s="49"/>
      <c r="BL14" s="49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</row>
    <row r="15" s="58" customFormat="true" ht="9.95" hidden="false" customHeight="true" outlineLevel="0" collapsed="false">
      <c r="A15" s="51"/>
      <c r="B15" s="52"/>
      <c r="C15" s="52"/>
      <c r="D15" s="53"/>
      <c r="E15" s="5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5"/>
      <c r="BA15" s="55"/>
      <c r="BB15" s="55"/>
      <c r="BC15" s="55"/>
      <c r="BD15" s="56"/>
      <c r="BE15" s="57"/>
      <c r="BF15" s="55"/>
      <c r="BG15" s="55"/>
      <c r="BH15" s="55"/>
      <c r="BI15" s="55"/>
      <c r="BJ15" s="55"/>
      <c r="BK15" s="55"/>
      <c r="BL15" s="55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customFormat="false" ht="27.95" hidden="false" customHeight="true" outlineLevel="0" collapsed="false">
      <c r="A16" s="59" t="n">
        <v>1</v>
      </c>
      <c r="B16" s="60" t="s">
        <v>39</v>
      </c>
      <c r="C16" s="59" t="s">
        <v>40</v>
      </c>
      <c r="D16" s="59" t="n">
        <v>1</v>
      </c>
      <c r="E16" s="61" t="n">
        <v>1</v>
      </c>
      <c r="F16" s="61" t="n">
        <v>2</v>
      </c>
      <c r="G16" s="62" t="n">
        <v>3</v>
      </c>
      <c r="H16" s="62" t="n">
        <v>4</v>
      </c>
      <c r="I16" s="62" t="n">
        <v>5</v>
      </c>
      <c r="J16" s="62" t="n">
        <v>6</v>
      </c>
      <c r="K16" s="62" t="n">
        <v>7</v>
      </c>
      <c r="L16" s="63" t="n">
        <v>8</v>
      </c>
      <c r="M16" s="62" t="n">
        <v>9</v>
      </c>
      <c r="N16" s="62" t="n">
        <v>10</v>
      </c>
      <c r="O16" s="62" t="n">
        <v>11</v>
      </c>
      <c r="P16" s="62" t="n">
        <v>12</v>
      </c>
      <c r="Q16" s="63" t="n">
        <v>13</v>
      </c>
      <c r="R16" s="62" t="n">
        <v>14</v>
      </c>
      <c r="S16" s="62" t="n">
        <v>15</v>
      </c>
      <c r="T16" s="62" t="n">
        <v>16</v>
      </c>
      <c r="U16" s="62" t="n">
        <v>17</v>
      </c>
      <c r="V16" s="62" t="n">
        <v>18</v>
      </c>
      <c r="W16" s="64" t="s">
        <v>41</v>
      </c>
      <c r="X16" s="64" t="s">
        <v>42</v>
      </c>
      <c r="Y16" s="64" t="s">
        <v>42</v>
      </c>
      <c r="Z16" s="64" t="s">
        <v>42</v>
      </c>
      <c r="AA16" s="61" t="s">
        <v>41</v>
      </c>
      <c r="AB16" s="64" t="n">
        <v>1</v>
      </c>
      <c r="AC16" s="64" t="n">
        <v>2</v>
      </c>
      <c r="AD16" s="64" t="n">
        <v>3</v>
      </c>
      <c r="AE16" s="64" t="n">
        <v>4</v>
      </c>
      <c r="AF16" s="64" t="n">
        <v>5</v>
      </c>
      <c r="AG16" s="65" t="n">
        <v>6</v>
      </c>
      <c r="AH16" s="64" t="n">
        <v>7</v>
      </c>
      <c r="AI16" s="64" t="n">
        <v>8</v>
      </c>
      <c r="AJ16" s="64" t="n">
        <v>9</v>
      </c>
      <c r="AK16" s="64" t="n">
        <v>10</v>
      </c>
      <c r="AL16" s="64" t="n">
        <v>11</v>
      </c>
      <c r="AM16" s="65" t="n">
        <v>12</v>
      </c>
      <c r="AN16" s="64" t="n">
        <v>13</v>
      </c>
      <c r="AO16" s="64" t="n">
        <v>14</v>
      </c>
      <c r="AP16" s="64" t="n">
        <v>15</v>
      </c>
      <c r="AQ16" s="64" t="n">
        <v>16</v>
      </c>
      <c r="AR16" s="64" t="n">
        <v>17</v>
      </c>
      <c r="AS16" s="64" t="n">
        <v>18</v>
      </c>
      <c r="AT16" s="64" t="s">
        <v>42</v>
      </c>
      <c r="AU16" s="64" t="s">
        <v>42</v>
      </c>
      <c r="AV16" s="64" t="s">
        <v>42</v>
      </c>
      <c r="AW16" s="64" t="s">
        <v>43</v>
      </c>
      <c r="AX16" s="64" t="s">
        <v>43</v>
      </c>
      <c r="AY16" s="61" t="s">
        <v>41</v>
      </c>
      <c r="AZ16" s="59" t="s">
        <v>41</v>
      </c>
      <c r="BA16" s="59" t="s">
        <v>41</v>
      </c>
      <c r="BB16" s="59" t="s">
        <v>41</v>
      </c>
      <c r="BC16" s="59" t="s">
        <v>41</v>
      </c>
      <c r="BD16" s="59" t="s">
        <v>44</v>
      </c>
      <c r="BE16" s="66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27.95" hidden="false" customHeight="true" outlineLevel="0" collapsed="false">
      <c r="A17" s="59"/>
      <c r="B17" s="67" t="s">
        <v>45</v>
      </c>
      <c r="C17" s="59" t="s">
        <v>46</v>
      </c>
      <c r="D17" s="59" t="n">
        <v>1</v>
      </c>
      <c r="E17" s="61" t="n">
        <v>1</v>
      </c>
      <c r="F17" s="61" t="n">
        <v>2</v>
      </c>
      <c r="G17" s="62" t="n">
        <v>3</v>
      </c>
      <c r="H17" s="62" t="n">
        <v>4</v>
      </c>
      <c r="I17" s="62" t="n">
        <v>5</v>
      </c>
      <c r="J17" s="62" t="n">
        <v>6</v>
      </c>
      <c r="K17" s="62" t="n">
        <v>7</v>
      </c>
      <c r="L17" s="63" t="n">
        <v>8</v>
      </c>
      <c r="M17" s="62" t="n">
        <v>9</v>
      </c>
      <c r="N17" s="62" t="n">
        <v>10</v>
      </c>
      <c r="O17" s="62" t="n">
        <v>11</v>
      </c>
      <c r="P17" s="62" t="n">
        <v>12</v>
      </c>
      <c r="Q17" s="63" t="n">
        <v>13</v>
      </c>
      <c r="R17" s="62" t="n">
        <v>14</v>
      </c>
      <c r="S17" s="62" t="n">
        <v>15</v>
      </c>
      <c r="T17" s="62" t="n">
        <v>16</v>
      </c>
      <c r="U17" s="62" t="n">
        <v>17</v>
      </c>
      <c r="V17" s="62" t="n">
        <v>18</v>
      </c>
      <c r="W17" s="59" t="s">
        <v>41</v>
      </c>
      <c r="X17" s="59" t="s">
        <v>42</v>
      </c>
      <c r="Y17" s="59" t="s">
        <v>42</v>
      </c>
      <c r="Z17" s="61" t="s">
        <v>41</v>
      </c>
      <c r="AA17" s="62" t="n">
        <v>1</v>
      </c>
      <c r="AB17" s="62" t="n">
        <v>2</v>
      </c>
      <c r="AC17" s="62" t="n">
        <v>3</v>
      </c>
      <c r="AD17" s="62" t="n">
        <v>4</v>
      </c>
      <c r="AE17" s="62" t="n">
        <v>5</v>
      </c>
      <c r="AF17" s="62" t="n">
        <v>6</v>
      </c>
      <c r="AG17" s="63" t="n">
        <v>7</v>
      </c>
      <c r="AH17" s="62" t="n">
        <v>8</v>
      </c>
      <c r="AI17" s="62" t="n">
        <v>9</v>
      </c>
      <c r="AJ17" s="62" t="n">
        <v>10</v>
      </c>
      <c r="AK17" s="62" t="n">
        <v>11</v>
      </c>
      <c r="AL17" s="62" t="n">
        <v>12</v>
      </c>
      <c r="AM17" s="63" t="n">
        <v>13</v>
      </c>
      <c r="AN17" s="62" t="n">
        <v>14</v>
      </c>
      <c r="AO17" s="62" t="n">
        <v>15</v>
      </c>
      <c r="AP17" s="62" t="n">
        <v>16</v>
      </c>
      <c r="AQ17" s="62" t="n">
        <v>17</v>
      </c>
      <c r="AR17" s="59" t="s">
        <v>42</v>
      </c>
      <c r="AS17" s="59" t="s">
        <v>42</v>
      </c>
      <c r="AT17" s="59" t="s">
        <v>42</v>
      </c>
      <c r="AU17" s="59" t="s">
        <v>43</v>
      </c>
      <c r="AV17" s="59" t="s">
        <v>43</v>
      </c>
      <c r="AW17" s="61" t="s">
        <v>41</v>
      </c>
      <c r="AX17" s="59" t="s">
        <v>41</v>
      </c>
      <c r="AY17" s="59" t="s">
        <v>41</v>
      </c>
      <c r="AZ17" s="59" t="s">
        <v>41</v>
      </c>
      <c r="BA17" s="59" t="s">
        <v>41</v>
      </c>
      <c r="BB17" s="59" t="s">
        <v>41</v>
      </c>
      <c r="BC17" s="59" t="s">
        <v>41</v>
      </c>
      <c r="BD17" s="59" t="s">
        <v>44</v>
      </c>
      <c r="BE17" s="66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27.95" hidden="false" customHeight="true" outlineLevel="0" collapsed="false">
      <c r="A18" s="59"/>
      <c r="B18" s="60" t="s">
        <v>47</v>
      </c>
      <c r="C18" s="59" t="s">
        <v>48</v>
      </c>
      <c r="D18" s="59" t="n">
        <v>1</v>
      </c>
      <c r="E18" s="61" t="n">
        <v>1</v>
      </c>
      <c r="F18" s="61" t="n">
        <v>2</v>
      </c>
      <c r="G18" s="62" t="n">
        <v>3</v>
      </c>
      <c r="H18" s="62" t="n">
        <v>4</v>
      </c>
      <c r="I18" s="62" t="n">
        <v>5</v>
      </c>
      <c r="J18" s="62" t="n">
        <v>6</v>
      </c>
      <c r="K18" s="62" t="n">
        <v>7</v>
      </c>
      <c r="L18" s="63" t="n">
        <v>8</v>
      </c>
      <c r="M18" s="62" t="n">
        <v>9</v>
      </c>
      <c r="N18" s="62" t="n">
        <v>10</v>
      </c>
      <c r="O18" s="62" t="n">
        <v>11</v>
      </c>
      <c r="P18" s="62" t="n">
        <v>12</v>
      </c>
      <c r="Q18" s="63" t="n">
        <v>13</v>
      </c>
      <c r="R18" s="62" t="n">
        <v>14</v>
      </c>
      <c r="S18" s="62" t="n">
        <v>15</v>
      </c>
      <c r="T18" s="62" t="n">
        <v>16</v>
      </c>
      <c r="U18" s="62" t="n">
        <v>17</v>
      </c>
      <c r="V18" s="62" t="n">
        <v>18</v>
      </c>
      <c r="W18" s="59" t="s">
        <v>41</v>
      </c>
      <c r="X18" s="64" t="s">
        <v>42</v>
      </c>
      <c r="Y18" s="64" t="s">
        <v>42</v>
      </c>
      <c r="Z18" s="64" t="s">
        <v>42</v>
      </c>
      <c r="AA18" s="61" t="s">
        <v>41</v>
      </c>
      <c r="AB18" s="64" t="n">
        <v>1</v>
      </c>
      <c r="AC18" s="64" t="n">
        <v>2</v>
      </c>
      <c r="AD18" s="64" t="n">
        <v>3</v>
      </c>
      <c r="AE18" s="64" t="n">
        <v>4</v>
      </c>
      <c r="AF18" s="64" t="n">
        <v>5</v>
      </c>
      <c r="AG18" s="65" t="n">
        <v>6</v>
      </c>
      <c r="AH18" s="64" t="n">
        <v>7</v>
      </c>
      <c r="AI18" s="64" t="n">
        <v>8</v>
      </c>
      <c r="AJ18" s="64" t="n">
        <v>9</v>
      </c>
      <c r="AK18" s="64" t="n">
        <v>10</v>
      </c>
      <c r="AL18" s="64" t="n">
        <v>11</v>
      </c>
      <c r="AM18" s="65" t="n">
        <v>12</v>
      </c>
      <c r="AN18" s="64" t="n">
        <v>13</v>
      </c>
      <c r="AO18" s="64" t="n">
        <v>14</v>
      </c>
      <c r="AP18" s="64" t="n">
        <v>15</v>
      </c>
      <c r="AQ18" s="64" t="n">
        <v>16</v>
      </c>
      <c r="AR18" s="64" t="n">
        <v>17</v>
      </c>
      <c r="AS18" s="64" t="n">
        <v>18</v>
      </c>
      <c r="AT18" s="59" t="s">
        <v>42</v>
      </c>
      <c r="AU18" s="59" t="s">
        <v>42</v>
      </c>
      <c r="AV18" s="59" t="s">
        <v>42</v>
      </c>
      <c r="AW18" s="59" t="s">
        <v>43</v>
      </c>
      <c r="AX18" s="59" t="s">
        <v>43</v>
      </c>
      <c r="AY18" s="61" t="s">
        <v>41</v>
      </c>
      <c r="AZ18" s="59" t="s">
        <v>41</v>
      </c>
      <c r="BA18" s="59" t="s">
        <v>41</v>
      </c>
      <c r="BB18" s="59" t="s">
        <v>41</v>
      </c>
      <c r="BC18" s="59" t="s">
        <v>41</v>
      </c>
      <c r="BD18" s="59" t="s">
        <v>44</v>
      </c>
      <c r="BE18" s="66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customFormat="false" ht="27.95" hidden="false" customHeight="true" outlineLevel="0" collapsed="false">
      <c r="A19" s="59"/>
      <c r="B19" s="60" t="s">
        <v>49</v>
      </c>
      <c r="C19" s="59" t="s">
        <v>50</v>
      </c>
      <c r="D19" s="59" t="n">
        <v>1</v>
      </c>
      <c r="E19" s="61" t="n">
        <v>1</v>
      </c>
      <c r="F19" s="61" t="n">
        <v>2</v>
      </c>
      <c r="G19" s="62" t="n">
        <v>3</v>
      </c>
      <c r="H19" s="62" t="n">
        <v>4</v>
      </c>
      <c r="I19" s="62" t="n">
        <v>5</v>
      </c>
      <c r="J19" s="62" t="n">
        <v>6</v>
      </c>
      <c r="K19" s="62" t="n">
        <v>7</v>
      </c>
      <c r="L19" s="63" t="n">
        <v>8</v>
      </c>
      <c r="M19" s="62" t="n">
        <v>9</v>
      </c>
      <c r="N19" s="62" t="n">
        <v>10</v>
      </c>
      <c r="O19" s="62" t="n">
        <v>11</v>
      </c>
      <c r="P19" s="62" t="n">
        <v>12</v>
      </c>
      <c r="Q19" s="63" t="n">
        <v>13</v>
      </c>
      <c r="R19" s="62" t="n">
        <v>14</v>
      </c>
      <c r="S19" s="62" t="n">
        <v>15</v>
      </c>
      <c r="T19" s="62" t="n">
        <v>16</v>
      </c>
      <c r="U19" s="62" t="n">
        <v>17</v>
      </c>
      <c r="V19" s="62" t="n">
        <v>18</v>
      </c>
      <c r="W19" s="64" t="s">
        <v>41</v>
      </c>
      <c r="X19" s="64" t="s">
        <v>42</v>
      </c>
      <c r="Y19" s="64" t="s">
        <v>42</v>
      </c>
      <c r="Z19" s="64" t="s">
        <v>42</v>
      </c>
      <c r="AA19" s="61" t="s">
        <v>41</v>
      </c>
      <c r="AB19" s="64" t="n">
        <v>1</v>
      </c>
      <c r="AC19" s="64" t="n">
        <v>2</v>
      </c>
      <c r="AD19" s="64" t="n">
        <v>3</v>
      </c>
      <c r="AE19" s="64" t="n">
        <v>4</v>
      </c>
      <c r="AF19" s="64" t="n">
        <v>5</v>
      </c>
      <c r="AG19" s="65" t="n">
        <v>6</v>
      </c>
      <c r="AH19" s="64" t="n">
        <v>7</v>
      </c>
      <c r="AI19" s="64" t="n">
        <v>8</v>
      </c>
      <c r="AJ19" s="64" t="n">
        <v>9</v>
      </c>
      <c r="AK19" s="64" t="n">
        <v>10</v>
      </c>
      <c r="AL19" s="64" t="n">
        <v>11</v>
      </c>
      <c r="AM19" s="65" t="n">
        <v>12</v>
      </c>
      <c r="AN19" s="64" t="n">
        <v>13</v>
      </c>
      <c r="AO19" s="64" t="n">
        <v>14</v>
      </c>
      <c r="AP19" s="64" t="n">
        <v>15</v>
      </c>
      <c r="AQ19" s="64" t="n">
        <v>16</v>
      </c>
      <c r="AR19" s="64" t="n">
        <v>17</v>
      </c>
      <c r="AS19" s="64" t="n">
        <v>18</v>
      </c>
      <c r="AT19" s="59" t="s">
        <v>42</v>
      </c>
      <c r="AU19" s="59" t="s">
        <v>42</v>
      </c>
      <c r="AV19" s="59" t="s">
        <v>42</v>
      </c>
      <c r="AW19" s="59" t="s">
        <v>43</v>
      </c>
      <c r="AX19" s="59" t="s">
        <v>43</v>
      </c>
      <c r="AY19" s="61" t="s">
        <v>41</v>
      </c>
      <c r="AZ19" s="59" t="s">
        <v>41</v>
      </c>
      <c r="BA19" s="59" t="s">
        <v>41</v>
      </c>
      <c r="BB19" s="59" t="s">
        <v>41</v>
      </c>
      <c r="BC19" s="59" t="s">
        <v>41</v>
      </c>
      <c r="BD19" s="59" t="s">
        <v>44</v>
      </c>
      <c r="BE19" s="66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customFormat="false" ht="27.95" hidden="false" customHeight="true" outlineLevel="0" collapsed="false">
      <c r="A20" s="59"/>
      <c r="B20" s="67" t="s">
        <v>51</v>
      </c>
      <c r="C20" s="59" t="s">
        <v>52</v>
      </c>
      <c r="D20" s="59" t="n">
        <v>1</v>
      </c>
      <c r="E20" s="61" t="n">
        <v>1</v>
      </c>
      <c r="F20" s="61" t="n">
        <v>2</v>
      </c>
      <c r="G20" s="62" t="n">
        <v>3</v>
      </c>
      <c r="H20" s="62" t="n">
        <v>4</v>
      </c>
      <c r="I20" s="62" t="n">
        <v>5</v>
      </c>
      <c r="J20" s="62" t="n">
        <v>6</v>
      </c>
      <c r="K20" s="62" t="n">
        <v>7</v>
      </c>
      <c r="L20" s="63" t="n">
        <v>8</v>
      </c>
      <c r="M20" s="62" t="n">
        <v>9</v>
      </c>
      <c r="N20" s="62" t="n">
        <v>10</v>
      </c>
      <c r="O20" s="62" t="n">
        <v>11</v>
      </c>
      <c r="P20" s="62" t="n">
        <v>12</v>
      </c>
      <c r="Q20" s="63" t="n">
        <v>13</v>
      </c>
      <c r="R20" s="62" t="n">
        <v>14</v>
      </c>
      <c r="S20" s="62" t="n">
        <v>15</v>
      </c>
      <c r="T20" s="62" t="n">
        <v>16</v>
      </c>
      <c r="U20" s="62" t="n">
        <v>17</v>
      </c>
      <c r="V20" s="62" t="n">
        <v>18</v>
      </c>
      <c r="W20" s="64" t="s">
        <v>41</v>
      </c>
      <c r="X20" s="64" t="s">
        <v>42</v>
      </c>
      <c r="Y20" s="64" t="s">
        <v>42</v>
      </c>
      <c r="Z20" s="64" t="s">
        <v>42</v>
      </c>
      <c r="AA20" s="61" t="s">
        <v>41</v>
      </c>
      <c r="AB20" s="64" t="n">
        <v>1</v>
      </c>
      <c r="AC20" s="64" t="n">
        <v>2</v>
      </c>
      <c r="AD20" s="64" t="n">
        <v>3</v>
      </c>
      <c r="AE20" s="64" t="n">
        <v>4</v>
      </c>
      <c r="AF20" s="64" t="n">
        <v>5</v>
      </c>
      <c r="AG20" s="65" t="n">
        <v>6</v>
      </c>
      <c r="AH20" s="64" t="n">
        <v>7</v>
      </c>
      <c r="AI20" s="64" t="n">
        <v>8</v>
      </c>
      <c r="AJ20" s="64" t="n">
        <v>9</v>
      </c>
      <c r="AK20" s="64" t="n">
        <v>10</v>
      </c>
      <c r="AL20" s="64" t="n">
        <v>11</v>
      </c>
      <c r="AM20" s="65" t="n">
        <v>12</v>
      </c>
      <c r="AN20" s="64" t="n">
        <v>13</v>
      </c>
      <c r="AO20" s="64" t="n">
        <v>14</v>
      </c>
      <c r="AP20" s="64" t="n">
        <v>15</v>
      </c>
      <c r="AQ20" s="64" t="n">
        <v>16</v>
      </c>
      <c r="AR20" s="64" t="n">
        <v>17</v>
      </c>
      <c r="AS20" s="64" t="n">
        <v>18</v>
      </c>
      <c r="AT20" s="59" t="s">
        <v>42</v>
      </c>
      <c r="AU20" s="59" t="s">
        <v>42</v>
      </c>
      <c r="AV20" s="59" t="s">
        <v>42</v>
      </c>
      <c r="AW20" s="59" t="s">
        <v>42</v>
      </c>
      <c r="AX20" s="61" t="s">
        <v>41</v>
      </c>
      <c r="AY20" s="59" t="s">
        <v>41</v>
      </c>
      <c r="AZ20" s="59" t="s">
        <v>41</v>
      </c>
      <c r="BA20" s="59" t="s">
        <v>41</v>
      </c>
      <c r="BB20" s="59" t="s">
        <v>41</v>
      </c>
      <c r="BC20" s="59" t="s">
        <v>41</v>
      </c>
      <c r="BD20" s="59" t="s">
        <v>44</v>
      </c>
      <c r="BE20" s="66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  <row r="21" customFormat="false" ht="27.95" hidden="false" customHeight="true" outlineLevel="0" collapsed="false">
      <c r="A21" s="59" t="n">
        <v>2</v>
      </c>
      <c r="B21" s="68" t="s">
        <v>39</v>
      </c>
      <c r="C21" s="59" t="s">
        <v>40</v>
      </c>
      <c r="D21" s="59" t="n">
        <v>1</v>
      </c>
      <c r="E21" s="62" t="n">
        <v>1</v>
      </c>
      <c r="F21" s="62" t="n">
        <v>2</v>
      </c>
      <c r="G21" s="62" t="n">
        <v>3</v>
      </c>
      <c r="H21" s="62" t="n">
        <v>4</v>
      </c>
      <c r="I21" s="62" t="n">
        <v>5</v>
      </c>
      <c r="J21" s="62" t="n">
        <v>6</v>
      </c>
      <c r="K21" s="62" t="n">
        <v>7</v>
      </c>
      <c r="L21" s="63" t="n">
        <v>8</v>
      </c>
      <c r="M21" s="62" t="n">
        <v>9</v>
      </c>
      <c r="N21" s="62" t="n">
        <v>10</v>
      </c>
      <c r="O21" s="62" t="n">
        <v>11</v>
      </c>
      <c r="P21" s="62" t="n">
        <v>12</v>
      </c>
      <c r="Q21" s="63" t="n">
        <v>13</v>
      </c>
      <c r="R21" s="62" t="n">
        <v>14</v>
      </c>
      <c r="S21" s="62" t="n">
        <v>15</v>
      </c>
      <c r="T21" s="62" t="n">
        <v>16</v>
      </c>
      <c r="U21" s="62" t="n">
        <v>17</v>
      </c>
      <c r="V21" s="62" t="n">
        <v>18</v>
      </c>
      <c r="W21" s="64" t="s">
        <v>41</v>
      </c>
      <c r="X21" s="69" t="s">
        <v>42</v>
      </c>
      <c r="Y21" s="69" t="s">
        <v>42</v>
      </c>
      <c r="Z21" s="69" t="s">
        <v>42</v>
      </c>
      <c r="AA21" s="61" t="s">
        <v>41</v>
      </c>
      <c r="AB21" s="62" t="n">
        <v>1</v>
      </c>
      <c r="AC21" s="62" t="n">
        <v>2</v>
      </c>
      <c r="AD21" s="62" t="n">
        <v>3</v>
      </c>
      <c r="AE21" s="62" t="n">
        <v>4</v>
      </c>
      <c r="AF21" s="62" t="n">
        <v>5</v>
      </c>
      <c r="AG21" s="63" t="n">
        <v>6</v>
      </c>
      <c r="AH21" s="62" t="n">
        <v>7</v>
      </c>
      <c r="AI21" s="62" t="n">
        <v>8</v>
      </c>
      <c r="AJ21" s="62" t="n">
        <v>9</v>
      </c>
      <c r="AK21" s="62" t="n">
        <v>10</v>
      </c>
      <c r="AL21" s="62" t="n">
        <v>11</v>
      </c>
      <c r="AM21" s="63" t="n">
        <v>12</v>
      </c>
      <c r="AN21" s="62" t="n">
        <v>13</v>
      </c>
      <c r="AO21" s="62" t="n">
        <v>14</v>
      </c>
      <c r="AP21" s="62" t="n">
        <v>15</v>
      </c>
      <c r="AQ21" s="62" t="n">
        <v>16</v>
      </c>
      <c r="AR21" s="62" t="n">
        <v>17</v>
      </c>
      <c r="AS21" s="62" t="n">
        <v>18</v>
      </c>
      <c r="AT21" s="69" t="s">
        <v>42</v>
      </c>
      <c r="AU21" s="69" t="s">
        <v>42</v>
      </c>
      <c r="AV21" s="69" t="s">
        <v>42</v>
      </c>
      <c r="AW21" s="69" t="s">
        <v>42</v>
      </c>
      <c r="AX21" s="61" t="s">
        <v>41</v>
      </c>
      <c r="AY21" s="69" t="s">
        <v>41</v>
      </c>
      <c r="AZ21" s="69" t="s">
        <v>41</v>
      </c>
      <c r="BA21" s="69" t="s">
        <v>41</v>
      </c>
      <c r="BB21" s="69" t="s">
        <v>41</v>
      </c>
      <c r="BC21" s="69" t="s">
        <v>41</v>
      </c>
      <c r="BD21" s="59" t="s">
        <v>44</v>
      </c>
      <c r="BE21" s="70"/>
    </row>
    <row r="22" customFormat="false" ht="27.95" hidden="false" customHeight="true" outlineLevel="0" collapsed="false">
      <c r="A22" s="59"/>
      <c r="B22" s="67" t="s">
        <v>45</v>
      </c>
      <c r="C22" s="59" t="s">
        <v>46</v>
      </c>
      <c r="D22" s="59" t="n">
        <v>1</v>
      </c>
      <c r="E22" s="62" t="n">
        <v>1</v>
      </c>
      <c r="F22" s="62" t="n">
        <v>2</v>
      </c>
      <c r="G22" s="62" t="n">
        <v>3</v>
      </c>
      <c r="H22" s="62" t="n">
        <v>4</v>
      </c>
      <c r="I22" s="62" t="n">
        <v>5</v>
      </c>
      <c r="J22" s="62" t="n">
        <v>6</v>
      </c>
      <c r="K22" s="62" t="n">
        <v>7</v>
      </c>
      <c r="L22" s="63" t="n">
        <v>8</v>
      </c>
      <c r="M22" s="62" t="n">
        <v>9</v>
      </c>
      <c r="N22" s="62" t="n">
        <v>10</v>
      </c>
      <c r="O22" s="62" t="n">
        <v>11</v>
      </c>
      <c r="P22" s="62" t="n">
        <v>12</v>
      </c>
      <c r="Q22" s="63" t="n">
        <v>13</v>
      </c>
      <c r="R22" s="62" t="n">
        <v>14</v>
      </c>
      <c r="S22" s="62" t="n">
        <v>15</v>
      </c>
      <c r="T22" s="62" t="n">
        <v>16</v>
      </c>
      <c r="U22" s="62" t="n">
        <v>17</v>
      </c>
      <c r="V22" s="62" t="n">
        <v>18</v>
      </c>
      <c r="W22" s="69" t="s">
        <v>41</v>
      </c>
      <c r="X22" s="69" t="s">
        <v>42</v>
      </c>
      <c r="Y22" s="69" t="s">
        <v>42</v>
      </c>
      <c r="Z22" s="69" t="s">
        <v>42</v>
      </c>
      <c r="AA22" s="61" t="s">
        <v>41</v>
      </c>
      <c r="AB22" s="62" t="n">
        <v>1</v>
      </c>
      <c r="AC22" s="62" t="n">
        <v>2</v>
      </c>
      <c r="AD22" s="62" t="n">
        <v>3</v>
      </c>
      <c r="AE22" s="62" t="n">
        <v>4</v>
      </c>
      <c r="AF22" s="62" t="n">
        <v>5</v>
      </c>
      <c r="AG22" s="63" t="n">
        <v>6</v>
      </c>
      <c r="AH22" s="62" t="n">
        <v>7</v>
      </c>
      <c r="AI22" s="62" t="n">
        <v>8</v>
      </c>
      <c r="AJ22" s="62" t="n">
        <v>9</v>
      </c>
      <c r="AK22" s="62" t="n">
        <v>10</v>
      </c>
      <c r="AL22" s="62" t="n">
        <v>11</v>
      </c>
      <c r="AM22" s="63" t="n">
        <v>12</v>
      </c>
      <c r="AN22" s="62" t="n">
        <v>13</v>
      </c>
      <c r="AO22" s="62" t="n">
        <v>14</v>
      </c>
      <c r="AP22" s="62" t="n">
        <v>15</v>
      </c>
      <c r="AQ22" s="62" t="n">
        <v>16</v>
      </c>
      <c r="AR22" s="62" t="n">
        <v>17</v>
      </c>
      <c r="AS22" s="62" t="n">
        <v>18</v>
      </c>
      <c r="AT22" s="69" t="s">
        <v>42</v>
      </c>
      <c r="AU22" s="69" t="s">
        <v>42</v>
      </c>
      <c r="AV22" s="69" t="s">
        <v>42</v>
      </c>
      <c r="AW22" s="69" t="s">
        <v>42</v>
      </c>
      <c r="AX22" s="61" t="s">
        <v>41</v>
      </c>
      <c r="AY22" s="69" t="s">
        <v>41</v>
      </c>
      <c r="AZ22" s="69" t="s">
        <v>41</v>
      </c>
      <c r="BA22" s="69" t="s">
        <v>41</v>
      </c>
      <c r="BB22" s="69" t="s">
        <v>41</v>
      </c>
      <c r="BC22" s="69" t="s">
        <v>41</v>
      </c>
      <c r="BD22" s="59" t="s">
        <v>44</v>
      </c>
      <c r="BE22" s="70"/>
    </row>
    <row r="23" customFormat="false" ht="27.95" hidden="false" customHeight="true" outlineLevel="0" collapsed="false">
      <c r="A23" s="59"/>
      <c r="B23" s="60" t="s">
        <v>47</v>
      </c>
      <c r="C23" s="59" t="s">
        <v>48</v>
      </c>
      <c r="D23" s="59" t="n">
        <v>1</v>
      </c>
      <c r="E23" s="62" t="n">
        <v>1</v>
      </c>
      <c r="F23" s="62" t="n">
        <v>2</v>
      </c>
      <c r="G23" s="62" t="n">
        <v>3</v>
      </c>
      <c r="H23" s="62" t="n">
        <v>4</v>
      </c>
      <c r="I23" s="62" t="n">
        <v>5</v>
      </c>
      <c r="J23" s="62" t="n">
        <v>6</v>
      </c>
      <c r="K23" s="62" t="n">
        <v>7</v>
      </c>
      <c r="L23" s="63" t="n">
        <v>8</v>
      </c>
      <c r="M23" s="62" t="n">
        <v>9</v>
      </c>
      <c r="N23" s="62" t="n">
        <v>10</v>
      </c>
      <c r="O23" s="62" t="n">
        <v>11</v>
      </c>
      <c r="P23" s="62" t="n">
        <v>12</v>
      </c>
      <c r="Q23" s="63" t="n">
        <v>13</v>
      </c>
      <c r="R23" s="62" t="n">
        <v>14</v>
      </c>
      <c r="S23" s="62" t="n">
        <v>15</v>
      </c>
      <c r="T23" s="62" t="n">
        <v>16</v>
      </c>
      <c r="U23" s="62" t="n">
        <v>17</v>
      </c>
      <c r="V23" s="62" t="n">
        <v>18</v>
      </c>
      <c r="W23" s="69" t="s">
        <v>41</v>
      </c>
      <c r="X23" s="69" t="s">
        <v>42</v>
      </c>
      <c r="Y23" s="69" t="s">
        <v>42</v>
      </c>
      <c r="Z23" s="69" t="s">
        <v>42</v>
      </c>
      <c r="AA23" s="61" t="s">
        <v>41</v>
      </c>
      <c r="AB23" s="62" t="n">
        <v>1</v>
      </c>
      <c r="AC23" s="62" t="n">
        <v>2</v>
      </c>
      <c r="AD23" s="62" t="n">
        <v>3</v>
      </c>
      <c r="AE23" s="62" t="n">
        <v>4</v>
      </c>
      <c r="AF23" s="62" t="n">
        <v>5</v>
      </c>
      <c r="AG23" s="63" t="n">
        <v>6</v>
      </c>
      <c r="AH23" s="62" t="n">
        <v>7</v>
      </c>
      <c r="AI23" s="62" t="n">
        <v>8</v>
      </c>
      <c r="AJ23" s="62" t="n">
        <v>9</v>
      </c>
      <c r="AK23" s="62" t="n">
        <v>10</v>
      </c>
      <c r="AL23" s="62" t="n">
        <v>11</v>
      </c>
      <c r="AM23" s="63" t="n">
        <v>12</v>
      </c>
      <c r="AN23" s="62" t="n">
        <v>13</v>
      </c>
      <c r="AO23" s="62" t="n">
        <v>14</v>
      </c>
      <c r="AP23" s="62" t="n">
        <v>15</v>
      </c>
      <c r="AQ23" s="62" t="n">
        <v>16</v>
      </c>
      <c r="AR23" s="62" t="n">
        <v>17</v>
      </c>
      <c r="AS23" s="62" t="n">
        <v>18</v>
      </c>
      <c r="AT23" s="69" t="s">
        <v>42</v>
      </c>
      <c r="AU23" s="69" t="s">
        <v>42</v>
      </c>
      <c r="AV23" s="69" t="s">
        <v>42</v>
      </c>
      <c r="AW23" s="69" t="s">
        <v>42</v>
      </c>
      <c r="AX23" s="61" t="s">
        <v>41</v>
      </c>
      <c r="AY23" s="69" t="s">
        <v>41</v>
      </c>
      <c r="AZ23" s="69" t="s">
        <v>41</v>
      </c>
      <c r="BA23" s="69" t="s">
        <v>41</v>
      </c>
      <c r="BB23" s="69" t="s">
        <v>41</v>
      </c>
      <c r="BC23" s="69" t="s">
        <v>41</v>
      </c>
      <c r="BD23" s="59" t="s">
        <v>44</v>
      </c>
      <c r="BE23" s="70"/>
    </row>
    <row r="24" customFormat="false" ht="27.95" hidden="false" customHeight="true" outlineLevel="0" collapsed="false">
      <c r="A24" s="59"/>
      <c r="B24" s="60" t="s">
        <v>49</v>
      </c>
      <c r="C24" s="59" t="s">
        <v>50</v>
      </c>
      <c r="D24" s="59" t="n">
        <v>1</v>
      </c>
      <c r="E24" s="62" t="n">
        <v>1</v>
      </c>
      <c r="F24" s="62" t="n">
        <v>2</v>
      </c>
      <c r="G24" s="62" t="n">
        <v>3</v>
      </c>
      <c r="H24" s="62" t="n">
        <v>4</v>
      </c>
      <c r="I24" s="62" t="n">
        <v>5</v>
      </c>
      <c r="J24" s="62" t="n">
        <v>6</v>
      </c>
      <c r="K24" s="62" t="n">
        <v>7</v>
      </c>
      <c r="L24" s="63" t="n">
        <v>8</v>
      </c>
      <c r="M24" s="62" t="n">
        <v>9</v>
      </c>
      <c r="N24" s="62" t="n">
        <v>10</v>
      </c>
      <c r="O24" s="62" t="n">
        <v>11</v>
      </c>
      <c r="P24" s="62" t="n">
        <v>12</v>
      </c>
      <c r="Q24" s="63" t="n">
        <v>13</v>
      </c>
      <c r="R24" s="62" t="n">
        <v>14</v>
      </c>
      <c r="S24" s="62" t="n">
        <v>15</v>
      </c>
      <c r="T24" s="62" t="n">
        <v>16</v>
      </c>
      <c r="U24" s="62" t="n">
        <v>17</v>
      </c>
      <c r="V24" s="62" t="n">
        <v>18</v>
      </c>
      <c r="W24" s="69" t="s">
        <v>41</v>
      </c>
      <c r="X24" s="69" t="s">
        <v>42</v>
      </c>
      <c r="Y24" s="69" t="s">
        <v>42</v>
      </c>
      <c r="Z24" s="69" t="s">
        <v>42</v>
      </c>
      <c r="AA24" s="61" t="s">
        <v>41</v>
      </c>
      <c r="AB24" s="62" t="n">
        <v>1</v>
      </c>
      <c r="AC24" s="62" t="n">
        <v>2</v>
      </c>
      <c r="AD24" s="62" t="n">
        <v>3</v>
      </c>
      <c r="AE24" s="62" t="n">
        <v>4</v>
      </c>
      <c r="AF24" s="62" t="n">
        <v>5</v>
      </c>
      <c r="AG24" s="63" t="n">
        <v>6</v>
      </c>
      <c r="AH24" s="62" t="n">
        <v>7</v>
      </c>
      <c r="AI24" s="62" t="n">
        <v>8</v>
      </c>
      <c r="AJ24" s="62" t="n">
        <v>9</v>
      </c>
      <c r="AK24" s="62" t="n">
        <v>10</v>
      </c>
      <c r="AL24" s="62" t="n">
        <v>11</v>
      </c>
      <c r="AM24" s="63" t="n">
        <v>12</v>
      </c>
      <c r="AN24" s="62" t="n">
        <v>13</v>
      </c>
      <c r="AO24" s="62" t="n">
        <v>14</v>
      </c>
      <c r="AP24" s="62" t="n">
        <v>15</v>
      </c>
      <c r="AQ24" s="62" t="n">
        <v>16</v>
      </c>
      <c r="AR24" s="62" t="n">
        <v>17</v>
      </c>
      <c r="AS24" s="62" t="n">
        <v>18</v>
      </c>
      <c r="AT24" s="69" t="s">
        <v>42</v>
      </c>
      <c r="AU24" s="69" t="s">
        <v>42</v>
      </c>
      <c r="AV24" s="69" t="s">
        <v>42</v>
      </c>
      <c r="AW24" s="69" t="s">
        <v>42</v>
      </c>
      <c r="AX24" s="61" t="s">
        <v>41</v>
      </c>
      <c r="AY24" s="69" t="s">
        <v>41</v>
      </c>
      <c r="AZ24" s="69" t="s">
        <v>41</v>
      </c>
      <c r="BA24" s="69" t="s">
        <v>41</v>
      </c>
      <c r="BB24" s="69" t="s">
        <v>41</v>
      </c>
      <c r="BC24" s="69" t="s">
        <v>41</v>
      </c>
      <c r="BD24" s="59" t="s">
        <v>44</v>
      </c>
      <c r="BE24" s="70"/>
    </row>
    <row r="25" s="58" customFormat="true" ht="27.95" hidden="false" customHeight="true" outlineLevel="0" collapsed="false">
      <c r="A25" s="59"/>
      <c r="B25" s="67" t="s">
        <v>51</v>
      </c>
      <c r="C25" s="59" t="s">
        <v>52</v>
      </c>
      <c r="D25" s="59" t="n">
        <v>1</v>
      </c>
      <c r="E25" s="62" t="n">
        <v>1</v>
      </c>
      <c r="F25" s="62" t="n">
        <v>2</v>
      </c>
      <c r="G25" s="62" t="n">
        <v>3</v>
      </c>
      <c r="H25" s="62" t="n">
        <v>4</v>
      </c>
      <c r="I25" s="62" t="n">
        <v>5</v>
      </c>
      <c r="J25" s="62" t="n">
        <v>6</v>
      </c>
      <c r="K25" s="62" t="n">
        <v>7</v>
      </c>
      <c r="L25" s="63" t="n">
        <v>8</v>
      </c>
      <c r="M25" s="62" t="n">
        <v>9</v>
      </c>
      <c r="N25" s="62" t="n">
        <v>10</v>
      </c>
      <c r="O25" s="62" t="n">
        <v>11</v>
      </c>
      <c r="P25" s="62" t="n">
        <v>12</v>
      </c>
      <c r="Q25" s="63" t="n">
        <v>13</v>
      </c>
      <c r="R25" s="62" t="n">
        <v>14</v>
      </c>
      <c r="S25" s="62" t="n">
        <v>15</v>
      </c>
      <c r="T25" s="62" t="n">
        <v>16</v>
      </c>
      <c r="U25" s="62" t="n">
        <v>17</v>
      </c>
      <c r="V25" s="62" t="n">
        <v>18</v>
      </c>
      <c r="W25" s="69" t="s">
        <v>41</v>
      </c>
      <c r="X25" s="69" t="s">
        <v>42</v>
      </c>
      <c r="Y25" s="69" t="s">
        <v>42</v>
      </c>
      <c r="Z25" s="69" t="s">
        <v>42</v>
      </c>
      <c r="AA25" s="61" t="s">
        <v>41</v>
      </c>
      <c r="AB25" s="62" t="n">
        <v>1</v>
      </c>
      <c r="AC25" s="62" t="n">
        <v>2</v>
      </c>
      <c r="AD25" s="62" t="n">
        <v>3</v>
      </c>
      <c r="AE25" s="62" t="n">
        <v>4</v>
      </c>
      <c r="AF25" s="62" t="n">
        <v>5</v>
      </c>
      <c r="AG25" s="63" t="n">
        <v>6</v>
      </c>
      <c r="AH25" s="62" t="n">
        <v>7</v>
      </c>
      <c r="AI25" s="62" t="n">
        <v>8</v>
      </c>
      <c r="AJ25" s="62" t="n">
        <v>9</v>
      </c>
      <c r="AK25" s="62" t="n">
        <v>10</v>
      </c>
      <c r="AL25" s="62" t="n">
        <v>11</v>
      </c>
      <c r="AM25" s="63" t="n">
        <v>12</v>
      </c>
      <c r="AN25" s="62" t="n">
        <v>13</v>
      </c>
      <c r="AO25" s="62" t="n">
        <v>14</v>
      </c>
      <c r="AP25" s="62" t="n">
        <v>15</v>
      </c>
      <c r="AQ25" s="62" t="n">
        <v>16</v>
      </c>
      <c r="AR25" s="62" t="n">
        <v>17</v>
      </c>
      <c r="AS25" s="62" t="n">
        <v>18</v>
      </c>
      <c r="AT25" s="62" t="n">
        <v>19</v>
      </c>
      <c r="AU25" s="69" t="s">
        <v>42</v>
      </c>
      <c r="AV25" s="69" t="s">
        <v>42</v>
      </c>
      <c r="AW25" s="69" t="s">
        <v>42</v>
      </c>
      <c r="AX25" s="69" t="s">
        <v>43</v>
      </c>
      <c r="AY25" s="69" t="s">
        <v>43</v>
      </c>
      <c r="AZ25" s="61" t="s">
        <v>41</v>
      </c>
      <c r="BA25" s="71" t="s">
        <v>41</v>
      </c>
      <c r="BB25" s="71" t="s">
        <v>41</v>
      </c>
      <c r="BC25" s="71" t="s">
        <v>41</v>
      </c>
      <c r="BD25" s="59" t="s">
        <v>44</v>
      </c>
      <c r="BE25" s="72"/>
    </row>
    <row r="26" customFormat="false" ht="27.95" hidden="false" customHeight="true" outlineLevel="0" collapsed="false">
      <c r="A26" s="73" t="n">
        <v>3</v>
      </c>
      <c r="B26" s="68" t="s">
        <v>39</v>
      </c>
      <c r="C26" s="59" t="s">
        <v>40</v>
      </c>
      <c r="D26" s="59" t="n">
        <v>1</v>
      </c>
      <c r="E26" s="62" t="n">
        <v>1</v>
      </c>
      <c r="F26" s="62" t="n">
        <v>2</v>
      </c>
      <c r="G26" s="62" t="n">
        <v>3</v>
      </c>
      <c r="H26" s="62" t="n">
        <v>4</v>
      </c>
      <c r="I26" s="62" t="n">
        <v>5</v>
      </c>
      <c r="J26" s="62" t="n">
        <v>6</v>
      </c>
      <c r="K26" s="62" t="n">
        <v>7</v>
      </c>
      <c r="L26" s="63" t="n">
        <v>8</v>
      </c>
      <c r="M26" s="62" t="n">
        <v>9</v>
      </c>
      <c r="N26" s="62" t="n">
        <v>10</v>
      </c>
      <c r="O26" s="62" t="n">
        <v>11</v>
      </c>
      <c r="P26" s="62" t="n">
        <v>12</v>
      </c>
      <c r="Q26" s="63" t="n">
        <v>13</v>
      </c>
      <c r="R26" s="62" t="n">
        <v>14</v>
      </c>
      <c r="S26" s="62" t="n">
        <v>15</v>
      </c>
      <c r="T26" s="62" t="n">
        <v>16</v>
      </c>
      <c r="U26" s="62" t="n">
        <v>17</v>
      </c>
      <c r="V26" s="62" t="n">
        <v>18</v>
      </c>
      <c r="W26" s="69" t="s">
        <v>41</v>
      </c>
      <c r="X26" s="69" t="s">
        <v>42</v>
      </c>
      <c r="Y26" s="69" t="s">
        <v>42</v>
      </c>
      <c r="Z26" s="69" t="s">
        <v>42</v>
      </c>
      <c r="AA26" s="61" t="s">
        <v>41</v>
      </c>
      <c r="AB26" s="62" t="n">
        <v>1</v>
      </c>
      <c r="AC26" s="62" t="n">
        <v>2</v>
      </c>
      <c r="AD26" s="62" t="n">
        <v>3</v>
      </c>
      <c r="AE26" s="62" t="n">
        <v>4</v>
      </c>
      <c r="AF26" s="62" t="n">
        <v>5</v>
      </c>
      <c r="AG26" s="63" t="n">
        <v>6</v>
      </c>
      <c r="AH26" s="62" t="n">
        <v>7</v>
      </c>
      <c r="AI26" s="62" t="n">
        <v>8</v>
      </c>
      <c r="AJ26" s="62" t="n">
        <v>9</v>
      </c>
      <c r="AK26" s="62" t="n">
        <v>10</v>
      </c>
      <c r="AL26" s="62" t="n">
        <v>11</v>
      </c>
      <c r="AM26" s="63" t="n">
        <v>12</v>
      </c>
      <c r="AN26" s="62" t="n">
        <v>13</v>
      </c>
      <c r="AO26" s="62" t="n">
        <v>14</v>
      </c>
      <c r="AP26" s="62" t="n">
        <v>15</v>
      </c>
      <c r="AQ26" s="62" t="n">
        <v>16</v>
      </c>
      <c r="AR26" s="62" t="n">
        <v>17</v>
      </c>
      <c r="AS26" s="62" t="n">
        <v>18</v>
      </c>
      <c r="AT26" s="69" t="s">
        <v>42</v>
      </c>
      <c r="AU26" s="69" t="s">
        <v>42</v>
      </c>
      <c r="AV26" s="69" t="s">
        <v>42</v>
      </c>
      <c r="AW26" s="69" t="s">
        <v>42</v>
      </c>
      <c r="AX26" s="61" t="s">
        <v>41</v>
      </c>
      <c r="AY26" s="69" t="s">
        <v>41</v>
      </c>
      <c r="AZ26" s="69" t="s">
        <v>41</v>
      </c>
      <c r="BA26" s="69" t="s">
        <v>41</v>
      </c>
      <c r="BB26" s="69" t="s">
        <v>41</v>
      </c>
      <c r="BC26" s="69" t="s">
        <v>41</v>
      </c>
      <c r="BD26" s="59" t="s">
        <v>44</v>
      </c>
      <c r="BE26" s="70"/>
    </row>
    <row r="27" customFormat="false" ht="27.95" hidden="false" customHeight="true" outlineLevel="0" collapsed="false">
      <c r="A27" s="73"/>
      <c r="B27" s="67" t="s">
        <v>45</v>
      </c>
      <c r="C27" s="59" t="s">
        <v>46</v>
      </c>
      <c r="D27" s="59" t="s">
        <v>53</v>
      </c>
      <c r="E27" s="62" t="n">
        <v>1</v>
      </c>
      <c r="F27" s="62" t="n">
        <v>2</v>
      </c>
      <c r="G27" s="62" t="n">
        <v>3</v>
      </c>
      <c r="H27" s="62" t="n">
        <v>4</v>
      </c>
      <c r="I27" s="62" t="n">
        <v>5</v>
      </c>
      <c r="J27" s="62" t="n">
        <v>6</v>
      </c>
      <c r="K27" s="62" t="n">
        <v>7</v>
      </c>
      <c r="L27" s="63" t="n">
        <v>8</v>
      </c>
      <c r="M27" s="62" t="n">
        <v>9</v>
      </c>
      <c r="N27" s="62" t="n">
        <v>10</v>
      </c>
      <c r="O27" s="62" t="n">
        <v>11</v>
      </c>
      <c r="P27" s="62" t="n">
        <v>12</v>
      </c>
      <c r="Q27" s="63" t="n">
        <v>13</v>
      </c>
      <c r="R27" s="62" t="n">
        <v>14</v>
      </c>
      <c r="S27" s="62" t="n">
        <v>15</v>
      </c>
      <c r="T27" s="62" t="n">
        <v>16</v>
      </c>
      <c r="U27" s="62" t="n">
        <v>17</v>
      </c>
      <c r="V27" s="62" t="n">
        <v>18</v>
      </c>
      <c r="W27" s="69" t="s">
        <v>41</v>
      </c>
      <c r="X27" s="69" t="s">
        <v>42</v>
      </c>
      <c r="Y27" s="69" t="s">
        <v>42</v>
      </c>
      <c r="Z27" s="61" t="s">
        <v>41</v>
      </c>
      <c r="AA27" s="62" t="n">
        <v>1</v>
      </c>
      <c r="AB27" s="62" t="n">
        <v>2</v>
      </c>
      <c r="AC27" s="62" t="n">
        <v>3</v>
      </c>
      <c r="AD27" s="62" t="n">
        <v>4</v>
      </c>
      <c r="AE27" s="62" t="n">
        <v>5</v>
      </c>
      <c r="AF27" s="62" t="n">
        <v>6</v>
      </c>
      <c r="AG27" s="63" t="n">
        <v>7</v>
      </c>
      <c r="AH27" s="62" t="n">
        <v>8</v>
      </c>
      <c r="AI27" s="62" t="n">
        <v>9</v>
      </c>
      <c r="AJ27" s="62" t="n">
        <v>10</v>
      </c>
      <c r="AK27" s="62" t="n">
        <v>11</v>
      </c>
      <c r="AL27" s="62" t="n">
        <v>12</v>
      </c>
      <c r="AM27" s="63" t="n">
        <v>13</v>
      </c>
      <c r="AN27" s="62" t="n">
        <v>14</v>
      </c>
      <c r="AO27" s="62" t="n">
        <v>15</v>
      </c>
      <c r="AP27" s="62" t="n">
        <v>16</v>
      </c>
      <c r="AQ27" s="62" t="n">
        <v>17</v>
      </c>
      <c r="AR27" s="69" t="n">
        <v>18</v>
      </c>
      <c r="AS27" s="69" t="s">
        <v>42</v>
      </c>
      <c r="AT27" s="69" t="s">
        <v>42</v>
      </c>
      <c r="AU27" s="69" t="s">
        <v>42</v>
      </c>
      <c r="AV27" s="69" t="s">
        <v>54</v>
      </c>
      <c r="AW27" s="69" t="s">
        <v>54</v>
      </c>
      <c r="AX27" s="61" t="s">
        <v>41</v>
      </c>
      <c r="AY27" s="69" t="s">
        <v>41</v>
      </c>
      <c r="AZ27" s="69" t="s">
        <v>41</v>
      </c>
      <c r="BA27" s="69" t="s">
        <v>41</v>
      </c>
      <c r="BB27" s="69" t="s">
        <v>41</v>
      </c>
      <c r="BC27" s="69" t="s">
        <v>41</v>
      </c>
      <c r="BD27" s="59" t="s">
        <v>44</v>
      </c>
      <c r="BE27" s="70"/>
    </row>
    <row r="28" s="58" customFormat="true" ht="27.95" hidden="false" customHeight="true" outlineLevel="0" collapsed="false">
      <c r="A28" s="73"/>
      <c r="B28" s="67" t="s">
        <v>45</v>
      </c>
      <c r="C28" s="59" t="s">
        <v>46</v>
      </c>
      <c r="D28" s="59" t="n">
        <v>51</v>
      </c>
      <c r="E28" s="62" t="n">
        <v>1</v>
      </c>
      <c r="F28" s="62" t="n">
        <v>2</v>
      </c>
      <c r="G28" s="62" t="n">
        <v>3</v>
      </c>
      <c r="H28" s="62" t="n">
        <v>4</v>
      </c>
      <c r="I28" s="62" t="n">
        <v>5</v>
      </c>
      <c r="J28" s="62" t="n">
        <v>6</v>
      </c>
      <c r="K28" s="62" t="n">
        <v>7</v>
      </c>
      <c r="L28" s="63" t="n">
        <v>8</v>
      </c>
      <c r="M28" s="62" t="n">
        <v>9</v>
      </c>
      <c r="N28" s="62" t="n">
        <v>10</v>
      </c>
      <c r="O28" s="62" t="n">
        <v>11</v>
      </c>
      <c r="P28" s="62" t="n">
        <v>12</v>
      </c>
      <c r="Q28" s="63" t="n">
        <v>13</v>
      </c>
      <c r="R28" s="62" t="n">
        <v>14</v>
      </c>
      <c r="S28" s="62" t="n">
        <v>15</v>
      </c>
      <c r="T28" s="62" t="n">
        <v>16</v>
      </c>
      <c r="U28" s="62" t="n">
        <v>17</v>
      </c>
      <c r="V28" s="62" t="n">
        <v>18</v>
      </c>
      <c r="W28" s="69" t="s">
        <v>41</v>
      </c>
      <c r="X28" s="69" t="s">
        <v>42</v>
      </c>
      <c r="Y28" s="69" t="s">
        <v>42</v>
      </c>
      <c r="Z28" s="69" t="s">
        <v>42</v>
      </c>
      <c r="AA28" s="61" t="s">
        <v>41</v>
      </c>
      <c r="AB28" s="74" t="n">
        <v>1</v>
      </c>
      <c r="AC28" s="74" t="n">
        <v>2</v>
      </c>
      <c r="AD28" s="74" t="n">
        <v>3</v>
      </c>
      <c r="AE28" s="74" t="n">
        <v>4</v>
      </c>
      <c r="AF28" s="74" t="n">
        <v>5</v>
      </c>
      <c r="AG28" s="75" t="n">
        <v>6</v>
      </c>
      <c r="AH28" s="74" t="n">
        <v>7</v>
      </c>
      <c r="AI28" s="74" t="n">
        <v>8</v>
      </c>
      <c r="AJ28" s="74" t="n">
        <v>9</v>
      </c>
      <c r="AK28" s="74" t="n">
        <v>10</v>
      </c>
      <c r="AL28" s="74" t="n">
        <v>11</v>
      </c>
      <c r="AM28" s="75" t="n">
        <v>12</v>
      </c>
      <c r="AN28" s="74" t="n">
        <v>13</v>
      </c>
      <c r="AO28" s="74" t="s">
        <v>54</v>
      </c>
      <c r="AP28" s="74" t="s">
        <v>54</v>
      </c>
      <c r="AQ28" s="74" t="s">
        <v>54</v>
      </c>
      <c r="AR28" s="74" t="s">
        <v>54</v>
      </c>
      <c r="AS28" s="74" t="s">
        <v>54</v>
      </c>
      <c r="AT28" s="74" t="s">
        <v>54</v>
      </c>
      <c r="AU28" s="74" t="s">
        <v>42</v>
      </c>
      <c r="AV28" s="74" t="s">
        <v>42</v>
      </c>
      <c r="AW28" s="61" t="s">
        <v>41</v>
      </c>
      <c r="AX28" s="74" t="s">
        <v>41</v>
      </c>
      <c r="AY28" s="74" t="s">
        <v>41</v>
      </c>
      <c r="AZ28" s="71" t="s">
        <v>41</v>
      </c>
      <c r="BA28" s="71" t="s">
        <v>41</v>
      </c>
      <c r="BB28" s="71" t="s">
        <v>41</v>
      </c>
      <c r="BC28" s="71" t="s">
        <v>41</v>
      </c>
      <c r="BD28" s="59" t="s">
        <v>44</v>
      </c>
      <c r="BE28" s="72"/>
    </row>
    <row r="29" customFormat="false" ht="27.95" hidden="false" customHeight="true" outlineLevel="0" collapsed="false">
      <c r="A29" s="73"/>
      <c r="B29" s="60" t="s">
        <v>47</v>
      </c>
      <c r="C29" s="59" t="s">
        <v>48</v>
      </c>
      <c r="D29" s="59" t="s">
        <v>53</v>
      </c>
      <c r="E29" s="62" t="n">
        <v>1</v>
      </c>
      <c r="F29" s="62" t="n">
        <v>2</v>
      </c>
      <c r="G29" s="62" t="n">
        <v>3</v>
      </c>
      <c r="H29" s="62" t="n">
        <v>4</v>
      </c>
      <c r="I29" s="62" t="n">
        <v>5</v>
      </c>
      <c r="J29" s="62" t="n">
        <v>6</v>
      </c>
      <c r="K29" s="62" t="n">
        <v>7</v>
      </c>
      <c r="L29" s="63" t="n">
        <v>8</v>
      </c>
      <c r="M29" s="62" t="n">
        <v>9</v>
      </c>
      <c r="N29" s="62" t="n">
        <v>10</v>
      </c>
      <c r="O29" s="62" t="n">
        <v>11</v>
      </c>
      <c r="P29" s="62" t="n">
        <v>12</v>
      </c>
      <c r="Q29" s="63" t="n">
        <v>13</v>
      </c>
      <c r="R29" s="62" t="n">
        <v>14</v>
      </c>
      <c r="S29" s="62" t="n">
        <v>15</v>
      </c>
      <c r="T29" s="62" t="n">
        <v>16</v>
      </c>
      <c r="U29" s="62" t="n">
        <v>17</v>
      </c>
      <c r="V29" s="62" t="n">
        <v>18</v>
      </c>
      <c r="W29" s="69" t="s">
        <v>41</v>
      </c>
      <c r="X29" s="69" t="s">
        <v>42</v>
      </c>
      <c r="Y29" s="69" t="s">
        <v>42</v>
      </c>
      <c r="Z29" s="69" t="s">
        <v>42</v>
      </c>
      <c r="AA29" s="61" t="s">
        <v>41</v>
      </c>
      <c r="AB29" s="62" t="n">
        <v>1</v>
      </c>
      <c r="AC29" s="62" t="n">
        <v>2</v>
      </c>
      <c r="AD29" s="62" t="n">
        <v>3</v>
      </c>
      <c r="AE29" s="62" t="n">
        <v>4</v>
      </c>
      <c r="AF29" s="62" t="n">
        <v>5</v>
      </c>
      <c r="AG29" s="75" t="n">
        <v>6</v>
      </c>
      <c r="AH29" s="62" t="n">
        <v>7</v>
      </c>
      <c r="AI29" s="62" t="n">
        <v>8</v>
      </c>
      <c r="AJ29" s="62" t="n">
        <v>9</v>
      </c>
      <c r="AK29" s="62" t="n">
        <v>10</v>
      </c>
      <c r="AL29" s="62" t="n">
        <v>11</v>
      </c>
      <c r="AM29" s="75" t="n">
        <v>12</v>
      </c>
      <c r="AN29" s="62" t="n">
        <v>13</v>
      </c>
      <c r="AO29" s="62" t="n">
        <v>14</v>
      </c>
      <c r="AP29" s="62" t="n">
        <v>15</v>
      </c>
      <c r="AQ29" s="62" t="n">
        <v>16</v>
      </c>
      <c r="AR29" s="62" t="n">
        <v>17</v>
      </c>
      <c r="AS29" s="62" t="n">
        <v>18</v>
      </c>
      <c r="AT29" s="69" t="s">
        <v>42</v>
      </c>
      <c r="AU29" s="69" t="s">
        <v>42</v>
      </c>
      <c r="AV29" s="69" t="s">
        <v>42</v>
      </c>
      <c r="AW29" s="69" t="s">
        <v>42</v>
      </c>
      <c r="AX29" s="61" t="s">
        <v>41</v>
      </c>
      <c r="AY29" s="69" t="s">
        <v>41</v>
      </c>
      <c r="AZ29" s="69" t="s">
        <v>41</v>
      </c>
      <c r="BA29" s="69" t="s">
        <v>41</v>
      </c>
      <c r="BB29" s="69" t="s">
        <v>41</v>
      </c>
      <c r="BC29" s="69" t="s">
        <v>41</v>
      </c>
      <c r="BD29" s="59" t="s">
        <v>44</v>
      </c>
      <c r="BE29" s="70"/>
    </row>
    <row r="30" customFormat="false" ht="27.95" hidden="false" customHeight="true" outlineLevel="0" collapsed="false">
      <c r="A30" s="73"/>
      <c r="B30" s="60" t="s">
        <v>49</v>
      </c>
      <c r="C30" s="59" t="s">
        <v>50</v>
      </c>
      <c r="D30" s="59" t="n">
        <v>1</v>
      </c>
      <c r="E30" s="62" t="n">
        <v>1</v>
      </c>
      <c r="F30" s="62" t="n">
        <v>2</v>
      </c>
      <c r="G30" s="62" t="n">
        <v>3</v>
      </c>
      <c r="H30" s="62" t="n">
        <v>4</v>
      </c>
      <c r="I30" s="62" t="n">
        <v>5</v>
      </c>
      <c r="J30" s="62" t="n">
        <v>6</v>
      </c>
      <c r="K30" s="62" t="n">
        <v>7</v>
      </c>
      <c r="L30" s="63" t="n">
        <v>8</v>
      </c>
      <c r="M30" s="62" t="n">
        <v>9</v>
      </c>
      <c r="N30" s="62" t="n">
        <v>10</v>
      </c>
      <c r="O30" s="62" t="n">
        <v>11</v>
      </c>
      <c r="P30" s="62" t="n">
        <v>12</v>
      </c>
      <c r="Q30" s="63" t="n">
        <v>13</v>
      </c>
      <c r="R30" s="62" t="n">
        <v>14</v>
      </c>
      <c r="S30" s="62" t="n">
        <v>15</v>
      </c>
      <c r="T30" s="62" t="n">
        <v>16</v>
      </c>
      <c r="U30" s="62" t="n">
        <v>17</v>
      </c>
      <c r="V30" s="62" t="n">
        <v>18</v>
      </c>
      <c r="W30" s="69" t="s">
        <v>41</v>
      </c>
      <c r="X30" s="69" t="s">
        <v>42</v>
      </c>
      <c r="Y30" s="69" t="s">
        <v>42</v>
      </c>
      <c r="Z30" s="69" t="s">
        <v>42</v>
      </c>
      <c r="AA30" s="61" t="s">
        <v>41</v>
      </c>
      <c r="AB30" s="62" t="n">
        <v>1</v>
      </c>
      <c r="AC30" s="62" t="n">
        <v>2</v>
      </c>
      <c r="AD30" s="62" t="n">
        <v>3</v>
      </c>
      <c r="AE30" s="62" t="n">
        <v>4</v>
      </c>
      <c r="AF30" s="62" t="n">
        <v>5</v>
      </c>
      <c r="AG30" s="75" t="n">
        <v>6</v>
      </c>
      <c r="AH30" s="62" t="n">
        <v>7</v>
      </c>
      <c r="AI30" s="62" t="n">
        <v>8</v>
      </c>
      <c r="AJ30" s="62" t="n">
        <v>9</v>
      </c>
      <c r="AK30" s="62" t="n">
        <v>10</v>
      </c>
      <c r="AL30" s="62" t="n">
        <v>11</v>
      </c>
      <c r="AM30" s="75" t="n">
        <v>12</v>
      </c>
      <c r="AN30" s="62" t="n">
        <v>13</v>
      </c>
      <c r="AO30" s="62" t="n">
        <v>14</v>
      </c>
      <c r="AP30" s="62" t="n">
        <v>15</v>
      </c>
      <c r="AQ30" s="62" t="n">
        <v>16</v>
      </c>
      <c r="AR30" s="62" t="n">
        <v>17</v>
      </c>
      <c r="AS30" s="62" t="n">
        <v>18</v>
      </c>
      <c r="AT30" s="69" t="s">
        <v>42</v>
      </c>
      <c r="AU30" s="69" t="s">
        <v>42</v>
      </c>
      <c r="AV30" s="69" t="s">
        <v>42</v>
      </c>
      <c r="AW30" s="69" t="s">
        <v>42</v>
      </c>
      <c r="AX30" s="61" t="s">
        <v>41</v>
      </c>
      <c r="AY30" s="69" t="s">
        <v>41</v>
      </c>
      <c r="AZ30" s="69" t="s">
        <v>41</v>
      </c>
      <c r="BA30" s="69" t="s">
        <v>41</v>
      </c>
      <c r="BB30" s="69" t="s">
        <v>41</v>
      </c>
      <c r="BC30" s="69" t="s">
        <v>41</v>
      </c>
      <c r="BD30" s="59" t="s">
        <v>44</v>
      </c>
      <c r="BE30" s="70"/>
    </row>
    <row r="31" customFormat="false" ht="27.95" hidden="false" customHeight="true" outlineLevel="0" collapsed="false">
      <c r="A31" s="73"/>
      <c r="B31" s="67" t="s">
        <v>51</v>
      </c>
      <c r="C31" s="59" t="s">
        <v>52</v>
      </c>
      <c r="D31" s="59" t="s">
        <v>53</v>
      </c>
      <c r="E31" s="62" t="n">
        <v>1</v>
      </c>
      <c r="F31" s="62" t="n">
        <v>2</v>
      </c>
      <c r="G31" s="62" t="n">
        <v>3</v>
      </c>
      <c r="H31" s="62" t="n">
        <v>4</v>
      </c>
      <c r="I31" s="62" t="n">
        <v>5</v>
      </c>
      <c r="J31" s="62" t="n">
        <v>6</v>
      </c>
      <c r="K31" s="62" t="n">
        <v>7</v>
      </c>
      <c r="L31" s="63" t="n">
        <v>8</v>
      </c>
      <c r="M31" s="62" t="n">
        <v>9</v>
      </c>
      <c r="N31" s="62" t="n">
        <v>10</v>
      </c>
      <c r="O31" s="62" t="n">
        <v>11</v>
      </c>
      <c r="P31" s="62" t="n">
        <v>12</v>
      </c>
      <c r="Q31" s="63" t="n">
        <v>13</v>
      </c>
      <c r="R31" s="62" t="n">
        <v>14</v>
      </c>
      <c r="S31" s="62" t="n">
        <v>15</v>
      </c>
      <c r="T31" s="62" t="n">
        <v>16</v>
      </c>
      <c r="U31" s="62" t="n">
        <v>17</v>
      </c>
      <c r="V31" s="62" t="n">
        <v>18</v>
      </c>
      <c r="W31" s="69" t="s">
        <v>41</v>
      </c>
      <c r="X31" s="69" t="s">
        <v>42</v>
      </c>
      <c r="Y31" s="69" t="s">
        <v>42</v>
      </c>
      <c r="Z31" s="69" t="s">
        <v>42</v>
      </c>
      <c r="AA31" s="61" t="s">
        <v>41</v>
      </c>
      <c r="AB31" s="62" t="n">
        <v>1</v>
      </c>
      <c r="AC31" s="62" t="n">
        <v>2</v>
      </c>
      <c r="AD31" s="62" t="n">
        <v>3</v>
      </c>
      <c r="AE31" s="62" t="n">
        <v>4</v>
      </c>
      <c r="AF31" s="62" t="n">
        <v>5</v>
      </c>
      <c r="AG31" s="75" t="n">
        <v>6</v>
      </c>
      <c r="AH31" s="62" t="n">
        <v>7</v>
      </c>
      <c r="AI31" s="62" t="n">
        <v>8</v>
      </c>
      <c r="AJ31" s="62" t="n">
        <v>9</v>
      </c>
      <c r="AK31" s="62" t="n">
        <v>10</v>
      </c>
      <c r="AL31" s="62" t="n">
        <v>11</v>
      </c>
      <c r="AM31" s="75" t="n">
        <v>12</v>
      </c>
      <c r="AN31" s="62" t="n">
        <v>13</v>
      </c>
      <c r="AO31" s="62" t="n">
        <v>14</v>
      </c>
      <c r="AP31" s="62" t="n">
        <v>15</v>
      </c>
      <c r="AQ31" s="62" t="n">
        <v>16</v>
      </c>
      <c r="AR31" s="62" t="n">
        <v>17</v>
      </c>
      <c r="AS31" s="62" t="n">
        <v>18</v>
      </c>
      <c r="AT31" s="69" t="s">
        <v>42</v>
      </c>
      <c r="AU31" s="69" t="s">
        <v>42</v>
      </c>
      <c r="AV31" s="69" t="s">
        <v>42</v>
      </c>
      <c r="AW31" s="69" t="s">
        <v>43</v>
      </c>
      <c r="AX31" s="69" t="s">
        <v>43</v>
      </c>
      <c r="AY31" s="69" t="s">
        <v>43</v>
      </c>
      <c r="AZ31" s="61" t="s">
        <v>41</v>
      </c>
      <c r="BA31" s="69" t="s">
        <v>41</v>
      </c>
      <c r="BB31" s="69" t="s">
        <v>41</v>
      </c>
      <c r="BC31" s="69" t="s">
        <v>41</v>
      </c>
      <c r="BD31" s="59" t="s">
        <v>44</v>
      </c>
      <c r="BE31" s="70"/>
    </row>
    <row r="32" customFormat="false" ht="27.95" hidden="false" customHeight="true" outlineLevel="0" collapsed="false">
      <c r="A32" s="59" t="n">
        <v>4</v>
      </c>
      <c r="B32" s="60" t="s">
        <v>39</v>
      </c>
      <c r="C32" s="59" t="s">
        <v>40</v>
      </c>
      <c r="D32" s="59" t="n">
        <v>1</v>
      </c>
      <c r="E32" s="62" t="n">
        <v>1</v>
      </c>
      <c r="F32" s="62" t="n">
        <v>2</v>
      </c>
      <c r="G32" s="62" t="n">
        <v>3</v>
      </c>
      <c r="H32" s="62" t="n">
        <v>4</v>
      </c>
      <c r="I32" s="62" t="n">
        <v>5</v>
      </c>
      <c r="J32" s="62" t="n">
        <v>6</v>
      </c>
      <c r="K32" s="62" t="n">
        <v>7</v>
      </c>
      <c r="L32" s="63" t="n">
        <v>8</v>
      </c>
      <c r="M32" s="62" t="n">
        <v>9</v>
      </c>
      <c r="N32" s="62" t="n">
        <v>10</v>
      </c>
      <c r="O32" s="62" t="n">
        <v>11</v>
      </c>
      <c r="P32" s="62" t="n">
        <v>12</v>
      </c>
      <c r="Q32" s="63" t="n">
        <v>13</v>
      </c>
      <c r="R32" s="62" t="n">
        <v>14</v>
      </c>
      <c r="S32" s="62" t="n">
        <v>15</v>
      </c>
      <c r="T32" s="62" t="n">
        <v>16</v>
      </c>
      <c r="U32" s="62" t="n">
        <v>17</v>
      </c>
      <c r="V32" s="62" t="n">
        <v>18</v>
      </c>
      <c r="W32" s="69" t="s">
        <v>41</v>
      </c>
      <c r="X32" s="69" t="s">
        <v>42</v>
      </c>
      <c r="Y32" s="69" t="s">
        <v>42</v>
      </c>
      <c r="Z32" s="69" t="s">
        <v>42</v>
      </c>
      <c r="AA32" s="61" t="s">
        <v>41</v>
      </c>
      <c r="AB32" s="62" t="n">
        <v>1</v>
      </c>
      <c r="AC32" s="62" t="n">
        <v>2</v>
      </c>
      <c r="AD32" s="62" t="n">
        <v>3</v>
      </c>
      <c r="AE32" s="62" t="n">
        <v>4</v>
      </c>
      <c r="AF32" s="62" t="n">
        <v>5</v>
      </c>
      <c r="AG32" s="75" t="n">
        <v>6</v>
      </c>
      <c r="AH32" s="62" t="n">
        <v>7</v>
      </c>
      <c r="AI32" s="62" t="n">
        <v>8</v>
      </c>
      <c r="AJ32" s="62" t="n">
        <v>9</v>
      </c>
      <c r="AK32" s="62" t="n">
        <v>10</v>
      </c>
      <c r="AL32" s="62" t="n">
        <v>11</v>
      </c>
      <c r="AM32" s="75" t="n">
        <v>12</v>
      </c>
      <c r="AN32" s="62" t="n">
        <v>13</v>
      </c>
      <c r="AO32" s="62" t="n">
        <v>14</v>
      </c>
      <c r="AP32" s="62" t="n">
        <v>15</v>
      </c>
      <c r="AQ32" s="62" t="n">
        <v>16</v>
      </c>
      <c r="AR32" s="62" t="n">
        <v>17</v>
      </c>
      <c r="AS32" s="62" t="n">
        <v>18</v>
      </c>
      <c r="AT32" s="69" t="s">
        <v>42</v>
      </c>
      <c r="AU32" s="69" t="s">
        <v>42</v>
      </c>
      <c r="AV32" s="69" t="s">
        <v>54</v>
      </c>
      <c r="AW32" s="69" t="s">
        <v>54</v>
      </c>
      <c r="AX32" s="69" t="s">
        <v>54</v>
      </c>
      <c r="AY32" s="69" t="s">
        <v>54</v>
      </c>
      <c r="AZ32" s="61" t="s">
        <v>41</v>
      </c>
      <c r="BA32" s="69" t="s">
        <v>41</v>
      </c>
      <c r="BB32" s="69" t="s">
        <v>41</v>
      </c>
      <c r="BC32" s="69" t="s">
        <v>41</v>
      </c>
      <c r="BD32" s="59" t="s">
        <v>44</v>
      </c>
      <c r="BE32" s="70"/>
    </row>
    <row r="33" customFormat="false" ht="27.95" hidden="false" customHeight="true" outlineLevel="0" collapsed="false">
      <c r="A33" s="59"/>
      <c r="B33" s="67" t="s">
        <v>45</v>
      </c>
      <c r="C33" s="59" t="s">
        <v>46</v>
      </c>
      <c r="D33" s="59" t="s">
        <v>53</v>
      </c>
      <c r="E33" s="62" t="n">
        <v>1</v>
      </c>
      <c r="F33" s="62" t="n">
        <v>2</v>
      </c>
      <c r="G33" s="62" t="n">
        <v>3</v>
      </c>
      <c r="H33" s="62" t="n">
        <v>4</v>
      </c>
      <c r="I33" s="62" t="n">
        <v>5</v>
      </c>
      <c r="J33" s="62" t="n">
        <v>6</v>
      </c>
      <c r="K33" s="62" t="n">
        <v>7</v>
      </c>
      <c r="L33" s="63" t="n">
        <v>8</v>
      </c>
      <c r="M33" s="62" t="n">
        <v>9</v>
      </c>
      <c r="N33" s="62" t="n">
        <v>10</v>
      </c>
      <c r="O33" s="62" t="n">
        <v>11</v>
      </c>
      <c r="P33" s="62" t="n">
        <v>12</v>
      </c>
      <c r="Q33" s="63" t="n">
        <v>13</v>
      </c>
      <c r="R33" s="62" t="n">
        <v>14</v>
      </c>
      <c r="S33" s="62" t="n">
        <v>15</v>
      </c>
      <c r="T33" s="62" t="n">
        <v>16</v>
      </c>
      <c r="U33" s="62" t="n">
        <v>17</v>
      </c>
      <c r="V33" s="62" t="n">
        <v>18</v>
      </c>
      <c r="W33" s="69" t="s">
        <v>41</v>
      </c>
      <c r="X33" s="69" t="s">
        <v>42</v>
      </c>
      <c r="Y33" s="69" t="s">
        <v>42</v>
      </c>
      <c r="Z33" s="69" t="s">
        <v>42</v>
      </c>
      <c r="AA33" s="61" t="s">
        <v>41</v>
      </c>
      <c r="AB33" s="62" t="n">
        <v>1</v>
      </c>
      <c r="AC33" s="62" t="n">
        <v>2</v>
      </c>
      <c r="AD33" s="62" t="n">
        <v>3</v>
      </c>
      <c r="AE33" s="62" t="n">
        <v>4</v>
      </c>
      <c r="AF33" s="62" t="n">
        <v>5</v>
      </c>
      <c r="AG33" s="75" t="n">
        <v>6</v>
      </c>
      <c r="AH33" s="62" t="n">
        <v>7</v>
      </c>
      <c r="AI33" s="62" t="n">
        <v>8</v>
      </c>
      <c r="AJ33" s="62" t="n">
        <v>9</v>
      </c>
      <c r="AK33" s="62" t="n">
        <v>10</v>
      </c>
      <c r="AL33" s="62" t="n">
        <v>11</v>
      </c>
      <c r="AM33" s="69" t="s">
        <v>42</v>
      </c>
      <c r="AN33" s="69" t="s">
        <v>54</v>
      </c>
      <c r="AO33" s="69" t="s">
        <v>54</v>
      </c>
      <c r="AP33" s="69" t="s">
        <v>54</v>
      </c>
      <c r="AQ33" s="69" t="s">
        <v>54</v>
      </c>
      <c r="AR33" s="69" t="s">
        <v>54</v>
      </c>
      <c r="AS33" s="69" t="s">
        <v>54</v>
      </c>
      <c r="AT33" s="76" t="s">
        <v>55</v>
      </c>
      <c r="AU33" s="77" t="s">
        <v>55</v>
      </c>
      <c r="AV33" s="77" t="s">
        <v>55</v>
      </c>
      <c r="AW33" s="77" t="s">
        <v>55</v>
      </c>
      <c r="AX33" s="69" t="s">
        <v>41</v>
      </c>
      <c r="AY33" s="69" t="s">
        <v>41</v>
      </c>
      <c r="AZ33" s="69" t="s">
        <v>41</v>
      </c>
      <c r="BA33" s="69" t="s">
        <v>41</v>
      </c>
      <c r="BB33" s="69" t="s">
        <v>41</v>
      </c>
      <c r="BC33" s="69" t="s">
        <v>41</v>
      </c>
      <c r="BD33" s="59" t="s">
        <v>44</v>
      </c>
      <c r="BE33" s="70"/>
    </row>
    <row r="34" s="58" customFormat="true" ht="27.95" hidden="false" customHeight="true" outlineLevel="0" collapsed="false">
      <c r="A34" s="59"/>
      <c r="B34" s="67" t="s">
        <v>45</v>
      </c>
      <c r="C34" s="59" t="s">
        <v>46</v>
      </c>
      <c r="D34" s="59" t="n">
        <v>51</v>
      </c>
      <c r="E34" s="62" t="n">
        <v>1</v>
      </c>
      <c r="F34" s="62" t="n">
        <v>2</v>
      </c>
      <c r="G34" s="62" t="n">
        <v>3</v>
      </c>
      <c r="H34" s="62" t="n">
        <v>4</v>
      </c>
      <c r="I34" s="62" t="n">
        <v>5</v>
      </c>
      <c r="J34" s="62" t="n">
        <v>6</v>
      </c>
      <c r="K34" s="62" t="n">
        <v>7</v>
      </c>
      <c r="L34" s="63" t="n">
        <v>8</v>
      </c>
      <c r="M34" s="62" t="n">
        <v>9</v>
      </c>
      <c r="N34" s="62" t="n">
        <v>10</v>
      </c>
      <c r="O34" s="62" t="n">
        <v>11</v>
      </c>
      <c r="P34" s="62" t="n">
        <v>12</v>
      </c>
      <c r="Q34" s="63" t="n">
        <v>13</v>
      </c>
      <c r="R34" s="62" t="n">
        <v>14</v>
      </c>
      <c r="S34" s="62" t="n">
        <v>15</v>
      </c>
      <c r="T34" s="71" t="s">
        <v>42</v>
      </c>
      <c r="U34" s="71" t="s">
        <v>42</v>
      </c>
      <c r="V34" s="71" t="s">
        <v>42</v>
      </c>
      <c r="W34" s="61" t="s">
        <v>41</v>
      </c>
      <c r="X34" s="61" t="s">
        <v>41</v>
      </c>
      <c r="Y34" s="71" t="n">
        <v>1</v>
      </c>
      <c r="Z34" s="71" t="n">
        <v>2</v>
      </c>
      <c r="AA34" s="71" t="n">
        <v>3</v>
      </c>
      <c r="AB34" s="71" t="n">
        <v>4</v>
      </c>
      <c r="AC34" s="71" t="n">
        <v>5</v>
      </c>
      <c r="AD34" s="71" t="n">
        <v>6</v>
      </c>
      <c r="AE34" s="71" t="n">
        <v>7</v>
      </c>
      <c r="AF34" s="71" t="n">
        <v>8</v>
      </c>
      <c r="AG34" s="78" t="n">
        <v>9</v>
      </c>
      <c r="AH34" s="71" t="n">
        <v>10</v>
      </c>
      <c r="AI34" s="71" t="n">
        <v>11</v>
      </c>
      <c r="AJ34" s="71" t="n">
        <v>12</v>
      </c>
      <c r="AK34" s="71" t="n">
        <v>13</v>
      </c>
      <c r="AL34" s="71" t="n">
        <v>14</v>
      </c>
      <c r="AM34" s="78" t="n">
        <v>15</v>
      </c>
      <c r="AN34" s="71" t="s">
        <v>42</v>
      </c>
      <c r="AO34" s="69" t="s">
        <v>54</v>
      </c>
      <c r="AP34" s="69" t="s">
        <v>54</v>
      </c>
      <c r="AQ34" s="69" t="s">
        <v>54</v>
      </c>
      <c r="AR34" s="69" t="s">
        <v>54</v>
      </c>
      <c r="AS34" s="76" t="s">
        <v>55</v>
      </c>
      <c r="AT34" s="79" t="s">
        <v>55</v>
      </c>
      <c r="AU34" s="79" t="s">
        <v>55</v>
      </c>
      <c r="AV34" s="79" t="s">
        <v>55</v>
      </c>
      <c r="AW34" s="71" t="s">
        <v>41</v>
      </c>
      <c r="AX34" s="71" t="s">
        <v>41</v>
      </c>
      <c r="AY34" s="71" t="s">
        <v>41</v>
      </c>
      <c r="AZ34" s="71" t="s">
        <v>41</v>
      </c>
      <c r="BA34" s="71" t="s">
        <v>41</v>
      </c>
      <c r="BB34" s="71" t="s">
        <v>41</v>
      </c>
      <c r="BC34" s="71" t="s">
        <v>41</v>
      </c>
      <c r="BD34" s="59" t="s">
        <v>44</v>
      </c>
      <c r="BE34" s="72"/>
    </row>
    <row r="35" customFormat="false" ht="27.95" hidden="false" customHeight="true" outlineLevel="0" collapsed="false">
      <c r="A35" s="59"/>
      <c r="B35" s="60" t="s">
        <v>47</v>
      </c>
      <c r="C35" s="59" t="s">
        <v>48</v>
      </c>
      <c r="D35" s="59" t="s">
        <v>53</v>
      </c>
      <c r="E35" s="62" t="n">
        <v>1</v>
      </c>
      <c r="F35" s="62" t="n">
        <v>2</v>
      </c>
      <c r="G35" s="62" t="n">
        <v>3</v>
      </c>
      <c r="H35" s="62" t="n">
        <v>4</v>
      </c>
      <c r="I35" s="62" t="n">
        <v>5</v>
      </c>
      <c r="J35" s="62" t="n">
        <v>6</v>
      </c>
      <c r="K35" s="62" t="n">
        <v>7</v>
      </c>
      <c r="L35" s="63" t="n">
        <v>8</v>
      </c>
      <c r="M35" s="62" t="n">
        <v>9</v>
      </c>
      <c r="N35" s="62" t="n">
        <v>10</v>
      </c>
      <c r="O35" s="62" t="n">
        <v>11</v>
      </c>
      <c r="P35" s="62" t="n">
        <v>12</v>
      </c>
      <c r="Q35" s="63" t="n">
        <v>13</v>
      </c>
      <c r="R35" s="62" t="n">
        <v>14</v>
      </c>
      <c r="S35" s="62" t="n">
        <v>15</v>
      </c>
      <c r="T35" s="62" t="n">
        <v>16</v>
      </c>
      <c r="U35" s="62" t="n">
        <v>17</v>
      </c>
      <c r="V35" s="62" t="n">
        <v>18</v>
      </c>
      <c r="W35" s="69" t="s">
        <v>41</v>
      </c>
      <c r="X35" s="69" t="s">
        <v>42</v>
      </c>
      <c r="Y35" s="69" t="s">
        <v>42</v>
      </c>
      <c r="Z35" s="69" t="s">
        <v>42</v>
      </c>
      <c r="AA35" s="61" t="s">
        <v>41</v>
      </c>
      <c r="AB35" s="62" t="n">
        <v>1</v>
      </c>
      <c r="AC35" s="62" t="n">
        <v>2</v>
      </c>
      <c r="AD35" s="62" t="n">
        <v>3</v>
      </c>
      <c r="AE35" s="62" t="n">
        <v>4</v>
      </c>
      <c r="AF35" s="62" t="n">
        <v>5</v>
      </c>
      <c r="AG35" s="63" t="n">
        <v>6</v>
      </c>
      <c r="AH35" s="62" t="n">
        <v>7</v>
      </c>
      <c r="AI35" s="62" t="n">
        <v>8</v>
      </c>
      <c r="AJ35" s="62" t="n">
        <v>9</v>
      </c>
      <c r="AK35" s="62" t="n">
        <v>10</v>
      </c>
      <c r="AL35" s="62" t="n">
        <v>11</v>
      </c>
      <c r="AM35" s="63" t="n">
        <v>12</v>
      </c>
      <c r="AN35" s="62" t="n">
        <v>13</v>
      </c>
      <c r="AO35" s="62" t="n">
        <v>14</v>
      </c>
      <c r="AP35" s="62" t="n">
        <v>15</v>
      </c>
      <c r="AQ35" s="62" t="n">
        <v>16</v>
      </c>
      <c r="AR35" s="62" t="n">
        <v>17</v>
      </c>
      <c r="AS35" s="62" t="n">
        <v>18</v>
      </c>
      <c r="AT35" s="69" t="s">
        <v>42</v>
      </c>
      <c r="AU35" s="69" t="s">
        <v>42</v>
      </c>
      <c r="AV35" s="69" t="s">
        <v>42</v>
      </c>
      <c r="AW35" s="69" t="s">
        <v>54</v>
      </c>
      <c r="AX35" s="69" t="s">
        <v>54</v>
      </c>
      <c r="AY35" s="61" t="s">
        <v>41</v>
      </c>
      <c r="AZ35" s="69" t="s">
        <v>41</v>
      </c>
      <c r="BA35" s="69" t="s">
        <v>41</v>
      </c>
      <c r="BB35" s="69" t="s">
        <v>41</v>
      </c>
      <c r="BC35" s="69" t="s">
        <v>41</v>
      </c>
      <c r="BD35" s="59" t="s">
        <v>44</v>
      </c>
      <c r="BE35" s="70"/>
    </row>
    <row r="36" s="58" customFormat="true" ht="27.95" hidden="false" customHeight="true" outlineLevel="0" collapsed="false">
      <c r="A36" s="59"/>
      <c r="B36" s="60" t="s">
        <v>49</v>
      </c>
      <c r="C36" s="59" t="s">
        <v>50</v>
      </c>
      <c r="D36" s="59" t="n">
        <v>1</v>
      </c>
      <c r="E36" s="62" t="n">
        <v>1</v>
      </c>
      <c r="F36" s="62" t="n">
        <v>2</v>
      </c>
      <c r="G36" s="62" t="n">
        <v>3</v>
      </c>
      <c r="H36" s="62" t="n">
        <v>4</v>
      </c>
      <c r="I36" s="62" t="n">
        <v>5</v>
      </c>
      <c r="J36" s="62" t="n">
        <v>6</v>
      </c>
      <c r="K36" s="62" t="n">
        <v>7</v>
      </c>
      <c r="L36" s="63" t="n">
        <v>8</v>
      </c>
      <c r="M36" s="62" t="n">
        <v>9</v>
      </c>
      <c r="N36" s="62" t="n">
        <v>10</v>
      </c>
      <c r="O36" s="62" t="n">
        <v>11</v>
      </c>
      <c r="P36" s="62" t="n">
        <v>12</v>
      </c>
      <c r="Q36" s="63" t="n">
        <v>13</v>
      </c>
      <c r="R36" s="62" t="n">
        <v>14</v>
      </c>
      <c r="S36" s="62" t="n">
        <v>15</v>
      </c>
      <c r="T36" s="62" t="n">
        <v>16</v>
      </c>
      <c r="U36" s="62" t="n">
        <v>17</v>
      </c>
      <c r="V36" s="62" t="n">
        <v>18</v>
      </c>
      <c r="W36" s="69" t="s">
        <v>41</v>
      </c>
      <c r="X36" s="69" t="s">
        <v>42</v>
      </c>
      <c r="Y36" s="69" t="s">
        <v>42</v>
      </c>
      <c r="Z36" s="69" t="s">
        <v>42</v>
      </c>
      <c r="AA36" s="61" t="s">
        <v>41</v>
      </c>
      <c r="AB36" s="62" t="n">
        <v>1</v>
      </c>
      <c r="AC36" s="62" t="n">
        <v>2</v>
      </c>
      <c r="AD36" s="62" t="n">
        <v>3</v>
      </c>
      <c r="AE36" s="62" t="n">
        <v>4</v>
      </c>
      <c r="AF36" s="62" t="n">
        <v>5</v>
      </c>
      <c r="AG36" s="63" t="n">
        <v>6</v>
      </c>
      <c r="AH36" s="62" t="n">
        <v>7</v>
      </c>
      <c r="AI36" s="62" t="n">
        <v>8</v>
      </c>
      <c r="AJ36" s="62" t="n">
        <v>9</v>
      </c>
      <c r="AK36" s="62" t="n">
        <v>10</v>
      </c>
      <c r="AL36" s="62" t="n">
        <v>11</v>
      </c>
      <c r="AM36" s="63" t="n">
        <v>12</v>
      </c>
      <c r="AN36" s="62" t="n">
        <v>13</v>
      </c>
      <c r="AO36" s="62" t="n">
        <v>14</v>
      </c>
      <c r="AP36" s="62" t="n">
        <v>15</v>
      </c>
      <c r="AQ36" s="62" t="n">
        <v>16</v>
      </c>
      <c r="AR36" s="62" t="n">
        <v>17</v>
      </c>
      <c r="AS36" s="62" t="n">
        <v>18</v>
      </c>
      <c r="AT36" s="69" t="s">
        <v>42</v>
      </c>
      <c r="AU36" s="69" t="s">
        <v>42</v>
      </c>
      <c r="AV36" s="69" t="s">
        <v>42</v>
      </c>
      <c r="AW36" s="71" t="s">
        <v>54</v>
      </c>
      <c r="AX36" s="71" t="s">
        <v>54</v>
      </c>
      <c r="AY36" s="61" t="s">
        <v>41</v>
      </c>
      <c r="AZ36" s="71" t="s">
        <v>41</v>
      </c>
      <c r="BA36" s="71" t="s">
        <v>41</v>
      </c>
      <c r="BB36" s="71" t="s">
        <v>41</v>
      </c>
      <c r="BC36" s="71" t="s">
        <v>41</v>
      </c>
      <c r="BD36" s="59" t="s">
        <v>44</v>
      </c>
      <c r="BE36" s="72"/>
    </row>
    <row r="37" customFormat="false" ht="27.95" hidden="false" customHeight="true" outlineLevel="0" collapsed="false">
      <c r="A37" s="59"/>
      <c r="B37" s="60" t="s">
        <v>49</v>
      </c>
      <c r="C37" s="59" t="s">
        <v>50</v>
      </c>
      <c r="D37" s="59" t="n">
        <v>51</v>
      </c>
      <c r="E37" s="62" t="n">
        <v>1</v>
      </c>
      <c r="F37" s="62" t="n">
        <v>2</v>
      </c>
      <c r="G37" s="62" t="n">
        <v>3</v>
      </c>
      <c r="H37" s="62" t="n">
        <v>4</v>
      </c>
      <c r="I37" s="62" t="n">
        <v>5</v>
      </c>
      <c r="J37" s="62" t="n">
        <v>6</v>
      </c>
      <c r="K37" s="62" t="n">
        <v>7</v>
      </c>
      <c r="L37" s="63" t="n">
        <v>8</v>
      </c>
      <c r="M37" s="62" t="n">
        <v>9</v>
      </c>
      <c r="N37" s="62" t="n">
        <v>10</v>
      </c>
      <c r="O37" s="62" t="n">
        <v>11</v>
      </c>
      <c r="P37" s="62" t="n">
        <v>12</v>
      </c>
      <c r="Q37" s="63" t="n">
        <v>13</v>
      </c>
      <c r="R37" s="62" t="n">
        <v>14</v>
      </c>
      <c r="S37" s="62" t="n">
        <v>15</v>
      </c>
      <c r="T37" s="62" t="n">
        <v>16</v>
      </c>
      <c r="U37" s="62" t="n">
        <v>17</v>
      </c>
      <c r="V37" s="62" t="n">
        <v>18</v>
      </c>
      <c r="W37" s="69" t="s">
        <v>41</v>
      </c>
      <c r="X37" s="69" t="s">
        <v>42</v>
      </c>
      <c r="Y37" s="69" t="s">
        <v>42</v>
      </c>
      <c r="Z37" s="61" t="s">
        <v>41</v>
      </c>
      <c r="AA37" s="62" t="n">
        <v>1</v>
      </c>
      <c r="AB37" s="62" t="n">
        <v>2</v>
      </c>
      <c r="AC37" s="62" t="n">
        <v>3</v>
      </c>
      <c r="AD37" s="62" t="n">
        <v>4</v>
      </c>
      <c r="AE37" s="62" t="n">
        <v>5</v>
      </c>
      <c r="AF37" s="62" t="n">
        <v>6</v>
      </c>
      <c r="AG37" s="63" t="n">
        <v>7</v>
      </c>
      <c r="AH37" s="62" t="n">
        <v>8</v>
      </c>
      <c r="AI37" s="62" t="n">
        <v>9</v>
      </c>
      <c r="AJ37" s="62" t="n">
        <v>10</v>
      </c>
      <c r="AK37" s="62" t="n">
        <v>11</v>
      </c>
      <c r="AL37" s="62" t="n">
        <v>12</v>
      </c>
      <c r="AM37" s="63" t="n">
        <v>13</v>
      </c>
      <c r="AN37" s="62" t="n">
        <v>14</v>
      </c>
      <c r="AO37" s="62" t="n">
        <v>15</v>
      </c>
      <c r="AP37" s="62" t="s">
        <v>54</v>
      </c>
      <c r="AQ37" s="62" t="s">
        <v>54</v>
      </c>
      <c r="AR37" s="62" t="s">
        <v>54</v>
      </c>
      <c r="AS37" s="80" t="s">
        <v>54</v>
      </c>
      <c r="AT37" s="69" t="s">
        <v>54</v>
      </c>
      <c r="AU37" s="69" t="s">
        <v>54</v>
      </c>
      <c r="AV37" s="69" t="s">
        <v>42</v>
      </c>
      <c r="AW37" s="71" t="s">
        <v>42</v>
      </c>
      <c r="AX37" s="61" t="s">
        <v>41</v>
      </c>
      <c r="AY37" s="71" t="s">
        <v>41</v>
      </c>
      <c r="AZ37" s="71" t="s">
        <v>41</v>
      </c>
      <c r="BA37" s="71" t="s">
        <v>41</v>
      </c>
      <c r="BB37" s="71" t="s">
        <v>41</v>
      </c>
      <c r="BC37" s="71" t="s">
        <v>41</v>
      </c>
      <c r="BD37" s="59" t="s">
        <v>44</v>
      </c>
      <c r="BE37" s="72"/>
    </row>
    <row r="38" customFormat="false" ht="27.95" hidden="false" customHeight="true" outlineLevel="0" collapsed="false">
      <c r="A38" s="59"/>
      <c r="B38" s="67" t="s">
        <v>51</v>
      </c>
      <c r="C38" s="59" t="s">
        <v>52</v>
      </c>
      <c r="D38" s="59" t="n">
        <v>1</v>
      </c>
      <c r="E38" s="62" t="n">
        <v>1</v>
      </c>
      <c r="F38" s="62" t="n">
        <v>2</v>
      </c>
      <c r="G38" s="62" t="n">
        <v>3</v>
      </c>
      <c r="H38" s="62" t="n">
        <v>4</v>
      </c>
      <c r="I38" s="62" t="n">
        <v>5</v>
      </c>
      <c r="J38" s="62" t="n">
        <v>6</v>
      </c>
      <c r="K38" s="62" t="n">
        <v>7</v>
      </c>
      <c r="L38" s="63" t="n">
        <v>8</v>
      </c>
      <c r="M38" s="62" t="n">
        <v>9</v>
      </c>
      <c r="N38" s="62" t="n">
        <v>10</v>
      </c>
      <c r="O38" s="62" t="n">
        <v>11</v>
      </c>
      <c r="P38" s="62" t="n">
        <v>12</v>
      </c>
      <c r="Q38" s="63" t="n">
        <v>13</v>
      </c>
      <c r="R38" s="62" t="n">
        <v>14</v>
      </c>
      <c r="S38" s="62" t="n">
        <v>15</v>
      </c>
      <c r="T38" s="62" t="n">
        <v>16</v>
      </c>
      <c r="U38" s="62" t="n">
        <v>17</v>
      </c>
      <c r="V38" s="62" t="n">
        <v>18</v>
      </c>
      <c r="W38" s="69" t="s">
        <v>41</v>
      </c>
      <c r="X38" s="69" t="s">
        <v>42</v>
      </c>
      <c r="Y38" s="69" t="s">
        <v>42</v>
      </c>
      <c r="Z38" s="69" t="s">
        <v>42</v>
      </c>
      <c r="AA38" s="61" t="s">
        <v>41</v>
      </c>
      <c r="AB38" s="64" t="n">
        <v>1</v>
      </c>
      <c r="AC38" s="64" t="n">
        <v>2</v>
      </c>
      <c r="AD38" s="64" t="n">
        <v>3</v>
      </c>
      <c r="AE38" s="64" t="n">
        <v>4</v>
      </c>
      <c r="AF38" s="64" t="n">
        <v>5</v>
      </c>
      <c r="AG38" s="65" t="n">
        <v>6</v>
      </c>
      <c r="AH38" s="64" t="n">
        <v>7</v>
      </c>
      <c r="AI38" s="64" t="n">
        <v>8</v>
      </c>
      <c r="AJ38" s="64" t="n">
        <v>9</v>
      </c>
      <c r="AK38" s="64" t="n">
        <v>10</v>
      </c>
      <c r="AL38" s="64" t="n">
        <v>11</v>
      </c>
      <c r="AM38" s="65" t="n">
        <v>12</v>
      </c>
      <c r="AN38" s="64" t="n">
        <v>13</v>
      </c>
      <c r="AO38" s="64" t="n">
        <v>14</v>
      </c>
      <c r="AP38" s="64" t="n">
        <v>15</v>
      </c>
      <c r="AQ38" s="64" t="n">
        <v>16</v>
      </c>
      <c r="AR38" s="64" t="n">
        <v>17</v>
      </c>
      <c r="AS38" s="69" t="s">
        <v>42</v>
      </c>
      <c r="AT38" s="69" t="s">
        <v>42</v>
      </c>
      <c r="AU38" s="69" t="s">
        <v>42</v>
      </c>
      <c r="AV38" s="69" t="s">
        <v>54</v>
      </c>
      <c r="AW38" s="69" t="s">
        <v>54</v>
      </c>
      <c r="AX38" s="69" t="s">
        <v>54</v>
      </c>
      <c r="AY38" s="61" t="s">
        <v>41</v>
      </c>
      <c r="AZ38" s="69" t="s">
        <v>41</v>
      </c>
      <c r="BA38" s="69" t="s">
        <v>41</v>
      </c>
      <c r="BB38" s="69" t="s">
        <v>41</v>
      </c>
      <c r="BC38" s="69" t="s">
        <v>41</v>
      </c>
      <c r="BD38" s="59" t="s">
        <v>44</v>
      </c>
      <c r="BE38" s="70"/>
    </row>
    <row r="39" customFormat="false" ht="27.95" hidden="false" customHeight="true" outlineLevel="0" collapsed="false">
      <c r="A39" s="59" t="n">
        <v>5</v>
      </c>
      <c r="B39" s="68" t="s">
        <v>39</v>
      </c>
      <c r="C39" s="59" t="s">
        <v>40</v>
      </c>
      <c r="D39" s="59" t="n">
        <v>1</v>
      </c>
      <c r="E39" s="62" t="n">
        <v>1</v>
      </c>
      <c r="F39" s="62" t="n">
        <v>2</v>
      </c>
      <c r="G39" s="62" t="n">
        <v>3</v>
      </c>
      <c r="H39" s="62" t="n">
        <v>4</v>
      </c>
      <c r="I39" s="62" t="n">
        <v>5</v>
      </c>
      <c r="J39" s="62" t="n">
        <v>6</v>
      </c>
      <c r="K39" s="62" t="n">
        <v>7</v>
      </c>
      <c r="L39" s="63" t="n">
        <v>8</v>
      </c>
      <c r="M39" s="62" t="n">
        <v>9</v>
      </c>
      <c r="N39" s="62" t="n">
        <v>10</v>
      </c>
      <c r="O39" s="62" t="n">
        <v>11</v>
      </c>
      <c r="P39" s="62" t="n">
        <v>12</v>
      </c>
      <c r="Q39" s="63" t="n">
        <v>13</v>
      </c>
      <c r="R39" s="62" t="n">
        <v>14</v>
      </c>
      <c r="S39" s="62" t="n">
        <v>15</v>
      </c>
      <c r="T39" s="62" t="n">
        <v>16</v>
      </c>
      <c r="U39" s="62" t="n">
        <v>17</v>
      </c>
      <c r="V39" s="62" t="n">
        <v>18</v>
      </c>
      <c r="W39" s="69" t="s">
        <v>41</v>
      </c>
      <c r="X39" s="69" t="s">
        <v>42</v>
      </c>
      <c r="Y39" s="69" t="s">
        <v>42</v>
      </c>
      <c r="Z39" s="61" t="s">
        <v>41</v>
      </c>
      <c r="AA39" s="69" t="s">
        <v>54</v>
      </c>
      <c r="AB39" s="69" t="s">
        <v>54</v>
      </c>
      <c r="AC39" s="69" t="s">
        <v>54</v>
      </c>
      <c r="AD39" s="69" t="s">
        <v>54</v>
      </c>
      <c r="AE39" s="69" t="s">
        <v>54</v>
      </c>
      <c r="AF39" s="69" t="s">
        <v>54</v>
      </c>
      <c r="AG39" s="69" t="s">
        <v>54</v>
      </c>
      <c r="AH39" s="69" t="s">
        <v>54</v>
      </c>
      <c r="AI39" s="69" t="s">
        <v>54</v>
      </c>
      <c r="AJ39" s="69" t="s">
        <v>54</v>
      </c>
      <c r="AK39" s="69" t="s">
        <v>54</v>
      </c>
      <c r="AL39" s="69" t="s">
        <v>54</v>
      </c>
      <c r="AM39" s="69" t="s">
        <v>54</v>
      </c>
      <c r="AN39" s="69" t="s">
        <v>54</v>
      </c>
      <c r="AO39" s="69" t="s">
        <v>54</v>
      </c>
      <c r="AP39" s="69" t="s">
        <v>54</v>
      </c>
      <c r="AQ39" s="69" t="s">
        <v>54</v>
      </c>
      <c r="AR39" s="69" t="s">
        <v>54</v>
      </c>
      <c r="AS39" s="76" t="s">
        <v>55</v>
      </c>
      <c r="AT39" s="77" t="s">
        <v>55</v>
      </c>
      <c r="AU39" s="77" t="s">
        <v>55</v>
      </c>
      <c r="AV39" s="77" t="s">
        <v>55</v>
      </c>
      <c r="AW39" s="69" t="s">
        <v>41</v>
      </c>
      <c r="AX39" s="69" t="s">
        <v>41</v>
      </c>
      <c r="AY39" s="69" t="s">
        <v>41</v>
      </c>
      <c r="AZ39" s="69" t="s">
        <v>41</v>
      </c>
      <c r="BA39" s="69" t="s">
        <v>41</v>
      </c>
      <c r="BB39" s="69" t="s">
        <v>41</v>
      </c>
      <c r="BC39" s="69" t="s">
        <v>41</v>
      </c>
      <c r="BD39" s="59" t="s">
        <v>44</v>
      </c>
      <c r="BE39" s="70"/>
    </row>
    <row r="40" s="58" customFormat="true" ht="27.95" hidden="false" customHeight="true" outlineLevel="0" collapsed="false">
      <c r="A40" s="59"/>
      <c r="B40" s="60" t="s">
        <v>47</v>
      </c>
      <c r="C40" s="59" t="s">
        <v>48</v>
      </c>
      <c r="D40" s="59" t="n">
        <v>2</v>
      </c>
      <c r="E40" s="62" t="n">
        <v>1</v>
      </c>
      <c r="F40" s="62" t="n">
        <v>2</v>
      </c>
      <c r="G40" s="62" t="n">
        <v>3</v>
      </c>
      <c r="H40" s="62" t="n">
        <v>4</v>
      </c>
      <c r="I40" s="62" t="n">
        <v>5</v>
      </c>
      <c r="J40" s="62" t="n">
        <v>6</v>
      </c>
      <c r="K40" s="62" t="n">
        <v>7</v>
      </c>
      <c r="L40" s="63" t="n">
        <v>8</v>
      </c>
      <c r="M40" s="62" t="n">
        <v>9</v>
      </c>
      <c r="N40" s="62" t="n">
        <v>10</v>
      </c>
      <c r="O40" s="62" t="n">
        <v>11</v>
      </c>
      <c r="P40" s="62" t="n">
        <v>12</v>
      </c>
      <c r="Q40" s="63" t="n">
        <v>13</v>
      </c>
      <c r="R40" s="62" t="n">
        <v>14</v>
      </c>
      <c r="S40" s="62" t="n">
        <v>15</v>
      </c>
      <c r="T40" s="62" t="n">
        <v>16</v>
      </c>
      <c r="U40" s="62" t="n">
        <v>17</v>
      </c>
      <c r="V40" s="62" t="n">
        <v>18</v>
      </c>
      <c r="W40" s="69" t="s">
        <v>41</v>
      </c>
      <c r="X40" s="69" t="s">
        <v>42</v>
      </c>
      <c r="Y40" s="69" t="s">
        <v>42</v>
      </c>
      <c r="Z40" s="69" t="s">
        <v>42</v>
      </c>
      <c r="AA40" s="69" t="s">
        <v>42</v>
      </c>
      <c r="AB40" s="61" t="s">
        <v>41</v>
      </c>
      <c r="AC40" s="69" t="s">
        <v>54</v>
      </c>
      <c r="AD40" s="69" t="s">
        <v>54</v>
      </c>
      <c r="AE40" s="69" t="s">
        <v>54</v>
      </c>
      <c r="AF40" s="69" t="s">
        <v>54</v>
      </c>
      <c r="AG40" s="69" t="s">
        <v>54</v>
      </c>
      <c r="AH40" s="69" t="s">
        <v>54</v>
      </c>
      <c r="AI40" s="69" t="s">
        <v>54</v>
      </c>
      <c r="AJ40" s="69" t="s">
        <v>54</v>
      </c>
      <c r="AK40" s="69" t="s">
        <v>54</v>
      </c>
      <c r="AL40" s="69" t="s">
        <v>54</v>
      </c>
      <c r="AM40" s="69" t="s">
        <v>54</v>
      </c>
      <c r="AN40" s="69" t="s">
        <v>54</v>
      </c>
      <c r="AO40" s="69" t="s">
        <v>54</v>
      </c>
      <c r="AP40" s="69" t="s">
        <v>54</v>
      </c>
      <c r="AQ40" s="76" t="s">
        <v>55</v>
      </c>
      <c r="AR40" s="77" t="s">
        <v>55</v>
      </c>
      <c r="AS40" s="77" t="s">
        <v>55</v>
      </c>
      <c r="AT40" s="77" t="s">
        <v>55</v>
      </c>
      <c r="AU40" s="77" t="s">
        <v>55</v>
      </c>
      <c r="AV40" s="77" t="s">
        <v>55</v>
      </c>
      <c r="AW40" s="69" t="s">
        <v>41</v>
      </c>
      <c r="AX40" s="69" t="s">
        <v>41</v>
      </c>
      <c r="AY40" s="69" t="s">
        <v>41</v>
      </c>
      <c r="AZ40" s="69" t="s">
        <v>41</v>
      </c>
      <c r="BA40" s="69" t="s">
        <v>41</v>
      </c>
      <c r="BB40" s="69" t="s">
        <v>41</v>
      </c>
      <c r="BC40" s="69" t="s">
        <v>41</v>
      </c>
      <c r="BD40" s="59" t="s">
        <v>44</v>
      </c>
      <c r="BE40" s="70"/>
    </row>
    <row r="41" customFormat="false" ht="27.95" hidden="false" customHeight="true" outlineLevel="0" collapsed="false">
      <c r="A41" s="59"/>
      <c r="B41" s="60" t="s">
        <v>49</v>
      </c>
      <c r="C41" s="59" t="s">
        <v>50</v>
      </c>
      <c r="D41" s="59" t="n">
        <v>52</v>
      </c>
      <c r="E41" s="62" t="n">
        <v>1</v>
      </c>
      <c r="F41" s="62" t="n">
        <v>2</v>
      </c>
      <c r="G41" s="62" t="n">
        <v>3</v>
      </c>
      <c r="H41" s="62" t="n">
        <v>4</v>
      </c>
      <c r="I41" s="62" t="n">
        <v>5</v>
      </c>
      <c r="J41" s="62" t="n">
        <v>6</v>
      </c>
      <c r="K41" s="62" t="n">
        <v>7</v>
      </c>
      <c r="L41" s="63" t="n">
        <v>8</v>
      </c>
      <c r="M41" s="62" t="n">
        <v>9</v>
      </c>
      <c r="N41" s="62" t="n">
        <v>10</v>
      </c>
      <c r="O41" s="62" t="n">
        <v>11</v>
      </c>
      <c r="P41" s="62" t="n">
        <v>12</v>
      </c>
      <c r="Q41" s="63" t="n">
        <v>13</v>
      </c>
      <c r="R41" s="62" t="n">
        <v>14</v>
      </c>
      <c r="S41" s="62" t="n">
        <v>15</v>
      </c>
      <c r="T41" s="62" t="n">
        <v>16</v>
      </c>
      <c r="U41" s="62" t="n">
        <v>17</v>
      </c>
      <c r="V41" s="62" t="n">
        <v>18</v>
      </c>
      <c r="W41" s="71" t="s">
        <v>41</v>
      </c>
      <c r="X41" s="71" t="s">
        <v>42</v>
      </c>
      <c r="Y41" s="71" t="s">
        <v>42</v>
      </c>
      <c r="Z41" s="61" t="s">
        <v>41</v>
      </c>
      <c r="AA41" s="71" t="n">
        <v>1</v>
      </c>
      <c r="AB41" s="71" t="n">
        <v>2</v>
      </c>
      <c r="AC41" s="71" t="n">
        <v>3</v>
      </c>
      <c r="AD41" s="71" t="n">
        <v>4</v>
      </c>
      <c r="AE41" s="71" t="n">
        <v>5</v>
      </c>
      <c r="AF41" s="71" t="n">
        <v>6</v>
      </c>
      <c r="AG41" s="78" t="n">
        <v>7</v>
      </c>
      <c r="AH41" s="71" t="n">
        <v>8</v>
      </c>
      <c r="AI41" s="71" t="n">
        <v>9</v>
      </c>
      <c r="AJ41" s="71" t="n">
        <v>10</v>
      </c>
      <c r="AK41" s="71" t="n">
        <v>11</v>
      </c>
      <c r="AL41" s="71" t="n">
        <v>12</v>
      </c>
      <c r="AM41" s="78" t="n">
        <v>13</v>
      </c>
      <c r="AN41" s="69" t="s">
        <v>54</v>
      </c>
      <c r="AO41" s="69" t="s">
        <v>54</v>
      </c>
      <c r="AP41" s="69" t="s">
        <v>42</v>
      </c>
      <c r="AQ41" s="76" t="s">
        <v>55</v>
      </c>
      <c r="AR41" s="77" t="s">
        <v>55</v>
      </c>
      <c r="AS41" s="77" t="s">
        <v>55</v>
      </c>
      <c r="AT41" s="77" t="s">
        <v>55</v>
      </c>
      <c r="AU41" s="77" t="s">
        <v>55</v>
      </c>
      <c r="AV41" s="77" t="s">
        <v>55</v>
      </c>
      <c r="AW41" s="71" t="s">
        <v>41</v>
      </c>
      <c r="AX41" s="71" t="s">
        <v>41</v>
      </c>
      <c r="AY41" s="71" t="s">
        <v>41</v>
      </c>
      <c r="AZ41" s="71" t="s">
        <v>41</v>
      </c>
      <c r="BA41" s="71" t="s">
        <v>41</v>
      </c>
      <c r="BB41" s="71" t="s">
        <v>41</v>
      </c>
      <c r="BC41" s="71" t="s">
        <v>41</v>
      </c>
      <c r="BD41" s="59" t="s">
        <v>44</v>
      </c>
      <c r="BE41" s="72"/>
    </row>
    <row r="42" s="83" customFormat="true" ht="27.95" hidden="false" customHeight="true" outlineLevel="0" collapsed="false">
      <c r="A42" s="59"/>
      <c r="B42" s="67" t="s">
        <v>51</v>
      </c>
      <c r="C42" s="59" t="s">
        <v>52</v>
      </c>
      <c r="D42" s="59" t="n">
        <v>1</v>
      </c>
      <c r="E42" s="62" t="n">
        <v>1</v>
      </c>
      <c r="F42" s="62" t="n">
        <v>2</v>
      </c>
      <c r="G42" s="62" t="n">
        <v>3</v>
      </c>
      <c r="H42" s="62" t="n">
        <v>4</v>
      </c>
      <c r="I42" s="62" t="n">
        <v>5</v>
      </c>
      <c r="J42" s="62" t="n">
        <v>6</v>
      </c>
      <c r="K42" s="62" t="n">
        <v>7</v>
      </c>
      <c r="L42" s="63" t="n">
        <v>8</v>
      </c>
      <c r="M42" s="62" t="n">
        <v>9</v>
      </c>
      <c r="N42" s="62" t="n">
        <v>10</v>
      </c>
      <c r="O42" s="62" t="n">
        <v>11</v>
      </c>
      <c r="P42" s="62" t="n">
        <v>12</v>
      </c>
      <c r="Q42" s="63" t="n">
        <v>13</v>
      </c>
      <c r="R42" s="62" t="n">
        <v>14</v>
      </c>
      <c r="S42" s="62" t="n">
        <v>15</v>
      </c>
      <c r="T42" s="62" t="n">
        <v>16</v>
      </c>
      <c r="U42" s="62" t="n">
        <v>17</v>
      </c>
      <c r="V42" s="62" t="n">
        <v>18</v>
      </c>
      <c r="W42" s="69" t="s">
        <v>41</v>
      </c>
      <c r="X42" s="69" t="s">
        <v>42</v>
      </c>
      <c r="Y42" s="69" t="s">
        <v>42</v>
      </c>
      <c r="Z42" s="69" t="s">
        <v>42</v>
      </c>
      <c r="AA42" s="61" t="s">
        <v>41</v>
      </c>
      <c r="AB42" s="69" t="s">
        <v>54</v>
      </c>
      <c r="AC42" s="69" t="s">
        <v>54</v>
      </c>
      <c r="AD42" s="61" t="n">
        <v>1</v>
      </c>
      <c r="AE42" s="81" t="n">
        <v>2</v>
      </c>
      <c r="AF42" s="81" t="n">
        <v>3</v>
      </c>
      <c r="AG42" s="65" t="n">
        <v>4</v>
      </c>
      <c r="AH42" s="81" t="n">
        <v>5</v>
      </c>
      <c r="AI42" s="81" t="n">
        <v>6</v>
      </c>
      <c r="AJ42" s="81" t="n">
        <v>7</v>
      </c>
      <c r="AK42" s="81" t="n">
        <v>8</v>
      </c>
      <c r="AL42" s="81" t="n">
        <v>9</v>
      </c>
      <c r="AM42" s="65" t="n">
        <v>10</v>
      </c>
      <c r="AN42" s="81" t="n">
        <v>11</v>
      </c>
      <c r="AO42" s="81" t="s">
        <v>42</v>
      </c>
      <c r="AP42" s="81" t="s">
        <v>42</v>
      </c>
      <c r="AQ42" s="76" t="s">
        <v>55</v>
      </c>
      <c r="AR42" s="77" t="s">
        <v>55</v>
      </c>
      <c r="AS42" s="77" t="s">
        <v>55</v>
      </c>
      <c r="AT42" s="77" t="s">
        <v>55</v>
      </c>
      <c r="AU42" s="77" t="s">
        <v>55</v>
      </c>
      <c r="AV42" s="77" t="s">
        <v>55</v>
      </c>
      <c r="AW42" s="81" t="s">
        <v>41</v>
      </c>
      <c r="AX42" s="81" t="s">
        <v>41</v>
      </c>
      <c r="AY42" s="81" t="s">
        <v>41</v>
      </c>
      <c r="AZ42" s="69" t="s">
        <v>41</v>
      </c>
      <c r="BA42" s="69" t="s">
        <v>41</v>
      </c>
      <c r="BB42" s="69" t="s">
        <v>41</v>
      </c>
      <c r="BC42" s="69" t="s">
        <v>41</v>
      </c>
      <c r="BD42" s="59" t="s">
        <v>44</v>
      </c>
      <c r="BE42" s="70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</row>
    <row r="43" s="94" customFormat="true" ht="9.95" hidden="false" customHeight="true" outlineLevel="0" collapsed="false">
      <c r="A43" s="84"/>
      <c r="B43" s="85"/>
      <c r="C43" s="86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9"/>
      <c r="X43" s="89"/>
      <c r="Y43" s="89"/>
      <c r="Z43" s="89"/>
      <c r="AA43" s="89"/>
      <c r="AB43" s="89"/>
      <c r="AC43" s="89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9"/>
      <c r="AR43" s="89"/>
      <c r="AS43" s="89"/>
      <c r="AT43" s="89"/>
      <c r="AU43" s="89"/>
      <c r="AV43" s="89"/>
      <c r="AW43" s="86"/>
      <c r="AX43" s="86"/>
      <c r="AY43" s="86"/>
      <c r="AZ43" s="89"/>
      <c r="BA43" s="90"/>
      <c r="BB43" s="90"/>
      <c r="BC43" s="90"/>
      <c r="BD43" s="91"/>
      <c r="BE43" s="92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</row>
    <row r="44" customFormat="false" ht="18.75" hidden="false" customHeight="false" outlineLevel="0" collapsed="false">
      <c r="A44" s="47" t="s">
        <v>5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22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</row>
    <row r="45" customFormat="false" ht="9.95" hidden="false" customHeight="true" outlineLevel="0" collapsed="false">
      <c r="A45" s="96"/>
      <c r="B45" s="97"/>
      <c r="C45" s="97"/>
      <c r="D45" s="98"/>
      <c r="E45" s="97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100"/>
      <c r="BE45" s="44"/>
    </row>
    <row r="46" customFormat="false" ht="27.95" hidden="false" customHeight="true" outlineLevel="0" collapsed="false">
      <c r="A46" s="81" t="n">
        <v>1</v>
      </c>
      <c r="B46" s="101" t="s">
        <v>57</v>
      </c>
      <c r="C46" s="59" t="s">
        <v>58</v>
      </c>
      <c r="D46" s="59" t="s">
        <v>59</v>
      </c>
      <c r="E46" s="61" t="n">
        <v>1</v>
      </c>
      <c r="F46" s="61" t="n">
        <v>2</v>
      </c>
      <c r="G46" s="69" t="n">
        <v>3</v>
      </c>
      <c r="H46" s="69" t="n">
        <v>4</v>
      </c>
      <c r="I46" s="69" t="n">
        <v>5</v>
      </c>
      <c r="J46" s="69" t="n">
        <v>6</v>
      </c>
      <c r="K46" s="69" t="n">
        <v>7</v>
      </c>
      <c r="L46" s="102" t="n">
        <v>8</v>
      </c>
      <c r="M46" s="69" t="n">
        <v>9</v>
      </c>
      <c r="N46" s="69" t="n">
        <v>10</v>
      </c>
      <c r="O46" s="69" t="n">
        <v>11</v>
      </c>
      <c r="P46" s="69" t="n">
        <v>12</v>
      </c>
      <c r="Q46" s="102" t="n">
        <v>13</v>
      </c>
      <c r="R46" s="69" t="n">
        <v>14</v>
      </c>
      <c r="S46" s="69" t="n">
        <v>15</v>
      </c>
      <c r="T46" s="69" t="n">
        <v>16</v>
      </c>
      <c r="U46" s="69" t="n">
        <v>17</v>
      </c>
      <c r="V46" s="69" t="n">
        <v>18</v>
      </c>
      <c r="W46" s="69" t="s">
        <v>41</v>
      </c>
      <c r="X46" s="71" t="s">
        <v>42</v>
      </c>
      <c r="Y46" s="71" t="s">
        <v>42</v>
      </c>
      <c r="Z46" s="61" t="s">
        <v>41</v>
      </c>
      <c r="AA46" s="69" t="n">
        <v>1</v>
      </c>
      <c r="AB46" s="69" t="n">
        <v>2</v>
      </c>
      <c r="AC46" s="69" t="n">
        <v>3</v>
      </c>
      <c r="AD46" s="69" t="n">
        <v>4</v>
      </c>
      <c r="AE46" s="69" t="n">
        <v>5</v>
      </c>
      <c r="AF46" s="69" t="n">
        <v>6</v>
      </c>
      <c r="AG46" s="102" t="n">
        <v>7</v>
      </c>
      <c r="AH46" s="69" t="n">
        <v>8</v>
      </c>
      <c r="AI46" s="69" t="n">
        <v>9</v>
      </c>
      <c r="AJ46" s="69" t="n">
        <v>10</v>
      </c>
      <c r="AK46" s="69" t="n">
        <v>11</v>
      </c>
      <c r="AL46" s="69" t="n">
        <v>12</v>
      </c>
      <c r="AM46" s="102" t="n">
        <v>13</v>
      </c>
      <c r="AN46" s="69" t="n">
        <v>14</v>
      </c>
      <c r="AO46" s="69" t="n">
        <v>15</v>
      </c>
      <c r="AP46" s="69" t="n">
        <v>16</v>
      </c>
      <c r="AQ46" s="69" t="n">
        <v>17</v>
      </c>
      <c r="AR46" s="69" t="n">
        <v>18</v>
      </c>
      <c r="AS46" s="71" t="s">
        <v>42</v>
      </c>
      <c r="AT46" s="71" t="s">
        <v>42</v>
      </c>
      <c r="AU46" s="69" t="s">
        <v>43</v>
      </c>
      <c r="AV46" s="69" t="s">
        <v>43</v>
      </c>
      <c r="AW46" s="69" t="s">
        <v>43</v>
      </c>
      <c r="AX46" s="69" t="s">
        <v>43</v>
      </c>
      <c r="AY46" s="59" t="s">
        <v>41</v>
      </c>
      <c r="AZ46" s="59" t="s">
        <v>41</v>
      </c>
      <c r="BA46" s="59" t="s">
        <v>41</v>
      </c>
      <c r="BB46" s="59" t="s">
        <v>41</v>
      </c>
      <c r="BC46" s="59" t="s">
        <v>41</v>
      </c>
      <c r="BD46" s="103" t="s">
        <v>44</v>
      </c>
      <c r="BE46" s="104"/>
    </row>
    <row r="47" customFormat="false" ht="27.95" hidden="false" customHeight="true" outlineLevel="0" collapsed="false">
      <c r="A47" s="59" t="n">
        <v>2</v>
      </c>
      <c r="B47" s="101" t="s">
        <v>57</v>
      </c>
      <c r="C47" s="59" t="s">
        <v>58</v>
      </c>
      <c r="D47" s="59" t="s">
        <v>60</v>
      </c>
      <c r="E47" s="69" t="n">
        <v>1</v>
      </c>
      <c r="F47" s="69" t="n">
        <v>2</v>
      </c>
      <c r="G47" s="69" t="n">
        <v>3</v>
      </c>
      <c r="H47" s="69" t="n">
        <v>4</v>
      </c>
      <c r="I47" s="69" t="n">
        <v>5</v>
      </c>
      <c r="J47" s="69" t="n">
        <v>6</v>
      </c>
      <c r="K47" s="69" t="n">
        <v>7</v>
      </c>
      <c r="L47" s="102" t="n">
        <v>8</v>
      </c>
      <c r="M47" s="69" t="n">
        <v>9</v>
      </c>
      <c r="N47" s="71" t="s">
        <v>42</v>
      </c>
      <c r="O47" s="71" t="s">
        <v>42</v>
      </c>
      <c r="P47" s="71" t="s">
        <v>42</v>
      </c>
      <c r="Q47" s="59" t="s">
        <v>54</v>
      </c>
      <c r="R47" s="69" t="s">
        <v>54</v>
      </c>
      <c r="S47" s="69" t="s">
        <v>54</v>
      </c>
      <c r="T47" s="69" t="s">
        <v>54</v>
      </c>
      <c r="U47" s="69" t="s">
        <v>54</v>
      </c>
      <c r="V47" s="69" t="s">
        <v>54</v>
      </c>
      <c r="W47" s="61" t="s">
        <v>41</v>
      </c>
      <c r="X47" s="61" t="s">
        <v>41</v>
      </c>
      <c r="Y47" s="69" t="s">
        <v>54</v>
      </c>
      <c r="Z47" s="69" t="s">
        <v>54</v>
      </c>
      <c r="AA47" s="69" t="s">
        <v>54</v>
      </c>
      <c r="AB47" s="69" t="s">
        <v>54</v>
      </c>
      <c r="AC47" s="69" t="s">
        <v>54</v>
      </c>
      <c r="AD47" s="69" t="s">
        <v>54</v>
      </c>
      <c r="AE47" s="69" t="s">
        <v>54</v>
      </c>
      <c r="AF47" s="69" t="s">
        <v>54</v>
      </c>
      <c r="AG47" s="69" t="s">
        <v>54</v>
      </c>
      <c r="AH47" s="69" t="s">
        <v>54</v>
      </c>
      <c r="AI47" s="69" t="s">
        <v>54</v>
      </c>
      <c r="AJ47" s="69" t="s">
        <v>54</v>
      </c>
      <c r="AK47" s="69" t="s">
        <v>54</v>
      </c>
      <c r="AL47" s="69" t="s">
        <v>54</v>
      </c>
      <c r="AM47" s="69" t="s">
        <v>54</v>
      </c>
      <c r="AN47" s="69" t="s">
        <v>54</v>
      </c>
      <c r="AO47" s="69" t="s">
        <v>54</v>
      </c>
      <c r="AP47" s="69" t="s">
        <v>54</v>
      </c>
      <c r="AQ47" s="69" t="s">
        <v>54</v>
      </c>
      <c r="AR47" s="69" t="s">
        <v>54</v>
      </c>
      <c r="AS47" s="76" t="s">
        <v>55</v>
      </c>
      <c r="AT47" s="77" t="s">
        <v>55</v>
      </c>
      <c r="AU47" s="77" t="s">
        <v>55</v>
      </c>
      <c r="AV47" s="77" t="s">
        <v>55</v>
      </c>
      <c r="AW47" s="69" t="s">
        <v>41</v>
      </c>
      <c r="AX47" s="69" t="s">
        <v>41</v>
      </c>
      <c r="AY47" s="103" t="s">
        <v>41</v>
      </c>
      <c r="AZ47" s="103" t="s">
        <v>41</v>
      </c>
      <c r="BA47" s="103" t="s">
        <v>41</v>
      </c>
      <c r="BB47" s="103" t="s">
        <v>41</v>
      </c>
      <c r="BC47" s="103" t="s">
        <v>41</v>
      </c>
      <c r="BD47" s="103" t="s">
        <v>44</v>
      </c>
      <c r="BE47" s="104"/>
    </row>
    <row r="48" customFormat="false" ht="15" hidden="false" customHeight="false" outlineLevel="0" collapsed="false">
      <c r="A48" s="18"/>
      <c r="B48" s="19"/>
      <c r="C48" s="19"/>
      <c r="D48" s="20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</row>
    <row r="49" customFormat="false" ht="15" hidden="false" customHeight="false" outlineLevel="0" collapsed="false">
      <c r="A49" s="105" t="s">
        <v>61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</row>
    <row r="50" customFormat="false" ht="15" hidden="false" customHeight="false" outlineLevel="0" collapsed="false">
      <c r="A50" s="59" t="n">
        <v>1</v>
      </c>
      <c r="B50" s="19" t="s">
        <v>62</v>
      </c>
      <c r="C50" s="19"/>
      <c r="D50" s="20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</row>
    <row r="51" customFormat="false" ht="15" hidden="false" customHeight="false" outlineLevel="0" collapsed="false">
      <c r="A51" s="65"/>
      <c r="B51" s="19" t="s">
        <v>63</v>
      </c>
    </row>
    <row r="52" customFormat="false" ht="15" hidden="false" customHeight="false" outlineLevel="0" collapsed="false">
      <c r="A52" s="61"/>
      <c r="B52" s="19" t="s">
        <v>64</v>
      </c>
    </row>
    <row r="53" customFormat="false" ht="15" hidden="false" customHeight="false" outlineLevel="0" collapsed="false">
      <c r="A53" s="69" t="s">
        <v>42</v>
      </c>
      <c r="B53" s="19" t="s">
        <v>65</v>
      </c>
    </row>
    <row r="54" customFormat="false" ht="15" hidden="false" customHeight="false" outlineLevel="0" collapsed="false">
      <c r="A54" s="59" t="s">
        <v>43</v>
      </c>
      <c r="B54" s="19" t="s">
        <v>66</v>
      </c>
    </row>
    <row r="55" customFormat="false" ht="15" hidden="false" customHeight="false" outlineLevel="0" collapsed="false">
      <c r="A55" s="59" t="s">
        <v>54</v>
      </c>
      <c r="B55" s="19" t="s">
        <v>67</v>
      </c>
    </row>
    <row r="56" customFormat="false" ht="15" hidden="false" customHeight="false" outlineLevel="0" collapsed="false">
      <c r="A56" s="77" t="s">
        <v>55</v>
      </c>
      <c r="B56" s="19" t="s">
        <v>68</v>
      </c>
    </row>
    <row r="57" customFormat="false" ht="15" hidden="false" customHeight="false" outlineLevel="0" collapsed="false">
      <c r="A57" s="59" t="s">
        <v>41</v>
      </c>
      <c r="B57" s="19" t="s">
        <v>69</v>
      </c>
    </row>
  </sheetData>
  <sheetProtection sheet="true" password="ccf1"/>
  <mergeCells count="41">
    <mergeCell ref="A1:BD1"/>
    <mergeCell ref="A2:BD2"/>
    <mergeCell ref="A3:BD3"/>
    <mergeCell ref="A4:F4"/>
    <mergeCell ref="A5:F5"/>
    <mergeCell ref="D6:AQ6"/>
    <mergeCell ref="A7:BD7"/>
    <mergeCell ref="A9:A12"/>
    <mergeCell ref="B9:B12"/>
    <mergeCell ref="C9:C12"/>
    <mergeCell ref="D9:D12"/>
    <mergeCell ref="E9:E11"/>
    <mergeCell ref="F9:H9"/>
    <mergeCell ref="I9:I11"/>
    <mergeCell ref="J9:M9"/>
    <mergeCell ref="N9:N11"/>
    <mergeCell ref="O9:Q9"/>
    <mergeCell ref="R9:R11"/>
    <mergeCell ref="S9:V9"/>
    <mergeCell ref="W9:Z9"/>
    <mergeCell ref="AA9:AA11"/>
    <mergeCell ref="AB9:AD9"/>
    <mergeCell ref="AE9:AE11"/>
    <mergeCell ref="AF9:AH9"/>
    <mergeCell ref="AI9:AI11"/>
    <mergeCell ref="AJ9:AM9"/>
    <mergeCell ref="AN9:AN11"/>
    <mergeCell ref="AO9:AQ9"/>
    <mergeCell ref="AR9:AR11"/>
    <mergeCell ref="AS9:AU9"/>
    <mergeCell ref="AV9:AV11"/>
    <mergeCell ref="AW9:AZ9"/>
    <mergeCell ref="BA9:BA11"/>
    <mergeCell ref="BB9:BD9"/>
    <mergeCell ref="A14:BD14"/>
    <mergeCell ref="A16:A20"/>
    <mergeCell ref="A21:A25"/>
    <mergeCell ref="A26:A31"/>
    <mergeCell ref="A32:A38"/>
    <mergeCell ref="A39:A42"/>
    <mergeCell ref="A44:BD44"/>
  </mergeCells>
  <conditionalFormatting sqref="E33:K36 E28:P32 M33:P36 R41:Y41 AR41:BC41 R43:AA43 BA32:BC36 BE32:BE36 BD32:BD37 E38:K43 M38:P43 L33:L43 Q34:Q43 BA38:BE43 R40:AA40 AD43:AZ43 E8:BD8 BE1:BE8 E13:BE13 BE10:BE12 BA15:BE31 BE14 E45:BE45 R38:Z38 AB38:AX38 R39:Y39 AA41:AM41 R42:Z42 Q28:AZ33 AZ38 AA39:BC39 AC40:BC40 AE42:AP42 AR42:AZ42 E48:BE65536 AA46:BE46 E47:P47 R47:V47 E15:AZ27 R34:AZ36 E46:Y46 Y47:BE47">
    <cfRule type="expression" priority="2" aboveAverage="0" equalAverage="0" bottom="0" percent="0" rank="0" text="" dxfId="0">
      <formula>NOT(ISERROR(SEARCH("Э",E33)))</formula>
    </cfRule>
  </conditionalFormatting>
  <conditionalFormatting sqref="E37:K37 AT37:AW37 M37:P37 R37:Y37 AA37:AR37 AY37:BC37">
    <cfRule type="expression" priority="3" aboveAverage="0" equalAverage="0" bottom="0" percent="0" rank="0" text="" dxfId="1">
      <formula>NOT(ISERROR(SEARCH("Э",E37)))</formula>
    </cfRule>
  </conditionalFormatting>
  <conditionalFormatting sqref="BE37">
    <cfRule type="expression" priority="4" aboveAverage="0" equalAverage="0" bottom="0" percent="0" rank="0" text="" dxfId="2">
      <formula>NOT(ISERROR(SEARCH("Э",BE37)))</formula>
    </cfRule>
  </conditionalFormatting>
  <conditionalFormatting sqref="AP41">
    <cfRule type="expression" priority="5" aboveAverage="0" equalAverage="0" bottom="0" percent="0" rank="0" text="" dxfId="3">
      <formula>NOT(ISERROR(SEARCH("Э",AP41)))</formula>
    </cfRule>
  </conditionalFormatting>
  <conditionalFormatting sqref="BE9">
    <cfRule type="expression" priority="6" aboveAverage="0" equalAverage="0" bottom="0" percent="0" rank="0" text="" dxfId="4">
      <formula>NOT(ISERROR(SEARCH("Э",BE9)))</formula>
    </cfRule>
  </conditionalFormatting>
  <conditionalFormatting sqref="AN41:AO41">
    <cfRule type="expression" priority="7" aboveAverage="0" equalAverage="0" bottom="0" percent="0" rank="0" text="" dxfId="5">
      <formula>NOT(ISERROR(SEARCH("Э",AN41)))</formula>
    </cfRule>
  </conditionalFormatting>
  <conditionalFormatting sqref="AB42:AC43">
    <cfRule type="expression" priority="8" aboveAverage="0" equalAverage="0" bottom="0" percent="0" rank="0" text="" dxfId="6">
      <formula>NOT(ISERROR(SEARCH("Э",AB42)))</formula>
    </cfRule>
  </conditionalFormatting>
  <conditionalFormatting sqref="A6">
    <cfRule type="expression" priority="9" aboveAverage="0" equalAverage="0" bottom="0" percent="0" rank="0" text="" dxfId="7">
      <formula>NOT(ISERROR(SEARCH("Э",A6)))</formula>
    </cfRule>
  </conditionalFormatting>
  <conditionalFormatting sqref="E4:AQ4 E5:G5 AS4">
    <cfRule type="expression" priority="10" aboveAverage="0" equalAverage="0" bottom="0" percent="0" rank="0" text="" dxfId="8">
      <formula>NOT(ISERROR(SEARCH("Э",E4)))</formula>
    </cfRule>
  </conditionalFormatting>
  <conditionalFormatting sqref="AS6">
    <cfRule type="expression" priority="11" aboveAverage="0" equalAverage="0" bottom="0" percent="0" rank="0" text="" dxfId="9">
      <formula>NOT(ISERROR(SEARCH("Э",AS6)))</formula>
    </cfRule>
  </conditionalFormatting>
  <conditionalFormatting sqref="E10:BD12 E9:BB9">
    <cfRule type="expression" priority="12" aboveAverage="0" equalAverage="0" bottom="0" percent="0" rank="0" text="" dxfId="10">
      <formula>NOT(ISERROR(SEARCH("Э",E10)))</formula>
    </cfRule>
  </conditionalFormatting>
  <conditionalFormatting sqref="AR4">
    <cfRule type="expression" priority="13" aboveAverage="0" equalAverage="0" bottom="0" percent="0" rank="0" text="" dxfId="11">
      <formula>NOT(ISERROR(SEARCH("Э",AR4)))</formula>
    </cfRule>
  </conditionalFormatting>
  <conditionalFormatting sqref="AR6">
    <cfRule type="expression" priority="14" aboveAverage="0" equalAverage="0" bottom="0" percent="0" rank="0" text="" dxfId="12">
      <formula>NOT(ISERROR(SEARCH("Э",AR6)))</formula>
    </cfRule>
  </conditionalFormatting>
  <conditionalFormatting sqref="A53">
    <cfRule type="expression" priority="15" aboveAverage="0" equalAverage="0" bottom="0" percent="0" rank="0" text="" dxfId="13">
      <formula>NOT(ISERROR(SEARCH("Э",A53)))</formula>
    </cfRule>
  </conditionalFormatting>
  <conditionalFormatting sqref="A56">
    <cfRule type="expression" priority="16" aboveAverage="0" equalAverage="0" bottom="0" percent="0" rank="0" text="" dxfId="14">
      <formula>NOT(ISERROR(SEARCH("Э",A56)))</formula>
    </cfRule>
  </conditionalFormatting>
  <conditionalFormatting sqref="Z37">
    <cfRule type="expression" priority="17" aboveAverage="0" equalAverage="0" bottom="0" percent="0" rank="0" text="" dxfId="15">
      <formula>NOT(ISERROR(SEARCH("Э",Z37)))</formula>
    </cfRule>
  </conditionalFormatting>
  <conditionalFormatting sqref="AA38">
    <cfRule type="expression" priority="18" aboveAverage="0" equalAverage="0" bottom="0" percent="0" rank="0" text="" dxfId="16">
      <formula>NOT(ISERROR(SEARCH("Э",AA38)))</formula>
    </cfRule>
  </conditionalFormatting>
  <conditionalFormatting sqref="Z39">
    <cfRule type="expression" priority="19" aboveAverage="0" equalAverage="0" bottom="0" percent="0" rank="0" text="" dxfId="17">
      <formula>NOT(ISERROR(SEARCH("Э",Z39)))</formula>
    </cfRule>
  </conditionalFormatting>
  <conditionalFormatting sqref="AB40">
    <cfRule type="expression" priority="20" aboveAverage="0" equalAverage="0" bottom="0" percent="0" rank="0" text="" dxfId="18">
      <formula>NOT(ISERROR(SEARCH("Э",AB40)))</formula>
    </cfRule>
  </conditionalFormatting>
  <conditionalFormatting sqref="Z41">
    <cfRule type="expression" priority="21" aboveAverage="0" equalAverage="0" bottom="0" percent="0" rank="0" text="" dxfId="19">
      <formula>NOT(ISERROR(SEARCH("Э",Z41)))</formula>
    </cfRule>
  </conditionalFormatting>
  <conditionalFormatting sqref="AA42">
    <cfRule type="expression" priority="22" aboveAverage="0" equalAverage="0" bottom="0" percent="0" rank="0" text="" dxfId="20">
      <formula>NOT(ISERROR(SEARCH("Э",AA42)))</formula>
    </cfRule>
  </conditionalFormatting>
  <conditionalFormatting sqref="AX37">
    <cfRule type="expression" priority="23" aboveAverage="0" equalAverage="0" bottom="0" percent="0" rank="0" text="" dxfId="21">
      <formula>NOT(ISERROR(SEARCH("Э",AX37)))</formula>
    </cfRule>
  </conditionalFormatting>
  <conditionalFormatting sqref="AY38">
    <cfRule type="expression" priority="24" aboveAverage="0" equalAverage="0" bottom="0" percent="0" rank="0" text="" dxfId="22">
      <formula>NOT(ISERROR(SEARCH("Э",AY38)))</formula>
    </cfRule>
  </conditionalFormatting>
  <conditionalFormatting sqref="AQ41:AQ42">
    <cfRule type="expression" priority="25" aboveAverage="0" equalAverage="0" bottom="0" percent="0" rank="0" text="" dxfId="23">
      <formula>NOT(ISERROR(SEARCH("Э",AQ41)))</formula>
    </cfRule>
  </conditionalFormatting>
  <conditionalFormatting sqref="AD42">
    <cfRule type="expression" priority="26" aboveAverage="0" equalAverage="0" bottom="0" percent="0" rank="0" text="" dxfId="24">
      <formula>NOT(ISERROR(SEARCH("Э",AD42)))</formula>
    </cfRule>
  </conditionalFormatting>
  <conditionalFormatting sqref="Z46">
    <cfRule type="expression" priority="27" aboveAverage="0" equalAverage="0" bottom="0" percent="0" rank="0" text="" dxfId="25">
      <formula>NOT(ISERROR(SEARCH("Э",Z46)))</formula>
    </cfRule>
  </conditionalFormatting>
  <conditionalFormatting sqref="Q47">
    <cfRule type="expression" priority="28" aboveAverage="0" equalAverage="0" bottom="0" percent="0" rank="0" text="" dxfId="26">
      <formula>NOT(ISERROR(SEARCH("Э",Q47)))</formula>
    </cfRule>
  </conditionalFormatting>
  <conditionalFormatting sqref="W47:X47">
    <cfRule type="expression" priority="29" aboveAverage="0" equalAverage="0" bottom="0" percent="0" rank="0" text="" dxfId="27">
      <formula>NOT(ISERROR(SEARCH("Э",W47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9:18Z</dcterms:created>
  <dc:creator>Admin</dc:creator>
  <dc:description/>
  <dc:language>en-US</dc:language>
  <cp:lastModifiedBy>Рычкова Мария Николаевна</cp:lastModifiedBy>
  <cp:lastPrinted>2017-08-23T16:38:27Z</cp:lastPrinted>
  <dcterms:modified xsi:type="dcterms:W3CDTF">2017-08-25T10:38:02Z</dcterms:modified>
  <cp:revision>0</cp:revision>
  <dc:subject/>
  <dc:title/>
</cp:coreProperties>
</file>