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Л" sheetId="1" state="visible" r:id="rId2"/>
  </sheets>
  <definedNames>
    <definedName function="false" hidden="false" localSheetId="0" name="_xlnm.Print_Area" vbProcedure="false">ФЛ!$A$1:$B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D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o_shvv:
</t>
        </r>
        <r>
          <rPr>
            <sz val="10"/>
            <color rgb="FF000000"/>
            <rFont val="Tahoma"/>
            <family val="2"/>
            <charset val="204"/>
          </rPr>
          <t xml:space="preserve">№ 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8</xdr:row>
                <xdr:rowOff>17</xdr:rowOff>
              </xdr:from>
              <xdr:to>
                <xdr:col>46</xdr:col>
                <xdr:colOff>11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" uniqueCount="76">
  <si>
    <t xml:space="preserve">Министерство образования и науки Российской Федерации</t>
  </si>
  <si>
    <t xml:space="preserve">Федеральное государственное бюджетное образовательное учреждение высшего образования</t>
  </si>
  <si>
    <t xml:space="preserve">"Вятский государственный университет"</t>
  </si>
  <si>
    <t xml:space="preserve">СОГЛАСОВАНО</t>
  </si>
  <si>
    <t xml:space="preserve">УТВЕРЖДЕНО</t>
  </si>
  <si>
    <t xml:space="preserve">Декан Факультета лингвистики</t>
  </si>
  <si>
    <t xml:space="preserve">Проректор по образованию ____________ С.В.Никулин</t>
  </si>
  <si>
    <t xml:space="preserve">_____________________ В.А. Банин</t>
  </si>
  <si>
    <t xml:space="preserve">Календарный учебный график на 2017-2018 учебный год очной формы обучения</t>
  </si>
  <si>
    <t xml:space="preserve">"____" __________________2017 г.</t>
  </si>
  <si>
    <t xml:space="preserve">Факультет  лингвистики</t>
  </si>
  <si>
    <t xml:space="preserve">Курс</t>
  </si>
  <si>
    <t xml:space="preserve">Шифр и наименование                      образовательной программы</t>
  </si>
  <si>
    <t xml:space="preserve">Шифр группы</t>
  </si>
  <si>
    <t xml:space="preserve">Шифр профиля</t>
  </si>
  <si>
    <t xml:space="preserve">01 IX
03 IX</t>
  </si>
  <si>
    <t xml:space="preserve">Сентябрь</t>
  </si>
  <si>
    <t xml:space="preserve">25 IX
01 X</t>
  </si>
  <si>
    <t xml:space="preserve">Октябрь</t>
  </si>
  <si>
    <t xml:space="preserve">30 X
05 XI</t>
  </si>
  <si>
    <t xml:space="preserve">Ноябрь</t>
  </si>
  <si>
    <t xml:space="preserve">27 XI
03 XII</t>
  </si>
  <si>
    <t xml:space="preserve">Декабрь</t>
  </si>
  <si>
    <t xml:space="preserve">Январь</t>
  </si>
  <si>
    <t xml:space="preserve">29 I       04 II</t>
  </si>
  <si>
    <t xml:space="preserve">Февраль</t>
  </si>
  <si>
    <t xml:space="preserve">26 II      04 III</t>
  </si>
  <si>
    <t xml:space="preserve">Март</t>
  </si>
  <si>
    <t xml:space="preserve">26 III     01 IV</t>
  </si>
  <si>
    <t xml:space="preserve">Апрель</t>
  </si>
  <si>
    <t xml:space="preserve">30 IV     06 V</t>
  </si>
  <si>
    <t xml:space="preserve">Май</t>
  </si>
  <si>
    <t xml:space="preserve">28 V     03 VI</t>
  </si>
  <si>
    <t xml:space="preserve">Июнь</t>
  </si>
  <si>
    <t xml:space="preserve">25 VI    01 VII</t>
  </si>
  <si>
    <t xml:space="preserve">Июль</t>
  </si>
  <si>
    <t xml:space="preserve">30 VII  05 VIII</t>
  </si>
  <si>
    <t xml:space="preserve">Август</t>
  </si>
  <si>
    <t xml:space="preserve">БАКАЛАВРИАТ, ОЧНАЯ ФОРМА</t>
  </si>
  <si>
    <t xml:space="preserve">44.03.05 Педагогическое образование с двумя профилями (Английский язык, французский язык)</t>
  </si>
  <si>
    <t xml:space="preserve">ПОДб</t>
  </si>
  <si>
    <t xml:space="preserve">1</t>
  </si>
  <si>
    <t xml:space="preserve">К</t>
  </si>
  <si>
    <t xml:space="preserve">Э</t>
  </si>
  <si>
    <t xml:space="preserve">К/31.08</t>
  </si>
  <si>
    <t xml:space="preserve">44.03.05 Педагогическое образование с двумя профилями (Английский язык, немецкий язык)</t>
  </si>
  <si>
    <r>
      <rPr>
        <sz val="11"/>
        <color rgb="FF000000"/>
        <rFont val="Times New Roman"/>
        <family val="1"/>
        <charset val="204"/>
      </rPr>
      <t xml:space="preserve">45.03.02 </t>
    </r>
    <r>
      <rPr>
        <sz val="11"/>
        <rFont val="Times New Roman"/>
        <family val="1"/>
        <charset val="204"/>
      </rPr>
      <t xml:space="preserve">Лингвистика</t>
    </r>
  </si>
  <si>
    <t xml:space="preserve">ЛВб</t>
  </si>
  <si>
    <t xml:space="preserve">04. 07/
 Э</t>
  </si>
  <si>
    <t xml:space="preserve">Э /
10. 07</t>
  </si>
  <si>
    <t xml:space="preserve">28. 12/
 Э</t>
  </si>
  <si>
    <t xml:space="preserve">44.03.05 Педагогическое образование с двумя профилями (Немецкий язык, английский язык)</t>
  </si>
  <si>
    <t xml:space="preserve">18. 01/
 Э</t>
  </si>
  <si>
    <t xml:space="preserve">П</t>
  </si>
  <si>
    <t xml:space="preserve">44.03.05 Педагогическое образование с двумя профилями (Французский язык, английский язык)</t>
  </si>
  <si>
    <t xml:space="preserve">У</t>
  </si>
  <si>
    <t xml:space="preserve">28. 06/
 Э</t>
  </si>
  <si>
    <t xml:space="preserve">ГИА</t>
  </si>
  <si>
    <t xml:space="preserve">11. 01/
 Э</t>
  </si>
  <si>
    <t xml:space="preserve">17. 05/
 Э</t>
  </si>
  <si>
    <t xml:space="preserve">МАГИСТРАТУРА</t>
  </si>
  <si>
    <t xml:space="preserve">44.04.01 Педагогическое образование (Иностранный язык)</t>
  </si>
  <si>
    <t xml:space="preserve">ПОм</t>
  </si>
  <si>
    <r>
      <rPr>
        <sz val="11"/>
        <color rgb="FF000000"/>
        <rFont val="Times New Roman"/>
        <family val="1"/>
        <charset val="204"/>
      </rPr>
      <t xml:space="preserve">45.04.02 </t>
    </r>
    <r>
      <rPr>
        <sz val="11"/>
        <rFont val="Times New Roman"/>
        <family val="1"/>
        <charset val="204"/>
      </rPr>
      <t xml:space="preserve">Лингвистика</t>
    </r>
  </si>
  <si>
    <t xml:space="preserve">ЛВм</t>
  </si>
  <si>
    <t xml:space="preserve">04. 04 / П</t>
  </si>
  <si>
    <t xml:space="preserve">30. 05/
 Э</t>
  </si>
  <si>
    <t xml:space="preserve">Условные обозначения:</t>
  </si>
  <si>
    <t xml:space="preserve">Теоретическое обучение</t>
  </si>
  <si>
    <t xml:space="preserve">Аттестационная неделя</t>
  </si>
  <si>
    <t xml:space="preserve">Период подготовки приказа на назначение государственной академической стипендии</t>
  </si>
  <si>
    <t xml:space="preserve">Экзаменационные сессии</t>
  </si>
  <si>
    <t xml:space="preserve">Учебная практика</t>
  </si>
  <si>
    <t xml:space="preserve">Другие практики, НИР</t>
  </si>
  <si>
    <t xml:space="preserve">Государственная итоговая аттестация</t>
  </si>
  <si>
    <t xml:space="preserve">Каникул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double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6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5" xfId="21"/>
    <cellStyle name="Обычный 18" xfId="22"/>
    <cellStyle name="Обычный 2 10" xfId="23"/>
    <cellStyle name="Обычный 2 100" xfId="24"/>
    <cellStyle name="Обычный 2 101" xfId="25"/>
    <cellStyle name="Обычный 2 102" xfId="26"/>
    <cellStyle name="Обычный 2 103" xfId="27"/>
    <cellStyle name="Обычный 2 104" xfId="28"/>
    <cellStyle name="Обычный 2 105" xfId="29"/>
    <cellStyle name="Обычный 2 106" xfId="30"/>
    <cellStyle name="Обычный 2 107" xfId="31"/>
    <cellStyle name="Обычный 2 108" xfId="32"/>
    <cellStyle name="Обычный 2 109" xfId="33"/>
    <cellStyle name="Обычный 2 11" xfId="34"/>
    <cellStyle name="Обычный 2 110" xfId="35"/>
    <cellStyle name="Обычный 2 111" xfId="36"/>
    <cellStyle name="Обычный 2 112" xfId="37"/>
    <cellStyle name="Обычный 2 113" xfId="38"/>
    <cellStyle name="Обычный 2 114" xfId="39"/>
    <cellStyle name="Обычный 2 115" xfId="40"/>
    <cellStyle name="Обычный 2 116" xfId="41"/>
    <cellStyle name="Обычный 2 117" xfId="42"/>
    <cellStyle name="Обычный 2 118" xfId="43"/>
    <cellStyle name="Обычный 2 119" xfId="44"/>
    <cellStyle name="Обычный 2 12" xfId="45"/>
    <cellStyle name="Обычный 2 120" xfId="46"/>
    <cellStyle name="Обычный 2 121" xfId="47"/>
    <cellStyle name="Обычный 2 122" xfId="48"/>
    <cellStyle name="Обычный 2 123" xfId="49"/>
    <cellStyle name="Обычный 2 124" xfId="50"/>
    <cellStyle name="Обычный 2 125" xfId="51"/>
    <cellStyle name="Обычный 2 126" xfId="52"/>
    <cellStyle name="Обычный 2 127" xfId="53"/>
    <cellStyle name="Обычный 2 128" xfId="54"/>
    <cellStyle name="Обычный 2 129" xfId="55"/>
    <cellStyle name="Обычный 2 13" xfId="56"/>
    <cellStyle name="Обычный 2 130" xfId="57"/>
    <cellStyle name="Обычный 2 131" xfId="58"/>
    <cellStyle name="Обычный 2 132" xfId="59"/>
    <cellStyle name="Обычный 2 133" xfId="60"/>
    <cellStyle name="Обычный 2 134" xfId="61"/>
    <cellStyle name="Обычный 2 135" xfId="62"/>
    <cellStyle name="Обычный 2 136" xfId="63"/>
    <cellStyle name="Обычный 2 137" xfId="64"/>
    <cellStyle name="Обычный 2 138" xfId="65"/>
    <cellStyle name="Обычный 2 139" xfId="66"/>
    <cellStyle name="Обычный 2 14" xfId="67"/>
    <cellStyle name="Обычный 2 140" xfId="68"/>
    <cellStyle name="Обычный 2 141" xfId="69"/>
    <cellStyle name="Обычный 2 142" xfId="70"/>
    <cellStyle name="Обычный 2 143" xfId="71"/>
    <cellStyle name="Обычный 2 144" xfId="72"/>
    <cellStyle name="Обычный 2 145" xfId="73"/>
    <cellStyle name="Обычный 2 146" xfId="74"/>
    <cellStyle name="Обычный 2 147" xfId="75"/>
    <cellStyle name="Обычный 2 148" xfId="76"/>
    <cellStyle name="Обычный 2 149" xfId="77"/>
    <cellStyle name="Обычный 2 15" xfId="78"/>
    <cellStyle name="Обычный 2 150" xfId="79"/>
    <cellStyle name="Обычный 2 151" xfId="80"/>
    <cellStyle name="Обычный 2 152" xfId="81"/>
    <cellStyle name="Обычный 2 153" xfId="82"/>
    <cellStyle name="Обычный 2 154" xfId="83"/>
    <cellStyle name="Обычный 2 155" xfId="84"/>
    <cellStyle name="Обычный 2 156" xfId="85"/>
    <cellStyle name="Обычный 2 157" xfId="86"/>
    <cellStyle name="Обычный 2 158" xfId="87"/>
    <cellStyle name="Обычный 2 159" xfId="88"/>
    <cellStyle name="Обычный 2 16" xfId="89"/>
    <cellStyle name="Обычный 2 160" xfId="90"/>
    <cellStyle name="Обычный 2 161" xfId="91"/>
    <cellStyle name="Обычный 2 162" xfId="92"/>
    <cellStyle name="Обычный 2 163" xfId="93"/>
    <cellStyle name="Обычный 2 164" xfId="94"/>
    <cellStyle name="Обычный 2 165" xfId="95"/>
    <cellStyle name="Обычный 2 166" xfId="96"/>
    <cellStyle name="Обычный 2 167" xfId="97"/>
    <cellStyle name="Обычный 2 168" xfId="98"/>
    <cellStyle name="Обычный 2 169" xfId="99"/>
    <cellStyle name="Обычный 2 17" xfId="100"/>
    <cellStyle name="Обычный 2 170" xfId="101"/>
    <cellStyle name="Обычный 2 171" xfId="102"/>
    <cellStyle name="Обычный 2 172" xfId="103"/>
    <cellStyle name="Обычный 2 173" xfId="104"/>
    <cellStyle name="Обычный 2 174" xfId="105"/>
    <cellStyle name="Обычный 2 175" xfId="106"/>
    <cellStyle name="Обычный 2 176" xfId="107"/>
    <cellStyle name="Обычный 2 177" xfId="108"/>
    <cellStyle name="Обычный 2 178" xfId="109"/>
    <cellStyle name="Обычный 2 179" xfId="110"/>
    <cellStyle name="Обычный 2 18" xfId="111"/>
    <cellStyle name="Обычный 2 180" xfId="112"/>
    <cellStyle name="Обычный 2 181" xfId="113"/>
    <cellStyle name="Обычный 2 182" xfId="114"/>
    <cellStyle name="Обычный 2 183" xfId="115"/>
    <cellStyle name="Обычный 2 184" xfId="116"/>
    <cellStyle name="Обычный 2 185" xfId="117"/>
    <cellStyle name="Обычный 2 186" xfId="118"/>
    <cellStyle name="Обычный 2 187" xfId="119"/>
    <cellStyle name="Обычный 2 188" xfId="120"/>
    <cellStyle name="Обычный 2 189" xfId="121"/>
    <cellStyle name="Обычный 2 19" xfId="122"/>
    <cellStyle name="Обычный 2 2" xfId="123"/>
    <cellStyle name="Обычный 2 20" xfId="124"/>
    <cellStyle name="Обычный 2 21" xfId="125"/>
    <cellStyle name="Обычный 2 22" xfId="126"/>
    <cellStyle name="Обычный 2 23" xfId="127"/>
    <cellStyle name="Обычный 2 24" xfId="128"/>
    <cellStyle name="Обычный 2 25" xfId="129"/>
    <cellStyle name="Обычный 2 26" xfId="130"/>
    <cellStyle name="Обычный 2 27" xfId="131"/>
    <cellStyle name="Обычный 2 28" xfId="132"/>
    <cellStyle name="Обычный 2 29" xfId="133"/>
    <cellStyle name="Обычный 2 3" xfId="134"/>
    <cellStyle name="Обычный 2 30" xfId="135"/>
    <cellStyle name="Обычный 2 31" xfId="136"/>
    <cellStyle name="Обычный 2 32" xfId="137"/>
    <cellStyle name="Обычный 2 33" xfId="138"/>
    <cellStyle name="Обычный 2 34" xfId="139"/>
    <cellStyle name="Обычный 2 35" xfId="140"/>
    <cellStyle name="Обычный 2 36" xfId="141"/>
    <cellStyle name="Обычный 2 37" xfId="142"/>
    <cellStyle name="Обычный 2 38" xfId="143"/>
    <cellStyle name="Обычный 2 39" xfId="144"/>
    <cellStyle name="Обычный 2 4" xfId="145"/>
    <cellStyle name="Обычный 2 40" xfId="146"/>
    <cellStyle name="Обычный 2 41" xfId="147"/>
    <cellStyle name="Обычный 2 42" xfId="148"/>
    <cellStyle name="Обычный 2 43" xfId="149"/>
    <cellStyle name="Обычный 2 44" xfId="150"/>
    <cellStyle name="Обычный 2 45" xfId="151"/>
    <cellStyle name="Обычный 2 46" xfId="152"/>
    <cellStyle name="Обычный 2 47" xfId="153"/>
    <cellStyle name="Обычный 2 48" xfId="154"/>
    <cellStyle name="Обычный 2 49" xfId="155"/>
    <cellStyle name="Обычный 2 5" xfId="156"/>
    <cellStyle name="Обычный 2 50" xfId="157"/>
    <cellStyle name="Обычный 2 51" xfId="158"/>
    <cellStyle name="Обычный 2 52" xfId="159"/>
    <cellStyle name="Обычный 2 53" xfId="160"/>
    <cellStyle name="Обычный 2 54" xfId="161"/>
    <cellStyle name="Обычный 2 55" xfId="162"/>
    <cellStyle name="Обычный 2 56" xfId="163"/>
    <cellStyle name="Обычный 2 57" xfId="164"/>
    <cellStyle name="Обычный 2 58" xfId="165"/>
    <cellStyle name="Обычный 2 59" xfId="166"/>
    <cellStyle name="Обычный 2 6" xfId="167"/>
    <cellStyle name="Обычный 2 60" xfId="168"/>
    <cellStyle name="Обычный 2 61" xfId="169"/>
    <cellStyle name="Обычный 2 62" xfId="170"/>
    <cellStyle name="Обычный 2 63" xfId="171"/>
    <cellStyle name="Обычный 2 64" xfId="172"/>
    <cellStyle name="Обычный 2 65" xfId="173"/>
    <cellStyle name="Обычный 2 66" xfId="174"/>
    <cellStyle name="Обычный 2 67" xfId="175"/>
    <cellStyle name="Обычный 2 68" xfId="176"/>
    <cellStyle name="Обычный 2 69" xfId="177"/>
    <cellStyle name="Обычный 2 7" xfId="178"/>
    <cellStyle name="Обычный 2 70" xfId="179"/>
    <cellStyle name="Обычный 2 71" xfId="180"/>
    <cellStyle name="Обычный 2 72" xfId="181"/>
    <cellStyle name="Обычный 2 73" xfId="182"/>
    <cellStyle name="Обычный 2 74" xfId="183"/>
    <cellStyle name="Обычный 2 75" xfId="184"/>
    <cellStyle name="Обычный 2 76" xfId="185"/>
    <cellStyle name="Обычный 2 77" xfId="186"/>
    <cellStyle name="Обычный 2 78" xfId="187"/>
    <cellStyle name="Обычный 2 79" xfId="188"/>
    <cellStyle name="Обычный 2 8" xfId="189"/>
    <cellStyle name="Обычный 2 80" xfId="190"/>
    <cellStyle name="Обычный 2 81" xfId="191"/>
    <cellStyle name="Обычный 2 82" xfId="192"/>
    <cellStyle name="Обычный 2 83" xfId="193"/>
    <cellStyle name="Обычный 2 84" xfId="194"/>
    <cellStyle name="Обычный 2 85" xfId="195"/>
    <cellStyle name="Обычный 2 86" xfId="196"/>
    <cellStyle name="Обычный 2 87" xfId="197"/>
    <cellStyle name="Обычный 2 88" xfId="198"/>
    <cellStyle name="Обычный 2 89" xfId="199"/>
    <cellStyle name="Обычный 2 9" xfId="200"/>
    <cellStyle name="Обычный 2 90" xfId="201"/>
    <cellStyle name="Обычный 2 91" xfId="202"/>
    <cellStyle name="Обычный 2 92" xfId="203"/>
    <cellStyle name="Обычный 2 93" xfId="204"/>
    <cellStyle name="Обычный 2 94" xfId="205"/>
    <cellStyle name="Обычный 2 95" xfId="206"/>
    <cellStyle name="Обычный 2 96" xfId="207"/>
    <cellStyle name="Обычный 2 97" xfId="208"/>
    <cellStyle name="Обычный 2 98" xfId="209"/>
    <cellStyle name="Обычный 2 99" xfId="210"/>
    <cellStyle name="Обычный 23" xfId="211"/>
    <cellStyle name="Обычный 24" xfId="212"/>
    <cellStyle name="Обычный 26" xfId="213"/>
    <cellStyle name="Обычный 3" xfId="214"/>
    <cellStyle name="Обычный 3 10" xfId="215"/>
    <cellStyle name="Обычный 3 100" xfId="216"/>
    <cellStyle name="Обычный 3 101" xfId="217"/>
    <cellStyle name="Обычный 3 102" xfId="218"/>
    <cellStyle name="Обычный 3 103" xfId="219"/>
    <cellStyle name="Обычный 3 104" xfId="220"/>
    <cellStyle name="Обычный 3 105" xfId="221"/>
    <cellStyle name="Обычный 3 106" xfId="222"/>
    <cellStyle name="Обычный 3 107" xfId="223"/>
    <cellStyle name="Обычный 3 108" xfId="224"/>
    <cellStyle name="Обычный 3 109" xfId="225"/>
    <cellStyle name="Обычный 3 11" xfId="226"/>
    <cellStyle name="Обычный 3 110" xfId="227"/>
    <cellStyle name="Обычный 3 111" xfId="228"/>
    <cellStyle name="Обычный 3 112" xfId="229"/>
    <cellStyle name="Обычный 3 113" xfId="230"/>
    <cellStyle name="Обычный 3 114" xfId="231"/>
    <cellStyle name="Обычный 3 115" xfId="232"/>
    <cellStyle name="Обычный 3 116" xfId="233"/>
    <cellStyle name="Обычный 3 117" xfId="234"/>
    <cellStyle name="Обычный 3 118" xfId="235"/>
    <cellStyle name="Обычный 3 119" xfId="236"/>
    <cellStyle name="Обычный 3 12" xfId="237"/>
    <cellStyle name="Обычный 3 120" xfId="238"/>
    <cellStyle name="Обычный 3 121" xfId="239"/>
    <cellStyle name="Обычный 3 122" xfId="240"/>
    <cellStyle name="Обычный 3 123" xfId="241"/>
    <cellStyle name="Обычный 3 124" xfId="242"/>
    <cellStyle name="Обычный 3 125" xfId="243"/>
    <cellStyle name="Обычный 3 126" xfId="244"/>
    <cellStyle name="Обычный 3 127" xfId="245"/>
    <cellStyle name="Обычный 3 128" xfId="246"/>
    <cellStyle name="Обычный 3 129" xfId="247"/>
    <cellStyle name="Обычный 3 13" xfId="248"/>
    <cellStyle name="Обычный 3 130" xfId="249"/>
    <cellStyle name="Обычный 3 131" xfId="250"/>
    <cellStyle name="Обычный 3 132" xfId="251"/>
    <cellStyle name="Обычный 3 133" xfId="252"/>
    <cellStyle name="Обычный 3 134" xfId="253"/>
    <cellStyle name="Обычный 3 135" xfId="254"/>
    <cellStyle name="Обычный 3 136" xfId="255"/>
    <cellStyle name="Обычный 3 14" xfId="256"/>
    <cellStyle name="Обычный 3 15" xfId="257"/>
    <cellStyle name="Обычный 3 16" xfId="258"/>
    <cellStyle name="Обычный 3 17" xfId="259"/>
    <cellStyle name="Обычный 3 18" xfId="260"/>
    <cellStyle name="Обычный 3 19" xfId="261"/>
    <cellStyle name="Обычный 3 2" xfId="262"/>
    <cellStyle name="Обычный 3 20" xfId="263"/>
    <cellStyle name="Обычный 3 21" xfId="264"/>
    <cellStyle name="Обычный 3 22" xfId="265"/>
    <cellStyle name="Обычный 3 23" xfId="266"/>
    <cellStyle name="Обычный 3 24" xfId="267"/>
    <cellStyle name="Обычный 3 25" xfId="268"/>
    <cellStyle name="Обычный 3 26" xfId="269"/>
    <cellStyle name="Обычный 3 27" xfId="270"/>
    <cellStyle name="Обычный 3 28" xfId="271"/>
    <cellStyle name="Обычный 3 29" xfId="272"/>
    <cellStyle name="Обычный 3 3" xfId="273"/>
    <cellStyle name="Обычный 3 30" xfId="274"/>
    <cellStyle name="Обычный 3 31" xfId="275"/>
    <cellStyle name="Обычный 3 32" xfId="276"/>
    <cellStyle name="Обычный 3 33" xfId="277"/>
    <cellStyle name="Обычный 3 34" xfId="278"/>
    <cellStyle name="Обычный 3 35" xfId="279"/>
    <cellStyle name="Обычный 3 36" xfId="280"/>
    <cellStyle name="Обычный 3 37" xfId="281"/>
    <cellStyle name="Обычный 3 38" xfId="282"/>
    <cellStyle name="Обычный 3 39" xfId="283"/>
    <cellStyle name="Обычный 3 4" xfId="284"/>
    <cellStyle name="Обычный 3 40" xfId="285"/>
    <cellStyle name="Обычный 3 41" xfId="286"/>
    <cellStyle name="Обычный 3 42" xfId="287"/>
    <cellStyle name="Обычный 3 43" xfId="288"/>
    <cellStyle name="Обычный 3 44" xfId="289"/>
    <cellStyle name="Обычный 3 45" xfId="290"/>
    <cellStyle name="Обычный 3 46" xfId="291"/>
    <cellStyle name="Обычный 3 47" xfId="292"/>
    <cellStyle name="Обычный 3 48" xfId="293"/>
    <cellStyle name="Обычный 3 49" xfId="294"/>
    <cellStyle name="Обычный 3 5" xfId="295"/>
    <cellStyle name="Обычный 3 50" xfId="296"/>
    <cellStyle name="Обычный 3 51" xfId="297"/>
    <cellStyle name="Обычный 3 52" xfId="298"/>
    <cellStyle name="Обычный 3 53" xfId="299"/>
    <cellStyle name="Обычный 3 54" xfId="300"/>
    <cellStyle name="Обычный 3 55" xfId="301"/>
    <cellStyle name="Обычный 3 56" xfId="302"/>
    <cellStyle name="Обычный 3 57" xfId="303"/>
    <cellStyle name="Обычный 3 58" xfId="304"/>
    <cellStyle name="Обычный 3 59" xfId="305"/>
    <cellStyle name="Обычный 3 6" xfId="306"/>
    <cellStyle name="Обычный 3 60" xfId="307"/>
    <cellStyle name="Обычный 3 61" xfId="308"/>
    <cellStyle name="Обычный 3 62" xfId="309"/>
    <cellStyle name="Обычный 3 63" xfId="310"/>
    <cellStyle name="Обычный 3 64" xfId="311"/>
    <cellStyle name="Обычный 3 65" xfId="312"/>
    <cellStyle name="Обычный 3 66" xfId="313"/>
    <cellStyle name="Обычный 3 67" xfId="314"/>
    <cellStyle name="Обычный 3 68" xfId="315"/>
    <cellStyle name="Обычный 3 69" xfId="316"/>
    <cellStyle name="Обычный 3 7" xfId="317"/>
    <cellStyle name="Обычный 3 70" xfId="318"/>
    <cellStyle name="Обычный 3 71" xfId="319"/>
    <cellStyle name="Обычный 3 72" xfId="320"/>
    <cellStyle name="Обычный 3 73" xfId="321"/>
    <cellStyle name="Обычный 3 74" xfId="322"/>
    <cellStyle name="Обычный 3 75" xfId="323"/>
    <cellStyle name="Обычный 3 76" xfId="324"/>
    <cellStyle name="Обычный 3 77" xfId="325"/>
    <cellStyle name="Обычный 3 78" xfId="326"/>
    <cellStyle name="Обычный 3 79" xfId="327"/>
    <cellStyle name="Обычный 3 8" xfId="328"/>
    <cellStyle name="Обычный 3 80" xfId="329"/>
    <cellStyle name="Обычный 3 81" xfId="330"/>
    <cellStyle name="Обычный 3 82" xfId="331"/>
    <cellStyle name="Обычный 3 83" xfId="332"/>
    <cellStyle name="Обычный 3 84" xfId="333"/>
    <cellStyle name="Обычный 3 85" xfId="334"/>
    <cellStyle name="Обычный 3 86" xfId="335"/>
    <cellStyle name="Обычный 3 87" xfId="336"/>
    <cellStyle name="Обычный 3 88" xfId="337"/>
    <cellStyle name="Обычный 3 89" xfId="338"/>
    <cellStyle name="Обычный 3 9" xfId="339"/>
    <cellStyle name="Обычный 3 90" xfId="340"/>
    <cellStyle name="Обычный 3 91" xfId="341"/>
    <cellStyle name="Обычный 3 92" xfId="342"/>
    <cellStyle name="Обычный 3 93" xfId="343"/>
    <cellStyle name="Обычный 3 94" xfId="344"/>
    <cellStyle name="Обычный 3 95" xfId="345"/>
    <cellStyle name="Обычный 3 96" xfId="346"/>
    <cellStyle name="Обычный 3 97" xfId="347"/>
    <cellStyle name="Обычный 3 98" xfId="348"/>
    <cellStyle name="Обычный 3 99" xfId="349"/>
    <cellStyle name="Обычный 4" xfId="350"/>
    <cellStyle name="Обычный 4 10" xfId="351"/>
    <cellStyle name="Обычный 4 100" xfId="352"/>
    <cellStyle name="Обычный 4 101" xfId="353"/>
    <cellStyle name="Обычный 4 102" xfId="354"/>
    <cellStyle name="Обычный 4 103" xfId="355"/>
    <cellStyle name="Обычный 4 104" xfId="356"/>
    <cellStyle name="Обычный 4 105" xfId="357"/>
    <cellStyle name="Обычный 4 106" xfId="358"/>
    <cellStyle name="Обычный 4 107" xfId="359"/>
    <cellStyle name="Обычный 4 108" xfId="360"/>
    <cellStyle name="Обычный 4 109" xfId="361"/>
    <cellStyle name="Обычный 4 11" xfId="362"/>
    <cellStyle name="Обычный 4 110" xfId="363"/>
    <cellStyle name="Обычный 4 111" xfId="364"/>
    <cellStyle name="Обычный 4 112" xfId="365"/>
    <cellStyle name="Обычный 4 113" xfId="366"/>
    <cellStyle name="Обычный 4 114" xfId="367"/>
    <cellStyle name="Обычный 4 115" xfId="368"/>
    <cellStyle name="Обычный 4 116" xfId="369"/>
    <cellStyle name="Обычный 4 117" xfId="370"/>
    <cellStyle name="Обычный 4 118" xfId="371"/>
    <cellStyle name="Обычный 4 119" xfId="372"/>
    <cellStyle name="Обычный 4 12" xfId="373"/>
    <cellStyle name="Обычный 4 120" xfId="374"/>
    <cellStyle name="Обычный 4 121" xfId="375"/>
    <cellStyle name="Обычный 4 122" xfId="376"/>
    <cellStyle name="Обычный 4 123" xfId="377"/>
    <cellStyle name="Обычный 4 124" xfId="378"/>
    <cellStyle name="Обычный 4 125" xfId="379"/>
    <cellStyle name="Обычный 4 126" xfId="380"/>
    <cellStyle name="Обычный 4 127" xfId="381"/>
    <cellStyle name="Обычный 4 128" xfId="382"/>
    <cellStyle name="Обычный 4 129" xfId="383"/>
    <cellStyle name="Обычный 4 13" xfId="384"/>
    <cellStyle name="Обычный 4 130" xfId="385"/>
    <cellStyle name="Обычный 4 131" xfId="386"/>
    <cellStyle name="Обычный 4 132" xfId="387"/>
    <cellStyle name="Обычный 4 133" xfId="388"/>
    <cellStyle name="Обычный 4 134" xfId="389"/>
    <cellStyle name="Обычный 4 135" xfId="390"/>
    <cellStyle name="Обычный 4 136" xfId="391"/>
    <cellStyle name="Обычный 4 14" xfId="392"/>
    <cellStyle name="Обычный 4 15" xfId="393"/>
    <cellStyle name="Обычный 4 16" xfId="394"/>
    <cellStyle name="Обычный 4 17" xfId="395"/>
    <cellStyle name="Обычный 4 18" xfId="396"/>
    <cellStyle name="Обычный 4 19" xfId="397"/>
    <cellStyle name="Обычный 4 2" xfId="398"/>
    <cellStyle name="Обычный 4 20" xfId="399"/>
    <cellStyle name="Обычный 4 21" xfId="400"/>
    <cellStyle name="Обычный 4 22" xfId="401"/>
    <cellStyle name="Обычный 4 23" xfId="402"/>
    <cellStyle name="Обычный 4 24" xfId="403"/>
    <cellStyle name="Обычный 4 25" xfId="404"/>
    <cellStyle name="Обычный 4 26" xfId="405"/>
    <cellStyle name="Обычный 4 27" xfId="406"/>
    <cellStyle name="Обычный 4 28" xfId="407"/>
    <cellStyle name="Обычный 4 29" xfId="408"/>
    <cellStyle name="Обычный 4 3" xfId="409"/>
    <cellStyle name="Обычный 4 30" xfId="410"/>
    <cellStyle name="Обычный 4 31" xfId="411"/>
    <cellStyle name="Обычный 4 32" xfId="412"/>
    <cellStyle name="Обычный 4 33" xfId="413"/>
    <cellStyle name="Обычный 4 34" xfId="414"/>
    <cellStyle name="Обычный 4 35" xfId="415"/>
    <cellStyle name="Обычный 4 36" xfId="416"/>
    <cellStyle name="Обычный 4 37" xfId="417"/>
    <cellStyle name="Обычный 4 38" xfId="418"/>
    <cellStyle name="Обычный 4 39" xfId="419"/>
    <cellStyle name="Обычный 4 4" xfId="420"/>
    <cellStyle name="Обычный 4 40" xfId="421"/>
    <cellStyle name="Обычный 4 41" xfId="422"/>
    <cellStyle name="Обычный 4 42" xfId="423"/>
    <cellStyle name="Обычный 4 43" xfId="424"/>
    <cellStyle name="Обычный 4 44" xfId="425"/>
    <cellStyle name="Обычный 4 45" xfId="426"/>
    <cellStyle name="Обычный 4 46" xfId="427"/>
    <cellStyle name="Обычный 4 47" xfId="428"/>
    <cellStyle name="Обычный 4 48" xfId="429"/>
    <cellStyle name="Обычный 4 49" xfId="430"/>
    <cellStyle name="Обычный 4 5" xfId="431"/>
    <cellStyle name="Обычный 4 50" xfId="432"/>
    <cellStyle name="Обычный 4 51" xfId="433"/>
    <cellStyle name="Обычный 4 52" xfId="434"/>
    <cellStyle name="Обычный 4 53" xfId="435"/>
    <cellStyle name="Обычный 4 54" xfId="436"/>
    <cellStyle name="Обычный 4 55" xfId="437"/>
    <cellStyle name="Обычный 4 56" xfId="438"/>
    <cellStyle name="Обычный 4 57" xfId="439"/>
    <cellStyle name="Обычный 4 58" xfId="440"/>
    <cellStyle name="Обычный 4 59" xfId="441"/>
    <cellStyle name="Обычный 4 6" xfId="442"/>
    <cellStyle name="Обычный 4 60" xfId="443"/>
    <cellStyle name="Обычный 4 61" xfId="444"/>
    <cellStyle name="Обычный 4 62" xfId="445"/>
    <cellStyle name="Обычный 4 63" xfId="446"/>
    <cellStyle name="Обычный 4 64" xfId="447"/>
    <cellStyle name="Обычный 4 65" xfId="448"/>
    <cellStyle name="Обычный 4 66" xfId="449"/>
    <cellStyle name="Обычный 4 67" xfId="450"/>
    <cellStyle name="Обычный 4 68" xfId="451"/>
    <cellStyle name="Обычный 4 69" xfId="452"/>
    <cellStyle name="Обычный 4 7" xfId="453"/>
    <cellStyle name="Обычный 4 70" xfId="454"/>
    <cellStyle name="Обычный 4 71" xfId="455"/>
    <cellStyle name="Обычный 4 72" xfId="456"/>
    <cellStyle name="Обычный 4 73" xfId="457"/>
    <cellStyle name="Обычный 4 74" xfId="458"/>
    <cellStyle name="Обычный 4 75" xfId="459"/>
    <cellStyle name="Обычный 4 76" xfId="460"/>
    <cellStyle name="Обычный 4 77" xfId="461"/>
    <cellStyle name="Обычный 4 78" xfId="462"/>
    <cellStyle name="Обычный 4 79" xfId="463"/>
    <cellStyle name="Обычный 4 8" xfId="464"/>
    <cellStyle name="Обычный 4 80" xfId="465"/>
    <cellStyle name="Обычный 4 81" xfId="466"/>
    <cellStyle name="Обычный 4 82" xfId="467"/>
    <cellStyle name="Обычный 4 83" xfId="468"/>
    <cellStyle name="Обычный 4 84" xfId="469"/>
    <cellStyle name="Обычный 4 85" xfId="470"/>
    <cellStyle name="Обычный 4 86" xfId="471"/>
    <cellStyle name="Обычный 4 87" xfId="472"/>
    <cellStyle name="Обычный 4 88" xfId="473"/>
    <cellStyle name="Обычный 4 89" xfId="474"/>
    <cellStyle name="Обычный 4 9" xfId="475"/>
    <cellStyle name="Обычный 4 90" xfId="476"/>
    <cellStyle name="Обычный 4 91" xfId="477"/>
    <cellStyle name="Обычный 4 92" xfId="478"/>
    <cellStyle name="Обычный 4 93" xfId="479"/>
    <cellStyle name="Обычный 4 94" xfId="480"/>
    <cellStyle name="Обычный 4 95" xfId="481"/>
    <cellStyle name="Обычный 4 96" xfId="482"/>
    <cellStyle name="Обычный 4 97" xfId="483"/>
    <cellStyle name="Обычный 4 98" xfId="484"/>
    <cellStyle name="Обычный 4 99" xfId="485"/>
    <cellStyle name="Обычный 5" xfId="486"/>
    <cellStyle name="Обычный 5 10" xfId="487"/>
    <cellStyle name="Обычный 5 100" xfId="488"/>
    <cellStyle name="Обычный 5 101" xfId="489"/>
    <cellStyle name="Обычный 5 102" xfId="490"/>
    <cellStyle name="Обычный 5 103" xfId="491"/>
    <cellStyle name="Обычный 5 104" xfId="492"/>
    <cellStyle name="Обычный 5 105" xfId="493"/>
    <cellStyle name="Обычный 5 106" xfId="494"/>
    <cellStyle name="Обычный 5 107" xfId="495"/>
    <cellStyle name="Обычный 5 108" xfId="496"/>
    <cellStyle name="Обычный 5 109" xfId="497"/>
    <cellStyle name="Обычный 5 11" xfId="498"/>
    <cellStyle name="Обычный 5 110" xfId="499"/>
    <cellStyle name="Обычный 5 111" xfId="500"/>
    <cellStyle name="Обычный 5 112" xfId="501"/>
    <cellStyle name="Обычный 5 113" xfId="502"/>
    <cellStyle name="Обычный 5 114" xfId="503"/>
    <cellStyle name="Обычный 5 115" xfId="504"/>
    <cellStyle name="Обычный 5 116" xfId="505"/>
    <cellStyle name="Обычный 5 117" xfId="506"/>
    <cellStyle name="Обычный 5 118" xfId="507"/>
    <cellStyle name="Обычный 5 119" xfId="508"/>
    <cellStyle name="Обычный 5 12" xfId="509"/>
    <cellStyle name="Обычный 5 120" xfId="510"/>
    <cellStyle name="Обычный 5 121" xfId="511"/>
    <cellStyle name="Обычный 5 122" xfId="512"/>
    <cellStyle name="Обычный 5 123" xfId="513"/>
    <cellStyle name="Обычный 5 124" xfId="514"/>
    <cellStyle name="Обычный 5 125" xfId="515"/>
    <cellStyle name="Обычный 5 126" xfId="516"/>
    <cellStyle name="Обычный 5 127" xfId="517"/>
    <cellStyle name="Обычный 5 128" xfId="518"/>
    <cellStyle name="Обычный 5 129" xfId="519"/>
    <cellStyle name="Обычный 5 13" xfId="520"/>
    <cellStyle name="Обычный 5 130" xfId="521"/>
    <cellStyle name="Обычный 5 131" xfId="522"/>
    <cellStyle name="Обычный 5 132" xfId="523"/>
    <cellStyle name="Обычный 5 133" xfId="524"/>
    <cellStyle name="Обычный 5 134" xfId="525"/>
    <cellStyle name="Обычный 5 135" xfId="526"/>
    <cellStyle name="Обычный 5 136" xfId="527"/>
    <cellStyle name="Обычный 5 14" xfId="528"/>
    <cellStyle name="Обычный 5 15" xfId="529"/>
    <cellStyle name="Обычный 5 16" xfId="530"/>
    <cellStyle name="Обычный 5 17" xfId="531"/>
    <cellStyle name="Обычный 5 18" xfId="532"/>
    <cellStyle name="Обычный 5 19" xfId="533"/>
    <cellStyle name="Обычный 5 2" xfId="534"/>
    <cellStyle name="Обычный 5 20" xfId="535"/>
    <cellStyle name="Обычный 5 21" xfId="536"/>
    <cellStyle name="Обычный 5 22" xfId="537"/>
    <cellStyle name="Обычный 5 23" xfId="538"/>
    <cellStyle name="Обычный 5 24" xfId="539"/>
    <cellStyle name="Обычный 5 25" xfId="540"/>
    <cellStyle name="Обычный 5 26" xfId="541"/>
    <cellStyle name="Обычный 5 27" xfId="542"/>
    <cellStyle name="Обычный 5 28" xfId="543"/>
    <cellStyle name="Обычный 5 29" xfId="544"/>
    <cellStyle name="Обычный 5 3" xfId="545"/>
    <cellStyle name="Обычный 5 30" xfId="546"/>
    <cellStyle name="Обычный 5 31" xfId="547"/>
    <cellStyle name="Обычный 5 32" xfId="548"/>
    <cellStyle name="Обычный 5 33" xfId="549"/>
    <cellStyle name="Обычный 5 34" xfId="550"/>
    <cellStyle name="Обычный 5 35" xfId="551"/>
    <cellStyle name="Обычный 5 36" xfId="552"/>
    <cellStyle name="Обычный 5 37" xfId="553"/>
    <cellStyle name="Обычный 5 38" xfId="554"/>
    <cellStyle name="Обычный 5 39" xfId="555"/>
    <cellStyle name="Обычный 5 4" xfId="556"/>
    <cellStyle name="Обычный 5 40" xfId="557"/>
    <cellStyle name="Обычный 5 41" xfId="558"/>
    <cellStyle name="Обычный 5 42" xfId="559"/>
    <cellStyle name="Обычный 5 43" xfId="560"/>
    <cellStyle name="Обычный 5 44" xfId="561"/>
    <cellStyle name="Обычный 5 45" xfId="562"/>
    <cellStyle name="Обычный 5 46" xfId="563"/>
    <cellStyle name="Обычный 5 47" xfId="564"/>
    <cellStyle name="Обычный 5 48" xfId="565"/>
    <cellStyle name="Обычный 5 49" xfId="566"/>
    <cellStyle name="Обычный 5 5" xfId="567"/>
    <cellStyle name="Обычный 5 50" xfId="568"/>
    <cellStyle name="Обычный 5 51" xfId="569"/>
    <cellStyle name="Обычный 5 52" xfId="570"/>
    <cellStyle name="Обычный 5 53" xfId="571"/>
    <cellStyle name="Обычный 5 54" xfId="572"/>
    <cellStyle name="Обычный 5 55" xfId="573"/>
    <cellStyle name="Обычный 5 56" xfId="574"/>
    <cellStyle name="Обычный 5 57" xfId="575"/>
    <cellStyle name="Обычный 5 58" xfId="576"/>
    <cellStyle name="Обычный 5 59" xfId="577"/>
    <cellStyle name="Обычный 5 6" xfId="578"/>
    <cellStyle name="Обычный 5 60" xfId="579"/>
    <cellStyle name="Обычный 5 61" xfId="580"/>
    <cellStyle name="Обычный 5 62" xfId="581"/>
    <cellStyle name="Обычный 5 63" xfId="582"/>
    <cellStyle name="Обычный 5 64" xfId="583"/>
    <cellStyle name="Обычный 5 65" xfId="584"/>
    <cellStyle name="Обычный 5 66" xfId="585"/>
    <cellStyle name="Обычный 5 67" xfId="586"/>
    <cellStyle name="Обычный 5 68" xfId="587"/>
    <cellStyle name="Обычный 5 69" xfId="588"/>
    <cellStyle name="Обычный 5 7" xfId="589"/>
    <cellStyle name="Обычный 5 70" xfId="590"/>
    <cellStyle name="Обычный 5 71" xfId="591"/>
    <cellStyle name="Обычный 5 72" xfId="592"/>
    <cellStyle name="Обычный 5 73" xfId="593"/>
    <cellStyle name="Обычный 5 74" xfId="594"/>
    <cellStyle name="Обычный 5 75" xfId="595"/>
    <cellStyle name="Обычный 5 76" xfId="596"/>
    <cellStyle name="Обычный 5 77" xfId="597"/>
    <cellStyle name="Обычный 5 78" xfId="598"/>
    <cellStyle name="Обычный 5 79" xfId="599"/>
    <cellStyle name="Обычный 5 8" xfId="600"/>
    <cellStyle name="Обычный 5 80" xfId="601"/>
    <cellStyle name="Обычный 5 81" xfId="602"/>
    <cellStyle name="Обычный 5 82" xfId="603"/>
    <cellStyle name="Обычный 5 83" xfId="604"/>
    <cellStyle name="Обычный 5 84" xfId="605"/>
    <cellStyle name="Обычный 5 85" xfId="606"/>
    <cellStyle name="Обычный 5 86" xfId="607"/>
    <cellStyle name="Обычный 5 87" xfId="608"/>
    <cellStyle name="Обычный 5 88" xfId="609"/>
    <cellStyle name="Обычный 5 89" xfId="610"/>
    <cellStyle name="Обычный 5 9" xfId="611"/>
    <cellStyle name="Обычный 5 90" xfId="612"/>
    <cellStyle name="Обычный 5 91" xfId="613"/>
    <cellStyle name="Обычный 5 92" xfId="614"/>
    <cellStyle name="Обычный 5 93" xfId="615"/>
    <cellStyle name="Обычный 5 94" xfId="616"/>
    <cellStyle name="Обычный 5 95" xfId="617"/>
    <cellStyle name="Обычный 5 96" xfId="618"/>
    <cellStyle name="Обычный 5 97" xfId="619"/>
    <cellStyle name="Обычный 5 98" xfId="620"/>
    <cellStyle name="Обычный 5 99" xfId="621"/>
    <cellStyle name="Обычный 7" xfId="622"/>
    <cellStyle name="Обычный 8" xfId="623"/>
    <cellStyle name="Обычный 9" xfId="624"/>
    <cellStyle name="Процентный 2" xfId="625"/>
  </cellStyles>
  <dxfs count="7"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53.13"/>
    <col collapsed="false" customWidth="true" hidden="false" outlineLevel="0" max="3" min="3" style="0" width="10.13"/>
    <col collapsed="false" customWidth="true" hidden="false" outlineLevel="0" max="4" min="4" style="2" width="10.13"/>
    <col collapsed="false" customWidth="true" hidden="false" outlineLevel="0" max="5" min="5" style="0" width="7.14"/>
    <col collapsed="false" customWidth="true" hidden="false" outlineLevel="0" max="8" min="6" style="0" width="3.42"/>
    <col collapsed="false" customWidth="true" hidden="false" outlineLevel="0" max="9" min="9" style="0" width="6.13"/>
    <col collapsed="false" customWidth="true" hidden="false" outlineLevel="0" max="13" min="10" style="0" width="3.42"/>
    <col collapsed="false" customWidth="true" hidden="false" outlineLevel="0" max="14" min="14" style="0" width="6.13"/>
    <col collapsed="false" customWidth="true" hidden="false" outlineLevel="0" max="17" min="15" style="0" width="3.42"/>
    <col collapsed="false" customWidth="true" hidden="false" outlineLevel="0" max="18" min="18" style="0" width="6.7"/>
    <col collapsed="false" customWidth="true" hidden="false" outlineLevel="0" max="21" min="19" style="0" width="3.42"/>
    <col collapsed="false" customWidth="true" hidden="false" outlineLevel="0" max="22" min="22" style="0" width="6.7"/>
    <col collapsed="false" customWidth="true" hidden="false" outlineLevel="0" max="23" min="23" style="0" width="3.99"/>
    <col collapsed="false" customWidth="true" hidden="false" outlineLevel="0" max="24" min="24" style="0" width="6.99"/>
    <col collapsed="false" customWidth="true" hidden="false" outlineLevel="0" max="25" min="25" style="0" width="7.14"/>
    <col collapsed="false" customWidth="true" hidden="false" outlineLevel="0" max="26" min="26" style="0" width="3.42"/>
    <col collapsed="false" customWidth="true" hidden="false" outlineLevel="0" max="27" min="27" style="0" width="5.28"/>
    <col collapsed="false" customWidth="true" hidden="false" outlineLevel="0" max="29" min="28" style="0" width="3.42"/>
    <col collapsed="false" customWidth="true" hidden="false" outlineLevel="0" max="30" min="30" style="0" width="3.85"/>
    <col collapsed="false" customWidth="true" hidden="false" outlineLevel="0" max="31" min="31" style="0" width="5.71"/>
    <col collapsed="false" customWidth="true" hidden="false" outlineLevel="0" max="34" min="32" style="0" width="3.42"/>
    <col collapsed="false" customWidth="true" hidden="false" outlineLevel="0" max="35" min="35" style="0" width="6.99"/>
    <col collapsed="false" customWidth="true" hidden="false" outlineLevel="0" max="36" min="36" style="0" width="7.28"/>
    <col collapsed="false" customWidth="true" hidden="false" outlineLevel="0" max="37" min="37" style="0" width="3.42"/>
    <col collapsed="false" customWidth="true" hidden="false" outlineLevel="0" max="38" min="38" style="0" width="3.99"/>
    <col collapsed="false" customWidth="true" hidden="false" outlineLevel="0" max="39" min="39" style="0" width="4.14"/>
    <col collapsed="false" customWidth="true" hidden="false" outlineLevel="0" max="40" min="40" style="0" width="5.28"/>
    <col collapsed="false" customWidth="true" hidden="false" outlineLevel="0" max="41" min="41" style="0" width="4.28"/>
    <col collapsed="false" customWidth="true" hidden="false" outlineLevel="0" max="42" min="42" style="0" width="8.85"/>
    <col collapsed="false" customWidth="true" hidden="false" outlineLevel="0" max="43" min="43" style="0" width="5.71"/>
    <col collapsed="false" customWidth="true" hidden="false" outlineLevel="0" max="44" min="44" style="0" width="7.99"/>
    <col collapsed="false" customWidth="true" hidden="false" outlineLevel="0" max="47" min="45" style="0" width="5.71"/>
    <col collapsed="false" customWidth="true" hidden="false" outlineLevel="0" max="48" min="48" style="0" width="8.56"/>
    <col collapsed="false" customWidth="true" hidden="false" outlineLevel="0" max="49" min="49" style="0" width="6.99"/>
    <col collapsed="false" customWidth="true" hidden="false" outlineLevel="0" max="50" min="50" style="0" width="6.56"/>
    <col collapsed="false" customWidth="true" hidden="false" outlineLevel="0" max="51" min="51" style="0" width="3.85"/>
    <col collapsed="false" customWidth="true" hidden="false" outlineLevel="0" max="52" min="52" style="0" width="3.42"/>
    <col collapsed="false" customWidth="true" hidden="false" outlineLevel="0" max="53" min="53" style="0" width="6.56"/>
    <col collapsed="false" customWidth="true" hidden="false" outlineLevel="0" max="55" min="54" style="0" width="3.42"/>
    <col collapsed="false" customWidth="true" hidden="false" outlineLevel="0" max="56" min="56" style="0" width="8.41"/>
    <col collapsed="false" customWidth="true" hidden="false" outlineLevel="0" max="58" min="57" style="0" width="2.99"/>
    <col collapsed="false" customWidth="true" hidden="false" outlineLevel="0" max="59" min="59" style="0" width="5.71"/>
    <col collapsed="false" customWidth="true" hidden="false" outlineLevel="0" max="60" min="60" style="0" width="1.99"/>
    <col collapsed="false" customWidth="true" hidden="false" outlineLevel="0" max="63" min="61" style="0" width="2.99"/>
    <col collapsed="false" customWidth="true" hidden="false" outlineLevel="0" max="64" min="64" style="0" width="4.99"/>
    <col collapsed="false" customWidth="true" hidden="false" outlineLevel="0" max="67" min="65" style="0" width="2.99"/>
    <col collapsed="false" customWidth="true" hidden="false" outlineLevel="0" max="68" min="68" style="0" width="5.71"/>
    <col collapsed="false" customWidth="true" hidden="false" outlineLevel="0" max="71" min="69" style="0" width="2.99"/>
    <col collapsed="false" customWidth="true" hidden="false" outlineLevel="0" max="72" min="72" style="0" width="6.41"/>
    <col collapsed="false" customWidth="true" hidden="false" outlineLevel="0" max="73" min="73" style="0" width="5.56"/>
    <col collapsed="false" customWidth="true" hidden="false" outlineLevel="0" max="76" min="74" style="0" width="2.99"/>
    <col collapsed="false" customWidth="true" hidden="false" outlineLevel="0" max="77" min="77" style="0" width="11.28"/>
    <col collapsed="false" customWidth="true" hidden="false" outlineLevel="0" max="80" min="78" style="0" width="2.99"/>
    <col collapsed="false" customWidth="true" hidden="false" outlineLevel="0" max="81" min="81" style="0" width="12.14"/>
    <col collapsed="false" customWidth="true" hidden="false" outlineLevel="0" max="84" min="82" style="0" width="2.99"/>
    <col collapsed="false" customWidth="true" hidden="false" outlineLevel="0" max="85" min="85" style="0" width="12.42"/>
    <col collapsed="false" customWidth="true" hidden="false" outlineLevel="0" max="86" min="86" style="0" width="1.99"/>
    <col collapsed="false" customWidth="true" hidden="false" outlineLevel="0" max="89" min="87" style="0" width="2.99"/>
    <col collapsed="false" customWidth="true" hidden="false" outlineLevel="0" max="90" min="90" style="0" width="1.99"/>
    <col collapsed="false" customWidth="true" hidden="false" outlineLevel="0" max="93" min="91" style="0" width="2.99"/>
    <col collapsed="false" customWidth="true" hidden="false" outlineLevel="0" max="94" min="94" style="0" width="11.85"/>
    <col collapsed="false" customWidth="true" hidden="false" outlineLevel="0" max="97" min="95" style="0" width="2.99"/>
    <col collapsed="false" customWidth="true" hidden="false" outlineLevel="0" max="98" min="98" style="0" width="12.7"/>
    <col collapsed="false" customWidth="true" hidden="false" outlineLevel="0" max="99" min="99" style="0" width="1.99"/>
    <col collapsed="false" customWidth="true" hidden="false" outlineLevel="0" max="102" min="100" style="0" width="2.99"/>
    <col collapsed="false" customWidth="true" hidden="false" outlineLevel="0" max="103" min="103" style="0" width="13.14"/>
    <col collapsed="false" customWidth="true" hidden="false" outlineLevel="0" max="106" min="104" style="0" width="2.99"/>
    <col collapsed="false" customWidth="true" hidden="false" outlineLevel="0" max="107" min="107" style="0" width="12.7"/>
    <col collapsed="false" customWidth="true" hidden="false" outlineLevel="0" max="110" min="108" style="0" width="2.99"/>
    <col collapsed="false" customWidth="true" hidden="false" outlineLevel="0" max="111" min="111" style="0" width="10.99"/>
    <col collapsed="false" customWidth="true" hidden="false" outlineLevel="0" max="112" min="112" style="0" width="1.99"/>
    <col collapsed="false" customWidth="true" hidden="false" outlineLevel="0" max="115" min="113" style="0" width="2.99"/>
    <col collapsed="false" customWidth="true" hidden="false" outlineLevel="0" max="116" min="116" style="0" width="11.56"/>
    <col collapsed="false" customWidth="true" hidden="false" outlineLevel="0" max="119" min="117" style="0" width="2.99"/>
    <col collapsed="false" customWidth="true" hidden="false" outlineLevel="0" max="120" min="120" style="0" width="12.42"/>
    <col collapsed="false" customWidth="true" hidden="false" outlineLevel="0" max="124" min="121" style="0" width="2.99"/>
    <col collapsed="false" customWidth="true" hidden="false" outlineLevel="0" max="125" min="125" style="0" width="1.99"/>
    <col collapsed="false" customWidth="true" hidden="false" outlineLevel="0" max="128" min="126" style="0" width="2.99"/>
    <col collapsed="false" customWidth="true" hidden="false" outlineLevel="0" max="129" min="129" style="0" width="11.28"/>
    <col collapsed="false" customWidth="true" hidden="false" outlineLevel="0" max="132" min="130" style="0" width="2.99"/>
    <col collapsed="false" customWidth="true" hidden="false" outlineLevel="0" max="133" min="133" style="0" width="12.14"/>
    <col collapsed="false" customWidth="true" hidden="false" outlineLevel="0" max="136" min="134" style="0" width="2.99"/>
    <col collapsed="false" customWidth="true" hidden="false" outlineLevel="0" max="137" min="137" style="0" width="12.42"/>
    <col collapsed="false" customWidth="true" hidden="false" outlineLevel="0" max="138" min="138" style="0" width="1.99"/>
    <col collapsed="false" customWidth="true" hidden="false" outlineLevel="0" max="141" min="139" style="0" width="2.99"/>
    <col collapsed="false" customWidth="true" hidden="false" outlineLevel="0" max="142" min="142" style="0" width="11.8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8"/>
      <c r="AS4" s="8" t="s">
        <v>4</v>
      </c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</row>
    <row r="5" customFormat="false" ht="22.5" hidden="false" customHeight="false" outlineLevel="0" collapsed="false">
      <c r="A5" s="6" t="s">
        <v>5</v>
      </c>
      <c r="B5" s="6"/>
      <c r="C5" s="6"/>
      <c r="D5" s="6"/>
      <c r="E5" s="6"/>
      <c r="F5" s="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0"/>
      <c r="AS5" s="10" t="s">
        <v>6</v>
      </c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</row>
    <row r="6" customFormat="false" ht="22.5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6" t="s">
        <v>9</v>
      </c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</row>
    <row r="7" customFormat="false" ht="25.5" hidden="false" customHeight="false" outlineLevel="0" collapsed="false">
      <c r="A7" s="14" t="s">
        <v>1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</row>
    <row r="8" customFormat="false" ht="15" hidden="false" customHeight="false" outlineLevel="0" collapsed="false">
      <c r="A8" s="16"/>
      <c r="B8" s="17"/>
      <c r="C8" s="17"/>
      <c r="D8" s="18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</row>
    <row r="9" s="26" customFormat="true" ht="14.25" hidden="false" customHeight="true" outlineLevel="0" collapsed="false">
      <c r="A9" s="20" t="s">
        <v>11</v>
      </c>
      <c r="B9" s="21" t="s">
        <v>12</v>
      </c>
      <c r="C9" s="21" t="s">
        <v>13</v>
      </c>
      <c r="D9" s="22" t="s">
        <v>14</v>
      </c>
      <c r="E9" s="23" t="s">
        <v>15</v>
      </c>
      <c r="F9" s="24" t="s">
        <v>16</v>
      </c>
      <c r="G9" s="24"/>
      <c r="H9" s="24"/>
      <c r="I9" s="23" t="s">
        <v>17</v>
      </c>
      <c r="J9" s="24" t="s">
        <v>18</v>
      </c>
      <c r="K9" s="24"/>
      <c r="L9" s="24"/>
      <c r="M9" s="24"/>
      <c r="N9" s="23" t="s">
        <v>19</v>
      </c>
      <c r="O9" s="24" t="s">
        <v>20</v>
      </c>
      <c r="P9" s="24"/>
      <c r="Q9" s="24"/>
      <c r="R9" s="23" t="s">
        <v>21</v>
      </c>
      <c r="S9" s="25" t="s">
        <v>22</v>
      </c>
      <c r="T9" s="25"/>
      <c r="U9" s="25"/>
      <c r="V9" s="25"/>
      <c r="W9" s="24" t="s">
        <v>23</v>
      </c>
      <c r="X9" s="24"/>
      <c r="Y9" s="24"/>
      <c r="Z9" s="24"/>
      <c r="AA9" s="23" t="s">
        <v>24</v>
      </c>
      <c r="AB9" s="24" t="s">
        <v>25</v>
      </c>
      <c r="AC9" s="24"/>
      <c r="AD9" s="24"/>
      <c r="AE9" s="23" t="s">
        <v>26</v>
      </c>
      <c r="AF9" s="24" t="s">
        <v>27</v>
      </c>
      <c r="AG9" s="24"/>
      <c r="AH9" s="24"/>
      <c r="AI9" s="23" t="s">
        <v>28</v>
      </c>
      <c r="AJ9" s="24" t="s">
        <v>29</v>
      </c>
      <c r="AK9" s="24"/>
      <c r="AL9" s="24"/>
      <c r="AM9" s="24"/>
      <c r="AN9" s="23" t="s">
        <v>30</v>
      </c>
      <c r="AO9" s="24" t="s">
        <v>31</v>
      </c>
      <c r="AP9" s="24"/>
      <c r="AQ9" s="24"/>
      <c r="AR9" s="23" t="s">
        <v>32</v>
      </c>
      <c r="AS9" s="24" t="s">
        <v>33</v>
      </c>
      <c r="AT9" s="24"/>
      <c r="AU9" s="24"/>
      <c r="AV9" s="23" t="s">
        <v>34</v>
      </c>
      <c r="AW9" s="24" t="s">
        <v>35</v>
      </c>
      <c r="AX9" s="24"/>
      <c r="AY9" s="24"/>
      <c r="AZ9" s="24"/>
      <c r="BA9" s="23" t="s">
        <v>36</v>
      </c>
      <c r="BB9" s="24" t="s">
        <v>37</v>
      </c>
      <c r="BC9" s="24"/>
      <c r="BD9" s="24"/>
    </row>
    <row r="10" s="26" customFormat="true" ht="14.25" hidden="false" customHeight="true" outlineLevel="0" collapsed="false">
      <c r="A10" s="20"/>
      <c r="B10" s="21"/>
      <c r="C10" s="21"/>
      <c r="D10" s="22"/>
      <c r="E10" s="23"/>
      <c r="F10" s="23" t="n">
        <v>4</v>
      </c>
      <c r="G10" s="23" t="n">
        <v>11</v>
      </c>
      <c r="H10" s="23" t="n">
        <v>18</v>
      </c>
      <c r="I10" s="23"/>
      <c r="J10" s="24" t="n">
        <v>2</v>
      </c>
      <c r="K10" s="24" t="n">
        <v>9</v>
      </c>
      <c r="L10" s="24" t="n">
        <v>16</v>
      </c>
      <c r="M10" s="24" t="n">
        <v>23</v>
      </c>
      <c r="N10" s="23"/>
      <c r="O10" s="24" t="n">
        <v>6</v>
      </c>
      <c r="P10" s="24" t="n">
        <v>13</v>
      </c>
      <c r="Q10" s="24" t="n">
        <v>20</v>
      </c>
      <c r="R10" s="23"/>
      <c r="S10" s="24" t="n">
        <v>4</v>
      </c>
      <c r="T10" s="24" t="n">
        <v>11</v>
      </c>
      <c r="U10" s="24" t="n">
        <v>18</v>
      </c>
      <c r="V10" s="24" t="n">
        <v>25</v>
      </c>
      <c r="W10" s="24" t="n">
        <v>1</v>
      </c>
      <c r="X10" s="24" t="n">
        <v>8</v>
      </c>
      <c r="Y10" s="24" t="n">
        <v>15</v>
      </c>
      <c r="Z10" s="24" t="n">
        <v>22</v>
      </c>
      <c r="AA10" s="23"/>
      <c r="AB10" s="24" t="n">
        <v>5</v>
      </c>
      <c r="AC10" s="24" t="n">
        <v>12</v>
      </c>
      <c r="AD10" s="24" t="n">
        <v>19</v>
      </c>
      <c r="AE10" s="23"/>
      <c r="AF10" s="24" t="n">
        <v>5</v>
      </c>
      <c r="AG10" s="24" t="n">
        <v>12</v>
      </c>
      <c r="AH10" s="24" t="n">
        <v>19</v>
      </c>
      <c r="AI10" s="23"/>
      <c r="AJ10" s="24" t="n">
        <v>2</v>
      </c>
      <c r="AK10" s="24" t="n">
        <v>9</v>
      </c>
      <c r="AL10" s="24" t="n">
        <v>16</v>
      </c>
      <c r="AM10" s="24" t="n">
        <v>23</v>
      </c>
      <c r="AN10" s="23"/>
      <c r="AO10" s="24" t="n">
        <v>7</v>
      </c>
      <c r="AP10" s="24" t="n">
        <v>14</v>
      </c>
      <c r="AQ10" s="24" t="n">
        <v>21</v>
      </c>
      <c r="AR10" s="23"/>
      <c r="AS10" s="24" t="n">
        <v>4</v>
      </c>
      <c r="AT10" s="24" t="n">
        <v>11</v>
      </c>
      <c r="AU10" s="24" t="n">
        <v>18</v>
      </c>
      <c r="AV10" s="23"/>
      <c r="AW10" s="24" t="n">
        <v>2</v>
      </c>
      <c r="AX10" s="24" t="n">
        <v>9</v>
      </c>
      <c r="AY10" s="24" t="n">
        <v>16</v>
      </c>
      <c r="AZ10" s="24" t="n">
        <v>23</v>
      </c>
      <c r="BA10" s="23"/>
      <c r="BB10" s="24" t="n">
        <v>6</v>
      </c>
      <c r="BC10" s="24" t="n">
        <v>13</v>
      </c>
      <c r="BD10" s="24" t="n">
        <v>20</v>
      </c>
    </row>
    <row r="11" s="26" customFormat="true" ht="14.25" hidden="false" customHeight="true" outlineLevel="0" collapsed="false">
      <c r="A11" s="20"/>
      <c r="B11" s="21"/>
      <c r="C11" s="21"/>
      <c r="D11" s="22"/>
      <c r="E11" s="23"/>
      <c r="F11" s="24" t="n">
        <v>10</v>
      </c>
      <c r="G11" s="24" t="n">
        <v>17</v>
      </c>
      <c r="H11" s="24" t="n">
        <v>24</v>
      </c>
      <c r="I11" s="23"/>
      <c r="J11" s="24" t="n">
        <v>8</v>
      </c>
      <c r="K11" s="24" t="n">
        <v>15</v>
      </c>
      <c r="L11" s="24" t="n">
        <v>22</v>
      </c>
      <c r="M11" s="24" t="n">
        <v>29</v>
      </c>
      <c r="N11" s="23"/>
      <c r="O11" s="24" t="n">
        <v>12</v>
      </c>
      <c r="P11" s="24" t="n">
        <v>19</v>
      </c>
      <c r="Q11" s="24" t="n">
        <v>26</v>
      </c>
      <c r="R11" s="23"/>
      <c r="S11" s="24" t="n">
        <v>10</v>
      </c>
      <c r="T11" s="24" t="n">
        <v>17</v>
      </c>
      <c r="U11" s="24" t="n">
        <v>24</v>
      </c>
      <c r="V11" s="24" t="n">
        <v>31</v>
      </c>
      <c r="W11" s="24" t="n">
        <v>7</v>
      </c>
      <c r="X11" s="24" t="n">
        <v>14</v>
      </c>
      <c r="Y11" s="24" t="n">
        <v>21</v>
      </c>
      <c r="Z11" s="24" t="n">
        <v>28</v>
      </c>
      <c r="AA11" s="23"/>
      <c r="AB11" s="24" t="n">
        <v>11</v>
      </c>
      <c r="AC11" s="24" t="n">
        <v>18</v>
      </c>
      <c r="AD11" s="24" t="n">
        <v>25</v>
      </c>
      <c r="AE11" s="23"/>
      <c r="AF11" s="24" t="n">
        <v>11</v>
      </c>
      <c r="AG11" s="24" t="n">
        <v>18</v>
      </c>
      <c r="AH11" s="24" t="n">
        <v>25</v>
      </c>
      <c r="AI11" s="23"/>
      <c r="AJ11" s="24" t="n">
        <v>8</v>
      </c>
      <c r="AK11" s="24" t="n">
        <v>15</v>
      </c>
      <c r="AL11" s="24" t="n">
        <v>22</v>
      </c>
      <c r="AM11" s="24" t="n">
        <v>29</v>
      </c>
      <c r="AN11" s="23"/>
      <c r="AO11" s="24" t="n">
        <v>13</v>
      </c>
      <c r="AP11" s="24" t="n">
        <v>20</v>
      </c>
      <c r="AQ11" s="24" t="n">
        <v>27</v>
      </c>
      <c r="AR11" s="23"/>
      <c r="AS11" s="24" t="n">
        <v>10</v>
      </c>
      <c r="AT11" s="24" t="n">
        <v>17</v>
      </c>
      <c r="AU11" s="24" t="n">
        <v>24</v>
      </c>
      <c r="AV11" s="23"/>
      <c r="AW11" s="24" t="n">
        <v>8</v>
      </c>
      <c r="AX11" s="24" t="n">
        <v>15</v>
      </c>
      <c r="AY11" s="24" t="n">
        <v>22</v>
      </c>
      <c r="AZ11" s="24" t="n">
        <v>29</v>
      </c>
      <c r="BA11" s="23"/>
      <c r="BB11" s="24" t="n">
        <v>12</v>
      </c>
      <c r="BC11" s="24" t="n">
        <v>19</v>
      </c>
      <c r="BD11" s="24" t="n">
        <v>26</v>
      </c>
    </row>
    <row r="12" s="26" customFormat="true" ht="18.75" hidden="false" customHeight="false" outlineLevel="0" collapsed="false">
      <c r="A12" s="20"/>
      <c r="B12" s="21"/>
      <c r="C12" s="21"/>
      <c r="D12" s="22"/>
      <c r="E12" s="27" t="n">
        <v>1</v>
      </c>
      <c r="F12" s="27" t="n">
        <v>2</v>
      </c>
      <c r="G12" s="27" t="n">
        <v>3</v>
      </c>
      <c r="H12" s="27" t="n">
        <v>4</v>
      </c>
      <c r="I12" s="27" t="n">
        <v>5</v>
      </c>
      <c r="J12" s="27" t="n">
        <v>6</v>
      </c>
      <c r="K12" s="27" t="n">
        <v>7</v>
      </c>
      <c r="L12" s="27" t="n">
        <v>8</v>
      </c>
      <c r="M12" s="27" t="n">
        <v>9</v>
      </c>
      <c r="N12" s="27" t="n">
        <v>10</v>
      </c>
      <c r="O12" s="27" t="n">
        <v>11</v>
      </c>
      <c r="P12" s="27" t="n">
        <v>12</v>
      </c>
      <c r="Q12" s="27" t="n">
        <v>13</v>
      </c>
      <c r="R12" s="27" t="n">
        <v>14</v>
      </c>
      <c r="S12" s="27" t="n">
        <v>15</v>
      </c>
      <c r="T12" s="27" t="n">
        <v>16</v>
      </c>
      <c r="U12" s="27" t="n">
        <v>17</v>
      </c>
      <c r="V12" s="27" t="n">
        <v>18</v>
      </c>
      <c r="W12" s="27" t="n">
        <v>19</v>
      </c>
      <c r="X12" s="27" t="n">
        <v>20</v>
      </c>
      <c r="Y12" s="27" t="n">
        <v>21</v>
      </c>
      <c r="Z12" s="27" t="n">
        <v>22</v>
      </c>
      <c r="AA12" s="27" t="n">
        <v>23</v>
      </c>
      <c r="AB12" s="27" t="n">
        <v>24</v>
      </c>
      <c r="AC12" s="27" t="n">
        <v>25</v>
      </c>
      <c r="AD12" s="27" t="n">
        <v>26</v>
      </c>
      <c r="AE12" s="27" t="n">
        <v>27</v>
      </c>
      <c r="AF12" s="27" t="n">
        <v>28</v>
      </c>
      <c r="AG12" s="27" t="n">
        <v>29</v>
      </c>
      <c r="AH12" s="27" t="n">
        <v>30</v>
      </c>
      <c r="AI12" s="27" t="n">
        <v>31</v>
      </c>
      <c r="AJ12" s="27" t="n">
        <v>32</v>
      </c>
      <c r="AK12" s="27" t="n">
        <v>33</v>
      </c>
      <c r="AL12" s="27" t="n">
        <v>34</v>
      </c>
      <c r="AM12" s="27" t="n">
        <v>35</v>
      </c>
      <c r="AN12" s="27" t="n">
        <v>36</v>
      </c>
      <c r="AO12" s="27" t="n">
        <v>37</v>
      </c>
      <c r="AP12" s="27" t="n">
        <v>38</v>
      </c>
      <c r="AQ12" s="27" t="n">
        <v>39</v>
      </c>
      <c r="AR12" s="27" t="n">
        <v>40</v>
      </c>
      <c r="AS12" s="27" t="n">
        <v>41</v>
      </c>
      <c r="AT12" s="27" t="n">
        <v>42</v>
      </c>
      <c r="AU12" s="27" t="n">
        <v>43</v>
      </c>
      <c r="AV12" s="27" t="n">
        <v>44</v>
      </c>
      <c r="AW12" s="27" t="n">
        <v>45</v>
      </c>
      <c r="AX12" s="27" t="n">
        <v>46</v>
      </c>
      <c r="AY12" s="27" t="n">
        <v>47</v>
      </c>
      <c r="AZ12" s="27" t="n">
        <v>48</v>
      </c>
      <c r="BA12" s="27" t="n">
        <v>49</v>
      </c>
      <c r="BB12" s="27" t="n">
        <v>50</v>
      </c>
      <c r="BC12" s="27" t="n">
        <v>51</v>
      </c>
      <c r="BD12" s="27" t="n">
        <v>52</v>
      </c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9"/>
      <c r="BV12" s="28"/>
      <c r="BW12" s="28"/>
      <c r="BX12" s="28"/>
      <c r="BY12" s="28"/>
      <c r="BZ12" s="28"/>
      <c r="CA12" s="30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</row>
    <row r="13" s="26" customFormat="true" ht="9.95" hidden="false" customHeight="true" outlineLevel="0" collapsed="false">
      <c r="A13" s="31"/>
      <c r="B13" s="32"/>
      <c r="C13" s="33"/>
      <c r="D13" s="34"/>
      <c r="E13" s="35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7"/>
      <c r="Y13" s="36"/>
      <c r="Z13" s="36"/>
      <c r="AA13" s="36"/>
      <c r="AB13" s="36"/>
      <c r="AC13" s="36"/>
      <c r="AD13" s="37"/>
      <c r="AE13" s="37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8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</row>
    <row r="14" s="43" customFormat="true" ht="18.75" hidden="false" customHeight="false" outlineLevel="0" collapsed="false">
      <c r="A14" s="41" t="s">
        <v>38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</row>
    <row r="15" s="43" customFormat="true" ht="9.95" hidden="false" customHeight="true" outlineLevel="0" collapsed="false">
      <c r="A15" s="44"/>
      <c r="B15" s="45"/>
      <c r="C15" s="45"/>
      <c r="D15" s="46"/>
      <c r="E15" s="47"/>
      <c r="F15" s="48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50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</row>
    <row r="16" customFormat="false" ht="30" hidden="false" customHeight="true" outlineLevel="0" collapsed="false">
      <c r="A16" s="51" t="n">
        <v>1</v>
      </c>
      <c r="B16" s="52" t="s">
        <v>39</v>
      </c>
      <c r="C16" s="53" t="s">
        <v>40</v>
      </c>
      <c r="D16" s="54" t="n">
        <v>1</v>
      </c>
      <c r="E16" s="55" t="s">
        <v>41</v>
      </c>
      <c r="F16" s="55" t="n">
        <v>2</v>
      </c>
      <c r="G16" s="53" t="n">
        <v>3</v>
      </c>
      <c r="H16" s="53" t="n">
        <v>4</v>
      </c>
      <c r="I16" s="53" t="n">
        <v>5</v>
      </c>
      <c r="J16" s="53" t="n">
        <v>6</v>
      </c>
      <c r="K16" s="53" t="n">
        <v>7</v>
      </c>
      <c r="L16" s="56" t="n">
        <v>8</v>
      </c>
      <c r="M16" s="53" t="n">
        <v>9</v>
      </c>
      <c r="N16" s="53" t="n">
        <v>10</v>
      </c>
      <c r="O16" s="53" t="n">
        <v>11</v>
      </c>
      <c r="P16" s="53" t="n">
        <v>12</v>
      </c>
      <c r="Q16" s="56" t="n">
        <v>13</v>
      </c>
      <c r="R16" s="53" t="n">
        <v>14</v>
      </c>
      <c r="S16" s="53" t="n">
        <v>15</v>
      </c>
      <c r="T16" s="53" t="n">
        <v>16</v>
      </c>
      <c r="U16" s="53" t="n">
        <v>17</v>
      </c>
      <c r="V16" s="53" t="n">
        <v>18</v>
      </c>
      <c r="W16" s="53" t="s">
        <v>42</v>
      </c>
      <c r="X16" s="53" t="s">
        <v>43</v>
      </c>
      <c r="Y16" s="53" t="s">
        <v>43</v>
      </c>
      <c r="Z16" s="55" t="s">
        <v>42</v>
      </c>
      <c r="AA16" s="53" t="n">
        <v>1</v>
      </c>
      <c r="AB16" s="53" t="n">
        <v>2</v>
      </c>
      <c r="AC16" s="53" t="n">
        <v>3</v>
      </c>
      <c r="AD16" s="53" t="n">
        <v>4</v>
      </c>
      <c r="AE16" s="53" t="n">
        <v>5</v>
      </c>
      <c r="AF16" s="53" t="n">
        <v>6</v>
      </c>
      <c r="AG16" s="56" t="n">
        <v>7</v>
      </c>
      <c r="AH16" s="53" t="n">
        <v>8</v>
      </c>
      <c r="AI16" s="53" t="n">
        <v>9</v>
      </c>
      <c r="AJ16" s="53" t="n">
        <v>10</v>
      </c>
      <c r="AK16" s="53" t="n">
        <v>11</v>
      </c>
      <c r="AL16" s="53" t="n">
        <v>12</v>
      </c>
      <c r="AM16" s="56" t="n">
        <v>13</v>
      </c>
      <c r="AN16" s="53" t="n">
        <v>14</v>
      </c>
      <c r="AO16" s="53" t="n">
        <v>15</v>
      </c>
      <c r="AP16" s="53" t="n">
        <v>16</v>
      </c>
      <c r="AQ16" s="53" t="n">
        <v>17</v>
      </c>
      <c r="AR16" s="53" t="n">
        <v>18</v>
      </c>
      <c r="AS16" s="53" t="n">
        <v>19</v>
      </c>
      <c r="AT16" s="53" t="n">
        <v>20</v>
      </c>
      <c r="AU16" s="53" t="n">
        <v>21</v>
      </c>
      <c r="AV16" s="53" t="n">
        <v>22</v>
      </c>
      <c r="AW16" s="53" t="s">
        <v>43</v>
      </c>
      <c r="AX16" s="53" t="s">
        <v>43</v>
      </c>
      <c r="AY16" s="53" t="s">
        <v>43</v>
      </c>
      <c r="AZ16" s="55" t="s">
        <v>42</v>
      </c>
      <c r="BA16" s="53" t="s">
        <v>42</v>
      </c>
      <c r="BB16" s="53" t="s">
        <v>42</v>
      </c>
      <c r="BC16" s="53" t="s">
        <v>42</v>
      </c>
      <c r="BD16" s="57" t="s">
        <v>44</v>
      </c>
    </row>
    <row r="17" customFormat="false" ht="30" hidden="false" customHeight="true" outlineLevel="0" collapsed="false">
      <c r="A17" s="51"/>
      <c r="B17" s="52" t="s">
        <v>45</v>
      </c>
      <c r="C17" s="53" t="s">
        <v>40</v>
      </c>
      <c r="D17" s="54" t="n">
        <v>51</v>
      </c>
      <c r="E17" s="55" t="s">
        <v>41</v>
      </c>
      <c r="F17" s="55" t="n">
        <v>2</v>
      </c>
      <c r="G17" s="53" t="n">
        <v>3</v>
      </c>
      <c r="H17" s="53" t="n">
        <v>4</v>
      </c>
      <c r="I17" s="53" t="n">
        <v>5</v>
      </c>
      <c r="J17" s="53" t="n">
        <v>6</v>
      </c>
      <c r="K17" s="53" t="n">
        <v>7</v>
      </c>
      <c r="L17" s="56" t="n">
        <v>8</v>
      </c>
      <c r="M17" s="53" t="n">
        <v>9</v>
      </c>
      <c r="N17" s="53" t="n">
        <v>10</v>
      </c>
      <c r="O17" s="53" t="n">
        <v>11</v>
      </c>
      <c r="P17" s="53" t="n">
        <v>12</v>
      </c>
      <c r="Q17" s="56" t="n">
        <v>13</v>
      </c>
      <c r="R17" s="53" t="n">
        <v>14</v>
      </c>
      <c r="S17" s="53" t="n">
        <v>15</v>
      </c>
      <c r="T17" s="53" t="n">
        <v>16</v>
      </c>
      <c r="U17" s="53" t="n">
        <v>17</v>
      </c>
      <c r="V17" s="53" t="n">
        <v>18</v>
      </c>
      <c r="W17" s="53" t="s">
        <v>42</v>
      </c>
      <c r="X17" s="53" t="s">
        <v>43</v>
      </c>
      <c r="Y17" s="53" t="s">
        <v>43</v>
      </c>
      <c r="Z17" s="55" t="s">
        <v>42</v>
      </c>
      <c r="AA17" s="53" t="n">
        <v>1</v>
      </c>
      <c r="AB17" s="53" t="n">
        <v>2</v>
      </c>
      <c r="AC17" s="53" t="n">
        <v>3</v>
      </c>
      <c r="AD17" s="53" t="n">
        <v>4</v>
      </c>
      <c r="AE17" s="53" t="n">
        <v>5</v>
      </c>
      <c r="AF17" s="53" t="n">
        <v>6</v>
      </c>
      <c r="AG17" s="56" t="n">
        <v>7</v>
      </c>
      <c r="AH17" s="53" t="n">
        <v>8</v>
      </c>
      <c r="AI17" s="53" t="n">
        <v>9</v>
      </c>
      <c r="AJ17" s="53" t="n">
        <v>10</v>
      </c>
      <c r="AK17" s="53" t="n">
        <v>11</v>
      </c>
      <c r="AL17" s="53" t="n">
        <v>12</v>
      </c>
      <c r="AM17" s="56" t="n">
        <v>13</v>
      </c>
      <c r="AN17" s="53" t="n">
        <v>14</v>
      </c>
      <c r="AO17" s="53" t="n">
        <v>15</v>
      </c>
      <c r="AP17" s="53" t="n">
        <v>16</v>
      </c>
      <c r="AQ17" s="53" t="n">
        <v>17</v>
      </c>
      <c r="AR17" s="53" t="n">
        <v>18</v>
      </c>
      <c r="AS17" s="53" t="n">
        <v>19</v>
      </c>
      <c r="AT17" s="53" t="n">
        <v>20</v>
      </c>
      <c r="AU17" s="53" t="n">
        <v>21</v>
      </c>
      <c r="AV17" s="53" t="n">
        <v>22</v>
      </c>
      <c r="AW17" s="53" t="s">
        <v>43</v>
      </c>
      <c r="AX17" s="53" t="s">
        <v>43</v>
      </c>
      <c r="AY17" s="53" t="s">
        <v>43</v>
      </c>
      <c r="AZ17" s="55" t="s">
        <v>42</v>
      </c>
      <c r="BA17" s="53" t="s">
        <v>42</v>
      </c>
      <c r="BB17" s="53" t="s">
        <v>42</v>
      </c>
      <c r="BC17" s="53" t="s">
        <v>42</v>
      </c>
      <c r="BD17" s="57" t="s">
        <v>44</v>
      </c>
    </row>
    <row r="18" customFormat="false" ht="30" hidden="false" customHeight="true" outlineLevel="0" collapsed="false">
      <c r="A18" s="51"/>
      <c r="B18" s="52" t="s">
        <v>46</v>
      </c>
      <c r="C18" s="53" t="s">
        <v>47</v>
      </c>
      <c r="D18" s="54" t="n">
        <v>1</v>
      </c>
      <c r="E18" s="55" t="s">
        <v>41</v>
      </c>
      <c r="F18" s="55" t="n">
        <v>2</v>
      </c>
      <c r="G18" s="53" t="n">
        <v>3</v>
      </c>
      <c r="H18" s="53" t="n">
        <v>4</v>
      </c>
      <c r="I18" s="53" t="n">
        <v>5</v>
      </c>
      <c r="J18" s="53" t="n">
        <v>6</v>
      </c>
      <c r="K18" s="53" t="n">
        <v>7</v>
      </c>
      <c r="L18" s="56" t="n">
        <v>8</v>
      </c>
      <c r="M18" s="53" t="n">
        <v>9</v>
      </c>
      <c r="N18" s="53" t="n">
        <v>10</v>
      </c>
      <c r="O18" s="53" t="n">
        <v>11</v>
      </c>
      <c r="P18" s="53" t="n">
        <v>12</v>
      </c>
      <c r="Q18" s="56" t="n">
        <v>13</v>
      </c>
      <c r="R18" s="53" t="n">
        <v>14</v>
      </c>
      <c r="S18" s="53" t="n">
        <v>15</v>
      </c>
      <c r="T18" s="53" t="n">
        <v>16</v>
      </c>
      <c r="U18" s="53" t="n">
        <v>17</v>
      </c>
      <c r="V18" s="53" t="n">
        <v>18</v>
      </c>
      <c r="W18" s="53" t="s">
        <v>42</v>
      </c>
      <c r="X18" s="53" t="s">
        <v>43</v>
      </c>
      <c r="Y18" s="53" t="s">
        <v>43</v>
      </c>
      <c r="Z18" s="55" t="s">
        <v>42</v>
      </c>
      <c r="AA18" s="53" t="n">
        <v>1</v>
      </c>
      <c r="AB18" s="53" t="n">
        <v>2</v>
      </c>
      <c r="AC18" s="53" t="n">
        <v>3</v>
      </c>
      <c r="AD18" s="53" t="n">
        <v>4</v>
      </c>
      <c r="AE18" s="53" t="n">
        <v>5</v>
      </c>
      <c r="AF18" s="53" t="n">
        <v>6</v>
      </c>
      <c r="AG18" s="56" t="n">
        <v>7</v>
      </c>
      <c r="AH18" s="53" t="n">
        <v>8</v>
      </c>
      <c r="AI18" s="53" t="n">
        <v>9</v>
      </c>
      <c r="AJ18" s="53" t="n">
        <v>10</v>
      </c>
      <c r="AK18" s="53" t="n">
        <v>11</v>
      </c>
      <c r="AL18" s="53" t="n">
        <v>12</v>
      </c>
      <c r="AM18" s="56" t="n">
        <v>13</v>
      </c>
      <c r="AN18" s="53" t="n">
        <v>14</v>
      </c>
      <c r="AO18" s="53" t="n">
        <v>15</v>
      </c>
      <c r="AP18" s="53" t="n">
        <v>16</v>
      </c>
      <c r="AQ18" s="53" t="n">
        <v>17</v>
      </c>
      <c r="AR18" s="53" t="n">
        <v>18</v>
      </c>
      <c r="AS18" s="53" t="n">
        <v>19</v>
      </c>
      <c r="AT18" s="53" t="n">
        <v>20</v>
      </c>
      <c r="AU18" s="53" t="n">
        <v>21</v>
      </c>
      <c r="AV18" s="53" t="n">
        <v>22</v>
      </c>
      <c r="AW18" s="58" t="s">
        <v>48</v>
      </c>
      <c r="AX18" s="58" t="s">
        <v>49</v>
      </c>
      <c r="AY18" s="55" t="s">
        <v>42</v>
      </c>
      <c r="AZ18" s="53" t="s">
        <v>42</v>
      </c>
      <c r="BA18" s="53" t="s">
        <v>42</v>
      </c>
      <c r="BB18" s="53" t="s">
        <v>42</v>
      </c>
      <c r="BC18" s="53" t="s">
        <v>42</v>
      </c>
      <c r="BD18" s="57" t="s">
        <v>44</v>
      </c>
    </row>
    <row r="19" s="43" customFormat="true" ht="30" hidden="false" customHeight="true" outlineLevel="0" collapsed="false">
      <c r="A19" s="51" t="n">
        <v>2</v>
      </c>
      <c r="B19" s="52" t="s">
        <v>45</v>
      </c>
      <c r="C19" s="53" t="s">
        <v>40</v>
      </c>
      <c r="D19" s="54" t="n">
        <v>51</v>
      </c>
      <c r="E19" s="54" t="s">
        <v>41</v>
      </c>
      <c r="F19" s="53" t="n">
        <v>2</v>
      </c>
      <c r="G19" s="53" t="n">
        <v>3</v>
      </c>
      <c r="H19" s="53" t="n">
        <v>4</v>
      </c>
      <c r="I19" s="53" t="n">
        <v>5</v>
      </c>
      <c r="J19" s="53" t="n">
        <v>6</v>
      </c>
      <c r="K19" s="53" t="n">
        <v>7</v>
      </c>
      <c r="L19" s="56" t="n">
        <v>8</v>
      </c>
      <c r="M19" s="53" t="n">
        <v>9</v>
      </c>
      <c r="N19" s="53" t="n">
        <v>10</v>
      </c>
      <c r="O19" s="53" t="n">
        <v>11</v>
      </c>
      <c r="P19" s="53" t="n">
        <v>12</v>
      </c>
      <c r="Q19" s="56" t="n">
        <v>13</v>
      </c>
      <c r="R19" s="53" t="n">
        <v>14</v>
      </c>
      <c r="S19" s="53" t="n">
        <v>15</v>
      </c>
      <c r="T19" s="53" t="n">
        <v>16</v>
      </c>
      <c r="U19" s="53" t="n">
        <v>17</v>
      </c>
      <c r="V19" s="58" t="s">
        <v>50</v>
      </c>
      <c r="W19" s="53" t="s">
        <v>42</v>
      </c>
      <c r="X19" s="53" t="s">
        <v>43</v>
      </c>
      <c r="Y19" s="53" t="s">
        <v>43</v>
      </c>
      <c r="Z19" s="55" t="s">
        <v>42</v>
      </c>
      <c r="AA19" s="53" t="n">
        <v>1</v>
      </c>
      <c r="AB19" s="53" t="n">
        <v>2</v>
      </c>
      <c r="AC19" s="53" t="n">
        <v>3</v>
      </c>
      <c r="AD19" s="53" t="n">
        <v>4</v>
      </c>
      <c r="AE19" s="53" t="n">
        <v>5</v>
      </c>
      <c r="AF19" s="53" t="n">
        <v>6</v>
      </c>
      <c r="AG19" s="56" t="n">
        <v>7</v>
      </c>
      <c r="AH19" s="53" t="n">
        <v>8</v>
      </c>
      <c r="AI19" s="53" t="n">
        <v>9</v>
      </c>
      <c r="AJ19" s="53" t="n">
        <v>10</v>
      </c>
      <c r="AK19" s="53" t="n">
        <v>11</v>
      </c>
      <c r="AL19" s="53" t="n">
        <v>12</v>
      </c>
      <c r="AM19" s="56" t="n">
        <v>13</v>
      </c>
      <c r="AN19" s="53" t="n">
        <v>14</v>
      </c>
      <c r="AO19" s="53" t="n">
        <v>15</v>
      </c>
      <c r="AP19" s="53" t="n">
        <v>16</v>
      </c>
      <c r="AQ19" s="53" t="n">
        <v>17</v>
      </c>
      <c r="AR19" s="53" t="n">
        <v>18</v>
      </c>
      <c r="AS19" s="53" t="n">
        <v>19</v>
      </c>
      <c r="AT19" s="53" t="n">
        <v>20</v>
      </c>
      <c r="AU19" s="53" t="n">
        <v>21</v>
      </c>
      <c r="AV19" s="53" t="s">
        <v>43</v>
      </c>
      <c r="AW19" s="53" t="s">
        <v>43</v>
      </c>
      <c r="AX19" s="55" t="s">
        <v>42</v>
      </c>
      <c r="AY19" s="53" t="s">
        <v>42</v>
      </c>
      <c r="AZ19" s="59" t="s">
        <v>42</v>
      </c>
      <c r="BA19" s="59" t="s">
        <v>42</v>
      </c>
      <c r="BB19" s="59" t="s">
        <v>42</v>
      </c>
      <c r="BC19" s="59" t="s">
        <v>42</v>
      </c>
      <c r="BD19" s="59" t="s">
        <v>44</v>
      </c>
    </row>
    <row r="20" s="43" customFormat="true" ht="30" hidden="false" customHeight="true" outlineLevel="0" collapsed="false">
      <c r="A20" s="51"/>
      <c r="B20" s="52" t="s">
        <v>51</v>
      </c>
      <c r="C20" s="53" t="s">
        <v>40</v>
      </c>
      <c r="D20" s="54" t="n">
        <v>63</v>
      </c>
      <c r="E20" s="54" t="s">
        <v>41</v>
      </c>
      <c r="F20" s="53" t="n">
        <v>2</v>
      </c>
      <c r="G20" s="53" t="n">
        <v>3</v>
      </c>
      <c r="H20" s="53" t="n">
        <v>4</v>
      </c>
      <c r="I20" s="53" t="n">
        <v>5</v>
      </c>
      <c r="J20" s="53" t="n">
        <v>6</v>
      </c>
      <c r="K20" s="53" t="n">
        <v>7</v>
      </c>
      <c r="L20" s="56" t="n">
        <v>8</v>
      </c>
      <c r="M20" s="53" t="n">
        <v>9</v>
      </c>
      <c r="N20" s="53" t="n">
        <v>10</v>
      </c>
      <c r="O20" s="53" t="n">
        <v>11</v>
      </c>
      <c r="P20" s="53" t="n">
        <v>12</v>
      </c>
      <c r="Q20" s="56" t="n">
        <v>13</v>
      </c>
      <c r="R20" s="53" t="n">
        <v>14</v>
      </c>
      <c r="S20" s="53" t="n">
        <v>15</v>
      </c>
      <c r="T20" s="53" t="n">
        <v>16</v>
      </c>
      <c r="U20" s="53" t="n">
        <v>17</v>
      </c>
      <c r="V20" s="58" t="s">
        <v>50</v>
      </c>
      <c r="W20" s="53" t="s">
        <v>42</v>
      </c>
      <c r="X20" s="53" t="s">
        <v>43</v>
      </c>
      <c r="Y20" s="53" t="s">
        <v>43</v>
      </c>
      <c r="Z20" s="55" t="s">
        <v>42</v>
      </c>
      <c r="AA20" s="53" t="n">
        <v>1</v>
      </c>
      <c r="AB20" s="53" t="n">
        <v>2</v>
      </c>
      <c r="AC20" s="53" t="n">
        <v>3</v>
      </c>
      <c r="AD20" s="53" t="n">
        <v>4</v>
      </c>
      <c r="AE20" s="53" t="n">
        <v>5</v>
      </c>
      <c r="AF20" s="53" t="n">
        <v>6</v>
      </c>
      <c r="AG20" s="56" t="n">
        <v>7</v>
      </c>
      <c r="AH20" s="53" t="n">
        <v>8</v>
      </c>
      <c r="AI20" s="53" t="n">
        <v>9</v>
      </c>
      <c r="AJ20" s="53" t="n">
        <v>10</v>
      </c>
      <c r="AK20" s="53" t="n">
        <v>11</v>
      </c>
      <c r="AL20" s="53" t="n">
        <v>12</v>
      </c>
      <c r="AM20" s="56" t="n">
        <v>13</v>
      </c>
      <c r="AN20" s="53" t="n">
        <v>14</v>
      </c>
      <c r="AO20" s="53" t="n">
        <v>15</v>
      </c>
      <c r="AP20" s="53" t="n">
        <v>16</v>
      </c>
      <c r="AQ20" s="53" t="n">
        <v>17</v>
      </c>
      <c r="AR20" s="53" t="n">
        <v>18</v>
      </c>
      <c r="AS20" s="53" t="n">
        <v>19</v>
      </c>
      <c r="AT20" s="53" t="n">
        <v>20</v>
      </c>
      <c r="AU20" s="53" t="n">
        <v>21</v>
      </c>
      <c r="AV20" s="53" t="s">
        <v>43</v>
      </c>
      <c r="AW20" s="53" t="s">
        <v>43</v>
      </c>
      <c r="AX20" s="55" t="s">
        <v>42</v>
      </c>
      <c r="AY20" s="53" t="s">
        <v>42</v>
      </c>
      <c r="AZ20" s="59" t="s">
        <v>42</v>
      </c>
      <c r="BA20" s="59" t="s">
        <v>42</v>
      </c>
      <c r="BB20" s="59" t="s">
        <v>42</v>
      </c>
      <c r="BC20" s="59" t="s">
        <v>42</v>
      </c>
      <c r="BD20" s="59" t="s">
        <v>44</v>
      </c>
    </row>
    <row r="21" s="43" customFormat="true" ht="30" hidden="false" customHeight="true" outlineLevel="0" collapsed="false">
      <c r="A21" s="51"/>
      <c r="B21" s="52" t="s">
        <v>46</v>
      </c>
      <c r="C21" s="53" t="s">
        <v>47</v>
      </c>
      <c r="D21" s="54" t="n">
        <v>1</v>
      </c>
      <c r="E21" s="54" t="s">
        <v>41</v>
      </c>
      <c r="F21" s="53" t="n">
        <v>2</v>
      </c>
      <c r="G21" s="53" t="n">
        <v>3</v>
      </c>
      <c r="H21" s="53" t="n">
        <v>4</v>
      </c>
      <c r="I21" s="53" t="n">
        <v>5</v>
      </c>
      <c r="J21" s="53" t="n">
        <v>6</v>
      </c>
      <c r="K21" s="53" t="n">
        <v>7</v>
      </c>
      <c r="L21" s="56" t="n">
        <v>8</v>
      </c>
      <c r="M21" s="53" t="n">
        <v>9</v>
      </c>
      <c r="N21" s="53" t="n">
        <v>10</v>
      </c>
      <c r="O21" s="53" t="n">
        <v>11</v>
      </c>
      <c r="P21" s="53" t="n">
        <v>12</v>
      </c>
      <c r="Q21" s="56" t="n">
        <v>13</v>
      </c>
      <c r="R21" s="53" t="n">
        <v>14</v>
      </c>
      <c r="S21" s="53" t="n">
        <v>15</v>
      </c>
      <c r="T21" s="53" t="n">
        <v>16</v>
      </c>
      <c r="U21" s="53" t="n">
        <v>17</v>
      </c>
      <c r="V21" s="53" t="n">
        <v>18</v>
      </c>
      <c r="W21" s="53" t="s">
        <v>42</v>
      </c>
      <c r="X21" s="60" t="n">
        <v>19</v>
      </c>
      <c r="Y21" s="58" t="s">
        <v>52</v>
      </c>
      <c r="Z21" s="55" t="s">
        <v>42</v>
      </c>
      <c r="AA21" s="53" t="n">
        <v>1</v>
      </c>
      <c r="AB21" s="53" t="n">
        <v>2</v>
      </c>
      <c r="AC21" s="53" t="n">
        <v>3</v>
      </c>
      <c r="AD21" s="53" t="n">
        <v>4</v>
      </c>
      <c r="AE21" s="53" t="n">
        <v>5</v>
      </c>
      <c r="AF21" s="53" t="n">
        <v>6</v>
      </c>
      <c r="AG21" s="56" t="n">
        <v>7</v>
      </c>
      <c r="AH21" s="53" t="n">
        <v>8</v>
      </c>
      <c r="AI21" s="53" t="n">
        <v>9</v>
      </c>
      <c r="AJ21" s="53" t="n">
        <v>10</v>
      </c>
      <c r="AK21" s="53" t="n">
        <v>11</v>
      </c>
      <c r="AL21" s="53" t="n">
        <v>12</v>
      </c>
      <c r="AM21" s="56" t="n">
        <v>13</v>
      </c>
      <c r="AN21" s="53" t="n">
        <v>14</v>
      </c>
      <c r="AO21" s="53" t="n">
        <v>15</v>
      </c>
      <c r="AP21" s="53" t="n">
        <v>16</v>
      </c>
      <c r="AQ21" s="53" t="n">
        <v>17</v>
      </c>
      <c r="AR21" s="53" t="n">
        <v>18</v>
      </c>
      <c r="AS21" s="53" t="n">
        <v>19</v>
      </c>
      <c r="AT21" s="53" t="n">
        <v>20</v>
      </c>
      <c r="AU21" s="53" t="n">
        <v>21</v>
      </c>
      <c r="AV21" s="53" t="n">
        <v>22</v>
      </c>
      <c r="AW21" s="53" t="s">
        <v>43</v>
      </c>
      <c r="AX21" s="55" t="s">
        <v>42</v>
      </c>
      <c r="AY21" s="53" t="s">
        <v>42</v>
      </c>
      <c r="AZ21" s="59" t="s">
        <v>42</v>
      </c>
      <c r="BA21" s="59" t="s">
        <v>42</v>
      </c>
      <c r="BB21" s="59" t="s">
        <v>42</v>
      </c>
      <c r="BC21" s="59" t="s">
        <v>42</v>
      </c>
      <c r="BD21" s="59" t="s">
        <v>44</v>
      </c>
    </row>
    <row r="22" s="43" customFormat="true" ht="30" hidden="false" customHeight="true" outlineLevel="0" collapsed="false">
      <c r="A22" s="51" t="n">
        <v>3</v>
      </c>
      <c r="B22" s="52" t="s">
        <v>45</v>
      </c>
      <c r="C22" s="53" t="s">
        <v>40</v>
      </c>
      <c r="D22" s="54" t="n">
        <v>51</v>
      </c>
      <c r="E22" s="54" t="s">
        <v>41</v>
      </c>
      <c r="F22" s="53" t="n">
        <v>2</v>
      </c>
      <c r="G22" s="53" t="n">
        <v>3</v>
      </c>
      <c r="H22" s="53" t="n">
        <v>4</v>
      </c>
      <c r="I22" s="53" t="n">
        <v>5</v>
      </c>
      <c r="J22" s="53" t="n">
        <v>6</v>
      </c>
      <c r="K22" s="53" t="n">
        <v>7</v>
      </c>
      <c r="L22" s="56" t="n">
        <v>8</v>
      </c>
      <c r="M22" s="53" t="n">
        <v>9</v>
      </c>
      <c r="N22" s="53" t="n">
        <v>10</v>
      </c>
      <c r="O22" s="53" t="n">
        <v>11</v>
      </c>
      <c r="P22" s="53" t="n">
        <v>12</v>
      </c>
      <c r="Q22" s="56" t="n">
        <v>13</v>
      </c>
      <c r="R22" s="53" t="n">
        <v>14</v>
      </c>
      <c r="S22" s="53" t="n">
        <v>15</v>
      </c>
      <c r="T22" s="53" t="n">
        <v>16</v>
      </c>
      <c r="U22" s="53" t="n">
        <v>17</v>
      </c>
      <c r="V22" s="53" t="n">
        <v>18</v>
      </c>
      <c r="W22" s="53" t="s">
        <v>42</v>
      </c>
      <c r="X22" s="60" t="s">
        <v>43</v>
      </c>
      <c r="Y22" s="60" t="s">
        <v>43</v>
      </c>
      <c r="Z22" s="55" t="s">
        <v>42</v>
      </c>
      <c r="AA22" s="53" t="n">
        <v>1</v>
      </c>
      <c r="AB22" s="53" t="n">
        <v>2</v>
      </c>
      <c r="AC22" s="53" t="n">
        <v>3</v>
      </c>
      <c r="AD22" s="53" t="n">
        <v>4</v>
      </c>
      <c r="AE22" s="53" t="n">
        <v>5</v>
      </c>
      <c r="AF22" s="53" t="n">
        <v>6</v>
      </c>
      <c r="AG22" s="56" t="n">
        <v>7</v>
      </c>
      <c r="AH22" s="53" t="n">
        <v>8</v>
      </c>
      <c r="AI22" s="53" t="n">
        <v>9</v>
      </c>
      <c r="AJ22" s="53" t="s">
        <v>53</v>
      </c>
      <c r="AK22" s="55" t="n">
        <v>1</v>
      </c>
      <c r="AL22" s="53" t="n">
        <v>2</v>
      </c>
      <c r="AM22" s="56" t="n">
        <v>3</v>
      </c>
      <c r="AN22" s="53" t="n">
        <v>4</v>
      </c>
      <c r="AO22" s="53" t="n">
        <v>5</v>
      </c>
      <c r="AP22" s="53" t="n">
        <v>6</v>
      </c>
      <c r="AQ22" s="53" t="n">
        <v>7</v>
      </c>
      <c r="AR22" s="53" t="s">
        <v>43</v>
      </c>
      <c r="AS22" s="53" t="s">
        <v>43</v>
      </c>
      <c r="AT22" s="53" t="s">
        <v>53</v>
      </c>
      <c r="AU22" s="53" t="s">
        <v>53</v>
      </c>
      <c r="AV22" s="53" t="s">
        <v>53</v>
      </c>
      <c r="AW22" s="55" t="s">
        <v>42</v>
      </c>
      <c r="AX22" s="59" t="s">
        <v>42</v>
      </c>
      <c r="AY22" s="59" t="s">
        <v>42</v>
      </c>
      <c r="AZ22" s="59" t="s">
        <v>42</v>
      </c>
      <c r="BA22" s="59" t="s">
        <v>42</v>
      </c>
      <c r="BB22" s="59" t="s">
        <v>42</v>
      </c>
      <c r="BC22" s="59" t="s">
        <v>42</v>
      </c>
      <c r="BD22" s="59" t="s">
        <v>44</v>
      </c>
    </row>
    <row r="23" s="43" customFormat="true" ht="30" hidden="false" customHeight="true" outlineLevel="0" collapsed="false">
      <c r="A23" s="51"/>
      <c r="B23" s="52" t="s">
        <v>51</v>
      </c>
      <c r="C23" s="53" t="s">
        <v>40</v>
      </c>
      <c r="D23" s="54" t="n">
        <v>63</v>
      </c>
      <c r="E23" s="54" t="s">
        <v>41</v>
      </c>
      <c r="F23" s="53" t="n">
        <v>2</v>
      </c>
      <c r="G23" s="53" t="n">
        <v>3</v>
      </c>
      <c r="H23" s="53" t="n">
        <v>4</v>
      </c>
      <c r="I23" s="53" t="n">
        <v>5</v>
      </c>
      <c r="J23" s="53" t="n">
        <v>6</v>
      </c>
      <c r="K23" s="53" t="n">
        <v>7</v>
      </c>
      <c r="L23" s="56" t="n">
        <v>8</v>
      </c>
      <c r="M23" s="53" t="n">
        <v>9</v>
      </c>
      <c r="N23" s="53" t="n">
        <v>10</v>
      </c>
      <c r="O23" s="53" t="n">
        <v>11</v>
      </c>
      <c r="P23" s="53" t="n">
        <v>12</v>
      </c>
      <c r="Q23" s="56" t="n">
        <v>13</v>
      </c>
      <c r="R23" s="53" t="n">
        <v>14</v>
      </c>
      <c r="S23" s="53" t="n">
        <v>15</v>
      </c>
      <c r="T23" s="53" t="n">
        <v>16</v>
      </c>
      <c r="U23" s="53" t="n">
        <v>17</v>
      </c>
      <c r="V23" s="53" t="n">
        <v>18</v>
      </c>
      <c r="W23" s="53" t="s">
        <v>42</v>
      </c>
      <c r="X23" s="60" t="s">
        <v>43</v>
      </c>
      <c r="Y23" s="60" t="s">
        <v>43</v>
      </c>
      <c r="Z23" s="55" t="s">
        <v>42</v>
      </c>
      <c r="AA23" s="53" t="n">
        <v>1</v>
      </c>
      <c r="AB23" s="53" t="n">
        <v>2</v>
      </c>
      <c r="AC23" s="53" t="n">
        <v>3</v>
      </c>
      <c r="AD23" s="53" t="n">
        <v>4</v>
      </c>
      <c r="AE23" s="53" t="n">
        <v>5</v>
      </c>
      <c r="AF23" s="53" t="n">
        <v>6</v>
      </c>
      <c r="AG23" s="56" t="n">
        <v>7</v>
      </c>
      <c r="AH23" s="53" t="n">
        <v>8</v>
      </c>
      <c r="AI23" s="53" t="n">
        <v>9</v>
      </c>
      <c r="AJ23" s="53" t="s">
        <v>53</v>
      </c>
      <c r="AK23" s="55" t="n">
        <v>1</v>
      </c>
      <c r="AL23" s="53" t="n">
        <v>2</v>
      </c>
      <c r="AM23" s="56" t="n">
        <v>3</v>
      </c>
      <c r="AN23" s="53" t="n">
        <v>4</v>
      </c>
      <c r="AO23" s="53" t="n">
        <v>5</v>
      </c>
      <c r="AP23" s="53" t="n">
        <v>6</v>
      </c>
      <c r="AQ23" s="53" t="n">
        <v>7</v>
      </c>
      <c r="AR23" s="53" t="s">
        <v>43</v>
      </c>
      <c r="AS23" s="53" t="s">
        <v>43</v>
      </c>
      <c r="AT23" s="53" t="s">
        <v>53</v>
      </c>
      <c r="AU23" s="53" t="s">
        <v>53</v>
      </c>
      <c r="AV23" s="53" t="s">
        <v>53</v>
      </c>
      <c r="AW23" s="55" t="s">
        <v>42</v>
      </c>
      <c r="AX23" s="59" t="s">
        <v>42</v>
      </c>
      <c r="AY23" s="59" t="s">
        <v>42</v>
      </c>
      <c r="AZ23" s="59" t="s">
        <v>42</v>
      </c>
      <c r="BA23" s="59" t="s">
        <v>42</v>
      </c>
      <c r="BB23" s="59" t="s">
        <v>42</v>
      </c>
      <c r="BC23" s="59" t="s">
        <v>42</v>
      </c>
      <c r="BD23" s="59" t="s">
        <v>44</v>
      </c>
    </row>
    <row r="24" s="43" customFormat="true" ht="30" hidden="false" customHeight="true" outlineLevel="0" collapsed="false">
      <c r="A24" s="51"/>
      <c r="B24" s="52" t="s">
        <v>54</v>
      </c>
      <c r="C24" s="53" t="s">
        <v>40</v>
      </c>
      <c r="D24" s="54" t="n">
        <v>67</v>
      </c>
      <c r="E24" s="54" t="s">
        <v>41</v>
      </c>
      <c r="F24" s="53" t="n">
        <v>2</v>
      </c>
      <c r="G24" s="53" t="n">
        <v>3</v>
      </c>
      <c r="H24" s="53" t="n">
        <v>4</v>
      </c>
      <c r="I24" s="53" t="n">
        <v>5</v>
      </c>
      <c r="J24" s="53" t="n">
        <v>6</v>
      </c>
      <c r="K24" s="53" t="n">
        <v>7</v>
      </c>
      <c r="L24" s="56" t="n">
        <v>8</v>
      </c>
      <c r="M24" s="53" t="n">
        <v>9</v>
      </c>
      <c r="N24" s="53" t="n">
        <v>10</v>
      </c>
      <c r="O24" s="53" t="n">
        <v>11</v>
      </c>
      <c r="P24" s="53" t="n">
        <v>12</v>
      </c>
      <c r="Q24" s="56" t="n">
        <v>13</v>
      </c>
      <c r="R24" s="53" t="n">
        <v>14</v>
      </c>
      <c r="S24" s="53" t="n">
        <v>15</v>
      </c>
      <c r="T24" s="53" t="n">
        <v>16</v>
      </c>
      <c r="U24" s="53" t="n">
        <v>17</v>
      </c>
      <c r="V24" s="53" t="n">
        <v>18</v>
      </c>
      <c r="W24" s="53" t="s">
        <v>42</v>
      </c>
      <c r="X24" s="60" t="s">
        <v>43</v>
      </c>
      <c r="Y24" s="60" t="s">
        <v>43</v>
      </c>
      <c r="Z24" s="55" t="s">
        <v>42</v>
      </c>
      <c r="AA24" s="53" t="n">
        <v>1</v>
      </c>
      <c r="AB24" s="53" t="n">
        <v>2</v>
      </c>
      <c r="AC24" s="53" t="n">
        <v>3</v>
      </c>
      <c r="AD24" s="53" t="n">
        <v>4</v>
      </c>
      <c r="AE24" s="53" t="n">
        <v>5</v>
      </c>
      <c r="AF24" s="53" t="n">
        <v>6</v>
      </c>
      <c r="AG24" s="56" t="n">
        <v>7</v>
      </c>
      <c r="AH24" s="53" t="n">
        <v>8</v>
      </c>
      <c r="AI24" s="53" t="n">
        <v>9</v>
      </c>
      <c r="AJ24" s="53" t="s">
        <v>53</v>
      </c>
      <c r="AK24" s="55" t="n">
        <v>1</v>
      </c>
      <c r="AL24" s="53" t="n">
        <v>2</v>
      </c>
      <c r="AM24" s="56" t="n">
        <v>3</v>
      </c>
      <c r="AN24" s="53" t="n">
        <v>4</v>
      </c>
      <c r="AO24" s="53" t="n">
        <v>5</v>
      </c>
      <c r="AP24" s="53" t="n">
        <v>6</v>
      </c>
      <c r="AQ24" s="53" t="n">
        <v>7</v>
      </c>
      <c r="AR24" s="53" t="s">
        <v>43</v>
      </c>
      <c r="AS24" s="53" t="s">
        <v>43</v>
      </c>
      <c r="AT24" s="53" t="s">
        <v>53</v>
      </c>
      <c r="AU24" s="53" t="s">
        <v>53</v>
      </c>
      <c r="AV24" s="53" t="s">
        <v>53</v>
      </c>
      <c r="AW24" s="55" t="s">
        <v>42</v>
      </c>
      <c r="AX24" s="59" t="s">
        <v>42</v>
      </c>
      <c r="AY24" s="59" t="s">
        <v>42</v>
      </c>
      <c r="AZ24" s="59" t="s">
        <v>42</v>
      </c>
      <c r="BA24" s="59" t="s">
        <v>42</v>
      </c>
      <c r="BB24" s="59" t="s">
        <v>42</v>
      </c>
      <c r="BC24" s="59" t="s">
        <v>42</v>
      </c>
      <c r="BD24" s="59" t="s">
        <v>44</v>
      </c>
    </row>
    <row r="25" customFormat="false" ht="30" hidden="false" customHeight="true" outlineLevel="0" collapsed="false">
      <c r="A25" s="51"/>
      <c r="B25" s="52" t="s">
        <v>46</v>
      </c>
      <c r="C25" s="53" t="s">
        <v>47</v>
      </c>
      <c r="D25" s="54" t="n">
        <v>1</v>
      </c>
      <c r="E25" s="54" t="s">
        <v>41</v>
      </c>
      <c r="F25" s="53" t="n">
        <v>2</v>
      </c>
      <c r="G25" s="53" t="n">
        <v>3</v>
      </c>
      <c r="H25" s="53" t="n">
        <v>4</v>
      </c>
      <c r="I25" s="53" t="n">
        <v>5</v>
      </c>
      <c r="J25" s="53" t="n">
        <v>6</v>
      </c>
      <c r="K25" s="53" t="n">
        <v>7</v>
      </c>
      <c r="L25" s="56" t="n">
        <v>8</v>
      </c>
      <c r="M25" s="53" t="n">
        <v>9</v>
      </c>
      <c r="N25" s="53" t="n">
        <v>10</v>
      </c>
      <c r="O25" s="53" t="n">
        <v>11</v>
      </c>
      <c r="P25" s="53" t="n">
        <v>12</v>
      </c>
      <c r="Q25" s="56" t="n">
        <v>13</v>
      </c>
      <c r="R25" s="53" t="n">
        <v>14</v>
      </c>
      <c r="S25" s="53" t="n">
        <v>15</v>
      </c>
      <c r="T25" s="53" t="n">
        <v>16</v>
      </c>
      <c r="U25" s="53" t="n">
        <v>17</v>
      </c>
      <c r="V25" s="53" t="n">
        <v>18</v>
      </c>
      <c r="W25" s="53" t="s">
        <v>42</v>
      </c>
      <c r="X25" s="60" t="s">
        <v>43</v>
      </c>
      <c r="Y25" s="60" t="s">
        <v>43</v>
      </c>
      <c r="Z25" s="55" t="s">
        <v>42</v>
      </c>
      <c r="AA25" s="53" t="n">
        <v>1</v>
      </c>
      <c r="AB25" s="53" t="n">
        <v>2</v>
      </c>
      <c r="AC25" s="53" t="n">
        <v>3</v>
      </c>
      <c r="AD25" s="53" t="n">
        <v>4</v>
      </c>
      <c r="AE25" s="53" t="n">
        <v>5</v>
      </c>
      <c r="AF25" s="53" t="n">
        <v>6</v>
      </c>
      <c r="AG25" s="56" t="n">
        <v>7</v>
      </c>
      <c r="AH25" s="53" t="n">
        <v>8</v>
      </c>
      <c r="AI25" s="53" t="n">
        <v>9</v>
      </c>
      <c r="AJ25" s="53" t="n">
        <v>10</v>
      </c>
      <c r="AK25" s="53" t="n">
        <v>11</v>
      </c>
      <c r="AL25" s="53" t="n">
        <v>12</v>
      </c>
      <c r="AM25" s="56" t="n">
        <v>13</v>
      </c>
      <c r="AN25" s="53" t="n">
        <v>14</v>
      </c>
      <c r="AO25" s="53" t="n">
        <v>15</v>
      </c>
      <c r="AP25" s="53" t="n">
        <v>16</v>
      </c>
      <c r="AQ25" s="53" t="n">
        <v>17</v>
      </c>
      <c r="AR25" s="53" t="n">
        <v>18</v>
      </c>
      <c r="AS25" s="53" t="s">
        <v>43</v>
      </c>
      <c r="AT25" s="53" t="s">
        <v>43</v>
      </c>
      <c r="AU25" s="53" t="s">
        <v>43</v>
      </c>
      <c r="AV25" s="53" t="s">
        <v>53</v>
      </c>
      <c r="AW25" s="53" t="s">
        <v>53</v>
      </c>
      <c r="AX25" s="55" t="s">
        <v>42</v>
      </c>
      <c r="AY25" s="59" t="s">
        <v>42</v>
      </c>
      <c r="AZ25" s="59" t="s">
        <v>42</v>
      </c>
      <c r="BA25" s="59" t="s">
        <v>42</v>
      </c>
      <c r="BB25" s="59" t="s">
        <v>42</v>
      </c>
      <c r="BC25" s="59" t="s">
        <v>42</v>
      </c>
      <c r="BD25" s="59" t="s">
        <v>44</v>
      </c>
    </row>
    <row r="26" s="43" customFormat="true" ht="30" hidden="false" customHeight="true" outlineLevel="0" collapsed="false">
      <c r="A26" s="51"/>
      <c r="B26" s="52" t="s">
        <v>46</v>
      </c>
      <c r="C26" s="53" t="s">
        <v>47</v>
      </c>
      <c r="D26" s="54" t="n">
        <v>51</v>
      </c>
      <c r="E26" s="54" t="s">
        <v>41</v>
      </c>
      <c r="F26" s="53" t="n">
        <v>2</v>
      </c>
      <c r="G26" s="53" t="n">
        <v>3</v>
      </c>
      <c r="H26" s="53" t="n">
        <v>4</v>
      </c>
      <c r="I26" s="53" t="n">
        <v>5</v>
      </c>
      <c r="J26" s="53" t="n">
        <v>6</v>
      </c>
      <c r="K26" s="53" t="n">
        <v>7</v>
      </c>
      <c r="L26" s="56" t="n">
        <v>8</v>
      </c>
      <c r="M26" s="53" t="n">
        <v>9</v>
      </c>
      <c r="N26" s="53" t="n">
        <v>10</v>
      </c>
      <c r="O26" s="53" t="n">
        <v>11</v>
      </c>
      <c r="P26" s="53" t="n">
        <v>12</v>
      </c>
      <c r="Q26" s="56" t="n">
        <v>13</v>
      </c>
      <c r="R26" s="53" t="n">
        <v>14</v>
      </c>
      <c r="S26" s="53" t="n">
        <v>15</v>
      </c>
      <c r="T26" s="53" t="n">
        <v>16</v>
      </c>
      <c r="U26" s="53" t="n">
        <v>17</v>
      </c>
      <c r="V26" s="53" t="n">
        <v>18</v>
      </c>
      <c r="W26" s="53" t="s">
        <v>42</v>
      </c>
      <c r="X26" s="60" t="n">
        <v>19</v>
      </c>
      <c r="Y26" s="60" t="s">
        <v>43</v>
      </c>
      <c r="Z26" s="55" t="s">
        <v>42</v>
      </c>
      <c r="AA26" s="53" t="s">
        <v>55</v>
      </c>
      <c r="AB26" s="53" t="s">
        <v>55</v>
      </c>
      <c r="AC26" s="53" t="n">
        <v>1</v>
      </c>
      <c r="AD26" s="53" t="n">
        <v>2</v>
      </c>
      <c r="AE26" s="53" t="n">
        <v>3</v>
      </c>
      <c r="AF26" s="53" t="n">
        <v>4</v>
      </c>
      <c r="AG26" s="56" t="n">
        <v>5</v>
      </c>
      <c r="AH26" s="53" t="n">
        <v>6</v>
      </c>
      <c r="AI26" s="53" t="n">
        <v>7</v>
      </c>
      <c r="AJ26" s="53" t="n">
        <v>8</v>
      </c>
      <c r="AK26" s="53" t="n">
        <v>9</v>
      </c>
      <c r="AL26" s="53" t="n">
        <v>10</v>
      </c>
      <c r="AM26" s="56" t="n">
        <v>11</v>
      </c>
      <c r="AN26" s="53" t="n">
        <v>12</v>
      </c>
      <c r="AO26" s="53" t="n">
        <v>13</v>
      </c>
      <c r="AP26" s="53" t="n">
        <v>14</v>
      </c>
      <c r="AQ26" s="53" t="n">
        <v>15</v>
      </c>
      <c r="AR26" s="53" t="n">
        <v>16</v>
      </c>
      <c r="AS26" s="53" t="n">
        <v>17</v>
      </c>
      <c r="AT26" s="53" t="n">
        <v>18</v>
      </c>
      <c r="AU26" s="53" t="n">
        <v>19</v>
      </c>
      <c r="AV26" s="53" t="n">
        <v>20</v>
      </c>
      <c r="AW26" s="53" t="s">
        <v>43</v>
      </c>
      <c r="AX26" s="55" t="s">
        <v>42</v>
      </c>
      <c r="AY26" s="59" t="s">
        <v>42</v>
      </c>
      <c r="AZ26" s="61" t="s">
        <v>42</v>
      </c>
      <c r="BA26" s="61" t="s">
        <v>42</v>
      </c>
      <c r="BB26" s="61" t="s">
        <v>42</v>
      </c>
      <c r="BC26" s="61" t="s">
        <v>42</v>
      </c>
      <c r="BD26" s="59" t="s">
        <v>44</v>
      </c>
    </row>
    <row r="27" s="43" customFormat="true" ht="30" hidden="false" customHeight="true" outlineLevel="0" collapsed="false">
      <c r="A27" s="51" t="n">
        <v>4</v>
      </c>
      <c r="B27" s="52" t="s">
        <v>45</v>
      </c>
      <c r="C27" s="53" t="s">
        <v>40</v>
      </c>
      <c r="D27" s="54" t="n">
        <v>51</v>
      </c>
      <c r="E27" s="54" t="s">
        <v>41</v>
      </c>
      <c r="F27" s="53" t="n">
        <v>2</v>
      </c>
      <c r="G27" s="53" t="n">
        <v>3</v>
      </c>
      <c r="H27" s="53" t="n">
        <v>4</v>
      </c>
      <c r="I27" s="53" t="n">
        <v>5</v>
      </c>
      <c r="J27" s="53" t="n">
        <v>6</v>
      </c>
      <c r="K27" s="53" t="n">
        <v>7</v>
      </c>
      <c r="L27" s="56" t="n">
        <v>8</v>
      </c>
      <c r="M27" s="53" t="n">
        <v>9</v>
      </c>
      <c r="N27" s="53" t="n">
        <v>10</v>
      </c>
      <c r="O27" s="53" t="n">
        <v>11</v>
      </c>
      <c r="P27" s="53" t="n">
        <v>12</v>
      </c>
      <c r="Q27" s="56" t="n">
        <v>13</v>
      </c>
      <c r="R27" s="53" t="n">
        <v>14</v>
      </c>
      <c r="S27" s="53" t="n">
        <v>15</v>
      </c>
      <c r="T27" s="53" t="n">
        <v>16</v>
      </c>
      <c r="U27" s="53" t="n">
        <v>17</v>
      </c>
      <c r="V27" s="53" t="n">
        <v>18</v>
      </c>
      <c r="W27" s="53" t="s">
        <v>42</v>
      </c>
      <c r="X27" s="60" t="s">
        <v>43</v>
      </c>
      <c r="Y27" s="60" t="s">
        <v>43</v>
      </c>
      <c r="Z27" s="55" t="s">
        <v>42</v>
      </c>
      <c r="AA27" s="59" t="s">
        <v>53</v>
      </c>
      <c r="AB27" s="59" t="s">
        <v>53</v>
      </c>
      <c r="AC27" s="59" t="s">
        <v>53</v>
      </c>
      <c r="AD27" s="59" t="s">
        <v>53</v>
      </c>
      <c r="AE27" s="59" t="s">
        <v>53</v>
      </c>
      <c r="AF27" s="59" t="s">
        <v>53</v>
      </c>
      <c r="AG27" s="55" t="n">
        <v>1</v>
      </c>
      <c r="AH27" s="59" t="n">
        <v>2</v>
      </c>
      <c r="AI27" s="59" t="n">
        <v>3</v>
      </c>
      <c r="AJ27" s="59" t="n">
        <v>4</v>
      </c>
      <c r="AK27" s="59" t="n">
        <v>5</v>
      </c>
      <c r="AL27" s="59" t="n">
        <v>6</v>
      </c>
      <c r="AM27" s="62" t="n">
        <v>7</v>
      </c>
      <c r="AN27" s="59" t="n">
        <v>8</v>
      </c>
      <c r="AO27" s="59" t="n">
        <v>9</v>
      </c>
      <c r="AP27" s="59" t="n">
        <v>10</v>
      </c>
      <c r="AQ27" s="59" t="n">
        <v>11</v>
      </c>
      <c r="AR27" s="59" t="n">
        <v>12</v>
      </c>
      <c r="AS27" s="59" t="n">
        <v>13</v>
      </c>
      <c r="AT27" s="59" t="n">
        <v>14</v>
      </c>
      <c r="AU27" s="59" t="n">
        <v>15</v>
      </c>
      <c r="AV27" s="58" t="s">
        <v>56</v>
      </c>
      <c r="AW27" s="55" t="s">
        <v>42</v>
      </c>
      <c r="AX27" s="59" t="s">
        <v>42</v>
      </c>
      <c r="AY27" s="59" t="s">
        <v>42</v>
      </c>
      <c r="AZ27" s="61" t="s">
        <v>42</v>
      </c>
      <c r="BA27" s="61" t="s">
        <v>42</v>
      </c>
      <c r="BB27" s="61" t="s">
        <v>42</v>
      </c>
      <c r="BC27" s="61" t="s">
        <v>42</v>
      </c>
      <c r="BD27" s="59" t="s">
        <v>44</v>
      </c>
    </row>
    <row r="28" s="43" customFormat="true" ht="30" hidden="false" customHeight="true" outlineLevel="0" collapsed="false">
      <c r="A28" s="51"/>
      <c r="B28" s="52" t="s">
        <v>51</v>
      </c>
      <c r="C28" s="53" t="s">
        <v>40</v>
      </c>
      <c r="D28" s="54" t="n">
        <v>63</v>
      </c>
      <c r="E28" s="54" t="s">
        <v>41</v>
      </c>
      <c r="F28" s="53" t="n">
        <v>2</v>
      </c>
      <c r="G28" s="53" t="n">
        <v>3</v>
      </c>
      <c r="H28" s="53" t="n">
        <v>4</v>
      </c>
      <c r="I28" s="53" t="n">
        <v>5</v>
      </c>
      <c r="J28" s="53" t="n">
        <v>6</v>
      </c>
      <c r="K28" s="53" t="n">
        <v>7</v>
      </c>
      <c r="L28" s="56" t="n">
        <v>8</v>
      </c>
      <c r="M28" s="53" t="n">
        <v>9</v>
      </c>
      <c r="N28" s="53" t="n">
        <v>10</v>
      </c>
      <c r="O28" s="53" t="n">
        <v>11</v>
      </c>
      <c r="P28" s="53" t="n">
        <v>12</v>
      </c>
      <c r="Q28" s="56" t="n">
        <v>13</v>
      </c>
      <c r="R28" s="53" t="n">
        <v>14</v>
      </c>
      <c r="S28" s="53" t="n">
        <v>15</v>
      </c>
      <c r="T28" s="53" t="n">
        <v>16</v>
      </c>
      <c r="U28" s="53" t="n">
        <v>17</v>
      </c>
      <c r="V28" s="53" t="n">
        <v>18</v>
      </c>
      <c r="W28" s="53" t="s">
        <v>42</v>
      </c>
      <c r="X28" s="60" t="s">
        <v>43</v>
      </c>
      <c r="Y28" s="60" t="s">
        <v>43</v>
      </c>
      <c r="Z28" s="55" t="s">
        <v>42</v>
      </c>
      <c r="AA28" s="59" t="s">
        <v>53</v>
      </c>
      <c r="AB28" s="59" t="s">
        <v>53</v>
      </c>
      <c r="AC28" s="59" t="s">
        <v>53</v>
      </c>
      <c r="AD28" s="59" t="s">
        <v>53</v>
      </c>
      <c r="AE28" s="59" t="s">
        <v>53</v>
      </c>
      <c r="AF28" s="59" t="s">
        <v>53</v>
      </c>
      <c r="AG28" s="55" t="n">
        <v>1</v>
      </c>
      <c r="AH28" s="59" t="n">
        <v>2</v>
      </c>
      <c r="AI28" s="59" t="n">
        <v>3</v>
      </c>
      <c r="AJ28" s="59" t="n">
        <v>4</v>
      </c>
      <c r="AK28" s="59" t="n">
        <v>5</v>
      </c>
      <c r="AL28" s="59" t="n">
        <v>6</v>
      </c>
      <c r="AM28" s="62" t="n">
        <v>7</v>
      </c>
      <c r="AN28" s="59" t="n">
        <v>8</v>
      </c>
      <c r="AO28" s="59" t="n">
        <v>9</v>
      </c>
      <c r="AP28" s="59" t="n">
        <v>10</v>
      </c>
      <c r="AQ28" s="59" t="n">
        <v>11</v>
      </c>
      <c r="AR28" s="59" t="n">
        <v>12</v>
      </c>
      <c r="AS28" s="59" t="n">
        <v>13</v>
      </c>
      <c r="AT28" s="59" t="n">
        <v>14</v>
      </c>
      <c r="AU28" s="59" t="n">
        <v>15</v>
      </c>
      <c r="AV28" s="58" t="s">
        <v>56</v>
      </c>
      <c r="AW28" s="55" t="s">
        <v>42</v>
      </c>
      <c r="AX28" s="59" t="s">
        <v>42</v>
      </c>
      <c r="AY28" s="59" t="s">
        <v>42</v>
      </c>
      <c r="AZ28" s="61" t="s">
        <v>42</v>
      </c>
      <c r="BA28" s="61" t="s">
        <v>42</v>
      </c>
      <c r="BB28" s="61" t="s">
        <v>42</v>
      </c>
      <c r="BC28" s="61" t="s">
        <v>42</v>
      </c>
      <c r="BD28" s="59" t="s">
        <v>44</v>
      </c>
    </row>
    <row r="29" s="43" customFormat="true" ht="30" hidden="false" customHeight="true" outlineLevel="0" collapsed="false">
      <c r="A29" s="51"/>
      <c r="B29" s="52" t="s">
        <v>54</v>
      </c>
      <c r="C29" s="53" t="s">
        <v>40</v>
      </c>
      <c r="D29" s="54" t="n">
        <v>67</v>
      </c>
      <c r="E29" s="54" t="s">
        <v>41</v>
      </c>
      <c r="F29" s="53" t="n">
        <v>2</v>
      </c>
      <c r="G29" s="53" t="n">
        <v>3</v>
      </c>
      <c r="H29" s="53" t="n">
        <v>4</v>
      </c>
      <c r="I29" s="53" t="n">
        <v>5</v>
      </c>
      <c r="J29" s="53" t="n">
        <v>6</v>
      </c>
      <c r="K29" s="53" t="n">
        <v>7</v>
      </c>
      <c r="L29" s="56" t="n">
        <v>8</v>
      </c>
      <c r="M29" s="53" t="n">
        <v>9</v>
      </c>
      <c r="N29" s="53" t="n">
        <v>10</v>
      </c>
      <c r="O29" s="53" t="n">
        <v>11</v>
      </c>
      <c r="P29" s="53" t="n">
        <v>12</v>
      </c>
      <c r="Q29" s="56" t="n">
        <v>13</v>
      </c>
      <c r="R29" s="53" t="n">
        <v>14</v>
      </c>
      <c r="S29" s="53" t="n">
        <v>15</v>
      </c>
      <c r="T29" s="53" t="n">
        <v>16</v>
      </c>
      <c r="U29" s="53" t="n">
        <v>17</v>
      </c>
      <c r="V29" s="53" t="n">
        <v>18</v>
      </c>
      <c r="W29" s="53" t="s">
        <v>42</v>
      </c>
      <c r="X29" s="60" t="s">
        <v>43</v>
      </c>
      <c r="Y29" s="60" t="s">
        <v>43</v>
      </c>
      <c r="Z29" s="55" t="s">
        <v>42</v>
      </c>
      <c r="AA29" s="59" t="s">
        <v>53</v>
      </c>
      <c r="AB29" s="59" t="s">
        <v>53</v>
      </c>
      <c r="AC29" s="59" t="s">
        <v>53</v>
      </c>
      <c r="AD29" s="59" t="s">
        <v>53</v>
      </c>
      <c r="AE29" s="59" t="s">
        <v>53</v>
      </c>
      <c r="AF29" s="59" t="s">
        <v>53</v>
      </c>
      <c r="AG29" s="55" t="n">
        <v>1</v>
      </c>
      <c r="AH29" s="59" t="n">
        <v>2</v>
      </c>
      <c r="AI29" s="59" t="n">
        <v>3</v>
      </c>
      <c r="AJ29" s="59" t="n">
        <v>4</v>
      </c>
      <c r="AK29" s="59" t="n">
        <v>5</v>
      </c>
      <c r="AL29" s="59" t="n">
        <v>6</v>
      </c>
      <c r="AM29" s="62" t="n">
        <v>7</v>
      </c>
      <c r="AN29" s="59" t="n">
        <v>8</v>
      </c>
      <c r="AO29" s="59" t="n">
        <v>9</v>
      </c>
      <c r="AP29" s="59" t="n">
        <v>10</v>
      </c>
      <c r="AQ29" s="59" t="n">
        <v>11</v>
      </c>
      <c r="AR29" s="59" t="n">
        <v>12</v>
      </c>
      <c r="AS29" s="59" t="n">
        <v>13</v>
      </c>
      <c r="AT29" s="59" t="n">
        <v>14</v>
      </c>
      <c r="AU29" s="59" t="n">
        <v>15</v>
      </c>
      <c r="AV29" s="58" t="s">
        <v>56</v>
      </c>
      <c r="AW29" s="55" t="s">
        <v>42</v>
      </c>
      <c r="AX29" s="59" t="s">
        <v>42</v>
      </c>
      <c r="AY29" s="59" t="s">
        <v>42</v>
      </c>
      <c r="AZ29" s="61" t="s">
        <v>42</v>
      </c>
      <c r="BA29" s="61" t="s">
        <v>42</v>
      </c>
      <c r="BB29" s="61" t="s">
        <v>42</v>
      </c>
      <c r="BC29" s="61" t="s">
        <v>42</v>
      </c>
      <c r="BD29" s="59" t="s">
        <v>44</v>
      </c>
    </row>
    <row r="30" customFormat="false" ht="30" hidden="false" customHeight="true" outlineLevel="0" collapsed="false">
      <c r="A30" s="51"/>
      <c r="B30" s="52" t="s">
        <v>46</v>
      </c>
      <c r="C30" s="53" t="s">
        <v>47</v>
      </c>
      <c r="D30" s="54" t="n">
        <v>1</v>
      </c>
      <c r="E30" s="54" t="s">
        <v>41</v>
      </c>
      <c r="F30" s="53" t="n">
        <v>2</v>
      </c>
      <c r="G30" s="53" t="n">
        <v>3</v>
      </c>
      <c r="H30" s="53" t="n">
        <v>4</v>
      </c>
      <c r="I30" s="53" t="n">
        <v>5</v>
      </c>
      <c r="J30" s="53" t="n">
        <v>6</v>
      </c>
      <c r="K30" s="53" t="n">
        <v>7</v>
      </c>
      <c r="L30" s="56" t="n">
        <v>8</v>
      </c>
      <c r="M30" s="53" t="n">
        <v>9</v>
      </c>
      <c r="N30" s="53" t="n">
        <v>10</v>
      </c>
      <c r="O30" s="53" t="n">
        <v>11</v>
      </c>
      <c r="P30" s="53" t="n">
        <v>12</v>
      </c>
      <c r="Q30" s="56" t="n">
        <v>13</v>
      </c>
      <c r="R30" s="53" t="n">
        <v>14</v>
      </c>
      <c r="S30" s="53" t="n">
        <v>15</v>
      </c>
      <c r="T30" s="53" t="n">
        <v>16</v>
      </c>
      <c r="U30" s="53" t="n">
        <v>17</v>
      </c>
      <c r="V30" s="53" t="n">
        <v>18</v>
      </c>
      <c r="W30" s="53" t="s">
        <v>42</v>
      </c>
      <c r="X30" s="60" t="s">
        <v>43</v>
      </c>
      <c r="Y30" s="60" t="s">
        <v>43</v>
      </c>
      <c r="Z30" s="60" t="s">
        <v>43</v>
      </c>
      <c r="AA30" s="55" t="s">
        <v>42</v>
      </c>
      <c r="AB30" s="53" t="n">
        <v>1</v>
      </c>
      <c r="AC30" s="53" t="n">
        <v>2</v>
      </c>
      <c r="AD30" s="53" t="n">
        <v>3</v>
      </c>
      <c r="AE30" s="53" t="n">
        <v>4</v>
      </c>
      <c r="AF30" s="53" t="n">
        <v>5</v>
      </c>
      <c r="AG30" s="56" t="n">
        <v>6</v>
      </c>
      <c r="AH30" s="53" t="n">
        <v>7</v>
      </c>
      <c r="AI30" s="53" t="n">
        <v>8</v>
      </c>
      <c r="AJ30" s="53" t="n">
        <v>9</v>
      </c>
      <c r="AK30" s="53" t="n">
        <v>10</v>
      </c>
      <c r="AL30" s="53" t="n">
        <v>11</v>
      </c>
      <c r="AM30" s="56" t="n">
        <v>12</v>
      </c>
      <c r="AN30" s="63" t="s">
        <v>43</v>
      </c>
      <c r="AO30" s="63" t="s">
        <v>43</v>
      </c>
      <c r="AP30" s="63" t="s">
        <v>43</v>
      </c>
      <c r="AQ30" s="63" t="s">
        <v>53</v>
      </c>
      <c r="AR30" s="63" t="s">
        <v>53</v>
      </c>
      <c r="AS30" s="64" t="s">
        <v>57</v>
      </c>
      <c r="AT30" s="65" t="s">
        <v>57</v>
      </c>
      <c r="AU30" s="65" t="s">
        <v>57</v>
      </c>
      <c r="AV30" s="65" t="s">
        <v>57</v>
      </c>
      <c r="AW30" s="61" t="s">
        <v>42</v>
      </c>
      <c r="AX30" s="61" t="s">
        <v>42</v>
      </c>
      <c r="AY30" s="61" t="s">
        <v>42</v>
      </c>
      <c r="AZ30" s="61" t="s">
        <v>42</v>
      </c>
      <c r="BA30" s="61" t="s">
        <v>42</v>
      </c>
      <c r="BB30" s="61" t="s">
        <v>42</v>
      </c>
      <c r="BC30" s="61" t="s">
        <v>42</v>
      </c>
      <c r="BD30" s="59" t="s">
        <v>44</v>
      </c>
    </row>
    <row r="31" s="43" customFormat="true" ht="30" hidden="false" customHeight="true" outlineLevel="0" collapsed="false">
      <c r="A31" s="51"/>
      <c r="B31" s="52" t="s">
        <v>46</v>
      </c>
      <c r="C31" s="53" t="s">
        <v>47</v>
      </c>
      <c r="D31" s="54" t="n">
        <v>51</v>
      </c>
      <c r="E31" s="54" t="s">
        <v>41</v>
      </c>
      <c r="F31" s="53" t="n">
        <v>2</v>
      </c>
      <c r="G31" s="53" t="n">
        <v>3</v>
      </c>
      <c r="H31" s="53" t="n">
        <v>4</v>
      </c>
      <c r="I31" s="53" t="n">
        <v>5</v>
      </c>
      <c r="J31" s="53" t="n">
        <v>6</v>
      </c>
      <c r="K31" s="53" t="n">
        <v>7</v>
      </c>
      <c r="L31" s="56" t="n">
        <v>8</v>
      </c>
      <c r="M31" s="53" t="n">
        <v>9</v>
      </c>
      <c r="N31" s="53" t="n">
        <v>10</v>
      </c>
      <c r="O31" s="53" t="n">
        <v>11</v>
      </c>
      <c r="P31" s="53" t="n">
        <v>12</v>
      </c>
      <c r="Q31" s="56" t="n">
        <v>13</v>
      </c>
      <c r="R31" s="53" t="n">
        <v>14</v>
      </c>
      <c r="S31" s="53" t="n">
        <v>15</v>
      </c>
      <c r="T31" s="53" t="n">
        <v>16</v>
      </c>
      <c r="U31" s="53" t="s">
        <v>53</v>
      </c>
      <c r="V31" s="53" t="s">
        <v>53</v>
      </c>
      <c r="W31" s="55" t="s">
        <v>42</v>
      </c>
      <c r="X31" s="58" t="s">
        <v>58</v>
      </c>
      <c r="Y31" s="53" t="s">
        <v>43</v>
      </c>
      <c r="Z31" s="55" t="s">
        <v>42</v>
      </c>
      <c r="AA31" s="63" t="s">
        <v>53</v>
      </c>
      <c r="AB31" s="63" t="s">
        <v>53</v>
      </c>
      <c r="AC31" s="59" t="n">
        <v>1</v>
      </c>
      <c r="AD31" s="59" t="n">
        <v>2</v>
      </c>
      <c r="AE31" s="59" t="n">
        <v>3</v>
      </c>
      <c r="AF31" s="59" t="n">
        <v>4</v>
      </c>
      <c r="AG31" s="62" t="n">
        <v>5</v>
      </c>
      <c r="AH31" s="59" t="n">
        <v>6</v>
      </c>
      <c r="AI31" s="59" t="n">
        <v>7</v>
      </c>
      <c r="AJ31" s="59" t="n">
        <v>8</v>
      </c>
      <c r="AK31" s="59" t="n">
        <v>9</v>
      </c>
      <c r="AL31" s="59" t="n">
        <v>10</v>
      </c>
      <c r="AM31" s="62" t="n">
        <v>11</v>
      </c>
      <c r="AN31" s="59" t="n">
        <v>12</v>
      </c>
      <c r="AO31" s="59" t="n">
        <v>13</v>
      </c>
      <c r="AP31" s="58" t="s">
        <v>59</v>
      </c>
      <c r="AQ31" s="59" t="s">
        <v>43</v>
      </c>
      <c r="AR31" s="59" t="s">
        <v>43</v>
      </c>
      <c r="AS31" s="64" t="s">
        <v>57</v>
      </c>
      <c r="AT31" s="65" t="s">
        <v>57</v>
      </c>
      <c r="AU31" s="65" t="s">
        <v>57</v>
      </c>
      <c r="AV31" s="65" t="s">
        <v>57</v>
      </c>
      <c r="AW31" s="61" t="s">
        <v>42</v>
      </c>
      <c r="AX31" s="61" t="s">
        <v>42</v>
      </c>
      <c r="AY31" s="61" t="s">
        <v>42</v>
      </c>
      <c r="AZ31" s="59" t="s">
        <v>42</v>
      </c>
      <c r="BA31" s="59" t="s">
        <v>42</v>
      </c>
      <c r="BB31" s="59" t="s">
        <v>42</v>
      </c>
      <c r="BC31" s="59" t="s">
        <v>42</v>
      </c>
      <c r="BD31" s="59" t="s">
        <v>44</v>
      </c>
    </row>
    <row r="32" s="43" customFormat="true" ht="30" hidden="false" customHeight="true" outlineLevel="0" collapsed="false">
      <c r="A32" s="51" t="n">
        <v>5</v>
      </c>
      <c r="B32" s="52" t="s">
        <v>45</v>
      </c>
      <c r="C32" s="53" t="s">
        <v>40</v>
      </c>
      <c r="D32" s="54" t="n">
        <v>51</v>
      </c>
      <c r="E32" s="54" t="s">
        <v>41</v>
      </c>
      <c r="F32" s="53" t="n">
        <v>2</v>
      </c>
      <c r="G32" s="53" t="n">
        <v>3</v>
      </c>
      <c r="H32" s="53" t="n">
        <v>4</v>
      </c>
      <c r="I32" s="53" t="n">
        <v>5</v>
      </c>
      <c r="J32" s="53" t="n">
        <v>6</v>
      </c>
      <c r="K32" s="53" t="n">
        <v>7</v>
      </c>
      <c r="L32" s="56" t="n">
        <v>8</v>
      </c>
      <c r="M32" s="53" t="n">
        <v>9</v>
      </c>
      <c r="N32" s="53" t="n">
        <v>10</v>
      </c>
      <c r="O32" s="53" t="n">
        <v>11</v>
      </c>
      <c r="P32" s="53" t="n">
        <v>12</v>
      </c>
      <c r="Q32" s="56" t="n">
        <v>13</v>
      </c>
      <c r="R32" s="53" t="n">
        <v>14</v>
      </c>
      <c r="S32" s="53" t="n">
        <v>15</v>
      </c>
      <c r="T32" s="53" t="n">
        <v>16</v>
      </c>
      <c r="U32" s="53" t="n">
        <v>17</v>
      </c>
      <c r="V32" s="58" t="s">
        <v>50</v>
      </c>
      <c r="W32" s="53" t="s">
        <v>42</v>
      </c>
      <c r="X32" s="60" t="s">
        <v>43</v>
      </c>
      <c r="Y32" s="60" t="s">
        <v>43</v>
      </c>
      <c r="Z32" s="55" t="s">
        <v>42</v>
      </c>
      <c r="AA32" s="53" t="n">
        <v>1</v>
      </c>
      <c r="AB32" s="63" t="n">
        <v>2</v>
      </c>
      <c r="AC32" s="53" t="n">
        <v>3</v>
      </c>
      <c r="AD32" s="63" t="n">
        <v>4</v>
      </c>
      <c r="AE32" s="53" t="n">
        <v>5</v>
      </c>
      <c r="AF32" s="63" t="n">
        <v>6</v>
      </c>
      <c r="AG32" s="56" t="n">
        <v>7</v>
      </c>
      <c r="AH32" s="63" t="n">
        <v>8</v>
      </c>
      <c r="AI32" s="63" t="s">
        <v>53</v>
      </c>
      <c r="AJ32" s="63" t="s">
        <v>53</v>
      </c>
      <c r="AK32" s="63" t="s">
        <v>53</v>
      </c>
      <c r="AL32" s="63" t="s">
        <v>53</v>
      </c>
      <c r="AM32" s="55" t="n">
        <v>9</v>
      </c>
      <c r="AN32" s="59" t="n">
        <v>10</v>
      </c>
      <c r="AO32" s="59" t="s">
        <v>43</v>
      </c>
      <c r="AP32" s="59" t="s">
        <v>43</v>
      </c>
      <c r="AQ32" s="64" t="s">
        <v>57</v>
      </c>
      <c r="AR32" s="65" t="s">
        <v>57</v>
      </c>
      <c r="AS32" s="65" t="s">
        <v>57</v>
      </c>
      <c r="AT32" s="65" t="s">
        <v>57</v>
      </c>
      <c r="AU32" s="65" t="s">
        <v>57</v>
      </c>
      <c r="AV32" s="65" t="s">
        <v>57</v>
      </c>
      <c r="AW32" s="61" t="s">
        <v>42</v>
      </c>
      <c r="AX32" s="61" t="s">
        <v>42</v>
      </c>
      <c r="AY32" s="61" t="s">
        <v>42</v>
      </c>
      <c r="AZ32" s="66" t="s">
        <v>42</v>
      </c>
      <c r="BA32" s="67" t="s">
        <v>42</v>
      </c>
      <c r="BB32" s="67" t="s">
        <v>42</v>
      </c>
      <c r="BC32" s="67" t="s">
        <v>42</v>
      </c>
      <c r="BD32" s="67" t="s">
        <v>44</v>
      </c>
    </row>
    <row r="33" s="43" customFormat="true" ht="30" hidden="false" customHeight="true" outlineLevel="0" collapsed="false">
      <c r="A33" s="51"/>
      <c r="B33" s="52" t="s">
        <v>51</v>
      </c>
      <c r="C33" s="53" t="s">
        <v>40</v>
      </c>
      <c r="D33" s="54" t="n">
        <v>63</v>
      </c>
      <c r="E33" s="54" t="s">
        <v>41</v>
      </c>
      <c r="F33" s="53" t="n">
        <v>2</v>
      </c>
      <c r="G33" s="53" t="n">
        <v>3</v>
      </c>
      <c r="H33" s="53" t="n">
        <v>4</v>
      </c>
      <c r="I33" s="53" t="n">
        <v>5</v>
      </c>
      <c r="J33" s="53" t="n">
        <v>6</v>
      </c>
      <c r="K33" s="53" t="n">
        <v>7</v>
      </c>
      <c r="L33" s="56" t="n">
        <v>8</v>
      </c>
      <c r="M33" s="53" t="n">
        <v>9</v>
      </c>
      <c r="N33" s="53" t="n">
        <v>10</v>
      </c>
      <c r="O33" s="53" t="n">
        <v>11</v>
      </c>
      <c r="P33" s="53" t="n">
        <v>12</v>
      </c>
      <c r="Q33" s="56" t="n">
        <v>13</v>
      </c>
      <c r="R33" s="53" t="n">
        <v>14</v>
      </c>
      <c r="S33" s="53" t="n">
        <v>15</v>
      </c>
      <c r="T33" s="53" t="n">
        <v>16</v>
      </c>
      <c r="U33" s="53" t="n">
        <v>17</v>
      </c>
      <c r="V33" s="58" t="s">
        <v>50</v>
      </c>
      <c r="W33" s="53" t="s">
        <v>42</v>
      </c>
      <c r="X33" s="60" t="s">
        <v>43</v>
      </c>
      <c r="Y33" s="60" t="s">
        <v>43</v>
      </c>
      <c r="Z33" s="55" t="s">
        <v>42</v>
      </c>
      <c r="AA33" s="53" t="n">
        <v>1</v>
      </c>
      <c r="AB33" s="63" t="n">
        <v>2</v>
      </c>
      <c r="AC33" s="53" t="n">
        <v>3</v>
      </c>
      <c r="AD33" s="63" t="n">
        <v>4</v>
      </c>
      <c r="AE33" s="53" t="n">
        <v>5</v>
      </c>
      <c r="AF33" s="63" t="n">
        <v>6</v>
      </c>
      <c r="AG33" s="56" t="n">
        <v>7</v>
      </c>
      <c r="AH33" s="63" t="n">
        <v>8</v>
      </c>
      <c r="AI33" s="63" t="s">
        <v>53</v>
      </c>
      <c r="AJ33" s="63" t="s">
        <v>53</v>
      </c>
      <c r="AK33" s="63" t="s">
        <v>53</v>
      </c>
      <c r="AL33" s="63" t="s">
        <v>53</v>
      </c>
      <c r="AM33" s="55" t="n">
        <v>9</v>
      </c>
      <c r="AN33" s="59" t="n">
        <v>10</v>
      </c>
      <c r="AO33" s="59" t="s">
        <v>43</v>
      </c>
      <c r="AP33" s="59" t="s">
        <v>43</v>
      </c>
      <c r="AQ33" s="64" t="s">
        <v>57</v>
      </c>
      <c r="AR33" s="65" t="s">
        <v>57</v>
      </c>
      <c r="AS33" s="65" t="s">
        <v>57</v>
      </c>
      <c r="AT33" s="65" t="s">
        <v>57</v>
      </c>
      <c r="AU33" s="65" t="s">
        <v>57</v>
      </c>
      <c r="AV33" s="65" t="s">
        <v>57</v>
      </c>
      <c r="AW33" s="61" t="s">
        <v>42</v>
      </c>
      <c r="AX33" s="61" t="s">
        <v>42</v>
      </c>
      <c r="AY33" s="61" t="s">
        <v>42</v>
      </c>
      <c r="AZ33" s="66" t="s">
        <v>42</v>
      </c>
      <c r="BA33" s="67" t="s">
        <v>42</v>
      </c>
      <c r="BB33" s="67" t="s">
        <v>42</v>
      </c>
      <c r="BC33" s="67" t="s">
        <v>42</v>
      </c>
      <c r="BD33" s="67" t="s">
        <v>44</v>
      </c>
    </row>
    <row r="34" s="43" customFormat="true" ht="30" hidden="false" customHeight="true" outlineLevel="0" collapsed="false">
      <c r="A34" s="51"/>
      <c r="B34" s="52" t="s">
        <v>54</v>
      </c>
      <c r="C34" s="53" t="s">
        <v>40</v>
      </c>
      <c r="D34" s="54" t="n">
        <v>67</v>
      </c>
      <c r="E34" s="54" t="s">
        <v>41</v>
      </c>
      <c r="F34" s="53" t="n">
        <v>2</v>
      </c>
      <c r="G34" s="53" t="n">
        <v>3</v>
      </c>
      <c r="H34" s="53" t="n">
        <v>4</v>
      </c>
      <c r="I34" s="53" t="n">
        <v>5</v>
      </c>
      <c r="J34" s="53" t="n">
        <v>6</v>
      </c>
      <c r="K34" s="53" t="n">
        <v>7</v>
      </c>
      <c r="L34" s="56" t="n">
        <v>8</v>
      </c>
      <c r="M34" s="53" t="n">
        <v>9</v>
      </c>
      <c r="N34" s="53" t="n">
        <v>10</v>
      </c>
      <c r="O34" s="53" t="n">
        <v>11</v>
      </c>
      <c r="P34" s="53" t="n">
        <v>12</v>
      </c>
      <c r="Q34" s="56" t="n">
        <v>13</v>
      </c>
      <c r="R34" s="53" t="n">
        <v>14</v>
      </c>
      <c r="S34" s="53" t="n">
        <v>15</v>
      </c>
      <c r="T34" s="53" t="n">
        <v>16</v>
      </c>
      <c r="U34" s="53" t="n">
        <v>17</v>
      </c>
      <c r="V34" s="58" t="s">
        <v>50</v>
      </c>
      <c r="W34" s="53" t="s">
        <v>42</v>
      </c>
      <c r="X34" s="60" t="s">
        <v>43</v>
      </c>
      <c r="Y34" s="60" t="s">
        <v>43</v>
      </c>
      <c r="Z34" s="55" t="s">
        <v>42</v>
      </c>
      <c r="AA34" s="53" t="n">
        <v>1</v>
      </c>
      <c r="AB34" s="63" t="n">
        <v>2</v>
      </c>
      <c r="AC34" s="53" t="n">
        <v>3</v>
      </c>
      <c r="AD34" s="63" t="n">
        <v>4</v>
      </c>
      <c r="AE34" s="53" t="n">
        <v>5</v>
      </c>
      <c r="AF34" s="63" t="n">
        <v>6</v>
      </c>
      <c r="AG34" s="56" t="n">
        <v>7</v>
      </c>
      <c r="AH34" s="63" t="n">
        <v>8</v>
      </c>
      <c r="AI34" s="63" t="s">
        <v>53</v>
      </c>
      <c r="AJ34" s="63" t="s">
        <v>53</v>
      </c>
      <c r="AK34" s="63" t="s">
        <v>53</v>
      </c>
      <c r="AL34" s="63" t="s">
        <v>53</v>
      </c>
      <c r="AM34" s="55" t="n">
        <v>9</v>
      </c>
      <c r="AN34" s="59" t="n">
        <v>10</v>
      </c>
      <c r="AO34" s="59" t="s">
        <v>43</v>
      </c>
      <c r="AP34" s="59" t="s">
        <v>43</v>
      </c>
      <c r="AQ34" s="64" t="s">
        <v>57</v>
      </c>
      <c r="AR34" s="65" t="s">
        <v>57</v>
      </c>
      <c r="AS34" s="65" t="s">
        <v>57</v>
      </c>
      <c r="AT34" s="65" t="s">
        <v>57</v>
      </c>
      <c r="AU34" s="65" t="s">
        <v>57</v>
      </c>
      <c r="AV34" s="65" t="s">
        <v>57</v>
      </c>
      <c r="AW34" s="61" t="s">
        <v>42</v>
      </c>
      <c r="AX34" s="61" t="s">
        <v>42</v>
      </c>
      <c r="AY34" s="61" t="s">
        <v>42</v>
      </c>
      <c r="AZ34" s="66" t="s">
        <v>42</v>
      </c>
      <c r="BA34" s="67" t="s">
        <v>42</v>
      </c>
      <c r="BB34" s="67" t="s">
        <v>42</v>
      </c>
      <c r="BC34" s="67" t="s">
        <v>42</v>
      </c>
      <c r="BD34" s="67" t="s">
        <v>44</v>
      </c>
    </row>
    <row r="35" customFormat="false" ht="9.95" hidden="false" customHeight="true" outlineLevel="0" collapsed="false">
      <c r="A35" s="68"/>
      <c r="B35" s="69"/>
      <c r="C35" s="70"/>
      <c r="D35" s="71"/>
      <c r="E35" s="72"/>
      <c r="F35" s="73"/>
      <c r="G35" s="73"/>
      <c r="H35" s="73"/>
      <c r="I35" s="73"/>
      <c r="J35" s="73"/>
      <c r="K35" s="73"/>
      <c r="L35" s="73"/>
      <c r="M35" s="73"/>
      <c r="N35" s="74"/>
      <c r="O35" s="74"/>
      <c r="P35" s="74"/>
      <c r="Q35" s="74"/>
      <c r="R35" s="74"/>
      <c r="S35" s="74"/>
      <c r="T35" s="74"/>
      <c r="U35" s="74"/>
      <c r="V35" s="73"/>
      <c r="W35" s="73"/>
      <c r="X35" s="74"/>
      <c r="Y35" s="73"/>
      <c r="Z35" s="73"/>
      <c r="AA35" s="74"/>
      <c r="AB35" s="74"/>
      <c r="AC35" s="74"/>
      <c r="AD35" s="74"/>
      <c r="AE35" s="74"/>
      <c r="AF35" s="74"/>
      <c r="AG35" s="74"/>
      <c r="AH35" s="73"/>
      <c r="AI35" s="73"/>
      <c r="AJ35" s="73"/>
      <c r="AK35" s="73"/>
      <c r="AL35" s="74"/>
      <c r="AM35" s="73"/>
      <c r="AN35" s="73"/>
      <c r="AO35" s="73"/>
      <c r="AP35" s="74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5"/>
      <c r="BE35" s="76"/>
      <c r="BF35" s="76"/>
      <c r="BG35" s="76"/>
      <c r="BH35" s="76"/>
      <c r="BI35" s="76"/>
      <c r="BJ35" s="76"/>
      <c r="BK35" s="76"/>
      <c r="BL35" s="76"/>
      <c r="BM35" s="76"/>
    </row>
    <row r="36" customFormat="false" ht="18.75" hidden="false" customHeight="false" outlineLevel="0" collapsed="false">
      <c r="A36" s="41" t="s">
        <v>60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2"/>
      <c r="BF36" s="42"/>
      <c r="BG36" s="42"/>
      <c r="BH36" s="42"/>
      <c r="BI36" s="42"/>
      <c r="BJ36" s="42"/>
      <c r="BK36" s="42"/>
      <c r="BL36" s="42"/>
      <c r="BM36" s="42"/>
    </row>
    <row r="37" customFormat="false" ht="9.95" hidden="false" customHeight="true" outlineLevel="0" collapsed="false">
      <c r="A37" s="44"/>
      <c r="B37" s="45"/>
      <c r="C37" s="45"/>
      <c r="D37" s="46"/>
      <c r="E37" s="77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78"/>
      <c r="BE37" s="42"/>
      <c r="BF37" s="42"/>
      <c r="BG37" s="42"/>
      <c r="BH37" s="42"/>
      <c r="BI37" s="42"/>
      <c r="BJ37" s="42"/>
      <c r="BK37" s="42"/>
      <c r="BL37" s="42"/>
      <c r="BM37" s="42"/>
    </row>
    <row r="38" customFormat="false" ht="30" hidden="false" customHeight="true" outlineLevel="0" collapsed="false">
      <c r="A38" s="53" t="n">
        <v>1</v>
      </c>
      <c r="B38" s="52" t="s">
        <v>61</v>
      </c>
      <c r="C38" s="57" t="s">
        <v>62</v>
      </c>
      <c r="D38" s="54" t="n">
        <v>53</v>
      </c>
      <c r="E38" s="55" t="s">
        <v>41</v>
      </c>
      <c r="F38" s="55" t="n">
        <v>2</v>
      </c>
      <c r="G38" s="53" t="n">
        <v>3</v>
      </c>
      <c r="H38" s="53" t="n">
        <v>4</v>
      </c>
      <c r="I38" s="53" t="n">
        <v>5</v>
      </c>
      <c r="J38" s="53" t="n">
        <v>6</v>
      </c>
      <c r="K38" s="53" t="n">
        <v>7</v>
      </c>
      <c r="L38" s="56" t="n">
        <v>8</v>
      </c>
      <c r="M38" s="53" t="n">
        <v>9</v>
      </c>
      <c r="N38" s="53" t="n">
        <v>10</v>
      </c>
      <c r="O38" s="53" t="n">
        <v>11</v>
      </c>
      <c r="P38" s="53" t="n">
        <v>12</v>
      </c>
      <c r="Q38" s="56" t="n">
        <v>13</v>
      </c>
      <c r="R38" s="53" t="n">
        <v>14</v>
      </c>
      <c r="S38" s="53" t="n">
        <v>15</v>
      </c>
      <c r="T38" s="53" t="n">
        <v>16</v>
      </c>
      <c r="U38" s="53" t="n">
        <v>17</v>
      </c>
      <c r="V38" s="53" t="n">
        <v>18</v>
      </c>
      <c r="W38" s="53" t="s">
        <v>42</v>
      </c>
      <c r="X38" s="53" t="n">
        <v>19</v>
      </c>
      <c r="Y38" s="58" t="s">
        <v>52</v>
      </c>
      <c r="Z38" s="55" t="s">
        <v>42</v>
      </c>
      <c r="AA38" s="53" t="s">
        <v>53</v>
      </c>
      <c r="AB38" s="53" t="s">
        <v>53</v>
      </c>
      <c r="AC38" s="53" t="s">
        <v>53</v>
      </c>
      <c r="AD38" s="53" t="s">
        <v>53</v>
      </c>
      <c r="AE38" s="53" t="s">
        <v>53</v>
      </c>
      <c r="AF38" s="53" t="s">
        <v>53</v>
      </c>
      <c r="AG38" s="55" t="n">
        <v>1</v>
      </c>
      <c r="AH38" s="53" t="n">
        <v>2</v>
      </c>
      <c r="AI38" s="53" t="n">
        <v>3</v>
      </c>
      <c r="AJ38" s="53" t="n">
        <v>4</v>
      </c>
      <c r="AK38" s="53" t="n">
        <v>5</v>
      </c>
      <c r="AL38" s="53" t="n">
        <v>6</v>
      </c>
      <c r="AM38" s="56" t="n">
        <v>7</v>
      </c>
      <c r="AN38" s="53" t="n">
        <v>8</v>
      </c>
      <c r="AO38" s="53" t="n">
        <v>9</v>
      </c>
      <c r="AP38" s="53" t="n">
        <v>10</v>
      </c>
      <c r="AQ38" s="53" t="n">
        <v>11</v>
      </c>
      <c r="AR38" s="53" t="n">
        <v>12</v>
      </c>
      <c r="AS38" s="53" t="n">
        <v>13</v>
      </c>
      <c r="AT38" s="53" t="n">
        <v>14</v>
      </c>
      <c r="AU38" s="53" t="n">
        <v>15</v>
      </c>
      <c r="AV38" s="58" t="s">
        <v>56</v>
      </c>
      <c r="AW38" s="63" t="s">
        <v>43</v>
      </c>
      <c r="AX38" s="55" t="s">
        <v>42</v>
      </c>
      <c r="AY38" s="53" t="s">
        <v>42</v>
      </c>
      <c r="AZ38" s="53" t="s">
        <v>42</v>
      </c>
      <c r="BA38" s="53" t="s">
        <v>42</v>
      </c>
      <c r="BB38" s="53" t="s">
        <v>42</v>
      </c>
      <c r="BC38" s="53" t="s">
        <v>42</v>
      </c>
      <c r="BD38" s="57" t="s">
        <v>44</v>
      </c>
    </row>
    <row r="39" customFormat="false" ht="30" hidden="false" customHeight="true" outlineLevel="0" collapsed="false">
      <c r="A39" s="53"/>
      <c r="B39" s="52" t="s">
        <v>63</v>
      </c>
      <c r="C39" s="53" t="s">
        <v>64</v>
      </c>
      <c r="D39" s="54" t="n">
        <v>1</v>
      </c>
      <c r="E39" s="55" t="s">
        <v>41</v>
      </c>
      <c r="F39" s="55" t="n">
        <v>2</v>
      </c>
      <c r="G39" s="53" t="n">
        <v>3</v>
      </c>
      <c r="H39" s="53" t="n">
        <v>4</v>
      </c>
      <c r="I39" s="53" t="n">
        <v>5</v>
      </c>
      <c r="J39" s="53" t="n">
        <v>6</v>
      </c>
      <c r="K39" s="53" t="n">
        <v>7</v>
      </c>
      <c r="L39" s="56" t="n">
        <v>8</v>
      </c>
      <c r="M39" s="53" t="n">
        <v>9</v>
      </c>
      <c r="N39" s="53" t="n">
        <v>10</v>
      </c>
      <c r="O39" s="53" t="n">
        <v>11</v>
      </c>
      <c r="P39" s="53" t="n">
        <v>12</v>
      </c>
      <c r="Q39" s="56" t="n">
        <v>13</v>
      </c>
      <c r="R39" s="53" t="n">
        <v>14</v>
      </c>
      <c r="S39" s="53" t="n">
        <v>15</v>
      </c>
      <c r="T39" s="53" t="n">
        <v>16</v>
      </c>
      <c r="U39" s="53" t="n">
        <v>17</v>
      </c>
      <c r="V39" s="53" t="n">
        <v>18</v>
      </c>
      <c r="W39" s="53" t="s">
        <v>42</v>
      </c>
      <c r="X39" s="53" t="n">
        <v>19</v>
      </c>
      <c r="Y39" s="58" t="s">
        <v>52</v>
      </c>
      <c r="Z39" s="55" t="s">
        <v>42</v>
      </c>
      <c r="AA39" s="53" t="n">
        <v>1</v>
      </c>
      <c r="AB39" s="53" t="n">
        <v>2</v>
      </c>
      <c r="AC39" s="53" t="n">
        <v>3</v>
      </c>
      <c r="AD39" s="53" t="n">
        <v>4</v>
      </c>
      <c r="AE39" s="53" t="n">
        <v>5</v>
      </c>
      <c r="AF39" s="53" t="n">
        <v>6</v>
      </c>
      <c r="AG39" s="56" t="n">
        <v>7</v>
      </c>
      <c r="AH39" s="53" t="n">
        <v>8</v>
      </c>
      <c r="AI39" s="53" t="n">
        <v>9</v>
      </c>
      <c r="AJ39" s="53" t="n">
        <v>10</v>
      </c>
      <c r="AK39" s="53" t="n">
        <v>11</v>
      </c>
      <c r="AL39" s="63" t="s">
        <v>43</v>
      </c>
      <c r="AM39" s="63" t="s">
        <v>53</v>
      </c>
      <c r="AN39" s="63" t="s">
        <v>53</v>
      </c>
      <c r="AO39" s="63" t="s">
        <v>53</v>
      </c>
      <c r="AP39" s="63" t="s">
        <v>53</v>
      </c>
      <c r="AQ39" s="63" t="s">
        <v>53</v>
      </c>
      <c r="AR39" s="63" t="s">
        <v>53</v>
      </c>
      <c r="AS39" s="63" t="s">
        <v>53</v>
      </c>
      <c r="AT39" s="63" t="s">
        <v>53</v>
      </c>
      <c r="AU39" s="63" t="s">
        <v>53</v>
      </c>
      <c r="AV39" s="63" t="s">
        <v>53</v>
      </c>
      <c r="AW39" s="55" t="s">
        <v>42</v>
      </c>
      <c r="AX39" s="53" t="s">
        <v>42</v>
      </c>
      <c r="AY39" s="53" t="s">
        <v>42</v>
      </c>
      <c r="AZ39" s="53" t="s">
        <v>42</v>
      </c>
      <c r="BA39" s="53" t="s">
        <v>42</v>
      </c>
      <c r="BB39" s="53" t="s">
        <v>42</v>
      </c>
      <c r="BC39" s="53" t="s">
        <v>42</v>
      </c>
      <c r="BD39" s="57" t="s">
        <v>44</v>
      </c>
    </row>
    <row r="40" customFormat="false" ht="30" hidden="false" customHeight="true" outlineLevel="0" collapsed="false">
      <c r="A40" s="53" t="n">
        <v>2</v>
      </c>
      <c r="B40" s="52" t="s">
        <v>61</v>
      </c>
      <c r="C40" s="57" t="s">
        <v>62</v>
      </c>
      <c r="D40" s="54" t="n">
        <v>53</v>
      </c>
      <c r="E40" s="54" t="s">
        <v>41</v>
      </c>
      <c r="F40" s="53" t="n">
        <v>2</v>
      </c>
      <c r="G40" s="53" t="n">
        <v>3</v>
      </c>
      <c r="H40" s="53" t="n">
        <v>4</v>
      </c>
      <c r="I40" s="57" t="s">
        <v>53</v>
      </c>
      <c r="J40" s="57" t="s">
        <v>53</v>
      </c>
      <c r="K40" s="57" t="s">
        <v>53</v>
      </c>
      <c r="L40" s="57" t="s">
        <v>53</v>
      </c>
      <c r="M40" s="57" t="s">
        <v>53</v>
      </c>
      <c r="N40" s="57" t="s">
        <v>53</v>
      </c>
      <c r="O40" s="55" t="n">
        <v>5</v>
      </c>
      <c r="P40" s="53" t="n">
        <v>6</v>
      </c>
      <c r="Q40" s="53" t="n">
        <v>7</v>
      </c>
      <c r="R40" s="53" t="n">
        <v>8</v>
      </c>
      <c r="S40" s="53" t="n">
        <v>9</v>
      </c>
      <c r="T40" s="53" t="n">
        <v>10</v>
      </c>
      <c r="U40" s="53" t="n">
        <v>11</v>
      </c>
      <c r="V40" s="53" t="n">
        <v>12</v>
      </c>
      <c r="W40" s="53" t="s">
        <v>42</v>
      </c>
      <c r="X40" s="53" t="n">
        <v>13</v>
      </c>
      <c r="Y40" s="60" t="s">
        <v>43</v>
      </c>
      <c r="Z40" s="55" t="s">
        <v>42</v>
      </c>
      <c r="AA40" s="53" t="n">
        <v>1</v>
      </c>
      <c r="AB40" s="53" t="n">
        <v>2</v>
      </c>
      <c r="AC40" s="53" t="n">
        <v>3</v>
      </c>
      <c r="AD40" s="53" t="n">
        <v>4</v>
      </c>
      <c r="AE40" s="53" t="n">
        <v>5</v>
      </c>
      <c r="AF40" s="53" t="n">
        <v>6</v>
      </c>
      <c r="AG40" s="56" t="n">
        <v>7</v>
      </c>
      <c r="AH40" s="53" t="n">
        <v>8</v>
      </c>
      <c r="AI40" s="53" t="n">
        <v>9</v>
      </c>
      <c r="AJ40" s="58" t="s">
        <v>65</v>
      </c>
      <c r="AK40" s="63" t="s">
        <v>53</v>
      </c>
      <c r="AL40" s="63" t="s">
        <v>53</v>
      </c>
      <c r="AM40" s="63" t="s">
        <v>53</v>
      </c>
      <c r="AN40" s="63" t="s">
        <v>53</v>
      </c>
      <c r="AO40" s="63" t="s">
        <v>53</v>
      </c>
      <c r="AP40" s="63" t="s">
        <v>53</v>
      </c>
      <c r="AQ40" s="63" t="s">
        <v>53</v>
      </c>
      <c r="AR40" s="58" t="s">
        <v>66</v>
      </c>
      <c r="AS40" s="64" t="s">
        <v>57</v>
      </c>
      <c r="AT40" s="65" t="s">
        <v>57</v>
      </c>
      <c r="AU40" s="65" t="s">
        <v>57</v>
      </c>
      <c r="AV40" s="65" t="s">
        <v>57</v>
      </c>
      <c r="AW40" s="57" t="s">
        <v>42</v>
      </c>
      <c r="AX40" s="59" t="s">
        <v>42</v>
      </c>
      <c r="AY40" s="59" t="s">
        <v>42</v>
      </c>
      <c r="AZ40" s="59" t="s">
        <v>42</v>
      </c>
      <c r="BA40" s="59" t="s">
        <v>42</v>
      </c>
      <c r="BB40" s="59" t="s">
        <v>42</v>
      </c>
      <c r="BC40" s="59" t="s">
        <v>42</v>
      </c>
      <c r="BD40" s="59" t="s">
        <v>44</v>
      </c>
    </row>
    <row r="41" customFormat="false" ht="30" hidden="false" customHeight="true" outlineLevel="0" collapsed="false">
      <c r="A41" s="53"/>
      <c r="B41" s="52" t="s">
        <v>63</v>
      </c>
      <c r="C41" s="53" t="s">
        <v>64</v>
      </c>
      <c r="D41" s="54" t="n">
        <v>1</v>
      </c>
      <c r="E41" s="79" t="s">
        <v>41</v>
      </c>
      <c r="F41" s="57" t="s">
        <v>53</v>
      </c>
      <c r="G41" s="57" t="s">
        <v>53</v>
      </c>
      <c r="H41" s="57" t="s">
        <v>53</v>
      </c>
      <c r="I41" s="57" t="s">
        <v>53</v>
      </c>
      <c r="J41" s="57" t="s">
        <v>53</v>
      </c>
      <c r="K41" s="57" t="s">
        <v>53</v>
      </c>
      <c r="L41" s="57" t="s">
        <v>53</v>
      </c>
      <c r="M41" s="57" t="s">
        <v>53</v>
      </c>
      <c r="N41" s="57" t="s">
        <v>53</v>
      </c>
      <c r="O41" s="55" t="n">
        <v>2</v>
      </c>
      <c r="P41" s="53" t="n">
        <v>3</v>
      </c>
      <c r="Q41" s="53" t="n">
        <v>4</v>
      </c>
      <c r="R41" s="53" t="n">
        <v>5</v>
      </c>
      <c r="S41" s="53" t="n">
        <v>6</v>
      </c>
      <c r="T41" s="53" t="n">
        <v>7</v>
      </c>
      <c r="U41" s="53" t="n">
        <v>8</v>
      </c>
      <c r="V41" s="53" t="n">
        <v>9</v>
      </c>
      <c r="W41" s="57" t="s">
        <v>42</v>
      </c>
      <c r="X41" s="53" t="n">
        <v>10</v>
      </c>
      <c r="Y41" s="58" t="s">
        <v>52</v>
      </c>
      <c r="Z41" s="55" t="s">
        <v>42</v>
      </c>
      <c r="AA41" s="53" t="n">
        <v>1</v>
      </c>
      <c r="AB41" s="53" t="n">
        <v>2</v>
      </c>
      <c r="AC41" s="53" t="n">
        <v>3</v>
      </c>
      <c r="AD41" s="53" t="n">
        <v>4</v>
      </c>
      <c r="AE41" s="53" t="n">
        <v>5</v>
      </c>
      <c r="AF41" s="53" t="n">
        <v>6</v>
      </c>
      <c r="AG41" s="56" t="n">
        <v>7</v>
      </c>
      <c r="AH41" s="53" t="n">
        <v>8</v>
      </c>
      <c r="AI41" s="53" t="n">
        <v>9</v>
      </c>
      <c r="AJ41" s="53" t="n">
        <v>10</v>
      </c>
      <c r="AK41" s="53" t="n">
        <v>11</v>
      </c>
      <c r="AL41" s="53" t="n">
        <v>12</v>
      </c>
      <c r="AM41" s="53" t="n">
        <v>13</v>
      </c>
      <c r="AN41" s="53" t="n">
        <v>14</v>
      </c>
      <c r="AO41" s="53" t="n">
        <v>15</v>
      </c>
      <c r="AP41" s="53" t="n">
        <v>16</v>
      </c>
      <c r="AQ41" s="53" t="n">
        <v>17</v>
      </c>
      <c r="AR41" s="57" t="s">
        <v>43</v>
      </c>
      <c r="AS41" s="64" t="s">
        <v>57</v>
      </c>
      <c r="AT41" s="65" t="s">
        <v>57</v>
      </c>
      <c r="AU41" s="65" t="s">
        <v>57</v>
      </c>
      <c r="AV41" s="65" t="s">
        <v>57</v>
      </c>
      <c r="AW41" s="57" t="s">
        <v>42</v>
      </c>
      <c r="AX41" s="57" t="s">
        <v>42</v>
      </c>
      <c r="AY41" s="57" t="s">
        <v>42</v>
      </c>
      <c r="AZ41" s="57" t="s">
        <v>42</v>
      </c>
      <c r="BA41" s="57" t="s">
        <v>42</v>
      </c>
      <c r="BB41" s="57" t="s">
        <v>42</v>
      </c>
      <c r="BC41" s="57" t="s">
        <v>42</v>
      </c>
      <c r="BD41" s="57" t="s">
        <v>44</v>
      </c>
    </row>
    <row r="42" customFormat="false" ht="15" hidden="false" customHeight="false" outlineLevel="0" collapsed="false">
      <c r="A42" s="80"/>
      <c r="B42" s="19"/>
      <c r="C42" s="81"/>
      <c r="D42" s="82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4"/>
      <c r="AW42" s="84"/>
      <c r="AX42" s="84"/>
      <c r="AY42" s="84"/>
      <c r="AZ42" s="84"/>
      <c r="BA42" s="84"/>
      <c r="BB42" s="84"/>
      <c r="BC42" s="84"/>
      <c r="BD42" s="84"/>
    </row>
    <row r="43" customFormat="false" ht="15" hidden="false" customHeight="false" outlineLevel="0" collapsed="false">
      <c r="A43" s="80"/>
      <c r="B43" s="19"/>
      <c r="C43" s="85"/>
      <c r="D43" s="86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4"/>
      <c r="AW43" s="84"/>
      <c r="AX43" s="84"/>
      <c r="AY43" s="84"/>
      <c r="AZ43" s="84"/>
      <c r="BA43" s="84"/>
      <c r="BB43" s="84"/>
      <c r="BC43" s="84"/>
      <c r="BD43" s="84"/>
    </row>
    <row r="44" customFormat="false" ht="18.75" hidden="false" customHeight="false" outlineLevel="0" collapsed="false">
      <c r="A44" s="87" t="s">
        <v>67</v>
      </c>
      <c r="B44" s="87"/>
      <c r="C44" s="17"/>
      <c r="D44" s="18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</row>
    <row r="45" customFormat="false" ht="15" hidden="false" customHeight="false" outlineLevel="0" collapsed="false">
      <c r="A45" s="88" t="n">
        <v>1</v>
      </c>
      <c r="B45" s="89" t="s">
        <v>68</v>
      </c>
      <c r="C45" s="17"/>
      <c r="D45" s="18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</row>
    <row r="46" customFormat="false" ht="15" hidden="false" customHeight="false" outlineLevel="0" collapsed="false">
      <c r="A46" s="90"/>
      <c r="B46" s="91" t="s">
        <v>69</v>
      </c>
    </row>
    <row r="47" customFormat="false" ht="15" hidden="false" customHeight="false" outlineLevel="0" collapsed="false">
      <c r="A47" s="92"/>
      <c r="B47" s="91" t="s">
        <v>70</v>
      </c>
    </row>
    <row r="48" customFormat="false" ht="15" hidden="false" customHeight="false" outlineLevel="0" collapsed="false">
      <c r="A48" s="93" t="s">
        <v>43</v>
      </c>
      <c r="B48" s="94" t="s">
        <v>71</v>
      </c>
    </row>
    <row r="49" customFormat="false" ht="15" hidden="false" customHeight="false" outlineLevel="0" collapsed="false">
      <c r="A49" s="95" t="s">
        <v>55</v>
      </c>
      <c r="B49" s="89" t="s">
        <v>72</v>
      </c>
    </row>
    <row r="50" customFormat="false" ht="15" hidden="false" customHeight="false" outlineLevel="0" collapsed="false">
      <c r="A50" s="95" t="s">
        <v>53</v>
      </c>
      <c r="B50" s="89" t="s">
        <v>73</v>
      </c>
    </row>
    <row r="51" customFormat="false" ht="15" hidden="false" customHeight="false" outlineLevel="0" collapsed="false">
      <c r="A51" s="96" t="s">
        <v>57</v>
      </c>
      <c r="B51" s="89" t="s">
        <v>74</v>
      </c>
    </row>
    <row r="52" customFormat="false" ht="15" hidden="false" customHeight="false" outlineLevel="0" collapsed="false">
      <c r="A52" s="95" t="s">
        <v>42</v>
      </c>
      <c r="B52" s="89" t="s">
        <v>75</v>
      </c>
    </row>
  </sheetData>
  <sheetProtection sheet="true" password="ccf1"/>
  <mergeCells count="41">
    <mergeCell ref="A1:BD1"/>
    <mergeCell ref="A2:BD2"/>
    <mergeCell ref="A3:BD3"/>
    <mergeCell ref="C6:AR6"/>
    <mergeCell ref="A7:BD7"/>
    <mergeCell ref="A9:A12"/>
    <mergeCell ref="B9:B12"/>
    <mergeCell ref="C9:C12"/>
    <mergeCell ref="D9:D12"/>
    <mergeCell ref="E9:E11"/>
    <mergeCell ref="F9:H9"/>
    <mergeCell ref="I9:I11"/>
    <mergeCell ref="J9:M9"/>
    <mergeCell ref="N9:N11"/>
    <mergeCell ref="O9:Q9"/>
    <mergeCell ref="R9:R11"/>
    <mergeCell ref="S9:V9"/>
    <mergeCell ref="W9:Z9"/>
    <mergeCell ref="AA9:AA11"/>
    <mergeCell ref="AB9:AD9"/>
    <mergeCell ref="AE9:AE11"/>
    <mergeCell ref="AF9:AH9"/>
    <mergeCell ref="AI9:AI11"/>
    <mergeCell ref="AJ9:AM9"/>
    <mergeCell ref="AN9:AN11"/>
    <mergeCell ref="AO9:AQ9"/>
    <mergeCell ref="AR9:AR11"/>
    <mergeCell ref="AS9:AU9"/>
    <mergeCell ref="AV9:AV11"/>
    <mergeCell ref="AW9:AZ9"/>
    <mergeCell ref="BA9:BA11"/>
    <mergeCell ref="BB9:BD9"/>
    <mergeCell ref="A14:BD14"/>
    <mergeCell ref="A16:A18"/>
    <mergeCell ref="A19:A21"/>
    <mergeCell ref="A22:A26"/>
    <mergeCell ref="A27:A31"/>
    <mergeCell ref="A32:A34"/>
    <mergeCell ref="A36:BD36"/>
    <mergeCell ref="A38:A39"/>
    <mergeCell ref="A40:A41"/>
  </mergeCells>
  <conditionalFormatting sqref="E13:BD13 E8:BD8 E15:BD35 E37:BD65536">
    <cfRule type="expression" priority="2" aboveAverage="0" equalAverage="0" bottom="0" percent="0" rank="0" text="" dxfId="0">
      <formula>NOT(ISERROR(SEARCH("Э",E13)))</formula>
    </cfRule>
  </conditionalFormatting>
  <conditionalFormatting sqref="A6">
    <cfRule type="expression" priority="3" aboveAverage="0" equalAverage="0" bottom="0" percent="0" rank="0" text="" dxfId="1">
      <formula>NOT(ISERROR(SEARCH("Э",A6)))</formula>
    </cfRule>
  </conditionalFormatting>
  <conditionalFormatting sqref="E4:AQ4 E5:G5">
    <cfRule type="expression" priority="4" aboveAverage="0" equalAverage="0" bottom="0" percent="0" rank="0" text="" dxfId="2">
      <formula>NOT(ISERROR(SEARCH("Э",E4)))</formula>
    </cfRule>
  </conditionalFormatting>
  <conditionalFormatting sqref="AR4">
    <cfRule type="expression" priority="5" aboveAverage="0" equalAverage="0" bottom="0" percent="0" rank="0" text="" dxfId="3">
      <formula>NOT(ISERROR(SEARCH("Э",AR4)))</formula>
    </cfRule>
  </conditionalFormatting>
  <conditionalFormatting sqref="E10:BD12 E9:BB9">
    <cfRule type="expression" priority="6" aboveAverage="0" equalAverage="0" bottom="0" percent="0" rank="0" text="" dxfId="4">
      <formula>NOT(ISERROR(SEARCH("Э",E10)))</formula>
    </cfRule>
  </conditionalFormatting>
  <conditionalFormatting sqref="AS4">
    <cfRule type="expression" priority="7" aboveAverage="0" equalAverage="0" bottom="0" percent="0" rank="0" text="" dxfId="5">
      <formula>NOT(ISERROR(SEARCH("Э",AS4)))</formula>
    </cfRule>
  </conditionalFormatting>
  <conditionalFormatting sqref="AS6">
    <cfRule type="expression" priority="8" aboveAverage="0" equalAverage="0" bottom="0" percent="0" rank="0" text="" dxfId="6">
      <formula>NOT(ISERROR(SEARCH("Э",AS6))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7:03:43Z</dcterms:created>
  <dc:creator>Admin</dc:creator>
  <dc:description/>
  <dc:language>en-US</dc:language>
  <cp:lastModifiedBy>Анна Рычкова</cp:lastModifiedBy>
  <cp:lastPrinted>2017-08-23T15:47:52Z</cp:lastPrinted>
  <dcterms:modified xsi:type="dcterms:W3CDTF">2017-08-30T18:45:56Z</dcterms:modified>
  <cp:revision>0</cp:revision>
  <dc:subject/>
  <dc:title/>
</cp:coreProperties>
</file>