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Ф" sheetId="1" state="visible" r:id="rId2"/>
  </sheets>
  <definedNames>
    <definedName function="false" hidden="false" localSheetId="0" name="_xlnm.Print_Area" vbProcedure="false">ЭТФ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o_shvv:
</t>
        </r>
        <r>
          <rPr>
            <sz val="10"/>
            <color rgb="FF000000"/>
            <rFont val="Tahoma"/>
            <family val="2"/>
            <charset val="204"/>
          </rPr>
          <t xml:space="preserve">№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3</xdr:row>
                <xdr:rowOff>9</xdr:rowOff>
              </xdr:from>
              <xdr:to>
                <xdr:col>62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70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екан Электротехнического факультета</t>
  </si>
  <si>
    <t xml:space="preserve">Проректор по образованию _______________ С.В.Никулин</t>
  </si>
  <si>
    <t xml:space="preserve">_____________________ А.В. Голговских</t>
  </si>
  <si>
    <t xml:space="preserve">Календарный учебный график на 2017-2018 учебный год очной формы обучения</t>
  </si>
  <si>
    <t xml:space="preserve">"____" ______________ 2017 г.</t>
  </si>
  <si>
    <t xml:space="preserve">Электротехнический факультет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</t>
  </si>
  <si>
    <t xml:space="preserve">13.03.01 Теплоэнергетика и теплотехника</t>
  </si>
  <si>
    <t xml:space="preserve">ТиТб</t>
  </si>
  <si>
    <t xml:space="preserve">К</t>
  </si>
  <si>
    <t xml:space="preserve">Э</t>
  </si>
  <si>
    <t xml:space="preserve">У</t>
  </si>
  <si>
    <t xml:space="preserve">К/ 31.08</t>
  </si>
  <si>
    <t xml:space="preserve">15.03.06 Мехатроника и робототехника</t>
  </si>
  <si>
    <t xml:space="preserve">МРб</t>
  </si>
  <si>
    <t xml:space="preserve">К/31.08</t>
  </si>
  <si>
    <t xml:space="preserve">13.03.02 пб Электроэнергетика и электротехника</t>
  </si>
  <si>
    <t xml:space="preserve">ЭиЭб</t>
  </si>
  <si>
    <t xml:space="preserve">П</t>
  </si>
  <si>
    <t xml:space="preserve">13.03.02 Электроэнергетика и электротехника</t>
  </si>
  <si>
    <t xml:space="preserve">1,2,3,5,7,9</t>
  </si>
  <si>
    <t xml:space="preserve">ГИА</t>
  </si>
  <si>
    <t xml:space="preserve">1,2,3,5,6,7,8,9</t>
  </si>
  <si>
    <t xml:space="preserve">МАГИСТРАТУРА</t>
  </si>
  <si>
    <t xml:space="preserve">13.04.01 Теплоэнергетика и теплотехника</t>
  </si>
  <si>
    <t xml:space="preserve">ТиТм</t>
  </si>
  <si>
    <t xml:space="preserve">13.04.02 Электроэнергетика и электротехника</t>
  </si>
  <si>
    <t xml:space="preserve">ЭиЭм</t>
  </si>
  <si>
    <t xml:space="preserve">1, 3, 4, 5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31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2" width="12.42"/>
    <col collapsed="false" customWidth="true" hidden="false" outlineLevel="0" max="5" min="5" style="0" width="7.42"/>
    <col collapsed="false" customWidth="true" hidden="false" outlineLevel="0" max="8" min="6" style="0" width="3.42"/>
    <col collapsed="false" customWidth="true" hidden="false" outlineLevel="0" max="9" min="9" style="0" width="5.99"/>
    <col collapsed="false" customWidth="true" hidden="false" outlineLevel="0" max="13" min="10" style="0" width="3.42"/>
    <col collapsed="false" customWidth="true" hidden="false" outlineLevel="0" max="14" min="14" style="0" width="5.71"/>
    <col collapsed="false" customWidth="true" hidden="false" outlineLevel="0" max="17" min="15" style="0" width="3.42"/>
    <col collapsed="false" customWidth="true" hidden="false" outlineLevel="0" max="18" min="18" style="0" width="6.28"/>
    <col collapsed="false" customWidth="true" hidden="false" outlineLevel="0" max="21" min="19" style="0" width="3.42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6" min="25" style="0" width="3.42"/>
    <col collapsed="false" customWidth="true" hidden="false" outlineLevel="0" max="27" min="27" style="0" width="4.7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1" min="31" style="0" width="5.41"/>
    <col collapsed="false" customWidth="true" hidden="false" outlineLevel="0" max="34" min="32" style="0" width="3.42"/>
    <col collapsed="false" customWidth="true" hidden="false" outlineLevel="0" max="35" min="35" style="0" width="6.41"/>
    <col collapsed="false" customWidth="true" hidden="false" outlineLevel="0" max="37" min="36" style="0" width="3.42"/>
    <col collapsed="false" customWidth="true" hidden="false" outlineLevel="0" max="38" min="38" style="0" width="3.99"/>
    <col collapsed="false" customWidth="true" hidden="false" outlineLevel="0" max="39" min="39" style="0" width="4.14"/>
    <col collapsed="false" customWidth="true" hidden="false" outlineLevel="0" max="40" min="40" style="0" width="6.56"/>
    <col collapsed="false" customWidth="true" hidden="false" outlineLevel="0" max="41" min="41" style="0" width="4.28"/>
    <col collapsed="false" customWidth="true" hidden="false" outlineLevel="0" max="42" min="42" style="0" width="4.7"/>
    <col collapsed="false" customWidth="true" hidden="false" outlineLevel="0" max="43" min="43" style="0" width="5.71"/>
    <col collapsed="false" customWidth="true" hidden="false" outlineLevel="0" max="44" min="44" style="0" width="6.7"/>
    <col collapsed="false" customWidth="true" hidden="false" outlineLevel="0" max="47" min="45" style="0" width="5.71"/>
    <col collapsed="false" customWidth="true" hidden="false" outlineLevel="0" max="48" min="48" style="0" width="6.7"/>
    <col collapsed="false" customWidth="true" hidden="false" outlineLevel="0" max="49" min="49" style="0" width="4.14"/>
    <col collapsed="false" customWidth="true" hidden="false" outlineLevel="0" max="51" min="50" style="0" width="3.85"/>
    <col collapsed="false" customWidth="true" hidden="false" outlineLevel="0" max="52" min="52" style="0" width="3.42"/>
    <col collapsed="false" customWidth="true" hidden="false" outlineLevel="0" max="53" min="53" style="0" width="6.99"/>
    <col collapsed="false" customWidth="true" hidden="false" outlineLevel="0" max="55" min="54" style="0" width="3.42"/>
    <col collapsed="false" customWidth="true" hidden="false" outlineLevel="0" max="59" min="57" style="0" width="2.99"/>
    <col collapsed="false" customWidth="true" hidden="false" outlineLevel="0" max="60" min="60" style="0" width="5.71"/>
    <col collapsed="false" customWidth="true" hidden="false" outlineLevel="0" max="61" min="61" style="0" width="1.99"/>
    <col collapsed="false" customWidth="true" hidden="false" outlineLevel="0" max="64" min="62" style="0" width="2.99"/>
    <col collapsed="false" customWidth="true" hidden="false" outlineLevel="0" max="65" min="65" style="0" width="4.99"/>
    <col collapsed="false" customWidth="true" hidden="false" outlineLevel="0" max="68" min="66" style="0" width="2.99"/>
    <col collapsed="false" customWidth="true" hidden="false" outlineLevel="0" max="69" min="69" style="0" width="5.71"/>
    <col collapsed="false" customWidth="true" hidden="false" outlineLevel="0" max="72" min="70" style="0" width="2.99"/>
    <col collapsed="false" customWidth="true" hidden="false" outlineLevel="0" max="73" min="73" style="0" width="6.41"/>
    <col collapsed="false" customWidth="true" hidden="false" outlineLevel="0" max="74" min="74" style="0" width="5.56"/>
    <col collapsed="false" customWidth="true" hidden="false" outlineLevel="0" max="77" min="75" style="0" width="2.99"/>
    <col collapsed="false" customWidth="true" hidden="false" outlineLevel="0" max="78" min="78" style="0" width="11.28"/>
    <col collapsed="false" customWidth="true" hidden="false" outlineLevel="0" max="81" min="79" style="0" width="2.99"/>
    <col collapsed="false" customWidth="true" hidden="false" outlineLevel="0" max="82" min="82" style="0" width="12.14"/>
    <col collapsed="false" customWidth="true" hidden="false" outlineLevel="0" max="85" min="83" style="0" width="2.99"/>
    <col collapsed="false" customWidth="true" hidden="false" outlineLevel="0" max="86" min="86" style="0" width="12.42"/>
    <col collapsed="false" customWidth="true" hidden="false" outlineLevel="0" max="87" min="87" style="0" width="1.99"/>
    <col collapsed="false" customWidth="true" hidden="false" outlineLevel="0" max="90" min="88" style="0" width="2.99"/>
    <col collapsed="false" customWidth="true" hidden="false" outlineLevel="0" max="91" min="91" style="0" width="1.99"/>
    <col collapsed="false" customWidth="true" hidden="false" outlineLevel="0" max="94" min="92" style="0" width="2.99"/>
    <col collapsed="false" customWidth="true" hidden="false" outlineLevel="0" max="95" min="95" style="0" width="11.85"/>
    <col collapsed="false" customWidth="true" hidden="false" outlineLevel="0" max="98" min="96" style="0" width="2.99"/>
    <col collapsed="false" customWidth="true" hidden="false" outlineLevel="0" max="99" min="99" style="0" width="12.7"/>
    <col collapsed="false" customWidth="true" hidden="false" outlineLevel="0" max="100" min="100" style="0" width="1.99"/>
    <col collapsed="false" customWidth="true" hidden="false" outlineLevel="0" max="103" min="101" style="0" width="2.99"/>
    <col collapsed="false" customWidth="true" hidden="false" outlineLevel="0" max="104" min="104" style="0" width="13.14"/>
    <col collapsed="false" customWidth="true" hidden="false" outlineLevel="0" max="107" min="105" style="0" width="2.99"/>
    <col collapsed="false" customWidth="true" hidden="false" outlineLevel="0" max="108" min="108" style="0" width="12.7"/>
    <col collapsed="false" customWidth="true" hidden="false" outlineLevel="0" max="111" min="109" style="0" width="2.99"/>
    <col collapsed="false" customWidth="true" hidden="false" outlineLevel="0" max="112" min="112" style="0" width="10.99"/>
    <col collapsed="false" customWidth="true" hidden="false" outlineLevel="0" max="113" min="113" style="0" width="1.99"/>
    <col collapsed="false" customWidth="true" hidden="false" outlineLevel="0" max="116" min="114" style="0" width="2.99"/>
    <col collapsed="false" customWidth="true" hidden="false" outlineLevel="0" max="117" min="117" style="0" width="11.56"/>
    <col collapsed="false" customWidth="true" hidden="false" outlineLevel="0" max="120" min="118" style="0" width="2.99"/>
    <col collapsed="false" customWidth="true" hidden="false" outlineLevel="0" max="121" min="121" style="0" width="12.42"/>
    <col collapsed="false" customWidth="true" hidden="false" outlineLevel="0" max="125" min="122" style="0" width="2.99"/>
    <col collapsed="false" customWidth="true" hidden="false" outlineLevel="0" max="126" min="126" style="0" width="1.99"/>
    <col collapsed="false" customWidth="true" hidden="false" outlineLevel="0" max="129" min="127" style="0" width="2.99"/>
    <col collapsed="false" customWidth="true" hidden="false" outlineLevel="0" max="130" min="130" style="0" width="11.28"/>
    <col collapsed="false" customWidth="true" hidden="false" outlineLevel="0" max="133" min="131" style="0" width="2.99"/>
    <col collapsed="false" customWidth="true" hidden="false" outlineLevel="0" max="134" min="134" style="0" width="12.14"/>
    <col collapsed="false" customWidth="true" hidden="false" outlineLevel="0" max="137" min="135" style="0" width="2.99"/>
    <col collapsed="false" customWidth="true" hidden="false" outlineLevel="0" max="138" min="138" style="0" width="12.42"/>
    <col collapsed="false" customWidth="true" hidden="false" outlineLevel="0" max="139" min="139" style="0" width="1.99"/>
    <col collapsed="false" customWidth="true" hidden="false" outlineLevel="0" max="142" min="140" style="0" width="2.99"/>
    <col collapsed="false" customWidth="true" hidden="false" outlineLevel="0" max="143" min="143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4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22.5" hidden="false" customHeight="fals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 t="s">
        <v>6</v>
      </c>
      <c r="AS5" s="11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22.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6" t="s">
        <v>9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25.5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customFormat="false" ht="15" hidden="false" customHeight="fals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27" customFormat="true" ht="14.25" hidden="false" customHeight="true" outlineLevel="0" collapsed="false">
      <c r="A9" s="21" t="s">
        <v>11</v>
      </c>
      <c r="B9" s="22" t="s">
        <v>12</v>
      </c>
      <c r="C9" s="22" t="s">
        <v>13</v>
      </c>
      <c r="D9" s="23" t="s">
        <v>14</v>
      </c>
      <c r="E9" s="24" t="s">
        <v>15</v>
      </c>
      <c r="F9" s="25" t="s">
        <v>16</v>
      </c>
      <c r="G9" s="25"/>
      <c r="H9" s="25"/>
      <c r="I9" s="24" t="s">
        <v>17</v>
      </c>
      <c r="J9" s="25" t="s">
        <v>18</v>
      </c>
      <c r="K9" s="25"/>
      <c r="L9" s="25"/>
      <c r="M9" s="25"/>
      <c r="N9" s="24" t="s">
        <v>19</v>
      </c>
      <c r="O9" s="25" t="s">
        <v>20</v>
      </c>
      <c r="P9" s="25"/>
      <c r="Q9" s="25"/>
      <c r="R9" s="24" t="s">
        <v>21</v>
      </c>
      <c r="S9" s="26" t="s">
        <v>22</v>
      </c>
      <c r="T9" s="26"/>
      <c r="U9" s="26"/>
      <c r="V9" s="26"/>
      <c r="W9" s="25" t="s">
        <v>23</v>
      </c>
      <c r="X9" s="25"/>
      <c r="Y9" s="25"/>
      <c r="Z9" s="25"/>
      <c r="AA9" s="24" t="s">
        <v>24</v>
      </c>
      <c r="AB9" s="25" t="s">
        <v>25</v>
      </c>
      <c r="AC9" s="25"/>
      <c r="AD9" s="25"/>
      <c r="AE9" s="24" t="s">
        <v>26</v>
      </c>
      <c r="AF9" s="25" t="s">
        <v>27</v>
      </c>
      <c r="AG9" s="25"/>
      <c r="AH9" s="25"/>
      <c r="AI9" s="24" t="s">
        <v>28</v>
      </c>
      <c r="AJ9" s="25" t="s">
        <v>29</v>
      </c>
      <c r="AK9" s="25"/>
      <c r="AL9" s="25"/>
      <c r="AM9" s="25"/>
      <c r="AN9" s="24" t="s">
        <v>30</v>
      </c>
      <c r="AO9" s="25" t="s">
        <v>31</v>
      </c>
      <c r="AP9" s="25"/>
      <c r="AQ9" s="25"/>
      <c r="AR9" s="24" t="s">
        <v>32</v>
      </c>
      <c r="AS9" s="25" t="s">
        <v>33</v>
      </c>
      <c r="AT9" s="25"/>
      <c r="AU9" s="25"/>
      <c r="AV9" s="24" t="s">
        <v>34</v>
      </c>
      <c r="AW9" s="25" t="s">
        <v>35</v>
      </c>
      <c r="AX9" s="25"/>
      <c r="AY9" s="25"/>
      <c r="AZ9" s="25"/>
      <c r="BA9" s="24" t="s">
        <v>36</v>
      </c>
      <c r="BB9" s="25" t="s">
        <v>37</v>
      </c>
      <c r="BC9" s="25"/>
      <c r="BD9" s="25"/>
    </row>
    <row r="10" s="27" customFormat="true" ht="14.25" hidden="false" customHeight="true" outlineLevel="0" collapsed="false">
      <c r="A10" s="21"/>
      <c r="B10" s="22"/>
      <c r="C10" s="22"/>
      <c r="D10" s="23"/>
      <c r="E10" s="24"/>
      <c r="F10" s="24" t="n">
        <v>4</v>
      </c>
      <c r="G10" s="24" t="n">
        <v>11</v>
      </c>
      <c r="H10" s="24" t="n">
        <v>18</v>
      </c>
      <c r="I10" s="24"/>
      <c r="J10" s="25" t="n">
        <v>2</v>
      </c>
      <c r="K10" s="25" t="n">
        <v>9</v>
      </c>
      <c r="L10" s="25" t="n">
        <v>16</v>
      </c>
      <c r="M10" s="25" t="n">
        <v>23</v>
      </c>
      <c r="N10" s="24"/>
      <c r="O10" s="25" t="n">
        <v>6</v>
      </c>
      <c r="P10" s="25" t="n">
        <v>13</v>
      </c>
      <c r="Q10" s="25" t="n">
        <v>20</v>
      </c>
      <c r="R10" s="24"/>
      <c r="S10" s="25" t="n">
        <v>4</v>
      </c>
      <c r="T10" s="25" t="n">
        <v>11</v>
      </c>
      <c r="U10" s="25" t="n">
        <v>18</v>
      </c>
      <c r="V10" s="25" t="n">
        <v>25</v>
      </c>
      <c r="W10" s="25" t="n">
        <v>1</v>
      </c>
      <c r="X10" s="25" t="n">
        <v>8</v>
      </c>
      <c r="Y10" s="25" t="n">
        <v>15</v>
      </c>
      <c r="Z10" s="25" t="n">
        <v>22</v>
      </c>
      <c r="AA10" s="24"/>
      <c r="AB10" s="25" t="n">
        <v>5</v>
      </c>
      <c r="AC10" s="25" t="n">
        <v>12</v>
      </c>
      <c r="AD10" s="25" t="n">
        <v>19</v>
      </c>
      <c r="AE10" s="24"/>
      <c r="AF10" s="25" t="n">
        <v>5</v>
      </c>
      <c r="AG10" s="25" t="n">
        <v>12</v>
      </c>
      <c r="AH10" s="25" t="n">
        <v>19</v>
      </c>
      <c r="AI10" s="24"/>
      <c r="AJ10" s="25" t="n">
        <v>2</v>
      </c>
      <c r="AK10" s="25" t="n">
        <v>9</v>
      </c>
      <c r="AL10" s="25" t="n">
        <v>16</v>
      </c>
      <c r="AM10" s="25" t="n">
        <v>23</v>
      </c>
      <c r="AN10" s="24"/>
      <c r="AO10" s="25" t="n">
        <v>7</v>
      </c>
      <c r="AP10" s="25" t="n">
        <v>14</v>
      </c>
      <c r="AQ10" s="25" t="n">
        <v>21</v>
      </c>
      <c r="AR10" s="24"/>
      <c r="AS10" s="25" t="n">
        <v>4</v>
      </c>
      <c r="AT10" s="25" t="n">
        <v>11</v>
      </c>
      <c r="AU10" s="25" t="n">
        <v>18</v>
      </c>
      <c r="AV10" s="24"/>
      <c r="AW10" s="25" t="n">
        <v>2</v>
      </c>
      <c r="AX10" s="25" t="n">
        <v>9</v>
      </c>
      <c r="AY10" s="25" t="n">
        <v>16</v>
      </c>
      <c r="AZ10" s="25" t="n">
        <v>23</v>
      </c>
      <c r="BA10" s="24"/>
      <c r="BB10" s="25" t="n">
        <v>6</v>
      </c>
      <c r="BC10" s="25" t="n">
        <v>13</v>
      </c>
      <c r="BD10" s="25" t="n">
        <v>20</v>
      </c>
    </row>
    <row r="11" s="27" customFormat="true" ht="14.25" hidden="false" customHeight="true" outlineLevel="0" collapsed="false">
      <c r="A11" s="21"/>
      <c r="B11" s="22"/>
      <c r="C11" s="22"/>
      <c r="D11" s="23"/>
      <c r="E11" s="24"/>
      <c r="F11" s="25" t="n">
        <v>10</v>
      </c>
      <c r="G11" s="25" t="n">
        <v>17</v>
      </c>
      <c r="H11" s="25" t="n">
        <v>24</v>
      </c>
      <c r="I11" s="24"/>
      <c r="J11" s="25" t="n">
        <v>8</v>
      </c>
      <c r="K11" s="25" t="n">
        <v>15</v>
      </c>
      <c r="L11" s="25" t="n">
        <v>22</v>
      </c>
      <c r="M11" s="25" t="n">
        <v>29</v>
      </c>
      <c r="N11" s="24"/>
      <c r="O11" s="25" t="n">
        <v>12</v>
      </c>
      <c r="P11" s="25" t="n">
        <v>19</v>
      </c>
      <c r="Q11" s="25" t="n">
        <v>26</v>
      </c>
      <c r="R11" s="24"/>
      <c r="S11" s="25" t="n">
        <v>10</v>
      </c>
      <c r="T11" s="25" t="n">
        <v>17</v>
      </c>
      <c r="U11" s="25" t="n">
        <v>24</v>
      </c>
      <c r="V11" s="25" t="n">
        <v>31</v>
      </c>
      <c r="W11" s="25" t="n">
        <v>7</v>
      </c>
      <c r="X11" s="25" t="n">
        <v>14</v>
      </c>
      <c r="Y11" s="25" t="n">
        <v>21</v>
      </c>
      <c r="Z11" s="25" t="n">
        <v>28</v>
      </c>
      <c r="AA11" s="24"/>
      <c r="AB11" s="25" t="n">
        <v>11</v>
      </c>
      <c r="AC11" s="25" t="n">
        <v>18</v>
      </c>
      <c r="AD11" s="25" t="n">
        <v>25</v>
      </c>
      <c r="AE11" s="24"/>
      <c r="AF11" s="25" t="n">
        <v>11</v>
      </c>
      <c r="AG11" s="25" t="n">
        <v>18</v>
      </c>
      <c r="AH11" s="25" t="n">
        <v>25</v>
      </c>
      <c r="AI11" s="24"/>
      <c r="AJ11" s="25" t="n">
        <v>8</v>
      </c>
      <c r="AK11" s="25" t="n">
        <v>15</v>
      </c>
      <c r="AL11" s="25" t="n">
        <v>22</v>
      </c>
      <c r="AM11" s="25" t="n">
        <v>29</v>
      </c>
      <c r="AN11" s="24"/>
      <c r="AO11" s="25" t="n">
        <v>13</v>
      </c>
      <c r="AP11" s="25" t="n">
        <v>20</v>
      </c>
      <c r="AQ11" s="25" t="n">
        <v>27</v>
      </c>
      <c r="AR11" s="24"/>
      <c r="AS11" s="25" t="n">
        <v>10</v>
      </c>
      <c r="AT11" s="25" t="n">
        <v>17</v>
      </c>
      <c r="AU11" s="25" t="n">
        <v>24</v>
      </c>
      <c r="AV11" s="24"/>
      <c r="AW11" s="25" t="n">
        <v>8</v>
      </c>
      <c r="AX11" s="25" t="n">
        <v>15</v>
      </c>
      <c r="AY11" s="25" t="n">
        <v>22</v>
      </c>
      <c r="AZ11" s="25" t="n">
        <v>29</v>
      </c>
      <c r="BA11" s="24"/>
      <c r="BB11" s="25" t="n">
        <v>12</v>
      </c>
      <c r="BC11" s="25" t="n">
        <v>19</v>
      </c>
      <c r="BD11" s="25" t="n">
        <v>26</v>
      </c>
    </row>
    <row r="12" s="27" customFormat="true" ht="18.75" hidden="false" customHeight="false" outlineLevel="0" collapsed="false">
      <c r="A12" s="21"/>
      <c r="B12" s="22"/>
      <c r="C12" s="22"/>
      <c r="D12" s="23"/>
      <c r="E12" s="28" t="n">
        <v>1</v>
      </c>
      <c r="F12" s="28" t="n">
        <v>2</v>
      </c>
      <c r="G12" s="28" t="n">
        <v>3</v>
      </c>
      <c r="H12" s="28" t="n">
        <v>4</v>
      </c>
      <c r="I12" s="28" t="n">
        <v>5</v>
      </c>
      <c r="J12" s="28" t="n">
        <v>6</v>
      </c>
      <c r="K12" s="28" t="n">
        <v>7</v>
      </c>
      <c r="L12" s="28" t="n">
        <v>8</v>
      </c>
      <c r="M12" s="28" t="n">
        <v>9</v>
      </c>
      <c r="N12" s="28" t="n">
        <v>10</v>
      </c>
      <c r="O12" s="28" t="n">
        <v>11</v>
      </c>
      <c r="P12" s="28" t="n">
        <v>12</v>
      </c>
      <c r="Q12" s="28" t="n">
        <v>13</v>
      </c>
      <c r="R12" s="28" t="n">
        <v>14</v>
      </c>
      <c r="S12" s="28" t="n">
        <v>15</v>
      </c>
      <c r="T12" s="28" t="n">
        <v>16</v>
      </c>
      <c r="U12" s="28" t="n">
        <v>17</v>
      </c>
      <c r="V12" s="28" t="n">
        <v>18</v>
      </c>
      <c r="W12" s="28" t="n">
        <v>19</v>
      </c>
      <c r="X12" s="28" t="n">
        <v>20</v>
      </c>
      <c r="Y12" s="28" t="n">
        <v>21</v>
      </c>
      <c r="Z12" s="28" t="n">
        <v>22</v>
      </c>
      <c r="AA12" s="28" t="n">
        <v>23</v>
      </c>
      <c r="AB12" s="28" t="n">
        <v>24</v>
      </c>
      <c r="AC12" s="28" t="n">
        <v>25</v>
      </c>
      <c r="AD12" s="28" t="n">
        <v>26</v>
      </c>
      <c r="AE12" s="28" t="n">
        <v>27</v>
      </c>
      <c r="AF12" s="28" t="n">
        <v>28</v>
      </c>
      <c r="AG12" s="28" t="n">
        <v>29</v>
      </c>
      <c r="AH12" s="28" t="n">
        <v>30</v>
      </c>
      <c r="AI12" s="28" t="n">
        <v>31</v>
      </c>
      <c r="AJ12" s="28" t="n">
        <v>32</v>
      </c>
      <c r="AK12" s="28" t="n">
        <v>33</v>
      </c>
      <c r="AL12" s="28" t="n">
        <v>34</v>
      </c>
      <c r="AM12" s="28" t="n">
        <v>35</v>
      </c>
      <c r="AN12" s="28" t="n">
        <v>36</v>
      </c>
      <c r="AO12" s="28" t="n">
        <v>37</v>
      </c>
      <c r="AP12" s="28" t="n">
        <v>38</v>
      </c>
      <c r="AQ12" s="28" t="n">
        <v>39</v>
      </c>
      <c r="AR12" s="28" t="n">
        <v>40</v>
      </c>
      <c r="AS12" s="28" t="n">
        <v>41</v>
      </c>
      <c r="AT12" s="28" t="n">
        <v>42</v>
      </c>
      <c r="AU12" s="28" t="n">
        <v>43</v>
      </c>
      <c r="AV12" s="28" t="n">
        <v>44</v>
      </c>
      <c r="AW12" s="28" t="n">
        <v>45</v>
      </c>
      <c r="AX12" s="28" t="n">
        <v>46</v>
      </c>
      <c r="AY12" s="28" t="n">
        <v>47</v>
      </c>
      <c r="AZ12" s="28" t="n">
        <v>48</v>
      </c>
      <c r="BA12" s="28" t="n">
        <v>49</v>
      </c>
      <c r="BB12" s="28" t="n">
        <v>50</v>
      </c>
      <c r="BC12" s="28" t="n">
        <v>51</v>
      </c>
      <c r="BD12" s="28" t="n">
        <v>52</v>
      </c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0"/>
      <c r="BW12" s="29"/>
      <c r="BX12" s="29"/>
      <c r="BY12" s="29"/>
      <c r="BZ12" s="29"/>
      <c r="CA12" s="29"/>
      <c r="CB12" s="31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</row>
    <row r="13" s="27" customFormat="true" ht="9.95" hidden="false" customHeight="true" outlineLevel="0" collapsed="false">
      <c r="A13" s="32"/>
      <c r="B13" s="33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7"/>
      <c r="Z13" s="37"/>
      <c r="AA13" s="37"/>
      <c r="AB13" s="37"/>
      <c r="AC13" s="37"/>
      <c r="AD13" s="38"/>
      <c r="AE13" s="38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9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s="44" customFormat="true" ht="18.75" hidden="false" customHeight="false" outlineLevel="0" collapsed="false">
      <c r="A14" s="42" t="s">
        <v>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4" customFormat="true" ht="9.95" hidden="false" customHeight="true" outlineLevel="0" collapsed="false">
      <c r="A15" s="45"/>
      <c r="B15" s="46"/>
      <c r="C15" s="46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customFormat="false" ht="30" hidden="false" customHeight="true" outlineLevel="0" collapsed="false">
      <c r="A16" s="52" t="n">
        <v>1</v>
      </c>
      <c r="B16" s="53" t="s">
        <v>39</v>
      </c>
      <c r="C16" s="54" t="s">
        <v>40</v>
      </c>
      <c r="D16" s="54" t="n">
        <v>1</v>
      </c>
      <c r="E16" s="55" t="n">
        <v>1</v>
      </c>
      <c r="F16" s="55" t="n">
        <v>2</v>
      </c>
      <c r="G16" s="54" t="n">
        <v>3</v>
      </c>
      <c r="H16" s="54" t="n">
        <v>4</v>
      </c>
      <c r="I16" s="54" t="n">
        <v>5</v>
      </c>
      <c r="J16" s="54" t="n">
        <v>6</v>
      </c>
      <c r="K16" s="54" t="n">
        <v>7</v>
      </c>
      <c r="L16" s="56" t="n">
        <v>8</v>
      </c>
      <c r="M16" s="54" t="n">
        <v>9</v>
      </c>
      <c r="N16" s="54" t="n">
        <v>10</v>
      </c>
      <c r="O16" s="54" t="n">
        <v>11</v>
      </c>
      <c r="P16" s="54" t="n">
        <v>12</v>
      </c>
      <c r="Q16" s="56" t="n">
        <v>13</v>
      </c>
      <c r="R16" s="54" t="n">
        <v>14</v>
      </c>
      <c r="S16" s="54" t="n">
        <v>15</v>
      </c>
      <c r="T16" s="54" t="n">
        <v>16</v>
      </c>
      <c r="U16" s="54" t="n">
        <v>17</v>
      </c>
      <c r="V16" s="54" t="n">
        <v>18</v>
      </c>
      <c r="W16" s="54" t="s">
        <v>41</v>
      </c>
      <c r="X16" s="54" t="s">
        <v>42</v>
      </c>
      <c r="Y16" s="54" t="s">
        <v>42</v>
      </c>
      <c r="Z16" s="55" t="s">
        <v>41</v>
      </c>
      <c r="AA16" s="54" t="n">
        <v>1</v>
      </c>
      <c r="AB16" s="54" t="n">
        <v>2</v>
      </c>
      <c r="AC16" s="54" t="n">
        <v>3</v>
      </c>
      <c r="AD16" s="54" t="n">
        <v>4</v>
      </c>
      <c r="AE16" s="54" t="n">
        <v>5</v>
      </c>
      <c r="AF16" s="54" t="n">
        <v>6</v>
      </c>
      <c r="AG16" s="56" t="n">
        <v>7</v>
      </c>
      <c r="AH16" s="54" t="n">
        <v>8</v>
      </c>
      <c r="AI16" s="54" t="n">
        <v>9</v>
      </c>
      <c r="AJ16" s="54" t="n">
        <v>10</v>
      </c>
      <c r="AK16" s="54" t="n">
        <v>11</v>
      </c>
      <c r="AL16" s="54" t="n">
        <v>12</v>
      </c>
      <c r="AM16" s="56" t="n">
        <v>13</v>
      </c>
      <c r="AN16" s="54" t="n">
        <v>14</v>
      </c>
      <c r="AO16" s="54" t="n">
        <v>15</v>
      </c>
      <c r="AP16" s="54" t="n">
        <v>16</v>
      </c>
      <c r="AQ16" s="54" t="n">
        <v>17</v>
      </c>
      <c r="AR16" s="54" t="n">
        <v>18</v>
      </c>
      <c r="AS16" s="54" t="s">
        <v>42</v>
      </c>
      <c r="AT16" s="54" t="s">
        <v>42</v>
      </c>
      <c r="AU16" s="54" t="s">
        <v>42</v>
      </c>
      <c r="AV16" s="57" t="s">
        <v>43</v>
      </c>
      <c r="AW16" s="57" t="s">
        <v>43</v>
      </c>
      <c r="AX16" s="55" t="s">
        <v>41</v>
      </c>
      <c r="AY16" s="57" t="s">
        <v>41</v>
      </c>
      <c r="AZ16" s="57" t="s">
        <v>41</v>
      </c>
      <c r="BA16" s="52" t="s">
        <v>41</v>
      </c>
      <c r="BB16" s="52" t="s">
        <v>41</v>
      </c>
      <c r="BC16" s="58" t="s">
        <v>41</v>
      </c>
      <c r="BD16" s="59" t="s">
        <v>44</v>
      </c>
    </row>
    <row r="17" customFormat="false" ht="30" hidden="false" customHeight="true" outlineLevel="0" collapsed="false">
      <c r="A17" s="52"/>
      <c r="B17" s="53" t="s">
        <v>45</v>
      </c>
      <c r="C17" s="54" t="s">
        <v>46</v>
      </c>
      <c r="D17" s="54" t="n">
        <v>1</v>
      </c>
      <c r="E17" s="55" t="n">
        <v>1</v>
      </c>
      <c r="F17" s="55" t="n">
        <v>2</v>
      </c>
      <c r="G17" s="54" t="n">
        <v>3</v>
      </c>
      <c r="H17" s="54" t="n">
        <v>4</v>
      </c>
      <c r="I17" s="54" t="n">
        <v>5</v>
      </c>
      <c r="J17" s="54" t="n">
        <v>6</v>
      </c>
      <c r="K17" s="54" t="n">
        <v>7</v>
      </c>
      <c r="L17" s="56" t="n">
        <v>8</v>
      </c>
      <c r="M17" s="54" t="n">
        <v>9</v>
      </c>
      <c r="N17" s="54" t="n">
        <v>10</v>
      </c>
      <c r="O17" s="54" t="n">
        <v>11</v>
      </c>
      <c r="P17" s="54" t="n">
        <v>12</v>
      </c>
      <c r="Q17" s="56" t="n">
        <v>13</v>
      </c>
      <c r="R17" s="54" t="n">
        <v>14</v>
      </c>
      <c r="S17" s="54" t="n">
        <v>15</v>
      </c>
      <c r="T17" s="54" t="n">
        <v>16</v>
      </c>
      <c r="U17" s="54" t="n">
        <v>17</v>
      </c>
      <c r="V17" s="54" t="n">
        <v>18</v>
      </c>
      <c r="W17" s="54" t="s">
        <v>41</v>
      </c>
      <c r="X17" s="54" t="s">
        <v>42</v>
      </c>
      <c r="Y17" s="54" t="s">
        <v>42</v>
      </c>
      <c r="Z17" s="55" t="s">
        <v>41</v>
      </c>
      <c r="AA17" s="54" t="n">
        <v>1</v>
      </c>
      <c r="AB17" s="54" t="n">
        <v>2</v>
      </c>
      <c r="AC17" s="54" t="n">
        <v>3</v>
      </c>
      <c r="AD17" s="54" t="n">
        <v>4</v>
      </c>
      <c r="AE17" s="54" t="n">
        <v>5</v>
      </c>
      <c r="AF17" s="54" t="n">
        <v>6</v>
      </c>
      <c r="AG17" s="56" t="n">
        <v>7</v>
      </c>
      <c r="AH17" s="54" t="n">
        <v>8</v>
      </c>
      <c r="AI17" s="54" t="n">
        <v>9</v>
      </c>
      <c r="AJ17" s="54" t="n">
        <v>10</v>
      </c>
      <c r="AK17" s="54" t="n">
        <v>11</v>
      </c>
      <c r="AL17" s="54" t="n">
        <v>12</v>
      </c>
      <c r="AM17" s="56" t="n">
        <v>13</v>
      </c>
      <c r="AN17" s="54" t="n">
        <v>14</v>
      </c>
      <c r="AO17" s="54" t="n">
        <v>15</v>
      </c>
      <c r="AP17" s="54" t="n">
        <v>16</v>
      </c>
      <c r="AQ17" s="54" t="n">
        <v>17</v>
      </c>
      <c r="AR17" s="54" t="n">
        <v>18</v>
      </c>
      <c r="AS17" s="54" t="s">
        <v>42</v>
      </c>
      <c r="AT17" s="54" t="s">
        <v>42</v>
      </c>
      <c r="AU17" s="54" t="s">
        <v>42</v>
      </c>
      <c r="AV17" s="54" t="s">
        <v>43</v>
      </c>
      <c r="AW17" s="54" t="s">
        <v>43</v>
      </c>
      <c r="AX17" s="55" t="s">
        <v>41</v>
      </c>
      <c r="AY17" s="54" t="s">
        <v>41</v>
      </c>
      <c r="AZ17" s="54" t="s">
        <v>41</v>
      </c>
      <c r="BA17" s="54" t="s">
        <v>41</v>
      </c>
      <c r="BB17" s="54" t="s">
        <v>41</v>
      </c>
      <c r="BC17" s="54" t="s">
        <v>41</v>
      </c>
      <c r="BD17" s="54" t="s">
        <v>47</v>
      </c>
    </row>
    <row r="18" customFormat="false" ht="30" hidden="false" customHeight="true" outlineLevel="0" collapsed="false">
      <c r="A18" s="52"/>
      <c r="B18" s="60" t="s">
        <v>48</v>
      </c>
      <c r="C18" s="52" t="s">
        <v>49</v>
      </c>
      <c r="D18" s="54" t="n">
        <v>1</v>
      </c>
      <c r="E18" s="55" t="n">
        <v>1</v>
      </c>
      <c r="F18" s="55" t="n">
        <v>2</v>
      </c>
      <c r="G18" s="54" t="n">
        <v>3</v>
      </c>
      <c r="H18" s="54" t="n">
        <v>4</v>
      </c>
      <c r="I18" s="54" t="n">
        <v>5</v>
      </c>
      <c r="J18" s="54" t="n">
        <v>6</v>
      </c>
      <c r="K18" s="54" t="n">
        <v>7</v>
      </c>
      <c r="L18" s="56" t="n">
        <v>8</v>
      </c>
      <c r="M18" s="54" t="n">
        <v>9</v>
      </c>
      <c r="N18" s="54" t="n">
        <v>10</v>
      </c>
      <c r="O18" s="54" t="n">
        <v>11</v>
      </c>
      <c r="P18" s="54" t="n">
        <v>12</v>
      </c>
      <c r="Q18" s="56" t="n">
        <v>13</v>
      </c>
      <c r="R18" s="54" t="n">
        <v>14</v>
      </c>
      <c r="S18" s="54" t="n">
        <v>15</v>
      </c>
      <c r="T18" s="54" t="n">
        <v>16</v>
      </c>
      <c r="U18" s="54" t="n">
        <v>17</v>
      </c>
      <c r="V18" s="54" t="n">
        <v>18</v>
      </c>
      <c r="W18" s="54" t="s">
        <v>41</v>
      </c>
      <c r="X18" s="54" t="s">
        <v>42</v>
      </c>
      <c r="Y18" s="54" t="s">
        <v>42</v>
      </c>
      <c r="Z18" s="55" t="s">
        <v>41</v>
      </c>
      <c r="AA18" s="54" t="n">
        <v>1</v>
      </c>
      <c r="AB18" s="54" t="n">
        <v>2</v>
      </c>
      <c r="AC18" s="54" t="n">
        <v>3</v>
      </c>
      <c r="AD18" s="54" t="n">
        <v>4</v>
      </c>
      <c r="AE18" s="54" t="n">
        <v>5</v>
      </c>
      <c r="AF18" s="54" t="n">
        <v>6</v>
      </c>
      <c r="AG18" s="56" t="n">
        <v>7</v>
      </c>
      <c r="AH18" s="54" t="n">
        <v>8</v>
      </c>
      <c r="AI18" s="54" t="n">
        <v>9</v>
      </c>
      <c r="AJ18" s="54" t="n">
        <v>10</v>
      </c>
      <c r="AK18" s="54" t="n">
        <v>11</v>
      </c>
      <c r="AL18" s="54" t="n">
        <v>12</v>
      </c>
      <c r="AM18" s="56" t="n">
        <v>13</v>
      </c>
      <c r="AN18" s="54" t="n">
        <v>14</v>
      </c>
      <c r="AO18" s="54" t="n">
        <v>15</v>
      </c>
      <c r="AP18" s="54" t="n">
        <v>16</v>
      </c>
      <c r="AQ18" s="54" t="n">
        <v>17</v>
      </c>
      <c r="AR18" s="54" t="n">
        <v>18</v>
      </c>
      <c r="AS18" s="54" t="s">
        <v>42</v>
      </c>
      <c r="AT18" s="54" t="s">
        <v>42</v>
      </c>
      <c r="AU18" s="54" t="s">
        <v>42</v>
      </c>
      <c r="AV18" s="57" t="s">
        <v>43</v>
      </c>
      <c r="AW18" s="57" t="s">
        <v>43</v>
      </c>
      <c r="AX18" s="55" t="s">
        <v>41</v>
      </c>
      <c r="AY18" s="57" t="s">
        <v>41</v>
      </c>
      <c r="AZ18" s="57" t="s">
        <v>41</v>
      </c>
      <c r="BA18" s="52" t="s">
        <v>41</v>
      </c>
      <c r="BB18" s="52" t="s">
        <v>41</v>
      </c>
      <c r="BC18" s="58" t="s">
        <v>41</v>
      </c>
      <c r="BD18" s="59" t="s">
        <v>44</v>
      </c>
    </row>
    <row r="19" customFormat="false" ht="30" hidden="false" customHeight="true" outlineLevel="0" collapsed="false">
      <c r="A19" s="52" t="n">
        <v>2</v>
      </c>
      <c r="B19" s="53" t="s">
        <v>39</v>
      </c>
      <c r="C19" s="54" t="s">
        <v>40</v>
      </c>
      <c r="D19" s="54" t="n">
        <v>1</v>
      </c>
      <c r="E19" s="54" t="n">
        <v>1</v>
      </c>
      <c r="F19" s="54" t="n">
        <v>2</v>
      </c>
      <c r="G19" s="54" t="n">
        <v>3</v>
      </c>
      <c r="H19" s="54" t="n">
        <v>4</v>
      </c>
      <c r="I19" s="54" t="n">
        <v>5</v>
      </c>
      <c r="J19" s="54" t="n">
        <v>6</v>
      </c>
      <c r="K19" s="54" t="n">
        <v>7</v>
      </c>
      <c r="L19" s="56" t="n">
        <v>8</v>
      </c>
      <c r="M19" s="54" t="n">
        <v>9</v>
      </c>
      <c r="N19" s="54" t="n">
        <v>10</v>
      </c>
      <c r="O19" s="54" t="n">
        <v>11</v>
      </c>
      <c r="P19" s="54" t="n">
        <v>12</v>
      </c>
      <c r="Q19" s="56" t="n">
        <v>13</v>
      </c>
      <c r="R19" s="54" t="n">
        <v>14</v>
      </c>
      <c r="S19" s="54" t="n">
        <v>15</v>
      </c>
      <c r="T19" s="54" t="n">
        <v>16</v>
      </c>
      <c r="U19" s="54" t="n">
        <v>17</v>
      </c>
      <c r="V19" s="54" t="n">
        <v>18</v>
      </c>
      <c r="W19" s="54" t="s">
        <v>41</v>
      </c>
      <c r="X19" s="54" t="s">
        <v>42</v>
      </c>
      <c r="Y19" s="54" t="s">
        <v>42</v>
      </c>
      <c r="Z19" s="55" t="s">
        <v>41</v>
      </c>
      <c r="AA19" s="54" t="n">
        <v>1</v>
      </c>
      <c r="AB19" s="54" t="n">
        <v>2</v>
      </c>
      <c r="AC19" s="54" t="n">
        <v>3</v>
      </c>
      <c r="AD19" s="54" t="n">
        <v>4</v>
      </c>
      <c r="AE19" s="54" t="n">
        <v>5</v>
      </c>
      <c r="AF19" s="54" t="n">
        <v>6</v>
      </c>
      <c r="AG19" s="56" t="n">
        <v>7</v>
      </c>
      <c r="AH19" s="54" t="n">
        <v>8</v>
      </c>
      <c r="AI19" s="54" t="n">
        <v>9</v>
      </c>
      <c r="AJ19" s="54" t="n">
        <v>10</v>
      </c>
      <c r="AK19" s="54" t="n">
        <v>11</v>
      </c>
      <c r="AL19" s="54" t="n">
        <v>12</v>
      </c>
      <c r="AM19" s="56" t="n">
        <v>13</v>
      </c>
      <c r="AN19" s="54" t="n">
        <v>14</v>
      </c>
      <c r="AO19" s="54" t="n">
        <v>15</v>
      </c>
      <c r="AP19" s="54" t="n">
        <v>16</v>
      </c>
      <c r="AQ19" s="54" t="n">
        <v>17</v>
      </c>
      <c r="AR19" s="54" t="n">
        <v>18</v>
      </c>
      <c r="AS19" s="54" t="s">
        <v>42</v>
      </c>
      <c r="AT19" s="54" t="s">
        <v>42</v>
      </c>
      <c r="AU19" s="61" t="s">
        <v>50</v>
      </c>
      <c r="AV19" s="61" t="s">
        <v>50</v>
      </c>
      <c r="AW19" s="61" t="s">
        <v>50</v>
      </c>
      <c r="AX19" s="61" t="s">
        <v>50</v>
      </c>
      <c r="AY19" s="55" t="s">
        <v>41</v>
      </c>
      <c r="AZ19" s="57" t="s">
        <v>41</v>
      </c>
      <c r="BA19" s="52" t="s">
        <v>41</v>
      </c>
      <c r="BB19" s="52" t="s">
        <v>41</v>
      </c>
      <c r="BC19" s="58" t="s">
        <v>41</v>
      </c>
      <c r="BD19" s="59" t="s">
        <v>44</v>
      </c>
    </row>
    <row r="20" customFormat="false" ht="30" hidden="false" customHeight="true" outlineLevel="0" collapsed="false">
      <c r="A20" s="52"/>
      <c r="B20" s="53" t="s">
        <v>45</v>
      </c>
      <c r="C20" s="54" t="s">
        <v>46</v>
      </c>
      <c r="D20" s="54" t="n">
        <v>1</v>
      </c>
      <c r="E20" s="54" t="n">
        <v>1</v>
      </c>
      <c r="F20" s="54" t="n">
        <v>2</v>
      </c>
      <c r="G20" s="54" t="n">
        <v>3</v>
      </c>
      <c r="H20" s="54" t="n">
        <v>4</v>
      </c>
      <c r="I20" s="54" t="n">
        <v>5</v>
      </c>
      <c r="J20" s="54" t="n">
        <v>6</v>
      </c>
      <c r="K20" s="54" t="n">
        <v>7</v>
      </c>
      <c r="L20" s="56" t="n">
        <v>8</v>
      </c>
      <c r="M20" s="54" t="n">
        <v>9</v>
      </c>
      <c r="N20" s="54" t="n">
        <v>10</v>
      </c>
      <c r="O20" s="54" t="n">
        <v>11</v>
      </c>
      <c r="P20" s="54" t="n">
        <v>12</v>
      </c>
      <c r="Q20" s="56" t="n">
        <v>13</v>
      </c>
      <c r="R20" s="54" t="n">
        <v>14</v>
      </c>
      <c r="S20" s="54" t="n">
        <v>15</v>
      </c>
      <c r="T20" s="54" t="n">
        <v>16</v>
      </c>
      <c r="U20" s="54" t="n">
        <v>17</v>
      </c>
      <c r="V20" s="54" t="n">
        <v>18</v>
      </c>
      <c r="W20" s="54" t="s">
        <v>41</v>
      </c>
      <c r="X20" s="54" t="s">
        <v>42</v>
      </c>
      <c r="Y20" s="54" t="s">
        <v>42</v>
      </c>
      <c r="Z20" s="55" t="s">
        <v>41</v>
      </c>
      <c r="AA20" s="54" t="n">
        <v>1</v>
      </c>
      <c r="AB20" s="54" t="n">
        <v>2</v>
      </c>
      <c r="AC20" s="54" t="n">
        <v>3</v>
      </c>
      <c r="AD20" s="54" t="n">
        <v>4</v>
      </c>
      <c r="AE20" s="54" t="n">
        <v>5</v>
      </c>
      <c r="AF20" s="54" t="n">
        <v>6</v>
      </c>
      <c r="AG20" s="56" t="n">
        <v>7</v>
      </c>
      <c r="AH20" s="54" t="n">
        <v>8</v>
      </c>
      <c r="AI20" s="54" t="n">
        <v>9</v>
      </c>
      <c r="AJ20" s="54" t="n">
        <v>10</v>
      </c>
      <c r="AK20" s="54" t="n">
        <v>11</v>
      </c>
      <c r="AL20" s="54" t="n">
        <v>12</v>
      </c>
      <c r="AM20" s="56" t="n">
        <v>13</v>
      </c>
      <c r="AN20" s="54" t="n">
        <v>14</v>
      </c>
      <c r="AO20" s="54" t="n">
        <v>15</v>
      </c>
      <c r="AP20" s="54" t="n">
        <v>16</v>
      </c>
      <c r="AQ20" s="54" t="n">
        <v>17</v>
      </c>
      <c r="AR20" s="54" t="n">
        <v>18</v>
      </c>
      <c r="AS20" s="54" t="s">
        <v>42</v>
      </c>
      <c r="AT20" s="54" t="s">
        <v>42</v>
      </c>
      <c r="AU20" s="54" t="s">
        <v>42</v>
      </c>
      <c r="AV20" s="59" t="s">
        <v>50</v>
      </c>
      <c r="AW20" s="59" t="s">
        <v>50</v>
      </c>
      <c r="AX20" s="55" t="s">
        <v>41</v>
      </c>
      <c r="AY20" s="54" t="s">
        <v>41</v>
      </c>
      <c r="AZ20" s="54" t="s">
        <v>41</v>
      </c>
      <c r="BA20" s="54" t="s">
        <v>41</v>
      </c>
      <c r="BB20" s="54" t="s">
        <v>41</v>
      </c>
      <c r="BC20" s="54" t="s">
        <v>41</v>
      </c>
      <c r="BD20" s="54" t="s">
        <v>47</v>
      </c>
    </row>
    <row r="21" customFormat="false" ht="30" hidden="false" customHeight="true" outlineLevel="0" collapsed="false">
      <c r="A21" s="52"/>
      <c r="B21" s="60" t="s">
        <v>48</v>
      </c>
      <c r="C21" s="52" t="s">
        <v>49</v>
      </c>
      <c r="D21" s="54" t="n">
        <v>1</v>
      </c>
      <c r="E21" s="54" t="n">
        <v>1</v>
      </c>
      <c r="F21" s="54" t="n">
        <v>2</v>
      </c>
      <c r="G21" s="54" t="n">
        <v>3</v>
      </c>
      <c r="H21" s="54" t="n">
        <v>4</v>
      </c>
      <c r="I21" s="54" t="n">
        <v>5</v>
      </c>
      <c r="J21" s="54" t="n">
        <v>6</v>
      </c>
      <c r="K21" s="54" t="n">
        <v>7</v>
      </c>
      <c r="L21" s="56" t="n">
        <v>8</v>
      </c>
      <c r="M21" s="54" t="n">
        <v>9</v>
      </c>
      <c r="N21" s="54" t="n">
        <v>10</v>
      </c>
      <c r="O21" s="54" t="n">
        <v>11</v>
      </c>
      <c r="P21" s="54" t="n">
        <v>12</v>
      </c>
      <c r="Q21" s="56" t="n">
        <v>13</v>
      </c>
      <c r="R21" s="54" t="n">
        <v>14</v>
      </c>
      <c r="S21" s="54" t="n">
        <v>15</v>
      </c>
      <c r="T21" s="54" t="n">
        <v>16</v>
      </c>
      <c r="U21" s="54" t="n">
        <v>17</v>
      </c>
      <c r="V21" s="54" t="n">
        <v>18</v>
      </c>
      <c r="W21" s="54" t="s">
        <v>41</v>
      </c>
      <c r="X21" s="54" t="s">
        <v>42</v>
      </c>
      <c r="Y21" s="54" t="s">
        <v>42</v>
      </c>
      <c r="Z21" s="55" t="s">
        <v>41</v>
      </c>
      <c r="AA21" s="54" t="n">
        <v>1</v>
      </c>
      <c r="AB21" s="54" t="n">
        <v>2</v>
      </c>
      <c r="AC21" s="54" t="n">
        <v>3</v>
      </c>
      <c r="AD21" s="54" t="n">
        <v>4</v>
      </c>
      <c r="AE21" s="54" t="n">
        <v>5</v>
      </c>
      <c r="AF21" s="54" t="n">
        <v>6</v>
      </c>
      <c r="AG21" s="56" t="n">
        <v>7</v>
      </c>
      <c r="AH21" s="54" t="n">
        <v>8</v>
      </c>
      <c r="AI21" s="54" t="n">
        <v>9</v>
      </c>
      <c r="AJ21" s="54" t="n">
        <v>10</v>
      </c>
      <c r="AK21" s="54" t="n">
        <v>11</v>
      </c>
      <c r="AL21" s="54" t="n">
        <v>12</v>
      </c>
      <c r="AM21" s="56" t="n">
        <v>13</v>
      </c>
      <c r="AN21" s="54" t="n">
        <v>14</v>
      </c>
      <c r="AO21" s="54" t="n">
        <v>15</v>
      </c>
      <c r="AP21" s="54" t="n">
        <v>16</v>
      </c>
      <c r="AQ21" s="54" t="n">
        <v>17</v>
      </c>
      <c r="AR21" s="54" t="n">
        <v>18</v>
      </c>
      <c r="AS21" s="54" t="s">
        <v>42</v>
      </c>
      <c r="AT21" s="54" t="s">
        <v>42</v>
      </c>
      <c r="AU21" s="57" t="s">
        <v>43</v>
      </c>
      <c r="AV21" s="57" t="s">
        <v>43</v>
      </c>
      <c r="AW21" s="61" t="s">
        <v>50</v>
      </c>
      <c r="AX21" s="61" t="s">
        <v>50</v>
      </c>
      <c r="AY21" s="55" t="s">
        <v>41</v>
      </c>
      <c r="AZ21" s="57" t="s">
        <v>41</v>
      </c>
      <c r="BA21" s="52" t="s">
        <v>41</v>
      </c>
      <c r="BB21" s="52" t="s">
        <v>41</v>
      </c>
      <c r="BC21" s="58" t="s">
        <v>41</v>
      </c>
      <c r="BD21" s="59" t="s">
        <v>44</v>
      </c>
    </row>
    <row r="22" customFormat="false" ht="30" hidden="false" customHeight="true" outlineLevel="0" collapsed="false">
      <c r="A22" s="52" t="n">
        <v>3</v>
      </c>
      <c r="B22" s="53" t="s">
        <v>39</v>
      </c>
      <c r="C22" s="54" t="s">
        <v>40</v>
      </c>
      <c r="D22" s="54" t="n">
        <v>1</v>
      </c>
      <c r="E22" s="54" t="n">
        <v>1</v>
      </c>
      <c r="F22" s="54" t="n">
        <v>2</v>
      </c>
      <c r="G22" s="54" t="n">
        <v>3</v>
      </c>
      <c r="H22" s="54" t="n">
        <v>4</v>
      </c>
      <c r="I22" s="54" t="n">
        <v>5</v>
      </c>
      <c r="J22" s="54" t="n">
        <v>6</v>
      </c>
      <c r="K22" s="54" t="n">
        <v>7</v>
      </c>
      <c r="L22" s="56" t="n">
        <v>8</v>
      </c>
      <c r="M22" s="54" t="n">
        <v>9</v>
      </c>
      <c r="N22" s="54" t="n">
        <v>10</v>
      </c>
      <c r="O22" s="54" t="n">
        <v>11</v>
      </c>
      <c r="P22" s="54" t="n">
        <v>12</v>
      </c>
      <c r="Q22" s="56" t="n">
        <v>13</v>
      </c>
      <c r="R22" s="54" t="n">
        <v>14</v>
      </c>
      <c r="S22" s="54" t="n">
        <v>15</v>
      </c>
      <c r="T22" s="54" t="n">
        <v>16</v>
      </c>
      <c r="U22" s="54" t="n">
        <v>17</v>
      </c>
      <c r="V22" s="54" t="n">
        <v>18</v>
      </c>
      <c r="W22" s="54" t="s">
        <v>41</v>
      </c>
      <c r="X22" s="54" t="s">
        <v>42</v>
      </c>
      <c r="Y22" s="54" t="s">
        <v>42</v>
      </c>
      <c r="Z22" s="55" t="s">
        <v>41</v>
      </c>
      <c r="AA22" s="54" t="n">
        <v>1</v>
      </c>
      <c r="AB22" s="54" t="n">
        <v>2</v>
      </c>
      <c r="AC22" s="54" t="n">
        <v>3</v>
      </c>
      <c r="AD22" s="54" t="n">
        <v>4</v>
      </c>
      <c r="AE22" s="54" t="n">
        <v>5</v>
      </c>
      <c r="AF22" s="54" t="n">
        <v>6</v>
      </c>
      <c r="AG22" s="56" t="n">
        <v>7</v>
      </c>
      <c r="AH22" s="54" t="n">
        <v>8</v>
      </c>
      <c r="AI22" s="54" t="n">
        <v>9</v>
      </c>
      <c r="AJ22" s="54" t="n">
        <v>10</v>
      </c>
      <c r="AK22" s="54" t="n">
        <v>11</v>
      </c>
      <c r="AL22" s="54" t="n">
        <v>12</v>
      </c>
      <c r="AM22" s="56" t="n">
        <v>13</v>
      </c>
      <c r="AN22" s="54" t="n">
        <v>14</v>
      </c>
      <c r="AO22" s="54" t="n">
        <v>15</v>
      </c>
      <c r="AP22" s="54" t="n">
        <v>16</v>
      </c>
      <c r="AQ22" s="54" t="n">
        <v>17</v>
      </c>
      <c r="AR22" s="54" t="n">
        <v>18</v>
      </c>
      <c r="AS22" s="54" t="s">
        <v>42</v>
      </c>
      <c r="AT22" s="54" t="s">
        <v>42</v>
      </c>
      <c r="AU22" s="61" t="s">
        <v>50</v>
      </c>
      <c r="AV22" s="61" t="s">
        <v>50</v>
      </c>
      <c r="AW22" s="55" t="s">
        <v>41</v>
      </c>
      <c r="AX22" s="61" t="s">
        <v>41</v>
      </c>
      <c r="AY22" s="57" t="s">
        <v>41</v>
      </c>
      <c r="AZ22" s="57" t="s">
        <v>41</v>
      </c>
      <c r="BA22" s="52" t="s">
        <v>41</v>
      </c>
      <c r="BB22" s="52" t="s">
        <v>41</v>
      </c>
      <c r="BC22" s="58" t="s">
        <v>41</v>
      </c>
      <c r="BD22" s="59" t="s">
        <v>44</v>
      </c>
    </row>
    <row r="23" customFormat="false" ht="30" hidden="false" customHeight="true" outlineLevel="0" collapsed="false">
      <c r="A23" s="52"/>
      <c r="B23" s="53" t="s">
        <v>45</v>
      </c>
      <c r="C23" s="54" t="s">
        <v>46</v>
      </c>
      <c r="D23" s="54" t="n">
        <v>1</v>
      </c>
      <c r="E23" s="54" t="n">
        <v>1</v>
      </c>
      <c r="F23" s="54" t="n">
        <v>2</v>
      </c>
      <c r="G23" s="54" t="n">
        <v>3</v>
      </c>
      <c r="H23" s="54" t="n">
        <v>4</v>
      </c>
      <c r="I23" s="54" t="n">
        <v>5</v>
      </c>
      <c r="J23" s="54" t="n">
        <v>6</v>
      </c>
      <c r="K23" s="54" t="n">
        <v>7</v>
      </c>
      <c r="L23" s="56" t="n">
        <v>8</v>
      </c>
      <c r="M23" s="54" t="n">
        <v>9</v>
      </c>
      <c r="N23" s="54" t="n">
        <v>10</v>
      </c>
      <c r="O23" s="54" t="n">
        <v>11</v>
      </c>
      <c r="P23" s="54" t="n">
        <v>12</v>
      </c>
      <c r="Q23" s="56" t="n">
        <v>13</v>
      </c>
      <c r="R23" s="54" t="n">
        <v>14</v>
      </c>
      <c r="S23" s="54" t="n">
        <v>15</v>
      </c>
      <c r="T23" s="54" t="n">
        <v>16</v>
      </c>
      <c r="U23" s="54" t="n">
        <v>17</v>
      </c>
      <c r="V23" s="54" t="n">
        <v>18</v>
      </c>
      <c r="W23" s="54" t="s">
        <v>41</v>
      </c>
      <c r="X23" s="54" t="s">
        <v>42</v>
      </c>
      <c r="Y23" s="54" t="s">
        <v>42</v>
      </c>
      <c r="Z23" s="55" t="s">
        <v>41</v>
      </c>
      <c r="AA23" s="54" t="n">
        <v>1</v>
      </c>
      <c r="AB23" s="54" t="n">
        <v>2</v>
      </c>
      <c r="AC23" s="54" t="n">
        <v>3</v>
      </c>
      <c r="AD23" s="54" t="n">
        <v>4</v>
      </c>
      <c r="AE23" s="54" t="n">
        <v>5</v>
      </c>
      <c r="AF23" s="54" t="n">
        <v>6</v>
      </c>
      <c r="AG23" s="56" t="n">
        <v>7</v>
      </c>
      <c r="AH23" s="54" t="n">
        <v>8</v>
      </c>
      <c r="AI23" s="54" t="n">
        <v>9</v>
      </c>
      <c r="AJ23" s="54" t="n">
        <v>10</v>
      </c>
      <c r="AK23" s="54" t="n">
        <v>11</v>
      </c>
      <c r="AL23" s="54" t="n">
        <v>12</v>
      </c>
      <c r="AM23" s="56" t="n">
        <v>13</v>
      </c>
      <c r="AN23" s="54" t="n">
        <v>14</v>
      </c>
      <c r="AO23" s="54" t="n">
        <v>15</v>
      </c>
      <c r="AP23" s="54" t="n">
        <v>16</v>
      </c>
      <c r="AQ23" s="54" t="n">
        <v>17</v>
      </c>
      <c r="AR23" s="54" t="n">
        <v>18</v>
      </c>
      <c r="AS23" s="54" t="s">
        <v>42</v>
      </c>
      <c r="AT23" s="54" t="s">
        <v>42</v>
      </c>
      <c r="AU23" s="54" t="s">
        <v>50</v>
      </c>
      <c r="AV23" s="54" t="s">
        <v>50</v>
      </c>
      <c r="AW23" s="54" t="s">
        <v>50</v>
      </c>
      <c r="AX23" s="54" t="s">
        <v>50</v>
      </c>
      <c r="AY23" s="55" t="s">
        <v>41</v>
      </c>
      <c r="AZ23" s="54" t="s">
        <v>41</v>
      </c>
      <c r="BA23" s="54" t="s">
        <v>41</v>
      </c>
      <c r="BB23" s="54" t="s">
        <v>41</v>
      </c>
      <c r="BC23" s="54" t="s">
        <v>41</v>
      </c>
      <c r="BD23" s="54" t="s">
        <v>47</v>
      </c>
    </row>
    <row r="24" customFormat="false" ht="30" hidden="false" customHeight="true" outlineLevel="0" collapsed="false">
      <c r="A24" s="52"/>
      <c r="B24" s="60" t="s">
        <v>51</v>
      </c>
      <c r="C24" s="52" t="s">
        <v>49</v>
      </c>
      <c r="D24" s="54" t="s">
        <v>52</v>
      </c>
      <c r="E24" s="54" t="n">
        <v>1</v>
      </c>
      <c r="F24" s="54" t="n">
        <v>2</v>
      </c>
      <c r="G24" s="54" t="n">
        <v>3</v>
      </c>
      <c r="H24" s="54" t="n">
        <v>4</v>
      </c>
      <c r="I24" s="54" t="n">
        <v>5</v>
      </c>
      <c r="J24" s="54" t="n">
        <v>6</v>
      </c>
      <c r="K24" s="54" t="n">
        <v>7</v>
      </c>
      <c r="L24" s="56" t="n">
        <v>8</v>
      </c>
      <c r="M24" s="54" t="n">
        <v>9</v>
      </c>
      <c r="N24" s="54" t="n">
        <v>10</v>
      </c>
      <c r="O24" s="54" t="n">
        <v>11</v>
      </c>
      <c r="P24" s="54" t="n">
        <v>12</v>
      </c>
      <c r="Q24" s="56" t="n">
        <v>13</v>
      </c>
      <c r="R24" s="54" t="n">
        <v>14</v>
      </c>
      <c r="S24" s="54" t="n">
        <v>15</v>
      </c>
      <c r="T24" s="54" t="n">
        <v>16</v>
      </c>
      <c r="U24" s="54" t="n">
        <v>17</v>
      </c>
      <c r="V24" s="54" t="n">
        <v>18</v>
      </c>
      <c r="W24" s="54" t="s">
        <v>41</v>
      </c>
      <c r="X24" s="54" t="s">
        <v>42</v>
      </c>
      <c r="Y24" s="54" t="s">
        <v>42</v>
      </c>
      <c r="Z24" s="55" t="s">
        <v>41</v>
      </c>
      <c r="AA24" s="54" t="n">
        <v>1</v>
      </c>
      <c r="AB24" s="54" t="n">
        <v>2</v>
      </c>
      <c r="AC24" s="54" t="n">
        <v>3</v>
      </c>
      <c r="AD24" s="54" t="n">
        <v>4</v>
      </c>
      <c r="AE24" s="54" t="n">
        <v>5</v>
      </c>
      <c r="AF24" s="54" t="n">
        <v>6</v>
      </c>
      <c r="AG24" s="56" t="n">
        <v>7</v>
      </c>
      <c r="AH24" s="54" t="n">
        <v>8</v>
      </c>
      <c r="AI24" s="54" t="n">
        <v>9</v>
      </c>
      <c r="AJ24" s="54" t="n">
        <v>10</v>
      </c>
      <c r="AK24" s="54" t="n">
        <v>11</v>
      </c>
      <c r="AL24" s="54" t="n">
        <v>12</v>
      </c>
      <c r="AM24" s="56" t="n">
        <v>13</v>
      </c>
      <c r="AN24" s="54" t="n">
        <v>14</v>
      </c>
      <c r="AO24" s="54" t="n">
        <v>15</v>
      </c>
      <c r="AP24" s="54" t="n">
        <v>16</v>
      </c>
      <c r="AQ24" s="54" t="n">
        <v>17</v>
      </c>
      <c r="AR24" s="54" t="n">
        <v>18</v>
      </c>
      <c r="AS24" s="54" t="s">
        <v>42</v>
      </c>
      <c r="AT24" s="54" t="s">
        <v>42</v>
      </c>
      <c r="AU24" s="54" t="s">
        <v>42</v>
      </c>
      <c r="AV24" s="61" t="s">
        <v>50</v>
      </c>
      <c r="AW24" s="61" t="s">
        <v>50</v>
      </c>
      <c r="AX24" s="55" t="s">
        <v>41</v>
      </c>
      <c r="AY24" s="57" t="s">
        <v>41</v>
      </c>
      <c r="AZ24" s="57" t="s">
        <v>41</v>
      </c>
      <c r="BA24" s="52" t="s">
        <v>41</v>
      </c>
      <c r="BB24" s="52" t="s">
        <v>41</v>
      </c>
      <c r="BC24" s="58" t="s">
        <v>41</v>
      </c>
      <c r="BD24" s="59" t="s">
        <v>44</v>
      </c>
    </row>
    <row r="25" customFormat="false" ht="30" hidden="false" customHeight="true" outlineLevel="0" collapsed="false">
      <c r="A25" s="52" t="n">
        <v>4</v>
      </c>
      <c r="B25" s="53" t="s">
        <v>39</v>
      </c>
      <c r="C25" s="54" t="s">
        <v>40</v>
      </c>
      <c r="D25" s="54" t="n">
        <v>1</v>
      </c>
      <c r="E25" s="54" t="n">
        <v>1</v>
      </c>
      <c r="F25" s="54" t="n">
        <v>2</v>
      </c>
      <c r="G25" s="54" t="n">
        <v>3</v>
      </c>
      <c r="H25" s="54" t="n">
        <v>4</v>
      </c>
      <c r="I25" s="54" t="n">
        <v>5</v>
      </c>
      <c r="J25" s="54" t="n">
        <v>6</v>
      </c>
      <c r="K25" s="54" t="n">
        <v>7</v>
      </c>
      <c r="L25" s="56" t="n">
        <v>8</v>
      </c>
      <c r="M25" s="54" t="n">
        <v>9</v>
      </c>
      <c r="N25" s="54" t="n">
        <v>10</v>
      </c>
      <c r="O25" s="54" t="n">
        <v>11</v>
      </c>
      <c r="P25" s="54" t="n">
        <v>12</v>
      </c>
      <c r="Q25" s="56" t="n">
        <v>13</v>
      </c>
      <c r="R25" s="54" t="n">
        <v>14</v>
      </c>
      <c r="S25" s="54" t="n">
        <v>15</v>
      </c>
      <c r="T25" s="54" t="n">
        <v>16</v>
      </c>
      <c r="U25" s="54" t="s">
        <v>42</v>
      </c>
      <c r="V25" s="54" t="s">
        <v>42</v>
      </c>
      <c r="W25" s="54" t="s">
        <v>41</v>
      </c>
      <c r="X25" s="54" t="s">
        <v>42</v>
      </c>
      <c r="Y25" s="55" t="s">
        <v>41</v>
      </c>
      <c r="Z25" s="54" t="n">
        <v>1</v>
      </c>
      <c r="AA25" s="54" t="n">
        <v>2</v>
      </c>
      <c r="AB25" s="54" t="n">
        <v>3</v>
      </c>
      <c r="AC25" s="54" t="n">
        <v>4</v>
      </c>
      <c r="AD25" s="54" t="n">
        <v>5</v>
      </c>
      <c r="AE25" s="54" t="n">
        <v>6</v>
      </c>
      <c r="AF25" s="54" t="n">
        <v>7</v>
      </c>
      <c r="AG25" s="56" t="n">
        <v>8</v>
      </c>
      <c r="AH25" s="54" t="n">
        <v>9</v>
      </c>
      <c r="AI25" s="54" t="n">
        <v>10</v>
      </c>
      <c r="AJ25" s="54" t="n">
        <v>11</v>
      </c>
      <c r="AK25" s="54" t="n">
        <v>12</v>
      </c>
      <c r="AL25" s="54" t="n">
        <v>13</v>
      </c>
      <c r="AM25" s="54" t="s">
        <v>42</v>
      </c>
      <c r="AN25" s="54" t="s">
        <v>42</v>
      </c>
      <c r="AO25" s="61" t="s">
        <v>50</v>
      </c>
      <c r="AP25" s="61" t="s">
        <v>50</v>
      </c>
      <c r="AQ25" s="62" t="s">
        <v>53</v>
      </c>
      <c r="AR25" s="63" t="s">
        <v>53</v>
      </c>
      <c r="AS25" s="63" t="s">
        <v>53</v>
      </c>
      <c r="AT25" s="63" t="s">
        <v>53</v>
      </c>
      <c r="AU25" s="63" t="s">
        <v>53</v>
      </c>
      <c r="AV25" s="63" t="s">
        <v>53</v>
      </c>
      <c r="AW25" s="59" t="s">
        <v>41</v>
      </c>
      <c r="AX25" s="59" t="s">
        <v>41</v>
      </c>
      <c r="AY25" s="52" t="s">
        <v>41</v>
      </c>
      <c r="AZ25" s="52" t="s">
        <v>41</v>
      </c>
      <c r="BA25" s="52" t="s">
        <v>41</v>
      </c>
      <c r="BB25" s="52" t="s">
        <v>41</v>
      </c>
      <c r="BC25" s="58" t="s">
        <v>41</v>
      </c>
      <c r="BD25" s="59" t="s">
        <v>44</v>
      </c>
    </row>
    <row r="26" customFormat="false" ht="30" hidden="false" customHeight="true" outlineLevel="0" collapsed="false">
      <c r="A26" s="52"/>
      <c r="B26" s="53" t="s">
        <v>45</v>
      </c>
      <c r="C26" s="54" t="s">
        <v>46</v>
      </c>
      <c r="D26" s="54" t="n">
        <v>1</v>
      </c>
      <c r="E26" s="54" t="n">
        <v>1</v>
      </c>
      <c r="F26" s="54" t="n">
        <v>2</v>
      </c>
      <c r="G26" s="54" t="n">
        <v>3</v>
      </c>
      <c r="H26" s="54" t="n">
        <v>4</v>
      </c>
      <c r="I26" s="54" t="n">
        <v>5</v>
      </c>
      <c r="J26" s="54" t="n">
        <v>6</v>
      </c>
      <c r="K26" s="54" t="n">
        <v>7</v>
      </c>
      <c r="L26" s="56" t="n">
        <v>8</v>
      </c>
      <c r="M26" s="54" t="n">
        <v>9</v>
      </c>
      <c r="N26" s="54" t="n">
        <v>10</v>
      </c>
      <c r="O26" s="54" t="n">
        <v>11</v>
      </c>
      <c r="P26" s="54" t="n">
        <v>12</v>
      </c>
      <c r="Q26" s="56" t="n">
        <v>13</v>
      </c>
      <c r="R26" s="54" t="n">
        <v>14</v>
      </c>
      <c r="S26" s="54" t="n">
        <v>15</v>
      </c>
      <c r="T26" s="54" t="n">
        <v>16</v>
      </c>
      <c r="U26" s="54" t="n">
        <v>17</v>
      </c>
      <c r="V26" s="54" t="n">
        <v>18</v>
      </c>
      <c r="W26" s="54" t="s">
        <v>41</v>
      </c>
      <c r="X26" s="54" t="s">
        <v>42</v>
      </c>
      <c r="Y26" s="54" t="s">
        <v>42</v>
      </c>
      <c r="Z26" s="55" t="s">
        <v>41</v>
      </c>
      <c r="AA26" s="59" t="n">
        <v>1</v>
      </c>
      <c r="AB26" s="59" t="n">
        <v>2</v>
      </c>
      <c r="AC26" s="59" t="n">
        <v>3</v>
      </c>
      <c r="AD26" s="59" t="n">
        <v>4</v>
      </c>
      <c r="AE26" s="59" t="n">
        <v>5</v>
      </c>
      <c r="AF26" s="59" t="n">
        <v>6</v>
      </c>
      <c r="AG26" s="64" t="n">
        <v>7</v>
      </c>
      <c r="AH26" s="59" t="n">
        <v>8</v>
      </c>
      <c r="AI26" s="59" t="n">
        <v>9</v>
      </c>
      <c r="AJ26" s="59" t="n">
        <v>10</v>
      </c>
      <c r="AK26" s="59" t="n">
        <v>11</v>
      </c>
      <c r="AL26" s="59" t="n">
        <v>12</v>
      </c>
      <c r="AM26" s="59" t="s">
        <v>42</v>
      </c>
      <c r="AN26" s="59" t="s">
        <v>42</v>
      </c>
      <c r="AO26" s="59" t="s">
        <v>50</v>
      </c>
      <c r="AP26" s="59" t="s">
        <v>50</v>
      </c>
      <c r="AQ26" s="59" t="s">
        <v>50</v>
      </c>
      <c r="AR26" s="59" t="s">
        <v>50</v>
      </c>
      <c r="AS26" s="62" t="s">
        <v>53</v>
      </c>
      <c r="AT26" s="63" t="s">
        <v>53</v>
      </c>
      <c r="AU26" s="63" t="s">
        <v>53</v>
      </c>
      <c r="AV26" s="63" t="s">
        <v>53</v>
      </c>
      <c r="AW26" s="59" t="s">
        <v>41</v>
      </c>
      <c r="AX26" s="59" t="s">
        <v>41</v>
      </c>
      <c r="AY26" s="59" t="s">
        <v>41</v>
      </c>
      <c r="AZ26" s="54" t="s">
        <v>41</v>
      </c>
      <c r="BA26" s="54" t="s">
        <v>41</v>
      </c>
      <c r="BB26" s="54" t="s">
        <v>41</v>
      </c>
      <c r="BC26" s="54" t="s">
        <v>41</v>
      </c>
      <c r="BD26" s="54" t="s">
        <v>47</v>
      </c>
    </row>
    <row r="27" s="65" customFormat="true" ht="30" hidden="false" customHeight="true" outlineLevel="0" collapsed="false">
      <c r="A27" s="52"/>
      <c r="B27" s="60" t="s">
        <v>51</v>
      </c>
      <c r="C27" s="52" t="s">
        <v>49</v>
      </c>
      <c r="D27" s="54" t="s">
        <v>54</v>
      </c>
      <c r="E27" s="54" t="n">
        <v>1</v>
      </c>
      <c r="F27" s="54" t="n">
        <v>2</v>
      </c>
      <c r="G27" s="54" t="n">
        <v>3</v>
      </c>
      <c r="H27" s="54" t="n">
        <v>4</v>
      </c>
      <c r="I27" s="54" t="n">
        <v>5</v>
      </c>
      <c r="J27" s="54" t="n">
        <v>6</v>
      </c>
      <c r="K27" s="54" t="n">
        <v>7</v>
      </c>
      <c r="L27" s="56" t="n">
        <v>8</v>
      </c>
      <c r="M27" s="54" t="n">
        <v>9</v>
      </c>
      <c r="N27" s="54" t="n">
        <v>10</v>
      </c>
      <c r="O27" s="54" t="n">
        <v>11</v>
      </c>
      <c r="P27" s="54" t="n">
        <v>12</v>
      </c>
      <c r="Q27" s="56" t="n">
        <v>13</v>
      </c>
      <c r="R27" s="54" t="n">
        <v>14</v>
      </c>
      <c r="S27" s="54" t="n">
        <v>15</v>
      </c>
      <c r="T27" s="54" t="n">
        <v>16</v>
      </c>
      <c r="U27" s="54" t="s">
        <v>42</v>
      </c>
      <c r="V27" s="54" t="s">
        <v>42</v>
      </c>
      <c r="W27" s="54" t="s">
        <v>41</v>
      </c>
      <c r="X27" s="54" t="s">
        <v>42</v>
      </c>
      <c r="Y27" s="55" t="s">
        <v>41</v>
      </c>
      <c r="Z27" s="54" t="n">
        <v>1</v>
      </c>
      <c r="AA27" s="54" t="n">
        <v>2</v>
      </c>
      <c r="AB27" s="54" t="n">
        <v>3</v>
      </c>
      <c r="AC27" s="54" t="n">
        <v>4</v>
      </c>
      <c r="AD27" s="54" t="n">
        <v>5</v>
      </c>
      <c r="AE27" s="54" t="n">
        <v>6</v>
      </c>
      <c r="AF27" s="54" t="n">
        <v>7</v>
      </c>
      <c r="AG27" s="56" t="n">
        <v>8</v>
      </c>
      <c r="AH27" s="54" t="n">
        <v>9</v>
      </c>
      <c r="AI27" s="54" t="n">
        <v>10</v>
      </c>
      <c r="AJ27" s="54" t="n">
        <v>11</v>
      </c>
      <c r="AK27" s="54" t="n">
        <v>12</v>
      </c>
      <c r="AL27" s="54" t="n">
        <v>13</v>
      </c>
      <c r="AM27" s="54" t="s">
        <v>42</v>
      </c>
      <c r="AN27" s="54" t="s">
        <v>42</v>
      </c>
      <c r="AO27" s="61" t="s">
        <v>50</v>
      </c>
      <c r="AP27" s="61" t="s">
        <v>50</v>
      </c>
      <c r="AQ27" s="61" t="s">
        <v>50</v>
      </c>
      <c r="AR27" s="61" t="s">
        <v>50</v>
      </c>
      <c r="AS27" s="62" t="s">
        <v>53</v>
      </c>
      <c r="AT27" s="63" t="s">
        <v>53</v>
      </c>
      <c r="AU27" s="63" t="s">
        <v>53</v>
      </c>
      <c r="AV27" s="63" t="s">
        <v>53</v>
      </c>
      <c r="AW27" s="59" t="s">
        <v>41</v>
      </c>
      <c r="AX27" s="59" t="s">
        <v>41</v>
      </c>
      <c r="AY27" s="52" t="s">
        <v>41</v>
      </c>
      <c r="AZ27" s="52" t="s">
        <v>41</v>
      </c>
      <c r="BA27" s="52" t="s">
        <v>41</v>
      </c>
      <c r="BB27" s="52" t="s">
        <v>41</v>
      </c>
      <c r="BC27" s="58" t="s">
        <v>41</v>
      </c>
      <c r="BD27" s="59" t="s">
        <v>44</v>
      </c>
    </row>
    <row r="28" customFormat="false" ht="9.95" hidden="false" customHeight="true" outlineLevel="0" collapsed="false">
      <c r="A28" s="66"/>
      <c r="B28" s="67"/>
      <c r="C28" s="68"/>
      <c r="D28" s="69"/>
      <c r="E28" s="70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1"/>
      <c r="W28" s="71"/>
      <c r="X28" s="72"/>
      <c r="Y28" s="71"/>
      <c r="Z28" s="71"/>
      <c r="AA28" s="72"/>
      <c r="AB28" s="72"/>
      <c r="AC28" s="72"/>
      <c r="AD28" s="72"/>
      <c r="AE28" s="72"/>
      <c r="AF28" s="72"/>
      <c r="AG28" s="72"/>
      <c r="AH28" s="71"/>
      <c r="AI28" s="71"/>
      <c r="AJ28" s="71"/>
      <c r="AK28" s="71"/>
      <c r="AL28" s="72"/>
      <c r="AM28" s="71"/>
      <c r="AN28" s="71"/>
      <c r="AO28" s="71"/>
      <c r="AP28" s="72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3"/>
      <c r="BE28" s="74"/>
      <c r="BF28" s="75"/>
      <c r="BG28" s="75"/>
      <c r="BH28" s="75"/>
      <c r="BI28" s="75"/>
      <c r="BJ28" s="75"/>
      <c r="BK28" s="75"/>
      <c r="BL28" s="75"/>
      <c r="BM28" s="75"/>
      <c r="BN28" s="75"/>
    </row>
    <row r="29" customFormat="false" ht="18.75" hidden="false" customHeight="false" outlineLevel="0" collapsed="false">
      <c r="A29" s="42" t="s">
        <v>5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9.95" hidden="false" customHeight="true" outlineLevel="0" collapsed="false">
      <c r="A30" s="45"/>
      <c r="B30" s="46"/>
      <c r="C30" s="46"/>
      <c r="D30" s="47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76"/>
      <c r="BE30" s="43"/>
      <c r="BF30" s="43"/>
      <c r="BG30" s="43"/>
      <c r="BH30" s="43"/>
      <c r="BI30" s="43"/>
      <c r="BJ30" s="43"/>
      <c r="BK30" s="43"/>
      <c r="BL30" s="43"/>
      <c r="BM30" s="43"/>
      <c r="BN30" s="43"/>
    </row>
    <row r="31" customFormat="false" ht="30" hidden="false" customHeight="true" outlineLevel="0" collapsed="false">
      <c r="A31" s="52" t="n">
        <v>1</v>
      </c>
      <c r="B31" s="53" t="s">
        <v>56</v>
      </c>
      <c r="C31" s="54" t="s">
        <v>57</v>
      </c>
      <c r="D31" s="54" t="n">
        <v>1</v>
      </c>
      <c r="E31" s="55" t="n">
        <v>1</v>
      </c>
      <c r="F31" s="55" t="n">
        <v>2</v>
      </c>
      <c r="G31" s="77" t="n">
        <v>3</v>
      </c>
      <c r="H31" s="77" t="n">
        <v>4</v>
      </c>
      <c r="I31" s="77" t="n">
        <v>5</v>
      </c>
      <c r="J31" s="77" t="n">
        <v>6</v>
      </c>
      <c r="K31" s="77" t="n">
        <v>7</v>
      </c>
      <c r="L31" s="78" t="n">
        <v>8</v>
      </c>
      <c r="M31" s="77" t="n">
        <v>9</v>
      </c>
      <c r="N31" s="77" t="n">
        <v>10</v>
      </c>
      <c r="O31" s="77" t="n">
        <v>11</v>
      </c>
      <c r="P31" s="77" t="n">
        <v>12</v>
      </c>
      <c r="Q31" s="78" t="n">
        <v>13</v>
      </c>
      <c r="R31" s="77" t="n">
        <v>14</v>
      </c>
      <c r="S31" s="77" t="n">
        <v>15</v>
      </c>
      <c r="T31" s="77" t="n">
        <v>16</v>
      </c>
      <c r="U31" s="77" t="n">
        <v>17</v>
      </c>
      <c r="V31" s="77" t="n">
        <v>18</v>
      </c>
      <c r="W31" s="54" t="s">
        <v>41</v>
      </c>
      <c r="X31" s="54" t="s">
        <v>42</v>
      </c>
      <c r="Y31" s="54" t="s">
        <v>42</v>
      </c>
      <c r="Z31" s="55" t="s">
        <v>41</v>
      </c>
      <c r="AA31" s="77" t="n">
        <v>1</v>
      </c>
      <c r="AB31" s="77" t="n">
        <v>2</v>
      </c>
      <c r="AC31" s="77" t="n">
        <v>3</v>
      </c>
      <c r="AD31" s="77" t="n">
        <v>4</v>
      </c>
      <c r="AE31" s="77" t="n">
        <v>5</v>
      </c>
      <c r="AF31" s="77" t="n">
        <v>6</v>
      </c>
      <c r="AG31" s="78" t="n">
        <v>7</v>
      </c>
      <c r="AH31" s="77" t="n">
        <v>8</v>
      </c>
      <c r="AI31" s="77" t="n">
        <v>9</v>
      </c>
      <c r="AJ31" s="77" t="n">
        <v>10</v>
      </c>
      <c r="AK31" s="77" t="n">
        <v>11</v>
      </c>
      <c r="AL31" s="77" t="n">
        <v>12</v>
      </c>
      <c r="AM31" s="78" t="n">
        <v>13</v>
      </c>
      <c r="AN31" s="77" t="n">
        <v>14</v>
      </c>
      <c r="AO31" s="77" t="n">
        <v>15</v>
      </c>
      <c r="AP31" s="77" t="n">
        <v>16</v>
      </c>
      <c r="AQ31" s="77" t="n">
        <v>17</v>
      </c>
      <c r="AR31" s="77" t="n">
        <v>18</v>
      </c>
      <c r="AS31" s="54" t="s">
        <v>42</v>
      </c>
      <c r="AT31" s="54" t="s">
        <v>42</v>
      </c>
      <c r="AU31" s="79" t="s">
        <v>50</v>
      </c>
      <c r="AV31" s="79" t="s">
        <v>50</v>
      </c>
      <c r="AW31" s="55" t="s">
        <v>41</v>
      </c>
      <c r="AX31" s="61" t="s">
        <v>41</v>
      </c>
      <c r="AY31" s="61" t="s">
        <v>41</v>
      </c>
      <c r="AZ31" s="61" t="s">
        <v>41</v>
      </c>
      <c r="BA31" s="61" t="s">
        <v>41</v>
      </c>
      <c r="BB31" s="80" t="s">
        <v>41</v>
      </c>
      <c r="BC31" s="81" t="s">
        <v>41</v>
      </c>
      <c r="BD31" s="59" t="s">
        <v>44</v>
      </c>
    </row>
    <row r="32" customFormat="false" ht="30" hidden="false" customHeight="true" outlineLevel="0" collapsed="false">
      <c r="A32" s="52"/>
      <c r="B32" s="60" t="s">
        <v>58</v>
      </c>
      <c r="C32" s="52" t="s">
        <v>59</v>
      </c>
      <c r="D32" s="54" t="s">
        <v>60</v>
      </c>
      <c r="E32" s="55" t="n">
        <v>1</v>
      </c>
      <c r="F32" s="55" t="n">
        <v>2</v>
      </c>
      <c r="G32" s="77" t="n">
        <v>3</v>
      </c>
      <c r="H32" s="77" t="n">
        <v>4</v>
      </c>
      <c r="I32" s="77" t="n">
        <v>5</v>
      </c>
      <c r="J32" s="77" t="n">
        <v>6</v>
      </c>
      <c r="K32" s="77" t="n">
        <v>7</v>
      </c>
      <c r="L32" s="78" t="n">
        <v>8</v>
      </c>
      <c r="M32" s="77" t="n">
        <v>9</v>
      </c>
      <c r="N32" s="77" t="n">
        <v>10</v>
      </c>
      <c r="O32" s="77" t="n">
        <v>11</v>
      </c>
      <c r="P32" s="77" t="n">
        <v>12</v>
      </c>
      <c r="Q32" s="78" t="n">
        <v>13</v>
      </c>
      <c r="R32" s="77" t="n">
        <v>14</v>
      </c>
      <c r="S32" s="77" t="n">
        <v>15</v>
      </c>
      <c r="T32" s="77" t="n">
        <v>16</v>
      </c>
      <c r="U32" s="77" t="n">
        <v>17</v>
      </c>
      <c r="V32" s="77" t="n">
        <v>18</v>
      </c>
      <c r="W32" s="54" t="s">
        <v>41</v>
      </c>
      <c r="X32" s="54" t="s">
        <v>42</v>
      </c>
      <c r="Y32" s="54" t="s">
        <v>42</v>
      </c>
      <c r="Z32" s="55" t="s">
        <v>41</v>
      </c>
      <c r="AA32" s="77" t="n">
        <v>1</v>
      </c>
      <c r="AB32" s="77" t="n">
        <v>2</v>
      </c>
      <c r="AC32" s="77" t="n">
        <v>3</v>
      </c>
      <c r="AD32" s="77" t="n">
        <v>4</v>
      </c>
      <c r="AE32" s="77" t="n">
        <v>5</v>
      </c>
      <c r="AF32" s="77" t="n">
        <v>6</v>
      </c>
      <c r="AG32" s="78" t="n">
        <v>7</v>
      </c>
      <c r="AH32" s="77" t="n">
        <v>8</v>
      </c>
      <c r="AI32" s="77" t="n">
        <v>9</v>
      </c>
      <c r="AJ32" s="77" t="n">
        <v>10</v>
      </c>
      <c r="AK32" s="77" t="n">
        <v>11</v>
      </c>
      <c r="AL32" s="77" t="n">
        <v>12</v>
      </c>
      <c r="AM32" s="78" t="n">
        <v>13</v>
      </c>
      <c r="AN32" s="77" t="n">
        <v>14</v>
      </c>
      <c r="AO32" s="77" t="n">
        <v>15</v>
      </c>
      <c r="AP32" s="77" t="n">
        <v>16</v>
      </c>
      <c r="AQ32" s="77" t="n">
        <v>17</v>
      </c>
      <c r="AR32" s="77" t="n">
        <v>18</v>
      </c>
      <c r="AS32" s="54" t="s">
        <v>42</v>
      </c>
      <c r="AT32" s="54" t="s">
        <v>42</v>
      </c>
      <c r="AU32" s="79" t="s">
        <v>43</v>
      </c>
      <c r="AV32" s="79" t="s">
        <v>43</v>
      </c>
      <c r="AW32" s="55" t="s">
        <v>41</v>
      </c>
      <c r="AX32" s="61" t="s">
        <v>41</v>
      </c>
      <c r="AY32" s="61" t="s">
        <v>41</v>
      </c>
      <c r="AZ32" s="61" t="s">
        <v>41</v>
      </c>
      <c r="BA32" s="61" t="s">
        <v>41</v>
      </c>
      <c r="BB32" s="80" t="s">
        <v>41</v>
      </c>
      <c r="BC32" s="81" t="s">
        <v>41</v>
      </c>
      <c r="BD32" s="59" t="s">
        <v>44</v>
      </c>
    </row>
    <row r="33" customFormat="false" ht="30" hidden="false" customHeight="true" outlineLevel="0" collapsed="false">
      <c r="A33" s="52"/>
      <c r="B33" s="60" t="s">
        <v>58</v>
      </c>
      <c r="C33" s="52" t="s">
        <v>59</v>
      </c>
      <c r="D33" s="54" t="n">
        <v>2</v>
      </c>
      <c r="E33" s="55" t="n">
        <v>1</v>
      </c>
      <c r="F33" s="55" t="n">
        <v>2</v>
      </c>
      <c r="G33" s="77" t="n">
        <v>3</v>
      </c>
      <c r="H33" s="77" t="n">
        <v>4</v>
      </c>
      <c r="I33" s="77" t="n">
        <v>5</v>
      </c>
      <c r="J33" s="77" t="n">
        <v>6</v>
      </c>
      <c r="K33" s="77" t="n">
        <v>7</v>
      </c>
      <c r="L33" s="78" t="n">
        <v>8</v>
      </c>
      <c r="M33" s="77" t="n">
        <v>9</v>
      </c>
      <c r="N33" s="77" t="n">
        <v>10</v>
      </c>
      <c r="O33" s="77" t="n">
        <v>11</v>
      </c>
      <c r="P33" s="77" t="n">
        <v>12</v>
      </c>
      <c r="Q33" s="78" t="n">
        <v>13</v>
      </c>
      <c r="R33" s="77" t="n">
        <v>14</v>
      </c>
      <c r="S33" s="77" t="n">
        <v>15</v>
      </c>
      <c r="T33" s="77" t="n">
        <v>16</v>
      </c>
      <c r="U33" s="77" t="n">
        <v>17</v>
      </c>
      <c r="V33" s="77" t="n">
        <v>18</v>
      </c>
      <c r="W33" s="54" t="s">
        <v>41</v>
      </c>
      <c r="X33" s="54" t="s">
        <v>42</v>
      </c>
      <c r="Y33" s="54" t="s">
        <v>42</v>
      </c>
      <c r="Z33" s="55" t="s">
        <v>41</v>
      </c>
      <c r="AA33" s="54" t="n">
        <v>1</v>
      </c>
      <c r="AB33" s="54" t="n">
        <v>2</v>
      </c>
      <c r="AC33" s="54" t="n">
        <v>3</v>
      </c>
      <c r="AD33" s="54" t="n">
        <v>4</v>
      </c>
      <c r="AE33" s="54" t="n">
        <v>5</v>
      </c>
      <c r="AF33" s="54" t="n">
        <v>6</v>
      </c>
      <c r="AG33" s="78" t="n">
        <v>7</v>
      </c>
      <c r="AH33" s="77" t="n">
        <v>8</v>
      </c>
      <c r="AI33" s="77" t="n">
        <v>9</v>
      </c>
      <c r="AJ33" s="77" t="n">
        <v>10</v>
      </c>
      <c r="AK33" s="77" t="n">
        <v>11</v>
      </c>
      <c r="AL33" s="77" t="n">
        <v>12</v>
      </c>
      <c r="AM33" s="78" t="n">
        <v>13</v>
      </c>
      <c r="AN33" s="77" t="n">
        <v>14</v>
      </c>
      <c r="AO33" s="77" t="n">
        <v>15</v>
      </c>
      <c r="AP33" s="77" t="n">
        <v>16</v>
      </c>
      <c r="AQ33" s="77" t="n">
        <v>17</v>
      </c>
      <c r="AR33" s="77" t="n">
        <v>18</v>
      </c>
      <c r="AS33" s="54" t="s">
        <v>42</v>
      </c>
      <c r="AT33" s="54" t="s">
        <v>42</v>
      </c>
      <c r="AU33" s="79" t="s">
        <v>50</v>
      </c>
      <c r="AV33" s="79" t="s">
        <v>50</v>
      </c>
      <c r="AW33" s="79" t="s">
        <v>50</v>
      </c>
      <c r="AX33" s="79" t="s">
        <v>50</v>
      </c>
      <c r="AY33" s="55" t="s">
        <v>41</v>
      </c>
      <c r="AZ33" s="61" t="s">
        <v>41</v>
      </c>
      <c r="BA33" s="61" t="s">
        <v>41</v>
      </c>
      <c r="BB33" s="80" t="s">
        <v>41</v>
      </c>
      <c r="BC33" s="81" t="s">
        <v>41</v>
      </c>
      <c r="BD33" s="59" t="s">
        <v>44</v>
      </c>
    </row>
    <row r="34" customFormat="false" ht="30" hidden="false" customHeight="true" outlineLevel="0" collapsed="false">
      <c r="A34" s="52" t="n">
        <v>2</v>
      </c>
      <c r="B34" s="53" t="s">
        <v>56</v>
      </c>
      <c r="C34" s="54" t="s">
        <v>57</v>
      </c>
      <c r="D34" s="54" t="n">
        <v>1</v>
      </c>
      <c r="E34" s="77" t="n">
        <v>1</v>
      </c>
      <c r="F34" s="77" t="n">
        <v>2</v>
      </c>
      <c r="G34" s="77" t="n">
        <v>3</v>
      </c>
      <c r="H34" s="77" t="n">
        <v>4</v>
      </c>
      <c r="I34" s="77" t="n">
        <v>5</v>
      </c>
      <c r="J34" s="77" t="n">
        <v>6</v>
      </c>
      <c r="K34" s="77" t="n">
        <v>7</v>
      </c>
      <c r="L34" s="78" t="n">
        <v>8</v>
      </c>
      <c r="M34" s="77" t="n">
        <v>9</v>
      </c>
      <c r="N34" s="77" t="n">
        <v>10</v>
      </c>
      <c r="O34" s="77" t="n">
        <v>11</v>
      </c>
      <c r="P34" s="77" t="n">
        <v>12</v>
      </c>
      <c r="Q34" s="78" t="n">
        <v>13</v>
      </c>
      <c r="R34" s="77" t="n">
        <v>14</v>
      </c>
      <c r="S34" s="77" t="n">
        <v>15</v>
      </c>
      <c r="T34" s="77" t="n">
        <v>16</v>
      </c>
      <c r="U34" s="77" t="n">
        <v>17</v>
      </c>
      <c r="V34" s="77" t="n">
        <v>18</v>
      </c>
      <c r="W34" s="54" t="s">
        <v>41</v>
      </c>
      <c r="X34" s="54" t="s">
        <v>42</v>
      </c>
      <c r="Y34" s="54" t="s">
        <v>42</v>
      </c>
      <c r="Z34" s="55" t="s">
        <v>41</v>
      </c>
      <c r="AA34" s="54" t="n">
        <v>1</v>
      </c>
      <c r="AB34" s="54" t="n">
        <v>2</v>
      </c>
      <c r="AC34" s="54" t="n">
        <v>3</v>
      </c>
      <c r="AD34" s="54" t="n">
        <v>4</v>
      </c>
      <c r="AE34" s="54" t="n">
        <v>5</v>
      </c>
      <c r="AF34" s="54" t="n">
        <v>6</v>
      </c>
      <c r="AG34" s="56" t="n">
        <v>7</v>
      </c>
      <c r="AH34" s="54" t="n">
        <v>8</v>
      </c>
      <c r="AI34" s="54" t="n">
        <v>9</v>
      </c>
      <c r="AJ34" s="54" t="n">
        <v>10</v>
      </c>
      <c r="AK34" s="54" t="s">
        <v>42</v>
      </c>
      <c r="AL34" s="54" t="s">
        <v>42</v>
      </c>
      <c r="AM34" s="79" t="s">
        <v>50</v>
      </c>
      <c r="AN34" s="79" t="s">
        <v>50</v>
      </c>
      <c r="AO34" s="79" t="s">
        <v>50</v>
      </c>
      <c r="AP34" s="79" t="s">
        <v>50</v>
      </c>
      <c r="AQ34" s="79" t="s">
        <v>50</v>
      </c>
      <c r="AR34" s="79" t="s">
        <v>50</v>
      </c>
      <c r="AS34" s="62" t="s">
        <v>53</v>
      </c>
      <c r="AT34" s="63" t="s">
        <v>53</v>
      </c>
      <c r="AU34" s="63" t="s">
        <v>53</v>
      </c>
      <c r="AV34" s="63" t="s">
        <v>53</v>
      </c>
      <c r="AW34" s="61" t="s">
        <v>41</v>
      </c>
      <c r="AX34" s="61" t="s">
        <v>41</v>
      </c>
      <c r="AY34" s="61" t="s">
        <v>41</v>
      </c>
      <c r="AZ34" s="61" t="s">
        <v>41</v>
      </c>
      <c r="BA34" s="61" t="s">
        <v>41</v>
      </c>
      <c r="BB34" s="59" t="s">
        <v>41</v>
      </c>
      <c r="BC34" s="82" t="s">
        <v>41</v>
      </c>
      <c r="BD34" s="59" t="s">
        <v>44</v>
      </c>
    </row>
    <row r="35" customFormat="false" ht="30" hidden="false" customHeight="true" outlineLevel="0" collapsed="false">
      <c r="A35" s="52"/>
      <c r="B35" s="60" t="s">
        <v>58</v>
      </c>
      <c r="C35" s="52" t="s">
        <v>59</v>
      </c>
      <c r="D35" s="54" t="s">
        <v>60</v>
      </c>
      <c r="E35" s="77" t="n">
        <v>1</v>
      </c>
      <c r="F35" s="77" t="n">
        <v>2</v>
      </c>
      <c r="G35" s="77" t="n">
        <v>3</v>
      </c>
      <c r="H35" s="77" t="n">
        <v>4</v>
      </c>
      <c r="I35" s="77" t="n">
        <v>5</v>
      </c>
      <c r="J35" s="77" t="n">
        <v>6</v>
      </c>
      <c r="K35" s="77" t="n">
        <v>7</v>
      </c>
      <c r="L35" s="78" t="n">
        <v>8</v>
      </c>
      <c r="M35" s="77" t="n">
        <v>9</v>
      </c>
      <c r="N35" s="77" t="n">
        <v>10</v>
      </c>
      <c r="O35" s="77" t="n">
        <v>11</v>
      </c>
      <c r="P35" s="77" t="n">
        <v>12</v>
      </c>
      <c r="Q35" s="78" t="n">
        <v>13</v>
      </c>
      <c r="R35" s="77" t="n">
        <v>14</v>
      </c>
      <c r="S35" s="77" t="n">
        <v>15</v>
      </c>
      <c r="T35" s="77" t="n">
        <v>16</v>
      </c>
      <c r="U35" s="77" t="n">
        <v>17</v>
      </c>
      <c r="V35" s="77" t="n">
        <v>18</v>
      </c>
      <c r="W35" s="54" t="s">
        <v>41</v>
      </c>
      <c r="X35" s="54" t="s">
        <v>42</v>
      </c>
      <c r="Y35" s="54" t="s">
        <v>42</v>
      </c>
      <c r="Z35" s="55" t="s">
        <v>41</v>
      </c>
      <c r="AA35" s="54" t="n">
        <v>1</v>
      </c>
      <c r="AB35" s="54" t="n">
        <v>2</v>
      </c>
      <c r="AC35" s="54" t="n">
        <v>3</v>
      </c>
      <c r="AD35" s="54" t="n">
        <v>4</v>
      </c>
      <c r="AE35" s="54" t="n">
        <v>5</v>
      </c>
      <c r="AF35" s="54" t="n">
        <v>6</v>
      </c>
      <c r="AG35" s="56" t="n">
        <v>7</v>
      </c>
      <c r="AH35" s="54" t="n">
        <v>8</v>
      </c>
      <c r="AI35" s="54" t="n">
        <v>9</v>
      </c>
      <c r="AJ35" s="54" t="n">
        <v>10</v>
      </c>
      <c r="AK35" s="54" t="s">
        <v>42</v>
      </c>
      <c r="AL35" s="54" t="s">
        <v>42</v>
      </c>
      <c r="AM35" s="79" t="s">
        <v>50</v>
      </c>
      <c r="AN35" s="79" t="s">
        <v>50</v>
      </c>
      <c r="AO35" s="79" t="s">
        <v>50</v>
      </c>
      <c r="AP35" s="79" t="s">
        <v>50</v>
      </c>
      <c r="AQ35" s="79" t="s">
        <v>50</v>
      </c>
      <c r="AR35" s="79" t="s">
        <v>50</v>
      </c>
      <c r="AS35" s="62" t="s">
        <v>53</v>
      </c>
      <c r="AT35" s="63" t="s">
        <v>53</v>
      </c>
      <c r="AU35" s="63" t="s">
        <v>53</v>
      </c>
      <c r="AV35" s="63" t="s">
        <v>53</v>
      </c>
      <c r="AW35" s="61" t="s">
        <v>41</v>
      </c>
      <c r="AX35" s="61" t="s">
        <v>41</v>
      </c>
      <c r="AY35" s="61" t="s">
        <v>41</v>
      </c>
      <c r="AZ35" s="61" t="s">
        <v>41</v>
      </c>
      <c r="BA35" s="61" t="s">
        <v>41</v>
      </c>
      <c r="BB35" s="59" t="s">
        <v>41</v>
      </c>
      <c r="BC35" s="82" t="s">
        <v>41</v>
      </c>
      <c r="BD35" s="59" t="s">
        <v>44</v>
      </c>
    </row>
    <row r="36" customFormat="false" ht="30" hidden="false" customHeight="true" outlineLevel="0" collapsed="false">
      <c r="A36" s="52"/>
      <c r="B36" s="60" t="s">
        <v>58</v>
      </c>
      <c r="C36" s="52" t="s">
        <v>59</v>
      </c>
      <c r="D36" s="83" t="n">
        <v>2</v>
      </c>
      <c r="E36" s="77" t="n">
        <v>1</v>
      </c>
      <c r="F36" s="77" t="n">
        <v>2</v>
      </c>
      <c r="G36" s="77" t="n">
        <v>3</v>
      </c>
      <c r="H36" s="77" t="n">
        <v>4</v>
      </c>
      <c r="I36" s="77" t="n">
        <v>5</v>
      </c>
      <c r="J36" s="77" t="n">
        <v>6</v>
      </c>
      <c r="K36" s="77" t="n">
        <v>7</v>
      </c>
      <c r="L36" s="78" t="n">
        <v>8</v>
      </c>
      <c r="M36" s="77" t="n">
        <v>9</v>
      </c>
      <c r="N36" s="77" t="n">
        <v>10</v>
      </c>
      <c r="O36" s="77" t="n">
        <v>11</v>
      </c>
      <c r="P36" s="77" t="n">
        <v>12</v>
      </c>
      <c r="Q36" s="78" t="n">
        <v>13</v>
      </c>
      <c r="R36" s="77" t="n">
        <v>14</v>
      </c>
      <c r="S36" s="77" t="n">
        <v>15</v>
      </c>
      <c r="T36" s="77" t="n">
        <v>16</v>
      </c>
      <c r="U36" s="77" t="n">
        <v>17</v>
      </c>
      <c r="V36" s="77" t="n">
        <v>18</v>
      </c>
      <c r="W36" s="54" t="s">
        <v>41</v>
      </c>
      <c r="X36" s="54" t="s">
        <v>42</v>
      </c>
      <c r="Y36" s="54" t="s">
        <v>42</v>
      </c>
      <c r="Z36" s="55" t="s">
        <v>41</v>
      </c>
      <c r="AA36" s="54" t="n">
        <v>1</v>
      </c>
      <c r="AB36" s="54" t="n">
        <v>2</v>
      </c>
      <c r="AC36" s="54" t="n">
        <v>3</v>
      </c>
      <c r="AD36" s="54" t="n">
        <v>4</v>
      </c>
      <c r="AE36" s="54" t="n">
        <v>5</v>
      </c>
      <c r="AF36" s="54" t="n">
        <v>6</v>
      </c>
      <c r="AG36" s="56" t="n">
        <v>7</v>
      </c>
      <c r="AH36" s="54" t="n">
        <v>8</v>
      </c>
      <c r="AI36" s="54" t="n">
        <v>9</v>
      </c>
      <c r="AJ36" s="54" t="n">
        <v>10</v>
      </c>
      <c r="AK36" s="54" t="s">
        <v>42</v>
      </c>
      <c r="AL36" s="54" t="s">
        <v>42</v>
      </c>
      <c r="AM36" s="79" t="s">
        <v>50</v>
      </c>
      <c r="AN36" s="79" t="s">
        <v>50</v>
      </c>
      <c r="AO36" s="79" t="s">
        <v>50</v>
      </c>
      <c r="AP36" s="79" t="s">
        <v>50</v>
      </c>
      <c r="AQ36" s="79" t="s">
        <v>50</v>
      </c>
      <c r="AR36" s="79" t="s">
        <v>50</v>
      </c>
      <c r="AS36" s="62" t="s">
        <v>53</v>
      </c>
      <c r="AT36" s="63" t="s">
        <v>53</v>
      </c>
      <c r="AU36" s="63" t="s">
        <v>53</v>
      </c>
      <c r="AV36" s="63" t="s">
        <v>53</v>
      </c>
      <c r="AW36" s="59" t="s">
        <v>41</v>
      </c>
      <c r="AX36" s="59" t="s">
        <v>41</v>
      </c>
      <c r="AY36" s="59" t="s">
        <v>41</v>
      </c>
      <c r="AZ36" s="59" t="s">
        <v>41</v>
      </c>
      <c r="BA36" s="59" t="s">
        <v>41</v>
      </c>
      <c r="BB36" s="59" t="s">
        <v>41</v>
      </c>
      <c r="BC36" s="82" t="s">
        <v>41</v>
      </c>
      <c r="BD36" s="59" t="s">
        <v>44</v>
      </c>
    </row>
    <row r="37" customFormat="false" ht="15" hidden="false" customHeight="false" outlineLevel="0" collapsed="false">
      <c r="A37" s="84"/>
      <c r="B37" s="85"/>
      <c r="C37" s="84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</row>
    <row r="38" customFormat="false" ht="15" hidden="false" customHeight="false" outlineLevel="0" collapsed="false">
      <c r="A38" s="87" t="s">
        <v>61</v>
      </c>
      <c r="B38" s="18"/>
      <c r="C38" s="84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</row>
    <row r="39" customFormat="false" ht="15" hidden="false" customHeight="false" outlineLevel="0" collapsed="false">
      <c r="A39" s="54" t="n">
        <v>1</v>
      </c>
      <c r="B39" s="18" t="s">
        <v>62</v>
      </c>
    </row>
    <row r="40" customFormat="false" ht="15" hidden="false" customHeight="false" outlineLevel="0" collapsed="false">
      <c r="A40" s="56"/>
      <c r="B40" s="18" t="s">
        <v>63</v>
      </c>
    </row>
    <row r="41" customFormat="false" ht="15" hidden="false" customHeight="false" outlineLevel="0" collapsed="false">
      <c r="A41" s="55"/>
      <c r="B41" s="18" t="s">
        <v>64</v>
      </c>
    </row>
    <row r="42" customFormat="false" ht="15" hidden="false" customHeight="false" outlineLevel="0" collapsed="false">
      <c r="A42" s="59" t="s">
        <v>42</v>
      </c>
      <c r="B42" s="18" t="s">
        <v>65</v>
      </c>
    </row>
    <row r="43" customFormat="false" ht="15" hidden="false" customHeight="false" outlineLevel="0" collapsed="false">
      <c r="A43" s="54" t="s">
        <v>43</v>
      </c>
      <c r="B43" s="18" t="s">
        <v>66</v>
      </c>
    </row>
    <row r="44" customFormat="false" ht="15" hidden="false" customHeight="false" outlineLevel="0" collapsed="false">
      <c r="A44" s="54" t="s">
        <v>50</v>
      </c>
      <c r="B44" s="18" t="s">
        <v>67</v>
      </c>
    </row>
    <row r="45" customFormat="false" ht="15" hidden="false" customHeight="false" outlineLevel="0" collapsed="false">
      <c r="A45" s="63" t="s">
        <v>53</v>
      </c>
      <c r="B45" s="18" t="s">
        <v>68</v>
      </c>
    </row>
    <row r="46" customFormat="false" ht="15" hidden="false" customHeight="false" outlineLevel="0" collapsed="false">
      <c r="A46" s="54" t="s">
        <v>41</v>
      </c>
      <c r="B46" s="18" t="s">
        <v>69</v>
      </c>
    </row>
  </sheetData>
  <sheetProtection sheet="true" password="ccf1"/>
  <mergeCells count="42">
    <mergeCell ref="A1:BD1"/>
    <mergeCell ref="A2:BD2"/>
    <mergeCell ref="A3:BD3"/>
    <mergeCell ref="A4:F4"/>
    <mergeCell ref="A5:F5"/>
    <mergeCell ref="D6:AQ6"/>
    <mergeCell ref="A7:BD7"/>
    <mergeCell ref="A9:A12"/>
    <mergeCell ref="B9:B12"/>
    <mergeCell ref="C9:C12"/>
    <mergeCell ref="D9:D12"/>
    <mergeCell ref="E9:E11"/>
    <mergeCell ref="F9:H9"/>
    <mergeCell ref="I9:I11"/>
    <mergeCell ref="J9:M9"/>
    <mergeCell ref="N9:N11"/>
    <mergeCell ref="O9:Q9"/>
    <mergeCell ref="R9:R11"/>
    <mergeCell ref="S9:V9"/>
    <mergeCell ref="W9:Z9"/>
    <mergeCell ref="AA9:AA11"/>
    <mergeCell ref="AB9:AD9"/>
    <mergeCell ref="AE9:AE11"/>
    <mergeCell ref="AF9:AH9"/>
    <mergeCell ref="AI9:AI11"/>
    <mergeCell ref="AJ9:AM9"/>
    <mergeCell ref="AN9:AN11"/>
    <mergeCell ref="AO9:AQ9"/>
    <mergeCell ref="AR9:AR11"/>
    <mergeCell ref="AS9:AU9"/>
    <mergeCell ref="AV9:AV11"/>
    <mergeCell ref="AW9:AZ9"/>
    <mergeCell ref="BA9:BA11"/>
    <mergeCell ref="BB9:BD9"/>
    <mergeCell ref="A14:BD14"/>
    <mergeCell ref="A16:A18"/>
    <mergeCell ref="A19:A21"/>
    <mergeCell ref="A22:A24"/>
    <mergeCell ref="A25:A27"/>
    <mergeCell ref="A29:BD29"/>
    <mergeCell ref="A31:A33"/>
    <mergeCell ref="A34:A36"/>
  </mergeCells>
  <conditionalFormatting sqref="D37:D38 E8:BD8 E13:BD13 E15:BD15 E30:BD30 E19:Y19 E21:Y22 E25:X25 E28:BD28 E24:Y24 AA24:AW24 AA22:AV22 AA19:AX19 Z25:BD25 E27:X27 Z27:AR27 AA18:AW18 AY18:BD18 G16:AW16 AY16:BD16 AZ19:BD19 AA21:AX21 AZ21:BD21 AX22:BD22 AY24:BD24 AT27:BD27 E37:BD65536 E34:Y36 AA34:AR36 AA31:AV32 AX31:BD32 AA33:AX33 AZ33:BD33 AT34:BD36 G18:Y18 G31:Y33">
    <cfRule type="expression" priority="2" aboveAverage="0" equalAverage="0" bottom="0" percent="0" rank="0" text="" dxfId="0">
      <formula>NOT(ISERROR(SEARCH("Э",D37)))</formula>
    </cfRule>
  </conditionalFormatting>
  <conditionalFormatting sqref="AS6">
    <cfRule type="expression" priority="3" aboveAverage="0" equalAverage="0" bottom="0" percent="0" rank="0" text="" dxfId="1">
      <formula>NOT(ISERROR(SEARCH("Э",AS6)))</formula>
    </cfRule>
  </conditionalFormatting>
  <conditionalFormatting sqref="A6">
    <cfRule type="expression" priority="4" aboveAverage="0" equalAverage="0" bottom="0" percent="0" rank="0" text="" dxfId="2">
      <formula>NOT(ISERROR(SEARCH("Э",A6)))</formula>
    </cfRule>
  </conditionalFormatting>
  <conditionalFormatting sqref="E4:AQ4 E5:G5 AS4">
    <cfRule type="expression" priority="5" aboveAverage="0" equalAverage="0" bottom="0" percent="0" rank="0" text="" dxfId="3">
      <formula>NOT(ISERROR(SEARCH("Э",E4)))</formula>
    </cfRule>
  </conditionalFormatting>
  <conditionalFormatting sqref="E10:BD12 E9:BB9">
    <cfRule type="expression" priority="6" aboveAverage="0" equalAverage="0" bottom="0" percent="0" rank="0" text="" dxfId="4">
      <formula>NOT(ISERROR(SEARCH("Э",E10)))</formula>
    </cfRule>
  </conditionalFormatting>
  <conditionalFormatting sqref="AR4">
    <cfRule type="expression" priority="7" aboveAverage="0" equalAverage="0" bottom="0" percent="0" rank="0" text="" dxfId="5">
      <formula>NOT(ISERROR(SEARCH("Э",AR4)))</formula>
    </cfRule>
  </conditionalFormatting>
  <conditionalFormatting sqref="AR6">
    <cfRule type="expression" priority="8" aboveAverage="0" equalAverage="0" bottom="0" percent="0" rank="0" text="" dxfId="6">
      <formula>NOT(ISERROR(SEARCH("Э",AR6)))</formula>
    </cfRule>
  </conditionalFormatting>
  <conditionalFormatting sqref="G17:Y17 AA17:AW17 AY17:BD17">
    <cfRule type="expression" priority="9" aboveAverage="0" equalAverage="0" bottom="0" percent="0" rank="0" text="" dxfId="7">
      <formula>NOT(ISERROR(SEARCH("Э",G17)))</formula>
    </cfRule>
  </conditionalFormatting>
  <conditionalFormatting sqref="E20:Y20 AA20:AW20 AY20:BD20">
    <cfRule type="expression" priority="10" aboveAverage="0" equalAverage="0" bottom="0" percent="0" rank="0" text="" dxfId="8">
      <formula>NOT(ISERROR(SEARCH("Э",E20)))</formula>
    </cfRule>
  </conditionalFormatting>
  <conditionalFormatting sqref="E23:Y23 AA23:AX23 AZ23:BD23">
    <cfRule type="expression" priority="11" aboveAverage="0" equalAverage="0" bottom="0" percent="0" rank="0" text="" dxfId="9">
      <formula>NOT(ISERROR(SEARCH("Э",E23)))</formula>
    </cfRule>
  </conditionalFormatting>
  <conditionalFormatting sqref="E26:Y26 AA26:AR26 AT26:BD26">
    <cfRule type="expression" priority="12" aboveAverage="0" equalAverage="0" bottom="0" percent="0" rank="0" text="" dxfId="10">
      <formula>NOT(ISERROR(SEARCH("Э",E26)))</formula>
    </cfRule>
  </conditionalFormatting>
  <conditionalFormatting sqref="A42">
    <cfRule type="expression" priority="13" aboveAverage="0" equalAverage="0" bottom="0" percent="0" rank="0" text="" dxfId="11">
      <formula>NOT(ISERROR(SEARCH("Э",A42)))</formula>
    </cfRule>
  </conditionalFormatting>
  <conditionalFormatting sqref="A45">
    <cfRule type="expression" priority="14" aboveAverage="0" equalAverage="0" bottom="0" percent="0" rank="0" text="" dxfId="12">
      <formula>NOT(ISERROR(SEARCH("Э",A45)))</formula>
    </cfRule>
  </conditionalFormatting>
  <conditionalFormatting sqref="Z17:Z24">
    <cfRule type="expression" priority="15" aboveAverage="0" equalAverage="0" bottom="0" percent="0" rank="0" text="" dxfId="13">
      <formula>NOT(ISERROR(SEARCH("Э",Z17)))</formula>
    </cfRule>
  </conditionalFormatting>
  <conditionalFormatting sqref="Y25">
    <cfRule type="expression" priority="16" aboveAverage="0" equalAverage="0" bottom="0" percent="0" rank="0" text="" dxfId="14">
      <formula>NOT(ISERROR(SEARCH("Э",Y25)))</formula>
    </cfRule>
  </conditionalFormatting>
  <conditionalFormatting sqref="Z26">
    <cfRule type="expression" priority="17" aboveAverage="0" equalAverage="0" bottom="0" percent="0" rank="0" text="" dxfId="15">
      <formula>NOT(ISERROR(SEARCH("Э",Z26)))</formula>
    </cfRule>
  </conditionalFormatting>
  <conditionalFormatting sqref="Y27">
    <cfRule type="expression" priority="18" aboveAverage="0" equalAverage="0" bottom="0" percent="0" rank="0" text="" dxfId="16">
      <formula>NOT(ISERROR(SEARCH("Э",Y27)))</formula>
    </cfRule>
  </conditionalFormatting>
  <conditionalFormatting sqref="AX16:AX18">
    <cfRule type="expression" priority="19" aboveAverage="0" equalAverage="0" bottom="0" percent="0" rank="0" text="" dxfId="17">
      <formula>NOT(ISERROR(SEARCH("Э",AX16)))</formula>
    </cfRule>
  </conditionalFormatting>
  <conditionalFormatting sqref="AY19">
    <cfRule type="expression" priority="20" aboveAverage="0" equalAverage="0" bottom="0" percent="0" rank="0" text="" dxfId="18">
      <formula>NOT(ISERROR(SEARCH("Э",AY19)))</formula>
    </cfRule>
  </conditionalFormatting>
  <conditionalFormatting sqref="AX20">
    <cfRule type="expression" priority="21" aboveAverage="0" equalAverage="0" bottom="0" percent="0" rank="0" text="" dxfId="19">
      <formula>NOT(ISERROR(SEARCH("Э",AX20)))</formula>
    </cfRule>
  </conditionalFormatting>
  <conditionalFormatting sqref="AY21">
    <cfRule type="expression" priority="22" aboveAverage="0" equalAverage="0" bottom="0" percent="0" rank="0" text="" dxfId="20">
      <formula>NOT(ISERROR(SEARCH("Э",AY21)))</formula>
    </cfRule>
  </conditionalFormatting>
  <conditionalFormatting sqref="AW22">
    <cfRule type="expression" priority="23" aboveAverage="0" equalAverage="0" bottom="0" percent="0" rank="0" text="" dxfId="21">
      <formula>NOT(ISERROR(SEARCH("Э",AW22)))</formula>
    </cfRule>
  </conditionalFormatting>
  <conditionalFormatting sqref="AY23">
    <cfRule type="expression" priority="24" aboveAverage="0" equalAverage="0" bottom="0" percent="0" rank="0" text="" dxfId="22">
      <formula>NOT(ISERROR(SEARCH("Э",AY23)))</formula>
    </cfRule>
  </conditionalFormatting>
  <conditionalFormatting sqref="AX24">
    <cfRule type="expression" priority="25" aboveAverage="0" equalAverage="0" bottom="0" percent="0" rank="0" text="" dxfId="23">
      <formula>NOT(ISERROR(SEARCH("Э",AX24)))</formula>
    </cfRule>
  </conditionalFormatting>
  <conditionalFormatting sqref="AS26:AS27">
    <cfRule type="expression" priority="26" aboveAverage="0" equalAverage="0" bottom="0" percent="0" rank="0" text="" dxfId="24">
      <formula>NOT(ISERROR(SEARCH("Э",AS26)))</formula>
    </cfRule>
  </conditionalFormatting>
  <conditionalFormatting sqref="Z31:Z36">
    <cfRule type="expression" priority="27" aboveAverage="0" equalAverage="0" bottom="0" percent="0" rank="0" text="" dxfId="25">
      <formula>NOT(ISERROR(SEARCH("Э",Z31)))</formula>
    </cfRule>
  </conditionalFormatting>
  <conditionalFormatting sqref="AW31:AW32">
    <cfRule type="expression" priority="28" aboveAverage="0" equalAverage="0" bottom="0" percent="0" rank="0" text="" dxfId="26">
      <formula>NOT(ISERROR(SEARCH("Э",AW31)))</formula>
    </cfRule>
  </conditionalFormatting>
  <conditionalFormatting sqref="AY33">
    <cfRule type="expression" priority="29" aboveAverage="0" equalAverage="0" bottom="0" percent="0" rank="0" text="" dxfId="27">
      <formula>NOT(ISERROR(SEARCH("Э",AY33)))</formula>
    </cfRule>
  </conditionalFormatting>
  <conditionalFormatting sqref="AS34:AS36">
    <cfRule type="expression" priority="30" aboveAverage="0" equalAverage="0" bottom="0" percent="0" rank="0" text="" dxfId="28">
      <formula>NOT(ISERROR(SEARCH("Э",AS34)))</formula>
    </cfRule>
  </conditionalFormatting>
  <conditionalFormatting sqref="E16:F18">
    <cfRule type="expression" priority="31" aboveAverage="0" equalAverage="0" bottom="0" percent="0" rank="0" text="" dxfId="29">
      <formula>NOT(ISERROR(SEARCH("Э",E16)))</formula>
    </cfRule>
  </conditionalFormatting>
  <conditionalFormatting sqref="E31:F33">
    <cfRule type="expression" priority="32" aboveAverage="0" equalAverage="0" bottom="0" percent="0" rank="0" text="" dxfId="30">
      <formula>NOT(ISERROR(SEARCH("Э",E31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30:40Z</dcterms:created>
  <dc:creator>Admin</dc:creator>
  <dc:description/>
  <dc:language>en-US</dc:language>
  <cp:lastModifiedBy>Анна Рычкова</cp:lastModifiedBy>
  <cp:lastPrinted>2017-08-23T16:32:00Z</cp:lastPrinted>
  <dcterms:modified xsi:type="dcterms:W3CDTF">2017-08-30T18:55:43Z</dcterms:modified>
  <cp:revision>0</cp:revision>
  <dc:subject/>
  <dc:title/>
</cp:coreProperties>
</file>