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ПИ_ФСА" sheetId="1" state="visible" r:id="rId2"/>
  </sheets>
  <definedNames>
    <definedName function="false" hidden="false" localSheetId="0" name="_xlnm.Print_Area" vbProcedure="false">КирПИ_ФСА!$A$1:$B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еева Татьяна Юрь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6</xdr:row>
                <xdr:rowOff>8</xdr:rowOff>
              </xdr:from>
              <xdr:to>
                <xdr:col>16</xdr:col>
                <xdr:colOff>42</xdr:colOff>
                <xdr:row>17</xdr:row>
                <xdr:rowOff>-1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еева Татьяна Юрьевна:
</t>
        </r>
        <r>
          <rPr>
            <sz val="9"/>
            <color rgb="FF000000"/>
            <rFont val="Tahoma"/>
            <family val="2"/>
            <charset val="204"/>
          </rPr>
          <t xml:space="preserve">1 курс закон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9</xdr:row>
                <xdr:rowOff>93</xdr:rowOff>
              </xdr:from>
              <xdr:to>
                <xdr:col>16</xdr:col>
                <xdr:colOff>19</xdr:colOff>
                <xdr:row>20</xdr:row>
                <xdr:rowOff>7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еева Татьяна Юрьевна:
</t>
        </r>
        <r>
          <rPr>
            <sz val="9"/>
            <color rgb="FF000000"/>
            <rFont val="Tahoma"/>
            <family val="2"/>
            <charset val="204"/>
          </rPr>
          <t xml:space="preserve">2 курс законч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0</xdr:row>
                <xdr:rowOff>47</xdr:rowOff>
              </xdr:from>
              <xdr:to>
                <xdr:col>18</xdr:col>
                <xdr:colOff>14</xdr:colOff>
                <xdr:row>21</xdr:row>
                <xdr:rowOff>2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еева Татьяна Юрьевна:
</t>
        </r>
        <r>
          <rPr>
            <sz val="9"/>
            <color rgb="FF000000"/>
            <rFont val="Tahoma"/>
            <family val="2"/>
            <charset val="204"/>
          </rPr>
          <t xml:space="preserve">2 курс закон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1</xdr:row>
                <xdr:rowOff>35</xdr:rowOff>
              </xdr:from>
              <xdr:to>
                <xdr:col>21</xdr:col>
                <xdr:colOff>42</xdr:colOff>
                <xdr:row>22</xdr:row>
                <xdr:rowOff>6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еева Татьяна Юрьевна:
</t>
        </r>
        <r>
          <rPr>
            <sz val="9"/>
            <color rgb="FF000000"/>
            <rFont val="Tahoma"/>
            <family val="2"/>
            <charset val="204"/>
          </rPr>
          <t xml:space="preserve">3 курс закон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5</xdr:row>
                <xdr:rowOff>58</xdr:rowOff>
              </xdr:from>
              <xdr:to>
                <xdr:col>21</xdr:col>
                <xdr:colOff>42</xdr:colOff>
                <xdr:row>26</xdr:row>
                <xdr:rowOff>-16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еева Татьяна Юрьевна:
</t>
        </r>
        <r>
          <rPr>
            <sz val="9"/>
            <color rgb="FF000000"/>
            <rFont val="Tahoma"/>
            <family val="2"/>
            <charset val="204"/>
          </rPr>
          <t xml:space="preserve">4 курс закон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7</xdr:row>
                <xdr:rowOff>15</xdr:rowOff>
              </xdr:from>
              <xdr:to>
                <xdr:col>21</xdr:col>
                <xdr:colOff>42</xdr:colOff>
                <xdr:row>38</xdr:row>
                <xdr:rowOff>4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еева Татьяна Юрьевна:
</t>
        </r>
        <r>
          <rPr>
            <sz val="9"/>
            <color rgb="FF000000"/>
            <rFont val="Tahoma"/>
            <family val="2"/>
            <charset val="204"/>
          </rPr>
          <t xml:space="preserve">2 курс законч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3</xdr:row>
                <xdr:rowOff>13</xdr:rowOff>
              </xdr:from>
              <xdr:to>
                <xdr:col>23</xdr:col>
                <xdr:colOff>42</xdr:colOff>
                <xdr:row>24</xdr:row>
                <xdr:rowOff>-1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еева Татьяна Юрьевна:
</t>
        </r>
        <r>
          <rPr>
            <sz val="9"/>
            <color rgb="FF000000"/>
            <rFont val="Tahoma"/>
            <family val="2"/>
            <charset val="204"/>
          </rPr>
          <t xml:space="preserve">3 курс закон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6</xdr:row>
                <xdr:rowOff>63</xdr:rowOff>
              </xdr:from>
              <xdr:to>
                <xdr:col>23</xdr:col>
                <xdr:colOff>42</xdr:colOff>
                <xdr:row>27</xdr:row>
                <xdr:rowOff>-15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еева Татьяна Юрьевна:
</t>
        </r>
        <r>
          <rPr>
            <sz val="9"/>
            <color rgb="FF000000"/>
            <rFont val="Tahoma"/>
            <family val="2"/>
            <charset val="204"/>
          </rPr>
          <t xml:space="preserve">4 курс закон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9</xdr:colOff>
                <xdr:row>26</xdr:row>
                <xdr:rowOff>115</xdr:rowOff>
              </xdr:from>
              <xdr:to>
                <xdr:col>46</xdr:col>
                <xdr:colOff>45</xdr:colOff>
                <xdr:row>27</xdr:row>
                <xdr:rowOff>38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еева Татьяна Юрьевна:
</t>
        </r>
        <r>
          <rPr>
            <sz val="9"/>
            <color rgb="FF000000"/>
            <rFont val="Tahoma"/>
            <family val="2"/>
            <charset val="204"/>
          </rPr>
          <t xml:space="preserve">4 курс законч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24</xdr:row>
                <xdr:rowOff>18</xdr:rowOff>
              </xdr:from>
              <xdr:to>
                <xdr:col>53</xdr:col>
                <xdr:colOff>14</xdr:colOff>
                <xdr:row>25</xdr:row>
                <xdr:rowOff>38</xdr:rowOff>
              </xdr:to>
            </anchor>
          </commentPr>
        </mc:Choice>
        <mc:Fallback/>
      </mc:AlternateContent>
    </comment>
    <comment ref="B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еева Татьяна Юрьевна:
</t>
        </r>
        <r>
          <rPr>
            <sz val="9"/>
            <color rgb="FF000000"/>
            <rFont val="Tahoma"/>
            <family val="2"/>
            <charset val="204"/>
          </rPr>
          <t xml:space="preserve">4 курс закон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25</xdr:row>
                <xdr:rowOff>58</xdr:rowOff>
              </xdr:from>
              <xdr:to>
                <xdr:col>57</xdr:col>
                <xdr:colOff>17</xdr:colOff>
                <xdr:row>26</xdr:row>
                <xdr:rowOff>-16</xdr:rowOff>
              </xdr:to>
            </anchor>
          </commentPr>
        </mc:Choice>
        <mc:Fallback/>
      </mc:AlternateContent>
    </comment>
    <comment ref="BG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рина:
</t>
        </r>
        <r>
          <rPr>
            <sz val="8"/>
            <color rgb="FF000000"/>
            <rFont val="Tahoma"/>
            <family val="2"/>
            <charset val="204"/>
          </rPr>
          <t xml:space="preserve">Практика 2 недел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5</xdr:colOff>
                <xdr:row>20</xdr:row>
                <xdr:rowOff>53</xdr:rowOff>
              </xdr:from>
              <xdr:to>
                <xdr:col>64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BG36" authorId="0">
      <text>
        <r>
          <rPr>
            <sz val="10"/>
            <color rgb="FF000000"/>
            <rFont val="Tahoma"/>
            <family val="2"/>
            <charset val="204"/>
          </rPr>
          <t xml:space="preserve">Окончание 2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5</xdr:colOff>
                <xdr:row>20</xdr:row>
                <xdr:rowOff>67</xdr:rowOff>
              </xdr:from>
              <xdr:to>
                <xdr:col>59</xdr:col>
                <xdr:colOff>-8</xdr:colOff>
                <xdr:row>107</xdr:row>
                <xdr:rowOff>19</xdr:rowOff>
              </xdr:to>
            </anchor>
          </commentPr>
        </mc:Choice>
        <mc:Fallback/>
      </mc:AlternateContent>
    </comment>
    <comment ref="BG40" authorId="0">
      <text>
        <r>
          <rPr>
            <sz val="10"/>
            <color rgb="FF000000"/>
            <rFont val="Tahoma"/>
            <family val="2"/>
            <charset val="204"/>
          </rPr>
          <t xml:space="preserve">Окончание 4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5</xdr:colOff>
                <xdr:row>26</xdr:row>
                <xdr:rowOff>119</xdr:rowOff>
              </xdr:from>
              <xdr:to>
                <xdr:col>59</xdr:col>
                <xdr:colOff>51</xdr:colOff>
                <xdr:row>8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216">
  <si>
    <t xml:space="preserve">Министерство образования и науки Российской Федерации</t>
  </si>
  <si>
    <t xml:space="preserve">Федеральное государственное бюджетное образовательное учреждение высшего образования</t>
  </si>
  <si>
    <t xml:space="preserve">"Вятский государственный университет"</t>
  </si>
  <si>
    <t xml:space="preserve">СОГЛАСОВАНО</t>
  </si>
  <si>
    <t xml:space="preserve">УТВЕРЖДЕНО</t>
  </si>
  <si>
    <t xml:space="preserve">Декан Факультета строительства и архитектуры </t>
  </si>
  <si>
    <t xml:space="preserve">Проректор по образованию _____________________ С.В.Никулин</t>
  </si>
  <si>
    <t xml:space="preserve">___________________________ О.В. Синицына</t>
  </si>
  <si>
    <t xml:space="preserve">29 августа 2017г.</t>
  </si>
  <si>
    <t xml:space="preserve">Календарный учебный график на 2017-2018 учебный год по заочной форме обучения</t>
  </si>
  <si>
    <t xml:space="preserve">Факультет строительства и архитектуры</t>
  </si>
  <si>
    <t xml:space="preserve">Курс</t>
  </si>
  <si>
    <t xml:space="preserve">Год плана</t>
  </si>
  <si>
    <t xml:space="preserve">Шифр направления</t>
  </si>
  <si>
    <t xml:space="preserve">Шифр образовательной программы</t>
  </si>
  <si>
    <t xml:space="preserve">Шифр группы</t>
  </si>
  <si>
    <t xml:space="preserve">Поток</t>
  </si>
  <si>
    <t xml:space="preserve">Название группы</t>
  </si>
  <si>
    <t xml:space="preserve">01 IX
03 IX</t>
  </si>
  <si>
    <t xml:space="preserve">Сентябрь</t>
  </si>
  <si>
    <t xml:space="preserve">25 IX
01 X</t>
  </si>
  <si>
    <t xml:space="preserve">Октябрь</t>
  </si>
  <si>
    <t xml:space="preserve">30 X
05 XI</t>
  </si>
  <si>
    <t xml:space="preserve">Ноябрь</t>
  </si>
  <si>
    <t xml:space="preserve">27 XI
03 XII</t>
  </si>
  <si>
    <t xml:space="preserve">Декабрь</t>
  </si>
  <si>
    <t xml:space="preserve">Январь</t>
  </si>
  <si>
    <t xml:space="preserve">29 I                      04 II</t>
  </si>
  <si>
    <t xml:space="preserve">Февраль</t>
  </si>
  <si>
    <t xml:space="preserve">26 II      04 III</t>
  </si>
  <si>
    <t xml:space="preserve">Март</t>
  </si>
  <si>
    <t xml:space="preserve">26 III     01 IV</t>
  </si>
  <si>
    <t xml:space="preserve">Апрель</t>
  </si>
  <si>
    <t xml:space="preserve">30 IV     06 V</t>
  </si>
  <si>
    <t xml:space="preserve">Май</t>
  </si>
  <si>
    <t xml:space="preserve">28 V     03 VI</t>
  </si>
  <si>
    <t xml:space="preserve">Июнь</t>
  </si>
  <si>
    <t xml:space="preserve">25 VI                     01 VII</t>
  </si>
  <si>
    <t xml:space="preserve">Июль</t>
  </si>
  <si>
    <t xml:space="preserve">30 VII  05 VIII</t>
  </si>
  <si>
    <t xml:space="preserve">Август</t>
  </si>
  <si>
    <t xml:space="preserve">БАКАЛАВРИАТ, УСКОРЕННОЕ ОБУЧЕНИЕ</t>
  </si>
  <si>
    <t xml:space="preserve">2017</t>
  </si>
  <si>
    <t xml:space="preserve">Ускоренные </t>
  </si>
  <si>
    <t xml:space="preserve">08.03.01</t>
  </si>
  <si>
    <t xml:space="preserve">СТб-1801-01-24, 
СТб-1802-01-24</t>
  </si>
  <si>
    <t xml:space="preserve">15</t>
  </si>
  <si>
    <t xml:space="preserve">1-17-СТу</t>
  </si>
  <si>
    <t xml:space="preserve">1</t>
  </si>
  <si>
    <t xml:space="preserve">Э/ 14.10</t>
  </si>
  <si>
    <t xml:space="preserve">У</t>
  </si>
  <si>
    <t xml:space="preserve">У/ 26.12</t>
  </si>
  <si>
    <t xml:space="preserve">К</t>
  </si>
  <si>
    <t xml:space="preserve">Э</t>
  </si>
  <si>
    <t xml:space="preserve">Э/ 31.01</t>
  </si>
  <si>
    <t xml:space="preserve">Э/ 20.06</t>
  </si>
  <si>
    <t xml:space="preserve">К/31.08</t>
  </si>
  <si>
    <t xml:space="preserve">СТб-1803-01-24</t>
  </si>
  <si>
    <t xml:space="preserve">16</t>
  </si>
  <si>
    <t xml:space="preserve">2-17-СТу</t>
  </si>
  <si>
    <t xml:space="preserve">Э/ 28.10</t>
  </si>
  <si>
    <t xml:space="preserve">Э/ 14.02</t>
  </si>
  <si>
    <t xml:space="preserve">Э/ 04.07</t>
  </si>
  <si>
    <t xml:space="preserve">20.03.01</t>
  </si>
  <si>
    <t xml:space="preserve">ТБб-1801-01-24</t>
  </si>
  <si>
    <t xml:space="preserve">4</t>
  </si>
  <si>
    <t xml:space="preserve">17-ТБу</t>
  </si>
  <si>
    <t xml:space="preserve">Э/ 21.10</t>
  </si>
  <si>
    <t xml:space="preserve">11.01 /Э</t>
  </si>
  <si>
    <t xml:space="preserve">Э/ 27.01</t>
  </si>
  <si>
    <t xml:space="preserve">1-2</t>
  </si>
  <si>
    <t xml:space="preserve">2016</t>
  </si>
  <si>
    <t xml:space="preserve">СТб-1801-01-24/
СТб-2801-01-24,
СТб-1802-01-24/
СТб-2802-01-24</t>
  </si>
  <si>
    <t xml:space="preserve">13</t>
  </si>
  <si>
    <t xml:space="preserve">1-16-СТу</t>
  </si>
  <si>
    <t xml:space="preserve">01.10/1</t>
  </si>
  <si>
    <t xml:space="preserve">У/ 28.12</t>
  </si>
  <si>
    <t xml:space="preserve">Э/8.02</t>
  </si>
  <si>
    <t xml:space="preserve">П</t>
  </si>
  <si>
    <t xml:space="preserve">Э/
07.06</t>
  </si>
  <si>
    <t xml:space="preserve">СТб-1803-01-24/
СТб-2803-01-24,
СТб-1804-01-24/
СТб-2804-01-24</t>
  </si>
  <si>
    <t xml:space="preserve">14</t>
  </si>
  <si>
    <t xml:space="preserve">2-16-СТу</t>
  </si>
  <si>
    <t xml:space="preserve">У/
01.02</t>
  </si>
  <si>
    <t xml:space="preserve">Э/ 01.03</t>
  </si>
  <si>
    <t xml:space="preserve">13.06/
Э</t>
  </si>
  <si>
    <t xml:space="preserve">Э/
07.07</t>
  </si>
  <si>
    <t xml:space="preserve">1/2</t>
  </si>
  <si>
    <t xml:space="preserve">ТБб-1801-01-24/
ТБб-2801-01-24</t>
  </si>
  <si>
    <t xml:space="preserve">3</t>
  </si>
  <si>
    <t xml:space="preserve">16-ТБу</t>
  </si>
  <si>
    <t xml:space="preserve">
Э</t>
  </si>
  <si>
    <t xml:space="preserve">Э/ 8.02</t>
  </si>
  <si>
    <t xml:space="preserve">Э/ 05.07</t>
  </si>
  <si>
    <t xml:space="preserve">2/3</t>
  </si>
  <si>
    <t xml:space="preserve">2015</t>
  </si>
  <si>
    <t xml:space="preserve">12.10.15-11.06.19</t>
  </si>
  <si>
    <t xml:space="preserve">СТб-2801-01-24/
СТб-3801-01-24,
-/СТб-3805-03-24</t>
  </si>
  <si>
    <t xml:space="preserve">11</t>
  </si>
  <si>
    <t xml:space="preserve">З1У-СТ-15-1</t>
  </si>
  <si>
    <t xml:space="preserve">К//
12.10/1</t>
  </si>
  <si>
    <t xml:space="preserve">2</t>
  </si>
  <si>
    <t xml:space="preserve">Э/
05.07</t>
  </si>
  <si>
    <t xml:space="preserve">09.11.15-08.07.19</t>
  </si>
  <si>
    <t xml:space="preserve">СТб-2803-01-24/
СТб-3803-01-24,
СТб-2804-01-24/
СТб-3804-01-24</t>
  </si>
  <si>
    <t xml:space="preserve">12</t>
  </si>
  <si>
    <t xml:space="preserve">З1У-СТ-15-2</t>
  </si>
  <si>
    <t xml:space="preserve">Э/
30.09</t>
  </si>
  <si>
    <t xml:space="preserve">К//
09.11/1</t>
  </si>
  <si>
    <t xml:space="preserve">Э/
19.04</t>
  </si>
  <si>
    <t xml:space="preserve">30.11.15-30.07.19</t>
  </si>
  <si>
    <t xml:space="preserve">ТБб-2801-01-24/
ТБб-3801-01-24,</t>
  </si>
  <si>
    <t xml:space="preserve">З1У-ТБ-15-1</t>
  </si>
  <si>
    <t xml:space="preserve">Э/ 07.10</t>
  </si>
  <si>
    <t xml:space="preserve">К/ 29.11</t>
  </si>
  <si>
    <t xml:space="preserve">30.11/1</t>
  </si>
  <si>
    <t xml:space="preserve">04.04/Э</t>
  </si>
  <si>
    <t xml:space="preserve">Э/28.04</t>
  </si>
  <si>
    <t xml:space="preserve">3/4</t>
  </si>
  <si>
    <t xml:space="preserve">2014</t>
  </si>
  <si>
    <t xml:space="preserve">13.10.14-12.04.18</t>
  </si>
  <si>
    <t xml:space="preserve">СТб-3801-03-24/
СТб-4801-03-24,
СТб-3802-09-24/
СТб-4802-09-24,
СТб-3806-09-24/
СТб-4806-09-24</t>
  </si>
  <si>
    <t xml:space="preserve">9</t>
  </si>
  <si>
    <t xml:space="preserve">1-14-СТу</t>
  </si>
  <si>
    <t xml:space="preserve">К/
12.10</t>
  </si>
  <si>
    <t xml:space="preserve">02.03/ ГИА</t>
  </si>
  <si>
    <t xml:space="preserve">ГИА</t>
  </si>
  <si>
    <t xml:space="preserve">ГИА/ 12.04</t>
  </si>
  <si>
    <t xml:space="preserve">К/
12.06</t>
  </si>
  <si>
    <t xml:space="preserve">10.11.14-10.05.18</t>
  </si>
  <si>
    <t xml:space="preserve">СТб-3803-03-24/
СТб-4803-03-24,
СТб-3804-09-24/
СТб-4804-09-24,
СТб-3807-09-24/
СТб-4807-09-24</t>
  </si>
  <si>
    <t xml:space="preserve">10</t>
  </si>
  <si>
    <t xml:space="preserve">2-14-СТу</t>
  </si>
  <si>
    <t xml:space="preserve">Э/
28.09</t>
  </si>
  <si>
    <t xml:space="preserve">К/09.11</t>
  </si>
  <si>
    <t xml:space="preserve">30.03/ГИА</t>
  </si>
  <si>
    <t xml:space="preserve">ГИА/
10.05</t>
  </si>
  <si>
    <t xml:space="preserve">К/
10.07</t>
  </si>
  <si>
    <t xml:space="preserve">01.12.14-31.05.18</t>
  </si>
  <si>
    <t xml:space="preserve">ТБб-3801-01-24/
ТБб-4801-01-24</t>
  </si>
  <si>
    <t xml:space="preserve">14-ТБу</t>
  </si>
  <si>
    <t xml:space="preserve">Э/
05.10</t>
  </si>
  <si>
    <t xml:space="preserve">К/
30.11</t>
  </si>
  <si>
    <t xml:space="preserve">01.12/1</t>
  </si>
  <si>
    <t xml:space="preserve">Э/01.03</t>
  </si>
  <si>
    <t xml:space="preserve">04.05/ГИА</t>
  </si>
  <si>
    <t xml:space="preserve">ГИА/
31.05</t>
  </si>
  <si>
    <t xml:space="preserve">К/
31.07</t>
  </si>
  <si>
    <t xml:space="preserve">СТб-4805-09-24</t>
  </si>
  <si>
    <t xml:space="preserve">ПГСу-45</t>
  </si>
  <si>
    <t xml:space="preserve">Э/
02.11</t>
  </si>
  <si>
    <t xml:space="preserve">18.01/ГИА</t>
  </si>
  <si>
    <t xml:space="preserve">ГИА/
28.02</t>
  </si>
  <si>
    <t xml:space="preserve">БАКАЛАВРИАТ</t>
  </si>
  <si>
    <t xml:space="preserve">СТб-1801-01-20, 
СТб-1802-01-20</t>
  </si>
  <si>
    <t xml:space="preserve">17-СТ</t>
  </si>
  <si>
    <t xml:space="preserve">Э/ 30.09</t>
  </si>
  <si>
    <t xml:space="preserve">13.12/У</t>
  </si>
  <si>
    <t xml:space="preserve">У/ 05.06</t>
  </si>
  <si>
    <t xml:space="preserve">13.06\Э</t>
  </si>
  <si>
    <t xml:space="preserve">Э/29.06</t>
  </si>
  <si>
    <t xml:space="preserve">ТБб-1801-01-20</t>
  </si>
  <si>
    <t xml:space="preserve">17-ТБ</t>
  </si>
  <si>
    <t xml:space="preserve">СТб-2801-01-20, 
СТб-2802-01-20,
СТб-2803-01-20</t>
  </si>
  <si>
    <t xml:space="preserve">16-СТ</t>
  </si>
  <si>
    <t xml:space="preserve"> У</t>
  </si>
  <si>
    <t xml:space="preserve">У/26.12</t>
  </si>
  <si>
    <t xml:space="preserve">Э/ 03.02</t>
  </si>
  <si>
    <t xml:space="preserve">У/22.05</t>
  </si>
  <si>
    <t xml:space="preserve">Э/16.06</t>
  </si>
  <si>
    <t xml:space="preserve">01.09.15-30.04.20</t>
  </si>
  <si>
    <t xml:space="preserve">СТб-3801-01-20,             СТб-3803-03-20</t>
  </si>
  <si>
    <t xml:space="preserve">З1О-СТ-15
</t>
  </si>
  <si>
    <t xml:space="preserve">Э/ 08.02</t>
  </si>
  <si>
    <t xml:space="preserve">Э/21.06</t>
  </si>
  <si>
    <t xml:space="preserve">01.09.14-31.08.19</t>
  </si>
  <si>
    <t xml:space="preserve">
08.03.01
</t>
  </si>
  <si>
    <t xml:space="preserve">СТб-4801-03-20,
СТб-4803-06-20,
СТб-4804-09-20, 
СТб-4805-09-20</t>
  </si>
  <si>
    <t xml:space="preserve">
14-СТ
</t>
  </si>
  <si>
    <t xml:space="preserve">Э/ 15.02</t>
  </si>
  <si>
    <t xml:space="preserve">Э/ 28.06</t>
  </si>
  <si>
    <t xml:space="preserve">СТб-4806-09-20</t>
  </si>
  <si>
    <t xml:space="preserve">ПГС-45</t>
  </si>
  <si>
    <t xml:space="preserve">07.11/Э</t>
  </si>
  <si>
    <t xml:space="preserve">Э/01.12</t>
  </si>
  <si>
    <t xml:space="preserve">Э/ 26.04</t>
  </si>
  <si>
    <t xml:space="preserve">4/5</t>
  </si>
  <si>
    <t xml:space="preserve">2013</t>
  </si>
  <si>
    <t xml:space="preserve">СТб-4813-09-20/
СТб-5813-09-20,           СТб-4814-03-20/           СТб-5814-03-20</t>
  </si>
  <si>
    <t xml:space="preserve">13-СТ
(доп.набор)</t>
  </si>
  <si>
    <t xml:space="preserve">11.11/  1</t>
  </si>
  <si>
    <t xml:space="preserve">01.09.13-31.08.18</t>
  </si>
  <si>
    <t xml:space="preserve">СТб-5802-09-20, 
СТб-5803-09-20</t>
  </si>
  <si>
    <t xml:space="preserve">13-СТ</t>
  </si>
  <si>
    <t xml:space="preserve">Э/
21.12</t>
  </si>
  <si>
    <t xml:space="preserve">СТб-5805-09-20</t>
  </si>
  <si>
    <t xml:space="preserve">ПГС-55</t>
  </si>
  <si>
    <t xml:space="preserve">Э/
26.10</t>
  </si>
  <si>
    <t xml:space="preserve">МАГИСТРАТУРА</t>
  </si>
  <si>
    <t xml:space="preserve">?</t>
  </si>
  <si>
    <t xml:space="preserve">СТм-1801-01-20, 
СТм-1802-03-20</t>
  </si>
  <si>
    <t xml:space="preserve">17-СТм</t>
  </si>
  <si>
    <t xml:space="preserve">Э/ 23.09</t>
  </si>
  <si>
    <t xml:space="preserve">Э/ 06.06</t>
  </si>
  <si>
    <t xml:space="preserve">СТм-2802-03-20</t>
  </si>
  <si>
    <t xml:space="preserve">16-СТм</t>
  </si>
  <si>
    <t xml:space="preserve">09.01/Э</t>
  </si>
  <si>
    <t xml:space="preserve">П/
08.05</t>
  </si>
  <si>
    <t xml:space="preserve">Э/
02.06</t>
  </si>
  <si>
    <t xml:space="preserve">Условные обозначения:</t>
  </si>
  <si>
    <t xml:space="preserve">Теоретическое обучение</t>
  </si>
  <si>
    <t xml:space="preserve">Экзаменационные сессии</t>
  </si>
  <si>
    <t xml:space="preserve">Учебная практика</t>
  </si>
  <si>
    <t xml:space="preserve">Другие практики, НИР</t>
  </si>
  <si>
    <t xml:space="preserve">Государственная итоговая аттестация</t>
  </si>
  <si>
    <t xml:space="preserve">Канику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dd/mm/yy;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5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sz val="15"/>
      <name val="Arial Cyr"/>
      <family val="0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6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2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0 5" xfId="24"/>
    <cellStyle name="Обычный 13" xfId="25"/>
    <cellStyle name="Обычный 13 2" xfId="26"/>
    <cellStyle name="Обычный 13 3" xfId="27"/>
    <cellStyle name="Обычный 15" xfId="28"/>
    <cellStyle name="Обычный 16" xfId="29"/>
    <cellStyle name="Обычный 16 2" xfId="30"/>
    <cellStyle name="Обычный 16 3" xfId="31"/>
    <cellStyle name="Обычный 18" xfId="32"/>
    <cellStyle name="Обычный 2" xfId="33"/>
    <cellStyle name="Обычный 2 10" xfId="34"/>
    <cellStyle name="Обычный 2 100" xfId="35"/>
    <cellStyle name="Обычный 2 101" xfId="36"/>
    <cellStyle name="Обычный 2 102" xfId="37"/>
    <cellStyle name="Обычный 2 103" xfId="38"/>
    <cellStyle name="Обычный 2 104" xfId="39"/>
    <cellStyle name="Обычный 2 105" xfId="40"/>
    <cellStyle name="Обычный 2 106" xfId="41"/>
    <cellStyle name="Обычный 2 107" xfId="42"/>
    <cellStyle name="Обычный 2 108" xfId="43"/>
    <cellStyle name="Обычный 2 109" xfId="44"/>
    <cellStyle name="Обычный 2 11" xfId="45"/>
    <cellStyle name="Обычный 2 110" xfId="46"/>
    <cellStyle name="Обычный 2 111" xfId="47"/>
    <cellStyle name="Обычный 2 112" xfId="48"/>
    <cellStyle name="Обычный 2 113" xfId="49"/>
    <cellStyle name="Обычный 2 114" xfId="50"/>
    <cellStyle name="Обычный 2 115" xfId="51"/>
    <cellStyle name="Обычный 2 116" xfId="52"/>
    <cellStyle name="Обычный 2 117" xfId="53"/>
    <cellStyle name="Обычный 2 118" xfId="54"/>
    <cellStyle name="Обычный 2 119" xfId="55"/>
    <cellStyle name="Обычный 2 12" xfId="56"/>
    <cellStyle name="Обычный 2 120" xfId="57"/>
    <cellStyle name="Обычный 2 121" xfId="58"/>
    <cellStyle name="Обычный 2 122" xfId="59"/>
    <cellStyle name="Обычный 2 123" xfId="60"/>
    <cellStyle name="Обычный 2 124" xfId="61"/>
    <cellStyle name="Обычный 2 125" xfId="62"/>
    <cellStyle name="Обычный 2 126" xfId="63"/>
    <cellStyle name="Обычный 2 127" xfId="64"/>
    <cellStyle name="Обычный 2 128" xfId="65"/>
    <cellStyle name="Обычный 2 129" xfId="66"/>
    <cellStyle name="Обычный 2 13" xfId="67"/>
    <cellStyle name="Обычный 2 130" xfId="68"/>
    <cellStyle name="Обычный 2 131" xfId="69"/>
    <cellStyle name="Обычный 2 132" xfId="70"/>
    <cellStyle name="Обычный 2 133" xfId="71"/>
    <cellStyle name="Обычный 2 134" xfId="72"/>
    <cellStyle name="Обычный 2 135" xfId="73"/>
    <cellStyle name="Обычный 2 136" xfId="74"/>
    <cellStyle name="Обычный 2 137" xfId="75"/>
    <cellStyle name="Обычный 2 138" xfId="76"/>
    <cellStyle name="Обычный 2 139" xfId="77"/>
    <cellStyle name="Обычный 2 14" xfId="78"/>
    <cellStyle name="Обычный 2 140" xfId="79"/>
    <cellStyle name="Обычный 2 141" xfId="80"/>
    <cellStyle name="Обычный 2 142" xfId="81"/>
    <cellStyle name="Обычный 2 143" xfId="82"/>
    <cellStyle name="Обычный 2 144" xfId="83"/>
    <cellStyle name="Обычный 2 145" xfId="84"/>
    <cellStyle name="Обычный 2 146" xfId="85"/>
    <cellStyle name="Обычный 2 147" xfId="86"/>
    <cellStyle name="Обычный 2 148" xfId="87"/>
    <cellStyle name="Обычный 2 149" xfId="88"/>
    <cellStyle name="Обычный 2 15" xfId="89"/>
    <cellStyle name="Обычный 2 150" xfId="90"/>
    <cellStyle name="Обычный 2 151" xfId="91"/>
    <cellStyle name="Обычный 2 152" xfId="92"/>
    <cellStyle name="Обычный 2 153" xfId="93"/>
    <cellStyle name="Обычный 2 154" xfId="94"/>
    <cellStyle name="Обычный 2 155" xfId="95"/>
    <cellStyle name="Обычный 2 156" xfId="96"/>
    <cellStyle name="Обычный 2 157" xfId="97"/>
    <cellStyle name="Обычный 2 158" xfId="98"/>
    <cellStyle name="Обычный 2 159" xfId="99"/>
    <cellStyle name="Обычный 2 16" xfId="100"/>
    <cellStyle name="Обычный 2 160" xfId="101"/>
    <cellStyle name="Обычный 2 161" xfId="102"/>
    <cellStyle name="Обычный 2 162" xfId="103"/>
    <cellStyle name="Обычный 2 163" xfId="104"/>
    <cellStyle name="Обычный 2 164" xfId="105"/>
    <cellStyle name="Обычный 2 165" xfId="106"/>
    <cellStyle name="Обычный 2 166" xfId="107"/>
    <cellStyle name="Обычный 2 167" xfId="108"/>
    <cellStyle name="Обычный 2 168" xfId="109"/>
    <cellStyle name="Обычный 2 169" xfId="110"/>
    <cellStyle name="Обычный 2 17" xfId="111"/>
    <cellStyle name="Обычный 2 170" xfId="112"/>
    <cellStyle name="Обычный 2 171" xfId="113"/>
    <cellStyle name="Обычный 2 172" xfId="114"/>
    <cellStyle name="Обычный 2 173" xfId="115"/>
    <cellStyle name="Обычный 2 174" xfId="116"/>
    <cellStyle name="Обычный 2 175" xfId="117"/>
    <cellStyle name="Обычный 2 176" xfId="118"/>
    <cellStyle name="Обычный 2 177" xfId="119"/>
    <cellStyle name="Обычный 2 178" xfId="120"/>
    <cellStyle name="Обычный 2 179" xfId="121"/>
    <cellStyle name="Обычный 2 18" xfId="122"/>
    <cellStyle name="Обычный 2 180" xfId="123"/>
    <cellStyle name="Обычный 2 181" xfId="124"/>
    <cellStyle name="Обычный 2 182" xfId="125"/>
    <cellStyle name="Обычный 2 183" xfId="126"/>
    <cellStyle name="Обычный 2 184" xfId="127"/>
    <cellStyle name="Обычный 2 185" xfId="128"/>
    <cellStyle name="Обычный 2 186" xfId="129"/>
    <cellStyle name="Обычный 2 187" xfId="130"/>
    <cellStyle name="Обычный 2 188" xfId="131"/>
    <cellStyle name="Обычный 2 189" xfId="132"/>
    <cellStyle name="Обычный 2 19" xfId="133"/>
    <cellStyle name="Обычный 2 190" xfId="134"/>
    <cellStyle name="Обычный 2 191" xfId="135"/>
    <cellStyle name="Обычный 2 192" xfId="136"/>
    <cellStyle name="Обычный 2 193" xfId="137"/>
    <cellStyle name="Обычный 2 194" xfId="138"/>
    <cellStyle name="Обычный 2 2" xfId="139"/>
    <cellStyle name="Обычный 2 20" xfId="140"/>
    <cellStyle name="Обычный 2 21" xfId="141"/>
    <cellStyle name="Обычный 2 22" xfId="142"/>
    <cellStyle name="Обычный 2 23" xfId="143"/>
    <cellStyle name="Обычный 2 24" xfId="144"/>
    <cellStyle name="Обычный 2 25" xfId="145"/>
    <cellStyle name="Обычный 2 26" xfId="146"/>
    <cellStyle name="Обычный 2 27" xfId="147"/>
    <cellStyle name="Обычный 2 28" xfId="148"/>
    <cellStyle name="Обычный 2 29" xfId="149"/>
    <cellStyle name="Обычный 2 3" xfId="150"/>
    <cellStyle name="Обычный 2 30" xfId="151"/>
    <cellStyle name="Обычный 2 31" xfId="152"/>
    <cellStyle name="Обычный 2 32" xfId="153"/>
    <cellStyle name="Обычный 2 33" xfId="154"/>
    <cellStyle name="Обычный 2 34" xfId="155"/>
    <cellStyle name="Обычный 2 35" xfId="156"/>
    <cellStyle name="Обычный 2 36" xfId="157"/>
    <cellStyle name="Обычный 2 37" xfId="158"/>
    <cellStyle name="Обычный 2 38" xfId="159"/>
    <cellStyle name="Обычный 2 39" xfId="160"/>
    <cellStyle name="Обычный 2 4" xfId="161"/>
    <cellStyle name="Обычный 2 40" xfId="162"/>
    <cellStyle name="Обычный 2 41" xfId="163"/>
    <cellStyle name="Обычный 2 42" xfId="164"/>
    <cellStyle name="Обычный 2 43" xfId="165"/>
    <cellStyle name="Обычный 2 44" xfId="166"/>
    <cellStyle name="Обычный 2 45" xfId="167"/>
    <cellStyle name="Обычный 2 46" xfId="168"/>
    <cellStyle name="Обычный 2 47" xfId="169"/>
    <cellStyle name="Обычный 2 48" xfId="170"/>
    <cellStyle name="Обычный 2 49" xfId="171"/>
    <cellStyle name="Обычный 2 5" xfId="172"/>
    <cellStyle name="Обычный 2 50" xfId="173"/>
    <cellStyle name="Обычный 2 51" xfId="174"/>
    <cellStyle name="Обычный 2 52" xfId="175"/>
    <cellStyle name="Обычный 2 53" xfId="176"/>
    <cellStyle name="Обычный 2 54" xfId="177"/>
    <cellStyle name="Обычный 2 55" xfId="178"/>
    <cellStyle name="Обычный 2 56" xfId="179"/>
    <cellStyle name="Обычный 2 57" xfId="180"/>
    <cellStyle name="Обычный 2 58" xfId="181"/>
    <cellStyle name="Обычный 2 59" xfId="182"/>
    <cellStyle name="Обычный 2 6" xfId="183"/>
    <cellStyle name="Обычный 2 60" xfId="184"/>
    <cellStyle name="Обычный 2 61" xfId="185"/>
    <cellStyle name="Обычный 2 62" xfId="186"/>
    <cellStyle name="Обычный 2 63" xfId="187"/>
    <cellStyle name="Обычный 2 64" xfId="188"/>
    <cellStyle name="Обычный 2 65" xfId="189"/>
    <cellStyle name="Обычный 2 66" xfId="190"/>
    <cellStyle name="Обычный 2 67" xfId="191"/>
    <cellStyle name="Обычный 2 68" xfId="192"/>
    <cellStyle name="Обычный 2 69" xfId="193"/>
    <cellStyle name="Обычный 2 7" xfId="194"/>
    <cellStyle name="Обычный 2 70" xfId="195"/>
    <cellStyle name="Обычный 2 71" xfId="196"/>
    <cellStyle name="Обычный 2 72" xfId="197"/>
    <cellStyle name="Обычный 2 73" xfId="198"/>
    <cellStyle name="Обычный 2 74" xfId="199"/>
    <cellStyle name="Обычный 2 75" xfId="200"/>
    <cellStyle name="Обычный 2 76" xfId="201"/>
    <cellStyle name="Обычный 2 77" xfId="202"/>
    <cellStyle name="Обычный 2 78" xfId="203"/>
    <cellStyle name="Обычный 2 79" xfId="204"/>
    <cellStyle name="Обычный 2 8" xfId="205"/>
    <cellStyle name="Обычный 2 80" xfId="206"/>
    <cellStyle name="Обычный 2 81" xfId="207"/>
    <cellStyle name="Обычный 2 82" xfId="208"/>
    <cellStyle name="Обычный 2 83" xfId="209"/>
    <cellStyle name="Обычный 2 84" xfId="210"/>
    <cellStyle name="Обычный 2 85" xfId="211"/>
    <cellStyle name="Обычный 2 86" xfId="212"/>
    <cellStyle name="Обычный 2 87" xfId="213"/>
    <cellStyle name="Обычный 2 88" xfId="214"/>
    <cellStyle name="Обычный 2 89" xfId="215"/>
    <cellStyle name="Обычный 2 9" xfId="216"/>
    <cellStyle name="Обычный 2 90" xfId="217"/>
    <cellStyle name="Обычный 2 91" xfId="218"/>
    <cellStyle name="Обычный 2 92" xfId="219"/>
    <cellStyle name="Обычный 2 93" xfId="220"/>
    <cellStyle name="Обычный 2 94" xfId="221"/>
    <cellStyle name="Обычный 2 95" xfId="222"/>
    <cellStyle name="Обычный 2 96" xfId="223"/>
    <cellStyle name="Обычный 2 97" xfId="224"/>
    <cellStyle name="Обычный 2 98" xfId="225"/>
    <cellStyle name="Обычный 2 99" xfId="226"/>
    <cellStyle name="Обычный 22" xfId="227"/>
    <cellStyle name="Обычный 23" xfId="228"/>
    <cellStyle name="Обычный 23 2" xfId="229"/>
    <cellStyle name="Обычный 23 3" xfId="230"/>
    <cellStyle name="Обычный 23 4" xfId="231"/>
    <cellStyle name="Обычный 23 5" xfId="232"/>
    <cellStyle name="Обычный 23 6" xfId="233"/>
    <cellStyle name="Обычный 23 7" xfId="234"/>
    <cellStyle name="Обычный 24" xfId="235"/>
    <cellStyle name="Обычный 24 2" xfId="236"/>
    <cellStyle name="Обычный 24 3" xfId="237"/>
    <cellStyle name="Обычный 24 4" xfId="238"/>
    <cellStyle name="Обычный 24 5" xfId="239"/>
    <cellStyle name="Обычный 24 6" xfId="240"/>
    <cellStyle name="Обычный 26" xfId="241"/>
    <cellStyle name="Обычный 26 2" xfId="242"/>
    <cellStyle name="Обычный 26 3" xfId="243"/>
    <cellStyle name="Обычный 26 4" xfId="244"/>
    <cellStyle name="Обычный 26 5" xfId="245"/>
    <cellStyle name="Обычный 26 6" xfId="246"/>
    <cellStyle name="Обычный 26 7" xfId="247"/>
    <cellStyle name="Обычный 3" xfId="248"/>
    <cellStyle name="Обычный 3 10" xfId="249"/>
    <cellStyle name="Обычный 3 100" xfId="250"/>
    <cellStyle name="Обычный 3 101" xfId="251"/>
    <cellStyle name="Обычный 3 102" xfId="252"/>
    <cellStyle name="Обычный 3 103" xfId="253"/>
    <cellStyle name="Обычный 3 104" xfId="254"/>
    <cellStyle name="Обычный 3 105" xfId="255"/>
    <cellStyle name="Обычный 3 106" xfId="256"/>
    <cellStyle name="Обычный 3 107" xfId="257"/>
    <cellStyle name="Обычный 3 108" xfId="258"/>
    <cellStyle name="Обычный 3 109" xfId="259"/>
    <cellStyle name="Обычный 3 11" xfId="260"/>
    <cellStyle name="Обычный 3 110" xfId="261"/>
    <cellStyle name="Обычный 3 111" xfId="262"/>
    <cellStyle name="Обычный 3 112" xfId="263"/>
    <cellStyle name="Обычный 3 113" xfId="264"/>
    <cellStyle name="Обычный 3 114" xfId="265"/>
    <cellStyle name="Обычный 3 115" xfId="266"/>
    <cellStyle name="Обычный 3 116" xfId="267"/>
    <cellStyle name="Обычный 3 117" xfId="268"/>
    <cellStyle name="Обычный 3 118" xfId="269"/>
    <cellStyle name="Обычный 3 119" xfId="270"/>
    <cellStyle name="Обычный 3 12" xfId="271"/>
    <cellStyle name="Обычный 3 120" xfId="272"/>
    <cellStyle name="Обычный 3 121" xfId="273"/>
    <cellStyle name="Обычный 3 122" xfId="274"/>
    <cellStyle name="Обычный 3 123" xfId="275"/>
    <cellStyle name="Обычный 3 124" xfId="276"/>
    <cellStyle name="Обычный 3 125" xfId="277"/>
    <cellStyle name="Обычный 3 126" xfId="278"/>
    <cellStyle name="Обычный 3 127" xfId="279"/>
    <cellStyle name="Обычный 3 128" xfId="280"/>
    <cellStyle name="Обычный 3 129" xfId="281"/>
    <cellStyle name="Обычный 3 13" xfId="282"/>
    <cellStyle name="Обычный 3 130" xfId="283"/>
    <cellStyle name="Обычный 3 131" xfId="284"/>
    <cellStyle name="Обычный 3 132" xfId="285"/>
    <cellStyle name="Обычный 3 133" xfId="286"/>
    <cellStyle name="Обычный 3 134" xfId="287"/>
    <cellStyle name="Обычный 3 135" xfId="288"/>
    <cellStyle name="Обычный 3 136" xfId="289"/>
    <cellStyle name="Обычный 3 137" xfId="290"/>
    <cellStyle name="Обычный 3 138" xfId="291"/>
    <cellStyle name="Обычный 3 139" xfId="292"/>
    <cellStyle name="Обычный 3 14" xfId="293"/>
    <cellStyle name="Обычный 3 15" xfId="294"/>
    <cellStyle name="Обычный 3 16" xfId="295"/>
    <cellStyle name="Обычный 3 17" xfId="296"/>
    <cellStyle name="Обычный 3 18" xfId="297"/>
    <cellStyle name="Обычный 3 19" xfId="298"/>
    <cellStyle name="Обычный 3 2" xfId="299"/>
    <cellStyle name="Обычный 3 20" xfId="300"/>
    <cellStyle name="Обычный 3 21" xfId="301"/>
    <cellStyle name="Обычный 3 22" xfId="302"/>
    <cellStyle name="Обычный 3 23" xfId="303"/>
    <cellStyle name="Обычный 3 24" xfId="304"/>
    <cellStyle name="Обычный 3 25" xfId="305"/>
    <cellStyle name="Обычный 3 26" xfId="306"/>
    <cellStyle name="Обычный 3 27" xfId="307"/>
    <cellStyle name="Обычный 3 28" xfId="308"/>
    <cellStyle name="Обычный 3 29" xfId="309"/>
    <cellStyle name="Обычный 3 3" xfId="310"/>
    <cellStyle name="Обычный 3 30" xfId="311"/>
    <cellStyle name="Обычный 3 31" xfId="312"/>
    <cellStyle name="Обычный 3 32" xfId="313"/>
    <cellStyle name="Обычный 3 33" xfId="314"/>
    <cellStyle name="Обычный 3 34" xfId="315"/>
    <cellStyle name="Обычный 3 35" xfId="316"/>
    <cellStyle name="Обычный 3 36" xfId="317"/>
    <cellStyle name="Обычный 3 37" xfId="318"/>
    <cellStyle name="Обычный 3 38" xfId="319"/>
    <cellStyle name="Обычный 3 39" xfId="320"/>
    <cellStyle name="Обычный 3 4" xfId="321"/>
    <cellStyle name="Обычный 3 40" xfId="322"/>
    <cellStyle name="Обычный 3 41" xfId="323"/>
    <cellStyle name="Обычный 3 42" xfId="324"/>
    <cellStyle name="Обычный 3 43" xfId="325"/>
    <cellStyle name="Обычный 3 44" xfId="326"/>
    <cellStyle name="Обычный 3 45" xfId="327"/>
    <cellStyle name="Обычный 3 46" xfId="328"/>
    <cellStyle name="Обычный 3 47" xfId="329"/>
    <cellStyle name="Обычный 3 48" xfId="330"/>
    <cellStyle name="Обычный 3 49" xfId="331"/>
    <cellStyle name="Обычный 3 5" xfId="332"/>
    <cellStyle name="Обычный 3 50" xfId="333"/>
    <cellStyle name="Обычный 3 51" xfId="334"/>
    <cellStyle name="Обычный 3 52" xfId="335"/>
    <cellStyle name="Обычный 3 53" xfId="336"/>
    <cellStyle name="Обычный 3 54" xfId="337"/>
    <cellStyle name="Обычный 3 55" xfId="338"/>
    <cellStyle name="Обычный 3 56" xfId="339"/>
    <cellStyle name="Обычный 3 57" xfId="340"/>
    <cellStyle name="Обычный 3 58" xfId="341"/>
    <cellStyle name="Обычный 3 59" xfId="342"/>
    <cellStyle name="Обычный 3 6" xfId="343"/>
    <cellStyle name="Обычный 3 60" xfId="344"/>
    <cellStyle name="Обычный 3 61" xfId="345"/>
    <cellStyle name="Обычный 3 62" xfId="346"/>
    <cellStyle name="Обычный 3 63" xfId="347"/>
    <cellStyle name="Обычный 3 64" xfId="348"/>
    <cellStyle name="Обычный 3 65" xfId="349"/>
    <cellStyle name="Обычный 3 66" xfId="350"/>
    <cellStyle name="Обычный 3 67" xfId="351"/>
    <cellStyle name="Обычный 3 68" xfId="352"/>
    <cellStyle name="Обычный 3 69" xfId="353"/>
    <cellStyle name="Обычный 3 7" xfId="354"/>
    <cellStyle name="Обычный 3 70" xfId="355"/>
    <cellStyle name="Обычный 3 71" xfId="356"/>
    <cellStyle name="Обычный 3 72" xfId="357"/>
    <cellStyle name="Обычный 3 73" xfId="358"/>
    <cellStyle name="Обычный 3 74" xfId="359"/>
    <cellStyle name="Обычный 3 75" xfId="360"/>
    <cellStyle name="Обычный 3 76" xfId="361"/>
    <cellStyle name="Обычный 3 77" xfId="362"/>
    <cellStyle name="Обычный 3 78" xfId="363"/>
    <cellStyle name="Обычный 3 79" xfId="364"/>
    <cellStyle name="Обычный 3 8" xfId="365"/>
    <cellStyle name="Обычный 3 80" xfId="366"/>
    <cellStyle name="Обычный 3 81" xfId="367"/>
    <cellStyle name="Обычный 3 82" xfId="368"/>
    <cellStyle name="Обычный 3 83" xfId="369"/>
    <cellStyle name="Обычный 3 84" xfId="370"/>
    <cellStyle name="Обычный 3 85" xfId="371"/>
    <cellStyle name="Обычный 3 86" xfId="372"/>
    <cellStyle name="Обычный 3 87" xfId="373"/>
    <cellStyle name="Обычный 3 88" xfId="374"/>
    <cellStyle name="Обычный 3 89" xfId="375"/>
    <cellStyle name="Обычный 3 9" xfId="376"/>
    <cellStyle name="Обычный 3 90" xfId="377"/>
    <cellStyle name="Обычный 3 91" xfId="378"/>
    <cellStyle name="Обычный 3 92" xfId="379"/>
    <cellStyle name="Обычный 3 93" xfId="380"/>
    <cellStyle name="Обычный 3 94" xfId="381"/>
    <cellStyle name="Обычный 3 95" xfId="382"/>
    <cellStyle name="Обычный 3 96" xfId="383"/>
    <cellStyle name="Обычный 3 97" xfId="384"/>
    <cellStyle name="Обычный 3 98" xfId="385"/>
    <cellStyle name="Обычный 3 99" xfId="386"/>
    <cellStyle name="Обычный 4" xfId="387"/>
    <cellStyle name="Обычный 4 10" xfId="388"/>
    <cellStyle name="Обычный 4 100" xfId="389"/>
    <cellStyle name="Обычный 4 101" xfId="390"/>
    <cellStyle name="Обычный 4 102" xfId="391"/>
    <cellStyle name="Обычный 4 103" xfId="392"/>
    <cellStyle name="Обычный 4 104" xfId="393"/>
    <cellStyle name="Обычный 4 105" xfId="394"/>
    <cellStyle name="Обычный 4 106" xfId="395"/>
    <cellStyle name="Обычный 4 107" xfId="396"/>
    <cellStyle name="Обычный 4 108" xfId="397"/>
    <cellStyle name="Обычный 4 109" xfId="398"/>
    <cellStyle name="Обычный 4 11" xfId="399"/>
    <cellStyle name="Обычный 4 110" xfId="400"/>
    <cellStyle name="Обычный 4 111" xfId="401"/>
    <cellStyle name="Обычный 4 112" xfId="402"/>
    <cellStyle name="Обычный 4 113" xfId="403"/>
    <cellStyle name="Обычный 4 114" xfId="404"/>
    <cellStyle name="Обычный 4 115" xfId="405"/>
    <cellStyle name="Обычный 4 116" xfId="406"/>
    <cellStyle name="Обычный 4 117" xfId="407"/>
    <cellStyle name="Обычный 4 118" xfId="408"/>
    <cellStyle name="Обычный 4 119" xfId="409"/>
    <cellStyle name="Обычный 4 12" xfId="410"/>
    <cellStyle name="Обычный 4 120" xfId="411"/>
    <cellStyle name="Обычный 4 121" xfId="412"/>
    <cellStyle name="Обычный 4 122" xfId="413"/>
    <cellStyle name="Обычный 4 123" xfId="414"/>
    <cellStyle name="Обычный 4 124" xfId="415"/>
    <cellStyle name="Обычный 4 125" xfId="416"/>
    <cellStyle name="Обычный 4 126" xfId="417"/>
    <cellStyle name="Обычный 4 127" xfId="418"/>
    <cellStyle name="Обычный 4 128" xfId="419"/>
    <cellStyle name="Обычный 4 129" xfId="420"/>
    <cellStyle name="Обычный 4 13" xfId="421"/>
    <cellStyle name="Обычный 4 130" xfId="422"/>
    <cellStyle name="Обычный 4 131" xfId="423"/>
    <cellStyle name="Обычный 4 132" xfId="424"/>
    <cellStyle name="Обычный 4 133" xfId="425"/>
    <cellStyle name="Обычный 4 134" xfId="426"/>
    <cellStyle name="Обычный 4 135" xfId="427"/>
    <cellStyle name="Обычный 4 136" xfId="428"/>
    <cellStyle name="Обычный 4 137" xfId="429"/>
    <cellStyle name="Обычный 4 138" xfId="430"/>
    <cellStyle name="Обычный 4 139" xfId="431"/>
    <cellStyle name="Обычный 4 14" xfId="432"/>
    <cellStyle name="Обычный 4 15" xfId="433"/>
    <cellStyle name="Обычный 4 16" xfId="434"/>
    <cellStyle name="Обычный 4 17" xfId="435"/>
    <cellStyle name="Обычный 4 18" xfId="436"/>
    <cellStyle name="Обычный 4 19" xfId="437"/>
    <cellStyle name="Обычный 4 2" xfId="438"/>
    <cellStyle name="Обычный 4 20" xfId="439"/>
    <cellStyle name="Обычный 4 21" xfId="440"/>
    <cellStyle name="Обычный 4 22" xfId="441"/>
    <cellStyle name="Обычный 4 23" xfId="442"/>
    <cellStyle name="Обычный 4 24" xfId="443"/>
    <cellStyle name="Обычный 4 25" xfId="444"/>
    <cellStyle name="Обычный 4 26" xfId="445"/>
    <cellStyle name="Обычный 4 27" xfId="446"/>
    <cellStyle name="Обычный 4 28" xfId="447"/>
    <cellStyle name="Обычный 4 29" xfId="448"/>
    <cellStyle name="Обычный 4 3" xfId="449"/>
    <cellStyle name="Обычный 4 30" xfId="450"/>
    <cellStyle name="Обычный 4 31" xfId="451"/>
    <cellStyle name="Обычный 4 32" xfId="452"/>
    <cellStyle name="Обычный 4 33" xfId="453"/>
    <cellStyle name="Обычный 4 34" xfId="454"/>
    <cellStyle name="Обычный 4 35" xfId="455"/>
    <cellStyle name="Обычный 4 36" xfId="456"/>
    <cellStyle name="Обычный 4 37" xfId="457"/>
    <cellStyle name="Обычный 4 38" xfId="458"/>
    <cellStyle name="Обычный 4 39" xfId="459"/>
    <cellStyle name="Обычный 4 4" xfId="460"/>
    <cellStyle name="Обычный 4 40" xfId="461"/>
    <cellStyle name="Обычный 4 41" xfId="462"/>
    <cellStyle name="Обычный 4 42" xfId="463"/>
    <cellStyle name="Обычный 4 43" xfId="464"/>
    <cellStyle name="Обычный 4 44" xfId="465"/>
    <cellStyle name="Обычный 4 45" xfId="466"/>
    <cellStyle name="Обычный 4 46" xfId="467"/>
    <cellStyle name="Обычный 4 47" xfId="468"/>
    <cellStyle name="Обычный 4 48" xfId="469"/>
    <cellStyle name="Обычный 4 49" xfId="470"/>
    <cellStyle name="Обычный 4 5" xfId="471"/>
    <cellStyle name="Обычный 4 50" xfId="472"/>
    <cellStyle name="Обычный 4 51" xfId="473"/>
    <cellStyle name="Обычный 4 52" xfId="474"/>
    <cellStyle name="Обычный 4 53" xfId="475"/>
    <cellStyle name="Обычный 4 54" xfId="476"/>
    <cellStyle name="Обычный 4 55" xfId="477"/>
    <cellStyle name="Обычный 4 56" xfId="478"/>
    <cellStyle name="Обычный 4 57" xfId="479"/>
    <cellStyle name="Обычный 4 58" xfId="480"/>
    <cellStyle name="Обычный 4 59" xfId="481"/>
    <cellStyle name="Обычный 4 6" xfId="482"/>
    <cellStyle name="Обычный 4 60" xfId="483"/>
    <cellStyle name="Обычный 4 61" xfId="484"/>
    <cellStyle name="Обычный 4 62" xfId="485"/>
    <cellStyle name="Обычный 4 63" xfId="486"/>
    <cellStyle name="Обычный 4 64" xfId="487"/>
    <cellStyle name="Обычный 4 65" xfId="488"/>
    <cellStyle name="Обычный 4 66" xfId="489"/>
    <cellStyle name="Обычный 4 67" xfId="490"/>
    <cellStyle name="Обычный 4 68" xfId="491"/>
    <cellStyle name="Обычный 4 69" xfId="492"/>
    <cellStyle name="Обычный 4 7" xfId="493"/>
    <cellStyle name="Обычный 4 70" xfId="494"/>
    <cellStyle name="Обычный 4 71" xfId="495"/>
    <cellStyle name="Обычный 4 72" xfId="496"/>
    <cellStyle name="Обычный 4 73" xfId="497"/>
    <cellStyle name="Обычный 4 74" xfId="498"/>
    <cellStyle name="Обычный 4 75" xfId="499"/>
    <cellStyle name="Обычный 4 76" xfId="500"/>
    <cellStyle name="Обычный 4 77" xfId="501"/>
    <cellStyle name="Обычный 4 78" xfId="502"/>
    <cellStyle name="Обычный 4 79" xfId="503"/>
    <cellStyle name="Обычный 4 8" xfId="504"/>
    <cellStyle name="Обычный 4 80" xfId="505"/>
    <cellStyle name="Обычный 4 81" xfId="506"/>
    <cellStyle name="Обычный 4 82" xfId="507"/>
    <cellStyle name="Обычный 4 83" xfId="508"/>
    <cellStyle name="Обычный 4 84" xfId="509"/>
    <cellStyle name="Обычный 4 85" xfId="510"/>
    <cellStyle name="Обычный 4 86" xfId="511"/>
    <cellStyle name="Обычный 4 87" xfId="512"/>
    <cellStyle name="Обычный 4 88" xfId="513"/>
    <cellStyle name="Обычный 4 89" xfId="514"/>
    <cellStyle name="Обычный 4 9" xfId="515"/>
    <cellStyle name="Обычный 4 90" xfId="516"/>
    <cellStyle name="Обычный 4 91" xfId="517"/>
    <cellStyle name="Обычный 4 92" xfId="518"/>
    <cellStyle name="Обычный 4 93" xfId="519"/>
    <cellStyle name="Обычный 4 94" xfId="520"/>
    <cellStyle name="Обычный 4 95" xfId="521"/>
    <cellStyle name="Обычный 4 96" xfId="522"/>
    <cellStyle name="Обычный 4 97" xfId="523"/>
    <cellStyle name="Обычный 4 98" xfId="524"/>
    <cellStyle name="Обычный 4 99" xfId="525"/>
    <cellStyle name="Обычный 5" xfId="526"/>
    <cellStyle name="Обычный 5 10" xfId="527"/>
    <cellStyle name="Обычный 5 100" xfId="528"/>
    <cellStyle name="Обычный 5 101" xfId="529"/>
    <cellStyle name="Обычный 5 102" xfId="530"/>
    <cellStyle name="Обычный 5 103" xfId="531"/>
    <cellStyle name="Обычный 5 104" xfId="532"/>
    <cellStyle name="Обычный 5 105" xfId="533"/>
    <cellStyle name="Обычный 5 106" xfId="534"/>
    <cellStyle name="Обычный 5 107" xfId="535"/>
    <cellStyle name="Обычный 5 108" xfId="536"/>
    <cellStyle name="Обычный 5 109" xfId="537"/>
    <cellStyle name="Обычный 5 11" xfId="538"/>
    <cellStyle name="Обычный 5 110" xfId="539"/>
    <cellStyle name="Обычный 5 111" xfId="540"/>
    <cellStyle name="Обычный 5 112" xfId="541"/>
    <cellStyle name="Обычный 5 113" xfId="542"/>
    <cellStyle name="Обычный 5 114" xfId="543"/>
    <cellStyle name="Обычный 5 115" xfId="544"/>
    <cellStyle name="Обычный 5 116" xfId="545"/>
    <cellStyle name="Обычный 5 117" xfId="546"/>
    <cellStyle name="Обычный 5 118" xfId="547"/>
    <cellStyle name="Обычный 5 119" xfId="548"/>
    <cellStyle name="Обычный 5 12" xfId="549"/>
    <cellStyle name="Обычный 5 120" xfId="550"/>
    <cellStyle name="Обычный 5 121" xfId="551"/>
    <cellStyle name="Обычный 5 122" xfId="552"/>
    <cellStyle name="Обычный 5 123" xfId="553"/>
    <cellStyle name="Обычный 5 124" xfId="554"/>
    <cellStyle name="Обычный 5 125" xfId="555"/>
    <cellStyle name="Обычный 5 126" xfId="556"/>
    <cellStyle name="Обычный 5 127" xfId="557"/>
    <cellStyle name="Обычный 5 128" xfId="558"/>
    <cellStyle name="Обычный 5 129" xfId="559"/>
    <cellStyle name="Обычный 5 13" xfId="560"/>
    <cellStyle name="Обычный 5 130" xfId="561"/>
    <cellStyle name="Обычный 5 131" xfId="562"/>
    <cellStyle name="Обычный 5 132" xfId="563"/>
    <cellStyle name="Обычный 5 133" xfId="564"/>
    <cellStyle name="Обычный 5 134" xfId="565"/>
    <cellStyle name="Обычный 5 135" xfId="566"/>
    <cellStyle name="Обычный 5 136" xfId="567"/>
    <cellStyle name="Обычный 5 137" xfId="568"/>
    <cellStyle name="Обычный 5 138" xfId="569"/>
    <cellStyle name="Обычный 5 139" xfId="570"/>
    <cellStyle name="Обычный 5 14" xfId="571"/>
    <cellStyle name="Обычный 5 15" xfId="572"/>
    <cellStyle name="Обычный 5 16" xfId="573"/>
    <cellStyle name="Обычный 5 17" xfId="574"/>
    <cellStyle name="Обычный 5 18" xfId="575"/>
    <cellStyle name="Обычный 5 19" xfId="576"/>
    <cellStyle name="Обычный 5 2" xfId="577"/>
    <cellStyle name="Обычный 5 20" xfId="578"/>
    <cellStyle name="Обычный 5 21" xfId="579"/>
    <cellStyle name="Обычный 5 22" xfId="580"/>
    <cellStyle name="Обычный 5 23" xfId="581"/>
    <cellStyle name="Обычный 5 24" xfId="582"/>
    <cellStyle name="Обычный 5 25" xfId="583"/>
    <cellStyle name="Обычный 5 26" xfId="584"/>
    <cellStyle name="Обычный 5 27" xfId="585"/>
    <cellStyle name="Обычный 5 28" xfId="586"/>
    <cellStyle name="Обычный 5 29" xfId="587"/>
    <cellStyle name="Обычный 5 3" xfId="588"/>
    <cellStyle name="Обычный 5 30" xfId="589"/>
    <cellStyle name="Обычный 5 31" xfId="590"/>
    <cellStyle name="Обычный 5 32" xfId="591"/>
    <cellStyle name="Обычный 5 33" xfId="592"/>
    <cellStyle name="Обычный 5 34" xfId="593"/>
    <cellStyle name="Обычный 5 35" xfId="594"/>
    <cellStyle name="Обычный 5 36" xfId="595"/>
    <cellStyle name="Обычный 5 37" xfId="596"/>
    <cellStyle name="Обычный 5 38" xfId="597"/>
    <cellStyle name="Обычный 5 39" xfId="598"/>
    <cellStyle name="Обычный 5 4" xfId="599"/>
    <cellStyle name="Обычный 5 40" xfId="600"/>
    <cellStyle name="Обычный 5 41" xfId="601"/>
    <cellStyle name="Обычный 5 42" xfId="602"/>
    <cellStyle name="Обычный 5 43" xfId="603"/>
    <cellStyle name="Обычный 5 44" xfId="604"/>
    <cellStyle name="Обычный 5 45" xfId="605"/>
    <cellStyle name="Обычный 5 46" xfId="606"/>
    <cellStyle name="Обычный 5 47" xfId="607"/>
    <cellStyle name="Обычный 5 48" xfId="608"/>
    <cellStyle name="Обычный 5 49" xfId="609"/>
    <cellStyle name="Обычный 5 5" xfId="610"/>
    <cellStyle name="Обычный 5 50" xfId="611"/>
    <cellStyle name="Обычный 5 51" xfId="612"/>
    <cellStyle name="Обычный 5 52" xfId="613"/>
    <cellStyle name="Обычный 5 53" xfId="614"/>
    <cellStyle name="Обычный 5 54" xfId="615"/>
    <cellStyle name="Обычный 5 55" xfId="616"/>
    <cellStyle name="Обычный 5 56" xfId="617"/>
    <cellStyle name="Обычный 5 57" xfId="618"/>
    <cellStyle name="Обычный 5 58" xfId="619"/>
    <cellStyle name="Обычный 5 59" xfId="620"/>
    <cellStyle name="Обычный 5 6" xfId="621"/>
    <cellStyle name="Обычный 5 60" xfId="622"/>
    <cellStyle name="Обычный 5 61" xfId="623"/>
    <cellStyle name="Обычный 5 62" xfId="624"/>
    <cellStyle name="Обычный 5 63" xfId="625"/>
    <cellStyle name="Обычный 5 64" xfId="626"/>
    <cellStyle name="Обычный 5 65" xfId="627"/>
    <cellStyle name="Обычный 5 66" xfId="628"/>
    <cellStyle name="Обычный 5 67" xfId="629"/>
    <cellStyle name="Обычный 5 68" xfId="630"/>
    <cellStyle name="Обычный 5 69" xfId="631"/>
    <cellStyle name="Обычный 5 7" xfId="632"/>
    <cellStyle name="Обычный 5 70" xfId="633"/>
    <cellStyle name="Обычный 5 71" xfId="634"/>
    <cellStyle name="Обычный 5 72" xfId="635"/>
    <cellStyle name="Обычный 5 73" xfId="636"/>
    <cellStyle name="Обычный 5 74" xfId="637"/>
    <cellStyle name="Обычный 5 75" xfId="638"/>
    <cellStyle name="Обычный 5 76" xfId="639"/>
    <cellStyle name="Обычный 5 77" xfId="640"/>
    <cellStyle name="Обычный 5 78" xfId="641"/>
    <cellStyle name="Обычный 5 79" xfId="642"/>
    <cellStyle name="Обычный 5 8" xfId="643"/>
    <cellStyle name="Обычный 5 80" xfId="644"/>
    <cellStyle name="Обычный 5 81" xfId="645"/>
    <cellStyle name="Обычный 5 82" xfId="646"/>
    <cellStyle name="Обычный 5 83" xfId="647"/>
    <cellStyle name="Обычный 5 84" xfId="648"/>
    <cellStyle name="Обычный 5 85" xfId="649"/>
    <cellStyle name="Обычный 5 86" xfId="650"/>
    <cellStyle name="Обычный 5 87" xfId="651"/>
    <cellStyle name="Обычный 5 88" xfId="652"/>
    <cellStyle name="Обычный 5 89" xfId="653"/>
    <cellStyle name="Обычный 5 9" xfId="654"/>
    <cellStyle name="Обычный 5 90" xfId="655"/>
    <cellStyle name="Обычный 5 91" xfId="656"/>
    <cellStyle name="Обычный 5 92" xfId="657"/>
    <cellStyle name="Обычный 5 93" xfId="658"/>
    <cellStyle name="Обычный 5 94" xfId="659"/>
    <cellStyle name="Обычный 5 95" xfId="660"/>
    <cellStyle name="Обычный 5 96" xfId="661"/>
    <cellStyle name="Обычный 5 97" xfId="662"/>
    <cellStyle name="Обычный 5 98" xfId="663"/>
    <cellStyle name="Обычный 5 99" xfId="664"/>
    <cellStyle name="Обычный 7" xfId="665"/>
    <cellStyle name="Обычный 7 2" xfId="666"/>
    <cellStyle name="Обычный 7 3" xfId="667"/>
    <cellStyle name="Обычный 8" xfId="668"/>
    <cellStyle name="Обычный 8 2" xfId="669"/>
    <cellStyle name="Обычный 8 3" xfId="670"/>
    <cellStyle name="Обычный 9" xfId="671"/>
    <cellStyle name="Обычный 9 2" xfId="672"/>
    <cellStyle name="Обычный 9 3" xfId="673"/>
    <cellStyle name="Процентный 2" xfId="674"/>
  </cellStyles>
  <dxfs count="5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7" activeCellId="0" sqref="H17"/>
    </sheetView>
  </sheetViews>
  <sheetFormatPr defaultColWidth="8.96484375" defaultRowHeight="18.75" zeroHeight="false" outlineLevelRow="0" outlineLevelCol="0"/>
  <cols>
    <col collapsed="false" customWidth="true" hidden="false" outlineLevel="0" max="2" min="1" style="1" width="11.13"/>
    <col collapsed="false" customWidth="true" hidden="true" outlineLevel="0" max="3" min="3" style="0" width="24.7"/>
    <col collapsed="false" customWidth="true" hidden="false" outlineLevel="0" max="4" min="4" style="0" width="25.56"/>
    <col collapsed="false" customWidth="true" hidden="false" outlineLevel="0" max="5" min="5" style="2" width="26.28"/>
    <col collapsed="false" customWidth="true" hidden="false" outlineLevel="0" max="6" min="6" style="0" width="9.7"/>
    <col collapsed="false" customWidth="true" hidden="true" outlineLevel="0" max="7" min="7" style="0" width="18.14"/>
    <col collapsed="false" customWidth="true" hidden="false" outlineLevel="0" max="8" min="8" style="1" width="10.28"/>
    <col collapsed="false" customWidth="true" hidden="false" outlineLevel="0" max="14" min="14" style="0" width="10.13"/>
    <col collapsed="false" customWidth="true" hidden="false" outlineLevel="0" max="18" min="18" style="0" width="10.41"/>
    <col collapsed="false" customWidth="true" hidden="false" outlineLevel="0" max="19" min="19" style="0" width="12.99"/>
    <col collapsed="false" customWidth="true" hidden="false" outlineLevel="0" max="21" min="21" style="0" width="10.56"/>
    <col collapsed="false" customWidth="true" hidden="false" outlineLevel="0" max="27" min="27" style="0" width="9.7"/>
    <col collapsed="false" customWidth="true" hidden="false" outlineLevel="0" max="34" min="34" style="0" width="9.28"/>
    <col collapsed="false" customWidth="true" hidden="false" outlineLevel="0" max="52" min="52" style="0" width="9.7"/>
    <col collapsed="false" customWidth="true" hidden="false" outlineLevel="0" max="59" min="59" style="0" width="13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9"/>
      <c r="AU4" s="9"/>
      <c r="AV4" s="9"/>
      <c r="AW4" s="9" t="s">
        <v>4</v>
      </c>
      <c r="AX4" s="9"/>
      <c r="AY4" s="9"/>
      <c r="AZ4" s="9"/>
      <c r="BA4" s="9"/>
      <c r="BB4" s="9"/>
      <c r="BC4" s="9"/>
      <c r="BD4" s="9"/>
      <c r="BE4" s="9"/>
      <c r="BF4" s="10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customFormat="false" ht="22.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3"/>
      <c r="AU5" s="14"/>
      <c r="AV5" s="13"/>
      <c r="AW5" s="13" t="s">
        <v>6</v>
      </c>
      <c r="AX5" s="14"/>
      <c r="AY5" s="14"/>
      <c r="AZ5" s="14"/>
      <c r="BA5" s="14"/>
      <c r="BB5" s="14"/>
      <c r="BC5" s="14"/>
      <c r="BD5" s="14"/>
      <c r="BE5" s="14"/>
      <c r="BF5" s="10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customFormat="false" ht="33.7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4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7" t="s">
        <v>8</v>
      </c>
      <c r="AX6" s="16"/>
      <c r="AY6" s="16"/>
      <c r="AZ6" s="16"/>
      <c r="BA6" s="16"/>
      <c r="BB6" s="16"/>
      <c r="BC6" s="16"/>
      <c r="BD6" s="16"/>
      <c r="BE6" s="18"/>
      <c r="BF6" s="18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customFormat="false" ht="20.25" hidden="false" customHeight="false" outlineLevel="0" collapsed="false">
      <c r="A7" s="19"/>
      <c r="B7" s="19"/>
      <c r="C7" s="20"/>
      <c r="D7" s="21" t="s">
        <v>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0"/>
      <c r="BG7" s="20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</row>
    <row r="8" customFormat="false" ht="25.5" hidden="false" customHeight="fals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3"/>
      <c r="BI8" s="23"/>
      <c r="BJ8" s="23"/>
      <c r="BK8" s="23"/>
      <c r="BL8" s="23"/>
      <c r="BM8" s="23"/>
      <c r="BN8" s="24"/>
      <c r="BO8" s="24"/>
      <c r="BP8" s="24"/>
      <c r="BQ8" s="24"/>
      <c r="BR8" s="24"/>
      <c r="BS8" s="24"/>
      <c r="BT8" s="24"/>
      <c r="BU8" s="24"/>
      <c r="BV8" s="24"/>
    </row>
    <row r="9" s="29" customFormat="true" ht="18.75" hidden="false" customHeight="false" outlineLevel="0" collapsed="false">
      <c r="A9" s="25"/>
      <c r="B9" s="25"/>
      <c r="C9" s="26"/>
      <c r="D9" s="26"/>
      <c r="E9" s="27"/>
      <c r="F9" s="26"/>
      <c r="G9" s="26"/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6"/>
      <c r="BI9" s="26"/>
      <c r="BJ9" s="26"/>
      <c r="BK9" s="26"/>
      <c r="BL9" s="26"/>
      <c r="BM9" s="26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29" customFormat="true" ht="23.25" hidden="false" customHeight="true" outlineLevel="0" collapsed="false">
      <c r="A10" s="30" t="s">
        <v>11</v>
      </c>
      <c r="B10" s="31" t="s">
        <v>12</v>
      </c>
      <c r="C10" s="32" t="s">
        <v>13</v>
      </c>
      <c r="D10" s="33" t="s">
        <v>14</v>
      </c>
      <c r="E10" s="33" t="s">
        <v>15</v>
      </c>
      <c r="F10" s="33" t="s">
        <v>16</v>
      </c>
      <c r="G10" s="34" t="s">
        <v>17</v>
      </c>
      <c r="H10" s="35" t="s">
        <v>18</v>
      </c>
      <c r="I10" s="36" t="s">
        <v>19</v>
      </c>
      <c r="J10" s="36"/>
      <c r="K10" s="36"/>
      <c r="L10" s="37" t="s">
        <v>20</v>
      </c>
      <c r="M10" s="36" t="s">
        <v>21</v>
      </c>
      <c r="N10" s="36"/>
      <c r="O10" s="36"/>
      <c r="P10" s="36"/>
      <c r="Q10" s="37" t="s">
        <v>22</v>
      </c>
      <c r="R10" s="36" t="s">
        <v>23</v>
      </c>
      <c r="S10" s="36"/>
      <c r="T10" s="36"/>
      <c r="U10" s="37" t="s">
        <v>24</v>
      </c>
      <c r="V10" s="38" t="s">
        <v>25</v>
      </c>
      <c r="W10" s="38"/>
      <c r="X10" s="38"/>
      <c r="Y10" s="38"/>
      <c r="Z10" s="36" t="s">
        <v>26</v>
      </c>
      <c r="AA10" s="36"/>
      <c r="AB10" s="36"/>
      <c r="AC10" s="36"/>
      <c r="AD10" s="37" t="s">
        <v>27</v>
      </c>
      <c r="AE10" s="36" t="s">
        <v>28</v>
      </c>
      <c r="AF10" s="36"/>
      <c r="AG10" s="36"/>
      <c r="AH10" s="37" t="s">
        <v>29</v>
      </c>
      <c r="AI10" s="36" t="s">
        <v>30</v>
      </c>
      <c r="AJ10" s="36"/>
      <c r="AK10" s="36"/>
      <c r="AL10" s="37" t="s">
        <v>31</v>
      </c>
      <c r="AM10" s="36" t="s">
        <v>32</v>
      </c>
      <c r="AN10" s="36"/>
      <c r="AO10" s="36"/>
      <c r="AP10" s="36"/>
      <c r="AQ10" s="37" t="s">
        <v>33</v>
      </c>
      <c r="AR10" s="36" t="s">
        <v>34</v>
      </c>
      <c r="AS10" s="36"/>
      <c r="AT10" s="36"/>
      <c r="AU10" s="37" t="s">
        <v>35</v>
      </c>
      <c r="AV10" s="36" t="s">
        <v>36</v>
      </c>
      <c r="AW10" s="36"/>
      <c r="AX10" s="36"/>
      <c r="AY10" s="37" t="s">
        <v>37</v>
      </c>
      <c r="AZ10" s="36" t="s">
        <v>38</v>
      </c>
      <c r="BA10" s="36"/>
      <c r="BB10" s="36"/>
      <c r="BC10" s="36"/>
      <c r="BD10" s="37" t="s">
        <v>39</v>
      </c>
      <c r="BE10" s="36" t="s">
        <v>40</v>
      </c>
      <c r="BF10" s="36"/>
      <c r="BG10" s="36"/>
      <c r="BH10" s="26"/>
      <c r="BI10" s="26"/>
      <c r="BJ10" s="26"/>
      <c r="BK10" s="26"/>
      <c r="BL10" s="26"/>
      <c r="BM10" s="26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</row>
    <row r="11" s="29" customFormat="true" ht="15.75" hidden="false" customHeight="true" outlineLevel="0" collapsed="false">
      <c r="A11" s="30"/>
      <c r="B11" s="31"/>
      <c r="C11" s="32"/>
      <c r="D11" s="33"/>
      <c r="E11" s="33"/>
      <c r="F11" s="33"/>
      <c r="G11" s="34"/>
      <c r="H11" s="35"/>
      <c r="I11" s="37" t="n">
        <v>4</v>
      </c>
      <c r="J11" s="37" t="n">
        <v>11</v>
      </c>
      <c r="K11" s="37" t="n">
        <v>18</v>
      </c>
      <c r="L11" s="37"/>
      <c r="M11" s="36" t="n">
        <v>2</v>
      </c>
      <c r="N11" s="36" t="n">
        <v>9</v>
      </c>
      <c r="O11" s="36" t="n">
        <v>16</v>
      </c>
      <c r="P11" s="36" t="n">
        <v>23</v>
      </c>
      <c r="Q11" s="37"/>
      <c r="R11" s="36" t="n">
        <v>6</v>
      </c>
      <c r="S11" s="36" t="n">
        <v>13</v>
      </c>
      <c r="T11" s="36" t="n">
        <v>20</v>
      </c>
      <c r="U11" s="37"/>
      <c r="V11" s="36" t="n">
        <v>4</v>
      </c>
      <c r="W11" s="36" t="n">
        <v>11</v>
      </c>
      <c r="X11" s="36" t="n">
        <v>18</v>
      </c>
      <c r="Y11" s="36" t="n">
        <v>25</v>
      </c>
      <c r="Z11" s="36" t="n">
        <v>1</v>
      </c>
      <c r="AA11" s="36" t="n">
        <v>8</v>
      </c>
      <c r="AB11" s="36" t="n">
        <v>15</v>
      </c>
      <c r="AC11" s="36" t="n">
        <v>22</v>
      </c>
      <c r="AD11" s="37"/>
      <c r="AE11" s="36" t="n">
        <v>5</v>
      </c>
      <c r="AF11" s="36" t="n">
        <v>12</v>
      </c>
      <c r="AG11" s="36" t="n">
        <v>19</v>
      </c>
      <c r="AH11" s="37"/>
      <c r="AI11" s="36" t="n">
        <v>5</v>
      </c>
      <c r="AJ11" s="36" t="n">
        <v>12</v>
      </c>
      <c r="AK11" s="36" t="n">
        <v>19</v>
      </c>
      <c r="AL11" s="37"/>
      <c r="AM11" s="36" t="n">
        <v>2</v>
      </c>
      <c r="AN11" s="36" t="n">
        <v>9</v>
      </c>
      <c r="AO11" s="36" t="n">
        <v>16</v>
      </c>
      <c r="AP11" s="36" t="n">
        <v>23</v>
      </c>
      <c r="AQ11" s="37"/>
      <c r="AR11" s="36" t="n">
        <v>7</v>
      </c>
      <c r="AS11" s="36" t="n">
        <v>14</v>
      </c>
      <c r="AT11" s="36" t="n">
        <v>21</v>
      </c>
      <c r="AU11" s="37"/>
      <c r="AV11" s="36" t="n">
        <v>4</v>
      </c>
      <c r="AW11" s="36" t="n">
        <v>11</v>
      </c>
      <c r="AX11" s="36" t="n">
        <v>18</v>
      </c>
      <c r="AY11" s="37"/>
      <c r="AZ11" s="36" t="n">
        <v>2</v>
      </c>
      <c r="BA11" s="36" t="n">
        <v>9</v>
      </c>
      <c r="BB11" s="36" t="n">
        <v>16</v>
      </c>
      <c r="BC11" s="36" t="n">
        <v>23</v>
      </c>
      <c r="BD11" s="37"/>
      <c r="BE11" s="36" t="n">
        <v>6</v>
      </c>
      <c r="BF11" s="36" t="n">
        <v>13</v>
      </c>
      <c r="BG11" s="36" t="n">
        <v>20</v>
      </c>
      <c r="BH11" s="26"/>
      <c r="BI11" s="26"/>
      <c r="BJ11" s="26"/>
      <c r="BK11" s="26"/>
      <c r="BL11" s="26"/>
      <c r="BM11" s="26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</row>
    <row r="12" s="29" customFormat="true" ht="18.75" hidden="false" customHeight="false" outlineLevel="0" collapsed="false">
      <c r="A12" s="30"/>
      <c r="B12" s="31"/>
      <c r="C12" s="32"/>
      <c r="D12" s="33"/>
      <c r="E12" s="33"/>
      <c r="F12" s="33"/>
      <c r="G12" s="34"/>
      <c r="H12" s="35"/>
      <c r="I12" s="36" t="n">
        <v>10</v>
      </c>
      <c r="J12" s="36" t="n">
        <v>17</v>
      </c>
      <c r="K12" s="36" t="n">
        <v>24</v>
      </c>
      <c r="L12" s="37"/>
      <c r="M12" s="36" t="n">
        <v>8</v>
      </c>
      <c r="N12" s="36" t="n">
        <v>15</v>
      </c>
      <c r="O12" s="36" t="n">
        <v>22</v>
      </c>
      <c r="P12" s="36" t="n">
        <v>29</v>
      </c>
      <c r="Q12" s="37"/>
      <c r="R12" s="36" t="n">
        <v>12</v>
      </c>
      <c r="S12" s="36" t="n">
        <v>19</v>
      </c>
      <c r="T12" s="36" t="n">
        <v>26</v>
      </c>
      <c r="U12" s="37"/>
      <c r="V12" s="36" t="n">
        <v>10</v>
      </c>
      <c r="W12" s="36" t="n">
        <v>17</v>
      </c>
      <c r="X12" s="36" t="n">
        <v>24</v>
      </c>
      <c r="Y12" s="36" t="n">
        <v>31</v>
      </c>
      <c r="Z12" s="36" t="n">
        <v>7</v>
      </c>
      <c r="AA12" s="36" t="n">
        <v>14</v>
      </c>
      <c r="AB12" s="36" t="n">
        <v>21</v>
      </c>
      <c r="AC12" s="36" t="n">
        <v>28</v>
      </c>
      <c r="AD12" s="37"/>
      <c r="AE12" s="36" t="n">
        <v>11</v>
      </c>
      <c r="AF12" s="36" t="n">
        <v>18</v>
      </c>
      <c r="AG12" s="36" t="n">
        <v>25</v>
      </c>
      <c r="AH12" s="37"/>
      <c r="AI12" s="36" t="n">
        <v>11</v>
      </c>
      <c r="AJ12" s="36" t="n">
        <v>18</v>
      </c>
      <c r="AK12" s="36" t="n">
        <v>25</v>
      </c>
      <c r="AL12" s="37"/>
      <c r="AM12" s="36" t="n">
        <v>8</v>
      </c>
      <c r="AN12" s="36" t="n">
        <v>15</v>
      </c>
      <c r="AO12" s="36" t="n">
        <v>22</v>
      </c>
      <c r="AP12" s="36" t="n">
        <v>29</v>
      </c>
      <c r="AQ12" s="37"/>
      <c r="AR12" s="36" t="n">
        <v>13</v>
      </c>
      <c r="AS12" s="36" t="n">
        <v>20</v>
      </c>
      <c r="AT12" s="36" t="n">
        <v>27</v>
      </c>
      <c r="AU12" s="37"/>
      <c r="AV12" s="36" t="n">
        <v>10</v>
      </c>
      <c r="AW12" s="36" t="n">
        <v>17</v>
      </c>
      <c r="AX12" s="36" t="n">
        <v>24</v>
      </c>
      <c r="AY12" s="37"/>
      <c r="AZ12" s="36" t="n">
        <v>8</v>
      </c>
      <c r="BA12" s="36" t="n">
        <v>15</v>
      </c>
      <c r="BB12" s="36" t="n">
        <v>22</v>
      </c>
      <c r="BC12" s="36" t="n">
        <v>29</v>
      </c>
      <c r="BD12" s="37"/>
      <c r="BE12" s="36" t="n">
        <v>12</v>
      </c>
      <c r="BF12" s="36" t="n">
        <v>19</v>
      </c>
      <c r="BG12" s="36" t="n">
        <v>26</v>
      </c>
      <c r="BH12" s="26"/>
      <c r="BI12" s="26"/>
      <c r="BJ12" s="26"/>
      <c r="BK12" s="26"/>
      <c r="BL12" s="26"/>
      <c r="BM12" s="26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</row>
    <row r="13" s="29" customFormat="true" ht="19.5" hidden="false" customHeight="false" outlineLevel="0" collapsed="false">
      <c r="A13" s="30"/>
      <c r="B13" s="31"/>
      <c r="C13" s="32"/>
      <c r="D13" s="33"/>
      <c r="E13" s="33"/>
      <c r="F13" s="33"/>
      <c r="G13" s="34"/>
      <c r="H13" s="40" t="n">
        <v>1</v>
      </c>
      <c r="I13" s="41" t="n">
        <v>2</v>
      </c>
      <c r="J13" s="41" t="n">
        <v>3</v>
      </c>
      <c r="K13" s="41" t="n">
        <v>4</v>
      </c>
      <c r="L13" s="41" t="n">
        <v>5</v>
      </c>
      <c r="M13" s="41" t="n">
        <v>6</v>
      </c>
      <c r="N13" s="41" t="n">
        <v>7</v>
      </c>
      <c r="O13" s="41" t="n">
        <v>8</v>
      </c>
      <c r="P13" s="41" t="n">
        <v>9</v>
      </c>
      <c r="Q13" s="41" t="n">
        <v>10</v>
      </c>
      <c r="R13" s="41" t="n">
        <v>11</v>
      </c>
      <c r="S13" s="41" t="n">
        <v>12</v>
      </c>
      <c r="T13" s="41" t="n">
        <v>13</v>
      </c>
      <c r="U13" s="41" t="n">
        <v>14</v>
      </c>
      <c r="V13" s="41" t="n">
        <v>15</v>
      </c>
      <c r="W13" s="41" t="n">
        <v>16</v>
      </c>
      <c r="X13" s="41" t="n">
        <v>17</v>
      </c>
      <c r="Y13" s="41" t="n">
        <v>18</v>
      </c>
      <c r="Z13" s="41" t="n">
        <v>19</v>
      </c>
      <c r="AA13" s="41" t="n">
        <v>20</v>
      </c>
      <c r="AB13" s="41" t="n">
        <v>21</v>
      </c>
      <c r="AC13" s="41" t="n">
        <v>22</v>
      </c>
      <c r="AD13" s="41" t="n">
        <v>23</v>
      </c>
      <c r="AE13" s="41" t="n">
        <v>24</v>
      </c>
      <c r="AF13" s="41" t="n">
        <v>25</v>
      </c>
      <c r="AG13" s="41" t="n">
        <v>26</v>
      </c>
      <c r="AH13" s="41" t="n">
        <v>27</v>
      </c>
      <c r="AI13" s="41" t="n">
        <v>28</v>
      </c>
      <c r="AJ13" s="41" t="n">
        <v>29</v>
      </c>
      <c r="AK13" s="41" t="n">
        <v>30</v>
      </c>
      <c r="AL13" s="41" t="n">
        <v>31</v>
      </c>
      <c r="AM13" s="41" t="n">
        <v>32</v>
      </c>
      <c r="AN13" s="41" t="n">
        <v>33</v>
      </c>
      <c r="AO13" s="41" t="n">
        <v>34</v>
      </c>
      <c r="AP13" s="41" t="n">
        <v>35</v>
      </c>
      <c r="AQ13" s="41" t="n">
        <v>36</v>
      </c>
      <c r="AR13" s="41" t="n">
        <v>37</v>
      </c>
      <c r="AS13" s="41" t="n">
        <v>38</v>
      </c>
      <c r="AT13" s="41" t="n">
        <v>39</v>
      </c>
      <c r="AU13" s="41" t="n">
        <v>40</v>
      </c>
      <c r="AV13" s="41" t="n">
        <v>41</v>
      </c>
      <c r="AW13" s="41" t="n">
        <v>42</v>
      </c>
      <c r="AX13" s="41" t="n">
        <v>43</v>
      </c>
      <c r="AY13" s="41" t="n">
        <v>44</v>
      </c>
      <c r="AZ13" s="41" t="n">
        <v>45</v>
      </c>
      <c r="BA13" s="41" t="n">
        <v>46</v>
      </c>
      <c r="BB13" s="41" t="n">
        <v>47</v>
      </c>
      <c r="BC13" s="41" t="n">
        <v>48</v>
      </c>
      <c r="BD13" s="41" t="n">
        <v>49</v>
      </c>
      <c r="BE13" s="41" t="n">
        <v>50</v>
      </c>
      <c r="BF13" s="41" t="n">
        <v>51</v>
      </c>
      <c r="BG13" s="41" t="n">
        <v>52</v>
      </c>
      <c r="BH13" s="42"/>
      <c r="BI13" s="42"/>
      <c r="BJ13" s="42"/>
      <c r="BK13" s="42"/>
      <c r="BL13" s="42"/>
      <c r="BM13" s="42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4"/>
      <c r="BZ13" s="43"/>
      <c r="CA13" s="43"/>
      <c r="CB13" s="43"/>
      <c r="CC13" s="43"/>
      <c r="CD13" s="43"/>
      <c r="CE13" s="45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</row>
    <row r="14" s="29" customFormat="true" ht="9.95" hidden="false" customHeight="true" outlineLevel="0" collapsed="false">
      <c r="A14" s="46"/>
      <c r="B14" s="47"/>
      <c r="C14" s="48"/>
      <c r="D14" s="49"/>
      <c r="E14" s="50"/>
      <c r="F14" s="49"/>
      <c r="G14" s="51"/>
      <c r="H14" s="52"/>
      <c r="I14" s="53"/>
      <c r="J14" s="53"/>
      <c r="K14" s="53"/>
      <c r="L14" s="54"/>
      <c r="M14" s="53"/>
      <c r="N14" s="53"/>
      <c r="O14" s="53"/>
      <c r="P14" s="53"/>
      <c r="Q14" s="54"/>
      <c r="R14" s="53"/>
      <c r="S14" s="53"/>
      <c r="T14" s="53"/>
      <c r="U14" s="54"/>
      <c r="V14" s="53"/>
      <c r="W14" s="53"/>
      <c r="X14" s="53"/>
      <c r="Y14" s="54"/>
      <c r="Z14" s="53"/>
      <c r="AA14" s="53"/>
      <c r="AB14" s="53"/>
      <c r="AC14" s="53"/>
      <c r="AD14" s="54"/>
      <c r="AE14" s="53"/>
      <c r="AF14" s="53"/>
      <c r="AG14" s="53"/>
      <c r="AH14" s="54"/>
      <c r="AI14" s="53"/>
      <c r="AJ14" s="53"/>
      <c r="AK14" s="53"/>
      <c r="AL14" s="54"/>
      <c r="AM14" s="53"/>
      <c r="AN14" s="53"/>
      <c r="AO14" s="53"/>
      <c r="AP14" s="53"/>
      <c r="AQ14" s="53"/>
      <c r="AR14" s="53"/>
      <c r="AS14" s="53"/>
      <c r="AT14" s="53"/>
      <c r="AU14" s="54"/>
      <c r="AV14" s="53"/>
      <c r="AW14" s="53"/>
      <c r="AX14" s="53"/>
      <c r="AY14" s="54"/>
      <c r="AZ14" s="53"/>
      <c r="BA14" s="53"/>
      <c r="BB14" s="53"/>
      <c r="BC14" s="53"/>
      <c r="BD14" s="54"/>
      <c r="BE14" s="53"/>
      <c r="BF14" s="53"/>
      <c r="BG14" s="55"/>
      <c r="BH14" s="56"/>
      <c r="BI14" s="56"/>
      <c r="BJ14" s="56"/>
      <c r="BK14" s="57"/>
      <c r="BL14" s="56"/>
      <c r="BM14" s="56"/>
      <c r="BN14" s="56"/>
      <c r="BO14" s="56"/>
      <c r="BP14" s="57"/>
      <c r="BQ14" s="56"/>
      <c r="BR14" s="56"/>
      <c r="BS14" s="56"/>
      <c r="BT14" s="57"/>
      <c r="BU14" s="56"/>
      <c r="BV14" s="56"/>
      <c r="BW14" s="56"/>
      <c r="BX14" s="56"/>
      <c r="BY14" s="56"/>
      <c r="BZ14" s="56"/>
      <c r="CA14" s="56"/>
      <c r="CB14" s="56"/>
      <c r="CC14" s="57"/>
      <c r="CD14" s="56"/>
      <c r="CE14" s="56"/>
      <c r="CF14" s="56"/>
      <c r="CG14" s="57"/>
      <c r="CH14" s="56"/>
      <c r="CI14" s="56"/>
      <c r="CJ14" s="56"/>
      <c r="CK14" s="57"/>
      <c r="CL14" s="56"/>
      <c r="CM14" s="56"/>
      <c r="CN14" s="56"/>
      <c r="CO14" s="56"/>
      <c r="CP14" s="57"/>
    </row>
    <row r="15" s="29" customFormat="true" ht="18.75" hidden="false" customHeight="false" outlineLevel="0" collapsed="false">
      <c r="A15" s="58" t="s">
        <v>41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6"/>
      <c r="BI15" s="56"/>
      <c r="BJ15" s="56"/>
      <c r="BK15" s="56"/>
      <c r="BL15" s="56"/>
      <c r="BM15" s="56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</row>
    <row r="16" s="29" customFormat="true" ht="9.95" hidden="false" customHeight="true" outlineLevel="0" collapsed="false">
      <c r="A16" s="60"/>
      <c r="B16" s="61"/>
      <c r="C16" s="62"/>
      <c r="D16" s="62"/>
      <c r="E16" s="63"/>
      <c r="F16" s="62"/>
      <c r="G16" s="64"/>
      <c r="H16" s="65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4"/>
      <c r="BH16" s="56"/>
      <c r="BI16" s="56"/>
      <c r="BJ16" s="56"/>
      <c r="BK16" s="56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</row>
    <row r="17" s="74" customFormat="true" ht="39.95" hidden="false" customHeight="true" outlineLevel="0" collapsed="false">
      <c r="A17" s="66" t="n">
        <v>1</v>
      </c>
      <c r="B17" s="66" t="s">
        <v>42</v>
      </c>
      <c r="C17" s="67" t="s">
        <v>43</v>
      </c>
      <c r="D17" s="68" t="s">
        <v>44</v>
      </c>
      <c r="E17" s="68" t="s">
        <v>45</v>
      </c>
      <c r="F17" s="69" t="s">
        <v>46</v>
      </c>
      <c r="G17" s="70" t="s">
        <v>47</v>
      </c>
      <c r="H17" s="66" t="s">
        <v>48</v>
      </c>
      <c r="I17" s="67" t="n">
        <v>2</v>
      </c>
      <c r="J17" s="67" t="n">
        <v>3</v>
      </c>
      <c r="K17" s="67" t="n">
        <v>4</v>
      </c>
      <c r="L17" s="67" t="n">
        <v>5</v>
      </c>
      <c r="M17" s="67" t="n">
        <v>6</v>
      </c>
      <c r="N17" s="71" t="s">
        <v>49</v>
      </c>
      <c r="O17" s="67" t="n">
        <v>7</v>
      </c>
      <c r="P17" s="67" t="n">
        <v>8</v>
      </c>
      <c r="Q17" s="67" t="n">
        <v>9</v>
      </c>
      <c r="R17" s="67" t="n">
        <v>10</v>
      </c>
      <c r="S17" s="67" t="n">
        <v>11</v>
      </c>
      <c r="T17" s="67" t="n">
        <v>12</v>
      </c>
      <c r="U17" s="67" t="n">
        <v>13</v>
      </c>
      <c r="V17" s="67" t="n">
        <v>14</v>
      </c>
      <c r="W17" s="67" t="n">
        <v>15</v>
      </c>
      <c r="X17" s="72" t="s">
        <v>50</v>
      </c>
      <c r="Y17" s="72" t="s">
        <v>51</v>
      </c>
      <c r="Z17" s="72" t="s">
        <v>52</v>
      </c>
      <c r="AA17" s="67" t="s">
        <v>52</v>
      </c>
      <c r="AB17" s="71" t="s">
        <v>53</v>
      </c>
      <c r="AC17" s="71" t="s">
        <v>53</v>
      </c>
      <c r="AD17" s="71" t="s">
        <v>54</v>
      </c>
      <c r="AE17" s="67" t="n">
        <v>1</v>
      </c>
      <c r="AF17" s="67" t="n">
        <v>2</v>
      </c>
      <c r="AG17" s="67" t="n">
        <v>3</v>
      </c>
      <c r="AH17" s="67" t="n">
        <v>4</v>
      </c>
      <c r="AI17" s="67" t="n">
        <v>5</v>
      </c>
      <c r="AJ17" s="67" t="n">
        <v>6</v>
      </c>
      <c r="AK17" s="67" t="n">
        <v>7</v>
      </c>
      <c r="AL17" s="67" t="n">
        <v>8</v>
      </c>
      <c r="AM17" s="67" t="n">
        <v>9</v>
      </c>
      <c r="AN17" s="67" t="n">
        <v>10</v>
      </c>
      <c r="AO17" s="67" t="n">
        <v>11</v>
      </c>
      <c r="AP17" s="67" t="n">
        <v>12</v>
      </c>
      <c r="AQ17" s="67" t="n">
        <v>13</v>
      </c>
      <c r="AR17" s="67" t="n">
        <v>14</v>
      </c>
      <c r="AS17" s="67" t="n">
        <v>15</v>
      </c>
      <c r="AT17" s="67" t="n">
        <v>16</v>
      </c>
      <c r="AU17" s="67" t="n">
        <v>17</v>
      </c>
      <c r="AV17" s="71" t="s">
        <v>53</v>
      </c>
      <c r="AW17" s="71" t="s">
        <v>53</v>
      </c>
      <c r="AX17" s="71" t="s">
        <v>55</v>
      </c>
      <c r="AY17" s="67" t="s">
        <v>52</v>
      </c>
      <c r="AZ17" s="72" t="s">
        <v>50</v>
      </c>
      <c r="BA17" s="72" t="s">
        <v>50</v>
      </c>
      <c r="BB17" s="72" t="s">
        <v>50</v>
      </c>
      <c r="BC17" s="72" t="s">
        <v>50</v>
      </c>
      <c r="BD17" s="72" t="s">
        <v>52</v>
      </c>
      <c r="BE17" s="72" t="s">
        <v>52</v>
      </c>
      <c r="BF17" s="67" t="s">
        <v>52</v>
      </c>
      <c r="BG17" s="67" t="s">
        <v>56</v>
      </c>
      <c r="BH17" s="56"/>
      <c r="BI17" s="56"/>
      <c r="BJ17" s="56"/>
      <c r="BK17" s="56"/>
      <c r="BL17" s="73"/>
      <c r="BM17" s="73"/>
    </row>
    <row r="18" s="74" customFormat="true" ht="39.95" hidden="false" customHeight="true" outlineLevel="0" collapsed="false">
      <c r="A18" s="66" t="n">
        <v>1</v>
      </c>
      <c r="B18" s="66" t="s">
        <v>42</v>
      </c>
      <c r="C18" s="67"/>
      <c r="D18" s="68" t="s">
        <v>44</v>
      </c>
      <c r="E18" s="68" t="s">
        <v>57</v>
      </c>
      <c r="F18" s="69" t="s">
        <v>58</v>
      </c>
      <c r="G18" s="70" t="s">
        <v>59</v>
      </c>
      <c r="H18" s="66" t="s">
        <v>48</v>
      </c>
      <c r="I18" s="67" t="n">
        <v>2</v>
      </c>
      <c r="J18" s="67" t="n">
        <v>3</v>
      </c>
      <c r="K18" s="67" t="n">
        <v>4</v>
      </c>
      <c r="L18" s="67" t="n">
        <v>5</v>
      </c>
      <c r="M18" s="67" t="n">
        <v>6</v>
      </c>
      <c r="N18" s="67" t="n">
        <v>7</v>
      </c>
      <c r="O18" s="67" t="n">
        <v>8</v>
      </c>
      <c r="P18" s="71" t="s">
        <v>60</v>
      </c>
      <c r="Q18" s="67" t="n">
        <v>9</v>
      </c>
      <c r="R18" s="67" t="n">
        <v>10</v>
      </c>
      <c r="S18" s="67" t="n">
        <v>11</v>
      </c>
      <c r="T18" s="67" t="n">
        <v>12</v>
      </c>
      <c r="U18" s="67" t="n">
        <v>13</v>
      </c>
      <c r="V18" s="67" t="n">
        <v>14</v>
      </c>
      <c r="W18" s="67" t="n">
        <v>15</v>
      </c>
      <c r="X18" s="72" t="s">
        <v>50</v>
      </c>
      <c r="Y18" s="72" t="s">
        <v>51</v>
      </c>
      <c r="Z18" s="72" t="s">
        <v>52</v>
      </c>
      <c r="AA18" s="67" t="s">
        <v>52</v>
      </c>
      <c r="AB18" s="67" t="s">
        <v>52</v>
      </c>
      <c r="AC18" s="67" t="s">
        <v>52</v>
      </c>
      <c r="AD18" s="71" t="s">
        <v>53</v>
      </c>
      <c r="AE18" s="71" t="s">
        <v>53</v>
      </c>
      <c r="AF18" s="71" t="s">
        <v>61</v>
      </c>
      <c r="AG18" s="67" t="n">
        <v>1</v>
      </c>
      <c r="AH18" s="67" t="n">
        <v>2</v>
      </c>
      <c r="AI18" s="67" t="n">
        <v>3</v>
      </c>
      <c r="AJ18" s="67" t="n">
        <v>4</v>
      </c>
      <c r="AK18" s="67" t="n">
        <v>5</v>
      </c>
      <c r="AL18" s="67" t="n">
        <v>6</v>
      </c>
      <c r="AM18" s="67" t="n">
        <v>7</v>
      </c>
      <c r="AN18" s="67" t="n">
        <v>8</v>
      </c>
      <c r="AO18" s="67" t="n">
        <v>9</v>
      </c>
      <c r="AP18" s="67" t="n">
        <v>10</v>
      </c>
      <c r="AQ18" s="67" t="n">
        <v>11</v>
      </c>
      <c r="AR18" s="67" t="n">
        <v>12</v>
      </c>
      <c r="AS18" s="67" t="n">
        <v>13</v>
      </c>
      <c r="AT18" s="67" t="n">
        <v>14</v>
      </c>
      <c r="AU18" s="67" t="n">
        <v>15</v>
      </c>
      <c r="AV18" s="67" t="n">
        <v>16</v>
      </c>
      <c r="AW18" s="67" t="n">
        <v>17</v>
      </c>
      <c r="AX18" s="71" t="s">
        <v>53</v>
      </c>
      <c r="AY18" s="71" t="s">
        <v>53</v>
      </c>
      <c r="AZ18" s="75" t="s">
        <v>62</v>
      </c>
      <c r="BA18" s="67" t="s">
        <v>52</v>
      </c>
      <c r="BB18" s="72" t="s">
        <v>50</v>
      </c>
      <c r="BC18" s="72" t="s">
        <v>50</v>
      </c>
      <c r="BD18" s="72" t="s">
        <v>50</v>
      </c>
      <c r="BE18" s="72" t="s">
        <v>50</v>
      </c>
      <c r="BF18" s="67" t="s">
        <v>52</v>
      </c>
      <c r="BG18" s="67" t="s">
        <v>56</v>
      </c>
      <c r="BH18" s="56"/>
      <c r="BI18" s="56"/>
      <c r="BJ18" s="56"/>
      <c r="BK18" s="56"/>
      <c r="BL18" s="73"/>
      <c r="BM18" s="73"/>
    </row>
    <row r="19" s="74" customFormat="true" ht="39.95" hidden="false" customHeight="true" outlineLevel="0" collapsed="false">
      <c r="A19" s="66" t="n">
        <v>1</v>
      </c>
      <c r="B19" s="66" t="s">
        <v>42</v>
      </c>
      <c r="C19" s="67"/>
      <c r="D19" s="68" t="s">
        <v>63</v>
      </c>
      <c r="E19" s="68" t="s">
        <v>64</v>
      </c>
      <c r="F19" s="69" t="s">
        <v>65</v>
      </c>
      <c r="G19" s="70" t="s">
        <v>66</v>
      </c>
      <c r="H19" s="66" t="s">
        <v>48</v>
      </c>
      <c r="I19" s="67" t="n">
        <v>2</v>
      </c>
      <c r="J19" s="67" t="n">
        <v>3</v>
      </c>
      <c r="K19" s="67" t="n">
        <v>4</v>
      </c>
      <c r="L19" s="67" t="n">
        <v>5</v>
      </c>
      <c r="M19" s="67" t="n">
        <v>6</v>
      </c>
      <c r="N19" s="67" t="n">
        <v>7</v>
      </c>
      <c r="O19" s="71" t="s">
        <v>67</v>
      </c>
      <c r="P19" s="67" t="n">
        <v>8</v>
      </c>
      <c r="Q19" s="67" t="n">
        <v>9</v>
      </c>
      <c r="R19" s="67" t="n">
        <v>10</v>
      </c>
      <c r="S19" s="67" t="n">
        <v>11</v>
      </c>
      <c r="T19" s="67" t="n">
        <v>12</v>
      </c>
      <c r="U19" s="67" t="n">
        <v>13</v>
      </c>
      <c r="V19" s="67" t="n">
        <v>14</v>
      </c>
      <c r="W19" s="67" t="n">
        <v>15</v>
      </c>
      <c r="X19" s="67" t="n">
        <v>16</v>
      </c>
      <c r="Y19" s="67" t="n">
        <v>17</v>
      </c>
      <c r="Z19" s="67" t="s">
        <v>52</v>
      </c>
      <c r="AA19" s="71" t="s">
        <v>68</v>
      </c>
      <c r="AB19" s="71" t="s">
        <v>53</v>
      </c>
      <c r="AC19" s="71" t="s">
        <v>53</v>
      </c>
      <c r="AD19" s="71" t="s">
        <v>69</v>
      </c>
      <c r="AE19" s="67" t="s">
        <v>52</v>
      </c>
      <c r="AF19" s="67" t="n">
        <v>1</v>
      </c>
      <c r="AG19" s="67" t="n">
        <v>2</v>
      </c>
      <c r="AH19" s="67" t="n">
        <v>3</v>
      </c>
      <c r="AI19" s="67" t="n">
        <v>4</v>
      </c>
      <c r="AJ19" s="67" t="n">
        <v>5</v>
      </c>
      <c r="AK19" s="67" t="n">
        <v>6</v>
      </c>
      <c r="AL19" s="67" t="n">
        <v>7</v>
      </c>
      <c r="AM19" s="67" t="n">
        <v>8</v>
      </c>
      <c r="AN19" s="67" t="n">
        <v>9</v>
      </c>
      <c r="AO19" s="67" t="n">
        <v>10</v>
      </c>
      <c r="AP19" s="67" t="n">
        <v>11</v>
      </c>
      <c r="AQ19" s="67" t="n">
        <v>12</v>
      </c>
      <c r="AR19" s="67" t="n">
        <v>13</v>
      </c>
      <c r="AS19" s="67" t="n">
        <v>14</v>
      </c>
      <c r="AT19" s="67" t="n">
        <v>15</v>
      </c>
      <c r="AU19" s="67" t="n">
        <v>16</v>
      </c>
      <c r="AV19" s="67" t="n">
        <v>17</v>
      </c>
      <c r="AW19" s="67" t="n">
        <v>18</v>
      </c>
      <c r="AX19" s="71" t="s">
        <v>53</v>
      </c>
      <c r="AY19" s="71" t="s">
        <v>53</v>
      </c>
      <c r="AZ19" s="71" t="s">
        <v>62</v>
      </c>
      <c r="BA19" s="67" t="n">
        <v>19</v>
      </c>
      <c r="BB19" s="72" t="s">
        <v>50</v>
      </c>
      <c r="BC19" s="72" t="s">
        <v>50</v>
      </c>
      <c r="BD19" s="72" t="s">
        <v>52</v>
      </c>
      <c r="BE19" s="72" t="s">
        <v>52</v>
      </c>
      <c r="BF19" s="67" t="s">
        <v>52</v>
      </c>
      <c r="BG19" s="67" t="s">
        <v>56</v>
      </c>
      <c r="BH19" s="56"/>
      <c r="BI19" s="56"/>
      <c r="BJ19" s="56"/>
      <c r="BK19" s="56"/>
      <c r="BL19" s="73"/>
      <c r="BM19" s="73"/>
    </row>
    <row r="20" s="74" customFormat="true" ht="75" hidden="false" customHeight="false" outlineLevel="0" collapsed="false">
      <c r="A20" s="76" t="s">
        <v>70</v>
      </c>
      <c r="B20" s="76" t="s">
        <v>71</v>
      </c>
      <c r="C20" s="72" t="s">
        <v>43</v>
      </c>
      <c r="D20" s="77" t="s">
        <v>44</v>
      </c>
      <c r="E20" s="77" t="s">
        <v>72</v>
      </c>
      <c r="F20" s="78" t="s">
        <v>73</v>
      </c>
      <c r="G20" s="70" t="s">
        <v>74</v>
      </c>
      <c r="H20" s="66" t="s">
        <v>52</v>
      </c>
      <c r="I20" s="67" t="s">
        <v>52</v>
      </c>
      <c r="J20" s="67" t="s">
        <v>52</v>
      </c>
      <c r="K20" s="67" t="s">
        <v>52</v>
      </c>
      <c r="L20" s="67" t="s">
        <v>52</v>
      </c>
      <c r="M20" s="66" t="s">
        <v>75</v>
      </c>
      <c r="N20" s="67" t="n">
        <v>2</v>
      </c>
      <c r="O20" s="67" t="n">
        <v>3</v>
      </c>
      <c r="P20" s="67" t="n">
        <v>4</v>
      </c>
      <c r="Q20" s="67" t="n">
        <v>5</v>
      </c>
      <c r="R20" s="67" t="n">
        <v>6</v>
      </c>
      <c r="S20" s="67" t="n">
        <v>7</v>
      </c>
      <c r="T20" s="67" t="n">
        <v>8</v>
      </c>
      <c r="U20" s="67" t="n">
        <v>9</v>
      </c>
      <c r="V20" s="67" t="n">
        <v>10</v>
      </c>
      <c r="W20" s="67" t="s">
        <v>50</v>
      </c>
      <c r="X20" s="67" t="s">
        <v>50</v>
      </c>
      <c r="Y20" s="67" t="s">
        <v>76</v>
      </c>
      <c r="Z20" s="67" t="s">
        <v>52</v>
      </c>
      <c r="AA20" s="67" t="n">
        <v>11</v>
      </c>
      <c r="AB20" s="71" t="s">
        <v>53</v>
      </c>
      <c r="AC20" s="71" t="s">
        <v>53</v>
      </c>
      <c r="AD20" s="71" t="s">
        <v>53</v>
      </c>
      <c r="AE20" s="71" t="s">
        <v>77</v>
      </c>
      <c r="AF20" s="72" t="n">
        <v>12</v>
      </c>
      <c r="AG20" s="72" t="n">
        <v>13</v>
      </c>
      <c r="AH20" s="72" t="n">
        <v>14</v>
      </c>
      <c r="AI20" s="72" t="n">
        <v>15</v>
      </c>
      <c r="AJ20" s="67" t="s">
        <v>52</v>
      </c>
      <c r="AK20" s="67" t="n">
        <v>1</v>
      </c>
      <c r="AL20" s="67" t="n">
        <v>2</v>
      </c>
      <c r="AM20" s="67" t="n">
        <v>3</v>
      </c>
      <c r="AN20" s="67" t="n">
        <v>4</v>
      </c>
      <c r="AO20" s="67" t="n">
        <v>5</v>
      </c>
      <c r="AP20" s="67" t="n">
        <v>6</v>
      </c>
      <c r="AQ20" s="72" t="s">
        <v>78</v>
      </c>
      <c r="AR20" s="72" t="s">
        <v>78</v>
      </c>
      <c r="AS20" s="71" t="s">
        <v>53</v>
      </c>
      <c r="AT20" s="71" t="s">
        <v>53</v>
      </c>
      <c r="AU20" s="71" t="s">
        <v>53</v>
      </c>
      <c r="AV20" s="71" t="s">
        <v>79</v>
      </c>
      <c r="AW20" s="67" t="n">
        <v>7</v>
      </c>
      <c r="AX20" s="67" t="n">
        <v>8</v>
      </c>
      <c r="AY20" s="67" t="n">
        <v>9</v>
      </c>
      <c r="AZ20" s="67" t="n">
        <v>10</v>
      </c>
      <c r="BA20" s="67" t="n">
        <v>11</v>
      </c>
      <c r="BB20" s="67" t="n">
        <v>12</v>
      </c>
      <c r="BC20" s="67" t="s">
        <v>52</v>
      </c>
      <c r="BD20" s="67" t="s">
        <v>52</v>
      </c>
      <c r="BE20" s="67" t="s">
        <v>52</v>
      </c>
      <c r="BF20" s="67" t="s">
        <v>52</v>
      </c>
      <c r="BG20" s="79" t="s">
        <v>52</v>
      </c>
      <c r="BH20" s="56"/>
      <c r="BI20" s="56"/>
      <c r="BJ20" s="56"/>
      <c r="BK20" s="56"/>
      <c r="BL20" s="73"/>
      <c r="BM20" s="73"/>
    </row>
    <row r="21" s="74" customFormat="true" ht="75" hidden="false" customHeight="false" outlineLevel="0" collapsed="false">
      <c r="A21" s="76" t="s">
        <v>70</v>
      </c>
      <c r="B21" s="76" t="s">
        <v>71</v>
      </c>
      <c r="C21" s="72"/>
      <c r="D21" s="77" t="s">
        <v>44</v>
      </c>
      <c r="E21" s="77" t="s">
        <v>80</v>
      </c>
      <c r="F21" s="78" t="s">
        <v>81</v>
      </c>
      <c r="G21" s="70" t="s">
        <v>82</v>
      </c>
      <c r="H21" s="66" t="s">
        <v>52</v>
      </c>
      <c r="I21" s="67" t="s">
        <v>52</v>
      </c>
      <c r="J21" s="67" t="s">
        <v>52</v>
      </c>
      <c r="K21" s="67" t="s">
        <v>52</v>
      </c>
      <c r="L21" s="67" t="s">
        <v>52</v>
      </c>
      <c r="M21" s="66" t="s">
        <v>75</v>
      </c>
      <c r="N21" s="67" t="n">
        <v>2</v>
      </c>
      <c r="O21" s="67" t="n">
        <v>3</v>
      </c>
      <c r="P21" s="67" t="n">
        <v>4</v>
      </c>
      <c r="Q21" s="67" t="n">
        <v>5</v>
      </c>
      <c r="R21" s="67" t="n">
        <v>6</v>
      </c>
      <c r="S21" s="67" t="n">
        <v>7</v>
      </c>
      <c r="T21" s="67" t="n">
        <v>8</v>
      </c>
      <c r="U21" s="67" t="n">
        <v>9</v>
      </c>
      <c r="V21" s="67" t="n">
        <v>10</v>
      </c>
      <c r="W21" s="67" t="n">
        <v>11</v>
      </c>
      <c r="X21" s="67" t="n">
        <v>12</v>
      </c>
      <c r="Y21" s="67" t="n">
        <v>13</v>
      </c>
      <c r="Z21" s="67" t="s">
        <v>52</v>
      </c>
      <c r="AA21" s="67" t="n">
        <v>14</v>
      </c>
      <c r="AB21" s="72" t="s">
        <v>50</v>
      </c>
      <c r="AC21" s="72" t="s">
        <v>50</v>
      </c>
      <c r="AD21" s="72" t="s">
        <v>83</v>
      </c>
      <c r="AE21" s="71" t="s">
        <v>53</v>
      </c>
      <c r="AF21" s="71" t="s">
        <v>53</v>
      </c>
      <c r="AG21" s="71" t="s">
        <v>53</v>
      </c>
      <c r="AH21" s="71" t="s">
        <v>84</v>
      </c>
      <c r="AI21" s="72" t="n">
        <v>15</v>
      </c>
      <c r="AJ21" s="72" t="s">
        <v>52</v>
      </c>
      <c r="AK21" s="72" t="n">
        <v>1</v>
      </c>
      <c r="AL21" s="72" t="n">
        <v>2</v>
      </c>
      <c r="AM21" s="72" t="n">
        <v>3</v>
      </c>
      <c r="AN21" s="72" t="n">
        <v>4</v>
      </c>
      <c r="AO21" s="72" t="n">
        <v>5</v>
      </c>
      <c r="AP21" s="72" t="n">
        <v>6</v>
      </c>
      <c r="AQ21" s="72" t="n">
        <v>7</v>
      </c>
      <c r="AR21" s="72" t="n">
        <v>8</v>
      </c>
      <c r="AS21" s="72" t="n">
        <v>9</v>
      </c>
      <c r="AT21" s="72" t="n">
        <v>10</v>
      </c>
      <c r="AU21" s="72" t="s">
        <v>78</v>
      </c>
      <c r="AV21" s="72" t="s">
        <v>78</v>
      </c>
      <c r="AW21" s="71" t="s">
        <v>85</v>
      </c>
      <c r="AX21" s="71" t="s">
        <v>53</v>
      </c>
      <c r="AY21" s="71" t="s">
        <v>53</v>
      </c>
      <c r="AZ21" s="71" t="s">
        <v>86</v>
      </c>
      <c r="BA21" s="72" t="n">
        <v>11</v>
      </c>
      <c r="BB21" s="72" t="n">
        <v>12</v>
      </c>
      <c r="BC21" s="72" t="s">
        <v>52</v>
      </c>
      <c r="BD21" s="72" t="s">
        <v>52</v>
      </c>
      <c r="BE21" s="72" t="s">
        <v>52</v>
      </c>
      <c r="BF21" s="72" t="s">
        <v>52</v>
      </c>
      <c r="BG21" s="79" t="s">
        <v>52</v>
      </c>
      <c r="BH21" s="56"/>
      <c r="BI21" s="56"/>
      <c r="BJ21" s="56"/>
      <c r="BK21" s="56"/>
      <c r="BL21" s="73"/>
      <c r="BM21" s="73"/>
    </row>
    <row r="22" s="74" customFormat="true" ht="39.95" hidden="false" customHeight="true" outlineLevel="0" collapsed="false">
      <c r="A22" s="66" t="s">
        <v>87</v>
      </c>
      <c r="B22" s="66" t="s">
        <v>71</v>
      </c>
      <c r="C22" s="67"/>
      <c r="D22" s="68" t="s">
        <v>63</v>
      </c>
      <c r="E22" s="68" t="s">
        <v>88</v>
      </c>
      <c r="F22" s="69" t="s">
        <v>89</v>
      </c>
      <c r="G22" s="70" t="s">
        <v>90</v>
      </c>
      <c r="H22" s="80" t="s">
        <v>91</v>
      </c>
      <c r="I22" s="81" t="s">
        <v>53</v>
      </c>
      <c r="J22" s="81" t="s">
        <v>53</v>
      </c>
      <c r="K22" s="82" t="s">
        <v>50</v>
      </c>
      <c r="L22" s="82" t="s">
        <v>50</v>
      </c>
      <c r="M22" s="66" t="s">
        <v>75</v>
      </c>
      <c r="N22" s="67" t="n">
        <v>2</v>
      </c>
      <c r="O22" s="67" t="n">
        <v>3</v>
      </c>
      <c r="P22" s="67" t="n">
        <v>4</v>
      </c>
      <c r="Q22" s="67" t="n">
        <v>5</v>
      </c>
      <c r="R22" s="67" t="n">
        <v>6</v>
      </c>
      <c r="S22" s="67" t="n">
        <v>7</v>
      </c>
      <c r="T22" s="67" t="n">
        <v>8</v>
      </c>
      <c r="U22" s="67" t="n">
        <v>9</v>
      </c>
      <c r="V22" s="67" t="n">
        <v>10</v>
      </c>
      <c r="W22" s="67" t="n">
        <v>11</v>
      </c>
      <c r="X22" s="67" t="n">
        <v>12</v>
      </c>
      <c r="Y22" s="67" t="n">
        <v>13</v>
      </c>
      <c r="Z22" s="72" t="s">
        <v>52</v>
      </c>
      <c r="AA22" s="72" t="n">
        <v>14</v>
      </c>
      <c r="AB22" s="71" t="s">
        <v>53</v>
      </c>
      <c r="AC22" s="71" t="s">
        <v>53</v>
      </c>
      <c r="AD22" s="71" t="s">
        <v>53</v>
      </c>
      <c r="AE22" s="71" t="s">
        <v>92</v>
      </c>
      <c r="AF22" s="72" t="n">
        <v>15</v>
      </c>
      <c r="AG22" s="72" t="n">
        <v>16</v>
      </c>
      <c r="AH22" s="72" t="n">
        <v>17</v>
      </c>
      <c r="AI22" s="72" t="n">
        <v>18</v>
      </c>
      <c r="AJ22" s="72" t="s">
        <v>52</v>
      </c>
      <c r="AK22" s="67" t="n">
        <v>1</v>
      </c>
      <c r="AL22" s="67" t="n">
        <v>2</v>
      </c>
      <c r="AM22" s="67" t="n">
        <v>3</v>
      </c>
      <c r="AN22" s="67" t="n">
        <v>4</v>
      </c>
      <c r="AO22" s="67" t="n">
        <v>5</v>
      </c>
      <c r="AP22" s="67" t="n">
        <v>6</v>
      </c>
      <c r="AQ22" s="67" t="n">
        <v>7</v>
      </c>
      <c r="AR22" s="67" t="n">
        <v>8</v>
      </c>
      <c r="AS22" s="67" t="n">
        <v>9</v>
      </c>
      <c r="AT22" s="67" t="n">
        <v>10</v>
      </c>
      <c r="AU22" s="67" t="n">
        <v>11</v>
      </c>
      <c r="AV22" s="67" t="n">
        <v>12</v>
      </c>
      <c r="AW22" s="71" t="s">
        <v>53</v>
      </c>
      <c r="AX22" s="71" t="s">
        <v>53</v>
      </c>
      <c r="AY22" s="71" t="s">
        <v>53</v>
      </c>
      <c r="AZ22" s="71" t="s">
        <v>93</v>
      </c>
      <c r="BA22" s="72" t="n">
        <v>13</v>
      </c>
      <c r="BB22" s="72" t="n">
        <v>14</v>
      </c>
      <c r="BC22" s="72" t="n">
        <v>15</v>
      </c>
      <c r="BD22" s="72" t="n">
        <v>16</v>
      </c>
      <c r="BE22" s="72" t="n">
        <v>17</v>
      </c>
      <c r="BF22" s="72" t="s">
        <v>78</v>
      </c>
      <c r="BG22" s="72" t="s">
        <v>78</v>
      </c>
      <c r="BH22" s="56"/>
      <c r="BI22" s="56"/>
      <c r="BJ22" s="56"/>
      <c r="BK22" s="56"/>
      <c r="BL22" s="73"/>
      <c r="BM22" s="73"/>
    </row>
    <row r="23" s="89" customFormat="true" ht="56.25" hidden="false" customHeight="false" outlineLevel="0" collapsed="false">
      <c r="A23" s="77" t="s">
        <v>94</v>
      </c>
      <c r="B23" s="77" t="s">
        <v>95</v>
      </c>
      <c r="C23" s="83" t="s">
        <v>96</v>
      </c>
      <c r="D23" s="77" t="s">
        <v>44</v>
      </c>
      <c r="E23" s="77" t="s">
        <v>97</v>
      </c>
      <c r="F23" s="78" t="s">
        <v>98</v>
      </c>
      <c r="G23" s="70" t="s">
        <v>99</v>
      </c>
      <c r="H23" s="84" t="s">
        <v>50</v>
      </c>
      <c r="I23" s="84" t="s">
        <v>50</v>
      </c>
      <c r="J23" s="85" t="s">
        <v>52</v>
      </c>
      <c r="K23" s="85" t="s">
        <v>52</v>
      </c>
      <c r="L23" s="85" t="s">
        <v>52</v>
      </c>
      <c r="M23" s="85" t="s">
        <v>52</v>
      </c>
      <c r="N23" s="79" t="s">
        <v>100</v>
      </c>
      <c r="O23" s="86" t="s">
        <v>101</v>
      </c>
      <c r="P23" s="85" t="n">
        <v>3</v>
      </c>
      <c r="Q23" s="85" t="n">
        <v>4</v>
      </c>
      <c r="R23" s="85" t="n">
        <v>5</v>
      </c>
      <c r="S23" s="85" t="n">
        <v>6</v>
      </c>
      <c r="T23" s="85" t="n">
        <v>7</v>
      </c>
      <c r="U23" s="85" t="n">
        <v>8</v>
      </c>
      <c r="V23" s="85" t="n">
        <v>9</v>
      </c>
      <c r="W23" s="85" t="n">
        <v>10</v>
      </c>
      <c r="X23" s="85" t="n">
        <v>11</v>
      </c>
      <c r="Y23" s="85" t="n">
        <v>12</v>
      </c>
      <c r="Z23" s="85" t="s">
        <v>52</v>
      </c>
      <c r="AA23" s="85" t="n">
        <v>13</v>
      </c>
      <c r="AB23" s="85" t="n">
        <v>14</v>
      </c>
      <c r="AC23" s="85" t="n">
        <v>15</v>
      </c>
      <c r="AD23" s="85" t="n">
        <v>16</v>
      </c>
      <c r="AE23" s="87" t="s">
        <v>53</v>
      </c>
      <c r="AF23" s="87" t="s">
        <v>53</v>
      </c>
      <c r="AG23" s="87" t="s">
        <v>53</v>
      </c>
      <c r="AH23" s="87" t="s">
        <v>84</v>
      </c>
      <c r="AI23" s="85" t="n">
        <v>17</v>
      </c>
      <c r="AJ23" s="85" t="n">
        <v>18</v>
      </c>
      <c r="AK23" s="85" t="s">
        <v>52</v>
      </c>
      <c r="AL23" s="85" t="n">
        <v>1</v>
      </c>
      <c r="AM23" s="85" t="n">
        <v>2</v>
      </c>
      <c r="AN23" s="85" t="n">
        <v>3</v>
      </c>
      <c r="AO23" s="85" t="n">
        <v>4</v>
      </c>
      <c r="AP23" s="85" t="n">
        <v>5</v>
      </c>
      <c r="AQ23" s="85" t="n">
        <v>6</v>
      </c>
      <c r="AR23" s="85" t="n">
        <v>7</v>
      </c>
      <c r="AS23" s="85" t="n">
        <v>8</v>
      </c>
      <c r="AT23" s="85" t="n">
        <v>9</v>
      </c>
      <c r="AU23" s="85" t="n">
        <v>10</v>
      </c>
      <c r="AV23" s="85" t="n">
        <v>11</v>
      </c>
      <c r="AW23" s="87" t="s">
        <v>53</v>
      </c>
      <c r="AX23" s="87" t="s">
        <v>53</v>
      </c>
      <c r="AY23" s="87" t="s">
        <v>53</v>
      </c>
      <c r="AZ23" s="87" t="s">
        <v>102</v>
      </c>
      <c r="BA23" s="79" t="n">
        <v>12</v>
      </c>
      <c r="BB23" s="79" t="n">
        <v>13</v>
      </c>
      <c r="BC23" s="79" t="n">
        <v>14</v>
      </c>
      <c r="BD23" s="79" t="n">
        <v>15</v>
      </c>
      <c r="BE23" s="79" t="s">
        <v>52</v>
      </c>
      <c r="BF23" s="79" t="s">
        <v>52</v>
      </c>
      <c r="BG23" s="79" t="s">
        <v>52</v>
      </c>
      <c r="BH23" s="56"/>
      <c r="BI23" s="56"/>
      <c r="BJ23" s="56"/>
      <c r="BK23" s="56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</row>
    <row r="24" s="89" customFormat="true" ht="80.25" hidden="false" customHeight="true" outlineLevel="0" collapsed="false">
      <c r="A24" s="68" t="s">
        <v>94</v>
      </c>
      <c r="B24" s="68" t="s">
        <v>95</v>
      </c>
      <c r="C24" s="90" t="s">
        <v>103</v>
      </c>
      <c r="D24" s="68" t="s">
        <v>44</v>
      </c>
      <c r="E24" s="77" t="s">
        <v>104</v>
      </c>
      <c r="F24" s="78" t="s">
        <v>105</v>
      </c>
      <c r="G24" s="70" t="s">
        <v>106</v>
      </c>
      <c r="H24" s="84" t="s">
        <v>52</v>
      </c>
      <c r="I24" s="85" t="s">
        <v>52</v>
      </c>
      <c r="J24" s="87" t="s">
        <v>53</v>
      </c>
      <c r="K24" s="87" t="s">
        <v>53</v>
      </c>
      <c r="L24" s="87" t="s">
        <v>107</v>
      </c>
      <c r="M24" s="85" t="n">
        <v>18</v>
      </c>
      <c r="N24" s="85" t="s">
        <v>50</v>
      </c>
      <c r="O24" s="85" t="s">
        <v>50</v>
      </c>
      <c r="P24" s="85" t="s">
        <v>50</v>
      </c>
      <c r="Q24" s="85" t="s">
        <v>50</v>
      </c>
      <c r="R24" s="79" t="s">
        <v>108</v>
      </c>
      <c r="S24" s="79" t="n">
        <v>2</v>
      </c>
      <c r="T24" s="79" t="n">
        <v>3</v>
      </c>
      <c r="U24" s="79" t="n">
        <v>4</v>
      </c>
      <c r="V24" s="79" t="n">
        <v>5</v>
      </c>
      <c r="W24" s="79" t="n">
        <v>6</v>
      </c>
      <c r="X24" s="79" t="n">
        <v>7</v>
      </c>
      <c r="Y24" s="79" t="n">
        <v>8</v>
      </c>
      <c r="Z24" s="79" t="s">
        <v>52</v>
      </c>
      <c r="AA24" s="79" t="n">
        <v>9</v>
      </c>
      <c r="AB24" s="79" t="n">
        <v>10</v>
      </c>
      <c r="AC24" s="79" t="n">
        <v>11</v>
      </c>
      <c r="AD24" s="79" t="n">
        <v>12</v>
      </c>
      <c r="AE24" s="79" t="n">
        <v>13</v>
      </c>
      <c r="AF24" s="79" t="n">
        <v>14</v>
      </c>
      <c r="AG24" s="79" t="n">
        <v>15</v>
      </c>
      <c r="AH24" s="79" t="n">
        <v>16</v>
      </c>
      <c r="AI24" s="79" t="n">
        <v>17</v>
      </c>
      <c r="AJ24" s="79" t="n">
        <v>18</v>
      </c>
      <c r="AK24" s="79" t="s">
        <v>52</v>
      </c>
      <c r="AL24" s="87" t="s">
        <v>53</v>
      </c>
      <c r="AM24" s="87" t="s">
        <v>53</v>
      </c>
      <c r="AN24" s="87" t="s">
        <v>53</v>
      </c>
      <c r="AO24" s="87" t="s">
        <v>109</v>
      </c>
      <c r="AP24" s="79" t="n">
        <v>1</v>
      </c>
      <c r="AQ24" s="79" t="n">
        <v>2</v>
      </c>
      <c r="AR24" s="79" t="n">
        <v>3</v>
      </c>
      <c r="AS24" s="79" t="n">
        <v>4</v>
      </c>
      <c r="AT24" s="79" t="n">
        <v>5</v>
      </c>
      <c r="AU24" s="79" t="n">
        <v>6</v>
      </c>
      <c r="AV24" s="79" t="n">
        <v>7</v>
      </c>
      <c r="AW24" s="79" t="n">
        <v>8</v>
      </c>
      <c r="AX24" s="79" t="n">
        <v>9</v>
      </c>
      <c r="AY24" s="79" t="n">
        <v>10</v>
      </c>
      <c r="AZ24" s="79" t="n">
        <v>11</v>
      </c>
      <c r="BA24" s="79" t="n">
        <v>12</v>
      </c>
      <c r="BB24" s="79" t="n">
        <v>13</v>
      </c>
      <c r="BC24" s="79" t="n">
        <v>14</v>
      </c>
      <c r="BD24" s="79" t="n">
        <v>15</v>
      </c>
      <c r="BE24" s="79" t="s">
        <v>52</v>
      </c>
      <c r="BF24" s="79" t="s">
        <v>52</v>
      </c>
      <c r="BG24" s="79" t="s">
        <v>52</v>
      </c>
      <c r="BH24" s="91"/>
      <c r="BI24" s="91"/>
      <c r="BJ24" s="91"/>
      <c r="BK24" s="56"/>
      <c r="BL24" s="48"/>
      <c r="BM24" s="48"/>
      <c r="BN24" s="48"/>
      <c r="BO24" s="48"/>
      <c r="BP24" s="92"/>
      <c r="BQ24" s="92"/>
      <c r="BR24" s="92"/>
      <c r="BS24" s="92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</row>
    <row r="25" s="93" customFormat="true" ht="45" hidden="false" customHeight="true" outlineLevel="0" collapsed="false">
      <c r="A25" s="68" t="s">
        <v>94</v>
      </c>
      <c r="B25" s="68" t="s">
        <v>95</v>
      </c>
      <c r="C25" s="90" t="s">
        <v>110</v>
      </c>
      <c r="D25" s="68" t="s">
        <v>63</v>
      </c>
      <c r="E25" s="77" t="s">
        <v>111</v>
      </c>
      <c r="F25" s="78" t="s">
        <v>101</v>
      </c>
      <c r="G25" s="70" t="s">
        <v>112</v>
      </c>
      <c r="H25" s="84" t="s">
        <v>58</v>
      </c>
      <c r="I25" s="85" t="n">
        <v>17</v>
      </c>
      <c r="J25" s="85" t="n">
        <v>18</v>
      </c>
      <c r="K25" s="87" t="s">
        <v>53</v>
      </c>
      <c r="L25" s="87" t="s">
        <v>53</v>
      </c>
      <c r="M25" s="87" t="s">
        <v>113</v>
      </c>
      <c r="N25" s="85" t="s">
        <v>50</v>
      </c>
      <c r="O25" s="85" t="s">
        <v>50</v>
      </c>
      <c r="P25" s="85" t="s">
        <v>52</v>
      </c>
      <c r="Q25" s="85" t="s">
        <v>52</v>
      </c>
      <c r="R25" s="85" t="s">
        <v>52</v>
      </c>
      <c r="S25" s="85" t="s">
        <v>52</v>
      </c>
      <c r="T25" s="85" t="s">
        <v>114</v>
      </c>
      <c r="U25" s="84" t="s">
        <v>115</v>
      </c>
      <c r="V25" s="85" t="n">
        <v>2</v>
      </c>
      <c r="W25" s="85" t="n">
        <v>3</v>
      </c>
      <c r="X25" s="85" t="n">
        <v>4</v>
      </c>
      <c r="Y25" s="85" t="n">
        <v>5</v>
      </c>
      <c r="Z25" s="85" t="s">
        <v>52</v>
      </c>
      <c r="AA25" s="85" t="n">
        <v>6</v>
      </c>
      <c r="AB25" s="85" t="n">
        <v>7</v>
      </c>
      <c r="AC25" s="85" t="n">
        <v>8</v>
      </c>
      <c r="AD25" s="85" t="n">
        <v>9</v>
      </c>
      <c r="AE25" s="85" t="n">
        <v>10</v>
      </c>
      <c r="AF25" s="85" t="n">
        <v>11</v>
      </c>
      <c r="AG25" s="85" t="n">
        <v>12</v>
      </c>
      <c r="AH25" s="85" t="n">
        <v>13</v>
      </c>
      <c r="AI25" s="85" t="n">
        <v>14</v>
      </c>
      <c r="AJ25" s="85" t="n">
        <v>15</v>
      </c>
      <c r="AK25" s="85" t="n">
        <v>16</v>
      </c>
      <c r="AL25" s="85" t="n">
        <v>17</v>
      </c>
      <c r="AM25" s="87" t="s">
        <v>116</v>
      </c>
      <c r="AN25" s="87" t="s">
        <v>53</v>
      </c>
      <c r="AO25" s="87" t="s">
        <v>53</v>
      </c>
      <c r="AP25" s="87" t="s">
        <v>117</v>
      </c>
      <c r="AQ25" s="85" t="n">
        <v>18</v>
      </c>
      <c r="AR25" s="85" t="s">
        <v>52</v>
      </c>
      <c r="AS25" s="85" t="n">
        <v>1</v>
      </c>
      <c r="AT25" s="85" t="n">
        <v>2</v>
      </c>
      <c r="AU25" s="85" t="n">
        <v>3</v>
      </c>
      <c r="AV25" s="85" t="n">
        <v>4</v>
      </c>
      <c r="AW25" s="85" t="n">
        <v>5</v>
      </c>
      <c r="AX25" s="85" t="n">
        <v>6</v>
      </c>
      <c r="AY25" s="85" t="n">
        <v>7</v>
      </c>
      <c r="AZ25" s="85" t="n">
        <v>8</v>
      </c>
      <c r="BA25" s="85" t="n">
        <v>9</v>
      </c>
      <c r="BB25" s="85" t="n">
        <v>10</v>
      </c>
      <c r="BC25" s="85" t="n">
        <v>11</v>
      </c>
      <c r="BD25" s="85" t="n">
        <v>12</v>
      </c>
      <c r="BE25" s="85" t="n">
        <v>13</v>
      </c>
      <c r="BF25" s="85" t="n">
        <v>14</v>
      </c>
      <c r="BG25" s="79" t="n">
        <v>15</v>
      </c>
      <c r="BH25" s="91"/>
      <c r="BI25" s="91"/>
      <c r="BJ25" s="91"/>
      <c r="BK25" s="56"/>
      <c r="BL25" s="48"/>
      <c r="BM25" s="48"/>
      <c r="BN25" s="48"/>
      <c r="BO25" s="48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</row>
    <row r="26" s="95" customFormat="true" ht="113.25" hidden="false" customHeight="false" outlineLevel="0" collapsed="false">
      <c r="A26" s="77" t="s">
        <v>118</v>
      </c>
      <c r="B26" s="68" t="s">
        <v>119</v>
      </c>
      <c r="C26" s="90" t="s">
        <v>120</v>
      </c>
      <c r="D26" s="68" t="s">
        <v>44</v>
      </c>
      <c r="E26" s="77" t="s">
        <v>121</v>
      </c>
      <c r="F26" s="78" t="s">
        <v>122</v>
      </c>
      <c r="G26" s="70" t="s">
        <v>123</v>
      </c>
      <c r="H26" s="86" t="s">
        <v>78</v>
      </c>
      <c r="I26" s="79" t="s">
        <v>78</v>
      </c>
      <c r="J26" s="79" t="s">
        <v>52</v>
      </c>
      <c r="K26" s="85" t="s">
        <v>52</v>
      </c>
      <c r="L26" s="85" t="s">
        <v>52</v>
      </c>
      <c r="M26" s="85" t="s">
        <v>52</v>
      </c>
      <c r="N26" s="85" t="s">
        <v>124</v>
      </c>
      <c r="O26" s="85" t="n">
        <v>1</v>
      </c>
      <c r="P26" s="85" t="n">
        <v>2</v>
      </c>
      <c r="Q26" s="85" t="n">
        <v>3</v>
      </c>
      <c r="R26" s="85" t="n">
        <v>4</v>
      </c>
      <c r="S26" s="85" t="n">
        <v>5</v>
      </c>
      <c r="T26" s="85" t="n">
        <v>6</v>
      </c>
      <c r="U26" s="85" t="n">
        <v>7</v>
      </c>
      <c r="V26" s="87" t="s">
        <v>53</v>
      </c>
      <c r="W26" s="87" t="s">
        <v>53</v>
      </c>
      <c r="X26" s="87" t="s">
        <v>53</v>
      </c>
      <c r="Y26" s="85" t="n">
        <v>8</v>
      </c>
      <c r="Z26" s="85" t="s">
        <v>52</v>
      </c>
      <c r="AA26" s="79" t="s">
        <v>52</v>
      </c>
      <c r="AB26" s="79" t="s">
        <v>78</v>
      </c>
      <c r="AC26" s="79" t="s">
        <v>78</v>
      </c>
      <c r="AD26" s="79" t="s">
        <v>78</v>
      </c>
      <c r="AE26" s="85" t="s">
        <v>78</v>
      </c>
      <c r="AF26" s="85" t="s">
        <v>78</v>
      </c>
      <c r="AG26" s="85" t="s">
        <v>78</v>
      </c>
      <c r="AH26" s="94" t="s">
        <v>125</v>
      </c>
      <c r="AI26" s="94" t="s">
        <v>126</v>
      </c>
      <c r="AJ26" s="94" t="s">
        <v>126</v>
      </c>
      <c r="AK26" s="94" t="s">
        <v>126</v>
      </c>
      <c r="AL26" s="94" t="s">
        <v>126</v>
      </c>
      <c r="AM26" s="94" t="s">
        <v>126</v>
      </c>
      <c r="AN26" s="94" t="s">
        <v>127</v>
      </c>
      <c r="AO26" s="85" t="s">
        <v>52</v>
      </c>
      <c r="AP26" s="85" t="s">
        <v>52</v>
      </c>
      <c r="AQ26" s="85" t="s">
        <v>52</v>
      </c>
      <c r="AR26" s="85" t="s">
        <v>52</v>
      </c>
      <c r="AS26" s="85" t="s">
        <v>52</v>
      </c>
      <c r="AT26" s="85" t="s">
        <v>52</v>
      </c>
      <c r="AU26" s="79" t="s">
        <v>52</v>
      </c>
      <c r="AV26" s="79" t="s">
        <v>52</v>
      </c>
      <c r="AW26" s="79" t="s">
        <v>128</v>
      </c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91"/>
      <c r="BI26" s="91"/>
      <c r="BJ26" s="91"/>
      <c r="BK26" s="56"/>
      <c r="BL26" s="92"/>
    </row>
    <row r="27" s="96" customFormat="true" ht="117.75" hidden="false" customHeight="true" outlineLevel="0" collapsed="false">
      <c r="A27" s="68" t="s">
        <v>118</v>
      </c>
      <c r="B27" s="68" t="s">
        <v>119</v>
      </c>
      <c r="C27" s="90" t="s">
        <v>129</v>
      </c>
      <c r="D27" s="68" t="s">
        <v>44</v>
      </c>
      <c r="E27" s="77" t="s">
        <v>130</v>
      </c>
      <c r="F27" s="78" t="s">
        <v>131</v>
      </c>
      <c r="G27" s="70" t="s">
        <v>132</v>
      </c>
      <c r="H27" s="84" t="s">
        <v>52</v>
      </c>
      <c r="I27" s="87" t="s">
        <v>53</v>
      </c>
      <c r="J27" s="87" t="s">
        <v>53</v>
      </c>
      <c r="K27" s="87" t="s">
        <v>53</v>
      </c>
      <c r="L27" s="87" t="s">
        <v>133</v>
      </c>
      <c r="M27" s="79" t="s">
        <v>52</v>
      </c>
      <c r="N27" s="79" t="s">
        <v>78</v>
      </c>
      <c r="O27" s="79" t="s">
        <v>78</v>
      </c>
      <c r="P27" s="79" t="s">
        <v>78</v>
      </c>
      <c r="Q27" s="79" t="s">
        <v>78</v>
      </c>
      <c r="R27" s="79" t="s">
        <v>134</v>
      </c>
      <c r="S27" s="85" t="n">
        <v>1</v>
      </c>
      <c r="T27" s="85" t="n">
        <v>2</v>
      </c>
      <c r="U27" s="85" t="n">
        <v>3</v>
      </c>
      <c r="V27" s="85" t="n">
        <v>4</v>
      </c>
      <c r="W27" s="85" t="n">
        <v>5</v>
      </c>
      <c r="X27" s="85" t="n">
        <v>6</v>
      </c>
      <c r="Y27" s="85" t="n">
        <v>7</v>
      </c>
      <c r="Z27" s="85" t="s">
        <v>52</v>
      </c>
      <c r="AA27" s="85" t="n">
        <v>8</v>
      </c>
      <c r="AB27" s="87" t="s">
        <v>53</v>
      </c>
      <c r="AC27" s="87" t="s">
        <v>53</v>
      </c>
      <c r="AD27" s="87" t="s">
        <v>53</v>
      </c>
      <c r="AE27" s="79" t="s">
        <v>52</v>
      </c>
      <c r="AF27" s="79" t="s">
        <v>78</v>
      </c>
      <c r="AG27" s="79" t="s">
        <v>78</v>
      </c>
      <c r="AH27" s="79" t="s">
        <v>78</v>
      </c>
      <c r="AI27" s="79" t="s">
        <v>78</v>
      </c>
      <c r="AJ27" s="79" t="s">
        <v>78</v>
      </c>
      <c r="AK27" s="79" t="s">
        <v>78</v>
      </c>
      <c r="AL27" s="94" t="s">
        <v>135</v>
      </c>
      <c r="AM27" s="94" t="s">
        <v>126</v>
      </c>
      <c r="AN27" s="94" t="s">
        <v>126</v>
      </c>
      <c r="AO27" s="94" t="s">
        <v>126</v>
      </c>
      <c r="AP27" s="94" t="s">
        <v>126</v>
      </c>
      <c r="AQ27" s="94" t="s">
        <v>126</v>
      </c>
      <c r="AR27" s="94" t="s">
        <v>136</v>
      </c>
      <c r="AS27" s="85" t="s">
        <v>52</v>
      </c>
      <c r="AT27" s="85" t="s">
        <v>52</v>
      </c>
      <c r="AU27" s="79" t="s">
        <v>52</v>
      </c>
      <c r="AV27" s="79" t="s">
        <v>52</v>
      </c>
      <c r="AW27" s="79" t="s">
        <v>52</v>
      </c>
      <c r="AX27" s="79" t="s">
        <v>52</v>
      </c>
      <c r="AY27" s="79" t="s">
        <v>52</v>
      </c>
      <c r="AZ27" s="79" t="s">
        <v>52</v>
      </c>
      <c r="BA27" s="79" t="s">
        <v>137</v>
      </c>
      <c r="BB27" s="79"/>
      <c r="BC27" s="79"/>
      <c r="BD27" s="79"/>
      <c r="BE27" s="79"/>
      <c r="BF27" s="79"/>
      <c r="BG27" s="79"/>
      <c r="BH27" s="91"/>
      <c r="BI27" s="91"/>
      <c r="BJ27" s="91"/>
      <c r="BK27" s="56"/>
      <c r="BL27" s="48"/>
      <c r="BM27" s="48"/>
      <c r="BN27" s="48"/>
      <c r="BO27" s="4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</row>
    <row r="28" s="95" customFormat="true" ht="39.95" hidden="false" customHeight="true" outlineLevel="0" collapsed="false">
      <c r="A28" s="77" t="s">
        <v>118</v>
      </c>
      <c r="B28" s="68" t="s">
        <v>119</v>
      </c>
      <c r="C28" s="90" t="s">
        <v>138</v>
      </c>
      <c r="D28" s="68" t="s">
        <v>63</v>
      </c>
      <c r="E28" s="68" t="s">
        <v>139</v>
      </c>
      <c r="F28" s="69" t="s">
        <v>48</v>
      </c>
      <c r="G28" s="70" t="s">
        <v>140</v>
      </c>
      <c r="H28" s="84" t="s">
        <v>58</v>
      </c>
      <c r="I28" s="85" t="n">
        <v>17</v>
      </c>
      <c r="J28" s="87" t="s">
        <v>53</v>
      </c>
      <c r="K28" s="87" t="s">
        <v>53</v>
      </c>
      <c r="L28" s="87" t="s">
        <v>53</v>
      </c>
      <c r="M28" s="87" t="s">
        <v>141</v>
      </c>
      <c r="N28" s="85" t="s">
        <v>78</v>
      </c>
      <c r="O28" s="85" t="s">
        <v>78</v>
      </c>
      <c r="P28" s="85" t="s">
        <v>52</v>
      </c>
      <c r="Q28" s="85" t="s">
        <v>52</v>
      </c>
      <c r="R28" s="85" t="s">
        <v>52</v>
      </c>
      <c r="S28" s="85" t="s">
        <v>52</v>
      </c>
      <c r="T28" s="85" t="s">
        <v>142</v>
      </c>
      <c r="U28" s="84" t="s">
        <v>143</v>
      </c>
      <c r="V28" s="85" t="n">
        <v>2</v>
      </c>
      <c r="W28" s="85" t="n">
        <v>3</v>
      </c>
      <c r="X28" s="85" t="n">
        <v>4</v>
      </c>
      <c r="Y28" s="85" t="n">
        <v>5</v>
      </c>
      <c r="Z28" s="85" t="s">
        <v>52</v>
      </c>
      <c r="AA28" s="85" t="n">
        <v>6</v>
      </c>
      <c r="AB28" s="85" t="n">
        <v>7</v>
      </c>
      <c r="AC28" s="85" t="n">
        <v>8</v>
      </c>
      <c r="AD28" s="85" t="n">
        <v>9</v>
      </c>
      <c r="AE28" s="87" t="s">
        <v>53</v>
      </c>
      <c r="AF28" s="87" t="s">
        <v>53</v>
      </c>
      <c r="AG28" s="87" t="s">
        <v>53</v>
      </c>
      <c r="AH28" s="87" t="s">
        <v>144</v>
      </c>
      <c r="AI28" s="79" t="s">
        <v>78</v>
      </c>
      <c r="AJ28" s="79" t="s">
        <v>78</v>
      </c>
      <c r="AK28" s="79" t="s">
        <v>78</v>
      </c>
      <c r="AL28" s="79" t="s">
        <v>78</v>
      </c>
      <c r="AM28" s="79" t="s">
        <v>78</v>
      </c>
      <c r="AN28" s="79" t="s">
        <v>78</v>
      </c>
      <c r="AO28" s="79" t="s">
        <v>78</v>
      </c>
      <c r="AP28" s="79" t="s">
        <v>78</v>
      </c>
      <c r="AQ28" s="94" t="s">
        <v>145</v>
      </c>
      <c r="AR28" s="94" t="s">
        <v>126</v>
      </c>
      <c r="AS28" s="94" t="s">
        <v>126</v>
      </c>
      <c r="AT28" s="94" t="s">
        <v>126</v>
      </c>
      <c r="AU28" s="94" t="s">
        <v>146</v>
      </c>
      <c r="AV28" s="79" t="s">
        <v>52</v>
      </c>
      <c r="AW28" s="79" t="s">
        <v>52</v>
      </c>
      <c r="AX28" s="79" t="s">
        <v>52</v>
      </c>
      <c r="AY28" s="79" t="s">
        <v>52</v>
      </c>
      <c r="AZ28" s="79" t="s">
        <v>52</v>
      </c>
      <c r="BA28" s="79" t="s">
        <v>52</v>
      </c>
      <c r="BB28" s="79" t="s">
        <v>52</v>
      </c>
      <c r="BC28" s="79" t="s">
        <v>52</v>
      </c>
      <c r="BD28" s="79" t="s">
        <v>147</v>
      </c>
      <c r="BE28" s="79"/>
      <c r="BF28" s="79"/>
      <c r="BG28" s="79"/>
      <c r="BH28" s="91"/>
      <c r="BI28" s="91"/>
      <c r="BJ28" s="91"/>
      <c r="BK28" s="56"/>
      <c r="BL28" s="48"/>
      <c r="BM28" s="48"/>
      <c r="BN28" s="48"/>
      <c r="BO28" s="92"/>
      <c r="BP28" s="92"/>
      <c r="BQ28" s="92"/>
      <c r="BR28" s="92"/>
      <c r="BS28" s="92"/>
    </row>
    <row r="29" s="95" customFormat="true" ht="39.95" hidden="false" customHeight="true" outlineLevel="0" collapsed="false">
      <c r="A29" s="68" t="n">
        <v>4</v>
      </c>
      <c r="B29" s="68" t="s">
        <v>119</v>
      </c>
      <c r="C29" s="90"/>
      <c r="D29" s="68" t="s">
        <v>44</v>
      </c>
      <c r="E29" s="68" t="s">
        <v>148</v>
      </c>
      <c r="F29" s="69"/>
      <c r="G29" s="97" t="s">
        <v>149</v>
      </c>
      <c r="H29" s="84" t="s">
        <v>48</v>
      </c>
      <c r="I29" s="85" t="n">
        <v>2</v>
      </c>
      <c r="J29" s="85" t="n">
        <v>3</v>
      </c>
      <c r="K29" s="85" t="n">
        <v>4</v>
      </c>
      <c r="L29" s="85" t="n">
        <v>5</v>
      </c>
      <c r="M29" s="85" t="n">
        <v>6</v>
      </c>
      <c r="N29" s="85" t="n">
        <v>7</v>
      </c>
      <c r="O29" s="87" t="s">
        <v>53</v>
      </c>
      <c r="P29" s="87" t="s">
        <v>53</v>
      </c>
      <c r="Q29" s="87" t="s">
        <v>150</v>
      </c>
      <c r="R29" s="85" t="n">
        <v>8</v>
      </c>
      <c r="S29" s="85" t="s">
        <v>78</v>
      </c>
      <c r="T29" s="85" t="s">
        <v>78</v>
      </c>
      <c r="U29" s="85" t="s">
        <v>78</v>
      </c>
      <c r="V29" s="85" t="s">
        <v>78</v>
      </c>
      <c r="W29" s="85" t="s">
        <v>78</v>
      </c>
      <c r="X29" s="85" t="s">
        <v>78</v>
      </c>
      <c r="Y29" s="85" t="s">
        <v>52</v>
      </c>
      <c r="Z29" s="85" t="s">
        <v>52</v>
      </c>
      <c r="AA29" s="85" t="n">
        <v>9</v>
      </c>
      <c r="AB29" s="94" t="s">
        <v>151</v>
      </c>
      <c r="AC29" s="94" t="s">
        <v>126</v>
      </c>
      <c r="AD29" s="94" t="s">
        <v>126</v>
      </c>
      <c r="AE29" s="94" t="s">
        <v>126</v>
      </c>
      <c r="AF29" s="94" t="s">
        <v>126</v>
      </c>
      <c r="AG29" s="94" t="s">
        <v>126</v>
      </c>
      <c r="AH29" s="94" t="s">
        <v>152</v>
      </c>
      <c r="AI29" s="85" t="s">
        <v>52</v>
      </c>
      <c r="AJ29" s="85" t="s">
        <v>52</v>
      </c>
      <c r="AK29" s="85" t="s">
        <v>52</v>
      </c>
      <c r="AL29" s="85" t="s">
        <v>52</v>
      </c>
      <c r="AM29" s="85" t="s">
        <v>52</v>
      </c>
      <c r="AN29" s="85" t="s">
        <v>52</v>
      </c>
      <c r="AO29" s="85" t="s">
        <v>52</v>
      </c>
      <c r="AP29" s="79" t="s">
        <v>52</v>
      </c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91"/>
      <c r="BI29" s="91"/>
      <c r="BJ29" s="91"/>
      <c r="BK29" s="56"/>
    </row>
    <row r="30" s="104" customFormat="true" ht="9.95" hidden="false" customHeight="true" outlineLevel="0" collapsed="false">
      <c r="A30" s="98"/>
      <c r="B30" s="99"/>
      <c r="C30" s="100"/>
      <c r="D30" s="99"/>
      <c r="E30" s="99"/>
      <c r="F30" s="99"/>
      <c r="G30" s="101"/>
      <c r="H30" s="50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0"/>
      <c r="W30" s="102"/>
      <c r="X30" s="102"/>
      <c r="Y30" s="102"/>
      <c r="Z30" s="102"/>
      <c r="AA30" s="102"/>
      <c r="AB30" s="100"/>
      <c r="AC30" s="100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3"/>
      <c r="BC30" s="102"/>
      <c r="BD30" s="102"/>
      <c r="BE30" s="102"/>
      <c r="BF30" s="102"/>
      <c r="BG30" s="103"/>
    </row>
    <row r="31" s="106" customFormat="true" ht="18.75" hidden="false" customHeight="true" outlineLevel="0" collapsed="false">
      <c r="A31" s="105" t="s">
        <v>15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</row>
    <row r="32" s="106" customFormat="true" ht="9.95" hidden="false" customHeight="true" outlineLevel="0" collapsed="false">
      <c r="A32" s="107"/>
      <c r="B32" s="108"/>
      <c r="C32" s="109"/>
      <c r="D32" s="109"/>
      <c r="E32" s="109"/>
      <c r="F32" s="109"/>
      <c r="G32" s="110"/>
      <c r="H32" s="50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3"/>
      <c r="BC32" s="102"/>
      <c r="BD32" s="102"/>
      <c r="BE32" s="102"/>
      <c r="BF32" s="102"/>
      <c r="BG32" s="103"/>
    </row>
    <row r="33" s="74" customFormat="true" ht="37.5" hidden="false" customHeight="false" outlineLevel="0" collapsed="false">
      <c r="A33" s="66" t="n">
        <v>1</v>
      </c>
      <c r="B33" s="66" t="s">
        <v>42</v>
      </c>
      <c r="C33" s="90"/>
      <c r="D33" s="66" t="s">
        <v>44</v>
      </c>
      <c r="E33" s="111" t="s">
        <v>154</v>
      </c>
      <c r="F33" s="66"/>
      <c r="G33" s="70" t="s">
        <v>155</v>
      </c>
      <c r="H33" s="66" t="s">
        <v>48</v>
      </c>
      <c r="I33" s="67" t="n">
        <v>2</v>
      </c>
      <c r="J33" s="67" t="n">
        <v>3</v>
      </c>
      <c r="K33" s="67" t="n">
        <v>4</v>
      </c>
      <c r="L33" s="71" t="s">
        <v>156</v>
      </c>
      <c r="M33" s="67" t="n">
        <v>5</v>
      </c>
      <c r="N33" s="67" t="n">
        <v>6</v>
      </c>
      <c r="O33" s="67" t="n">
        <v>7</v>
      </c>
      <c r="P33" s="67" t="n">
        <v>8</v>
      </c>
      <c r="Q33" s="67" t="n">
        <v>9</v>
      </c>
      <c r="R33" s="67" t="n">
        <v>10</v>
      </c>
      <c r="S33" s="67" t="n">
        <v>11</v>
      </c>
      <c r="T33" s="67" t="n">
        <v>12</v>
      </c>
      <c r="U33" s="67" t="n">
        <v>13</v>
      </c>
      <c r="V33" s="67" t="n">
        <v>14</v>
      </c>
      <c r="W33" s="72" t="s">
        <v>157</v>
      </c>
      <c r="X33" s="72" t="s">
        <v>50</v>
      </c>
      <c r="Y33" s="72" t="s">
        <v>50</v>
      </c>
      <c r="Z33" s="72" t="s">
        <v>52</v>
      </c>
      <c r="AA33" s="67" t="s">
        <v>52</v>
      </c>
      <c r="AB33" s="72" t="s">
        <v>52</v>
      </c>
      <c r="AC33" s="67" t="s">
        <v>52</v>
      </c>
      <c r="AD33" s="71" t="s">
        <v>53</v>
      </c>
      <c r="AE33" s="71" t="s">
        <v>53</v>
      </c>
      <c r="AF33" s="71" t="s">
        <v>61</v>
      </c>
      <c r="AG33" s="67" t="n">
        <v>1</v>
      </c>
      <c r="AH33" s="67" t="n">
        <v>2</v>
      </c>
      <c r="AI33" s="67" t="n">
        <v>3</v>
      </c>
      <c r="AJ33" s="67" t="n">
        <v>4</v>
      </c>
      <c r="AK33" s="67" t="n">
        <v>5</v>
      </c>
      <c r="AL33" s="67" t="n">
        <v>6</v>
      </c>
      <c r="AM33" s="67" t="n">
        <v>7</v>
      </c>
      <c r="AN33" s="67" t="n">
        <v>8</v>
      </c>
      <c r="AO33" s="67" t="n">
        <v>9</v>
      </c>
      <c r="AP33" s="67" t="n">
        <v>10</v>
      </c>
      <c r="AQ33" s="67" t="n">
        <v>11</v>
      </c>
      <c r="AR33" s="67" t="n">
        <v>12</v>
      </c>
      <c r="AS33" s="67" t="n">
        <v>13</v>
      </c>
      <c r="AT33" s="67" t="n">
        <v>14</v>
      </c>
      <c r="AU33" s="72" t="s">
        <v>50</v>
      </c>
      <c r="AV33" s="72" t="s">
        <v>158</v>
      </c>
      <c r="AW33" s="71" t="s">
        <v>159</v>
      </c>
      <c r="AX33" s="71" t="s">
        <v>53</v>
      </c>
      <c r="AY33" s="71" t="s">
        <v>160</v>
      </c>
      <c r="AZ33" s="67" t="n">
        <v>15</v>
      </c>
      <c r="BA33" s="67" t="n">
        <v>16</v>
      </c>
      <c r="BB33" s="67" t="s">
        <v>52</v>
      </c>
      <c r="BC33" s="67" t="s">
        <v>52</v>
      </c>
      <c r="BD33" s="67" t="s">
        <v>52</v>
      </c>
      <c r="BE33" s="67" t="s">
        <v>52</v>
      </c>
      <c r="BF33" s="67" t="s">
        <v>52</v>
      </c>
      <c r="BG33" s="67" t="s">
        <v>56</v>
      </c>
      <c r="BH33" s="73"/>
      <c r="BI33" s="73"/>
      <c r="BJ33" s="73"/>
      <c r="BK33" s="73"/>
      <c r="BL33" s="73"/>
      <c r="BM33" s="73"/>
    </row>
    <row r="34" s="74" customFormat="true" ht="37.5" hidden="false" customHeight="false" outlineLevel="0" collapsed="false">
      <c r="A34" s="66" t="n">
        <v>1</v>
      </c>
      <c r="B34" s="66" t="s">
        <v>42</v>
      </c>
      <c r="C34" s="90"/>
      <c r="D34" s="66" t="s">
        <v>63</v>
      </c>
      <c r="E34" s="111" t="s">
        <v>161</v>
      </c>
      <c r="F34" s="66"/>
      <c r="G34" s="112" t="s">
        <v>162</v>
      </c>
      <c r="H34" s="66" t="s">
        <v>48</v>
      </c>
      <c r="I34" s="67" t="n">
        <v>2</v>
      </c>
      <c r="J34" s="67" t="n">
        <v>3</v>
      </c>
      <c r="K34" s="67" t="n">
        <v>4</v>
      </c>
      <c r="L34" s="71" t="s">
        <v>156</v>
      </c>
      <c r="M34" s="67" t="n">
        <v>5</v>
      </c>
      <c r="N34" s="67" t="n">
        <v>6</v>
      </c>
      <c r="O34" s="67" t="n">
        <v>7</v>
      </c>
      <c r="P34" s="67" t="n">
        <v>8</v>
      </c>
      <c r="Q34" s="67" t="n">
        <v>9</v>
      </c>
      <c r="R34" s="67" t="n">
        <v>10</v>
      </c>
      <c r="S34" s="67" t="n">
        <v>11</v>
      </c>
      <c r="T34" s="67" t="n">
        <v>12</v>
      </c>
      <c r="U34" s="67" t="n">
        <v>13</v>
      </c>
      <c r="V34" s="67" t="n">
        <v>14</v>
      </c>
      <c r="W34" s="67" t="n">
        <v>15</v>
      </c>
      <c r="X34" s="72" t="n">
        <v>16</v>
      </c>
      <c r="Y34" s="72" t="n">
        <v>17</v>
      </c>
      <c r="Z34" s="67" t="s">
        <v>52</v>
      </c>
      <c r="AA34" s="67" t="s">
        <v>52</v>
      </c>
      <c r="AB34" s="67" t="s">
        <v>52</v>
      </c>
      <c r="AC34" s="67" t="s">
        <v>52</v>
      </c>
      <c r="AD34" s="71" t="s">
        <v>53</v>
      </c>
      <c r="AE34" s="71" t="s">
        <v>53</v>
      </c>
      <c r="AF34" s="71" t="s">
        <v>61</v>
      </c>
      <c r="AG34" s="67" t="n">
        <v>1</v>
      </c>
      <c r="AH34" s="67" t="n">
        <v>2</v>
      </c>
      <c r="AI34" s="67" t="n">
        <v>3</v>
      </c>
      <c r="AJ34" s="67" t="n">
        <v>4</v>
      </c>
      <c r="AK34" s="67" t="n">
        <v>5</v>
      </c>
      <c r="AL34" s="67" t="n">
        <v>6</v>
      </c>
      <c r="AM34" s="67" t="n">
        <v>7</v>
      </c>
      <c r="AN34" s="67" t="n">
        <v>8</v>
      </c>
      <c r="AO34" s="67" t="n">
        <v>9</v>
      </c>
      <c r="AP34" s="67" t="n">
        <v>10</v>
      </c>
      <c r="AQ34" s="67" t="n">
        <v>11</v>
      </c>
      <c r="AR34" s="67" t="n">
        <v>12</v>
      </c>
      <c r="AS34" s="67" t="n">
        <v>13</v>
      </c>
      <c r="AT34" s="67" t="n">
        <v>14</v>
      </c>
      <c r="AU34" s="67" t="n">
        <v>15</v>
      </c>
      <c r="AV34" s="67" t="n">
        <v>16</v>
      </c>
      <c r="AW34" s="71" t="s">
        <v>159</v>
      </c>
      <c r="AX34" s="71" t="s">
        <v>53</v>
      </c>
      <c r="AY34" s="71" t="s">
        <v>160</v>
      </c>
      <c r="AZ34" s="67" t="n">
        <v>17</v>
      </c>
      <c r="BA34" s="67" t="n">
        <v>18</v>
      </c>
      <c r="BB34" s="67" t="s">
        <v>52</v>
      </c>
      <c r="BC34" s="67" t="s">
        <v>52</v>
      </c>
      <c r="BD34" s="67" t="s">
        <v>52</v>
      </c>
      <c r="BE34" s="67" t="s">
        <v>52</v>
      </c>
      <c r="BF34" s="67" t="s">
        <v>52</v>
      </c>
      <c r="BG34" s="67" t="s">
        <v>56</v>
      </c>
      <c r="BH34" s="73"/>
      <c r="BI34" s="73"/>
      <c r="BJ34" s="73"/>
      <c r="BK34" s="73"/>
      <c r="BL34" s="73"/>
      <c r="BM34" s="73"/>
    </row>
    <row r="35" s="74" customFormat="true" ht="56.25" hidden="false" customHeight="false" outlineLevel="0" collapsed="false">
      <c r="A35" s="66" t="n">
        <v>2</v>
      </c>
      <c r="B35" s="66" t="s">
        <v>71</v>
      </c>
      <c r="C35" s="90"/>
      <c r="D35" s="66" t="s">
        <v>44</v>
      </c>
      <c r="E35" s="113" t="s">
        <v>163</v>
      </c>
      <c r="F35" s="76"/>
      <c r="G35" s="70" t="s">
        <v>164</v>
      </c>
      <c r="H35" s="66" t="s">
        <v>48</v>
      </c>
      <c r="I35" s="67" t="n">
        <v>2</v>
      </c>
      <c r="J35" s="67" t="n">
        <v>3</v>
      </c>
      <c r="K35" s="67" t="n">
        <v>4</v>
      </c>
      <c r="L35" s="67" t="n">
        <v>5</v>
      </c>
      <c r="M35" s="67" t="n">
        <v>6</v>
      </c>
      <c r="N35" s="67" t="n">
        <v>7</v>
      </c>
      <c r="O35" s="67" t="n">
        <v>8</v>
      </c>
      <c r="P35" s="67" t="n">
        <v>9</v>
      </c>
      <c r="Q35" s="67" t="n">
        <v>10</v>
      </c>
      <c r="R35" s="67" t="n">
        <v>11</v>
      </c>
      <c r="S35" s="67" t="n">
        <v>12</v>
      </c>
      <c r="T35" s="67" t="n">
        <v>13</v>
      </c>
      <c r="U35" s="67" t="n">
        <v>14</v>
      </c>
      <c r="V35" s="67" t="n">
        <v>15</v>
      </c>
      <c r="W35" s="67" t="n">
        <v>16</v>
      </c>
      <c r="X35" s="72" t="s">
        <v>165</v>
      </c>
      <c r="Y35" s="72" t="s">
        <v>166</v>
      </c>
      <c r="Z35" s="67" t="s">
        <v>52</v>
      </c>
      <c r="AA35" s="67" t="s">
        <v>52</v>
      </c>
      <c r="AB35" s="71" t="s">
        <v>53</v>
      </c>
      <c r="AC35" s="71" t="s">
        <v>53</v>
      </c>
      <c r="AD35" s="71" t="s">
        <v>167</v>
      </c>
      <c r="AE35" s="67" t="n">
        <v>1</v>
      </c>
      <c r="AF35" s="67" t="n">
        <v>2</v>
      </c>
      <c r="AG35" s="67" t="n">
        <v>3</v>
      </c>
      <c r="AH35" s="67" t="n">
        <v>4</v>
      </c>
      <c r="AI35" s="67" t="n">
        <v>5</v>
      </c>
      <c r="AJ35" s="67" t="n">
        <v>6</v>
      </c>
      <c r="AK35" s="67" t="n">
        <v>7</v>
      </c>
      <c r="AL35" s="67" t="n">
        <v>8</v>
      </c>
      <c r="AM35" s="67" t="n">
        <v>9</v>
      </c>
      <c r="AN35" s="67" t="n">
        <v>10</v>
      </c>
      <c r="AO35" s="67" t="n">
        <v>11</v>
      </c>
      <c r="AP35" s="67" t="n">
        <v>12</v>
      </c>
      <c r="AQ35" s="67" t="s">
        <v>50</v>
      </c>
      <c r="AR35" s="72" t="s">
        <v>50</v>
      </c>
      <c r="AS35" s="72" t="s">
        <v>50</v>
      </c>
      <c r="AT35" s="72" t="s">
        <v>168</v>
      </c>
      <c r="AU35" s="71" t="s">
        <v>53</v>
      </c>
      <c r="AV35" s="71" t="s">
        <v>53</v>
      </c>
      <c r="AW35" s="71" t="s">
        <v>169</v>
      </c>
      <c r="AX35" s="72" t="n">
        <v>13</v>
      </c>
      <c r="AY35" s="72" t="s">
        <v>50</v>
      </c>
      <c r="AZ35" s="72" t="s">
        <v>50</v>
      </c>
      <c r="BA35" s="72" t="s">
        <v>50</v>
      </c>
      <c r="BB35" s="72" t="s">
        <v>50</v>
      </c>
      <c r="BC35" s="67" t="s">
        <v>52</v>
      </c>
      <c r="BD35" s="67" t="s">
        <v>52</v>
      </c>
      <c r="BE35" s="67" t="s">
        <v>52</v>
      </c>
      <c r="BF35" s="67" t="s">
        <v>52</v>
      </c>
      <c r="BG35" s="67" t="s">
        <v>56</v>
      </c>
      <c r="BH35" s="73"/>
      <c r="BI35" s="73"/>
      <c r="BJ35" s="73"/>
      <c r="BK35" s="73"/>
      <c r="BL35" s="73"/>
      <c r="BM35" s="73"/>
    </row>
    <row r="36" s="74" customFormat="true" ht="47.25" hidden="false" customHeight="true" outlineLevel="0" collapsed="false">
      <c r="A36" s="66" t="n">
        <v>3</v>
      </c>
      <c r="B36" s="66" t="s">
        <v>95</v>
      </c>
      <c r="C36" s="67" t="s">
        <v>170</v>
      </c>
      <c r="D36" s="66" t="s">
        <v>44</v>
      </c>
      <c r="E36" s="113" t="s">
        <v>171</v>
      </c>
      <c r="F36" s="76"/>
      <c r="G36" s="112" t="s">
        <v>172</v>
      </c>
      <c r="H36" s="66" t="s">
        <v>48</v>
      </c>
      <c r="I36" s="67" t="n">
        <v>2</v>
      </c>
      <c r="J36" s="67" t="n">
        <v>3</v>
      </c>
      <c r="K36" s="67" t="n">
        <v>4</v>
      </c>
      <c r="L36" s="67" t="n">
        <v>5</v>
      </c>
      <c r="M36" s="67" t="n">
        <v>6</v>
      </c>
      <c r="N36" s="67" t="n">
        <v>7</v>
      </c>
      <c r="O36" s="67" t="n">
        <v>8</v>
      </c>
      <c r="P36" s="67" t="n">
        <v>9</v>
      </c>
      <c r="Q36" s="67" t="n">
        <v>10</v>
      </c>
      <c r="R36" s="67" t="n">
        <v>11</v>
      </c>
      <c r="S36" s="67" t="n">
        <v>12</v>
      </c>
      <c r="T36" s="67" t="n">
        <v>13</v>
      </c>
      <c r="U36" s="67" t="n">
        <v>14</v>
      </c>
      <c r="V36" s="67" t="n">
        <v>15</v>
      </c>
      <c r="W36" s="67" t="n">
        <v>16</v>
      </c>
      <c r="X36" s="72" t="n">
        <v>17</v>
      </c>
      <c r="Y36" s="72" t="n">
        <v>18</v>
      </c>
      <c r="Z36" s="67" t="s">
        <v>52</v>
      </c>
      <c r="AA36" s="67" t="s">
        <v>52</v>
      </c>
      <c r="AB36" s="71" t="s">
        <v>53</v>
      </c>
      <c r="AC36" s="71" t="s">
        <v>53</v>
      </c>
      <c r="AD36" s="71" t="s">
        <v>53</v>
      </c>
      <c r="AE36" s="71" t="s">
        <v>173</v>
      </c>
      <c r="AF36" s="67" t="n">
        <v>1</v>
      </c>
      <c r="AG36" s="67" t="n">
        <v>2</v>
      </c>
      <c r="AH36" s="67" t="n">
        <v>3</v>
      </c>
      <c r="AI36" s="67" t="n">
        <v>4</v>
      </c>
      <c r="AJ36" s="67" t="n">
        <v>5</v>
      </c>
      <c r="AK36" s="67" t="n">
        <v>6</v>
      </c>
      <c r="AL36" s="67" t="n">
        <v>7</v>
      </c>
      <c r="AM36" s="67" t="n">
        <v>8</v>
      </c>
      <c r="AN36" s="67" t="n">
        <v>9</v>
      </c>
      <c r="AO36" s="67" t="n">
        <v>10</v>
      </c>
      <c r="AP36" s="67" t="n">
        <v>11</v>
      </c>
      <c r="AQ36" s="67" t="n">
        <v>12</v>
      </c>
      <c r="AR36" s="67" t="n">
        <v>13</v>
      </c>
      <c r="AS36" s="67" t="n">
        <v>14</v>
      </c>
      <c r="AT36" s="67" t="n">
        <v>15</v>
      </c>
      <c r="AU36" s="71" t="s">
        <v>53</v>
      </c>
      <c r="AV36" s="71" t="s">
        <v>53</v>
      </c>
      <c r="AW36" s="71" t="s">
        <v>53</v>
      </c>
      <c r="AX36" s="71" t="s">
        <v>174</v>
      </c>
      <c r="AY36" s="72" t="s">
        <v>50</v>
      </c>
      <c r="AZ36" s="72" t="s">
        <v>50</v>
      </c>
      <c r="BA36" s="72" t="s">
        <v>50</v>
      </c>
      <c r="BB36" s="72" t="s">
        <v>50</v>
      </c>
      <c r="BC36" s="72" t="s">
        <v>52</v>
      </c>
      <c r="BD36" s="67" t="s">
        <v>52</v>
      </c>
      <c r="BE36" s="67" t="s">
        <v>52</v>
      </c>
      <c r="BF36" s="67" t="s">
        <v>52</v>
      </c>
      <c r="BG36" s="67" t="s">
        <v>56</v>
      </c>
      <c r="BH36" s="73"/>
      <c r="BI36" s="73"/>
      <c r="BJ36" s="73"/>
      <c r="BK36" s="73"/>
      <c r="BL36" s="73"/>
      <c r="BM36" s="73"/>
    </row>
    <row r="37" s="96" customFormat="true" ht="76.5" hidden="false" customHeight="true" outlineLevel="0" collapsed="false">
      <c r="A37" s="66" t="n">
        <v>4</v>
      </c>
      <c r="B37" s="66" t="s">
        <v>119</v>
      </c>
      <c r="C37" s="67" t="s">
        <v>175</v>
      </c>
      <c r="D37" s="66" t="s">
        <v>176</v>
      </c>
      <c r="E37" s="113" t="s">
        <v>177</v>
      </c>
      <c r="F37" s="76"/>
      <c r="G37" s="114" t="s">
        <v>178</v>
      </c>
      <c r="H37" s="66" t="s">
        <v>48</v>
      </c>
      <c r="I37" s="67" t="n">
        <v>2</v>
      </c>
      <c r="J37" s="67" t="n">
        <v>3</v>
      </c>
      <c r="K37" s="67" t="n">
        <v>4</v>
      </c>
      <c r="L37" s="67" t="n">
        <v>5</v>
      </c>
      <c r="M37" s="67" t="n">
        <v>6</v>
      </c>
      <c r="N37" s="67" t="n">
        <v>7</v>
      </c>
      <c r="O37" s="67" t="n">
        <v>8</v>
      </c>
      <c r="P37" s="67" t="n">
        <v>9</v>
      </c>
      <c r="Q37" s="67" t="n">
        <v>10</v>
      </c>
      <c r="R37" s="67" t="n">
        <v>11</v>
      </c>
      <c r="S37" s="67" t="n">
        <v>12</v>
      </c>
      <c r="T37" s="67" t="n">
        <v>13</v>
      </c>
      <c r="U37" s="67" t="n">
        <v>14</v>
      </c>
      <c r="V37" s="67" t="n">
        <v>15</v>
      </c>
      <c r="W37" s="67" t="n">
        <v>16</v>
      </c>
      <c r="X37" s="67" t="n">
        <v>17</v>
      </c>
      <c r="Y37" s="67" t="n">
        <v>18</v>
      </c>
      <c r="Z37" s="67" t="s">
        <v>52</v>
      </c>
      <c r="AA37" s="67" t="s">
        <v>52</v>
      </c>
      <c r="AB37" s="67" t="s">
        <v>52</v>
      </c>
      <c r="AC37" s="71" t="s">
        <v>53</v>
      </c>
      <c r="AD37" s="71" t="s">
        <v>53</v>
      </c>
      <c r="AE37" s="71" t="s">
        <v>53</v>
      </c>
      <c r="AF37" s="71" t="s">
        <v>179</v>
      </c>
      <c r="AG37" s="67" t="n">
        <v>1</v>
      </c>
      <c r="AH37" s="67" t="n">
        <v>2</v>
      </c>
      <c r="AI37" s="67" t="n">
        <v>3</v>
      </c>
      <c r="AJ37" s="67" t="n">
        <v>4</v>
      </c>
      <c r="AK37" s="67" t="n">
        <v>5</v>
      </c>
      <c r="AL37" s="67" t="n">
        <v>6</v>
      </c>
      <c r="AM37" s="67" t="n">
        <v>7</v>
      </c>
      <c r="AN37" s="67" t="n">
        <v>8</v>
      </c>
      <c r="AO37" s="67" t="n">
        <v>9</v>
      </c>
      <c r="AP37" s="67" t="n">
        <v>10</v>
      </c>
      <c r="AQ37" s="67" t="n">
        <v>11</v>
      </c>
      <c r="AR37" s="67" t="n">
        <v>12</v>
      </c>
      <c r="AS37" s="67" t="n">
        <v>13</v>
      </c>
      <c r="AT37" s="67" t="n">
        <v>14</v>
      </c>
      <c r="AU37" s="67" t="n">
        <v>15</v>
      </c>
      <c r="AV37" s="71" t="s">
        <v>53</v>
      </c>
      <c r="AW37" s="71" t="s">
        <v>53</v>
      </c>
      <c r="AX37" s="71" t="s">
        <v>53</v>
      </c>
      <c r="AY37" s="71" t="s">
        <v>180</v>
      </c>
      <c r="AZ37" s="72" t="s">
        <v>78</v>
      </c>
      <c r="BA37" s="72" t="s">
        <v>78</v>
      </c>
      <c r="BB37" s="72" t="s">
        <v>78</v>
      </c>
      <c r="BC37" s="83" t="s">
        <v>78</v>
      </c>
      <c r="BD37" s="115" t="s">
        <v>52</v>
      </c>
      <c r="BE37" s="116" t="s">
        <v>52</v>
      </c>
      <c r="BF37" s="116" t="s">
        <v>52</v>
      </c>
      <c r="BG37" s="116" t="s">
        <v>56</v>
      </c>
    </row>
    <row r="38" s="74" customFormat="true" ht="39.95" hidden="false" customHeight="true" outlineLevel="0" collapsed="false">
      <c r="A38" s="66" t="n">
        <v>4</v>
      </c>
      <c r="B38" s="66" t="s">
        <v>119</v>
      </c>
      <c r="C38" s="67"/>
      <c r="D38" s="66" t="s">
        <v>44</v>
      </c>
      <c r="E38" s="111" t="s">
        <v>181</v>
      </c>
      <c r="F38" s="66"/>
      <c r="G38" s="117" t="s">
        <v>182</v>
      </c>
      <c r="H38" s="66" t="s">
        <v>48</v>
      </c>
      <c r="I38" s="67" t="n">
        <v>2</v>
      </c>
      <c r="J38" s="67" t="n">
        <v>3</v>
      </c>
      <c r="K38" s="67" t="n">
        <v>4</v>
      </c>
      <c r="L38" s="67" t="n">
        <v>5</v>
      </c>
      <c r="M38" s="67" t="n">
        <v>6</v>
      </c>
      <c r="N38" s="67" t="n">
        <v>7</v>
      </c>
      <c r="O38" s="67" t="n">
        <v>8</v>
      </c>
      <c r="P38" s="67" t="n">
        <v>9</v>
      </c>
      <c r="Q38" s="67" t="n">
        <v>10</v>
      </c>
      <c r="R38" s="71" t="s">
        <v>183</v>
      </c>
      <c r="S38" s="71" t="s">
        <v>53</v>
      </c>
      <c r="T38" s="71" t="s">
        <v>53</v>
      </c>
      <c r="U38" s="71" t="s">
        <v>184</v>
      </c>
      <c r="V38" s="67" t="n">
        <v>11</v>
      </c>
      <c r="W38" s="67" t="n">
        <v>12</v>
      </c>
      <c r="X38" s="67" t="n">
        <v>13</v>
      </c>
      <c r="Y38" s="67" t="n">
        <v>14</v>
      </c>
      <c r="Z38" s="67" t="s">
        <v>52</v>
      </c>
      <c r="AA38" s="72" t="n">
        <v>15</v>
      </c>
      <c r="AB38" s="72" t="n">
        <v>16</v>
      </c>
      <c r="AC38" s="72" t="n">
        <v>17</v>
      </c>
      <c r="AD38" s="72" t="n">
        <v>18</v>
      </c>
      <c r="AE38" s="72" t="s">
        <v>52</v>
      </c>
      <c r="AF38" s="72" t="n">
        <v>1</v>
      </c>
      <c r="AG38" s="67" t="n">
        <v>2</v>
      </c>
      <c r="AH38" s="67" t="n">
        <v>3</v>
      </c>
      <c r="AI38" s="67" t="n">
        <v>4</v>
      </c>
      <c r="AJ38" s="67" t="n">
        <v>5</v>
      </c>
      <c r="AK38" s="67" t="n">
        <v>6</v>
      </c>
      <c r="AL38" s="67" t="n">
        <v>7</v>
      </c>
      <c r="AM38" s="71" t="s">
        <v>53</v>
      </c>
      <c r="AN38" s="71" t="s">
        <v>53</v>
      </c>
      <c r="AO38" s="71" t="s">
        <v>53</v>
      </c>
      <c r="AP38" s="71" t="s">
        <v>185</v>
      </c>
      <c r="AQ38" s="67" t="n">
        <v>8</v>
      </c>
      <c r="AR38" s="67" t="n">
        <v>9</v>
      </c>
      <c r="AS38" s="67" t="n">
        <v>10</v>
      </c>
      <c r="AT38" s="67" t="n">
        <v>11</v>
      </c>
      <c r="AU38" s="67" t="n">
        <v>12</v>
      </c>
      <c r="AV38" s="67" t="n">
        <v>13</v>
      </c>
      <c r="AW38" s="67" t="n">
        <v>14</v>
      </c>
      <c r="AX38" s="67" t="n">
        <v>15</v>
      </c>
      <c r="AY38" s="72" t="s">
        <v>78</v>
      </c>
      <c r="AZ38" s="72" t="s">
        <v>78</v>
      </c>
      <c r="BA38" s="72" t="s">
        <v>78</v>
      </c>
      <c r="BB38" s="72" t="s">
        <v>78</v>
      </c>
      <c r="BC38" s="72" t="s">
        <v>52</v>
      </c>
      <c r="BD38" s="118" t="s">
        <v>52</v>
      </c>
      <c r="BE38" s="119" t="s">
        <v>52</v>
      </c>
      <c r="BF38" s="119" t="s">
        <v>52</v>
      </c>
      <c r="BG38" s="119" t="s">
        <v>56</v>
      </c>
      <c r="BH38" s="73"/>
      <c r="BI38" s="73"/>
      <c r="BJ38" s="73"/>
      <c r="BK38" s="73"/>
      <c r="BL38" s="73"/>
      <c r="BM38" s="73"/>
    </row>
    <row r="39" s="96" customFormat="true" ht="75" hidden="false" customHeight="false" outlineLevel="0" collapsed="false">
      <c r="A39" s="66" t="s">
        <v>186</v>
      </c>
      <c r="B39" s="66" t="s">
        <v>187</v>
      </c>
      <c r="C39" s="67"/>
      <c r="D39" s="66" t="s">
        <v>176</v>
      </c>
      <c r="E39" s="111" t="s">
        <v>188</v>
      </c>
      <c r="F39" s="66"/>
      <c r="G39" s="120" t="s">
        <v>189</v>
      </c>
      <c r="H39" s="121" t="s">
        <v>52</v>
      </c>
      <c r="I39" s="71" t="s">
        <v>53</v>
      </c>
      <c r="J39" s="71" t="s">
        <v>53</v>
      </c>
      <c r="K39" s="71" t="s">
        <v>53</v>
      </c>
      <c r="L39" s="71" t="s">
        <v>133</v>
      </c>
      <c r="M39" s="67" t="s">
        <v>78</v>
      </c>
      <c r="N39" s="67" t="s">
        <v>78</v>
      </c>
      <c r="O39" s="67" t="s">
        <v>78</v>
      </c>
      <c r="P39" s="67" t="s">
        <v>78</v>
      </c>
      <c r="Q39" s="67" t="s">
        <v>52</v>
      </c>
      <c r="R39" s="67" t="s">
        <v>52</v>
      </c>
      <c r="S39" s="66" t="s">
        <v>190</v>
      </c>
      <c r="T39" s="67" t="n">
        <v>2</v>
      </c>
      <c r="U39" s="67" t="n">
        <v>3</v>
      </c>
      <c r="V39" s="67" t="n">
        <v>4</v>
      </c>
      <c r="W39" s="67" t="n">
        <v>5</v>
      </c>
      <c r="X39" s="67" t="n">
        <v>6</v>
      </c>
      <c r="Y39" s="67" t="n">
        <v>7</v>
      </c>
      <c r="Z39" s="67" t="s">
        <v>52</v>
      </c>
      <c r="AA39" s="67" t="n">
        <v>11</v>
      </c>
      <c r="AB39" s="67" t="n">
        <v>12</v>
      </c>
      <c r="AC39" s="67" t="n">
        <v>13</v>
      </c>
      <c r="AD39" s="67" t="n">
        <v>14</v>
      </c>
      <c r="AE39" s="71" t="s">
        <v>53</v>
      </c>
      <c r="AF39" s="71" t="s">
        <v>53</v>
      </c>
      <c r="AG39" s="71" t="s">
        <v>53</v>
      </c>
      <c r="AH39" s="71" t="s">
        <v>144</v>
      </c>
      <c r="AI39" s="67" t="n">
        <v>12</v>
      </c>
      <c r="AJ39" s="67" t="n">
        <v>13</v>
      </c>
      <c r="AK39" s="67" t="n">
        <v>14</v>
      </c>
      <c r="AL39" s="67" t="s">
        <v>52</v>
      </c>
      <c r="AM39" s="67" t="n">
        <v>1</v>
      </c>
      <c r="AN39" s="67" t="n">
        <v>2</v>
      </c>
      <c r="AO39" s="67" t="n">
        <v>3</v>
      </c>
      <c r="AP39" s="67" t="n">
        <v>4</v>
      </c>
      <c r="AQ39" s="67" t="n">
        <v>5</v>
      </c>
      <c r="AR39" s="67" t="n">
        <v>6</v>
      </c>
      <c r="AS39" s="67" t="n">
        <v>7</v>
      </c>
      <c r="AT39" s="67" t="n">
        <v>8</v>
      </c>
      <c r="AU39" s="67" t="n">
        <v>9</v>
      </c>
      <c r="AV39" s="67" t="n">
        <v>10</v>
      </c>
      <c r="AW39" s="71" t="s">
        <v>53</v>
      </c>
      <c r="AX39" s="71" t="s">
        <v>53</v>
      </c>
      <c r="AY39" s="67" t="s">
        <v>78</v>
      </c>
      <c r="AZ39" s="67" t="s">
        <v>78</v>
      </c>
      <c r="BA39" s="67" t="s">
        <v>78</v>
      </c>
      <c r="BB39" s="67" t="s">
        <v>78</v>
      </c>
      <c r="BC39" s="67" t="s">
        <v>78</v>
      </c>
      <c r="BD39" s="67" t="s">
        <v>78</v>
      </c>
      <c r="BE39" s="67" t="s">
        <v>52</v>
      </c>
      <c r="BF39" s="67" t="s">
        <v>52</v>
      </c>
      <c r="BG39" s="79" t="s">
        <v>52</v>
      </c>
    </row>
    <row r="40" s="96" customFormat="true" ht="39.95" hidden="false" customHeight="true" outlineLevel="0" collapsed="false">
      <c r="A40" s="66" t="n">
        <v>5</v>
      </c>
      <c r="B40" s="66" t="s">
        <v>187</v>
      </c>
      <c r="C40" s="67" t="s">
        <v>191</v>
      </c>
      <c r="D40" s="66" t="s">
        <v>44</v>
      </c>
      <c r="E40" s="111" t="s">
        <v>192</v>
      </c>
      <c r="F40" s="66"/>
      <c r="G40" s="122" t="s">
        <v>193</v>
      </c>
      <c r="H40" s="66" t="s">
        <v>48</v>
      </c>
      <c r="I40" s="67" t="n">
        <v>2</v>
      </c>
      <c r="J40" s="67" t="n">
        <v>3</v>
      </c>
      <c r="K40" s="67" t="n">
        <v>4</v>
      </c>
      <c r="L40" s="67" t="n">
        <v>5</v>
      </c>
      <c r="M40" s="67" t="n">
        <v>6</v>
      </c>
      <c r="N40" s="67" t="n">
        <v>7</v>
      </c>
      <c r="O40" s="67" t="n">
        <v>8</v>
      </c>
      <c r="P40" s="67" t="n">
        <v>9</v>
      </c>
      <c r="Q40" s="67" t="n">
        <v>10</v>
      </c>
      <c r="R40" s="67" t="n">
        <v>11</v>
      </c>
      <c r="S40" s="67" t="n">
        <v>12</v>
      </c>
      <c r="T40" s="67" t="n">
        <v>13</v>
      </c>
      <c r="U40" s="71" t="s">
        <v>53</v>
      </c>
      <c r="V40" s="71" t="s">
        <v>53</v>
      </c>
      <c r="W40" s="71" t="s">
        <v>53</v>
      </c>
      <c r="X40" s="71" t="s">
        <v>194</v>
      </c>
      <c r="Y40" s="67" t="n">
        <v>14</v>
      </c>
      <c r="Z40" s="67" t="s">
        <v>52</v>
      </c>
      <c r="AA40" s="67" t="s">
        <v>52</v>
      </c>
      <c r="AB40" s="67" t="n">
        <v>1</v>
      </c>
      <c r="AC40" s="67" t="n">
        <v>2</v>
      </c>
      <c r="AD40" s="67" t="n">
        <v>3</v>
      </c>
      <c r="AE40" s="67" t="n">
        <v>4</v>
      </c>
      <c r="AF40" s="67" t="n">
        <v>5</v>
      </c>
      <c r="AG40" s="67" t="n">
        <v>6</v>
      </c>
      <c r="AH40" s="67" t="n">
        <v>7</v>
      </c>
      <c r="AI40" s="67" t="n">
        <v>8</v>
      </c>
      <c r="AJ40" s="67" t="n">
        <v>9</v>
      </c>
      <c r="AK40" s="67" t="n">
        <v>10</v>
      </c>
      <c r="AL40" s="71" t="s">
        <v>53</v>
      </c>
      <c r="AM40" s="71" t="s">
        <v>53</v>
      </c>
      <c r="AN40" s="72" t="s">
        <v>78</v>
      </c>
      <c r="AO40" s="72" t="s">
        <v>78</v>
      </c>
      <c r="AP40" s="72" t="s">
        <v>78</v>
      </c>
      <c r="AQ40" s="72" t="s">
        <v>78</v>
      </c>
      <c r="AR40" s="72" t="s">
        <v>78</v>
      </c>
      <c r="AS40" s="72" t="s">
        <v>78</v>
      </c>
      <c r="AT40" s="123" t="s">
        <v>126</v>
      </c>
      <c r="AU40" s="123" t="s">
        <v>126</v>
      </c>
      <c r="AV40" s="123" t="s">
        <v>126</v>
      </c>
      <c r="AW40" s="123" t="s">
        <v>126</v>
      </c>
      <c r="AX40" s="123" t="s">
        <v>126</v>
      </c>
      <c r="AY40" s="123" t="s">
        <v>126</v>
      </c>
      <c r="AZ40" s="67" t="s">
        <v>52</v>
      </c>
      <c r="BA40" s="67" t="s">
        <v>52</v>
      </c>
      <c r="BB40" s="67" t="s">
        <v>52</v>
      </c>
      <c r="BC40" s="67" t="s">
        <v>52</v>
      </c>
      <c r="BD40" s="67" t="s">
        <v>52</v>
      </c>
      <c r="BE40" s="67" t="s">
        <v>52</v>
      </c>
      <c r="BF40" s="67" t="s">
        <v>52</v>
      </c>
      <c r="BG40" s="67" t="s">
        <v>56</v>
      </c>
    </row>
    <row r="41" s="96" customFormat="true" ht="39.95" hidden="false" customHeight="true" outlineLevel="0" collapsed="false">
      <c r="A41" s="66" t="n">
        <v>5</v>
      </c>
      <c r="B41" s="66" t="s">
        <v>187</v>
      </c>
      <c r="C41" s="67"/>
      <c r="D41" s="66" t="s">
        <v>44</v>
      </c>
      <c r="E41" s="111" t="s">
        <v>195</v>
      </c>
      <c r="F41" s="66"/>
      <c r="G41" s="124" t="s">
        <v>196</v>
      </c>
      <c r="H41" s="66" t="s">
        <v>48</v>
      </c>
      <c r="I41" s="67" t="n">
        <v>2</v>
      </c>
      <c r="J41" s="67" t="n">
        <v>3</v>
      </c>
      <c r="K41" s="67" t="n">
        <v>4</v>
      </c>
      <c r="L41" s="67" t="n">
        <v>5</v>
      </c>
      <c r="M41" s="71" t="s">
        <v>53</v>
      </c>
      <c r="N41" s="71" t="s">
        <v>53</v>
      </c>
      <c r="O41" s="71" t="s">
        <v>53</v>
      </c>
      <c r="P41" s="71" t="s">
        <v>197</v>
      </c>
      <c r="Q41" s="67" t="n">
        <v>6</v>
      </c>
      <c r="R41" s="67" t="n">
        <v>7</v>
      </c>
      <c r="S41" s="67" t="n">
        <v>8</v>
      </c>
      <c r="T41" s="67" t="n">
        <v>9</v>
      </c>
      <c r="U41" s="67" t="n">
        <v>10</v>
      </c>
      <c r="V41" s="67" t="n">
        <v>11</v>
      </c>
      <c r="W41" s="67" t="n">
        <v>12</v>
      </c>
      <c r="X41" s="67" t="n">
        <v>13</v>
      </c>
      <c r="Y41" s="67" t="n">
        <v>14</v>
      </c>
      <c r="Z41" s="67" t="s">
        <v>52</v>
      </c>
      <c r="AA41" s="67" t="s">
        <v>52</v>
      </c>
      <c r="AB41" s="67" t="n">
        <v>1</v>
      </c>
      <c r="AC41" s="67" t="n">
        <v>2</v>
      </c>
      <c r="AD41" s="67" t="n">
        <v>3</v>
      </c>
      <c r="AE41" s="71" t="s">
        <v>53</v>
      </c>
      <c r="AF41" s="71" t="s">
        <v>53</v>
      </c>
      <c r="AG41" s="67" t="n">
        <v>4</v>
      </c>
      <c r="AH41" s="67" t="n">
        <v>5</v>
      </c>
      <c r="AI41" s="67" t="n">
        <v>6</v>
      </c>
      <c r="AJ41" s="67" t="s">
        <v>78</v>
      </c>
      <c r="AK41" s="67" t="s">
        <v>78</v>
      </c>
      <c r="AL41" s="67" t="s">
        <v>78</v>
      </c>
      <c r="AM41" s="67" t="s">
        <v>78</v>
      </c>
      <c r="AN41" s="67" t="s">
        <v>78</v>
      </c>
      <c r="AO41" s="67" t="s">
        <v>78</v>
      </c>
      <c r="AP41" s="72" t="n">
        <v>7</v>
      </c>
      <c r="AQ41" s="72" t="n">
        <v>8</v>
      </c>
      <c r="AR41" s="72" t="n">
        <v>9</v>
      </c>
      <c r="AS41" s="72" t="n">
        <v>10</v>
      </c>
      <c r="AT41" s="123" t="s">
        <v>126</v>
      </c>
      <c r="AU41" s="123" t="s">
        <v>126</v>
      </c>
      <c r="AV41" s="123" t="s">
        <v>126</v>
      </c>
      <c r="AW41" s="123" t="s">
        <v>126</v>
      </c>
      <c r="AX41" s="123" t="s">
        <v>126</v>
      </c>
      <c r="AY41" s="123" t="s">
        <v>126</v>
      </c>
      <c r="AZ41" s="67" t="s">
        <v>52</v>
      </c>
      <c r="BA41" s="67" t="s">
        <v>52</v>
      </c>
      <c r="BB41" s="67" t="s">
        <v>52</v>
      </c>
      <c r="BC41" s="67" t="s">
        <v>52</v>
      </c>
      <c r="BD41" s="125" t="s">
        <v>52</v>
      </c>
      <c r="BE41" s="125" t="s">
        <v>52</v>
      </c>
      <c r="BF41" s="125" t="s">
        <v>52</v>
      </c>
      <c r="BG41" s="125" t="s">
        <v>56</v>
      </c>
    </row>
    <row r="42" s="137" customFormat="true" ht="9.95" hidden="false" customHeight="true" outlineLevel="0" collapsed="false">
      <c r="A42" s="126"/>
      <c r="B42" s="127"/>
      <c r="C42" s="128"/>
      <c r="D42" s="129"/>
      <c r="E42" s="129"/>
      <c r="F42" s="129"/>
      <c r="G42" s="130"/>
      <c r="H42" s="131"/>
      <c r="I42" s="132"/>
      <c r="J42" s="132"/>
      <c r="K42" s="132"/>
      <c r="L42" s="132"/>
      <c r="M42" s="132"/>
      <c r="N42" s="130"/>
      <c r="O42" s="130"/>
      <c r="P42" s="130"/>
      <c r="Q42" s="130"/>
      <c r="R42" s="130"/>
      <c r="S42" s="130"/>
      <c r="T42" s="130"/>
      <c r="U42" s="130"/>
      <c r="V42" s="132"/>
      <c r="W42" s="132"/>
      <c r="X42" s="130"/>
      <c r="Y42" s="132"/>
      <c r="Z42" s="132"/>
      <c r="AA42" s="130"/>
      <c r="AB42" s="130"/>
      <c r="AC42" s="130"/>
      <c r="AD42" s="130"/>
      <c r="AE42" s="130"/>
      <c r="AF42" s="130"/>
      <c r="AG42" s="130"/>
      <c r="AH42" s="132"/>
      <c r="AI42" s="132"/>
      <c r="AJ42" s="132"/>
      <c r="AK42" s="132"/>
      <c r="AL42" s="130"/>
      <c r="AM42" s="132"/>
      <c r="AN42" s="132"/>
      <c r="AO42" s="132"/>
      <c r="AP42" s="130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3"/>
      <c r="BE42" s="134"/>
      <c r="BF42" s="134"/>
      <c r="BG42" s="135"/>
      <c r="BH42" s="136"/>
      <c r="BI42" s="136"/>
      <c r="BJ42" s="136"/>
      <c r="BK42" s="136"/>
      <c r="BL42" s="136"/>
      <c r="BM42" s="136"/>
    </row>
    <row r="43" s="106" customFormat="true" ht="18.75" hidden="false" customHeight="true" outlineLevel="0" collapsed="false">
      <c r="A43" s="105" t="s">
        <v>198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</row>
    <row r="44" s="106" customFormat="true" ht="9.95" hidden="false" customHeight="true" outlineLevel="0" collapsed="false">
      <c r="A44" s="107"/>
      <c r="B44" s="108"/>
      <c r="C44" s="109"/>
      <c r="D44" s="109"/>
      <c r="E44" s="109"/>
      <c r="F44" s="109"/>
      <c r="G44" s="109"/>
      <c r="H44" s="50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3"/>
      <c r="BE44" s="102"/>
      <c r="BF44" s="102"/>
      <c r="BG44" s="103"/>
    </row>
    <row r="45" s="74" customFormat="true" ht="39.95" hidden="false" customHeight="true" outlineLevel="0" collapsed="false">
      <c r="A45" s="138" t="n">
        <v>1</v>
      </c>
      <c r="B45" s="138" t="s">
        <v>42</v>
      </c>
      <c r="C45" s="139" t="s">
        <v>199</v>
      </c>
      <c r="D45" s="140" t="n">
        <v>36989</v>
      </c>
      <c r="E45" s="67" t="s">
        <v>200</v>
      </c>
      <c r="F45" s="67"/>
      <c r="G45" s="141" t="s">
        <v>201</v>
      </c>
      <c r="H45" s="66" t="s">
        <v>48</v>
      </c>
      <c r="I45" s="67" t="n">
        <v>2</v>
      </c>
      <c r="J45" s="67" t="n">
        <v>3</v>
      </c>
      <c r="K45" s="71" t="s">
        <v>202</v>
      </c>
      <c r="L45" s="67" t="n">
        <v>4</v>
      </c>
      <c r="M45" s="67" t="n">
        <v>5</v>
      </c>
      <c r="N45" s="67" t="n">
        <v>6</v>
      </c>
      <c r="O45" s="67" t="n">
        <v>7</v>
      </c>
      <c r="P45" s="67" t="n">
        <v>8</v>
      </c>
      <c r="Q45" s="67" t="n">
        <v>9</v>
      </c>
      <c r="R45" s="67" t="n">
        <v>10</v>
      </c>
      <c r="S45" s="67" t="n">
        <v>11</v>
      </c>
      <c r="T45" s="72" t="s">
        <v>50</v>
      </c>
      <c r="U45" s="72" t="s">
        <v>50</v>
      </c>
      <c r="V45" s="72" t="s">
        <v>50</v>
      </c>
      <c r="W45" s="72" t="s">
        <v>50</v>
      </c>
      <c r="X45" s="72" t="s">
        <v>50</v>
      </c>
      <c r="Y45" s="72" t="s">
        <v>50</v>
      </c>
      <c r="Z45" s="72" t="s">
        <v>52</v>
      </c>
      <c r="AA45" s="67" t="s">
        <v>52</v>
      </c>
      <c r="AB45" s="71" t="s">
        <v>53</v>
      </c>
      <c r="AC45" s="71" t="s">
        <v>53</v>
      </c>
      <c r="AD45" s="71" t="s">
        <v>54</v>
      </c>
      <c r="AE45" s="67" t="n">
        <v>1</v>
      </c>
      <c r="AF45" s="67" t="n">
        <v>2</v>
      </c>
      <c r="AG45" s="67" t="n">
        <v>3</v>
      </c>
      <c r="AH45" s="67" t="n">
        <v>4</v>
      </c>
      <c r="AI45" s="67" t="n">
        <v>5</v>
      </c>
      <c r="AJ45" s="67" t="n">
        <v>6</v>
      </c>
      <c r="AK45" s="67" t="n">
        <v>7</v>
      </c>
      <c r="AL45" s="67" t="n">
        <v>8</v>
      </c>
      <c r="AM45" s="67" t="n">
        <v>9</v>
      </c>
      <c r="AN45" s="67" t="n">
        <v>10</v>
      </c>
      <c r="AO45" s="67" t="n">
        <v>11</v>
      </c>
      <c r="AP45" s="72" t="s">
        <v>78</v>
      </c>
      <c r="AQ45" s="72" t="s">
        <v>78</v>
      </c>
      <c r="AR45" s="72" t="s">
        <v>78</v>
      </c>
      <c r="AS45" s="72" t="s">
        <v>78</v>
      </c>
      <c r="AT45" s="71" t="s">
        <v>53</v>
      </c>
      <c r="AU45" s="71" t="s">
        <v>53</v>
      </c>
      <c r="AV45" s="71" t="s">
        <v>203</v>
      </c>
      <c r="AW45" s="72" t="n">
        <v>12</v>
      </c>
      <c r="AX45" s="72" t="s">
        <v>52</v>
      </c>
      <c r="AY45" s="72" t="s">
        <v>50</v>
      </c>
      <c r="AZ45" s="72" t="s">
        <v>50</v>
      </c>
      <c r="BA45" s="72" t="s">
        <v>52</v>
      </c>
      <c r="BB45" s="72" t="s">
        <v>52</v>
      </c>
      <c r="BC45" s="72" t="s">
        <v>52</v>
      </c>
      <c r="BD45" s="67" t="s">
        <v>52</v>
      </c>
      <c r="BE45" s="67" t="s">
        <v>52</v>
      </c>
      <c r="BF45" s="67" t="s">
        <v>52</v>
      </c>
      <c r="BG45" s="67" t="s">
        <v>56</v>
      </c>
      <c r="BH45" s="73"/>
      <c r="BI45" s="73"/>
      <c r="BJ45" s="73"/>
      <c r="BK45" s="73"/>
      <c r="BL45" s="73"/>
      <c r="BM45" s="73"/>
    </row>
    <row r="46" s="74" customFormat="true" ht="39.95" hidden="false" customHeight="true" outlineLevel="0" collapsed="false">
      <c r="A46" s="138" t="n">
        <v>2</v>
      </c>
      <c r="B46" s="138" t="s">
        <v>71</v>
      </c>
      <c r="C46" s="139" t="s">
        <v>199</v>
      </c>
      <c r="D46" s="140" t="n">
        <v>36989</v>
      </c>
      <c r="E46" s="72" t="s">
        <v>204</v>
      </c>
      <c r="F46" s="67"/>
      <c r="G46" s="141" t="s">
        <v>205</v>
      </c>
      <c r="H46" s="66" t="s">
        <v>48</v>
      </c>
      <c r="I46" s="67" t="n">
        <v>2</v>
      </c>
      <c r="J46" s="67" t="n">
        <v>3</v>
      </c>
      <c r="K46" s="67" t="n">
        <v>4</v>
      </c>
      <c r="L46" s="67" t="n">
        <v>5</v>
      </c>
      <c r="M46" s="67" t="n">
        <v>6</v>
      </c>
      <c r="N46" s="67" t="n">
        <v>7</v>
      </c>
      <c r="O46" s="67" t="n">
        <v>8</v>
      </c>
      <c r="P46" s="67" t="n">
        <v>9</v>
      </c>
      <c r="Q46" s="67" t="n">
        <v>10</v>
      </c>
      <c r="R46" s="67" t="n">
        <v>11</v>
      </c>
      <c r="S46" s="67" t="n">
        <v>12</v>
      </c>
      <c r="T46" s="72" t="s">
        <v>78</v>
      </c>
      <c r="U46" s="72" t="s">
        <v>78</v>
      </c>
      <c r="V46" s="72" t="s">
        <v>78</v>
      </c>
      <c r="W46" s="72" t="s">
        <v>78</v>
      </c>
      <c r="X46" s="72" t="s">
        <v>78</v>
      </c>
      <c r="Y46" s="72" t="s">
        <v>78</v>
      </c>
      <c r="Z46" s="72" t="s">
        <v>52</v>
      </c>
      <c r="AA46" s="71" t="s">
        <v>206</v>
      </c>
      <c r="AB46" s="71" t="s">
        <v>53</v>
      </c>
      <c r="AC46" s="71" t="s">
        <v>53</v>
      </c>
      <c r="AD46" s="67" t="s">
        <v>52</v>
      </c>
      <c r="AE46" s="67" t="n">
        <v>1</v>
      </c>
      <c r="AF46" s="67" t="n">
        <v>2</v>
      </c>
      <c r="AG46" s="67" t="n">
        <v>3</v>
      </c>
      <c r="AH46" s="67" t="n">
        <v>4</v>
      </c>
      <c r="AI46" s="67" t="n">
        <v>5</v>
      </c>
      <c r="AJ46" s="67" t="n">
        <v>6</v>
      </c>
      <c r="AK46" s="67" t="n">
        <v>7</v>
      </c>
      <c r="AL46" s="67" t="n">
        <v>8</v>
      </c>
      <c r="AM46" s="67" t="n">
        <v>9</v>
      </c>
      <c r="AN46" s="67" t="n">
        <v>10</v>
      </c>
      <c r="AO46" s="72" t="s">
        <v>78</v>
      </c>
      <c r="AP46" s="72" t="s">
        <v>78</v>
      </c>
      <c r="AQ46" s="72" t="s">
        <v>78</v>
      </c>
      <c r="AR46" s="72" t="s">
        <v>207</v>
      </c>
      <c r="AS46" s="71" t="s">
        <v>53</v>
      </c>
      <c r="AT46" s="71" t="s">
        <v>53</v>
      </c>
      <c r="AU46" s="71" t="s">
        <v>208</v>
      </c>
      <c r="AV46" s="72" t="s">
        <v>78</v>
      </c>
      <c r="AW46" s="72" t="s">
        <v>78</v>
      </c>
      <c r="AX46" s="72" t="s">
        <v>78</v>
      </c>
      <c r="AY46" s="72" t="s">
        <v>78</v>
      </c>
      <c r="AZ46" s="72" t="s">
        <v>78</v>
      </c>
      <c r="BA46" s="72" t="s">
        <v>78</v>
      </c>
      <c r="BB46" s="72" t="s">
        <v>52</v>
      </c>
      <c r="BC46" s="72" t="s">
        <v>52</v>
      </c>
      <c r="BD46" s="67" t="s">
        <v>52</v>
      </c>
      <c r="BE46" s="67" t="s">
        <v>52</v>
      </c>
      <c r="BF46" s="67" t="s">
        <v>52</v>
      </c>
      <c r="BG46" s="67" t="s">
        <v>56</v>
      </c>
      <c r="BH46" s="73"/>
      <c r="BI46" s="73"/>
      <c r="BJ46" s="73"/>
      <c r="BK46" s="73"/>
      <c r="BL46" s="73"/>
      <c r="BM46" s="73"/>
    </row>
    <row r="47" customFormat="false" ht="18.75" hidden="false" customHeight="false" outlineLevel="0" collapsed="false">
      <c r="AW47" s="142"/>
      <c r="AX47" s="142"/>
      <c r="AY47" s="142"/>
      <c r="AZ47" s="142"/>
      <c r="BA47" s="142"/>
      <c r="BB47" s="142"/>
      <c r="BC47" s="142"/>
    </row>
    <row r="48" customFormat="false" ht="20.25" hidden="false" customHeight="false" outlineLevel="0" collapsed="false">
      <c r="D48" s="143" t="s">
        <v>209</v>
      </c>
      <c r="E48" s="144"/>
      <c r="F48" s="144"/>
    </row>
    <row r="49" customFormat="false" ht="18.75" hidden="false" customHeight="false" outlineLevel="0" collapsed="false">
      <c r="D49" s="145" t="n">
        <v>1</v>
      </c>
      <c r="E49" s="146" t="s">
        <v>210</v>
      </c>
      <c r="F49" s="146"/>
    </row>
    <row r="50" customFormat="false" ht="18.75" hidden="false" customHeight="false" outlineLevel="0" collapsed="false">
      <c r="D50" s="147" t="s">
        <v>53</v>
      </c>
      <c r="E50" s="148" t="s">
        <v>211</v>
      </c>
      <c r="F50" s="148"/>
    </row>
    <row r="51" customFormat="false" ht="18.75" hidden="false" customHeight="false" outlineLevel="0" collapsed="false">
      <c r="D51" s="149" t="s">
        <v>50</v>
      </c>
      <c r="E51" s="146" t="s">
        <v>212</v>
      </c>
      <c r="F51" s="146"/>
    </row>
    <row r="52" customFormat="false" ht="18.75" hidden="false" customHeight="false" outlineLevel="0" collapsed="false">
      <c r="D52" s="149" t="s">
        <v>78</v>
      </c>
      <c r="E52" s="146" t="s">
        <v>213</v>
      </c>
      <c r="F52" s="146"/>
    </row>
    <row r="53" customFormat="false" ht="18.75" hidden="false" customHeight="false" outlineLevel="0" collapsed="false">
      <c r="D53" s="150" t="s">
        <v>126</v>
      </c>
      <c r="E53" s="146" t="s">
        <v>214</v>
      </c>
      <c r="F53" s="146"/>
    </row>
    <row r="54" customFormat="false" ht="18.75" hidden="false" customHeight="false" outlineLevel="0" collapsed="false">
      <c r="D54" s="149" t="s">
        <v>52</v>
      </c>
      <c r="E54" s="146" t="s">
        <v>215</v>
      </c>
      <c r="F54" s="146"/>
    </row>
  </sheetData>
  <sheetProtection sheet="true" password="ccf1"/>
  <mergeCells count="42">
    <mergeCell ref="A1:BF1"/>
    <mergeCell ref="A2:BF2"/>
    <mergeCell ref="A3:BF3"/>
    <mergeCell ref="A4:G4"/>
    <mergeCell ref="A5:G5"/>
    <mergeCell ref="H5:AS5"/>
    <mergeCell ref="A6:G6"/>
    <mergeCell ref="D7:BE7"/>
    <mergeCell ref="A8:BG8"/>
    <mergeCell ref="A10:A13"/>
    <mergeCell ref="B10:B13"/>
    <mergeCell ref="C10:C13"/>
    <mergeCell ref="D10:D13"/>
    <mergeCell ref="E10:E13"/>
    <mergeCell ref="F10:F13"/>
    <mergeCell ref="G10:G13"/>
    <mergeCell ref="H10:H12"/>
    <mergeCell ref="I10:K10"/>
    <mergeCell ref="L10:L12"/>
    <mergeCell ref="M10:P10"/>
    <mergeCell ref="Q10:Q12"/>
    <mergeCell ref="R10:T10"/>
    <mergeCell ref="U10:U12"/>
    <mergeCell ref="V10:Y10"/>
    <mergeCell ref="Z10:AC10"/>
    <mergeCell ref="AD10:AD12"/>
    <mergeCell ref="AE10:AG10"/>
    <mergeCell ref="AH10:AH12"/>
    <mergeCell ref="AI10:AK10"/>
    <mergeCell ref="AL10:AL12"/>
    <mergeCell ref="AM10:AP10"/>
    <mergeCell ref="AQ10:AQ12"/>
    <mergeCell ref="AR10:AT10"/>
    <mergeCell ref="AU10:AU12"/>
    <mergeCell ref="AV10:AX10"/>
    <mergeCell ref="AY10:AY12"/>
    <mergeCell ref="AZ10:BC10"/>
    <mergeCell ref="BD10:BD12"/>
    <mergeCell ref="BE10:BG10"/>
    <mergeCell ref="A15:BG15"/>
    <mergeCell ref="A31:BG31"/>
    <mergeCell ref="A43:BG43"/>
  </mergeCells>
  <conditionalFormatting sqref="E4:AT4 E5:H5">
    <cfRule type="expression" priority="2" aboveAverage="0" equalAverage="0" bottom="0" percent="0" rank="0" text="" dxfId="0">
      <formula>NOT(ISERROR(SEARCH("Э",E4)))</formula>
    </cfRule>
  </conditionalFormatting>
  <conditionalFormatting sqref="AV4">
    <cfRule type="expression" priority="3" aboveAverage="0" equalAverage="0" bottom="0" percent="0" rank="0" text="" dxfId="1">
      <formula>NOT(ISERROR(SEARCH("Э",AV4)))</formula>
    </cfRule>
  </conditionalFormatting>
  <conditionalFormatting sqref="AW4">
    <cfRule type="expression" priority="4" aboveAverage="0" equalAverage="0" bottom="0" percent="0" rank="0" text="" dxfId="2">
      <formula>NOT(ISERROR(SEARCH("Э",AW4)))</formula>
    </cfRule>
  </conditionalFormatting>
  <conditionalFormatting sqref="E6:G6">
    <cfRule type="expression" priority="5" aboveAverage="0" equalAverage="0" bottom="0" percent="0" rank="0" text="" dxfId="3">
      <formula>NOT(ISERROR(SEARCH("Э",E6)))</formula>
    </cfRule>
  </conditionalFormatting>
  <conditionalFormatting sqref="H11:BG13 H10:BE10">
    <cfRule type="expression" priority="6" aboveAverage="0" equalAverage="0" bottom="0" percent="0" rank="0" text="" dxfId="4">
      <formula>NOT(ISERROR(SEARCH("Э",H1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5:14:24Z</dcterms:created>
  <dc:creator>Admin</dc:creator>
  <dc:description/>
  <dc:language>en-US</dc:language>
  <cp:lastModifiedBy>Рычкова Мария Николаевна</cp:lastModifiedBy>
  <cp:lastPrinted>2017-09-05T06:58:55Z</cp:lastPrinted>
  <dcterms:modified xsi:type="dcterms:W3CDTF">2017-10-03T05:01:44Z</dcterms:modified>
  <cp:revision>0</cp:revision>
  <dc:subject/>
  <dc:title/>
</cp:coreProperties>
</file>