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_ФПП" sheetId="1" state="visible" r:id="rId2"/>
  </sheets>
  <definedNames>
    <definedName function="false" hidden="false" localSheetId="0" name="_xlnm.Print_Area" vbProcedure="false">ПИ_ФПП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sz val="9"/>
            <color rgb="FF000000"/>
            <rFont val="Tahoma"/>
            <family val="2"/>
            <charset val="204"/>
          </rPr>
          <t xml:space="preserve">Окончание 1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</xdr:row>
                <xdr:rowOff>8</xdr:rowOff>
              </xdr:from>
              <xdr:to>
                <xdr:col>11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а Вер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кончание 1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</xdr:row>
                <xdr:rowOff>8</xdr:rowOff>
              </xdr:from>
              <xdr:to>
                <xdr:col>17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119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екан Факультета педагогики и психологии</t>
  </si>
  <si>
    <t xml:space="preserve">Проректор по образованию _______________ С.В.Никулин</t>
  </si>
  <si>
    <t xml:space="preserve">_____________________ В.В. Утемов</t>
  </si>
  <si>
    <t xml:space="preserve">Календарный учебный график на 2017-2018 учебный год заочной формы обучения</t>
  </si>
  <si>
    <t xml:space="preserve">29 августа 2017г.</t>
  </si>
  <si>
    <t xml:space="preserve">Факультет педагогики и психологии</t>
  </si>
  <si>
    <t xml:space="preserve">Курс</t>
  </si>
  <si>
    <t xml:space="preserve">Год плана </t>
  </si>
  <si>
    <t xml:space="preserve">Шифр образовательной программы</t>
  </si>
  <si>
    <t xml:space="preserve">Шифр группы</t>
  </si>
  <si>
    <t xml:space="preserve">Название группы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, УСКОРЕННОЕ ОБУЧЕНИЕ</t>
  </si>
  <si>
    <t xml:space="preserve">37.03.01</t>
  </si>
  <si>
    <t xml:space="preserve">ПЛб-2701-03-24</t>
  </si>
  <si>
    <t xml:space="preserve">К</t>
  </si>
  <si>
    <t xml:space="preserve">Э</t>
  </si>
  <si>
    <t xml:space="preserve">Э/ 30.11.</t>
  </si>
  <si>
    <t xml:space="preserve">У</t>
  </si>
  <si>
    <t xml:space="preserve">У/26.12   27.12/6</t>
  </si>
  <si>
    <t xml:space="preserve">Э/ 29.03.</t>
  </si>
  <si>
    <t xml:space="preserve">24/ 31.08.</t>
  </si>
  <si>
    <t xml:space="preserve">44.03.03</t>
  </si>
  <si>
    <t xml:space="preserve">СДОб-2701-51-24,
СДОб-2702-51-24</t>
  </si>
  <si>
    <t xml:space="preserve">Э/ 28.12.</t>
  </si>
  <si>
    <t xml:space="preserve">П</t>
  </si>
  <si>
    <t xml:space="preserve">Э/ 26.04.</t>
  </si>
  <si>
    <t xml:space="preserve">К/ 31.08.</t>
  </si>
  <si>
    <t xml:space="preserve">ПЛб-3701-51-24</t>
  </si>
  <si>
    <t xml:space="preserve">Э/ 01.02.</t>
  </si>
  <si>
    <t xml:space="preserve">Э/ 21.06.</t>
  </si>
  <si>
    <t xml:space="preserve">44.03.02</t>
  </si>
  <si>
    <t xml:space="preserve">ППОб-3701-51-24</t>
  </si>
  <si>
    <t xml:space="preserve">СДОб-3701-51-24</t>
  </si>
  <si>
    <t xml:space="preserve">ПЛб-4701-51-24</t>
  </si>
  <si>
    <t xml:space="preserve">ГИА</t>
  </si>
  <si>
    <t xml:space="preserve">=</t>
  </si>
  <si>
    <t xml:space="preserve">ППОб-4701-51-24</t>
  </si>
  <si>
    <t xml:space="preserve">Э/ 31.05.</t>
  </si>
  <si>
    <t xml:space="preserve">СДОб-4701-51-24</t>
  </si>
  <si>
    <t xml:space="preserve">Э/ 23.11.</t>
  </si>
  <si>
    <t xml:space="preserve">БАКАЛАВРИАТ</t>
  </si>
  <si>
    <t xml:space="preserve">37.03.01.</t>
  </si>
  <si>
    <t xml:space="preserve">ПЛб-1701-01-20</t>
  </si>
  <si>
    <t xml:space="preserve">Э/ 13.10.</t>
  </si>
  <si>
    <t xml:space="preserve">44.03.01</t>
  </si>
  <si>
    <t xml:space="preserve">ПОб-1701-60-20</t>
  </si>
  <si>
    <t xml:space="preserve">СДОб-1701-51-20, СДОб-1702-51-20</t>
  </si>
  <si>
    <t xml:space="preserve">ПОб-2701-54-20, ПОб-2702-60-20,
ПОб-2703-60-20</t>
  </si>
  <si>
    <t xml:space="preserve">Э/ 04.11.</t>
  </si>
  <si>
    <t xml:space="preserve">Э/ 14.04.</t>
  </si>
  <si>
    <t xml:space="preserve">СДОб-2701-51-20</t>
  </si>
  <si>
    <t xml:space="preserve">Э/ 25.11.</t>
  </si>
  <si>
    <t xml:space="preserve">Э/ 24.03.</t>
  </si>
  <si>
    <t xml:space="preserve">ПЛб-3701-51-20</t>
  </si>
  <si>
    <r>
      <rPr>
        <sz val="14"/>
        <color rgb="FF000000"/>
        <rFont val="Times New Roman"/>
        <family val="1"/>
        <charset val="204"/>
      </rPr>
      <t xml:space="preserve">ПОб-370</t>
    </r>
    <r>
      <rPr>
        <sz val="14"/>
        <color rgb="FF9933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-54-20, ПОб-370</t>
    </r>
    <r>
      <rPr>
        <sz val="14"/>
        <color rgb="FF9933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-60-20 </t>
    </r>
  </si>
  <si>
    <t xml:space="preserve">СДОб-3701-52-20, 
СДОб-3702-51-20</t>
  </si>
  <si>
    <t xml:space="preserve">ПЛб-4701-51-20</t>
  </si>
  <si>
    <t xml:space="preserve">ПОб-4702-54-20, ПОб-4703-60-20, ПОб-4705-60-20</t>
  </si>
  <si>
    <t xml:space="preserve">СДОб-4701-51-20, 
СДОб-4702-51-20</t>
  </si>
  <si>
    <t xml:space="preserve">ПЛб-5701-51-20</t>
  </si>
  <si>
    <t xml:space="preserve">Э/ 17.05.</t>
  </si>
  <si>
    <t xml:space="preserve">ПОб-5702-54-20, ПОб-5703-60-20, ПОб-5704-54-20</t>
  </si>
  <si>
    <t xml:space="preserve">ППОб-5701-51-20</t>
  </si>
  <si>
    <t xml:space="preserve">СДОб-5701-51-20, 
СДОб-5702-52-20</t>
  </si>
  <si>
    <t xml:space="preserve">Э/ 10.05.</t>
  </si>
  <si>
    <t xml:space="preserve">МАГИСТРАТУРА</t>
  </si>
  <si>
    <t xml:space="preserve">44.04.01</t>
  </si>
  <si>
    <t xml:space="preserve">ПОм-1701-58-20</t>
  </si>
  <si>
    <t xml:space="preserve">Э/ 20.10.</t>
  </si>
  <si>
    <t xml:space="preserve">44.04.03</t>
  </si>
  <si>
    <t xml:space="preserve">СДОм-1701-51-20</t>
  </si>
  <si>
    <t xml:space="preserve">Э/ 29.09.</t>
  </si>
  <si>
    <t xml:space="preserve">ПОм-2701-58-20</t>
  </si>
  <si>
    <t xml:space="preserve">Э/ 03.02.</t>
  </si>
  <si>
    <t xml:space="preserve">Э/ 16.06.</t>
  </si>
  <si>
    <t xml:space="preserve">44.04.02</t>
  </si>
  <si>
    <t xml:space="preserve">ППОм-2701-52-20</t>
  </si>
  <si>
    <t xml:space="preserve">СДОм-2701-51-20</t>
  </si>
  <si>
    <t xml:space="preserve">Э/ 07.10.</t>
  </si>
  <si>
    <t xml:space="preserve">Э/ 21.04.</t>
  </si>
  <si>
    <t xml:space="preserve">ПОм-3701-58-20</t>
  </si>
  <si>
    <t xml:space="preserve">ППОм-3701-52-20</t>
  </si>
  <si>
    <t xml:space="preserve">СДОм-3701-52-20, СДОм-3702-51-20</t>
  </si>
  <si>
    <t xml:space="preserve">Э/ 12.10.</t>
  </si>
  <si>
    <t xml:space="preserve">Условные обозначения: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191" xfId="129"/>
    <cellStyle name="Обычный 2 192" xfId="130"/>
    <cellStyle name="Обычный 2 193" xfId="131"/>
    <cellStyle name="Обычный 2 194" xfId="132"/>
    <cellStyle name="Обычный 2 195" xfId="133"/>
    <cellStyle name="Обычный 2 196" xfId="134"/>
    <cellStyle name="Обычный 2 2" xfId="135"/>
    <cellStyle name="Обычный 2 20" xfId="136"/>
    <cellStyle name="Обычный 2 21" xfId="137"/>
    <cellStyle name="Обычный 2 22" xfId="138"/>
    <cellStyle name="Обычный 2 23" xfId="139"/>
    <cellStyle name="Обычный 2 24" xfId="140"/>
    <cellStyle name="Обычный 2 25" xfId="141"/>
    <cellStyle name="Обычный 2 26" xfId="142"/>
    <cellStyle name="Обычный 2 27" xfId="143"/>
    <cellStyle name="Обычный 2 28" xfId="144"/>
    <cellStyle name="Обычный 2 29" xfId="145"/>
    <cellStyle name="Обычный 2 3" xfId="146"/>
    <cellStyle name="Обычный 2 30" xfId="147"/>
    <cellStyle name="Обычный 2 31" xfId="148"/>
    <cellStyle name="Обычный 2 32" xfId="149"/>
    <cellStyle name="Обычный 2 33" xfId="150"/>
    <cellStyle name="Обычный 2 34" xfId="151"/>
    <cellStyle name="Обычный 2 35" xfId="152"/>
    <cellStyle name="Обычный 2 36" xfId="153"/>
    <cellStyle name="Обычный 2 37" xfId="154"/>
    <cellStyle name="Обычный 2 38" xfId="155"/>
    <cellStyle name="Обычный 2 39" xfId="156"/>
    <cellStyle name="Обычный 2 4" xfId="157"/>
    <cellStyle name="Обычный 2 40" xfId="158"/>
    <cellStyle name="Обычный 2 41" xfId="159"/>
    <cellStyle name="Обычный 2 42" xfId="160"/>
    <cellStyle name="Обычный 2 43" xfId="161"/>
    <cellStyle name="Обычный 2 44" xfId="162"/>
    <cellStyle name="Обычный 2 45" xfId="163"/>
    <cellStyle name="Обычный 2 46" xfId="164"/>
    <cellStyle name="Обычный 2 47" xfId="165"/>
    <cellStyle name="Обычный 2 48" xfId="166"/>
    <cellStyle name="Обычный 2 49" xfId="167"/>
    <cellStyle name="Обычный 2 5" xfId="168"/>
    <cellStyle name="Обычный 2 50" xfId="169"/>
    <cellStyle name="Обычный 2 51" xfId="170"/>
    <cellStyle name="Обычный 2 52" xfId="171"/>
    <cellStyle name="Обычный 2 53" xfId="172"/>
    <cellStyle name="Обычный 2 54" xfId="173"/>
    <cellStyle name="Обычный 2 55" xfId="174"/>
    <cellStyle name="Обычный 2 56" xfId="175"/>
    <cellStyle name="Обычный 2 57" xfId="176"/>
    <cellStyle name="Обычный 2 58" xfId="177"/>
    <cellStyle name="Обычный 2 59" xfId="178"/>
    <cellStyle name="Обычный 2 6" xfId="179"/>
    <cellStyle name="Обычный 2 60" xfId="180"/>
    <cellStyle name="Обычный 2 61" xfId="181"/>
    <cellStyle name="Обычный 2 62" xfId="182"/>
    <cellStyle name="Обычный 2 63" xfId="183"/>
    <cellStyle name="Обычный 2 64" xfId="184"/>
    <cellStyle name="Обычный 2 65" xfId="185"/>
    <cellStyle name="Обычный 2 66" xfId="186"/>
    <cellStyle name="Обычный 2 67" xfId="187"/>
    <cellStyle name="Обычный 2 68" xfId="188"/>
    <cellStyle name="Обычный 2 69" xfId="189"/>
    <cellStyle name="Обычный 2 7" xfId="190"/>
    <cellStyle name="Обычный 2 70" xfId="191"/>
    <cellStyle name="Обычный 2 71" xfId="192"/>
    <cellStyle name="Обычный 2 72" xfId="193"/>
    <cellStyle name="Обычный 2 73" xfId="194"/>
    <cellStyle name="Обычный 2 74" xfId="195"/>
    <cellStyle name="Обычный 2 75" xfId="196"/>
    <cellStyle name="Обычный 2 76" xfId="197"/>
    <cellStyle name="Обычный 2 77" xfId="198"/>
    <cellStyle name="Обычный 2 78" xfId="199"/>
    <cellStyle name="Обычный 2 79" xfId="200"/>
    <cellStyle name="Обычный 2 8" xfId="201"/>
    <cellStyle name="Обычный 2 80" xfId="202"/>
    <cellStyle name="Обычный 2 81" xfId="203"/>
    <cellStyle name="Обычный 2 82" xfId="204"/>
    <cellStyle name="Обычный 2 83" xfId="205"/>
    <cellStyle name="Обычный 2 84" xfId="206"/>
    <cellStyle name="Обычный 2 85" xfId="207"/>
    <cellStyle name="Обычный 2 86" xfId="208"/>
    <cellStyle name="Обычный 2 87" xfId="209"/>
    <cellStyle name="Обычный 2 88" xfId="210"/>
    <cellStyle name="Обычный 2 89" xfId="211"/>
    <cellStyle name="Обычный 2 9" xfId="212"/>
    <cellStyle name="Обычный 2 90" xfId="213"/>
    <cellStyle name="Обычный 2 91" xfId="214"/>
    <cellStyle name="Обычный 2 92" xfId="215"/>
    <cellStyle name="Обычный 2 93" xfId="216"/>
    <cellStyle name="Обычный 2 94" xfId="217"/>
    <cellStyle name="Обычный 2 95" xfId="218"/>
    <cellStyle name="Обычный 2 96" xfId="219"/>
    <cellStyle name="Обычный 2 97" xfId="220"/>
    <cellStyle name="Обычный 2 98" xfId="221"/>
    <cellStyle name="Обычный 2 99" xfId="222"/>
    <cellStyle name="Обычный 22" xfId="223"/>
    <cellStyle name="Обычный 23" xfId="224"/>
    <cellStyle name="Обычный 23 2" xfId="225"/>
    <cellStyle name="Обычный 23 3" xfId="226"/>
    <cellStyle name="Обычный 23 4" xfId="227"/>
    <cellStyle name="Обычный 23 5" xfId="228"/>
    <cellStyle name="Обычный 23 6" xfId="229"/>
    <cellStyle name="Обычный 23 7" xfId="230"/>
    <cellStyle name="Обычный 23 8" xfId="231"/>
    <cellStyle name="Обычный 23 9" xfId="232"/>
    <cellStyle name="Обычный 24" xfId="233"/>
    <cellStyle name="Обычный 24 2" xfId="234"/>
    <cellStyle name="Обычный 24 3" xfId="235"/>
    <cellStyle name="Обычный 24 4" xfId="236"/>
    <cellStyle name="Обычный 24 5" xfId="237"/>
    <cellStyle name="Обычный 24 6" xfId="238"/>
    <cellStyle name="Обычный 26" xfId="239"/>
    <cellStyle name="Обычный 26 2" xfId="240"/>
    <cellStyle name="Обычный 26 3" xfId="241"/>
    <cellStyle name="Обычный 26 4" xfId="242"/>
    <cellStyle name="Обычный 26 5" xfId="243"/>
    <cellStyle name="Обычный 26 6" xfId="244"/>
    <cellStyle name="Обычный 26 7" xfId="245"/>
    <cellStyle name="Обычный 26 8" xfId="246"/>
    <cellStyle name="Обычный 26 9" xfId="247"/>
    <cellStyle name="Обычный 3" xfId="248"/>
    <cellStyle name="Обычный 3 10" xfId="249"/>
    <cellStyle name="Обычный 3 100" xfId="250"/>
    <cellStyle name="Обычный 3 101" xfId="251"/>
    <cellStyle name="Обычный 3 102" xfId="252"/>
    <cellStyle name="Обычный 3 103" xfId="253"/>
    <cellStyle name="Обычный 3 104" xfId="254"/>
    <cellStyle name="Обычный 3 105" xfId="255"/>
    <cellStyle name="Обычный 3 106" xfId="256"/>
    <cellStyle name="Обычный 3 107" xfId="257"/>
    <cellStyle name="Обычный 3 108" xfId="258"/>
    <cellStyle name="Обычный 3 109" xfId="259"/>
    <cellStyle name="Обычный 3 11" xfId="260"/>
    <cellStyle name="Обычный 3 110" xfId="261"/>
    <cellStyle name="Обычный 3 111" xfId="262"/>
    <cellStyle name="Обычный 3 112" xfId="263"/>
    <cellStyle name="Обычный 3 113" xfId="264"/>
    <cellStyle name="Обычный 3 114" xfId="265"/>
    <cellStyle name="Обычный 3 115" xfId="266"/>
    <cellStyle name="Обычный 3 116" xfId="267"/>
    <cellStyle name="Обычный 3 117" xfId="268"/>
    <cellStyle name="Обычный 3 118" xfId="269"/>
    <cellStyle name="Обычный 3 119" xfId="270"/>
    <cellStyle name="Обычный 3 12" xfId="271"/>
    <cellStyle name="Обычный 3 120" xfId="272"/>
    <cellStyle name="Обычный 3 121" xfId="273"/>
    <cellStyle name="Обычный 3 122" xfId="274"/>
    <cellStyle name="Обычный 3 123" xfId="275"/>
    <cellStyle name="Обычный 3 124" xfId="276"/>
    <cellStyle name="Обычный 3 125" xfId="277"/>
    <cellStyle name="Обычный 3 126" xfId="278"/>
    <cellStyle name="Обычный 3 127" xfId="279"/>
    <cellStyle name="Обычный 3 128" xfId="280"/>
    <cellStyle name="Обычный 3 129" xfId="281"/>
    <cellStyle name="Обычный 3 13" xfId="282"/>
    <cellStyle name="Обычный 3 130" xfId="283"/>
    <cellStyle name="Обычный 3 131" xfId="284"/>
    <cellStyle name="Обычный 3 132" xfId="285"/>
    <cellStyle name="Обычный 3 133" xfId="286"/>
    <cellStyle name="Обычный 3 134" xfId="287"/>
    <cellStyle name="Обычный 3 135" xfId="288"/>
    <cellStyle name="Обычный 3 136" xfId="289"/>
    <cellStyle name="Обычный 3 137" xfId="290"/>
    <cellStyle name="Обычный 3 138" xfId="291"/>
    <cellStyle name="Обычный 3 139" xfId="292"/>
    <cellStyle name="Обычный 3 14" xfId="293"/>
    <cellStyle name="Обычный 3 15" xfId="294"/>
    <cellStyle name="Обычный 3 16" xfId="295"/>
    <cellStyle name="Обычный 3 17" xfId="296"/>
    <cellStyle name="Обычный 3 18" xfId="297"/>
    <cellStyle name="Обычный 3 19" xfId="298"/>
    <cellStyle name="Обычный 3 2" xfId="299"/>
    <cellStyle name="Обычный 3 20" xfId="300"/>
    <cellStyle name="Обычный 3 21" xfId="301"/>
    <cellStyle name="Обычный 3 22" xfId="302"/>
    <cellStyle name="Обычный 3 23" xfId="303"/>
    <cellStyle name="Обычный 3 24" xfId="304"/>
    <cellStyle name="Обычный 3 25" xfId="305"/>
    <cellStyle name="Обычный 3 26" xfId="306"/>
    <cellStyle name="Обычный 3 27" xfId="307"/>
    <cellStyle name="Обычный 3 28" xfId="308"/>
    <cellStyle name="Обычный 3 29" xfId="309"/>
    <cellStyle name="Обычный 3 3" xfId="310"/>
    <cellStyle name="Обычный 3 30" xfId="311"/>
    <cellStyle name="Обычный 3 31" xfId="312"/>
    <cellStyle name="Обычный 3 32" xfId="313"/>
    <cellStyle name="Обычный 3 33" xfId="314"/>
    <cellStyle name="Обычный 3 34" xfId="315"/>
    <cellStyle name="Обычный 3 35" xfId="316"/>
    <cellStyle name="Обычный 3 36" xfId="317"/>
    <cellStyle name="Обычный 3 37" xfId="318"/>
    <cellStyle name="Обычный 3 38" xfId="319"/>
    <cellStyle name="Обычный 3 39" xfId="320"/>
    <cellStyle name="Обычный 3 4" xfId="321"/>
    <cellStyle name="Обычный 3 40" xfId="322"/>
    <cellStyle name="Обычный 3 41" xfId="323"/>
    <cellStyle name="Обычный 3 42" xfId="324"/>
    <cellStyle name="Обычный 3 43" xfId="325"/>
    <cellStyle name="Обычный 3 44" xfId="326"/>
    <cellStyle name="Обычный 3 45" xfId="327"/>
    <cellStyle name="Обычный 3 46" xfId="328"/>
    <cellStyle name="Обычный 3 47" xfId="329"/>
    <cellStyle name="Обычный 3 48" xfId="330"/>
    <cellStyle name="Обычный 3 49" xfId="331"/>
    <cellStyle name="Обычный 3 5" xfId="332"/>
    <cellStyle name="Обычный 3 50" xfId="333"/>
    <cellStyle name="Обычный 3 51" xfId="334"/>
    <cellStyle name="Обычный 3 52" xfId="335"/>
    <cellStyle name="Обычный 3 53" xfId="336"/>
    <cellStyle name="Обычный 3 54" xfId="337"/>
    <cellStyle name="Обычный 3 55" xfId="338"/>
    <cellStyle name="Обычный 3 56" xfId="339"/>
    <cellStyle name="Обычный 3 57" xfId="340"/>
    <cellStyle name="Обычный 3 58" xfId="341"/>
    <cellStyle name="Обычный 3 59" xfId="342"/>
    <cellStyle name="Обычный 3 6" xfId="343"/>
    <cellStyle name="Обычный 3 60" xfId="344"/>
    <cellStyle name="Обычный 3 61" xfId="345"/>
    <cellStyle name="Обычный 3 62" xfId="346"/>
    <cellStyle name="Обычный 3 63" xfId="347"/>
    <cellStyle name="Обычный 3 64" xfId="348"/>
    <cellStyle name="Обычный 3 65" xfId="349"/>
    <cellStyle name="Обычный 3 66" xfId="350"/>
    <cellStyle name="Обычный 3 67" xfId="351"/>
    <cellStyle name="Обычный 3 68" xfId="352"/>
    <cellStyle name="Обычный 3 69" xfId="353"/>
    <cellStyle name="Обычный 3 7" xfId="354"/>
    <cellStyle name="Обычный 3 70" xfId="355"/>
    <cellStyle name="Обычный 3 71" xfId="356"/>
    <cellStyle name="Обычный 3 72" xfId="357"/>
    <cellStyle name="Обычный 3 73" xfId="358"/>
    <cellStyle name="Обычный 3 74" xfId="359"/>
    <cellStyle name="Обычный 3 75" xfId="360"/>
    <cellStyle name="Обычный 3 76" xfId="361"/>
    <cellStyle name="Обычный 3 77" xfId="362"/>
    <cellStyle name="Обычный 3 78" xfId="363"/>
    <cellStyle name="Обычный 3 79" xfId="364"/>
    <cellStyle name="Обычный 3 8" xfId="365"/>
    <cellStyle name="Обычный 3 80" xfId="366"/>
    <cellStyle name="Обычный 3 81" xfId="367"/>
    <cellStyle name="Обычный 3 82" xfId="368"/>
    <cellStyle name="Обычный 3 83" xfId="369"/>
    <cellStyle name="Обычный 3 84" xfId="370"/>
    <cellStyle name="Обычный 3 85" xfId="371"/>
    <cellStyle name="Обычный 3 86" xfId="372"/>
    <cellStyle name="Обычный 3 87" xfId="373"/>
    <cellStyle name="Обычный 3 88" xfId="374"/>
    <cellStyle name="Обычный 3 89" xfId="375"/>
    <cellStyle name="Обычный 3 9" xfId="376"/>
    <cellStyle name="Обычный 3 90" xfId="377"/>
    <cellStyle name="Обычный 3 91" xfId="378"/>
    <cellStyle name="Обычный 3 92" xfId="379"/>
    <cellStyle name="Обычный 3 93" xfId="380"/>
    <cellStyle name="Обычный 3 94" xfId="381"/>
    <cellStyle name="Обычный 3 95" xfId="382"/>
    <cellStyle name="Обычный 3 96" xfId="383"/>
    <cellStyle name="Обычный 3 97" xfId="384"/>
    <cellStyle name="Обычный 3 98" xfId="385"/>
    <cellStyle name="Обычный 3 99" xfId="386"/>
    <cellStyle name="Обычный 4" xfId="387"/>
    <cellStyle name="Обычный 4 10" xfId="388"/>
    <cellStyle name="Обычный 4 100" xfId="389"/>
    <cellStyle name="Обычный 4 101" xfId="390"/>
    <cellStyle name="Обычный 4 102" xfId="391"/>
    <cellStyle name="Обычный 4 103" xfId="392"/>
    <cellStyle name="Обычный 4 104" xfId="393"/>
    <cellStyle name="Обычный 4 105" xfId="394"/>
    <cellStyle name="Обычный 4 106" xfId="395"/>
    <cellStyle name="Обычный 4 107" xfId="396"/>
    <cellStyle name="Обычный 4 108" xfId="397"/>
    <cellStyle name="Обычный 4 109" xfId="398"/>
    <cellStyle name="Обычный 4 11" xfId="399"/>
    <cellStyle name="Обычный 4 110" xfId="400"/>
    <cellStyle name="Обычный 4 111" xfId="401"/>
    <cellStyle name="Обычный 4 112" xfId="402"/>
    <cellStyle name="Обычный 4 113" xfId="403"/>
    <cellStyle name="Обычный 4 114" xfId="404"/>
    <cellStyle name="Обычный 4 115" xfId="405"/>
    <cellStyle name="Обычный 4 116" xfId="406"/>
    <cellStyle name="Обычный 4 117" xfId="407"/>
    <cellStyle name="Обычный 4 118" xfId="408"/>
    <cellStyle name="Обычный 4 119" xfId="409"/>
    <cellStyle name="Обычный 4 12" xfId="410"/>
    <cellStyle name="Обычный 4 120" xfId="411"/>
    <cellStyle name="Обычный 4 121" xfId="412"/>
    <cellStyle name="Обычный 4 122" xfId="413"/>
    <cellStyle name="Обычный 4 123" xfId="414"/>
    <cellStyle name="Обычный 4 124" xfId="415"/>
    <cellStyle name="Обычный 4 125" xfId="416"/>
    <cellStyle name="Обычный 4 126" xfId="417"/>
    <cellStyle name="Обычный 4 127" xfId="418"/>
    <cellStyle name="Обычный 4 128" xfId="419"/>
    <cellStyle name="Обычный 4 129" xfId="420"/>
    <cellStyle name="Обычный 4 13" xfId="421"/>
    <cellStyle name="Обычный 4 130" xfId="422"/>
    <cellStyle name="Обычный 4 131" xfId="423"/>
    <cellStyle name="Обычный 4 132" xfId="424"/>
    <cellStyle name="Обычный 4 133" xfId="425"/>
    <cellStyle name="Обычный 4 134" xfId="426"/>
    <cellStyle name="Обычный 4 135" xfId="427"/>
    <cellStyle name="Обычный 4 136" xfId="428"/>
    <cellStyle name="Обычный 4 137" xfId="429"/>
    <cellStyle name="Обычный 4 138" xfId="430"/>
    <cellStyle name="Обычный 4 139" xfId="431"/>
    <cellStyle name="Обычный 4 14" xfId="432"/>
    <cellStyle name="Обычный 4 15" xfId="433"/>
    <cellStyle name="Обычный 4 16" xfId="434"/>
    <cellStyle name="Обычный 4 17" xfId="435"/>
    <cellStyle name="Обычный 4 18" xfId="436"/>
    <cellStyle name="Обычный 4 19" xfId="437"/>
    <cellStyle name="Обычный 4 2" xfId="438"/>
    <cellStyle name="Обычный 4 20" xfId="439"/>
    <cellStyle name="Обычный 4 21" xfId="440"/>
    <cellStyle name="Обычный 4 22" xfId="441"/>
    <cellStyle name="Обычный 4 23" xfId="442"/>
    <cellStyle name="Обычный 4 24" xfId="443"/>
    <cellStyle name="Обычный 4 25" xfId="444"/>
    <cellStyle name="Обычный 4 26" xfId="445"/>
    <cellStyle name="Обычный 4 27" xfId="446"/>
    <cellStyle name="Обычный 4 28" xfId="447"/>
    <cellStyle name="Обычный 4 29" xfId="448"/>
    <cellStyle name="Обычный 4 3" xfId="449"/>
    <cellStyle name="Обычный 4 30" xfId="450"/>
    <cellStyle name="Обычный 4 31" xfId="451"/>
    <cellStyle name="Обычный 4 32" xfId="452"/>
    <cellStyle name="Обычный 4 33" xfId="453"/>
    <cellStyle name="Обычный 4 34" xfId="454"/>
    <cellStyle name="Обычный 4 35" xfId="455"/>
    <cellStyle name="Обычный 4 36" xfId="456"/>
    <cellStyle name="Обычный 4 37" xfId="457"/>
    <cellStyle name="Обычный 4 38" xfId="458"/>
    <cellStyle name="Обычный 4 39" xfId="459"/>
    <cellStyle name="Обычный 4 4" xfId="460"/>
    <cellStyle name="Обычный 4 40" xfId="461"/>
    <cellStyle name="Обычный 4 41" xfId="462"/>
    <cellStyle name="Обычный 4 42" xfId="463"/>
    <cellStyle name="Обычный 4 43" xfId="464"/>
    <cellStyle name="Обычный 4 44" xfId="465"/>
    <cellStyle name="Обычный 4 45" xfId="466"/>
    <cellStyle name="Обычный 4 46" xfId="467"/>
    <cellStyle name="Обычный 4 47" xfId="468"/>
    <cellStyle name="Обычный 4 48" xfId="469"/>
    <cellStyle name="Обычный 4 49" xfId="470"/>
    <cellStyle name="Обычный 4 5" xfId="471"/>
    <cellStyle name="Обычный 4 50" xfId="472"/>
    <cellStyle name="Обычный 4 51" xfId="473"/>
    <cellStyle name="Обычный 4 52" xfId="474"/>
    <cellStyle name="Обычный 4 53" xfId="475"/>
    <cellStyle name="Обычный 4 54" xfId="476"/>
    <cellStyle name="Обычный 4 55" xfId="477"/>
    <cellStyle name="Обычный 4 56" xfId="478"/>
    <cellStyle name="Обычный 4 57" xfId="479"/>
    <cellStyle name="Обычный 4 58" xfId="480"/>
    <cellStyle name="Обычный 4 59" xfId="481"/>
    <cellStyle name="Обычный 4 6" xfId="482"/>
    <cellStyle name="Обычный 4 60" xfId="483"/>
    <cellStyle name="Обычный 4 61" xfId="484"/>
    <cellStyle name="Обычный 4 62" xfId="485"/>
    <cellStyle name="Обычный 4 63" xfId="486"/>
    <cellStyle name="Обычный 4 64" xfId="487"/>
    <cellStyle name="Обычный 4 65" xfId="488"/>
    <cellStyle name="Обычный 4 66" xfId="489"/>
    <cellStyle name="Обычный 4 67" xfId="490"/>
    <cellStyle name="Обычный 4 68" xfId="491"/>
    <cellStyle name="Обычный 4 69" xfId="492"/>
    <cellStyle name="Обычный 4 7" xfId="493"/>
    <cellStyle name="Обычный 4 70" xfId="494"/>
    <cellStyle name="Обычный 4 71" xfId="495"/>
    <cellStyle name="Обычный 4 72" xfId="496"/>
    <cellStyle name="Обычный 4 73" xfId="497"/>
    <cellStyle name="Обычный 4 74" xfId="498"/>
    <cellStyle name="Обычный 4 75" xfId="499"/>
    <cellStyle name="Обычный 4 76" xfId="500"/>
    <cellStyle name="Обычный 4 77" xfId="501"/>
    <cellStyle name="Обычный 4 78" xfId="502"/>
    <cellStyle name="Обычный 4 79" xfId="503"/>
    <cellStyle name="Обычный 4 8" xfId="504"/>
    <cellStyle name="Обычный 4 80" xfId="505"/>
    <cellStyle name="Обычный 4 81" xfId="506"/>
    <cellStyle name="Обычный 4 82" xfId="507"/>
    <cellStyle name="Обычный 4 83" xfId="508"/>
    <cellStyle name="Обычный 4 84" xfId="509"/>
    <cellStyle name="Обычный 4 85" xfId="510"/>
    <cellStyle name="Обычный 4 86" xfId="511"/>
    <cellStyle name="Обычный 4 87" xfId="512"/>
    <cellStyle name="Обычный 4 88" xfId="513"/>
    <cellStyle name="Обычный 4 89" xfId="514"/>
    <cellStyle name="Обычный 4 9" xfId="515"/>
    <cellStyle name="Обычный 4 90" xfId="516"/>
    <cellStyle name="Обычный 4 91" xfId="517"/>
    <cellStyle name="Обычный 4 92" xfId="518"/>
    <cellStyle name="Обычный 4 93" xfId="519"/>
    <cellStyle name="Обычный 4 94" xfId="520"/>
    <cellStyle name="Обычный 4 95" xfId="521"/>
    <cellStyle name="Обычный 4 96" xfId="522"/>
    <cellStyle name="Обычный 4 97" xfId="523"/>
    <cellStyle name="Обычный 4 98" xfId="524"/>
    <cellStyle name="Обычный 4 99" xfId="525"/>
    <cellStyle name="Обычный 5" xfId="526"/>
    <cellStyle name="Обычный 5 10" xfId="527"/>
    <cellStyle name="Обычный 5 100" xfId="528"/>
    <cellStyle name="Обычный 5 101" xfId="529"/>
    <cellStyle name="Обычный 5 102" xfId="530"/>
    <cellStyle name="Обычный 5 103" xfId="531"/>
    <cellStyle name="Обычный 5 104" xfId="532"/>
    <cellStyle name="Обычный 5 105" xfId="533"/>
    <cellStyle name="Обычный 5 106" xfId="534"/>
    <cellStyle name="Обычный 5 107" xfId="535"/>
    <cellStyle name="Обычный 5 108" xfId="536"/>
    <cellStyle name="Обычный 5 109" xfId="537"/>
    <cellStyle name="Обычный 5 11" xfId="538"/>
    <cellStyle name="Обычный 5 110" xfId="539"/>
    <cellStyle name="Обычный 5 111" xfId="540"/>
    <cellStyle name="Обычный 5 112" xfId="541"/>
    <cellStyle name="Обычный 5 113" xfId="542"/>
    <cellStyle name="Обычный 5 114" xfId="543"/>
    <cellStyle name="Обычный 5 115" xfId="544"/>
    <cellStyle name="Обычный 5 116" xfId="545"/>
    <cellStyle name="Обычный 5 117" xfId="546"/>
    <cellStyle name="Обычный 5 118" xfId="547"/>
    <cellStyle name="Обычный 5 119" xfId="548"/>
    <cellStyle name="Обычный 5 12" xfId="549"/>
    <cellStyle name="Обычный 5 120" xfId="550"/>
    <cellStyle name="Обычный 5 121" xfId="551"/>
    <cellStyle name="Обычный 5 122" xfId="552"/>
    <cellStyle name="Обычный 5 123" xfId="553"/>
    <cellStyle name="Обычный 5 124" xfId="554"/>
    <cellStyle name="Обычный 5 125" xfId="555"/>
    <cellStyle name="Обычный 5 126" xfId="556"/>
    <cellStyle name="Обычный 5 127" xfId="557"/>
    <cellStyle name="Обычный 5 128" xfId="558"/>
    <cellStyle name="Обычный 5 129" xfId="559"/>
    <cellStyle name="Обычный 5 13" xfId="560"/>
    <cellStyle name="Обычный 5 130" xfId="561"/>
    <cellStyle name="Обычный 5 131" xfId="562"/>
    <cellStyle name="Обычный 5 132" xfId="563"/>
    <cellStyle name="Обычный 5 133" xfId="564"/>
    <cellStyle name="Обычный 5 134" xfId="565"/>
    <cellStyle name="Обычный 5 135" xfId="566"/>
    <cellStyle name="Обычный 5 136" xfId="567"/>
    <cellStyle name="Обычный 5 137" xfId="568"/>
    <cellStyle name="Обычный 5 138" xfId="569"/>
    <cellStyle name="Обычный 5 139" xfId="570"/>
    <cellStyle name="Обычный 5 14" xfId="571"/>
    <cellStyle name="Обычный 5 15" xfId="572"/>
    <cellStyle name="Обычный 5 16" xfId="573"/>
    <cellStyle name="Обычный 5 17" xfId="574"/>
    <cellStyle name="Обычный 5 18" xfId="575"/>
    <cellStyle name="Обычный 5 19" xfId="576"/>
    <cellStyle name="Обычный 5 2" xfId="577"/>
    <cellStyle name="Обычный 5 20" xfId="578"/>
    <cellStyle name="Обычный 5 21" xfId="579"/>
    <cellStyle name="Обычный 5 22" xfId="580"/>
    <cellStyle name="Обычный 5 23" xfId="581"/>
    <cellStyle name="Обычный 5 24" xfId="582"/>
    <cellStyle name="Обычный 5 25" xfId="583"/>
    <cellStyle name="Обычный 5 26" xfId="584"/>
    <cellStyle name="Обычный 5 27" xfId="585"/>
    <cellStyle name="Обычный 5 28" xfId="586"/>
    <cellStyle name="Обычный 5 29" xfId="587"/>
    <cellStyle name="Обычный 5 3" xfId="588"/>
    <cellStyle name="Обычный 5 30" xfId="589"/>
    <cellStyle name="Обычный 5 31" xfId="590"/>
    <cellStyle name="Обычный 5 32" xfId="591"/>
    <cellStyle name="Обычный 5 33" xfId="592"/>
    <cellStyle name="Обычный 5 34" xfId="593"/>
    <cellStyle name="Обычный 5 35" xfId="594"/>
    <cellStyle name="Обычный 5 36" xfId="595"/>
    <cellStyle name="Обычный 5 37" xfId="596"/>
    <cellStyle name="Обычный 5 38" xfId="597"/>
    <cellStyle name="Обычный 5 39" xfId="598"/>
    <cellStyle name="Обычный 5 4" xfId="599"/>
    <cellStyle name="Обычный 5 40" xfId="600"/>
    <cellStyle name="Обычный 5 41" xfId="601"/>
    <cellStyle name="Обычный 5 42" xfId="602"/>
    <cellStyle name="Обычный 5 43" xfId="603"/>
    <cellStyle name="Обычный 5 44" xfId="604"/>
    <cellStyle name="Обычный 5 45" xfId="605"/>
    <cellStyle name="Обычный 5 46" xfId="606"/>
    <cellStyle name="Обычный 5 47" xfId="607"/>
    <cellStyle name="Обычный 5 48" xfId="608"/>
    <cellStyle name="Обычный 5 49" xfId="609"/>
    <cellStyle name="Обычный 5 5" xfId="610"/>
    <cellStyle name="Обычный 5 50" xfId="611"/>
    <cellStyle name="Обычный 5 51" xfId="612"/>
    <cellStyle name="Обычный 5 52" xfId="613"/>
    <cellStyle name="Обычный 5 53" xfId="614"/>
    <cellStyle name="Обычный 5 54" xfId="615"/>
    <cellStyle name="Обычный 5 55" xfId="616"/>
    <cellStyle name="Обычный 5 56" xfId="617"/>
    <cellStyle name="Обычный 5 57" xfId="618"/>
    <cellStyle name="Обычный 5 58" xfId="619"/>
    <cellStyle name="Обычный 5 59" xfId="620"/>
    <cellStyle name="Обычный 5 6" xfId="621"/>
    <cellStyle name="Обычный 5 60" xfId="622"/>
    <cellStyle name="Обычный 5 61" xfId="623"/>
    <cellStyle name="Обычный 5 62" xfId="624"/>
    <cellStyle name="Обычный 5 63" xfId="625"/>
    <cellStyle name="Обычный 5 64" xfId="626"/>
    <cellStyle name="Обычный 5 65" xfId="627"/>
    <cellStyle name="Обычный 5 66" xfId="628"/>
    <cellStyle name="Обычный 5 67" xfId="629"/>
    <cellStyle name="Обычный 5 68" xfId="630"/>
    <cellStyle name="Обычный 5 69" xfId="631"/>
    <cellStyle name="Обычный 5 7" xfId="632"/>
    <cellStyle name="Обычный 5 70" xfId="633"/>
    <cellStyle name="Обычный 5 71" xfId="634"/>
    <cellStyle name="Обычный 5 72" xfId="635"/>
    <cellStyle name="Обычный 5 73" xfId="636"/>
    <cellStyle name="Обычный 5 74" xfId="637"/>
    <cellStyle name="Обычный 5 75" xfId="638"/>
    <cellStyle name="Обычный 5 76" xfId="639"/>
    <cellStyle name="Обычный 5 77" xfId="640"/>
    <cellStyle name="Обычный 5 78" xfId="641"/>
    <cellStyle name="Обычный 5 79" xfId="642"/>
    <cellStyle name="Обычный 5 8" xfId="643"/>
    <cellStyle name="Обычный 5 80" xfId="644"/>
    <cellStyle name="Обычный 5 81" xfId="645"/>
    <cellStyle name="Обычный 5 82" xfId="646"/>
    <cellStyle name="Обычный 5 83" xfId="647"/>
    <cellStyle name="Обычный 5 84" xfId="648"/>
    <cellStyle name="Обычный 5 85" xfId="649"/>
    <cellStyle name="Обычный 5 86" xfId="650"/>
    <cellStyle name="Обычный 5 87" xfId="651"/>
    <cellStyle name="Обычный 5 88" xfId="652"/>
    <cellStyle name="Обычный 5 89" xfId="653"/>
    <cellStyle name="Обычный 5 9" xfId="654"/>
    <cellStyle name="Обычный 5 90" xfId="655"/>
    <cellStyle name="Обычный 5 91" xfId="656"/>
    <cellStyle name="Обычный 5 92" xfId="657"/>
    <cellStyle name="Обычный 5 93" xfId="658"/>
    <cellStyle name="Обычный 5 94" xfId="659"/>
    <cellStyle name="Обычный 5 95" xfId="660"/>
    <cellStyle name="Обычный 5 96" xfId="661"/>
    <cellStyle name="Обычный 5 97" xfId="662"/>
    <cellStyle name="Обычный 5 98" xfId="663"/>
    <cellStyle name="Обычный 5 99" xfId="664"/>
    <cellStyle name="Обычный 7" xfId="665"/>
    <cellStyle name="Обычный 7 2" xfId="666"/>
    <cellStyle name="Обычный 7 3" xfId="667"/>
    <cellStyle name="Обычный 8" xfId="668"/>
    <cellStyle name="Обычный 8 2" xfId="669"/>
    <cellStyle name="Обычный 8 3" xfId="670"/>
    <cellStyle name="Обычный 9" xfId="671"/>
    <cellStyle name="Обычный 9 2" xfId="672"/>
    <cellStyle name="Обычный 9 3" xfId="673"/>
    <cellStyle name="Процентный 2" xfId="674"/>
  </cellStyles>
  <dxfs count="139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56"/>
    <col collapsed="false" customWidth="true" hidden="false" outlineLevel="0" max="4" min="4" style="0" width="23.85"/>
    <col collapsed="false" customWidth="true" hidden="true" outlineLevel="0" max="5" min="5" style="0" width="22.28"/>
    <col collapsed="false" customWidth="true" hidden="false" outlineLevel="0" max="6" min="6" style="0" width="14.28"/>
    <col collapsed="false" customWidth="true" hidden="false" outlineLevel="0" max="23" min="23" style="0" width="11.28"/>
    <col collapsed="false" customWidth="true" hidden="false" outlineLevel="0" max="57" min="57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 t="s">
        <v>4</v>
      </c>
      <c r="AV4" s="7"/>
      <c r="AW4" s="7"/>
      <c r="AX4" s="7"/>
      <c r="AY4" s="7"/>
      <c r="AZ4" s="7"/>
      <c r="BA4" s="7"/>
      <c r="BB4" s="7"/>
      <c r="BC4" s="7"/>
      <c r="BD4" s="8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22.5" hidden="fals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  <c r="AS5" s="12"/>
      <c r="AT5" s="11"/>
      <c r="AU5" s="11" t="s">
        <v>6</v>
      </c>
      <c r="AV5" s="12"/>
      <c r="AW5" s="12"/>
      <c r="AX5" s="12"/>
      <c r="AY5" s="12"/>
      <c r="AZ5" s="12"/>
      <c r="BA5" s="12"/>
      <c r="BB5" s="12"/>
      <c r="BC5" s="12"/>
      <c r="BD5" s="8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33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9</v>
      </c>
      <c r="AV6" s="5"/>
      <c r="AW6" s="5"/>
      <c r="AX6" s="5"/>
      <c r="AY6" s="5"/>
      <c r="AZ6" s="5"/>
      <c r="BA6" s="5"/>
      <c r="BB6" s="5"/>
      <c r="BC6" s="5"/>
      <c r="BD6" s="8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22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s="20" customFormat="true" ht="35.2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9"/>
      <c r="BE8" s="19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</row>
    <row r="9" s="20" customFormat="true" ht="24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6" t="s">
        <v>17</v>
      </c>
      <c r="H9" s="26"/>
      <c r="I9" s="26"/>
      <c r="J9" s="25" t="s">
        <v>18</v>
      </c>
      <c r="K9" s="26" t="s">
        <v>19</v>
      </c>
      <c r="L9" s="26"/>
      <c r="M9" s="26"/>
      <c r="N9" s="26"/>
      <c r="O9" s="25" t="s">
        <v>20</v>
      </c>
      <c r="P9" s="26" t="s">
        <v>21</v>
      </c>
      <c r="Q9" s="26"/>
      <c r="R9" s="26"/>
      <c r="S9" s="25" t="s">
        <v>22</v>
      </c>
      <c r="T9" s="27" t="s">
        <v>23</v>
      </c>
      <c r="U9" s="27"/>
      <c r="V9" s="27"/>
      <c r="W9" s="27"/>
      <c r="X9" s="26" t="s">
        <v>24</v>
      </c>
      <c r="Y9" s="26"/>
      <c r="Z9" s="26"/>
      <c r="AA9" s="26"/>
      <c r="AB9" s="25" t="s">
        <v>25</v>
      </c>
      <c r="AC9" s="26" t="s">
        <v>26</v>
      </c>
      <c r="AD9" s="26"/>
      <c r="AE9" s="26"/>
      <c r="AF9" s="25" t="s">
        <v>27</v>
      </c>
      <c r="AG9" s="26" t="s">
        <v>28</v>
      </c>
      <c r="AH9" s="26"/>
      <c r="AI9" s="26"/>
      <c r="AJ9" s="25" t="s">
        <v>29</v>
      </c>
      <c r="AK9" s="26" t="s">
        <v>30</v>
      </c>
      <c r="AL9" s="26"/>
      <c r="AM9" s="26"/>
      <c r="AN9" s="26"/>
      <c r="AO9" s="25" t="s">
        <v>31</v>
      </c>
      <c r="AP9" s="26" t="s">
        <v>32</v>
      </c>
      <c r="AQ9" s="26"/>
      <c r="AR9" s="26"/>
      <c r="AS9" s="25" t="s">
        <v>33</v>
      </c>
      <c r="AT9" s="26" t="s">
        <v>34</v>
      </c>
      <c r="AU9" s="26"/>
      <c r="AV9" s="26"/>
      <c r="AW9" s="25" t="s">
        <v>35</v>
      </c>
      <c r="AX9" s="26" t="s">
        <v>36</v>
      </c>
      <c r="AY9" s="26"/>
      <c r="AZ9" s="26"/>
      <c r="BA9" s="26"/>
      <c r="BB9" s="25" t="s">
        <v>37</v>
      </c>
      <c r="BC9" s="26" t="s">
        <v>38</v>
      </c>
      <c r="BD9" s="26"/>
      <c r="BE9" s="2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</row>
    <row r="10" s="20" customFormat="true" ht="18.75" hidden="false" customHeight="false" outlineLevel="0" collapsed="false">
      <c r="A10" s="21"/>
      <c r="B10" s="22"/>
      <c r="C10" s="23"/>
      <c r="D10" s="23"/>
      <c r="E10" s="24"/>
      <c r="F10" s="25"/>
      <c r="G10" s="25" t="n">
        <v>4</v>
      </c>
      <c r="H10" s="25" t="n">
        <v>11</v>
      </c>
      <c r="I10" s="25" t="n">
        <v>18</v>
      </c>
      <c r="J10" s="25"/>
      <c r="K10" s="26" t="n">
        <v>2</v>
      </c>
      <c r="L10" s="26" t="n">
        <v>9</v>
      </c>
      <c r="M10" s="26" t="n">
        <v>16</v>
      </c>
      <c r="N10" s="26" t="n">
        <v>23</v>
      </c>
      <c r="O10" s="25"/>
      <c r="P10" s="26" t="n">
        <v>6</v>
      </c>
      <c r="Q10" s="26" t="n">
        <v>13</v>
      </c>
      <c r="R10" s="26" t="n">
        <v>20</v>
      </c>
      <c r="S10" s="25"/>
      <c r="T10" s="26" t="n">
        <v>4</v>
      </c>
      <c r="U10" s="26" t="n">
        <v>11</v>
      </c>
      <c r="V10" s="26" t="n">
        <v>18</v>
      </c>
      <c r="W10" s="26" t="n">
        <v>25</v>
      </c>
      <c r="X10" s="26" t="n">
        <v>1</v>
      </c>
      <c r="Y10" s="26" t="n">
        <v>8</v>
      </c>
      <c r="Z10" s="26" t="n">
        <v>15</v>
      </c>
      <c r="AA10" s="26" t="n">
        <v>22</v>
      </c>
      <c r="AB10" s="25"/>
      <c r="AC10" s="26" t="n">
        <v>5</v>
      </c>
      <c r="AD10" s="26" t="n">
        <v>12</v>
      </c>
      <c r="AE10" s="26" t="n">
        <v>19</v>
      </c>
      <c r="AF10" s="25"/>
      <c r="AG10" s="26" t="n">
        <v>5</v>
      </c>
      <c r="AH10" s="26" t="n">
        <v>12</v>
      </c>
      <c r="AI10" s="26" t="n">
        <v>19</v>
      </c>
      <c r="AJ10" s="25"/>
      <c r="AK10" s="26" t="n">
        <v>2</v>
      </c>
      <c r="AL10" s="26" t="n">
        <v>9</v>
      </c>
      <c r="AM10" s="26" t="n">
        <v>16</v>
      </c>
      <c r="AN10" s="26" t="n">
        <v>23</v>
      </c>
      <c r="AO10" s="25"/>
      <c r="AP10" s="26" t="n">
        <v>7</v>
      </c>
      <c r="AQ10" s="26" t="n">
        <v>14</v>
      </c>
      <c r="AR10" s="26" t="n">
        <v>21</v>
      </c>
      <c r="AS10" s="25"/>
      <c r="AT10" s="26" t="n">
        <v>4</v>
      </c>
      <c r="AU10" s="26" t="n">
        <v>11</v>
      </c>
      <c r="AV10" s="26" t="n">
        <v>18</v>
      </c>
      <c r="AW10" s="25"/>
      <c r="AX10" s="26" t="n">
        <v>2</v>
      </c>
      <c r="AY10" s="26" t="n">
        <v>9</v>
      </c>
      <c r="AZ10" s="26" t="n">
        <v>16</v>
      </c>
      <c r="BA10" s="26" t="n">
        <v>23</v>
      </c>
      <c r="BB10" s="25"/>
      <c r="BC10" s="26" t="n">
        <v>6</v>
      </c>
      <c r="BD10" s="26" t="n">
        <v>13</v>
      </c>
      <c r="BE10" s="26" t="n">
        <v>20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</row>
    <row r="11" s="20" customFormat="true" ht="18.75" hidden="false" customHeight="false" outlineLevel="0" collapsed="false">
      <c r="A11" s="21"/>
      <c r="B11" s="22"/>
      <c r="C11" s="23"/>
      <c r="D11" s="23"/>
      <c r="E11" s="24"/>
      <c r="F11" s="25"/>
      <c r="G11" s="26" t="n">
        <v>10</v>
      </c>
      <c r="H11" s="26" t="n">
        <v>17</v>
      </c>
      <c r="I11" s="26" t="n">
        <v>24</v>
      </c>
      <c r="J11" s="25"/>
      <c r="K11" s="26" t="n">
        <v>8</v>
      </c>
      <c r="L11" s="26" t="n">
        <v>15</v>
      </c>
      <c r="M11" s="26" t="n">
        <v>22</v>
      </c>
      <c r="N11" s="26" t="n">
        <v>29</v>
      </c>
      <c r="O11" s="25"/>
      <c r="P11" s="26" t="n">
        <v>12</v>
      </c>
      <c r="Q11" s="26" t="n">
        <v>19</v>
      </c>
      <c r="R11" s="26" t="n">
        <v>26</v>
      </c>
      <c r="S11" s="25"/>
      <c r="T11" s="26" t="n">
        <v>10</v>
      </c>
      <c r="U11" s="26" t="n">
        <v>17</v>
      </c>
      <c r="V11" s="26" t="n">
        <v>24</v>
      </c>
      <c r="W11" s="26" t="n">
        <v>31</v>
      </c>
      <c r="X11" s="26" t="n">
        <v>7</v>
      </c>
      <c r="Y11" s="26" t="n">
        <v>14</v>
      </c>
      <c r="Z11" s="26" t="n">
        <v>21</v>
      </c>
      <c r="AA11" s="26" t="n">
        <v>28</v>
      </c>
      <c r="AB11" s="25"/>
      <c r="AC11" s="26" t="n">
        <v>11</v>
      </c>
      <c r="AD11" s="26" t="n">
        <v>18</v>
      </c>
      <c r="AE11" s="26" t="n">
        <v>25</v>
      </c>
      <c r="AF11" s="25"/>
      <c r="AG11" s="26" t="n">
        <v>11</v>
      </c>
      <c r="AH11" s="26" t="n">
        <v>18</v>
      </c>
      <c r="AI11" s="26" t="n">
        <v>25</v>
      </c>
      <c r="AJ11" s="25"/>
      <c r="AK11" s="26" t="n">
        <v>8</v>
      </c>
      <c r="AL11" s="26" t="n">
        <v>15</v>
      </c>
      <c r="AM11" s="26" t="n">
        <v>22</v>
      </c>
      <c r="AN11" s="26" t="n">
        <v>29</v>
      </c>
      <c r="AO11" s="25"/>
      <c r="AP11" s="26" t="n">
        <v>13</v>
      </c>
      <c r="AQ11" s="26" t="n">
        <v>20</v>
      </c>
      <c r="AR11" s="26" t="n">
        <v>27</v>
      </c>
      <c r="AS11" s="25"/>
      <c r="AT11" s="26" t="n">
        <v>10</v>
      </c>
      <c r="AU11" s="26" t="n">
        <v>17</v>
      </c>
      <c r="AV11" s="26" t="n">
        <v>24</v>
      </c>
      <c r="AW11" s="25"/>
      <c r="AX11" s="26" t="n">
        <v>8</v>
      </c>
      <c r="AY11" s="26" t="n">
        <v>15</v>
      </c>
      <c r="AZ11" s="26" t="n">
        <v>22</v>
      </c>
      <c r="BA11" s="26" t="n">
        <v>29</v>
      </c>
      <c r="BB11" s="25"/>
      <c r="BC11" s="26" t="n">
        <v>12</v>
      </c>
      <c r="BD11" s="26" t="n">
        <v>19</v>
      </c>
      <c r="BE11" s="26" t="n">
        <v>26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</row>
    <row r="12" s="20" customFormat="true" ht="19.5" hidden="false" customHeight="false" outlineLevel="0" collapsed="false">
      <c r="A12" s="21"/>
      <c r="B12" s="22"/>
      <c r="C12" s="23"/>
      <c r="D12" s="23"/>
      <c r="E12" s="24"/>
      <c r="F12" s="28" t="n">
        <v>1</v>
      </c>
      <c r="G12" s="28" t="n">
        <v>2</v>
      </c>
      <c r="H12" s="28" t="n">
        <v>3</v>
      </c>
      <c r="I12" s="28" t="n">
        <v>4</v>
      </c>
      <c r="J12" s="28" t="n">
        <v>5</v>
      </c>
      <c r="K12" s="28" t="n">
        <v>6</v>
      </c>
      <c r="L12" s="28" t="n">
        <v>7</v>
      </c>
      <c r="M12" s="28" t="n">
        <v>8</v>
      </c>
      <c r="N12" s="28" t="n">
        <v>9</v>
      </c>
      <c r="O12" s="28" t="n">
        <v>10</v>
      </c>
      <c r="P12" s="28" t="n">
        <v>11</v>
      </c>
      <c r="Q12" s="28" t="n">
        <v>12</v>
      </c>
      <c r="R12" s="28" t="n">
        <v>13</v>
      </c>
      <c r="S12" s="28" t="n">
        <v>14</v>
      </c>
      <c r="T12" s="28" t="n">
        <v>15</v>
      </c>
      <c r="U12" s="28" t="n">
        <v>16</v>
      </c>
      <c r="V12" s="28" t="n">
        <v>17</v>
      </c>
      <c r="W12" s="28" t="n">
        <v>18</v>
      </c>
      <c r="X12" s="28" t="n">
        <v>19</v>
      </c>
      <c r="Y12" s="28" t="n">
        <v>20</v>
      </c>
      <c r="Z12" s="28" t="n">
        <v>21</v>
      </c>
      <c r="AA12" s="28" t="n">
        <v>22</v>
      </c>
      <c r="AB12" s="28" t="n">
        <v>23</v>
      </c>
      <c r="AC12" s="28" t="n">
        <v>24</v>
      </c>
      <c r="AD12" s="28" t="n">
        <v>25</v>
      </c>
      <c r="AE12" s="28" t="n">
        <v>26</v>
      </c>
      <c r="AF12" s="28" t="n">
        <v>27</v>
      </c>
      <c r="AG12" s="28" t="n">
        <v>28</v>
      </c>
      <c r="AH12" s="28" t="n">
        <v>29</v>
      </c>
      <c r="AI12" s="28" t="n">
        <v>30</v>
      </c>
      <c r="AJ12" s="28" t="n">
        <v>31</v>
      </c>
      <c r="AK12" s="28" t="n">
        <v>32</v>
      </c>
      <c r="AL12" s="28" t="n">
        <v>33</v>
      </c>
      <c r="AM12" s="28" t="n">
        <v>34</v>
      </c>
      <c r="AN12" s="28" t="n">
        <v>35</v>
      </c>
      <c r="AO12" s="28" t="n">
        <v>36</v>
      </c>
      <c r="AP12" s="28" t="n">
        <v>37</v>
      </c>
      <c r="AQ12" s="28" t="n">
        <v>38</v>
      </c>
      <c r="AR12" s="28" t="n">
        <v>39</v>
      </c>
      <c r="AS12" s="28" t="n">
        <v>40</v>
      </c>
      <c r="AT12" s="28" t="n">
        <v>41</v>
      </c>
      <c r="AU12" s="28" t="n">
        <v>42</v>
      </c>
      <c r="AV12" s="28" t="n">
        <v>43</v>
      </c>
      <c r="AW12" s="28" t="n">
        <v>44</v>
      </c>
      <c r="AX12" s="28" t="n">
        <v>45</v>
      </c>
      <c r="AY12" s="28" t="n">
        <v>46</v>
      </c>
      <c r="AZ12" s="28" t="n">
        <v>47</v>
      </c>
      <c r="BA12" s="28" t="n">
        <v>48</v>
      </c>
      <c r="BB12" s="28" t="n">
        <v>49</v>
      </c>
      <c r="BC12" s="28" t="n">
        <v>50</v>
      </c>
      <c r="BD12" s="28" t="n">
        <v>51</v>
      </c>
      <c r="BE12" s="28" t="n">
        <v>52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0"/>
      <c r="BS12" s="29"/>
      <c r="BT12" s="29"/>
      <c r="BU12" s="29"/>
      <c r="BV12" s="29"/>
      <c r="BW12" s="29"/>
      <c r="BX12" s="31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</row>
    <row r="13" s="20" customFormat="true" ht="9.95" hidden="false" customHeight="true" outlineLevel="0" collapsed="false">
      <c r="A13" s="32"/>
      <c r="B13" s="33"/>
      <c r="C13" s="34"/>
      <c r="D13" s="34"/>
      <c r="E13" s="35"/>
      <c r="F13" s="36"/>
      <c r="G13" s="37"/>
      <c r="H13" s="37"/>
      <c r="I13" s="37"/>
      <c r="J13" s="38"/>
      <c r="K13" s="37"/>
      <c r="L13" s="37"/>
      <c r="M13" s="37"/>
      <c r="N13" s="37"/>
      <c r="O13" s="38"/>
      <c r="P13" s="37"/>
      <c r="Q13" s="37"/>
      <c r="R13" s="37"/>
      <c r="S13" s="38"/>
      <c r="T13" s="37"/>
      <c r="U13" s="37"/>
      <c r="V13" s="37"/>
      <c r="W13" s="38"/>
      <c r="X13" s="37"/>
      <c r="Y13" s="37"/>
      <c r="Z13" s="37"/>
      <c r="AA13" s="37"/>
      <c r="AB13" s="38"/>
      <c r="AC13" s="37"/>
      <c r="AD13" s="37"/>
      <c r="AE13" s="37"/>
      <c r="AF13" s="38"/>
      <c r="AG13" s="37"/>
      <c r="AH13" s="37"/>
      <c r="AI13" s="37"/>
      <c r="AJ13" s="38"/>
      <c r="AK13" s="37"/>
      <c r="AL13" s="37"/>
      <c r="AM13" s="37"/>
      <c r="AN13" s="37"/>
      <c r="AO13" s="37"/>
      <c r="AP13" s="37"/>
      <c r="AQ13" s="37"/>
      <c r="AR13" s="37"/>
      <c r="AS13" s="38"/>
      <c r="AT13" s="37"/>
      <c r="AU13" s="37"/>
      <c r="AV13" s="37"/>
      <c r="AW13" s="38"/>
      <c r="AX13" s="37"/>
      <c r="AY13" s="37"/>
      <c r="AZ13" s="37"/>
      <c r="BA13" s="37"/>
      <c r="BB13" s="38"/>
      <c r="BC13" s="37"/>
      <c r="BD13" s="37"/>
      <c r="BE13" s="3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30"/>
      <c r="BS13" s="40"/>
      <c r="BT13" s="40"/>
      <c r="BU13" s="40"/>
      <c r="BV13" s="41"/>
      <c r="BW13" s="40"/>
      <c r="BX13" s="40"/>
      <c r="BY13" s="40"/>
      <c r="BZ13" s="41"/>
      <c r="CA13" s="40"/>
      <c r="CB13" s="40"/>
      <c r="CC13" s="40"/>
      <c r="CD13" s="41"/>
      <c r="CE13" s="40"/>
      <c r="CF13" s="40"/>
      <c r="CG13" s="40"/>
      <c r="CH13" s="40"/>
      <c r="CI13" s="41"/>
    </row>
    <row r="14" s="20" customFormat="true" ht="18.75" hidden="false" customHeight="fals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</row>
    <row r="15" s="20" customFormat="true" ht="9.95" hidden="false" customHeight="true" outlineLevel="0" collapsed="false">
      <c r="A15" s="43"/>
      <c r="B15" s="44"/>
      <c r="C15" s="44"/>
      <c r="D15" s="44"/>
      <c r="E15" s="45"/>
      <c r="F15" s="46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</row>
    <row r="16" s="56" customFormat="true" ht="37.5" hidden="false" customHeight="false" outlineLevel="0" collapsed="false">
      <c r="A16" s="49" t="n">
        <v>2</v>
      </c>
      <c r="B16" s="50" t="n">
        <v>2016</v>
      </c>
      <c r="C16" s="51" t="s">
        <v>40</v>
      </c>
      <c r="D16" s="52" t="s">
        <v>41</v>
      </c>
      <c r="E16" s="53"/>
      <c r="F16" s="54" t="s">
        <v>42</v>
      </c>
      <c r="G16" s="54" t="s">
        <v>42</v>
      </c>
      <c r="H16" s="54" t="s">
        <v>42</v>
      </c>
      <c r="I16" s="54" t="s">
        <v>42</v>
      </c>
      <c r="J16" s="54" t="s">
        <v>42</v>
      </c>
      <c r="K16" s="55" t="n">
        <v>1</v>
      </c>
      <c r="L16" s="55" t="n">
        <v>2</v>
      </c>
      <c r="M16" s="55" t="n">
        <v>3</v>
      </c>
      <c r="N16" s="55" t="n">
        <v>4</v>
      </c>
      <c r="O16" s="55" t="n">
        <v>5</v>
      </c>
      <c r="P16" s="55" t="s">
        <v>43</v>
      </c>
      <c r="Q16" s="55" t="s">
        <v>43</v>
      </c>
      <c r="R16" s="55" t="s">
        <v>43</v>
      </c>
      <c r="S16" s="55" t="s">
        <v>44</v>
      </c>
      <c r="T16" s="55" t="s">
        <v>45</v>
      </c>
      <c r="U16" s="55" t="s">
        <v>45</v>
      </c>
      <c r="V16" s="55" t="s">
        <v>45</v>
      </c>
      <c r="W16" s="55" t="s">
        <v>46</v>
      </c>
      <c r="X16" s="55" t="s">
        <v>42</v>
      </c>
      <c r="Y16" s="55" t="n">
        <v>6</v>
      </c>
      <c r="Z16" s="55" t="n">
        <v>7</v>
      </c>
      <c r="AA16" s="55" t="n">
        <v>8</v>
      </c>
      <c r="AB16" s="55" t="n">
        <v>9</v>
      </c>
      <c r="AC16" s="55" t="s">
        <v>42</v>
      </c>
      <c r="AD16" s="55" t="n">
        <v>1</v>
      </c>
      <c r="AE16" s="55" t="n">
        <v>2</v>
      </c>
      <c r="AF16" s="55" t="n">
        <v>3</v>
      </c>
      <c r="AG16" s="55" t="s">
        <v>43</v>
      </c>
      <c r="AH16" s="55" t="s">
        <v>43</v>
      </c>
      <c r="AI16" s="55" t="s">
        <v>43</v>
      </c>
      <c r="AJ16" s="55" t="s">
        <v>47</v>
      </c>
      <c r="AK16" s="55" t="n">
        <v>4</v>
      </c>
      <c r="AL16" s="55" t="n">
        <v>5</v>
      </c>
      <c r="AM16" s="55" t="n">
        <v>6</v>
      </c>
      <c r="AN16" s="55" t="n">
        <v>7</v>
      </c>
      <c r="AO16" s="55" t="n">
        <v>8</v>
      </c>
      <c r="AP16" s="55" t="n">
        <v>9</v>
      </c>
      <c r="AQ16" s="55" t="n">
        <v>10</v>
      </c>
      <c r="AR16" s="55" t="n">
        <v>11</v>
      </c>
      <c r="AS16" s="55" t="n">
        <v>12</v>
      </c>
      <c r="AT16" s="55" t="n">
        <v>13</v>
      </c>
      <c r="AU16" s="55" t="n">
        <v>14</v>
      </c>
      <c r="AV16" s="55" t="n">
        <v>15</v>
      </c>
      <c r="AW16" s="55" t="n">
        <v>16</v>
      </c>
      <c r="AX16" s="55" t="n">
        <v>17</v>
      </c>
      <c r="AY16" s="55" t="n">
        <v>18</v>
      </c>
      <c r="AZ16" s="55" t="n">
        <v>19</v>
      </c>
      <c r="BA16" s="55" t="n">
        <v>20</v>
      </c>
      <c r="BB16" s="55" t="n">
        <v>21</v>
      </c>
      <c r="BC16" s="55" t="n">
        <v>22</v>
      </c>
      <c r="BD16" s="55" t="n">
        <v>23</v>
      </c>
      <c r="BE16" s="55" t="s">
        <v>48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30"/>
    </row>
    <row r="17" s="56" customFormat="true" ht="37.5" hidden="false" customHeight="false" outlineLevel="0" collapsed="false">
      <c r="A17" s="49" t="n">
        <v>2</v>
      </c>
      <c r="B17" s="50" t="n">
        <v>2016</v>
      </c>
      <c r="C17" s="57" t="s">
        <v>49</v>
      </c>
      <c r="D17" s="55" t="s">
        <v>50</v>
      </c>
      <c r="E17" s="58"/>
      <c r="F17" s="54" t="s">
        <v>42</v>
      </c>
      <c r="G17" s="54" t="s">
        <v>42</v>
      </c>
      <c r="H17" s="54" t="s">
        <v>42</v>
      </c>
      <c r="I17" s="54" t="s">
        <v>42</v>
      </c>
      <c r="J17" s="55" t="n">
        <v>1</v>
      </c>
      <c r="K17" s="55" t="n">
        <v>2</v>
      </c>
      <c r="L17" s="55" t="s">
        <v>45</v>
      </c>
      <c r="M17" s="55" t="s">
        <v>45</v>
      </c>
      <c r="N17" s="55" t="s">
        <v>45</v>
      </c>
      <c r="O17" s="55" t="s">
        <v>45</v>
      </c>
      <c r="P17" s="55" t="s">
        <v>45</v>
      </c>
      <c r="Q17" s="55" t="s">
        <v>45</v>
      </c>
      <c r="R17" s="55" t="n">
        <v>3</v>
      </c>
      <c r="S17" s="55" t="n">
        <v>4</v>
      </c>
      <c r="T17" s="55" t="s">
        <v>43</v>
      </c>
      <c r="U17" s="55" t="s">
        <v>43</v>
      </c>
      <c r="V17" s="55" t="s">
        <v>43</v>
      </c>
      <c r="W17" s="55" t="s">
        <v>51</v>
      </c>
      <c r="X17" s="55" t="s">
        <v>42</v>
      </c>
      <c r="Y17" s="55" t="n">
        <v>5</v>
      </c>
      <c r="Z17" s="55" t="n">
        <v>6</v>
      </c>
      <c r="AA17" s="55" t="n">
        <v>7</v>
      </c>
      <c r="AB17" s="55" t="n">
        <v>8</v>
      </c>
      <c r="AC17" s="55" t="s">
        <v>42</v>
      </c>
      <c r="AD17" s="55" t="s">
        <v>52</v>
      </c>
      <c r="AE17" s="55" t="s">
        <v>52</v>
      </c>
      <c r="AF17" s="55" t="s">
        <v>52</v>
      </c>
      <c r="AG17" s="55" t="s">
        <v>52</v>
      </c>
      <c r="AH17" s="55" t="s">
        <v>52</v>
      </c>
      <c r="AI17" s="55" t="s">
        <v>52</v>
      </c>
      <c r="AJ17" s="55" t="n">
        <v>1</v>
      </c>
      <c r="AK17" s="55" t="s">
        <v>43</v>
      </c>
      <c r="AL17" s="55" t="s">
        <v>43</v>
      </c>
      <c r="AM17" s="55" t="s">
        <v>43</v>
      </c>
      <c r="AN17" s="55" t="s">
        <v>53</v>
      </c>
      <c r="AO17" s="55" t="n">
        <v>2</v>
      </c>
      <c r="AP17" s="55" t="n">
        <v>3</v>
      </c>
      <c r="AQ17" s="55" t="n">
        <v>4</v>
      </c>
      <c r="AR17" s="55" t="n">
        <v>5</v>
      </c>
      <c r="AS17" s="55" t="n">
        <v>6</v>
      </c>
      <c r="AT17" s="55" t="n">
        <v>7</v>
      </c>
      <c r="AU17" s="55" t="n">
        <v>8</v>
      </c>
      <c r="AV17" s="55" t="n">
        <v>9</v>
      </c>
      <c r="AW17" s="55" t="n">
        <v>10</v>
      </c>
      <c r="AX17" s="55" t="n">
        <v>11</v>
      </c>
      <c r="AY17" s="55" t="n">
        <v>12</v>
      </c>
      <c r="AZ17" s="55" t="n">
        <v>13</v>
      </c>
      <c r="BA17" s="55" t="n">
        <v>14</v>
      </c>
      <c r="BB17" s="55" t="n">
        <v>15</v>
      </c>
      <c r="BC17" s="55" t="n">
        <v>16</v>
      </c>
      <c r="BD17" s="55" t="n">
        <v>17</v>
      </c>
      <c r="BE17" s="55" t="s">
        <v>54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/>
    </row>
    <row r="18" s="56" customFormat="true" ht="37.5" hidden="false" customHeight="false" outlineLevel="0" collapsed="false">
      <c r="A18" s="59" t="n">
        <v>3</v>
      </c>
      <c r="B18" s="60" t="n">
        <v>2015</v>
      </c>
      <c r="C18" s="57" t="s">
        <v>40</v>
      </c>
      <c r="D18" s="55" t="s">
        <v>55</v>
      </c>
      <c r="E18" s="61"/>
      <c r="F18" s="62" t="n">
        <v>1</v>
      </c>
      <c r="G18" s="55" t="n">
        <v>2</v>
      </c>
      <c r="H18" s="55" t="n">
        <v>3</v>
      </c>
      <c r="I18" s="55" t="n">
        <v>4</v>
      </c>
      <c r="J18" s="55" t="n">
        <v>5</v>
      </c>
      <c r="K18" s="55" t="n">
        <v>6</v>
      </c>
      <c r="L18" s="55" t="n">
        <v>7</v>
      </c>
      <c r="M18" s="55" t="n">
        <v>8</v>
      </c>
      <c r="N18" s="55" t="n">
        <v>9</v>
      </c>
      <c r="O18" s="55" t="n">
        <v>10</v>
      </c>
      <c r="P18" s="55" t="n">
        <v>11</v>
      </c>
      <c r="Q18" s="55" t="n">
        <v>12</v>
      </c>
      <c r="R18" s="55" t="n">
        <v>13</v>
      </c>
      <c r="S18" s="55" t="n">
        <v>14</v>
      </c>
      <c r="T18" s="55" t="n">
        <v>15</v>
      </c>
      <c r="U18" s="55" t="n">
        <v>16</v>
      </c>
      <c r="V18" s="55" t="n">
        <v>17</v>
      </c>
      <c r="W18" s="55" t="s">
        <v>42</v>
      </c>
      <c r="X18" s="55" t="s">
        <v>42</v>
      </c>
      <c r="Y18" s="55" t="s">
        <v>43</v>
      </c>
      <c r="Z18" s="55" t="s">
        <v>43</v>
      </c>
      <c r="AA18" s="55" t="s">
        <v>43</v>
      </c>
      <c r="AB18" s="55" t="s">
        <v>56</v>
      </c>
      <c r="AC18" s="55" t="s">
        <v>52</v>
      </c>
      <c r="AD18" s="55" t="s">
        <v>52</v>
      </c>
      <c r="AE18" s="55" t="s">
        <v>52</v>
      </c>
      <c r="AF18" s="55" t="s">
        <v>52</v>
      </c>
      <c r="AG18" s="55" t="n">
        <v>1</v>
      </c>
      <c r="AH18" s="55" t="n">
        <v>2</v>
      </c>
      <c r="AI18" s="55" t="n">
        <v>3</v>
      </c>
      <c r="AJ18" s="55" t="n">
        <v>4</v>
      </c>
      <c r="AK18" s="55" t="n">
        <v>5</v>
      </c>
      <c r="AL18" s="55" t="n">
        <v>6</v>
      </c>
      <c r="AM18" s="55" t="n">
        <v>7</v>
      </c>
      <c r="AN18" s="55" t="n">
        <v>8</v>
      </c>
      <c r="AO18" s="55" t="n">
        <v>9</v>
      </c>
      <c r="AP18" s="55" t="n">
        <v>10</v>
      </c>
      <c r="AQ18" s="55" t="n">
        <v>11</v>
      </c>
      <c r="AR18" s="55" t="n">
        <v>12</v>
      </c>
      <c r="AS18" s="55" t="s">
        <v>43</v>
      </c>
      <c r="AT18" s="55" t="s">
        <v>43</v>
      </c>
      <c r="AU18" s="55" t="s">
        <v>43</v>
      </c>
      <c r="AV18" s="55" t="s">
        <v>57</v>
      </c>
      <c r="AW18" s="55" t="n">
        <v>13</v>
      </c>
      <c r="AX18" s="55" t="n">
        <v>14</v>
      </c>
      <c r="AY18" s="55" t="s">
        <v>42</v>
      </c>
      <c r="AZ18" s="55" t="s">
        <v>42</v>
      </c>
      <c r="BA18" s="55" t="s">
        <v>42</v>
      </c>
      <c r="BB18" s="55" t="s">
        <v>42</v>
      </c>
      <c r="BC18" s="55" t="s">
        <v>42</v>
      </c>
      <c r="BD18" s="55" t="s">
        <v>42</v>
      </c>
      <c r="BE18" s="55" t="s">
        <v>54</v>
      </c>
    </row>
    <row r="19" s="17" customFormat="true" ht="37.5" hidden="false" customHeight="false" outlineLevel="0" collapsed="false">
      <c r="A19" s="59" t="n">
        <v>3</v>
      </c>
      <c r="B19" s="60" t="n">
        <v>2015</v>
      </c>
      <c r="C19" s="57" t="s">
        <v>58</v>
      </c>
      <c r="D19" s="55" t="s">
        <v>59</v>
      </c>
      <c r="E19" s="63"/>
      <c r="F19" s="62" t="n">
        <v>1</v>
      </c>
      <c r="G19" s="55" t="n">
        <v>2</v>
      </c>
      <c r="H19" s="55" t="n">
        <v>3</v>
      </c>
      <c r="I19" s="55" t="n">
        <v>4</v>
      </c>
      <c r="J19" s="55" t="n">
        <v>5</v>
      </c>
      <c r="K19" s="55" t="n">
        <v>6</v>
      </c>
      <c r="L19" s="55" t="n">
        <v>7</v>
      </c>
      <c r="M19" s="55" t="n">
        <v>8</v>
      </c>
      <c r="N19" s="55" t="n">
        <v>9</v>
      </c>
      <c r="O19" s="55" t="n">
        <v>10</v>
      </c>
      <c r="P19" s="55" t="n">
        <v>11</v>
      </c>
      <c r="Q19" s="55" t="n">
        <v>12</v>
      </c>
      <c r="R19" s="55" t="n">
        <v>13</v>
      </c>
      <c r="S19" s="55" t="n">
        <v>14</v>
      </c>
      <c r="T19" s="55" t="n">
        <v>15</v>
      </c>
      <c r="U19" s="55" t="n">
        <v>16</v>
      </c>
      <c r="V19" s="55" t="n">
        <v>17</v>
      </c>
      <c r="W19" s="55" t="s">
        <v>42</v>
      </c>
      <c r="X19" s="55" t="s">
        <v>42</v>
      </c>
      <c r="Y19" s="55" t="s">
        <v>43</v>
      </c>
      <c r="Z19" s="55" t="s">
        <v>43</v>
      </c>
      <c r="AA19" s="55" t="s">
        <v>43</v>
      </c>
      <c r="AB19" s="55" t="s">
        <v>56</v>
      </c>
      <c r="AC19" s="55" t="s">
        <v>52</v>
      </c>
      <c r="AD19" s="55" t="s">
        <v>52</v>
      </c>
      <c r="AE19" s="55" t="s">
        <v>52</v>
      </c>
      <c r="AF19" s="55" t="s">
        <v>52</v>
      </c>
      <c r="AG19" s="55" t="s">
        <v>52</v>
      </c>
      <c r="AH19" s="55" t="s">
        <v>52</v>
      </c>
      <c r="AI19" s="55" t="n">
        <v>1</v>
      </c>
      <c r="AJ19" s="55" t="n">
        <v>2</v>
      </c>
      <c r="AK19" s="55" t="n">
        <v>3</v>
      </c>
      <c r="AL19" s="55" t="n">
        <v>4</v>
      </c>
      <c r="AM19" s="55" t="n">
        <v>5</v>
      </c>
      <c r="AN19" s="55" t="n">
        <v>6</v>
      </c>
      <c r="AO19" s="55" t="n">
        <v>7</v>
      </c>
      <c r="AP19" s="55" t="n">
        <v>8</v>
      </c>
      <c r="AQ19" s="55" t="n">
        <v>9</v>
      </c>
      <c r="AR19" s="55" t="n">
        <v>10</v>
      </c>
      <c r="AS19" s="55" t="s">
        <v>43</v>
      </c>
      <c r="AT19" s="55" t="s">
        <v>43</v>
      </c>
      <c r="AU19" s="55" t="s">
        <v>43</v>
      </c>
      <c r="AV19" s="55" t="s">
        <v>57</v>
      </c>
      <c r="AW19" s="55" t="n">
        <v>11</v>
      </c>
      <c r="AX19" s="55" t="n">
        <v>12</v>
      </c>
      <c r="AY19" s="55" t="s">
        <v>42</v>
      </c>
      <c r="AZ19" s="55" t="s">
        <v>42</v>
      </c>
      <c r="BA19" s="55" t="s">
        <v>42</v>
      </c>
      <c r="BB19" s="55" t="s">
        <v>42</v>
      </c>
      <c r="BC19" s="55" t="s">
        <v>42</v>
      </c>
      <c r="BD19" s="55" t="s">
        <v>42</v>
      </c>
      <c r="BE19" s="55" t="s">
        <v>54</v>
      </c>
    </row>
    <row r="20" s="56" customFormat="true" ht="37.5" hidden="false" customHeight="false" outlineLevel="0" collapsed="false">
      <c r="A20" s="59" t="n">
        <v>3</v>
      </c>
      <c r="B20" s="60" t="n">
        <v>2015</v>
      </c>
      <c r="C20" s="57" t="s">
        <v>49</v>
      </c>
      <c r="D20" s="55" t="s">
        <v>60</v>
      </c>
      <c r="E20" s="61"/>
      <c r="F20" s="62" t="n">
        <v>1</v>
      </c>
      <c r="G20" s="55" t="n">
        <v>2</v>
      </c>
      <c r="H20" s="55" t="n">
        <v>3</v>
      </c>
      <c r="I20" s="55" t="n">
        <v>4</v>
      </c>
      <c r="J20" s="55" t="n">
        <v>5</v>
      </c>
      <c r="K20" s="55" t="n">
        <v>6</v>
      </c>
      <c r="L20" s="55" t="n">
        <v>7</v>
      </c>
      <c r="M20" s="55" t="n">
        <v>8</v>
      </c>
      <c r="N20" s="55" t="n">
        <v>9</v>
      </c>
      <c r="O20" s="55" t="n">
        <v>10</v>
      </c>
      <c r="P20" s="55" t="s">
        <v>43</v>
      </c>
      <c r="Q20" s="55" t="s">
        <v>43</v>
      </c>
      <c r="R20" s="55" t="s">
        <v>43</v>
      </c>
      <c r="S20" s="55" t="s">
        <v>44</v>
      </c>
      <c r="T20" s="55" t="n">
        <v>11</v>
      </c>
      <c r="U20" s="55" t="n">
        <v>12</v>
      </c>
      <c r="V20" s="55" t="n">
        <v>13</v>
      </c>
      <c r="W20" s="55" t="s">
        <v>42</v>
      </c>
      <c r="X20" s="55" t="s">
        <v>42</v>
      </c>
      <c r="Y20" s="55" t="n">
        <v>1</v>
      </c>
      <c r="Z20" s="55" t="n">
        <v>2</v>
      </c>
      <c r="AA20" s="55" t="n">
        <v>3</v>
      </c>
      <c r="AB20" s="55" t="n">
        <v>4</v>
      </c>
      <c r="AC20" s="55" t="s">
        <v>52</v>
      </c>
      <c r="AD20" s="55" t="s">
        <v>52</v>
      </c>
      <c r="AE20" s="55" t="s">
        <v>52</v>
      </c>
      <c r="AF20" s="55" t="s">
        <v>52</v>
      </c>
      <c r="AG20" s="55" t="s">
        <v>43</v>
      </c>
      <c r="AH20" s="55" t="s">
        <v>43</v>
      </c>
      <c r="AI20" s="55" t="s">
        <v>43</v>
      </c>
      <c r="AJ20" s="55" t="s">
        <v>47</v>
      </c>
      <c r="AK20" s="55" t="n">
        <v>5</v>
      </c>
      <c r="AL20" s="55" t="n">
        <v>6</v>
      </c>
      <c r="AM20" s="55" t="n">
        <v>7</v>
      </c>
      <c r="AN20" s="55" t="n">
        <v>8</v>
      </c>
      <c r="AO20" s="55" t="n">
        <v>9</v>
      </c>
      <c r="AP20" s="55" t="n">
        <v>10</v>
      </c>
      <c r="AQ20" s="55" t="n">
        <v>11</v>
      </c>
      <c r="AR20" s="55" t="n">
        <v>12</v>
      </c>
      <c r="AS20" s="55" t="n">
        <v>13</v>
      </c>
      <c r="AT20" s="55" t="n">
        <v>14</v>
      </c>
      <c r="AU20" s="55" t="n">
        <v>15</v>
      </c>
      <c r="AV20" s="55" t="n">
        <v>16</v>
      </c>
      <c r="AW20" s="55" t="n">
        <v>17</v>
      </c>
      <c r="AX20" s="55" t="n">
        <v>18</v>
      </c>
      <c r="AY20" s="55" t="s">
        <v>42</v>
      </c>
      <c r="AZ20" s="55" t="s">
        <v>42</v>
      </c>
      <c r="BA20" s="55" t="s">
        <v>42</v>
      </c>
      <c r="BB20" s="55" t="s">
        <v>42</v>
      </c>
      <c r="BC20" s="55" t="s">
        <v>42</v>
      </c>
      <c r="BD20" s="55" t="s">
        <v>42</v>
      </c>
      <c r="BE20" s="55" t="s">
        <v>54</v>
      </c>
    </row>
    <row r="21" s="17" customFormat="true" ht="33.75" hidden="false" customHeight="true" outlineLevel="0" collapsed="false">
      <c r="A21" s="59" t="n">
        <v>4</v>
      </c>
      <c r="B21" s="60" t="n">
        <v>2014</v>
      </c>
      <c r="C21" s="57" t="s">
        <v>40</v>
      </c>
      <c r="D21" s="55" t="s">
        <v>61</v>
      </c>
      <c r="E21" s="63"/>
      <c r="F21" s="62" t="n">
        <v>1</v>
      </c>
      <c r="G21" s="55" t="n">
        <v>2</v>
      </c>
      <c r="H21" s="55" t="n">
        <v>3</v>
      </c>
      <c r="I21" s="55" t="n">
        <v>4</v>
      </c>
      <c r="J21" s="55" t="s">
        <v>43</v>
      </c>
      <c r="K21" s="55" t="s">
        <v>43</v>
      </c>
      <c r="L21" s="55" t="n">
        <v>1</v>
      </c>
      <c r="M21" s="55" t="n">
        <v>2</v>
      </c>
      <c r="N21" s="55" t="n">
        <v>3</v>
      </c>
      <c r="O21" s="55" t="n">
        <v>4</v>
      </c>
      <c r="P21" s="55" t="n">
        <v>5</v>
      </c>
      <c r="Q21" s="55" t="n">
        <v>6</v>
      </c>
      <c r="R21" s="55" t="n">
        <v>7</v>
      </c>
      <c r="S21" s="55" t="n">
        <v>8</v>
      </c>
      <c r="T21" s="55" t="n">
        <v>9</v>
      </c>
      <c r="U21" s="55" t="n">
        <v>10</v>
      </c>
      <c r="V21" s="55" t="s">
        <v>43</v>
      </c>
      <c r="W21" s="55" t="s">
        <v>43</v>
      </c>
      <c r="X21" s="55" t="s">
        <v>42</v>
      </c>
      <c r="Y21" s="64" t="s">
        <v>62</v>
      </c>
      <c r="Z21" s="64" t="s">
        <v>62</v>
      </c>
      <c r="AA21" s="64" t="s">
        <v>62</v>
      </c>
      <c r="AB21" s="64" t="s">
        <v>62</v>
      </c>
      <c r="AC21" s="64" t="s">
        <v>62</v>
      </c>
      <c r="AD21" s="64" t="s">
        <v>62</v>
      </c>
      <c r="AE21" s="55" t="s">
        <v>42</v>
      </c>
      <c r="AF21" s="55" t="s">
        <v>63</v>
      </c>
      <c r="AG21" s="55" t="s">
        <v>63</v>
      </c>
      <c r="AH21" s="55" t="s">
        <v>63</v>
      </c>
      <c r="AI21" s="55" t="s">
        <v>63</v>
      </c>
      <c r="AJ21" s="55" t="s">
        <v>63</v>
      </c>
      <c r="AK21" s="55" t="s">
        <v>63</v>
      </c>
      <c r="AL21" s="55" t="s">
        <v>63</v>
      </c>
      <c r="AM21" s="55" t="s">
        <v>63</v>
      </c>
      <c r="AN21" s="55" t="s">
        <v>63</v>
      </c>
      <c r="AO21" s="55" t="s">
        <v>63</v>
      </c>
      <c r="AP21" s="55" t="s">
        <v>63</v>
      </c>
      <c r="AQ21" s="55" t="s">
        <v>63</v>
      </c>
      <c r="AR21" s="55" t="s">
        <v>63</v>
      </c>
      <c r="AS21" s="55" t="s">
        <v>63</v>
      </c>
      <c r="AT21" s="55" t="s">
        <v>63</v>
      </c>
      <c r="AU21" s="55" t="s">
        <v>63</v>
      </c>
      <c r="AV21" s="55" t="s">
        <v>63</v>
      </c>
      <c r="AW21" s="55" t="s">
        <v>63</v>
      </c>
      <c r="AX21" s="55" t="s">
        <v>63</v>
      </c>
      <c r="AY21" s="55" t="s">
        <v>63</v>
      </c>
      <c r="AZ21" s="55" t="s">
        <v>63</v>
      </c>
      <c r="BA21" s="55" t="s">
        <v>63</v>
      </c>
      <c r="BB21" s="55" t="s">
        <v>63</v>
      </c>
      <c r="BC21" s="55" t="s">
        <v>63</v>
      </c>
      <c r="BD21" s="55" t="s">
        <v>63</v>
      </c>
      <c r="BE21" s="55" t="s">
        <v>63</v>
      </c>
    </row>
    <row r="22" s="17" customFormat="true" ht="37.5" hidden="false" customHeight="false" outlineLevel="0" collapsed="false">
      <c r="A22" s="59" t="n">
        <v>4</v>
      </c>
      <c r="B22" s="60" t="n">
        <v>2014</v>
      </c>
      <c r="C22" s="57" t="s">
        <v>58</v>
      </c>
      <c r="D22" s="55" t="s">
        <v>64</v>
      </c>
      <c r="E22" s="61"/>
      <c r="F22" s="62" t="n">
        <v>1</v>
      </c>
      <c r="G22" s="55" t="s">
        <v>52</v>
      </c>
      <c r="H22" s="55" t="s">
        <v>52</v>
      </c>
      <c r="I22" s="55" t="s">
        <v>52</v>
      </c>
      <c r="J22" s="55" t="s">
        <v>52</v>
      </c>
      <c r="K22" s="55" t="s">
        <v>52</v>
      </c>
      <c r="L22" s="55" t="s">
        <v>52</v>
      </c>
      <c r="M22" s="55" t="n">
        <v>2</v>
      </c>
      <c r="N22" s="55" t="n">
        <v>3</v>
      </c>
      <c r="O22" s="55" t="n">
        <v>4</v>
      </c>
      <c r="P22" s="55" t="n">
        <v>5</v>
      </c>
      <c r="Q22" s="55" t="n">
        <v>6</v>
      </c>
      <c r="R22" s="55" t="n">
        <v>7</v>
      </c>
      <c r="S22" s="55" t="n">
        <v>8</v>
      </c>
      <c r="T22" s="55" t="n">
        <v>9</v>
      </c>
      <c r="U22" s="55" t="n">
        <v>10</v>
      </c>
      <c r="V22" s="55" t="n">
        <v>11</v>
      </c>
      <c r="W22" s="55" t="s">
        <v>42</v>
      </c>
      <c r="X22" s="55" t="s">
        <v>42</v>
      </c>
      <c r="Y22" s="55" t="s">
        <v>43</v>
      </c>
      <c r="Z22" s="55" t="s">
        <v>43</v>
      </c>
      <c r="AA22" s="55" t="s">
        <v>43</v>
      </c>
      <c r="AB22" s="55" t="s">
        <v>56</v>
      </c>
      <c r="AC22" s="55" t="n">
        <v>1</v>
      </c>
      <c r="AD22" s="55" t="n">
        <v>2</v>
      </c>
      <c r="AE22" s="55" t="n">
        <v>3</v>
      </c>
      <c r="AF22" s="55" t="n">
        <v>4</v>
      </c>
      <c r="AG22" s="55" t="n">
        <v>5</v>
      </c>
      <c r="AH22" s="55" t="n">
        <v>6</v>
      </c>
      <c r="AI22" s="55" t="n">
        <v>7</v>
      </c>
      <c r="AJ22" s="55" t="n">
        <v>8</v>
      </c>
      <c r="AK22" s="55" t="n">
        <v>9</v>
      </c>
      <c r="AL22" s="55" t="n">
        <v>10</v>
      </c>
      <c r="AM22" s="55" t="n">
        <v>11</v>
      </c>
      <c r="AN22" s="55" t="n">
        <v>12</v>
      </c>
      <c r="AO22" s="55" t="n">
        <v>13</v>
      </c>
      <c r="AP22" s="55" t="s">
        <v>43</v>
      </c>
      <c r="AQ22" s="55" t="s">
        <v>43</v>
      </c>
      <c r="AR22" s="55" t="s">
        <v>43</v>
      </c>
      <c r="AS22" s="55" t="s">
        <v>65</v>
      </c>
      <c r="AT22" s="64" t="s">
        <v>62</v>
      </c>
      <c r="AU22" s="64" t="s">
        <v>62</v>
      </c>
      <c r="AV22" s="64" t="s">
        <v>62</v>
      </c>
      <c r="AW22" s="64" t="s">
        <v>62</v>
      </c>
      <c r="AX22" s="55" t="s">
        <v>42</v>
      </c>
      <c r="AY22" s="55" t="s">
        <v>42</v>
      </c>
      <c r="AZ22" s="55" t="s">
        <v>42</v>
      </c>
      <c r="BA22" s="55" t="s">
        <v>42</v>
      </c>
      <c r="BB22" s="55" t="s">
        <v>42</v>
      </c>
      <c r="BC22" s="55" t="s">
        <v>42</v>
      </c>
      <c r="BD22" s="55" t="s">
        <v>42</v>
      </c>
      <c r="BE22" s="55" t="s">
        <v>54</v>
      </c>
    </row>
    <row r="23" s="17" customFormat="true" ht="37.5" hidden="false" customHeight="false" outlineLevel="0" collapsed="false">
      <c r="A23" s="59" t="n">
        <v>4</v>
      </c>
      <c r="B23" s="60" t="n">
        <v>2014</v>
      </c>
      <c r="C23" s="57" t="s">
        <v>49</v>
      </c>
      <c r="D23" s="55" t="s">
        <v>66</v>
      </c>
      <c r="E23" s="63"/>
      <c r="F23" s="62" t="n">
        <v>1</v>
      </c>
      <c r="G23" s="55" t="n">
        <v>2</v>
      </c>
      <c r="H23" s="55" t="n">
        <v>3</v>
      </c>
      <c r="I23" s="55" t="s">
        <v>52</v>
      </c>
      <c r="J23" s="55" t="s">
        <v>52</v>
      </c>
      <c r="K23" s="55" t="s">
        <v>52</v>
      </c>
      <c r="L23" s="55" t="s">
        <v>52</v>
      </c>
      <c r="M23" s="55" t="s">
        <v>52</v>
      </c>
      <c r="N23" s="55" t="s">
        <v>52</v>
      </c>
      <c r="O23" s="55" t="n">
        <v>4</v>
      </c>
      <c r="P23" s="55" t="s">
        <v>43</v>
      </c>
      <c r="Q23" s="55" t="s">
        <v>43</v>
      </c>
      <c r="R23" s="55" t="s">
        <v>67</v>
      </c>
      <c r="S23" s="55" t="n">
        <v>1</v>
      </c>
      <c r="T23" s="55" t="n">
        <v>2</v>
      </c>
      <c r="U23" s="55" t="n">
        <v>3</v>
      </c>
      <c r="V23" s="55" t="s">
        <v>43</v>
      </c>
      <c r="W23" s="55" t="s">
        <v>42</v>
      </c>
      <c r="X23" s="55" t="s">
        <v>42</v>
      </c>
      <c r="Y23" s="64" t="s">
        <v>62</v>
      </c>
      <c r="Z23" s="64" t="s">
        <v>62</v>
      </c>
      <c r="AA23" s="64" t="s">
        <v>62</v>
      </c>
      <c r="AB23" s="64" t="s">
        <v>62</v>
      </c>
      <c r="AC23" s="64" t="s">
        <v>62</v>
      </c>
      <c r="AD23" s="64" t="s">
        <v>62</v>
      </c>
      <c r="AE23" s="55" t="s">
        <v>42</v>
      </c>
      <c r="AF23" s="55" t="s">
        <v>63</v>
      </c>
      <c r="AG23" s="55" t="s">
        <v>63</v>
      </c>
      <c r="AH23" s="55" t="s">
        <v>63</v>
      </c>
      <c r="AI23" s="55" t="s">
        <v>63</v>
      </c>
      <c r="AJ23" s="55" t="s">
        <v>63</v>
      </c>
      <c r="AK23" s="55" t="s">
        <v>63</v>
      </c>
      <c r="AL23" s="55" t="s">
        <v>63</v>
      </c>
      <c r="AM23" s="55" t="s">
        <v>63</v>
      </c>
      <c r="AN23" s="55" t="s">
        <v>63</v>
      </c>
      <c r="AO23" s="55" t="s">
        <v>63</v>
      </c>
      <c r="AP23" s="55" t="s">
        <v>63</v>
      </c>
      <c r="AQ23" s="55" t="s">
        <v>63</v>
      </c>
      <c r="AR23" s="55" t="s">
        <v>63</v>
      </c>
      <c r="AS23" s="55" t="s">
        <v>63</v>
      </c>
      <c r="AT23" s="55" t="s">
        <v>63</v>
      </c>
      <c r="AU23" s="55" t="s">
        <v>63</v>
      </c>
      <c r="AV23" s="55" t="s">
        <v>63</v>
      </c>
      <c r="AW23" s="55" t="s">
        <v>63</v>
      </c>
      <c r="AX23" s="55" t="s">
        <v>63</v>
      </c>
      <c r="AY23" s="55" t="s">
        <v>63</v>
      </c>
      <c r="AZ23" s="55" t="s">
        <v>63</v>
      </c>
      <c r="BA23" s="55" t="s">
        <v>63</v>
      </c>
      <c r="BB23" s="55" t="s">
        <v>63</v>
      </c>
      <c r="BC23" s="55" t="s">
        <v>63</v>
      </c>
      <c r="BD23" s="55" t="s">
        <v>63</v>
      </c>
      <c r="BE23" s="55" t="s">
        <v>63</v>
      </c>
    </row>
    <row r="24" s="72" customFormat="true" ht="9.95" hidden="false" customHeight="true" outlineLevel="0" collapsed="false">
      <c r="A24" s="65"/>
      <c r="B24" s="66"/>
      <c r="C24" s="67"/>
      <c r="D24" s="67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  <c r="V24" s="69"/>
      <c r="W24" s="69"/>
      <c r="X24" s="69"/>
      <c r="Y24" s="69"/>
      <c r="Z24" s="69"/>
      <c r="AA24" s="70"/>
      <c r="AB24" s="70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71"/>
      <c r="BB24" s="69"/>
      <c r="BC24" s="69"/>
      <c r="BD24" s="69"/>
      <c r="BE24" s="71"/>
    </row>
    <row r="25" s="73" customFormat="true" ht="18.75" hidden="false" customHeight="false" outlineLevel="0" collapsed="false">
      <c r="A25" s="42" t="s">
        <v>6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73" customFormat="true" ht="9.95" hidden="false" customHeight="true" outlineLevel="0" collapsed="false">
      <c r="A26" s="74"/>
      <c r="B26" s="75"/>
      <c r="C26" s="75"/>
      <c r="D26" s="75"/>
      <c r="E26" s="76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71"/>
      <c r="BB26" s="69"/>
      <c r="BC26" s="77"/>
      <c r="BD26" s="77"/>
      <c r="BE26" s="78"/>
    </row>
    <row r="27" s="73" customFormat="true" ht="37.5" hidden="false" customHeight="false" outlineLevel="0" collapsed="false">
      <c r="A27" s="79" t="n">
        <v>1</v>
      </c>
      <c r="B27" s="80" t="n">
        <v>2017</v>
      </c>
      <c r="C27" s="57" t="s">
        <v>69</v>
      </c>
      <c r="D27" s="63" t="s">
        <v>70</v>
      </c>
      <c r="E27" s="81"/>
      <c r="F27" s="55" t="n">
        <v>1</v>
      </c>
      <c r="G27" s="82" t="n">
        <v>2</v>
      </c>
      <c r="H27" s="82" t="n">
        <v>3</v>
      </c>
      <c r="I27" s="82" t="n">
        <v>4</v>
      </c>
      <c r="J27" s="82" t="n">
        <v>5</v>
      </c>
      <c r="K27" s="83" t="s">
        <v>43</v>
      </c>
      <c r="L27" s="83" t="s">
        <v>71</v>
      </c>
      <c r="M27" s="82" t="n">
        <v>6</v>
      </c>
      <c r="N27" s="82" t="n">
        <v>7</v>
      </c>
      <c r="O27" s="82" t="n">
        <v>8</v>
      </c>
      <c r="P27" s="82" t="n">
        <v>9</v>
      </c>
      <c r="Q27" s="82" t="n">
        <v>10</v>
      </c>
      <c r="R27" s="82" t="n">
        <v>11</v>
      </c>
      <c r="S27" s="82" t="n">
        <v>12</v>
      </c>
      <c r="T27" s="82" t="n">
        <v>13</v>
      </c>
      <c r="U27" s="82" t="n">
        <v>14</v>
      </c>
      <c r="V27" s="82" t="n">
        <v>15</v>
      </c>
      <c r="W27" s="82" t="s">
        <v>42</v>
      </c>
      <c r="X27" s="82" t="s">
        <v>42</v>
      </c>
      <c r="Y27" s="83" t="s">
        <v>43</v>
      </c>
      <c r="Z27" s="83" t="s">
        <v>43</v>
      </c>
      <c r="AA27" s="82" t="n">
        <v>1</v>
      </c>
      <c r="AB27" s="82" t="n">
        <v>2</v>
      </c>
      <c r="AC27" s="82" t="n">
        <v>3</v>
      </c>
      <c r="AD27" s="82" t="n">
        <v>4</v>
      </c>
      <c r="AE27" s="82" t="n">
        <v>5</v>
      </c>
      <c r="AF27" s="82" t="n">
        <v>6</v>
      </c>
      <c r="AG27" s="82" t="n">
        <v>7</v>
      </c>
      <c r="AH27" s="82" t="n">
        <v>8</v>
      </c>
      <c r="AI27" s="82" t="n">
        <v>9</v>
      </c>
      <c r="AJ27" s="82" t="n">
        <v>10</v>
      </c>
      <c r="AK27" s="82" t="n">
        <v>11</v>
      </c>
      <c r="AL27" s="82" t="n">
        <v>12</v>
      </c>
      <c r="AM27" s="82" t="n">
        <v>13</v>
      </c>
      <c r="AN27" s="82" t="n">
        <v>14</v>
      </c>
      <c r="AO27" s="82" t="n">
        <v>15</v>
      </c>
      <c r="AP27" s="83" t="s">
        <v>43</v>
      </c>
      <c r="AQ27" s="83" t="s">
        <v>43</v>
      </c>
      <c r="AR27" s="82" t="n">
        <v>16</v>
      </c>
      <c r="AS27" s="82" t="n">
        <v>17</v>
      </c>
      <c r="AT27" s="82" t="n">
        <v>18</v>
      </c>
      <c r="AU27" s="82" t="n">
        <v>19</v>
      </c>
      <c r="AV27" s="82" t="n">
        <v>20</v>
      </c>
      <c r="AW27" s="82" t="n">
        <v>21</v>
      </c>
      <c r="AX27" s="82" t="s">
        <v>42</v>
      </c>
      <c r="AY27" s="82" t="s">
        <v>42</v>
      </c>
      <c r="AZ27" s="82" t="s">
        <v>42</v>
      </c>
      <c r="BA27" s="82" t="s">
        <v>42</v>
      </c>
      <c r="BB27" s="82" t="s">
        <v>42</v>
      </c>
      <c r="BC27" s="82" t="s">
        <v>42</v>
      </c>
      <c r="BD27" s="82" t="s">
        <v>42</v>
      </c>
      <c r="BE27" s="55" t="s">
        <v>54</v>
      </c>
    </row>
    <row r="28" s="56" customFormat="true" ht="37.5" hidden="false" customHeight="false" outlineLevel="0" collapsed="false">
      <c r="A28" s="49" t="n">
        <v>1</v>
      </c>
      <c r="B28" s="50" t="n">
        <v>2017</v>
      </c>
      <c r="C28" s="57" t="s">
        <v>72</v>
      </c>
      <c r="D28" s="57" t="s">
        <v>73</v>
      </c>
      <c r="E28" s="61"/>
      <c r="F28" s="84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s">
        <v>43</v>
      </c>
      <c r="L28" s="55" t="s">
        <v>71</v>
      </c>
      <c r="M28" s="55" t="n">
        <v>6</v>
      </c>
      <c r="N28" s="55" t="n">
        <v>7</v>
      </c>
      <c r="O28" s="55" t="n">
        <v>8</v>
      </c>
      <c r="P28" s="55" t="n">
        <v>9</v>
      </c>
      <c r="Q28" s="55" t="n">
        <v>10</v>
      </c>
      <c r="R28" s="55" t="n">
        <v>11</v>
      </c>
      <c r="S28" s="55" t="n">
        <v>12</v>
      </c>
      <c r="T28" s="55" t="n">
        <v>13</v>
      </c>
      <c r="U28" s="55" t="n">
        <v>14</v>
      </c>
      <c r="V28" s="55" t="n">
        <v>15</v>
      </c>
      <c r="W28" s="55" t="s">
        <v>42</v>
      </c>
      <c r="X28" s="55" t="s">
        <v>42</v>
      </c>
      <c r="Y28" s="55" t="n">
        <v>17</v>
      </c>
      <c r="Z28" s="55" t="n">
        <v>18</v>
      </c>
      <c r="AA28" s="55" t="s">
        <v>43</v>
      </c>
      <c r="AB28" s="55" t="s">
        <v>43</v>
      </c>
      <c r="AC28" s="55" t="n">
        <v>1</v>
      </c>
      <c r="AD28" s="55" t="n">
        <v>2</v>
      </c>
      <c r="AE28" s="55" t="n">
        <v>3</v>
      </c>
      <c r="AF28" s="55" t="n">
        <v>4</v>
      </c>
      <c r="AG28" s="55" t="n">
        <v>5</v>
      </c>
      <c r="AH28" s="55" t="n">
        <v>6</v>
      </c>
      <c r="AI28" s="55" t="n">
        <v>7</v>
      </c>
      <c r="AJ28" s="55" t="n">
        <v>8</v>
      </c>
      <c r="AK28" s="55" t="n">
        <v>9</v>
      </c>
      <c r="AL28" s="55" t="n">
        <v>10</v>
      </c>
      <c r="AM28" s="55" t="n">
        <v>11</v>
      </c>
      <c r="AN28" s="55" t="n">
        <v>12</v>
      </c>
      <c r="AO28" s="55" t="n">
        <v>13</v>
      </c>
      <c r="AP28" s="55" t="n">
        <v>14</v>
      </c>
      <c r="AQ28" s="55" t="s">
        <v>43</v>
      </c>
      <c r="AR28" s="55" t="s">
        <v>43</v>
      </c>
      <c r="AS28" s="55" t="n">
        <v>15</v>
      </c>
      <c r="AT28" s="55" t="n">
        <v>16</v>
      </c>
      <c r="AU28" s="55" t="n">
        <v>17</v>
      </c>
      <c r="AV28" s="55" t="n">
        <v>18</v>
      </c>
      <c r="AW28" s="55" t="n">
        <v>19</v>
      </c>
      <c r="AX28" s="55" t="n">
        <v>20</v>
      </c>
      <c r="AY28" s="55" t="n">
        <v>21</v>
      </c>
      <c r="AZ28" s="55" t="n">
        <v>22</v>
      </c>
      <c r="BA28" s="55" t="s">
        <v>42</v>
      </c>
      <c r="BB28" s="55" t="s">
        <v>42</v>
      </c>
      <c r="BC28" s="55" t="s">
        <v>42</v>
      </c>
      <c r="BD28" s="55" t="s">
        <v>42</v>
      </c>
      <c r="BE28" s="55" t="s">
        <v>54</v>
      </c>
    </row>
    <row r="29" s="56" customFormat="true" ht="37.5" hidden="false" customHeight="false" outlineLevel="0" collapsed="false">
      <c r="A29" s="49" t="n">
        <v>1</v>
      </c>
      <c r="B29" s="50" t="n">
        <v>2017</v>
      </c>
      <c r="C29" s="57" t="s">
        <v>49</v>
      </c>
      <c r="D29" s="57" t="s">
        <v>74</v>
      </c>
      <c r="E29" s="61"/>
      <c r="F29" s="8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s">
        <v>43</v>
      </c>
      <c r="L29" s="55" t="s">
        <v>71</v>
      </c>
      <c r="M29" s="55" t="n">
        <v>6</v>
      </c>
      <c r="N29" s="55" t="n">
        <v>7</v>
      </c>
      <c r="O29" s="55" t="n">
        <v>8</v>
      </c>
      <c r="P29" s="55" t="n">
        <v>9</v>
      </c>
      <c r="Q29" s="55" t="n">
        <v>10</v>
      </c>
      <c r="R29" s="55" t="n">
        <v>11</v>
      </c>
      <c r="S29" s="55" t="n">
        <v>12</v>
      </c>
      <c r="T29" s="55" t="n">
        <v>13</v>
      </c>
      <c r="U29" s="55" t="n">
        <v>14</v>
      </c>
      <c r="V29" s="55" t="n">
        <v>15</v>
      </c>
      <c r="W29" s="55" t="s">
        <v>42</v>
      </c>
      <c r="X29" s="55" t="s">
        <v>42</v>
      </c>
      <c r="Y29" s="55" t="n">
        <v>16</v>
      </c>
      <c r="Z29" s="55" t="n">
        <v>17</v>
      </c>
      <c r="AA29" s="55" t="s">
        <v>43</v>
      </c>
      <c r="AB29" s="55" t="s">
        <v>43</v>
      </c>
      <c r="AC29" s="55" t="n">
        <v>1</v>
      </c>
      <c r="AD29" s="55" t="n">
        <v>2</v>
      </c>
      <c r="AE29" s="55" t="n">
        <v>3</v>
      </c>
      <c r="AF29" s="55" t="n">
        <v>4</v>
      </c>
      <c r="AG29" s="55" t="n">
        <v>5</v>
      </c>
      <c r="AH29" s="55" t="n">
        <v>6</v>
      </c>
      <c r="AI29" s="55" t="n">
        <v>7</v>
      </c>
      <c r="AJ29" s="55" t="n">
        <v>8</v>
      </c>
      <c r="AK29" s="55" t="n">
        <v>9</v>
      </c>
      <c r="AL29" s="55" t="n">
        <v>10</v>
      </c>
      <c r="AM29" s="55" t="n">
        <v>11</v>
      </c>
      <c r="AN29" s="55" t="n">
        <v>12</v>
      </c>
      <c r="AO29" s="55" t="n">
        <v>13</v>
      </c>
      <c r="AP29" s="55" t="n">
        <v>14</v>
      </c>
      <c r="AQ29" s="55" t="n">
        <v>15</v>
      </c>
      <c r="AR29" s="55" t="n">
        <v>16</v>
      </c>
      <c r="AS29" s="55" t="n">
        <v>17</v>
      </c>
      <c r="AT29" s="55" t="s">
        <v>43</v>
      </c>
      <c r="AU29" s="55" t="s">
        <v>43</v>
      </c>
      <c r="AV29" s="55" t="n">
        <v>18</v>
      </c>
      <c r="AW29" s="55" t="n">
        <v>19</v>
      </c>
      <c r="AX29" s="55" t="s">
        <v>42</v>
      </c>
      <c r="AY29" s="55" t="s">
        <v>42</v>
      </c>
      <c r="AZ29" s="55" t="s">
        <v>42</v>
      </c>
      <c r="BA29" s="55" t="s">
        <v>42</v>
      </c>
      <c r="BB29" s="55" t="s">
        <v>42</v>
      </c>
      <c r="BC29" s="55" t="s">
        <v>42</v>
      </c>
      <c r="BD29" s="55" t="s">
        <v>42</v>
      </c>
      <c r="BE29" s="55" t="s">
        <v>54</v>
      </c>
    </row>
    <row r="30" s="56" customFormat="true" ht="56.25" hidden="false" customHeight="false" outlineLevel="0" collapsed="false">
      <c r="A30" s="49" t="n">
        <v>2</v>
      </c>
      <c r="B30" s="50" t="n">
        <v>2016</v>
      </c>
      <c r="C30" s="57" t="s">
        <v>72</v>
      </c>
      <c r="D30" s="85" t="s">
        <v>75</v>
      </c>
      <c r="E30" s="61"/>
      <c r="F30" s="8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55" t="s">
        <v>43</v>
      </c>
      <c r="N30" s="55" t="s">
        <v>43</v>
      </c>
      <c r="O30" s="55" t="s">
        <v>76</v>
      </c>
      <c r="P30" s="55" t="n">
        <v>8</v>
      </c>
      <c r="Q30" s="55" t="n">
        <v>9</v>
      </c>
      <c r="R30" s="55" t="n">
        <v>10</v>
      </c>
      <c r="S30" s="55" t="n">
        <v>11</v>
      </c>
      <c r="T30" s="55" t="n">
        <v>12</v>
      </c>
      <c r="U30" s="55" t="n">
        <v>13</v>
      </c>
      <c r="V30" s="55" t="n">
        <v>14</v>
      </c>
      <c r="W30" s="55" t="s">
        <v>42</v>
      </c>
      <c r="X30" s="55" t="s">
        <v>42</v>
      </c>
      <c r="Y30" s="55" t="n">
        <v>1</v>
      </c>
      <c r="Z30" s="55" t="n">
        <v>2</v>
      </c>
      <c r="AA30" s="55" t="n">
        <v>3</v>
      </c>
      <c r="AB30" s="55" t="n">
        <v>4</v>
      </c>
      <c r="AC30" s="55" t="n">
        <v>5</v>
      </c>
      <c r="AD30" s="55" t="n">
        <v>6</v>
      </c>
      <c r="AE30" s="55" t="n">
        <v>7</v>
      </c>
      <c r="AF30" s="55" t="n">
        <v>8</v>
      </c>
      <c r="AG30" s="55" t="n">
        <v>9</v>
      </c>
      <c r="AH30" s="55" t="n">
        <v>10</v>
      </c>
      <c r="AI30" s="55" t="n">
        <v>11</v>
      </c>
      <c r="AJ30" s="55" t="s">
        <v>43</v>
      </c>
      <c r="AK30" s="55" t="s">
        <v>43</v>
      </c>
      <c r="AL30" s="55" t="s">
        <v>77</v>
      </c>
      <c r="AM30" s="55" t="n">
        <v>12</v>
      </c>
      <c r="AN30" s="55" t="n">
        <v>13</v>
      </c>
      <c r="AO30" s="55" t="n">
        <v>14</v>
      </c>
      <c r="AP30" s="55" t="n">
        <v>15</v>
      </c>
      <c r="AQ30" s="55" t="n">
        <v>16</v>
      </c>
      <c r="AR30" s="55" t="n">
        <v>17</v>
      </c>
      <c r="AS30" s="55" t="n">
        <v>18</v>
      </c>
      <c r="AT30" s="55" t="n">
        <v>19</v>
      </c>
      <c r="AU30" s="55" t="n">
        <v>20</v>
      </c>
      <c r="AV30" s="55" t="n">
        <v>21</v>
      </c>
      <c r="AW30" s="55" t="n">
        <v>22</v>
      </c>
      <c r="AX30" s="55" t="n">
        <v>23</v>
      </c>
      <c r="AY30" s="55" t="n">
        <v>24</v>
      </c>
      <c r="AZ30" s="63" t="n">
        <v>25</v>
      </c>
      <c r="BA30" s="55" t="s">
        <v>42</v>
      </c>
      <c r="BB30" s="55" t="s">
        <v>42</v>
      </c>
      <c r="BC30" s="55" t="s">
        <v>42</v>
      </c>
      <c r="BD30" s="55" t="s">
        <v>42</v>
      </c>
      <c r="BE30" s="55" t="s">
        <v>54</v>
      </c>
    </row>
    <row r="31" s="56" customFormat="true" ht="37.5" hidden="false" customHeight="false" outlineLevel="0" collapsed="false">
      <c r="A31" s="49" t="n">
        <v>2</v>
      </c>
      <c r="B31" s="50" t="n">
        <v>2016</v>
      </c>
      <c r="C31" s="57" t="s">
        <v>49</v>
      </c>
      <c r="D31" s="57" t="s">
        <v>78</v>
      </c>
      <c r="E31" s="61"/>
      <c r="F31" s="84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55" t="n">
        <v>8</v>
      </c>
      <c r="N31" s="55" t="n">
        <v>9</v>
      </c>
      <c r="O31" s="55" t="n">
        <v>10</v>
      </c>
      <c r="P31" s="55" t="s">
        <v>43</v>
      </c>
      <c r="Q31" s="55" t="s">
        <v>43</v>
      </c>
      <c r="R31" s="55" t="s">
        <v>79</v>
      </c>
      <c r="S31" s="55" t="n">
        <v>11</v>
      </c>
      <c r="T31" s="55" t="n">
        <v>12</v>
      </c>
      <c r="U31" s="55" t="n">
        <v>13</v>
      </c>
      <c r="V31" s="55" t="n">
        <v>14</v>
      </c>
      <c r="W31" s="55" t="s">
        <v>42</v>
      </c>
      <c r="X31" s="55" t="s">
        <v>42</v>
      </c>
      <c r="Y31" s="55" t="n">
        <v>1</v>
      </c>
      <c r="Z31" s="55" t="n">
        <v>2</v>
      </c>
      <c r="AA31" s="55" t="n">
        <v>3</v>
      </c>
      <c r="AB31" s="55" t="n">
        <v>4</v>
      </c>
      <c r="AC31" s="55" t="n">
        <v>5</v>
      </c>
      <c r="AD31" s="55" t="n">
        <v>6</v>
      </c>
      <c r="AE31" s="55" t="n">
        <v>7</v>
      </c>
      <c r="AF31" s="55" t="n">
        <v>8</v>
      </c>
      <c r="AG31" s="55" t="s">
        <v>43</v>
      </c>
      <c r="AH31" s="55" t="s">
        <v>43</v>
      </c>
      <c r="AI31" s="55" t="s">
        <v>80</v>
      </c>
      <c r="AJ31" s="55" t="n">
        <v>9</v>
      </c>
      <c r="AK31" s="55" t="n">
        <v>10</v>
      </c>
      <c r="AL31" s="55" t="n">
        <v>11</v>
      </c>
      <c r="AM31" s="55" t="n">
        <v>12</v>
      </c>
      <c r="AN31" s="55" t="n">
        <v>13</v>
      </c>
      <c r="AO31" s="55" t="n">
        <v>14</v>
      </c>
      <c r="AP31" s="55" t="n">
        <v>15</v>
      </c>
      <c r="AQ31" s="55" t="n">
        <v>16</v>
      </c>
      <c r="AR31" s="55" t="n">
        <v>17</v>
      </c>
      <c r="AS31" s="55" t="n">
        <v>18</v>
      </c>
      <c r="AT31" s="55" t="n">
        <v>19</v>
      </c>
      <c r="AU31" s="55" t="n">
        <v>20</v>
      </c>
      <c r="AV31" s="55" t="n">
        <v>21</v>
      </c>
      <c r="AW31" s="55" t="n">
        <v>22</v>
      </c>
      <c r="AX31" s="55" t="s">
        <v>42</v>
      </c>
      <c r="AY31" s="55" t="s">
        <v>42</v>
      </c>
      <c r="AZ31" s="55" t="s">
        <v>42</v>
      </c>
      <c r="BA31" s="55" t="s">
        <v>42</v>
      </c>
      <c r="BB31" s="55" t="s">
        <v>42</v>
      </c>
      <c r="BC31" s="55" t="s">
        <v>42</v>
      </c>
      <c r="BD31" s="55" t="s">
        <v>42</v>
      </c>
      <c r="BE31" s="55" t="s">
        <v>54</v>
      </c>
    </row>
    <row r="32" s="56" customFormat="true" ht="37.5" hidden="false" customHeight="false" outlineLevel="0" collapsed="false">
      <c r="A32" s="86" t="n">
        <v>3</v>
      </c>
      <c r="B32" s="87" t="n">
        <v>2015</v>
      </c>
      <c r="C32" s="57" t="s">
        <v>40</v>
      </c>
      <c r="D32" s="88" t="s">
        <v>81</v>
      </c>
      <c r="E32" s="63"/>
      <c r="F32" s="84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55" t="n">
        <v>8</v>
      </c>
      <c r="N32" s="55" t="n">
        <v>9</v>
      </c>
      <c r="O32" s="55" t="n">
        <v>10</v>
      </c>
      <c r="P32" s="55" t="n">
        <v>11</v>
      </c>
      <c r="Q32" s="55" t="n">
        <v>12</v>
      </c>
      <c r="R32" s="55" t="n">
        <v>13</v>
      </c>
      <c r="S32" s="55" t="n">
        <v>14</v>
      </c>
      <c r="T32" s="55" t="n">
        <v>15</v>
      </c>
      <c r="U32" s="55" t="n">
        <v>16</v>
      </c>
      <c r="V32" s="55" t="n">
        <v>17</v>
      </c>
      <c r="W32" s="55" t="n">
        <v>18</v>
      </c>
      <c r="X32" s="55" t="n">
        <v>19</v>
      </c>
      <c r="Y32" s="89" t="s">
        <v>43</v>
      </c>
      <c r="Z32" s="55" t="s">
        <v>43</v>
      </c>
      <c r="AA32" s="89" t="s">
        <v>43</v>
      </c>
      <c r="AB32" s="89" t="s">
        <v>56</v>
      </c>
      <c r="AC32" s="55" t="n">
        <v>1</v>
      </c>
      <c r="AD32" s="55" t="n">
        <v>2</v>
      </c>
      <c r="AE32" s="55" t="n">
        <v>3</v>
      </c>
      <c r="AF32" s="55" t="n">
        <v>4</v>
      </c>
      <c r="AG32" s="55" t="n">
        <v>5</v>
      </c>
      <c r="AH32" s="55" t="n">
        <v>6</v>
      </c>
      <c r="AI32" s="55" t="n">
        <v>7</v>
      </c>
      <c r="AJ32" s="55" t="n">
        <v>8</v>
      </c>
      <c r="AK32" s="55" t="n">
        <v>9</v>
      </c>
      <c r="AL32" s="55" t="n">
        <v>10</v>
      </c>
      <c r="AM32" s="55" t="n">
        <v>11</v>
      </c>
      <c r="AN32" s="55" t="n">
        <v>12</v>
      </c>
      <c r="AO32" s="55" t="n">
        <v>13</v>
      </c>
      <c r="AP32" s="55" t="n">
        <v>14</v>
      </c>
      <c r="AQ32" s="55" t="n">
        <v>15</v>
      </c>
      <c r="AR32" s="55" t="n">
        <v>16</v>
      </c>
      <c r="AS32" s="89" t="s">
        <v>43</v>
      </c>
      <c r="AT32" s="89" t="s">
        <v>43</v>
      </c>
      <c r="AU32" s="89" t="s">
        <v>43</v>
      </c>
      <c r="AV32" s="89" t="s">
        <v>57</v>
      </c>
      <c r="AW32" s="55" t="n">
        <v>17</v>
      </c>
      <c r="AX32" s="55" t="n">
        <v>18</v>
      </c>
      <c r="AY32" s="55" t="s">
        <v>42</v>
      </c>
      <c r="AZ32" s="63" t="s">
        <v>42</v>
      </c>
      <c r="BA32" s="63" t="s">
        <v>42</v>
      </c>
      <c r="BB32" s="63" t="s">
        <v>42</v>
      </c>
      <c r="BC32" s="63" t="s">
        <v>42</v>
      </c>
      <c r="BD32" s="63" t="s">
        <v>42</v>
      </c>
      <c r="BE32" s="55" t="s">
        <v>54</v>
      </c>
    </row>
    <row r="33" s="56" customFormat="true" ht="37.5" hidden="false" customHeight="false" outlineLevel="0" collapsed="false">
      <c r="A33" s="86" t="n">
        <v>3</v>
      </c>
      <c r="B33" s="87" t="n">
        <v>2015</v>
      </c>
      <c r="C33" s="57" t="s">
        <v>72</v>
      </c>
      <c r="D33" s="88" t="s">
        <v>82</v>
      </c>
      <c r="E33" s="63"/>
      <c r="F33" s="84" t="n">
        <v>1</v>
      </c>
      <c r="G33" s="55" t="n">
        <v>2</v>
      </c>
      <c r="H33" s="55" t="n">
        <v>3</v>
      </c>
      <c r="I33" s="55" t="n">
        <v>4</v>
      </c>
      <c r="J33" s="55" t="n">
        <v>5</v>
      </c>
      <c r="K33" s="55" t="n">
        <v>6</v>
      </c>
      <c r="L33" s="55" t="n">
        <v>7</v>
      </c>
      <c r="M33" s="55" t="n">
        <v>8</v>
      </c>
      <c r="N33" s="55" t="n">
        <v>9</v>
      </c>
      <c r="O33" s="55" t="n">
        <v>10</v>
      </c>
      <c r="P33" s="55" t="n">
        <v>11</v>
      </c>
      <c r="Q33" s="55" t="n">
        <v>12</v>
      </c>
      <c r="R33" s="55" t="n">
        <v>13</v>
      </c>
      <c r="S33" s="55" t="n">
        <v>14</v>
      </c>
      <c r="T33" s="55" t="n">
        <v>15</v>
      </c>
      <c r="U33" s="55" t="n">
        <v>16</v>
      </c>
      <c r="V33" s="55" t="n">
        <v>17</v>
      </c>
      <c r="W33" s="55" t="s">
        <v>42</v>
      </c>
      <c r="X33" s="55" t="s">
        <v>42</v>
      </c>
      <c r="Y33" s="89" t="s">
        <v>43</v>
      </c>
      <c r="Z33" s="55" t="s">
        <v>43</v>
      </c>
      <c r="AA33" s="89" t="s">
        <v>43</v>
      </c>
      <c r="AB33" s="89" t="s">
        <v>56</v>
      </c>
      <c r="AC33" s="55" t="n">
        <v>1</v>
      </c>
      <c r="AD33" s="55" t="n">
        <v>2</v>
      </c>
      <c r="AE33" s="55" t="n">
        <v>3</v>
      </c>
      <c r="AF33" s="55" t="n">
        <v>4</v>
      </c>
      <c r="AG33" s="55" t="n">
        <v>5</v>
      </c>
      <c r="AH33" s="55" t="n">
        <v>6</v>
      </c>
      <c r="AI33" s="55" t="n">
        <v>7</v>
      </c>
      <c r="AJ33" s="55" t="n">
        <v>8</v>
      </c>
      <c r="AK33" s="55" t="s">
        <v>45</v>
      </c>
      <c r="AL33" s="55" t="s">
        <v>45</v>
      </c>
      <c r="AM33" s="55" t="s">
        <v>45</v>
      </c>
      <c r="AN33" s="55" t="s">
        <v>45</v>
      </c>
      <c r="AO33" s="55" t="n">
        <v>9</v>
      </c>
      <c r="AP33" s="55" t="n">
        <v>10</v>
      </c>
      <c r="AQ33" s="55" t="n">
        <v>11</v>
      </c>
      <c r="AR33" s="55" t="n">
        <v>12</v>
      </c>
      <c r="AS33" s="89" t="s">
        <v>43</v>
      </c>
      <c r="AT33" s="89" t="s">
        <v>43</v>
      </c>
      <c r="AU33" s="89" t="s">
        <v>43</v>
      </c>
      <c r="AV33" s="89" t="s">
        <v>57</v>
      </c>
      <c r="AW33" s="55" t="n">
        <v>13</v>
      </c>
      <c r="AX33" s="55" t="n">
        <v>14</v>
      </c>
      <c r="AY33" s="55" t="s">
        <v>42</v>
      </c>
      <c r="AZ33" s="63" t="s">
        <v>42</v>
      </c>
      <c r="BA33" s="63" t="s">
        <v>42</v>
      </c>
      <c r="BB33" s="63" t="s">
        <v>42</v>
      </c>
      <c r="BC33" s="63" t="s">
        <v>42</v>
      </c>
      <c r="BD33" s="63" t="s">
        <v>42</v>
      </c>
      <c r="BE33" s="55" t="s">
        <v>54</v>
      </c>
    </row>
    <row r="34" s="56" customFormat="true" ht="37.5" hidden="false" customHeight="false" outlineLevel="0" collapsed="false">
      <c r="A34" s="86" t="n">
        <v>3</v>
      </c>
      <c r="B34" s="87" t="n">
        <v>2015</v>
      </c>
      <c r="C34" s="57" t="s">
        <v>49</v>
      </c>
      <c r="D34" s="88" t="s">
        <v>83</v>
      </c>
      <c r="E34" s="63"/>
      <c r="F34" s="84" t="n">
        <v>1</v>
      </c>
      <c r="G34" s="55" t="n">
        <v>2</v>
      </c>
      <c r="H34" s="55" t="n">
        <v>3</v>
      </c>
      <c r="I34" s="55" t="n">
        <v>4</v>
      </c>
      <c r="J34" s="55" t="s">
        <v>52</v>
      </c>
      <c r="K34" s="55" t="s">
        <v>52</v>
      </c>
      <c r="L34" s="55" t="s">
        <v>52</v>
      </c>
      <c r="M34" s="55" t="s">
        <v>52</v>
      </c>
      <c r="N34" s="55" t="n">
        <v>5</v>
      </c>
      <c r="O34" s="55" t="n">
        <v>6</v>
      </c>
      <c r="P34" s="55" t="s">
        <v>43</v>
      </c>
      <c r="Q34" s="55" t="s">
        <v>43</v>
      </c>
      <c r="R34" s="55" t="s">
        <v>43</v>
      </c>
      <c r="S34" s="55" t="s">
        <v>44</v>
      </c>
      <c r="T34" s="55" t="n">
        <v>7</v>
      </c>
      <c r="U34" s="55" t="n">
        <v>8</v>
      </c>
      <c r="V34" s="55" t="n">
        <v>9</v>
      </c>
      <c r="W34" s="55" t="s">
        <v>42</v>
      </c>
      <c r="X34" s="55" t="s">
        <v>42</v>
      </c>
      <c r="Y34" s="55" t="n">
        <v>1</v>
      </c>
      <c r="Z34" s="55" t="n">
        <v>2</v>
      </c>
      <c r="AA34" s="55" t="n">
        <v>3</v>
      </c>
      <c r="AB34" s="55" t="n">
        <v>4</v>
      </c>
      <c r="AC34" s="55" t="n">
        <v>5</v>
      </c>
      <c r="AD34" s="55" t="n">
        <v>6</v>
      </c>
      <c r="AE34" s="55" t="n">
        <v>7</v>
      </c>
      <c r="AF34" s="55" t="n">
        <v>8</v>
      </c>
      <c r="AG34" s="55" t="s">
        <v>43</v>
      </c>
      <c r="AH34" s="55" t="s">
        <v>43</v>
      </c>
      <c r="AI34" s="55" t="s">
        <v>43</v>
      </c>
      <c r="AJ34" s="55" t="s">
        <v>47</v>
      </c>
      <c r="AK34" s="55" t="n">
        <v>9</v>
      </c>
      <c r="AL34" s="55" t="n">
        <v>10</v>
      </c>
      <c r="AM34" s="55" t="n">
        <v>11</v>
      </c>
      <c r="AN34" s="55" t="n">
        <v>12</v>
      </c>
      <c r="AO34" s="55" t="n">
        <v>13</v>
      </c>
      <c r="AP34" s="55" t="n">
        <v>14</v>
      </c>
      <c r="AQ34" s="55" t="n">
        <v>15</v>
      </c>
      <c r="AR34" s="55" t="n">
        <v>16</v>
      </c>
      <c r="AS34" s="55" t="n">
        <v>17</v>
      </c>
      <c r="AT34" s="55" t="n">
        <v>18</v>
      </c>
      <c r="AU34" s="55" t="n">
        <v>19</v>
      </c>
      <c r="AV34" s="55" t="n">
        <v>20</v>
      </c>
      <c r="AW34" s="55" t="n">
        <v>21</v>
      </c>
      <c r="AX34" s="55" t="s">
        <v>42</v>
      </c>
      <c r="AY34" s="55" t="s">
        <v>42</v>
      </c>
      <c r="AZ34" s="63" t="s">
        <v>42</v>
      </c>
      <c r="BA34" s="63" t="s">
        <v>42</v>
      </c>
      <c r="BB34" s="63" t="s">
        <v>42</v>
      </c>
      <c r="BC34" s="63" t="s">
        <v>42</v>
      </c>
      <c r="BD34" s="63" t="s">
        <v>42</v>
      </c>
      <c r="BE34" s="55" t="s">
        <v>54</v>
      </c>
    </row>
    <row r="35" s="56" customFormat="true" ht="37.5" hidden="false" customHeight="false" outlineLevel="0" collapsed="false">
      <c r="A35" s="86" t="n">
        <v>4</v>
      </c>
      <c r="B35" s="87" t="n">
        <v>2014</v>
      </c>
      <c r="C35" s="57" t="s">
        <v>40</v>
      </c>
      <c r="D35" s="88" t="s">
        <v>84</v>
      </c>
      <c r="E35" s="63"/>
      <c r="F35" s="84" t="n">
        <v>1</v>
      </c>
      <c r="G35" s="55" t="n">
        <v>2</v>
      </c>
      <c r="H35" s="55" t="n">
        <v>3</v>
      </c>
      <c r="I35" s="55" t="n">
        <v>4</v>
      </c>
      <c r="J35" s="55" t="n">
        <v>5</v>
      </c>
      <c r="K35" s="55" t="n">
        <v>6</v>
      </c>
      <c r="L35" s="55" t="n">
        <v>7</v>
      </c>
      <c r="M35" s="55" t="n">
        <v>8</v>
      </c>
      <c r="N35" s="55" t="n">
        <v>9</v>
      </c>
      <c r="O35" s="55" t="n">
        <v>10</v>
      </c>
      <c r="P35" s="55" t="n">
        <v>11</v>
      </c>
      <c r="Q35" s="55" t="n">
        <v>12</v>
      </c>
      <c r="R35" s="55" t="n">
        <v>13</v>
      </c>
      <c r="S35" s="55" t="n">
        <v>14</v>
      </c>
      <c r="T35" s="55" t="n">
        <v>15</v>
      </c>
      <c r="U35" s="55" t="n">
        <v>16</v>
      </c>
      <c r="V35" s="55" t="n">
        <v>17</v>
      </c>
      <c r="W35" s="55" t="n">
        <v>18</v>
      </c>
      <c r="X35" s="55" t="n">
        <v>19</v>
      </c>
      <c r="Y35" s="89" t="s">
        <v>43</v>
      </c>
      <c r="Z35" s="55" t="s">
        <v>43</v>
      </c>
      <c r="AA35" s="89" t="s">
        <v>43</v>
      </c>
      <c r="AB35" s="89" t="s">
        <v>56</v>
      </c>
      <c r="AC35" s="55" t="s">
        <v>52</v>
      </c>
      <c r="AD35" s="55" t="s">
        <v>52</v>
      </c>
      <c r="AE35" s="55" t="s">
        <v>52</v>
      </c>
      <c r="AF35" s="55" t="s">
        <v>52</v>
      </c>
      <c r="AG35" s="55" t="n">
        <v>1</v>
      </c>
      <c r="AH35" s="55" t="n">
        <v>2</v>
      </c>
      <c r="AI35" s="55" t="n">
        <v>3</v>
      </c>
      <c r="AJ35" s="55" t="n">
        <v>4</v>
      </c>
      <c r="AK35" s="55" t="n">
        <v>5</v>
      </c>
      <c r="AL35" s="55" t="n">
        <v>6</v>
      </c>
      <c r="AM35" s="55" t="n">
        <v>7</v>
      </c>
      <c r="AN35" s="55" t="n">
        <v>8</v>
      </c>
      <c r="AO35" s="55" t="n">
        <v>9</v>
      </c>
      <c r="AP35" s="55" t="n">
        <v>10</v>
      </c>
      <c r="AQ35" s="55" t="n">
        <v>11</v>
      </c>
      <c r="AR35" s="55" t="n">
        <v>12</v>
      </c>
      <c r="AS35" s="89" t="s">
        <v>43</v>
      </c>
      <c r="AT35" s="89" t="s">
        <v>43</v>
      </c>
      <c r="AU35" s="89" t="s">
        <v>43</v>
      </c>
      <c r="AV35" s="89" t="s">
        <v>57</v>
      </c>
      <c r="AW35" s="55" t="n">
        <v>13</v>
      </c>
      <c r="AX35" s="55" t="n">
        <v>14</v>
      </c>
      <c r="AY35" s="55" t="s">
        <v>42</v>
      </c>
      <c r="AZ35" s="90" t="s">
        <v>42</v>
      </c>
      <c r="BA35" s="90" t="s">
        <v>42</v>
      </c>
      <c r="BB35" s="90" t="s">
        <v>42</v>
      </c>
      <c r="BC35" s="90" t="s">
        <v>42</v>
      </c>
      <c r="BD35" s="90" t="s">
        <v>42</v>
      </c>
      <c r="BE35" s="55" t="s">
        <v>54</v>
      </c>
    </row>
    <row r="36" s="56" customFormat="true" ht="56.25" hidden="false" customHeight="false" outlineLevel="0" collapsed="false">
      <c r="A36" s="86" t="n">
        <v>4</v>
      </c>
      <c r="B36" s="87" t="n">
        <v>2014</v>
      </c>
      <c r="C36" s="57" t="s">
        <v>72</v>
      </c>
      <c r="D36" s="91" t="s">
        <v>85</v>
      </c>
      <c r="E36" s="63"/>
      <c r="F36" s="84" t="n">
        <v>1</v>
      </c>
      <c r="G36" s="55" t="n">
        <v>2</v>
      </c>
      <c r="H36" s="55" t="n">
        <v>3</v>
      </c>
      <c r="I36" s="55" t="n">
        <v>4</v>
      </c>
      <c r="J36" s="55" t="n">
        <v>5</v>
      </c>
      <c r="K36" s="55" t="n">
        <v>6</v>
      </c>
      <c r="L36" s="55" t="n">
        <v>7</v>
      </c>
      <c r="M36" s="55" t="n">
        <v>8</v>
      </c>
      <c r="N36" s="55" t="n">
        <v>9</v>
      </c>
      <c r="O36" s="55" t="n">
        <v>10</v>
      </c>
      <c r="P36" s="55" t="n">
        <v>11</v>
      </c>
      <c r="Q36" s="55" t="n">
        <v>12</v>
      </c>
      <c r="R36" s="55" t="n">
        <v>13</v>
      </c>
      <c r="S36" s="55" t="n">
        <v>14</v>
      </c>
      <c r="T36" s="55" t="n">
        <v>15</v>
      </c>
      <c r="U36" s="55" t="n">
        <v>16</v>
      </c>
      <c r="V36" s="55" t="n">
        <v>17</v>
      </c>
      <c r="W36" s="55" t="s">
        <v>42</v>
      </c>
      <c r="X36" s="55" t="s">
        <v>42</v>
      </c>
      <c r="Y36" s="89" t="s">
        <v>43</v>
      </c>
      <c r="Z36" s="55" t="s">
        <v>43</v>
      </c>
      <c r="AA36" s="89" t="s">
        <v>43</v>
      </c>
      <c r="AB36" s="89" t="s">
        <v>56</v>
      </c>
      <c r="AC36" s="55" t="n">
        <v>1</v>
      </c>
      <c r="AD36" s="55" t="n">
        <v>2</v>
      </c>
      <c r="AE36" s="55" t="n">
        <v>3</v>
      </c>
      <c r="AF36" s="55" t="n">
        <v>4</v>
      </c>
      <c r="AG36" s="55" t="n">
        <v>5</v>
      </c>
      <c r="AH36" s="55" t="n">
        <v>6</v>
      </c>
      <c r="AI36" s="55" t="n">
        <v>7</v>
      </c>
      <c r="AJ36" s="55" t="n">
        <v>8</v>
      </c>
      <c r="AK36" s="55" t="n">
        <v>9</v>
      </c>
      <c r="AL36" s="55" t="n">
        <v>10</v>
      </c>
      <c r="AM36" s="55" t="n">
        <v>11</v>
      </c>
      <c r="AN36" s="55" t="n">
        <v>12</v>
      </c>
      <c r="AO36" s="55" t="n">
        <v>13</v>
      </c>
      <c r="AP36" s="55" t="n">
        <v>14</v>
      </c>
      <c r="AQ36" s="55" t="n">
        <v>15</v>
      </c>
      <c r="AR36" s="55" t="n">
        <v>16</v>
      </c>
      <c r="AS36" s="89" t="s">
        <v>43</v>
      </c>
      <c r="AT36" s="89" t="s">
        <v>43</v>
      </c>
      <c r="AU36" s="89" t="s">
        <v>43</v>
      </c>
      <c r="AV36" s="89" t="s">
        <v>57</v>
      </c>
      <c r="AW36" s="55" t="s">
        <v>52</v>
      </c>
      <c r="AX36" s="55" t="s">
        <v>52</v>
      </c>
      <c r="AY36" s="55" t="s">
        <v>52</v>
      </c>
      <c r="AZ36" s="55" t="s">
        <v>52</v>
      </c>
      <c r="BA36" s="63" t="s">
        <v>42</v>
      </c>
      <c r="BB36" s="63" t="s">
        <v>42</v>
      </c>
      <c r="BC36" s="63" t="s">
        <v>42</v>
      </c>
      <c r="BD36" s="63" t="s">
        <v>42</v>
      </c>
      <c r="BE36" s="55" t="s">
        <v>54</v>
      </c>
    </row>
    <row r="37" s="56" customFormat="true" ht="37.5" hidden="false" customHeight="false" outlineLevel="0" collapsed="false">
      <c r="A37" s="86" t="n">
        <v>4</v>
      </c>
      <c r="B37" s="87" t="n">
        <v>2014</v>
      </c>
      <c r="C37" s="57" t="s">
        <v>49</v>
      </c>
      <c r="D37" s="88" t="s">
        <v>86</v>
      </c>
      <c r="E37" s="63"/>
      <c r="F37" s="84" t="n">
        <v>1</v>
      </c>
      <c r="G37" s="55" t="n">
        <v>2</v>
      </c>
      <c r="H37" s="55" t="n">
        <v>3</v>
      </c>
      <c r="I37" s="55" t="n">
        <v>4</v>
      </c>
      <c r="J37" s="55" t="n">
        <v>5</v>
      </c>
      <c r="K37" s="55" t="n">
        <v>6</v>
      </c>
      <c r="L37" s="55" t="n">
        <v>7</v>
      </c>
      <c r="M37" s="55" t="n">
        <v>8</v>
      </c>
      <c r="N37" s="55" t="n">
        <v>9</v>
      </c>
      <c r="O37" s="55" t="n">
        <v>10</v>
      </c>
      <c r="P37" s="55" t="s">
        <v>43</v>
      </c>
      <c r="Q37" s="55" t="s">
        <v>43</v>
      </c>
      <c r="R37" s="55" t="s">
        <v>43</v>
      </c>
      <c r="S37" s="55" t="s">
        <v>44</v>
      </c>
      <c r="T37" s="55" t="n">
        <v>11</v>
      </c>
      <c r="U37" s="55" t="n">
        <v>12</v>
      </c>
      <c r="V37" s="55" t="n">
        <v>13</v>
      </c>
      <c r="W37" s="55" t="s">
        <v>42</v>
      </c>
      <c r="X37" s="55" t="s">
        <v>42</v>
      </c>
      <c r="Y37" s="55" t="n">
        <v>1</v>
      </c>
      <c r="Z37" s="55" t="n">
        <v>2</v>
      </c>
      <c r="AA37" s="55" t="n">
        <v>3</v>
      </c>
      <c r="AB37" s="55" t="n">
        <v>4</v>
      </c>
      <c r="AC37" s="55" t="s">
        <v>52</v>
      </c>
      <c r="AD37" s="55" t="s">
        <v>52</v>
      </c>
      <c r="AE37" s="55" t="s">
        <v>52</v>
      </c>
      <c r="AF37" s="55" t="s">
        <v>52</v>
      </c>
      <c r="AG37" s="55" t="s">
        <v>43</v>
      </c>
      <c r="AH37" s="55" t="s">
        <v>43</v>
      </c>
      <c r="AI37" s="55" t="s">
        <v>43</v>
      </c>
      <c r="AJ37" s="55" t="s">
        <v>47</v>
      </c>
      <c r="AK37" s="55" t="n">
        <v>5</v>
      </c>
      <c r="AL37" s="55" t="n">
        <v>6</v>
      </c>
      <c r="AM37" s="55" t="n">
        <v>7</v>
      </c>
      <c r="AN37" s="55" t="n">
        <v>8</v>
      </c>
      <c r="AO37" s="55" t="n">
        <v>9</v>
      </c>
      <c r="AP37" s="55" t="n">
        <v>10</v>
      </c>
      <c r="AQ37" s="55" t="n">
        <v>11</v>
      </c>
      <c r="AR37" s="55" t="n">
        <v>12</v>
      </c>
      <c r="AS37" s="55" t="n">
        <v>13</v>
      </c>
      <c r="AT37" s="55" t="n">
        <v>14</v>
      </c>
      <c r="AU37" s="55" t="n">
        <v>15</v>
      </c>
      <c r="AV37" s="55" t="n">
        <v>16</v>
      </c>
      <c r="AW37" s="55" t="n">
        <v>17</v>
      </c>
      <c r="AX37" s="55" t="s">
        <v>42</v>
      </c>
      <c r="AY37" s="55" t="s">
        <v>42</v>
      </c>
      <c r="AZ37" s="63" t="s">
        <v>42</v>
      </c>
      <c r="BA37" s="63" t="s">
        <v>42</v>
      </c>
      <c r="BB37" s="63" t="s">
        <v>42</v>
      </c>
      <c r="BC37" s="63" t="s">
        <v>42</v>
      </c>
      <c r="BD37" s="63" t="s">
        <v>42</v>
      </c>
      <c r="BE37" s="55" t="s">
        <v>54</v>
      </c>
    </row>
    <row r="38" s="56" customFormat="true" ht="37.5" hidden="false" customHeight="false" outlineLevel="0" collapsed="false">
      <c r="A38" s="86" t="n">
        <v>5</v>
      </c>
      <c r="B38" s="87" t="n">
        <v>2013</v>
      </c>
      <c r="C38" s="57" t="s">
        <v>40</v>
      </c>
      <c r="D38" s="88" t="s">
        <v>87</v>
      </c>
      <c r="E38" s="63"/>
      <c r="F38" s="84" t="n">
        <v>1</v>
      </c>
      <c r="G38" s="55" t="n">
        <v>2</v>
      </c>
      <c r="H38" s="55" t="n">
        <v>3</v>
      </c>
      <c r="I38" s="55" t="n">
        <v>4</v>
      </c>
      <c r="J38" s="55" t="n">
        <v>5</v>
      </c>
      <c r="K38" s="55" t="s">
        <v>52</v>
      </c>
      <c r="L38" s="55" t="s">
        <v>52</v>
      </c>
      <c r="M38" s="55" t="s">
        <v>52</v>
      </c>
      <c r="N38" s="55" t="s">
        <v>52</v>
      </c>
      <c r="O38" s="55" t="n">
        <v>6</v>
      </c>
      <c r="P38" s="55" t="n">
        <v>7</v>
      </c>
      <c r="Q38" s="55" t="n">
        <v>8</v>
      </c>
      <c r="R38" s="55" t="n">
        <v>9</v>
      </c>
      <c r="S38" s="55" t="n">
        <v>10</v>
      </c>
      <c r="T38" s="55" t="n">
        <v>11</v>
      </c>
      <c r="U38" s="55" t="n">
        <v>12</v>
      </c>
      <c r="V38" s="55" t="n">
        <v>13</v>
      </c>
      <c r="W38" s="55" t="n">
        <v>14</v>
      </c>
      <c r="X38" s="55" t="n">
        <v>15</v>
      </c>
      <c r="Y38" s="89" t="s">
        <v>43</v>
      </c>
      <c r="Z38" s="55" t="s">
        <v>43</v>
      </c>
      <c r="AA38" s="89" t="s">
        <v>43</v>
      </c>
      <c r="AB38" s="89" t="s">
        <v>56</v>
      </c>
      <c r="AC38" s="55" t="n">
        <v>1</v>
      </c>
      <c r="AD38" s="55" t="n">
        <v>2</v>
      </c>
      <c r="AE38" s="55" t="n">
        <v>3</v>
      </c>
      <c r="AF38" s="55" t="n">
        <v>4</v>
      </c>
      <c r="AG38" s="55" t="n">
        <v>5</v>
      </c>
      <c r="AH38" s="55" t="n">
        <v>6</v>
      </c>
      <c r="AI38" s="55" t="n">
        <v>7</v>
      </c>
      <c r="AJ38" s="55" t="n">
        <v>8</v>
      </c>
      <c r="AK38" s="55" t="n">
        <v>9</v>
      </c>
      <c r="AL38" s="55" t="n">
        <v>10</v>
      </c>
      <c r="AM38" s="55" t="n">
        <v>11</v>
      </c>
      <c r="AN38" s="89" t="s">
        <v>43</v>
      </c>
      <c r="AO38" s="89" t="s">
        <v>43</v>
      </c>
      <c r="AP38" s="89" t="s">
        <v>43</v>
      </c>
      <c r="AQ38" s="89" t="s">
        <v>88</v>
      </c>
      <c r="AR38" s="64" t="s">
        <v>62</v>
      </c>
      <c r="AS38" s="64" t="s">
        <v>62</v>
      </c>
      <c r="AT38" s="64" t="s">
        <v>62</v>
      </c>
      <c r="AU38" s="64" t="s">
        <v>62</v>
      </c>
      <c r="AV38" s="64" t="s">
        <v>62</v>
      </c>
      <c r="AW38" s="64" t="s">
        <v>62</v>
      </c>
      <c r="AX38" s="55" t="s">
        <v>42</v>
      </c>
      <c r="AY38" s="55" t="s">
        <v>42</v>
      </c>
      <c r="AZ38" s="63" t="s">
        <v>42</v>
      </c>
      <c r="BA38" s="63" t="s">
        <v>42</v>
      </c>
      <c r="BB38" s="63" t="s">
        <v>42</v>
      </c>
      <c r="BC38" s="63" t="s">
        <v>42</v>
      </c>
      <c r="BD38" s="63" t="s">
        <v>42</v>
      </c>
      <c r="BE38" s="55" t="s">
        <v>54</v>
      </c>
    </row>
    <row r="39" s="56" customFormat="true" ht="56.25" hidden="false" customHeight="false" outlineLevel="0" collapsed="false">
      <c r="A39" s="86" t="n">
        <v>5</v>
      </c>
      <c r="B39" s="87" t="n">
        <v>2013</v>
      </c>
      <c r="C39" s="57" t="s">
        <v>72</v>
      </c>
      <c r="D39" s="88" t="s">
        <v>89</v>
      </c>
      <c r="E39" s="63"/>
      <c r="F39" s="84" t="n">
        <v>1</v>
      </c>
      <c r="G39" s="55" t="s">
        <v>52</v>
      </c>
      <c r="H39" s="55" t="s">
        <v>52</v>
      </c>
      <c r="I39" s="55" t="s">
        <v>52</v>
      </c>
      <c r="J39" s="55" t="s">
        <v>52</v>
      </c>
      <c r="K39" s="55" t="n">
        <v>2</v>
      </c>
      <c r="L39" s="55" t="n">
        <v>3</v>
      </c>
      <c r="M39" s="55" t="n">
        <v>4</v>
      </c>
      <c r="N39" s="55" t="n">
        <v>5</v>
      </c>
      <c r="O39" s="55" t="n">
        <v>6</v>
      </c>
      <c r="P39" s="55" t="n">
        <v>7</v>
      </c>
      <c r="Q39" s="55" t="n">
        <v>8</v>
      </c>
      <c r="R39" s="55" t="n">
        <v>9</v>
      </c>
      <c r="S39" s="55" t="n">
        <v>10</v>
      </c>
      <c r="T39" s="55" t="n">
        <v>11</v>
      </c>
      <c r="U39" s="55" t="n">
        <v>12</v>
      </c>
      <c r="V39" s="55" t="n">
        <v>13</v>
      </c>
      <c r="W39" s="55" t="s">
        <v>42</v>
      </c>
      <c r="X39" s="55" t="s">
        <v>42</v>
      </c>
      <c r="Y39" s="89" t="s">
        <v>43</v>
      </c>
      <c r="Z39" s="55" t="s">
        <v>43</v>
      </c>
      <c r="AA39" s="89" t="s">
        <v>43</v>
      </c>
      <c r="AB39" s="89" t="s">
        <v>56</v>
      </c>
      <c r="AC39" s="55" t="n">
        <v>1</v>
      </c>
      <c r="AD39" s="55" t="n">
        <v>2</v>
      </c>
      <c r="AE39" s="55" t="n">
        <v>3</v>
      </c>
      <c r="AF39" s="55" t="n">
        <v>4</v>
      </c>
      <c r="AG39" s="55" t="n">
        <v>5</v>
      </c>
      <c r="AH39" s="55" t="n">
        <v>6</v>
      </c>
      <c r="AI39" s="55" t="s">
        <v>52</v>
      </c>
      <c r="AJ39" s="55" t="s">
        <v>52</v>
      </c>
      <c r="AK39" s="55" t="s">
        <v>52</v>
      </c>
      <c r="AL39" s="55" t="s">
        <v>52</v>
      </c>
      <c r="AM39" s="55" t="n">
        <v>7</v>
      </c>
      <c r="AN39" s="89" t="s">
        <v>43</v>
      </c>
      <c r="AO39" s="89" t="s">
        <v>43</v>
      </c>
      <c r="AP39" s="89" t="s">
        <v>43</v>
      </c>
      <c r="AQ39" s="89" t="s">
        <v>88</v>
      </c>
      <c r="AR39" s="64" t="s">
        <v>62</v>
      </c>
      <c r="AS39" s="64" t="s">
        <v>62</v>
      </c>
      <c r="AT39" s="64" t="s">
        <v>62</v>
      </c>
      <c r="AU39" s="64" t="s">
        <v>62</v>
      </c>
      <c r="AV39" s="64" t="s">
        <v>62</v>
      </c>
      <c r="AW39" s="64" t="s">
        <v>62</v>
      </c>
      <c r="AX39" s="55" t="s">
        <v>42</v>
      </c>
      <c r="AY39" s="55" t="s">
        <v>42</v>
      </c>
      <c r="AZ39" s="63" t="s">
        <v>42</v>
      </c>
      <c r="BA39" s="63" t="s">
        <v>42</v>
      </c>
      <c r="BB39" s="63" t="s">
        <v>42</v>
      </c>
      <c r="BC39" s="63" t="s">
        <v>42</v>
      </c>
      <c r="BD39" s="63" t="s">
        <v>42</v>
      </c>
      <c r="BE39" s="55" t="s">
        <v>54</v>
      </c>
    </row>
    <row r="40" s="56" customFormat="true" ht="37.5" hidden="false" customHeight="false" outlineLevel="0" collapsed="false">
      <c r="A40" s="86" t="n">
        <v>5</v>
      </c>
      <c r="B40" s="87" t="n">
        <v>2013</v>
      </c>
      <c r="C40" s="57" t="s">
        <v>58</v>
      </c>
      <c r="D40" s="88" t="s">
        <v>90</v>
      </c>
      <c r="E40" s="63"/>
      <c r="F40" s="84" t="n">
        <v>1</v>
      </c>
      <c r="G40" s="55" t="s">
        <v>52</v>
      </c>
      <c r="H40" s="55" t="s">
        <v>52</v>
      </c>
      <c r="I40" s="55" t="s">
        <v>52</v>
      </c>
      <c r="J40" s="55" t="s">
        <v>52</v>
      </c>
      <c r="K40" s="55" t="s">
        <v>52</v>
      </c>
      <c r="L40" s="55" t="s">
        <v>52</v>
      </c>
      <c r="M40" s="55" t="n">
        <v>2</v>
      </c>
      <c r="N40" s="55" t="n">
        <v>3</v>
      </c>
      <c r="O40" s="55" t="n">
        <v>4</v>
      </c>
      <c r="P40" s="55" t="n">
        <v>5</v>
      </c>
      <c r="Q40" s="55" t="n">
        <v>6</v>
      </c>
      <c r="R40" s="55" t="n">
        <v>7</v>
      </c>
      <c r="S40" s="55" t="n">
        <v>8</v>
      </c>
      <c r="T40" s="55" t="n">
        <v>9</v>
      </c>
      <c r="U40" s="55" t="n">
        <v>10</v>
      </c>
      <c r="V40" s="55" t="n">
        <v>11</v>
      </c>
      <c r="W40" s="55" t="s">
        <v>42</v>
      </c>
      <c r="X40" s="55" t="s">
        <v>42</v>
      </c>
      <c r="Y40" s="89" t="s">
        <v>43</v>
      </c>
      <c r="Z40" s="55" t="s">
        <v>43</v>
      </c>
      <c r="AA40" s="89" t="s">
        <v>43</v>
      </c>
      <c r="AB40" s="89" t="s">
        <v>56</v>
      </c>
      <c r="AC40" s="55" t="n">
        <v>1</v>
      </c>
      <c r="AD40" s="55" t="n">
        <v>2</v>
      </c>
      <c r="AE40" s="55" t="n">
        <v>3</v>
      </c>
      <c r="AF40" s="55" t="n">
        <v>4</v>
      </c>
      <c r="AG40" s="55" t="n">
        <v>5</v>
      </c>
      <c r="AH40" s="55" t="n">
        <v>6</v>
      </c>
      <c r="AI40" s="55" t="n">
        <v>7</v>
      </c>
      <c r="AJ40" s="55" t="n">
        <v>8</v>
      </c>
      <c r="AK40" s="55" t="n">
        <v>9</v>
      </c>
      <c r="AL40" s="55" t="n">
        <v>10</v>
      </c>
      <c r="AM40" s="55" t="n">
        <v>11</v>
      </c>
      <c r="AN40" s="55" t="n">
        <v>12</v>
      </c>
      <c r="AO40" s="55" t="n">
        <v>13</v>
      </c>
      <c r="AP40" s="89" t="s">
        <v>43</v>
      </c>
      <c r="AQ40" s="89" t="s">
        <v>43</v>
      </c>
      <c r="AR40" s="89" t="s">
        <v>43</v>
      </c>
      <c r="AS40" s="89" t="s">
        <v>65</v>
      </c>
      <c r="AT40" s="64" t="s">
        <v>62</v>
      </c>
      <c r="AU40" s="64" t="s">
        <v>62</v>
      </c>
      <c r="AV40" s="64" t="s">
        <v>62</v>
      </c>
      <c r="AW40" s="64" t="s">
        <v>62</v>
      </c>
      <c r="AX40" s="55" t="s">
        <v>42</v>
      </c>
      <c r="AY40" s="55" t="s">
        <v>42</v>
      </c>
      <c r="AZ40" s="63" t="s">
        <v>42</v>
      </c>
      <c r="BA40" s="63" t="s">
        <v>42</v>
      </c>
      <c r="BB40" s="63" t="s">
        <v>42</v>
      </c>
      <c r="BC40" s="63" t="s">
        <v>42</v>
      </c>
      <c r="BD40" s="63" t="s">
        <v>42</v>
      </c>
      <c r="BE40" s="55" t="s">
        <v>54</v>
      </c>
    </row>
    <row r="41" s="56" customFormat="true" ht="37.5" hidden="false" customHeight="false" outlineLevel="0" collapsed="false">
      <c r="A41" s="86" t="n">
        <v>5</v>
      </c>
      <c r="B41" s="87" t="n">
        <v>2013</v>
      </c>
      <c r="C41" s="57" t="s">
        <v>49</v>
      </c>
      <c r="D41" s="88" t="s">
        <v>91</v>
      </c>
      <c r="E41" s="63"/>
      <c r="F41" s="84" t="n">
        <v>1</v>
      </c>
      <c r="G41" s="55" t="n">
        <v>2</v>
      </c>
      <c r="H41" s="55" t="n">
        <v>3</v>
      </c>
      <c r="I41" s="55" t="n">
        <v>4</v>
      </c>
      <c r="J41" s="55" t="n">
        <v>5</v>
      </c>
      <c r="K41" s="55" t="n">
        <v>6</v>
      </c>
      <c r="L41" s="55" t="n">
        <v>7</v>
      </c>
      <c r="M41" s="55" t="n">
        <v>8</v>
      </c>
      <c r="N41" s="55" t="n">
        <v>9</v>
      </c>
      <c r="O41" s="55" t="n">
        <v>10</v>
      </c>
      <c r="P41" s="55" t="s">
        <v>43</v>
      </c>
      <c r="Q41" s="55" t="s">
        <v>43</v>
      </c>
      <c r="R41" s="55" t="s">
        <v>43</v>
      </c>
      <c r="S41" s="55" t="s">
        <v>44</v>
      </c>
      <c r="T41" s="55" t="n">
        <v>11</v>
      </c>
      <c r="U41" s="55" t="n">
        <v>12</v>
      </c>
      <c r="V41" s="55" t="n">
        <v>13</v>
      </c>
      <c r="W41" s="55" t="s">
        <v>42</v>
      </c>
      <c r="X41" s="55" t="s">
        <v>42</v>
      </c>
      <c r="Y41" s="55" t="n">
        <v>1</v>
      </c>
      <c r="Z41" s="55" t="n">
        <v>2</v>
      </c>
      <c r="AA41" s="55" t="n">
        <v>3</v>
      </c>
      <c r="AB41" s="55" t="n">
        <v>4</v>
      </c>
      <c r="AC41" s="55" t="s">
        <v>52</v>
      </c>
      <c r="AD41" s="55" t="s">
        <v>52</v>
      </c>
      <c r="AE41" s="55" t="s">
        <v>52</v>
      </c>
      <c r="AF41" s="55" t="s">
        <v>52</v>
      </c>
      <c r="AG41" s="55" t="s">
        <v>52</v>
      </c>
      <c r="AH41" s="55" t="s">
        <v>52</v>
      </c>
      <c r="AI41" s="55" t="n">
        <v>5</v>
      </c>
      <c r="AJ41" s="55" t="n">
        <v>6</v>
      </c>
      <c r="AK41" s="55" t="n">
        <v>7</v>
      </c>
      <c r="AL41" s="55" t="n">
        <v>8</v>
      </c>
      <c r="AM41" s="55" t="s">
        <v>43</v>
      </c>
      <c r="AN41" s="55" t="s">
        <v>43</v>
      </c>
      <c r="AO41" s="55" t="s">
        <v>43</v>
      </c>
      <c r="AP41" s="55" t="s">
        <v>92</v>
      </c>
      <c r="AQ41" s="64" t="s">
        <v>62</v>
      </c>
      <c r="AR41" s="64" t="s">
        <v>62</v>
      </c>
      <c r="AS41" s="64" t="s">
        <v>62</v>
      </c>
      <c r="AT41" s="64" t="s">
        <v>62</v>
      </c>
      <c r="AU41" s="64" t="s">
        <v>62</v>
      </c>
      <c r="AV41" s="64" t="s">
        <v>62</v>
      </c>
      <c r="AW41" s="55" t="s">
        <v>42</v>
      </c>
      <c r="AX41" s="55" t="s">
        <v>42</v>
      </c>
      <c r="AY41" s="55" t="s">
        <v>42</v>
      </c>
      <c r="AZ41" s="63" t="s">
        <v>42</v>
      </c>
      <c r="BA41" s="63" t="s">
        <v>42</v>
      </c>
      <c r="BB41" s="63" t="s">
        <v>42</v>
      </c>
      <c r="BC41" s="63" t="s">
        <v>42</v>
      </c>
      <c r="BD41" s="63" t="s">
        <v>42</v>
      </c>
      <c r="BE41" s="55" t="s">
        <v>54</v>
      </c>
    </row>
    <row r="42" s="102" customFormat="true" ht="9.95" hidden="false" customHeight="true" outlineLevel="0" collapsed="false">
      <c r="A42" s="92"/>
      <c r="B42" s="93"/>
      <c r="C42" s="94"/>
      <c r="D42" s="94"/>
      <c r="E42" s="95"/>
      <c r="F42" s="96"/>
      <c r="G42" s="96"/>
      <c r="H42" s="96"/>
      <c r="I42" s="96"/>
      <c r="J42" s="96"/>
      <c r="K42" s="96"/>
      <c r="L42" s="97"/>
      <c r="M42" s="97"/>
      <c r="N42" s="97"/>
      <c r="O42" s="97"/>
      <c r="P42" s="97"/>
      <c r="Q42" s="97"/>
      <c r="R42" s="97"/>
      <c r="S42" s="97"/>
      <c r="T42" s="96"/>
      <c r="U42" s="96"/>
      <c r="V42" s="97"/>
      <c r="W42" s="96"/>
      <c r="X42" s="96"/>
      <c r="Y42" s="97"/>
      <c r="Z42" s="97"/>
      <c r="AA42" s="97"/>
      <c r="AB42" s="97"/>
      <c r="AC42" s="97"/>
      <c r="AD42" s="97"/>
      <c r="AE42" s="97"/>
      <c r="AF42" s="96"/>
      <c r="AG42" s="96"/>
      <c r="AH42" s="96"/>
      <c r="AI42" s="96"/>
      <c r="AJ42" s="97"/>
      <c r="AK42" s="96"/>
      <c r="AL42" s="96"/>
      <c r="AM42" s="96"/>
      <c r="AN42" s="97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8"/>
      <c r="BC42" s="99"/>
      <c r="BD42" s="100"/>
      <c r="BE42" s="101"/>
    </row>
    <row r="43" s="73" customFormat="true" ht="18.75" hidden="false" customHeight="false" outlineLevel="0" collapsed="false">
      <c r="A43" s="42" t="s">
        <v>9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73" customFormat="true" ht="9.95" hidden="false" customHeight="true" outlineLevel="0" collapsed="false">
      <c r="A44" s="74"/>
      <c r="B44" s="75"/>
      <c r="C44" s="75"/>
      <c r="D44" s="75"/>
      <c r="E44" s="7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71"/>
      <c r="BC44" s="69"/>
      <c r="BD44" s="77"/>
      <c r="BE44" s="78"/>
    </row>
    <row r="45" s="56" customFormat="true" ht="37.5" hidden="false" customHeight="false" outlineLevel="0" collapsed="false">
      <c r="A45" s="49" t="n">
        <v>1</v>
      </c>
      <c r="B45" s="50" t="n">
        <v>2017</v>
      </c>
      <c r="C45" s="51" t="s">
        <v>94</v>
      </c>
      <c r="D45" s="103" t="s">
        <v>95</v>
      </c>
      <c r="E45" s="53"/>
      <c r="F45" s="84" t="n">
        <v>1</v>
      </c>
      <c r="G45" s="55" t="n">
        <v>2</v>
      </c>
      <c r="H45" s="55" t="n">
        <v>3</v>
      </c>
      <c r="I45" s="55" t="n">
        <v>4</v>
      </c>
      <c r="J45" s="55" t="n">
        <v>5</v>
      </c>
      <c r="K45" s="55" t="n">
        <v>6</v>
      </c>
      <c r="L45" s="55" t="s">
        <v>43</v>
      </c>
      <c r="M45" s="55" t="s">
        <v>96</v>
      </c>
      <c r="N45" s="55" t="n">
        <v>7</v>
      </c>
      <c r="O45" s="55" t="n">
        <v>8</v>
      </c>
      <c r="P45" s="55" t="n">
        <v>9</v>
      </c>
      <c r="Q45" s="55" t="n">
        <v>10</v>
      </c>
      <c r="R45" s="55" t="n">
        <v>11</v>
      </c>
      <c r="S45" s="55" t="n">
        <v>12</v>
      </c>
      <c r="T45" s="55" t="n">
        <v>13</v>
      </c>
      <c r="U45" s="55" t="n">
        <v>14</v>
      </c>
      <c r="V45" s="55" t="n">
        <v>15</v>
      </c>
      <c r="W45" s="55" t="n">
        <v>16</v>
      </c>
      <c r="X45" s="55" t="n">
        <v>17</v>
      </c>
      <c r="Y45" s="55" t="s">
        <v>43</v>
      </c>
      <c r="Z45" s="55" t="s">
        <v>43</v>
      </c>
      <c r="AA45" s="55" t="n">
        <v>1</v>
      </c>
      <c r="AB45" s="55" t="n">
        <v>2</v>
      </c>
      <c r="AC45" s="55" t="n">
        <v>3</v>
      </c>
      <c r="AD45" s="55" t="n">
        <v>4</v>
      </c>
      <c r="AE45" s="55" t="n">
        <v>5</v>
      </c>
      <c r="AF45" s="55" t="n">
        <v>6</v>
      </c>
      <c r="AG45" s="55" t="n">
        <v>7</v>
      </c>
      <c r="AH45" s="55" t="n">
        <v>8</v>
      </c>
      <c r="AI45" s="55" t="n">
        <v>9</v>
      </c>
      <c r="AJ45" s="55" t="n">
        <v>10</v>
      </c>
      <c r="AK45" s="55" t="n">
        <v>11</v>
      </c>
      <c r="AL45" s="55" t="n">
        <v>12</v>
      </c>
      <c r="AM45" s="55" t="n">
        <v>13</v>
      </c>
      <c r="AN45" s="55" t="n">
        <v>14</v>
      </c>
      <c r="AO45" s="55" t="n">
        <v>15</v>
      </c>
      <c r="AP45" s="55" t="n">
        <v>16</v>
      </c>
      <c r="AQ45" s="55" t="n">
        <v>17</v>
      </c>
      <c r="AR45" s="55" t="n">
        <v>18</v>
      </c>
      <c r="AS45" s="55" t="s">
        <v>43</v>
      </c>
      <c r="AT45" s="55" t="s">
        <v>43</v>
      </c>
      <c r="AU45" s="55" t="n">
        <v>19</v>
      </c>
      <c r="AV45" s="55" t="n">
        <v>20</v>
      </c>
      <c r="AW45" s="55" t="n">
        <v>21</v>
      </c>
      <c r="AX45" s="55" t="n">
        <v>22</v>
      </c>
      <c r="AY45" s="55" t="s">
        <v>42</v>
      </c>
      <c r="AZ45" s="55" t="s">
        <v>42</v>
      </c>
      <c r="BA45" s="55" t="s">
        <v>42</v>
      </c>
      <c r="BB45" s="55" t="s">
        <v>42</v>
      </c>
      <c r="BC45" s="55" t="s">
        <v>42</v>
      </c>
      <c r="BD45" s="55" t="s">
        <v>42</v>
      </c>
      <c r="BE45" s="55" t="s">
        <v>54</v>
      </c>
    </row>
    <row r="46" s="56" customFormat="true" ht="37.5" hidden="false" customHeight="false" outlineLevel="0" collapsed="false">
      <c r="A46" s="49" t="n">
        <v>1</v>
      </c>
      <c r="B46" s="50" t="n">
        <v>2017</v>
      </c>
      <c r="C46" s="57" t="s">
        <v>97</v>
      </c>
      <c r="D46" s="63" t="s">
        <v>98</v>
      </c>
      <c r="E46" s="61"/>
      <c r="F46" s="84" t="n">
        <v>1</v>
      </c>
      <c r="G46" s="55" t="n">
        <v>2</v>
      </c>
      <c r="H46" s="55" t="n">
        <v>3</v>
      </c>
      <c r="I46" s="55" t="s">
        <v>43</v>
      </c>
      <c r="J46" s="55" t="s">
        <v>99</v>
      </c>
      <c r="K46" s="55" t="n">
        <v>4</v>
      </c>
      <c r="L46" s="55" t="n">
        <v>5</v>
      </c>
      <c r="M46" s="55" t="n">
        <v>6</v>
      </c>
      <c r="N46" s="55" t="n">
        <v>7</v>
      </c>
      <c r="O46" s="55" t="n">
        <v>8</v>
      </c>
      <c r="P46" s="55" t="n">
        <v>9</v>
      </c>
      <c r="Q46" s="55" t="n">
        <v>10</v>
      </c>
      <c r="R46" s="55" t="n">
        <v>11</v>
      </c>
      <c r="S46" s="55" t="n">
        <v>12</v>
      </c>
      <c r="T46" s="55" t="n">
        <v>13</v>
      </c>
      <c r="U46" s="55" t="n">
        <v>14</v>
      </c>
      <c r="V46" s="55" t="n">
        <v>15</v>
      </c>
      <c r="W46" s="55" t="s">
        <v>42</v>
      </c>
      <c r="X46" s="55" t="s">
        <v>42</v>
      </c>
      <c r="Y46" s="55" t="s">
        <v>43</v>
      </c>
      <c r="Z46" s="55" t="s">
        <v>43</v>
      </c>
      <c r="AA46" s="55" t="s">
        <v>52</v>
      </c>
      <c r="AB46" s="55" t="s">
        <v>52</v>
      </c>
      <c r="AC46" s="55" t="s">
        <v>52</v>
      </c>
      <c r="AD46" s="55" t="s">
        <v>52</v>
      </c>
      <c r="AE46" s="55" t="s">
        <v>52</v>
      </c>
      <c r="AF46" s="55" t="s">
        <v>52</v>
      </c>
      <c r="AG46" s="55" t="s">
        <v>52</v>
      </c>
      <c r="AH46" s="55" t="s">
        <v>52</v>
      </c>
      <c r="AI46" s="55" t="s">
        <v>52</v>
      </c>
      <c r="AJ46" s="55" t="s">
        <v>52</v>
      </c>
      <c r="AK46" s="55" t="s">
        <v>43</v>
      </c>
      <c r="AL46" s="55" t="s">
        <v>43</v>
      </c>
      <c r="AM46" s="55" t="n">
        <v>1</v>
      </c>
      <c r="AN46" s="55" t="n">
        <v>2</v>
      </c>
      <c r="AO46" s="55" t="n">
        <v>3</v>
      </c>
      <c r="AP46" s="55" t="n">
        <v>4</v>
      </c>
      <c r="AQ46" s="55" t="n">
        <v>5</v>
      </c>
      <c r="AR46" s="55" t="n">
        <v>6</v>
      </c>
      <c r="AS46" s="55" t="n">
        <v>7</v>
      </c>
      <c r="AT46" s="55" t="n">
        <v>8</v>
      </c>
      <c r="AU46" s="55" t="n">
        <v>9</v>
      </c>
      <c r="AV46" s="55" t="n">
        <v>10</v>
      </c>
      <c r="AW46" s="55" t="n">
        <v>11</v>
      </c>
      <c r="AX46" s="55" t="n">
        <v>12</v>
      </c>
      <c r="AY46" s="55" t="s">
        <v>42</v>
      </c>
      <c r="AZ46" s="55" t="s">
        <v>42</v>
      </c>
      <c r="BA46" s="55" t="s">
        <v>42</v>
      </c>
      <c r="BB46" s="55" t="s">
        <v>42</v>
      </c>
      <c r="BC46" s="55" t="s">
        <v>42</v>
      </c>
      <c r="BD46" s="55" t="s">
        <v>42</v>
      </c>
      <c r="BE46" s="55" t="s">
        <v>54</v>
      </c>
    </row>
    <row r="47" s="56" customFormat="true" ht="37.5" hidden="false" customHeight="false" outlineLevel="0" collapsed="false">
      <c r="A47" s="49" t="n">
        <v>2</v>
      </c>
      <c r="B47" s="50" t="n">
        <v>2016</v>
      </c>
      <c r="C47" s="51" t="s">
        <v>94</v>
      </c>
      <c r="D47" s="103" t="s">
        <v>100</v>
      </c>
      <c r="E47" s="53"/>
      <c r="F47" s="84" t="n">
        <v>1</v>
      </c>
      <c r="G47" s="55" t="s">
        <v>52</v>
      </c>
      <c r="H47" s="55" t="s">
        <v>52</v>
      </c>
      <c r="I47" s="55" t="s">
        <v>52</v>
      </c>
      <c r="J47" s="55" t="s">
        <v>52</v>
      </c>
      <c r="K47" s="55" t="s">
        <v>52</v>
      </c>
      <c r="L47" s="55" t="s">
        <v>52</v>
      </c>
      <c r="M47" s="55" t="n">
        <v>2</v>
      </c>
      <c r="N47" s="55" t="n">
        <v>3</v>
      </c>
      <c r="O47" s="55" t="n">
        <v>4</v>
      </c>
      <c r="P47" s="55" t="n">
        <v>5</v>
      </c>
      <c r="Q47" s="55" t="n">
        <v>6</v>
      </c>
      <c r="R47" s="55" t="n">
        <v>7</v>
      </c>
      <c r="S47" s="55" t="n">
        <v>8</v>
      </c>
      <c r="T47" s="55" t="n">
        <v>9</v>
      </c>
      <c r="U47" s="55" t="n">
        <v>10</v>
      </c>
      <c r="V47" s="55" t="n">
        <v>11</v>
      </c>
      <c r="W47" s="55" t="n">
        <v>12</v>
      </c>
      <c r="X47" s="55" t="s">
        <v>42</v>
      </c>
      <c r="Y47" s="55" t="n">
        <v>13</v>
      </c>
      <c r="Z47" s="55" t="s">
        <v>43</v>
      </c>
      <c r="AA47" s="55" t="s">
        <v>43</v>
      </c>
      <c r="AB47" s="55" t="s">
        <v>101</v>
      </c>
      <c r="AC47" s="55" t="n">
        <v>1</v>
      </c>
      <c r="AD47" s="55" t="n">
        <v>2</v>
      </c>
      <c r="AE47" s="55" t="n">
        <v>3</v>
      </c>
      <c r="AF47" s="55" t="n">
        <v>4</v>
      </c>
      <c r="AG47" s="55" t="n">
        <v>5</v>
      </c>
      <c r="AH47" s="55" t="n">
        <v>6</v>
      </c>
      <c r="AI47" s="55" t="n">
        <v>7</v>
      </c>
      <c r="AJ47" s="55" t="n">
        <v>8</v>
      </c>
      <c r="AK47" s="55" t="s">
        <v>52</v>
      </c>
      <c r="AL47" s="55" t="s">
        <v>52</v>
      </c>
      <c r="AM47" s="55" t="s">
        <v>52</v>
      </c>
      <c r="AN47" s="55" t="s">
        <v>52</v>
      </c>
      <c r="AO47" s="55" t="s">
        <v>52</v>
      </c>
      <c r="AP47" s="55" t="s">
        <v>52</v>
      </c>
      <c r="AQ47" s="55" t="n">
        <v>9</v>
      </c>
      <c r="AR47" s="55" t="n">
        <v>10</v>
      </c>
      <c r="AS47" s="55" t="s">
        <v>43</v>
      </c>
      <c r="AT47" s="55" t="s">
        <v>43</v>
      </c>
      <c r="AU47" s="55" t="s">
        <v>102</v>
      </c>
      <c r="AV47" s="55" t="n">
        <v>11</v>
      </c>
      <c r="AW47" s="55" t="n">
        <v>12</v>
      </c>
      <c r="AX47" s="55" t="n">
        <v>13</v>
      </c>
      <c r="AY47" s="55" t="n">
        <v>14</v>
      </c>
      <c r="AZ47" s="55" t="s">
        <v>42</v>
      </c>
      <c r="BA47" s="55" t="s">
        <v>42</v>
      </c>
      <c r="BB47" s="55" t="s">
        <v>42</v>
      </c>
      <c r="BC47" s="55" t="s">
        <v>42</v>
      </c>
      <c r="BD47" s="55" t="s">
        <v>42</v>
      </c>
      <c r="BE47" s="55" t="s">
        <v>54</v>
      </c>
    </row>
    <row r="48" s="56" customFormat="true" ht="37.5" hidden="false" customHeight="false" outlineLevel="0" collapsed="false">
      <c r="A48" s="49" t="n">
        <v>2</v>
      </c>
      <c r="B48" s="50" t="n">
        <v>2016</v>
      </c>
      <c r="C48" s="57" t="s">
        <v>103</v>
      </c>
      <c r="D48" s="63" t="s">
        <v>104</v>
      </c>
      <c r="E48" s="61"/>
      <c r="F48" s="84" t="n">
        <v>1</v>
      </c>
      <c r="G48" s="55" t="s">
        <v>45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</v>
      </c>
      <c r="N48" s="55" t="n">
        <v>3</v>
      </c>
      <c r="O48" s="55" t="n">
        <v>4</v>
      </c>
      <c r="P48" s="55" t="n">
        <v>5</v>
      </c>
      <c r="Q48" s="55" t="n">
        <v>6</v>
      </c>
      <c r="R48" s="55" t="n">
        <v>7</v>
      </c>
      <c r="S48" s="55" t="n">
        <v>8</v>
      </c>
      <c r="T48" s="55" t="n">
        <v>9</v>
      </c>
      <c r="U48" s="55" t="n">
        <v>10</v>
      </c>
      <c r="V48" s="55" t="n">
        <v>11</v>
      </c>
      <c r="W48" s="55" t="n">
        <v>12</v>
      </c>
      <c r="X48" s="55" t="s">
        <v>42</v>
      </c>
      <c r="Y48" s="55" t="n">
        <v>13</v>
      </c>
      <c r="Z48" s="55" t="s">
        <v>43</v>
      </c>
      <c r="AA48" s="55" t="s">
        <v>43</v>
      </c>
      <c r="AB48" s="55" t="s">
        <v>101</v>
      </c>
      <c r="AC48" s="55" t="n">
        <v>1</v>
      </c>
      <c r="AD48" s="55" t="n">
        <v>2</v>
      </c>
      <c r="AE48" s="55" t="n">
        <v>3</v>
      </c>
      <c r="AF48" s="55" t="n">
        <v>4</v>
      </c>
      <c r="AG48" s="55" t="n">
        <v>5</v>
      </c>
      <c r="AH48" s="55" t="n">
        <v>6</v>
      </c>
      <c r="AI48" s="55" t="n">
        <v>7</v>
      </c>
      <c r="AJ48" s="55" t="n">
        <v>8</v>
      </c>
      <c r="AK48" s="55" t="s">
        <v>52</v>
      </c>
      <c r="AL48" s="55" t="s">
        <v>52</v>
      </c>
      <c r="AM48" s="55" t="s">
        <v>52</v>
      </c>
      <c r="AN48" s="55" t="s">
        <v>52</v>
      </c>
      <c r="AO48" s="55" t="s">
        <v>52</v>
      </c>
      <c r="AP48" s="55" t="s">
        <v>52</v>
      </c>
      <c r="AQ48" s="55" t="n">
        <v>9</v>
      </c>
      <c r="AR48" s="55" t="n">
        <v>10</v>
      </c>
      <c r="AS48" s="55" t="s">
        <v>43</v>
      </c>
      <c r="AT48" s="55" t="s">
        <v>43</v>
      </c>
      <c r="AU48" s="55" t="s">
        <v>102</v>
      </c>
      <c r="AV48" s="55" t="n">
        <v>11</v>
      </c>
      <c r="AW48" s="55" t="n">
        <v>12</v>
      </c>
      <c r="AX48" s="55" t="n">
        <v>13</v>
      </c>
      <c r="AY48" s="55" t="n">
        <v>14</v>
      </c>
      <c r="AZ48" s="55" t="s">
        <v>42</v>
      </c>
      <c r="BA48" s="55" t="s">
        <v>42</v>
      </c>
      <c r="BB48" s="55" t="s">
        <v>42</v>
      </c>
      <c r="BC48" s="55" t="s">
        <v>42</v>
      </c>
      <c r="BD48" s="55" t="s">
        <v>42</v>
      </c>
      <c r="BE48" s="55" t="s">
        <v>54</v>
      </c>
    </row>
    <row r="49" s="56" customFormat="true" ht="37.5" hidden="false" customHeight="false" outlineLevel="0" collapsed="false">
      <c r="A49" s="49" t="n">
        <v>2</v>
      </c>
      <c r="B49" s="50" t="n">
        <v>2016</v>
      </c>
      <c r="C49" s="57" t="s">
        <v>97</v>
      </c>
      <c r="D49" s="63" t="s">
        <v>105</v>
      </c>
      <c r="E49" s="61"/>
      <c r="F49" s="84" t="n">
        <v>1</v>
      </c>
      <c r="G49" s="55" t="n">
        <v>2</v>
      </c>
      <c r="H49" s="55" t="n">
        <v>3</v>
      </c>
      <c r="I49" s="55" t="s">
        <v>43</v>
      </c>
      <c r="J49" s="55" t="s">
        <v>43</v>
      </c>
      <c r="K49" s="55" t="s">
        <v>106</v>
      </c>
      <c r="L49" s="55" t="n">
        <v>4</v>
      </c>
      <c r="M49" s="55" t="n">
        <v>5</v>
      </c>
      <c r="N49" s="55" t="n">
        <v>6</v>
      </c>
      <c r="O49" s="55" t="n">
        <v>7</v>
      </c>
      <c r="P49" s="55" t="n">
        <v>8</v>
      </c>
      <c r="Q49" s="55" t="n">
        <v>9</v>
      </c>
      <c r="R49" s="55" t="n">
        <v>10</v>
      </c>
      <c r="S49" s="55" t="n">
        <v>11</v>
      </c>
      <c r="T49" s="55" t="n">
        <v>12</v>
      </c>
      <c r="U49" s="55" t="n">
        <v>13</v>
      </c>
      <c r="V49" s="55" t="n">
        <v>14</v>
      </c>
      <c r="W49" s="55" t="s">
        <v>42</v>
      </c>
      <c r="X49" s="55" t="s">
        <v>42</v>
      </c>
      <c r="Y49" s="55" t="n">
        <v>1</v>
      </c>
      <c r="Z49" s="55" t="n">
        <v>2</v>
      </c>
      <c r="AA49" s="55" t="n">
        <v>3</v>
      </c>
      <c r="AB49" s="55" t="n">
        <v>4</v>
      </c>
      <c r="AC49" s="55" t="s">
        <v>52</v>
      </c>
      <c r="AD49" s="55" t="s">
        <v>52</v>
      </c>
      <c r="AE49" s="55" t="s">
        <v>52</v>
      </c>
      <c r="AF49" s="55" t="s">
        <v>52</v>
      </c>
      <c r="AG49" s="55" t="s">
        <v>52</v>
      </c>
      <c r="AH49" s="55" t="s">
        <v>52</v>
      </c>
      <c r="AI49" s="55" t="s">
        <v>52</v>
      </c>
      <c r="AJ49" s="55" t="s">
        <v>52</v>
      </c>
      <c r="AK49" s="55" t="s">
        <v>43</v>
      </c>
      <c r="AL49" s="55" t="s">
        <v>43</v>
      </c>
      <c r="AM49" s="55" t="s">
        <v>107</v>
      </c>
      <c r="AN49" s="55" t="n">
        <v>5</v>
      </c>
      <c r="AO49" s="55" t="n">
        <v>6</v>
      </c>
      <c r="AP49" s="55" t="n">
        <v>7</v>
      </c>
      <c r="AQ49" s="55" t="n">
        <v>8</v>
      </c>
      <c r="AR49" s="55" t="n">
        <v>9</v>
      </c>
      <c r="AS49" s="55" t="n">
        <v>10</v>
      </c>
      <c r="AT49" s="55" t="n">
        <v>11</v>
      </c>
      <c r="AU49" s="55" t="n">
        <v>12</v>
      </c>
      <c r="AV49" s="55" t="n">
        <v>13</v>
      </c>
      <c r="AW49" s="55" t="n">
        <v>14</v>
      </c>
      <c r="AX49" s="55" t="n">
        <v>15</v>
      </c>
      <c r="AY49" s="55" t="s">
        <v>42</v>
      </c>
      <c r="AZ49" s="55" t="s">
        <v>42</v>
      </c>
      <c r="BA49" s="55" t="s">
        <v>42</v>
      </c>
      <c r="BB49" s="55" t="s">
        <v>42</v>
      </c>
      <c r="BC49" s="55" t="s">
        <v>42</v>
      </c>
      <c r="BD49" s="55" t="s">
        <v>42</v>
      </c>
      <c r="BE49" s="55" t="s">
        <v>54</v>
      </c>
    </row>
    <row r="50" s="56" customFormat="true" ht="30.75" hidden="false" customHeight="true" outlineLevel="0" collapsed="false">
      <c r="A50" s="49" t="n">
        <v>3</v>
      </c>
      <c r="B50" s="50" t="n">
        <v>2015</v>
      </c>
      <c r="C50" s="51" t="s">
        <v>94</v>
      </c>
      <c r="D50" s="103" t="s">
        <v>108</v>
      </c>
      <c r="E50" s="104"/>
      <c r="F50" s="84" t="n">
        <v>1</v>
      </c>
      <c r="G50" s="55" t="s">
        <v>52</v>
      </c>
      <c r="H50" s="55" t="s">
        <v>52</v>
      </c>
      <c r="I50" s="55" t="s">
        <v>52</v>
      </c>
      <c r="J50" s="55" t="s">
        <v>52</v>
      </c>
      <c r="K50" s="55" t="s">
        <v>52</v>
      </c>
      <c r="L50" s="55" t="s">
        <v>52</v>
      </c>
      <c r="M50" s="55" t="s">
        <v>52</v>
      </c>
      <c r="N50" s="55" t="s">
        <v>52</v>
      </c>
      <c r="O50" s="55" t="n">
        <v>2</v>
      </c>
      <c r="P50" s="55" t="n">
        <v>3</v>
      </c>
      <c r="Q50" s="55" t="n">
        <v>4</v>
      </c>
      <c r="R50" s="55" t="n">
        <v>5</v>
      </c>
      <c r="S50" s="55" t="n">
        <v>6</v>
      </c>
      <c r="T50" s="55" t="n">
        <v>7</v>
      </c>
      <c r="U50" s="55" t="n">
        <v>8</v>
      </c>
      <c r="V50" s="55" t="s">
        <v>43</v>
      </c>
      <c r="W50" s="64" t="s">
        <v>62</v>
      </c>
      <c r="X50" s="55" t="s">
        <v>42</v>
      </c>
      <c r="Y50" s="64" t="s">
        <v>62</v>
      </c>
      <c r="Z50" s="64" t="s">
        <v>62</v>
      </c>
      <c r="AA50" s="64" t="s">
        <v>62</v>
      </c>
      <c r="AB50" s="55" t="s">
        <v>42</v>
      </c>
      <c r="AC50" s="55" t="s">
        <v>63</v>
      </c>
      <c r="AD50" s="55" t="s">
        <v>63</v>
      </c>
      <c r="AE50" s="55" t="s">
        <v>63</v>
      </c>
      <c r="AF50" s="55" t="s">
        <v>63</v>
      </c>
      <c r="AG50" s="55" t="s">
        <v>63</v>
      </c>
      <c r="AH50" s="55" t="s">
        <v>63</v>
      </c>
      <c r="AI50" s="55" t="s">
        <v>63</v>
      </c>
      <c r="AJ50" s="55" t="s">
        <v>63</v>
      </c>
      <c r="AK50" s="55" t="s">
        <v>63</v>
      </c>
      <c r="AL50" s="55" t="s">
        <v>63</v>
      </c>
      <c r="AM50" s="55" t="s">
        <v>63</v>
      </c>
      <c r="AN50" s="55" t="s">
        <v>63</v>
      </c>
      <c r="AO50" s="55" t="s">
        <v>63</v>
      </c>
      <c r="AP50" s="55" t="s">
        <v>63</v>
      </c>
      <c r="AQ50" s="55" t="s">
        <v>63</v>
      </c>
      <c r="AR50" s="55" t="s">
        <v>63</v>
      </c>
      <c r="AS50" s="55" t="s">
        <v>63</v>
      </c>
      <c r="AT50" s="55" t="s">
        <v>63</v>
      </c>
      <c r="AU50" s="55" t="s">
        <v>63</v>
      </c>
      <c r="AV50" s="55" t="s">
        <v>63</v>
      </c>
      <c r="AW50" s="55" t="s">
        <v>63</v>
      </c>
      <c r="AX50" s="55" t="s">
        <v>63</v>
      </c>
      <c r="AY50" s="55" t="s">
        <v>63</v>
      </c>
      <c r="AZ50" s="55" t="s">
        <v>63</v>
      </c>
      <c r="BA50" s="55" t="s">
        <v>63</v>
      </c>
      <c r="BB50" s="55" t="s">
        <v>63</v>
      </c>
      <c r="BC50" s="55" t="s">
        <v>63</v>
      </c>
      <c r="BD50" s="55" t="s">
        <v>63</v>
      </c>
      <c r="BE50" s="55" t="s">
        <v>63</v>
      </c>
    </row>
    <row r="51" s="56" customFormat="true" ht="30.75" hidden="false" customHeight="true" outlineLevel="0" collapsed="false">
      <c r="A51" s="49" t="n">
        <v>3</v>
      </c>
      <c r="B51" s="50" t="n">
        <v>2015</v>
      </c>
      <c r="C51" s="57" t="s">
        <v>103</v>
      </c>
      <c r="D51" s="63" t="s">
        <v>109</v>
      </c>
      <c r="E51" s="104"/>
      <c r="F51" s="84" t="n">
        <v>1</v>
      </c>
      <c r="G51" s="55" t="s">
        <v>52</v>
      </c>
      <c r="H51" s="55" t="s">
        <v>52</v>
      </c>
      <c r="I51" s="55" t="s">
        <v>52</v>
      </c>
      <c r="J51" s="55" t="s">
        <v>52</v>
      </c>
      <c r="K51" s="55" t="s">
        <v>52</v>
      </c>
      <c r="L51" s="55" t="s">
        <v>52</v>
      </c>
      <c r="M51" s="55" t="s">
        <v>52</v>
      </c>
      <c r="N51" s="55" t="s">
        <v>52</v>
      </c>
      <c r="O51" s="55" t="n">
        <v>2</v>
      </c>
      <c r="P51" s="55" t="n">
        <v>3</v>
      </c>
      <c r="Q51" s="55" t="n">
        <v>4</v>
      </c>
      <c r="R51" s="55" t="n">
        <v>5</v>
      </c>
      <c r="S51" s="55" t="n">
        <v>6</v>
      </c>
      <c r="T51" s="55" t="n">
        <v>7</v>
      </c>
      <c r="U51" s="55" t="n">
        <v>8</v>
      </c>
      <c r="V51" s="55" t="n">
        <v>9</v>
      </c>
      <c r="W51" s="64" t="s">
        <v>62</v>
      </c>
      <c r="X51" s="55" t="s">
        <v>42</v>
      </c>
      <c r="Y51" s="64" t="s">
        <v>62</v>
      </c>
      <c r="Z51" s="64" t="s">
        <v>62</v>
      </c>
      <c r="AA51" s="64" t="s">
        <v>62</v>
      </c>
      <c r="AB51" s="55" t="s">
        <v>42</v>
      </c>
      <c r="AC51" s="55" t="s">
        <v>63</v>
      </c>
      <c r="AD51" s="55" t="s">
        <v>63</v>
      </c>
      <c r="AE51" s="55" t="s">
        <v>63</v>
      </c>
      <c r="AF51" s="55" t="s">
        <v>63</v>
      </c>
      <c r="AG51" s="55" t="s">
        <v>63</v>
      </c>
      <c r="AH51" s="55" t="s">
        <v>63</v>
      </c>
      <c r="AI51" s="55" t="s">
        <v>63</v>
      </c>
      <c r="AJ51" s="55" t="s">
        <v>63</v>
      </c>
      <c r="AK51" s="55" t="s">
        <v>63</v>
      </c>
      <c r="AL51" s="55" t="s">
        <v>63</v>
      </c>
      <c r="AM51" s="55" t="s">
        <v>63</v>
      </c>
      <c r="AN51" s="55" t="s">
        <v>63</v>
      </c>
      <c r="AO51" s="55" t="s">
        <v>63</v>
      </c>
      <c r="AP51" s="55" t="s">
        <v>63</v>
      </c>
      <c r="AQ51" s="55" t="s">
        <v>63</v>
      </c>
      <c r="AR51" s="55" t="s">
        <v>63</v>
      </c>
      <c r="AS51" s="55" t="s">
        <v>63</v>
      </c>
      <c r="AT51" s="55" t="s">
        <v>63</v>
      </c>
      <c r="AU51" s="55" t="s">
        <v>63</v>
      </c>
      <c r="AV51" s="55" t="s">
        <v>63</v>
      </c>
      <c r="AW51" s="55" t="s">
        <v>63</v>
      </c>
      <c r="AX51" s="55" t="s">
        <v>63</v>
      </c>
      <c r="AY51" s="55" t="s">
        <v>63</v>
      </c>
      <c r="AZ51" s="55" t="s">
        <v>63</v>
      </c>
      <c r="BA51" s="55" t="s">
        <v>63</v>
      </c>
      <c r="BB51" s="55" t="s">
        <v>63</v>
      </c>
      <c r="BC51" s="55" t="s">
        <v>63</v>
      </c>
      <c r="BD51" s="55" t="s">
        <v>63</v>
      </c>
      <c r="BE51" s="55" t="s">
        <v>63</v>
      </c>
    </row>
    <row r="52" s="56" customFormat="true" ht="37.5" hidden="false" customHeight="false" outlineLevel="0" collapsed="false">
      <c r="A52" s="49" t="n">
        <v>3</v>
      </c>
      <c r="B52" s="50" t="n">
        <v>2015</v>
      </c>
      <c r="C52" s="57" t="s">
        <v>97</v>
      </c>
      <c r="D52" s="63" t="s">
        <v>110</v>
      </c>
      <c r="E52" s="104"/>
      <c r="F52" s="84" t="n">
        <v>1</v>
      </c>
      <c r="G52" s="55" t="n">
        <v>2</v>
      </c>
      <c r="H52" s="55" t="n">
        <v>3</v>
      </c>
      <c r="I52" s="55" t="s">
        <v>43</v>
      </c>
      <c r="J52" s="55" t="s">
        <v>43</v>
      </c>
      <c r="K52" s="55" t="s">
        <v>43</v>
      </c>
      <c r="L52" s="55" t="s">
        <v>111</v>
      </c>
      <c r="M52" s="55" t="n">
        <v>4</v>
      </c>
      <c r="N52" s="55" t="n">
        <v>5</v>
      </c>
      <c r="O52" s="55" t="n">
        <v>6</v>
      </c>
      <c r="P52" s="55" t="n">
        <v>7</v>
      </c>
      <c r="Q52" s="55" t="n">
        <v>8</v>
      </c>
      <c r="R52" s="55" t="n">
        <v>9</v>
      </c>
      <c r="S52" s="55" t="n">
        <v>10</v>
      </c>
      <c r="T52" s="55" t="n">
        <v>11</v>
      </c>
      <c r="U52" s="55" t="n">
        <v>12</v>
      </c>
      <c r="V52" s="55" t="n">
        <v>13</v>
      </c>
      <c r="W52" s="64" t="s">
        <v>62</v>
      </c>
      <c r="X52" s="55" t="s">
        <v>42</v>
      </c>
      <c r="Y52" s="64" t="s">
        <v>62</v>
      </c>
      <c r="Z52" s="64" t="s">
        <v>62</v>
      </c>
      <c r="AA52" s="64" t="s">
        <v>62</v>
      </c>
      <c r="AB52" s="55" t="s">
        <v>42</v>
      </c>
      <c r="AC52" s="55" t="s">
        <v>63</v>
      </c>
      <c r="AD52" s="55" t="s">
        <v>63</v>
      </c>
      <c r="AE52" s="55" t="s">
        <v>63</v>
      </c>
      <c r="AF52" s="55" t="s">
        <v>63</v>
      </c>
      <c r="AG52" s="55" t="s">
        <v>63</v>
      </c>
      <c r="AH52" s="55" t="s">
        <v>63</v>
      </c>
      <c r="AI52" s="55" t="s">
        <v>63</v>
      </c>
      <c r="AJ52" s="55" t="s">
        <v>63</v>
      </c>
      <c r="AK52" s="55" t="s">
        <v>63</v>
      </c>
      <c r="AL52" s="55" t="s">
        <v>63</v>
      </c>
      <c r="AM52" s="55" t="s">
        <v>63</v>
      </c>
      <c r="AN52" s="55" t="s">
        <v>63</v>
      </c>
      <c r="AO52" s="55" t="s">
        <v>63</v>
      </c>
      <c r="AP52" s="55" t="s">
        <v>63</v>
      </c>
      <c r="AQ52" s="55" t="s">
        <v>63</v>
      </c>
      <c r="AR52" s="55" t="s">
        <v>63</v>
      </c>
      <c r="AS52" s="55" t="s">
        <v>63</v>
      </c>
      <c r="AT52" s="55" t="s">
        <v>63</v>
      </c>
      <c r="AU52" s="55" t="s">
        <v>63</v>
      </c>
      <c r="AV52" s="55" t="s">
        <v>63</v>
      </c>
      <c r="AW52" s="55" t="s">
        <v>63</v>
      </c>
      <c r="AX52" s="55" t="s">
        <v>63</v>
      </c>
      <c r="AY52" s="55" t="s">
        <v>63</v>
      </c>
      <c r="AZ52" s="55" t="s">
        <v>63</v>
      </c>
      <c r="BA52" s="55" t="s">
        <v>63</v>
      </c>
      <c r="BB52" s="55" t="s">
        <v>63</v>
      </c>
      <c r="BC52" s="55" t="s">
        <v>63</v>
      </c>
      <c r="BD52" s="55" t="s">
        <v>63</v>
      </c>
      <c r="BE52" s="55" t="s">
        <v>63</v>
      </c>
    </row>
    <row r="54" customFormat="false" ht="20.25" hidden="false" customHeight="false" outlineLevel="0" collapsed="false">
      <c r="A54" s="105" t="s">
        <v>112</v>
      </c>
      <c r="B54" s="105"/>
      <c r="C54" s="106"/>
    </row>
    <row r="55" customFormat="false" ht="18.75" hidden="false" customHeight="false" outlineLevel="0" collapsed="false">
      <c r="A55" s="107" t="n">
        <v>1</v>
      </c>
      <c r="B55" s="108" t="s">
        <v>113</v>
      </c>
      <c r="C55" s="108"/>
    </row>
    <row r="56" customFormat="false" ht="18.75" hidden="false" customHeight="false" outlineLevel="0" collapsed="false">
      <c r="A56" s="109" t="s">
        <v>43</v>
      </c>
      <c r="B56" s="110" t="s">
        <v>114</v>
      </c>
      <c r="C56" s="110"/>
    </row>
    <row r="57" customFormat="false" ht="18.75" hidden="false" customHeight="false" outlineLevel="0" collapsed="false">
      <c r="A57" s="111" t="s">
        <v>45</v>
      </c>
      <c r="B57" s="108" t="s">
        <v>115</v>
      </c>
      <c r="C57" s="108"/>
    </row>
    <row r="58" customFormat="false" ht="18.75" hidden="false" customHeight="false" outlineLevel="0" collapsed="false">
      <c r="A58" s="111" t="s">
        <v>52</v>
      </c>
      <c r="B58" s="108" t="s">
        <v>116</v>
      </c>
      <c r="C58" s="108"/>
    </row>
    <row r="59" customFormat="false" ht="18.75" hidden="false" customHeight="false" outlineLevel="0" collapsed="false">
      <c r="A59" s="112" t="s">
        <v>62</v>
      </c>
      <c r="B59" s="108" t="s">
        <v>117</v>
      </c>
      <c r="C59" s="108"/>
    </row>
    <row r="60" customFormat="false" ht="18.75" hidden="false" customHeight="false" outlineLevel="0" collapsed="false">
      <c r="A60" s="111" t="s">
        <v>42</v>
      </c>
      <c r="B60" s="108" t="s">
        <v>118</v>
      </c>
      <c r="C60" s="108"/>
    </row>
  </sheetData>
  <sheetProtection sheet="true" password="ccf1"/>
  <mergeCells count="40">
    <mergeCell ref="A1:BD1"/>
    <mergeCell ref="A2:BD2"/>
    <mergeCell ref="A3:BD3"/>
    <mergeCell ref="A4:E4"/>
    <mergeCell ref="A5:E5"/>
    <mergeCell ref="F5:AQ5"/>
    <mergeCell ref="A6:E6"/>
    <mergeCell ref="A7:BE7"/>
    <mergeCell ref="C8:BC8"/>
    <mergeCell ref="A9:A12"/>
    <mergeCell ref="B9:B12"/>
    <mergeCell ref="C9:C12"/>
    <mergeCell ref="D9:D12"/>
    <mergeCell ref="E9:E12"/>
    <mergeCell ref="F9:F11"/>
    <mergeCell ref="G9:I9"/>
    <mergeCell ref="J9:J11"/>
    <mergeCell ref="K9:N9"/>
    <mergeCell ref="O9:O11"/>
    <mergeCell ref="P9:R9"/>
    <mergeCell ref="S9:S11"/>
    <mergeCell ref="T9:W9"/>
    <mergeCell ref="X9:AA9"/>
    <mergeCell ref="AB9:AB11"/>
    <mergeCell ref="AC9:AE9"/>
    <mergeCell ref="AF9:AF11"/>
    <mergeCell ref="AG9:AI9"/>
    <mergeCell ref="AJ9:AJ11"/>
    <mergeCell ref="AK9:AN9"/>
    <mergeCell ref="AO9:AO11"/>
    <mergeCell ref="AP9:AR9"/>
    <mergeCell ref="AS9:AS11"/>
    <mergeCell ref="AT9:AV9"/>
    <mergeCell ref="AW9:AW11"/>
    <mergeCell ref="AX9:BA9"/>
    <mergeCell ref="BB9:BB11"/>
    <mergeCell ref="BC9:BE9"/>
    <mergeCell ref="A14:BE14"/>
    <mergeCell ref="A25:BE25"/>
    <mergeCell ref="A43:BE43"/>
  </mergeCells>
  <conditionalFormatting sqref="Y48:Z48">
    <cfRule type="expression" priority="2" aboveAverage="0" equalAverage="0" bottom="0" percent="0" rank="0" text="" dxfId="0">
      <formula>NOT(ISERROR(SEARCH("Э",Y48)))</formula>
    </cfRule>
  </conditionalFormatting>
  <conditionalFormatting sqref="AA48">
    <cfRule type="expression" priority="3" aboveAverage="0" equalAverage="0" bottom="0" percent="0" rank="0" text="" dxfId="1">
      <formula>NOT(ISERROR(SEARCH("Э",AA48)))</formula>
    </cfRule>
  </conditionalFormatting>
  <conditionalFormatting sqref="AR48">
    <cfRule type="expression" priority="4" aboveAverage="0" equalAverage="0" bottom="0" percent="0" rank="0" text="" dxfId="2">
      <formula>NOT(ISERROR(SEARCH("Э",AR48)))</formula>
    </cfRule>
  </conditionalFormatting>
  <conditionalFormatting sqref="AS48">
    <cfRule type="expression" priority="5" aboveAverage="0" equalAverage="0" bottom="0" percent="0" rank="0" text="" dxfId="3">
      <formula>NOT(ISERROR(SEARCH("Э",AS48)))</formula>
    </cfRule>
  </conditionalFormatting>
  <conditionalFormatting sqref="AT48">
    <cfRule type="expression" priority="6" aboveAverage="0" equalAverage="0" bottom="0" percent="0" rank="0" text="" dxfId="4">
      <formula>NOT(ISERROR(SEARCH("Э",AT48)))</formula>
    </cfRule>
  </conditionalFormatting>
  <conditionalFormatting sqref="I49">
    <cfRule type="expression" priority="7" aboveAverage="0" equalAverage="0" bottom="0" percent="0" rank="0" text="" dxfId="5">
      <formula>NOT(ISERROR(SEARCH("Э",I49)))</formula>
    </cfRule>
  </conditionalFormatting>
  <conditionalFormatting sqref="J49">
    <cfRule type="expression" priority="8" aboveAverage="0" equalAverage="0" bottom="0" percent="0" rank="0" text="" dxfId="6">
      <formula>NOT(ISERROR(SEARCH("Э",J49)))</formula>
    </cfRule>
  </conditionalFormatting>
  <conditionalFormatting sqref="K49">
    <cfRule type="expression" priority="9" aboveAverage="0" equalAverage="0" bottom="0" percent="0" rank="0" text="" dxfId="7">
      <formula>NOT(ISERROR(SEARCH("Э",K49)))</formula>
    </cfRule>
  </conditionalFormatting>
  <conditionalFormatting sqref="AK49">
    <cfRule type="expression" priority="10" aboveAverage="0" equalAverage="0" bottom="0" percent="0" rank="0" text="" dxfId="8">
      <formula>NOT(ISERROR(SEARCH("Э",AK49)))</formula>
    </cfRule>
  </conditionalFormatting>
  <conditionalFormatting sqref="AL49">
    <cfRule type="expression" priority="11" aboveAverage="0" equalAverage="0" bottom="0" percent="0" rank="0" text="" dxfId="9">
      <formula>NOT(ISERROR(SEARCH("Э",AL49)))</formula>
    </cfRule>
  </conditionalFormatting>
  <conditionalFormatting sqref="AM49">
    <cfRule type="expression" priority="12" aboveAverage="0" equalAverage="0" bottom="0" percent="0" rank="0" text="" dxfId="10">
      <formula>NOT(ISERROR(SEARCH("Э",AM49)))</formula>
    </cfRule>
  </conditionalFormatting>
  <conditionalFormatting sqref="AB48">
    <cfRule type="expression" priority="13" aboveAverage="0" equalAverage="0" bottom="0" percent="0" rank="0" text="" dxfId="11">
      <formula>NOT(ISERROR(SEARCH("Э",AB48)))</formula>
    </cfRule>
  </conditionalFormatting>
  <conditionalFormatting sqref="AU48">
    <cfRule type="expression" priority="14" aboveAverage="0" equalAverage="0" bottom="0" percent="0" rank="0" text="" dxfId="12">
      <formula>NOT(ISERROR(SEARCH("Э",AU48)))</formula>
    </cfRule>
  </conditionalFormatting>
  <conditionalFormatting sqref="Y47:Z47">
    <cfRule type="expression" priority="15" aboveAverage="0" equalAverage="0" bottom="0" percent="0" rank="0" text="" dxfId="13">
      <formula>NOT(ISERROR(SEARCH("Э",Y47)))</formula>
    </cfRule>
  </conditionalFormatting>
  <conditionalFormatting sqref="AA47">
    <cfRule type="expression" priority="16" aboveAverage="0" equalAverage="0" bottom="0" percent="0" rank="0" text="" dxfId="14">
      <formula>NOT(ISERROR(SEARCH("Э",AA47)))</formula>
    </cfRule>
  </conditionalFormatting>
  <conditionalFormatting sqref="AR47">
    <cfRule type="expression" priority="17" aboveAverage="0" equalAverage="0" bottom="0" percent="0" rank="0" text="" dxfId="15">
      <formula>NOT(ISERROR(SEARCH("Э",AR47)))</formula>
    </cfRule>
  </conditionalFormatting>
  <conditionalFormatting sqref="AS47">
    <cfRule type="expression" priority="18" aboveAverage="0" equalAverage="0" bottom="0" percent="0" rank="0" text="" dxfId="16">
      <formula>NOT(ISERROR(SEARCH("Э",AS47)))</formula>
    </cfRule>
  </conditionalFormatting>
  <conditionalFormatting sqref="AT47">
    <cfRule type="expression" priority="19" aboveAverage="0" equalAverage="0" bottom="0" percent="0" rank="0" text="" dxfId="17">
      <formula>NOT(ISERROR(SEARCH("Э",AT47)))</formula>
    </cfRule>
  </conditionalFormatting>
  <conditionalFormatting sqref="AB47">
    <cfRule type="expression" priority="20" aboveAverage="0" equalAverage="0" bottom="0" percent="0" rank="0" text="" dxfId="18">
      <formula>NOT(ISERROR(SEARCH("Э",AB47)))</formula>
    </cfRule>
  </conditionalFormatting>
  <conditionalFormatting sqref="AU47">
    <cfRule type="expression" priority="21" aboveAverage="0" equalAverage="0" bottom="0" percent="0" rank="0" text="" dxfId="19">
      <formula>NOT(ISERROR(SEARCH("Э",AU47)))</formula>
    </cfRule>
  </conditionalFormatting>
  <conditionalFormatting sqref="P31">
    <cfRule type="expression" priority="22" aboveAverage="0" equalAverage="0" bottom="0" percent="0" rank="0" text="" dxfId="20">
      <formula>NOT(ISERROR(SEARCH("Э",P31)))</formula>
    </cfRule>
  </conditionalFormatting>
  <conditionalFormatting sqref="Q31">
    <cfRule type="expression" priority="23" aboveAverage="0" equalAverage="0" bottom="0" percent="0" rank="0" text="" dxfId="21">
      <formula>NOT(ISERROR(SEARCH("Э",Q31)))</formula>
    </cfRule>
  </conditionalFormatting>
  <conditionalFormatting sqref="R31">
    <cfRule type="expression" priority="24" aboveAverage="0" equalAverage="0" bottom="0" percent="0" rank="0" text="" dxfId="22">
      <formula>NOT(ISERROR(SEARCH("Э",R31)))</formula>
    </cfRule>
  </conditionalFormatting>
  <conditionalFormatting sqref="AG31">
    <cfRule type="expression" priority="25" aboveAverage="0" equalAverage="0" bottom="0" percent="0" rank="0" text="" dxfId="23">
      <formula>NOT(ISERROR(SEARCH("Э",AG31)))</formula>
    </cfRule>
  </conditionalFormatting>
  <conditionalFormatting sqref="AH31">
    <cfRule type="expression" priority="26" aboveAverage="0" equalAverage="0" bottom="0" percent="0" rank="0" text="" dxfId="24">
      <formula>NOT(ISERROR(SEARCH("Э",AH31)))</formula>
    </cfRule>
  </conditionalFormatting>
  <conditionalFormatting sqref="AI31">
    <cfRule type="expression" priority="27" aboveAverage="0" equalAverage="0" bottom="0" percent="0" rank="0" text="" dxfId="25">
      <formula>NOT(ISERROR(SEARCH("Э",AI31)))</formula>
    </cfRule>
  </conditionalFormatting>
  <conditionalFormatting sqref="M30">
    <cfRule type="expression" priority="28" aboveAverage="0" equalAverage="0" bottom="0" percent="0" rank="0" text="" dxfId="26">
      <formula>NOT(ISERROR(SEARCH("Э",M30)))</formula>
    </cfRule>
  </conditionalFormatting>
  <conditionalFormatting sqref="N30">
    <cfRule type="expression" priority="29" aboveAverage="0" equalAverage="0" bottom="0" percent="0" rank="0" text="" dxfId="27">
      <formula>NOT(ISERROR(SEARCH("Э",N30)))</formula>
    </cfRule>
  </conditionalFormatting>
  <conditionalFormatting sqref="O30">
    <cfRule type="expression" priority="30" aboveAverage="0" equalAverage="0" bottom="0" percent="0" rank="0" text="" dxfId="28">
      <formula>NOT(ISERROR(SEARCH("Э",O30)))</formula>
    </cfRule>
  </conditionalFormatting>
  <conditionalFormatting sqref="AJ30">
    <cfRule type="expression" priority="31" aboveAverage="0" equalAverage="0" bottom="0" percent="0" rank="0" text="" dxfId="29">
      <formula>NOT(ISERROR(SEARCH("Э",AJ30)))</formula>
    </cfRule>
  </conditionalFormatting>
  <conditionalFormatting sqref="AK30">
    <cfRule type="expression" priority="32" aboveAverage="0" equalAverage="0" bottom="0" percent="0" rank="0" text="" dxfId="30">
      <formula>NOT(ISERROR(SEARCH("Э",AK30)))</formula>
    </cfRule>
  </conditionalFormatting>
  <conditionalFormatting sqref="AL30">
    <cfRule type="expression" priority="33" aboveAverage="0" equalAverage="0" bottom="0" percent="0" rank="0" text="" dxfId="31">
      <formula>NOT(ISERROR(SEARCH("Э",AL30)))</formula>
    </cfRule>
  </conditionalFormatting>
  <conditionalFormatting sqref="T17">
    <cfRule type="expression" priority="34" aboveAverage="0" equalAverage="0" bottom="0" percent="0" rank="0" text="" dxfId="32">
      <formula>NOT(ISERROR(SEARCH("Э",T17)))</formula>
    </cfRule>
  </conditionalFormatting>
  <conditionalFormatting sqref="U17">
    <cfRule type="expression" priority="35" aboveAverage="0" equalAverage="0" bottom="0" percent="0" rank="0" text="" dxfId="33">
      <formula>NOT(ISERROR(SEARCH("Э",U17)))</formula>
    </cfRule>
  </conditionalFormatting>
  <conditionalFormatting sqref="V17">
    <cfRule type="expression" priority="36" aboveAverage="0" equalAverage="0" bottom="0" percent="0" rank="0" text="" dxfId="34">
      <formula>NOT(ISERROR(SEARCH("Э",V17)))</formula>
    </cfRule>
  </conditionalFormatting>
  <conditionalFormatting sqref="W17">
    <cfRule type="expression" priority="37" aboveAverage="0" equalAverage="0" bottom="0" percent="0" rank="0" text="" dxfId="35">
      <formula>NOT(ISERROR(SEARCH("Э",W17)))</formula>
    </cfRule>
  </conditionalFormatting>
  <conditionalFormatting sqref="AK17">
    <cfRule type="expression" priority="38" aboveAverage="0" equalAverage="0" bottom="0" percent="0" rank="0" text="" dxfId="36">
      <formula>NOT(ISERROR(SEARCH("Э",AK17)))</formula>
    </cfRule>
  </conditionalFormatting>
  <conditionalFormatting sqref="AL17">
    <cfRule type="expression" priority="39" aboveAverage="0" equalAverage="0" bottom="0" percent="0" rank="0" text="" dxfId="37">
      <formula>NOT(ISERROR(SEARCH("Э",AL17)))</formula>
    </cfRule>
  </conditionalFormatting>
  <conditionalFormatting sqref="AM17">
    <cfRule type="expression" priority="40" aboveAverage="0" equalAverage="0" bottom="0" percent="0" rank="0" text="" dxfId="38">
      <formula>NOT(ISERROR(SEARCH("Э",AM17)))</formula>
    </cfRule>
  </conditionalFormatting>
  <conditionalFormatting sqref="AN17">
    <cfRule type="expression" priority="41" aboveAverage="0" equalAverage="0" bottom="0" percent="0" rank="0" text="" dxfId="39">
      <formula>NOT(ISERROR(SEARCH("Э",AN17)))</formula>
    </cfRule>
  </conditionalFormatting>
  <conditionalFormatting sqref="P34">
    <cfRule type="expression" priority="42" aboveAverage="0" equalAverage="0" bottom="0" percent="0" rank="0" text="" dxfId="40">
      <formula>NOT(ISERROR(SEARCH("Э",P34)))</formula>
    </cfRule>
  </conditionalFormatting>
  <conditionalFormatting sqref="Q34">
    <cfRule type="expression" priority="43" aboveAverage="0" equalAverage="0" bottom="0" percent="0" rank="0" text="" dxfId="41">
      <formula>NOT(ISERROR(SEARCH("Э",Q34)))</formula>
    </cfRule>
  </conditionalFormatting>
  <conditionalFormatting sqref="R34">
    <cfRule type="expression" priority="44" aboveAverage="0" equalAverage="0" bottom="0" percent="0" rank="0" text="" dxfId="42">
      <formula>NOT(ISERROR(SEARCH("Э",R34)))</formula>
    </cfRule>
  </conditionalFormatting>
  <conditionalFormatting sqref="S34">
    <cfRule type="expression" priority="45" aboveAverage="0" equalAverage="0" bottom="0" percent="0" rank="0" text="" dxfId="43">
      <formula>NOT(ISERROR(SEARCH("Э",S34)))</formula>
    </cfRule>
  </conditionalFormatting>
  <conditionalFormatting sqref="AG34">
    <cfRule type="expression" priority="46" aboveAverage="0" equalAverage="0" bottom="0" percent="0" rank="0" text="" dxfId="44">
      <formula>NOT(ISERROR(SEARCH("Э",AG34)))</formula>
    </cfRule>
  </conditionalFormatting>
  <conditionalFormatting sqref="AH34">
    <cfRule type="expression" priority="47" aboveAverage="0" equalAverage="0" bottom="0" percent="0" rank="0" text="" dxfId="45">
      <formula>NOT(ISERROR(SEARCH("Э",AH34)))</formula>
    </cfRule>
  </conditionalFormatting>
  <conditionalFormatting sqref="AI34">
    <cfRule type="expression" priority="48" aboveAverage="0" equalAverage="0" bottom="0" percent="0" rank="0" text="" dxfId="46">
      <formula>NOT(ISERROR(SEARCH("Э",AI34)))</formula>
    </cfRule>
  </conditionalFormatting>
  <conditionalFormatting sqref="AJ34">
    <cfRule type="expression" priority="49" aboveAverage="0" equalAverage="0" bottom="0" percent="0" rank="0" text="" dxfId="47">
      <formula>NOT(ISERROR(SEARCH("Э",AJ34)))</formula>
    </cfRule>
  </conditionalFormatting>
  <conditionalFormatting sqref="P37">
    <cfRule type="expression" priority="50" aboveAverage="0" equalAverage="0" bottom="0" percent="0" rank="0" text="" dxfId="48">
      <formula>NOT(ISERROR(SEARCH("Э",P37)))</formula>
    </cfRule>
  </conditionalFormatting>
  <conditionalFormatting sqref="Q37">
    <cfRule type="expression" priority="51" aboveAverage="0" equalAverage="0" bottom="0" percent="0" rank="0" text="" dxfId="49">
      <formula>NOT(ISERROR(SEARCH("Э",Q37)))</formula>
    </cfRule>
  </conditionalFormatting>
  <conditionalFormatting sqref="R37">
    <cfRule type="expression" priority="52" aboveAverage="0" equalAverage="0" bottom="0" percent="0" rank="0" text="" dxfId="50">
      <formula>NOT(ISERROR(SEARCH("Э",R37)))</formula>
    </cfRule>
  </conditionalFormatting>
  <conditionalFormatting sqref="S37">
    <cfRule type="expression" priority="53" aboveAverage="0" equalAverage="0" bottom="0" percent="0" rank="0" text="" dxfId="51">
      <formula>NOT(ISERROR(SEARCH("Э",S37)))</formula>
    </cfRule>
  </conditionalFormatting>
  <conditionalFormatting sqref="AG37">
    <cfRule type="expression" priority="54" aboveAverage="0" equalAverage="0" bottom="0" percent="0" rank="0" text="" dxfId="52">
      <formula>NOT(ISERROR(SEARCH("Э",AG37)))</formula>
    </cfRule>
  </conditionalFormatting>
  <conditionalFormatting sqref="AH37">
    <cfRule type="expression" priority="55" aboveAverage="0" equalAverage="0" bottom="0" percent="0" rank="0" text="" dxfId="53">
      <formula>NOT(ISERROR(SEARCH("Э",AH37)))</formula>
    </cfRule>
  </conditionalFormatting>
  <conditionalFormatting sqref="AI37">
    <cfRule type="expression" priority="56" aboveAverage="0" equalAverage="0" bottom="0" percent="0" rank="0" text="" dxfId="54">
      <formula>NOT(ISERROR(SEARCH("Э",AI37)))</formula>
    </cfRule>
  </conditionalFormatting>
  <conditionalFormatting sqref="AJ37">
    <cfRule type="expression" priority="57" aboveAverage="0" equalAverage="0" bottom="0" percent="0" rank="0" text="" dxfId="55">
      <formula>NOT(ISERROR(SEARCH("Э",AJ37)))</formula>
    </cfRule>
  </conditionalFormatting>
  <conditionalFormatting sqref="P41">
    <cfRule type="expression" priority="58" aboveAverage="0" equalAverage="0" bottom="0" percent="0" rank="0" text="" dxfId="56">
      <formula>NOT(ISERROR(SEARCH("Э",P41)))</formula>
    </cfRule>
  </conditionalFormatting>
  <conditionalFormatting sqref="Q41">
    <cfRule type="expression" priority="59" aboveAverage="0" equalAverage="0" bottom="0" percent="0" rank="0" text="" dxfId="57">
      <formula>NOT(ISERROR(SEARCH("Э",Q41)))</formula>
    </cfRule>
  </conditionalFormatting>
  <conditionalFormatting sqref="R41">
    <cfRule type="expression" priority="60" aboveAverage="0" equalAverage="0" bottom="0" percent="0" rank="0" text="" dxfId="58">
      <formula>NOT(ISERROR(SEARCH("Э",R41)))</formula>
    </cfRule>
  </conditionalFormatting>
  <conditionalFormatting sqref="S41">
    <cfRule type="expression" priority="61" aboveAverage="0" equalAverage="0" bottom="0" percent="0" rank="0" text="" dxfId="59">
      <formula>NOT(ISERROR(SEARCH("Э",S41)))</formula>
    </cfRule>
  </conditionalFormatting>
  <conditionalFormatting sqref="AM41">
    <cfRule type="expression" priority="62" aboveAverage="0" equalAverage="0" bottom="0" percent="0" rank="0" text="" dxfId="60">
      <formula>NOT(ISERROR(SEARCH("Э",AM41)))</formula>
    </cfRule>
  </conditionalFormatting>
  <conditionalFormatting sqref="AN41">
    <cfRule type="expression" priority="63" aboveAverage="0" equalAverage="0" bottom="0" percent="0" rank="0" text="" dxfId="61">
      <formula>NOT(ISERROR(SEARCH("Э",AN41)))</formula>
    </cfRule>
  </conditionalFormatting>
  <conditionalFormatting sqref="AO41">
    <cfRule type="expression" priority="64" aboveAverage="0" equalAverage="0" bottom="0" percent="0" rank="0" text="" dxfId="62">
      <formula>NOT(ISERROR(SEARCH("Э",AO41)))</formula>
    </cfRule>
  </conditionalFormatting>
  <conditionalFormatting sqref="AP41">
    <cfRule type="expression" priority="65" aboveAverage="0" equalAverage="0" bottom="0" percent="0" rank="0" text="" dxfId="63">
      <formula>NOT(ISERROR(SEARCH("Э",AP41)))</formula>
    </cfRule>
  </conditionalFormatting>
  <conditionalFormatting sqref="Z32">
    <cfRule type="expression" priority="66" aboveAverage="0" equalAverage="0" bottom="0" percent="0" rank="0" text="" dxfId="64">
      <formula>NOT(ISERROR(SEARCH("Э",Z32)))</formula>
    </cfRule>
  </conditionalFormatting>
  <conditionalFormatting sqref="Z35">
    <cfRule type="expression" priority="67" aboveAverage="0" equalAverage="0" bottom="0" percent="0" rank="0" text="" dxfId="65">
      <formula>NOT(ISERROR(SEARCH("Э",Z35)))</formula>
    </cfRule>
  </conditionalFormatting>
  <conditionalFormatting sqref="Z38">
    <cfRule type="expression" priority="68" aboveAverage="0" equalAverage="0" bottom="0" percent="0" rank="0" text="" dxfId="66">
      <formula>NOT(ISERROR(SEARCH("Э",Z38)))</formula>
    </cfRule>
  </conditionalFormatting>
  <conditionalFormatting sqref="Z33">
    <cfRule type="expression" priority="69" aboveAverage="0" equalAverage="0" bottom="0" percent="0" rank="0" text="" dxfId="67">
      <formula>NOT(ISERROR(SEARCH("Э",Z33)))</formula>
    </cfRule>
  </conditionalFormatting>
  <conditionalFormatting sqref="Z36">
    <cfRule type="expression" priority="70" aboveAverage="0" equalAverage="0" bottom="0" percent="0" rank="0" text="" dxfId="68">
      <formula>NOT(ISERROR(SEARCH("Э",Z36)))</formula>
    </cfRule>
  </conditionalFormatting>
  <conditionalFormatting sqref="Z39">
    <cfRule type="expression" priority="71" aboveAverage="0" equalAverage="0" bottom="0" percent="0" rank="0" text="" dxfId="69">
      <formula>NOT(ISERROR(SEARCH("Э",Z39)))</formula>
    </cfRule>
  </conditionalFormatting>
  <conditionalFormatting sqref="Z40">
    <cfRule type="expression" priority="72" aboveAverage="0" equalAverage="0" bottom="0" percent="0" rank="0" text="" dxfId="70">
      <formula>NOT(ISERROR(SEARCH("Э",Z40)))</formula>
    </cfRule>
  </conditionalFormatting>
  <conditionalFormatting sqref="Y18">
    <cfRule type="expression" priority="73" aboveAverage="0" equalAverage="0" bottom="0" percent="0" rank="0" text="" dxfId="71">
      <formula>NOT(ISERROR(SEARCH("Э",Y18)))</formula>
    </cfRule>
  </conditionalFormatting>
  <conditionalFormatting sqref="Z18">
    <cfRule type="expression" priority="74" aboveAverage="0" equalAverage="0" bottom="0" percent="0" rank="0" text="" dxfId="72">
      <formula>NOT(ISERROR(SEARCH("Э",Z18)))</formula>
    </cfRule>
  </conditionalFormatting>
  <conditionalFormatting sqref="AA18">
    <cfRule type="expression" priority="75" aboveAverage="0" equalAverage="0" bottom="0" percent="0" rank="0" text="" dxfId="73">
      <formula>NOT(ISERROR(SEARCH("Э",AA18)))</formula>
    </cfRule>
  </conditionalFormatting>
  <conditionalFormatting sqref="AB18">
    <cfRule type="expression" priority="76" aboveAverage="0" equalAverage="0" bottom="0" percent="0" rank="0" text="" dxfId="74">
      <formula>NOT(ISERROR(SEARCH("Э",AB18)))</formula>
    </cfRule>
  </conditionalFormatting>
  <conditionalFormatting sqref="AS18">
    <cfRule type="expression" priority="77" aboveAverage="0" equalAverage="0" bottom="0" percent="0" rank="0" text="" dxfId="75">
      <formula>NOT(ISERROR(SEARCH("Э",AS18)))</formula>
    </cfRule>
  </conditionalFormatting>
  <conditionalFormatting sqref="AT18">
    <cfRule type="expression" priority="78" aboveAverage="0" equalAverage="0" bottom="0" percent="0" rank="0" text="" dxfId="76">
      <formula>NOT(ISERROR(SEARCH("Э",AT18)))</formula>
    </cfRule>
  </conditionalFormatting>
  <conditionalFormatting sqref="AU18">
    <cfRule type="expression" priority="79" aboveAverage="0" equalAverage="0" bottom="0" percent="0" rank="0" text="" dxfId="77">
      <formula>NOT(ISERROR(SEARCH("Э",AU18)))</formula>
    </cfRule>
  </conditionalFormatting>
  <conditionalFormatting sqref="AV18">
    <cfRule type="expression" priority="80" aboveAverage="0" equalAverage="0" bottom="0" percent="0" rank="0" text="" dxfId="78">
      <formula>NOT(ISERROR(SEARCH("Э",AV18)))</formula>
    </cfRule>
  </conditionalFormatting>
  <conditionalFormatting sqref="J21">
    <cfRule type="expression" priority="81" aboveAverage="0" equalAverage="0" bottom="0" percent="0" rank="0" text="" dxfId="79">
      <formula>NOT(ISERROR(SEARCH("Э",J21)))</formula>
    </cfRule>
  </conditionalFormatting>
  <conditionalFormatting sqref="K21">
    <cfRule type="expression" priority="82" aboveAverage="0" equalAverage="0" bottom="0" percent="0" rank="0" text="" dxfId="80">
      <formula>NOT(ISERROR(SEARCH("Э",K21)))</formula>
    </cfRule>
  </conditionalFormatting>
  <conditionalFormatting sqref="L21 N21 P21 R21 T21">
    <cfRule type="expression" priority="83" aboveAverage="0" equalAverage="0" bottom="0" percent="0" rank="0" text="" dxfId="81">
      <formula>NOT(ISERROR(SEARCH("Э",L21)))</formula>
    </cfRule>
  </conditionalFormatting>
  <conditionalFormatting sqref="V21">
    <cfRule type="expression" priority="84" aboveAverage="0" equalAverage="0" bottom="0" percent="0" rank="0" text="" dxfId="82">
      <formula>NOT(ISERROR(SEARCH("Э",V21)))</formula>
    </cfRule>
  </conditionalFormatting>
  <conditionalFormatting sqref="W21">
    <cfRule type="expression" priority="85" aboveAverage="0" equalAverage="0" bottom="0" percent="0" rank="0" text="" dxfId="83">
      <formula>NOT(ISERROR(SEARCH("Э",W21)))</formula>
    </cfRule>
  </conditionalFormatting>
  <conditionalFormatting sqref="P20">
    <cfRule type="expression" priority="86" aboveAverage="0" equalAverage="0" bottom="0" percent="0" rank="0" text="" dxfId="84">
      <formula>NOT(ISERROR(SEARCH("Э",P20)))</formula>
    </cfRule>
  </conditionalFormatting>
  <conditionalFormatting sqref="Q20">
    <cfRule type="expression" priority="87" aboveAverage="0" equalAverage="0" bottom="0" percent="0" rank="0" text="" dxfId="85">
      <formula>NOT(ISERROR(SEARCH("Э",Q20)))</formula>
    </cfRule>
  </conditionalFormatting>
  <conditionalFormatting sqref="R20">
    <cfRule type="expression" priority="88" aboveAverage="0" equalAverage="0" bottom="0" percent="0" rank="0" text="" dxfId="86">
      <formula>NOT(ISERROR(SEARCH("Э",R20)))</formula>
    </cfRule>
  </conditionalFormatting>
  <conditionalFormatting sqref="S20">
    <cfRule type="expression" priority="89" aboveAverage="0" equalAverage="0" bottom="0" percent="0" rank="0" text="" dxfId="87">
      <formula>NOT(ISERROR(SEARCH("Э",S20)))</formula>
    </cfRule>
  </conditionalFormatting>
  <conditionalFormatting sqref="AG20">
    <cfRule type="expression" priority="90" aboveAverage="0" equalAverage="0" bottom="0" percent="0" rank="0" text="" dxfId="88">
      <formula>NOT(ISERROR(SEARCH("Э",AG20)))</formula>
    </cfRule>
  </conditionalFormatting>
  <conditionalFormatting sqref="AH20">
    <cfRule type="expression" priority="91" aboveAverage="0" equalAverage="0" bottom="0" percent="0" rank="0" text="" dxfId="89">
      <formula>NOT(ISERROR(SEARCH("Э",AH20)))</formula>
    </cfRule>
  </conditionalFormatting>
  <conditionalFormatting sqref="AI20">
    <cfRule type="expression" priority="92" aboveAverage="0" equalAverage="0" bottom="0" percent="0" rank="0" text="" dxfId="90">
      <formula>NOT(ISERROR(SEARCH("Э",AI20)))</formula>
    </cfRule>
  </conditionalFormatting>
  <conditionalFormatting sqref="AJ20">
    <cfRule type="expression" priority="93" aboveAverage="0" equalAverage="0" bottom="0" percent="0" rank="0" text="" dxfId="91">
      <formula>NOT(ISERROR(SEARCH("Э",AJ20)))</formula>
    </cfRule>
  </conditionalFormatting>
  <conditionalFormatting sqref="P23">
    <cfRule type="expression" priority="94" aboveAverage="0" equalAverage="0" bottom="0" percent="0" rank="0" text="" dxfId="92">
      <formula>NOT(ISERROR(SEARCH("Э",P23)))</formula>
    </cfRule>
  </conditionalFormatting>
  <conditionalFormatting sqref="Q23">
    <cfRule type="expression" priority="95" aboveAverage="0" equalAverage="0" bottom="0" percent="0" rank="0" text="" dxfId="93">
      <formula>NOT(ISERROR(SEARCH("Э",Q23)))</formula>
    </cfRule>
  </conditionalFormatting>
  <conditionalFormatting sqref="R23">
    <cfRule type="expression" priority="96" aboveAverage="0" equalAverage="0" bottom="0" percent="0" rank="0" text="" dxfId="94">
      <formula>NOT(ISERROR(SEARCH("Э",R23)))</formula>
    </cfRule>
  </conditionalFormatting>
  <conditionalFormatting sqref="V23">
    <cfRule type="expression" priority="97" aboveAverage="0" equalAverage="0" bottom="0" percent="0" rank="0" text="" dxfId="95">
      <formula>NOT(ISERROR(SEARCH("Э",V23)))</formula>
    </cfRule>
  </conditionalFormatting>
  <conditionalFormatting sqref="P16">
    <cfRule type="expression" priority="98" aboveAverage="0" equalAverage="0" bottom="0" percent="0" rank="0" text="" dxfId="96">
      <formula>NOT(ISERROR(SEARCH("Э",P16)))</formula>
    </cfRule>
  </conditionalFormatting>
  <conditionalFormatting sqref="Q16">
    <cfRule type="expression" priority="99" aboveAverage="0" equalAverage="0" bottom="0" percent="0" rank="0" text="" dxfId="97">
      <formula>NOT(ISERROR(SEARCH("Э",Q16)))</formula>
    </cfRule>
  </conditionalFormatting>
  <conditionalFormatting sqref="R16">
    <cfRule type="expression" priority="100" aboveAverage="0" equalAverage="0" bottom="0" percent="0" rank="0" text="" dxfId="98">
      <formula>NOT(ISERROR(SEARCH("Э",R16)))</formula>
    </cfRule>
  </conditionalFormatting>
  <conditionalFormatting sqref="S16">
    <cfRule type="expression" priority="101" aboveAverage="0" equalAverage="0" bottom="0" percent="0" rank="0" text="" dxfId="99">
      <formula>NOT(ISERROR(SEARCH("Э",S16)))</formula>
    </cfRule>
  </conditionalFormatting>
  <conditionalFormatting sqref="AG16">
    <cfRule type="expression" priority="102" aboveAverage="0" equalAverage="0" bottom="0" percent="0" rank="0" text="" dxfId="100">
      <formula>NOT(ISERROR(SEARCH("Э",AG16)))</formula>
    </cfRule>
  </conditionalFormatting>
  <conditionalFormatting sqref="AH16">
    <cfRule type="expression" priority="103" aboveAverage="0" equalAverage="0" bottom="0" percent="0" rank="0" text="" dxfId="101">
      <formula>NOT(ISERROR(SEARCH("Э",AH16)))</formula>
    </cfRule>
  </conditionalFormatting>
  <conditionalFormatting sqref="AI16">
    <cfRule type="expression" priority="104" aboveAverage="0" equalAverage="0" bottom="0" percent="0" rank="0" text="" dxfId="102">
      <formula>NOT(ISERROR(SEARCH("Э",AI16)))</formula>
    </cfRule>
  </conditionalFormatting>
  <conditionalFormatting sqref="AJ16">
    <cfRule type="expression" priority="105" aboveAverage="0" equalAverage="0" bottom="0" percent="0" rank="0" text="" dxfId="103">
      <formula>NOT(ISERROR(SEARCH("Э",AJ16)))</formula>
    </cfRule>
  </conditionalFormatting>
  <conditionalFormatting sqref="K28">
    <cfRule type="expression" priority="106" aboveAverage="0" equalAverage="0" bottom="0" percent="0" rank="0" text="" dxfId="104">
      <formula>NOT(ISERROR(SEARCH("Э",K28)))</formula>
    </cfRule>
  </conditionalFormatting>
  <conditionalFormatting sqref="L28">
    <cfRule type="expression" priority="107" aboveAverage="0" equalAverage="0" bottom="0" percent="0" rank="0" text="" dxfId="105">
      <formula>NOT(ISERROR(SEARCH("Э",L28)))</formula>
    </cfRule>
  </conditionalFormatting>
  <conditionalFormatting sqref="AQ28">
    <cfRule type="expression" priority="108" aboveAverage="0" equalAverage="0" bottom="0" percent="0" rank="0" text="" dxfId="106">
      <formula>NOT(ISERROR(SEARCH("Э",AQ28)))</formula>
    </cfRule>
  </conditionalFormatting>
  <conditionalFormatting sqref="AR28">
    <cfRule type="expression" priority="109" aboveAverage="0" equalAverage="0" bottom="0" percent="0" rank="0" text="" dxfId="107">
      <formula>NOT(ISERROR(SEARCH("Э",AR28)))</formula>
    </cfRule>
  </conditionalFormatting>
  <conditionalFormatting sqref="AA28:AB28">
    <cfRule type="expression" priority="110" aboveAverage="0" equalAverage="0" bottom="0" percent="0" rank="0" text="" dxfId="108">
      <formula>NOT(ISERROR(SEARCH("Э",AA28)))</formula>
    </cfRule>
  </conditionalFormatting>
  <conditionalFormatting sqref="K29:L29">
    <cfRule type="expression" priority="111" aboveAverage="0" equalAverage="0" bottom="0" percent="0" rank="0" text="" dxfId="109">
      <formula>NOT(ISERROR(SEARCH("Э",K29)))</formula>
    </cfRule>
  </conditionalFormatting>
  <conditionalFormatting sqref="AA29">
    <cfRule type="expression" priority="112" aboveAverage="0" equalAverage="0" bottom="0" percent="0" rank="0" text="" dxfId="110">
      <formula>NOT(ISERROR(SEARCH("Э",AA29)))</formula>
    </cfRule>
  </conditionalFormatting>
  <conditionalFormatting sqref="AB29">
    <cfRule type="expression" priority="113" aboveAverage="0" equalAverage="0" bottom="0" percent="0" rank="0" text="" dxfId="111">
      <formula>NOT(ISERROR(SEARCH("Э",AB29)))</formula>
    </cfRule>
  </conditionalFormatting>
  <conditionalFormatting sqref="AT29">
    <cfRule type="expression" priority="114" aboveAverage="0" equalAverage="0" bottom="0" percent="0" rank="0" text="" dxfId="112">
      <formula>NOT(ISERROR(SEARCH("Э",AT29)))</formula>
    </cfRule>
  </conditionalFormatting>
  <conditionalFormatting sqref="AU29">
    <cfRule type="expression" priority="115" aboveAverage="0" equalAverage="0" bottom="0" percent="0" rank="0" text="" dxfId="113">
      <formula>NOT(ISERROR(SEARCH("Э",AU29)))</formula>
    </cfRule>
  </conditionalFormatting>
  <conditionalFormatting sqref="L45:M45">
    <cfRule type="expression" priority="116" aboveAverage="0" equalAverage="0" bottom="0" percent="0" rank="0" text="" dxfId="114">
      <formula>NOT(ISERROR(SEARCH("Э",L45)))</formula>
    </cfRule>
  </conditionalFormatting>
  <conditionalFormatting sqref="Y45">
    <cfRule type="expression" priority="117" aboveAverage="0" equalAverage="0" bottom="0" percent="0" rank="0" text="" dxfId="115">
      <formula>NOT(ISERROR(SEARCH("Э",Y45)))</formula>
    </cfRule>
  </conditionalFormatting>
  <conditionalFormatting sqref="Z45">
    <cfRule type="expression" priority="118" aboveAverage="0" equalAverage="0" bottom="0" percent="0" rank="0" text="" dxfId="116">
      <formula>NOT(ISERROR(SEARCH("Э",Z45)))</formula>
    </cfRule>
  </conditionalFormatting>
  <conditionalFormatting sqref="AS45">
    <cfRule type="expression" priority="119" aboveAverage="0" equalAverage="0" bottom="0" percent="0" rank="0" text="" dxfId="117">
      <formula>NOT(ISERROR(SEARCH("Э",AS45)))</formula>
    </cfRule>
  </conditionalFormatting>
  <conditionalFormatting sqref="AT45">
    <cfRule type="expression" priority="120" aboveAverage="0" equalAverage="0" bottom="0" percent="0" rank="0" text="" dxfId="118">
      <formula>NOT(ISERROR(SEARCH("Э",AT45)))</formula>
    </cfRule>
  </conditionalFormatting>
  <conditionalFormatting sqref="I46">
    <cfRule type="expression" priority="121" aboveAverage="0" equalAverage="0" bottom="0" percent="0" rank="0" text="" dxfId="119">
      <formula>NOT(ISERROR(SEARCH("Э",I46)))</formula>
    </cfRule>
  </conditionalFormatting>
  <conditionalFormatting sqref="J46">
    <cfRule type="expression" priority="122" aboveAverage="0" equalAverage="0" bottom="0" percent="0" rank="0" text="" dxfId="120">
      <formula>NOT(ISERROR(SEARCH("Э",J46)))</formula>
    </cfRule>
  </conditionalFormatting>
  <conditionalFormatting sqref="Y46:Z46">
    <cfRule type="expression" priority="123" aboveAverage="0" equalAverage="0" bottom="0" percent="0" rank="0" text="" dxfId="121">
      <formula>NOT(ISERROR(SEARCH("Э",Y46)))</formula>
    </cfRule>
  </conditionalFormatting>
  <conditionalFormatting sqref="AK46">
    <cfRule type="expression" priority="124" aboveAverage="0" equalAverage="0" bottom="0" percent="0" rank="0" text="" dxfId="122">
      <formula>NOT(ISERROR(SEARCH("Э",AK46)))</formula>
    </cfRule>
  </conditionalFormatting>
  <conditionalFormatting sqref="AL46">
    <cfRule type="expression" priority="125" aboveAverage="0" equalAverage="0" bottom="0" percent="0" rank="0" text="" dxfId="123">
      <formula>NOT(ISERROR(SEARCH("Э",AL46)))</formula>
    </cfRule>
  </conditionalFormatting>
  <conditionalFormatting sqref="V50">
    <cfRule type="expression" priority="126" aboveAverage="0" equalAverage="0" bottom="0" percent="0" rank="0" text="" dxfId="124">
      <formula>NOT(ISERROR(SEARCH("Э",V50)))</formula>
    </cfRule>
  </conditionalFormatting>
  <conditionalFormatting sqref="I52">
    <cfRule type="expression" priority="127" aboveAverage="0" equalAverage="0" bottom="0" percent="0" rank="0" text="" dxfId="125">
      <formula>NOT(ISERROR(SEARCH("Э",I52)))</formula>
    </cfRule>
  </conditionalFormatting>
  <conditionalFormatting sqref="J52">
    <cfRule type="expression" priority="128" aboveAverage="0" equalAverage="0" bottom="0" percent="0" rank="0" text="" dxfId="126">
      <formula>NOT(ISERROR(SEARCH("Э",J52)))</formula>
    </cfRule>
  </conditionalFormatting>
  <conditionalFormatting sqref="K52">
    <cfRule type="expression" priority="129" aboveAverage="0" equalAverage="0" bottom="0" percent="0" rank="0" text="" dxfId="127">
      <formula>NOT(ISERROR(SEARCH("Э",K52)))</formula>
    </cfRule>
  </conditionalFormatting>
  <conditionalFormatting sqref="L52">
    <cfRule type="expression" priority="130" aboveAverage="0" equalAverage="0" bottom="0" percent="0" rank="0" text="" dxfId="128">
      <formula>NOT(ISERROR(SEARCH("Э",L52)))</formula>
    </cfRule>
  </conditionalFormatting>
  <conditionalFormatting sqref="Y19:AB19">
    <cfRule type="expression" priority="131" aboveAverage="0" equalAverage="0" bottom="0" percent="0" rank="0" text="" dxfId="129">
      <formula>NOT(ISERROR(SEARCH("Э",Y19)))</formula>
    </cfRule>
  </conditionalFormatting>
  <conditionalFormatting sqref="AS19:AV19">
    <cfRule type="expression" priority="132" aboveAverage="0" equalAverage="0" bottom="0" percent="0" rank="0" text="" dxfId="130">
      <formula>NOT(ISERROR(SEARCH("Э",AS19)))</formula>
    </cfRule>
  </conditionalFormatting>
  <conditionalFormatting sqref="AP22:AS22">
    <cfRule type="expression" priority="133" aboveAverage="0" equalAverage="0" bottom="0" percent="0" rank="0" text="" dxfId="131">
      <formula>NOT(ISERROR(SEARCH("Э",AP22)))</formula>
    </cfRule>
  </conditionalFormatting>
  <conditionalFormatting sqref="Y22:AB22">
    <cfRule type="expression" priority="134" aboveAverage="0" equalAverage="0" bottom="0" percent="0" rank="0" text="" dxfId="132">
      <formula>NOT(ISERROR(SEARCH("Э",Y22)))</formula>
    </cfRule>
  </conditionalFormatting>
  <conditionalFormatting sqref="A6:B7">
    <cfRule type="expression" priority="135" aboveAverage="0" equalAverage="0" bottom="0" percent="0" rank="0" text="" dxfId="133">
      <formula>NOT(ISERROR(SEARCH("Э",A6)))</formula>
    </cfRule>
  </conditionalFormatting>
  <conditionalFormatting sqref="D6:E6 D4:AR4 D5:F5">
    <cfRule type="expression" priority="136" aboveAverage="0" equalAverage="0" bottom="0" percent="0" rank="0" text="" dxfId="134">
      <formula>NOT(ISERROR(SEARCH("Э",D6)))</formula>
    </cfRule>
  </conditionalFormatting>
  <conditionalFormatting sqref="AT4">
    <cfRule type="expression" priority="137" aboveAverage="0" equalAverage="0" bottom="0" percent="0" rank="0" text="" dxfId="135">
      <formula>NOT(ISERROR(SEARCH("Э",AT4)))</formula>
    </cfRule>
  </conditionalFormatting>
  <conditionalFormatting sqref="AU6">
    <cfRule type="expression" priority="138" aboveAverage="0" equalAverage="0" bottom="0" percent="0" rank="0" text="" dxfId="136">
      <formula>NOT(ISERROR(SEARCH("Э",AU6)))</formula>
    </cfRule>
  </conditionalFormatting>
  <conditionalFormatting sqref="AU4">
    <cfRule type="expression" priority="139" aboveAverage="0" equalAverage="0" bottom="0" percent="0" rank="0" text="" dxfId="137">
      <formula>NOT(ISERROR(SEARCH("Э",AU4)))</formula>
    </cfRule>
  </conditionalFormatting>
  <conditionalFormatting sqref="F10:BE12 F9:BC9">
    <cfRule type="expression" priority="140" aboveAverage="0" equalAverage="0" bottom="0" percent="0" rank="0" text="" dxfId="138">
      <formula>NOT(ISERROR(SEARCH("Э",F10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27:02Z</dcterms:created>
  <dc:creator>Admin</dc:creator>
  <dc:description/>
  <dc:language>en-US</dc:language>
  <cp:lastModifiedBy>Рычкова Мария Николаевна</cp:lastModifiedBy>
  <cp:lastPrinted>2017-08-24T12:56:48Z</cp:lastPrinted>
  <dcterms:modified xsi:type="dcterms:W3CDTF">2017-10-04T11:25:23Z</dcterms:modified>
  <cp:revision>0</cp:revision>
  <dc:subject/>
  <dc:title/>
</cp:coreProperties>
</file>