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ФМ" sheetId="1" state="visible" r:id="rId2"/>
  </sheets>
  <definedNames>
    <definedName function="false" hidden="false" localSheetId="0" name="_xlnm.Print_Area" vbProcedure="false">ФФМ!$A$1:$B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3">
  <si>
    <t xml:space="preserve">Министерство образования и науки Российской Федерации</t>
  </si>
  <si>
    <t xml:space="preserve">Федеральное государственное бюджетное образовательное учреждение высшего образования</t>
  </si>
  <si>
    <t xml:space="preserve">"Вятский государственный университет"</t>
  </si>
  <si>
    <t xml:space="preserve">УТВЕРЖДЕНО</t>
  </si>
  <si>
    <t xml:space="preserve">Проректор по образованию _______________ С.В.Никулин</t>
  </si>
  <si>
    <t xml:space="preserve">Календарный учебный график на 2017-2018 учебный год очной формы обучения</t>
  </si>
  <si>
    <t xml:space="preserve">29 августа 2017 г.</t>
  </si>
  <si>
    <t xml:space="preserve">Подготовительный факультет</t>
  </si>
  <si>
    <t xml:space="preserve">Курс</t>
  </si>
  <si>
    <t xml:space="preserve">Шифр и наименование                      образовательной программы</t>
  </si>
  <si>
    <t xml:space="preserve">Шифр группы</t>
  </si>
  <si>
    <t xml:space="preserve">Шифр профиля</t>
  </si>
  <si>
    <t xml:space="preserve">01 IX
03 IX</t>
  </si>
  <si>
    <t xml:space="preserve">Сентябрь</t>
  </si>
  <si>
    <t xml:space="preserve">25 IX
01 X</t>
  </si>
  <si>
    <t xml:space="preserve">Октябрь</t>
  </si>
  <si>
    <t xml:space="preserve">30 X
05 XI</t>
  </si>
  <si>
    <t xml:space="preserve">Ноябрь</t>
  </si>
  <si>
    <t xml:space="preserve">27 XI
03 XII</t>
  </si>
  <si>
    <t xml:space="preserve">Декабрь</t>
  </si>
  <si>
    <t xml:space="preserve">Январь</t>
  </si>
  <si>
    <t xml:space="preserve">29 I       04 II</t>
  </si>
  <si>
    <t xml:space="preserve">Февраль</t>
  </si>
  <si>
    <t xml:space="preserve">26 II      04 III</t>
  </si>
  <si>
    <t xml:space="preserve">Март</t>
  </si>
  <si>
    <t xml:space="preserve">26 III     01 IV</t>
  </si>
  <si>
    <t xml:space="preserve">Апрель</t>
  </si>
  <si>
    <t xml:space="preserve">30 IV     06 V</t>
  </si>
  <si>
    <t xml:space="preserve">Май</t>
  </si>
  <si>
    <t xml:space="preserve">28 V     03 VI</t>
  </si>
  <si>
    <t xml:space="preserve">Июнь</t>
  </si>
  <si>
    <t xml:space="preserve">25 VI    01 VII</t>
  </si>
  <si>
    <t xml:space="preserve">Июль</t>
  </si>
  <si>
    <t xml:space="preserve">30 VII  05 VIII</t>
  </si>
  <si>
    <t xml:space="preserve">Август</t>
  </si>
  <si>
    <t xml:space="preserve">БАКАЛАВРИАТ</t>
  </si>
  <si>
    <t xml:space="preserve">45.03.02 Лингвистика</t>
  </si>
  <si>
    <t xml:space="preserve">ЛВб</t>
  </si>
  <si>
    <t xml:space="preserve">Н</t>
  </si>
  <si>
    <t xml:space="preserve">Э</t>
  </si>
  <si>
    <t xml:space="preserve">К</t>
  </si>
  <si>
    <t xml:space="preserve">П</t>
  </si>
  <si>
    <t xml:space="preserve">К/31.09</t>
  </si>
  <si>
    <t xml:space="preserve">БАКАЛАВРИАТ, УСКОРЕННОЕ ОБУЧЕНИЕ</t>
  </si>
  <si>
    <t xml:space="preserve">1</t>
  </si>
  <si>
    <t xml:space="preserve">К/31.08</t>
  </si>
  <si>
    <t xml:space="preserve">МАГИСТРАТУРА</t>
  </si>
  <si>
    <t xml:space="preserve">38.04.02 Менеджмент</t>
  </si>
  <si>
    <t xml:space="preserve">МНм</t>
  </si>
  <si>
    <t xml:space="preserve">У</t>
  </si>
  <si>
    <t xml:space="preserve">45.04.01 Филология</t>
  </si>
  <si>
    <t xml:space="preserve">ФЛм</t>
  </si>
  <si>
    <t xml:space="preserve">ГИА</t>
  </si>
  <si>
    <t xml:space="preserve">Условные обозначения:</t>
  </si>
  <si>
    <t xml:space="preserve">Теоретическое обучение</t>
  </si>
  <si>
    <t xml:space="preserve">Аттестационная неделя</t>
  </si>
  <si>
    <t xml:space="preserve">Период подготовки приказа на назначение государственной академической стипендии</t>
  </si>
  <si>
    <t xml:space="preserve">Экзаменационные сессии</t>
  </si>
  <si>
    <t xml:space="preserve">Нерабочие праздничные дни, осуществление образовательной деятельности по ООП не проводится</t>
  </si>
  <si>
    <t xml:space="preserve">Учебная практика</t>
  </si>
  <si>
    <t xml:space="preserve">Другие практики, НИР</t>
  </si>
  <si>
    <t xml:space="preserve">Государственная итоговая аттестация</t>
  </si>
  <si>
    <t xml:space="preserve">Каникул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double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5" xfId="21"/>
    <cellStyle name="Обычный 18" xfId="22"/>
    <cellStyle name="Обычный 2 10" xfId="23"/>
    <cellStyle name="Обычный 2 100" xfId="24"/>
    <cellStyle name="Обычный 2 101" xfId="25"/>
    <cellStyle name="Обычный 2 102" xfId="26"/>
    <cellStyle name="Обычный 2 103" xfId="27"/>
    <cellStyle name="Обычный 2 104" xfId="28"/>
    <cellStyle name="Обычный 2 105" xfId="29"/>
    <cellStyle name="Обычный 2 106" xfId="30"/>
    <cellStyle name="Обычный 2 107" xfId="31"/>
    <cellStyle name="Обычный 2 108" xfId="32"/>
    <cellStyle name="Обычный 2 109" xfId="33"/>
    <cellStyle name="Обычный 2 11" xfId="34"/>
    <cellStyle name="Обычный 2 110" xfId="35"/>
    <cellStyle name="Обычный 2 111" xfId="36"/>
    <cellStyle name="Обычный 2 112" xfId="37"/>
    <cellStyle name="Обычный 2 113" xfId="38"/>
    <cellStyle name="Обычный 2 114" xfId="39"/>
    <cellStyle name="Обычный 2 115" xfId="40"/>
    <cellStyle name="Обычный 2 116" xfId="41"/>
    <cellStyle name="Обычный 2 117" xfId="42"/>
    <cellStyle name="Обычный 2 118" xfId="43"/>
    <cellStyle name="Обычный 2 119" xfId="44"/>
    <cellStyle name="Обычный 2 12" xfId="45"/>
    <cellStyle name="Обычный 2 120" xfId="46"/>
    <cellStyle name="Обычный 2 121" xfId="47"/>
    <cellStyle name="Обычный 2 122" xfId="48"/>
    <cellStyle name="Обычный 2 123" xfId="49"/>
    <cellStyle name="Обычный 2 124" xfId="50"/>
    <cellStyle name="Обычный 2 125" xfId="51"/>
    <cellStyle name="Обычный 2 126" xfId="52"/>
    <cellStyle name="Обычный 2 127" xfId="53"/>
    <cellStyle name="Обычный 2 128" xfId="54"/>
    <cellStyle name="Обычный 2 129" xfId="55"/>
    <cellStyle name="Обычный 2 13" xfId="56"/>
    <cellStyle name="Обычный 2 130" xfId="57"/>
    <cellStyle name="Обычный 2 131" xfId="58"/>
    <cellStyle name="Обычный 2 132" xfId="59"/>
    <cellStyle name="Обычный 2 133" xfId="60"/>
    <cellStyle name="Обычный 2 134" xfId="61"/>
    <cellStyle name="Обычный 2 135" xfId="62"/>
    <cellStyle name="Обычный 2 136" xfId="63"/>
    <cellStyle name="Обычный 2 137" xfId="64"/>
    <cellStyle name="Обычный 2 138" xfId="65"/>
    <cellStyle name="Обычный 2 139" xfId="66"/>
    <cellStyle name="Обычный 2 14" xfId="67"/>
    <cellStyle name="Обычный 2 140" xfId="68"/>
    <cellStyle name="Обычный 2 141" xfId="69"/>
    <cellStyle name="Обычный 2 142" xfId="70"/>
    <cellStyle name="Обычный 2 143" xfId="71"/>
    <cellStyle name="Обычный 2 144" xfId="72"/>
    <cellStyle name="Обычный 2 145" xfId="73"/>
    <cellStyle name="Обычный 2 146" xfId="74"/>
    <cellStyle name="Обычный 2 147" xfId="75"/>
    <cellStyle name="Обычный 2 148" xfId="76"/>
    <cellStyle name="Обычный 2 149" xfId="77"/>
    <cellStyle name="Обычный 2 15" xfId="78"/>
    <cellStyle name="Обычный 2 150" xfId="79"/>
    <cellStyle name="Обычный 2 151" xfId="80"/>
    <cellStyle name="Обычный 2 152" xfId="81"/>
    <cellStyle name="Обычный 2 153" xfId="82"/>
    <cellStyle name="Обычный 2 154" xfId="83"/>
    <cellStyle name="Обычный 2 155" xfId="84"/>
    <cellStyle name="Обычный 2 156" xfId="85"/>
    <cellStyle name="Обычный 2 157" xfId="86"/>
    <cellStyle name="Обычный 2 158" xfId="87"/>
    <cellStyle name="Обычный 2 159" xfId="88"/>
    <cellStyle name="Обычный 2 16" xfId="89"/>
    <cellStyle name="Обычный 2 160" xfId="90"/>
    <cellStyle name="Обычный 2 161" xfId="91"/>
    <cellStyle name="Обычный 2 162" xfId="92"/>
    <cellStyle name="Обычный 2 163" xfId="93"/>
    <cellStyle name="Обычный 2 164" xfId="94"/>
    <cellStyle name="Обычный 2 165" xfId="95"/>
    <cellStyle name="Обычный 2 166" xfId="96"/>
    <cellStyle name="Обычный 2 167" xfId="97"/>
    <cellStyle name="Обычный 2 168" xfId="98"/>
    <cellStyle name="Обычный 2 169" xfId="99"/>
    <cellStyle name="Обычный 2 17" xfId="100"/>
    <cellStyle name="Обычный 2 170" xfId="101"/>
    <cellStyle name="Обычный 2 171" xfId="102"/>
    <cellStyle name="Обычный 2 172" xfId="103"/>
    <cellStyle name="Обычный 2 173" xfId="104"/>
    <cellStyle name="Обычный 2 174" xfId="105"/>
    <cellStyle name="Обычный 2 175" xfId="106"/>
    <cellStyle name="Обычный 2 176" xfId="107"/>
    <cellStyle name="Обычный 2 177" xfId="108"/>
    <cellStyle name="Обычный 2 178" xfId="109"/>
    <cellStyle name="Обычный 2 179" xfId="110"/>
    <cellStyle name="Обычный 2 18" xfId="111"/>
    <cellStyle name="Обычный 2 180" xfId="112"/>
    <cellStyle name="Обычный 2 181" xfId="113"/>
    <cellStyle name="Обычный 2 182" xfId="114"/>
    <cellStyle name="Обычный 2 183" xfId="115"/>
    <cellStyle name="Обычный 2 184" xfId="116"/>
    <cellStyle name="Обычный 2 185" xfId="117"/>
    <cellStyle name="Обычный 2 186" xfId="118"/>
    <cellStyle name="Обычный 2 187" xfId="119"/>
    <cellStyle name="Обычный 2 188" xfId="120"/>
    <cellStyle name="Обычный 2 189" xfId="121"/>
    <cellStyle name="Обычный 2 19" xfId="122"/>
    <cellStyle name="Обычный 2 2" xfId="123"/>
    <cellStyle name="Обычный 2 20" xfId="124"/>
    <cellStyle name="Обычный 2 21" xfId="125"/>
    <cellStyle name="Обычный 2 22" xfId="126"/>
    <cellStyle name="Обычный 2 23" xfId="127"/>
    <cellStyle name="Обычный 2 24" xfId="128"/>
    <cellStyle name="Обычный 2 25" xfId="129"/>
    <cellStyle name="Обычный 2 26" xfId="130"/>
    <cellStyle name="Обычный 2 27" xfId="131"/>
    <cellStyle name="Обычный 2 28" xfId="132"/>
    <cellStyle name="Обычный 2 29" xfId="133"/>
    <cellStyle name="Обычный 2 3" xfId="134"/>
    <cellStyle name="Обычный 2 30" xfId="135"/>
    <cellStyle name="Обычный 2 31" xfId="136"/>
    <cellStyle name="Обычный 2 32" xfId="137"/>
    <cellStyle name="Обычный 2 33" xfId="138"/>
    <cellStyle name="Обычный 2 34" xfId="139"/>
    <cellStyle name="Обычный 2 35" xfId="140"/>
    <cellStyle name="Обычный 2 36" xfId="141"/>
    <cellStyle name="Обычный 2 37" xfId="142"/>
    <cellStyle name="Обычный 2 38" xfId="143"/>
    <cellStyle name="Обычный 2 39" xfId="144"/>
    <cellStyle name="Обычный 2 4" xfId="145"/>
    <cellStyle name="Обычный 2 40" xfId="146"/>
    <cellStyle name="Обычный 2 41" xfId="147"/>
    <cellStyle name="Обычный 2 42" xfId="148"/>
    <cellStyle name="Обычный 2 43" xfId="149"/>
    <cellStyle name="Обычный 2 44" xfId="150"/>
    <cellStyle name="Обычный 2 45" xfId="151"/>
    <cellStyle name="Обычный 2 46" xfId="152"/>
    <cellStyle name="Обычный 2 47" xfId="153"/>
    <cellStyle name="Обычный 2 48" xfId="154"/>
    <cellStyle name="Обычный 2 49" xfId="155"/>
    <cellStyle name="Обычный 2 5" xfId="156"/>
    <cellStyle name="Обычный 2 50" xfId="157"/>
    <cellStyle name="Обычный 2 51" xfId="158"/>
    <cellStyle name="Обычный 2 52" xfId="159"/>
    <cellStyle name="Обычный 2 53" xfId="160"/>
    <cellStyle name="Обычный 2 54" xfId="161"/>
    <cellStyle name="Обычный 2 55" xfId="162"/>
    <cellStyle name="Обычный 2 56" xfId="163"/>
    <cellStyle name="Обычный 2 57" xfId="164"/>
    <cellStyle name="Обычный 2 58" xfId="165"/>
    <cellStyle name="Обычный 2 59" xfId="166"/>
    <cellStyle name="Обычный 2 6" xfId="167"/>
    <cellStyle name="Обычный 2 60" xfId="168"/>
    <cellStyle name="Обычный 2 61" xfId="169"/>
    <cellStyle name="Обычный 2 62" xfId="170"/>
    <cellStyle name="Обычный 2 63" xfId="171"/>
    <cellStyle name="Обычный 2 64" xfId="172"/>
    <cellStyle name="Обычный 2 65" xfId="173"/>
    <cellStyle name="Обычный 2 66" xfId="174"/>
    <cellStyle name="Обычный 2 67" xfId="175"/>
    <cellStyle name="Обычный 2 68" xfId="176"/>
    <cellStyle name="Обычный 2 69" xfId="177"/>
    <cellStyle name="Обычный 2 7" xfId="178"/>
    <cellStyle name="Обычный 2 70" xfId="179"/>
    <cellStyle name="Обычный 2 71" xfId="180"/>
    <cellStyle name="Обычный 2 72" xfId="181"/>
    <cellStyle name="Обычный 2 73" xfId="182"/>
    <cellStyle name="Обычный 2 74" xfId="183"/>
    <cellStyle name="Обычный 2 75" xfId="184"/>
    <cellStyle name="Обычный 2 76" xfId="185"/>
    <cellStyle name="Обычный 2 77" xfId="186"/>
    <cellStyle name="Обычный 2 78" xfId="187"/>
    <cellStyle name="Обычный 2 79" xfId="188"/>
    <cellStyle name="Обычный 2 8" xfId="189"/>
    <cellStyle name="Обычный 2 80" xfId="190"/>
    <cellStyle name="Обычный 2 81" xfId="191"/>
    <cellStyle name="Обычный 2 82" xfId="192"/>
    <cellStyle name="Обычный 2 83" xfId="193"/>
    <cellStyle name="Обычный 2 84" xfId="194"/>
    <cellStyle name="Обычный 2 85" xfId="195"/>
    <cellStyle name="Обычный 2 86" xfId="196"/>
    <cellStyle name="Обычный 2 87" xfId="197"/>
    <cellStyle name="Обычный 2 88" xfId="198"/>
    <cellStyle name="Обычный 2 89" xfId="199"/>
    <cellStyle name="Обычный 2 9" xfId="200"/>
    <cellStyle name="Обычный 2 90" xfId="201"/>
    <cellStyle name="Обычный 2 91" xfId="202"/>
    <cellStyle name="Обычный 2 92" xfId="203"/>
    <cellStyle name="Обычный 2 93" xfId="204"/>
    <cellStyle name="Обычный 2 94" xfId="205"/>
    <cellStyle name="Обычный 2 95" xfId="206"/>
    <cellStyle name="Обычный 2 96" xfId="207"/>
    <cellStyle name="Обычный 2 97" xfId="208"/>
    <cellStyle name="Обычный 2 98" xfId="209"/>
    <cellStyle name="Обычный 2 99" xfId="210"/>
    <cellStyle name="Обычный 23" xfId="211"/>
    <cellStyle name="Обычный 24" xfId="212"/>
    <cellStyle name="Обычный 26" xfId="213"/>
    <cellStyle name="Обычный 3" xfId="214"/>
    <cellStyle name="Обычный 3 10" xfId="215"/>
    <cellStyle name="Обычный 3 100" xfId="216"/>
    <cellStyle name="Обычный 3 101" xfId="217"/>
    <cellStyle name="Обычный 3 102" xfId="218"/>
    <cellStyle name="Обычный 3 103" xfId="219"/>
    <cellStyle name="Обычный 3 104" xfId="220"/>
    <cellStyle name="Обычный 3 105" xfId="221"/>
    <cellStyle name="Обычный 3 106" xfId="222"/>
    <cellStyle name="Обычный 3 107" xfId="223"/>
    <cellStyle name="Обычный 3 108" xfId="224"/>
    <cellStyle name="Обычный 3 109" xfId="225"/>
    <cellStyle name="Обычный 3 11" xfId="226"/>
    <cellStyle name="Обычный 3 110" xfId="227"/>
    <cellStyle name="Обычный 3 111" xfId="228"/>
    <cellStyle name="Обычный 3 112" xfId="229"/>
    <cellStyle name="Обычный 3 113" xfId="230"/>
    <cellStyle name="Обычный 3 114" xfId="231"/>
    <cellStyle name="Обычный 3 115" xfId="232"/>
    <cellStyle name="Обычный 3 116" xfId="233"/>
    <cellStyle name="Обычный 3 117" xfId="234"/>
    <cellStyle name="Обычный 3 118" xfId="235"/>
    <cellStyle name="Обычный 3 119" xfId="236"/>
    <cellStyle name="Обычный 3 12" xfId="237"/>
    <cellStyle name="Обычный 3 120" xfId="238"/>
    <cellStyle name="Обычный 3 121" xfId="239"/>
    <cellStyle name="Обычный 3 122" xfId="240"/>
    <cellStyle name="Обычный 3 123" xfId="241"/>
    <cellStyle name="Обычный 3 124" xfId="242"/>
    <cellStyle name="Обычный 3 125" xfId="243"/>
    <cellStyle name="Обычный 3 126" xfId="244"/>
    <cellStyle name="Обычный 3 127" xfId="245"/>
    <cellStyle name="Обычный 3 128" xfId="246"/>
    <cellStyle name="Обычный 3 129" xfId="247"/>
    <cellStyle name="Обычный 3 13" xfId="248"/>
    <cellStyle name="Обычный 3 130" xfId="249"/>
    <cellStyle name="Обычный 3 131" xfId="250"/>
    <cellStyle name="Обычный 3 132" xfId="251"/>
    <cellStyle name="Обычный 3 133" xfId="252"/>
    <cellStyle name="Обычный 3 134" xfId="253"/>
    <cellStyle name="Обычный 3 135" xfId="254"/>
    <cellStyle name="Обычный 3 136" xfId="255"/>
    <cellStyle name="Обычный 3 14" xfId="256"/>
    <cellStyle name="Обычный 3 15" xfId="257"/>
    <cellStyle name="Обычный 3 16" xfId="258"/>
    <cellStyle name="Обычный 3 17" xfId="259"/>
    <cellStyle name="Обычный 3 18" xfId="260"/>
    <cellStyle name="Обычный 3 19" xfId="261"/>
    <cellStyle name="Обычный 3 2" xfId="262"/>
    <cellStyle name="Обычный 3 20" xfId="263"/>
    <cellStyle name="Обычный 3 21" xfId="264"/>
    <cellStyle name="Обычный 3 22" xfId="265"/>
    <cellStyle name="Обычный 3 23" xfId="266"/>
    <cellStyle name="Обычный 3 24" xfId="267"/>
    <cellStyle name="Обычный 3 25" xfId="268"/>
    <cellStyle name="Обычный 3 26" xfId="269"/>
    <cellStyle name="Обычный 3 27" xfId="270"/>
    <cellStyle name="Обычный 3 28" xfId="271"/>
    <cellStyle name="Обычный 3 29" xfId="272"/>
    <cellStyle name="Обычный 3 3" xfId="273"/>
    <cellStyle name="Обычный 3 30" xfId="274"/>
    <cellStyle name="Обычный 3 31" xfId="275"/>
    <cellStyle name="Обычный 3 32" xfId="276"/>
    <cellStyle name="Обычный 3 33" xfId="277"/>
    <cellStyle name="Обычный 3 34" xfId="278"/>
    <cellStyle name="Обычный 3 35" xfId="279"/>
    <cellStyle name="Обычный 3 36" xfId="280"/>
    <cellStyle name="Обычный 3 37" xfId="281"/>
    <cellStyle name="Обычный 3 38" xfId="282"/>
    <cellStyle name="Обычный 3 39" xfId="283"/>
    <cellStyle name="Обычный 3 4" xfId="284"/>
    <cellStyle name="Обычный 3 40" xfId="285"/>
    <cellStyle name="Обычный 3 41" xfId="286"/>
    <cellStyle name="Обычный 3 42" xfId="287"/>
    <cellStyle name="Обычный 3 43" xfId="288"/>
    <cellStyle name="Обычный 3 44" xfId="289"/>
    <cellStyle name="Обычный 3 45" xfId="290"/>
    <cellStyle name="Обычный 3 46" xfId="291"/>
    <cellStyle name="Обычный 3 47" xfId="292"/>
    <cellStyle name="Обычный 3 48" xfId="293"/>
    <cellStyle name="Обычный 3 49" xfId="294"/>
    <cellStyle name="Обычный 3 5" xfId="295"/>
    <cellStyle name="Обычный 3 50" xfId="296"/>
    <cellStyle name="Обычный 3 51" xfId="297"/>
    <cellStyle name="Обычный 3 52" xfId="298"/>
    <cellStyle name="Обычный 3 53" xfId="299"/>
    <cellStyle name="Обычный 3 54" xfId="300"/>
    <cellStyle name="Обычный 3 55" xfId="301"/>
    <cellStyle name="Обычный 3 56" xfId="302"/>
    <cellStyle name="Обычный 3 57" xfId="303"/>
    <cellStyle name="Обычный 3 58" xfId="304"/>
    <cellStyle name="Обычный 3 59" xfId="305"/>
    <cellStyle name="Обычный 3 6" xfId="306"/>
    <cellStyle name="Обычный 3 60" xfId="307"/>
    <cellStyle name="Обычный 3 61" xfId="308"/>
    <cellStyle name="Обычный 3 62" xfId="309"/>
    <cellStyle name="Обычный 3 63" xfId="310"/>
    <cellStyle name="Обычный 3 64" xfId="311"/>
    <cellStyle name="Обычный 3 65" xfId="312"/>
    <cellStyle name="Обычный 3 66" xfId="313"/>
    <cellStyle name="Обычный 3 67" xfId="314"/>
    <cellStyle name="Обычный 3 68" xfId="315"/>
    <cellStyle name="Обычный 3 69" xfId="316"/>
    <cellStyle name="Обычный 3 7" xfId="317"/>
    <cellStyle name="Обычный 3 70" xfId="318"/>
    <cellStyle name="Обычный 3 71" xfId="319"/>
    <cellStyle name="Обычный 3 72" xfId="320"/>
    <cellStyle name="Обычный 3 73" xfId="321"/>
    <cellStyle name="Обычный 3 74" xfId="322"/>
    <cellStyle name="Обычный 3 75" xfId="323"/>
    <cellStyle name="Обычный 3 76" xfId="324"/>
    <cellStyle name="Обычный 3 77" xfId="325"/>
    <cellStyle name="Обычный 3 78" xfId="326"/>
    <cellStyle name="Обычный 3 79" xfId="327"/>
    <cellStyle name="Обычный 3 8" xfId="328"/>
    <cellStyle name="Обычный 3 80" xfId="329"/>
    <cellStyle name="Обычный 3 81" xfId="330"/>
    <cellStyle name="Обычный 3 82" xfId="331"/>
    <cellStyle name="Обычный 3 83" xfId="332"/>
    <cellStyle name="Обычный 3 84" xfId="333"/>
    <cellStyle name="Обычный 3 85" xfId="334"/>
    <cellStyle name="Обычный 3 86" xfId="335"/>
    <cellStyle name="Обычный 3 87" xfId="336"/>
    <cellStyle name="Обычный 3 88" xfId="337"/>
    <cellStyle name="Обычный 3 89" xfId="338"/>
    <cellStyle name="Обычный 3 9" xfId="339"/>
    <cellStyle name="Обычный 3 90" xfId="340"/>
    <cellStyle name="Обычный 3 91" xfId="341"/>
    <cellStyle name="Обычный 3 92" xfId="342"/>
    <cellStyle name="Обычный 3 93" xfId="343"/>
    <cellStyle name="Обычный 3 94" xfId="344"/>
    <cellStyle name="Обычный 3 95" xfId="345"/>
    <cellStyle name="Обычный 3 96" xfId="346"/>
    <cellStyle name="Обычный 3 97" xfId="347"/>
    <cellStyle name="Обычный 3 98" xfId="348"/>
    <cellStyle name="Обычный 3 99" xfId="349"/>
    <cellStyle name="Обычный 4" xfId="350"/>
    <cellStyle name="Обычный 4 10" xfId="351"/>
    <cellStyle name="Обычный 4 100" xfId="352"/>
    <cellStyle name="Обычный 4 101" xfId="353"/>
    <cellStyle name="Обычный 4 102" xfId="354"/>
    <cellStyle name="Обычный 4 103" xfId="355"/>
    <cellStyle name="Обычный 4 104" xfId="356"/>
    <cellStyle name="Обычный 4 105" xfId="357"/>
    <cellStyle name="Обычный 4 106" xfId="358"/>
    <cellStyle name="Обычный 4 107" xfId="359"/>
    <cellStyle name="Обычный 4 108" xfId="360"/>
    <cellStyle name="Обычный 4 109" xfId="361"/>
    <cellStyle name="Обычный 4 11" xfId="362"/>
    <cellStyle name="Обычный 4 110" xfId="363"/>
    <cellStyle name="Обычный 4 111" xfId="364"/>
    <cellStyle name="Обычный 4 112" xfId="365"/>
    <cellStyle name="Обычный 4 113" xfId="366"/>
    <cellStyle name="Обычный 4 114" xfId="367"/>
    <cellStyle name="Обычный 4 115" xfId="368"/>
    <cellStyle name="Обычный 4 116" xfId="369"/>
    <cellStyle name="Обычный 4 117" xfId="370"/>
    <cellStyle name="Обычный 4 118" xfId="371"/>
    <cellStyle name="Обычный 4 119" xfId="372"/>
    <cellStyle name="Обычный 4 12" xfId="373"/>
    <cellStyle name="Обычный 4 120" xfId="374"/>
    <cellStyle name="Обычный 4 121" xfId="375"/>
    <cellStyle name="Обычный 4 122" xfId="376"/>
    <cellStyle name="Обычный 4 123" xfId="377"/>
    <cellStyle name="Обычный 4 124" xfId="378"/>
    <cellStyle name="Обычный 4 125" xfId="379"/>
    <cellStyle name="Обычный 4 126" xfId="380"/>
    <cellStyle name="Обычный 4 127" xfId="381"/>
    <cellStyle name="Обычный 4 128" xfId="382"/>
    <cellStyle name="Обычный 4 129" xfId="383"/>
    <cellStyle name="Обычный 4 13" xfId="384"/>
    <cellStyle name="Обычный 4 130" xfId="385"/>
    <cellStyle name="Обычный 4 131" xfId="386"/>
    <cellStyle name="Обычный 4 132" xfId="387"/>
    <cellStyle name="Обычный 4 133" xfId="388"/>
    <cellStyle name="Обычный 4 134" xfId="389"/>
    <cellStyle name="Обычный 4 135" xfId="390"/>
    <cellStyle name="Обычный 4 136" xfId="391"/>
    <cellStyle name="Обычный 4 14" xfId="392"/>
    <cellStyle name="Обычный 4 15" xfId="393"/>
    <cellStyle name="Обычный 4 16" xfId="394"/>
    <cellStyle name="Обычный 4 17" xfId="395"/>
    <cellStyle name="Обычный 4 18" xfId="396"/>
    <cellStyle name="Обычный 4 19" xfId="397"/>
    <cellStyle name="Обычный 4 2" xfId="398"/>
    <cellStyle name="Обычный 4 20" xfId="399"/>
    <cellStyle name="Обычный 4 21" xfId="400"/>
    <cellStyle name="Обычный 4 22" xfId="401"/>
    <cellStyle name="Обычный 4 23" xfId="402"/>
    <cellStyle name="Обычный 4 24" xfId="403"/>
    <cellStyle name="Обычный 4 25" xfId="404"/>
    <cellStyle name="Обычный 4 26" xfId="405"/>
    <cellStyle name="Обычный 4 27" xfId="406"/>
    <cellStyle name="Обычный 4 28" xfId="407"/>
    <cellStyle name="Обычный 4 29" xfId="408"/>
    <cellStyle name="Обычный 4 3" xfId="409"/>
    <cellStyle name="Обычный 4 30" xfId="410"/>
    <cellStyle name="Обычный 4 31" xfId="411"/>
    <cellStyle name="Обычный 4 32" xfId="412"/>
    <cellStyle name="Обычный 4 33" xfId="413"/>
    <cellStyle name="Обычный 4 34" xfId="414"/>
    <cellStyle name="Обычный 4 35" xfId="415"/>
    <cellStyle name="Обычный 4 36" xfId="416"/>
    <cellStyle name="Обычный 4 37" xfId="417"/>
    <cellStyle name="Обычный 4 38" xfId="418"/>
    <cellStyle name="Обычный 4 39" xfId="419"/>
    <cellStyle name="Обычный 4 4" xfId="420"/>
    <cellStyle name="Обычный 4 40" xfId="421"/>
    <cellStyle name="Обычный 4 41" xfId="422"/>
    <cellStyle name="Обычный 4 42" xfId="423"/>
    <cellStyle name="Обычный 4 43" xfId="424"/>
    <cellStyle name="Обычный 4 44" xfId="425"/>
    <cellStyle name="Обычный 4 45" xfId="426"/>
    <cellStyle name="Обычный 4 46" xfId="427"/>
    <cellStyle name="Обычный 4 47" xfId="428"/>
    <cellStyle name="Обычный 4 48" xfId="429"/>
    <cellStyle name="Обычный 4 49" xfId="430"/>
    <cellStyle name="Обычный 4 5" xfId="431"/>
    <cellStyle name="Обычный 4 50" xfId="432"/>
    <cellStyle name="Обычный 4 51" xfId="433"/>
    <cellStyle name="Обычный 4 52" xfId="434"/>
    <cellStyle name="Обычный 4 53" xfId="435"/>
    <cellStyle name="Обычный 4 54" xfId="436"/>
    <cellStyle name="Обычный 4 55" xfId="437"/>
    <cellStyle name="Обычный 4 56" xfId="438"/>
    <cellStyle name="Обычный 4 57" xfId="439"/>
    <cellStyle name="Обычный 4 58" xfId="440"/>
    <cellStyle name="Обычный 4 59" xfId="441"/>
    <cellStyle name="Обычный 4 6" xfId="442"/>
    <cellStyle name="Обычный 4 60" xfId="443"/>
    <cellStyle name="Обычный 4 61" xfId="444"/>
    <cellStyle name="Обычный 4 62" xfId="445"/>
    <cellStyle name="Обычный 4 63" xfId="446"/>
    <cellStyle name="Обычный 4 64" xfId="447"/>
    <cellStyle name="Обычный 4 65" xfId="448"/>
    <cellStyle name="Обычный 4 66" xfId="449"/>
    <cellStyle name="Обычный 4 67" xfId="450"/>
    <cellStyle name="Обычный 4 68" xfId="451"/>
    <cellStyle name="Обычный 4 69" xfId="452"/>
    <cellStyle name="Обычный 4 7" xfId="453"/>
    <cellStyle name="Обычный 4 70" xfId="454"/>
    <cellStyle name="Обычный 4 71" xfId="455"/>
    <cellStyle name="Обычный 4 72" xfId="456"/>
    <cellStyle name="Обычный 4 73" xfId="457"/>
    <cellStyle name="Обычный 4 74" xfId="458"/>
    <cellStyle name="Обычный 4 75" xfId="459"/>
    <cellStyle name="Обычный 4 76" xfId="460"/>
    <cellStyle name="Обычный 4 77" xfId="461"/>
    <cellStyle name="Обычный 4 78" xfId="462"/>
    <cellStyle name="Обычный 4 79" xfId="463"/>
    <cellStyle name="Обычный 4 8" xfId="464"/>
    <cellStyle name="Обычный 4 80" xfId="465"/>
    <cellStyle name="Обычный 4 81" xfId="466"/>
    <cellStyle name="Обычный 4 82" xfId="467"/>
    <cellStyle name="Обычный 4 83" xfId="468"/>
    <cellStyle name="Обычный 4 84" xfId="469"/>
    <cellStyle name="Обычный 4 85" xfId="470"/>
    <cellStyle name="Обычный 4 86" xfId="471"/>
    <cellStyle name="Обычный 4 87" xfId="472"/>
    <cellStyle name="Обычный 4 88" xfId="473"/>
    <cellStyle name="Обычный 4 89" xfId="474"/>
    <cellStyle name="Обычный 4 9" xfId="475"/>
    <cellStyle name="Обычный 4 90" xfId="476"/>
    <cellStyle name="Обычный 4 91" xfId="477"/>
    <cellStyle name="Обычный 4 92" xfId="478"/>
    <cellStyle name="Обычный 4 93" xfId="479"/>
    <cellStyle name="Обычный 4 94" xfId="480"/>
    <cellStyle name="Обычный 4 95" xfId="481"/>
    <cellStyle name="Обычный 4 96" xfId="482"/>
    <cellStyle name="Обычный 4 97" xfId="483"/>
    <cellStyle name="Обычный 4 98" xfId="484"/>
    <cellStyle name="Обычный 4 99" xfId="485"/>
    <cellStyle name="Обычный 5" xfId="486"/>
    <cellStyle name="Обычный 5 10" xfId="487"/>
    <cellStyle name="Обычный 5 100" xfId="488"/>
    <cellStyle name="Обычный 5 101" xfId="489"/>
    <cellStyle name="Обычный 5 102" xfId="490"/>
    <cellStyle name="Обычный 5 103" xfId="491"/>
    <cellStyle name="Обычный 5 104" xfId="492"/>
    <cellStyle name="Обычный 5 105" xfId="493"/>
    <cellStyle name="Обычный 5 106" xfId="494"/>
    <cellStyle name="Обычный 5 107" xfId="495"/>
    <cellStyle name="Обычный 5 108" xfId="496"/>
    <cellStyle name="Обычный 5 109" xfId="497"/>
    <cellStyle name="Обычный 5 11" xfId="498"/>
    <cellStyle name="Обычный 5 110" xfId="499"/>
    <cellStyle name="Обычный 5 111" xfId="500"/>
    <cellStyle name="Обычный 5 112" xfId="501"/>
    <cellStyle name="Обычный 5 113" xfId="502"/>
    <cellStyle name="Обычный 5 114" xfId="503"/>
    <cellStyle name="Обычный 5 115" xfId="504"/>
    <cellStyle name="Обычный 5 116" xfId="505"/>
    <cellStyle name="Обычный 5 117" xfId="506"/>
    <cellStyle name="Обычный 5 118" xfId="507"/>
    <cellStyle name="Обычный 5 119" xfId="508"/>
    <cellStyle name="Обычный 5 12" xfId="509"/>
    <cellStyle name="Обычный 5 120" xfId="510"/>
    <cellStyle name="Обычный 5 121" xfId="511"/>
    <cellStyle name="Обычный 5 122" xfId="512"/>
    <cellStyle name="Обычный 5 123" xfId="513"/>
    <cellStyle name="Обычный 5 124" xfId="514"/>
    <cellStyle name="Обычный 5 125" xfId="515"/>
    <cellStyle name="Обычный 5 126" xfId="516"/>
    <cellStyle name="Обычный 5 127" xfId="517"/>
    <cellStyle name="Обычный 5 128" xfId="518"/>
    <cellStyle name="Обычный 5 129" xfId="519"/>
    <cellStyle name="Обычный 5 13" xfId="520"/>
    <cellStyle name="Обычный 5 130" xfId="521"/>
    <cellStyle name="Обычный 5 131" xfId="522"/>
    <cellStyle name="Обычный 5 132" xfId="523"/>
    <cellStyle name="Обычный 5 133" xfId="524"/>
    <cellStyle name="Обычный 5 134" xfId="525"/>
    <cellStyle name="Обычный 5 135" xfId="526"/>
    <cellStyle name="Обычный 5 136" xfId="527"/>
    <cellStyle name="Обычный 5 14" xfId="528"/>
    <cellStyle name="Обычный 5 15" xfId="529"/>
    <cellStyle name="Обычный 5 16" xfId="530"/>
    <cellStyle name="Обычный 5 17" xfId="531"/>
    <cellStyle name="Обычный 5 18" xfId="532"/>
    <cellStyle name="Обычный 5 19" xfId="533"/>
    <cellStyle name="Обычный 5 2" xfId="534"/>
    <cellStyle name="Обычный 5 20" xfId="535"/>
    <cellStyle name="Обычный 5 21" xfId="536"/>
    <cellStyle name="Обычный 5 22" xfId="537"/>
    <cellStyle name="Обычный 5 23" xfId="538"/>
    <cellStyle name="Обычный 5 24" xfId="539"/>
    <cellStyle name="Обычный 5 25" xfId="540"/>
    <cellStyle name="Обычный 5 26" xfId="541"/>
    <cellStyle name="Обычный 5 27" xfId="542"/>
    <cellStyle name="Обычный 5 28" xfId="543"/>
    <cellStyle name="Обычный 5 29" xfId="544"/>
    <cellStyle name="Обычный 5 3" xfId="545"/>
    <cellStyle name="Обычный 5 30" xfId="546"/>
    <cellStyle name="Обычный 5 31" xfId="547"/>
    <cellStyle name="Обычный 5 32" xfId="548"/>
    <cellStyle name="Обычный 5 33" xfId="549"/>
    <cellStyle name="Обычный 5 34" xfId="550"/>
    <cellStyle name="Обычный 5 35" xfId="551"/>
    <cellStyle name="Обычный 5 36" xfId="552"/>
    <cellStyle name="Обычный 5 37" xfId="553"/>
    <cellStyle name="Обычный 5 38" xfId="554"/>
    <cellStyle name="Обычный 5 39" xfId="555"/>
    <cellStyle name="Обычный 5 4" xfId="556"/>
    <cellStyle name="Обычный 5 40" xfId="557"/>
    <cellStyle name="Обычный 5 41" xfId="558"/>
    <cellStyle name="Обычный 5 42" xfId="559"/>
    <cellStyle name="Обычный 5 43" xfId="560"/>
    <cellStyle name="Обычный 5 44" xfId="561"/>
    <cellStyle name="Обычный 5 45" xfId="562"/>
    <cellStyle name="Обычный 5 46" xfId="563"/>
    <cellStyle name="Обычный 5 47" xfId="564"/>
    <cellStyle name="Обычный 5 48" xfId="565"/>
    <cellStyle name="Обычный 5 49" xfId="566"/>
    <cellStyle name="Обычный 5 5" xfId="567"/>
    <cellStyle name="Обычный 5 50" xfId="568"/>
    <cellStyle name="Обычный 5 51" xfId="569"/>
    <cellStyle name="Обычный 5 52" xfId="570"/>
    <cellStyle name="Обычный 5 53" xfId="571"/>
    <cellStyle name="Обычный 5 54" xfId="572"/>
    <cellStyle name="Обычный 5 55" xfId="573"/>
    <cellStyle name="Обычный 5 56" xfId="574"/>
    <cellStyle name="Обычный 5 57" xfId="575"/>
    <cellStyle name="Обычный 5 58" xfId="576"/>
    <cellStyle name="Обычный 5 59" xfId="577"/>
    <cellStyle name="Обычный 5 6" xfId="578"/>
    <cellStyle name="Обычный 5 60" xfId="579"/>
    <cellStyle name="Обычный 5 61" xfId="580"/>
    <cellStyle name="Обычный 5 62" xfId="581"/>
    <cellStyle name="Обычный 5 63" xfId="582"/>
    <cellStyle name="Обычный 5 64" xfId="583"/>
    <cellStyle name="Обычный 5 65" xfId="584"/>
    <cellStyle name="Обычный 5 66" xfId="585"/>
    <cellStyle name="Обычный 5 67" xfId="586"/>
    <cellStyle name="Обычный 5 68" xfId="587"/>
    <cellStyle name="Обычный 5 69" xfId="588"/>
    <cellStyle name="Обычный 5 7" xfId="589"/>
    <cellStyle name="Обычный 5 70" xfId="590"/>
    <cellStyle name="Обычный 5 71" xfId="591"/>
    <cellStyle name="Обычный 5 72" xfId="592"/>
    <cellStyle name="Обычный 5 73" xfId="593"/>
    <cellStyle name="Обычный 5 74" xfId="594"/>
    <cellStyle name="Обычный 5 75" xfId="595"/>
    <cellStyle name="Обычный 5 76" xfId="596"/>
    <cellStyle name="Обычный 5 77" xfId="597"/>
    <cellStyle name="Обычный 5 78" xfId="598"/>
    <cellStyle name="Обычный 5 79" xfId="599"/>
    <cellStyle name="Обычный 5 8" xfId="600"/>
    <cellStyle name="Обычный 5 80" xfId="601"/>
    <cellStyle name="Обычный 5 81" xfId="602"/>
    <cellStyle name="Обычный 5 82" xfId="603"/>
    <cellStyle name="Обычный 5 83" xfId="604"/>
    <cellStyle name="Обычный 5 84" xfId="605"/>
    <cellStyle name="Обычный 5 85" xfId="606"/>
    <cellStyle name="Обычный 5 86" xfId="607"/>
    <cellStyle name="Обычный 5 87" xfId="608"/>
    <cellStyle name="Обычный 5 88" xfId="609"/>
    <cellStyle name="Обычный 5 89" xfId="610"/>
    <cellStyle name="Обычный 5 9" xfId="611"/>
    <cellStyle name="Обычный 5 90" xfId="612"/>
    <cellStyle name="Обычный 5 91" xfId="613"/>
    <cellStyle name="Обычный 5 92" xfId="614"/>
    <cellStyle name="Обычный 5 93" xfId="615"/>
    <cellStyle name="Обычный 5 94" xfId="616"/>
    <cellStyle name="Обычный 5 95" xfId="617"/>
    <cellStyle name="Обычный 5 96" xfId="618"/>
    <cellStyle name="Обычный 5 97" xfId="619"/>
    <cellStyle name="Обычный 5 98" xfId="620"/>
    <cellStyle name="Обычный 5 99" xfId="621"/>
    <cellStyle name="Обычный 7" xfId="622"/>
    <cellStyle name="Обычный 8" xfId="623"/>
    <cellStyle name="Обычный 9" xfId="624"/>
    <cellStyle name="Процентный 2" xfId="625"/>
  </cellStyles>
  <dxfs count="10"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36.7"/>
    <col collapsed="false" customWidth="true" hidden="false" outlineLevel="0" max="3" min="3" style="0" width="9.7"/>
    <col collapsed="false" customWidth="true" hidden="false" outlineLevel="0" max="4" min="4" style="2" width="11.13"/>
    <col collapsed="false" customWidth="true" hidden="false" outlineLevel="0" max="5" min="5" style="0" width="5.85"/>
    <col collapsed="false" customWidth="true" hidden="false" outlineLevel="0" max="8" min="6" style="0" width="3.42"/>
    <col collapsed="false" customWidth="true" hidden="false" outlineLevel="0" max="9" min="9" style="0" width="6.41"/>
    <col collapsed="false" customWidth="true" hidden="false" outlineLevel="0" max="13" min="10" style="0" width="3.42"/>
    <col collapsed="false" customWidth="true" hidden="false" outlineLevel="0" max="14" min="14" style="0" width="5.99"/>
    <col collapsed="false" customWidth="true" hidden="false" outlineLevel="0" max="17" min="15" style="0" width="3.42"/>
    <col collapsed="false" customWidth="true" hidden="false" outlineLevel="0" max="18" min="18" style="0" width="7.28"/>
    <col collapsed="false" customWidth="true" hidden="false" outlineLevel="0" max="21" min="19" style="0" width="3.42"/>
    <col collapsed="false" customWidth="true" hidden="false" outlineLevel="0" max="22" min="22" style="0" width="4.28"/>
    <col collapsed="false" customWidth="true" hidden="false" outlineLevel="0" max="23" min="23" style="0" width="3.99"/>
    <col collapsed="false" customWidth="true" hidden="false" outlineLevel="0" max="24" min="24" style="0" width="4.41"/>
    <col collapsed="false" customWidth="true" hidden="false" outlineLevel="0" max="26" min="25" style="0" width="3.42"/>
    <col collapsed="false" customWidth="true" hidden="false" outlineLevel="0" max="27" min="27" style="0" width="5.28"/>
    <col collapsed="false" customWidth="true" hidden="false" outlineLevel="0" max="29" min="28" style="0" width="3.42"/>
    <col collapsed="false" customWidth="true" hidden="false" outlineLevel="0" max="30" min="30" style="0" width="3.85"/>
    <col collapsed="false" customWidth="true" hidden="false" outlineLevel="0" max="31" min="31" style="0" width="5.41"/>
    <col collapsed="false" customWidth="true" hidden="false" outlineLevel="0" max="34" min="32" style="0" width="3.42"/>
    <col collapsed="false" customWidth="true" hidden="false" outlineLevel="0" max="35" min="35" style="0" width="6.41"/>
    <col collapsed="false" customWidth="true" hidden="false" outlineLevel="0" max="37" min="36" style="0" width="3.42"/>
    <col collapsed="false" customWidth="true" hidden="false" outlineLevel="0" max="38" min="38" style="0" width="3.99"/>
    <col collapsed="false" customWidth="true" hidden="false" outlineLevel="0" max="39" min="39" style="0" width="4.14"/>
    <col collapsed="false" customWidth="true" hidden="false" outlineLevel="0" max="40" min="40" style="0" width="5.85"/>
    <col collapsed="false" customWidth="true" hidden="false" outlineLevel="0" max="41" min="41" style="0" width="4.28"/>
    <col collapsed="false" customWidth="true" hidden="false" outlineLevel="0" max="42" min="42" style="0" width="3.99"/>
    <col collapsed="false" customWidth="true" hidden="false" outlineLevel="0" max="43" min="43" style="0" width="4.41"/>
    <col collapsed="false" customWidth="true" hidden="false" outlineLevel="0" max="44" min="44" style="0" width="5.28"/>
    <col collapsed="false" customWidth="true" hidden="false" outlineLevel="0" max="48" min="45" style="0" width="5.71"/>
    <col collapsed="false" customWidth="true" hidden="false" outlineLevel="0" max="49" min="49" style="0" width="4.14"/>
    <col collapsed="false" customWidth="true" hidden="false" outlineLevel="0" max="51" min="50" style="0" width="3.85"/>
    <col collapsed="false" customWidth="true" hidden="false" outlineLevel="0" max="52" min="52" style="0" width="3.42"/>
    <col collapsed="false" customWidth="true" hidden="false" outlineLevel="0" max="53" min="53" style="0" width="7.99"/>
    <col collapsed="false" customWidth="true" hidden="false" outlineLevel="0" max="55" min="54" style="0" width="3.42"/>
    <col collapsed="false" customWidth="true" hidden="false" outlineLevel="0" max="56" min="56" style="0" width="8.7"/>
    <col collapsed="false" customWidth="true" hidden="false" outlineLevel="0" max="59" min="57" style="0" width="2.99"/>
    <col collapsed="false" customWidth="true" hidden="false" outlineLevel="0" max="60" min="60" style="0" width="5.71"/>
    <col collapsed="false" customWidth="true" hidden="false" outlineLevel="0" max="61" min="61" style="0" width="1.99"/>
    <col collapsed="false" customWidth="true" hidden="false" outlineLevel="0" max="64" min="62" style="0" width="2.99"/>
    <col collapsed="false" customWidth="true" hidden="false" outlineLevel="0" max="65" min="65" style="0" width="4.99"/>
    <col collapsed="false" customWidth="true" hidden="false" outlineLevel="0" max="68" min="66" style="0" width="2.99"/>
    <col collapsed="false" customWidth="true" hidden="false" outlineLevel="0" max="69" min="69" style="0" width="5.71"/>
    <col collapsed="false" customWidth="true" hidden="false" outlineLevel="0" max="72" min="70" style="0" width="2.99"/>
    <col collapsed="false" customWidth="true" hidden="false" outlineLevel="0" max="73" min="73" style="0" width="6.41"/>
    <col collapsed="false" customWidth="true" hidden="false" outlineLevel="0" max="74" min="74" style="0" width="5.56"/>
    <col collapsed="false" customWidth="true" hidden="false" outlineLevel="0" max="77" min="75" style="0" width="2.99"/>
    <col collapsed="false" customWidth="true" hidden="false" outlineLevel="0" max="78" min="78" style="0" width="11.28"/>
    <col collapsed="false" customWidth="true" hidden="false" outlineLevel="0" max="81" min="79" style="0" width="2.99"/>
    <col collapsed="false" customWidth="true" hidden="false" outlineLevel="0" max="82" min="82" style="0" width="12.14"/>
    <col collapsed="false" customWidth="true" hidden="false" outlineLevel="0" max="85" min="83" style="0" width="2.99"/>
    <col collapsed="false" customWidth="true" hidden="false" outlineLevel="0" max="86" min="86" style="0" width="12.42"/>
    <col collapsed="false" customWidth="true" hidden="false" outlineLevel="0" max="87" min="87" style="0" width="1.99"/>
    <col collapsed="false" customWidth="true" hidden="false" outlineLevel="0" max="90" min="88" style="0" width="2.99"/>
    <col collapsed="false" customWidth="true" hidden="false" outlineLevel="0" max="91" min="91" style="0" width="1.99"/>
    <col collapsed="false" customWidth="true" hidden="false" outlineLevel="0" max="94" min="92" style="0" width="2.99"/>
    <col collapsed="false" customWidth="true" hidden="false" outlineLevel="0" max="95" min="95" style="0" width="11.85"/>
    <col collapsed="false" customWidth="true" hidden="false" outlineLevel="0" max="98" min="96" style="0" width="2.99"/>
    <col collapsed="false" customWidth="true" hidden="false" outlineLevel="0" max="99" min="99" style="0" width="12.7"/>
    <col collapsed="false" customWidth="true" hidden="false" outlineLevel="0" max="100" min="100" style="0" width="1.99"/>
    <col collapsed="false" customWidth="true" hidden="false" outlineLevel="0" max="103" min="101" style="0" width="2.99"/>
    <col collapsed="false" customWidth="true" hidden="false" outlineLevel="0" max="104" min="104" style="0" width="13.14"/>
    <col collapsed="false" customWidth="true" hidden="false" outlineLevel="0" max="107" min="105" style="0" width="2.99"/>
    <col collapsed="false" customWidth="true" hidden="false" outlineLevel="0" max="108" min="108" style="0" width="12.7"/>
    <col collapsed="false" customWidth="true" hidden="false" outlineLevel="0" max="111" min="109" style="0" width="2.99"/>
    <col collapsed="false" customWidth="true" hidden="false" outlineLevel="0" max="112" min="112" style="0" width="10.99"/>
    <col collapsed="false" customWidth="true" hidden="false" outlineLevel="0" max="113" min="113" style="0" width="1.99"/>
    <col collapsed="false" customWidth="true" hidden="false" outlineLevel="0" max="116" min="114" style="0" width="2.99"/>
    <col collapsed="false" customWidth="true" hidden="false" outlineLevel="0" max="117" min="117" style="0" width="11.56"/>
    <col collapsed="false" customWidth="true" hidden="false" outlineLevel="0" max="120" min="118" style="0" width="2.99"/>
    <col collapsed="false" customWidth="true" hidden="false" outlineLevel="0" max="121" min="121" style="0" width="12.42"/>
    <col collapsed="false" customWidth="true" hidden="false" outlineLevel="0" max="125" min="122" style="0" width="2.99"/>
    <col collapsed="false" customWidth="true" hidden="false" outlineLevel="0" max="126" min="126" style="0" width="1.99"/>
    <col collapsed="false" customWidth="true" hidden="false" outlineLevel="0" max="129" min="127" style="0" width="2.99"/>
    <col collapsed="false" customWidth="true" hidden="false" outlineLevel="0" max="130" min="130" style="0" width="11.28"/>
    <col collapsed="false" customWidth="true" hidden="false" outlineLevel="0" max="133" min="131" style="0" width="2.99"/>
    <col collapsed="false" customWidth="true" hidden="false" outlineLevel="0" max="134" min="134" style="0" width="12.14"/>
    <col collapsed="false" customWidth="true" hidden="false" outlineLevel="0" max="137" min="135" style="0" width="2.99"/>
    <col collapsed="false" customWidth="true" hidden="false" outlineLevel="0" max="138" min="138" style="0" width="12.42"/>
    <col collapsed="false" customWidth="true" hidden="false" outlineLevel="0" max="139" min="139" style="0" width="1.99"/>
    <col collapsed="false" customWidth="true" hidden="false" outlineLevel="0" max="142" min="140" style="0" width="2.99"/>
    <col collapsed="false" customWidth="true" hidden="false" outlineLevel="0" max="143" min="143" style="0" width="11.8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</row>
    <row r="4" customFormat="false" ht="19.5" hidden="false" customHeight="false" outlineLevel="0" collapsed="false">
      <c r="A4" s="5"/>
      <c r="B4" s="5"/>
      <c r="C4" s="5"/>
      <c r="D4" s="5"/>
      <c r="E4" s="5"/>
      <c r="F4" s="5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8" t="s">
        <v>3</v>
      </c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</row>
    <row r="5" customFormat="false" ht="22.5" hidden="false" customHeight="false" outlineLevel="0" collapsed="false">
      <c r="A5" s="6"/>
      <c r="B5" s="6"/>
      <c r="C5" s="6"/>
      <c r="D5" s="6"/>
      <c r="E5" s="6"/>
      <c r="F5" s="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0" t="s">
        <v>4</v>
      </c>
      <c r="AS5" s="10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</row>
    <row r="6" customFormat="false" ht="22.5" hidden="false" customHeight="false" outlineLevel="0" collapsed="false">
      <c r="A6" s="12"/>
      <c r="B6" s="12"/>
      <c r="C6" s="12"/>
      <c r="D6" s="12"/>
      <c r="E6" s="13" t="s">
        <v>5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6" t="s">
        <v>6</v>
      </c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</row>
    <row r="7" customFormat="false" ht="25.5" hidden="false" customHeight="fals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</row>
    <row r="8" customFormat="false" ht="15" hidden="false" customHeight="false" outlineLevel="0" collapsed="false">
      <c r="A8" s="16"/>
      <c r="B8" s="17"/>
      <c r="C8" s="17"/>
      <c r="D8" s="18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</row>
    <row r="9" customFormat="false" ht="15" hidden="false" customHeight="false" outlineLevel="0" collapsed="false">
      <c r="A9" s="16"/>
      <c r="B9" s="17"/>
      <c r="C9" s="17"/>
      <c r="D9" s="18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</row>
    <row r="10" s="26" customFormat="true" ht="14.25" hidden="false" customHeight="true" outlineLevel="0" collapsed="false">
      <c r="A10" s="20" t="s">
        <v>8</v>
      </c>
      <c r="B10" s="21" t="s">
        <v>9</v>
      </c>
      <c r="C10" s="21" t="s">
        <v>10</v>
      </c>
      <c r="D10" s="22" t="s">
        <v>11</v>
      </c>
      <c r="E10" s="23" t="s">
        <v>12</v>
      </c>
      <c r="F10" s="24" t="s">
        <v>13</v>
      </c>
      <c r="G10" s="24"/>
      <c r="H10" s="24"/>
      <c r="I10" s="23" t="s">
        <v>14</v>
      </c>
      <c r="J10" s="24" t="s">
        <v>15</v>
      </c>
      <c r="K10" s="24"/>
      <c r="L10" s="24"/>
      <c r="M10" s="24"/>
      <c r="N10" s="23" t="s">
        <v>16</v>
      </c>
      <c r="O10" s="24" t="s">
        <v>17</v>
      </c>
      <c r="P10" s="24"/>
      <c r="Q10" s="24"/>
      <c r="R10" s="23" t="s">
        <v>18</v>
      </c>
      <c r="S10" s="25" t="s">
        <v>19</v>
      </c>
      <c r="T10" s="25"/>
      <c r="U10" s="25"/>
      <c r="V10" s="25"/>
      <c r="W10" s="24" t="s">
        <v>20</v>
      </c>
      <c r="X10" s="24"/>
      <c r="Y10" s="24"/>
      <c r="Z10" s="24"/>
      <c r="AA10" s="23" t="s">
        <v>21</v>
      </c>
      <c r="AB10" s="24" t="s">
        <v>22</v>
      </c>
      <c r="AC10" s="24"/>
      <c r="AD10" s="24"/>
      <c r="AE10" s="23" t="s">
        <v>23</v>
      </c>
      <c r="AF10" s="24" t="s">
        <v>24</v>
      </c>
      <c r="AG10" s="24"/>
      <c r="AH10" s="24"/>
      <c r="AI10" s="23" t="s">
        <v>25</v>
      </c>
      <c r="AJ10" s="24" t="s">
        <v>26</v>
      </c>
      <c r="AK10" s="24"/>
      <c r="AL10" s="24"/>
      <c r="AM10" s="24"/>
      <c r="AN10" s="23" t="s">
        <v>27</v>
      </c>
      <c r="AO10" s="24" t="s">
        <v>28</v>
      </c>
      <c r="AP10" s="24"/>
      <c r="AQ10" s="24"/>
      <c r="AR10" s="23" t="s">
        <v>29</v>
      </c>
      <c r="AS10" s="24" t="s">
        <v>30</v>
      </c>
      <c r="AT10" s="24"/>
      <c r="AU10" s="24"/>
      <c r="AV10" s="23" t="s">
        <v>31</v>
      </c>
      <c r="AW10" s="24" t="s">
        <v>32</v>
      </c>
      <c r="AX10" s="24"/>
      <c r="AY10" s="24"/>
      <c r="AZ10" s="24"/>
      <c r="BA10" s="23" t="s">
        <v>33</v>
      </c>
      <c r="BB10" s="24" t="s">
        <v>34</v>
      </c>
      <c r="BC10" s="24"/>
      <c r="BD10" s="24"/>
    </row>
    <row r="11" s="26" customFormat="true" ht="14.25" hidden="false" customHeight="true" outlineLevel="0" collapsed="false">
      <c r="A11" s="20"/>
      <c r="B11" s="21"/>
      <c r="C11" s="21"/>
      <c r="D11" s="22"/>
      <c r="E11" s="23"/>
      <c r="F11" s="23" t="n">
        <v>4</v>
      </c>
      <c r="G11" s="23" t="n">
        <v>11</v>
      </c>
      <c r="H11" s="23" t="n">
        <v>18</v>
      </c>
      <c r="I11" s="23"/>
      <c r="J11" s="24" t="n">
        <v>2</v>
      </c>
      <c r="K11" s="24" t="n">
        <v>9</v>
      </c>
      <c r="L11" s="24" t="n">
        <v>16</v>
      </c>
      <c r="M11" s="24" t="n">
        <v>23</v>
      </c>
      <c r="N11" s="23"/>
      <c r="O11" s="24" t="n">
        <v>6</v>
      </c>
      <c r="P11" s="24" t="n">
        <v>13</v>
      </c>
      <c r="Q11" s="24" t="n">
        <v>20</v>
      </c>
      <c r="R11" s="23"/>
      <c r="S11" s="24" t="n">
        <v>4</v>
      </c>
      <c r="T11" s="24" t="n">
        <v>11</v>
      </c>
      <c r="U11" s="24" t="n">
        <v>18</v>
      </c>
      <c r="V11" s="24" t="n">
        <v>25</v>
      </c>
      <c r="W11" s="24" t="n">
        <v>1</v>
      </c>
      <c r="X11" s="24" t="n">
        <v>8</v>
      </c>
      <c r="Y11" s="24" t="n">
        <v>15</v>
      </c>
      <c r="Z11" s="24" t="n">
        <v>22</v>
      </c>
      <c r="AA11" s="23"/>
      <c r="AB11" s="24" t="n">
        <v>5</v>
      </c>
      <c r="AC11" s="24" t="n">
        <v>12</v>
      </c>
      <c r="AD11" s="24" t="n">
        <v>19</v>
      </c>
      <c r="AE11" s="23"/>
      <c r="AF11" s="24" t="n">
        <v>5</v>
      </c>
      <c r="AG11" s="24" t="n">
        <v>12</v>
      </c>
      <c r="AH11" s="24" t="n">
        <v>19</v>
      </c>
      <c r="AI11" s="23"/>
      <c r="AJ11" s="24" t="n">
        <v>2</v>
      </c>
      <c r="AK11" s="24" t="n">
        <v>9</v>
      </c>
      <c r="AL11" s="24" t="n">
        <v>16</v>
      </c>
      <c r="AM11" s="24" t="n">
        <v>23</v>
      </c>
      <c r="AN11" s="23"/>
      <c r="AO11" s="24" t="n">
        <v>7</v>
      </c>
      <c r="AP11" s="24" t="n">
        <v>14</v>
      </c>
      <c r="AQ11" s="24" t="n">
        <v>21</v>
      </c>
      <c r="AR11" s="23"/>
      <c r="AS11" s="24" t="n">
        <v>4</v>
      </c>
      <c r="AT11" s="24" t="n">
        <v>11</v>
      </c>
      <c r="AU11" s="24" t="n">
        <v>18</v>
      </c>
      <c r="AV11" s="23"/>
      <c r="AW11" s="24" t="n">
        <v>2</v>
      </c>
      <c r="AX11" s="24" t="n">
        <v>9</v>
      </c>
      <c r="AY11" s="24" t="n">
        <v>16</v>
      </c>
      <c r="AZ11" s="24" t="n">
        <v>23</v>
      </c>
      <c r="BA11" s="23"/>
      <c r="BB11" s="24" t="n">
        <v>6</v>
      </c>
      <c r="BC11" s="24" t="n">
        <v>13</v>
      </c>
      <c r="BD11" s="24" t="n">
        <v>20</v>
      </c>
    </row>
    <row r="12" s="26" customFormat="true" ht="22.5" hidden="false" customHeight="true" outlineLevel="0" collapsed="false">
      <c r="A12" s="20"/>
      <c r="B12" s="21"/>
      <c r="C12" s="21"/>
      <c r="D12" s="22"/>
      <c r="E12" s="23"/>
      <c r="F12" s="24" t="n">
        <v>10</v>
      </c>
      <c r="G12" s="24" t="n">
        <v>17</v>
      </c>
      <c r="H12" s="24" t="n">
        <v>24</v>
      </c>
      <c r="I12" s="23"/>
      <c r="J12" s="24" t="n">
        <v>8</v>
      </c>
      <c r="K12" s="24" t="n">
        <v>15</v>
      </c>
      <c r="L12" s="24" t="n">
        <v>22</v>
      </c>
      <c r="M12" s="24" t="n">
        <v>29</v>
      </c>
      <c r="N12" s="23"/>
      <c r="O12" s="24" t="n">
        <v>12</v>
      </c>
      <c r="P12" s="24" t="n">
        <v>19</v>
      </c>
      <c r="Q12" s="24" t="n">
        <v>26</v>
      </c>
      <c r="R12" s="23"/>
      <c r="S12" s="24" t="n">
        <v>10</v>
      </c>
      <c r="T12" s="24" t="n">
        <v>17</v>
      </c>
      <c r="U12" s="24" t="n">
        <v>24</v>
      </c>
      <c r="V12" s="24" t="n">
        <v>31</v>
      </c>
      <c r="W12" s="24" t="n">
        <v>7</v>
      </c>
      <c r="X12" s="24" t="n">
        <v>14</v>
      </c>
      <c r="Y12" s="24" t="n">
        <v>21</v>
      </c>
      <c r="Z12" s="24" t="n">
        <v>28</v>
      </c>
      <c r="AA12" s="23"/>
      <c r="AB12" s="24" t="n">
        <v>11</v>
      </c>
      <c r="AC12" s="24" t="n">
        <v>18</v>
      </c>
      <c r="AD12" s="24" t="n">
        <v>25</v>
      </c>
      <c r="AE12" s="23"/>
      <c r="AF12" s="24" t="n">
        <v>11</v>
      </c>
      <c r="AG12" s="24" t="n">
        <v>18</v>
      </c>
      <c r="AH12" s="24" t="n">
        <v>25</v>
      </c>
      <c r="AI12" s="23"/>
      <c r="AJ12" s="24" t="n">
        <v>8</v>
      </c>
      <c r="AK12" s="24" t="n">
        <v>15</v>
      </c>
      <c r="AL12" s="24" t="n">
        <v>22</v>
      </c>
      <c r="AM12" s="24" t="n">
        <v>29</v>
      </c>
      <c r="AN12" s="23"/>
      <c r="AO12" s="24" t="n">
        <v>13</v>
      </c>
      <c r="AP12" s="24" t="n">
        <v>20</v>
      </c>
      <c r="AQ12" s="24" t="n">
        <v>27</v>
      </c>
      <c r="AR12" s="23"/>
      <c r="AS12" s="24" t="n">
        <v>10</v>
      </c>
      <c r="AT12" s="24" t="n">
        <v>17</v>
      </c>
      <c r="AU12" s="24" t="n">
        <v>24</v>
      </c>
      <c r="AV12" s="23"/>
      <c r="AW12" s="24" t="n">
        <v>8</v>
      </c>
      <c r="AX12" s="24" t="n">
        <v>15</v>
      </c>
      <c r="AY12" s="24" t="n">
        <v>22</v>
      </c>
      <c r="AZ12" s="24" t="n">
        <v>29</v>
      </c>
      <c r="BA12" s="23"/>
      <c r="BB12" s="24" t="n">
        <v>12</v>
      </c>
      <c r="BC12" s="24" t="n">
        <v>19</v>
      </c>
      <c r="BD12" s="24" t="n">
        <v>26</v>
      </c>
    </row>
    <row r="13" s="26" customFormat="true" ht="18.75" hidden="false" customHeight="false" outlineLevel="0" collapsed="false">
      <c r="A13" s="20"/>
      <c r="B13" s="21"/>
      <c r="C13" s="21"/>
      <c r="D13" s="22"/>
      <c r="E13" s="27" t="n">
        <v>1</v>
      </c>
      <c r="F13" s="27" t="n">
        <v>2</v>
      </c>
      <c r="G13" s="27" t="n">
        <v>3</v>
      </c>
      <c r="H13" s="27" t="n">
        <v>4</v>
      </c>
      <c r="I13" s="27" t="n">
        <v>5</v>
      </c>
      <c r="J13" s="27" t="n">
        <v>6</v>
      </c>
      <c r="K13" s="27" t="n">
        <v>7</v>
      </c>
      <c r="L13" s="27" t="n">
        <v>8</v>
      </c>
      <c r="M13" s="27" t="n">
        <v>9</v>
      </c>
      <c r="N13" s="27" t="n">
        <v>10</v>
      </c>
      <c r="O13" s="27" t="n">
        <v>11</v>
      </c>
      <c r="P13" s="27" t="n">
        <v>12</v>
      </c>
      <c r="Q13" s="27" t="n">
        <v>13</v>
      </c>
      <c r="R13" s="27" t="n">
        <v>14</v>
      </c>
      <c r="S13" s="27" t="n">
        <v>15</v>
      </c>
      <c r="T13" s="27" t="n">
        <v>16</v>
      </c>
      <c r="U13" s="27" t="n">
        <v>17</v>
      </c>
      <c r="V13" s="27" t="n">
        <v>18</v>
      </c>
      <c r="W13" s="27" t="n">
        <v>19</v>
      </c>
      <c r="X13" s="27" t="n">
        <v>20</v>
      </c>
      <c r="Y13" s="27" t="n">
        <v>21</v>
      </c>
      <c r="Z13" s="27" t="n">
        <v>22</v>
      </c>
      <c r="AA13" s="27" t="n">
        <v>23</v>
      </c>
      <c r="AB13" s="27" t="n">
        <v>24</v>
      </c>
      <c r="AC13" s="27" t="n">
        <v>25</v>
      </c>
      <c r="AD13" s="27" t="n">
        <v>26</v>
      </c>
      <c r="AE13" s="27" t="n">
        <v>27</v>
      </c>
      <c r="AF13" s="27" t="n">
        <v>28</v>
      </c>
      <c r="AG13" s="27" t="n">
        <v>29</v>
      </c>
      <c r="AH13" s="27" t="n">
        <v>30</v>
      </c>
      <c r="AI13" s="27" t="n">
        <v>31</v>
      </c>
      <c r="AJ13" s="27" t="n">
        <v>32</v>
      </c>
      <c r="AK13" s="27" t="n">
        <v>33</v>
      </c>
      <c r="AL13" s="27" t="n">
        <v>34</v>
      </c>
      <c r="AM13" s="27" t="n">
        <v>35</v>
      </c>
      <c r="AN13" s="27" t="n">
        <v>36</v>
      </c>
      <c r="AO13" s="27" t="n">
        <v>37</v>
      </c>
      <c r="AP13" s="27" t="n">
        <v>38</v>
      </c>
      <c r="AQ13" s="27" t="n">
        <v>39</v>
      </c>
      <c r="AR13" s="27" t="n">
        <v>40</v>
      </c>
      <c r="AS13" s="27" t="n">
        <v>41</v>
      </c>
      <c r="AT13" s="27" t="n">
        <v>42</v>
      </c>
      <c r="AU13" s="27" t="n">
        <v>43</v>
      </c>
      <c r="AV13" s="27" t="n">
        <v>44</v>
      </c>
      <c r="AW13" s="27" t="n">
        <v>45</v>
      </c>
      <c r="AX13" s="27" t="n">
        <v>46</v>
      </c>
      <c r="AY13" s="27" t="n">
        <v>47</v>
      </c>
      <c r="AZ13" s="27" t="n">
        <v>48</v>
      </c>
      <c r="BA13" s="27" t="n">
        <v>49</v>
      </c>
      <c r="BB13" s="27" t="n">
        <v>50</v>
      </c>
      <c r="BC13" s="27" t="n">
        <v>51</v>
      </c>
      <c r="BD13" s="27" t="n">
        <v>52</v>
      </c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9"/>
      <c r="BW13" s="28"/>
      <c r="BX13" s="28"/>
      <c r="BY13" s="28"/>
      <c r="BZ13" s="28"/>
      <c r="CA13" s="28"/>
      <c r="CB13" s="30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</row>
    <row r="14" customFormat="false" ht="9.95" hidden="false" customHeight="true" outlineLevel="0" collapsed="false">
      <c r="A14" s="31"/>
      <c r="B14" s="32"/>
      <c r="C14" s="33"/>
      <c r="D14" s="33"/>
      <c r="E14" s="34"/>
      <c r="F14" s="35"/>
      <c r="G14" s="35"/>
      <c r="H14" s="35"/>
      <c r="I14" s="35"/>
      <c r="J14" s="35"/>
      <c r="K14" s="35"/>
      <c r="L14" s="35"/>
      <c r="M14" s="35"/>
      <c r="N14" s="36"/>
      <c r="O14" s="36"/>
      <c r="P14" s="36"/>
      <c r="Q14" s="36"/>
      <c r="R14" s="36"/>
      <c r="S14" s="36"/>
      <c r="T14" s="36"/>
      <c r="U14" s="36"/>
      <c r="V14" s="35"/>
      <c r="W14" s="35"/>
      <c r="X14" s="36"/>
      <c r="Y14" s="35"/>
      <c r="Z14" s="35"/>
      <c r="AA14" s="36"/>
      <c r="AB14" s="36"/>
      <c r="AC14" s="36"/>
      <c r="AD14" s="36"/>
      <c r="AE14" s="36"/>
      <c r="AF14" s="36"/>
      <c r="AG14" s="36"/>
      <c r="AH14" s="35"/>
      <c r="AI14" s="35"/>
      <c r="AJ14" s="35"/>
      <c r="AK14" s="35"/>
      <c r="AL14" s="36"/>
      <c r="AM14" s="35"/>
      <c r="AN14" s="35"/>
      <c r="AO14" s="35"/>
      <c r="AP14" s="36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7"/>
      <c r="BE14" s="38"/>
      <c r="BF14" s="39"/>
      <c r="BG14" s="39"/>
      <c r="BH14" s="39"/>
      <c r="BI14" s="39"/>
      <c r="BJ14" s="39"/>
      <c r="BK14" s="39"/>
      <c r="BL14" s="39"/>
      <c r="BM14" s="39"/>
      <c r="BN14" s="39"/>
    </row>
    <row r="15" customFormat="false" ht="18.75" hidden="false" customHeight="false" outlineLevel="0" collapsed="false">
      <c r="A15" s="40" t="s">
        <v>35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1"/>
      <c r="BF15" s="41"/>
      <c r="BG15" s="41"/>
      <c r="BH15" s="41"/>
      <c r="BI15" s="41"/>
      <c r="BJ15" s="41"/>
      <c r="BK15" s="41"/>
      <c r="BL15" s="41"/>
      <c r="BM15" s="41"/>
      <c r="BN15" s="41"/>
    </row>
    <row r="16" customFormat="false" ht="9.95" hidden="false" customHeight="true" outlineLevel="0" collapsed="false">
      <c r="A16" s="42"/>
      <c r="B16" s="43"/>
      <c r="C16" s="43"/>
      <c r="D16" s="43"/>
      <c r="E16" s="43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5"/>
      <c r="BE16" s="41"/>
      <c r="BF16" s="41"/>
      <c r="BG16" s="41"/>
      <c r="BH16" s="41"/>
      <c r="BI16" s="41"/>
      <c r="BJ16" s="41"/>
      <c r="BK16" s="41"/>
      <c r="BL16" s="41"/>
      <c r="BM16" s="41"/>
      <c r="BN16" s="41"/>
    </row>
    <row r="17" customFormat="false" ht="15" hidden="false" customHeight="false" outlineLevel="0" collapsed="false">
      <c r="A17" s="46" t="n">
        <v>3</v>
      </c>
      <c r="B17" s="47" t="s">
        <v>36</v>
      </c>
      <c r="C17" s="46" t="s">
        <v>37</v>
      </c>
      <c r="D17" s="46" t="n">
        <v>2</v>
      </c>
      <c r="E17" s="48" t="n">
        <v>1</v>
      </c>
      <c r="F17" s="48" t="n">
        <v>2</v>
      </c>
      <c r="G17" s="46" t="n">
        <v>3</v>
      </c>
      <c r="H17" s="46" t="n">
        <v>4</v>
      </c>
      <c r="I17" s="46" t="n">
        <v>5</v>
      </c>
      <c r="J17" s="49" t="n">
        <v>6</v>
      </c>
      <c r="K17" s="49" t="n">
        <v>7</v>
      </c>
      <c r="L17" s="50" t="n">
        <v>8</v>
      </c>
      <c r="M17" s="49" t="n">
        <v>9</v>
      </c>
      <c r="N17" s="49" t="n">
        <v>10</v>
      </c>
      <c r="O17" s="49" t="n">
        <v>11</v>
      </c>
      <c r="P17" s="49" t="n">
        <v>12</v>
      </c>
      <c r="Q17" s="50" t="n">
        <v>13</v>
      </c>
      <c r="R17" s="49" t="n">
        <v>14</v>
      </c>
      <c r="S17" s="49" t="n">
        <v>15</v>
      </c>
      <c r="T17" s="49" t="n">
        <v>16</v>
      </c>
      <c r="U17" s="49" t="n">
        <v>17</v>
      </c>
      <c r="V17" s="49" t="n">
        <v>18</v>
      </c>
      <c r="W17" s="46" t="s">
        <v>38</v>
      </c>
      <c r="X17" s="46" t="n">
        <v>19</v>
      </c>
      <c r="Y17" s="46" t="n">
        <v>20</v>
      </c>
      <c r="Z17" s="51" t="s">
        <v>39</v>
      </c>
      <c r="AA17" s="51" t="s">
        <v>39</v>
      </c>
      <c r="AB17" s="48" t="s">
        <v>40</v>
      </c>
      <c r="AC17" s="46" t="n">
        <v>1</v>
      </c>
      <c r="AD17" s="46" t="n">
        <v>2</v>
      </c>
      <c r="AE17" s="46" t="n">
        <v>3</v>
      </c>
      <c r="AF17" s="46" t="n">
        <v>4</v>
      </c>
      <c r="AG17" s="52" t="n">
        <v>5</v>
      </c>
      <c r="AH17" s="46" t="n">
        <v>6</v>
      </c>
      <c r="AI17" s="46" t="n">
        <v>7</v>
      </c>
      <c r="AJ17" s="46" t="n">
        <v>8</v>
      </c>
      <c r="AK17" s="46" t="n">
        <v>9</v>
      </c>
      <c r="AL17" s="46" t="s">
        <v>41</v>
      </c>
      <c r="AM17" s="46" t="s">
        <v>41</v>
      </c>
      <c r="AN17" s="48" t="n">
        <v>10</v>
      </c>
      <c r="AO17" s="46" t="n">
        <v>11</v>
      </c>
      <c r="AP17" s="46" t="n">
        <v>12</v>
      </c>
      <c r="AQ17" s="46" t="n">
        <v>13</v>
      </c>
      <c r="AR17" s="46" t="n">
        <v>14</v>
      </c>
      <c r="AS17" s="46" t="n">
        <v>15</v>
      </c>
      <c r="AT17" s="46" t="n">
        <v>16</v>
      </c>
      <c r="AU17" s="51" t="s">
        <v>39</v>
      </c>
      <c r="AV17" s="51" t="s">
        <v>39</v>
      </c>
      <c r="AW17" s="48" t="s">
        <v>40</v>
      </c>
      <c r="AX17" s="46" t="s">
        <v>40</v>
      </c>
      <c r="AY17" s="46" t="s">
        <v>40</v>
      </c>
      <c r="AZ17" s="46" t="s">
        <v>40</v>
      </c>
      <c r="BA17" s="46" t="s">
        <v>40</v>
      </c>
      <c r="BB17" s="46" t="s">
        <v>40</v>
      </c>
      <c r="BC17" s="46" t="s">
        <v>40</v>
      </c>
      <c r="BD17" s="46" t="s">
        <v>42</v>
      </c>
    </row>
    <row r="18" customFormat="false" ht="9.95" hidden="false" customHeight="true" outlineLevel="0" collapsed="false">
      <c r="A18" s="53"/>
      <c r="B18" s="54"/>
      <c r="C18" s="55"/>
      <c r="D18" s="56"/>
      <c r="E18" s="57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6"/>
      <c r="AY18" s="56"/>
      <c r="AZ18" s="56"/>
      <c r="BA18" s="56"/>
      <c r="BB18" s="56"/>
      <c r="BC18" s="56"/>
      <c r="BD18" s="60"/>
    </row>
    <row r="19" customFormat="false" ht="18.75" hidden="false" customHeight="false" outlineLevel="0" collapsed="false">
      <c r="A19" s="40" t="s">
        <v>43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</row>
    <row r="20" customFormat="false" ht="9" hidden="false" customHeight="true" outlineLevel="0" collapsed="false">
      <c r="A20" s="42"/>
      <c r="B20" s="43"/>
      <c r="C20" s="43"/>
      <c r="D20" s="43"/>
      <c r="E20" s="43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5"/>
    </row>
    <row r="21" customFormat="false" ht="15" hidden="false" customHeight="false" outlineLevel="0" collapsed="false">
      <c r="A21" s="46" t="n">
        <v>1</v>
      </c>
      <c r="B21" s="47" t="s">
        <v>36</v>
      </c>
      <c r="C21" s="46" t="s">
        <v>37</v>
      </c>
      <c r="D21" s="46" t="n">
        <v>2</v>
      </c>
      <c r="E21" s="48" t="s">
        <v>44</v>
      </c>
      <c r="F21" s="48" t="n">
        <v>2</v>
      </c>
      <c r="G21" s="46" t="n">
        <v>3</v>
      </c>
      <c r="H21" s="46" t="n">
        <v>4</v>
      </c>
      <c r="I21" s="46" t="n">
        <v>5</v>
      </c>
      <c r="J21" s="49" t="n">
        <v>6</v>
      </c>
      <c r="K21" s="49" t="n">
        <v>7</v>
      </c>
      <c r="L21" s="50" t="n">
        <v>8</v>
      </c>
      <c r="M21" s="49" t="n">
        <v>9</v>
      </c>
      <c r="N21" s="49" t="n">
        <v>10</v>
      </c>
      <c r="O21" s="49" t="n">
        <v>11</v>
      </c>
      <c r="P21" s="49" t="n">
        <v>12</v>
      </c>
      <c r="Q21" s="50" t="n">
        <v>13</v>
      </c>
      <c r="R21" s="49" t="n">
        <v>14</v>
      </c>
      <c r="S21" s="49" t="n">
        <v>15</v>
      </c>
      <c r="T21" s="49" t="n">
        <v>16</v>
      </c>
      <c r="U21" s="49" t="n">
        <v>17</v>
      </c>
      <c r="V21" s="49" t="n">
        <v>18</v>
      </c>
      <c r="W21" s="46" t="s">
        <v>38</v>
      </c>
      <c r="X21" s="46" t="n">
        <v>19</v>
      </c>
      <c r="Y21" s="46" t="n">
        <v>20</v>
      </c>
      <c r="Z21" s="51" t="s">
        <v>39</v>
      </c>
      <c r="AA21" s="51" t="s">
        <v>39</v>
      </c>
      <c r="AB21" s="48" t="s">
        <v>40</v>
      </c>
      <c r="AC21" s="46" t="n">
        <v>1</v>
      </c>
      <c r="AD21" s="46" t="n">
        <v>2</v>
      </c>
      <c r="AE21" s="46" t="n">
        <v>3</v>
      </c>
      <c r="AF21" s="46" t="n">
        <v>4</v>
      </c>
      <c r="AG21" s="52" t="n">
        <v>5</v>
      </c>
      <c r="AH21" s="46" t="n">
        <v>6</v>
      </c>
      <c r="AI21" s="46" t="n">
        <v>7</v>
      </c>
      <c r="AJ21" s="46" t="n">
        <v>8</v>
      </c>
      <c r="AK21" s="46" t="n">
        <v>9</v>
      </c>
      <c r="AL21" s="46" t="n">
        <v>10</v>
      </c>
      <c r="AM21" s="52" t="n">
        <v>11</v>
      </c>
      <c r="AN21" s="46" t="n">
        <v>12</v>
      </c>
      <c r="AO21" s="46" t="n">
        <v>13</v>
      </c>
      <c r="AP21" s="46" t="n">
        <v>14</v>
      </c>
      <c r="AQ21" s="46" t="n">
        <v>15</v>
      </c>
      <c r="AR21" s="46" t="n">
        <v>16</v>
      </c>
      <c r="AS21" s="46" t="n">
        <v>17</v>
      </c>
      <c r="AT21" s="46" t="n">
        <v>18</v>
      </c>
      <c r="AU21" s="46" t="n">
        <v>19</v>
      </c>
      <c r="AV21" s="51" t="s">
        <v>39</v>
      </c>
      <c r="AW21" s="51" t="s">
        <v>39</v>
      </c>
      <c r="AX21" s="51" t="s">
        <v>39</v>
      </c>
      <c r="AY21" s="48" t="s">
        <v>40</v>
      </c>
      <c r="AZ21" s="46" t="s">
        <v>40</v>
      </c>
      <c r="BA21" s="46" t="s">
        <v>40</v>
      </c>
      <c r="BB21" s="46" t="s">
        <v>40</v>
      </c>
      <c r="BC21" s="46" t="s">
        <v>40</v>
      </c>
      <c r="BD21" s="46" t="s">
        <v>45</v>
      </c>
    </row>
    <row r="22" customFormat="false" ht="9.95" hidden="false" customHeight="true" outlineLevel="0" collapsed="false">
      <c r="A22" s="53"/>
      <c r="B22" s="54"/>
      <c r="C22" s="55"/>
      <c r="D22" s="56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61"/>
    </row>
    <row r="23" customFormat="false" ht="18.75" hidden="false" customHeight="false" outlineLevel="0" collapsed="false">
      <c r="A23" s="40" t="s">
        <v>46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</row>
    <row r="24" customFormat="false" ht="9.95" hidden="false" customHeight="true" outlineLevel="0" collapsed="false">
      <c r="A24" s="62"/>
      <c r="B24" s="19"/>
      <c r="C24" s="19"/>
      <c r="D24" s="5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63"/>
    </row>
    <row r="25" customFormat="false" ht="15" hidden="false" customHeight="false" outlineLevel="0" collapsed="false">
      <c r="A25" s="46" t="n">
        <v>1</v>
      </c>
      <c r="B25" s="64" t="s">
        <v>47</v>
      </c>
      <c r="C25" s="49" t="s">
        <v>48</v>
      </c>
      <c r="D25" s="65" t="n">
        <v>14</v>
      </c>
      <c r="E25" s="48" t="s">
        <v>44</v>
      </c>
      <c r="F25" s="48" t="n">
        <v>2</v>
      </c>
      <c r="G25" s="66" t="n">
        <v>3</v>
      </c>
      <c r="H25" s="66" t="n">
        <v>4</v>
      </c>
      <c r="I25" s="66" t="n">
        <v>5</v>
      </c>
      <c r="J25" s="66" t="n">
        <v>6</v>
      </c>
      <c r="K25" s="66" t="n">
        <v>7</v>
      </c>
      <c r="L25" s="67" t="n">
        <v>8</v>
      </c>
      <c r="M25" s="66" t="n">
        <v>9</v>
      </c>
      <c r="N25" s="66" t="n">
        <v>10</v>
      </c>
      <c r="O25" s="66" t="n">
        <v>11</v>
      </c>
      <c r="P25" s="66" t="n">
        <v>12</v>
      </c>
      <c r="Q25" s="67" t="n">
        <v>13</v>
      </c>
      <c r="R25" s="66" t="n">
        <v>14</v>
      </c>
      <c r="S25" s="66" t="n">
        <v>15</v>
      </c>
      <c r="T25" s="66" t="n">
        <v>16</v>
      </c>
      <c r="U25" s="66" t="n">
        <v>17</v>
      </c>
      <c r="V25" s="66" t="n">
        <v>18</v>
      </c>
      <c r="W25" s="68" t="s">
        <v>38</v>
      </c>
      <c r="X25" s="68" t="s">
        <v>39</v>
      </c>
      <c r="Y25" s="68" t="s">
        <v>39</v>
      </c>
      <c r="Z25" s="48" t="s">
        <v>40</v>
      </c>
      <c r="AA25" s="68" t="n">
        <v>1</v>
      </c>
      <c r="AB25" s="68" t="n">
        <v>2</v>
      </c>
      <c r="AC25" s="68" t="n">
        <v>3</v>
      </c>
      <c r="AD25" s="68" t="n">
        <v>4</v>
      </c>
      <c r="AE25" s="68" t="n">
        <v>5</v>
      </c>
      <c r="AF25" s="68" t="n">
        <v>6</v>
      </c>
      <c r="AG25" s="69" t="n">
        <v>7</v>
      </c>
      <c r="AH25" s="68" t="n">
        <v>8</v>
      </c>
      <c r="AI25" s="68" t="n">
        <v>9</v>
      </c>
      <c r="AJ25" s="68" t="n">
        <v>10</v>
      </c>
      <c r="AK25" s="68" t="n">
        <v>11</v>
      </c>
      <c r="AL25" s="68" t="n">
        <v>12</v>
      </c>
      <c r="AM25" s="69" t="n">
        <v>13</v>
      </c>
      <c r="AN25" s="68" t="n">
        <v>14</v>
      </c>
      <c r="AO25" s="68" t="n">
        <v>15</v>
      </c>
      <c r="AP25" s="68" t="n">
        <v>16</v>
      </c>
      <c r="AQ25" s="68" t="n">
        <v>17</v>
      </c>
      <c r="AR25" s="68" t="n">
        <v>18</v>
      </c>
      <c r="AS25" s="68" t="s">
        <v>39</v>
      </c>
      <c r="AT25" s="68" t="s">
        <v>39</v>
      </c>
      <c r="AU25" s="68" t="s">
        <v>49</v>
      </c>
      <c r="AV25" s="68" t="s">
        <v>49</v>
      </c>
      <c r="AW25" s="48" t="s">
        <v>40</v>
      </c>
      <c r="AX25" s="46" t="s">
        <v>40</v>
      </c>
      <c r="AY25" s="46" t="s">
        <v>40</v>
      </c>
      <c r="AZ25" s="46" t="s">
        <v>40</v>
      </c>
      <c r="BA25" s="46" t="s">
        <v>40</v>
      </c>
      <c r="BB25" s="46" t="s">
        <v>40</v>
      </c>
      <c r="BC25" s="46" t="s">
        <v>40</v>
      </c>
      <c r="BD25" s="46" t="s">
        <v>45</v>
      </c>
    </row>
    <row r="26" customFormat="false" ht="15" hidden="false" customHeight="false" outlineLevel="0" collapsed="false">
      <c r="A26" s="46"/>
      <c r="B26" s="64" t="s">
        <v>50</v>
      </c>
      <c r="C26" s="49" t="s">
        <v>51</v>
      </c>
      <c r="D26" s="65" t="n">
        <v>1</v>
      </c>
      <c r="E26" s="48" t="s">
        <v>44</v>
      </c>
      <c r="F26" s="48" t="n">
        <v>2</v>
      </c>
      <c r="G26" s="66" t="n">
        <v>3</v>
      </c>
      <c r="H26" s="66" t="n">
        <v>4</v>
      </c>
      <c r="I26" s="66" t="n">
        <v>5</v>
      </c>
      <c r="J26" s="66" t="n">
        <v>6</v>
      </c>
      <c r="K26" s="66" t="n">
        <v>7</v>
      </c>
      <c r="L26" s="67" t="n">
        <v>8</v>
      </c>
      <c r="M26" s="66" t="n">
        <v>9</v>
      </c>
      <c r="N26" s="66" t="n">
        <v>10</v>
      </c>
      <c r="O26" s="66" t="n">
        <v>11</v>
      </c>
      <c r="P26" s="66" t="n">
        <v>12</v>
      </c>
      <c r="Q26" s="67" t="n">
        <v>13</v>
      </c>
      <c r="R26" s="66" t="n">
        <v>14</v>
      </c>
      <c r="S26" s="66" t="n">
        <v>15</v>
      </c>
      <c r="T26" s="66" t="n">
        <v>16</v>
      </c>
      <c r="U26" s="66" t="n">
        <v>17</v>
      </c>
      <c r="V26" s="66" t="n">
        <v>18</v>
      </c>
      <c r="W26" s="68" t="s">
        <v>38</v>
      </c>
      <c r="X26" s="68" t="s">
        <v>39</v>
      </c>
      <c r="Y26" s="68" t="s">
        <v>39</v>
      </c>
      <c r="Z26" s="48" t="s">
        <v>40</v>
      </c>
      <c r="AA26" s="68" t="n">
        <v>1</v>
      </c>
      <c r="AB26" s="68" t="n">
        <v>2</v>
      </c>
      <c r="AC26" s="68" t="n">
        <v>3</v>
      </c>
      <c r="AD26" s="68" t="n">
        <v>4</v>
      </c>
      <c r="AE26" s="68" t="n">
        <v>5</v>
      </c>
      <c r="AF26" s="68" t="n">
        <v>6</v>
      </c>
      <c r="AG26" s="69" t="n">
        <v>7</v>
      </c>
      <c r="AH26" s="68" t="n">
        <v>8</v>
      </c>
      <c r="AI26" s="68" t="n">
        <v>9</v>
      </c>
      <c r="AJ26" s="68" t="n">
        <v>10</v>
      </c>
      <c r="AK26" s="68" t="n">
        <v>11</v>
      </c>
      <c r="AL26" s="68" t="n">
        <v>12</v>
      </c>
      <c r="AM26" s="69" t="n">
        <v>13</v>
      </c>
      <c r="AN26" s="68" t="n">
        <v>14</v>
      </c>
      <c r="AO26" s="68" t="n">
        <v>15</v>
      </c>
      <c r="AP26" s="68" t="n">
        <v>16</v>
      </c>
      <c r="AQ26" s="68" t="n">
        <v>17</v>
      </c>
      <c r="AR26" s="68" t="n">
        <v>18</v>
      </c>
      <c r="AS26" s="68" t="s">
        <v>49</v>
      </c>
      <c r="AT26" s="68" t="s">
        <v>49</v>
      </c>
      <c r="AU26" s="68" t="s">
        <v>39</v>
      </c>
      <c r="AV26" s="68" t="s">
        <v>39</v>
      </c>
      <c r="AW26" s="48" t="s">
        <v>40</v>
      </c>
      <c r="AX26" s="46" t="s">
        <v>40</v>
      </c>
      <c r="AY26" s="46" t="s">
        <v>40</v>
      </c>
      <c r="AZ26" s="46" t="s">
        <v>40</v>
      </c>
      <c r="BA26" s="46" t="s">
        <v>40</v>
      </c>
      <c r="BB26" s="46" t="s">
        <v>40</v>
      </c>
      <c r="BC26" s="46" t="s">
        <v>40</v>
      </c>
      <c r="BD26" s="46" t="s">
        <v>45</v>
      </c>
    </row>
    <row r="27" customFormat="false" ht="15" hidden="false" customHeight="false" outlineLevel="0" collapsed="false">
      <c r="A27" s="46" t="n">
        <v>2</v>
      </c>
      <c r="B27" s="64" t="s">
        <v>50</v>
      </c>
      <c r="C27" s="70" t="s">
        <v>51</v>
      </c>
      <c r="D27" s="46" t="n">
        <v>1</v>
      </c>
      <c r="E27" s="71" t="s">
        <v>44</v>
      </c>
      <c r="F27" s="49" t="n">
        <v>2</v>
      </c>
      <c r="G27" s="49" t="n">
        <v>3</v>
      </c>
      <c r="H27" s="49" t="n">
        <v>4</v>
      </c>
      <c r="I27" s="49" t="n">
        <v>5</v>
      </c>
      <c r="J27" s="49" t="n">
        <v>6</v>
      </c>
      <c r="K27" s="49" t="n">
        <v>7</v>
      </c>
      <c r="L27" s="50" t="n">
        <v>8</v>
      </c>
      <c r="M27" s="49" t="n">
        <v>9</v>
      </c>
      <c r="N27" s="49" t="n">
        <v>10</v>
      </c>
      <c r="O27" s="49" t="n">
        <v>11</v>
      </c>
      <c r="P27" s="49" t="n">
        <v>12</v>
      </c>
      <c r="Q27" s="50" t="n">
        <v>13</v>
      </c>
      <c r="R27" s="49" t="n">
        <v>14</v>
      </c>
      <c r="S27" s="49" t="s">
        <v>41</v>
      </c>
      <c r="T27" s="49" t="s">
        <v>41</v>
      </c>
      <c r="U27" s="49" t="s">
        <v>41</v>
      </c>
      <c r="V27" s="49" t="s">
        <v>41</v>
      </c>
      <c r="W27" s="72" t="s">
        <v>38</v>
      </c>
      <c r="X27" s="72" t="s">
        <v>39</v>
      </c>
      <c r="Y27" s="49" t="s">
        <v>39</v>
      </c>
      <c r="Z27" s="48" t="s">
        <v>40</v>
      </c>
      <c r="AA27" s="49" t="n">
        <v>1</v>
      </c>
      <c r="AB27" s="49" t="n">
        <v>2</v>
      </c>
      <c r="AC27" s="49" t="n">
        <v>3</v>
      </c>
      <c r="AD27" s="49" t="n">
        <v>4</v>
      </c>
      <c r="AE27" s="49" t="n">
        <v>5</v>
      </c>
      <c r="AF27" s="49" t="n">
        <v>6</v>
      </c>
      <c r="AG27" s="50" t="n">
        <v>7</v>
      </c>
      <c r="AH27" s="49" t="n">
        <v>8</v>
      </c>
      <c r="AI27" s="49" t="n">
        <v>9</v>
      </c>
      <c r="AJ27" s="49" t="n">
        <v>10</v>
      </c>
      <c r="AK27" s="49" t="n">
        <v>11</v>
      </c>
      <c r="AL27" s="49" t="s">
        <v>39</v>
      </c>
      <c r="AM27" s="49" t="s">
        <v>41</v>
      </c>
      <c r="AN27" s="49" t="s">
        <v>41</v>
      </c>
      <c r="AO27" s="49" t="s">
        <v>41</v>
      </c>
      <c r="AP27" s="49" t="s">
        <v>41</v>
      </c>
      <c r="AQ27" s="49" t="s">
        <v>41</v>
      </c>
      <c r="AR27" s="49" t="s">
        <v>41</v>
      </c>
      <c r="AS27" s="73" t="s">
        <v>52</v>
      </c>
      <c r="AT27" s="74" t="s">
        <v>52</v>
      </c>
      <c r="AU27" s="74" t="s">
        <v>52</v>
      </c>
      <c r="AV27" s="74" t="s">
        <v>52</v>
      </c>
      <c r="AW27" s="49" t="s">
        <v>40</v>
      </c>
      <c r="AX27" s="49" t="s">
        <v>40</v>
      </c>
      <c r="AY27" s="49" t="s">
        <v>40</v>
      </c>
      <c r="AZ27" s="49" t="s">
        <v>40</v>
      </c>
      <c r="BA27" s="49" t="s">
        <v>40</v>
      </c>
      <c r="BB27" s="49" t="s">
        <v>40</v>
      </c>
      <c r="BC27" s="49" t="s">
        <v>40</v>
      </c>
      <c r="BD27" s="46" t="s">
        <v>45</v>
      </c>
    </row>
    <row r="28" customFormat="false" ht="15" hidden="false" customHeight="false" outlineLevel="0" collapsed="false">
      <c r="A28" s="16"/>
      <c r="B28" s="17"/>
      <c r="C28" s="17"/>
      <c r="D28" s="18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</row>
    <row r="29" customFormat="false" ht="18.75" hidden="false" customHeight="false" outlineLevel="0" collapsed="false">
      <c r="A29" s="75" t="s">
        <v>53</v>
      </c>
      <c r="B29" s="75"/>
      <c r="C29" s="17"/>
      <c r="D29" s="18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</row>
    <row r="30" customFormat="false" ht="15" hidden="false" customHeight="false" outlineLevel="0" collapsed="false">
      <c r="A30" s="76" t="n">
        <v>1</v>
      </c>
      <c r="B30" s="77" t="s">
        <v>54</v>
      </c>
      <c r="C30" s="17"/>
      <c r="D30" s="18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</row>
    <row r="31" customFormat="false" ht="15" hidden="false" customHeight="false" outlineLevel="0" collapsed="false">
      <c r="A31" s="78"/>
      <c r="B31" s="79" t="s">
        <v>55</v>
      </c>
      <c r="C31" s="17"/>
      <c r="D31" s="18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</row>
    <row r="32" customFormat="false" ht="15" hidden="false" customHeight="false" outlineLevel="0" collapsed="false">
      <c r="A32" s="80"/>
      <c r="B32" s="79" t="s">
        <v>56</v>
      </c>
      <c r="C32" s="17"/>
      <c r="D32" s="18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</row>
    <row r="33" customFormat="false" ht="15" hidden="false" customHeight="false" outlineLevel="0" collapsed="false">
      <c r="A33" s="81" t="s">
        <v>39</v>
      </c>
      <c r="B33" s="82" t="s">
        <v>57</v>
      </c>
    </row>
    <row r="34" customFormat="false" ht="15" hidden="false" customHeight="false" outlineLevel="0" collapsed="false">
      <c r="A34" s="76" t="s">
        <v>38</v>
      </c>
      <c r="B34" s="82" t="s">
        <v>58</v>
      </c>
    </row>
    <row r="35" customFormat="false" ht="15" hidden="false" customHeight="false" outlineLevel="0" collapsed="false">
      <c r="A35" s="83" t="s">
        <v>49</v>
      </c>
      <c r="B35" s="77" t="s">
        <v>59</v>
      </c>
    </row>
    <row r="36" customFormat="false" ht="15" hidden="false" customHeight="false" outlineLevel="0" collapsed="false">
      <c r="A36" s="83" t="s">
        <v>41</v>
      </c>
      <c r="B36" s="77" t="s">
        <v>60</v>
      </c>
    </row>
    <row r="37" customFormat="false" ht="15" hidden="false" customHeight="false" outlineLevel="0" collapsed="false">
      <c r="A37" s="84" t="s">
        <v>52</v>
      </c>
      <c r="B37" s="77" t="s">
        <v>61</v>
      </c>
    </row>
    <row r="38" customFormat="false" ht="15" hidden="false" customHeight="false" outlineLevel="0" collapsed="false">
      <c r="A38" s="83" t="s">
        <v>40</v>
      </c>
      <c r="B38" s="77" t="s">
        <v>62</v>
      </c>
    </row>
  </sheetData>
  <sheetProtection sheet="true" password="ccf1"/>
  <mergeCells count="36">
    <mergeCell ref="A1:BD1"/>
    <mergeCell ref="A2:BD2"/>
    <mergeCell ref="A3:BD3"/>
    <mergeCell ref="E6:AQ6"/>
    <mergeCell ref="A7:BD7"/>
    <mergeCell ref="A10:A13"/>
    <mergeCell ref="B10:B13"/>
    <mergeCell ref="C10:C13"/>
    <mergeCell ref="D10:D13"/>
    <mergeCell ref="E10:E12"/>
    <mergeCell ref="F10:H10"/>
    <mergeCell ref="I10:I12"/>
    <mergeCell ref="J10:M10"/>
    <mergeCell ref="N10:N12"/>
    <mergeCell ref="O10:Q10"/>
    <mergeCell ref="R10:R12"/>
    <mergeCell ref="S10:V10"/>
    <mergeCell ref="W10:Z10"/>
    <mergeCell ref="AA10:AA12"/>
    <mergeCell ref="AB10:AD10"/>
    <mergeCell ref="AE10:AE12"/>
    <mergeCell ref="AF10:AH10"/>
    <mergeCell ref="AI10:AI12"/>
    <mergeCell ref="AJ10:AM10"/>
    <mergeCell ref="AN10:AN12"/>
    <mergeCell ref="AO10:AQ10"/>
    <mergeCell ref="AR10:AR12"/>
    <mergeCell ref="AS10:AU10"/>
    <mergeCell ref="AV10:AV12"/>
    <mergeCell ref="AW10:AZ10"/>
    <mergeCell ref="BA10:BA12"/>
    <mergeCell ref="BB10:BD10"/>
    <mergeCell ref="A15:BD15"/>
    <mergeCell ref="A19:BD19"/>
    <mergeCell ref="A23:BD23"/>
    <mergeCell ref="A25:A26"/>
  </mergeCells>
  <conditionalFormatting sqref="E8:BD9 E14:BD14 E16:BD16 E24:BD24 E28:BD34 F18:BC18 E22:BD22 F27:Y27 AA27:BC27 G25:Y25 AA25:AV25 AX25:BC25 E36:BD65536 E35:AU35 AW35:BD35">
    <cfRule type="expression" priority="2" aboveAverage="0" equalAverage="0" bottom="0" percent="0" rank="0" text="" dxfId="0">
      <formula>NOT(ISERROR(SEARCH("Э",E8)))</formula>
    </cfRule>
  </conditionalFormatting>
  <conditionalFormatting sqref="A6">
    <cfRule type="expression" priority="3" aboveAverage="0" equalAverage="0" bottom="0" percent="0" rank="0" text="" dxfId="1">
      <formula>NOT(ISERROR(SEARCH("Э",A6)))</formula>
    </cfRule>
  </conditionalFormatting>
  <conditionalFormatting sqref="E4:AQ4 E5:G5 AS4">
    <cfRule type="expression" priority="4" aboveAverage="0" equalAverage="0" bottom="0" percent="0" rank="0" text="" dxfId="2">
      <formula>NOT(ISERROR(SEARCH("Э",E4)))</formula>
    </cfRule>
  </conditionalFormatting>
  <conditionalFormatting sqref="AS6">
    <cfRule type="expression" priority="5" aboveAverage="0" equalAverage="0" bottom="0" percent="0" rank="0" text="" dxfId="3">
      <formula>NOT(ISERROR(SEARCH("Э",AS6)))</formula>
    </cfRule>
  </conditionalFormatting>
  <conditionalFormatting sqref="E11:BD13 E10:BB10">
    <cfRule type="expression" priority="6" aboveAverage="0" equalAverage="0" bottom="0" percent="0" rank="0" text="" dxfId="4">
      <formula>NOT(ISERROR(SEARCH("Э",E11)))</formula>
    </cfRule>
  </conditionalFormatting>
  <conditionalFormatting sqref="AR4">
    <cfRule type="expression" priority="7" aboveAverage="0" equalAverage="0" bottom="0" percent="0" rank="0" text="" dxfId="5">
      <formula>NOT(ISERROR(SEARCH("Э",AR4)))</formula>
    </cfRule>
  </conditionalFormatting>
  <conditionalFormatting sqref="AR6">
    <cfRule type="expression" priority="8" aboveAverage="0" equalAverage="0" bottom="0" percent="0" rank="0" text="" dxfId="6">
      <formula>NOT(ISERROR(SEARCH("Э",AR6)))</formula>
    </cfRule>
  </conditionalFormatting>
  <conditionalFormatting sqref="G26:Y26 AA26:AV26 AX26:BC26">
    <cfRule type="expression" priority="9" aboveAverage="0" equalAverage="0" bottom="0" percent="0" rank="0" text="" dxfId="7">
      <formula>NOT(ISERROR(SEARCH("Э",G26)))</formula>
    </cfRule>
  </conditionalFormatting>
  <conditionalFormatting sqref="E20:BD20">
    <cfRule type="expression" priority="10" aboveAverage="0" equalAverage="0" bottom="0" percent="0" rank="0" text="" dxfId="8">
      <formula>NOT(ISERROR(SEARCH("Э",E20)))</formula>
    </cfRule>
  </conditionalFormatting>
  <conditionalFormatting sqref="AV35">
    <cfRule type="expression" priority="11" aboveAverage="0" equalAverage="0" bottom="0" percent="0" rank="0" text="" dxfId="9">
      <formula>NOT(ISERROR(SEARCH("Э",AV35)))</formula>
    </cfRule>
  </conditionalFormatting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7:05:11Z</dcterms:created>
  <dc:creator>Admin</dc:creator>
  <dc:description/>
  <dc:language>en-US</dc:language>
  <cp:lastModifiedBy>Катаргина Мария Сергеевна</cp:lastModifiedBy>
  <cp:lastPrinted>2018-02-06T08:10:30Z</cp:lastPrinted>
  <dcterms:modified xsi:type="dcterms:W3CDTF">2018-02-08T05:13:53Z</dcterms:modified>
  <cp:revision>0</cp:revision>
  <dc:subject/>
  <dc:title/>
</cp:coreProperties>
</file>