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ирПИ_ЭТФ" sheetId="1" state="visible" r:id="rId2"/>
  </sheets>
  <definedNames>
    <definedName function="false" hidden="false" localSheetId="0" name="_xlnm.Print_Area" vbProcedure="false">КирПИ_ЭТФ!$A$1:$B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9" authorId="0">
      <text>
        <r>
          <rPr>
            <sz val="9"/>
            <color rgb="FF000000"/>
            <rFont val="Tahoma"/>
            <family val="0"/>
            <charset val="1"/>
          </rPr>
          <t xml:space="preserve">Начало 2 кур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6</xdr:row>
                <xdr:rowOff>11</xdr:rowOff>
              </xdr:from>
              <xdr:to>
                <xdr:col>17</xdr:col>
                <xdr:colOff>34</xdr:colOff>
                <xdr:row>17</xdr:row>
                <xdr:rowOff>3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кончание 1 кур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19</xdr:row>
                <xdr:rowOff>14</xdr:rowOff>
              </xdr:from>
              <xdr:to>
                <xdr:col>16</xdr:col>
                <xdr:colOff>47</xdr:colOff>
                <xdr:row>21</xdr:row>
                <xdr:rowOff>60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0"/>
            <charset val="1"/>
          </rPr>
          <t xml:space="preserve">Начало 2 кур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6</xdr:row>
                <xdr:rowOff>44</xdr:rowOff>
              </xdr:from>
              <xdr:to>
                <xdr:col>17</xdr:col>
                <xdr:colOff>39</xdr:colOff>
                <xdr:row>18</xdr:row>
                <xdr:rowOff>20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0"/>
            <charset val="1"/>
          </rPr>
          <t xml:space="preserve">Начало 2 кур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7</xdr:row>
                <xdr:rowOff>40</xdr:rowOff>
              </xdr:from>
              <xdr:to>
                <xdr:col>17</xdr:col>
                <xdr:colOff>39</xdr:colOff>
                <xdr:row>19</xdr:row>
                <xdr:rowOff>20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0"/>
            <charset val="1"/>
          </rPr>
          <t xml:space="preserve">Начало 2 кур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9</xdr:row>
                <xdr:rowOff>20</xdr:rowOff>
              </xdr:from>
              <xdr:to>
                <xdr:col>17</xdr:col>
                <xdr:colOff>39</xdr:colOff>
                <xdr:row>20</xdr:row>
                <xdr:rowOff>50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Tahoma"/>
            <family val="0"/>
            <charset val="1"/>
          </rPr>
          <t xml:space="preserve">Начало 3 кур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20</xdr:row>
                <xdr:rowOff>20</xdr:rowOff>
              </xdr:from>
              <xdr:to>
                <xdr:col>19</xdr:col>
                <xdr:colOff>57</xdr:colOff>
                <xdr:row>21</xdr:row>
                <xdr:rowOff>-8</xdr:rowOff>
              </xdr:to>
            </anchor>
          </commentPr>
        </mc:Choice>
        <mc:Fallback/>
      </mc:AlternateContent>
    </comment>
    <comment ref="O26" authorId="0">
      <text>
        <r>
          <rPr>
            <sz val="9"/>
            <color rgb="FF000000"/>
            <rFont val="Tahoma"/>
            <family val="0"/>
            <charset val="1"/>
          </rPr>
          <t xml:space="preserve">Начало 3 кур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24</xdr:row>
                <xdr:rowOff>24</xdr:rowOff>
              </xdr:from>
              <xdr:to>
                <xdr:col>19</xdr:col>
                <xdr:colOff>62</xdr:colOff>
                <xdr:row>25</xdr:row>
                <xdr:rowOff>-5</xdr:rowOff>
              </xdr:to>
            </anchor>
          </commentPr>
        </mc:Choice>
        <mc:Fallback/>
      </mc:AlternateContent>
    </comment>
    <comment ref="O32" authorId="0">
      <text>
        <r>
          <rPr>
            <sz val="9"/>
            <color rgb="FF000000"/>
            <rFont val="Tahoma"/>
            <family val="0"/>
            <charset val="1"/>
          </rPr>
          <t xml:space="preserve">Начало 4 кур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24</xdr:row>
                <xdr:rowOff>49</xdr:rowOff>
              </xdr:from>
              <xdr:to>
                <xdr:col>21</xdr:col>
                <xdr:colOff>23</xdr:colOff>
                <xdr:row>25</xdr:row>
                <xdr:rowOff>40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расланова Ирина Владимировна:
</t>
        </r>
        <r>
          <rPr>
            <sz val="12"/>
            <color rgb="FF000000"/>
            <rFont val="Tahoma"/>
            <family val="2"/>
            <charset val="204"/>
          </rPr>
          <t xml:space="preserve">окончание курса 26.10!!</t>
        </r>
        <r>
          <rPr>
            <sz val="9"/>
            <color rgb="FF000000"/>
            <rFont val="Tahoma"/>
            <family val="2"/>
            <charset val="204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32</xdr:row>
                <xdr:rowOff>49</xdr:rowOff>
              </xdr:from>
              <xdr:to>
                <xdr:col>19</xdr:col>
                <xdr:colOff>42</xdr:colOff>
                <xdr:row>34</xdr:row>
                <xdr:rowOff>2</xdr:rowOff>
              </xdr:to>
            </anchor>
          </commentPr>
        </mc:Choice>
        <mc:Fallback/>
      </mc:AlternateContent>
    </comment>
    <comment ref="P27" authorId="0">
      <text>
        <r>
          <rPr>
            <sz val="9"/>
            <color rgb="FF000000"/>
            <rFont val="Tahoma"/>
            <family val="0"/>
            <charset val="1"/>
          </rPr>
          <t xml:space="preserve">начало 3 кур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24</xdr:row>
                <xdr:rowOff>24</xdr:rowOff>
              </xdr:from>
              <xdr:to>
                <xdr:col>20</xdr:col>
                <xdr:colOff>38</xdr:colOff>
                <xdr:row>25</xdr:row>
                <xdr:rowOff>-3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расланова Ирина Владимировна:
</t>
        </r>
        <r>
          <rPr>
            <sz val="14"/>
            <color rgb="FF000000"/>
            <rFont val="Tahoma"/>
            <family val="2"/>
            <charset val="204"/>
          </rPr>
          <t xml:space="preserve">окончание курса 25.10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27</xdr:row>
                <xdr:rowOff>15</xdr:rowOff>
              </xdr:from>
              <xdr:to>
                <xdr:col>20</xdr:col>
                <xdr:colOff>39</xdr:colOff>
                <xdr:row>28</xdr:row>
                <xdr:rowOff>19</xdr:rowOff>
              </xdr:to>
            </anchor>
          </commentPr>
        </mc:Choice>
        <mc:Fallback/>
      </mc:AlternateContent>
    </comment>
    <comment ref="R29" authorId="0">
      <text>
        <r>
          <rPr>
            <sz val="9"/>
            <color rgb="FF000000"/>
            <rFont val="Tahoma"/>
            <family val="0"/>
            <charset val="1"/>
          </rPr>
          <t xml:space="preserve">начало 3 кур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26</xdr:row>
                <xdr:rowOff>4</xdr:rowOff>
              </xdr:from>
              <xdr:to>
                <xdr:col>22</xdr:col>
                <xdr:colOff>36</xdr:colOff>
                <xdr:row>28</xdr:row>
                <xdr:rowOff>4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color rgb="FF000000"/>
            <rFont val="Tahoma"/>
            <family val="0"/>
            <charset val="1"/>
          </rPr>
          <t xml:space="preserve">Начало 3 кур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19</xdr:row>
                <xdr:rowOff>40</xdr:rowOff>
              </xdr:from>
              <xdr:to>
                <xdr:col>24</xdr:col>
                <xdr:colOff>54</xdr:colOff>
                <xdr:row>20</xdr:row>
                <xdr:rowOff>70</xdr:rowOff>
              </xdr:to>
            </anchor>
          </commentPr>
        </mc:Choice>
        <mc:Fallback/>
      </mc:AlternateContent>
    </comment>
    <comment ref="AA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расланова Ири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не трогать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56</xdr:row>
                <xdr:rowOff>49</xdr:rowOff>
              </xdr:from>
              <xdr:to>
                <xdr:col>32</xdr:col>
                <xdr:colOff>21</xdr:colOff>
                <xdr:row>57</xdr:row>
                <xdr:rowOff>0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ймер Антони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Конец 3-го кур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1</xdr:colOff>
                <xdr:row>30</xdr:row>
                <xdr:rowOff>84</xdr:rowOff>
              </xdr:from>
              <xdr:to>
                <xdr:col>35</xdr:col>
                <xdr:colOff>36</xdr:colOff>
                <xdr:row>31</xdr:row>
                <xdr:rowOff>-75</xdr:rowOff>
              </xdr:to>
            </anchor>
          </commentPr>
        </mc:Choice>
        <mc:Fallback/>
      </mc:AlternateContent>
    </comment>
    <comment ref="A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5 д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1</xdr:colOff>
                <xdr:row>19</xdr:row>
                <xdr:rowOff>14</xdr:rowOff>
              </xdr:from>
              <xdr:to>
                <xdr:col>38</xdr:col>
                <xdr:colOff>44</xdr:colOff>
                <xdr:row>22</xdr:row>
                <xdr:rowOff>30</xdr:rowOff>
              </xdr:to>
            </anchor>
          </commentPr>
        </mc:Choice>
        <mc:Fallback/>
      </mc:AlternateContent>
    </comment>
    <comment ref="AP37" authorId="0">
      <text>
        <r>
          <rPr>
            <sz val="10"/>
            <color rgb="FF000000"/>
            <rFont val="Tahoma"/>
            <family val="2"/>
            <charset val="204"/>
          </rPr>
          <t xml:space="preserve">Окончание 4 курса
по срокам У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1</xdr:colOff>
                <xdr:row>38</xdr:row>
                <xdr:rowOff>17</xdr:rowOff>
              </xdr:from>
              <xdr:to>
                <xdr:col>47</xdr:col>
                <xdr:colOff>14</xdr:colOff>
                <xdr:row>49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8" uniqueCount="215">
  <si>
    <t xml:space="preserve">Министерство образования и науки Российской Федерации</t>
  </si>
  <si>
    <t xml:space="preserve">Федеральное государственное бюджетное образовательное учреждение высшего образования</t>
  </si>
  <si>
    <t xml:space="preserve">"Вятский государственный университет"</t>
  </si>
  <si>
    <t xml:space="preserve">УТВЕРЖДЕНО</t>
  </si>
  <si>
    <t xml:space="preserve">Проректор по образованию _____________________ С.В.Никулин</t>
  </si>
  <si>
    <t xml:space="preserve">29 августа 2017г.</t>
  </si>
  <si>
    <t xml:space="preserve">Календарный учебный график на 2017-2018 учебный год по заочной форме обучения</t>
  </si>
  <si>
    <t xml:space="preserve">Электротехнический факультет</t>
  </si>
  <si>
    <t xml:space="preserve">Курс</t>
  </si>
  <si>
    <t xml:space="preserve">Шифр направления</t>
  </si>
  <si>
    <t xml:space="preserve">Год плана </t>
  </si>
  <si>
    <t xml:space="preserve">Шифр образовательной программы</t>
  </si>
  <si>
    <t xml:space="preserve">Шифр группы</t>
  </si>
  <si>
    <t xml:space="preserve">Название группы</t>
  </si>
  <si>
    <t xml:space="preserve">Поток</t>
  </si>
  <si>
    <t xml:space="preserve">01 IX
03 IX</t>
  </si>
  <si>
    <t xml:space="preserve">Сентябрь</t>
  </si>
  <si>
    <t xml:space="preserve">25 IX
01 X</t>
  </si>
  <si>
    <t xml:space="preserve">Октябрь</t>
  </si>
  <si>
    <t xml:space="preserve">30 X
05 XI</t>
  </si>
  <si>
    <t xml:space="preserve">Ноябрь</t>
  </si>
  <si>
    <t xml:space="preserve">27 XI
03 XII</t>
  </si>
  <si>
    <t xml:space="preserve">Декабрь</t>
  </si>
  <si>
    <t xml:space="preserve">Январь</t>
  </si>
  <si>
    <t xml:space="preserve">29 I                      04 II</t>
  </si>
  <si>
    <t xml:space="preserve">Февраль</t>
  </si>
  <si>
    <t xml:space="preserve">26 II      04 III</t>
  </si>
  <si>
    <t xml:space="preserve">Март</t>
  </si>
  <si>
    <t xml:space="preserve">26 III     01 IV</t>
  </si>
  <si>
    <t xml:space="preserve">Апрель</t>
  </si>
  <si>
    <t xml:space="preserve">30 IV     06 V</t>
  </si>
  <si>
    <t xml:space="preserve">Май</t>
  </si>
  <si>
    <t xml:space="preserve">28 V     03 VI</t>
  </si>
  <si>
    <t xml:space="preserve">Июнь</t>
  </si>
  <si>
    <t xml:space="preserve">25 VI                     01 VII</t>
  </si>
  <si>
    <t xml:space="preserve">Июль</t>
  </si>
  <si>
    <t xml:space="preserve">30 VII  05 VIII</t>
  </si>
  <si>
    <t xml:space="preserve">Август</t>
  </si>
  <si>
    <t xml:space="preserve">БАКАЛАВРИАТ, УСКОРЕННОЕ ОБУЧЕНИЕ</t>
  </si>
  <si>
    <t xml:space="preserve">13.03.02</t>
  </si>
  <si>
    <t xml:space="preserve">ЭиЭб-1801-03-24,
ЭиЭб-1802-03-24</t>
  </si>
  <si>
    <t xml:space="preserve">1-17-ЭиЭу</t>
  </si>
  <si>
    <t xml:space="preserve">21</t>
  </si>
  <si>
    <t xml:space="preserve">Э/
14.10</t>
  </si>
  <si>
    <t xml:space="preserve">Н</t>
  </si>
  <si>
    <t xml:space="preserve">11.01/
Э</t>
  </si>
  <si>
    <t xml:space="preserve">Э</t>
  </si>
  <si>
    <t xml:space="preserve">Э/
27.01</t>
  </si>
  <si>
    <t xml:space="preserve">К</t>
  </si>
  <si>
    <t xml:space="preserve">Э/
20.06</t>
  </si>
  <si>
    <t xml:space="preserve">К/ 31.08</t>
  </si>
  <si>
    <t xml:space="preserve">ЭиЭб-1803-01-24,
ЭиЭб-1804-02-24</t>
  </si>
  <si>
    <t xml:space="preserve">2-17-ЭиЭу</t>
  </si>
  <si>
    <t xml:space="preserve">22</t>
  </si>
  <si>
    <t xml:space="preserve">Э/
21.10</t>
  </si>
  <si>
    <t xml:space="preserve">Э/
31.01</t>
  </si>
  <si>
    <t xml:space="preserve">Э/
27.06</t>
  </si>
  <si>
    <t xml:space="preserve">1/2</t>
  </si>
  <si>
    <t xml:space="preserve">13.03.01</t>
  </si>
  <si>
    <t xml:space="preserve">ТиТб-1801-01-24/
ТиТб-2801-01-24</t>
  </si>
  <si>
    <t xml:space="preserve">07.09/ 'Э</t>
  </si>
  <si>
    <t xml:space="preserve">Э/ 23.09</t>
  </si>
  <si>
    <t xml:space="preserve">У</t>
  </si>
  <si>
    <t xml:space="preserve">Э/ 17.02</t>
  </si>
  <si>
    <t xml:space="preserve">Э/ 30.06</t>
  </si>
  <si>
    <t xml:space="preserve">К/ 26.08   27.08/П</t>
  </si>
  <si>
    <t xml:space="preserve">ЭиЭб-1814-01-24/
ЭиЭб-2801-09-24</t>
  </si>
  <si>
    <t xml:space="preserve">Э/ 08.03</t>
  </si>
  <si>
    <t xml:space="preserve">Э/
05.07</t>
  </si>
  <si>
    <t xml:space="preserve">ЭиЭб-1809-01-24/      ЭиЭб-2809-03-24,
ЭиЭб-1810-01-24/      ЭиЭб-2810-03-24</t>
  </si>
  <si>
    <t xml:space="preserve">1-16-ЭиЭу</t>
  </si>
  <si>
    <t xml:space="preserve">17</t>
  </si>
  <si>
    <t xml:space="preserve">Э/ 15.02</t>
  </si>
  <si>
    <t xml:space="preserve">Э/ 21.06</t>
  </si>
  <si>
    <t xml:space="preserve">ЭиЭб-1811-01-24/         ЭиЭб-2811-02-24</t>
  </si>
  <si>
    <t xml:space="preserve">2-16-ЭиЭу</t>
  </si>
  <si>
    <t xml:space="preserve">18</t>
  </si>
  <si>
    <t xml:space="preserve">Э/ 22.02</t>
  </si>
  <si>
    <t xml:space="preserve">06.06/ 'Э</t>
  </si>
  <si>
    <t xml:space="preserve">ЭиЭб-1812-01-24/       ЭиЭб-2812-01-24,
ЭиЭб-1813-01-24/       ЭиЭб-2813-07-24</t>
  </si>
  <si>
    <t xml:space="preserve">3-16-ЭиЭу</t>
  </si>
  <si>
    <t xml:space="preserve">19</t>
  </si>
  <si>
    <t xml:space="preserve">Э/ 01.03</t>
  </si>
  <si>
    <t xml:space="preserve">Э/ 05.07</t>
  </si>
  <si>
    <t xml:space="preserve">2/3</t>
  </si>
  <si>
    <t xml:space="preserve">16.11.15-15.07.19</t>
  </si>
  <si>
    <t xml:space="preserve">ТиТб-2801-01-24/
ТиТб-3801-01-24</t>
  </si>
  <si>
    <t xml:space="preserve">З1У-ТиТ-15-1</t>
  </si>
  <si>
    <t xml:space="preserve">Э/ 07.10</t>
  </si>
  <si>
    <t xml:space="preserve">16.11 1</t>
  </si>
  <si>
    <t xml:space="preserve">Э/ 19.04</t>
  </si>
  <si>
    <t xml:space="preserve">12.10.15-11.06.19</t>
  </si>
  <si>
    <t xml:space="preserve">ЭиЭб-2801-03-24/
ЭиЭб-3801-03-24
ЭиЭб-2802-03-24/
ЭиЭб-3802-03-24</t>
  </si>
  <si>
    <t xml:space="preserve">З1У-ЭиЭ-15-1</t>
  </si>
  <si>
    <t xml:space="preserve">12.10 1</t>
  </si>
  <si>
    <t xml:space="preserve">Э/ 22.03</t>
  </si>
  <si>
    <t xml:space="preserve">19.10.15-18.06.19</t>
  </si>
  <si>
    <t xml:space="preserve">ЭиЭб-2803-02-24/
ЭиЭб-3803-02-24</t>
  </si>
  <si>
    <t xml:space="preserve">З1У-ЭиЭ-15-2</t>
  </si>
  <si>
    <t xml:space="preserve">Э/ 30.09</t>
  </si>
  <si>
    <t xml:space="preserve">19.10 1</t>
  </si>
  <si>
    <t xml:space="preserve">Э/ 05.04</t>
  </si>
  <si>
    <t xml:space="preserve">26.10.15-25.06.19</t>
  </si>
  <si>
    <t xml:space="preserve">ЭиЭб-2804-07-24/
ЭиЭб-3804-07-24</t>
  </si>
  <si>
    <t xml:space="preserve">З1У-ЭиЭ-15-3</t>
  </si>
  <si>
    <t xml:space="preserve">26.10           1</t>
  </si>
  <si>
    <t xml:space="preserve">Э/  12.04</t>
  </si>
  <si>
    <t xml:space="preserve">ЭиЭб-2805-09-24/          ЭиЭб-3805-09-24        ЭиЭб-2808-09-24</t>
  </si>
  <si>
    <t xml:space="preserve">Э/</t>
  </si>
  <si>
    <t xml:space="preserve">Э/ 12.10</t>
  </si>
  <si>
    <t xml:space="preserve">09.11.15-08.07.19</t>
  </si>
  <si>
    <t xml:space="preserve">ЭиЭб-2806-01-24/
ЭиЭб-3806-01-24
ЭиЭб-2807-01-24/
ЭиЭб-3807-01-24</t>
  </si>
  <si>
    <t xml:space="preserve">З1У-ЭиЭ-15-4</t>
  </si>
  <si>
    <t xml:space="preserve">Э/ 14.10</t>
  </si>
  <si>
    <t xml:space="preserve">09.11           1</t>
  </si>
  <si>
    <t xml:space="preserve">Э/  19.04</t>
  </si>
  <si>
    <t xml:space="preserve">3/4</t>
  </si>
  <si>
    <t xml:space="preserve">10.11.14-09.05.18</t>
  </si>
  <si>
    <t xml:space="preserve">ТиТб-3801-01-24/
ТиТб-4801-01-24</t>
  </si>
  <si>
    <t xml:space="preserve">1-14-ТиТу</t>
  </si>
  <si>
    <t xml:space="preserve">Э/ 28.09</t>
  </si>
  <si>
    <t xml:space="preserve">10.11 1</t>
  </si>
  <si>
    <t xml:space="preserve">П</t>
  </si>
  <si>
    <t xml:space="preserve">29.03/ГИА</t>
  </si>
  <si>
    <t xml:space="preserve">ГИА</t>
  </si>
  <si>
    <t xml:space="preserve">ГИА/ 09.05</t>
  </si>
  <si>
    <t xml:space="preserve">13.10.14-12.04.18</t>
  </si>
  <si>
    <t xml:space="preserve">ЭиЭб-3801-03-24/
ЭиЭб-4801-03-24
ЭиЭб-3802-03-24/
ЭиЭб-4802-03-24
ЭиЭб-3803-03-24/
ЭиЭб-4803-03-24</t>
  </si>
  <si>
    <t xml:space="preserve">1-14-ЭиЭу</t>
  </si>
  <si>
    <t xml:space="preserve">31.08/ 'Э</t>
  </si>
  <si>
    <t xml:space="preserve">13.10 1</t>
  </si>
  <si>
    <t xml:space="preserve">Э/ 08.02</t>
  </si>
  <si>
    <t xml:space="preserve">16.03/ ГИА</t>
  </si>
  <si>
    <t xml:space="preserve">ГИА/ 12.04</t>
  </si>
  <si>
    <t xml:space="preserve">20.10.14-19.04.18</t>
  </si>
  <si>
    <t xml:space="preserve">ЭиЭб-3804-02-24/
ЭиЭб-4804-02-24</t>
  </si>
  <si>
    <t xml:space="preserve">2-14-ЭиЭу</t>
  </si>
  <si>
    <t xml:space="preserve">04.09/ 'Э</t>
  </si>
  <si>
    <t xml:space="preserve">20.10 1</t>
  </si>
  <si>
    <t xml:space="preserve">23.03/ ГИА</t>
  </si>
  <si>
    <t xml:space="preserve">ГИА/ 19.04</t>
  </si>
  <si>
    <t xml:space="preserve">27.10.14-26.04.18</t>
  </si>
  <si>
    <t xml:space="preserve">ЭиЭб-3805-09-24/       ЭиЭб-4805-09-24        ЭиЭб-3809-09-24</t>
  </si>
  <si>
    <t xml:space="preserve">3-14-ЭиЭу</t>
  </si>
  <si>
    <t xml:space="preserve">Э/ 19.10</t>
  </si>
  <si>
    <t xml:space="preserve">Э/ 8.02</t>
  </si>
  <si>
    <t xml:space="preserve">30.03/ ГИА</t>
  </si>
  <si>
    <t xml:space="preserve">ГИА/ 26.04</t>
  </si>
  <si>
    <t xml:space="preserve">ЭиЭб-3806-07-24/
ЭиЭб-4806-07-24</t>
  </si>
  <si>
    <t xml:space="preserve">27.10 1</t>
  </si>
  <si>
    <t xml:space="preserve">ЭиЭб-3807-01-24/
ЭиЭб-4807-01-24</t>
  </si>
  <si>
    <t xml:space="preserve">4-14-ЭиЭу</t>
  </si>
  <si>
    <t xml:space="preserve">24.11.14-23.05.18</t>
  </si>
  <si>
    <t xml:space="preserve">ЭиЭб-3808-03-24/
ЭиЭб-4808-03-24</t>
  </si>
  <si>
    <t xml:space="preserve">5-14-ЭиЭу</t>
  </si>
  <si>
    <t xml:space="preserve">Э/ 26.10</t>
  </si>
  <si>
    <t xml:space="preserve">24.11 1</t>
  </si>
  <si>
    <t xml:space="preserve">Э/ 07.02</t>
  </si>
  <si>
    <t xml:space="preserve">Э/ 03.03</t>
  </si>
  <si>
    <t xml:space="preserve">26.04/ ГИА</t>
  </si>
  <si>
    <t xml:space="preserve">ГИА/ 23.05</t>
  </si>
  <si>
    <t xml:space="preserve">ЭиЭб-4810-09-24</t>
  </si>
  <si>
    <t xml:space="preserve">ЭиЭу-35
Чепецк</t>
  </si>
  <si>
    <t xml:space="preserve">Э/ 2.11</t>
  </si>
  <si>
    <t xml:space="preserve">31.01/
ГИА</t>
  </si>
  <si>
    <t xml:space="preserve">ГИА/
28.02</t>
  </si>
  <si>
    <t xml:space="preserve">БАКАЛАВРИАТ</t>
  </si>
  <si>
    <t xml:space="preserve">ЭиЭб-1801-01-20, 
ЭиЭб-1802-03-20,
ЭиЭб-1803-09-20</t>
  </si>
  <si>
    <t xml:space="preserve">Э/ 14.02</t>
  </si>
  <si>
    <t xml:space="preserve">13.06/Э</t>
  </si>
  <si>
    <t xml:space="preserve">Э/ 29.06</t>
  </si>
  <si>
    <t xml:space="preserve">ЭиЭб-2801-01-20,                                              
ЭиЭб-2802-01-20,
ЭиЭб-2803-01-20, 
ЭиЭб-2804-01-20,                         ЭиЭб-2805-01-20</t>
  </si>
  <si>
    <t xml:space="preserve">Э/ 03.02</t>
  </si>
  <si>
    <t xml:space="preserve">Э/ 16.06</t>
  </si>
  <si>
    <t xml:space="preserve">01.09.15-30.04.20</t>
  </si>
  <si>
    <t xml:space="preserve">ЭиЭб-3801-01-20,
ЭиЭб-3803-03-20,            ЭиЭб-3804-03-20</t>
  </si>
  <si>
    <t xml:space="preserve">З1О-ЭиЭ-15</t>
  </si>
  <si>
    <t xml:space="preserve">01.09.14-31.08.19</t>
  </si>
  <si>
    <t xml:space="preserve">ТиТб-4801-01-20</t>
  </si>
  <si>
    <t xml:space="preserve">ТиТ-41
</t>
  </si>
  <si>
    <t xml:space="preserve">Э/ 28.06</t>
  </si>
  <si>
    <t xml:space="preserve">ЭиЭб-4801-01-20,
ЭиЭб-4802-02-20,
ЭиЭб-4803-03-20, 
ЭиЭб-4804-03-20,
ЭиЭб-4805-07-20</t>
  </si>
  <si>
    <t xml:space="preserve">ЭиЭ-41</t>
  </si>
  <si>
    <t xml:space="preserve">ЭиЭб-4806-09-20
ЭиЭб-4808-09-20</t>
  </si>
  <si>
    <t xml:space="preserve">ЭиЭб-4301-09-20, 
ЭиЭб-4302-09-21</t>
  </si>
  <si>
    <t xml:space="preserve">Э/ 1.02</t>
  </si>
  <si>
    <t xml:space="preserve">ЭиЭб-4807-09-20</t>
  </si>
  <si>
    <t xml:space="preserve">Чепецк</t>
  </si>
  <si>
    <t xml:space="preserve">Э/ 23.11</t>
  </si>
  <si>
    <t xml:space="preserve">4/5</t>
  </si>
  <si>
    <t xml:space="preserve">ЭиЭб-4814-03-20-0/
ЭиЭб-5814-03-20</t>
  </si>
  <si>
    <t xml:space="preserve">01.09.13-31.08.18</t>
  </si>
  <si>
    <t xml:space="preserve">ТиТб-5801-01-20</t>
  </si>
  <si>
    <t xml:space="preserve">ТиТ-51
</t>
  </si>
  <si>
    <t xml:space="preserve">Э/ 21.12</t>
  </si>
  <si>
    <t xml:space="preserve">ЭиЭб-5801-01-20,                      ЭиЭб-5802-02-20,
ЭиЭб-5803-03-20,                               ЭиЭб-5805-03-20</t>
  </si>
  <si>
    <t xml:space="preserve">ЭиЭ-51</t>
  </si>
  <si>
    <t xml:space="preserve">ЭиЭб-5804-09-20</t>
  </si>
  <si>
    <t xml:space="preserve">ЭиЭб-5301-09-21</t>
  </si>
  <si>
    <t xml:space="preserve">ЭиЭб-5806-09-20</t>
  </si>
  <si>
    <t xml:space="preserve">МАГИСТРАТУРА</t>
  </si>
  <si>
    <t xml:space="preserve">2</t>
  </si>
  <si>
    <t xml:space="preserve">ЭиЭм-2801-02-20</t>
  </si>
  <si>
    <t xml:space="preserve">П/ 29.12</t>
  </si>
  <si>
    <t xml:space="preserve">09.01/ Э</t>
  </si>
  <si>
    <t xml:space="preserve">ЭиЭм-2802-03-20</t>
  </si>
  <si>
    <t xml:space="preserve">П/ 03.10.</t>
  </si>
  <si>
    <t xml:space="preserve">Условные обозначения:</t>
  </si>
  <si>
    <t xml:space="preserve">Теоретическое обучение</t>
  </si>
  <si>
    <t xml:space="preserve">Экзаменационные сессии</t>
  </si>
  <si>
    <t xml:space="preserve">Учебная практика</t>
  </si>
  <si>
    <t xml:space="preserve">Другие практики, НИР</t>
  </si>
  <si>
    <t xml:space="preserve">Государственная итоговая аттестация</t>
  </si>
  <si>
    <t xml:space="preserve">Нерабочие праздничные дни, осуществление образовательной деятельности по ООП не проводится</t>
  </si>
  <si>
    <t xml:space="preserve">Канику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[$-409]d\-mmm"/>
    <numFmt numFmtId="168" formatCode="[$-409]m/d/yyyy"/>
    <numFmt numFmtId="169" formatCode="dd/mm/yy;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5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Arial"/>
      <family val="2"/>
      <charset val="204"/>
    </font>
    <font>
      <sz val="15"/>
      <name val="Arial Cyr"/>
      <family val="0"/>
      <charset val="204"/>
    </font>
    <font>
      <b val="true"/>
      <sz val="2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5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6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6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6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6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5" xfId="24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0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0 3" xfId="22"/>
    <cellStyle name="Обычный 10 4" xfId="23"/>
    <cellStyle name="Обычный 10 5" xfId="24"/>
    <cellStyle name="Обычный 13" xfId="25"/>
    <cellStyle name="Обычный 13 2" xfId="26"/>
    <cellStyle name="Обычный 13 3" xfId="27"/>
    <cellStyle name="Обычный 15" xfId="28"/>
    <cellStyle name="Обычный 16" xfId="29"/>
    <cellStyle name="Обычный 16 2" xfId="30"/>
    <cellStyle name="Обычный 16 3" xfId="31"/>
    <cellStyle name="Обычный 18" xfId="32"/>
    <cellStyle name="Обычный 2" xfId="33"/>
    <cellStyle name="Обычный 2 10" xfId="34"/>
    <cellStyle name="Обычный 2 100" xfId="35"/>
    <cellStyle name="Обычный 2 101" xfId="36"/>
    <cellStyle name="Обычный 2 102" xfId="37"/>
    <cellStyle name="Обычный 2 103" xfId="38"/>
    <cellStyle name="Обычный 2 104" xfId="39"/>
    <cellStyle name="Обычный 2 105" xfId="40"/>
    <cellStyle name="Обычный 2 106" xfId="41"/>
    <cellStyle name="Обычный 2 107" xfId="42"/>
    <cellStyle name="Обычный 2 108" xfId="43"/>
    <cellStyle name="Обычный 2 109" xfId="44"/>
    <cellStyle name="Обычный 2 11" xfId="45"/>
    <cellStyle name="Обычный 2 110" xfId="46"/>
    <cellStyle name="Обычный 2 111" xfId="47"/>
    <cellStyle name="Обычный 2 112" xfId="48"/>
    <cellStyle name="Обычный 2 113" xfId="49"/>
    <cellStyle name="Обычный 2 114" xfId="50"/>
    <cellStyle name="Обычный 2 115" xfId="51"/>
    <cellStyle name="Обычный 2 116" xfId="52"/>
    <cellStyle name="Обычный 2 117" xfId="53"/>
    <cellStyle name="Обычный 2 118" xfId="54"/>
    <cellStyle name="Обычный 2 119" xfId="55"/>
    <cellStyle name="Обычный 2 12" xfId="56"/>
    <cellStyle name="Обычный 2 120" xfId="57"/>
    <cellStyle name="Обычный 2 121" xfId="58"/>
    <cellStyle name="Обычный 2 122" xfId="59"/>
    <cellStyle name="Обычный 2 123" xfId="60"/>
    <cellStyle name="Обычный 2 124" xfId="61"/>
    <cellStyle name="Обычный 2 125" xfId="62"/>
    <cellStyle name="Обычный 2 126" xfId="63"/>
    <cellStyle name="Обычный 2 127" xfId="64"/>
    <cellStyle name="Обычный 2 128" xfId="65"/>
    <cellStyle name="Обычный 2 129" xfId="66"/>
    <cellStyle name="Обычный 2 13" xfId="67"/>
    <cellStyle name="Обычный 2 130" xfId="68"/>
    <cellStyle name="Обычный 2 131" xfId="69"/>
    <cellStyle name="Обычный 2 132" xfId="70"/>
    <cellStyle name="Обычный 2 133" xfId="71"/>
    <cellStyle name="Обычный 2 134" xfId="72"/>
    <cellStyle name="Обычный 2 135" xfId="73"/>
    <cellStyle name="Обычный 2 136" xfId="74"/>
    <cellStyle name="Обычный 2 137" xfId="75"/>
    <cellStyle name="Обычный 2 138" xfId="76"/>
    <cellStyle name="Обычный 2 139" xfId="77"/>
    <cellStyle name="Обычный 2 14" xfId="78"/>
    <cellStyle name="Обычный 2 140" xfId="79"/>
    <cellStyle name="Обычный 2 141" xfId="80"/>
    <cellStyle name="Обычный 2 142" xfId="81"/>
    <cellStyle name="Обычный 2 143" xfId="82"/>
    <cellStyle name="Обычный 2 144" xfId="83"/>
    <cellStyle name="Обычный 2 145" xfId="84"/>
    <cellStyle name="Обычный 2 146" xfId="85"/>
    <cellStyle name="Обычный 2 147" xfId="86"/>
    <cellStyle name="Обычный 2 148" xfId="87"/>
    <cellStyle name="Обычный 2 149" xfId="88"/>
    <cellStyle name="Обычный 2 15" xfId="89"/>
    <cellStyle name="Обычный 2 150" xfId="90"/>
    <cellStyle name="Обычный 2 151" xfId="91"/>
    <cellStyle name="Обычный 2 152" xfId="92"/>
    <cellStyle name="Обычный 2 153" xfId="93"/>
    <cellStyle name="Обычный 2 154" xfId="94"/>
    <cellStyle name="Обычный 2 155" xfId="95"/>
    <cellStyle name="Обычный 2 156" xfId="96"/>
    <cellStyle name="Обычный 2 157" xfId="97"/>
    <cellStyle name="Обычный 2 158" xfId="98"/>
    <cellStyle name="Обычный 2 159" xfId="99"/>
    <cellStyle name="Обычный 2 16" xfId="100"/>
    <cellStyle name="Обычный 2 160" xfId="101"/>
    <cellStyle name="Обычный 2 161" xfId="102"/>
    <cellStyle name="Обычный 2 162" xfId="103"/>
    <cellStyle name="Обычный 2 163" xfId="104"/>
    <cellStyle name="Обычный 2 164" xfId="105"/>
    <cellStyle name="Обычный 2 165" xfId="106"/>
    <cellStyle name="Обычный 2 166" xfId="107"/>
    <cellStyle name="Обычный 2 167" xfId="108"/>
    <cellStyle name="Обычный 2 168" xfId="109"/>
    <cellStyle name="Обычный 2 169" xfId="110"/>
    <cellStyle name="Обычный 2 17" xfId="111"/>
    <cellStyle name="Обычный 2 170" xfId="112"/>
    <cellStyle name="Обычный 2 171" xfId="113"/>
    <cellStyle name="Обычный 2 172" xfId="114"/>
    <cellStyle name="Обычный 2 173" xfId="115"/>
    <cellStyle name="Обычный 2 174" xfId="116"/>
    <cellStyle name="Обычный 2 175" xfId="117"/>
    <cellStyle name="Обычный 2 176" xfId="118"/>
    <cellStyle name="Обычный 2 177" xfId="119"/>
    <cellStyle name="Обычный 2 178" xfId="120"/>
    <cellStyle name="Обычный 2 179" xfId="121"/>
    <cellStyle name="Обычный 2 18" xfId="122"/>
    <cellStyle name="Обычный 2 180" xfId="123"/>
    <cellStyle name="Обычный 2 181" xfId="124"/>
    <cellStyle name="Обычный 2 182" xfId="125"/>
    <cellStyle name="Обычный 2 183" xfId="126"/>
    <cellStyle name="Обычный 2 184" xfId="127"/>
    <cellStyle name="Обычный 2 185" xfId="128"/>
    <cellStyle name="Обычный 2 186" xfId="129"/>
    <cellStyle name="Обычный 2 187" xfId="130"/>
    <cellStyle name="Обычный 2 188" xfId="131"/>
    <cellStyle name="Обычный 2 189" xfId="132"/>
    <cellStyle name="Обычный 2 19" xfId="133"/>
    <cellStyle name="Обычный 2 190" xfId="134"/>
    <cellStyle name="Обычный 2 191" xfId="135"/>
    <cellStyle name="Обычный 2 192" xfId="136"/>
    <cellStyle name="Обычный 2 193" xfId="137"/>
    <cellStyle name="Обычный 2 194" xfId="138"/>
    <cellStyle name="Обычный 2 2" xfId="139"/>
    <cellStyle name="Обычный 2 20" xfId="140"/>
    <cellStyle name="Обычный 2 21" xfId="141"/>
    <cellStyle name="Обычный 2 22" xfId="142"/>
    <cellStyle name="Обычный 2 23" xfId="143"/>
    <cellStyle name="Обычный 2 24" xfId="144"/>
    <cellStyle name="Обычный 2 25" xfId="145"/>
    <cellStyle name="Обычный 2 26" xfId="146"/>
    <cellStyle name="Обычный 2 27" xfId="147"/>
    <cellStyle name="Обычный 2 28" xfId="148"/>
    <cellStyle name="Обычный 2 29" xfId="149"/>
    <cellStyle name="Обычный 2 3" xfId="150"/>
    <cellStyle name="Обычный 2 30" xfId="151"/>
    <cellStyle name="Обычный 2 31" xfId="152"/>
    <cellStyle name="Обычный 2 32" xfId="153"/>
    <cellStyle name="Обычный 2 33" xfId="154"/>
    <cellStyle name="Обычный 2 34" xfId="155"/>
    <cellStyle name="Обычный 2 35" xfId="156"/>
    <cellStyle name="Обычный 2 36" xfId="157"/>
    <cellStyle name="Обычный 2 37" xfId="158"/>
    <cellStyle name="Обычный 2 38" xfId="159"/>
    <cellStyle name="Обычный 2 39" xfId="160"/>
    <cellStyle name="Обычный 2 4" xfId="161"/>
    <cellStyle name="Обычный 2 40" xfId="162"/>
    <cellStyle name="Обычный 2 41" xfId="163"/>
    <cellStyle name="Обычный 2 42" xfId="164"/>
    <cellStyle name="Обычный 2 43" xfId="165"/>
    <cellStyle name="Обычный 2 44" xfId="166"/>
    <cellStyle name="Обычный 2 45" xfId="167"/>
    <cellStyle name="Обычный 2 46" xfId="168"/>
    <cellStyle name="Обычный 2 47" xfId="169"/>
    <cellStyle name="Обычный 2 48" xfId="170"/>
    <cellStyle name="Обычный 2 49" xfId="171"/>
    <cellStyle name="Обычный 2 5" xfId="172"/>
    <cellStyle name="Обычный 2 50" xfId="173"/>
    <cellStyle name="Обычный 2 51" xfId="174"/>
    <cellStyle name="Обычный 2 52" xfId="175"/>
    <cellStyle name="Обычный 2 53" xfId="176"/>
    <cellStyle name="Обычный 2 54" xfId="177"/>
    <cellStyle name="Обычный 2 55" xfId="178"/>
    <cellStyle name="Обычный 2 56" xfId="179"/>
    <cellStyle name="Обычный 2 57" xfId="180"/>
    <cellStyle name="Обычный 2 58" xfId="181"/>
    <cellStyle name="Обычный 2 59" xfId="182"/>
    <cellStyle name="Обычный 2 6" xfId="183"/>
    <cellStyle name="Обычный 2 60" xfId="184"/>
    <cellStyle name="Обычный 2 61" xfId="185"/>
    <cellStyle name="Обычный 2 62" xfId="186"/>
    <cellStyle name="Обычный 2 63" xfId="187"/>
    <cellStyle name="Обычный 2 64" xfId="188"/>
    <cellStyle name="Обычный 2 65" xfId="189"/>
    <cellStyle name="Обычный 2 66" xfId="190"/>
    <cellStyle name="Обычный 2 67" xfId="191"/>
    <cellStyle name="Обычный 2 68" xfId="192"/>
    <cellStyle name="Обычный 2 69" xfId="193"/>
    <cellStyle name="Обычный 2 7" xfId="194"/>
    <cellStyle name="Обычный 2 70" xfId="195"/>
    <cellStyle name="Обычный 2 71" xfId="196"/>
    <cellStyle name="Обычный 2 72" xfId="197"/>
    <cellStyle name="Обычный 2 73" xfId="198"/>
    <cellStyle name="Обычный 2 74" xfId="199"/>
    <cellStyle name="Обычный 2 75" xfId="200"/>
    <cellStyle name="Обычный 2 76" xfId="201"/>
    <cellStyle name="Обычный 2 77" xfId="202"/>
    <cellStyle name="Обычный 2 78" xfId="203"/>
    <cellStyle name="Обычный 2 79" xfId="204"/>
    <cellStyle name="Обычный 2 8" xfId="205"/>
    <cellStyle name="Обычный 2 80" xfId="206"/>
    <cellStyle name="Обычный 2 81" xfId="207"/>
    <cellStyle name="Обычный 2 82" xfId="208"/>
    <cellStyle name="Обычный 2 83" xfId="209"/>
    <cellStyle name="Обычный 2 84" xfId="210"/>
    <cellStyle name="Обычный 2 85" xfId="211"/>
    <cellStyle name="Обычный 2 86" xfId="212"/>
    <cellStyle name="Обычный 2 87" xfId="213"/>
    <cellStyle name="Обычный 2 88" xfId="214"/>
    <cellStyle name="Обычный 2 89" xfId="215"/>
    <cellStyle name="Обычный 2 9" xfId="216"/>
    <cellStyle name="Обычный 2 90" xfId="217"/>
    <cellStyle name="Обычный 2 91" xfId="218"/>
    <cellStyle name="Обычный 2 92" xfId="219"/>
    <cellStyle name="Обычный 2 93" xfId="220"/>
    <cellStyle name="Обычный 2 94" xfId="221"/>
    <cellStyle name="Обычный 2 95" xfId="222"/>
    <cellStyle name="Обычный 2 96" xfId="223"/>
    <cellStyle name="Обычный 2 97" xfId="224"/>
    <cellStyle name="Обычный 2 98" xfId="225"/>
    <cellStyle name="Обычный 2 99" xfId="226"/>
    <cellStyle name="Обычный 22" xfId="227"/>
    <cellStyle name="Обычный 23" xfId="228"/>
    <cellStyle name="Обычный 23 2" xfId="229"/>
    <cellStyle name="Обычный 23 3" xfId="230"/>
    <cellStyle name="Обычный 23 4" xfId="231"/>
    <cellStyle name="Обычный 23 5" xfId="232"/>
    <cellStyle name="Обычный 23 6" xfId="233"/>
    <cellStyle name="Обычный 23 7" xfId="234"/>
    <cellStyle name="Обычный 24" xfId="235"/>
    <cellStyle name="Обычный 24 2" xfId="236"/>
    <cellStyle name="Обычный 24 3" xfId="237"/>
    <cellStyle name="Обычный 24 4" xfId="238"/>
    <cellStyle name="Обычный 24 5" xfId="239"/>
    <cellStyle name="Обычный 24 6" xfId="240"/>
    <cellStyle name="Обычный 26" xfId="241"/>
    <cellStyle name="Обычный 26 2" xfId="242"/>
    <cellStyle name="Обычный 26 3" xfId="243"/>
    <cellStyle name="Обычный 26 4" xfId="244"/>
    <cellStyle name="Обычный 26 5" xfId="245"/>
    <cellStyle name="Обычный 26 6" xfId="246"/>
    <cellStyle name="Обычный 26 7" xfId="247"/>
    <cellStyle name="Обычный 3" xfId="248"/>
    <cellStyle name="Обычный 3 10" xfId="249"/>
    <cellStyle name="Обычный 3 100" xfId="250"/>
    <cellStyle name="Обычный 3 101" xfId="251"/>
    <cellStyle name="Обычный 3 102" xfId="252"/>
    <cellStyle name="Обычный 3 103" xfId="253"/>
    <cellStyle name="Обычный 3 104" xfId="254"/>
    <cellStyle name="Обычный 3 105" xfId="255"/>
    <cellStyle name="Обычный 3 106" xfId="256"/>
    <cellStyle name="Обычный 3 107" xfId="257"/>
    <cellStyle name="Обычный 3 108" xfId="258"/>
    <cellStyle name="Обычный 3 109" xfId="259"/>
    <cellStyle name="Обычный 3 11" xfId="260"/>
    <cellStyle name="Обычный 3 110" xfId="261"/>
    <cellStyle name="Обычный 3 111" xfId="262"/>
    <cellStyle name="Обычный 3 112" xfId="263"/>
    <cellStyle name="Обычный 3 113" xfId="264"/>
    <cellStyle name="Обычный 3 114" xfId="265"/>
    <cellStyle name="Обычный 3 115" xfId="266"/>
    <cellStyle name="Обычный 3 116" xfId="267"/>
    <cellStyle name="Обычный 3 117" xfId="268"/>
    <cellStyle name="Обычный 3 118" xfId="269"/>
    <cellStyle name="Обычный 3 119" xfId="270"/>
    <cellStyle name="Обычный 3 12" xfId="271"/>
    <cellStyle name="Обычный 3 120" xfId="272"/>
    <cellStyle name="Обычный 3 121" xfId="273"/>
    <cellStyle name="Обычный 3 122" xfId="274"/>
    <cellStyle name="Обычный 3 123" xfId="275"/>
    <cellStyle name="Обычный 3 124" xfId="276"/>
    <cellStyle name="Обычный 3 125" xfId="277"/>
    <cellStyle name="Обычный 3 126" xfId="278"/>
    <cellStyle name="Обычный 3 127" xfId="279"/>
    <cellStyle name="Обычный 3 128" xfId="280"/>
    <cellStyle name="Обычный 3 129" xfId="281"/>
    <cellStyle name="Обычный 3 13" xfId="282"/>
    <cellStyle name="Обычный 3 130" xfId="283"/>
    <cellStyle name="Обычный 3 131" xfId="284"/>
    <cellStyle name="Обычный 3 132" xfId="285"/>
    <cellStyle name="Обычный 3 133" xfId="286"/>
    <cellStyle name="Обычный 3 134" xfId="287"/>
    <cellStyle name="Обычный 3 135" xfId="288"/>
    <cellStyle name="Обычный 3 136" xfId="289"/>
    <cellStyle name="Обычный 3 137" xfId="290"/>
    <cellStyle name="Обычный 3 138" xfId="291"/>
    <cellStyle name="Обычный 3 139" xfId="292"/>
    <cellStyle name="Обычный 3 14" xfId="293"/>
    <cellStyle name="Обычный 3 15" xfId="294"/>
    <cellStyle name="Обычный 3 16" xfId="295"/>
    <cellStyle name="Обычный 3 17" xfId="296"/>
    <cellStyle name="Обычный 3 18" xfId="297"/>
    <cellStyle name="Обычный 3 19" xfId="298"/>
    <cellStyle name="Обычный 3 2" xfId="299"/>
    <cellStyle name="Обычный 3 20" xfId="300"/>
    <cellStyle name="Обычный 3 21" xfId="301"/>
    <cellStyle name="Обычный 3 22" xfId="302"/>
    <cellStyle name="Обычный 3 23" xfId="303"/>
    <cellStyle name="Обычный 3 24" xfId="304"/>
    <cellStyle name="Обычный 3 25" xfId="305"/>
    <cellStyle name="Обычный 3 26" xfId="306"/>
    <cellStyle name="Обычный 3 27" xfId="307"/>
    <cellStyle name="Обычный 3 28" xfId="308"/>
    <cellStyle name="Обычный 3 29" xfId="309"/>
    <cellStyle name="Обычный 3 3" xfId="310"/>
    <cellStyle name="Обычный 3 30" xfId="311"/>
    <cellStyle name="Обычный 3 31" xfId="312"/>
    <cellStyle name="Обычный 3 32" xfId="313"/>
    <cellStyle name="Обычный 3 33" xfId="314"/>
    <cellStyle name="Обычный 3 34" xfId="315"/>
    <cellStyle name="Обычный 3 35" xfId="316"/>
    <cellStyle name="Обычный 3 36" xfId="317"/>
    <cellStyle name="Обычный 3 37" xfId="318"/>
    <cellStyle name="Обычный 3 38" xfId="319"/>
    <cellStyle name="Обычный 3 39" xfId="320"/>
    <cellStyle name="Обычный 3 4" xfId="321"/>
    <cellStyle name="Обычный 3 40" xfId="322"/>
    <cellStyle name="Обычный 3 41" xfId="323"/>
    <cellStyle name="Обычный 3 42" xfId="324"/>
    <cellStyle name="Обычный 3 43" xfId="325"/>
    <cellStyle name="Обычный 3 44" xfId="326"/>
    <cellStyle name="Обычный 3 45" xfId="327"/>
    <cellStyle name="Обычный 3 46" xfId="328"/>
    <cellStyle name="Обычный 3 47" xfId="329"/>
    <cellStyle name="Обычный 3 48" xfId="330"/>
    <cellStyle name="Обычный 3 49" xfId="331"/>
    <cellStyle name="Обычный 3 5" xfId="332"/>
    <cellStyle name="Обычный 3 50" xfId="333"/>
    <cellStyle name="Обычный 3 51" xfId="334"/>
    <cellStyle name="Обычный 3 52" xfId="335"/>
    <cellStyle name="Обычный 3 53" xfId="336"/>
    <cellStyle name="Обычный 3 54" xfId="337"/>
    <cellStyle name="Обычный 3 55" xfId="338"/>
    <cellStyle name="Обычный 3 56" xfId="339"/>
    <cellStyle name="Обычный 3 57" xfId="340"/>
    <cellStyle name="Обычный 3 58" xfId="341"/>
    <cellStyle name="Обычный 3 59" xfId="342"/>
    <cellStyle name="Обычный 3 6" xfId="343"/>
    <cellStyle name="Обычный 3 60" xfId="344"/>
    <cellStyle name="Обычный 3 61" xfId="345"/>
    <cellStyle name="Обычный 3 62" xfId="346"/>
    <cellStyle name="Обычный 3 63" xfId="347"/>
    <cellStyle name="Обычный 3 64" xfId="348"/>
    <cellStyle name="Обычный 3 65" xfId="349"/>
    <cellStyle name="Обычный 3 66" xfId="350"/>
    <cellStyle name="Обычный 3 67" xfId="351"/>
    <cellStyle name="Обычный 3 68" xfId="352"/>
    <cellStyle name="Обычный 3 69" xfId="353"/>
    <cellStyle name="Обычный 3 7" xfId="354"/>
    <cellStyle name="Обычный 3 70" xfId="355"/>
    <cellStyle name="Обычный 3 71" xfId="356"/>
    <cellStyle name="Обычный 3 72" xfId="357"/>
    <cellStyle name="Обычный 3 73" xfId="358"/>
    <cellStyle name="Обычный 3 74" xfId="359"/>
    <cellStyle name="Обычный 3 75" xfId="360"/>
    <cellStyle name="Обычный 3 76" xfId="361"/>
    <cellStyle name="Обычный 3 77" xfId="362"/>
    <cellStyle name="Обычный 3 78" xfId="363"/>
    <cellStyle name="Обычный 3 79" xfId="364"/>
    <cellStyle name="Обычный 3 8" xfId="365"/>
    <cellStyle name="Обычный 3 80" xfId="366"/>
    <cellStyle name="Обычный 3 81" xfId="367"/>
    <cellStyle name="Обычный 3 82" xfId="368"/>
    <cellStyle name="Обычный 3 83" xfId="369"/>
    <cellStyle name="Обычный 3 84" xfId="370"/>
    <cellStyle name="Обычный 3 85" xfId="371"/>
    <cellStyle name="Обычный 3 86" xfId="372"/>
    <cellStyle name="Обычный 3 87" xfId="373"/>
    <cellStyle name="Обычный 3 88" xfId="374"/>
    <cellStyle name="Обычный 3 89" xfId="375"/>
    <cellStyle name="Обычный 3 9" xfId="376"/>
    <cellStyle name="Обычный 3 90" xfId="377"/>
    <cellStyle name="Обычный 3 91" xfId="378"/>
    <cellStyle name="Обычный 3 92" xfId="379"/>
    <cellStyle name="Обычный 3 93" xfId="380"/>
    <cellStyle name="Обычный 3 94" xfId="381"/>
    <cellStyle name="Обычный 3 95" xfId="382"/>
    <cellStyle name="Обычный 3 96" xfId="383"/>
    <cellStyle name="Обычный 3 97" xfId="384"/>
    <cellStyle name="Обычный 3 98" xfId="385"/>
    <cellStyle name="Обычный 3 99" xfId="386"/>
    <cellStyle name="Обычный 4" xfId="387"/>
    <cellStyle name="Обычный 4 10" xfId="388"/>
    <cellStyle name="Обычный 4 100" xfId="389"/>
    <cellStyle name="Обычный 4 101" xfId="390"/>
    <cellStyle name="Обычный 4 102" xfId="391"/>
    <cellStyle name="Обычный 4 103" xfId="392"/>
    <cellStyle name="Обычный 4 104" xfId="393"/>
    <cellStyle name="Обычный 4 105" xfId="394"/>
    <cellStyle name="Обычный 4 106" xfId="395"/>
    <cellStyle name="Обычный 4 107" xfId="396"/>
    <cellStyle name="Обычный 4 108" xfId="397"/>
    <cellStyle name="Обычный 4 109" xfId="398"/>
    <cellStyle name="Обычный 4 11" xfId="399"/>
    <cellStyle name="Обычный 4 110" xfId="400"/>
    <cellStyle name="Обычный 4 111" xfId="401"/>
    <cellStyle name="Обычный 4 112" xfId="402"/>
    <cellStyle name="Обычный 4 113" xfId="403"/>
    <cellStyle name="Обычный 4 114" xfId="404"/>
    <cellStyle name="Обычный 4 115" xfId="405"/>
    <cellStyle name="Обычный 4 116" xfId="406"/>
    <cellStyle name="Обычный 4 117" xfId="407"/>
    <cellStyle name="Обычный 4 118" xfId="408"/>
    <cellStyle name="Обычный 4 119" xfId="409"/>
    <cellStyle name="Обычный 4 12" xfId="410"/>
    <cellStyle name="Обычный 4 120" xfId="411"/>
    <cellStyle name="Обычный 4 121" xfId="412"/>
    <cellStyle name="Обычный 4 122" xfId="413"/>
    <cellStyle name="Обычный 4 123" xfId="414"/>
    <cellStyle name="Обычный 4 124" xfId="415"/>
    <cellStyle name="Обычный 4 125" xfId="416"/>
    <cellStyle name="Обычный 4 126" xfId="417"/>
    <cellStyle name="Обычный 4 127" xfId="418"/>
    <cellStyle name="Обычный 4 128" xfId="419"/>
    <cellStyle name="Обычный 4 129" xfId="420"/>
    <cellStyle name="Обычный 4 13" xfId="421"/>
    <cellStyle name="Обычный 4 130" xfId="422"/>
    <cellStyle name="Обычный 4 131" xfId="423"/>
    <cellStyle name="Обычный 4 132" xfId="424"/>
    <cellStyle name="Обычный 4 133" xfId="425"/>
    <cellStyle name="Обычный 4 134" xfId="426"/>
    <cellStyle name="Обычный 4 135" xfId="427"/>
    <cellStyle name="Обычный 4 136" xfId="428"/>
    <cellStyle name="Обычный 4 137" xfId="429"/>
    <cellStyle name="Обычный 4 138" xfId="430"/>
    <cellStyle name="Обычный 4 139" xfId="431"/>
    <cellStyle name="Обычный 4 14" xfId="432"/>
    <cellStyle name="Обычный 4 15" xfId="433"/>
    <cellStyle name="Обычный 4 16" xfId="434"/>
    <cellStyle name="Обычный 4 17" xfId="435"/>
    <cellStyle name="Обычный 4 18" xfId="436"/>
    <cellStyle name="Обычный 4 19" xfId="437"/>
    <cellStyle name="Обычный 4 2" xfId="438"/>
    <cellStyle name="Обычный 4 20" xfId="439"/>
    <cellStyle name="Обычный 4 21" xfId="440"/>
    <cellStyle name="Обычный 4 22" xfId="441"/>
    <cellStyle name="Обычный 4 23" xfId="442"/>
    <cellStyle name="Обычный 4 24" xfId="443"/>
    <cellStyle name="Обычный 4 25" xfId="444"/>
    <cellStyle name="Обычный 4 26" xfId="445"/>
    <cellStyle name="Обычный 4 27" xfId="446"/>
    <cellStyle name="Обычный 4 28" xfId="447"/>
    <cellStyle name="Обычный 4 29" xfId="448"/>
    <cellStyle name="Обычный 4 3" xfId="449"/>
    <cellStyle name="Обычный 4 30" xfId="450"/>
    <cellStyle name="Обычный 4 31" xfId="451"/>
    <cellStyle name="Обычный 4 32" xfId="452"/>
    <cellStyle name="Обычный 4 33" xfId="453"/>
    <cellStyle name="Обычный 4 34" xfId="454"/>
    <cellStyle name="Обычный 4 35" xfId="455"/>
    <cellStyle name="Обычный 4 36" xfId="456"/>
    <cellStyle name="Обычный 4 37" xfId="457"/>
    <cellStyle name="Обычный 4 38" xfId="458"/>
    <cellStyle name="Обычный 4 39" xfId="459"/>
    <cellStyle name="Обычный 4 4" xfId="460"/>
    <cellStyle name="Обычный 4 40" xfId="461"/>
    <cellStyle name="Обычный 4 41" xfId="462"/>
    <cellStyle name="Обычный 4 42" xfId="463"/>
    <cellStyle name="Обычный 4 43" xfId="464"/>
    <cellStyle name="Обычный 4 44" xfId="465"/>
    <cellStyle name="Обычный 4 45" xfId="466"/>
    <cellStyle name="Обычный 4 46" xfId="467"/>
    <cellStyle name="Обычный 4 47" xfId="468"/>
    <cellStyle name="Обычный 4 48" xfId="469"/>
    <cellStyle name="Обычный 4 49" xfId="470"/>
    <cellStyle name="Обычный 4 5" xfId="471"/>
    <cellStyle name="Обычный 4 50" xfId="472"/>
    <cellStyle name="Обычный 4 51" xfId="473"/>
    <cellStyle name="Обычный 4 52" xfId="474"/>
    <cellStyle name="Обычный 4 53" xfId="475"/>
    <cellStyle name="Обычный 4 54" xfId="476"/>
    <cellStyle name="Обычный 4 55" xfId="477"/>
    <cellStyle name="Обычный 4 56" xfId="478"/>
    <cellStyle name="Обычный 4 57" xfId="479"/>
    <cellStyle name="Обычный 4 58" xfId="480"/>
    <cellStyle name="Обычный 4 59" xfId="481"/>
    <cellStyle name="Обычный 4 6" xfId="482"/>
    <cellStyle name="Обычный 4 60" xfId="483"/>
    <cellStyle name="Обычный 4 61" xfId="484"/>
    <cellStyle name="Обычный 4 62" xfId="485"/>
    <cellStyle name="Обычный 4 63" xfId="486"/>
    <cellStyle name="Обычный 4 64" xfId="487"/>
    <cellStyle name="Обычный 4 65" xfId="488"/>
    <cellStyle name="Обычный 4 66" xfId="489"/>
    <cellStyle name="Обычный 4 67" xfId="490"/>
    <cellStyle name="Обычный 4 68" xfId="491"/>
    <cellStyle name="Обычный 4 69" xfId="492"/>
    <cellStyle name="Обычный 4 7" xfId="493"/>
    <cellStyle name="Обычный 4 70" xfId="494"/>
    <cellStyle name="Обычный 4 71" xfId="495"/>
    <cellStyle name="Обычный 4 72" xfId="496"/>
    <cellStyle name="Обычный 4 73" xfId="497"/>
    <cellStyle name="Обычный 4 74" xfId="498"/>
    <cellStyle name="Обычный 4 75" xfId="499"/>
    <cellStyle name="Обычный 4 76" xfId="500"/>
    <cellStyle name="Обычный 4 77" xfId="501"/>
    <cellStyle name="Обычный 4 78" xfId="502"/>
    <cellStyle name="Обычный 4 79" xfId="503"/>
    <cellStyle name="Обычный 4 8" xfId="504"/>
    <cellStyle name="Обычный 4 80" xfId="505"/>
    <cellStyle name="Обычный 4 81" xfId="506"/>
    <cellStyle name="Обычный 4 82" xfId="507"/>
    <cellStyle name="Обычный 4 83" xfId="508"/>
    <cellStyle name="Обычный 4 84" xfId="509"/>
    <cellStyle name="Обычный 4 85" xfId="510"/>
    <cellStyle name="Обычный 4 86" xfId="511"/>
    <cellStyle name="Обычный 4 87" xfId="512"/>
    <cellStyle name="Обычный 4 88" xfId="513"/>
    <cellStyle name="Обычный 4 89" xfId="514"/>
    <cellStyle name="Обычный 4 9" xfId="515"/>
    <cellStyle name="Обычный 4 90" xfId="516"/>
    <cellStyle name="Обычный 4 91" xfId="517"/>
    <cellStyle name="Обычный 4 92" xfId="518"/>
    <cellStyle name="Обычный 4 93" xfId="519"/>
    <cellStyle name="Обычный 4 94" xfId="520"/>
    <cellStyle name="Обычный 4 95" xfId="521"/>
    <cellStyle name="Обычный 4 96" xfId="522"/>
    <cellStyle name="Обычный 4 97" xfId="523"/>
    <cellStyle name="Обычный 4 98" xfId="524"/>
    <cellStyle name="Обычный 4 99" xfId="525"/>
    <cellStyle name="Обычный 5" xfId="526"/>
    <cellStyle name="Обычный 5 10" xfId="527"/>
    <cellStyle name="Обычный 5 100" xfId="528"/>
    <cellStyle name="Обычный 5 101" xfId="529"/>
    <cellStyle name="Обычный 5 102" xfId="530"/>
    <cellStyle name="Обычный 5 103" xfId="531"/>
    <cellStyle name="Обычный 5 104" xfId="532"/>
    <cellStyle name="Обычный 5 105" xfId="533"/>
    <cellStyle name="Обычный 5 106" xfId="534"/>
    <cellStyle name="Обычный 5 107" xfId="535"/>
    <cellStyle name="Обычный 5 108" xfId="536"/>
    <cellStyle name="Обычный 5 109" xfId="537"/>
    <cellStyle name="Обычный 5 11" xfId="538"/>
    <cellStyle name="Обычный 5 110" xfId="539"/>
    <cellStyle name="Обычный 5 111" xfId="540"/>
    <cellStyle name="Обычный 5 112" xfId="541"/>
    <cellStyle name="Обычный 5 113" xfId="542"/>
    <cellStyle name="Обычный 5 114" xfId="543"/>
    <cellStyle name="Обычный 5 115" xfId="544"/>
    <cellStyle name="Обычный 5 116" xfId="545"/>
    <cellStyle name="Обычный 5 117" xfId="546"/>
    <cellStyle name="Обычный 5 118" xfId="547"/>
    <cellStyle name="Обычный 5 119" xfId="548"/>
    <cellStyle name="Обычный 5 12" xfId="549"/>
    <cellStyle name="Обычный 5 120" xfId="550"/>
    <cellStyle name="Обычный 5 121" xfId="551"/>
    <cellStyle name="Обычный 5 122" xfId="552"/>
    <cellStyle name="Обычный 5 123" xfId="553"/>
    <cellStyle name="Обычный 5 124" xfId="554"/>
    <cellStyle name="Обычный 5 125" xfId="555"/>
    <cellStyle name="Обычный 5 126" xfId="556"/>
    <cellStyle name="Обычный 5 127" xfId="557"/>
    <cellStyle name="Обычный 5 128" xfId="558"/>
    <cellStyle name="Обычный 5 129" xfId="559"/>
    <cellStyle name="Обычный 5 13" xfId="560"/>
    <cellStyle name="Обычный 5 130" xfId="561"/>
    <cellStyle name="Обычный 5 131" xfId="562"/>
    <cellStyle name="Обычный 5 132" xfId="563"/>
    <cellStyle name="Обычный 5 133" xfId="564"/>
    <cellStyle name="Обычный 5 134" xfId="565"/>
    <cellStyle name="Обычный 5 135" xfId="566"/>
    <cellStyle name="Обычный 5 136" xfId="567"/>
    <cellStyle name="Обычный 5 137" xfId="568"/>
    <cellStyle name="Обычный 5 138" xfId="569"/>
    <cellStyle name="Обычный 5 139" xfId="570"/>
    <cellStyle name="Обычный 5 14" xfId="571"/>
    <cellStyle name="Обычный 5 15" xfId="572"/>
    <cellStyle name="Обычный 5 16" xfId="573"/>
    <cellStyle name="Обычный 5 17" xfId="574"/>
    <cellStyle name="Обычный 5 18" xfId="575"/>
    <cellStyle name="Обычный 5 19" xfId="576"/>
    <cellStyle name="Обычный 5 2" xfId="577"/>
    <cellStyle name="Обычный 5 20" xfId="578"/>
    <cellStyle name="Обычный 5 21" xfId="579"/>
    <cellStyle name="Обычный 5 22" xfId="580"/>
    <cellStyle name="Обычный 5 23" xfId="581"/>
    <cellStyle name="Обычный 5 24" xfId="582"/>
    <cellStyle name="Обычный 5 25" xfId="583"/>
    <cellStyle name="Обычный 5 26" xfId="584"/>
    <cellStyle name="Обычный 5 27" xfId="585"/>
    <cellStyle name="Обычный 5 28" xfId="586"/>
    <cellStyle name="Обычный 5 29" xfId="587"/>
    <cellStyle name="Обычный 5 3" xfId="588"/>
    <cellStyle name="Обычный 5 30" xfId="589"/>
    <cellStyle name="Обычный 5 31" xfId="590"/>
    <cellStyle name="Обычный 5 32" xfId="591"/>
    <cellStyle name="Обычный 5 33" xfId="592"/>
    <cellStyle name="Обычный 5 34" xfId="593"/>
    <cellStyle name="Обычный 5 35" xfId="594"/>
    <cellStyle name="Обычный 5 36" xfId="595"/>
    <cellStyle name="Обычный 5 37" xfId="596"/>
    <cellStyle name="Обычный 5 38" xfId="597"/>
    <cellStyle name="Обычный 5 39" xfId="598"/>
    <cellStyle name="Обычный 5 4" xfId="599"/>
    <cellStyle name="Обычный 5 40" xfId="600"/>
    <cellStyle name="Обычный 5 41" xfId="601"/>
    <cellStyle name="Обычный 5 42" xfId="602"/>
    <cellStyle name="Обычный 5 43" xfId="603"/>
    <cellStyle name="Обычный 5 44" xfId="604"/>
    <cellStyle name="Обычный 5 45" xfId="605"/>
    <cellStyle name="Обычный 5 46" xfId="606"/>
    <cellStyle name="Обычный 5 47" xfId="607"/>
    <cellStyle name="Обычный 5 48" xfId="608"/>
    <cellStyle name="Обычный 5 49" xfId="609"/>
    <cellStyle name="Обычный 5 5" xfId="610"/>
    <cellStyle name="Обычный 5 50" xfId="611"/>
    <cellStyle name="Обычный 5 51" xfId="612"/>
    <cellStyle name="Обычный 5 52" xfId="613"/>
    <cellStyle name="Обычный 5 53" xfId="614"/>
    <cellStyle name="Обычный 5 54" xfId="615"/>
    <cellStyle name="Обычный 5 55" xfId="616"/>
    <cellStyle name="Обычный 5 56" xfId="617"/>
    <cellStyle name="Обычный 5 57" xfId="618"/>
    <cellStyle name="Обычный 5 58" xfId="619"/>
    <cellStyle name="Обычный 5 59" xfId="620"/>
    <cellStyle name="Обычный 5 6" xfId="621"/>
    <cellStyle name="Обычный 5 60" xfId="622"/>
    <cellStyle name="Обычный 5 61" xfId="623"/>
    <cellStyle name="Обычный 5 62" xfId="624"/>
    <cellStyle name="Обычный 5 63" xfId="625"/>
    <cellStyle name="Обычный 5 64" xfId="626"/>
    <cellStyle name="Обычный 5 65" xfId="627"/>
    <cellStyle name="Обычный 5 66" xfId="628"/>
    <cellStyle name="Обычный 5 67" xfId="629"/>
    <cellStyle name="Обычный 5 68" xfId="630"/>
    <cellStyle name="Обычный 5 69" xfId="631"/>
    <cellStyle name="Обычный 5 7" xfId="632"/>
    <cellStyle name="Обычный 5 70" xfId="633"/>
    <cellStyle name="Обычный 5 71" xfId="634"/>
    <cellStyle name="Обычный 5 72" xfId="635"/>
    <cellStyle name="Обычный 5 73" xfId="636"/>
    <cellStyle name="Обычный 5 74" xfId="637"/>
    <cellStyle name="Обычный 5 75" xfId="638"/>
    <cellStyle name="Обычный 5 76" xfId="639"/>
    <cellStyle name="Обычный 5 77" xfId="640"/>
    <cellStyle name="Обычный 5 78" xfId="641"/>
    <cellStyle name="Обычный 5 79" xfId="642"/>
    <cellStyle name="Обычный 5 8" xfId="643"/>
    <cellStyle name="Обычный 5 80" xfId="644"/>
    <cellStyle name="Обычный 5 81" xfId="645"/>
    <cellStyle name="Обычный 5 82" xfId="646"/>
    <cellStyle name="Обычный 5 83" xfId="647"/>
    <cellStyle name="Обычный 5 84" xfId="648"/>
    <cellStyle name="Обычный 5 85" xfId="649"/>
    <cellStyle name="Обычный 5 86" xfId="650"/>
    <cellStyle name="Обычный 5 87" xfId="651"/>
    <cellStyle name="Обычный 5 88" xfId="652"/>
    <cellStyle name="Обычный 5 89" xfId="653"/>
    <cellStyle name="Обычный 5 9" xfId="654"/>
    <cellStyle name="Обычный 5 90" xfId="655"/>
    <cellStyle name="Обычный 5 91" xfId="656"/>
    <cellStyle name="Обычный 5 92" xfId="657"/>
    <cellStyle name="Обычный 5 93" xfId="658"/>
    <cellStyle name="Обычный 5 94" xfId="659"/>
    <cellStyle name="Обычный 5 95" xfId="660"/>
    <cellStyle name="Обычный 5 96" xfId="661"/>
    <cellStyle name="Обычный 5 97" xfId="662"/>
    <cellStyle name="Обычный 5 98" xfId="663"/>
    <cellStyle name="Обычный 5 99" xfId="664"/>
    <cellStyle name="Обычный 7" xfId="665"/>
    <cellStyle name="Обычный 7 2" xfId="666"/>
    <cellStyle name="Обычный 7 3" xfId="667"/>
    <cellStyle name="Обычный 8" xfId="668"/>
    <cellStyle name="Обычный 8 2" xfId="669"/>
    <cellStyle name="Обычный 8 3" xfId="670"/>
    <cellStyle name="Обычный 9" xfId="671"/>
    <cellStyle name="Обычный 9 2" xfId="672"/>
    <cellStyle name="Обычный 9 3" xfId="673"/>
    <cellStyle name="Процентный 2" xfId="674"/>
  </cellStyles>
  <dxfs count="5"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6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BK23" activeCellId="0" sqref="BK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28"/>
    <col collapsed="false" customWidth="true" hidden="true" outlineLevel="0" max="2" min="2" style="0" width="11.99"/>
    <col collapsed="false" customWidth="true" hidden="false" outlineLevel="0" max="3" min="3" style="0" width="14.99"/>
    <col collapsed="false" customWidth="true" hidden="false" outlineLevel="0" max="4" min="4" style="0" width="22.99"/>
    <col collapsed="false" customWidth="true" hidden="false" outlineLevel="0" max="5" min="5" style="0" width="25.56"/>
    <col collapsed="false" customWidth="true" hidden="true" outlineLevel="0" max="6" min="6" style="0" width="3.14"/>
    <col collapsed="false" customWidth="true" hidden="false" outlineLevel="0" max="7" min="7" style="0" width="10.71"/>
    <col collapsed="false" customWidth="true" hidden="false" outlineLevel="0" max="12" min="12" style="0" width="9.14"/>
    <col collapsed="false" customWidth="true" hidden="false" outlineLevel="0" max="14" min="14" style="0" width="8.41"/>
    <col collapsed="false" customWidth="true" hidden="false" outlineLevel="0" max="15" min="15" style="0" width="7.99"/>
    <col collapsed="false" customWidth="true" hidden="false" outlineLevel="0" max="18" min="18" style="0" width="8.7"/>
    <col collapsed="false" customWidth="true" hidden="false" outlineLevel="0" max="52" min="52" style="0" width="8.41"/>
    <col collapsed="false" customWidth="true" hidden="false" outlineLevel="0" max="59" min="59" style="0" width="13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3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4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4"/>
    </row>
    <row r="4" customFormat="false" ht="19.5" hidden="false" customHeight="false" outlineLevel="0" collapsed="false">
      <c r="A4" s="5"/>
      <c r="B4" s="5"/>
      <c r="C4" s="5"/>
      <c r="D4" s="5"/>
      <c r="E4" s="5"/>
      <c r="F4" s="5"/>
      <c r="G4" s="6"/>
      <c r="H4" s="7"/>
      <c r="I4" s="7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9"/>
      <c r="AU4" s="9"/>
      <c r="AV4" s="9"/>
      <c r="AW4" s="9" t="s">
        <v>3</v>
      </c>
      <c r="AX4" s="9"/>
      <c r="AY4" s="9"/>
      <c r="AZ4" s="9"/>
      <c r="BA4" s="9"/>
      <c r="BB4" s="9"/>
      <c r="BC4" s="9"/>
      <c r="BD4" s="9"/>
      <c r="BE4" s="9"/>
      <c r="BF4" s="10"/>
      <c r="BG4" s="4"/>
    </row>
    <row r="5" customFormat="false" ht="22.5" hidden="false" customHeight="false" outlineLevel="0" collapsed="false">
      <c r="A5" s="11"/>
      <c r="B5" s="11"/>
      <c r="C5" s="11"/>
      <c r="D5" s="11"/>
      <c r="E5" s="11"/>
      <c r="F5" s="11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4"/>
      <c r="AU5" s="12"/>
      <c r="AV5" s="14"/>
      <c r="AW5" s="14" t="s">
        <v>4</v>
      </c>
      <c r="AX5" s="12"/>
      <c r="AY5" s="12"/>
      <c r="AZ5" s="12"/>
      <c r="BA5" s="12"/>
      <c r="BB5" s="12"/>
      <c r="BC5" s="12"/>
      <c r="BD5" s="12"/>
      <c r="BE5" s="12"/>
      <c r="BF5" s="10"/>
      <c r="BG5" s="4"/>
    </row>
    <row r="6" customFormat="false" ht="21.75" hidden="false" customHeight="true" outlineLevel="0" collapsed="false">
      <c r="A6" s="15"/>
      <c r="B6" s="15"/>
      <c r="C6" s="15"/>
      <c r="D6" s="15"/>
      <c r="E6" s="15"/>
      <c r="F6" s="15"/>
      <c r="G6" s="16"/>
      <c r="H6" s="12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8" t="s">
        <v>5</v>
      </c>
      <c r="AX6" s="17"/>
      <c r="AY6" s="17"/>
      <c r="AZ6" s="17"/>
      <c r="BA6" s="17"/>
      <c r="BB6" s="17"/>
      <c r="BC6" s="17"/>
      <c r="BD6" s="17"/>
      <c r="BE6" s="19"/>
      <c r="BF6" s="19"/>
      <c r="BG6" s="4"/>
    </row>
    <row r="7" customFormat="false" ht="20.25" hidden="false" customHeight="false" outlineLevel="0" collapsed="false">
      <c r="A7" s="20"/>
      <c r="B7" s="21"/>
      <c r="C7" s="21"/>
      <c r="D7" s="22" t="s">
        <v>6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1"/>
      <c r="BG7" s="21"/>
    </row>
    <row r="8" customFormat="false" ht="25.5" hidden="false" customHeight="false" outlineLevel="0" collapsed="false">
      <c r="A8" s="23" t="s">
        <v>7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</row>
    <row r="9" s="27" customFormat="true" ht="15.75" hidden="false" customHeight="fals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</row>
    <row r="10" s="27" customFormat="true" ht="22.5" hidden="false" customHeight="true" outlineLevel="0" collapsed="false">
      <c r="A10" s="28" t="s">
        <v>8</v>
      </c>
      <c r="B10" s="29" t="s">
        <v>9</v>
      </c>
      <c r="C10" s="30" t="s">
        <v>10</v>
      </c>
      <c r="D10" s="31" t="s">
        <v>11</v>
      </c>
      <c r="E10" s="31" t="s">
        <v>12</v>
      </c>
      <c r="F10" s="32" t="s">
        <v>13</v>
      </c>
      <c r="G10" s="30" t="s">
        <v>14</v>
      </c>
      <c r="H10" s="33" t="s">
        <v>15</v>
      </c>
      <c r="I10" s="34" t="s">
        <v>16</v>
      </c>
      <c r="J10" s="34"/>
      <c r="K10" s="34"/>
      <c r="L10" s="33" t="s">
        <v>17</v>
      </c>
      <c r="M10" s="34" t="s">
        <v>18</v>
      </c>
      <c r="N10" s="34"/>
      <c r="O10" s="34"/>
      <c r="P10" s="34"/>
      <c r="Q10" s="33" t="s">
        <v>19</v>
      </c>
      <c r="R10" s="34" t="s">
        <v>20</v>
      </c>
      <c r="S10" s="34"/>
      <c r="T10" s="34"/>
      <c r="U10" s="33" t="s">
        <v>21</v>
      </c>
      <c r="V10" s="35" t="s">
        <v>22</v>
      </c>
      <c r="W10" s="35"/>
      <c r="X10" s="35"/>
      <c r="Y10" s="35"/>
      <c r="Z10" s="34" t="s">
        <v>23</v>
      </c>
      <c r="AA10" s="34"/>
      <c r="AB10" s="34"/>
      <c r="AC10" s="34"/>
      <c r="AD10" s="33" t="s">
        <v>24</v>
      </c>
      <c r="AE10" s="34" t="s">
        <v>25</v>
      </c>
      <c r="AF10" s="34"/>
      <c r="AG10" s="34"/>
      <c r="AH10" s="33" t="s">
        <v>26</v>
      </c>
      <c r="AI10" s="34" t="s">
        <v>27</v>
      </c>
      <c r="AJ10" s="34"/>
      <c r="AK10" s="34"/>
      <c r="AL10" s="33" t="s">
        <v>28</v>
      </c>
      <c r="AM10" s="34" t="s">
        <v>29</v>
      </c>
      <c r="AN10" s="34"/>
      <c r="AO10" s="34"/>
      <c r="AP10" s="34"/>
      <c r="AQ10" s="33" t="s">
        <v>30</v>
      </c>
      <c r="AR10" s="34" t="s">
        <v>31</v>
      </c>
      <c r="AS10" s="34"/>
      <c r="AT10" s="34"/>
      <c r="AU10" s="33" t="s">
        <v>32</v>
      </c>
      <c r="AV10" s="34" t="s">
        <v>33</v>
      </c>
      <c r="AW10" s="34"/>
      <c r="AX10" s="34"/>
      <c r="AY10" s="33" t="s">
        <v>34</v>
      </c>
      <c r="AZ10" s="34" t="s">
        <v>35</v>
      </c>
      <c r="BA10" s="34"/>
      <c r="BB10" s="34"/>
      <c r="BC10" s="34"/>
      <c r="BD10" s="33" t="s">
        <v>36</v>
      </c>
      <c r="BE10" s="34" t="s">
        <v>37</v>
      </c>
      <c r="BF10" s="34"/>
      <c r="BG10" s="34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</row>
    <row r="11" s="27" customFormat="true" ht="18.75" hidden="false" customHeight="false" outlineLevel="0" collapsed="false">
      <c r="A11" s="28"/>
      <c r="B11" s="29"/>
      <c r="C11" s="30"/>
      <c r="D11" s="31"/>
      <c r="E11" s="31"/>
      <c r="F11" s="32"/>
      <c r="G11" s="30"/>
      <c r="H11" s="33"/>
      <c r="I11" s="33" t="n">
        <v>4</v>
      </c>
      <c r="J11" s="33" t="n">
        <v>11</v>
      </c>
      <c r="K11" s="33" t="n">
        <v>18</v>
      </c>
      <c r="L11" s="33"/>
      <c r="M11" s="34" t="n">
        <v>2</v>
      </c>
      <c r="N11" s="34" t="n">
        <v>9</v>
      </c>
      <c r="O11" s="34" t="n">
        <v>16</v>
      </c>
      <c r="P11" s="34" t="n">
        <v>23</v>
      </c>
      <c r="Q11" s="33"/>
      <c r="R11" s="34" t="n">
        <v>6</v>
      </c>
      <c r="S11" s="34" t="n">
        <v>13</v>
      </c>
      <c r="T11" s="34" t="n">
        <v>20</v>
      </c>
      <c r="U11" s="33"/>
      <c r="V11" s="34" t="n">
        <v>4</v>
      </c>
      <c r="W11" s="34" t="n">
        <v>11</v>
      </c>
      <c r="X11" s="34" t="n">
        <v>18</v>
      </c>
      <c r="Y11" s="34" t="n">
        <v>25</v>
      </c>
      <c r="Z11" s="34" t="n">
        <v>1</v>
      </c>
      <c r="AA11" s="34" t="n">
        <v>8</v>
      </c>
      <c r="AB11" s="34" t="n">
        <v>15</v>
      </c>
      <c r="AC11" s="34" t="n">
        <v>22</v>
      </c>
      <c r="AD11" s="33"/>
      <c r="AE11" s="34" t="n">
        <v>5</v>
      </c>
      <c r="AF11" s="34" t="n">
        <v>12</v>
      </c>
      <c r="AG11" s="34" t="n">
        <v>19</v>
      </c>
      <c r="AH11" s="33"/>
      <c r="AI11" s="34" t="n">
        <v>5</v>
      </c>
      <c r="AJ11" s="34" t="n">
        <v>12</v>
      </c>
      <c r="AK11" s="34" t="n">
        <v>19</v>
      </c>
      <c r="AL11" s="33"/>
      <c r="AM11" s="34" t="n">
        <v>2</v>
      </c>
      <c r="AN11" s="34" t="n">
        <v>9</v>
      </c>
      <c r="AO11" s="34" t="n">
        <v>16</v>
      </c>
      <c r="AP11" s="34" t="n">
        <v>23</v>
      </c>
      <c r="AQ11" s="33"/>
      <c r="AR11" s="34" t="n">
        <v>7</v>
      </c>
      <c r="AS11" s="34" t="n">
        <v>14</v>
      </c>
      <c r="AT11" s="34" t="n">
        <v>21</v>
      </c>
      <c r="AU11" s="33"/>
      <c r="AV11" s="34" t="n">
        <v>4</v>
      </c>
      <c r="AW11" s="34" t="n">
        <v>11</v>
      </c>
      <c r="AX11" s="34" t="n">
        <v>18</v>
      </c>
      <c r="AY11" s="33"/>
      <c r="AZ11" s="34" t="n">
        <v>2</v>
      </c>
      <c r="BA11" s="34" t="n">
        <v>9</v>
      </c>
      <c r="BB11" s="34" t="n">
        <v>16</v>
      </c>
      <c r="BC11" s="34" t="n">
        <v>23</v>
      </c>
      <c r="BD11" s="33"/>
      <c r="BE11" s="34" t="n">
        <v>6</v>
      </c>
      <c r="BF11" s="34" t="n">
        <v>13</v>
      </c>
      <c r="BG11" s="34" t="n">
        <v>20</v>
      </c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</row>
    <row r="12" s="27" customFormat="true" ht="18.75" hidden="false" customHeight="false" outlineLevel="0" collapsed="false">
      <c r="A12" s="28"/>
      <c r="B12" s="29"/>
      <c r="C12" s="30"/>
      <c r="D12" s="31"/>
      <c r="E12" s="31"/>
      <c r="F12" s="32"/>
      <c r="G12" s="30"/>
      <c r="H12" s="33"/>
      <c r="I12" s="34" t="n">
        <v>10</v>
      </c>
      <c r="J12" s="34" t="n">
        <v>17</v>
      </c>
      <c r="K12" s="34" t="n">
        <v>24</v>
      </c>
      <c r="L12" s="33"/>
      <c r="M12" s="34" t="n">
        <v>8</v>
      </c>
      <c r="N12" s="34" t="n">
        <v>15</v>
      </c>
      <c r="O12" s="34" t="n">
        <v>22</v>
      </c>
      <c r="P12" s="34" t="n">
        <v>29</v>
      </c>
      <c r="Q12" s="33"/>
      <c r="R12" s="34" t="n">
        <v>12</v>
      </c>
      <c r="S12" s="34" t="n">
        <v>19</v>
      </c>
      <c r="T12" s="34" t="n">
        <v>26</v>
      </c>
      <c r="U12" s="33"/>
      <c r="V12" s="34" t="n">
        <v>10</v>
      </c>
      <c r="W12" s="34" t="n">
        <v>17</v>
      </c>
      <c r="X12" s="34" t="n">
        <v>24</v>
      </c>
      <c r="Y12" s="34" t="n">
        <v>31</v>
      </c>
      <c r="Z12" s="34" t="n">
        <v>7</v>
      </c>
      <c r="AA12" s="34" t="n">
        <v>14</v>
      </c>
      <c r="AB12" s="34" t="n">
        <v>21</v>
      </c>
      <c r="AC12" s="34" t="n">
        <v>28</v>
      </c>
      <c r="AD12" s="33"/>
      <c r="AE12" s="34" t="n">
        <v>11</v>
      </c>
      <c r="AF12" s="34" t="n">
        <v>18</v>
      </c>
      <c r="AG12" s="34" t="n">
        <v>25</v>
      </c>
      <c r="AH12" s="33"/>
      <c r="AI12" s="34" t="n">
        <v>11</v>
      </c>
      <c r="AJ12" s="34" t="n">
        <v>18</v>
      </c>
      <c r="AK12" s="34" t="n">
        <v>25</v>
      </c>
      <c r="AL12" s="33"/>
      <c r="AM12" s="34" t="n">
        <v>8</v>
      </c>
      <c r="AN12" s="34" t="n">
        <v>15</v>
      </c>
      <c r="AO12" s="34" t="n">
        <v>22</v>
      </c>
      <c r="AP12" s="34" t="n">
        <v>29</v>
      </c>
      <c r="AQ12" s="33"/>
      <c r="AR12" s="34" t="n">
        <v>13</v>
      </c>
      <c r="AS12" s="34" t="n">
        <v>20</v>
      </c>
      <c r="AT12" s="34" t="n">
        <v>27</v>
      </c>
      <c r="AU12" s="33"/>
      <c r="AV12" s="34" t="n">
        <v>10</v>
      </c>
      <c r="AW12" s="34" t="n">
        <v>17</v>
      </c>
      <c r="AX12" s="34" t="n">
        <v>24</v>
      </c>
      <c r="AY12" s="33"/>
      <c r="AZ12" s="34" t="n">
        <v>8</v>
      </c>
      <c r="BA12" s="34" t="n">
        <v>15</v>
      </c>
      <c r="BB12" s="34" t="n">
        <v>22</v>
      </c>
      <c r="BC12" s="34" t="n">
        <v>29</v>
      </c>
      <c r="BD12" s="33"/>
      <c r="BE12" s="34" t="n">
        <v>12</v>
      </c>
      <c r="BF12" s="34" t="n">
        <v>19</v>
      </c>
      <c r="BG12" s="34" t="n">
        <v>26</v>
      </c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</row>
    <row r="13" s="27" customFormat="true" ht="19.5" hidden="false" customHeight="false" outlineLevel="0" collapsed="false">
      <c r="A13" s="28"/>
      <c r="B13" s="29"/>
      <c r="C13" s="30"/>
      <c r="D13" s="31"/>
      <c r="E13" s="31"/>
      <c r="F13" s="32"/>
      <c r="G13" s="30"/>
      <c r="H13" s="37" t="n">
        <v>1</v>
      </c>
      <c r="I13" s="37" t="n">
        <v>2</v>
      </c>
      <c r="J13" s="37" t="n">
        <v>3</v>
      </c>
      <c r="K13" s="37" t="n">
        <v>4</v>
      </c>
      <c r="L13" s="37" t="n">
        <v>5</v>
      </c>
      <c r="M13" s="37" t="n">
        <v>6</v>
      </c>
      <c r="N13" s="37" t="n">
        <v>7</v>
      </c>
      <c r="O13" s="37" t="n">
        <v>8</v>
      </c>
      <c r="P13" s="37" t="n">
        <v>9</v>
      </c>
      <c r="Q13" s="37" t="n">
        <v>10</v>
      </c>
      <c r="R13" s="37" t="n">
        <v>11</v>
      </c>
      <c r="S13" s="37" t="n">
        <v>12</v>
      </c>
      <c r="T13" s="37" t="n">
        <v>13</v>
      </c>
      <c r="U13" s="37" t="n">
        <v>14</v>
      </c>
      <c r="V13" s="37" t="n">
        <v>15</v>
      </c>
      <c r="W13" s="37" t="n">
        <v>16</v>
      </c>
      <c r="X13" s="37" t="n">
        <v>17</v>
      </c>
      <c r="Y13" s="37" t="n">
        <v>18</v>
      </c>
      <c r="Z13" s="37" t="n">
        <v>19</v>
      </c>
      <c r="AA13" s="37" t="n">
        <v>20</v>
      </c>
      <c r="AB13" s="37" t="n">
        <v>21</v>
      </c>
      <c r="AC13" s="37" t="n">
        <v>22</v>
      </c>
      <c r="AD13" s="37" t="n">
        <v>23</v>
      </c>
      <c r="AE13" s="37" t="n">
        <v>24</v>
      </c>
      <c r="AF13" s="37" t="n">
        <v>25</v>
      </c>
      <c r="AG13" s="37" t="n">
        <v>26</v>
      </c>
      <c r="AH13" s="37" t="n">
        <v>27</v>
      </c>
      <c r="AI13" s="37" t="n">
        <v>28</v>
      </c>
      <c r="AJ13" s="37" t="n">
        <v>29</v>
      </c>
      <c r="AK13" s="37" t="n">
        <v>30</v>
      </c>
      <c r="AL13" s="37" t="n">
        <v>31</v>
      </c>
      <c r="AM13" s="37" t="n">
        <v>32</v>
      </c>
      <c r="AN13" s="37" t="n">
        <v>33</v>
      </c>
      <c r="AO13" s="37" t="n">
        <v>34</v>
      </c>
      <c r="AP13" s="37" t="n">
        <v>35</v>
      </c>
      <c r="AQ13" s="37" t="n">
        <v>36</v>
      </c>
      <c r="AR13" s="37" t="n">
        <v>37</v>
      </c>
      <c r="AS13" s="37" t="n">
        <v>38</v>
      </c>
      <c r="AT13" s="37" t="n">
        <v>39</v>
      </c>
      <c r="AU13" s="37" t="n">
        <v>40</v>
      </c>
      <c r="AV13" s="37" t="n">
        <v>41</v>
      </c>
      <c r="AW13" s="37" t="n">
        <v>42</v>
      </c>
      <c r="AX13" s="37" t="n">
        <v>43</v>
      </c>
      <c r="AY13" s="37" t="n">
        <v>44</v>
      </c>
      <c r="AZ13" s="37" t="n">
        <v>45</v>
      </c>
      <c r="BA13" s="37" t="n">
        <v>46</v>
      </c>
      <c r="BB13" s="37" t="n">
        <v>47</v>
      </c>
      <c r="BC13" s="37" t="n">
        <v>48</v>
      </c>
      <c r="BD13" s="37" t="n">
        <v>49</v>
      </c>
      <c r="BE13" s="37" t="n">
        <v>50</v>
      </c>
      <c r="BF13" s="37" t="n">
        <v>51</v>
      </c>
      <c r="BG13" s="37" t="n">
        <v>52</v>
      </c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</row>
    <row r="14" s="27" customFormat="true" ht="9.95" hidden="false" customHeight="true" outlineLevel="0" collapsed="false">
      <c r="A14" s="39"/>
      <c r="B14" s="40"/>
      <c r="C14" s="40"/>
      <c r="D14" s="41"/>
      <c r="E14" s="41"/>
      <c r="F14" s="42"/>
      <c r="G14" s="40"/>
      <c r="H14" s="43"/>
      <c r="I14" s="44"/>
      <c r="J14" s="44"/>
      <c r="K14" s="44"/>
      <c r="L14" s="45"/>
      <c r="M14" s="44"/>
      <c r="N14" s="44"/>
      <c r="O14" s="44"/>
      <c r="P14" s="44"/>
      <c r="Q14" s="45"/>
      <c r="R14" s="44"/>
      <c r="S14" s="44"/>
      <c r="T14" s="44"/>
      <c r="U14" s="45"/>
      <c r="V14" s="44"/>
      <c r="W14" s="44"/>
      <c r="X14" s="44"/>
      <c r="Y14" s="45"/>
      <c r="Z14" s="44"/>
      <c r="AA14" s="44"/>
      <c r="AB14" s="44"/>
      <c r="AC14" s="44"/>
      <c r="AD14" s="45"/>
      <c r="AE14" s="44"/>
      <c r="AF14" s="44"/>
      <c r="AG14" s="44"/>
      <c r="AH14" s="45"/>
      <c r="AI14" s="44"/>
      <c r="AJ14" s="44"/>
      <c r="AK14" s="44"/>
      <c r="AL14" s="45"/>
      <c r="AM14" s="44"/>
      <c r="AN14" s="44"/>
      <c r="AO14" s="44"/>
      <c r="AP14" s="44"/>
      <c r="AQ14" s="44"/>
      <c r="AR14" s="44"/>
      <c r="AS14" s="44"/>
      <c r="AT14" s="44"/>
      <c r="AU14" s="45"/>
      <c r="AV14" s="44"/>
      <c r="AW14" s="44"/>
      <c r="AX14" s="44"/>
      <c r="AY14" s="45"/>
      <c r="AZ14" s="44"/>
      <c r="BA14" s="44"/>
      <c r="BB14" s="44"/>
      <c r="BC14" s="44"/>
      <c r="BD14" s="45"/>
      <c r="BE14" s="44"/>
      <c r="BF14" s="44"/>
      <c r="BG14" s="46"/>
      <c r="BH14" s="47"/>
      <c r="BI14" s="48"/>
    </row>
    <row r="15" s="27" customFormat="true" ht="18.75" hidden="false" customHeight="false" outlineLevel="0" collapsed="false">
      <c r="A15" s="49" t="s">
        <v>38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</row>
    <row r="16" s="27" customFormat="true" ht="9.95" hidden="false" customHeight="true" outlineLevel="0" collapsed="false">
      <c r="A16" s="50"/>
      <c r="B16" s="51"/>
      <c r="C16" s="51"/>
      <c r="D16" s="51"/>
      <c r="E16" s="51"/>
      <c r="F16" s="52"/>
      <c r="G16" s="51"/>
      <c r="H16" s="53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2"/>
    </row>
    <row r="17" s="61" customFormat="true" ht="38.1" hidden="false" customHeight="true" outlineLevel="0" collapsed="false">
      <c r="A17" s="54" t="n">
        <v>1</v>
      </c>
      <c r="B17" s="55"/>
      <c r="C17" s="55" t="n">
        <v>2017</v>
      </c>
      <c r="D17" s="56" t="s">
        <v>39</v>
      </c>
      <c r="E17" s="56" t="s">
        <v>40</v>
      </c>
      <c r="F17" s="56" t="s">
        <v>41</v>
      </c>
      <c r="G17" s="57" t="s">
        <v>42</v>
      </c>
      <c r="H17" s="55" t="n">
        <v>1</v>
      </c>
      <c r="I17" s="58" t="n">
        <v>2</v>
      </c>
      <c r="J17" s="55" t="n">
        <v>3</v>
      </c>
      <c r="K17" s="58" t="n">
        <v>4</v>
      </c>
      <c r="L17" s="55" t="n">
        <v>5</v>
      </c>
      <c r="M17" s="58" t="n">
        <v>6</v>
      </c>
      <c r="N17" s="59" t="s">
        <v>43</v>
      </c>
      <c r="O17" s="55" t="n">
        <v>7</v>
      </c>
      <c r="P17" s="60" t="n">
        <v>8</v>
      </c>
      <c r="Q17" s="55" t="n">
        <v>9</v>
      </c>
      <c r="R17" s="60" t="n">
        <v>10</v>
      </c>
      <c r="S17" s="55" t="n">
        <v>11</v>
      </c>
      <c r="T17" s="60" t="n">
        <v>12</v>
      </c>
      <c r="U17" s="55" t="n">
        <v>13</v>
      </c>
      <c r="V17" s="60" t="n">
        <v>14</v>
      </c>
      <c r="W17" s="55" t="n">
        <v>15</v>
      </c>
      <c r="X17" s="60" t="n">
        <v>16</v>
      </c>
      <c r="Y17" s="55" t="n">
        <v>17</v>
      </c>
      <c r="Z17" s="60" t="s">
        <v>44</v>
      </c>
      <c r="AA17" s="59" t="s">
        <v>45</v>
      </c>
      <c r="AB17" s="59" t="s">
        <v>46</v>
      </c>
      <c r="AC17" s="59" t="s">
        <v>47</v>
      </c>
      <c r="AD17" s="55" t="s">
        <v>48</v>
      </c>
      <c r="AE17" s="60" t="n">
        <v>1</v>
      </c>
      <c r="AF17" s="60" t="n">
        <v>2</v>
      </c>
      <c r="AG17" s="60" t="n">
        <v>3</v>
      </c>
      <c r="AH17" s="60" t="n">
        <v>4</v>
      </c>
      <c r="AI17" s="60" t="n">
        <v>5</v>
      </c>
      <c r="AJ17" s="60" t="n">
        <v>6</v>
      </c>
      <c r="AK17" s="60" t="n">
        <v>7</v>
      </c>
      <c r="AL17" s="60" t="n">
        <v>8</v>
      </c>
      <c r="AM17" s="60" t="n">
        <v>9</v>
      </c>
      <c r="AN17" s="60" t="n">
        <v>10</v>
      </c>
      <c r="AO17" s="60" t="n">
        <v>11</v>
      </c>
      <c r="AP17" s="60" t="n">
        <v>12</v>
      </c>
      <c r="AQ17" s="60" t="n">
        <v>13</v>
      </c>
      <c r="AR17" s="60" t="n">
        <v>14</v>
      </c>
      <c r="AS17" s="60" t="n">
        <v>15</v>
      </c>
      <c r="AT17" s="60" t="n">
        <v>16</v>
      </c>
      <c r="AU17" s="60" t="n">
        <v>17</v>
      </c>
      <c r="AV17" s="59" t="s">
        <v>46</v>
      </c>
      <c r="AW17" s="59" t="s">
        <v>46</v>
      </c>
      <c r="AX17" s="59" t="s">
        <v>49</v>
      </c>
      <c r="AY17" s="60" t="n">
        <v>18</v>
      </c>
      <c r="AZ17" s="55" t="n">
        <v>19</v>
      </c>
      <c r="BA17" s="60" t="n">
        <v>20</v>
      </c>
      <c r="BB17" s="55" t="n">
        <v>21</v>
      </c>
      <c r="BC17" s="60" t="s">
        <v>48</v>
      </c>
      <c r="BD17" s="60" t="s">
        <v>48</v>
      </c>
      <c r="BE17" s="60" t="s">
        <v>48</v>
      </c>
      <c r="BF17" s="60" t="s">
        <v>48</v>
      </c>
      <c r="BG17" s="55" t="s">
        <v>50</v>
      </c>
    </row>
    <row r="18" s="61" customFormat="true" ht="38.1" hidden="false" customHeight="true" outlineLevel="0" collapsed="false">
      <c r="A18" s="54" t="n">
        <v>1</v>
      </c>
      <c r="B18" s="55"/>
      <c r="C18" s="55" t="n">
        <v>2017</v>
      </c>
      <c r="D18" s="56" t="s">
        <v>39</v>
      </c>
      <c r="E18" s="56" t="s">
        <v>51</v>
      </c>
      <c r="F18" s="56" t="s">
        <v>52</v>
      </c>
      <c r="G18" s="57" t="s">
        <v>53</v>
      </c>
      <c r="H18" s="55" t="n">
        <v>1</v>
      </c>
      <c r="I18" s="58" t="n">
        <v>2</v>
      </c>
      <c r="J18" s="55" t="n">
        <v>3</v>
      </c>
      <c r="K18" s="58" t="n">
        <v>4</v>
      </c>
      <c r="L18" s="55" t="n">
        <v>5</v>
      </c>
      <c r="M18" s="58" t="n">
        <v>6</v>
      </c>
      <c r="N18" s="60" t="n">
        <v>7</v>
      </c>
      <c r="O18" s="59" t="s">
        <v>54</v>
      </c>
      <c r="P18" s="62" t="n">
        <v>8</v>
      </c>
      <c r="Q18" s="63" t="n">
        <v>9</v>
      </c>
      <c r="R18" s="62" t="n">
        <v>10</v>
      </c>
      <c r="S18" s="63" t="n">
        <v>11</v>
      </c>
      <c r="T18" s="62" t="n">
        <v>12</v>
      </c>
      <c r="U18" s="63" t="n">
        <v>13</v>
      </c>
      <c r="V18" s="62" t="n">
        <v>14</v>
      </c>
      <c r="W18" s="63" t="n">
        <v>15</v>
      </c>
      <c r="X18" s="62" t="n">
        <v>16</v>
      </c>
      <c r="Y18" s="63" t="n">
        <v>17</v>
      </c>
      <c r="Z18" s="60" t="s">
        <v>44</v>
      </c>
      <c r="AA18" s="63" t="s">
        <v>48</v>
      </c>
      <c r="AB18" s="59" t="s">
        <v>46</v>
      </c>
      <c r="AC18" s="59" t="s">
        <v>46</v>
      </c>
      <c r="AD18" s="59" t="s">
        <v>55</v>
      </c>
      <c r="AE18" s="60" t="s">
        <v>48</v>
      </c>
      <c r="AF18" s="62" t="n">
        <v>1</v>
      </c>
      <c r="AG18" s="62" t="n">
        <v>2</v>
      </c>
      <c r="AH18" s="63" t="n">
        <v>3</v>
      </c>
      <c r="AI18" s="62" t="n">
        <v>4</v>
      </c>
      <c r="AJ18" s="62" t="n">
        <v>5</v>
      </c>
      <c r="AK18" s="63" t="n">
        <v>6</v>
      </c>
      <c r="AL18" s="62" t="n">
        <v>7</v>
      </c>
      <c r="AM18" s="62" t="n">
        <v>8</v>
      </c>
      <c r="AN18" s="63" t="n">
        <v>9</v>
      </c>
      <c r="AO18" s="62" t="n">
        <v>10</v>
      </c>
      <c r="AP18" s="62" t="n">
        <v>11</v>
      </c>
      <c r="AQ18" s="63" t="n">
        <v>12</v>
      </c>
      <c r="AR18" s="62" t="n">
        <v>13</v>
      </c>
      <c r="AS18" s="62" t="n">
        <v>14</v>
      </c>
      <c r="AT18" s="63" t="n">
        <v>15</v>
      </c>
      <c r="AU18" s="62" t="n">
        <v>16</v>
      </c>
      <c r="AV18" s="62" t="n">
        <v>17</v>
      </c>
      <c r="AW18" s="59" t="s">
        <v>46</v>
      </c>
      <c r="AX18" s="59" t="s">
        <v>46</v>
      </c>
      <c r="AY18" s="59" t="s">
        <v>56</v>
      </c>
      <c r="AZ18" s="63" t="n">
        <v>18</v>
      </c>
      <c r="BA18" s="62" t="n">
        <v>19</v>
      </c>
      <c r="BB18" s="63" t="n">
        <v>20</v>
      </c>
      <c r="BC18" s="62" t="n">
        <v>21</v>
      </c>
      <c r="BD18" s="60" t="s">
        <v>48</v>
      </c>
      <c r="BE18" s="60" t="s">
        <v>48</v>
      </c>
      <c r="BF18" s="60" t="s">
        <v>48</v>
      </c>
      <c r="BG18" s="55" t="s">
        <v>50</v>
      </c>
    </row>
    <row r="19" s="61" customFormat="true" ht="38.1" hidden="false" customHeight="true" outlineLevel="0" collapsed="false">
      <c r="A19" s="54" t="s">
        <v>57</v>
      </c>
      <c r="B19" s="55"/>
      <c r="C19" s="55" t="n">
        <v>2016</v>
      </c>
      <c r="D19" s="56" t="s">
        <v>58</v>
      </c>
      <c r="E19" s="56" t="s">
        <v>59</v>
      </c>
      <c r="F19" s="58"/>
      <c r="G19" s="64" t="n">
        <v>6</v>
      </c>
      <c r="H19" s="55" t="s">
        <v>48</v>
      </c>
      <c r="I19" s="59" t="s">
        <v>60</v>
      </c>
      <c r="J19" s="59" t="s">
        <v>46</v>
      </c>
      <c r="K19" s="59" t="s">
        <v>61</v>
      </c>
      <c r="L19" s="65" t="s">
        <v>48</v>
      </c>
      <c r="M19" s="66" t="s">
        <v>62</v>
      </c>
      <c r="N19" s="58" t="s">
        <v>62</v>
      </c>
      <c r="O19" s="55" t="n">
        <v>1</v>
      </c>
      <c r="P19" s="55" t="n">
        <v>2</v>
      </c>
      <c r="Q19" s="55" t="n">
        <v>3</v>
      </c>
      <c r="R19" s="55" t="n">
        <v>4</v>
      </c>
      <c r="S19" s="55" t="n">
        <v>5</v>
      </c>
      <c r="T19" s="55" t="n">
        <v>6</v>
      </c>
      <c r="U19" s="55" t="n">
        <v>7</v>
      </c>
      <c r="V19" s="55" t="n">
        <v>8</v>
      </c>
      <c r="W19" s="55" t="n">
        <v>9</v>
      </c>
      <c r="X19" s="55" t="n">
        <v>10</v>
      </c>
      <c r="Y19" s="55" t="n">
        <v>11</v>
      </c>
      <c r="Z19" s="60" t="s">
        <v>44</v>
      </c>
      <c r="AA19" s="55" t="n">
        <v>12</v>
      </c>
      <c r="AB19" s="55" t="n">
        <v>13</v>
      </c>
      <c r="AC19" s="55" t="n">
        <v>14</v>
      </c>
      <c r="AD19" s="59" t="s">
        <v>46</v>
      </c>
      <c r="AE19" s="59" t="s">
        <v>46</v>
      </c>
      <c r="AF19" s="59" t="s">
        <v>63</v>
      </c>
      <c r="AG19" s="55" t="n">
        <v>15</v>
      </c>
      <c r="AH19" s="55" t="n">
        <v>16</v>
      </c>
      <c r="AI19" s="55" t="s">
        <v>48</v>
      </c>
      <c r="AJ19" s="55" t="n">
        <v>1</v>
      </c>
      <c r="AK19" s="55" t="n">
        <v>2</v>
      </c>
      <c r="AL19" s="55" t="n">
        <v>3</v>
      </c>
      <c r="AM19" s="55" t="n">
        <v>4</v>
      </c>
      <c r="AN19" s="55" t="n">
        <v>5</v>
      </c>
      <c r="AO19" s="55" t="n">
        <v>6</v>
      </c>
      <c r="AP19" s="55" t="n">
        <v>7</v>
      </c>
      <c r="AQ19" s="55" t="n">
        <v>8</v>
      </c>
      <c r="AR19" s="55" t="n">
        <v>9</v>
      </c>
      <c r="AS19" s="55" t="n">
        <v>10</v>
      </c>
      <c r="AT19" s="55" t="n">
        <v>11</v>
      </c>
      <c r="AU19" s="55" t="n">
        <v>12</v>
      </c>
      <c r="AV19" s="55" t="n">
        <v>13</v>
      </c>
      <c r="AW19" s="59" t="s">
        <v>46</v>
      </c>
      <c r="AX19" s="59" t="s">
        <v>46</v>
      </c>
      <c r="AY19" s="59" t="s">
        <v>64</v>
      </c>
      <c r="AZ19" s="55" t="n">
        <v>14</v>
      </c>
      <c r="BA19" s="55" t="n">
        <v>15</v>
      </c>
      <c r="BB19" s="55" t="n">
        <v>16</v>
      </c>
      <c r="BC19" s="55" t="n">
        <v>17</v>
      </c>
      <c r="BD19" s="55" t="s">
        <v>48</v>
      </c>
      <c r="BE19" s="55" t="s">
        <v>48</v>
      </c>
      <c r="BF19" s="55" t="s">
        <v>48</v>
      </c>
      <c r="BG19" s="55" t="s">
        <v>65</v>
      </c>
    </row>
    <row r="20" s="76" customFormat="true" ht="37.5" hidden="false" customHeight="false" outlineLevel="0" collapsed="false">
      <c r="A20" s="54" t="s">
        <v>57</v>
      </c>
      <c r="B20" s="67"/>
      <c r="C20" s="55" t="n">
        <v>2016</v>
      </c>
      <c r="D20" s="68" t="s">
        <v>39</v>
      </c>
      <c r="E20" s="69" t="s">
        <v>66</v>
      </c>
      <c r="F20" s="70"/>
      <c r="G20" s="71" t="n">
        <v>20</v>
      </c>
      <c r="H20" s="69" t="s">
        <v>48</v>
      </c>
      <c r="I20" s="72" t="s">
        <v>48</v>
      </c>
      <c r="J20" s="72" t="s">
        <v>48</v>
      </c>
      <c r="K20" s="72" t="s">
        <v>48</v>
      </c>
      <c r="L20" s="73" t="s">
        <v>48</v>
      </c>
      <c r="M20" s="74" t="s">
        <v>62</v>
      </c>
      <c r="N20" s="72" t="s">
        <v>62</v>
      </c>
      <c r="O20" s="69" t="n">
        <v>1</v>
      </c>
      <c r="P20" s="72" t="n">
        <v>2</v>
      </c>
      <c r="Q20" s="69" t="n">
        <v>3</v>
      </c>
      <c r="R20" s="72" t="n">
        <v>4</v>
      </c>
      <c r="S20" s="69" t="n">
        <v>5</v>
      </c>
      <c r="T20" s="72" t="n">
        <v>6</v>
      </c>
      <c r="U20" s="69" t="n">
        <v>7</v>
      </c>
      <c r="V20" s="72" t="n">
        <v>8</v>
      </c>
      <c r="W20" s="69" t="n">
        <v>9</v>
      </c>
      <c r="X20" s="72" t="n">
        <v>10</v>
      </c>
      <c r="Y20" s="69" t="n">
        <v>11</v>
      </c>
      <c r="Z20" s="60" t="s">
        <v>44</v>
      </c>
      <c r="AA20" s="72" t="n">
        <v>12</v>
      </c>
      <c r="AB20" s="72" t="n">
        <v>13</v>
      </c>
      <c r="AC20" s="72" t="n">
        <v>14</v>
      </c>
      <c r="AD20" s="72" t="s">
        <v>62</v>
      </c>
      <c r="AE20" s="72" t="s">
        <v>62</v>
      </c>
      <c r="AF20" s="59" t="s">
        <v>46</v>
      </c>
      <c r="AG20" s="59" t="s">
        <v>46</v>
      </c>
      <c r="AH20" s="59" t="s">
        <v>46</v>
      </c>
      <c r="AI20" s="59" t="s">
        <v>67</v>
      </c>
      <c r="AJ20" s="72" t="s">
        <v>48</v>
      </c>
      <c r="AK20" s="72" t="n">
        <v>1</v>
      </c>
      <c r="AL20" s="72" t="n">
        <v>2</v>
      </c>
      <c r="AM20" s="72" t="n">
        <v>3</v>
      </c>
      <c r="AN20" s="72" t="n">
        <v>4</v>
      </c>
      <c r="AO20" s="72" t="n">
        <v>5</v>
      </c>
      <c r="AP20" s="72" t="n">
        <v>6</v>
      </c>
      <c r="AQ20" s="72" t="n">
        <v>7</v>
      </c>
      <c r="AR20" s="72" t="n">
        <v>8</v>
      </c>
      <c r="AS20" s="72" t="n">
        <v>9</v>
      </c>
      <c r="AT20" s="75" t="n">
        <v>10</v>
      </c>
      <c r="AU20" s="72" t="n">
        <v>11</v>
      </c>
      <c r="AV20" s="72" t="n">
        <v>12</v>
      </c>
      <c r="AW20" s="59" t="s">
        <v>46</v>
      </c>
      <c r="AX20" s="59" t="s">
        <v>46</v>
      </c>
      <c r="AY20" s="59" t="s">
        <v>46</v>
      </c>
      <c r="AZ20" s="59" t="s">
        <v>68</v>
      </c>
      <c r="BA20" s="72" t="n">
        <v>13</v>
      </c>
      <c r="BB20" s="72" t="n">
        <v>14</v>
      </c>
      <c r="BC20" s="72" t="n">
        <v>15</v>
      </c>
      <c r="BD20" s="72" t="s">
        <v>62</v>
      </c>
      <c r="BE20" s="72" t="s">
        <v>62</v>
      </c>
      <c r="BF20" s="72" t="s">
        <v>48</v>
      </c>
      <c r="BG20" s="55" t="s">
        <v>50</v>
      </c>
    </row>
    <row r="21" s="61" customFormat="true" ht="80.25" hidden="false" customHeight="true" outlineLevel="0" collapsed="false">
      <c r="A21" s="54" t="s">
        <v>57</v>
      </c>
      <c r="B21" s="55"/>
      <c r="C21" s="55" t="n">
        <v>2016</v>
      </c>
      <c r="D21" s="56" t="s">
        <v>39</v>
      </c>
      <c r="E21" s="77" t="s">
        <v>69</v>
      </c>
      <c r="F21" s="56" t="s">
        <v>70</v>
      </c>
      <c r="G21" s="57" t="s">
        <v>71</v>
      </c>
      <c r="H21" s="55" t="s">
        <v>48</v>
      </c>
      <c r="I21" s="55" t="s">
        <v>48</v>
      </c>
      <c r="J21" s="55" t="s">
        <v>48</v>
      </c>
      <c r="K21" s="55" t="s">
        <v>48</v>
      </c>
      <c r="L21" s="65" t="s">
        <v>48</v>
      </c>
      <c r="M21" s="66" t="s">
        <v>62</v>
      </c>
      <c r="N21" s="58" t="s">
        <v>62</v>
      </c>
      <c r="O21" s="55" t="n">
        <v>1</v>
      </c>
      <c r="P21" s="55" t="n">
        <v>2</v>
      </c>
      <c r="Q21" s="55" t="n">
        <v>3</v>
      </c>
      <c r="R21" s="55" t="n">
        <v>4</v>
      </c>
      <c r="S21" s="55" t="n">
        <v>5</v>
      </c>
      <c r="T21" s="55" t="n">
        <v>6</v>
      </c>
      <c r="U21" s="55" t="n">
        <v>7</v>
      </c>
      <c r="V21" s="55" t="n">
        <v>8</v>
      </c>
      <c r="W21" s="55" t="n">
        <v>9</v>
      </c>
      <c r="X21" s="55" t="n">
        <v>10</v>
      </c>
      <c r="Y21" s="55" t="n">
        <v>11</v>
      </c>
      <c r="Z21" s="60" t="s">
        <v>44</v>
      </c>
      <c r="AA21" s="55" t="s">
        <v>62</v>
      </c>
      <c r="AB21" s="55" t="s">
        <v>62</v>
      </c>
      <c r="AC21" s="59" t="s">
        <v>46</v>
      </c>
      <c r="AD21" s="59" t="s">
        <v>46</v>
      </c>
      <c r="AE21" s="59" t="s">
        <v>46</v>
      </c>
      <c r="AF21" s="59" t="s">
        <v>72</v>
      </c>
      <c r="AG21" s="55" t="n">
        <v>12</v>
      </c>
      <c r="AH21" s="55" t="n">
        <v>13</v>
      </c>
      <c r="AI21" s="55" t="n">
        <v>14</v>
      </c>
      <c r="AJ21" s="55" t="s">
        <v>48</v>
      </c>
      <c r="AK21" s="55" t="n">
        <v>1</v>
      </c>
      <c r="AL21" s="55" t="n">
        <v>2</v>
      </c>
      <c r="AM21" s="55" t="n">
        <v>3</v>
      </c>
      <c r="AN21" s="55" t="n">
        <v>4</v>
      </c>
      <c r="AO21" s="55" t="n">
        <v>5</v>
      </c>
      <c r="AP21" s="55" t="n">
        <v>6</v>
      </c>
      <c r="AQ21" s="55" t="n">
        <v>7</v>
      </c>
      <c r="AR21" s="55" t="n">
        <v>8</v>
      </c>
      <c r="AS21" s="55" t="n">
        <v>9</v>
      </c>
      <c r="AT21" s="55" t="n">
        <v>10</v>
      </c>
      <c r="AU21" s="59" t="s">
        <v>46</v>
      </c>
      <c r="AV21" s="59" t="s">
        <v>46</v>
      </c>
      <c r="AW21" s="59" t="s">
        <v>46</v>
      </c>
      <c r="AX21" s="59" t="s">
        <v>73</v>
      </c>
      <c r="AY21" s="55" t="n">
        <v>11</v>
      </c>
      <c r="AZ21" s="55" t="n">
        <v>12</v>
      </c>
      <c r="BA21" s="55" t="n">
        <v>13</v>
      </c>
      <c r="BB21" s="55" t="n">
        <v>14</v>
      </c>
      <c r="BC21" s="55" t="n">
        <v>15</v>
      </c>
      <c r="BD21" s="55" t="s">
        <v>62</v>
      </c>
      <c r="BE21" s="55" t="s">
        <v>62</v>
      </c>
      <c r="BF21" s="55" t="s">
        <v>48</v>
      </c>
      <c r="BG21" s="55" t="s">
        <v>50</v>
      </c>
    </row>
    <row r="22" s="61" customFormat="true" ht="58.5" hidden="false" customHeight="true" outlineLevel="0" collapsed="false">
      <c r="A22" s="54" t="s">
        <v>57</v>
      </c>
      <c r="B22" s="55"/>
      <c r="C22" s="55" t="n">
        <v>2016</v>
      </c>
      <c r="D22" s="56" t="s">
        <v>39</v>
      </c>
      <c r="E22" s="77" t="s">
        <v>74</v>
      </c>
      <c r="F22" s="56" t="s">
        <v>75</v>
      </c>
      <c r="G22" s="57" t="s">
        <v>76</v>
      </c>
      <c r="H22" s="55" t="s">
        <v>48</v>
      </c>
      <c r="I22" s="55" t="s">
        <v>48</v>
      </c>
      <c r="J22" s="55" t="s">
        <v>48</v>
      </c>
      <c r="K22" s="55" t="s">
        <v>48</v>
      </c>
      <c r="L22" s="65" t="s">
        <v>48</v>
      </c>
      <c r="M22" s="66" t="s">
        <v>62</v>
      </c>
      <c r="N22" s="58" t="s">
        <v>62</v>
      </c>
      <c r="O22" s="55" t="n">
        <v>1</v>
      </c>
      <c r="P22" s="55" t="n">
        <v>2</v>
      </c>
      <c r="Q22" s="55" t="n">
        <v>3</v>
      </c>
      <c r="R22" s="55" t="n">
        <v>4</v>
      </c>
      <c r="S22" s="55" t="n">
        <v>5</v>
      </c>
      <c r="T22" s="55" t="n">
        <v>6</v>
      </c>
      <c r="U22" s="55" t="n">
        <v>7</v>
      </c>
      <c r="V22" s="55" t="n">
        <v>8</v>
      </c>
      <c r="W22" s="55" t="n">
        <v>9</v>
      </c>
      <c r="X22" s="55" t="n">
        <v>10</v>
      </c>
      <c r="Y22" s="55" t="n">
        <v>11</v>
      </c>
      <c r="Z22" s="60" t="s">
        <v>44</v>
      </c>
      <c r="AA22" s="55" t="n">
        <v>12</v>
      </c>
      <c r="AB22" s="55" t="s">
        <v>62</v>
      </c>
      <c r="AC22" s="55" t="s">
        <v>62</v>
      </c>
      <c r="AD22" s="59" t="s">
        <v>46</v>
      </c>
      <c r="AE22" s="59" t="s">
        <v>46</v>
      </c>
      <c r="AF22" s="59" t="s">
        <v>46</v>
      </c>
      <c r="AG22" s="59" t="s">
        <v>77</v>
      </c>
      <c r="AH22" s="55" t="n">
        <v>13</v>
      </c>
      <c r="AI22" s="55" t="n">
        <v>14</v>
      </c>
      <c r="AJ22" s="55" t="s">
        <v>48</v>
      </c>
      <c r="AK22" s="55" t="n">
        <v>1</v>
      </c>
      <c r="AL22" s="55" t="n">
        <v>2</v>
      </c>
      <c r="AM22" s="55" t="n">
        <v>3</v>
      </c>
      <c r="AN22" s="55" t="n">
        <v>4</v>
      </c>
      <c r="AO22" s="55" t="n">
        <v>5</v>
      </c>
      <c r="AP22" s="55" t="n">
        <v>6</v>
      </c>
      <c r="AQ22" s="55" t="n">
        <v>7</v>
      </c>
      <c r="AR22" s="55" t="n">
        <v>8</v>
      </c>
      <c r="AS22" s="55" t="n">
        <v>9</v>
      </c>
      <c r="AT22" s="55" t="n">
        <v>10</v>
      </c>
      <c r="AU22" s="55" t="n">
        <v>11</v>
      </c>
      <c r="AV22" s="59" t="s">
        <v>78</v>
      </c>
      <c r="AW22" s="59" t="s">
        <v>46</v>
      </c>
      <c r="AX22" s="59" t="s">
        <v>46</v>
      </c>
      <c r="AY22" s="59" t="s">
        <v>64</v>
      </c>
      <c r="AZ22" s="55" t="n">
        <v>12</v>
      </c>
      <c r="BA22" s="55" t="n">
        <v>13</v>
      </c>
      <c r="BB22" s="55" t="n">
        <v>14</v>
      </c>
      <c r="BC22" s="55" t="n">
        <v>15</v>
      </c>
      <c r="BD22" s="55" t="s">
        <v>62</v>
      </c>
      <c r="BE22" s="55" t="s">
        <v>62</v>
      </c>
      <c r="BF22" s="55" t="s">
        <v>48</v>
      </c>
      <c r="BG22" s="55" t="s">
        <v>50</v>
      </c>
    </row>
    <row r="23" s="61" customFormat="true" ht="78.75" hidden="false" customHeight="true" outlineLevel="0" collapsed="false">
      <c r="A23" s="54" t="s">
        <v>57</v>
      </c>
      <c r="B23" s="55"/>
      <c r="C23" s="55" t="n">
        <v>2016</v>
      </c>
      <c r="D23" s="56" t="s">
        <v>39</v>
      </c>
      <c r="E23" s="77" t="s">
        <v>79</v>
      </c>
      <c r="F23" s="56" t="s">
        <v>80</v>
      </c>
      <c r="G23" s="57" t="s">
        <v>81</v>
      </c>
      <c r="H23" s="55" t="s">
        <v>48</v>
      </c>
      <c r="I23" s="55" t="s">
        <v>48</v>
      </c>
      <c r="J23" s="55" t="s">
        <v>48</v>
      </c>
      <c r="K23" s="55" t="s">
        <v>48</v>
      </c>
      <c r="L23" s="65" t="s">
        <v>48</v>
      </c>
      <c r="M23" s="66" t="s">
        <v>62</v>
      </c>
      <c r="N23" s="58" t="s">
        <v>62</v>
      </c>
      <c r="O23" s="55" t="n">
        <v>1</v>
      </c>
      <c r="P23" s="55" t="n">
        <v>2</v>
      </c>
      <c r="Q23" s="55" t="n">
        <v>3</v>
      </c>
      <c r="R23" s="55" t="n">
        <v>4</v>
      </c>
      <c r="S23" s="55" t="n">
        <v>5</v>
      </c>
      <c r="T23" s="55" t="n">
        <v>6</v>
      </c>
      <c r="U23" s="55" t="n">
        <v>7</v>
      </c>
      <c r="V23" s="55" t="n">
        <v>8</v>
      </c>
      <c r="W23" s="55" t="n">
        <v>9</v>
      </c>
      <c r="X23" s="55" t="n">
        <v>10</v>
      </c>
      <c r="Y23" s="55" t="n">
        <v>11</v>
      </c>
      <c r="Z23" s="60" t="s">
        <v>44</v>
      </c>
      <c r="AA23" s="55" t="n">
        <v>12</v>
      </c>
      <c r="AB23" s="55" t="n">
        <v>13</v>
      </c>
      <c r="AC23" s="55" t="s">
        <v>62</v>
      </c>
      <c r="AD23" s="55" t="s">
        <v>62</v>
      </c>
      <c r="AE23" s="59" t="s">
        <v>46</v>
      </c>
      <c r="AF23" s="59" t="s">
        <v>46</v>
      </c>
      <c r="AG23" s="59" t="s">
        <v>46</v>
      </c>
      <c r="AH23" s="59" t="s">
        <v>82</v>
      </c>
      <c r="AI23" s="55" t="n">
        <v>14</v>
      </c>
      <c r="AJ23" s="55" t="s">
        <v>48</v>
      </c>
      <c r="AK23" s="55" t="n">
        <v>1</v>
      </c>
      <c r="AL23" s="55" t="n">
        <v>2</v>
      </c>
      <c r="AM23" s="55" t="n">
        <v>3</v>
      </c>
      <c r="AN23" s="55" t="n">
        <v>4</v>
      </c>
      <c r="AO23" s="55" t="n">
        <v>5</v>
      </c>
      <c r="AP23" s="55" t="n">
        <v>6</v>
      </c>
      <c r="AQ23" s="55" t="n">
        <v>7</v>
      </c>
      <c r="AR23" s="55" t="n">
        <v>8</v>
      </c>
      <c r="AS23" s="55" t="n">
        <v>9</v>
      </c>
      <c r="AT23" s="55" t="n">
        <v>10</v>
      </c>
      <c r="AU23" s="55" t="n">
        <v>11</v>
      </c>
      <c r="AV23" s="55" t="n">
        <v>12</v>
      </c>
      <c r="AW23" s="59" t="s">
        <v>46</v>
      </c>
      <c r="AX23" s="59" t="s">
        <v>46</v>
      </c>
      <c r="AY23" s="59" t="s">
        <v>46</v>
      </c>
      <c r="AZ23" s="59" t="s">
        <v>83</v>
      </c>
      <c r="BA23" s="55" t="n">
        <v>13</v>
      </c>
      <c r="BB23" s="55" t="n">
        <v>14</v>
      </c>
      <c r="BC23" s="55" t="n">
        <v>15</v>
      </c>
      <c r="BD23" s="55" t="s">
        <v>62</v>
      </c>
      <c r="BE23" s="55" t="s">
        <v>62</v>
      </c>
      <c r="BF23" s="55" t="s">
        <v>48</v>
      </c>
      <c r="BG23" s="55" t="s">
        <v>50</v>
      </c>
    </row>
    <row r="24" s="80" customFormat="true" ht="38.1" hidden="false" customHeight="true" outlineLevel="0" collapsed="false">
      <c r="A24" s="56" t="s">
        <v>84</v>
      </c>
      <c r="B24" s="58" t="s">
        <v>85</v>
      </c>
      <c r="C24" s="58" t="n">
        <v>2015</v>
      </c>
      <c r="D24" s="56" t="s">
        <v>58</v>
      </c>
      <c r="E24" s="56" t="s">
        <v>86</v>
      </c>
      <c r="F24" s="64" t="s">
        <v>87</v>
      </c>
      <c r="G24" s="64" t="n">
        <v>5</v>
      </c>
      <c r="H24" s="55" t="n">
        <v>19</v>
      </c>
      <c r="I24" s="55" t="s">
        <v>48</v>
      </c>
      <c r="J24" s="55" t="s">
        <v>48</v>
      </c>
      <c r="K24" s="59" t="s">
        <v>46</v>
      </c>
      <c r="L24" s="59" t="s">
        <v>46</v>
      </c>
      <c r="M24" s="59" t="s">
        <v>88</v>
      </c>
      <c r="N24" s="55" t="s">
        <v>48</v>
      </c>
      <c r="O24" s="55" t="s">
        <v>62</v>
      </c>
      <c r="P24" s="55" t="s">
        <v>62</v>
      </c>
      <c r="Q24" s="55" t="s">
        <v>48</v>
      </c>
      <c r="R24" s="78" t="s">
        <v>48</v>
      </c>
      <c r="S24" s="79" t="s">
        <v>89</v>
      </c>
      <c r="T24" s="55" t="n">
        <v>2</v>
      </c>
      <c r="U24" s="55" t="n">
        <v>3</v>
      </c>
      <c r="V24" s="55" t="n">
        <v>4</v>
      </c>
      <c r="W24" s="55" t="n">
        <v>5</v>
      </c>
      <c r="X24" s="55" t="n">
        <v>6</v>
      </c>
      <c r="Y24" s="55" t="n">
        <v>7</v>
      </c>
      <c r="Z24" s="60" t="s">
        <v>44</v>
      </c>
      <c r="AA24" s="55" t="n">
        <v>8</v>
      </c>
      <c r="AB24" s="55" t="n">
        <v>9</v>
      </c>
      <c r="AC24" s="55" t="n">
        <v>10</v>
      </c>
      <c r="AD24" s="55" t="n">
        <v>11</v>
      </c>
      <c r="AE24" s="55" t="n">
        <v>12</v>
      </c>
      <c r="AF24" s="55" t="n">
        <v>13</v>
      </c>
      <c r="AG24" s="55" t="n">
        <v>14</v>
      </c>
      <c r="AH24" s="55" t="n">
        <v>15</v>
      </c>
      <c r="AI24" s="55" t="n">
        <v>16</v>
      </c>
      <c r="AJ24" s="55" t="n">
        <v>17</v>
      </c>
      <c r="AK24" s="55" t="n">
        <v>18</v>
      </c>
      <c r="AL24" s="59" t="s">
        <v>46</v>
      </c>
      <c r="AM24" s="59" t="s">
        <v>46</v>
      </c>
      <c r="AN24" s="59" t="s">
        <v>46</v>
      </c>
      <c r="AO24" s="59" t="s">
        <v>90</v>
      </c>
      <c r="AP24" s="55" t="s">
        <v>48</v>
      </c>
      <c r="AQ24" s="55" t="n">
        <v>1</v>
      </c>
      <c r="AR24" s="55" t="n">
        <v>2</v>
      </c>
      <c r="AS24" s="55" t="n">
        <v>3</v>
      </c>
      <c r="AT24" s="55" t="n">
        <v>4</v>
      </c>
      <c r="AU24" s="55" t="n">
        <v>5</v>
      </c>
      <c r="AV24" s="55" t="n">
        <v>6</v>
      </c>
      <c r="AW24" s="55" t="n">
        <v>7</v>
      </c>
      <c r="AX24" s="55" t="n">
        <v>8</v>
      </c>
      <c r="AY24" s="55" t="n">
        <v>9</v>
      </c>
      <c r="AZ24" s="55" t="n">
        <v>10</v>
      </c>
      <c r="BA24" s="55" t="n">
        <v>11</v>
      </c>
      <c r="BB24" s="55" t="n">
        <v>12</v>
      </c>
      <c r="BC24" s="55" t="n">
        <v>13</v>
      </c>
      <c r="BD24" s="55" t="n">
        <v>14</v>
      </c>
      <c r="BE24" s="55" t="n">
        <v>15</v>
      </c>
      <c r="BF24" s="55" t="n">
        <v>16</v>
      </c>
      <c r="BG24" s="55" t="n">
        <v>17</v>
      </c>
    </row>
    <row r="25" s="80" customFormat="true" ht="80.25" hidden="false" customHeight="true" outlineLevel="0" collapsed="false">
      <c r="A25" s="56" t="s">
        <v>84</v>
      </c>
      <c r="B25" s="58" t="s">
        <v>91</v>
      </c>
      <c r="C25" s="58" t="n">
        <v>2015</v>
      </c>
      <c r="D25" s="56" t="s">
        <v>39</v>
      </c>
      <c r="E25" s="56" t="s">
        <v>92</v>
      </c>
      <c r="F25" s="64" t="s">
        <v>93</v>
      </c>
      <c r="G25" s="64" t="n">
        <v>13</v>
      </c>
      <c r="H25" s="55" t="s">
        <v>48</v>
      </c>
      <c r="I25" s="59" t="s">
        <v>46</v>
      </c>
      <c r="J25" s="59" t="s">
        <v>46</v>
      </c>
      <c r="K25" s="59" t="s">
        <v>61</v>
      </c>
      <c r="L25" s="55" t="s">
        <v>62</v>
      </c>
      <c r="M25" s="78" t="s">
        <v>62</v>
      </c>
      <c r="N25" s="79" t="s">
        <v>94</v>
      </c>
      <c r="O25" s="55" t="n">
        <v>2</v>
      </c>
      <c r="P25" s="55" t="n">
        <v>3</v>
      </c>
      <c r="Q25" s="55" t="n">
        <v>4</v>
      </c>
      <c r="R25" s="55" t="n">
        <v>5</v>
      </c>
      <c r="S25" s="55" t="n">
        <v>6</v>
      </c>
      <c r="T25" s="55" t="n">
        <v>7</v>
      </c>
      <c r="U25" s="55" t="n">
        <v>8</v>
      </c>
      <c r="V25" s="55" t="n">
        <v>9</v>
      </c>
      <c r="W25" s="55" t="n">
        <v>10</v>
      </c>
      <c r="X25" s="55" t="n">
        <v>11</v>
      </c>
      <c r="Y25" s="55" t="n">
        <v>12</v>
      </c>
      <c r="Z25" s="60" t="s">
        <v>44</v>
      </c>
      <c r="AA25" s="55" t="n">
        <v>13</v>
      </c>
      <c r="AB25" s="55" t="n">
        <v>14</v>
      </c>
      <c r="AC25" s="55" t="n">
        <v>15</v>
      </c>
      <c r="AD25" s="55" t="n">
        <v>16</v>
      </c>
      <c r="AE25" s="55" t="n">
        <v>17</v>
      </c>
      <c r="AF25" s="55" t="n">
        <v>18</v>
      </c>
      <c r="AG25" s="55" t="s">
        <v>48</v>
      </c>
      <c r="AH25" s="59" t="s">
        <v>46</v>
      </c>
      <c r="AI25" s="59" t="s">
        <v>46</v>
      </c>
      <c r="AJ25" s="59" t="s">
        <v>46</v>
      </c>
      <c r="AK25" s="59" t="s">
        <v>95</v>
      </c>
      <c r="AL25" s="55" t="n">
        <v>1</v>
      </c>
      <c r="AM25" s="55" t="n">
        <v>2</v>
      </c>
      <c r="AN25" s="55" t="n">
        <v>3</v>
      </c>
      <c r="AO25" s="55" t="n">
        <v>4</v>
      </c>
      <c r="AP25" s="55" t="n">
        <v>5</v>
      </c>
      <c r="AQ25" s="55" t="n">
        <v>6</v>
      </c>
      <c r="AR25" s="55" t="n">
        <v>7</v>
      </c>
      <c r="AS25" s="60" t="n">
        <v>8</v>
      </c>
      <c r="AT25" s="55" t="n">
        <v>9</v>
      </c>
      <c r="AU25" s="55" t="n">
        <v>10</v>
      </c>
      <c r="AV25" s="55" t="n">
        <v>11</v>
      </c>
      <c r="AW25" s="55" t="n">
        <v>12</v>
      </c>
      <c r="AX25" s="55" t="n">
        <v>13</v>
      </c>
      <c r="AY25" s="55" t="n">
        <v>14</v>
      </c>
      <c r="AZ25" s="55" t="n">
        <v>15</v>
      </c>
      <c r="BA25" s="55" t="n">
        <v>16</v>
      </c>
      <c r="BB25" s="55" t="n">
        <v>17</v>
      </c>
      <c r="BC25" s="55" t="s">
        <v>48</v>
      </c>
      <c r="BD25" s="55" t="s">
        <v>48</v>
      </c>
      <c r="BE25" s="55" t="s">
        <v>48</v>
      </c>
      <c r="BF25" s="55" t="s">
        <v>48</v>
      </c>
      <c r="BG25" s="55" t="s">
        <v>50</v>
      </c>
    </row>
    <row r="26" s="80" customFormat="true" ht="38.1" hidden="false" customHeight="true" outlineLevel="0" collapsed="false">
      <c r="A26" s="56" t="s">
        <v>84</v>
      </c>
      <c r="B26" s="58" t="s">
        <v>96</v>
      </c>
      <c r="C26" s="58" t="n">
        <v>2015</v>
      </c>
      <c r="D26" s="56" t="s">
        <v>39</v>
      </c>
      <c r="E26" s="56" t="s">
        <v>97</v>
      </c>
      <c r="F26" s="64" t="s">
        <v>98</v>
      </c>
      <c r="G26" s="64" t="n">
        <v>14</v>
      </c>
      <c r="H26" s="55" t="s">
        <v>48</v>
      </c>
      <c r="I26" s="55" t="s">
        <v>48</v>
      </c>
      <c r="J26" s="59" t="s">
        <v>46</v>
      </c>
      <c r="K26" s="59" t="s">
        <v>46</v>
      </c>
      <c r="L26" s="59" t="s">
        <v>99</v>
      </c>
      <c r="M26" s="55" t="s">
        <v>62</v>
      </c>
      <c r="N26" s="78" t="s">
        <v>62</v>
      </c>
      <c r="O26" s="79" t="s">
        <v>100</v>
      </c>
      <c r="P26" s="55" t="n">
        <v>2</v>
      </c>
      <c r="Q26" s="55" t="n">
        <v>3</v>
      </c>
      <c r="R26" s="55" t="n">
        <v>4</v>
      </c>
      <c r="S26" s="55" t="n">
        <v>5</v>
      </c>
      <c r="T26" s="55" t="n">
        <v>6</v>
      </c>
      <c r="U26" s="55" t="n">
        <v>7</v>
      </c>
      <c r="V26" s="55" t="n">
        <v>8</v>
      </c>
      <c r="W26" s="55" t="n">
        <v>9</v>
      </c>
      <c r="X26" s="55" t="n">
        <v>10</v>
      </c>
      <c r="Y26" s="55" t="n">
        <v>11</v>
      </c>
      <c r="Z26" s="60" t="s">
        <v>44</v>
      </c>
      <c r="AA26" s="55" t="n">
        <v>12</v>
      </c>
      <c r="AB26" s="55" t="n">
        <v>13</v>
      </c>
      <c r="AC26" s="55" t="n">
        <v>14</v>
      </c>
      <c r="AD26" s="55" t="n">
        <v>15</v>
      </c>
      <c r="AE26" s="55" t="n">
        <v>16</v>
      </c>
      <c r="AF26" s="55" t="n">
        <v>17</v>
      </c>
      <c r="AG26" s="55" t="n">
        <v>18</v>
      </c>
      <c r="AH26" s="55" t="s">
        <v>48</v>
      </c>
      <c r="AI26" s="55" t="s">
        <v>48</v>
      </c>
      <c r="AJ26" s="59" t="s">
        <v>46</v>
      </c>
      <c r="AK26" s="59" t="s">
        <v>46</v>
      </c>
      <c r="AL26" s="59" t="s">
        <v>46</v>
      </c>
      <c r="AM26" s="59" t="s">
        <v>101</v>
      </c>
      <c r="AN26" s="55" t="n">
        <v>1</v>
      </c>
      <c r="AO26" s="55" t="n">
        <v>2</v>
      </c>
      <c r="AP26" s="55" t="n">
        <v>3</v>
      </c>
      <c r="AQ26" s="55" t="n">
        <v>4</v>
      </c>
      <c r="AR26" s="55" t="n">
        <v>5</v>
      </c>
      <c r="AS26" s="55" t="n">
        <v>6</v>
      </c>
      <c r="AT26" s="55" t="n">
        <v>7</v>
      </c>
      <c r="AU26" s="55" t="n">
        <v>8</v>
      </c>
      <c r="AV26" s="55" t="n">
        <v>9</v>
      </c>
      <c r="AW26" s="55" t="n">
        <v>10</v>
      </c>
      <c r="AX26" s="55" t="n">
        <v>11</v>
      </c>
      <c r="AY26" s="55" t="n">
        <v>12</v>
      </c>
      <c r="AZ26" s="55" t="n">
        <v>13</v>
      </c>
      <c r="BA26" s="55" t="n">
        <v>14</v>
      </c>
      <c r="BB26" s="55" t="n">
        <v>15</v>
      </c>
      <c r="BC26" s="55" t="n">
        <v>16</v>
      </c>
      <c r="BD26" s="55" t="n">
        <v>17</v>
      </c>
      <c r="BE26" s="55" t="s">
        <v>48</v>
      </c>
      <c r="BF26" s="55" t="s">
        <v>48</v>
      </c>
      <c r="BG26" s="55" t="s">
        <v>50</v>
      </c>
    </row>
    <row r="27" s="80" customFormat="true" ht="48.75" hidden="false" customHeight="true" outlineLevel="0" collapsed="false">
      <c r="A27" s="56" t="s">
        <v>84</v>
      </c>
      <c r="B27" s="81" t="s">
        <v>102</v>
      </c>
      <c r="C27" s="58" t="n">
        <v>2015</v>
      </c>
      <c r="D27" s="56" t="s">
        <v>39</v>
      </c>
      <c r="E27" s="56" t="s">
        <v>103</v>
      </c>
      <c r="F27" s="64" t="s">
        <v>104</v>
      </c>
      <c r="G27" s="64" t="n">
        <v>15</v>
      </c>
      <c r="H27" s="55" t="s">
        <v>48</v>
      </c>
      <c r="I27" s="55" t="s">
        <v>48</v>
      </c>
      <c r="J27" s="55" t="s">
        <v>48</v>
      </c>
      <c r="K27" s="59" t="s">
        <v>46</v>
      </c>
      <c r="L27" s="59" t="s">
        <v>46</v>
      </c>
      <c r="M27" s="59" t="s">
        <v>88</v>
      </c>
      <c r="N27" s="55" t="s">
        <v>62</v>
      </c>
      <c r="O27" s="78" t="s">
        <v>62</v>
      </c>
      <c r="P27" s="79" t="s">
        <v>105</v>
      </c>
      <c r="Q27" s="55" t="n">
        <v>2</v>
      </c>
      <c r="R27" s="55" t="n">
        <v>3</v>
      </c>
      <c r="S27" s="55" t="n">
        <v>4</v>
      </c>
      <c r="T27" s="55" t="n">
        <v>5</v>
      </c>
      <c r="U27" s="55" t="n">
        <v>6</v>
      </c>
      <c r="V27" s="55" t="n">
        <v>7</v>
      </c>
      <c r="W27" s="55" t="n">
        <v>8</v>
      </c>
      <c r="X27" s="55" t="n">
        <v>9</v>
      </c>
      <c r="Y27" s="55" t="n">
        <v>10</v>
      </c>
      <c r="Z27" s="60" t="s">
        <v>44</v>
      </c>
      <c r="AA27" s="55" t="n">
        <v>11</v>
      </c>
      <c r="AB27" s="55" t="n">
        <v>12</v>
      </c>
      <c r="AC27" s="55" t="n">
        <v>13</v>
      </c>
      <c r="AD27" s="55" t="n">
        <v>14</v>
      </c>
      <c r="AE27" s="55" t="n">
        <v>15</v>
      </c>
      <c r="AF27" s="55" t="n">
        <v>16</v>
      </c>
      <c r="AG27" s="55" t="n">
        <v>17</v>
      </c>
      <c r="AH27" s="55" t="n">
        <v>18</v>
      </c>
      <c r="AI27" s="55" t="s">
        <v>48</v>
      </c>
      <c r="AJ27" s="55" t="s">
        <v>48</v>
      </c>
      <c r="AK27" s="59" t="s">
        <v>46</v>
      </c>
      <c r="AL27" s="59" t="s">
        <v>46</v>
      </c>
      <c r="AM27" s="59" t="s">
        <v>46</v>
      </c>
      <c r="AN27" s="59" t="s">
        <v>106</v>
      </c>
      <c r="AO27" s="55" t="n">
        <v>1</v>
      </c>
      <c r="AP27" s="55" t="n">
        <v>2</v>
      </c>
      <c r="AQ27" s="55" t="n">
        <v>3</v>
      </c>
      <c r="AR27" s="55" t="n">
        <v>4</v>
      </c>
      <c r="AS27" s="55" t="n">
        <v>5</v>
      </c>
      <c r="AT27" s="55" t="n">
        <v>6</v>
      </c>
      <c r="AU27" s="55" t="n">
        <v>7</v>
      </c>
      <c r="AV27" s="55" t="n">
        <v>8</v>
      </c>
      <c r="AW27" s="55" t="n">
        <v>9</v>
      </c>
      <c r="AX27" s="55" t="n">
        <v>10</v>
      </c>
      <c r="AY27" s="55" t="n">
        <v>11</v>
      </c>
      <c r="AZ27" s="55" t="n">
        <v>12</v>
      </c>
      <c r="BA27" s="55" t="n">
        <v>13</v>
      </c>
      <c r="BB27" s="55" t="n">
        <v>14</v>
      </c>
      <c r="BC27" s="55" t="n">
        <v>15</v>
      </c>
      <c r="BD27" s="55" t="n">
        <v>16</v>
      </c>
      <c r="BE27" s="55" t="n">
        <v>17</v>
      </c>
      <c r="BF27" s="55" t="s">
        <v>48</v>
      </c>
      <c r="BG27" s="55" t="s">
        <v>50</v>
      </c>
    </row>
    <row r="28" s="88" customFormat="true" ht="56.25" hidden="false" customHeight="false" outlineLevel="0" collapsed="false">
      <c r="A28" s="82" t="s">
        <v>84</v>
      </c>
      <c r="B28" s="83"/>
      <c r="C28" s="83" t="n">
        <v>2015</v>
      </c>
      <c r="D28" s="68" t="s">
        <v>39</v>
      </c>
      <c r="E28" s="56" t="s">
        <v>107</v>
      </c>
      <c r="F28" s="84" t="s">
        <v>93</v>
      </c>
      <c r="G28" s="84" t="n">
        <v>15</v>
      </c>
      <c r="H28" s="58" t="s">
        <v>48</v>
      </c>
      <c r="I28" s="58" t="s">
        <v>48</v>
      </c>
      <c r="J28" s="58" t="s">
        <v>48</v>
      </c>
      <c r="K28" s="59" t="s">
        <v>108</v>
      </c>
      <c r="L28" s="59" t="s">
        <v>46</v>
      </c>
      <c r="M28" s="59" t="s">
        <v>46</v>
      </c>
      <c r="N28" s="59" t="s">
        <v>109</v>
      </c>
      <c r="O28" s="60" t="s">
        <v>62</v>
      </c>
      <c r="P28" s="85" t="s">
        <v>62</v>
      </c>
      <c r="Q28" s="86" t="n">
        <v>1</v>
      </c>
      <c r="R28" s="87" t="n">
        <v>2</v>
      </c>
      <c r="S28" s="87" t="n">
        <v>3</v>
      </c>
      <c r="T28" s="87" t="n">
        <v>4</v>
      </c>
      <c r="U28" s="87" t="n">
        <v>5</v>
      </c>
      <c r="V28" s="87" t="n">
        <v>6</v>
      </c>
      <c r="W28" s="87" t="n">
        <v>7</v>
      </c>
      <c r="X28" s="87" t="n">
        <v>8</v>
      </c>
      <c r="Y28" s="87" t="n">
        <v>9</v>
      </c>
      <c r="Z28" s="60" t="s">
        <v>44</v>
      </c>
      <c r="AA28" s="69" t="n">
        <v>10</v>
      </c>
      <c r="AB28" s="69" t="n">
        <v>11</v>
      </c>
      <c r="AC28" s="69" t="n">
        <v>12</v>
      </c>
      <c r="AD28" s="69" t="n">
        <v>13</v>
      </c>
      <c r="AE28" s="69" t="n">
        <v>14</v>
      </c>
      <c r="AF28" s="69" t="n">
        <v>15</v>
      </c>
      <c r="AG28" s="69" t="n">
        <v>16</v>
      </c>
      <c r="AH28" s="69" t="n">
        <v>17</v>
      </c>
      <c r="AI28" s="69" t="n">
        <v>18</v>
      </c>
      <c r="AJ28" s="69" t="s">
        <v>48</v>
      </c>
      <c r="AK28" s="59" t="s">
        <v>46</v>
      </c>
      <c r="AL28" s="59" t="s">
        <v>46</v>
      </c>
      <c r="AM28" s="59" t="s">
        <v>46</v>
      </c>
      <c r="AN28" s="59" t="s">
        <v>106</v>
      </c>
      <c r="AO28" s="87" t="n">
        <v>1</v>
      </c>
      <c r="AP28" s="87" t="n">
        <v>2</v>
      </c>
      <c r="AQ28" s="87" t="n">
        <v>3</v>
      </c>
      <c r="AR28" s="87" t="n">
        <v>4</v>
      </c>
      <c r="AS28" s="87" t="n">
        <v>5</v>
      </c>
      <c r="AT28" s="87" t="n">
        <v>6</v>
      </c>
      <c r="AU28" s="87" t="n">
        <v>7</v>
      </c>
      <c r="AV28" s="87" t="n">
        <v>8</v>
      </c>
      <c r="AW28" s="87" t="n">
        <v>9</v>
      </c>
      <c r="AX28" s="87" t="n">
        <v>10</v>
      </c>
      <c r="AY28" s="87" t="n">
        <v>11</v>
      </c>
      <c r="AZ28" s="87" t="n">
        <v>12</v>
      </c>
      <c r="BA28" s="87" t="n">
        <v>13</v>
      </c>
      <c r="BB28" s="87" t="n">
        <v>14</v>
      </c>
      <c r="BC28" s="87" t="s">
        <v>48</v>
      </c>
      <c r="BD28" s="87" t="s">
        <v>48</v>
      </c>
      <c r="BE28" s="87" t="s">
        <v>48</v>
      </c>
      <c r="BF28" s="87" t="s">
        <v>48</v>
      </c>
      <c r="BG28" s="55" t="s">
        <v>50</v>
      </c>
    </row>
    <row r="29" s="80" customFormat="true" ht="80.25" hidden="false" customHeight="true" outlineLevel="0" collapsed="false">
      <c r="A29" s="56" t="s">
        <v>84</v>
      </c>
      <c r="B29" s="81" t="s">
        <v>110</v>
      </c>
      <c r="C29" s="58" t="n">
        <v>2015</v>
      </c>
      <c r="D29" s="56" t="s">
        <v>39</v>
      </c>
      <c r="E29" s="56" t="s">
        <v>111</v>
      </c>
      <c r="F29" s="64" t="s">
        <v>112</v>
      </c>
      <c r="G29" s="64" t="n">
        <v>16</v>
      </c>
      <c r="H29" s="55" t="n">
        <v>20</v>
      </c>
      <c r="I29" s="55" t="n">
        <v>21</v>
      </c>
      <c r="J29" s="55" t="s">
        <v>48</v>
      </c>
      <c r="K29" s="55" t="s">
        <v>48</v>
      </c>
      <c r="L29" s="59" t="s">
        <v>46</v>
      </c>
      <c r="M29" s="59" t="s">
        <v>46</v>
      </c>
      <c r="N29" s="59" t="s">
        <v>113</v>
      </c>
      <c r="O29" s="55" t="s">
        <v>62</v>
      </c>
      <c r="P29" s="55" t="s">
        <v>62</v>
      </c>
      <c r="Q29" s="78" t="s">
        <v>48</v>
      </c>
      <c r="R29" s="79" t="s">
        <v>114</v>
      </c>
      <c r="S29" s="55" t="n">
        <v>2</v>
      </c>
      <c r="T29" s="55" t="n">
        <v>3</v>
      </c>
      <c r="U29" s="55" t="n">
        <v>4</v>
      </c>
      <c r="V29" s="55" t="n">
        <v>5</v>
      </c>
      <c r="W29" s="55" t="n">
        <v>6</v>
      </c>
      <c r="X29" s="55" t="n">
        <v>7</v>
      </c>
      <c r="Y29" s="55" t="n">
        <v>8</v>
      </c>
      <c r="Z29" s="60" t="s">
        <v>44</v>
      </c>
      <c r="AA29" s="55" t="n">
        <v>9</v>
      </c>
      <c r="AB29" s="55" t="n">
        <v>10</v>
      </c>
      <c r="AC29" s="55" t="n">
        <v>11</v>
      </c>
      <c r="AD29" s="55" t="n">
        <v>12</v>
      </c>
      <c r="AE29" s="55" t="n">
        <v>13</v>
      </c>
      <c r="AF29" s="55" t="n">
        <v>14</v>
      </c>
      <c r="AG29" s="55" t="n">
        <v>15</v>
      </c>
      <c r="AH29" s="55" t="n">
        <v>16</v>
      </c>
      <c r="AI29" s="55" t="n">
        <v>17</v>
      </c>
      <c r="AJ29" s="55" t="n">
        <v>18</v>
      </c>
      <c r="AK29" s="55" t="s">
        <v>48</v>
      </c>
      <c r="AL29" s="59" t="s">
        <v>46</v>
      </c>
      <c r="AM29" s="59" t="s">
        <v>46</v>
      </c>
      <c r="AN29" s="59" t="s">
        <v>46</v>
      </c>
      <c r="AO29" s="59" t="s">
        <v>115</v>
      </c>
      <c r="AP29" s="55" t="s">
        <v>48</v>
      </c>
      <c r="AQ29" s="55" t="n">
        <v>1</v>
      </c>
      <c r="AR29" s="55" t="n">
        <v>2</v>
      </c>
      <c r="AS29" s="55" t="n">
        <v>3</v>
      </c>
      <c r="AT29" s="55" t="n">
        <v>4</v>
      </c>
      <c r="AU29" s="55" t="n">
        <v>5</v>
      </c>
      <c r="AV29" s="55" t="n">
        <v>6</v>
      </c>
      <c r="AW29" s="55" t="n">
        <v>7</v>
      </c>
      <c r="AX29" s="55" t="n">
        <v>8</v>
      </c>
      <c r="AY29" s="55" t="n">
        <v>9</v>
      </c>
      <c r="AZ29" s="55" t="n">
        <v>10</v>
      </c>
      <c r="BA29" s="55" t="n">
        <v>11</v>
      </c>
      <c r="BB29" s="55" t="n">
        <v>12</v>
      </c>
      <c r="BC29" s="55" t="n">
        <v>13</v>
      </c>
      <c r="BD29" s="55" t="n">
        <v>14</v>
      </c>
      <c r="BE29" s="55" t="n">
        <v>15</v>
      </c>
      <c r="BF29" s="55" t="n">
        <v>16</v>
      </c>
      <c r="BG29" s="55" t="n">
        <v>17</v>
      </c>
    </row>
    <row r="30" s="91" customFormat="true" ht="38.1" hidden="false" customHeight="true" outlineLevel="0" collapsed="false">
      <c r="A30" s="56" t="s">
        <v>116</v>
      </c>
      <c r="B30" s="58" t="s">
        <v>117</v>
      </c>
      <c r="C30" s="83" t="n">
        <v>2014</v>
      </c>
      <c r="D30" s="56" t="s">
        <v>58</v>
      </c>
      <c r="E30" s="56" t="s">
        <v>118</v>
      </c>
      <c r="F30" s="64" t="s">
        <v>119</v>
      </c>
      <c r="G30" s="64" t="n">
        <v>4</v>
      </c>
      <c r="H30" s="55" t="n">
        <v>19</v>
      </c>
      <c r="I30" s="59" t="s">
        <v>46</v>
      </c>
      <c r="J30" s="59" t="s">
        <v>46</v>
      </c>
      <c r="K30" s="59" t="s">
        <v>46</v>
      </c>
      <c r="L30" s="59" t="s">
        <v>120</v>
      </c>
      <c r="M30" s="55" t="s">
        <v>48</v>
      </c>
      <c r="N30" s="55" t="s">
        <v>48</v>
      </c>
      <c r="O30" s="55" t="s">
        <v>48</v>
      </c>
      <c r="P30" s="55" t="s">
        <v>48</v>
      </c>
      <c r="Q30" s="78" t="s">
        <v>48</v>
      </c>
      <c r="R30" s="79" t="s">
        <v>121</v>
      </c>
      <c r="S30" s="55" t="s">
        <v>122</v>
      </c>
      <c r="T30" s="55" t="s">
        <v>122</v>
      </c>
      <c r="U30" s="55" t="n">
        <v>2</v>
      </c>
      <c r="V30" s="55" t="n">
        <v>3</v>
      </c>
      <c r="W30" s="55" t="n">
        <v>4</v>
      </c>
      <c r="X30" s="55" t="n">
        <v>5</v>
      </c>
      <c r="Y30" s="55" t="n">
        <v>6</v>
      </c>
      <c r="Z30" s="69" t="s">
        <v>44</v>
      </c>
      <c r="AA30" s="55" t="n">
        <v>7</v>
      </c>
      <c r="AB30" s="55" t="n">
        <v>8</v>
      </c>
      <c r="AC30" s="55" t="n">
        <v>9</v>
      </c>
      <c r="AD30" s="59" t="s">
        <v>46</v>
      </c>
      <c r="AE30" s="59" t="s">
        <v>46</v>
      </c>
      <c r="AF30" s="59" t="s">
        <v>46</v>
      </c>
      <c r="AG30" s="59" t="s">
        <v>77</v>
      </c>
      <c r="AH30" s="69" t="s">
        <v>48</v>
      </c>
      <c r="AI30" s="69" t="s">
        <v>48</v>
      </c>
      <c r="AJ30" s="55" t="s">
        <v>122</v>
      </c>
      <c r="AK30" s="55" t="s">
        <v>122</v>
      </c>
      <c r="AL30" s="89" t="s">
        <v>123</v>
      </c>
      <c r="AM30" s="89" t="s">
        <v>124</v>
      </c>
      <c r="AN30" s="89" t="s">
        <v>124</v>
      </c>
      <c r="AO30" s="89" t="s">
        <v>124</v>
      </c>
      <c r="AP30" s="89" t="s">
        <v>124</v>
      </c>
      <c r="AQ30" s="89" t="s">
        <v>124</v>
      </c>
      <c r="AR30" s="89" t="s">
        <v>125</v>
      </c>
      <c r="AS30" s="90" t="s">
        <v>48</v>
      </c>
      <c r="AT30" s="90" t="s">
        <v>48</v>
      </c>
      <c r="AU30" s="90" t="s">
        <v>48</v>
      </c>
      <c r="AV30" s="90" t="s">
        <v>48</v>
      </c>
      <c r="AW30" s="90" t="s">
        <v>48</v>
      </c>
      <c r="AX30" s="90"/>
      <c r="AY30" s="90"/>
      <c r="AZ30" s="69"/>
      <c r="BA30" s="55"/>
      <c r="BB30" s="55"/>
      <c r="BC30" s="55"/>
      <c r="BD30" s="55"/>
      <c r="BE30" s="55"/>
      <c r="BF30" s="55"/>
      <c r="BG30" s="55"/>
    </row>
    <row r="31" s="80" customFormat="true" ht="120" hidden="false" customHeight="true" outlineLevel="0" collapsed="false">
      <c r="A31" s="56" t="s">
        <v>116</v>
      </c>
      <c r="B31" s="58" t="s">
        <v>126</v>
      </c>
      <c r="C31" s="83" t="n">
        <v>2014</v>
      </c>
      <c r="D31" s="56" t="s">
        <v>39</v>
      </c>
      <c r="E31" s="56" t="s">
        <v>127</v>
      </c>
      <c r="F31" s="64" t="s">
        <v>128</v>
      </c>
      <c r="G31" s="64" t="n">
        <v>8</v>
      </c>
      <c r="H31" s="59" t="s">
        <v>129</v>
      </c>
      <c r="I31" s="59" t="s">
        <v>46</v>
      </c>
      <c r="J31" s="59" t="s">
        <v>46</v>
      </c>
      <c r="K31" s="59" t="s">
        <v>46</v>
      </c>
      <c r="L31" s="55" t="s">
        <v>48</v>
      </c>
      <c r="M31" s="78" t="s">
        <v>48</v>
      </c>
      <c r="N31" s="79" t="s">
        <v>130</v>
      </c>
      <c r="O31" s="55" t="s">
        <v>122</v>
      </c>
      <c r="P31" s="55" t="s">
        <v>122</v>
      </c>
      <c r="Q31" s="55" t="n">
        <v>2</v>
      </c>
      <c r="R31" s="55" t="n">
        <v>3</v>
      </c>
      <c r="S31" s="55" t="n">
        <v>4</v>
      </c>
      <c r="T31" s="55" t="n">
        <v>5</v>
      </c>
      <c r="U31" s="55" t="n">
        <v>6</v>
      </c>
      <c r="V31" s="55" t="n">
        <v>7</v>
      </c>
      <c r="W31" s="55" t="n">
        <v>8</v>
      </c>
      <c r="X31" s="55" t="n">
        <v>9</v>
      </c>
      <c r="Y31" s="55" t="n">
        <v>10</v>
      </c>
      <c r="Z31" s="69" t="s">
        <v>44</v>
      </c>
      <c r="AA31" s="69" t="n">
        <v>11</v>
      </c>
      <c r="AB31" s="59" t="s">
        <v>46</v>
      </c>
      <c r="AC31" s="59" t="s">
        <v>46</v>
      </c>
      <c r="AD31" s="59" t="s">
        <v>46</v>
      </c>
      <c r="AE31" s="59" t="s">
        <v>131</v>
      </c>
      <c r="AF31" s="55" t="s">
        <v>122</v>
      </c>
      <c r="AG31" s="55" t="s">
        <v>122</v>
      </c>
      <c r="AH31" s="55" t="s">
        <v>122</v>
      </c>
      <c r="AI31" s="55" t="s">
        <v>122</v>
      </c>
      <c r="AJ31" s="89" t="s">
        <v>132</v>
      </c>
      <c r="AK31" s="89" t="s">
        <v>124</v>
      </c>
      <c r="AL31" s="89" t="s">
        <v>124</v>
      </c>
      <c r="AM31" s="89" t="s">
        <v>124</v>
      </c>
      <c r="AN31" s="89" t="s">
        <v>133</v>
      </c>
      <c r="AO31" s="55" t="s">
        <v>48</v>
      </c>
      <c r="AP31" s="55" t="s">
        <v>48</v>
      </c>
      <c r="AQ31" s="55" t="s">
        <v>48</v>
      </c>
      <c r="AR31" s="55" t="s">
        <v>48</v>
      </c>
      <c r="AS31" s="55" t="s">
        <v>48</v>
      </c>
      <c r="AT31" s="55" t="s">
        <v>48</v>
      </c>
      <c r="AU31" s="55" t="s">
        <v>48</v>
      </c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</row>
    <row r="32" s="80" customFormat="true" ht="38.1" hidden="false" customHeight="true" outlineLevel="0" collapsed="false">
      <c r="A32" s="56" t="s">
        <v>116</v>
      </c>
      <c r="B32" s="58" t="s">
        <v>134</v>
      </c>
      <c r="C32" s="83" t="n">
        <v>2014</v>
      </c>
      <c r="D32" s="56" t="s">
        <v>39</v>
      </c>
      <c r="E32" s="56" t="s">
        <v>135</v>
      </c>
      <c r="F32" s="64" t="s">
        <v>136</v>
      </c>
      <c r="G32" s="64" t="n">
        <v>9</v>
      </c>
      <c r="H32" s="55" t="n">
        <v>21</v>
      </c>
      <c r="I32" s="59" t="s">
        <v>137</v>
      </c>
      <c r="J32" s="59" t="s">
        <v>46</v>
      </c>
      <c r="K32" s="59" t="s">
        <v>46</v>
      </c>
      <c r="L32" s="59" t="s">
        <v>120</v>
      </c>
      <c r="M32" s="55" t="s">
        <v>48</v>
      </c>
      <c r="N32" s="78" t="s">
        <v>48</v>
      </c>
      <c r="O32" s="79" t="s">
        <v>138</v>
      </c>
      <c r="P32" s="55" t="s">
        <v>122</v>
      </c>
      <c r="Q32" s="55" t="s">
        <v>122</v>
      </c>
      <c r="R32" s="55" t="n">
        <v>2</v>
      </c>
      <c r="S32" s="55" t="n">
        <v>3</v>
      </c>
      <c r="T32" s="55" t="n">
        <v>4</v>
      </c>
      <c r="U32" s="55" t="n">
        <v>5</v>
      </c>
      <c r="V32" s="55" t="n">
        <v>6</v>
      </c>
      <c r="W32" s="55" t="n">
        <v>7</v>
      </c>
      <c r="X32" s="55" t="n">
        <v>8</v>
      </c>
      <c r="Y32" s="55" t="n">
        <v>9</v>
      </c>
      <c r="Z32" s="69" t="s">
        <v>44</v>
      </c>
      <c r="AA32" s="69" t="n">
        <v>10</v>
      </c>
      <c r="AB32" s="69" t="n">
        <v>11</v>
      </c>
      <c r="AC32" s="59" t="s">
        <v>46</v>
      </c>
      <c r="AD32" s="59" t="s">
        <v>46</v>
      </c>
      <c r="AE32" s="59" t="s">
        <v>46</v>
      </c>
      <c r="AF32" s="59" t="s">
        <v>72</v>
      </c>
      <c r="AG32" s="55" t="s">
        <v>122</v>
      </c>
      <c r="AH32" s="55" t="s">
        <v>122</v>
      </c>
      <c r="AI32" s="55" t="s">
        <v>122</v>
      </c>
      <c r="AJ32" s="55" t="s">
        <v>122</v>
      </c>
      <c r="AK32" s="89" t="s">
        <v>139</v>
      </c>
      <c r="AL32" s="89" t="s">
        <v>124</v>
      </c>
      <c r="AM32" s="89" t="s">
        <v>124</v>
      </c>
      <c r="AN32" s="89" t="s">
        <v>124</v>
      </c>
      <c r="AO32" s="89" t="s">
        <v>140</v>
      </c>
      <c r="AP32" s="55" t="s">
        <v>48</v>
      </c>
      <c r="AQ32" s="55" t="s">
        <v>48</v>
      </c>
      <c r="AR32" s="55" t="s">
        <v>48</v>
      </c>
      <c r="AS32" s="55" t="s">
        <v>48</v>
      </c>
      <c r="AT32" s="55" t="s">
        <v>48</v>
      </c>
      <c r="AU32" s="55" t="s">
        <v>48</v>
      </c>
      <c r="AV32" s="55" t="s">
        <v>48</v>
      </c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</row>
    <row r="33" s="80" customFormat="true" ht="56.25" hidden="false" customHeight="false" outlineLevel="0" collapsed="false">
      <c r="A33" s="82" t="s">
        <v>116</v>
      </c>
      <c r="B33" s="83" t="s">
        <v>141</v>
      </c>
      <c r="C33" s="83" t="n">
        <v>2014</v>
      </c>
      <c r="D33" s="68" t="s">
        <v>39</v>
      </c>
      <c r="E33" s="56" t="s">
        <v>142</v>
      </c>
      <c r="F33" s="84" t="s">
        <v>143</v>
      </c>
      <c r="G33" s="84" t="n">
        <v>10</v>
      </c>
      <c r="H33" s="60" t="s">
        <v>48</v>
      </c>
      <c r="I33" s="60" t="s">
        <v>48</v>
      </c>
      <c r="J33" s="60" t="s">
        <v>48</v>
      </c>
      <c r="K33" s="55" t="s">
        <v>48</v>
      </c>
      <c r="L33" s="59" t="s">
        <v>108</v>
      </c>
      <c r="M33" s="59" t="s">
        <v>46</v>
      </c>
      <c r="N33" s="59" t="s">
        <v>46</v>
      </c>
      <c r="O33" s="92" t="s">
        <v>144</v>
      </c>
      <c r="P33" s="93" t="s">
        <v>122</v>
      </c>
      <c r="Q33" s="60" t="s">
        <v>122</v>
      </c>
      <c r="R33" s="60" t="n">
        <v>1</v>
      </c>
      <c r="S33" s="60" t="n">
        <v>2</v>
      </c>
      <c r="T33" s="60" t="n">
        <v>3</v>
      </c>
      <c r="U33" s="60" t="n">
        <v>4</v>
      </c>
      <c r="V33" s="60" t="n">
        <v>5</v>
      </c>
      <c r="W33" s="60" t="n">
        <v>6</v>
      </c>
      <c r="X33" s="60" t="n">
        <v>7</v>
      </c>
      <c r="Y33" s="60" t="n">
        <v>8</v>
      </c>
      <c r="Z33" s="60" t="s">
        <v>44</v>
      </c>
      <c r="AA33" s="60" t="n">
        <v>9</v>
      </c>
      <c r="AB33" s="59" t="s">
        <v>108</v>
      </c>
      <c r="AC33" s="59" t="s">
        <v>46</v>
      </c>
      <c r="AD33" s="59" t="s">
        <v>46</v>
      </c>
      <c r="AE33" s="59" t="s">
        <v>145</v>
      </c>
      <c r="AF33" s="72" t="s">
        <v>48</v>
      </c>
      <c r="AG33" s="72" t="s">
        <v>48</v>
      </c>
      <c r="AH33" s="72" t="s">
        <v>122</v>
      </c>
      <c r="AI33" s="60" t="s">
        <v>122</v>
      </c>
      <c r="AJ33" s="60" t="s">
        <v>122</v>
      </c>
      <c r="AK33" s="60" t="s">
        <v>122</v>
      </c>
      <c r="AL33" s="89" t="s">
        <v>146</v>
      </c>
      <c r="AM33" s="94" t="s">
        <v>124</v>
      </c>
      <c r="AN33" s="94" t="s">
        <v>124</v>
      </c>
      <c r="AO33" s="94" t="s">
        <v>124</v>
      </c>
      <c r="AP33" s="89" t="s">
        <v>147</v>
      </c>
      <c r="AQ33" s="60" t="s">
        <v>48</v>
      </c>
      <c r="AR33" s="60" t="s">
        <v>48</v>
      </c>
      <c r="AS33" s="60" t="s">
        <v>48</v>
      </c>
      <c r="AT33" s="60" t="s">
        <v>48</v>
      </c>
      <c r="AU33" s="60" t="s">
        <v>48</v>
      </c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</row>
    <row r="34" s="80" customFormat="true" ht="38.1" hidden="false" customHeight="true" outlineLevel="0" collapsed="false">
      <c r="A34" s="56" t="s">
        <v>116</v>
      </c>
      <c r="B34" s="58" t="s">
        <v>141</v>
      </c>
      <c r="C34" s="83" t="n">
        <v>2014</v>
      </c>
      <c r="D34" s="56" t="s">
        <v>39</v>
      </c>
      <c r="E34" s="56" t="s">
        <v>148</v>
      </c>
      <c r="F34" s="64" t="s">
        <v>143</v>
      </c>
      <c r="G34" s="64" t="n">
        <v>10</v>
      </c>
      <c r="H34" s="55" t="n">
        <v>21</v>
      </c>
      <c r="I34" s="59" t="s">
        <v>46</v>
      </c>
      <c r="J34" s="59" t="s">
        <v>46</v>
      </c>
      <c r="K34" s="59" t="s">
        <v>46</v>
      </c>
      <c r="L34" s="59" t="s">
        <v>120</v>
      </c>
      <c r="M34" s="55" t="s">
        <v>48</v>
      </c>
      <c r="N34" s="55" t="s">
        <v>48</v>
      </c>
      <c r="O34" s="78" t="s">
        <v>48</v>
      </c>
      <c r="P34" s="79" t="s">
        <v>149</v>
      </c>
      <c r="Q34" s="55" t="s">
        <v>122</v>
      </c>
      <c r="R34" s="55" t="s">
        <v>122</v>
      </c>
      <c r="S34" s="55" t="n">
        <v>2</v>
      </c>
      <c r="T34" s="55" t="n">
        <v>3</v>
      </c>
      <c r="U34" s="55" t="n">
        <v>4</v>
      </c>
      <c r="V34" s="55" t="n">
        <v>5</v>
      </c>
      <c r="W34" s="55" t="n">
        <v>6</v>
      </c>
      <c r="X34" s="55" t="n">
        <v>7</v>
      </c>
      <c r="Y34" s="69" t="n">
        <v>8</v>
      </c>
      <c r="Z34" s="69" t="s">
        <v>44</v>
      </c>
      <c r="AA34" s="69" t="n">
        <v>9</v>
      </c>
      <c r="AB34" s="69" t="n">
        <v>10</v>
      </c>
      <c r="AC34" s="69" t="n">
        <v>11</v>
      </c>
      <c r="AD34" s="59" t="s">
        <v>46</v>
      </c>
      <c r="AE34" s="59" t="s">
        <v>46</v>
      </c>
      <c r="AF34" s="59" t="s">
        <v>46</v>
      </c>
      <c r="AG34" s="59" t="s">
        <v>77</v>
      </c>
      <c r="AH34" s="55" t="s">
        <v>122</v>
      </c>
      <c r="AI34" s="55" t="s">
        <v>122</v>
      </c>
      <c r="AJ34" s="55" t="s">
        <v>122</v>
      </c>
      <c r="AK34" s="55" t="s">
        <v>122</v>
      </c>
      <c r="AL34" s="89" t="s">
        <v>146</v>
      </c>
      <c r="AM34" s="89" t="s">
        <v>124</v>
      </c>
      <c r="AN34" s="89" t="s">
        <v>124</v>
      </c>
      <c r="AO34" s="89" t="s">
        <v>124</v>
      </c>
      <c r="AP34" s="89" t="s">
        <v>147</v>
      </c>
      <c r="AQ34" s="55" t="s">
        <v>48</v>
      </c>
      <c r="AR34" s="55" t="s">
        <v>48</v>
      </c>
      <c r="AS34" s="55" t="s">
        <v>48</v>
      </c>
      <c r="AT34" s="55" t="s">
        <v>48</v>
      </c>
      <c r="AU34" s="55" t="s">
        <v>48</v>
      </c>
      <c r="AV34" s="55" t="s">
        <v>48</v>
      </c>
      <c r="AW34" s="55" t="s">
        <v>48</v>
      </c>
      <c r="AX34" s="55"/>
      <c r="AY34" s="55"/>
      <c r="AZ34" s="55"/>
      <c r="BA34" s="55"/>
      <c r="BB34" s="55"/>
      <c r="BC34" s="55"/>
      <c r="BD34" s="55"/>
      <c r="BE34" s="55"/>
      <c r="BF34" s="55"/>
      <c r="BG34" s="55"/>
    </row>
    <row r="35" s="91" customFormat="true" ht="38.1" hidden="false" customHeight="true" outlineLevel="0" collapsed="false">
      <c r="A35" s="56" t="s">
        <v>116</v>
      </c>
      <c r="B35" s="58" t="s">
        <v>117</v>
      </c>
      <c r="C35" s="83" t="n">
        <v>2014</v>
      </c>
      <c r="D35" s="56" t="s">
        <v>39</v>
      </c>
      <c r="E35" s="56" t="s">
        <v>150</v>
      </c>
      <c r="F35" s="64" t="s">
        <v>151</v>
      </c>
      <c r="G35" s="64" t="n">
        <v>11</v>
      </c>
      <c r="H35" s="55" t="n">
        <v>19</v>
      </c>
      <c r="I35" s="55" t="n">
        <v>20</v>
      </c>
      <c r="J35" s="55" t="n">
        <v>21</v>
      </c>
      <c r="K35" s="59" t="s">
        <v>46</v>
      </c>
      <c r="L35" s="59" t="s">
        <v>46</v>
      </c>
      <c r="M35" s="59" t="s">
        <v>46</v>
      </c>
      <c r="N35" s="59" t="s">
        <v>109</v>
      </c>
      <c r="O35" s="55" t="s">
        <v>48</v>
      </c>
      <c r="P35" s="55" t="s">
        <v>48</v>
      </c>
      <c r="Q35" s="78" t="s">
        <v>48</v>
      </c>
      <c r="R35" s="79" t="s">
        <v>121</v>
      </c>
      <c r="S35" s="58" t="s">
        <v>122</v>
      </c>
      <c r="T35" s="58" t="s">
        <v>122</v>
      </c>
      <c r="U35" s="55" t="n">
        <v>2</v>
      </c>
      <c r="V35" s="55" t="n">
        <v>3</v>
      </c>
      <c r="W35" s="55" t="n">
        <v>4</v>
      </c>
      <c r="X35" s="55" t="n">
        <v>5</v>
      </c>
      <c r="Y35" s="69" t="n">
        <v>6</v>
      </c>
      <c r="Z35" s="69" t="s">
        <v>44</v>
      </c>
      <c r="AA35" s="69" t="n">
        <v>7</v>
      </c>
      <c r="AB35" s="55" t="n">
        <v>8</v>
      </c>
      <c r="AC35" s="55" t="n">
        <v>9</v>
      </c>
      <c r="AD35" s="55" t="n">
        <v>10</v>
      </c>
      <c r="AE35" s="59" t="s">
        <v>46</v>
      </c>
      <c r="AF35" s="59" t="s">
        <v>46</v>
      </c>
      <c r="AG35" s="59" t="s">
        <v>46</v>
      </c>
      <c r="AH35" s="59" t="s">
        <v>82</v>
      </c>
      <c r="AI35" s="55" t="s">
        <v>48</v>
      </c>
      <c r="AJ35" s="55" t="s">
        <v>122</v>
      </c>
      <c r="AK35" s="55" t="s">
        <v>122</v>
      </c>
      <c r="AL35" s="55" t="s">
        <v>122</v>
      </c>
      <c r="AM35" s="55" t="s">
        <v>122</v>
      </c>
      <c r="AN35" s="89" t="s">
        <v>124</v>
      </c>
      <c r="AO35" s="89" t="s">
        <v>124</v>
      </c>
      <c r="AP35" s="89" t="s">
        <v>124</v>
      </c>
      <c r="AQ35" s="89" t="s">
        <v>124</v>
      </c>
      <c r="AR35" s="55" t="s">
        <v>48</v>
      </c>
      <c r="AS35" s="55" t="s">
        <v>48</v>
      </c>
      <c r="AT35" s="55" t="s">
        <v>48</v>
      </c>
      <c r="AU35" s="55" t="s">
        <v>48</v>
      </c>
      <c r="AV35" s="55" t="s">
        <v>48</v>
      </c>
      <c r="AW35" s="55" t="s">
        <v>48</v>
      </c>
      <c r="AX35" s="55"/>
      <c r="AY35" s="55"/>
      <c r="AZ35" s="55"/>
      <c r="BA35" s="55"/>
      <c r="BB35" s="55"/>
      <c r="BC35" s="55"/>
      <c r="BD35" s="55"/>
      <c r="BE35" s="55"/>
      <c r="BF35" s="55"/>
      <c r="BG35" s="55"/>
    </row>
    <row r="36" s="91" customFormat="true" ht="38.1" hidden="false" customHeight="true" outlineLevel="0" collapsed="false">
      <c r="A36" s="56" t="s">
        <v>116</v>
      </c>
      <c r="B36" s="58" t="s">
        <v>152</v>
      </c>
      <c r="C36" s="83" t="n">
        <v>2014</v>
      </c>
      <c r="D36" s="56" t="s">
        <v>39</v>
      </c>
      <c r="E36" s="56" t="s">
        <v>153</v>
      </c>
      <c r="F36" s="64" t="s">
        <v>154</v>
      </c>
      <c r="G36" s="64" t="n">
        <v>12</v>
      </c>
      <c r="H36" s="55" t="n">
        <v>17</v>
      </c>
      <c r="I36" s="55" t="n">
        <v>18</v>
      </c>
      <c r="J36" s="55" t="n">
        <v>19</v>
      </c>
      <c r="K36" s="55" t="n">
        <v>20</v>
      </c>
      <c r="L36" s="55" t="n">
        <v>21</v>
      </c>
      <c r="M36" s="59" t="s">
        <v>46</v>
      </c>
      <c r="N36" s="59" t="s">
        <v>46</v>
      </c>
      <c r="O36" s="59" t="s">
        <v>46</v>
      </c>
      <c r="P36" s="59" t="s">
        <v>155</v>
      </c>
      <c r="Q36" s="55" t="s">
        <v>48</v>
      </c>
      <c r="R36" s="55" t="s">
        <v>48</v>
      </c>
      <c r="S36" s="78" t="s">
        <v>48</v>
      </c>
      <c r="T36" s="79" t="s">
        <v>156</v>
      </c>
      <c r="U36" s="55" t="s">
        <v>122</v>
      </c>
      <c r="V36" s="55" t="s">
        <v>122</v>
      </c>
      <c r="W36" s="55" t="n">
        <v>2</v>
      </c>
      <c r="X36" s="55" t="n">
        <v>3</v>
      </c>
      <c r="Y36" s="69" t="n">
        <v>4</v>
      </c>
      <c r="Z36" s="69" t="s">
        <v>44</v>
      </c>
      <c r="AA36" s="69" t="n">
        <v>5</v>
      </c>
      <c r="AB36" s="55" t="n">
        <v>6</v>
      </c>
      <c r="AC36" s="55" t="n">
        <v>7</v>
      </c>
      <c r="AD36" s="55" t="n">
        <v>8</v>
      </c>
      <c r="AE36" s="59" t="s">
        <v>157</v>
      </c>
      <c r="AF36" s="59" t="s">
        <v>46</v>
      </c>
      <c r="AG36" s="59" t="s">
        <v>46</v>
      </c>
      <c r="AH36" s="59" t="s">
        <v>158</v>
      </c>
      <c r="AI36" s="69" t="s">
        <v>48</v>
      </c>
      <c r="AJ36" s="55" t="s">
        <v>48</v>
      </c>
      <c r="AK36" s="55" t="s">
        <v>48</v>
      </c>
      <c r="AL36" s="55" t="s">
        <v>122</v>
      </c>
      <c r="AM36" s="55" t="s">
        <v>122</v>
      </c>
      <c r="AN36" s="55" t="s">
        <v>122</v>
      </c>
      <c r="AO36" s="55" t="s">
        <v>122</v>
      </c>
      <c r="AP36" s="89" t="s">
        <v>159</v>
      </c>
      <c r="AQ36" s="89" t="s">
        <v>124</v>
      </c>
      <c r="AR36" s="89" t="s">
        <v>124</v>
      </c>
      <c r="AS36" s="89" t="s">
        <v>124</v>
      </c>
      <c r="AT36" s="89" t="s">
        <v>160</v>
      </c>
      <c r="AU36" s="55" t="s">
        <v>48</v>
      </c>
      <c r="AV36" s="55" t="s">
        <v>48</v>
      </c>
      <c r="AW36" s="55" t="s">
        <v>48</v>
      </c>
      <c r="AX36" s="55" t="s">
        <v>48</v>
      </c>
      <c r="AY36" s="55"/>
      <c r="AZ36" s="55"/>
      <c r="BA36" s="55"/>
      <c r="BB36" s="55"/>
      <c r="BC36" s="55"/>
      <c r="BD36" s="55"/>
      <c r="BE36" s="55"/>
      <c r="BF36" s="55"/>
      <c r="BG36" s="55"/>
    </row>
    <row r="37" s="80" customFormat="true" ht="38.1" hidden="false" customHeight="true" outlineLevel="0" collapsed="false">
      <c r="A37" s="82" t="n">
        <v>4</v>
      </c>
      <c r="B37" s="83"/>
      <c r="C37" s="83" t="n">
        <v>2014</v>
      </c>
      <c r="D37" s="68" t="s">
        <v>39</v>
      </c>
      <c r="E37" s="95" t="s">
        <v>161</v>
      </c>
      <c r="F37" s="96" t="s">
        <v>162</v>
      </c>
      <c r="G37" s="96"/>
      <c r="H37" s="72" t="n">
        <v>1</v>
      </c>
      <c r="I37" s="72" t="n">
        <v>2</v>
      </c>
      <c r="J37" s="72" t="n">
        <v>3</v>
      </c>
      <c r="K37" s="72" t="s">
        <v>122</v>
      </c>
      <c r="L37" s="72" t="s">
        <v>122</v>
      </c>
      <c r="M37" s="60" t="n">
        <v>4</v>
      </c>
      <c r="N37" s="97" t="s">
        <v>46</v>
      </c>
      <c r="O37" s="97" t="s">
        <v>46</v>
      </c>
      <c r="P37" s="97" t="s">
        <v>46</v>
      </c>
      <c r="Q37" s="97" t="s">
        <v>163</v>
      </c>
      <c r="R37" s="72" t="n">
        <v>5</v>
      </c>
      <c r="S37" s="72" t="n">
        <v>6</v>
      </c>
      <c r="T37" s="72" t="n">
        <v>7</v>
      </c>
      <c r="U37" s="98" t="s">
        <v>122</v>
      </c>
      <c r="V37" s="98" t="s">
        <v>122</v>
      </c>
      <c r="W37" s="98" t="s">
        <v>122</v>
      </c>
      <c r="X37" s="98" t="s">
        <v>122</v>
      </c>
      <c r="Y37" s="72" t="n">
        <v>8</v>
      </c>
      <c r="Z37" s="69" t="s">
        <v>44</v>
      </c>
      <c r="AA37" s="72" t="n">
        <v>9</v>
      </c>
      <c r="AB37" s="72" t="n">
        <v>10</v>
      </c>
      <c r="AC37" s="72" t="n">
        <v>11</v>
      </c>
      <c r="AD37" s="89" t="s">
        <v>164</v>
      </c>
      <c r="AE37" s="89" t="s">
        <v>124</v>
      </c>
      <c r="AF37" s="89" t="s">
        <v>124</v>
      </c>
      <c r="AG37" s="89" t="s">
        <v>165</v>
      </c>
      <c r="AH37" s="55" t="s">
        <v>48</v>
      </c>
      <c r="AI37" s="55" t="s">
        <v>48</v>
      </c>
      <c r="AJ37" s="55" t="s">
        <v>48</v>
      </c>
      <c r="AK37" s="55" t="s">
        <v>48</v>
      </c>
      <c r="AL37" s="55" t="s">
        <v>48</v>
      </c>
      <c r="AM37" s="55" t="s">
        <v>48</v>
      </c>
      <c r="AN37" s="55" t="s">
        <v>48</v>
      </c>
      <c r="AO37" s="55"/>
      <c r="AP37" s="55"/>
      <c r="AQ37" s="55"/>
      <c r="AR37" s="55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</row>
    <row r="38" s="106" customFormat="true" ht="9.95" hidden="false" customHeight="true" outlineLevel="0" collapsed="false">
      <c r="A38" s="99"/>
      <c r="B38" s="100"/>
      <c r="C38" s="100"/>
      <c r="D38" s="101"/>
      <c r="E38" s="101"/>
      <c r="F38" s="102"/>
      <c r="G38" s="103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0"/>
      <c r="W38" s="104"/>
      <c r="X38" s="104"/>
      <c r="Y38" s="104"/>
      <c r="Z38" s="104"/>
      <c r="AA38" s="104"/>
      <c r="AB38" s="100"/>
      <c r="AC38" s="100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5"/>
      <c r="BC38" s="104"/>
      <c r="BD38" s="104"/>
      <c r="BE38" s="104"/>
      <c r="BF38" s="104"/>
      <c r="BG38" s="105"/>
    </row>
    <row r="39" s="108" customFormat="true" ht="18.75" hidden="false" customHeight="true" outlineLevel="0" collapsed="false">
      <c r="A39" s="107" t="s">
        <v>166</v>
      </c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</row>
    <row r="40" s="108" customFormat="true" ht="9.95" hidden="false" customHeight="true" outlineLevel="0" collapsed="false">
      <c r="A40" s="109"/>
      <c r="B40" s="110"/>
      <c r="C40" s="110"/>
      <c r="D40" s="110"/>
      <c r="E40" s="110"/>
      <c r="F40" s="111"/>
      <c r="G40" s="110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5"/>
      <c r="BC40" s="104"/>
      <c r="BD40" s="104"/>
      <c r="BE40" s="104"/>
      <c r="BF40" s="104"/>
      <c r="BG40" s="105"/>
    </row>
    <row r="41" s="61" customFormat="true" ht="56.25" hidden="false" customHeight="false" outlineLevel="0" collapsed="false">
      <c r="A41" s="54" t="n">
        <v>1</v>
      </c>
      <c r="B41" s="58"/>
      <c r="C41" s="58" t="n">
        <v>2017</v>
      </c>
      <c r="D41" s="54" t="s">
        <v>39</v>
      </c>
      <c r="E41" s="112" t="s">
        <v>167</v>
      </c>
      <c r="F41" s="58"/>
      <c r="G41" s="58"/>
      <c r="H41" s="55" t="n">
        <v>1</v>
      </c>
      <c r="I41" s="55" t="n">
        <v>2</v>
      </c>
      <c r="J41" s="55" t="n">
        <v>3</v>
      </c>
      <c r="K41" s="55" t="n">
        <v>4</v>
      </c>
      <c r="L41" s="59" t="s">
        <v>99</v>
      </c>
      <c r="M41" s="55" t="n">
        <v>5</v>
      </c>
      <c r="N41" s="55" t="n">
        <v>6</v>
      </c>
      <c r="O41" s="55" t="n">
        <v>7</v>
      </c>
      <c r="P41" s="55" t="n">
        <v>8</v>
      </c>
      <c r="Q41" s="55" t="n">
        <v>9</v>
      </c>
      <c r="R41" s="55" t="n">
        <v>10</v>
      </c>
      <c r="S41" s="55" t="n">
        <v>11</v>
      </c>
      <c r="T41" s="55" t="n">
        <v>12</v>
      </c>
      <c r="U41" s="55" t="n">
        <v>13</v>
      </c>
      <c r="V41" s="55" t="n">
        <v>14</v>
      </c>
      <c r="W41" s="55" t="n">
        <v>15</v>
      </c>
      <c r="X41" s="55" t="n">
        <v>16</v>
      </c>
      <c r="Y41" s="55" t="n">
        <v>17</v>
      </c>
      <c r="Z41" s="55" t="s">
        <v>44</v>
      </c>
      <c r="AA41" s="55" t="s">
        <v>48</v>
      </c>
      <c r="AB41" s="55" t="s">
        <v>48</v>
      </c>
      <c r="AC41" s="55" t="s">
        <v>48</v>
      </c>
      <c r="AD41" s="59" t="s">
        <v>46</v>
      </c>
      <c r="AE41" s="59" t="s">
        <v>46</v>
      </c>
      <c r="AF41" s="59" t="s">
        <v>168</v>
      </c>
      <c r="AG41" s="55" t="n">
        <v>1</v>
      </c>
      <c r="AH41" s="55" t="n">
        <v>2</v>
      </c>
      <c r="AI41" s="55" t="n">
        <v>3</v>
      </c>
      <c r="AJ41" s="55" t="n">
        <v>4</v>
      </c>
      <c r="AK41" s="55" t="n">
        <v>5</v>
      </c>
      <c r="AL41" s="55" t="n">
        <v>6</v>
      </c>
      <c r="AM41" s="55" t="n">
        <v>7</v>
      </c>
      <c r="AN41" s="55" t="n">
        <v>8</v>
      </c>
      <c r="AO41" s="55" t="n">
        <v>9</v>
      </c>
      <c r="AP41" s="55" t="n">
        <v>10</v>
      </c>
      <c r="AQ41" s="55" t="n">
        <v>11</v>
      </c>
      <c r="AR41" s="55" t="n">
        <v>12</v>
      </c>
      <c r="AS41" s="55" t="n">
        <v>13</v>
      </c>
      <c r="AT41" s="55" t="n">
        <v>14</v>
      </c>
      <c r="AU41" s="55" t="n">
        <v>15</v>
      </c>
      <c r="AV41" s="55" t="n">
        <v>16</v>
      </c>
      <c r="AW41" s="113" t="s">
        <v>169</v>
      </c>
      <c r="AX41" s="113" t="s">
        <v>46</v>
      </c>
      <c r="AY41" s="113" t="s">
        <v>170</v>
      </c>
      <c r="AZ41" s="55" t="n">
        <v>17</v>
      </c>
      <c r="BA41" s="55" t="n">
        <v>18</v>
      </c>
      <c r="BB41" s="55" t="s">
        <v>48</v>
      </c>
      <c r="BC41" s="55" t="s">
        <v>48</v>
      </c>
      <c r="BD41" s="55" t="s">
        <v>48</v>
      </c>
      <c r="BE41" s="55" t="s">
        <v>48</v>
      </c>
      <c r="BF41" s="55" t="s">
        <v>48</v>
      </c>
      <c r="BG41" s="55" t="s">
        <v>50</v>
      </c>
    </row>
    <row r="42" s="61" customFormat="true" ht="93.75" hidden="false" customHeight="false" outlineLevel="0" collapsed="false">
      <c r="A42" s="54" t="n">
        <v>2</v>
      </c>
      <c r="B42" s="58"/>
      <c r="C42" s="58" t="n">
        <v>2016</v>
      </c>
      <c r="D42" s="54" t="s">
        <v>39</v>
      </c>
      <c r="E42" s="112" t="s">
        <v>171</v>
      </c>
      <c r="F42" s="58"/>
      <c r="G42" s="58"/>
      <c r="H42" s="55" t="n">
        <v>1</v>
      </c>
      <c r="I42" s="55" t="n">
        <v>2</v>
      </c>
      <c r="J42" s="55" t="n">
        <v>3</v>
      </c>
      <c r="K42" s="55" t="n">
        <v>4</v>
      </c>
      <c r="L42" s="55" t="n">
        <v>5</v>
      </c>
      <c r="M42" s="55" t="n">
        <v>6</v>
      </c>
      <c r="N42" s="55" t="n">
        <v>7</v>
      </c>
      <c r="O42" s="55" t="n">
        <v>8</v>
      </c>
      <c r="P42" s="55" t="n">
        <v>9</v>
      </c>
      <c r="Q42" s="55" t="n">
        <v>10</v>
      </c>
      <c r="R42" s="55" t="n">
        <v>11</v>
      </c>
      <c r="S42" s="55" t="n">
        <v>12</v>
      </c>
      <c r="T42" s="55" t="n">
        <v>13</v>
      </c>
      <c r="U42" s="55" t="n">
        <v>14</v>
      </c>
      <c r="V42" s="55" t="n">
        <v>15</v>
      </c>
      <c r="W42" s="55" t="n">
        <v>16</v>
      </c>
      <c r="X42" s="55" t="n">
        <v>17</v>
      </c>
      <c r="Y42" s="55" t="n">
        <v>18</v>
      </c>
      <c r="Z42" s="55" t="s">
        <v>44</v>
      </c>
      <c r="AA42" s="55" t="s">
        <v>48</v>
      </c>
      <c r="AB42" s="59" t="s">
        <v>46</v>
      </c>
      <c r="AC42" s="59" t="s">
        <v>46</v>
      </c>
      <c r="AD42" s="59" t="s">
        <v>172</v>
      </c>
      <c r="AE42" s="55" t="n">
        <v>1</v>
      </c>
      <c r="AF42" s="55" t="n">
        <v>2</v>
      </c>
      <c r="AG42" s="55" t="n">
        <v>3</v>
      </c>
      <c r="AH42" s="55" t="n">
        <v>4</v>
      </c>
      <c r="AI42" s="55" t="n">
        <v>5</v>
      </c>
      <c r="AJ42" s="55" t="n">
        <v>6</v>
      </c>
      <c r="AK42" s="55" t="n">
        <v>7</v>
      </c>
      <c r="AL42" s="55" t="n">
        <v>8</v>
      </c>
      <c r="AM42" s="55" t="n">
        <v>9</v>
      </c>
      <c r="AN42" s="55" t="n">
        <v>10</v>
      </c>
      <c r="AO42" s="55" t="n">
        <v>11</v>
      </c>
      <c r="AP42" s="55" t="n">
        <v>12</v>
      </c>
      <c r="AQ42" s="55" t="n">
        <v>13</v>
      </c>
      <c r="AR42" s="55" t="n">
        <v>14</v>
      </c>
      <c r="AS42" s="55" t="n">
        <v>15</v>
      </c>
      <c r="AT42" s="55" t="n">
        <v>16</v>
      </c>
      <c r="AU42" s="59" t="s">
        <v>46</v>
      </c>
      <c r="AV42" s="59" t="s">
        <v>46</v>
      </c>
      <c r="AW42" s="59" t="s">
        <v>173</v>
      </c>
      <c r="AX42" s="55" t="n">
        <v>17</v>
      </c>
      <c r="AY42" s="55" t="s">
        <v>62</v>
      </c>
      <c r="AZ42" s="55" t="s">
        <v>62</v>
      </c>
      <c r="BA42" s="55" t="s">
        <v>48</v>
      </c>
      <c r="BB42" s="55" t="s">
        <v>48</v>
      </c>
      <c r="BC42" s="55" t="s">
        <v>48</v>
      </c>
      <c r="BD42" s="55" t="s">
        <v>48</v>
      </c>
      <c r="BE42" s="55" t="s">
        <v>48</v>
      </c>
      <c r="BF42" s="55" t="s">
        <v>48</v>
      </c>
      <c r="BG42" s="55" t="s">
        <v>50</v>
      </c>
    </row>
    <row r="43" s="80" customFormat="true" ht="75.75" hidden="false" customHeight="true" outlineLevel="0" collapsed="false">
      <c r="A43" s="54" t="n">
        <v>3</v>
      </c>
      <c r="B43" s="55" t="s">
        <v>174</v>
      </c>
      <c r="C43" s="55" t="n">
        <v>2015</v>
      </c>
      <c r="D43" s="54" t="s">
        <v>39</v>
      </c>
      <c r="E43" s="112" t="s">
        <v>175</v>
      </c>
      <c r="F43" s="114" t="s">
        <v>176</v>
      </c>
      <c r="G43" s="114"/>
      <c r="H43" s="55" t="n">
        <v>1</v>
      </c>
      <c r="I43" s="55" t="n">
        <v>2</v>
      </c>
      <c r="J43" s="55" t="n">
        <v>3</v>
      </c>
      <c r="K43" s="55" t="n">
        <v>4</v>
      </c>
      <c r="L43" s="55" t="n">
        <v>5</v>
      </c>
      <c r="M43" s="55" t="n">
        <v>6</v>
      </c>
      <c r="N43" s="55" t="n">
        <v>7</v>
      </c>
      <c r="O43" s="55" t="n">
        <v>8</v>
      </c>
      <c r="P43" s="55" t="n">
        <v>9</v>
      </c>
      <c r="Q43" s="55" t="n">
        <v>10</v>
      </c>
      <c r="R43" s="55" t="n">
        <v>11</v>
      </c>
      <c r="S43" s="55" t="n">
        <v>12</v>
      </c>
      <c r="T43" s="55" t="n">
        <v>13</v>
      </c>
      <c r="U43" s="55" t="n">
        <v>14</v>
      </c>
      <c r="V43" s="55" t="n">
        <v>15</v>
      </c>
      <c r="W43" s="55" t="n">
        <v>16</v>
      </c>
      <c r="X43" s="55" t="n">
        <v>17</v>
      </c>
      <c r="Y43" s="55" t="n">
        <v>18</v>
      </c>
      <c r="Z43" s="55" t="s">
        <v>44</v>
      </c>
      <c r="AA43" s="55" t="s">
        <v>48</v>
      </c>
      <c r="AB43" s="59" t="s">
        <v>46</v>
      </c>
      <c r="AC43" s="59" t="s">
        <v>46</v>
      </c>
      <c r="AD43" s="59" t="s">
        <v>46</v>
      </c>
      <c r="AE43" s="59" t="s">
        <v>131</v>
      </c>
      <c r="AF43" s="55" t="n">
        <v>1</v>
      </c>
      <c r="AG43" s="55" t="n">
        <v>2</v>
      </c>
      <c r="AH43" s="55" t="n">
        <v>3</v>
      </c>
      <c r="AI43" s="55" t="n">
        <v>4</v>
      </c>
      <c r="AJ43" s="55" t="n">
        <v>5</v>
      </c>
      <c r="AK43" s="55" t="n">
        <v>6</v>
      </c>
      <c r="AL43" s="55" t="n">
        <v>7</v>
      </c>
      <c r="AM43" s="55" t="n">
        <v>8</v>
      </c>
      <c r="AN43" s="55" t="n">
        <v>9</v>
      </c>
      <c r="AO43" s="55" t="n">
        <v>10</v>
      </c>
      <c r="AP43" s="55" t="n">
        <v>11</v>
      </c>
      <c r="AQ43" s="55" t="n">
        <v>12</v>
      </c>
      <c r="AR43" s="55" t="n">
        <v>13</v>
      </c>
      <c r="AS43" s="55" t="n">
        <v>14</v>
      </c>
      <c r="AT43" s="55" t="n">
        <v>15</v>
      </c>
      <c r="AU43" s="59" t="s">
        <v>46</v>
      </c>
      <c r="AV43" s="59" t="s">
        <v>46</v>
      </c>
      <c r="AW43" s="59" t="s">
        <v>46</v>
      </c>
      <c r="AX43" s="59" t="s">
        <v>73</v>
      </c>
      <c r="AY43" s="55" t="s">
        <v>62</v>
      </c>
      <c r="AZ43" s="55" t="s">
        <v>62</v>
      </c>
      <c r="BA43" s="55" t="s">
        <v>48</v>
      </c>
      <c r="BB43" s="55" t="s">
        <v>48</v>
      </c>
      <c r="BC43" s="55" t="s">
        <v>48</v>
      </c>
      <c r="BD43" s="55" t="s">
        <v>48</v>
      </c>
      <c r="BE43" s="55" t="s">
        <v>48</v>
      </c>
      <c r="BF43" s="55" t="s">
        <v>48</v>
      </c>
      <c r="BG43" s="55" t="s">
        <v>50</v>
      </c>
    </row>
    <row r="44" s="91" customFormat="true" ht="37.5" hidden="false" customHeight="true" outlineLevel="0" collapsed="false">
      <c r="A44" s="54" t="n">
        <v>4</v>
      </c>
      <c r="B44" s="55" t="s">
        <v>177</v>
      </c>
      <c r="C44" s="55" t="n">
        <v>2014</v>
      </c>
      <c r="D44" s="54" t="s">
        <v>58</v>
      </c>
      <c r="E44" s="112" t="s">
        <v>178</v>
      </c>
      <c r="F44" s="115" t="s">
        <v>179</v>
      </c>
      <c r="G44" s="115"/>
      <c r="H44" s="55" t="n">
        <v>1</v>
      </c>
      <c r="I44" s="55" t="n">
        <v>2</v>
      </c>
      <c r="J44" s="55" t="n">
        <v>3</v>
      </c>
      <c r="K44" s="55" t="n">
        <v>4</v>
      </c>
      <c r="L44" s="55" t="n">
        <v>5</v>
      </c>
      <c r="M44" s="55" t="n">
        <v>6</v>
      </c>
      <c r="N44" s="55" t="n">
        <v>7</v>
      </c>
      <c r="O44" s="55" t="n">
        <v>8</v>
      </c>
      <c r="P44" s="55" t="n">
        <v>9</v>
      </c>
      <c r="Q44" s="55" t="n">
        <v>10</v>
      </c>
      <c r="R44" s="55" t="n">
        <v>11</v>
      </c>
      <c r="S44" s="55" t="n">
        <v>12</v>
      </c>
      <c r="T44" s="55" t="n">
        <v>13</v>
      </c>
      <c r="U44" s="55" t="n">
        <v>14</v>
      </c>
      <c r="V44" s="55" t="n">
        <v>15</v>
      </c>
      <c r="W44" s="55" t="n">
        <v>16</v>
      </c>
      <c r="X44" s="55" t="n">
        <v>17</v>
      </c>
      <c r="Y44" s="55" t="n">
        <v>18</v>
      </c>
      <c r="Z44" s="55" t="s">
        <v>44</v>
      </c>
      <c r="AA44" s="55" t="s">
        <v>48</v>
      </c>
      <c r="AB44" s="55" t="s">
        <v>48</v>
      </c>
      <c r="AC44" s="59" t="s">
        <v>46</v>
      </c>
      <c r="AD44" s="59" t="s">
        <v>46</v>
      </c>
      <c r="AE44" s="59" t="s">
        <v>46</v>
      </c>
      <c r="AF44" s="59" t="s">
        <v>72</v>
      </c>
      <c r="AG44" s="55" t="n">
        <v>1</v>
      </c>
      <c r="AH44" s="55" t="n">
        <v>2</v>
      </c>
      <c r="AI44" s="55" t="n">
        <v>3</v>
      </c>
      <c r="AJ44" s="55" t="n">
        <v>4</v>
      </c>
      <c r="AK44" s="55" t="n">
        <v>5</v>
      </c>
      <c r="AL44" s="55" t="n">
        <v>6</v>
      </c>
      <c r="AM44" s="55" t="n">
        <v>7</v>
      </c>
      <c r="AN44" s="55" t="n">
        <v>8</v>
      </c>
      <c r="AO44" s="55" t="n">
        <v>9</v>
      </c>
      <c r="AP44" s="55" t="n">
        <v>10</v>
      </c>
      <c r="AQ44" s="55" t="n">
        <v>11</v>
      </c>
      <c r="AR44" s="55" t="n">
        <v>12</v>
      </c>
      <c r="AS44" s="55" t="n">
        <v>13</v>
      </c>
      <c r="AT44" s="55" t="n">
        <v>14</v>
      </c>
      <c r="AU44" s="55" t="n">
        <v>15</v>
      </c>
      <c r="AV44" s="59" t="s">
        <v>46</v>
      </c>
      <c r="AW44" s="59" t="s">
        <v>46</v>
      </c>
      <c r="AX44" s="59" t="s">
        <v>46</v>
      </c>
      <c r="AY44" s="59" t="s">
        <v>180</v>
      </c>
      <c r="AZ44" s="55" t="n">
        <v>16</v>
      </c>
      <c r="BA44" s="55" t="s">
        <v>122</v>
      </c>
      <c r="BB44" s="55" t="s">
        <v>122</v>
      </c>
      <c r="BC44" s="55" t="s">
        <v>48</v>
      </c>
      <c r="BD44" s="55" t="s">
        <v>48</v>
      </c>
      <c r="BE44" s="55" t="s">
        <v>48</v>
      </c>
      <c r="BF44" s="55" t="s">
        <v>48</v>
      </c>
      <c r="BG44" s="55" t="s">
        <v>50</v>
      </c>
    </row>
    <row r="45" s="91" customFormat="true" ht="96" hidden="false" customHeight="true" outlineLevel="0" collapsed="false">
      <c r="A45" s="54" t="n">
        <v>4</v>
      </c>
      <c r="B45" s="55" t="s">
        <v>177</v>
      </c>
      <c r="C45" s="55" t="n">
        <v>2014</v>
      </c>
      <c r="D45" s="54" t="s">
        <v>39</v>
      </c>
      <c r="E45" s="112" t="s">
        <v>181</v>
      </c>
      <c r="F45" s="115" t="s">
        <v>182</v>
      </c>
      <c r="G45" s="115"/>
      <c r="H45" s="55" t="n">
        <v>1</v>
      </c>
      <c r="I45" s="55" t="n">
        <v>2</v>
      </c>
      <c r="J45" s="55" t="n">
        <v>3</v>
      </c>
      <c r="K45" s="55" t="n">
        <v>4</v>
      </c>
      <c r="L45" s="55" t="n">
        <v>5</v>
      </c>
      <c r="M45" s="55" t="n">
        <v>6</v>
      </c>
      <c r="N45" s="55" t="n">
        <v>7</v>
      </c>
      <c r="O45" s="55" t="n">
        <v>8</v>
      </c>
      <c r="P45" s="55" t="n">
        <v>9</v>
      </c>
      <c r="Q45" s="55" t="n">
        <v>10</v>
      </c>
      <c r="R45" s="55" t="n">
        <v>11</v>
      </c>
      <c r="S45" s="55" t="n">
        <v>12</v>
      </c>
      <c r="T45" s="55" t="n">
        <v>13</v>
      </c>
      <c r="U45" s="55" t="n">
        <v>14</v>
      </c>
      <c r="V45" s="55" t="n">
        <v>15</v>
      </c>
      <c r="W45" s="55" t="n">
        <v>16</v>
      </c>
      <c r="X45" s="55" t="n">
        <v>17</v>
      </c>
      <c r="Y45" s="55" t="n">
        <v>18</v>
      </c>
      <c r="Z45" s="55" t="s">
        <v>44</v>
      </c>
      <c r="AA45" s="55" t="s">
        <v>48</v>
      </c>
      <c r="AB45" s="69" t="s">
        <v>48</v>
      </c>
      <c r="AC45" s="59" t="s">
        <v>46</v>
      </c>
      <c r="AD45" s="59" t="s">
        <v>46</v>
      </c>
      <c r="AE45" s="59" t="s">
        <v>46</v>
      </c>
      <c r="AF45" s="59" t="s">
        <v>72</v>
      </c>
      <c r="AG45" s="69" t="n">
        <v>1</v>
      </c>
      <c r="AH45" s="69" t="n">
        <v>2</v>
      </c>
      <c r="AI45" s="69" t="n">
        <v>3</v>
      </c>
      <c r="AJ45" s="69" t="n">
        <v>4</v>
      </c>
      <c r="AK45" s="69" t="n">
        <v>5</v>
      </c>
      <c r="AL45" s="69" t="n">
        <v>6</v>
      </c>
      <c r="AM45" s="69" t="n">
        <v>7</v>
      </c>
      <c r="AN45" s="69" t="n">
        <v>8</v>
      </c>
      <c r="AO45" s="69" t="n">
        <v>9</v>
      </c>
      <c r="AP45" s="69" t="n">
        <v>10</v>
      </c>
      <c r="AQ45" s="69" t="n">
        <v>11</v>
      </c>
      <c r="AR45" s="69" t="n">
        <v>12</v>
      </c>
      <c r="AS45" s="69" t="n">
        <v>13</v>
      </c>
      <c r="AT45" s="69" t="n">
        <v>14</v>
      </c>
      <c r="AU45" s="69" t="n">
        <v>15</v>
      </c>
      <c r="AV45" s="59" t="s">
        <v>46</v>
      </c>
      <c r="AW45" s="59" t="s">
        <v>46</v>
      </c>
      <c r="AX45" s="59" t="s">
        <v>46</v>
      </c>
      <c r="AY45" s="59" t="s">
        <v>180</v>
      </c>
      <c r="AZ45" s="55" t="s">
        <v>122</v>
      </c>
      <c r="BA45" s="55" t="s">
        <v>122</v>
      </c>
      <c r="BB45" s="69" t="n">
        <v>16</v>
      </c>
      <c r="BC45" s="55" t="s">
        <v>48</v>
      </c>
      <c r="BD45" s="55" t="s">
        <v>48</v>
      </c>
      <c r="BE45" s="55" t="s">
        <v>48</v>
      </c>
      <c r="BF45" s="55" t="s">
        <v>48</v>
      </c>
      <c r="BG45" s="55" t="s">
        <v>50</v>
      </c>
    </row>
    <row r="46" s="91" customFormat="true" ht="39" hidden="false" customHeight="true" outlineLevel="0" collapsed="false">
      <c r="A46" s="116" t="n">
        <v>4</v>
      </c>
      <c r="B46" s="55" t="s">
        <v>177</v>
      </c>
      <c r="C46" s="55" t="n">
        <v>2014</v>
      </c>
      <c r="D46" s="54" t="s">
        <v>39</v>
      </c>
      <c r="E46" s="77" t="s">
        <v>183</v>
      </c>
      <c r="F46" s="56" t="s">
        <v>184</v>
      </c>
      <c r="G46" s="56"/>
      <c r="H46" s="117" t="n">
        <v>1</v>
      </c>
      <c r="I46" s="117" t="n">
        <v>2</v>
      </c>
      <c r="J46" s="117" t="n">
        <v>3</v>
      </c>
      <c r="K46" s="117" t="n">
        <v>4</v>
      </c>
      <c r="L46" s="117" t="n">
        <v>5</v>
      </c>
      <c r="M46" s="117" t="n">
        <v>6</v>
      </c>
      <c r="N46" s="117" t="n">
        <v>7</v>
      </c>
      <c r="O46" s="117" t="n">
        <v>8</v>
      </c>
      <c r="P46" s="117" t="n">
        <v>9</v>
      </c>
      <c r="Q46" s="117" t="n">
        <v>10</v>
      </c>
      <c r="R46" s="117" t="n">
        <v>11</v>
      </c>
      <c r="S46" s="117" t="n">
        <v>12</v>
      </c>
      <c r="T46" s="117" t="n">
        <v>13</v>
      </c>
      <c r="U46" s="117" t="n">
        <v>14</v>
      </c>
      <c r="V46" s="117" t="n">
        <v>15</v>
      </c>
      <c r="W46" s="117" t="n">
        <v>16</v>
      </c>
      <c r="X46" s="117" t="n">
        <v>17</v>
      </c>
      <c r="Y46" s="117" t="n">
        <v>18</v>
      </c>
      <c r="Z46" s="55" t="s">
        <v>44</v>
      </c>
      <c r="AA46" s="59" t="s">
        <v>46</v>
      </c>
      <c r="AB46" s="59" t="s">
        <v>46</v>
      </c>
      <c r="AC46" s="59" t="s">
        <v>46</v>
      </c>
      <c r="AD46" s="59" t="s">
        <v>185</v>
      </c>
      <c r="AE46" s="118" t="s">
        <v>48</v>
      </c>
      <c r="AF46" s="118" t="s">
        <v>48</v>
      </c>
      <c r="AG46" s="69" t="n">
        <v>1</v>
      </c>
      <c r="AH46" s="69" t="n">
        <v>2</v>
      </c>
      <c r="AI46" s="69" t="n">
        <v>3</v>
      </c>
      <c r="AJ46" s="69" t="n">
        <v>4</v>
      </c>
      <c r="AK46" s="69" t="n">
        <v>5</v>
      </c>
      <c r="AL46" s="69" t="n">
        <v>6</v>
      </c>
      <c r="AM46" s="69" t="n">
        <v>7</v>
      </c>
      <c r="AN46" s="69" t="n">
        <v>8</v>
      </c>
      <c r="AO46" s="69" t="n">
        <v>9</v>
      </c>
      <c r="AP46" s="69" t="n">
        <v>10</v>
      </c>
      <c r="AQ46" s="69" t="n">
        <v>11</v>
      </c>
      <c r="AR46" s="69" t="n">
        <v>12</v>
      </c>
      <c r="AS46" s="69" t="n">
        <v>13</v>
      </c>
      <c r="AT46" s="69" t="n">
        <v>14</v>
      </c>
      <c r="AU46" s="69" t="n">
        <v>15</v>
      </c>
      <c r="AV46" s="59" t="s">
        <v>46</v>
      </c>
      <c r="AW46" s="59" t="s">
        <v>46</v>
      </c>
      <c r="AX46" s="59" t="s">
        <v>46</v>
      </c>
      <c r="AY46" s="59" t="s">
        <v>180</v>
      </c>
      <c r="AZ46" s="117" t="s">
        <v>122</v>
      </c>
      <c r="BA46" s="117" t="s">
        <v>122</v>
      </c>
      <c r="BB46" s="69" t="n">
        <v>16</v>
      </c>
      <c r="BC46" s="119" t="s">
        <v>48</v>
      </c>
      <c r="BD46" s="119" t="s">
        <v>48</v>
      </c>
      <c r="BE46" s="119" t="s">
        <v>48</v>
      </c>
      <c r="BF46" s="119" t="s">
        <v>48</v>
      </c>
      <c r="BG46" s="55" t="s">
        <v>50</v>
      </c>
    </row>
    <row r="47" s="91" customFormat="true" ht="38.1" hidden="false" customHeight="true" outlineLevel="0" collapsed="false">
      <c r="A47" s="116" t="n">
        <v>4</v>
      </c>
      <c r="B47" s="55"/>
      <c r="C47" s="55" t="n">
        <v>2014</v>
      </c>
      <c r="D47" s="54" t="s">
        <v>39</v>
      </c>
      <c r="E47" s="77" t="s">
        <v>186</v>
      </c>
      <c r="F47" s="115" t="s">
        <v>187</v>
      </c>
      <c r="G47" s="115"/>
      <c r="H47" s="117" t="n">
        <v>1</v>
      </c>
      <c r="I47" s="117" t="n">
        <v>2</v>
      </c>
      <c r="J47" s="117" t="n">
        <v>3</v>
      </c>
      <c r="K47" s="117" t="n">
        <v>4</v>
      </c>
      <c r="L47" s="117" t="n">
        <v>5</v>
      </c>
      <c r="M47" s="117" t="n">
        <v>6</v>
      </c>
      <c r="N47" s="117" t="n">
        <v>7</v>
      </c>
      <c r="O47" s="117" t="n">
        <v>8</v>
      </c>
      <c r="P47" s="117" t="n">
        <v>9</v>
      </c>
      <c r="Q47" s="59" t="s">
        <v>46</v>
      </c>
      <c r="R47" s="59" t="s">
        <v>46</v>
      </c>
      <c r="S47" s="59" t="s">
        <v>46</v>
      </c>
      <c r="T47" s="59" t="s">
        <v>188</v>
      </c>
      <c r="U47" s="118" t="n">
        <v>10</v>
      </c>
      <c r="V47" s="118" t="n">
        <v>11</v>
      </c>
      <c r="W47" s="118" t="n">
        <v>12</v>
      </c>
      <c r="X47" s="118" t="n">
        <v>13</v>
      </c>
      <c r="Y47" s="118" t="n">
        <v>14</v>
      </c>
      <c r="Z47" s="55" t="s">
        <v>44</v>
      </c>
      <c r="AA47" s="118" t="n">
        <v>15</v>
      </c>
      <c r="AB47" s="118" t="n">
        <v>16</v>
      </c>
      <c r="AC47" s="118" t="n">
        <v>17</v>
      </c>
      <c r="AD47" s="118" t="n">
        <v>18</v>
      </c>
      <c r="AE47" s="118" t="s">
        <v>48</v>
      </c>
      <c r="AF47" s="118" t="s">
        <v>48</v>
      </c>
      <c r="AG47" s="69" t="n">
        <v>1</v>
      </c>
      <c r="AH47" s="69" t="n">
        <v>2</v>
      </c>
      <c r="AI47" s="69" t="n">
        <v>3</v>
      </c>
      <c r="AJ47" s="69" t="n">
        <v>4</v>
      </c>
      <c r="AK47" s="69" t="n">
        <v>5</v>
      </c>
      <c r="AL47" s="59" t="s">
        <v>46</v>
      </c>
      <c r="AM47" s="59" t="s">
        <v>46</v>
      </c>
      <c r="AN47" s="59" t="s">
        <v>46</v>
      </c>
      <c r="AO47" s="59" t="s">
        <v>90</v>
      </c>
      <c r="AP47" s="69" t="n">
        <v>6</v>
      </c>
      <c r="AQ47" s="69" t="n">
        <v>7</v>
      </c>
      <c r="AR47" s="69" t="n">
        <v>8</v>
      </c>
      <c r="AS47" s="69" t="n">
        <v>9</v>
      </c>
      <c r="AT47" s="69" t="n">
        <v>10</v>
      </c>
      <c r="AU47" s="69" t="n">
        <v>11</v>
      </c>
      <c r="AV47" s="69" t="n">
        <v>12</v>
      </c>
      <c r="AW47" s="69" t="n">
        <v>13</v>
      </c>
      <c r="AX47" s="69" t="n">
        <v>14</v>
      </c>
      <c r="AY47" s="69" t="n">
        <v>15</v>
      </c>
      <c r="AZ47" s="118" t="s">
        <v>122</v>
      </c>
      <c r="BA47" s="117" t="s">
        <v>122</v>
      </c>
      <c r="BB47" s="69" t="n">
        <v>16</v>
      </c>
      <c r="BC47" s="55" t="s">
        <v>48</v>
      </c>
      <c r="BD47" s="55" t="s">
        <v>48</v>
      </c>
      <c r="BE47" s="55" t="s">
        <v>48</v>
      </c>
      <c r="BF47" s="55" t="s">
        <v>48</v>
      </c>
      <c r="BG47" s="55" t="s">
        <v>50</v>
      </c>
    </row>
    <row r="48" s="91" customFormat="true" ht="37.5" hidden="false" customHeight="false" outlineLevel="0" collapsed="false">
      <c r="A48" s="54" t="s">
        <v>189</v>
      </c>
      <c r="B48" s="55"/>
      <c r="C48" s="55" t="n">
        <v>2013</v>
      </c>
      <c r="D48" s="54" t="s">
        <v>39</v>
      </c>
      <c r="E48" s="120" t="s">
        <v>190</v>
      </c>
      <c r="F48" s="115"/>
      <c r="G48" s="115"/>
      <c r="H48" s="55" t="s">
        <v>48</v>
      </c>
      <c r="I48" s="59" t="s">
        <v>46</v>
      </c>
      <c r="J48" s="59" t="s">
        <v>46</v>
      </c>
      <c r="K48" s="59" t="s">
        <v>46</v>
      </c>
      <c r="L48" s="59" t="s">
        <v>120</v>
      </c>
      <c r="M48" s="55" t="s">
        <v>122</v>
      </c>
      <c r="N48" s="55" t="s">
        <v>122</v>
      </c>
      <c r="O48" s="55" t="s">
        <v>48</v>
      </c>
      <c r="P48" s="55" t="s">
        <v>48</v>
      </c>
      <c r="Q48" s="55" t="s">
        <v>48</v>
      </c>
      <c r="R48" s="78" t="s">
        <v>48</v>
      </c>
      <c r="S48" s="79" t="n">
        <v>1</v>
      </c>
      <c r="T48" s="55" t="n">
        <v>2</v>
      </c>
      <c r="U48" s="55" t="n">
        <v>3</v>
      </c>
      <c r="V48" s="55" t="n">
        <v>4</v>
      </c>
      <c r="W48" s="55" t="n">
        <v>5</v>
      </c>
      <c r="X48" s="55" t="n">
        <v>6</v>
      </c>
      <c r="Y48" s="55" t="n">
        <v>7</v>
      </c>
      <c r="Z48" s="55" t="s">
        <v>44</v>
      </c>
      <c r="AA48" s="55" t="n">
        <v>8</v>
      </c>
      <c r="AB48" s="55" t="n">
        <v>9</v>
      </c>
      <c r="AC48" s="55" t="n">
        <v>10</v>
      </c>
      <c r="AD48" s="55" t="n">
        <v>11</v>
      </c>
      <c r="AE48" s="55" t="n">
        <v>12</v>
      </c>
      <c r="AF48" s="55" t="n">
        <v>13</v>
      </c>
      <c r="AG48" s="55" t="n">
        <v>14</v>
      </c>
      <c r="AH48" s="55" t="n">
        <v>15</v>
      </c>
      <c r="AI48" s="55" t="n">
        <v>16</v>
      </c>
      <c r="AJ48" s="59" t="s">
        <v>46</v>
      </c>
      <c r="AK48" s="59" t="s">
        <v>46</v>
      </c>
      <c r="AL48" s="59" t="s">
        <v>46</v>
      </c>
      <c r="AM48" s="59" t="s">
        <v>101</v>
      </c>
      <c r="AN48" s="55" t="n">
        <v>17</v>
      </c>
      <c r="AO48" s="55" t="n">
        <v>18</v>
      </c>
      <c r="AP48" s="55" t="s">
        <v>48</v>
      </c>
      <c r="AQ48" s="55" t="n">
        <v>1</v>
      </c>
      <c r="AR48" s="55" t="n">
        <v>2</v>
      </c>
      <c r="AS48" s="55" t="n">
        <v>3</v>
      </c>
      <c r="AT48" s="55" t="n">
        <v>4</v>
      </c>
      <c r="AU48" s="55" t="n">
        <v>5</v>
      </c>
      <c r="AV48" s="55" t="n">
        <v>6</v>
      </c>
      <c r="AW48" s="55" t="n">
        <v>7</v>
      </c>
      <c r="AX48" s="59" t="s">
        <v>46</v>
      </c>
      <c r="AY48" s="59" t="s">
        <v>46</v>
      </c>
      <c r="AZ48" s="55" t="n">
        <v>8</v>
      </c>
      <c r="BA48" s="55" t="n">
        <v>9</v>
      </c>
      <c r="BB48" s="55" t="n">
        <v>10</v>
      </c>
      <c r="BC48" s="55" t="s">
        <v>122</v>
      </c>
      <c r="BD48" s="55" t="s">
        <v>122</v>
      </c>
      <c r="BE48" s="55" t="s">
        <v>122</v>
      </c>
      <c r="BF48" s="55" t="s">
        <v>122</v>
      </c>
      <c r="BG48" s="55" t="s">
        <v>50</v>
      </c>
    </row>
    <row r="49" s="80" customFormat="true" ht="38.1" hidden="false" customHeight="true" outlineLevel="0" collapsed="false">
      <c r="A49" s="56" t="n">
        <v>5</v>
      </c>
      <c r="B49" s="55" t="s">
        <v>191</v>
      </c>
      <c r="C49" s="55" t="n">
        <v>2013</v>
      </c>
      <c r="D49" s="54" t="s">
        <v>58</v>
      </c>
      <c r="E49" s="112" t="s">
        <v>192</v>
      </c>
      <c r="F49" s="64" t="s">
        <v>193</v>
      </c>
      <c r="G49" s="64"/>
      <c r="H49" s="55" t="n">
        <v>1</v>
      </c>
      <c r="I49" s="55" t="n">
        <v>2</v>
      </c>
      <c r="J49" s="55" t="n">
        <v>3</v>
      </c>
      <c r="K49" s="55" t="n">
        <v>4</v>
      </c>
      <c r="L49" s="55" t="n">
        <v>5</v>
      </c>
      <c r="M49" s="55" t="n">
        <v>6</v>
      </c>
      <c r="N49" s="55" t="n">
        <v>7</v>
      </c>
      <c r="O49" s="55" t="n">
        <v>8</v>
      </c>
      <c r="P49" s="55" t="n">
        <v>9</v>
      </c>
      <c r="Q49" s="55" t="n">
        <v>10</v>
      </c>
      <c r="R49" s="55" t="n">
        <v>11</v>
      </c>
      <c r="S49" s="55" t="n">
        <v>12</v>
      </c>
      <c r="T49" s="55" t="n">
        <v>13</v>
      </c>
      <c r="U49" s="59" t="s">
        <v>46</v>
      </c>
      <c r="V49" s="59" t="s">
        <v>46</v>
      </c>
      <c r="W49" s="59" t="s">
        <v>46</v>
      </c>
      <c r="X49" s="59" t="s">
        <v>194</v>
      </c>
      <c r="Y49" s="55" t="n">
        <v>14</v>
      </c>
      <c r="Z49" s="55" t="s">
        <v>44</v>
      </c>
      <c r="AA49" s="55" t="n">
        <v>15</v>
      </c>
      <c r="AB49" s="55" t="n">
        <v>16</v>
      </c>
      <c r="AC49" s="55" t="n">
        <v>17</v>
      </c>
      <c r="AD49" s="55" t="n">
        <v>18</v>
      </c>
      <c r="AE49" s="55" t="s">
        <v>48</v>
      </c>
      <c r="AF49" s="55" t="n">
        <v>1</v>
      </c>
      <c r="AG49" s="55" t="n">
        <v>2</v>
      </c>
      <c r="AH49" s="55" t="n">
        <v>3</v>
      </c>
      <c r="AI49" s="55" t="n">
        <v>4</v>
      </c>
      <c r="AJ49" s="55" t="n">
        <v>5</v>
      </c>
      <c r="AK49" s="55" t="n">
        <v>6</v>
      </c>
      <c r="AL49" s="55" t="n">
        <v>7</v>
      </c>
      <c r="AM49" s="55" t="n">
        <v>8</v>
      </c>
      <c r="AN49" s="55" t="n">
        <v>9</v>
      </c>
      <c r="AO49" s="59" t="s">
        <v>46</v>
      </c>
      <c r="AP49" s="59" t="s">
        <v>46</v>
      </c>
      <c r="AQ49" s="55" t="n">
        <v>10</v>
      </c>
      <c r="AR49" s="55" t="s">
        <v>122</v>
      </c>
      <c r="AS49" s="55" t="s">
        <v>122</v>
      </c>
      <c r="AT49" s="89" t="s">
        <v>124</v>
      </c>
      <c r="AU49" s="89" t="s">
        <v>124</v>
      </c>
      <c r="AV49" s="89" t="s">
        <v>124</v>
      </c>
      <c r="AW49" s="89" t="s">
        <v>124</v>
      </c>
      <c r="AX49" s="89" t="s">
        <v>124</v>
      </c>
      <c r="AY49" s="89" t="s">
        <v>124</v>
      </c>
      <c r="AZ49" s="55" t="s">
        <v>48</v>
      </c>
      <c r="BA49" s="55" t="s">
        <v>48</v>
      </c>
      <c r="BB49" s="55" t="s">
        <v>48</v>
      </c>
      <c r="BC49" s="55" t="s">
        <v>48</v>
      </c>
      <c r="BD49" s="55" t="s">
        <v>48</v>
      </c>
      <c r="BE49" s="55" t="s">
        <v>48</v>
      </c>
      <c r="BF49" s="55" t="s">
        <v>48</v>
      </c>
      <c r="BG49" s="55" t="s">
        <v>50</v>
      </c>
    </row>
    <row r="50" s="80" customFormat="true" ht="76.5" hidden="false" customHeight="true" outlineLevel="0" collapsed="false">
      <c r="A50" s="56" t="n">
        <v>5</v>
      </c>
      <c r="B50" s="55" t="s">
        <v>191</v>
      </c>
      <c r="C50" s="55" t="n">
        <v>2013</v>
      </c>
      <c r="D50" s="54" t="s">
        <v>39</v>
      </c>
      <c r="E50" s="112" t="s">
        <v>195</v>
      </c>
      <c r="F50" s="64" t="s">
        <v>196</v>
      </c>
      <c r="G50" s="64"/>
      <c r="H50" s="55" t="n">
        <v>1</v>
      </c>
      <c r="I50" s="55" t="n">
        <v>2</v>
      </c>
      <c r="J50" s="55" t="n">
        <v>3</v>
      </c>
      <c r="K50" s="55" t="n">
        <v>4</v>
      </c>
      <c r="L50" s="55" t="n">
        <v>5</v>
      </c>
      <c r="M50" s="55" t="n">
        <v>6</v>
      </c>
      <c r="N50" s="55" t="n">
        <v>7</v>
      </c>
      <c r="O50" s="55" t="n">
        <v>8</v>
      </c>
      <c r="P50" s="55" t="n">
        <v>9</v>
      </c>
      <c r="Q50" s="55" t="n">
        <v>10</v>
      </c>
      <c r="R50" s="55" t="n">
        <v>11</v>
      </c>
      <c r="S50" s="55" t="n">
        <v>12</v>
      </c>
      <c r="T50" s="55" t="n">
        <v>13</v>
      </c>
      <c r="U50" s="59" t="s">
        <v>46</v>
      </c>
      <c r="V50" s="59" t="s">
        <v>46</v>
      </c>
      <c r="W50" s="59" t="s">
        <v>46</v>
      </c>
      <c r="X50" s="59" t="s">
        <v>194</v>
      </c>
      <c r="Y50" s="55" t="n">
        <v>14</v>
      </c>
      <c r="Z50" s="55" t="s">
        <v>44</v>
      </c>
      <c r="AA50" s="55" t="n">
        <v>15</v>
      </c>
      <c r="AB50" s="55" t="n">
        <v>16</v>
      </c>
      <c r="AC50" s="55" t="n">
        <v>17</v>
      </c>
      <c r="AD50" s="55" t="n">
        <v>18</v>
      </c>
      <c r="AE50" s="55" t="s">
        <v>48</v>
      </c>
      <c r="AF50" s="55" t="n">
        <v>1</v>
      </c>
      <c r="AG50" s="55" t="n">
        <v>2</v>
      </c>
      <c r="AH50" s="55" t="n">
        <v>3</v>
      </c>
      <c r="AI50" s="55" t="n">
        <v>4</v>
      </c>
      <c r="AJ50" s="55" t="n">
        <v>5</v>
      </c>
      <c r="AK50" s="55" t="n">
        <v>6</v>
      </c>
      <c r="AL50" s="55" t="n">
        <v>7</v>
      </c>
      <c r="AM50" s="55" t="n">
        <v>8</v>
      </c>
      <c r="AN50" s="55" t="n">
        <v>9</v>
      </c>
      <c r="AO50" s="59" t="s">
        <v>46</v>
      </c>
      <c r="AP50" s="59" t="s">
        <v>46</v>
      </c>
      <c r="AQ50" s="55" t="n">
        <v>10</v>
      </c>
      <c r="AR50" s="55" t="s">
        <v>122</v>
      </c>
      <c r="AS50" s="55" t="s">
        <v>122</v>
      </c>
      <c r="AT50" s="55" t="s">
        <v>122</v>
      </c>
      <c r="AU50" s="55" t="s">
        <v>122</v>
      </c>
      <c r="AV50" s="89" t="s">
        <v>124</v>
      </c>
      <c r="AW50" s="89" t="s">
        <v>124</v>
      </c>
      <c r="AX50" s="89" t="s">
        <v>124</v>
      </c>
      <c r="AY50" s="89" t="s">
        <v>124</v>
      </c>
      <c r="AZ50" s="55" t="s">
        <v>48</v>
      </c>
      <c r="BA50" s="55" t="s">
        <v>48</v>
      </c>
      <c r="BB50" s="55" t="s">
        <v>48</v>
      </c>
      <c r="BC50" s="55" t="s">
        <v>48</v>
      </c>
      <c r="BD50" s="55" t="s">
        <v>48</v>
      </c>
      <c r="BE50" s="55" t="s">
        <v>48</v>
      </c>
      <c r="BF50" s="55" t="s">
        <v>48</v>
      </c>
      <c r="BG50" s="55" t="s">
        <v>50</v>
      </c>
    </row>
    <row r="51" s="80" customFormat="true" ht="38.1" hidden="false" customHeight="true" outlineLevel="0" collapsed="false">
      <c r="A51" s="82" t="n">
        <v>5</v>
      </c>
      <c r="B51" s="60" t="s">
        <v>191</v>
      </c>
      <c r="C51" s="60" t="n">
        <v>2013</v>
      </c>
      <c r="D51" s="121" t="s">
        <v>39</v>
      </c>
      <c r="E51" s="68" t="s">
        <v>197</v>
      </c>
      <c r="F51" s="122" t="s">
        <v>198</v>
      </c>
      <c r="G51" s="122"/>
      <c r="H51" s="123" t="n">
        <v>1</v>
      </c>
      <c r="I51" s="123" t="n">
        <v>2</v>
      </c>
      <c r="J51" s="123" t="n">
        <v>3</v>
      </c>
      <c r="K51" s="123" t="n">
        <v>4</v>
      </c>
      <c r="L51" s="123" t="n">
        <v>5</v>
      </c>
      <c r="M51" s="123" t="n">
        <v>6</v>
      </c>
      <c r="N51" s="123" t="n">
        <v>7</v>
      </c>
      <c r="O51" s="123" t="n">
        <v>8</v>
      </c>
      <c r="P51" s="123" t="n">
        <v>9</v>
      </c>
      <c r="Q51" s="123" t="n">
        <v>10</v>
      </c>
      <c r="R51" s="123" t="n">
        <v>11</v>
      </c>
      <c r="S51" s="123" t="n">
        <v>12</v>
      </c>
      <c r="T51" s="123" t="n">
        <v>13</v>
      </c>
      <c r="U51" s="123" t="n">
        <v>14</v>
      </c>
      <c r="V51" s="123" t="n">
        <v>15</v>
      </c>
      <c r="W51" s="123" t="n">
        <v>16</v>
      </c>
      <c r="X51" s="123" t="n">
        <v>17</v>
      </c>
      <c r="Y51" s="123" t="n">
        <v>18</v>
      </c>
      <c r="Z51" s="55" t="s">
        <v>44</v>
      </c>
      <c r="AA51" s="97" t="s">
        <v>46</v>
      </c>
      <c r="AB51" s="97" t="s">
        <v>46</v>
      </c>
      <c r="AC51" s="97" t="s">
        <v>46</v>
      </c>
      <c r="AD51" s="97" t="s">
        <v>185</v>
      </c>
      <c r="AE51" s="123" t="s">
        <v>48</v>
      </c>
      <c r="AF51" s="123" t="n">
        <v>1</v>
      </c>
      <c r="AG51" s="123" t="n">
        <v>2</v>
      </c>
      <c r="AH51" s="123" t="n">
        <v>3</v>
      </c>
      <c r="AI51" s="123" t="n">
        <v>4</v>
      </c>
      <c r="AJ51" s="123" t="n">
        <v>5</v>
      </c>
      <c r="AK51" s="123" t="n">
        <v>6</v>
      </c>
      <c r="AL51" s="123" t="n">
        <v>7</v>
      </c>
      <c r="AM51" s="123" t="n">
        <v>8</v>
      </c>
      <c r="AN51" s="123" t="n">
        <v>9</v>
      </c>
      <c r="AO51" s="59" t="s">
        <v>46</v>
      </c>
      <c r="AP51" s="59" t="s">
        <v>46</v>
      </c>
      <c r="AQ51" s="69" t="n">
        <v>10</v>
      </c>
      <c r="AR51" s="55" t="s">
        <v>122</v>
      </c>
      <c r="AS51" s="55" t="s">
        <v>122</v>
      </c>
      <c r="AT51" s="55" t="s">
        <v>122</v>
      </c>
      <c r="AU51" s="55" t="s">
        <v>122</v>
      </c>
      <c r="AV51" s="124" t="s">
        <v>124</v>
      </c>
      <c r="AW51" s="124" t="s">
        <v>124</v>
      </c>
      <c r="AX51" s="124" t="s">
        <v>124</v>
      </c>
      <c r="AY51" s="124" t="s">
        <v>124</v>
      </c>
      <c r="AZ51" s="123" t="s">
        <v>48</v>
      </c>
      <c r="BA51" s="123" t="s">
        <v>48</v>
      </c>
      <c r="BB51" s="123" t="s">
        <v>48</v>
      </c>
      <c r="BC51" s="83" t="s">
        <v>48</v>
      </c>
      <c r="BD51" s="83" t="s">
        <v>48</v>
      </c>
      <c r="BE51" s="83" t="s">
        <v>48</v>
      </c>
      <c r="BF51" s="83" t="s">
        <v>48</v>
      </c>
      <c r="BG51" s="55" t="s">
        <v>50</v>
      </c>
    </row>
    <row r="52" s="80" customFormat="true" ht="38.1" hidden="false" customHeight="true" outlineLevel="0" collapsed="false">
      <c r="A52" s="82" t="n">
        <v>5</v>
      </c>
      <c r="B52" s="60"/>
      <c r="C52" s="60" t="n">
        <v>2013</v>
      </c>
      <c r="D52" s="121" t="s">
        <v>39</v>
      </c>
      <c r="E52" s="121" t="s">
        <v>199</v>
      </c>
      <c r="F52" s="125" t="s">
        <v>187</v>
      </c>
      <c r="G52" s="125"/>
      <c r="H52" s="123" t="n">
        <v>1</v>
      </c>
      <c r="I52" s="123" t="n">
        <v>2</v>
      </c>
      <c r="J52" s="123" t="n">
        <v>3</v>
      </c>
      <c r="K52" s="123" t="n">
        <v>4</v>
      </c>
      <c r="L52" s="123" t="n">
        <v>5</v>
      </c>
      <c r="M52" s="123" t="n">
        <v>6</v>
      </c>
      <c r="N52" s="123" t="n">
        <v>7</v>
      </c>
      <c r="O52" s="123" t="n">
        <v>8</v>
      </c>
      <c r="P52" s="123" t="n">
        <v>9</v>
      </c>
      <c r="Q52" s="123" t="n">
        <v>10</v>
      </c>
      <c r="R52" s="123" t="n">
        <v>11</v>
      </c>
      <c r="S52" s="123" t="n">
        <v>12</v>
      </c>
      <c r="T52" s="123" t="n">
        <v>13</v>
      </c>
      <c r="U52" s="123" t="n">
        <v>14</v>
      </c>
      <c r="V52" s="123" t="n">
        <v>15</v>
      </c>
      <c r="W52" s="123" t="n">
        <v>16</v>
      </c>
      <c r="X52" s="123" t="n">
        <v>17</v>
      </c>
      <c r="Y52" s="123" t="n">
        <v>18</v>
      </c>
      <c r="Z52" s="55" t="s">
        <v>44</v>
      </c>
      <c r="AA52" s="97" t="s">
        <v>46</v>
      </c>
      <c r="AB52" s="97" t="s">
        <v>46</v>
      </c>
      <c r="AC52" s="97" t="s">
        <v>46</v>
      </c>
      <c r="AD52" s="97" t="s">
        <v>185</v>
      </c>
      <c r="AE52" s="123" t="s">
        <v>48</v>
      </c>
      <c r="AF52" s="123" t="n">
        <v>1</v>
      </c>
      <c r="AG52" s="123" t="n">
        <v>2</v>
      </c>
      <c r="AH52" s="123" t="n">
        <v>3</v>
      </c>
      <c r="AI52" s="123" t="n">
        <v>4</v>
      </c>
      <c r="AJ52" s="123" t="n">
        <v>5</v>
      </c>
      <c r="AK52" s="123" t="n">
        <v>6</v>
      </c>
      <c r="AL52" s="123" t="n">
        <v>7</v>
      </c>
      <c r="AM52" s="123" t="n">
        <v>8</v>
      </c>
      <c r="AN52" s="123" t="n">
        <v>9</v>
      </c>
      <c r="AO52" s="59" t="s">
        <v>46</v>
      </c>
      <c r="AP52" s="59" t="s">
        <v>46</v>
      </c>
      <c r="AQ52" s="69" t="n">
        <v>10</v>
      </c>
      <c r="AR52" s="123" t="s">
        <v>122</v>
      </c>
      <c r="AS52" s="123" t="s">
        <v>122</v>
      </c>
      <c r="AT52" s="123" t="s">
        <v>122</v>
      </c>
      <c r="AU52" s="123" t="s">
        <v>122</v>
      </c>
      <c r="AV52" s="124" t="s">
        <v>124</v>
      </c>
      <c r="AW52" s="124" t="s">
        <v>124</v>
      </c>
      <c r="AX52" s="124" t="s">
        <v>124</v>
      </c>
      <c r="AY52" s="124" t="s">
        <v>124</v>
      </c>
      <c r="AZ52" s="123" t="s">
        <v>48</v>
      </c>
      <c r="BA52" s="123" t="s">
        <v>48</v>
      </c>
      <c r="BB52" s="123" t="s">
        <v>48</v>
      </c>
      <c r="BC52" s="60" t="s">
        <v>48</v>
      </c>
      <c r="BD52" s="60" t="s">
        <v>48</v>
      </c>
      <c r="BE52" s="60" t="s">
        <v>48</v>
      </c>
      <c r="BF52" s="60" t="s">
        <v>48</v>
      </c>
      <c r="BG52" s="55" t="s">
        <v>50</v>
      </c>
    </row>
    <row r="53" s="134" customFormat="true" ht="9.95" hidden="false" customHeight="true" outlineLevel="0" collapsed="false">
      <c r="A53" s="126"/>
      <c r="B53" s="127"/>
      <c r="C53" s="127"/>
      <c r="D53" s="128"/>
      <c r="E53" s="128"/>
      <c r="F53" s="129"/>
      <c r="G53" s="129"/>
      <c r="H53" s="130"/>
      <c r="I53" s="130"/>
      <c r="J53" s="130"/>
      <c r="K53" s="130"/>
      <c r="L53" s="130"/>
      <c r="M53" s="130"/>
      <c r="N53" s="129"/>
      <c r="O53" s="129"/>
      <c r="P53" s="129"/>
      <c r="Q53" s="129"/>
      <c r="R53" s="129"/>
      <c r="S53" s="129"/>
      <c r="T53" s="129"/>
      <c r="U53" s="129"/>
      <c r="V53" s="130"/>
      <c r="W53" s="130"/>
      <c r="X53" s="129"/>
      <c r="Y53" s="130"/>
      <c r="Z53" s="130"/>
      <c r="AA53" s="129"/>
      <c r="AB53" s="129"/>
      <c r="AC53" s="129"/>
      <c r="AD53" s="129"/>
      <c r="AE53" s="129"/>
      <c r="AF53" s="129"/>
      <c r="AG53" s="129"/>
      <c r="AH53" s="130"/>
      <c r="AI53" s="130"/>
      <c r="AJ53" s="130"/>
      <c r="AK53" s="130"/>
      <c r="AL53" s="129"/>
      <c r="AM53" s="130"/>
      <c r="AN53" s="130"/>
      <c r="AO53" s="130"/>
      <c r="AP53" s="129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31"/>
      <c r="BE53" s="132"/>
      <c r="BF53" s="132"/>
      <c r="BG53" s="133"/>
    </row>
    <row r="54" s="108" customFormat="true" ht="18.75" hidden="false" customHeight="true" outlineLevel="0" collapsed="false">
      <c r="A54" s="107" t="s">
        <v>200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</row>
    <row r="55" s="108" customFormat="true" ht="9.95" hidden="false" customHeight="true" outlineLevel="0" collapsed="false">
      <c r="A55" s="109"/>
      <c r="B55" s="110"/>
      <c r="C55" s="110"/>
      <c r="D55" s="110"/>
      <c r="E55" s="110"/>
      <c r="F55" s="110"/>
      <c r="G55" s="110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5"/>
      <c r="BE55" s="104"/>
      <c r="BF55" s="104"/>
      <c r="BG55" s="105"/>
    </row>
    <row r="56" s="61" customFormat="true" ht="37.5" hidden="false" customHeight="false" outlineLevel="0" collapsed="false">
      <c r="A56" s="54" t="s">
        <v>201</v>
      </c>
      <c r="B56" s="135"/>
      <c r="C56" s="135" t="n">
        <v>2016</v>
      </c>
      <c r="D56" s="136" t="n">
        <v>37359</v>
      </c>
      <c r="E56" s="55" t="s">
        <v>202</v>
      </c>
      <c r="F56" s="137"/>
      <c r="G56" s="137"/>
      <c r="H56" s="55" t="n">
        <v>1</v>
      </c>
      <c r="I56" s="55" t="n">
        <v>2</v>
      </c>
      <c r="J56" s="55" t="n">
        <v>3</v>
      </c>
      <c r="K56" s="55" t="n">
        <v>4</v>
      </c>
      <c r="L56" s="55" t="n">
        <v>5</v>
      </c>
      <c r="M56" s="55" t="n">
        <v>6</v>
      </c>
      <c r="N56" s="55" t="n">
        <v>7</v>
      </c>
      <c r="O56" s="55" t="n">
        <v>8</v>
      </c>
      <c r="P56" s="55" t="n">
        <v>9</v>
      </c>
      <c r="Q56" s="55" t="n">
        <v>10</v>
      </c>
      <c r="R56" s="55" t="n">
        <v>11</v>
      </c>
      <c r="S56" s="55" t="n">
        <v>12</v>
      </c>
      <c r="T56" s="55" t="n">
        <v>13</v>
      </c>
      <c r="U56" s="55" t="s">
        <v>122</v>
      </c>
      <c r="V56" s="55" t="s">
        <v>122</v>
      </c>
      <c r="W56" s="55" t="s">
        <v>122</v>
      </c>
      <c r="X56" s="55" t="s">
        <v>122</v>
      </c>
      <c r="Y56" s="55" t="s">
        <v>203</v>
      </c>
      <c r="Z56" s="55" t="s">
        <v>44</v>
      </c>
      <c r="AA56" s="59" t="s">
        <v>204</v>
      </c>
      <c r="AB56" s="59" t="s">
        <v>46</v>
      </c>
      <c r="AC56" s="59" t="s">
        <v>46</v>
      </c>
      <c r="AD56" s="55" t="s">
        <v>48</v>
      </c>
      <c r="AE56" s="55" t="n">
        <v>1</v>
      </c>
      <c r="AF56" s="55" t="n">
        <v>2</v>
      </c>
      <c r="AG56" s="55" t="n">
        <v>3</v>
      </c>
      <c r="AH56" s="55" t="n">
        <v>4</v>
      </c>
      <c r="AI56" s="55" t="n">
        <v>5</v>
      </c>
      <c r="AJ56" s="55" t="n">
        <v>6</v>
      </c>
      <c r="AK56" s="55" t="n">
        <v>7</v>
      </c>
      <c r="AL56" s="55" t="n">
        <v>8</v>
      </c>
      <c r="AM56" s="55" t="n">
        <v>9</v>
      </c>
      <c r="AN56" s="55" t="n">
        <v>10</v>
      </c>
      <c r="AO56" s="55" t="n">
        <v>11</v>
      </c>
      <c r="AP56" s="55" t="n">
        <v>12</v>
      </c>
      <c r="AQ56" s="55" t="n">
        <v>13</v>
      </c>
      <c r="AR56" s="55" t="n">
        <v>14</v>
      </c>
      <c r="AS56" s="55" t="n">
        <v>15</v>
      </c>
      <c r="AT56" s="55" t="n">
        <v>16</v>
      </c>
      <c r="AU56" s="55" t="n">
        <v>17</v>
      </c>
      <c r="AV56" s="55" t="n">
        <v>18</v>
      </c>
      <c r="AW56" s="59" t="s">
        <v>46</v>
      </c>
      <c r="AX56" s="59" t="s">
        <v>46</v>
      </c>
      <c r="AY56" s="59" t="s">
        <v>64</v>
      </c>
      <c r="AZ56" s="55" t="s">
        <v>48</v>
      </c>
      <c r="BA56" s="55" t="s">
        <v>48</v>
      </c>
      <c r="BB56" s="55" t="s">
        <v>48</v>
      </c>
      <c r="BC56" s="55" t="s">
        <v>48</v>
      </c>
      <c r="BD56" s="55" t="s">
        <v>48</v>
      </c>
      <c r="BE56" s="55" t="s">
        <v>48</v>
      </c>
      <c r="BF56" s="55" t="s">
        <v>48</v>
      </c>
      <c r="BG56" s="55" t="s">
        <v>50</v>
      </c>
    </row>
    <row r="57" customFormat="false" ht="37.5" hidden="false" customHeight="false" outlineLevel="0" collapsed="false">
      <c r="A57" s="54" t="s">
        <v>201</v>
      </c>
      <c r="B57" s="135"/>
      <c r="C57" s="135" t="n">
        <v>2016</v>
      </c>
      <c r="D57" s="136" t="n">
        <v>37359</v>
      </c>
      <c r="E57" s="55" t="s">
        <v>205</v>
      </c>
      <c r="F57" s="137"/>
      <c r="G57" s="137"/>
      <c r="H57" s="55" t="s">
        <v>122</v>
      </c>
      <c r="I57" s="55" t="s">
        <v>122</v>
      </c>
      <c r="J57" s="55" t="s">
        <v>122</v>
      </c>
      <c r="K57" s="55" t="s">
        <v>122</v>
      </c>
      <c r="L57" s="55" t="s">
        <v>122</v>
      </c>
      <c r="M57" s="55" t="s">
        <v>206</v>
      </c>
      <c r="N57" s="55" t="n">
        <v>1</v>
      </c>
      <c r="O57" s="55" t="n">
        <v>2</v>
      </c>
      <c r="P57" s="55" t="n">
        <v>3</v>
      </c>
      <c r="Q57" s="55" t="n">
        <v>4</v>
      </c>
      <c r="R57" s="55" t="n">
        <v>5</v>
      </c>
      <c r="S57" s="55" t="n">
        <v>6</v>
      </c>
      <c r="T57" s="55" t="n">
        <v>7</v>
      </c>
      <c r="U57" s="55" t="n">
        <v>8</v>
      </c>
      <c r="V57" s="55" t="n">
        <v>9</v>
      </c>
      <c r="W57" s="55" t="n">
        <v>10</v>
      </c>
      <c r="X57" s="55" t="n">
        <v>11</v>
      </c>
      <c r="Y57" s="55" t="n">
        <v>12</v>
      </c>
      <c r="Z57" s="55" t="s">
        <v>44</v>
      </c>
      <c r="AA57" s="59" t="s">
        <v>204</v>
      </c>
      <c r="AB57" s="59" t="s">
        <v>46</v>
      </c>
      <c r="AC57" s="59" t="s">
        <v>46</v>
      </c>
      <c r="AD57" s="55" t="s">
        <v>48</v>
      </c>
      <c r="AE57" s="55" t="n">
        <v>1</v>
      </c>
      <c r="AF57" s="55" t="n">
        <v>2</v>
      </c>
      <c r="AG57" s="55" t="n">
        <v>3</v>
      </c>
      <c r="AH57" s="55" t="n">
        <v>4</v>
      </c>
      <c r="AI57" s="55" t="n">
        <v>5</v>
      </c>
      <c r="AJ57" s="55" t="n">
        <v>6</v>
      </c>
      <c r="AK57" s="55" t="n">
        <v>7</v>
      </c>
      <c r="AL57" s="55" t="n">
        <v>8</v>
      </c>
      <c r="AM57" s="55" t="n">
        <v>9</v>
      </c>
      <c r="AN57" s="55" t="n">
        <v>10</v>
      </c>
      <c r="AO57" s="55" t="n">
        <v>11</v>
      </c>
      <c r="AP57" s="55" t="n">
        <v>12</v>
      </c>
      <c r="AQ57" s="55" t="n">
        <v>13</v>
      </c>
      <c r="AR57" s="55" t="n">
        <v>14</v>
      </c>
      <c r="AS57" s="55" t="n">
        <v>15</v>
      </c>
      <c r="AT57" s="55" t="n">
        <v>16</v>
      </c>
      <c r="AU57" s="55" t="n">
        <v>17</v>
      </c>
      <c r="AV57" s="55" t="n">
        <v>18</v>
      </c>
      <c r="AW57" s="59" t="s">
        <v>46</v>
      </c>
      <c r="AX57" s="59" t="s">
        <v>46</v>
      </c>
      <c r="AY57" s="59" t="s">
        <v>64</v>
      </c>
      <c r="AZ57" s="55" t="s">
        <v>48</v>
      </c>
      <c r="BA57" s="55" t="s">
        <v>48</v>
      </c>
      <c r="BB57" s="55" t="s">
        <v>48</v>
      </c>
      <c r="BC57" s="55" t="s">
        <v>48</v>
      </c>
      <c r="BD57" s="55" t="s">
        <v>48</v>
      </c>
      <c r="BE57" s="55" t="s">
        <v>48</v>
      </c>
      <c r="BF57" s="55" t="s">
        <v>48</v>
      </c>
      <c r="BG57" s="55" t="s">
        <v>50</v>
      </c>
    </row>
    <row r="58" customFormat="false" ht="20.25" hidden="false" customHeight="false" outlineLevel="0" collapsed="false">
      <c r="D58" s="138"/>
      <c r="E58" s="139"/>
    </row>
    <row r="59" customFormat="false" ht="20.25" hidden="false" customHeight="false" outlineLevel="0" collapsed="false">
      <c r="E59" s="140"/>
      <c r="H59" s="138" t="s">
        <v>207</v>
      </c>
      <c r="I59" s="139"/>
    </row>
    <row r="60" customFormat="false" ht="18.75" hidden="false" customHeight="false" outlineLevel="0" collapsed="false">
      <c r="E60" s="141"/>
      <c r="H60" s="142" t="n">
        <v>1</v>
      </c>
      <c r="I60" s="140" t="s">
        <v>208</v>
      </c>
    </row>
    <row r="61" customFormat="false" ht="18.75" hidden="false" customHeight="false" outlineLevel="0" collapsed="false">
      <c r="E61" s="140"/>
      <c r="H61" s="143" t="s">
        <v>46</v>
      </c>
      <c r="I61" s="141" t="s">
        <v>209</v>
      </c>
    </row>
    <row r="62" customFormat="false" ht="18.75" hidden="false" customHeight="false" outlineLevel="0" collapsed="false">
      <c r="E62" s="140"/>
      <c r="H62" s="144" t="s">
        <v>62</v>
      </c>
      <c r="I62" s="140" t="s">
        <v>210</v>
      </c>
    </row>
    <row r="63" customFormat="false" ht="18.75" hidden="false" customHeight="false" outlineLevel="0" collapsed="false">
      <c r="E63" s="140"/>
      <c r="H63" s="144" t="s">
        <v>122</v>
      </c>
      <c r="I63" s="140" t="s">
        <v>211</v>
      </c>
    </row>
    <row r="64" customFormat="false" ht="18.75" hidden="false" customHeight="false" outlineLevel="0" collapsed="false">
      <c r="E64" s="140"/>
      <c r="H64" s="145" t="s">
        <v>124</v>
      </c>
      <c r="I64" s="140" t="s">
        <v>212</v>
      </c>
    </row>
    <row r="65" customFormat="false" ht="18.75" hidden="false" customHeight="false" outlineLevel="0" collapsed="false">
      <c r="E65" s="140"/>
      <c r="H65" s="142" t="s">
        <v>44</v>
      </c>
      <c r="I65" s="141" t="s">
        <v>213</v>
      </c>
    </row>
    <row r="66" customFormat="false" ht="18.75" hidden="false" customHeight="false" outlineLevel="0" collapsed="false">
      <c r="H66" s="144" t="s">
        <v>48</v>
      </c>
      <c r="I66" s="140" t="s">
        <v>214</v>
      </c>
    </row>
  </sheetData>
  <sheetProtection sheet="true" password="ccf1"/>
  <mergeCells count="42">
    <mergeCell ref="A1:BF1"/>
    <mergeCell ref="A2:BF2"/>
    <mergeCell ref="A3:BF3"/>
    <mergeCell ref="A4:F4"/>
    <mergeCell ref="A5:F5"/>
    <mergeCell ref="H5:AS5"/>
    <mergeCell ref="A6:F6"/>
    <mergeCell ref="D7:BE7"/>
    <mergeCell ref="A8:BG8"/>
    <mergeCell ref="A10:A13"/>
    <mergeCell ref="B10:B13"/>
    <mergeCell ref="C10:C13"/>
    <mergeCell ref="D10:D13"/>
    <mergeCell ref="E10:E13"/>
    <mergeCell ref="F10:F13"/>
    <mergeCell ref="G10:G13"/>
    <mergeCell ref="H10:H12"/>
    <mergeCell ref="I10:K10"/>
    <mergeCell ref="L10:L12"/>
    <mergeCell ref="M10:P10"/>
    <mergeCell ref="Q10:Q12"/>
    <mergeCell ref="R10:T10"/>
    <mergeCell ref="U10:U12"/>
    <mergeCell ref="V10:Y10"/>
    <mergeCell ref="Z10:AC10"/>
    <mergeCell ref="AD10:AD12"/>
    <mergeCell ref="AE10:AG10"/>
    <mergeCell ref="AH10:AH12"/>
    <mergeCell ref="AI10:AK10"/>
    <mergeCell ref="AL10:AL12"/>
    <mergeCell ref="AM10:AP10"/>
    <mergeCell ref="AQ10:AQ12"/>
    <mergeCell ref="AR10:AT10"/>
    <mergeCell ref="AU10:AU12"/>
    <mergeCell ref="AV10:AX10"/>
    <mergeCell ref="AY10:AY12"/>
    <mergeCell ref="AZ10:BC10"/>
    <mergeCell ref="BD10:BD12"/>
    <mergeCell ref="BE10:BG10"/>
    <mergeCell ref="A15:BG15"/>
    <mergeCell ref="A39:BG39"/>
    <mergeCell ref="A54:BG54"/>
  </mergeCells>
  <conditionalFormatting sqref="E4:AT4 E5:H5">
    <cfRule type="expression" priority="2" aboveAverage="0" equalAverage="0" bottom="0" percent="0" rank="0" text="" dxfId="0">
      <formula>NOT(ISERROR(SEARCH("Э",E4)))</formula>
    </cfRule>
  </conditionalFormatting>
  <conditionalFormatting sqref="AV4">
    <cfRule type="expression" priority="3" aboveAverage="0" equalAverage="0" bottom="0" percent="0" rank="0" text="" dxfId="1">
      <formula>NOT(ISERROR(SEARCH("Э",AV4)))</formula>
    </cfRule>
  </conditionalFormatting>
  <conditionalFormatting sqref="AW4">
    <cfRule type="expression" priority="4" aboveAverage="0" equalAverage="0" bottom="0" percent="0" rank="0" text="" dxfId="2">
      <formula>NOT(ISERROR(SEARCH("Э",AW4)))</formula>
    </cfRule>
  </conditionalFormatting>
  <conditionalFormatting sqref="E6:G6">
    <cfRule type="expression" priority="5" aboveAverage="0" equalAverage="0" bottom="0" percent="0" rank="0" text="" dxfId="3">
      <formula>NOT(ISERROR(SEARCH("Э",E6)))</formula>
    </cfRule>
  </conditionalFormatting>
  <conditionalFormatting sqref="H11:BG13 H10:BE10">
    <cfRule type="expression" priority="6" aboveAverage="0" equalAverage="0" bottom="0" percent="0" rank="0" text="" dxfId="4">
      <formula>NOT(ISERROR(SEARCH("Э",H11))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6:11:10Z</dcterms:created>
  <dc:creator>Admin</dc:creator>
  <dc:description/>
  <dc:language>en-US</dc:language>
  <cp:lastModifiedBy>Катаргина Мария Сергеевна</cp:lastModifiedBy>
  <cp:lastPrinted>2018-02-06T11:57:50Z</cp:lastPrinted>
  <dcterms:modified xsi:type="dcterms:W3CDTF">2018-02-08T05:41:00Z</dcterms:modified>
  <cp:revision>0</cp:revision>
  <dc:subject/>
  <dc:title/>
</cp:coreProperties>
</file>