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1О" sheetId="1" state="visible" r:id="rId2"/>
  </sheets>
  <definedNames>
    <definedName function="false" hidden="false" localSheetId="0" name="_xlnm.Print_Area" vbProcedure="false">В1О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7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УТВЕРЖДЕНО</t>
  </si>
  <si>
    <t xml:space="preserve">Проректор по образованию _______________ С.В.Никулин</t>
  </si>
  <si>
    <t xml:space="preserve">02 апреля 2018 г.</t>
  </si>
  <si>
    <t xml:space="preserve">Календарный учебный график на 2017-2018 учебный год очно-заочной формы обучения</t>
  </si>
  <si>
    <t xml:space="preserve">Курс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*</t>
  </si>
  <si>
    <t xml:space="preserve">8*</t>
  </si>
  <si>
    <t xml:space="preserve">2*</t>
  </si>
  <si>
    <t xml:space="preserve">12*</t>
  </si>
  <si>
    <t xml:space="preserve">3*</t>
  </si>
  <si>
    <t xml:space="preserve">9*</t>
  </si>
  <si>
    <t xml:space="preserve">4*</t>
  </si>
  <si>
    <t xml:space="preserve">5*</t>
  </si>
  <si>
    <t xml:space="preserve">23*</t>
  </si>
  <si>
    <t xml:space="preserve">6*</t>
  </si>
  <si>
    <t xml:space="preserve">10*</t>
  </si>
  <si>
    <t xml:space="preserve">17*</t>
  </si>
  <si>
    <t xml:space="preserve">24*</t>
  </si>
  <si>
    <t xml:space="preserve">15*</t>
  </si>
  <si>
    <t xml:space="preserve">22*</t>
  </si>
  <si>
    <t xml:space="preserve">29*</t>
  </si>
  <si>
    <t xml:space="preserve">19*</t>
  </si>
  <si>
    <t xml:space="preserve">26*</t>
  </si>
  <si>
    <t xml:space="preserve">31*</t>
  </si>
  <si>
    <t xml:space="preserve">7*</t>
  </si>
  <si>
    <t xml:space="preserve">14*</t>
  </si>
  <si>
    <t xml:space="preserve">21*</t>
  </si>
  <si>
    <t xml:space="preserve">28*</t>
  </si>
  <si>
    <t xml:space="preserve">11*</t>
  </si>
  <si>
    <t xml:space="preserve">18*</t>
  </si>
  <si>
    <t xml:space="preserve">25*</t>
  </si>
  <si>
    <t xml:space="preserve">13*</t>
  </si>
  <si>
    <t xml:space="preserve">20*</t>
  </si>
  <si>
    <t xml:space="preserve">27*</t>
  </si>
  <si>
    <t xml:space="preserve">МАГИСТРАТУРА</t>
  </si>
  <si>
    <t xml:space="preserve">27.04.07 Наукоёмкие технологии и экономика инноваций</t>
  </si>
  <si>
    <t xml:space="preserve">НТИм</t>
  </si>
  <si>
    <t xml:space="preserve">10/Н</t>
  </si>
  <si>
    <t xml:space="preserve">Н</t>
  </si>
  <si>
    <t xml:space="preserve">Э/Н</t>
  </si>
  <si>
    <t xml:space="preserve">Э</t>
  </si>
  <si>
    <t xml:space="preserve">К</t>
  </si>
  <si>
    <t xml:space="preserve">4/Н</t>
  </si>
  <si>
    <t xml:space="preserve">6/Н</t>
  </si>
  <si>
    <t xml:space="preserve">14/Н</t>
  </si>
  <si>
    <t xml:space="preserve">15/Н</t>
  </si>
  <si>
    <t xml:space="preserve">П</t>
  </si>
  <si>
    <t xml:space="preserve">К/ 31.08</t>
  </si>
  <si>
    <t xml:space="preserve">38.04.01 Экономика</t>
  </si>
  <si>
    <t xml:space="preserve">ЭКНм</t>
  </si>
  <si>
    <t xml:space="preserve">1, 2, 3</t>
  </si>
  <si>
    <t xml:space="preserve">38.04.02 Менеджмент</t>
  </si>
  <si>
    <t xml:space="preserve">МНм</t>
  </si>
  <si>
    <t xml:space="preserve">У</t>
  </si>
  <si>
    <t xml:space="preserve">38.04.04 Государственное и муниципальное управление</t>
  </si>
  <si>
    <t xml:space="preserve">ГМм</t>
  </si>
  <si>
    <t xml:space="preserve">38.04.06 Торговое дело</t>
  </si>
  <si>
    <t xml:space="preserve">Тм</t>
  </si>
  <si>
    <t xml:space="preserve">38.04.08 Финансы и кредит</t>
  </si>
  <si>
    <t xml:space="preserve">ФиКм</t>
  </si>
  <si>
    <t xml:space="preserve">38.04.09 Государственный аудит</t>
  </si>
  <si>
    <t xml:space="preserve">ГАм</t>
  </si>
  <si>
    <t xml:space="preserve">13.04.02 Электроэнергетика и электротехника</t>
  </si>
  <si>
    <t xml:space="preserve">ЭиЭм</t>
  </si>
  <si>
    <t xml:space="preserve">19/Н</t>
  </si>
  <si>
    <t xml:space="preserve">1/Н</t>
  </si>
  <si>
    <t xml:space="preserve">3/Н</t>
  </si>
  <si>
    <t xml:space="preserve">11/Н</t>
  </si>
  <si>
    <t xml:space="preserve">12/Н</t>
  </si>
  <si>
    <t xml:space="preserve">17/Н</t>
  </si>
  <si>
    <t xml:space="preserve">1, 3</t>
  </si>
  <si>
    <t xml:space="preserve">20/Н</t>
  </si>
  <si>
    <t xml:space="preserve">П/Н</t>
  </si>
  <si>
    <t xml:space="preserve">ГИА</t>
  </si>
  <si>
    <t xml:space="preserve">ГИА/Н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Учебная практика</t>
  </si>
  <si>
    <t xml:space="preserve">Производственная практика, преддипломная практика, НИР</t>
  </si>
  <si>
    <t xml:space="preserve">Государственная итоговая аттестация. Формы проведения ГИА определены учебным планом  в соответствии с требованиями, установленными стандартом.</t>
  </si>
  <si>
    <t xml:space="preserve">Каникулы</t>
  </si>
  <si>
    <t xml:space="preserve">Нерабочие праздничные дни в течении всей недели.</t>
  </si>
  <si>
    <t xml:space="preserve">/Н</t>
  </si>
  <si>
    <t xml:space="preserve">На неделе присутствуют нерабочие праздничные дни.</t>
  </si>
  <si>
    <t xml:space="preserve">Выходные и нерабочие праздничные дни, осуществление образовательной деятельности по ООП в данные дни не проводится.       Для всех учебных занятий, выпавших на нерабочие праздничные дни, организуется перенос этих занятий на другие дни в течение курса/ семестра/ триместра/ модуля/ сессии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double"/>
    </border>
    <border diagonalUp="false" diagonalDown="false">
      <left style="thin"/>
      <right/>
      <top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" xfId="27"/>
    <cellStyle name="Обычный 2 10" xfId="28"/>
    <cellStyle name="Обычный 2 100" xfId="29"/>
    <cellStyle name="Обычный 2 101" xfId="30"/>
    <cellStyle name="Обычный 2 102" xfId="31"/>
    <cellStyle name="Обычный 2 103" xfId="32"/>
    <cellStyle name="Обычный 2 104" xfId="33"/>
    <cellStyle name="Обычный 2 105" xfId="34"/>
    <cellStyle name="Обычный 2 106" xfId="35"/>
    <cellStyle name="Обычный 2 107" xfId="36"/>
    <cellStyle name="Обычный 2 108" xfId="37"/>
    <cellStyle name="Обычный 2 109" xfId="38"/>
    <cellStyle name="Обычный 2 11" xfId="39"/>
    <cellStyle name="Обычный 2 110" xfId="40"/>
    <cellStyle name="Обычный 2 111" xfId="41"/>
    <cellStyle name="Обычный 2 112" xfId="42"/>
    <cellStyle name="Обычный 2 113" xfId="43"/>
    <cellStyle name="Обычный 2 114" xfId="44"/>
    <cellStyle name="Обычный 2 115" xfId="45"/>
    <cellStyle name="Обычный 2 116" xfId="46"/>
    <cellStyle name="Обычный 2 117" xfId="47"/>
    <cellStyle name="Обычный 2 118" xfId="48"/>
    <cellStyle name="Обычный 2 119" xfId="49"/>
    <cellStyle name="Обычный 2 12" xfId="50"/>
    <cellStyle name="Обычный 2 120" xfId="51"/>
    <cellStyle name="Обычный 2 121" xfId="52"/>
    <cellStyle name="Обычный 2 122" xfId="53"/>
    <cellStyle name="Обычный 2 123" xfId="54"/>
    <cellStyle name="Обычный 2 124" xfId="55"/>
    <cellStyle name="Обычный 2 125" xfId="56"/>
    <cellStyle name="Обычный 2 126" xfId="57"/>
    <cellStyle name="Обычный 2 127" xfId="58"/>
    <cellStyle name="Обычный 2 128" xfId="59"/>
    <cellStyle name="Обычный 2 129" xfId="60"/>
    <cellStyle name="Обычный 2 13" xfId="61"/>
    <cellStyle name="Обычный 2 130" xfId="62"/>
    <cellStyle name="Обычный 2 131" xfId="63"/>
    <cellStyle name="Обычный 2 132" xfId="64"/>
    <cellStyle name="Обычный 2 133" xfId="65"/>
    <cellStyle name="Обычный 2 134" xfId="66"/>
    <cellStyle name="Обычный 2 135" xfId="67"/>
    <cellStyle name="Обычный 2 136" xfId="68"/>
    <cellStyle name="Обычный 2 137" xfId="69"/>
    <cellStyle name="Обычный 2 138" xfId="70"/>
    <cellStyle name="Обычный 2 139" xfId="71"/>
    <cellStyle name="Обычный 2 14" xfId="72"/>
    <cellStyle name="Обычный 2 140" xfId="73"/>
    <cellStyle name="Обычный 2 141" xfId="74"/>
    <cellStyle name="Обычный 2 142" xfId="75"/>
    <cellStyle name="Обычный 2 143" xfId="76"/>
    <cellStyle name="Обычный 2 144" xfId="77"/>
    <cellStyle name="Обычный 2 145" xfId="78"/>
    <cellStyle name="Обычный 2 146" xfId="79"/>
    <cellStyle name="Обычный 2 147" xfId="80"/>
    <cellStyle name="Обычный 2 148" xfId="81"/>
    <cellStyle name="Обычный 2 149" xfId="82"/>
    <cellStyle name="Обычный 2 15" xfId="83"/>
    <cellStyle name="Обычный 2 150" xfId="84"/>
    <cellStyle name="Обычный 2 151" xfId="85"/>
    <cellStyle name="Обычный 2 152" xfId="86"/>
    <cellStyle name="Обычный 2 153" xfId="87"/>
    <cellStyle name="Обычный 2 154" xfId="88"/>
    <cellStyle name="Обычный 2 155" xfId="89"/>
    <cellStyle name="Обычный 2 156" xfId="90"/>
    <cellStyle name="Обычный 2 157" xfId="91"/>
    <cellStyle name="Обычный 2 158" xfId="92"/>
    <cellStyle name="Обычный 2 159" xfId="93"/>
    <cellStyle name="Обычный 2 16" xfId="94"/>
    <cellStyle name="Обычный 2 160" xfId="95"/>
    <cellStyle name="Обычный 2 161" xfId="96"/>
    <cellStyle name="Обычный 2 162" xfId="97"/>
    <cellStyle name="Обычный 2 163" xfId="98"/>
    <cellStyle name="Обычный 2 164" xfId="99"/>
    <cellStyle name="Обычный 2 165" xfId="100"/>
    <cellStyle name="Обычный 2 166" xfId="101"/>
    <cellStyle name="Обычный 2 167" xfId="102"/>
    <cellStyle name="Обычный 2 168" xfId="103"/>
    <cellStyle name="Обычный 2 169" xfId="104"/>
    <cellStyle name="Обычный 2 17" xfId="105"/>
    <cellStyle name="Обычный 2 170" xfId="106"/>
    <cellStyle name="Обычный 2 171" xfId="107"/>
    <cellStyle name="Обычный 2 172" xfId="108"/>
    <cellStyle name="Обычный 2 173" xfId="109"/>
    <cellStyle name="Обычный 2 174" xfId="110"/>
    <cellStyle name="Обычный 2 175" xfId="111"/>
    <cellStyle name="Обычный 2 176" xfId="112"/>
    <cellStyle name="Обычный 2 177" xfId="113"/>
    <cellStyle name="Обычный 2 178" xfId="114"/>
    <cellStyle name="Обычный 2 179" xfId="115"/>
    <cellStyle name="Обычный 2 18" xfId="116"/>
    <cellStyle name="Обычный 2 180" xfId="117"/>
    <cellStyle name="Обычный 2 181" xfId="118"/>
    <cellStyle name="Обычный 2 182" xfId="119"/>
    <cellStyle name="Обычный 2 183" xfId="120"/>
    <cellStyle name="Обычный 2 184" xfId="121"/>
    <cellStyle name="Обычный 2 185" xfId="122"/>
    <cellStyle name="Обычный 2 186" xfId="123"/>
    <cellStyle name="Обычный 2 187" xfId="124"/>
    <cellStyle name="Обычный 2 188" xfId="125"/>
    <cellStyle name="Обычный 2 189" xfId="126"/>
    <cellStyle name="Обычный 2 19" xfId="127"/>
    <cellStyle name="Обычный 2 190" xfId="128"/>
    <cellStyle name="Обычный 2 2" xfId="129"/>
    <cellStyle name="Обычный 2 20" xfId="130"/>
    <cellStyle name="Обычный 2 21" xfId="131"/>
    <cellStyle name="Обычный 2 22" xfId="132"/>
    <cellStyle name="Обычный 2 23" xfId="133"/>
    <cellStyle name="Обычный 2 24" xfId="134"/>
    <cellStyle name="Обычный 2 25" xfId="135"/>
    <cellStyle name="Обычный 2 26" xfId="136"/>
    <cellStyle name="Обычный 2 27" xfId="137"/>
    <cellStyle name="Обычный 2 28" xfId="138"/>
    <cellStyle name="Обычный 2 29" xfId="139"/>
    <cellStyle name="Обычный 2 3" xfId="140"/>
    <cellStyle name="Обычный 2 30" xfId="141"/>
    <cellStyle name="Обычный 2 31" xfId="142"/>
    <cellStyle name="Обычный 2 32" xfId="143"/>
    <cellStyle name="Обычный 2 33" xfId="144"/>
    <cellStyle name="Обычный 2 34" xfId="145"/>
    <cellStyle name="Обычный 2 35" xfId="146"/>
    <cellStyle name="Обычный 2 36" xfId="147"/>
    <cellStyle name="Обычный 2 37" xfId="148"/>
    <cellStyle name="Обычный 2 38" xfId="149"/>
    <cellStyle name="Обычный 2 39" xfId="150"/>
    <cellStyle name="Обычный 2 4" xfId="151"/>
    <cellStyle name="Обычный 2 40" xfId="152"/>
    <cellStyle name="Обычный 2 41" xfId="153"/>
    <cellStyle name="Обычный 2 42" xfId="154"/>
    <cellStyle name="Обычный 2 43" xfId="155"/>
    <cellStyle name="Обычный 2 44" xfId="156"/>
    <cellStyle name="Обычный 2 45" xfId="157"/>
    <cellStyle name="Обычный 2 46" xfId="158"/>
    <cellStyle name="Обычный 2 47" xfId="159"/>
    <cellStyle name="Обычный 2 48" xfId="160"/>
    <cellStyle name="Обычный 2 49" xfId="161"/>
    <cellStyle name="Обычный 2 5" xfId="162"/>
    <cellStyle name="Обычный 2 50" xfId="163"/>
    <cellStyle name="Обычный 2 51" xfId="164"/>
    <cellStyle name="Обычный 2 52" xfId="165"/>
    <cellStyle name="Обычный 2 53" xfId="166"/>
    <cellStyle name="Обычный 2 54" xfId="167"/>
    <cellStyle name="Обычный 2 55" xfId="168"/>
    <cellStyle name="Обычный 2 56" xfId="169"/>
    <cellStyle name="Обычный 2 57" xfId="170"/>
    <cellStyle name="Обычный 2 58" xfId="171"/>
    <cellStyle name="Обычный 2 59" xfId="172"/>
    <cellStyle name="Обычный 2 6" xfId="173"/>
    <cellStyle name="Обычный 2 60" xfId="174"/>
    <cellStyle name="Обычный 2 61" xfId="175"/>
    <cellStyle name="Обычный 2 62" xfId="176"/>
    <cellStyle name="Обычный 2 63" xfId="177"/>
    <cellStyle name="Обычный 2 64" xfId="178"/>
    <cellStyle name="Обычный 2 65" xfId="179"/>
    <cellStyle name="Обычный 2 66" xfId="180"/>
    <cellStyle name="Обычный 2 67" xfId="181"/>
    <cellStyle name="Обычный 2 68" xfId="182"/>
    <cellStyle name="Обычный 2 69" xfId="183"/>
    <cellStyle name="Обычный 2 7" xfId="184"/>
    <cellStyle name="Обычный 2 70" xfId="185"/>
    <cellStyle name="Обычный 2 71" xfId="186"/>
    <cellStyle name="Обычный 2 72" xfId="187"/>
    <cellStyle name="Обычный 2 73" xfId="188"/>
    <cellStyle name="Обычный 2 74" xfId="189"/>
    <cellStyle name="Обычный 2 75" xfId="190"/>
    <cellStyle name="Обычный 2 76" xfId="191"/>
    <cellStyle name="Обычный 2 77" xfId="192"/>
    <cellStyle name="Обычный 2 78" xfId="193"/>
    <cellStyle name="Обычный 2 79" xfId="194"/>
    <cellStyle name="Обычный 2 8" xfId="195"/>
    <cellStyle name="Обычный 2 80" xfId="196"/>
    <cellStyle name="Обычный 2 81" xfId="197"/>
    <cellStyle name="Обычный 2 82" xfId="198"/>
    <cellStyle name="Обычный 2 83" xfId="199"/>
    <cellStyle name="Обычный 2 84" xfId="200"/>
    <cellStyle name="Обычный 2 85" xfId="201"/>
    <cellStyle name="Обычный 2 86" xfId="202"/>
    <cellStyle name="Обычный 2 87" xfId="203"/>
    <cellStyle name="Обычный 2 88" xfId="204"/>
    <cellStyle name="Обычный 2 89" xfId="205"/>
    <cellStyle name="Обычный 2 9" xfId="206"/>
    <cellStyle name="Обычный 2 90" xfId="207"/>
    <cellStyle name="Обычный 2 91" xfId="208"/>
    <cellStyle name="Обычный 2 92" xfId="209"/>
    <cellStyle name="Обычный 2 93" xfId="210"/>
    <cellStyle name="Обычный 2 94" xfId="211"/>
    <cellStyle name="Обычный 2 95" xfId="212"/>
    <cellStyle name="Обычный 2 96" xfId="213"/>
    <cellStyle name="Обычный 2 97" xfId="214"/>
    <cellStyle name="Обычный 2 98" xfId="215"/>
    <cellStyle name="Обычный 2 99" xfId="216"/>
    <cellStyle name="Обычный 22" xfId="217"/>
    <cellStyle name="Обычный 23" xfId="218"/>
    <cellStyle name="Обычный 23 2" xfId="219"/>
    <cellStyle name="Обычный 23 3" xfId="220"/>
    <cellStyle name="Обычный 24" xfId="221"/>
    <cellStyle name="Обычный 24 2" xfId="222"/>
    <cellStyle name="Обычный 24 3" xfId="223"/>
    <cellStyle name="Обычный 26" xfId="224"/>
    <cellStyle name="Обычный 26 2" xfId="225"/>
    <cellStyle name="Обычный 26 3" xfId="226"/>
    <cellStyle name="Обычный 3" xfId="227"/>
    <cellStyle name="Обычный 3 10" xfId="228"/>
    <cellStyle name="Обычный 3 100" xfId="229"/>
    <cellStyle name="Обычный 3 101" xfId="230"/>
    <cellStyle name="Обычный 3 102" xfId="231"/>
    <cellStyle name="Обычный 3 103" xfId="232"/>
    <cellStyle name="Обычный 3 104" xfId="233"/>
    <cellStyle name="Обычный 3 105" xfId="234"/>
    <cellStyle name="Обычный 3 106" xfId="235"/>
    <cellStyle name="Обычный 3 107" xfId="236"/>
    <cellStyle name="Обычный 3 108" xfId="237"/>
    <cellStyle name="Обычный 3 109" xfId="238"/>
    <cellStyle name="Обычный 3 11" xfId="239"/>
    <cellStyle name="Обычный 3 110" xfId="240"/>
    <cellStyle name="Обычный 3 111" xfId="241"/>
    <cellStyle name="Обычный 3 112" xfId="242"/>
    <cellStyle name="Обычный 3 113" xfId="243"/>
    <cellStyle name="Обычный 3 114" xfId="244"/>
    <cellStyle name="Обычный 3 115" xfId="245"/>
    <cellStyle name="Обычный 3 116" xfId="246"/>
    <cellStyle name="Обычный 3 117" xfId="247"/>
    <cellStyle name="Обычный 3 118" xfId="248"/>
    <cellStyle name="Обычный 3 119" xfId="249"/>
    <cellStyle name="Обычный 3 12" xfId="250"/>
    <cellStyle name="Обычный 3 120" xfId="251"/>
    <cellStyle name="Обычный 3 121" xfId="252"/>
    <cellStyle name="Обычный 3 122" xfId="253"/>
    <cellStyle name="Обычный 3 123" xfId="254"/>
    <cellStyle name="Обычный 3 124" xfId="255"/>
    <cellStyle name="Обычный 3 125" xfId="256"/>
    <cellStyle name="Обычный 3 126" xfId="257"/>
    <cellStyle name="Обычный 3 127" xfId="258"/>
    <cellStyle name="Обычный 3 128" xfId="259"/>
    <cellStyle name="Обычный 3 129" xfId="260"/>
    <cellStyle name="Обычный 3 13" xfId="261"/>
    <cellStyle name="Обычный 3 130" xfId="262"/>
    <cellStyle name="Обычный 3 131" xfId="263"/>
    <cellStyle name="Обычный 3 132" xfId="264"/>
    <cellStyle name="Обычный 3 133" xfId="265"/>
    <cellStyle name="Обычный 3 134" xfId="266"/>
    <cellStyle name="Обычный 3 135" xfId="267"/>
    <cellStyle name="Обычный 3 136" xfId="268"/>
    <cellStyle name="Обычный 3 137" xfId="269"/>
    <cellStyle name="Обычный 3 138" xfId="270"/>
    <cellStyle name="Обычный 3 139" xfId="271"/>
    <cellStyle name="Обычный 3 14" xfId="272"/>
    <cellStyle name="Обычный 3 15" xfId="273"/>
    <cellStyle name="Обычный 3 16" xfId="274"/>
    <cellStyle name="Обычный 3 17" xfId="275"/>
    <cellStyle name="Обычный 3 18" xfId="276"/>
    <cellStyle name="Обычный 3 19" xfId="277"/>
    <cellStyle name="Обычный 3 2" xfId="278"/>
    <cellStyle name="Обычный 3 20" xfId="279"/>
    <cellStyle name="Обычный 3 21" xfId="280"/>
    <cellStyle name="Обычный 3 22" xfId="281"/>
    <cellStyle name="Обычный 3 23" xfId="282"/>
    <cellStyle name="Обычный 3 24" xfId="283"/>
    <cellStyle name="Обычный 3 25" xfId="284"/>
    <cellStyle name="Обычный 3 26" xfId="285"/>
    <cellStyle name="Обычный 3 27" xfId="286"/>
    <cellStyle name="Обычный 3 28" xfId="287"/>
    <cellStyle name="Обычный 3 29" xfId="288"/>
    <cellStyle name="Обычный 3 3" xfId="289"/>
    <cellStyle name="Обычный 3 30" xfId="290"/>
    <cellStyle name="Обычный 3 31" xfId="291"/>
    <cellStyle name="Обычный 3 32" xfId="292"/>
    <cellStyle name="Обычный 3 33" xfId="293"/>
    <cellStyle name="Обычный 3 34" xfId="294"/>
    <cellStyle name="Обычный 3 35" xfId="295"/>
    <cellStyle name="Обычный 3 36" xfId="296"/>
    <cellStyle name="Обычный 3 37" xfId="297"/>
    <cellStyle name="Обычный 3 38" xfId="298"/>
    <cellStyle name="Обычный 3 39" xfId="299"/>
    <cellStyle name="Обычный 3 4" xfId="300"/>
    <cellStyle name="Обычный 3 40" xfId="301"/>
    <cellStyle name="Обычный 3 41" xfId="302"/>
    <cellStyle name="Обычный 3 42" xfId="303"/>
    <cellStyle name="Обычный 3 43" xfId="304"/>
    <cellStyle name="Обычный 3 44" xfId="305"/>
    <cellStyle name="Обычный 3 45" xfId="306"/>
    <cellStyle name="Обычный 3 46" xfId="307"/>
    <cellStyle name="Обычный 3 47" xfId="308"/>
    <cellStyle name="Обычный 3 48" xfId="309"/>
    <cellStyle name="Обычный 3 49" xfId="310"/>
    <cellStyle name="Обычный 3 5" xfId="311"/>
    <cellStyle name="Обычный 3 50" xfId="312"/>
    <cellStyle name="Обычный 3 51" xfId="313"/>
    <cellStyle name="Обычный 3 52" xfId="314"/>
    <cellStyle name="Обычный 3 53" xfId="315"/>
    <cellStyle name="Обычный 3 54" xfId="316"/>
    <cellStyle name="Обычный 3 55" xfId="317"/>
    <cellStyle name="Обычный 3 56" xfId="318"/>
    <cellStyle name="Обычный 3 57" xfId="319"/>
    <cellStyle name="Обычный 3 58" xfId="320"/>
    <cellStyle name="Обычный 3 59" xfId="321"/>
    <cellStyle name="Обычный 3 6" xfId="322"/>
    <cellStyle name="Обычный 3 60" xfId="323"/>
    <cellStyle name="Обычный 3 61" xfId="324"/>
    <cellStyle name="Обычный 3 62" xfId="325"/>
    <cellStyle name="Обычный 3 63" xfId="326"/>
    <cellStyle name="Обычный 3 64" xfId="327"/>
    <cellStyle name="Обычный 3 65" xfId="328"/>
    <cellStyle name="Обычный 3 66" xfId="329"/>
    <cellStyle name="Обычный 3 67" xfId="330"/>
    <cellStyle name="Обычный 3 68" xfId="331"/>
    <cellStyle name="Обычный 3 69" xfId="332"/>
    <cellStyle name="Обычный 3 7" xfId="333"/>
    <cellStyle name="Обычный 3 70" xfId="334"/>
    <cellStyle name="Обычный 3 71" xfId="335"/>
    <cellStyle name="Обычный 3 72" xfId="336"/>
    <cellStyle name="Обычный 3 73" xfId="337"/>
    <cellStyle name="Обычный 3 74" xfId="338"/>
    <cellStyle name="Обычный 3 75" xfId="339"/>
    <cellStyle name="Обычный 3 76" xfId="340"/>
    <cellStyle name="Обычный 3 77" xfId="341"/>
    <cellStyle name="Обычный 3 78" xfId="342"/>
    <cellStyle name="Обычный 3 79" xfId="343"/>
    <cellStyle name="Обычный 3 8" xfId="344"/>
    <cellStyle name="Обычный 3 80" xfId="345"/>
    <cellStyle name="Обычный 3 81" xfId="346"/>
    <cellStyle name="Обычный 3 82" xfId="347"/>
    <cellStyle name="Обычный 3 83" xfId="348"/>
    <cellStyle name="Обычный 3 84" xfId="349"/>
    <cellStyle name="Обычный 3 85" xfId="350"/>
    <cellStyle name="Обычный 3 86" xfId="351"/>
    <cellStyle name="Обычный 3 87" xfId="352"/>
    <cellStyle name="Обычный 3 88" xfId="353"/>
    <cellStyle name="Обычный 3 89" xfId="354"/>
    <cellStyle name="Обычный 3 9" xfId="355"/>
    <cellStyle name="Обычный 3 90" xfId="356"/>
    <cellStyle name="Обычный 3 91" xfId="357"/>
    <cellStyle name="Обычный 3 92" xfId="358"/>
    <cellStyle name="Обычный 3 93" xfId="359"/>
    <cellStyle name="Обычный 3 94" xfId="360"/>
    <cellStyle name="Обычный 3 95" xfId="361"/>
    <cellStyle name="Обычный 3 96" xfId="362"/>
    <cellStyle name="Обычный 3 97" xfId="363"/>
    <cellStyle name="Обычный 3 98" xfId="364"/>
    <cellStyle name="Обычный 3 99" xfId="365"/>
    <cellStyle name="Обычный 4" xfId="366"/>
    <cellStyle name="Обычный 4 10" xfId="367"/>
    <cellStyle name="Обычный 4 100" xfId="368"/>
    <cellStyle name="Обычный 4 101" xfId="369"/>
    <cellStyle name="Обычный 4 102" xfId="370"/>
    <cellStyle name="Обычный 4 103" xfId="371"/>
    <cellStyle name="Обычный 4 104" xfId="372"/>
    <cellStyle name="Обычный 4 105" xfId="373"/>
    <cellStyle name="Обычный 4 106" xfId="374"/>
    <cellStyle name="Обычный 4 107" xfId="375"/>
    <cellStyle name="Обычный 4 108" xfId="376"/>
    <cellStyle name="Обычный 4 109" xfId="377"/>
    <cellStyle name="Обычный 4 11" xfId="378"/>
    <cellStyle name="Обычный 4 110" xfId="379"/>
    <cellStyle name="Обычный 4 111" xfId="380"/>
    <cellStyle name="Обычный 4 112" xfId="381"/>
    <cellStyle name="Обычный 4 113" xfId="382"/>
    <cellStyle name="Обычный 4 114" xfId="383"/>
    <cellStyle name="Обычный 4 115" xfId="384"/>
    <cellStyle name="Обычный 4 116" xfId="385"/>
    <cellStyle name="Обычный 4 117" xfId="386"/>
    <cellStyle name="Обычный 4 118" xfId="387"/>
    <cellStyle name="Обычный 4 119" xfId="388"/>
    <cellStyle name="Обычный 4 12" xfId="389"/>
    <cellStyle name="Обычный 4 120" xfId="390"/>
    <cellStyle name="Обычный 4 121" xfId="391"/>
    <cellStyle name="Обычный 4 122" xfId="392"/>
    <cellStyle name="Обычный 4 123" xfId="393"/>
    <cellStyle name="Обычный 4 124" xfId="394"/>
    <cellStyle name="Обычный 4 125" xfId="395"/>
    <cellStyle name="Обычный 4 126" xfId="396"/>
    <cellStyle name="Обычный 4 127" xfId="397"/>
    <cellStyle name="Обычный 4 128" xfId="398"/>
    <cellStyle name="Обычный 4 129" xfId="399"/>
    <cellStyle name="Обычный 4 13" xfId="400"/>
    <cellStyle name="Обычный 4 130" xfId="401"/>
    <cellStyle name="Обычный 4 131" xfId="402"/>
    <cellStyle name="Обычный 4 132" xfId="403"/>
    <cellStyle name="Обычный 4 133" xfId="404"/>
    <cellStyle name="Обычный 4 134" xfId="405"/>
    <cellStyle name="Обычный 4 135" xfId="406"/>
    <cellStyle name="Обычный 4 136" xfId="407"/>
    <cellStyle name="Обычный 4 137" xfId="408"/>
    <cellStyle name="Обычный 4 138" xfId="409"/>
    <cellStyle name="Обычный 4 139" xfId="410"/>
    <cellStyle name="Обычный 4 14" xfId="411"/>
    <cellStyle name="Обычный 4 15" xfId="412"/>
    <cellStyle name="Обычный 4 16" xfId="413"/>
    <cellStyle name="Обычный 4 17" xfId="414"/>
    <cellStyle name="Обычный 4 18" xfId="415"/>
    <cellStyle name="Обычный 4 19" xfId="416"/>
    <cellStyle name="Обычный 4 2" xfId="417"/>
    <cellStyle name="Обычный 4 20" xfId="418"/>
    <cellStyle name="Обычный 4 21" xfId="419"/>
    <cellStyle name="Обычный 4 22" xfId="420"/>
    <cellStyle name="Обычный 4 23" xfId="421"/>
    <cellStyle name="Обычный 4 24" xfId="422"/>
    <cellStyle name="Обычный 4 25" xfId="423"/>
    <cellStyle name="Обычный 4 26" xfId="424"/>
    <cellStyle name="Обычный 4 27" xfId="425"/>
    <cellStyle name="Обычный 4 28" xfId="426"/>
    <cellStyle name="Обычный 4 29" xfId="427"/>
    <cellStyle name="Обычный 4 3" xfId="428"/>
    <cellStyle name="Обычный 4 30" xfId="429"/>
    <cellStyle name="Обычный 4 31" xfId="430"/>
    <cellStyle name="Обычный 4 32" xfId="431"/>
    <cellStyle name="Обычный 4 33" xfId="432"/>
    <cellStyle name="Обычный 4 34" xfId="433"/>
    <cellStyle name="Обычный 4 35" xfId="434"/>
    <cellStyle name="Обычный 4 36" xfId="435"/>
    <cellStyle name="Обычный 4 37" xfId="436"/>
    <cellStyle name="Обычный 4 38" xfId="437"/>
    <cellStyle name="Обычный 4 39" xfId="438"/>
    <cellStyle name="Обычный 4 4" xfId="439"/>
    <cellStyle name="Обычный 4 40" xfId="440"/>
    <cellStyle name="Обычный 4 41" xfId="441"/>
    <cellStyle name="Обычный 4 42" xfId="442"/>
    <cellStyle name="Обычный 4 43" xfId="443"/>
    <cellStyle name="Обычный 4 44" xfId="444"/>
    <cellStyle name="Обычный 4 45" xfId="445"/>
    <cellStyle name="Обычный 4 46" xfId="446"/>
    <cellStyle name="Обычный 4 47" xfId="447"/>
    <cellStyle name="Обычный 4 48" xfId="448"/>
    <cellStyle name="Обычный 4 49" xfId="449"/>
    <cellStyle name="Обычный 4 5" xfId="450"/>
    <cellStyle name="Обычный 4 50" xfId="451"/>
    <cellStyle name="Обычный 4 51" xfId="452"/>
    <cellStyle name="Обычный 4 52" xfId="453"/>
    <cellStyle name="Обычный 4 53" xfId="454"/>
    <cellStyle name="Обычный 4 54" xfId="455"/>
    <cellStyle name="Обычный 4 55" xfId="456"/>
    <cellStyle name="Обычный 4 56" xfId="457"/>
    <cellStyle name="Обычный 4 57" xfId="458"/>
    <cellStyle name="Обычный 4 58" xfId="459"/>
    <cellStyle name="Обычный 4 59" xfId="460"/>
    <cellStyle name="Обычный 4 6" xfId="461"/>
    <cellStyle name="Обычный 4 60" xfId="462"/>
    <cellStyle name="Обычный 4 61" xfId="463"/>
    <cellStyle name="Обычный 4 62" xfId="464"/>
    <cellStyle name="Обычный 4 63" xfId="465"/>
    <cellStyle name="Обычный 4 64" xfId="466"/>
    <cellStyle name="Обычный 4 65" xfId="467"/>
    <cellStyle name="Обычный 4 66" xfId="468"/>
    <cellStyle name="Обычный 4 67" xfId="469"/>
    <cellStyle name="Обычный 4 68" xfId="470"/>
    <cellStyle name="Обычный 4 69" xfId="471"/>
    <cellStyle name="Обычный 4 7" xfId="472"/>
    <cellStyle name="Обычный 4 70" xfId="473"/>
    <cellStyle name="Обычный 4 71" xfId="474"/>
    <cellStyle name="Обычный 4 72" xfId="475"/>
    <cellStyle name="Обычный 4 73" xfId="476"/>
    <cellStyle name="Обычный 4 74" xfId="477"/>
    <cellStyle name="Обычный 4 75" xfId="478"/>
    <cellStyle name="Обычный 4 76" xfId="479"/>
    <cellStyle name="Обычный 4 77" xfId="480"/>
    <cellStyle name="Обычный 4 78" xfId="481"/>
    <cellStyle name="Обычный 4 79" xfId="482"/>
    <cellStyle name="Обычный 4 8" xfId="483"/>
    <cellStyle name="Обычный 4 80" xfId="484"/>
    <cellStyle name="Обычный 4 81" xfId="485"/>
    <cellStyle name="Обычный 4 82" xfId="486"/>
    <cellStyle name="Обычный 4 83" xfId="487"/>
    <cellStyle name="Обычный 4 84" xfId="488"/>
    <cellStyle name="Обычный 4 85" xfId="489"/>
    <cellStyle name="Обычный 4 86" xfId="490"/>
    <cellStyle name="Обычный 4 87" xfId="491"/>
    <cellStyle name="Обычный 4 88" xfId="492"/>
    <cellStyle name="Обычный 4 89" xfId="493"/>
    <cellStyle name="Обычный 4 9" xfId="494"/>
    <cellStyle name="Обычный 4 90" xfId="495"/>
    <cellStyle name="Обычный 4 91" xfId="496"/>
    <cellStyle name="Обычный 4 92" xfId="497"/>
    <cellStyle name="Обычный 4 93" xfId="498"/>
    <cellStyle name="Обычный 4 94" xfId="499"/>
    <cellStyle name="Обычный 4 95" xfId="500"/>
    <cellStyle name="Обычный 4 96" xfId="501"/>
    <cellStyle name="Обычный 4 97" xfId="502"/>
    <cellStyle name="Обычный 4 98" xfId="503"/>
    <cellStyle name="Обычный 4 99" xfId="504"/>
    <cellStyle name="Обычный 5" xfId="505"/>
    <cellStyle name="Обычный 5 10" xfId="506"/>
    <cellStyle name="Обычный 5 100" xfId="507"/>
    <cellStyle name="Обычный 5 101" xfId="508"/>
    <cellStyle name="Обычный 5 102" xfId="509"/>
    <cellStyle name="Обычный 5 103" xfId="510"/>
    <cellStyle name="Обычный 5 104" xfId="511"/>
    <cellStyle name="Обычный 5 105" xfId="512"/>
    <cellStyle name="Обычный 5 106" xfId="513"/>
    <cellStyle name="Обычный 5 107" xfId="514"/>
    <cellStyle name="Обычный 5 108" xfId="515"/>
    <cellStyle name="Обычный 5 109" xfId="516"/>
    <cellStyle name="Обычный 5 11" xfId="517"/>
    <cellStyle name="Обычный 5 110" xfId="518"/>
    <cellStyle name="Обычный 5 111" xfId="519"/>
    <cellStyle name="Обычный 5 112" xfId="520"/>
    <cellStyle name="Обычный 5 113" xfId="521"/>
    <cellStyle name="Обычный 5 114" xfId="522"/>
    <cellStyle name="Обычный 5 115" xfId="523"/>
    <cellStyle name="Обычный 5 116" xfId="524"/>
    <cellStyle name="Обычный 5 117" xfId="525"/>
    <cellStyle name="Обычный 5 118" xfId="526"/>
    <cellStyle name="Обычный 5 119" xfId="527"/>
    <cellStyle name="Обычный 5 12" xfId="528"/>
    <cellStyle name="Обычный 5 120" xfId="529"/>
    <cellStyle name="Обычный 5 121" xfId="530"/>
    <cellStyle name="Обычный 5 122" xfId="531"/>
    <cellStyle name="Обычный 5 123" xfId="532"/>
    <cellStyle name="Обычный 5 124" xfId="533"/>
    <cellStyle name="Обычный 5 125" xfId="534"/>
    <cellStyle name="Обычный 5 126" xfId="535"/>
    <cellStyle name="Обычный 5 127" xfId="536"/>
    <cellStyle name="Обычный 5 128" xfId="537"/>
    <cellStyle name="Обычный 5 129" xfId="538"/>
    <cellStyle name="Обычный 5 13" xfId="539"/>
    <cellStyle name="Обычный 5 130" xfId="540"/>
    <cellStyle name="Обычный 5 131" xfId="541"/>
    <cellStyle name="Обычный 5 132" xfId="542"/>
    <cellStyle name="Обычный 5 133" xfId="543"/>
    <cellStyle name="Обычный 5 134" xfId="544"/>
    <cellStyle name="Обычный 5 135" xfId="545"/>
    <cellStyle name="Обычный 5 136" xfId="546"/>
    <cellStyle name="Обычный 5 137" xfId="547"/>
    <cellStyle name="Обычный 5 138" xfId="548"/>
    <cellStyle name="Обычный 5 139" xfId="549"/>
    <cellStyle name="Обычный 5 14" xfId="550"/>
    <cellStyle name="Обычный 5 15" xfId="551"/>
    <cellStyle name="Обычный 5 16" xfId="552"/>
    <cellStyle name="Обычный 5 17" xfId="553"/>
    <cellStyle name="Обычный 5 18" xfId="554"/>
    <cellStyle name="Обычный 5 19" xfId="555"/>
    <cellStyle name="Обычный 5 2" xfId="556"/>
    <cellStyle name="Обычный 5 20" xfId="557"/>
    <cellStyle name="Обычный 5 21" xfId="558"/>
    <cellStyle name="Обычный 5 22" xfId="559"/>
    <cellStyle name="Обычный 5 23" xfId="560"/>
    <cellStyle name="Обычный 5 24" xfId="561"/>
    <cellStyle name="Обычный 5 25" xfId="562"/>
    <cellStyle name="Обычный 5 26" xfId="563"/>
    <cellStyle name="Обычный 5 27" xfId="564"/>
    <cellStyle name="Обычный 5 28" xfId="565"/>
    <cellStyle name="Обычный 5 29" xfId="566"/>
    <cellStyle name="Обычный 5 3" xfId="567"/>
    <cellStyle name="Обычный 5 30" xfId="568"/>
    <cellStyle name="Обычный 5 31" xfId="569"/>
    <cellStyle name="Обычный 5 32" xfId="570"/>
    <cellStyle name="Обычный 5 33" xfId="571"/>
    <cellStyle name="Обычный 5 34" xfId="572"/>
    <cellStyle name="Обычный 5 35" xfId="573"/>
    <cellStyle name="Обычный 5 36" xfId="574"/>
    <cellStyle name="Обычный 5 37" xfId="575"/>
    <cellStyle name="Обычный 5 38" xfId="576"/>
    <cellStyle name="Обычный 5 39" xfId="577"/>
    <cellStyle name="Обычный 5 4" xfId="578"/>
    <cellStyle name="Обычный 5 40" xfId="579"/>
    <cellStyle name="Обычный 5 41" xfId="580"/>
    <cellStyle name="Обычный 5 42" xfId="581"/>
    <cellStyle name="Обычный 5 43" xfId="582"/>
    <cellStyle name="Обычный 5 44" xfId="583"/>
    <cellStyle name="Обычный 5 45" xfId="584"/>
    <cellStyle name="Обычный 5 46" xfId="585"/>
    <cellStyle name="Обычный 5 47" xfId="586"/>
    <cellStyle name="Обычный 5 48" xfId="587"/>
    <cellStyle name="Обычный 5 49" xfId="588"/>
    <cellStyle name="Обычный 5 5" xfId="589"/>
    <cellStyle name="Обычный 5 50" xfId="590"/>
    <cellStyle name="Обычный 5 51" xfId="591"/>
    <cellStyle name="Обычный 5 52" xfId="592"/>
    <cellStyle name="Обычный 5 53" xfId="593"/>
    <cellStyle name="Обычный 5 54" xfId="594"/>
    <cellStyle name="Обычный 5 55" xfId="595"/>
    <cellStyle name="Обычный 5 56" xfId="596"/>
    <cellStyle name="Обычный 5 57" xfId="597"/>
    <cellStyle name="Обычный 5 58" xfId="598"/>
    <cellStyle name="Обычный 5 59" xfId="599"/>
    <cellStyle name="Обычный 5 6" xfId="600"/>
    <cellStyle name="Обычный 5 60" xfId="601"/>
    <cellStyle name="Обычный 5 61" xfId="602"/>
    <cellStyle name="Обычный 5 62" xfId="603"/>
    <cellStyle name="Обычный 5 63" xfId="604"/>
    <cellStyle name="Обычный 5 64" xfId="605"/>
    <cellStyle name="Обычный 5 65" xfId="606"/>
    <cellStyle name="Обычный 5 66" xfId="607"/>
    <cellStyle name="Обычный 5 67" xfId="608"/>
    <cellStyle name="Обычный 5 68" xfId="609"/>
    <cellStyle name="Обычный 5 69" xfId="610"/>
    <cellStyle name="Обычный 5 7" xfId="611"/>
    <cellStyle name="Обычный 5 70" xfId="612"/>
    <cellStyle name="Обычный 5 71" xfId="613"/>
    <cellStyle name="Обычный 5 72" xfId="614"/>
    <cellStyle name="Обычный 5 73" xfId="615"/>
    <cellStyle name="Обычный 5 74" xfId="616"/>
    <cellStyle name="Обычный 5 75" xfId="617"/>
    <cellStyle name="Обычный 5 76" xfId="618"/>
    <cellStyle name="Обычный 5 77" xfId="619"/>
    <cellStyle name="Обычный 5 78" xfId="620"/>
    <cellStyle name="Обычный 5 79" xfId="621"/>
    <cellStyle name="Обычный 5 8" xfId="622"/>
    <cellStyle name="Обычный 5 80" xfId="623"/>
    <cellStyle name="Обычный 5 81" xfId="624"/>
    <cellStyle name="Обычный 5 82" xfId="625"/>
    <cellStyle name="Обычный 5 83" xfId="626"/>
    <cellStyle name="Обычный 5 84" xfId="627"/>
    <cellStyle name="Обычный 5 85" xfId="628"/>
    <cellStyle name="Обычный 5 86" xfId="629"/>
    <cellStyle name="Обычный 5 87" xfId="630"/>
    <cellStyle name="Обычный 5 88" xfId="631"/>
    <cellStyle name="Обычный 5 89" xfId="632"/>
    <cellStyle name="Обычный 5 9" xfId="633"/>
    <cellStyle name="Обычный 5 90" xfId="634"/>
    <cellStyle name="Обычный 5 91" xfId="635"/>
    <cellStyle name="Обычный 5 92" xfId="636"/>
    <cellStyle name="Обычный 5 93" xfId="637"/>
    <cellStyle name="Обычный 5 94" xfId="638"/>
    <cellStyle name="Обычный 5 95" xfId="639"/>
    <cellStyle name="Обычный 5 96" xfId="640"/>
    <cellStyle name="Обычный 5 97" xfId="641"/>
    <cellStyle name="Обычный 5 98" xfId="642"/>
    <cellStyle name="Обычный 5 99" xfId="643"/>
    <cellStyle name="Обычный 7" xfId="644"/>
    <cellStyle name="Обычный 7 2" xfId="645"/>
    <cellStyle name="Обычный 7 3" xfId="646"/>
    <cellStyle name="Обычный 8" xfId="647"/>
    <cellStyle name="Обычный 8 2" xfId="648"/>
    <cellStyle name="Обычный 8 3" xfId="649"/>
    <cellStyle name="Обычный 9" xfId="650"/>
    <cellStyle name="Обычный 9 2" xfId="651"/>
    <cellStyle name="Обычный 9 3" xfId="652"/>
    <cellStyle name="Процентный 2" xfId="653"/>
  </cellStyles>
  <dxfs count="16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5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2" width="12.99"/>
    <col collapsed="false" customWidth="true" hidden="false" outlineLevel="0" max="56" min="5" style="0" width="9.14"/>
    <col collapsed="false" customWidth="true" hidden="false" outlineLevel="0" max="57" min="57" style="0" width="2.99"/>
    <col collapsed="false" customWidth="true" hidden="false" outlineLevel="0" max="58" min="58" style="0" width="5.71"/>
    <col collapsed="false" customWidth="true" hidden="false" outlineLevel="0" max="59" min="59" style="0" width="1.99"/>
    <col collapsed="false" customWidth="true" hidden="false" outlineLevel="0" max="62" min="60" style="0" width="2.99"/>
    <col collapsed="false" customWidth="true" hidden="false" outlineLevel="0" max="63" min="63" style="0" width="4.99"/>
    <col collapsed="false" customWidth="true" hidden="false" outlineLevel="0" max="66" min="64" style="0" width="2.99"/>
    <col collapsed="false" customWidth="true" hidden="false" outlineLevel="0" max="67" min="67" style="0" width="5.71"/>
    <col collapsed="false" customWidth="true" hidden="false" outlineLevel="0" max="70" min="68" style="0" width="2.99"/>
    <col collapsed="false" customWidth="true" hidden="false" outlineLevel="0" max="71" min="71" style="0" width="6.41"/>
    <col collapsed="false" customWidth="true" hidden="false" outlineLevel="0" max="72" min="72" style="0" width="5.56"/>
    <col collapsed="false" customWidth="true" hidden="false" outlineLevel="0" max="75" min="73" style="0" width="2.99"/>
    <col collapsed="false" customWidth="true" hidden="false" outlineLevel="0" max="76" min="76" style="0" width="11.28"/>
    <col collapsed="false" customWidth="true" hidden="false" outlineLevel="0" max="79" min="77" style="0" width="2.99"/>
    <col collapsed="false" customWidth="true" hidden="false" outlineLevel="0" max="80" min="80" style="0" width="12.14"/>
    <col collapsed="false" customWidth="true" hidden="false" outlineLevel="0" max="83" min="81" style="0" width="2.99"/>
    <col collapsed="false" customWidth="true" hidden="false" outlineLevel="0" max="84" min="84" style="0" width="12.42"/>
    <col collapsed="false" customWidth="true" hidden="false" outlineLevel="0" max="85" min="85" style="0" width="1.99"/>
    <col collapsed="false" customWidth="true" hidden="false" outlineLevel="0" max="88" min="86" style="0" width="2.99"/>
    <col collapsed="false" customWidth="true" hidden="false" outlineLevel="0" max="89" min="89" style="0" width="1.99"/>
    <col collapsed="false" customWidth="true" hidden="false" outlineLevel="0" max="92" min="90" style="0" width="2.99"/>
    <col collapsed="false" customWidth="true" hidden="false" outlineLevel="0" max="93" min="93" style="0" width="11.85"/>
    <col collapsed="false" customWidth="true" hidden="false" outlineLevel="0" max="96" min="94" style="0" width="2.99"/>
    <col collapsed="false" customWidth="true" hidden="false" outlineLevel="0" max="97" min="97" style="0" width="12.7"/>
    <col collapsed="false" customWidth="true" hidden="false" outlineLevel="0" max="98" min="98" style="0" width="1.99"/>
    <col collapsed="false" customWidth="true" hidden="false" outlineLevel="0" max="101" min="99" style="0" width="2.99"/>
    <col collapsed="false" customWidth="true" hidden="false" outlineLevel="0" max="102" min="102" style="0" width="13.14"/>
    <col collapsed="false" customWidth="true" hidden="false" outlineLevel="0" max="105" min="103" style="0" width="2.99"/>
    <col collapsed="false" customWidth="true" hidden="false" outlineLevel="0" max="106" min="106" style="0" width="12.7"/>
    <col collapsed="false" customWidth="true" hidden="false" outlineLevel="0" max="109" min="107" style="0" width="2.99"/>
    <col collapsed="false" customWidth="true" hidden="false" outlineLevel="0" max="110" min="110" style="0" width="10.99"/>
    <col collapsed="false" customWidth="true" hidden="false" outlineLevel="0" max="111" min="111" style="0" width="1.99"/>
    <col collapsed="false" customWidth="true" hidden="false" outlineLevel="0" max="114" min="112" style="0" width="2.99"/>
    <col collapsed="false" customWidth="true" hidden="false" outlineLevel="0" max="115" min="115" style="0" width="11.56"/>
    <col collapsed="false" customWidth="true" hidden="false" outlineLevel="0" max="118" min="116" style="0" width="2.99"/>
    <col collapsed="false" customWidth="true" hidden="false" outlineLevel="0" max="119" min="119" style="0" width="12.42"/>
    <col collapsed="false" customWidth="true" hidden="false" outlineLevel="0" max="123" min="120" style="0" width="2.99"/>
    <col collapsed="false" customWidth="true" hidden="false" outlineLevel="0" max="124" min="124" style="0" width="1.99"/>
    <col collapsed="false" customWidth="true" hidden="false" outlineLevel="0" max="127" min="125" style="0" width="2.99"/>
    <col collapsed="false" customWidth="true" hidden="false" outlineLevel="0" max="128" min="128" style="0" width="11.28"/>
    <col collapsed="false" customWidth="true" hidden="false" outlineLevel="0" max="131" min="129" style="0" width="2.99"/>
    <col collapsed="false" customWidth="true" hidden="false" outlineLevel="0" max="132" min="132" style="0" width="12.14"/>
    <col collapsed="false" customWidth="true" hidden="false" outlineLevel="0" max="135" min="133" style="0" width="2.99"/>
    <col collapsed="false" customWidth="true" hidden="false" outlineLevel="0" max="136" min="136" style="0" width="12.42"/>
    <col collapsed="false" customWidth="true" hidden="false" outlineLevel="0" max="137" min="137" style="0" width="1.99"/>
    <col collapsed="false" customWidth="true" hidden="false" outlineLevel="0" max="140" min="138" style="0" width="2.99"/>
    <col collapsed="false" customWidth="true" hidden="false" outlineLevel="0" max="141" min="141" style="0" width="11.85"/>
  </cols>
  <sheetData>
    <row r="1" customFormat="false" ht="20.2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customFormat="false" ht="20.2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customFormat="false" ht="20.2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3"/>
      <c r="AQ3" s="6" t="s">
        <v>3</v>
      </c>
      <c r="AR3" s="6"/>
      <c r="AS3" s="6"/>
      <c r="AT3" s="6"/>
      <c r="AU3" s="6"/>
      <c r="AV3" s="6"/>
      <c r="AW3" s="6"/>
      <c r="AX3" s="6"/>
      <c r="AY3" s="3"/>
      <c r="AZ3" s="3"/>
      <c r="BA3" s="3"/>
      <c r="BB3" s="3"/>
      <c r="BC3" s="3"/>
      <c r="BD3" s="3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9.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4</v>
      </c>
      <c r="AR4" s="11"/>
      <c r="AS4" s="11"/>
      <c r="AT4" s="11"/>
      <c r="AU4" s="11"/>
      <c r="AV4" s="11"/>
      <c r="AW4" s="11"/>
      <c r="AX4" s="11"/>
      <c r="AY4" s="6"/>
      <c r="AZ4" s="6"/>
      <c r="BA4" s="6"/>
      <c r="BB4" s="6"/>
      <c r="BC4" s="6"/>
      <c r="BD4" s="6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 t="s">
        <v>5</v>
      </c>
      <c r="AR5" s="8"/>
      <c r="AS5" s="8"/>
      <c r="AT5" s="8"/>
      <c r="AU5" s="8"/>
      <c r="AV5" s="8"/>
      <c r="AW5" s="8"/>
      <c r="AX5" s="8"/>
      <c r="AY5" s="11"/>
      <c r="AZ5" s="11"/>
      <c r="BA5" s="11"/>
      <c r="BB5" s="11"/>
      <c r="BC5" s="11"/>
      <c r="BD5" s="11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22.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2.75" hidden="false" customHeight="true" outlineLevel="0" collapsed="false"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s="25" customFormat="true" ht="14.25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9" t="s">
        <v>11</v>
      </c>
      <c r="F8" s="19"/>
      <c r="G8" s="19"/>
      <c r="H8" s="19"/>
      <c r="I8" s="20"/>
      <c r="J8" s="21" t="s">
        <v>12</v>
      </c>
      <c r="K8" s="21"/>
      <c r="L8" s="21"/>
      <c r="M8" s="21"/>
      <c r="N8" s="20"/>
      <c r="O8" s="21" t="s">
        <v>13</v>
      </c>
      <c r="P8" s="21"/>
      <c r="Q8" s="21"/>
      <c r="R8" s="20"/>
      <c r="S8" s="22" t="s">
        <v>14</v>
      </c>
      <c r="T8" s="22"/>
      <c r="U8" s="22"/>
      <c r="V8" s="22"/>
      <c r="W8" s="19" t="s">
        <v>15</v>
      </c>
      <c r="X8" s="19"/>
      <c r="Y8" s="19"/>
      <c r="Z8" s="19"/>
      <c r="AA8" s="20"/>
      <c r="AB8" s="21" t="s">
        <v>16</v>
      </c>
      <c r="AC8" s="21"/>
      <c r="AD8" s="21"/>
      <c r="AE8" s="20"/>
      <c r="AF8" s="21" t="s">
        <v>17</v>
      </c>
      <c r="AG8" s="21"/>
      <c r="AH8" s="21"/>
      <c r="AI8" s="23"/>
      <c r="AJ8" s="21" t="s">
        <v>18</v>
      </c>
      <c r="AK8" s="21"/>
      <c r="AL8" s="21"/>
      <c r="AM8" s="21"/>
      <c r="AN8" s="23"/>
      <c r="AO8" s="21" t="s">
        <v>19</v>
      </c>
      <c r="AP8" s="21"/>
      <c r="AQ8" s="21"/>
      <c r="AR8" s="23"/>
      <c r="AS8" s="21" t="s">
        <v>20</v>
      </c>
      <c r="AT8" s="21"/>
      <c r="AU8" s="21"/>
      <c r="AV8" s="23"/>
      <c r="AW8" s="21" t="s">
        <v>21</v>
      </c>
      <c r="AX8" s="21"/>
      <c r="AY8" s="21"/>
      <c r="AZ8" s="21"/>
      <c r="BA8" s="23"/>
      <c r="BB8" s="24" t="s">
        <v>22</v>
      </c>
      <c r="BC8" s="24"/>
      <c r="BD8" s="24"/>
    </row>
    <row r="9" s="25" customFormat="true" ht="24" hidden="false" customHeight="true" outlineLevel="0" collapsed="false">
      <c r="A9" s="16"/>
      <c r="B9" s="17"/>
      <c r="C9" s="17"/>
      <c r="D9" s="18"/>
      <c r="E9" s="26"/>
      <c r="F9" s="27" t="n">
        <v>4</v>
      </c>
      <c r="G9" s="27" t="n">
        <v>11</v>
      </c>
      <c r="H9" s="27" t="n">
        <v>18</v>
      </c>
      <c r="I9" s="28" t="n">
        <v>25</v>
      </c>
      <c r="J9" s="28" t="n">
        <v>2</v>
      </c>
      <c r="K9" s="29" t="n">
        <v>9</v>
      </c>
      <c r="L9" s="29" t="n">
        <v>16</v>
      </c>
      <c r="M9" s="29" t="n">
        <v>23</v>
      </c>
      <c r="N9" s="29" t="n">
        <v>30</v>
      </c>
      <c r="O9" s="29" t="n">
        <v>6</v>
      </c>
      <c r="P9" s="29" t="n">
        <v>13</v>
      </c>
      <c r="Q9" s="29" t="n">
        <v>20</v>
      </c>
      <c r="R9" s="29" t="n">
        <v>27</v>
      </c>
      <c r="S9" s="29" t="n">
        <v>4</v>
      </c>
      <c r="T9" s="29" t="n">
        <v>11</v>
      </c>
      <c r="U9" s="29" t="n">
        <v>18</v>
      </c>
      <c r="V9" s="29" t="n">
        <v>25</v>
      </c>
      <c r="W9" s="29" t="s">
        <v>23</v>
      </c>
      <c r="X9" s="29" t="s">
        <v>24</v>
      </c>
      <c r="Y9" s="29" t="n">
        <v>15</v>
      </c>
      <c r="Z9" s="29" t="n">
        <v>22</v>
      </c>
      <c r="AA9" s="29" t="n">
        <v>29</v>
      </c>
      <c r="AB9" s="29" t="n">
        <v>5</v>
      </c>
      <c r="AC9" s="29" t="n">
        <v>12</v>
      </c>
      <c r="AD9" s="29" t="n">
        <v>19</v>
      </c>
      <c r="AE9" s="29" t="n">
        <v>26</v>
      </c>
      <c r="AF9" s="29" t="n">
        <v>5</v>
      </c>
      <c r="AG9" s="29" t="n">
        <v>12</v>
      </c>
      <c r="AH9" s="28" t="n">
        <v>19</v>
      </c>
      <c r="AI9" s="28" t="n">
        <v>26</v>
      </c>
      <c r="AJ9" s="28" t="n">
        <v>2</v>
      </c>
      <c r="AK9" s="28" t="n">
        <v>9</v>
      </c>
      <c r="AL9" s="28" t="n">
        <v>16</v>
      </c>
      <c r="AM9" s="28" t="n">
        <v>23</v>
      </c>
      <c r="AN9" s="28" t="n">
        <v>30</v>
      </c>
      <c r="AO9" s="28" t="n">
        <v>7</v>
      </c>
      <c r="AP9" s="28" t="n">
        <v>14</v>
      </c>
      <c r="AQ9" s="28" t="n">
        <v>21</v>
      </c>
      <c r="AR9" s="28" t="n">
        <v>28</v>
      </c>
      <c r="AS9" s="28" t="n">
        <v>4</v>
      </c>
      <c r="AT9" s="28" t="n">
        <v>11</v>
      </c>
      <c r="AU9" s="28" t="n">
        <v>18</v>
      </c>
      <c r="AV9" s="28" t="n">
        <v>25</v>
      </c>
      <c r="AW9" s="28" t="n">
        <v>2</v>
      </c>
      <c r="AX9" s="28" t="n">
        <v>9</v>
      </c>
      <c r="AY9" s="28" t="n">
        <v>16</v>
      </c>
      <c r="AZ9" s="28" t="n">
        <v>23</v>
      </c>
      <c r="BA9" s="28" t="n">
        <v>30</v>
      </c>
      <c r="BB9" s="28" t="n">
        <v>6</v>
      </c>
      <c r="BC9" s="28" t="n">
        <v>13</v>
      </c>
      <c r="BD9" s="30" t="n">
        <v>20</v>
      </c>
    </row>
    <row r="10" s="25" customFormat="true" ht="24" hidden="false" customHeight="true" outlineLevel="0" collapsed="false">
      <c r="A10" s="16"/>
      <c r="B10" s="17"/>
      <c r="C10" s="17"/>
      <c r="D10" s="18"/>
      <c r="E10" s="26"/>
      <c r="F10" s="27" t="n">
        <v>5</v>
      </c>
      <c r="G10" s="27" t="n">
        <v>12</v>
      </c>
      <c r="H10" s="27" t="n">
        <v>19</v>
      </c>
      <c r="I10" s="28" t="n">
        <v>26</v>
      </c>
      <c r="J10" s="28" t="n">
        <v>3</v>
      </c>
      <c r="K10" s="29" t="n">
        <v>10</v>
      </c>
      <c r="L10" s="29" t="n">
        <v>17</v>
      </c>
      <c r="M10" s="29" t="n">
        <v>24</v>
      </c>
      <c r="N10" s="29" t="n">
        <v>31</v>
      </c>
      <c r="O10" s="29" t="n">
        <v>7</v>
      </c>
      <c r="P10" s="29" t="n">
        <v>14</v>
      </c>
      <c r="Q10" s="29" t="n">
        <v>21</v>
      </c>
      <c r="R10" s="29" t="n">
        <v>28</v>
      </c>
      <c r="S10" s="29" t="n">
        <v>5</v>
      </c>
      <c r="T10" s="29" t="n">
        <v>12</v>
      </c>
      <c r="U10" s="29" t="n">
        <v>19</v>
      </c>
      <c r="V10" s="29" t="n">
        <v>26</v>
      </c>
      <c r="W10" s="29" t="s">
        <v>25</v>
      </c>
      <c r="X10" s="29" t="n">
        <v>9</v>
      </c>
      <c r="Y10" s="29" t="n">
        <v>16</v>
      </c>
      <c r="Z10" s="29" t="n">
        <v>23</v>
      </c>
      <c r="AA10" s="29" t="n">
        <v>30</v>
      </c>
      <c r="AB10" s="29" t="n">
        <v>6</v>
      </c>
      <c r="AC10" s="29" t="n">
        <v>13</v>
      </c>
      <c r="AD10" s="29" t="n">
        <v>20</v>
      </c>
      <c r="AE10" s="29" t="n">
        <v>27</v>
      </c>
      <c r="AF10" s="29" t="n">
        <v>6</v>
      </c>
      <c r="AG10" s="29" t="n">
        <v>13</v>
      </c>
      <c r="AH10" s="28" t="n">
        <v>20</v>
      </c>
      <c r="AI10" s="28" t="n">
        <v>27</v>
      </c>
      <c r="AJ10" s="28" t="n">
        <v>3</v>
      </c>
      <c r="AK10" s="28" t="n">
        <v>10</v>
      </c>
      <c r="AL10" s="28" t="n">
        <v>17</v>
      </c>
      <c r="AM10" s="28" t="n">
        <v>24</v>
      </c>
      <c r="AN10" s="28" t="s">
        <v>23</v>
      </c>
      <c r="AO10" s="28" t="n">
        <v>8</v>
      </c>
      <c r="AP10" s="28" t="n">
        <v>15</v>
      </c>
      <c r="AQ10" s="28" t="n">
        <v>22</v>
      </c>
      <c r="AR10" s="28" t="n">
        <v>29</v>
      </c>
      <c r="AS10" s="28" t="n">
        <v>5</v>
      </c>
      <c r="AT10" s="28" t="s">
        <v>26</v>
      </c>
      <c r="AU10" s="28" t="n">
        <v>19</v>
      </c>
      <c r="AV10" s="28" t="n">
        <v>26</v>
      </c>
      <c r="AW10" s="28" t="n">
        <v>3</v>
      </c>
      <c r="AX10" s="28" t="n">
        <v>10</v>
      </c>
      <c r="AY10" s="28" t="n">
        <v>17</v>
      </c>
      <c r="AZ10" s="28" t="n">
        <v>24</v>
      </c>
      <c r="BA10" s="28" t="n">
        <v>31</v>
      </c>
      <c r="BB10" s="28" t="n">
        <v>7</v>
      </c>
      <c r="BC10" s="28" t="n">
        <v>14</v>
      </c>
      <c r="BD10" s="30" t="n">
        <v>21</v>
      </c>
    </row>
    <row r="11" s="25" customFormat="true" ht="24" hidden="false" customHeight="true" outlineLevel="0" collapsed="false">
      <c r="A11" s="16"/>
      <c r="B11" s="17"/>
      <c r="C11" s="17"/>
      <c r="D11" s="18"/>
      <c r="E11" s="26"/>
      <c r="F11" s="27" t="n">
        <v>6</v>
      </c>
      <c r="G11" s="27" t="n">
        <v>13</v>
      </c>
      <c r="H11" s="27" t="n">
        <v>20</v>
      </c>
      <c r="I11" s="28" t="n">
        <v>27</v>
      </c>
      <c r="J11" s="28" t="n">
        <v>4</v>
      </c>
      <c r="K11" s="29" t="n">
        <v>11</v>
      </c>
      <c r="L11" s="29" t="n">
        <v>18</v>
      </c>
      <c r="M11" s="29" t="n">
        <v>25</v>
      </c>
      <c r="N11" s="29" t="n">
        <v>1</v>
      </c>
      <c r="O11" s="29" t="n">
        <v>8</v>
      </c>
      <c r="P11" s="29" t="n">
        <v>15</v>
      </c>
      <c r="Q11" s="29" t="n">
        <v>22</v>
      </c>
      <c r="R11" s="29" t="n">
        <v>29</v>
      </c>
      <c r="S11" s="29" t="n">
        <v>6</v>
      </c>
      <c r="T11" s="29" t="n">
        <v>13</v>
      </c>
      <c r="U11" s="29" t="n">
        <v>20</v>
      </c>
      <c r="V11" s="29" t="n">
        <v>27</v>
      </c>
      <c r="W11" s="29" t="s">
        <v>27</v>
      </c>
      <c r="X11" s="29" t="n">
        <v>10</v>
      </c>
      <c r="Y11" s="29" t="n">
        <v>17</v>
      </c>
      <c r="Z11" s="29" t="n">
        <v>24</v>
      </c>
      <c r="AA11" s="29" t="n">
        <v>31</v>
      </c>
      <c r="AB11" s="29" t="n">
        <v>7</v>
      </c>
      <c r="AC11" s="29" t="n">
        <v>14</v>
      </c>
      <c r="AD11" s="29" t="n">
        <v>21</v>
      </c>
      <c r="AE11" s="29" t="n">
        <v>28</v>
      </c>
      <c r="AF11" s="29" t="n">
        <v>7</v>
      </c>
      <c r="AG11" s="29" t="n">
        <v>14</v>
      </c>
      <c r="AH11" s="28" t="n">
        <v>21</v>
      </c>
      <c r="AI11" s="28" t="n">
        <v>28</v>
      </c>
      <c r="AJ11" s="28" t="n">
        <v>4</v>
      </c>
      <c r="AK11" s="28" t="n">
        <v>11</v>
      </c>
      <c r="AL11" s="28" t="n">
        <v>18</v>
      </c>
      <c r="AM11" s="28" t="n">
        <v>25</v>
      </c>
      <c r="AN11" s="28" t="s">
        <v>25</v>
      </c>
      <c r="AO11" s="28" t="s">
        <v>28</v>
      </c>
      <c r="AP11" s="28" t="n">
        <v>16</v>
      </c>
      <c r="AQ11" s="28" t="n">
        <v>23</v>
      </c>
      <c r="AR11" s="28" t="n">
        <v>30</v>
      </c>
      <c r="AS11" s="28" t="n">
        <v>6</v>
      </c>
      <c r="AT11" s="28" t="n">
        <v>13</v>
      </c>
      <c r="AU11" s="28" t="n">
        <v>20</v>
      </c>
      <c r="AV11" s="28" t="n">
        <v>27</v>
      </c>
      <c r="AW11" s="28" t="n">
        <v>4</v>
      </c>
      <c r="AX11" s="28" t="n">
        <v>11</v>
      </c>
      <c r="AY11" s="28" t="n">
        <v>18</v>
      </c>
      <c r="AZ11" s="28" t="n">
        <v>25</v>
      </c>
      <c r="BA11" s="28" t="n">
        <v>1</v>
      </c>
      <c r="BB11" s="28" t="n">
        <v>8</v>
      </c>
      <c r="BC11" s="28" t="n">
        <v>15</v>
      </c>
      <c r="BD11" s="30" t="n">
        <v>22</v>
      </c>
    </row>
    <row r="12" s="25" customFormat="true" ht="24" hidden="false" customHeight="true" outlineLevel="0" collapsed="false">
      <c r="A12" s="16"/>
      <c r="B12" s="17"/>
      <c r="C12" s="17"/>
      <c r="D12" s="18"/>
      <c r="E12" s="26"/>
      <c r="F12" s="27" t="n">
        <v>7</v>
      </c>
      <c r="G12" s="27" t="n">
        <v>14</v>
      </c>
      <c r="H12" s="27" t="n">
        <v>21</v>
      </c>
      <c r="I12" s="28" t="n">
        <v>28</v>
      </c>
      <c r="J12" s="28" t="n">
        <v>5</v>
      </c>
      <c r="K12" s="29" t="n">
        <v>12</v>
      </c>
      <c r="L12" s="29" t="n">
        <v>19</v>
      </c>
      <c r="M12" s="29" t="n">
        <v>26</v>
      </c>
      <c r="N12" s="29" t="n">
        <v>2</v>
      </c>
      <c r="O12" s="29" t="n">
        <v>9</v>
      </c>
      <c r="P12" s="29" t="n">
        <v>16</v>
      </c>
      <c r="Q12" s="29" t="n">
        <v>23</v>
      </c>
      <c r="R12" s="29" t="n">
        <v>30</v>
      </c>
      <c r="S12" s="29" t="n">
        <v>7</v>
      </c>
      <c r="T12" s="29" t="n">
        <v>14</v>
      </c>
      <c r="U12" s="29" t="n">
        <v>21</v>
      </c>
      <c r="V12" s="29" t="n">
        <v>28</v>
      </c>
      <c r="W12" s="29" t="s">
        <v>29</v>
      </c>
      <c r="X12" s="29" t="n">
        <v>11</v>
      </c>
      <c r="Y12" s="29" t="n">
        <v>18</v>
      </c>
      <c r="Z12" s="29" t="n">
        <v>25</v>
      </c>
      <c r="AA12" s="29" t="n">
        <v>1</v>
      </c>
      <c r="AB12" s="29" t="n">
        <v>8</v>
      </c>
      <c r="AC12" s="29" t="n">
        <v>15</v>
      </c>
      <c r="AD12" s="29" t="n">
        <v>22</v>
      </c>
      <c r="AE12" s="29" t="n">
        <v>1</v>
      </c>
      <c r="AF12" s="29" t="s">
        <v>24</v>
      </c>
      <c r="AG12" s="29" t="n">
        <v>15</v>
      </c>
      <c r="AH12" s="28" t="n">
        <v>22</v>
      </c>
      <c r="AI12" s="28" t="n">
        <v>29</v>
      </c>
      <c r="AJ12" s="28" t="n">
        <v>5</v>
      </c>
      <c r="AK12" s="28" t="n">
        <v>12</v>
      </c>
      <c r="AL12" s="28" t="n">
        <v>19</v>
      </c>
      <c r="AM12" s="28" t="n">
        <v>26</v>
      </c>
      <c r="AN12" s="28" t="n">
        <v>3</v>
      </c>
      <c r="AO12" s="28" t="n">
        <v>10</v>
      </c>
      <c r="AP12" s="28" t="n">
        <v>17</v>
      </c>
      <c r="AQ12" s="28" t="n">
        <v>24</v>
      </c>
      <c r="AR12" s="28" t="n">
        <v>31</v>
      </c>
      <c r="AS12" s="28" t="n">
        <v>7</v>
      </c>
      <c r="AT12" s="28" t="n">
        <v>14</v>
      </c>
      <c r="AU12" s="28" t="n">
        <v>21</v>
      </c>
      <c r="AV12" s="28" t="n">
        <v>28</v>
      </c>
      <c r="AW12" s="28" t="n">
        <v>5</v>
      </c>
      <c r="AX12" s="28" t="n">
        <v>12</v>
      </c>
      <c r="AY12" s="28" t="n">
        <v>19</v>
      </c>
      <c r="AZ12" s="28" t="n">
        <v>26</v>
      </c>
      <c r="BA12" s="28" t="n">
        <v>2</v>
      </c>
      <c r="BB12" s="28" t="n">
        <v>9</v>
      </c>
      <c r="BC12" s="28" t="n">
        <v>16</v>
      </c>
      <c r="BD12" s="30" t="n">
        <v>23</v>
      </c>
    </row>
    <row r="13" s="25" customFormat="true" ht="24" hidden="false" customHeight="true" outlineLevel="0" collapsed="false">
      <c r="A13" s="16"/>
      <c r="B13" s="17"/>
      <c r="C13" s="17"/>
      <c r="D13" s="18"/>
      <c r="E13" s="28" t="n">
        <v>1</v>
      </c>
      <c r="F13" s="27" t="n">
        <v>8</v>
      </c>
      <c r="G13" s="27" t="n">
        <v>15</v>
      </c>
      <c r="H13" s="27" t="n">
        <v>22</v>
      </c>
      <c r="I13" s="28" t="n">
        <v>29</v>
      </c>
      <c r="J13" s="28" t="n">
        <v>6</v>
      </c>
      <c r="K13" s="29" t="n">
        <v>13</v>
      </c>
      <c r="L13" s="29" t="n">
        <v>20</v>
      </c>
      <c r="M13" s="29" t="n">
        <v>27</v>
      </c>
      <c r="N13" s="29" t="n">
        <v>3</v>
      </c>
      <c r="O13" s="29" t="n">
        <v>10</v>
      </c>
      <c r="P13" s="29" t="n">
        <v>17</v>
      </c>
      <c r="Q13" s="29" t="n">
        <v>24</v>
      </c>
      <c r="R13" s="29" t="n">
        <v>1</v>
      </c>
      <c r="S13" s="29" t="n">
        <v>8</v>
      </c>
      <c r="T13" s="29" t="n">
        <v>15</v>
      </c>
      <c r="U13" s="29" t="n">
        <v>22</v>
      </c>
      <c r="V13" s="29" t="n">
        <v>29</v>
      </c>
      <c r="W13" s="29" t="s">
        <v>30</v>
      </c>
      <c r="X13" s="29" t="n">
        <v>12</v>
      </c>
      <c r="Y13" s="29" t="n">
        <v>19</v>
      </c>
      <c r="Z13" s="29" t="n">
        <v>26</v>
      </c>
      <c r="AA13" s="29" t="n">
        <v>2</v>
      </c>
      <c r="AB13" s="29" t="n">
        <v>9</v>
      </c>
      <c r="AC13" s="29" t="n">
        <v>16</v>
      </c>
      <c r="AD13" s="29" t="s">
        <v>31</v>
      </c>
      <c r="AE13" s="29" t="n">
        <v>2</v>
      </c>
      <c r="AF13" s="29" t="n">
        <v>9</v>
      </c>
      <c r="AG13" s="29" t="n">
        <v>16</v>
      </c>
      <c r="AH13" s="28" t="n">
        <v>23</v>
      </c>
      <c r="AI13" s="28" t="n">
        <v>30</v>
      </c>
      <c r="AJ13" s="28" t="n">
        <v>6</v>
      </c>
      <c r="AK13" s="28" t="n">
        <v>13</v>
      </c>
      <c r="AL13" s="28" t="n">
        <v>20</v>
      </c>
      <c r="AM13" s="28" t="n">
        <v>27</v>
      </c>
      <c r="AN13" s="28" t="n">
        <v>4</v>
      </c>
      <c r="AO13" s="28" t="n">
        <v>11</v>
      </c>
      <c r="AP13" s="28" t="n">
        <v>18</v>
      </c>
      <c r="AQ13" s="28" t="n">
        <v>25</v>
      </c>
      <c r="AR13" s="28" t="n">
        <v>1</v>
      </c>
      <c r="AS13" s="28" t="n">
        <v>8</v>
      </c>
      <c r="AT13" s="28" t="n">
        <v>15</v>
      </c>
      <c r="AU13" s="28" t="n">
        <v>22</v>
      </c>
      <c r="AV13" s="28" t="n">
        <v>29</v>
      </c>
      <c r="AW13" s="28" t="n">
        <v>6</v>
      </c>
      <c r="AX13" s="28" t="n">
        <v>13</v>
      </c>
      <c r="AY13" s="28" t="n">
        <v>20</v>
      </c>
      <c r="AZ13" s="28" t="n">
        <v>27</v>
      </c>
      <c r="BA13" s="28" t="n">
        <v>3</v>
      </c>
      <c r="BB13" s="28" t="n">
        <v>10</v>
      </c>
      <c r="BC13" s="28" t="n">
        <v>17</v>
      </c>
      <c r="BD13" s="30" t="n">
        <v>24</v>
      </c>
    </row>
    <row r="14" s="25" customFormat="true" ht="24" hidden="false" customHeight="true" outlineLevel="0" collapsed="false">
      <c r="A14" s="16"/>
      <c r="B14" s="17"/>
      <c r="C14" s="17"/>
      <c r="D14" s="18"/>
      <c r="E14" s="28" t="n">
        <v>2</v>
      </c>
      <c r="F14" s="27" t="n">
        <v>9</v>
      </c>
      <c r="G14" s="27" t="n">
        <v>16</v>
      </c>
      <c r="H14" s="27" t="n">
        <v>23</v>
      </c>
      <c r="I14" s="28" t="n">
        <v>30</v>
      </c>
      <c r="J14" s="28" t="n">
        <v>7</v>
      </c>
      <c r="K14" s="29" t="n">
        <v>14</v>
      </c>
      <c r="L14" s="29" t="n">
        <v>21</v>
      </c>
      <c r="M14" s="29" t="n">
        <v>28</v>
      </c>
      <c r="N14" s="29" t="s">
        <v>29</v>
      </c>
      <c r="O14" s="29" t="n">
        <v>11</v>
      </c>
      <c r="P14" s="29" t="n">
        <v>18</v>
      </c>
      <c r="Q14" s="29" t="n">
        <v>25</v>
      </c>
      <c r="R14" s="29" t="n">
        <v>2</v>
      </c>
      <c r="S14" s="29" t="n">
        <v>9</v>
      </c>
      <c r="T14" s="29" t="n">
        <v>16</v>
      </c>
      <c r="U14" s="29" t="n">
        <v>23</v>
      </c>
      <c r="V14" s="29" t="n">
        <v>30</v>
      </c>
      <c r="W14" s="29" t="s">
        <v>32</v>
      </c>
      <c r="X14" s="29" t="n">
        <v>13</v>
      </c>
      <c r="Y14" s="29" t="n">
        <v>20</v>
      </c>
      <c r="Z14" s="29" t="n">
        <v>27</v>
      </c>
      <c r="AA14" s="29" t="n">
        <v>3</v>
      </c>
      <c r="AB14" s="29" t="n">
        <v>10</v>
      </c>
      <c r="AC14" s="29" t="n">
        <v>17</v>
      </c>
      <c r="AD14" s="29" t="n">
        <v>24</v>
      </c>
      <c r="AE14" s="29" t="n">
        <v>3</v>
      </c>
      <c r="AF14" s="29" t="n">
        <v>10</v>
      </c>
      <c r="AG14" s="29" t="n">
        <v>17</v>
      </c>
      <c r="AH14" s="28" t="n">
        <v>24</v>
      </c>
      <c r="AI14" s="28" t="n">
        <v>31</v>
      </c>
      <c r="AJ14" s="28" t="n">
        <v>7</v>
      </c>
      <c r="AK14" s="28" t="n">
        <v>14</v>
      </c>
      <c r="AL14" s="28" t="n">
        <v>21</v>
      </c>
      <c r="AM14" s="28" t="n">
        <v>28</v>
      </c>
      <c r="AN14" s="28" t="n">
        <v>5</v>
      </c>
      <c r="AO14" s="28" t="n">
        <v>12</v>
      </c>
      <c r="AP14" s="28" t="n">
        <v>19</v>
      </c>
      <c r="AQ14" s="28" t="n">
        <v>26</v>
      </c>
      <c r="AR14" s="28" t="n">
        <v>2</v>
      </c>
      <c r="AS14" s="28" t="n">
        <v>9</v>
      </c>
      <c r="AT14" s="28" t="n">
        <v>16</v>
      </c>
      <c r="AU14" s="28" t="n">
        <v>23</v>
      </c>
      <c r="AV14" s="28" t="n">
        <v>30</v>
      </c>
      <c r="AW14" s="28" t="n">
        <v>7</v>
      </c>
      <c r="AX14" s="28" t="n">
        <v>14</v>
      </c>
      <c r="AY14" s="28" t="n">
        <v>21</v>
      </c>
      <c r="AZ14" s="28" t="n">
        <v>28</v>
      </c>
      <c r="BA14" s="28" t="n">
        <v>4</v>
      </c>
      <c r="BB14" s="28" t="n">
        <v>11</v>
      </c>
      <c r="BC14" s="28" t="n">
        <v>18</v>
      </c>
      <c r="BD14" s="30" t="n">
        <v>25</v>
      </c>
    </row>
    <row r="15" s="25" customFormat="true" ht="24" hidden="false" customHeight="true" outlineLevel="0" collapsed="false">
      <c r="A15" s="16"/>
      <c r="B15" s="17"/>
      <c r="C15" s="17"/>
      <c r="D15" s="18"/>
      <c r="E15" s="31" t="s">
        <v>27</v>
      </c>
      <c r="F15" s="31" t="s">
        <v>33</v>
      </c>
      <c r="G15" s="31" t="s">
        <v>34</v>
      </c>
      <c r="H15" s="31" t="s">
        <v>35</v>
      </c>
      <c r="I15" s="31" t="s">
        <v>23</v>
      </c>
      <c r="J15" s="31" t="s">
        <v>24</v>
      </c>
      <c r="K15" s="32" t="s">
        <v>36</v>
      </c>
      <c r="L15" s="32" t="s">
        <v>37</v>
      </c>
      <c r="M15" s="32" t="s">
        <v>38</v>
      </c>
      <c r="N15" s="32" t="s">
        <v>30</v>
      </c>
      <c r="O15" s="32" t="s">
        <v>26</v>
      </c>
      <c r="P15" s="32" t="s">
        <v>39</v>
      </c>
      <c r="Q15" s="32" t="s">
        <v>40</v>
      </c>
      <c r="R15" s="32" t="s">
        <v>27</v>
      </c>
      <c r="S15" s="32" t="s">
        <v>33</v>
      </c>
      <c r="T15" s="32" t="s">
        <v>34</v>
      </c>
      <c r="U15" s="32" t="s">
        <v>35</v>
      </c>
      <c r="V15" s="32" t="s">
        <v>41</v>
      </c>
      <c r="W15" s="32" t="s">
        <v>42</v>
      </c>
      <c r="X15" s="32" t="s">
        <v>43</v>
      </c>
      <c r="Y15" s="32" t="s">
        <v>44</v>
      </c>
      <c r="Z15" s="32" t="s">
        <v>45</v>
      </c>
      <c r="AA15" s="32" t="s">
        <v>29</v>
      </c>
      <c r="AB15" s="32" t="s">
        <v>46</v>
      </c>
      <c r="AC15" s="32" t="s">
        <v>47</v>
      </c>
      <c r="AD15" s="32" t="s">
        <v>48</v>
      </c>
      <c r="AE15" s="32" t="s">
        <v>29</v>
      </c>
      <c r="AF15" s="32" t="s">
        <v>46</v>
      </c>
      <c r="AG15" s="32" t="s">
        <v>47</v>
      </c>
      <c r="AH15" s="31" t="s">
        <v>48</v>
      </c>
      <c r="AI15" s="31" t="s">
        <v>23</v>
      </c>
      <c r="AJ15" s="31" t="s">
        <v>24</v>
      </c>
      <c r="AK15" s="31" t="s">
        <v>36</v>
      </c>
      <c r="AL15" s="31" t="s">
        <v>37</v>
      </c>
      <c r="AM15" s="31" t="s">
        <v>38</v>
      </c>
      <c r="AN15" s="31" t="s">
        <v>32</v>
      </c>
      <c r="AO15" s="31" t="s">
        <v>49</v>
      </c>
      <c r="AP15" s="31" t="s">
        <v>50</v>
      </c>
      <c r="AQ15" s="31" t="s">
        <v>51</v>
      </c>
      <c r="AR15" s="31" t="s">
        <v>27</v>
      </c>
      <c r="AS15" s="31" t="s">
        <v>33</v>
      </c>
      <c r="AT15" s="31" t="s">
        <v>34</v>
      </c>
      <c r="AU15" s="31" t="s">
        <v>35</v>
      </c>
      <c r="AV15" s="31" t="s">
        <v>23</v>
      </c>
      <c r="AW15" s="31" t="s">
        <v>24</v>
      </c>
      <c r="AX15" s="31" t="s">
        <v>36</v>
      </c>
      <c r="AY15" s="31" t="s">
        <v>37</v>
      </c>
      <c r="AZ15" s="31" t="s">
        <v>38</v>
      </c>
      <c r="BA15" s="31" t="s">
        <v>30</v>
      </c>
      <c r="BB15" s="31" t="s">
        <v>26</v>
      </c>
      <c r="BC15" s="31" t="s">
        <v>39</v>
      </c>
      <c r="BD15" s="33" t="s">
        <v>40</v>
      </c>
    </row>
    <row r="16" s="25" customFormat="true" ht="24" hidden="false" customHeight="true" outlineLevel="0" collapsed="false">
      <c r="A16" s="16"/>
      <c r="B16" s="17"/>
      <c r="C16" s="17"/>
      <c r="D16" s="18"/>
      <c r="E16" s="34" t="n">
        <v>1</v>
      </c>
      <c r="F16" s="34" t="n">
        <v>2</v>
      </c>
      <c r="G16" s="34" t="n">
        <v>3</v>
      </c>
      <c r="H16" s="34" t="n">
        <v>4</v>
      </c>
      <c r="I16" s="34" t="n">
        <v>5</v>
      </c>
      <c r="J16" s="34" t="n">
        <v>6</v>
      </c>
      <c r="K16" s="34" t="n">
        <v>7</v>
      </c>
      <c r="L16" s="34" t="n">
        <v>8</v>
      </c>
      <c r="M16" s="34" t="n">
        <v>9</v>
      </c>
      <c r="N16" s="34" t="n">
        <v>10</v>
      </c>
      <c r="O16" s="34" t="n">
        <v>11</v>
      </c>
      <c r="P16" s="34" t="n">
        <v>12</v>
      </c>
      <c r="Q16" s="34" t="n">
        <v>13</v>
      </c>
      <c r="R16" s="34" t="n">
        <v>14</v>
      </c>
      <c r="S16" s="34" t="n">
        <v>15</v>
      </c>
      <c r="T16" s="34" t="n">
        <v>16</v>
      </c>
      <c r="U16" s="34" t="n">
        <v>17</v>
      </c>
      <c r="V16" s="34" t="n">
        <v>18</v>
      </c>
      <c r="W16" s="34" t="n">
        <v>19</v>
      </c>
      <c r="X16" s="34" t="n">
        <v>20</v>
      </c>
      <c r="Y16" s="34" t="n">
        <v>21</v>
      </c>
      <c r="Z16" s="34" t="n">
        <v>22</v>
      </c>
      <c r="AA16" s="34" t="n">
        <v>23</v>
      </c>
      <c r="AB16" s="34" t="n">
        <v>24</v>
      </c>
      <c r="AC16" s="34" t="n">
        <v>25</v>
      </c>
      <c r="AD16" s="34" t="n">
        <v>26</v>
      </c>
      <c r="AE16" s="34" t="n">
        <v>27</v>
      </c>
      <c r="AF16" s="34" t="n">
        <v>28</v>
      </c>
      <c r="AG16" s="34" t="n">
        <v>29</v>
      </c>
      <c r="AH16" s="34" t="n">
        <v>30</v>
      </c>
      <c r="AI16" s="34" t="n">
        <v>31</v>
      </c>
      <c r="AJ16" s="34" t="n">
        <v>32</v>
      </c>
      <c r="AK16" s="34" t="n">
        <v>33</v>
      </c>
      <c r="AL16" s="34" t="n">
        <v>34</v>
      </c>
      <c r="AM16" s="34" t="n">
        <v>35</v>
      </c>
      <c r="AN16" s="34" t="n">
        <v>36</v>
      </c>
      <c r="AO16" s="34" t="n">
        <v>37</v>
      </c>
      <c r="AP16" s="34" t="n">
        <v>38</v>
      </c>
      <c r="AQ16" s="34" t="n">
        <v>39</v>
      </c>
      <c r="AR16" s="34" t="n">
        <v>40</v>
      </c>
      <c r="AS16" s="34" t="n">
        <v>41</v>
      </c>
      <c r="AT16" s="34" t="n">
        <v>42</v>
      </c>
      <c r="AU16" s="34" t="n">
        <v>43</v>
      </c>
      <c r="AV16" s="34" t="n">
        <v>44</v>
      </c>
      <c r="AW16" s="34" t="n">
        <v>45</v>
      </c>
      <c r="AX16" s="34" t="n">
        <v>46</v>
      </c>
      <c r="AY16" s="34" t="n">
        <v>47</v>
      </c>
      <c r="AZ16" s="34" t="n">
        <v>48</v>
      </c>
      <c r="BA16" s="34" t="n">
        <v>49</v>
      </c>
      <c r="BB16" s="34" t="n">
        <v>50</v>
      </c>
      <c r="BC16" s="34" t="n">
        <v>51</v>
      </c>
      <c r="BD16" s="34" t="n">
        <v>52</v>
      </c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6"/>
      <c r="BU16" s="35"/>
      <c r="BV16" s="35"/>
      <c r="BW16" s="35"/>
      <c r="BX16" s="35"/>
      <c r="BY16" s="35"/>
      <c r="BZ16" s="37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</row>
    <row r="17" customFormat="false" ht="9.95" hidden="false" customHeight="true" outlineLevel="0" collapsed="false">
      <c r="A17" s="38"/>
      <c r="B17" s="39"/>
      <c r="C17" s="40"/>
      <c r="D17" s="41"/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  <c r="S17" s="44"/>
      <c r="T17" s="44"/>
      <c r="U17" s="44"/>
      <c r="V17" s="43"/>
      <c r="W17" s="43"/>
      <c r="X17" s="44"/>
      <c r="Y17" s="43"/>
      <c r="Z17" s="43"/>
      <c r="AA17" s="44"/>
      <c r="AB17" s="44"/>
      <c r="AC17" s="44"/>
      <c r="AD17" s="44"/>
      <c r="AE17" s="44"/>
      <c r="AF17" s="44"/>
      <c r="AG17" s="44"/>
      <c r="AH17" s="43"/>
      <c r="AI17" s="43"/>
      <c r="AJ17" s="43"/>
      <c r="AK17" s="43"/>
      <c r="AL17" s="44"/>
      <c r="AM17" s="43"/>
      <c r="AN17" s="43"/>
      <c r="AO17" s="43"/>
      <c r="AP17" s="44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5"/>
      <c r="BE17" s="46"/>
      <c r="BF17" s="46"/>
      <c r="BG17" s="46"/>
      <c r="BH17" s="46"/>
      <c r="BI17" s="46"/>
      <c r="BJ17" s="46"/>
      <c r="BK17" s="46"/>
      <c r="BL17" s="46"/>
    </row>
    <row r="18" customFormat="false" ht="18.75" hidden="false" customHeight="false" outlineLevel="0" collapsed="false">
      <c r="A18" s="47" t="s">
        <v>5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8"/>
      <c r="BF18" s="48"/>
      <c r="BG18" s="48"/>
      <c r="BH18" s="48"/>
      <c r="BI18" s="48"/>
      <c r="BJ18" s="48"/>
      <c r="BK18" s="48"/>
      <c r="BL18" s="48"/>
    </row>
    <row r="19" customFormat="false" ht="9.95" hidden="false" customHeight="true" outlineLevel="0" collapsed="false">
      <c r="A19" s="49"/>
      <c r="B19" s="50"/>
      <c r="C19" s="50"/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48"/>
      <c r="BF19" s="48"/>
      <c r="BG19" s="48"/>
      <c r="BH19" s="48"/>
      <c r="BI19" s="48"/>
      <c r="BJ19" s="48"/>
      <c r="BK19" s="48"/>
      <c r="BL19" s="48"/>
    </row>
    <row r="20" customFormat="false" ht="56.25" hidden="false" customHeight="true" outlineLevel="0" collapsed="false">
      <c r="A20" s="55" t="n">
        <v>1</v>
      </c>
      <c r="B20" s="56" t="s">
        <v>53</v>
      </c>
      <c r="C20" s="57" t="s">
        <v>54</v>
      </c>
      <c r="D20" s="55" t="n">
        <v>1</v>
      </c>
      <c r="E20" s="55" t="n">
        <v>1</v>
      </c>
      <c r="F20" s="55" t="n">
        <v>2</v>
      </c>
      <c r="G20" s="55" t="n">
        <v>3</v>
      </c>
      <c r="H20" s="55" t="n">
        <v>4</v>
      </c>
      <c r="I20" s="55" t="n">
        <v>5</v>
      </c>
      <c r="J20" s="55" t="n">
        <v>6</v>
      </c>
      <c r="K20" s="55" t="n">
        <v>7</v>
      </c>
      <c r="L20" s="55" t="n">
        <v>8</v>
      </c>
      <c r="M20" s="55" t="n">
        <v>9</v>
      </c>
      <c r="N20" s="55" t="s">
        <v>55</v>
      </c>
      <c r="O20" s="55" t="n">
        <v>11</v>
      </c>
      <c r="P20" s="55" t="n">
        <v>12</v>
      </c>
      <c r="Q20" s="55" t="n">
        <v>13</v>
      </c>
      <c r="R20" s="55" t="n">
        <v>14</v>
      </c>
      <c r="S20" s="55" t="n">
        <v>15</v>
      </c>
      <c r="T20" s="55" t="n">
        <v>16</v>
      </c>
      <c r="U20" s="55" t="n">
        <v>17</v>
      </c>
      <c r="V20" s="55" t="n">
        <v>18</v>
      </c>
      <c r="W20" s="55" t="s">
        <v>56</v>
      </c>
      <c r="X20" s="55" t="s">
        <v>57</v>
      </c>
      <c r="Y20" s="55" t="s">
        <v>58</v>
      </c>
      <c r="Z20" s="55" t="s">
        <v>59</v>
      </c>
      <c r="AA20" s="55" t="n">
        <v>1</v>
      </c>
      <c r="AB20" s="55" t="n">
        <v>2</v>
      </c>
      <c r="AC20" s="55" t="n">
        <v>3</v>
      </c>
      <c r="AD20" s="55" t="s">
        <v>60</v>
      </c>
      <c r="AE20" s="55" t="n">
        <v>5</v>
      </c>
      <c r="AF20" s="55" t="s">
        <v>61</v>
      </c>
      <c r="AG20" s="55" t="n">
        <v>7</v>
      </c>
      <c r="AH20" s="55" t="n">
        <v>8</v>
      </c>
      <c r="AI20" s="55" t="n">
        <v>9</v>
      </c>
      <c r="AJ20" s="55" t="n">
        <v>10</v>
      </c>
      <c r="AK20" s="55" t="n">
        <v>11</v>
      </c>
      <c r="AL20" s="55" t="n">
        <v>12</v>
      </c>
      <c r="AM20" s="55" t="n">
        <v>13</v>
      </c>
      <c r="AN20" s="55" t="s">
        <v>62</v>
      </c>
      <c r="AO20" s="55" t="s">
        <v>63</v>
      </c>
      <c r="AP20" s="55" t="n">
        <v>16</v>
      </c>
      <c r="AQ20" s="55" t="n">
        <v>17</v>
      </c>
      <c r="AR20" s="55" t="n">
        <v>18</v>
      </c>
      <c r="AS20" s="55" t="s">
        <v>58</v>
      </c>
      <c r="AT20" s="55" t="s">
        <v>57</v>
      </c>
      <c r="AU20" s="58" t="s">
        <v>64</v>
      </c>
      <c r="AV20" s="58" t="s">
        <v>64</v>
      </c>
      <c r="AW20" s="58" t="s">
        <v>64</v>
      </c>
      <c r="AX20" s="58" t="s">
        <v>64</v>
      </c>
      <c r="AY20" s="59" t="s">
        <v>59</v>
      </c>
      <c r="AZ20" s="59" t="s">
        <v>59</v>
      </c>
      <c r="BA20" s="55" t="s">
        <v>59</v>
      </c>
      <c r="BB20" s="55" t="s">
        <v>59</v>
      </c>
      <c r="BC20" s="55" t="s">
        <v>59</v>
      </c>
      <c r="BD20" s="60" t="s">
        <v>65</v>
      </c>
    </row>
    <row r="21" customFormat="false" ht="37.5" hidden="false" customHeight="true" outlineLevel="0" collapsed="false">
      <c r="A21" s="55"/>
      <c r="B21" s="61" t="s">
        <v>66</v>
      </c>
      <c r="C21" s="55" t="s">
        <v>67</v>
      </c>
      <c r="D21" s="55" t="s">
        <v>68</v>
      </c>
      <c r="E21" s="55" t="n">
        <v>1</v>
      </c>
      <c r="F21" s="55" t="n">
        <v>2</v>
      </c>
      <c r="G21" s="55" t="n">
        <v>3</v>
      </c>
      <c r="H21" s="55" t="n">
        <v>4</v>
      </c>
      <c r="I21" s="55" t="n">
        <v>5</v>
      </c>
      <c r="J21" s="55" t="n">
        <v>6</v>
      </c>
      <c r="K21" s="55" t="n">
        <v>7</v>
      </c>
      <c r="L21" s="55" t="n">
        <v>8</v>
      </c>
      <c r="M21" s="55" t="n">
        <v>9</v>
      </c>
      <c r="N21" s="55" t="s">
        <v>55</v>
      </c>
      <c r="O21" s="55" t="n">
        <v>11</v>
      </c>
      <c r="P21" s="55" t="n">
        <v>12</v>
      </c>
      <c r="Q21" s="55" t="n">
        <v>13</v>
      </c>
      <c r="R21" s="55" t="n">
        <v>14</v>
      </c>
      <c r="S21" s="55" t="n">
        <v>15</v>
      </c>
      <c r="T21" s="55" t="n">
        <v>16</v>
      </c>
      <c r="U21" s="55" t="n">
        <v>17</v>
      </c>
      <c r="V21" s="55" t="n">
        <v>18</v>
      </c>
      <c r="W21" s="55" t="s">
        <v>56</v>
      </c>
      <c r="X21" s="55" t="s">
        <v>57</v>
      </c>
      <c r="Y21" s="55" t="s">
        <v>58</v>
      </c>
      <c r="Z21" s="55" t="s">
        <v>59</v>
      </c>
      <c r="AA21" s="55" t="n">
        <v>1</v>
      </c>
      <c r="AB21" s="55" t="n">
        <v>2</v>
      </c>
      <c r="AC21" s="55" t="n">
        <v>3</v>
      </c>
      <c r="AD21" s="55" t="s">
        <v>60</v>
      </c>
      <c r="AE21" s="55" t="n">
        <v>5</v>
      </c>
      <c r="AF21" s="55" t="s">
        <v>61</v>
      </c>
      <c r="AG21" s="55" t="n">
        <v>7</v>
      </c>
      <c r="AH21" s="55" t="n">
        <v>8</v>
      </c>
      <c r="AI21" s="55" t="n">
        <v>9</v>
      </c>
      <c r="AJ21" s="55" t="n">
        <v>10</v>
      </c>
      <c r="AK21" s="55" t="n">
        <v>11</v>
      </c>
      <c r="AL21" s="55" t="n">
        <v>12</v>
      </c>
      <c r="AM21" s="55" t="n">
        <v>13</v>
      </c>
      <c r="AN21" s="55" t="s">
        <v>62</v>
      </c>
      <c r="AO21" s="55" t="s">
        <v>63</v>
      </c>
      <c r="AP21" s="55" t="n">
        <v>16</v>
      </c>
      <c r="AQ21" s="55" t="n">
        <v>17</v>
      </c>
      <c r="AR21" s="55" t="n">
        <v>18</v>
      </c>
      <c r="AS21" s="55" t="s">
        <v>58</v>
      </c>
      <c r="AT21" s="55" t="s">
        <v>57</v>
      </c>
      <c r="AU21" s="58" t="s">
        <v>64</v>
      </c>
      <c r="AV21" s="58" t="s">
        <v>64</v>
      </c>
      <c r="AW21" s="58" t="s">
        <v>64</v>
      </c>
      <c r="AX21" s="58" t="s">
        <v>64</v>
      </c>
      <c r="AY21" s="59" t="s">
        <v>59</v>
      </c>
      <c r="AZ21" s="59" t="s">
        <v>59</v>
      </c>
      <c r="BA21" s="55" t="s">
        <v>59</v>
      </c>
      <c r="BB21" s="55" t="s">
        <v>59</v>
      </c>
      <c r="BC21" s="55" t="s">
        <v>59</v>
      </c>
      <c r="BD21" s="60" t="s">
        <v>65</v>
      </c>
    </row>
    <row r="22" customFormat="false" ht="37.5" hidden="false" customHeight="true" outlineLevel="0" collapsed="false">
      <c r="A22" s="55"/>
      <c r="B22" s="61" t="s">
        <v>69</v>
      </c>
      <c r="C22" s="55" t="s">
        <v>70</v>
      </c>
      <c r="D22" s="55" t="n">
        <v>1</v>
      </c>
      <c r="E22" s="55" t="n">
        <v>1</v>
      </c>
      <c r="F22" s="55" t="n">
        <v>2</v>
      </c>
      <c r="G22" s="55" t="n">
        <v>3</v>
      </c>
      <c r="H22" s="55" t="n">
        <v>4</v>
      </c>
      <c r="I22" s="55" t="n">
        <v>5</v>
      </c>
      <c r="J22" s="55" t="n">
        <v>6</v>
      </c>
      <c r="K22" s="55" t="n">
        <v>7</v>
      </c>
      <c r="L22" s="55" t="n">
        <v>8</v>
      </c>
      <c r="M22" s="55" t="n">
        <v>9</v>
      </c>
      <c r="N22" s="55" t="s">
        <v>55</v>
      </c>
      <c r="O22" s="55" t="n">
        <v>11</v>
      </c>
      <c r="P22" s="55" t="n">
        <v>12</v>
      </c>
      <c r="Q22" s="55" t="n">
        <v>13</v>
      </c>
      <c r="R22" s="55" t="n">
        <v>14</v>
      </c>
      <c r="S22" s="55" t="n">
        <v>15</v>
      </c>
      <c r="T22" s="55" t="n">
        <v>16</v>
      </c>
      <c r="U22" s="55" t="n">
        <v>17</v>
      </c>
      <c r="V22" s="55" t="n">
        <v>18</v>
      </c>
      <c r="W22" s="55" t="s">
        <v>56</v>
      </c>
      <c r="X22" s="55" t="s">
        <v>57</v>
      </c>
      <c r="Y22" s="55" t="s">
        <v>58</v>
      </c>
      <c r="Z22" s="55" t="s">
        <v>59</v>
      </c>
      <c r="AA22" s="55" t="n">
        <v>1</v>
      </c>
      <c r="AB22" s="55" t="n">
        <v>2</v>
      </c>
      <c r="AC22" s="55" t="n">
        <v>3</v>
      </c>
      <c r="AD22" s="55" t="s">
        <v>60</v>
      </c>
      <c r="AE22" s="55" t="n">
        <v>5</v>
      </c>
      <c r="AF22" s="55" t="s">
        <v>61</v>
      </c>
      <c r="AG22" s="55" t="n">
        <v>7</v>
      </c>
      <c r="AH22" s="55" t="n">
        <v>8</v>
      </c>
      <c r="AI22" s="55" t="n">
        <v>9</v>
      </c>
      <c r="AJ22" s="55" t="n">
        <v>10</v>
      </c>
      <c r="AK22" s="55" t="n">
        <v>11</v>
      </c>
      <c r="AL22" s="55" t="n">
        <v>12</v>
      </c>
      <c r="AM22" s="55" t="n">
        <v>13</v>
      </c>
      <c r="AN22" s="55" t="s">
        <v>62</v>
      </c>
      <c r="AO22" s="55" t="s">
        <v>63</v>
      </c>
      <c r="AP22" s="55" t="n">
        <v>16</v>
      </c>
      <c r="AQ22" s="55" t="n">
        <v>17</v>
      </c>
      <c r="AR22" s="55" t="n">
        <v>18</v>
      </c>
      <c r="AS22" s="55" t="s">
        <v>58</v>
      </c>
      <c r="AT22" s="55" t="s">
        <v>57</v>
      </c>
      <c r="AU22" s="58" t="s">
        <v>71</v>
      </c>
      <c r="AV22" s="58" t="s">
        <v>71</v>
      </c>
      <c r="AW22" s="59" t="s">
        <v>59</v>
      </c>
      <c r="AX22" s="59" t="s">
        <v>59</v>
      </c>
      <c r="AY22" s="59" t="s">
        <v>59</v>
      </c>
      <c r="AZ22" s="59" t="s">
        <v>59</v>
      </c>
      <c r="BA22" s="55" t="s">
        <v>59</v>
      </c>
      <c r="BB22" s="55" t="s">
        <v>59</v>
      </c>
      <c r="BC22" s="55" t="s">
        <v>59</v>
      </c>
      <c r="BD22" s="60" t="s">
        <v>65</v>
      </c>
    </row>
    <row r="23" customFormat="false" ht="37.5" hidden="false" customHeight="true" outlineLevel="0" collapsed="false">
      <c r="A23" s="55"/>
      <c r="B23" s="61" t="s">
        <v>69</v>
      </c>
      <c r="C23" s="55" t="s">
        <v>70</v>
      </c>
      <c r="D23" s="55" t="n">
        <v>80</v>
      </c>
      <c r="E23" s="55" t="n">
        <v>1</v>
      </c>
      <c r="F23" s="55" t="n">
        <v>2</v>
      </c>
      <c r="G23" s="55" t="n">
        <v>3</v>
      </c>
      <c r="H23" s="55" t="n">
        <v>4</v>
      </c>
      <c r="I23" s="55" t="n">
        <v>5</v>
      </c>
      <c r="J23" s="55" t="n">
        <v>6</v>
      </c>
      <c r="K23" s="55" t="n">
        <v>7</v>
      </c>
      <c r="L23" s="55" t="n">
        <v>8</v>
      </c>
      <c r="M23" s="55" t="n">
        <v>9</v>
      </c>
      <c r="N23" s="55" t="s">
        <v>55</v>
      </c>
      <c r="O23" s="55" t="n">
        <v>11</v>
      </c>
      <c r="P23" s="55" t="n">
        <v>12</v>
      </c>
      <c r="Q23" s="55" t="n">
        <v>13</v>
      </c>
      <c r="R23" s="55" t="n">
        <v>14</v>
      </c>
      <c r="S23" s="55" t="n">
        <v>15</v>
      </c>
      <c r="T23" s="55" t="n">
        <v>16</v>
      </c>
      <c r="U23" s="55" t="n">
        <v>17</v>
      </c>
      <c r="V23" s="55" t="n">
        <v>18</v>
      </c>
      <c r="W23" s="55" t="s">
        <v>56</v>
      </c>
      <c r="X23" s="55" t="s">
        <v>57</v>
      </c>
      <c r="Y23" s="55" t="s">
        <v>58</v>
      </c>
      <c r="Z23" s="55" t="s">
        <v>59</v>
      </c>
      <c r="AA23" s="55" t="n">
        <v>1</v>
      </c>
      <c r="AB23" s="55" t="n">
        <v>2</v>
      </c>
      <c r="AC23" s="55" t="n">
        <v>3</v>
      </c>
      <c r="AD23" s="55" t="s">
        <v>60</v>
      </c>
      <c r="AE23" s="55" t="n">
        <v>5</v>
      </c>
      <c r="AF23" s="55" t="s">
        <v>61</v>
      </c>
      <c r="AG23" s="55" t="n">
        <v>7</v>
      </c>
      <c r="AH23" s="55" t="n">
        <v>8</v>
      </c>
      <c r="AI23" s="55" t="n">
        <v>9</v>
      </c>
      <c r="AJ23" s="55" t="n">
        <v>10</v>
      </c>
      <c r="AK23" s="55" t="n">
        <v>11</v>
      </c>
      <c r="AL23" s="55" t="n">
        <v>12</v>
      </c>
      <c r="AM23" s="55" t="n">
        <v>13</v>
      </c>
      <c r="AN23" s="55" t="s">
        <v>62</v>
      </c>
      <c r="AO23" s="55" t="s">
        <v>63</v>
      </c>
      <c r="AP23" s="55" t="n">
        <v>16</v>
      </c>
      <c r="AQ23" s="55" t="n">
        <v>17</v>
      </c>
      <c r="AR23" s="55" t="n">
        <v>18</v>
      </c>
      <c r="AS23" s="55" t="s">
        <v>58</v>
      </c>
      <c r="AT23" s="55" t="s">
        <v>57</v>
      </c>
      <c r="AU23" s="58" t="s">
        <v>64</v>
      </c>
      <c r="AV23" s="58" t="s">
        <v>64</v>
      </c>
      <c r="AW23" s="59" t="s">
        <v>59</v>
      </c>
      <c r="AX23" s="59" t="s">
        <v>59</v>
      </c>
      <c r="AY23" s="59" t="s">
        <v>59</v>
      </c>
      <c r="AZ23" s="59" t="s">
        <v>59</v>
      </c>
      <c r="BA23" s="55" t="s">
        <v>59</v>
      </c>
      <c r="BB23" s="55" t="s">
        <v>59</v>
      </c>
      <c r="BC23" s="55" t="s">
        <v>59</v>
      </c>
      <c r="BD23" s="60" t="s">
        <v>65</v>
      </c>
    </row>
    <row r="24" customFormat="false" ht="37.5" hidden="false" customHeight="true" outlineLevel="0" collapsed="false">
      <c r="A24" s="55"/>
      <c r="B24" s="61" t="s">
        <v>72</v>
      </c>
      <c r="C24" s="55" t="s">
        <v>73</v>
      </c>
      <c r="D24" s="55" t="n">
        <v>1</v>
      </c>
      <c r="E24" s="55" t="n">
        <v>1</v>
      </c>
      <c r="F24" s="55" t="n">
        <v>2</v>
      </c>
      <c r="G24" s="55" t="n">
        <v>3</v>
      </c>
      <c r="H24" s="55" t="n">
        <v>4</v>
      </c>
      <c r="I24" s="55" t="n">
        <v>5</v>
      </c>
      <c r="J24" s="55" t="n">
        <v>6</v>
      </c>
      <c r="K24" s="55" t="n">
        <v>7</v>
      </c>
      <c r="L24" s="55" t="n">
        <v>8</v>
      </c>
      <c r="M24" s="55" t="n">
        <v>9</v>
      </c>
      <c r="N24" s="55" t="s">
        <v>55</v>
      </c>
      <c r="O24" s="55" t="n">
        <v>11</v>
      </c>
      <c r="P24" s="55" t="n">
        <v>12</v>
      </c>
      <c r="Q24" s="55" t="n">
        <v>13</v>
      </c>
      <c r="R24" s="55" t="n">
        <v>14</v>
      </c>
      <c r="S24" s="55" t="n">
        <v>15</v>
      </c>
      <c r="T24" s="55" t="n">
        <v>16</v>
      </c>
      <c r="U24" s="55" t="n">
        <v>17</v>
      </c>
      <c r="V24" s="55" t="n">
        <v>18</v>
      </c>
      <c r="W24" s="55" t="s">
        <v>56</v>
      </c>
      <c r="X24" s="55" t="s">
        <v>57</v>
      </c>
      <c r="Y24" s="55" t="s">
        <v>58</v>
      </c>
      <c r="Z24" s="55" t="s">
        <v>59</v>
      </c>
      <c r="AA24" s="55" t="n">
        <v>1</v>
      </c>
      <c r="AB24" s="55" t="n">
        <v>2</v>
      </c>
      <c r="AC24" s="55" t="n">
        <v>3</v>
      </c>
      <c r="AD24" s="55" t="s">
        <v>60</v>
      </c>
      <c r="AE24" s="55" t="n">
        <v>5</v>
      </c>
      <c r="AF24" s="55" t="s">
        <v>61</v>
      </c>
      <c r="AG24" s="55" t="n">
        <v>7</v>
      </c>
      <c r="AH24" s="55" t="n">
        <v>8</v>
      </c>
      <c r="AI24" s="55" t="n">
        <v>9</v>
      </c>
      <c r="AJ24" s="55" t="n">
        <v>10</v>
      </c>
      <c r="AK24" s="55" t="n">
        <v>11</v>
      </c>
      <c r="AL24" s="55" t="n">
        <v>12</v>
      </c>
      <c r="AM24" s="55" t="n">
        <v>13</v>
      </c>
      <c r="AN24" s="55" t="s">
        <v>62</v>
      </c>
      <c r="AO24" s="55" t="s">
        <v>63</v>
      </c>
      <c r="AP24" s="55" t="n">
        <v>16</v>
      </c>
      <c r="AQ24" s="55" t="n">
        <v>17</v>
      </c>
      <c r="AR24" s="55" t="n">
        <v>18</v>
      </c>
      <c r="AS24" s="55" t="s">
        <v>58</v>
      </c>
      <c r="AT24" s="55" t="s">
        <v>57</v>
      </c>
      <c r="AU24" s="58" t="s">
        <v>64</v>
      </c>
      <c r="AV24" s="58" t="s">
        <v>64</v>
      </c>
      <c r="AW24" s="59" t="s">
        <v>59</v>
      </c>
      <c r="AX24" s="59" t="s">
        <v>59</v>
      </c>
      <c r="AY24" s="59" t="s">
        <v>59</v>
      </c>
      <c r="AZ24" s="59" t="s">
        <v>59</v>
      </c>
      <c r="BA24" s="55" t="s">
        <v>59</v>
      </c>
      <c r="BB24" s="55" t="s">
        <v>59</v>
      </c>
      <c r="BC24" s="55" t="s">
        <v>59</v>
      </c>
      <c r="BD24" s="60" t="s">
        <v>65</v>
      </c>
    </row>
    <row r="25" customFormat="false" ht="37.5" hidden="false" customHeight="true" outlineLevel="0" collapsed="false">
      <c r="A25" s="55"/>
      <c r="B25" s="61" t="s">
        <v>74</v>
      </c>
      <c r="C25" s="55" t="s">
        <v>75</v>
      </c>
      <c r="D25" s="55" t="n">
        <v>1</v>
      </c>
      <c r="E25" s="55" t="n">
        <v>1</v>
      </c>
      <c r="F25" s="55" t="n">
        <v>2</v>
      </c>
      <c r="G25" s="55" t="n">
        <v>3</v>
      </c>
      <c r="H25" s="55" t="n">
        <v>4</v>
      </c>
      <c r="I25" s="55" t="n">
        <v>5</v>
      </c>
      <c r="J25" s="55" t="n">
        <v>6</v>
      </c>
      <c r="K25" s="55" t="n">
        <v>7</v>
      </c>
      <c r="L25" s="55" t="n">
        <v>8</v>
      </c>
      <c r="M25" s="55" t="n">
        <v>9</v>
      </c>
      <c r="N25" s="55" t="s">
        <v>55</v>
      </c>
      <c r="O25" s="55" t="n">
        <v>11</v>
      </c>
      <c r="P25" s="55" t="n">
        <v>12</v>
      </c>
      <c r="Q25" s="55" t="n">
        <v>13</v>
      </c>
      <c r="R25" s="55" t="n">
        <v>14</v>
      </c>
      <c r="S25" s="55" t="n">
        <v>15</v>
      </c>
      <c r="T25" s="55" t="n">
        <v>16</v>
      </c>
      <c r="U25" s="55" t="n">
        <v>17</v>
      </c>
      <c r="V25" s="55" t="n">
        <v>18</v>
      </c>
      <c r="W25" s="55" t="s">
        <v>56</v>
      </c>
      <c r="X25" s="55" t="s">
        <v>57</v>
      </c>
      <c r="Y25" s="55" t="s">
        <v>58</v>
      </c>
      <c r="Z25" s="55" t="s">
        <v>59</v>
      </c>
      <c r="AA25" s="55" t="n">
        <v>1</v>
      </c>
      <c r="AB25" s="55" t="n">
        <v>2</v>
      </c>
      <c r="AC25" s="55" t="n">
        <v>3</v>
      </c>
      <c r="AD25" s="55" t="s">
        <v>60</v>
      </c>
      <c r="AE25" s="55" t="n">
        <v>5</v>
      </c>
      <c r="AF25" s="55" t="s">
        <v>61</v>
      </c>
      <c r="AG25" s="55" t="n">
        <v>7</v>
      </c>
      <c r="AH25" s="55" t="n">
        <v>8</v>
      </c>
      <c r="AI25" s="55" t="n">
        <v>9</v>
      </c>
      <c r="AJ25" s="55" t="n">
        <v>10</v>
      </c>
      <c r="AK25" s="55" t="n">
        <v>11</v>
      </c>
      <c r="AL25" s="55" t="n">
        <v>12</v>
      </c>
      <c r="AM25" s="55" t="n">
        <v>13</v>
      </c>
      <c r="AN25" s="55" t="s">
        <v>62</v>
      </c>
      <c r="AO25" s="55" t="s">
        <v>63</v>
      </c>
      <c r="AP25" s="55" t="n">
        <v>16</v>
      </c>
      <c r="AQ25" s="55" t="n">
        <v>17</v>
      </c>
      <c r="AR25" s="55" t="n">
        <v>18</v>
      </c>
      <c r="AS25" s="55" t="s">
        <v>58</v>
      </c>
      <c r="AT25" s="55" t="s">
        <v>57</v>
      </c>
      <c r="AU25" s="58" t="s">
        <v>64</v>
      </c>
      <c r="AV25" s="58" t="s">
        <v>64</v>
      </c>
      <c r="AW25" s="59" t="s">
        <v>59</v>
      </c>
      <c r="AX25" s="59" t="s">
        <v>59</v>
      </c>
      <c r="AY25" s="59" t="s">
        <v>59</v>
      </c>
      <c r="AZ25" s="59" t="s">
        <v>59</v>
      </c>
      <c r="BA25" s="55" t="s">
        <v>59</v>
      </c>
      <c r="BB25" s="55" t="s">
        <v>59</v>
      </c>
      <c r="BC25" s="55" t="s">
        <v>59</v>
      </c>
      <c r="BD25" s="60" t="s">
        <v>65</v>
      </c>
    </row>
    <row r="26" customFormat="false" ht="37.5" hidden="false" customHeight="true" outlineLevel="0" collapsed="false">
      <c r="A26" s="55"/>
      <c r="B26" s="61" t="s">
        <v>76</v>
      </c>
      <c r="C26" s="55" t="s">
        <v>77</v>
      </c>
      <c r="D26" s="55" t="n">
        <v>1</v>
      </c>
      <c r="E26" s="55" t="n">
        <v>1</v>
      </c>
      <c r="F26" s="55" t="n">
        <v>2</v>
      </c>
      <c r="G26" s="55" t="n">
        <v>3</v>
      </c>
      <c r="H26" s="55" t="n">
        <v>4</v>
      </c>
      <c r="I26" s="55" t="n">
        <v>5</v>
      </c>
      <c r="J26" s="55" t="n">
        <v>6</v>
      </c>
      <c r="K26" s="55" t="n">
        <v>7</v>
      </c>
      <c r="L26" s="55" t="n">
        <v>8</v>
      </c>
      <c r="M26" s="55" t="n">
        <v>9</v>
      </c>
      <c r="N26" s="55" t="s">
        <v>55</v>
      </c>
      <c r="O26" s="55" t="n">
        <v>11</v>
      </c>
      <c r="P26" s="55" t="n">
        <v>12</v>
      </c>
      <c r="Q26" s="55" t="n">
        <v>13</v>
      </c>
      <c r="R26" s="55" t="n">
        <v>14</v>
      </c>
      <c r="S26" s="55" t="n">
        <v>15</v>
      </c>
      <c r="T26" s="55" t="n">
        <v>16</v>
      </c>
      <c r="U26" s="55" t="n">
        <v>17</v>
      </c>
      <c r="V26" s="55" t="n">
        <v>18</v>
      </c>
      <c r="W26" s="55" t="s">
        <v>56</v>
      </c>
      <c r="X26" s="55" t="s">
        <v>57</v>
      </c>
      <c r="Y26" s="55" t="s">
        <v>58</v>
      </c>
      <c r="Z26" s="55" t="s">
        <v>59</v>
      </c>
      <c r="AA26" s="55" t="n">
        <v>1</v>
      </c>
      <c r="AB26" s="55" t="n">
        <v>2</v>
      </c>
      <c r="AC26" s="55" t="n">
        <v>3</v>
      </c>
      <c r="AD26" s="55" t="s">
        <v>60</v>
      </c>
      <c r="AE26" s="55" t="n">
        <v>5</v>
      </c>
      <c r="AF26" s="55" t="s">
        <v>61</v>
      </c>
      <c r="AG26" s="55" t="n">
        <v>7</v>
      </c>
      <c r="AH26" s="55" t="n">
        <v>8</v>
      </c>
      <c r="AI26" s="55" t="n">
        <v>9</v>
      </c>
      <c r="AJ26" s="55" t="n">
        <v>10</v>
      </c>
      <c r="AK26" s="55" t="n">
        <v>11</v>
      </c>
      <c r="AL26" s="55" t="n">
        <v>12</v>
      </c>
      <c r="AM26" s="55" t="n">
        <v>13</v>
      </c>
      <c r="AN26" s="55" t="s">
        <v>62</v>
      </c>
      <c r="AO26" s="55" t="s">
        <v>63</v>
      </c>
      <c r="AP26" s="55" t="n">
        <v>16</v>
      </c>
      <c r="AQ26" s="55" t="n">
        <v>17</v>
      </c>
      <c r="AR26" s="55" t="n">
        <v>18</v>
      </c>
      <c r="AS26" s="55" t="s">
        <v>58</v>
      </c>
      <c r="AT26" s="55" t="s">
        <v>57</v>
      </c>
      <c r="AU26" s="58" t="s">
        <v>64</v>
      </c>
      <c r="AV26" s="58" t="s">
        <v>64</v>
      </c>
      <c r="AW26" s="59" t="s">
        <v>59</v>
      </c>
      <c r="AX26" s="59" t="s">
        <v>59</v>
      </c>
      <c r="AY26" s="59" t="s">
        <v>59</v>
      </c>
      <c r="AZ26" s="59" t="s">
        <v>59</v>
      </c>
      <c r="BA26" s="55" t="s">
        <v>59</v>
      </c>
      <c r="BB26" s="55" t="s">
        <v>59</v>
      </c>
      <c r="BC26" s="55" t="s">
        <v>59</v>
      </c>
      <c r="BD26" s="60" t="s">
        <v>65</v>
      </c>
    </row>
    <row r="27" customFormat="false" ht="37.5" hidden="false" customHeight="true" outlineLevel="0" collapsed="false">
      <c r="A27" s="55"/>
      <c r="B27" s="61" t="s">
        <v>78</v>
      </c>
      <c r="C27" s="57" t="s">
        <v>79</v>
      </c>
      <c r="D27" s="55" t="n">
        <v>1</v>
      </c>
      <c r="E27" s="55" t="n">
        <v>1</v>
      </c>
      <c r="F27" s="55" t="n">
        <v>2</v>
      </c>
      <c r="G27" s="55" t="n">
        <v>3</v>
      </c>
      <c r="H27" s="55" t="n">
        <v>4</v>
      </c>
      <c r="I27" s="55" t="n">
        <v>5</v>
      </c>
      <c r="J27" s="55" t="n">
        <v>6</v>
      </c>
      <c r="K27" s="55" t="n">
        <v>7</v>
      </c>
      <c r="L27" s="55" t="n">
        <v>8</v>
      </c>
      <c r="M27" s="55" t="n">
        <v>9</v>
      </c>
      <c r="N27" s="55" t="s">
        <v>55</v>
      </c>
      <c r="O27" s="55" t="n">
        <v>11</v>
      </c>
      <c r="P27" s="55" t="n">
        <v>12</v>
      </c>
      <c r="Q27" s="55" t="n">
        <v>13</v>
      </c>
      <c r="R27" s="55" t="n">
        <v>14</v>
      </c>
      <c r="S27" s="55" t="n">
        <v>15</v>
      </c>
      <c r="T27" s="55" t="n">
        <v>16</v>
      </c>
      <c r="U27" s="55" t="n">
        <v>17</v>
      </c>
      <c r="V27" s="55" t="n">
        <v>18</v>
      </c>
      <c r="W27" s="55" t="s">
        <v>56</v>
      </c>
      <c r="X27" s="55" t="s">
        <v>57</v>
      </c>
      <c r="Y27" s="55" t="s">
        <v>58</v>
      </c>
      <c r="Z27" s="55" t="s">
        <v>59</v>
      </c>
      <c r="AA27" s="55" t="n">
        <v>1</v>
      </c>
      <c r="AB27" s="55" t="n">
        <v>2</v>
      </c>
      <c r="AC27" s="55" t="n">
        <v>3</v>
      </c>
      <c r="AD27" s="55" t="s">
        <v>60</v>
      </c>
      <c r="AE27" s="55" t="n">
        <v>5</v>
      </c>
      <c r="AF27" s="55" t="s">
        <v>61</v>
      </c>
      <c r="AG27" s="55" t="n">
        <v>7</v>
      </c>
      <c r="AH27" s="55" t="n">
        <v>8</v>
      </c>
      <c r="AI27" s="55" t="n">
        <v>9</v>
      </c>
      <c r="AJ27" s="55" t="n">
        <v>10</v>
      </c>
      <c r="AK27" s="55" t="n">
        <v>11</v>
      </c>
      <c r="AL27" s="55" t="n">
        <v>12</v>
      </c>
      <c r="AM27" s="55" t="n">
        <v>13</v>
      </c>
      <c r="AN27" s="55" t="s">
        <v>62</v>
      </c>
      <c r="AO27" s="55" t="s">
        <v>63</v>
      </c>
      <c r="AP27" s="55" t="n">
        <v>16</v>
      </c>
      <c r="AQ27" s="55" t="n">
        <v>17</v>
      </c>
      <c r="AR27" s="55" t="n">
        <v>18</v>
      </c>
      <c r="AS27" s="55" t="s">
        <v>58</v>
      </c>
      <c r="AT27" s="55" t="s">
        <v>57</v>
      </c>
      <c r="AU27" s="58" t="s">
        <v>64</v>
      </c>
      <c r="AV27" s="58" t="s">
        <v>64</v>
      </c>
      <c r="AW27" s="59" t="s">
        <v>59</v>
      </c>
      <c r="AX27" s="59" t="s">
        <v>59</v>
      </c>
      <c r="AY27" s="59" t="s">
        <v>59</v>
      </c>
      <c r="AZ27" s="59" t="s">
        <v>59</v>
      </c>
      <c r="BA27" s="55" t="s">
        <v>59</v>
      </c>
      <c r="BB27" s="55" t="s">
        <v>59</v>
      </c>
      <c r="BC27" s="55" t="s">
        <v>59</v>
      </c>
      <c r="BD27" s="60" t="s">
        <v>65</v>
      </c>
    </row>
    <row r="28" customFormat="false" ht="37.5" hidden="false" customHeight="true" outlineLevel="0" collapsed="false">
      <c r="A28" s="62" t="n">
        <v>2</v>
      </c>
      <c r="B28" s="63" t="s">
        <v>80</v>
      </c>
      <c r="C28" s="64" t="s">
        <v>81</v>
      </c>
      <c r="D28" s="55" t="n">
        <v>1</v>
      </c>
      <c r="E28" s="55" t="n">
        <v>1</v>
      </c>
      <c r="F28" s="55" t="n">
        <v>2</v>
      </c>
      <c r="G28" s="55" t="n">
        <v>3</v>
      </c>
      <c r="H28" s="55" t="n">
        <v>4</v>
      </c>
      <c r="I28" s="55" t="n">
        <v>5</v>
      </c>
      <c r="J28" s="55" t="n">
        <v>6</v>
      </c>
      <c r="K28" s="55" t="n">
        <v>7</v>
      </c>
      <c r="L28" s="55" t="n">
        <v>8</v>
      </c>
      <c r="M28" s="55" t="n">
        <v>9</v>
      </c>
      <c r="N28" s="55" t="s">
        <v>55</v>
      </c>
      <c r="O28" s="55" t="n">
        <v>11</v>
      </c>
      <c r="P28" s="55" t="n">
        <v>12</v>
      </c>
      <c r="Q28" s="55" t="n">
        <v>13</v>
      </c>
      <c r="R28" s="55" t="n">
        <v>14</v>
      </c>
      <c r="S28" s="55" t="n">
        <v>15</v>
      </c>
      <c r="T28" s="55" t="n">
        <v>16</v>
      </c>
      <c r="U28" s="55" t="n">
        <v>17</v>
      </c>
      <c r="V28" s="55" t="n">
        <v>18</v>
      </c>
      <c r="W28" s="55" t="s">
        <v>56</v>
      </c>
      <c r="X28" s="55" t="s">
        <v>82</v>
      </c>
      <c r="Y28" s="55" t="n">
        <v>20</v>
      </c>
      <c r="Z28" s="55" t="s">
        <v>58</v>
      </c>
      <c r="AA28" s="55" t="s">
        <v>58</v>
      </c>
      <c r="AB28" s="55" t="s">
        <v>58</v>
      </c>
      <c r="AC28" s="55" t="s">
        <v>59</v>
      </c>
      <c r="AD28" s="55" t="s">
        <v>83</v>
      </c>
      <c r="AE28" s="55" t="n">
        <v>2</v>
      </c>
      <c r="AF28" s="55" t="s">
        <v>84</v>
      </c>
      <c r="AG28" s="55" t="n">
        <v>4</v>
      </c>
      <c r="AH28" s="55" t="n">
        <v>5</v>
      </c>
      <c r="AI28" s="55" t="n">
        <v>6</v>
      </c>
      <c r="AJ28" s="55" t="n">
        <v>7</v>
      </c>
      <c r="AK28" s="55" t="n">
        <v>8</v>
      </c>
      <c r="AL28" s="55" t="n">
        <v>9</v>
      </c>
      <c r="AM28" s="55" t="n">
        <v>10</v>
      </c>
      <c r="AN28" s="55" t="s">
        <v>85</v>
      </c>
      <c r="AO28" s="55" t="s">
        <v>86</v>
      </c>
      <c r="AP28" s="55" t="n">
        <v>13</v>
      </c>
      <c r="AQ28" s="55" t="n">
        <v>14</v>
      </c>
      <c r="AR28" s="55" t="n">
        <v>15</v>
      </c>
      <c r="AS28" s="55" t="n">
        <v>16</v>
      </c>
      <c r="AT28" s="55" t="s">
        <v>87</v>
      </c>
      <c r="AU28" s="55" t="s">
        <v>58</v>
      </c>
      <c r="AV28" s="55" t="s">
        <v>58</v>
      </c>
      <c r="AW28" s="55" t="s">
        <v>58</v>
      </c>
      <c r="AX28" s="55" t="s">
        <v>59</v>
      </c>
      <c r="AY28" s="55" t="s">
        <v>59</v>
      </c>
      <c r="AZ28" s="55" t="s">
        <v>59</v>
      </c>
      <c r="BA28" s="55" t="s">
        <v>59</v>
      </c>
      <c r="BB28" s="55" t="s">
        <v>59</v>
      </c>
      <c r="BC28" s="55" t="s">
        <v>59</v>
      </c>
      <c r="BD28" s="60" t="s">
        <v>65</v>
      </c>
    </row>
    <row r="29" customFormat="false" ht="37.5" hidden="false" customHeight="true" outlineLevel="0" collapsed="false">
      <c r="A29" s="62"/>
      <c r="B29" s="63" t="s">
        <v>80</v>
      </c>
      <c r="C29" s="64" t="s">
        <v>81</v>
      </c>
      <c r="D29" s="55" t="n">
        <v>3</v>
      </c>
      <c r="E29" s="55" t="n">
        <v>1</v>
      </c>
      <c r="F29" s="55" t="n">
        <v>2</v>
      </c>
      <c r="G29" s="55" t="n">
        <v>3</v>
      </c>
      <c r="H29" s="55" t="n">
        <v>4</v>
      </c>
      <c r="I29" s="55" t="n">
        <v>5</v>
      </c>
      <c r="J29" s="55" t="n">
        <v>6</v>
      </c>
      <c r="K29" s="55" t="n">
        <v>7</v>
      </c>
      <c r="L29" s="55" t="n">
        <v>8</v>
      </c>
      <c r="M29" s="55" t="n">
        <v>9</v>
      </c>
      <c r="N29" s="55" t="s">
        <v>55</v>
      </c>
      <c r="O29" s="55" t="n">
        <v>11</v>
      </c>
      <c r="P29" s="55" t="n">
        <v>12</v>
      </c>
      <c r="Q29" s="55" t="n">
        <v>13</v>
      </c>
      <c r="R29" s="55" t="n">
        <v>14</v>
      </c>
      <c r="S29" s="55" t="n">
        <v>15</v>
      </c>
      <c r="T29" s="55" t="n">
        <v>16</v>
      </c>
      <c r="U29" s="55" t="n">
        <v>17</v>
      </c>
      <c r="V29" s="55" t="n">
        <v>18</v>
      </c>
      <c r="W29" s="55" t="s">
        <v>56</v>
      </c>
      <c r="X29" s="55" t="s">
        <v>82</v>
      </c>
      <c r="Y29" s="55" t="n">
        <v>20</v>
      </c>
      <c r="Z29" s="55" t="s">
        <v>58</v>
      </c>
      <c r="AA29" s="55" t="s">
        <v>58</v>
      </c>
      <c r="AB29" s="55" t="s">
        <v>58</v>
      </c>
      <c r="AC29" s="55" t="s">
        <v>59</v>
      </c>
      <c r="AD29" s="55" t="s">
        <v>83</v>
      </c>
      <c r="AE29" s="55" t="n">
        <v>2</v>
      </c>
      <c r="AF29" s="55" t="s">
        <v>84</v>
      </c>
      <c r="AG29" s="55" t="n">
        <v>4</v>
      </c>
      <c r="AH29" s="55" t="n">
        <v>5</v>
      </c>
      <c r="AI29" s="55" t="n">
        <v>6</v>
      </c>
      <c r="AJ29" s="55" t="n">
        <v>7</v>
      </c>
      <c r="AK29" s="55" t="n">
        <v>8</v>
      </c>
      <c r="AL29" s="55" t="n">
        <v>9</v>
      </c>
      <c r="AM29" s="55" t="n">
        <v>10</v>
      </c>
      <c r="AN29" s="55" t="s">
        <v>85</v>
      </c>
      <c r="AO29" s="55" t="s">
        <v>86</v>
      </c>
      <c r="AP29" s="55" t="n">
        <v>13</v>
      </c>
      <c r="AQ29" s="55" t="n">
        <v>14</v>
      </c>
      <c r="AR29" s="55" t="n">
        <v>15</v>
      </c>
      <c r="AS29" s="55" t="n">
        <v>16</v>
      </c>
      <c r="AT29" s="55" t="s">
        <v>87</v>
      </c>
      <c r="AU29" s="55" t="s">
        <v>58</v>
      </c>
      <c r="AV29" s="55" t="s">
        <v>58</v>
      </c>
      <c r="AW29" s="55" t="s">
        <v>58</v>
      </c>
      <c r="AX29" s="55" t="s">
        <v>59</v>
      </c>
      <c r="AY29" s="55" t="s">
        <v>59</v>
      </c>
      <c r="AZ29" s="55" t="s">
        <v>59</v>
      </c>
      <c r="BA29" s="55" t="s">
        <v>59</v>
      </c>
      <c r="BB29" s="55" t="s">
        <v>59</v>
      </c>
      <c r="BC29" s="55" t="s">
        <v>59</v>
      </c>
      <c r="BD29" s="60" t="s">
        <v>65</v>
      </c>
    </row>
    <row r="30" customFormat="false" ht="37.5" hidden="false" customHeight="true" outlineLevel="0" collapsed="false">
      <c r="A30" s="62"/>
      <c r="B30" s="61" t="s">
        <v>69</v>
      </c>
      <c r="C30" s="55" t="s">
        <v>70</v>
      </c>
      <c r="D30" s="55" t="n">
        <v>80</v>
      </c>
      <c r="E30" s="64" t="n">
        <v>1</v>
      </c>
      <c r="F30" s="55" t="n">
        <v>2</v>
      </c>
      <c r="G30" s="55" t="n">
        <v>3</v>
      </c>
      <c r="H30" s="55" t="n">
        <v>4</v>
      </c>
      <c r="I30" s="55" t="n">
        <v>5</v>
      </c>
      <c r="J30" s="55" t="n">
        <v>6</v>
      </c>
      <c r="K30" s="55" t="n">
        <v>7</v>
      </c>
      <c r="L30" s="55" t="n">
        <v>8</v>
      </c>
      <c r="M30" s="55" t="n">
        <v>9</v>
      </c>
      <c r="N30" s="55" t="s">
        <v>55</v>
      </c>
      <c r="O30" s="55" t="n">
        <v>11</v>
      </c>
      <c r="P30" s="55" t="n">
        <v>12</v>
      </c>
      <c r="Q30" s="55" t="n">
        <v>13</v>
      </c>
      <c r="R30" s="55" t="n">
        <v>14</v>
      </c>
      <c r="S30" s="55" t="n">
        <v>15</v>
      </c>
      <c r="T30" s="55" t="n">
        <v>16</v>
      </c>
      <c r="U30" s="55" t="n">
        <v>17</v>
      </c>
      <c r="V30" s="55" t="n">
        <v>18</v>
      </c>
      <c r="W30" s="55" t="s">
        <v>56</v>
      </c>
      <c r="X30" s="55" t="s">
        <v>57</v>
      </c>
      <c r="Y30" s="55" t="s">
        <v>58</v>
      </c>
      <c r="Z30" s="55" t="s">
        <v>59</v>
      </c>
      <c r="AA30" s="55" t="n">
        <v>1</v>
      </c>
      <c r="AB30" s="55" t="n">
        <v>2</v>
      </c>
      <c r="AC30" s="55" t="n">
        <v>3</v>
      </c>
      <c r="AD30" s="55" t="s">
        <v>60</v>
      </c>
      <c r="AE30" s="55" t="n">
        <v>5</v>
      </c>
      <c r="AF30" s="55" t="s">
        <v>61</v>
      </c>
      <c r="AG30" s="55" t="n">
        <v>7</v>
      </c>
      <c r="AH30" s="55" t="n">
        <v>8</v>
      </c>
      <c r="AI30" s="55" t="n">
        <v>9</v>
      </c>
      <c r="AJ30" s="55" t="n">
        <v>10</v>
      </c>
      <c r="AK30" s="55" t="n">
        <v>11</v>
      </c>
      <c r="AL30" s="55" t="n">
        <v>12</v>
      </c>
      <c r="AM30" s="55" t="n">
        <v>13</v>
      </c>
      <c r="AN30" s="55" t="s">
        <v>62</v>
      </c>
      <c r="AO30" s="55" t="s">
        <v>63</v>
      </c>
      <c r="AP30" s="55" t="n">
        <v>16</v>
      </c>
      <c r="AQ30" s="55" t="n">
        <v>17</v>
      </c>
      <c r="AR30" s="55" t="n">
        <v>18</v>
      </c>
      <c r="AS30" s="55" t="n">
        <v>19</v>
      </c>
      <c r="AT30" s="55" t="s">
        <v>57</v>
      </c>
      <c r="AU30" s="55" t="s">
        <v>58</v>
      </c>
      <c r="AV30" s="55" t="s">
        <v>58</v>
      </c>
      <c r="AW30" s="64" t="s">
        <v>59</v>
      </c>
      <c r="AX30" s="64" t="s">
        <v>59</v>
      </c>
      <c r="AY30" s="64" t="s">
        <v>59</v>
      </c>
      <c r="AZ30" s="64" t="s">
        <v>59</v>
      </c>
      <c r="BA30" s="64" t="s">
        <v>59</v>
      </c>
      <c r="BB30" s="64" t="s">
        <v>59</v>
      </c>
      <c r="BC30" s="64" t="s">
        <v>59</v>
      </c>
      <c r="BD30" s="60" t="s">
        <v>65</v>
      </c>
    </row>
    <row r="31" customFormat="false" ht="37.5" hidden="false" customHeight="true" outlineLevel="0" collapsed="false">
      <c r="A31" s="62"/>
      <c r="B31" s="61" t="s">
        <v>66</v>
      </c>
      <c r="C31" s="55" t="s">
        <v>67</v>
      </c>
      <c r="D31" s="55" t="s">
        <v>88</v>
      </c>
      <c r="E31" s="55" t="n">
        <v>1</v>
      </c>
      <c r="F31" s="55" t="n">
        <v>2</v>
      </c>
      <c r="G31" s="55" t="n">
        <v>3</v>
      </c>
      <c r="H31" s="55" t="n">
        <v>4</v>
      </c>
      <c r="I31" s="55" t="n">
        <v>5</v>
      </c>
      <c r="J31" s="55" t="n">
        <v>6</v>
      </c>
      <c r="K31" s="55" t="n">
        <v>7</v>
      </c>
      <c r="L31" s="55" t="n">
        <v>8</v>
      </c>
      <c r="M31" s="55" t="n">
        <v>9</v>
      </c>
      <c r="N31" s="55" t="s">
        <v>55</v>
      </c>
      <c r="O31" s="55" t="n">
        <v>11</v>
      </c>
      <c r="P31" s="55" t="n">
        <v>12</v>
      </c>
      <c r="Q31" s="55" t="n">
        <v>13</v>
      </c>
      <c r="R31" s="55" t="n">
        <v>14</v>
      </c>
      <c r="S31" s="55" t="n">
        <v>15</v>
      </c>
      <c r="T31" s="55" t="n">
        <v>16</v>
      </c>
      <c r="U31" s="55" t="n">
        <v>17</v>
      </c>
      <c r="V31" s="55" t="n">
        <v>18</v>
      </c>
      <c r="W31" s="55" t="s">
        <v>56</v>
      </c>
      <c r="X31" s="55" t="s">
        <v>57</v>
      </c>
      <c r="Y31" s="55" t="s">
        <v>58</v>
      </c>
      <c r="Z31" s="55" t="s">
        <v>59</v>
      </c>
      <c r="AA31" s="55" t="n">
        <v>1</v>
      </c>
      <c r="AB31" s="55" t="n">
        <v>2</v>
      </c>
      <c r="AC31" s="55" t="n">
        <v>3</v>
      </c>
      <c r="AD31" s="55" t="s">
        <v>60</v>
      </c>
      <c r="AE31" s="55" t="n">
        <v>5</v>
      </c>
      <c r="AF31" s="55" t="s">
        <v>61</v>
      </c>
      <c r="AG31" s="55" t="n">
        <v>7</v>
      </c>
      <c r="AH31" s="55" t="n">
        <v>8</v>
      </c>
      <c r="AI31" s="55" t="n">
        <v>9</v>
      </c>
      <c r="AJ31" s="55" t="n">
        <v>10</v>
      </c>
      <c r="AK31" s="55" t="n">
        <v>11</v>
      </c>
      <c r="AL31" s="55" t="n">
        <v>12</v>
      </c>
      <c r="AM31" s="55" t="n">
        <v>13</v>
      </c>
      <c r="AN31" s="55" t="s">
        <v>62</v>
      </c>
      <c r="AO31" s="55" t="s">
        <v>63</v>
      </c>
      <c r="AP31" s="55" t="n">
        <v>16</v>
      </c>
      <c r="AQ31" s="55" t="n">
        <v>17</v>
      </c>
      <c r="AR31" s="55" t="n">
        <v>18</v>
      </c>
      <c r="AS31" s="55" t="n">
        <v>19</v>
      </c>
      <c r="AT31" s="55" t="s">
        <v>89</v>
      </c>
      <c r="AU31" s="55" t="s">
        <v>58</v>
      </c>
      <c r="AV31" s="55" t="s">
        <v>58</v>
      </c>
      <c r="AW31" s="64" t="s">
        <v>59</v>
      </c>
      <c r="AX31" s="64" t="s">
        <v>59</v>
      </c>
      <c r="AY31" s="64" t="s">
        <v>59</v>
      </c>
      <c r="AZ31" s="64" t="s">
        <v>59</v>
      </c>
      <c r="BA31" s="64" t="s">
        <v>59</v>
      </c>
      <c r="BB31" s="64" t="s">
        <v>59</v>
      </c>
      <c r="BC31" s="64" t="s">
        <v>59</v>
      </c>
      <c r="BD31" s="60" t="s">
        <v>65</v>
      </c>
    </row>
    <row r="32" customFormat="false" ht="37.5" hidden="false" customHeight="true" outlineLevel="0" collapsed="false">
      <c r="A32" s="62"/>
      <c r="B32" s="61" t="s">
        <v>66</v>
      </c>
      <c r="C32" s="55" t="s">
        <v>67</v>
      </c>
      <c r="D32" s="55" t="n">
        <v>2</v>
      </c>
      <c r="E32" s="55" t="n">
        <v>1</v>
      </c>
      <c r="F32" s="55" t="n">
        <v>2</v>
      </c>
      <c r="G32" s="55" t="n">
        <v>3</v>
      </c>
      <c r="H32" s="55" t="n">
        <v>4</v>
      </c>
      <c r="I32" s="55" t="n">
        <v>5</v>
      </c>
      <c r="J32" s="55" t="n">
        <v>6</v>
      </c>
      <c r="K32" s="55" t="n">
        <v>7</v>
      </c>
      <c r="L32" s="55" t="n">
        <v>8</v>
      </c>
      <c r="M32" s="55" t="n">
        <v>9</v>
      </c>
      <c r="N32" s="55" t="s">
        <v>55</v>
      </c>
      <c r="O32" s="55" t="n">
        <v>11</v>
      </c>
      <c r="P32" s="55" t="n">
        <v>12</v>
      </c>
      <c r="Q32" s="55" t="n">
        <v>13</v>
      </c>
      <c r="R32" s="55" t="n">
        <v>14</v>
      </c>
      <c r="S32" s="55" t="n">
        <v>15</v>
      </c>
      <c r="T32" s="55" t="n">
        <v>16</v>
      </c>
      <c r="U32" s="55" t="n">
        <v>17</v>
      </c>
      <c r="V32" s="55" t="n">
        <v>18</v>
      </c>
      <c r="W32" s="55" t="s">
        <v>56</v>
      </c>
      <c r="X32" s="55" t="s">
        <v>57</v>
      </c>
      <c r="Y32" s="55" t="s">
        <v>58</v>
      </c>
      <c r="Z32" s="55" t="s">
        <v>59</v>
      </c>
      <c r="AA32" s="55" t="n">
        <v>1</v>
      </c>
      <c r="AB32" s="55" t="n">
        <v>2</v>
      </c>
      <c r="AC32" s="55" t="n">
        <v>3</v>
      </c>
      <c r="AD32" s="55" t="s">
        <v>60</v>
      </c>
      <c r="AE32" s="55" t="n">
        <v>5</v>
      </c>
      <c r="AF32" s="55" t="s">
        <v>61</v>
      </c>
      <c r="AG32" s="55" t="n">
        <v>7</v>
      </c>
      <c r="AH32" s="55" t="n">
        <v>8</v>
      </c>
      <c r="AI32" s="55" t="n">
        <v>9</v>
      </c>
      <c r="AJ32" s="55" t="n">
        <v>10</v>
      </c>
      <c r="AK32" s="55" t="n">
        <v>11</v>
      </c>
      <c r="AL32" s="55" t="n">
        <v>12</v>
      </c>
      <c r="AM32" s="55" t="n">
        <v>13</v>
      </c>
      <c r="AN32" s="55" t="s">
        <v>62</v>
      </c>
      <c r="AO32" s="55" t="s">
        <v>63</v>
      </c>
      <c r="AP32" s="55" t="n">
        <v>16</v>
      </c>
      <c r="AQ32" s="55" t="n">
        <v>17</v>
      </c>
      <c r="AR32" s="55" t="n">
        <v>18</v>
      </c>
      <c r="AS32" s="55" t="n">
        <v>19</v>
      </c>
      <c r="AT32" s="55" t="s">
        <v>89</v>
      </c>
      <c r="AU32" s="55" t="n">
        <v>21</v>
      </c>
      <c r="AV32" s="55" t="n">
        <v>22</v>
      </c>
      <c r="AW32" s="64" t="s">
        <v>58</v>
      </c>
      <c r="AX32" s="64" t="s">
        <v>58</v>
      </c>
      <c r="AY32" s="64" t="s">
        <v>59</v>
      </c>
      <c r="AZ32" s="64" t="s">
        <v>59</v>
      </c>
      <c r="BA32" s="64" t="s">
        <v>59</v>
      </c>
      <c r="BB32" s="64" t="s">
        <v>59</v>
      </c>
      <c r="BC32" s="64" t="s">
        <v>59</v>
      </c>
      <c r="BD32" s="60" t="s">
        <v>65</v>
      </c>
    </row>
    <row r="33" customFormat="false" ht="37.5" hidden="false" customHeight="true" outlineLevel="0" collapsed="false">
      <c r="A33" s="62"/>
      <c r="B33" s="61" t="s">
        <v>72</v>
      </c>
      <c r="C33" s="55" t="s">
        <v>73</v>
      </c>
      <c r="D33" s="55" t="n">
        <v>1</v>
      </c>
      <c r="E33" s="55" t="n">
        <v>1</v>
      </c>
      <c r="F33" s="55" t="n">
        <v>2</v>
      </c>
      <c r="G33" s="55" t="n">
        <v>3</v>
      </c>
      <c r="H33" s="55" t="n">
        <v>4</v>
      </c>
      <c r="I33" s="55" t="n">
        <v>5</v>
      </c>
      <c r="J33" s="55" t="n">
        <v>6</v>
      </c>
      <c r="K33" s="55" t="n">
        <v>7</v>
      </c>
      <c r="L33" s="55" t="n">
        <v>8</v>
      </c>
      <c r="M33" s="55" t="n">
        <v>9</v>
      </c>
      <c r="N33" s="55" t="s">
        <v>55</v>
      </c>
      <c r="O33" s="55" t="n">
        <v>11</v>
      </c>
      <c r="P33" s="55" t="n">
        <v>12</v>
      </c>
      <c r="Q33" s="55" t="n">
        <v>13</v>
      </c>
      <c r="R33" s="55" t="n">
        <v>14</v>
      </c>
      <c r="S33" s="55" t="n">
        <v>15</v>
      </c>
      <c r="T33" s="55" t="n">
        <v>16</v>
      </c>
      <c r="U33" s="55" t="n">
        <v>17</v>
      </c>
      <c r="V33" s="55" t="n">
        <v>18</v>
      </c>
      <c r="W33" s="55" t="s">
        <v>56</v>
      </c>
      <c r="X33" s="55" t="s">
        <v>57</v>
      </c>
      <c r="Y33" s="55" t="s">
        <v>58</v>
      </c>
      <c r="Z33" s="55" t="s">
        <v>59</v>
      </c>
      <c r="AA33" s="55" t="n">
        <v>1</v>
      </c>
      <c r="AB33" s="55" t="n">
        <v>2</v>
      </c>
      <c r="AC33" s="55" t="n">
        <v>3</v>
      </c>
      <c r="AD33" s="55" t="s">
        <v>60</v>
      </c>
      <c r="AE33" s="55" t="n">
        <v>5</v>
      </c>
      <c r="AF33" s="55" t="s">
        <v>61</v>
      </c>
      <c r="AG33" s="55" t="n">
        <v>7</v>
      </c>
      <c r="AH33" s="55" t="n">
        <v>8</v>
      </c>
      <c r="AI33" s="55" t="n">
        <v>9</v>
      </c>
      <c r="AJ33" s="55" t="n">
        <v>10</v>
      </c>
      <c r="AK33" s="55" t="n">
        <v>11</v>
      </c>
      <c r="AL33" s="55" t="n">
        <v>12</v>
      </c>
      <c r="AM33" s="55" t="n">
        <v>13</v>
      </c>
      <c r="AN33" s="55" t="s">
        <v>62</v>
      </c>
      <c r="AO33" s="55" t="s">
        <v>63</v>
      </c>
      <c r="AP33" s="55" t="n">
        <v>16</v>
      </c>
      <c r="AQ33" s="55" t="n">
        <v>17</v>
      </c>
      <c r="AR33" s="55" t="n">
        <v>18</v>
      </c>
      <c r="AS33" s="55" t="n">
        <v>19</v>
      </c>
      <c r="AT33" s="55" t="s">
        <v>89</v>
      </c>
      <c r="AU33" s="55" t="s">
        <v>58</v>
      </c>
      <c r="AV33" s="55" t="s">
        <v>58</v>
      </c>
      <c r="AW33" s="64" t="s">
        <v>59</v>
      </c>
      <c r="AX33" s="64" t="s">
        <v>59</v>
      </c>
      <c r="AY33" s="64" t="s">
        <v>59</v>
      </c>
      <c r="AZ33" s="64" t="s">
        <v>59</v>
      </c>
      <c r="BA33" s="64" t="s">
        <v>59</v>
      </c>
      <c r="BB33" s="64" t="s">
        <v>59</v>
      </c>
      <c r="BC33" s="64" t="s">
        <v>59</v>
      </c>
      <c r="BD33" s="60" t="s">
        <v>65</v>
      </c>
    </row>
    <row r="34" customFormat="false" ht="37.5" hidden="false" customHeight="true" outlineLevel="0" collapsed="false">
      <c r="A34" s="62"/>
      <c r="B34" s="61" t="s">
        <v>76</v>
      </c>
      <c r="C34" s="55" t="s">
        <v>77</v>
      </c>
      <c r="D34" s="55" t="n">
        <v>1</v>
      </c>
      <c r="E34" s="55" t="n">
        <v>1</v>
      </c>
      <c r="F34" s="55" t="n">
        <v>2</v>
      </c>
      <c r="G34" s="55" t="n">
        <v>3</v>
      </c>
      <c r="H34" s="55" t="n">
        <v>4</v>
      </c>
      <c r="I34" s="55" t="n">
        <v>5</v>
      </c>
      <c r="J34" s="55" t="n">
        <v>6</v>
      </c>
      <c r="K34" s="55" t="n">
        <v>7</v>
      </c>
      <c r="L34" s="55" t="n">
        <v>8</v>
      </c>
      <c r="M34" s="55" t="n">
        <v>9</v>
      </c>
      <c r="N34" s="55" t="s">
        <v>55</v>
      </c>
      <c r="O34" s="55" t="n">
        <v>11</v>
      </c>
      <c r="P34" s="55" t="n">
        <v>12</v>
      </c>
      <c r="Q34" s="55" t="n">
        <v>13</v>
      </c>
      <c r="R34" s="55" t="n">
        <v>14</v>
      </c>
      <c r="S34" s="55" t="n">
        <v>15</v>
      </c>
      <c r="T34" s="55" t="n">
        <v>16</v>
      </c>
      <c r="U34" s="55" t="n">
        <v>17</v>
      </c>
      <c r="V34" s="55" t="n">
        <v>18</v>
      </c>
      <c r="W34" s="55" t="s">
        <v>56</v>
      </c>
      <c r="X34" s="55" t="s">
        <v>57</v>
      </c>
      <c r="Y34" s="55" t="s">
        <v>58</v>
      </c>
      <c r="Z34" s="55" t="s">
        <v>59</v>
      </c>
      <c r="AA34" s="55" t="n">
        <v>1</v>
      </c>
      <c r="AB34" s="55" t="n">
        <v>2</v>
      </c>
      <c r="AC34" s="55" t="n">
        <v>3</v>
      </c>
      <c r="AD34" s="55" t="s">
        <v>60</v>
      </c>
      <c r="AE34" s="55" t="n">
        <v>5</v>
      </c>
      <c r="AF34" s="55" t="s">
        <v>61</v>
      </c>
      <c r="AG34" s="55" t="n">
        <v>7</v>
      </c>
      <c r="AH34" s="55" t="n">
        <v>8</v>
      </c>
      <c r="AI34" s="55" t="n">
        <v>9</v>
      </c>
      <c r="AJ34" s="55" t="n">
        <v>10</v>
      </c>
      <c r="AK34" s="55" t="n">
        <v>11</v>
      </c>
      <c r="AL34" s="55" t="n">
        <v>12</v>
      </c>
      <c r="AM34" s="55" t="n">
        <v>13</v>
      </c>
      <c r="AN34" s="55" t="s">
        <v>62</v>
      </c>
      <c r="AO34" s="55" t="s">
        <v>63</v>
      </c>
      <c r="AP34" s="55" t="n">
        <v>16</v>
      </c>
      <c r="AQ34" s="55" t="n">
        <v>17</v>
      </c>
      <c r="AR34" s="55" t="n">
        <v>18</v>
      </c>
      <c r="AS34" s="55" t="n">
        <v>19</v>
      </c>
      <c r="AT34" s="55" t="s">
        <v>89</v>
      </c>
      <c r="AU34" s="55" t="s">
        <v>58</v>
      </c>
      <c r="AV34" s="55" t="s">
        <v>58</v>
      </c>
      <c r="AW34" s="64" t="s">
        <v>59</v>
      </c>
      <c r="AX34" s="64" t="s">
        <v>59</v>
      </c>
      <c r="AY34" s="64" t="s">
        <v>59</v>
      </c>
      <c r="AZ34" s="64" t="s">
        <v>59</v>
      </c>
      <c r="BA34" s="64" t="s">
        <v>59</v>
      </c>
      <c r="BB34" s="64" t="s">
        <v>59</v>
      </c>
      <c r="BC34" s="64" t="s">
        <v>59</v>
      </c>
      <c r="BD34" s="60" t="s">
        <v>65</v>
      </c>
    </row>
    <row r="35" customFormat="false" ht="37.5" hidden="false" customHeight="true" outlineLevel="0" collapsed="false">
      <c r="A35" s="57" t="n">
        <v>3</v>
      </c>
      <c r="B35" s="65" t="s">
        <v>74</v>
      </c>
      <c r="C35" s="55" t="s">
        <v>75</v>
      </c>
      <c r="D35" s="57" t="n">
        <v>51</v>
      </c>
      <c r="E35" s="66" t="n">
        <v>1</v>
      </c>
      <c r="F35" s="67" t="n">
        <v>2</v>
      </c>
      <c r="G35" s="67" t="n">
        <v>3</v>
      </c>
      <c r="H35" s="66" t="n">
        <v>4</v>
      </c>
      <c r="I35" s="67" t="n">
        <v>5</v>
      </c>
      <c r="J35" s="58" t="s">
        <v>64</v>
      </c>
      <c r="K35" s="58" t="s">
        <v>64</v>
      </c>
      <c r="L35" s="58" t="s">
        <v>64</v>
      </c>
      <c r="M35" s="58" t="s">
        <v>64</v>
      </c>
      <c r="N35" s="58" t="s">
        <v>90</v>
      </c>
      <c r="O35" s="58" t="s">
        <v>64</v>
      </c>
      <c r="P35" s="58" t="s">
        <v>64</v>
      </c>
      <c r="Q35" s="58" t="s">
        <v>64</v>
      </c>
      <c r="R35" s="67" t="s">
        <v>58</v>
      </c>
      <c r="S35" s="67" t="s">
        <v>58</v>
      </c>
      <c r="T35" s="68" t="s">
        <v>91</v>
      </c>
      <c r="U35" s="68" t="s">
        <v>91</v>
      </c>
      <c r="V35" s="68" t="s">
        <v>91</v>
      </c>
      <c r="W35" s="68" t="s">
        <v>92</v>
      </c>
      <c r="X35" s="68" t="s">
        <v>92</v>
      </c>
      <c r="Y35" s="68" t="s">
        <v>91</v>
      </c>
      <c r="Z35" s="67" t="s">
        <v>59</v>
      </c>
      <c r="AA35" s="67" t="s">
        <v>59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G35" s="69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</row>
    <row r="36" customFormat="false" ht="18.75" hidden="false" customHeight="false" outlineLevel="0" collapsed="false">
      <c r="A36" s="71"/>
      <c r="B36" s="72"/>
      <c r="C36" s="72"/>
      <c r="D36" s="73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</row>
    <row r="37" customFormat="false" ht="18.75" hidden="false" customHeight="false" outlineLevel="0" collapsed="false">
      <c r="A37" s="74" t="s">
        <v>93</v>
      </c>
      <c r="B37" s="75"/>
      <c r="C37" s="75"/>
      <c r="D37" s="72"/>
      <c r="E37" s="73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</row>
    <row r="38" customFormat="false" ht="18" hidden="false" customHeight="true" outlineLevel="0" collapsed="false">
      <c r="A38" s="55" t="n">
        <v>1</v>
      </c>
      <c r="B38" s="76" t="s">
        <v>94</v>
      </c>
      <c r="C38" s="76"/>
      <c r="D38" s="72"/>
      <c r="E38" s="73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"/>
      <c r="U38" s="7"/>
      <c r="V38" s="7"/>
      <c r="W38" s="7"/>
      <c r="X38" s="7"/>
      <c r="Y38" s="7"/>
      <c r="Z38" s="72"/>
      <c r="AA38" s="72"/>
      <c r="AB38" s="72"/>
      <c r="AC38" s="72"/>
      <c r="AD38" s="72"/>
      <c r="AE38" s="7"/>
      <c r="AF38" s="72"/>
      <c r="AG38" s="72"/>
      <c r="AH38" s="72"/>
      <c r="AI38" s="72"/>
      <c r="AJ38" s="72"/>
      <c r="AK38" s="72"/>
      <c r="AL38" s="72"/>
      <c r="AM38" s="72"/>
      <c r="AN38" s="7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</row>
    <row r="39" customFormat="false" ht="18" hidden="false" customHeight="true" outlineLevel="0" collapsed="false">
      <c r="A39" s="77"/>
      <c r="B39" s="76" t="s">
        <v>95</v>
      </c>
      <c r="C39" s="76"/>
      <c r="D39" s="72"/>
      <c r="E39" s="73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8"/>
      <c r="U39" s="8"/>
      <c r="V39" s="8"/>
      <c r="W39" s="8"/>
      <c r="X39" s="8"/>
      <c r="Y39" s="8"/>
      <c r="Z39" s="72"/>
      <c r="AA39" s="72"/>
      <c r="AB39" s="72"/>
      <c r="AC39" s="72"/>
      <c r="AD39" s="72"/>
      <c r="AE39" s="8"/>
      <c r="AF39" s="72"/>
      <c r="AG39" s="72"/>
      <c r="AH39" s="72"/>
      <c r="AI39" s="72"/>
      <c r="AJ39" s="72"/>
      <c r="AK39" s="72"/>
      <c r="AL39" s="72"/>
      <c r="AM39" s="72"/>
      <c r="AN39" s="8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</row>
    <row r="40" customFormat="false" ht="18" hidden="false" customHeight="true" outlineLevel="0" collapsed="false">
      <c r="A40" s="78"/>
      <c r="B40" s="76" t="s">
        <v>96</v>
      </c>
      <c r="C40" s="76"/>
      <c r="D40" s="72"/>
      <c r="E40" s="73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8"/>
      <c r="U40" s="8"/>
      <c r="V40" s="8"/>
      <c r="W40" s="8"/>
      <c r="X40" s="8"/>
      <c r="Y40" s="8"/>
      <c r="Z40" s="72"/>
      <c r="AA40" s="72"/>
      <c r="AB40" s="72"/>
      <c r="AC40" s="72"/>
      <c r="AD40" s="72"/>
      <c r="AE40" s="8"/>
      <c r="AF40" s="72"/>
      <c r="AG40" s="72"/>
      <c r="AH40" s="72"/>
      <c r="AI40" s="72"/>
      <c r="AJ40" s="72"/>
      <c r="AK40" s="72"/>
      <c r="AL40" s="72"/>
      <c r="AM40" s="72"/>
      <c r="AN40" s="8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</row>
    <row r="41" customFormat="false" ht="18" hidden="false" customHeight="true" outlineLevel="0" collapsed="false">
      <c r="A41" s="57" t="s">
        <v>58</v>
      </c>
      <c r="B41" s="76" t="s">
        <v>97</v>
      </c>
      <c r="C41" s="76"/>
      <c r="D41" s="72"/>
      <c r="E41" s="73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</row>
    <row r="42" customFormat="false" ht="18" hidden="false" customHeight="true" outlineLevel="0" collapsed="false">
      <c r="A42" s="55" t="s">
        <v>71</v>
      </c>
      <c r="B42" s="76" t="s">
        <v>98</v>
      </c>
      <c r="C42" s="76"/>
      <c r="D42" s="72"/>
      <c r="E42" s="73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customFormat="false" ht="18" hidden="false" customHeight="true" outlineLevel="0" collapsed="false">
      <c r="A43" s="55" t="s">
        <v>64</v>
      </c>
      <c r="B43" s="76" t="s">
        <v>99</v>
      </c>
      <c r="C43" s="76"/>
      <c r="D43" s="72"/>
      <c r="E43" s="73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</row>
    <row r="44" customFormat="false" ht="31.5" hidden="false" customHeight="true" outlineLevel="0" collapsed="false">
      <c r="A44" s="81" t="s">
        <v>91</v>
      </c>
      <c r="B44" s="82" t="s">
        <v>100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</row>
    <row r="45" customFormat="false" ht="18.75" hidden="false" customHeight="false" outlineLevel="0" collapsed="false">
      <c r="A45" s="55" t="s">
        <v>59</v>
      </c>
      <c r="B45" s="76" t="s">
        <v>101</v>
      </c>
      <c r="C45" s="76"/>
      <c r="D45" s="72"/>
      <c r="E45" s="73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</row>
    <row r="46" customFormat="false" ht="18.75" hidden="false" customHeight="true" outlineLevel="0" collapsed="false">
      <c r="A46" s="57" t="s">
        <v>56</v>
      </c>
      <c r="B46" s="82" t="s">
        <v>102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4"/>
      <c r="R46" s="84"/>
      <c r="S46" s="84"/>
      <c r="T46" s="72"/>
      <c r="U46" s="72"/>
      <c r="V46" s="72"/>
      <c r="W46" s="72"/>
      <c r="X46" s="85"/>
      <c r="Y46" s="85"/>
      <c r="Z46" s="85"/>
      <c r="AA46" s="85"/>
      <c r="AB46" s="85"/>
      <c r="AC46" s="85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</row>
    <row r="47" customFormat="false" ht="36" hidden="false" customHeight="true" outlineLevel="0" collapsed="false">
      <c r="A47" s="57" t="s">
        <v>103</v>
      </c>
      <c r="B47" s="76" t="s">
        <v>104</v>
      </c>
      <c r="C47" s="76"/>
      <c r="D47" s="7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4"/>
      <c r="R47" s="84"/>
      <c r="S47" s="84"/>
      <c r="T47" s="72"/>
      <c r="U47" s="72"/>
      <c r="V47" s="72"/>
      <c r="W47" s="72"/>
      <c r="X47" s="87"/>
      <c r="Y47" s="87"/>
      <c r="Z47" s="87"/>
      <c r="AA47" s="87"/>
      <c r="AB47" s="87"/>
      <c r="AC47" s="87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</row>
    <row r="48" customFormat="false" ht="18.75" hidden="false" customHeight="true" outlineLevel="0" collapsed="false">
      <c r="A48" s="55" t="s">
        <v>23</v>
      </c>
      <c r="B48" s="88" t="s">
        <v>105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9"/>
      <c r="P48" s="89"/>
      <c r="Q48" s="75"/>
      <c r="R48" s="75"/>
      <c r="S48" s="75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customFormat="false" ht="41.25" hidden="false" customHeight="true" outlineLevel="0" collapsed="false">
      <c r="A49" s="90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9"/>
      <c r="P49" s="89"/>
      <c r="Q49" s="75"/>
      <c r="R49" s="75"/>
      <c r="S49" s="75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</row>
    <row r="50" customFormat="false" ht="216.75" hidden="false" customHeight="true" outlineLevel="0" collapsed="false">
      <c r="A50" s="71"/>
      <c r="B50" s="88" t="s">
        <v>106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</row>
  </sheetData>
  <sheetProtection sheet="true" password="ccf1"/>
  <mergeCells count="29">
    <mergeCell ref="E1:AO1"/>
    <mergeCell ref="E2:AP2"/>
    <mergeCell ref="E3:AO3"/>
    <mergeCell ref="A6:BD6"/>
    <mergeCell ref="A8:A16"/>
    <mergeCell ref="B8:B16"/>
    <mergeCell ref="C8:C16"/>
    <mergeCell ref="D8:D16"/>
    <mergeCell ref="E8:H8"/>
    <mergeCell ref="J8:M8"/>
    <mergeCell ref="O8:Q8"/>
    <mergeCell ref="S8:V8"/>
    <mergeCell ref="W8:Z8"/>
    <mergeCell ref="AB8:AD8"/>
    <mergeCell ref="AF8:AH8"/>
    <mergeCell ref="AJ8:AM8"/>
    <mergeCell ref="AO8:AQ8"/>
    <mergeCell ref="AS8:AU8"/>
    <mergeCell ref="AW8:AZ8"/>
    <mergeCell ref="BB8:BD8"/>
    <mergeCell ref="A18:BD18"/>
    <mergeCell ref="A20:A27"/>
    <mergeCell ref="A28:A34"/>
    <mergeCell ref="B44:S44"/>
    <mergeCell ref="B46:P46"/>
    <mergeCell ref="X46:AC46"/>
    <mergeCell ref="X47:AC47"/>
    <mergeCell ref="B48:N49"/>
    <mergeCell ref="B50:S50"/>
  </mergeCells>
  <conditionalFormatting sqref="E51:BD65536 T46:W47 AD46:BD47 E7:BD7 E17:BD17 T44:AD44 Z38:AD40 T42 AF38:AM40 AF44:AM44 AO44:BD44 AO38:BD40 E19:BD36 T37:BD37 T48:BD50">
    <cfRule type="expression" priority="2" aboveAverage="0" equalAverage="0" bottom="0" percent="0" rank="0" text="" dxfId="0">
      <formula>NOT(ISERROR(SEARCH("Э",E51)))</formula>
    </cfRule>
  </conditionalFormatting>
  <conditionalFormatting sqref="E4:AP4 E5:G5">
    <cfRule type="expression" priority="3" aboveAverage="0" equalAverage="0" bottom="0" percent="0" rank="0" text="" dxfId="1">
      <formula>NOT(ISERROR(SEARCH("Э",E4)))</formula>
    </cfRule>
  </conditionalFormatting>
  <conditionalFormatting sqref="X47">
    <cfRule type="expression" priority="4" aboveAverage="0" equalAverage="0" bottom="0" percent="0" rank="0" text="" dxfId="2">
      <formula>NOT(ISERROR(SEARCH("Э",X47)))</formula>
    </cfRule>
  </conditionalFormatting>
  <conditionalFormatting sqref="AB46:AC47">
    <cfRule type="expression" priority="5" aboveAverage="0" equalAverage="0" bottom="0" percent="0" rank="0" text="" dxfId="3">
      <formula>NOT(ISERROR(SEARCH("Э",AB46)))</formula>
    </cfRule>
  </conditionalFormatting>
  <conditionalFormatting sqref="E9:BD16 E8:BB8">
    <cfRule type="expression" priority="6" aboveAverage="0" equalAverage="0" bottom="0" percent="0" rank="0" text="" dxfId="4">
      <formula>NOT(ISERROR(SEARCH("Э",E9)))</formula>
    </cfRule>
  </conditionalFormatting>
  <conditionalFormatting sqref="X38:Y40">
    <cfRule type="expression" priority="7" aboveAverage="0" equalAverage="0" bottom="0" percent="0" rank="0" text="" dxfId="5">
      <formula>NOT(ISERROR(SEARCH("Э",X38)))</formula>
    </cfRule>
  </conditionalFormatting>
  <conditionalFormatting sqref="T43">
    <cfRule type="expression" priority="8" aboveAverage="0" equalAverage="0" bottom="0" percent="0" rank="0" text="" dxfId="6">
      <formula>NOT(ISERROR(SEARCH("Э",T43)))</formula>
    </cfRule>
  </conditionalFormatting>
  <conditionalFormatting sqref="AE44 AE42">
    <cfRule type="expression" priority="9" aboveAverage="0" equalAverage="0" bottom="0" percent="0" rank="0" text="" dxfId="7">
      <formula>NOT(ISERROR(SEARCH("Э",AE44)))</formula>
    </cfRule>
  </conditionalFormatting>
  <conditionalFormatting sqref="AE43">
    <cfRule type="expression" priority="10" aboveAverage="0" equalAverage="0" bottom="0" percent="0" rank="0" text="" dxfId="8">
      <formula>NOT(ISERROR(SEARCH("Э",AE43)))</formula>
    </cfRule>
  </conditionalFormatting>
  <conditionalFormatting sqref="AN44 AN42">
    <cfRule type="expression" priority="11" aboveAverage="0" equalAverage="0" bottom="0" percent="0" rank="0" text="" dxfId="9">
      <formula>NOT(ISERROR(SEARCH("Э",AN44)))</formula>
    </cfRule>
  </conditionalFormatting>
  <conditionalFormatting sqref="AN43">
    <cfRule type="expression" priority="12" aboveAverage="0" equalAverage="0" bottom="0" percent="0" rank="0" text="" dxfId="10">
      <formula>NOT(ISERROR(SEARCH("Э",AN43)))</formula>
    </cfRule>
  </conditionalFormatting>
  <conditionalFormatting sqref="F37:S43 Q48:S49 A46:A47 F45:S45">
    <cfRule type="expression" priority="13" aboveAverage="0" equalAverage="0" bottom="0" percent="0" rank="0" text="" dxfId="11">
      <formula>NOT(ISERROR(SEARCH("Э",F37)))</formula>
    </cfRule>
  </conditionalFormatting>
  <conditionalFormatting sqref="A41">
    <cfRule type="expression" priority="14" aboveAverage="0" equalAverage="0" bottom="0" percent="0" rank="0" text="" dxfId="12">
      <formula>NOT(ISERROR(SEARCH("Э",A41)))</formula>
    </cfRule>
  </conditionalFormatting>
  <conditionalFormatting sqref="A44">
    <cfRule type="expression" priority="15" aboveAverage="0" equalAverage="0" bottom="0" percent="0" rank="0" text="" dxfId="13">
      <formula>NOT(ISERROR(SEARCH("Э",A44)))</formula>
    </cfRule>
  </conditionalFormatting>
  <conditionalFormatting sqref="AQ5">
    <cfRule type="expression" priority="16" aboveAverage="0" equalAverage="0" bottom="0" percent="0" rank="0" text="" dxfId="14">
      <formula>NOT(ISERROR(SEARCH("Э",AQ5)))</formula>
    </cfRule>
  </conditionalFormatting>
  <conditionalFormatting sqref="AQ3">
    <cfRule type="expression" priority="17" aboveAverage="0" equalAverage="0" bottom="0" percent="0" rank="0" text="" dxfId="15">
      <formula>NOT(ISERROR(SEARCH("Э",AQ3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32:36Z</dcterms:created>
  <dc:creator>Admin</dc:creator>
  <dc:description/>
  <dc:language>en-US</dc:language>
  <cp:lastModifiedBy>Катаргина Мария Сергеевна</cp:lastModifiedBy>
  <cp:lastPrinted>2018-04-26T11:54:48Z</cp:lastPrinted>
  <dcterms:modified xsi:type="dcterms:W3CDTF">2018-04-27T05:20:01Z</dcterms:modified>
  <cp:revision>0</cp:revision>
  <dc:subject/>
  <dc:title/>
</cp:coreProperties>
</file>