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иФМН" sheetId="1" state="visible" r:id="rId2"/>
  </sheets>
  <definedNames>
    <definedName function="false" hidden="false" localSheetId="0" name="_xlnm.Print_Area" vbProcedure="false">ФКиФМН!$A$1:$B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95">
  <si>
    <t xml:space="preserve">МИНИСТЕРСТВО ОБРАЗОВАНИЯ И НАУКИ РОССИЙСКОЙ ФЕДЕРАЦИИ
Федеральное государственное бюджетное образовательное учреждение высшего образования
«Вятский государственный университет»</t>
  </si>
  <si>
    <t xml:space="preserve">УТВЕРЖДЕНО
</t>
  </si>
  <si>
    <t xml:space="preserve">                                                                             Календарный учебный график на 2018-2019 учебный год очной формы обучения</t>
  </si>
  <si>
    <t xml:space="preserve">Проректор по образованию _____________ С.В.Никулин</t>
  </si>
  <si>
    <t xml:space="preserve">"_____" __________________ 2018 г.</t>
  </si>
  <si>
    <t xml:space="preserve">ФАКУЛЬТЕТ КОМПЬЮТЕРНЫХ И ФИЗИКО-МАТЕМАТИЧЕСКИХ НАУК</t>
  </si>
  <si>
    <t xml:space="preserve">Курс</t>
  </si>
  <si>
    <t xml:space="preserve">Шифр и наименование                                          образовательной программы</t>
  </si>
  <si>
    <t xml:space="preserve">Шифр группы</t>
  </si>
  <si>
    <t xml:space="preserve">Шифр профил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7*</t>
  </si>
  <si>
    <t xml:space="preserve">11</t>
  </si>
  <si>
    <t xml:space="preserve">18</t>
  </si>
  <si>
    <t xml:space="preserve">25</t>
  </si>
  <si>
    <t xml:space="preserve">2</t>
  </si>
  <si>
    <t xml:space="preserve">1*</t>
  </si>
  <si>
    <t xml:space="preserve">8*</t>
  </si>
  <si>
    <t xml:space="preserve">12</t>
  </si>
  <si>
    <t xml:space="preserve">26</t>
  </si>
  <si>
    <t xml:space="preserve">3</t>
  </si>
  <si>
    <t xml:space="preserve">2*</t>
  </si>
  <si>
    <t xml:space="preserve">12*</t>
  </si>
  <si>
    <t xml:space="preserve">13</t>
  </si>
  <si>
    <t xml:space="preserve">20</t>
  </si>
  <si>
    <t xml:space="preserve">27</t>
  </si>
  <si>
    <t xml:space="preserve">3*</t>
  </si>
  <si>
    <t xml:space="preserve">9*</t>
  </si>
  <si>
    <t xml:space="preserve">14</t>
  </si>
  <si>
    <t xml:space="preserve">21</t>
  </si>
  <si>
    <t xml:space="preserve">28</t>
  </si>
  <si>
    <t xml:space="preserve">4*</t>
  </si>
  <si>
    <t xml:space="preserve">1 / 8</t>
  </si>
  <si>
    <t xml:space="preserve">15</t>
  </si>
  <si>
    <t xml:space="preserve">22</t>
  </si>
  <si>
    <t xml:space="preserve">29</t>
  </si>
  <si>
    <t xml:space="preserve">5*</t>
  </si>
  <si>
    <t xml:space="preserve">23*</t>
  </si>
  <si>
    <t xml:space="preserve">2*/9*</t>
  </si>
  <si>
    <t xml:space="preserve">16*</t>
  </si>
  <si>
    <t xml:space="preserve">30*</t>
  </si>
  <si>
    <t xml:space="preserve">14*</t>
  </si>
  <si>
    <t xml:space="preserve">21*</t>
  </si>
  <si>
    <t xml:space="preserve">28*</t>
  </si>
  <si>
    <t xml:space="preserve">11*</t>
  </si>
  <si>
    <t xml:space="preserve">18*</t>
  </si>
  <si>
    <t xml:space="preserve">25*</t>
  </si>
  <si>
    <t xml:space="preserve">6*</t>
  </si>
  <si>
    <t xml:space="preserve">13*</t>
  </si>
  <si>
    <t xml:space="preserve">20*</t>
  </si>
  <si>
    <t xml:space="preserve">27*</t>
  </si>
  <si>
    <t xml:space="preserve">10*</t>
  </si>
  <si>
    <t xml:space="preserve">17*</t>
  </si>
  <si>
    <t xml:space="preserve">24*</t>
  </si>
  <si>
    <t xml:space="preserve">31*</t>
  </si>
  <si>
    <t xml:space="preserve">19*</t>
  </si>
  <si>
    <t xml:space="preserve">26*</t>
  </si>
  <si>
    <t xml:space="preserve">БАКАЛАВРИАТ</t>
  </si>
  <si>
    <t xml:space="preserve">01.03.02 Прикладная математика и информатика</t>
  </si>
  <si>
    <t xml:space="preserve">ПМИб</t>
  </si>
  <si>
    <t xml:space="preserve">9/Н</t>
  </si>
  <si>
    <t xml:space="preserve">18/Н</t>
  </si>
  <si>
    <t xml:space="preserve">Э/Н</t>
  </si>
  <si>
    <t xml:space="preserve">Э</t>
  </si>
  <si>
    <t xml:space="preserve">К</t>
  </si>
  <si>
    <t xml:space="preserve">1У</t>
  </si>
  <si>
    <t xml:space="preserve">2У</t>
  </si>
  <si>
    <t xml:space="preserve">3У/Н</t>
  </si>
  <si>
    <t xml:space="preserve">4У</t>
  </si>
  <si>
    <t xml:space="preserve">5У/Н</t>
  </si>
  <si>
    <t xml:space="preserve">6У</t>
  </si>
  <si>
    <t xml:space="preserve">7У</t>
  </si>
  <si>
    <t xml:space="preserve">8У</t>
  </si>
  <si>
    <t xml:space="preserve">9У</t>
  </si>
  <si>
    <t xml:space="preserve">10У</t>
  </si>
  <si>
    <t xml:space="preserve">11У</t>
  </si>
  <si>
    <t xml:space="preserve">12У</t>
  </si>
  <si>
    <t xml:space="preserve">13/Н</t>
  </si>
  <si>
    <t xml:space="preserve">14/Н</t>
  </si>
  <si>
    <t xml:space="preserve">19/Н</t>
  </si>
  <si>
    <t xml:space="preserve">02.03.01 Математика и компьютерные науки</t>
  </si>
  <si>
    <t xml:space="preserve">МКб</t>
  </si>
  <si>
    <t xml:space="preserve">3/Н</t>
  </si>
  <si>
    <t xml:space="preserve">5/Н</t>
  </si>
  <si>
    <t xml:space="preserve">У</t>
  </si>
  <si>
    <t xml:space="preserve">02.03.02 Фундаментальная информатика и информационные технологии</t>
  </si>
  <si>
    <t xml:space="preserve">ФИб</t>
  </si>
  <si>
    <t xml:space="preserve">44.03.05 Педагогическое образование с двумя профилями (Информатика, физика)</t>
  </si>
  <si>
    <t xml:space="preserve">ПОДб</t>
  </si>
  <si>
    <t xml:space="preserve">17/Н</t>
  </si>
  <si>
    <t xml:space="preserve">44.03.05 Педагогическое образование с двумя профилями (Математика, информатика)</t>
  </si>
  <si>
    <t xml:space="preserve">3У</t>
  </si>
  <si>
    <t xml:space="preserve">5У</t>
  </si>
  <si>
    <t xml:space="preserve">9У/Н</t>
  </si>
  <si>
    <t xml:space="preserve">13У</t>
  </si>
  <si>
    <t xml:space="preserve">14У</t>
  </si>
  <si>
    <t xml:space="preserve">15У</t>
  </si>
  <si>
    <t xml:space="preserve">16У</t>
  </si>
  <si>
    <t xml:space="preserve">18 /Н</t>
  </si>
  <si>
    <t xml:space="preserve">13У /Н</t>
  </si>
  <si>
    <t xml:space="preserve">14У /Н</t>
  </si>
  <si>
    <t xml:space="preserve">17У</t>
  </si>
  <si>
    <t xml:space="preserve">18У</t>
  </si>
  <si>
    <t xml:space="preserve">19У /Н</t>
  </si>
  <si>
    <t xml:space="preserve">20У</t>
  </si>
  <si>
    <t xml:space="preserve">21У</t>
  </si>
  <si>
    <t xml:space="preserve">03.03.02 Физика</t>
  </si>
  <si>
    <t xml:space="preserve">ФЗб</t>
  </si>
  <si>
    <t xml:space="preserve">К/Н</t>
  </si>
  <si>
    <t xml:space="preserve">44.03.05 Педагогическое образование с двумя профилями (Физика, информатика)</t>
  </si>
  <si>
    <t xml:space="preserve">П</t>
  </si>
  <si>
    <t xml:space="preserve">У/Н</t>
  </si>
  <si>
    <t xml:space="preserve">12/Н</t>
  </si>
  <si>
    <t xml:space="preserve">П/Н</t>
  </si>
  <si>
    <t xml:space="preserve">ГИА</t>
  </si>
  <si>
    <t xml:space="preserve">52</t>
  </si>
  <si>
    <t xml:space="preserve">П/ 25.12</t>
  </si>
  <si>
    <t xml:space="preserve">П/ 13/06</t>
  </si>
  <si>
    <t xml:space="preserve">38.03.05 Бизнес-информатика</t>
  </si>
  <si>
    <t xml:space="preserve">БИб</t>
  </si>
  <si>
    <t xml:space="preserve">2/Н</t>
  </si>
  <si>
    <t xml:space="preserve">4/Н</t>
  </si>
  <si>
    <t xml:space="preserve">7/Н</t>
  </si>
  <si>
    <t xml:space="preserve">8/Н</t>
  </si>
  <si>
    <t xml:space="preserve">1/Н</t>
  </si>
  <si>
    <t xml:space="preserve">10/Н</t>
  </si>
  <si>
    <t xml:space="preserve">ГИА/Н</t>
  </si>
  <si>
    <t xml:space="preserve">МАГИСТРАТУРА</t>
  </si>
  <si>
    <t xml:space="preserve">01.04.02 Прикладная математика и информатика</t>
  </si>
  <si>
    <t xml:space="preserve">ПМИм</t>
  </si>
  <si>
    <t xml:space="preserve">18У/Н</t>
  </si>
  <si>
    <t xml:space="preserve">19У/Н</t>
  </si>
  <si>
    <t xml:space="preserve">1П</t>
  </si>
  <si>
    <t xml:space="preserve">2П</t>
  </si>
  <si>
    <t xml:space="preserve">3П/Н</t>
  </si>
  <si>
    <t xml:space="preserve">4П</t>
  </si>
  <si>
    <t xml:space="preserve">5П/Н</t>
  </si>
  <si>
    <t xml:space="preserve">6П</t>
  </si>
  <si>
    <t xml:space="preserve">7П</t>
  </si>
  <si>
    <t xml:space="preserve">8П</t>
  </si>
  <si>
    <t xml:space="preserve">9П</t>
  </si>
  <si>
    <t xml:space="preserve">10П</t>
  </si>
  <si>
    <t xml:space="preserve">11П</t>
  </si>
  <si>
    <t xml:space="preserve">12П</t>
  </si>
  <si>
    <t xml:space="preserve">13П/Н</t>
  </si>
  <si>
    <t xml:space="preserve">14П/Н</t>
  </si>
  <si>
    <t xml:space="preserve">15П</t>
  </si>
  <si>
    <t xml:space="preserve">16П</t>
  </si>
  <si>
    <t xml:space="preserve">17П</t>
  </si>
  <si>
    <t xml:space="preserve">18П</t>
  </si>
  <si>
    <t xml:space="preserve">02.04.01 Математика и компьютерные науки</t>
  </si>
  <si>
    <t xml:space="preserve">МКм</t>
  </si>
  <si>
    <t xml:space="preserve">09.04.03 Прикладная информатика</t>
  </si>
  <si>
    <t xml:space="preserve">ПИм</t>
  </si>
  <si>
    <t xml:space="preserve">44.04.01 Педагогическое образование </t>
  </si>
  <si>
    <t xml:space="preserve">ПОм</t>
  </si>
  <si>
    <t xml:space="preserve">59</t>
  </si>
  <si>
    <t xml:space="preserve">16/Н</t>
  </si>
  <si>
    <t xml:space="preserve"> 63</t>
  </si>
  <si>
    <t xml:space="preserve">3П</t>
  </si>
  <si>
    <t xml:space="preserve">5П</t>
  </si>
  <si>
    <t xml:space="preserve">9П/Н</t>
  </si>
  <si>
    <t xml:space="preserve">13П</t>
  </si>
  <si>
    <t xml:space="preserve">14П</t>
  </si>
  <si>
    <t xml:space="preserve">ГИА /Н</t>
  </si>
  <si>
    <t xml:space="preserve">03.04.02 Физика</t>
  </si>
  <si>
    <t xml:space="preserve">ФЗм</t>
  </si>
  <si>
    <t xml:space="preserve">56, 59</t>
  </si>
  <si>
    <t xml:space="preserve">6/Н</t>
  </si>
  <si>
    <t xml:space="preserve">Условные обозначения:</t>
  </si>
  <si>
    <t xml:space="preserve">Теоретическое обучение</t>
  </si>
  <si>
    <t xml:space="preserve">Теоретическое обучение, в данном периоде предусматривается дискретная (распределенная) форма практики</t>
  </si>
  <si>
    <t xml:space="preserve">Статьей 112 Трудового кодекса Российской Федерации установлены следующие нерабочие праздничные дни в Российской Федерации:
1, 2, 3, 4, 5, 6 и 8 января - Новогодние каникулы;
7 января - Рождество Христово;
23 февраля - День защитника Отечества;
8 марта - Международный женский день;
1 мая - Праздник Весны и Труда;
9 мая - День Победы;
12 июня - День России;
4 ноября - День народного единства.
В соответствии с частью пятой статьи 112 ТК РФ в целях рационального использования работниками  выходных и нерабочих праздничных дней выходные дни могут переноситься на другие дни федеральным законом или нормативным правовым актом Правительства РФ.
</t>
  </si>
  <si>
    <t xml:space="preserve">Аттестационная неделя</t>
  </si>
  <si>
    <t xml:space="preserve">Период подготовки и корректировки приказов на назначение государственной академической стипендии</t>
  </si>
  <si>
    <t xml:space="preserve">Экзаменационная сессия</t>
  </si>
  <si>
    <t xml:space="preserve">Учебная практика</t>
  </si>
  <si>
    <t xml:space="preserve">Другие практики, НИР</t>
  </si>
  <si>
    <t xml:space="preserve">Государственная итоговая аттестация</t>
  </si>
  <si>
    <t xml:space="preserve">Каникулы</t>
  </si>
  <si>
    <t xml:space="preserve">/Н</t>
  </si>
  <si>
    <t xml:space="preserve">На неделе присутствуют нерабочие праздничные дни.</t>
  </si>
  <si>
    <t xml:space="preserve">Выходной, нерабочий праздничный день. Осуществление образовательной деятельности по ООП в данный день не проводится.</t>
  </si>
  <si>
    <t xml:space="preserve">Для всех учебных занятий, выпавших на нерабочие праздничные дни, организуется перенос этих занятий на другие дни в течение курса/ семестра/ триместра/ модуля/ сесс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double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double"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false" diagonalDown="true">
      <left style="thin"/>
      <right style="thin"/>
      <top/>
      <bottom style="thin"/>
      <diagonal style="double"/>
    </border>
    <border diagonalUp="false" diagonalDown="false">
      <left style="thin"/>
      <right/>
      <top/>
      <bottom/>
      <diagonal/>
    </border>
  </borders>
  <cellStyleXfs count="6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5" xfId="21"/>
    <cellStyle name="Обычный 18" xfId="22"/>
    <cellStyle name="Обычный 2 10" xfId="23"/>
    <cellStyle name="Обычный 2 100" xfId="24"/>
    <cellStyle name="Обычный 2 101" xfId="25"/>
    <cellStyle name="Обычный 2 102" xfId="26"/>
    <cellStyle name="Обычный 2 103" xfId="27"/>
    <cellStyle name="Обычный 2 104" xfId="28"/>
    <cellStyle name="Обычный 2 105" xfId="29"/>
    <cellStyle name="Обычный 2 106" xfId="30"/>
    <cellStyle name="Обычный 2 107" xfId="31"/>
    <cellStyle name="Обычный 2 108" xfId="32"/>
    <cellStyle name="Обычный 2 109" xfId="33"/>
    <cellStyle name="Обычный 2 11" xfId="34"/>
    <cellStyle name="Обычный 2 110" xfId="35"/>
    <cellStyle name="Обычный 2 111" xfId="36"/>
    <cellStyle name="Обычный 2 112" xfId="37"/>
    <cellStyle name="Обычный 2 113" xfId="38"/>
    <cellStyle name="Обычный 2 114" xfId="39"/>
    <cellStyle name="Обычный 2 115" xfId="40"/>
    <cellStyle name="Обычный 2 116" xfId="41"/>
    <cellStyle name="Обычный 2 117" xfId="42"/>
    <cellStyle name="Обычный 2 118" xfId="43"/>
    <cellStyle name="Обычный 2 119" xfId="44"/>
    <cellStyle name="Обычный 2 12" xfId="45"/>
    <cellStyle name="Обычный 2 120" xfId="46"/>
    <cellStyle name="Обычный 2 121" xfId="47"/>
    <cellStyle name="Обычный 2 122" xfId="48"/>
    <cellStyle name="Обычный 2 123" xfId="49"/>
    <cellStyle name="Обычный 2 124" xfId="50"/>
    <cellStyle name="Обычный 2 125" xfId="51"/>
    <cellStyle name="Обычный 2 126" xfId="52"/>
    <cellStyle name="Обычный 2 127" xfId="53"/>
    <cellStyle name="Обычный 2 128" xfId="54"/>
    <cellStyle name="Обычный 2 129" xfId="55"/>
    <cellStyle name="Обычный 2 13" xfId="56"/>
    <cellStyle name="Обычный 2 130" xfId="57"/>
    <cellStyle name="Обычный 2 131" xfId="58"/>
    <cellStyle name="Обычный 2 132" xfId="59"/>
    <cellStyle name="Обычный 2 133" xfId="60"/>
    <cellStyle name="Обычный 2 134" xfId="61"/>
    <cellStyle name="Обычный 2 135" xfId="62"/>
    <cellStyle name="Обычный 2 136" xfId="63"/>
    <cellStyle name="Обычный 2 137" xfId="64"/>
    <cellStyle name="Обычный 2 138" xfId="65"/>
    <cellStyle name="Обычный 2 139" xfId="66"/>
    <cellStyle name="Обычный 2 14" xfId="67"/>
    <cellStyle name="Обычный 2 140" xfId="68"/>
    <cellStyle name="Обычный 2 141" xfId="69"/>
    <cellStyle name="Обычный 2 142" xfId="70"/>
    <cellStyle name="Обычный 2 143" xfId="71"/>
    <cellStyle name="Обычный 2 144" xfId="72"/>
    <cellStyle name="Обычный 2 145" xfId="73"/>
    <cellStyle name="Обычный 2 146" xfId="74"/>
    <cellStyle name="Обычный 2 147" xfId="75"/>
    <cellStyle name="Обычный 2 148" xfId="76"/>
    <cellStyle name="Обычный 2 149" xfId="77"/>
    <cellStyle name="Обычный 2 15" xfId="78"/>
    <cellStyle name="Обычный 2 150" xfId="79"/>
    <cellStyle name="Обычный 2 151" xfId="80"/>
    <cellStyle name="Обычный 2 152" xfId="81"/>
    <cellStyle name="Обычный 2 153" xfId="82"/>
    <cellStyle name="Обычный 2 154" xfId="83"/>
    <cellStyle name="Обычный 2 155" xfId="84"/>
    <cellStyle name="Обычный 2 156" xfId="85"/>
    <cellStyle name="Обычный 2 157" xfId="86"/>
    <cellStyle name="Обычный 2 158" xfId="87"/>
    <cellStyle name="Обычный 2 159" xfId="88"/>
    <cellStyle name="Обычный 2 16" xfId="89"/>
    <cellStyle name="Обычный 2 160" xfId="90"/>
    <cellStyle name="Обычный 2 161" xfId="91"/>
    <cellStyle name="Обычный 2 162" xfId="92"/>
    <cellStyle name="Обычный 2 163" xfId="93"/>
    <cellStyle name="Обычный 2 164" xfId="94"/>
    <cellStyle name="Обычный 2 165" xfId="95"/>
    <cellStyle name="Обычный 2 166" xfId="96"/>
    <cellStyle name="Обычный 2 167" xfId="97"/>
    <cellStyle name="Обычный 2 168" xfId="98"/>
    <cellStyle name="Обычный 2 169" xfId="99"/>
    <cellStyle name="Обычный 2 17" xfId="100"/>
    <cellStyle name="Обычный 2 170" xfId="101"/>
    <cellStyle name="Обычный 2 171" xfId="102"/>
    <cellStyle name="Обычный 2 172" xfId="103"/>
    <cellStyle name="Обычный 2 173" xfId="104"/>
    <cellStyle name="Обычный 2 174" xfId="105"/>
    <cellStyle name="Обычный 2 175" xfId="106"/>
    <cellStyle name="Обычный 2 176" xfId="107"/>
    <cellStyle name="Обычный 2 177" xfId="108"/>
    <cellStyle name="Обычный 2 178" xfId="109"/>
    <cellStyle name="Обычный 2 179" xfId="110"/>
    <cellStyle name="Обычный 2 18" xfId="111"/>
    <cellStyle name="Обычный 2 180" xfId="112"/>
    <cellStyle name="Обычный 2 181" xfId="113"/>
    <cellStyle name="Обычный 2 182" xfId="114"/>
    <cellStyle name="Обычный 2 183" xfId="115"/>
    <cellStyle name="Обычный 2 184" xfId="116"/>
    <cellStyle name="Обычный 2 185" xfId="117"/>
    <cellStyle name="Обычный 2 186" xfId="118"/>
    <cellStyle name="Обычный 2 187" xfId="119"/>
    <cellStyle name="Обычный 2 188" xfId="120"/>
    <cellStyle name="Обычный 2 189" xfId="121"/>
    <cellStyle name="Обычный 2 19" xfId="122"/>
    <cellStyle name="Обычный 2 2" xfId="123"/>
    <cellStyle name="Обычный 2 20" xfId="124"/>
    <cellStyle name="Обычный 2 21" xfId="125"/>
    <cellStyle name="Обычный 2 22" xfId="126"/>
    <cellStyle name="Обычный 2 23" xfId="127"/>
    <cellStyle name="Обычный 2 24" xfId="128"/>
    <cellStyle name="Обычный 2 25" xfId="129"/>
    <cellStyle name="Обычный 2 26" xfId="130"/>
    <cellStyle name="Обычный 2 27" xfId="131"/>
    <cellStyle name="Обычный 2 28" xfId="132"/>
    <cellStyle name="Обычный 2 29" xfId="133"/>
    <cellStyle name="Обычный 2 3" xfId="134"/>
    <cellStyle name="Обычный 2 30" xfId="135"/>
    <cellStyle name="Обычный 2 31" xfId="136"/>
    <cellStyle name="Обычный 2 32" xfId="137"/>
    <cellStyle name="Обычный 2 33" xfId="138"/>
    <cellStyle name="Обычный 2 34" xfId="139"/>
    <cellStyle name="Обычный 2 35" xfId="140"/>
    <cellStyle name="Обычный 2 36" xfId="141"/>
    <cellStyle name="Обычный 2 37" xfId="142"/>
    <cellStyle name="Обычный 2 38" xfId="143"/>
    <cellStyle name="Обычный 2 39" xfId="144"/>
    <cellStyle name="Обычный 2 4" xfId="145"/>
    <cellStyle name="Обычный 2 40" xfId="146"/>
    <cellStyle name="Обычный 2 41" xfId="147"/>
    <cellStyle name="Обычный 2 42" xfId="148"/>
    <cellStyle name="Обычный 2 43" xfId="149"/>
    <cellStyle name="Обычный 2 44" xfId="150"/>
    <cellStyle name="Обычный 2 45" xfId="151"/>
    <cellStyle name="Обычный 2 46" xfId="152"/>
    <cellStyle name="Обычный 2 47" xfId="153"/>
    <cellStyle name="Обычный 2 48" xfId="154"/>
    <cellStyle name="Обычный 2 49" xfId="155"/>
    <cellStyle name="Обычный 2 5" xfId="156"/>
    <cellStyle name="Обычный 2 50" xfId="157"/>
    <cellStyle name="Обычный 2 51" xfId="158"/>
    <cellStyle name="Обычный 2 52" xfId="159"/>
    <cellStyle name="Обычный 2 53" xfId="160"/>
    <cellStyle name="Обычный 2 54" xfId="161"/>
    <cellStyle name="Обычный 2 55" xfId="162"/>
    <cellStyle name="Обычный 2 56" xfId="163"/>
    <cellStyle name="Обычный 2 57" xfId="164"/>
    <cellStyle name="Обычный 2 58" xfId="165"/>
    <cellStyle name="Обычный 2 59" xfId="166"/>
    <cellStyle name="Обычный 2 6" xfId="167"/>
    <cellStyle name="Обычный 2 60" xfId="168"/>
    <cellStyle name="Обычный 2 61" xfId="169"/>
    <cellStyle name="Обычный 2 62" xfId="170"/>
    <cellStyle name="Обычный 2 63" xfId="171"/>
    <cellStyle name="Обычный 2 64" xfId="172"/>
    <cellStyle name="Обычный 2 65" xfId="173"/>
    <cellStyle name="Обычный 2 66" xfId="174"/>
    <cellStyle name="Обычный 2 67" xfId="175"/>
    <cellStyle name="Обычный 2 68" xfId="176"/>
    <cellStyle name="Обычный 2 69" xfId="177"/>
    <cellStyle name="Обычный 2 7" xfId="178"/>
    <cellStyle name="Обычный 2 70" xfId="179"/>
    <cellStyle name="Обычный 2 71" xfId="180"/>
    <cellStyle name="Обычный 2 72" xfId="181"/>
    <cellStyle name="Обычный 2 73" xfId="182"/>
    <cellStyle name="Обычный 2 74" xfId="183"/>
    <cellStyle name="Обычный 2 75" xfId="184"/>
    <cellStyle name="Обычный 2 76" xfId="185"/>
    <cellStyle name="Обычный 2 77" xfId="186"/>
    <cellStyle name="Обычный 2 78" xfId="187"/>
    <cellStyle name="Обычный 2 79" xfId="188"/>
    <cellStyle name="Обычный 2 8" xfId="189"/>
    <cellStyle name="Обычный 2 80" xfId="190"/>
    <cellStyle name="Обычный 2 81" xfId="191"/>
    <cellStyle name="Обычный 2 82" xfId="192"/>
    <cellStyle name="Обычный 2 83" xfId="193"/>
    <cellStyle name="Обычный 2 84" xfId="194"/>
    <cellStyle name="Обычный 2 85" xfId="195"/>
    <cellStyle name="Обычный 2 86" xfId="196"/>
    <cellStyle name="Обычный 2 87" xfId="197"/>
    <cellStyle name="Обычный 2 88" xfId="198"/>
    <cellStyle name="Обычный 2 89" xfId="199"/>
    <cellStyle name="Обычный 2 9" xfId="200"/>
    <cellStyle name="Обычный 2 90" xfId="201"/>
    <cellStyle name="Обычный 2 91" xfId="202"/>
    <cellStyle name="Обычный 2 92" xfId="203"/>
    <cellStyle name="Обычный 2 93" xfId="204"/>
    <cellStyle name="Обычный 2 94" xfId="205"/>
    <cellStyle name="Обычный 2 95" xfId="206"/>
    <cellStyle name="Обычный 2 96" xfId="207"/>
    <cellStyle name="Обычный 2 97" xfId="208"/>
    <cellStyle name="Обычный 2 98" xfId="209"/>
    <cellStyle name="Обычный 2 99" xfId="210"/>
    <cellStyle name="Обычный 23" xfId="211"/>
    <cellStyle name="Обычный 24" xfId="212"/>
    <cellStyle name="Обычный 26" xfId="213"/>
    <cellStyle name="Обычный 3" xfId="214"/>
    <cellStyle name="Обычный 3 10" xfId="215"/>
    <cellStyle name="Обычный 3 100" xfId="216"/>
    <cellStyle name="Обычный 3 101" xfId="217"/>
    <cellStyle name="Обычный 3 102" xfId="218"/>
    <cellStyle name="Обычный 3 103" xfId="219"/>
    <cellStyle name="Обычный 3 104" xfId="220"/>
    <cellStyle name="Обычный 3 105" xfId="221"/>
    <cellStyle name="Обычный 3 106" xfId="222"/>
    <cellStyle name="Обычный 3 107" xfId="223"/>
    <cellStyle name="Обычный 3 108" xfId="224"/>
    <cellStyle name="Обычный 3 109" xfId="225"/>
    <cellStyle name="Обычный 3 11" xfId="226"/>
    <cellStyle name="Обычный 3 110" xfId="227"/>
    <cellStyle name="Обычный 3 111" xfId="228"/>
    <cellStyle name="Обычный 3 112" xfId="229"/>
    <cellStyle name="Обычный 3 113" xfId="230"/>
    <cellStyle name="Обычный 3 114" xfId="231"/>
    <cellStyle name="Обычный 3 115" xfId="232"/>
    <cellStyle name="Обычный 3 116" xfId="233"/>
    <cellStyle name="Обычный 3 117" xfId="234"/>
    <cellStyle name="Обычный 3 118" xfId="235"/>
    <cellStyle name="Обычный 3 119" xfId="236"/>
    <cellStyle name="Обычный 3 12" xfId="237"/>
    <cellStyle name="Обычный 3 120" xfId="238"/>
    <cellStyle name="Обычный 3 121" xfId="239"/>
    <cellStyle name="Обычный 3 122" xfId="240"/>
    <cellStyle name="Обычный 3 123" xfId="241"/>
    <cellStyle name="Обычный 3 124" xfId="242"/>
    <cellStyle name="Обычный 3 125" xfId="243"/>
    <cellStyle name="Обычный 3 126" xfId="244"/>
    <cellStyle name="Обычный 3 127" xfId="245"/>
    <cellStyle name="Обычный 3 128" xfId="246"/>
    <cellStyle name="Обычный 3 129" xfId="247"/>
    <cellStyle name="Обычный 3 13" xfId="248"/>
    <cellStyle name="Обычный 3 130" xfId="249"/>
    <cellStyle name="Обычный 3 131" xfId="250"/>
    <cellStyle name="Обычный 3 132" xfId="251"/>
    <cellStyle name="Обычный 3 133" xfId="252"/>
    <cellStyle name="Обычный 3 134" xfId="253"/>
    <cellStyle name="Обычный 3 135" xfId="254"/>
    <cellStyle name="Обычный 3 136" xfId="255"/>
    <cellStyle name="Обычный 3 14" xfId="256"/>
    <cellStyle name="Обычный 3 15" xfId="257"/>
    <cellStyle name="Обычный 3 16" xfId="258"/>
    <cellStyle name="Обычный 3 17" xfId="259"/>
    <cellStyle name="Обычный 3 18" xfId="260"/>
    <cellStyle name="Обычный 3 19" xfId="261"/>
    <cellStyle name="Обычный 3 2" xfId="262"/>
    <cellStyle name="Обычный 3 20" xfId="263"/>
    <cellStyle name="Обычный 3 21" xfId="264"/>
    <cellStyle name="Обычный 3 22" xfId="265"/>
    <cellStyle name="Обычный 3 23" xfId="266"/>
    <cellStyle name="Обычный 3 24" xfId="267"/>
    <cellStyle name="Обычный 3 25" xfId="268"/>
    <cellStyle name="Обычный 3 26" xfId="269"/>
    <cellStyle name="Обычный 3 27" xfId="270"/>
    <cellStyle name="Обычный 3 28" xfId="271"/>
    <cellStyle name="Обычный 3 29" xfId="272"/>
    <cellStyle name="Обычный 3 3" xfId="273"/>
    <cellStyle name="Обычный 3 30" xfId="274"/>
    <cellStyle name="Обычный 3 31" xfId="275"/>
    <cellStyle name="Обычный 3 32" xfId="276"/>
    <cellStyle name="Обычный 3 33" xfId="277"/>
    <cellStyle name="Обычный 3 34" xfId="278"/>
    <cellStyle name="Обычный 3 35" xfId="279"/>
    <cellStyle name="Обычный 3 36" xfId="280"/>
    <cellStyle name="Обычный 3 37" xfId="281"/>
    <cellStyle name="Обычный 3 38" xfId="282"/>
    <cellStyle name="Обычный 3 39" xfId="283"/>
    <cellStyle name="Обычный 3 4" xfId="284"/>
    <cellStyle name="Обычный 3 40" xfId="285"/>
    <cellStyle name="Обычный 3 41" xfId="286"/>
    <cellStyle name="Обычный 3 42" xfId="287"/>
    <cellStyle name="Обычный 3 43" xfId="288"/>
    <cellStyle name="Обычный 3 44" xfId="289"/>
    <cellStyle name="Обычный 3 45" xfId="290"/>
    <cellStyle name="Обычный 3 46" xfId="291"/>
    <cellStyle name="Обычный 3 47" xfId="292"/>
    <cellStyle name="Обычный 3 48" xfId="293"/>
    <cellStyle name="Обычный 3 49" xfId="294"/>
    <cellStyle name="Обычный 3 5" xfId="295"/>
    <cellStyle name="Обычный 3 50" xfId="296"/>
    <cellStyle name="Обычный 3 51" xfId="297"/>
    <cellStyle name="Обычный 3 52" xfId="298"/>
    <cellStyle name="Обычный 3 53" xfId="299"/>
    <cellStyle name="Обычный 3 54" xfId="300"/>
    <cellStyle name="Обычный 3 55" xfId="301"/>
    <cellStyle name="Обычный 3 56" xfId="302"/>
    <cellStyle name="Обычный 3 57" xfId="303"/>
    <cellStyle name="Обычный 3 58" xfId="304"/>
    <cellStyle name="Обычный 3 59" xfId="305"/>
    <cellStyle name="Обычный 3 6" xfId="306"/>
    <cellStyle name="Обычный 3 60" xfId="307"/>
    <cellStyle name="Обычный 3 61" xfId="308"/>
    <cellStyle name="Обычный 3 62" xfId="309"/>
    <cellStyle name="Обычный 3 63" xfId="310"/>
    <cellStyle name="Обычный 3 64" xfId="311"/>
    <cellStyle name="Обычный 3 65" xfId="312"/>
    <cellStyle name="Обычный 3 66" xfId="313"/>
    <cellStyle name="Обычный 3 67" xfId="314"/>
    <cellStyle name="Обычный 3 68" xfId="315"/>
    <cellStyle name="Обычный 3 69" xfId="316"/>
    <cellStyle name="Обычный 3 7" xfId="317"/>
    <cellStyle name="Обычный 3 70" xfId="318"/>
    <cellStyle name="Обычный 3 71" xfId="319"/>
    <cellStyle name="Обычный 3 72" xfId="320"/>
    <cellStyle name="Обычный 3 73" xfId="321"/>
    <cellStyle name="Обычный 3 74" xfId="322"/>
    <cellStyle name="Обычный 3 75" xfId="323"/>
    <cellStyle name="Обычный 3 76" xfId="324"/>
    <cellStyle name="Обычный 3 77" xfId="325"/>
    <cellStyle name="Обычный 3 78" xfId="326"/>
    <cellStyle name="Обычный 3 79" xfId="327"/>
    <cellStyle name="Обычный 3 8" xfId="328"/>
    <cellStyle name="Обычный 3 80" xfId="329"/>
    <cellStyle name="Обычный 3 81" xfId="330"/>
    <cellStyle name="Обычный 3 82" xfId="331"/>
    <cellStyle name="Обычный 3 83" xfId="332"/>
    <cellStyle name="Обычный 3 84" xfId="333"/>
    <cellStyle name="Обычный 3 85" xfId="334"/>
    <cellStyle name="Обычный 3 86" xfId="335"/>
    <cellStyle name="Обычный 3 87" xfId="336"/>
    <cellStyle name="Обычный 3 88" xfId="337"/>
    <cellStyle name="Обычный 3 89" xfId="338"/>
    <cellStyle name="Обычный 3 9" xfId="339"/>
    <cellStyle name="Обычный 3 90" xfId="340"/>
    <cellStyle name="Обычный 3 91" xfId="341"/>
    <cellStyle name="Обычный 3 92" xfId="342"/>
    <cellStyle name="Обычный 3 93" xfId="343"/>
    <cellStyle name="Обычный 3 94" xfId="344"/>
    <cellStyle name="Обычный 3 95" xfId="345"/>
    <cellStyle name="Обычный 3 96" xfId="346"/>
    <cellStyle name="Обычный 3 97" xfId="347"/>
    <cellStyle name="Обычный 3 98" xfId="348"/>
    <cellStyle name="Обычный 3 99" xfId="349"/>
    <cellStyle name="Обычный 4" xfId="350"/>
    <cellStyle name="Обычный 4 10" xfId="351"/>
    <cellStyle name="Обычный 4 100" xfId="352"/>
    <cellStyle name="Обычный 4 101" xfId="353"/>
    <cellStyle name="Обычный 4 102" xfId="354"/>
    <cellStyle name="Обычный 4 103" xfId="355"/>
    <cellStyle name="Обычный 4 104" xfId="356"/>
    <cellStyle name="Обычный 4 105" xfId="357"/>
    <cellStyle name="Обычный 4 106" xfId="358"/>
    <cellStyle name="Обычный 4 107" xfId="359"/>
    <cellStyle name="Обычный 4 108" xfId="360"/>
    <cellStyle name="Обычный 4 109" xfId="361"/>
    <cellStyle name="Обычный 4 11" xfId="362"/>
    <cellStyle name="Обычный 4 110" xfId="363"/>
    <cellStyle name="Обычный 4 111" xfId="364"/>
    <cellStyle name="Обычный 4 112" xfId="365"/>
    <cellStyle name="Обычный 4 113" xfId="366"/>
    <cellStyle name="Обычный 4 114" xfId="367"/>
    <cellStyle name="Обычный 4 115" xfId="368"/>
    <cellStyle name="Обычный 4 116" xfId="369"/>
    <cellStyle name="Обычный 4 117" xfId="370"/>
    <cellStyle name="Обычный 4 118" xfId="371"/>
    <cellStyle name="Обычный 4 119" xfId="372"/>
    <cellStyle name="Обычный 4 12" xfId="373"/>
    <cellStyle name="Обычный 4 120" xfId="374"/>
    <cellStyle name="Обычный 4 121" xfId="375"/>
    <cellStyle name="Обычный 4 122" xfId="376"/>
    <cellStyle name="Обычный 4 123" xfId="377"/>
    <cellStyle name="Обычный 4 124" xfId="378"/>
    <cellStyle name="Обычный 4 125" xfId="379"/>
    <cellStyle name="Обычный 4 126" xfId="380"/>
    <cellStyle name="Обычный 4 127" xfId="381"/>
    <cellStyle name="Обычный 4 128" xfId="382"/>
    <cellStyle name="Обычный 4 129" xfId="383"/>
    <cellStyle name="Обычный 4 13" xfId="384"/>
    <cellStyle name="Обычный 4 130" xfId="385"/>
    <cellStyle name="Обычный 4 131" xfId="386"/>
    <cellStyle name="Обычный 4 132" xfId="387"/>
    <cellStyle name="Обычный 4 133" xfId="388"/>
    <cellStyle name="Обычный 4 134" xfId="389"/>
    <cellStyle name="Обычный 4 135" xfId="390"/>
    <cellStyle name="Обычный 4 136" xfId="391"/>
    <cellStyle name="Обычный 4 14" xfId="392"/>
    <cellStyle name="Обычный 4 15" xfId="393"/>
    <cellStyle name="Обычный 4 16" xfId="394"/>
    <cellStyle name="Обычный 4 17" xfId="395"/>
    <cellStyle name="Обычный 4 18" xfId="396"/>
    <cellStyle name="Обычный 4 19" xfId="397"/>
    <cellStyle name="Обычный 4 2" xfId="398"/>
    <cellStyle name="Обычный 4 20" xfId="399"/>
    <cellStyle name="Обычный 4 21" xfId="400"/>
    <cellStyle name="Обычный 4 22" xfId="401"/>
    <cellStyle name="Обычный 4 23" xfId="402"/>
    <cellStyle name="Обычный 4 24" xfId="403"/>
    <cellStyle name="Обычный 4 25" xfId="404"/>
    <cellStyle name="Обычный 4 26" xfId="405"/>
    <cellStyle name="Обычный 4 27" xfId="406"/>
    <cellStyle name="Обычный 4 28" xfId="407"/>
    <cellStyle name="Обычный 4 29" xfId="408"/>
    <cellStyle name="Обычный 4 3" xfId="409"/>
    <cellStyle name="Обычный 4 30" xfId="410"/>
    <cellStyle name="Обычный 4 31" xfId="411"/>
    <cellStyle name="Обычный 4 32" xfId="412"/>
    <cellStyle name="Обычный 4 33" xfId="413"/>
    <cellStyle name="Обычный 4 34" xfId="414"/>
    <cellStyle name="Обычный 4 35" xfId="415"/>
    <cellStyle name="Обычный 4 36" xfId="416"/>
    <cellStyle name="Обычный 4 37" xfId="417"/>
    <cellStyle name="Обычный 4 38" xfId="418"/>
    <cellStyle name="Обычный 4 39" xfId="419"/>
    <cellStyle name="Обычный 4 4" xfId="420"/>
    <cellStyle name="Обычный 4 40" xfId="421"/>
    <cellStyle name="Обычный 4 41" xfId="422"/>
    <cellStyle name="Обычный 4 42" xfId="423"/>
    <cellStyle name="Обычный 4 43" xfId="424"/>
    <cellStyle name="Обычный 4 44" xfId="425"/>
    <cellStyle name="Обычный 4 45" xfId="426"/>
    <cellStyle name="Обычный 4 46" xfId="427"/>
    <cellStyle name="Обычный 4 47" xfId="428"/>
    <cellStyle name="Обычный 4 48" xfId="429"/>
    <cellStyle name="Обычный 4 49" xfId="430"/>
    <cellStyle name="Обычный 4 5" xfId="431"/>
    <cellStyle name="Обычный 4 50" xfId="432"/>
    <cellStyle name="Обычный 4 51" xfId="433"/>
    <cellStyle name="Обычный 4 52" xfId="434"/>
    <cellStyle name="Обычный 4 53" xfId="435"/>
    <cellStyle name="Обычный 4 54" xfId="436"/>
    <cellStyle name="Обычный 4 55" xfId="437"/>
    <cellStyle name="Обычный 4 56" xfId="438"/>
    <cellStyle name="Обычный 4 57" xfId="439"/>
    <cellStyle name="Обычный 4 58" xfId="440"/>
    <cellStyle name="Обычный 4 59" xfId="441"/>
    <cellStyle name="Обычный 4 6" xfId="442"/>
    <cellStyle name="Обычный 4 60" xfId="443"/>
    <cellStyle name="Обычный 4 61" xfId="444"/>
    <cellStyle name="Обычный 4 62" xfId="445"/>
    <cellStyle name="Обычный 4 63" xfId="446"/>
    <cellStyle name="Обычный 4 64" xfId="447"/>
    <cellStyle name="Обычный 4 65" xfId="448"/>
    <cellStyle name="Обычный 4 66" xfId="449"/>
    <cellStyle name="Обычный 4 67" xfId="450"/>
    <cellStyle name="Обычный 4 68" xfId="451"/>
    <cellStyle name="Обычный 4 69" xfId="452"/>
    <cellStyle name="Обычный 4 7" xfId="453"/>
    <cellStyle name="Обычный 4 70" xfId="454"/>
    <cellStyle name="Обычный 4 71" xfId="455"/>
    <cellStyle name="Обычный 4 72" xfId="456"/>
    <cellStyle name="Обычный 4 73" xfId="457"/>
    <cellStyle name="Обычный 4 74" xfId="458"/>
    <cellStyle name="Обычный 4 75" xfId="459"/>
    <cellStyle name="Обычный 4 76" xfId="460"/>
    <cellStyle name="Обычный 4 77" xfId="461"/>
    <cellStyle name="Обычный 4 78" xfId="462"/>
    <cellStyle name="Обычный 4 79" xfId="463"/>
    <cellStyle name="Обычный 4 8" xfId="464"/>
    <cellStyle name="Обычный 4 80" xfId="465"/>
    <cellStyle name="Обычный 4 81" xfId="466"/>
    <cellStyle name="Обычный 4 82" xfId="467"/>
    <cellStyle name="Обычный 4 83" xfId="468"/>
    <cellStyle name="Обычный 4 84" xfId="469"/>
    <cellStyle name="Обычный 4 85" xfId="470"/>
    <cellStyle name="Обычный 4 86" xfId="471"/>
    <cellStyle name="Обычный 4 87" xfId="472"/>
    <cellStyle name="Обычный 4 88" xfId="473"/>
    <cellStyle name="Обычный 4 89" xfId="474"/>
    <cellStyle name="Обычный 4 9" xfId="475"/>
    <cellStyle name="Обычный 4 90" xfId="476"/>
    <cellStyle name="Обычный 4 91" xfId="477"/>
    <cellStyle name="Обычный 4 92" xfId="478"/>
    <cellStyle name="Обычный 4 93" xfId="479"/>
    <cellStyle name="Обычный 4 94" xfId="480"/>
    <cellStyle name="Обычный 4 95" xfId="481"/>
    <cellStyle name="Обычный 4 96" xfId="482"/>
    <cellStyle name="Обычный 4 97" xfId="483"/>
    <cellStyle name="Обычный 4 98" xfId="484"/>
    <cellStyle name="Обычный 4 99" xfId="485"/>
    <cellStyle name="Обычный 5" xfId="486"/>
    <cellStyle name="Обычный 5 10" xfId="487"/>
    <cellStyle name="Обычный 5 100" xfId="488"/>
    <cellStyle name="Обычный 5 101" xfId="489"/>
    <cellStyle name="Обычный 5 102" xfId="490"/>
    <cellStyle name="Обычный 5 103" xfId="491"/>
    <cellStyle name="Обычный 5 104" xfId="492"/>
    <cellStyle name="Обычный 5 105" xfId="493"/>
    <cellStyle name="Обычный 5 106" xfId="494"/>
    <cellStyle name="Обычный 5 107" xfId="495"/>
    <cellStyle name="Обычный 5 108" xfId="496"/>
    <cellStyle name="Обычный 5 109" xfId="497"/>
    <cellStyle name="Обычный 5 11" xfId="498"/>
    <cellStyle name="Обычный 5 110" xfId="499"/>
    <cellStyle name="Обычный 5 111" xfId="500"/>
    <cellStyle name="Обычный 5 112" xfId="501"/>
    <cellStyle name="Обычный 5 113" xfId="502"/>
    <cellStyle name="Обычный 5 114" xfId="503"/>
    <cellStyle name="Обычный 5 115" xfId="504"/>
    <cellStyle name="Обычный 5 116" xfId="505"/>
    <cellStyle name="Обычный 5 117" xfId="506"/>
    <cellStyle name="Обычный 5 118" xfId="507"/>
    <cellStyle name="Обычный 5 119" xfId="508"/>
    <cellStyle name="Обычный 5 12" xfId="509"/>
    <cellStyle name="Обычный 5 120" xfId="510"/>
    <cellStyle name="Обычный 5 121" xfId="511"/>
    <cellStyle name="Обычный 5 122" xfId="512"/>
    <cellStyle name="Обычный 5 123" xfId="513"/>
    <cellStyle name="Обычный 5 124" xfId="514"/>
    <cellStyle name="Обычный 5 125" xfId="515"/>
    <cellStyle name="Обычный 5 126" xfId="516"/>
    <cellStyle name="Обычный 5 127" xfId="517"/>
    <cellStyle name="Обычный 5 128" xfId="518"/>
    <cellStyle name="Обычный 5 129" xfId="519"/>
    <cellStyle name="Обычный 5 13" xfId="520"/>
    <cellStyle name="Обычный 5 130" xfId="521"/>
    <cellStyle name="Обычный 5 131" xfId="522"/>
    <cellStyle name="Обычный 5 132" xfId="523"/>
    <cellStyle name="Обычный 5 133" xfId="524"/>
    <cellStyle name="Обычный 5 134" xfId="525"/>
    <cellStyle name="Обычный 5 135" xfId="526"/>
    <cellStyle name="Обычный 5 136" xfId="527"/>
    <cellStyle name="Обычный 5 14" xfId="528"/>
    <cellStyle name="Обычный 5 15" xfId="529"/>
    <cellStyle name="Обычный 5 16" xfId="530"/>
    <cellStyle name="Обычный 5 17" xfId="531"/>
    <cellStyle name="Обычный 5 18" xfId="532"/>
    <cellStyle name="Обычный 5 19" xfId="533"/>
    <cellStyle name="Обычный 5 2" xfId="534"/>
    <cellStyle name="Обычный 5 20" xfId="535"/>
    <cellStyle name="Обычный 5 21" xfId="536"/>
    <cellStyle name="Обычный 5 22" xfId="537"/>
    <cellStyle name="Обычный 5 23" xfId="538"/>
    <cellStyle name="Обычный 5 24" xfId="539"/>
    <cellStyle name="Обычный 5 25" xfId="540"/>
    <cellStyle name="Обычный 5 26" xfId="541"/>
    <cellStyle name="Обычный 5 27" xfId="542"/>
    <cellStyle name="Обычный 5 28" xfId="543"/>
    <cellStyle name="Обычный 5 29" xfId="544"/>
    <cellStyle name="Обычный 5 3" xfId="545"/>
    <cellStyle name="Обычный 5 30" xfId="546"/>
    <cellStyle name="Обычный 5 31" xfId="547"/>
    <cellStyle name="Обычный 5 32" xfId="548"/>
    <cellStyle name="Обычный 5 33" xfId="549"/>
    <cellStyle name="Обычный 5 34" xfId="550"/>
    <cellStyle name="Обычный 5 35" xfId="551"/>
    <cellStyle name="Обычный 5 36" xfId="552"/>
    <cellStyle name="Обычный 5 37" xfId="553"/>
    <cellStyle name="Обычный 5 38" xfId="554"/>
    <cellStyle name="Обычный 5 39" xfId="555"/>
    <cellStyle name="Обычный 5 4" xfId="556"/>
    <cellStyle name="Обычный 5 40" xfId="557"/>
    <cellStyle name="Обычный 5 41" xfId="558"/>
    <cellStyle name="Обычный 5 42" xfId="559"/>
    <cellStyle name="Обычный 5 43" xfId="560"/>
    <cellStyle name="Обычный 5 44" xfId="561"/>
    <cellStyle name="Обычный 5 45" xfId="562"/>
    <cellStyle name="Обычный 5 46" xfId="563"/>
    <cellStyle name="Обычный 5 47" xfId="564"/>
    <cellStyle name="Обычный 5 48" xfId="565"/>
    <cellStyle name="Обычный 5 49" xfId="566"/>
    <cellStyle name="Обычный 5 5" xfId="567"/>
    <cellStyle name="Обычный 5 50" xfId="568"/>
    <cellStyle name="Обычный 5 51" xfId="569"/>
    <cellStyle name="Обычный 5 52" xfId="570"/>
    <cellStyle name="Обычный 5 53" xfId="571"/>
    <cellStyle name="Обычный 5 54" xfId="572"/>
    <cellStyle name="Обычный 5 55" xfId="573"/>
    <cellStyle name="Обычный 5 56" xfId="574"/>
    <cellStyle name="Обычный 5 57" xfId="575"/>
    <cellStyle name="Обычный 5 58" xfId="576"/>
    <cellStyle name="Обычный 5 59" xfId="577"/>
    <cellStyle name="Обычный 5 6" xfId="578"/>
    <cellStyle name="Обычный 5 60" xfId="579"/>
    <cellStyle name="Обычный 5 61" xfId="580"/>
    <cellStyle name="Обычный 5 62" xfId="581"/>
    <cellStyle name="Обычный 5 63" xfId="582"/>
    <cellStyle name="Обычный 5 64" xfId="583"/>
    <cellStyle name="Обычный 5 65" xfId="584"/>
    <cellStyle name="Обычный 5 66" xfId="585"/>
    <cellStyle name="Обычный 5 67" xfId="586"/>
    <cellStyle name="Обычный 5 68" xfId="587"/>
    <cellStyle name="Обычный 5 69" xfId="588"/>
    <cellStyle name="Обычный 5 7" xfId="589"/>
    <cellStyle name="Обычный 5 70" xfId="590"/>
    <cellStyle name="Обычный 5 71" xfId="591"/>
    <cellStyle name="Обычный 5 72" xfId="592"/>
    <cellStyle name="Обычный 5 73" xfId="593"/>
    <cellStyle name="Обычный 5 74" xfId="594"/>
    <cellStyle name="Обычный 5 75" xfId="595"/>
    <cellStyle name="Обычный 5 76" xfId="596"/>
    <cellStyle name="Обычный 5 77" xfId="597"/>
    <cellStyle name="Обычный 5 78" xfId="598"/>
    <cellStyle name="Обычный 5 79" xfId="599"/>
    <cellStyle name="Обычный 5 8" xfId="600"/>
    <cellStyle name="Обычный 5 80" xfId="601"/>
    <cellStyle name="Обычный 5 81" xfId="602"/>
    <cellStyle name="Обычный 5 82" xfId="603"/>
    <cellStyle name="Обычный 5 83" xfId="604"/>
    <cellStyle name="Обычный 5 84" xfId="605"/>
    <cellStyle name="Обычный 5 85" xfId="606"/>
    <cellStyle name="Обычный 5 86" xfId="607"/>
    <cellStyle name="Обычный 5 87" xfId="608"/>
    <cellStyle name="Обычный 5 88" xfId="609"/>
    <cellStyle name="Обычный 5 89" xfId="610"/>
    <cellStyle name="Обычный 5 9" xfId="611"/>
    <cellStyle name="Обычный 5 90" xfId="612"/>
    <cellStyle name="Обычный 5 91" xfId="613"/>
    <cellStyle name="Обычный 5 92" xfId="614"/>
    <cellStyle name="Обычный 5 93" xfId="615"/>
    <cellStyle name="Обычный 5 94" xfId="616"/>
    <cellStyle name="Обычный 5 95" xfId="617"/>
    <cellStyle name="Обычный 5 96" xfId="618"/>
    <cellStyle name="Обычный 5 97" xfId="619"/>
    <cellStyle name="Обычный 5 98" xfId="620"/>
    <cellStyle name="Обычный 5 99" xfId="621"/>
    <cellStyle name="Обычный 7" xfId="622"/>
    <cellStyle name="Обычный 8" xfId="623"/>
    <cellStyle name="Обычный 9" xfId="624"/>
    <cellStyle name="Процентный 2" xfId="625"/>
  </cellStyles>
  <dxfs count="95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6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V4" activeCellId="0" sqref="AV4:B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6.7"/>
    <col collapsed="false" customWidth="true" hidden="false" outlineLevel="0" max="3" min="3" style="2" width="10.71"/>
    <col collapsed="false" customWidth="true" hidden="false" outlineLevel="0" max="4" min="4" style="3" width="12.99"/>
    <col collapsed="false" customWidth="true" hidden="false" outlineLevel="0" max="21" min="5" style="4" width="7.56"/>
    <col collapsed="false" customWidth="true" hidden="false" outlineLevel="0" max="22" min="22" style="5" width="7.56"/>
    <col collapsed="false" customWidth="true" hidden="false" outlineLevel="0" max="23" min="23" style="4" width="7.85"/>
    <col collapsed="false" customWidth="true" hidden="false" outlineLevel="0" max="56" min="24" style="4" width="7.56"/>
    <col collapsed="false" customWidth="true" hidden="false" outlineLevel="0" max="58" min="57" style="6" width="2.99"/>
    <col collapsed="false" customWidth="true" hidden="false" outlineLevel="0" max="59" min="59" style="6" width="5.71"/>
    <col collapsed="false" customWidth="true" hidden="false" outlineLevel="0" max="60" min="60" style="6" width="1.99"/>
    <col collapsed="false" customWidth="true" hidden="false" outlineLevel="0" max="63" min="61" style="6" width="2.99"/>
    <col collapsed="false" customWidth="true" hidden="false" outlineLevel="0" max="64" min="64" style="6" width="4.99"/>
    <col collapsed="false" customWidth="true" hidden="false" outlineLevel="0" max="67" min="65" style="6" width="2.99"/>
    <col collapsed="false" customWidth="true" hidden="false" outlineLevel="0" max="68" min="68" style="6" width="5.71"/>
    <col collapsed="false" customWidth="true" hidden="false" outlineLevel="0" max="71" min="69" style="6" width="2.99"/>
    <col collapsed="false" customWidth="true" hidden="false" outlineLevel="0" max="72" min="72" style="6" width="6.41"/>
    <col collapsed="false" customWidth="true" hidden="false" outlineLevel="0" max="73" min="73" style="6" width="5.56"/>
    <col collapsed="false" customWidth="true" hidden="false" outlineLevel="0" max="76" min="74" style="6" width="2.99"/>
    <col collapsed="false" customWidth="true" hidden="false" outlineLevel="0" max="77" min="77" style="6" width="11.28"/>
    <col collapsed="false" customWidth="true" hidden="false" outlineLevel="0" max="80" min="78" style="7" width="2.99"/>
    <col collapsed="false" customWidth="true" hidden="false" outlineLevel="0" max="81" min="81" style="7" width="12.14"/>
    <col collapsed="false" customWidth="true" hidden="false" outlineLevel="0" max="84" min="82" style="7" width="2.99"/>
    <col collapsed="false" customWidth="true" hidden="false" outlineLevel="0" max="85" min="85" style="7" width="12.42"/>
    <col collapsed="false" customWidth="true" hidden="false" outlineLevel="0" max="86" min="86" style="7" width="1.99"/>
    <col collapsed="false" customWidth="true" hidden="false" outlineLevel="0" max="89" min="87" style="7" width="2.99"/>
    <col collapsed="false" customWidth="true" hidden="false" outlineLevel="0" max="90" min="90" style="7" width="1.99"/>
    <col collapsed="false" customWidth="true" hidden="false" outlineLevel="0" max="93" min="91" style="7" width="2.99"/>
    <col collapsed="false" customWidth="true" hidden="false" outlineLevel="0" max="94" min="94" style="7" width="11.85"/>
    <col collapsed="false" customWidth="true" hidden="false" outlineLevel="0" max="97" min="95" style="7" width="2.99"/>
    <col collapsed="false" customWidth="true" hidden="false" outlineLevel="0" max="98" min="98" style="7" width="12.7"/>
    <col collapsed="false" customWidth="true" hidden="false" outlineLevel="0" max="99" min="99" style="7" width="1.99"/>
    <col collapsed="false" customWidth="true" hidden="false" outlineLevel="0" max="102" min="100" style="7" width="2.99"/>
    <col collapsed="false" customWidth="true" hidden="false" outlineLevel="0" max="103" min="103" style="7" width="13.14"/>
    <col collapsed="false" customWidth="true" hidden="false" outlineLevel="0" max="106" min="104" style="7" width="2.99"/>
    <col collapsed="false" customWidth="true" hidden="false" outlineLevel="0" max="107" min="107" style="7" width="12.7"/>
    <col collapsed="false" customWidth="true" hidden="false" outlineLevel="0" max="110" min="108" style="7" width="2.99"/>
    <col collapsed="false" customWidth="true" hidden="false" outlineLevel="0" max="111" min="111" style="7" width="10.99"/>
    <col collapsed="false" customWidth="true" hidden="false" outlineLevel="0" max="112" min="112" style="7" width="1.99"/>
    <col collapsed="false" customWidth="true" hidden="false" outlineLevel="0" max="115" min="113" style="7" width="2.99"/>
    <col collapsed="false" customWidth="true" hidden="false" outlineLevel="0" max="116" min="116" style="7" width="11.56"/>
    <col collapsed="false" customWidth="true" hidden="false" outlineLevel="0" max="119" min="117" style="7" width="2.99"/>
    <col collapsed="false" customWidth="true" hidden="false" outlineLevel="0" max="120" min="120" style="7" width="12.42"/>
    <col collapsed="false" customWidth="true" hidden="false" outlineLevel="0" max="124" min="121" style="7" width="2.99"/>
    <col collapsed="false" customWidth="true" hidden="false" outlineLevel="0" max="125" min="125" style="7" width="1.99"/>
    <col collapsed="false" customWidth="true" hidden="false" outlineLevel="0" max="128" min="126" style="7" width="2.99"/>
    <col collapsed="false" customWidth="true" hidden="false" outlineLevel="0" max="129" min="129" style="7" width="11.28"/>
    <col collapsed="false" customWidth="true" hidden="false" outlineLevel="0" max="132" min="130" style="7" width="2.99"/>
    <col collapsed="false" customWidth="true" hidden="false" outlineLevel="0" max="133" min="133" style="7" width="12.14"/>
    <col collapsed="false" customWidth="true" hidden="false" outlineLevel="0" max="136" min="134" style="7" width="2.99"/>
    <col collapsed="false" customWidth="true" hidden="false" outlineLevel="0" max="137" min="137" style="7" width="12.42"/>
    <col collapsed="false" customWidth="true" hidden="false" outlineLevel="0" max="138" min="138" style="7" width="1.99"/>
    <col collapsed="false" customWidth="true" hidden="false" outlineLevel="0" max="140" min="139" style="7" width="2.99"/>
    <col collapsed="false" customWidth="true" hidden="false" outlineLevel="0" max="141" min="141" style="0" width="2.99"/>
    <col collapsed="false" customWidth="true" hidden="false" outlineLevel="0" max="142" min="142" style="0" width="11.85"/>
  </cols>
  <sheetData>
    <row r="1" customFormat="false" ht="65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4"/>
      <c r="AT2" s="14"/>
      <c r="AU2" s="14"/>
      <c r="AV2" s="15" t="s">
        <v>1</v>
      </c>
      <c r="AW2" s="15"/>
      <c r="AX2" s="15"/>
      <c r="AY2" s="15"/>
      <c r="AZ2" s="15"/>
      <c r="BA2" s="15"/>
      <c r="BB2" s="15"/>
      <c r="BC2" s="15"/>
      <c r="BD2" s="15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7" t="s">
        <v>3</v>
      </c>
      <c r="AW3" s="17"/>
      <c r="AX3" s="17"/>
      <c r="AY3" s="17"/>
      <c r="AZ3" s="17"/>
      <c r="BA3" s="17"/>
      <c r="BB3" s="17"/>
      <c r="BC3" s="17"/>
      <c r="BD3" s="17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</row>
    <row r="4" customFormat="false" ht="20.25" hidden="false" customHeight="true" outlineLevel="0" collapsed="false">
      <c r="A4" s="18"/>
      <c r="B4" s="18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20"/>
      <c r="AT4" s="20"/>
      <c r="AU4" s="20"/>
      <c r="AV4" s="17" t="s">
        <v>4</v>
      </c>
      <c r="AW4" s="17"/>
      <c r="AX4" s="17"/>
      <c r="AY4" s="17"/>
      <c r="AZ4" s="17"/>
      <c r="BA4" s="17"/>
      <c r="BB4" s="17"/>
      <c r="BC4" s="17"/>
      <c r="BD4" s="17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</row>
    <row r="5" customFormat="false" ht="24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</row>
    <row r="6" customFormat="false" ht="15.75" hidden="false" customHeight="false" outlineLevel="0" collapsed="false">
      <c r="A6" s="22"/>
      <c r="B6" s="23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/>
      <c r="W6" s="25"/>
      <c r="X6" s="25"/>
      <c r="Y6" s="25"/>
      <c r="Z6" s="25"/>
      <c r="AA6" s="25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</row>
    <row r="7" s="43" customFormat="true" ht="20.1" hidden="false" customHeight="true" outlineLevel="0" collapsed="false">
      <c r="A7" s="28" t="s">
        <v>6</v>
      </c>
      <c r="B7" s="29" t="s">
        <v>7</v>
      </c>
      <c r="C7" s="29" t="s">
        <v>8</v>
      </c>
      <c r="D7" s="30" t="s">
        <v>9</v>
      </c>
      <c r="E7" s="31" t="s">
        <v>10</v>
      </c>
      <c r="F7" s="31"/>
      <c r="G7" s="31"/>
      <c r="H7" s="31"/>
      <c r="I7" s="32" t="s">
        <v>11</v>
      </c>
      <c r="J7" s="32"/>
      <c r="K7" s="32"/>
      <c r="L7" s="32"/>
      <c r="M7" s="33"/>
      <c r="N7" s="34" t="s">
        <v>12</v>
      </c>
      <c r="O7" s="34"/>
      <c r="P7" s="34"/>
      <c r="Q7" s="33"/>
      <c r="R7" s="34" t="s">
        <v>13</v>
      </c>
      <c r="S7" s="34"/>
      <c r="T7" s="34"/>
      <c r="U7" s="34"/>
      <c r="V7" s="33"/>
      <c r="W7" s="34" t="s">
        <v>14</v>
      </c>
      <c r="X7" s="34"/>
      <c r="Y7" s="34"/>
      <c r="Z7" s="33"/>
      <c r="AA7" s="34" t="s">
        <v>15</v>
      </c>
      <c r="AB7" s="34"/>
      <c r="AC7" s="34"/>
      <c r="AD7" s="33"/>
      <c r="AE7" s="35" t="s">
        <v>16</v>
      </c>
      <c r="AF7" s="35"/>
      <c r="AG7" s="35"/>
      <c r="AH7" s="35"/>
      <c r="AI7" s="36" t="s">
        <v>17</v>
      </c>
      <c r="AJ7" s="36"/>
      <c r="AK7" s="36"/>
      <c r="AL7" s="36"/>
      <c r="AM7" s="33"/>
      <c r="AN7" s="37" t="s">
        <v>18</v>
      </c>
      <c r="AO7" s="37"/>
      <c r="AP7" s="37"/>
      <c r="AQ7" s="33"/>
      <c r="AR7" s="38" t="s">
        <v>19</v>
      </c>
      <c r="AS7" s="38"/>
      <c r="AT7" s="38"/>
      <c r="AU7" s="38"/>
      <c r="AV7" s="39" t="s">
        <v>20</v>
      </c>
      <c r="AW7" s="39"/>
      <c r="AX7" s="39"/>
      <c r="AY7" s="39"/>
      <c r="AZ7" s="33"/>
      <c r="BA7" s="40" t="s">
        <v>21</v>
      </c>
      <c r="BB7" s="40"/>
      <c r="BC7" s="40"/>
      <c r="BD7" s="40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</row>
    <row r="8" s="43" customFormat="true" ht="20.1" hidden="false" customHeight="true" outlineLevel="0" collapsed="false">
      <c r="A8" s="28"/>
      <c r="B8" s="29"/>
      <c r="C8" s="29"/>
      <c r="D8" s="30"/>
      <c r="E8" s="44" t="n">
        <v>3</v>
      </c>
      <c r="F8" s="44" t="n">
        <v>10</v>
      </c>
      <c r="G8" s="44" t="n">
        <v>17</v>
      </c>
      <c r="H8" s="45" t="n">
        <v>24</v>
      </c>
      <c r="I8" s="46" t="n">
        <v>1</v>
      </c>
      <c r="J8" s="46" t="n">
        <v>8</v>
      </c>
      <c r="K8" s="46" t="n">
        <v>15</v>
      </c>
      <c r="L8" s="46" t="n">
        <v>22</v>
      </c>
      <c r="M8" s="47" t="n">
        <v>29</v>
      </c>
      <c r="N8" s="46" t="n">
        <v>5</v>
      </c>
      <c r="O8" s="46" t="n">
        <v>12</v>
      </c>
      <c r="P8" s="46" t="n">
        <v>19</v>
      </c>
      <c r="Q8" s="47" t="n">
        <v>26</v>
      </c>
      <c r="R8" s="46" t="n">
        <v>3</v>
      </c>
      <c r="S8" s="46" t="n">
        <v>10</v>
      </c>
      <c r="T8" s="46" t="n">
        <v>17</v>
      </c>
      <c r="U8" s="46" t="n">
        <v>24</v>
      </c>
      <c r="V8" s="48" t="n">
        <v>31</v>
      </c>
      <c r="W8" s="47" t="s">
        <v>22</v>
      </c>
      <c r="X8" s="46" t="n">
        <v>14</v>
      </c>
      <c r="Y8" s="46" t="n">
        <v>21</v>
      </c>
      <c r="Z8" s="47" t="n">
        <v>28</v>
      </c>
      <c r="AA8" s="46" t="n">
        <v>4</v>
      </c>
      <c r="AB8" s="46" t="n">
        <v>11</v>
      </c>
      <c r="AC8" s="46" t="n">
        <v>18</v>
      </c>
      <c r="AD8" s="47" t="n">
        <v>25</v>
      </c>
      <c r="AE8" s="46" t="n">
        <v>4</v>
      </c>
      <c r="AF8" s="46" t="n">
        <v>11</v>
      </c>
      <c r="AG8" s="46" t="n">
        <v>18</v>
      </c>
      <c r="AH8" s="47" t="n">
        <v>25</v>
      </c>
      <c r="AI8" s="46" t="n">
        <v>1</v>
      </c>
      <c r="AJ8" s="46" t="n">
        <v>8</v>
      </c>
      <c r="AK8" s="46" t="n">
        <v>15</v>
      </c>
      <c r="AL8" s="46" t="n">
        <v>22</v>
      </c>
      <c r="AM8" s="49" t="n">
        <v>29</v>
      </c>
      <c r="AN8" s="50" t="n">
        <v>6</v>
      </c>
      <c r="AO8" s="50" t="n">
        <v>13</v>
      </c>
      <c r="AP8" s="50" t="n">
        <v>20</v>
      </c>
      <c r="AQ8" s="51" t="n">
        <v>27</v>
      </c>
      <c r="AR8" s="50" t="n">
        <v>3</v>
      </c>
      <c r="AS8" s="50" t="n">
        <v>10</v>
      </c>
      <c r="AT8" s="50" t="n">
        <v>17</v>
      </c>
      <c r="AU8" s="51" t="n">
        <v>24</v>
      </c>
      <c r="AV8" s="50" t="n">
        <v>1</v>
      </c>
      <c r="AW8" s="50" t="n">
        <v>8</v>
      </c>
      <c r="AX8" s="50" t="n">
        <v>15</v>
      </c>
      <c r="AY8" s="50" t="n">
        <v>22</v>
      </c>
      <c r="AZ8" s="51" t="n">
        <v>29</v>
      </c>
      <c r="BA8" s="50" t="n">
        <v>5</v>
      </c>
      <c r="BB8" s="50" t="n">
        <v>12</v>
      </c>
      <c r="BC8" s="50" t="n">
        <v>19</v>
      </c>
      <c r="BD8" s="52" t="n">
        <v>26</v>
      </c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</row>
    <row r="9" s="43" customFormat="true" ht="20.1" hidden="false" customHeight="true" outlineLevel="0" collapsed="false">
      <c r="A9" s="28"/>
      <c r="B9" s="29"/>
      <c r="C9" s="29"/>
      <c r="D9" s="30"/>
      <c r="E9" s="53" t="n">
        <v>4</v>
      </c>
      <c r="F9" s="53" t="s">
        <v>23</v>
      </c>
      <c r="G9" s="53" t="s">
        <v>24</v>
      </c>
      <c r="H9" s="54" t="s">
        <v>25</v>
      </c>
      <c r="I9" s="55" t="s">
        <v>26</v>
      </c>
      <c r="J9" s="55" t="n">
        <v>9</v>
      </c>
      <c r="K9" s="55" t="n">
        <v>16</v>
      </c>
      <c r="L9" s="55" t="n">
        <v>23</v>
      </c>
      <c r="M9" s="56" t="n">
        <v>30</v>
      </c>
      <c r="N9" s="55" t="n">
        <v>6</v>
      </c>
      <c r="O9" s="55" t="n">
        <v>13</v>
      </c>
      <c r="P9" s="55" t="n">
        <v>20</v>
      </c>
      <c r="Q9" s="56" t="n">
        <v>27</v>
      </c>
      <c r="R9" s="55" t="n">
        <v>4</v>
      </c>
      <c r="S9" s="55" t="n">
        <v>11</v>
      </c>
      <c r="T9" s="55" t="n">
        <v>18</v>
      </c>
      <c r="U9" s="55" t="n">
        <v>25</v>
      </c>
      <c r="V9" s="48" t="s">
        <v>27</v>
      </c>
      <c r="W9" s="56" t="s">
        <v>28</v>
      </c>
      <c r="X9" s="55" t="n">
        <v>15</v>
      </c>
      <c r="Y9" s="55" t="n">
        <v>22</v>
      </c>
      <c r="Z9" s="56" t="n">
        <v>29</v>
      </c>
      <c r="AA9" s="55" t="n">
        <v>5</v>
      </c>
      <c r="AB9" s="55" t="n">
        <v>12</v>
      </c>
      <c r="AC9" s="55" t="n">
        <v>19</v>
      </c>
      <c r="AD9" s="56" t="n">
        <v>26</v>
      </c>
      <c r="AE9" s="55" t="n">
        <v>5</v>
      </c>
      <c r="AF9" s="55" t="n">
        <v>12</v>
      </c>
      <c r="AG9" s="55" t="n">
        <v>19</v>
      </c>
      <c r="AH9" s="56" t="n">
        <v>26</v>
      </c>
      <c r="AI9" s="55" t="n">
        <v>2</v>
      </c>
      <c r="AJ9" s="55" t="n">
        <v>9</v>
      </c>
      <c r="AK9" s="55" t="n">
        <v>16</v>
      </c>
      <c r="AL9" s="55" t="n">
        <v>23</v>
      </c>
      <c r="AM9" s="49" t="n">
        <v>30</v>
      </c>
      <c r="AN9" s="57" t="n">
        <v>7</v>
      </c>
      <c r="AO9" s="57" t="n">
        <v>14</v>
      </c>
      <c r="AP9" s="57" t="n">
        <v>21</v>
      </c>
      <c r="AQ9" s="58" t="n">
        <v>28</v>
      </c>
      <c r="AR9" s="57" t="n">
        <v>4</v>
      </c>
      <c r="AS9" s="57" t="n">
        <v>11</v>
      </c>
      <c r="AT9" s="57" t="n">
        <v>18</v>
      </c>
      <c r="AU9" s="58" t="n">
        <v>25</v>
      </c>
      <c r="AV9" s="57" t="n">
        <v>2</v>
      </c>
      <c r="AW9" s="57" t="n">
        <v>9</v>
      </c>
      <c r="AX9" s="57" t="n">
        <v>16</v>
      </c>
      <c r="AY9" s="57" t="n">
        <v>23</v>
      </c>
      <c r="AZ9" s="58" t="n">
        <v>30</v>
      </c>
      <c r="BA9" s="57" t="n">
        <v>6</v>
      </c>
      <c r="BB9" s="57" t="n">
        <v>13</v>
      </c>
      <c r="BC9" s="57" t="n">
        <v>20</v>
      </c>
      <c r="BD9" s="59" t="n">
        <v>27</v>
      </c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</row>
    <row r="10" s="43" customFormat="true" ht="20.1" hidden="false" customHeight="true" outlineLevel="0" collapsed="false">
      <c r="A10" s="28"/>
      <c r="B10" s="29"/>
      <c r="C10" s="29"/>
      <c r="D10" s="30"/>
      <c r="E10" s="53" t="n">
        <v>5</v>
      </c>
      <c r="F10" s="53" t="s">
        <v>29</v>
      </c>
      <c r="G10" s="53" t="n">
        <v>19</v>
      </c>
      <c r="H10" s="54" t="s">
        <v>30</v>
      </c>
      <c r="I10" s="55" t="s">
        <v>31</v>
      </c>
      <c r="J10" s="55" t="n">
        <v>10</v>
      </c>
      <c r="K10" s="55" t="n">
        <v>17</v>
      </c>
      <c r="L10" s="55" t="n">
        <v>24</v>
      </c>
      <c r="M10" s="56" t="n">
        <v>31</v>
      </c>
      <c r="N10" s="55" t="n">
        <v>7</v>
      </c>
      <c r="O10" s="55" t="n">
        <v>14</v>
      </c>
      <c r="P10" s="55" t="n">
        <v>21</v>
      </c>
      <c r="Q10" s="56" t="n">
        <v>28</v>
      </c>
      <c r="R10" s="55" t="n">
        <v>5</v>
      </c>
      <c r="S10" s="55" t="n">
        <v>12</v>
      </c>
      <c r="T10" s="55" t="n">
        <v>19</v>
      </c>
      <c r="U10" s="55" t="n">
        <v>26</v>
      </c>
      <c r="V10" s="48" t="s">
        <v>32</v>
      </c>
      <c r="W10" s="56" t="n">
        <v>9</v>
      </c>
      <c r="X10" s="55" t="n">
        <v>16</v>
      </c>
      <c r="Y10" s="55" t="n">
        <v>23</v>
      </c>
      <c r="Z10" s="56" t="n">
        <v>30</v>
      </c>
      <c r="AA10" s="55" t="n">
        <v>6</v>
      </c>
      <c r="AB10" s="55" t="n">
        <v>13</v>
      </c>
      <c r="AC10" s="55" t="n">
        <v>20</v>
      </c>
      <c r="AD10" s="56" t="n">
        <v>27</v>
      </c>
      <c r="AE10" s="55" t="n">
        <v>6</v>
      </c>
      <c r="AF10" s="55" t="n">
        <v>13</v>
      </c>
      <c r="AG10" s="55" t="n">
        <v>20</v>
      </c>
      <c r="AH10" s="56" t="n">
        <v>27</v>
      </c>
      <c r="AI10" s="55" t="n">
        <v>3</v>
      </c>
      <c r="AJ10" s="55" t="n">
        <v>10</v>
      </c>
      <c r="AK10" s="55" t="n">
        <v>17</v>
      </c>
      <c r="AL10" s="55" t="n">
        <v>24</v>
      </c>
      <c r="AM10" s="49" t="s">
        <v>27</v>
      </c>
      <c r="AN10" s="57" t="n">
        <v>8</v>
      </c>
      <c r="AO10" s="57" t="n">
        <v>15</v>
      </c>
      <c r="AP10" s="57" t="n">
        <v>22</v>
      </c>
      <c r="AQ10" s="58" t="n">
        <v>29</v>
      </c>
      <c r="AR10" s="57" t="n">
        <v>5</v>
      </c>
      <c r="AS10" s="57" t="s">
        <v>33</v>
      </c>
      <c r="AT10" s="57" t="n">
        <v>19</v>
      </c>
      <c r="AU10" s="58" t="n">
        <v>26</v>
      </c>
      <c r="AV10" s="57" t="n">
        <v>3</v>
      </c>
      <c r="AW10" s="57" t="n">
        <v>10</v>
      </c>
      <c r="AX10" s="57" t="n">
        <v>17</v>
      </c>
      <c r="AY10" s="57" t="n">
        <v>24</v>
      </c>
      <c r="AZ10" s="58" t="n">
        <v>31</v>
      </c>
      <c r="BA10" s="57" t="n">
        <v>7</v>
      </c>
      <c r="BB10" s="57" t="n">
        <v>14</v>
      </c>
      <c r="BC10" s="57" t="n">
        <v>21</v>
      </c>
      <c r="BD10" s="59" t="n">
        <v>28</v>
      </c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</row>
    <row r="11" s="43" customFormat="true" ht="20.1" hidden="false" customHeight="true" outlineLevel="0" collapsed="false">
      <c r="A11" s="28"/>
      <c r="B11" s="29"/>
      <c r="C11" s="29"/>
      <c r="D11" s="30"/>
      <c r="E11" s="53" t="n">
        <v>6</v>
      </c>
      <c r="F11" s="53" t="s">
        <v>34</v>
      </c>
      <c r="G11" s="53" t="s">
        <v>35</v>
      </c>
      <c r="H11" s="54" t="s">
        <v>36</v>
      </c>
      <c r="I11" s="55" t="n">
        <v>4</v>
      </c>
      <c r="J11" s="55" t="n">
        <v>11</v>
      </c>
      <c r="K11" s="55" t="n">
        <v>18</v>
      </c>
      <c r="L11" s="55" t="n">
        <v>25</v>
      </c>
      <c r="M11" s="56" t="n">
        <v>1</v>
      </c>
      <c r="N11" s="55" t="n">
        <v>8</v>
      </c>
      <c r="O11" s="55" t="n">
        <v>15</v>
      </c>
      <c r="P11" s="55" t="n">
        <v>22</v>
      </c>
      <c r="Q11" s="56" t="n">
        <v>29</v>
      </c>
      <c r="R11" s="55" t="n">
        <v>6</v>
      </c>
      <c r="S11" s="55" t="n">
        <v>13</v>
      </c>
      <c r="T11" s="55" t="n">
        <v>20</v>
      </c>
      <c r="U11" s="55" t="n">
        <v>27</v>
      </c>
      <c r="V11" s="48" t="s">
        <v>37</v>
      </c>
      <c r="W11" s="56" t="n">
        <v>10</v>
      </c>
      <c r="X11" s="55" t="n">
        <v>17</v>
      </c>
      <c r="Y11" s="55" t="n">
        <v>24</v>
      </c>
      <c r="Z11" s="56" t="n">
        <v>31</v>
      </c>
      <c r="AA11" s="55" t="n">
        <v>7</v>
      </c>
      <c r="AB11" s="55" t="n">
        <v>14</v>
      </c>
      <c r="AC11" s="55" t="n">
        <v>21</v>
      </c>
      <c r="AD11" s="56" t="n">
        <v>28</v>
      </c>
      <c r="AE11" s="55" t="n">
        <v>7</v>
      </c>
      <c r="AF11" s="55" t="n">
        <v>14</v>
      </c>
      <c r="AG11" s="55" t="n">
        <v>21</v>
      </c>
      <c r="AH11" s="56" t="n">
        <v>28</v>
      </c>
      <c r="AI11" s="55" t="n">
        <v>4</v>
      </c>
      <c r="AJ11" s="55" t="n">
        <v>11</v>
      </c>
      <c r="AK11" s="55" t="n">
        <v>18</v>
      </c>
      <c r="AL11" s="55" t="n">
        <v>25</v>
      </c>
      <c r="AM11" s="49" t="n">
        <v>2</v>
      </c>
      <c r="AN11" s="57" t="s">
        <v>38</v>
      </c>
      <c r="AO11" s="57" t="n">
        <v>16</v>
      </c>
      <c r="AP11" s="57" t="n">
        <v>23</v>
      </c>
      <c r="AQ11" s="58" t="n">
        <v>30</v>
      </c>
      <c r="AR11" s="57" t="n">
        <v>6</v>
      </c>
      <c r="AS11" s="57" t="n">
        <v>13</v>
      </c>
      <c r="AT11" s="57" t="n">
        <v>20</v>
      </c>
      <c r="AU11" s="58" t="n">
        <v>27</v>
      </c>
      <c r="AV11" s="57" t="n">
        <v>4</v>
      </c>
      <c r="AW11" s="57" t="n">
        <v>11</v>
      </c>
      <c r="AX11" s="57" t="n">
        <v>18</v>
      </c>
      <c r="AY11" s="57" t="n">
        <v>25</v>
      </c>
      <c r="AZ11" s="58" t="n">
        <v>1</v>
      </c>
      <c r="BA11" s="57" t="n">
        <v>8</v>
      </c>
      <c r="BB11" s="57" t="n">
        <v>15</v>
      </c>
      <c r="BC11" s="57" t="n">
        <v>22</v>
      </c>
      <c r="BD11" s="59" t="n">
        <v>29</v>
      </c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</row>
    <row r="12" s="43" customFormat="true" ht="20.1" hidden="false" customHeight="true" outlineLevel="0" collapsed="false">
      <c r="A12" s="28"/>
      <c r="B12" s="29"/>
      <c r="C12" s="29"/>
      <c r="D12" s="30"/>
      <c r="E12" s="53" t="n">
        <v>7</v>
      </c>
      <c r="F12" s="53" t="s">
        <v>39</v>
      </c>
      <c r="G12" s="53" t="s">
        <v>40</v>
      </c>
      <c r="H12" s="54" t="s">
        <v>41</v>
      </c>
      <c r="I12" s="55" t="n">
        <v>5</v>
      </c>
      <c r="J12" s="55" t="n">
        <v>12</v>
      </c>
      <c r="K12" s="55" t="n">
        <v>19</v>
      </c>
      <c r="L12" s="55" t="n">
        <v>26</v>
      </c>
      <c r="M12" s="56" t="n">
        <v>2</v>
      </c>
      <c r="N12" s="55" t="n">
        <v>9</v>
      </c>
      <c r="O12" s="55" t="n">
        <v>16</v>
      </c>
      <c r="P12" s="55" t="n">
        <v>23</v>
      </c>
      <c r="Q12" s="56" t="n">
        <v>30</v>
      </c>
      <c r="R12" s="55" t="n">
        <v>7</v>
      </c>
      <c r="S12" s="55" t="n">
        <v>14</v>
      </c>
      <c r="T12" s="55" t="n">
        <v>21</v>
      </c>
      <c r="U12" s="55" t="n">
        <v>28</v>
      </c>
      <c r="V12" s="48" t="s">
        <v>42</v>
      </c>
      <c r="W12" s="56" t="n">
        <v>11</v>
      </c>
      <c r="X12" s="55" t="n">
        <v>18</v>
      </c>
      <c r="Y12" s="55" t="n">
        <v>25</v>
      </c>
      <c r="Z12" s="56" t="n">
        <v>1</v>
      </c>
      <c r="AA12" s="55" t="n">
        <v>8</v>
      </c>
      <c r="AB12" s="55" t="n">
        <v>15</v>
      </c>
      <c r="AC12" s="55" t="n">
        <v>22</v>
      </c>
      <c r="AD12" s="56" t="n">
        <v>1</v>
      </c>
      <c r="AE12" s="55" t="s">
        <v>28</v>
      </c>
      <c r="AF12" s="55" t="n">
        <v>15</v>
      </c>
      <c r="AG12" s="55" t="n">
        <v>22</v>
      </c>
      <c r="AH12" s="56" t="n">
        <v>29</v>
      </c>
      <c r="AI12" s="55" t="n">
        <v>5</v>
      </c>
      <c r="AJ12" s="55" t="n">
        <v>12</v>
      </c>
      <c r="AK12" s="55" t="n">
        <v>19</v>
      </c>
      <c r="AL12" s="55" t="n">
        <v>26</v>
      </c>
      <c r="AM12" s="49" t="n">
        <v>3</v>
      </c>
      <c r="AN12" s="57" t="n">
        <v>10</v>
      </c>
      <c r="AO12" s="57" t="n">
        <v>17</v>
      </c>
      <c r="AP12" s="57" t="n">
        <v>24</v>
      </c>
      <c r="AQ12" s="58" t="n">
        <v>31</v>
      </c>
      <c r="AR12" s="57" t="n">
        <v>7</v>
      </c>
      <c r="AS12" s="57" t="n">
        <v>14</v>
      </c>
      <c r="AT12" s="57" t="n">
        <v>21</v>
      </c>
      <c r="AU12" s="58" t="n">
        <v>28</v>
      </c>
      <c r="AV12" s="57" t="n">
        <v>5</v>
      </c>
      <c r="AW12" s="57" t="n">
        <v>12</v>
      </c>
      <c r="AX12" s="57" t="n">
        <v>19</v>
      </c>
      <c r="AY12" s="57" t="n">
        <v>26</v>
      </c>
      <c r="AZ12" s="58" t="n">
        <v>2</v>
      </c>
      <c r="BA12" s="57" t="n">
        <v>9</v>
      </c>
      <c r="BB12" s="57" t="n">
        <v>16</v>
      </c>
      <c r="BC12" s="57" t="n">
        <v>23</v>
      </c>
      <c r="BD12" s="59" t="n">
        <v>30</v>
      </c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</row>
    <row r="13" s="43" customFormat="true" ht="20.1" hidden="false" customHeight="true" outlineLevel="0" collapsed="false">
      <c r="A13" s="28"/>
      <c r="B13" s="29"/>
      <c r="C13" s="29"/>
      <c r="D13" s="30"/>
      <c r="E13" s="53" t="s">
        <v>43</v>
      </c>
      <c r="F13" s="53" t="s">
        <v>44</v>
      </c>
      <c r="G13" s="53" t="s">
        <v>45</v>
      </c>
      <c r="H13" s="54" t="s">
        <v>46</v>
      </c>
      <c r="I13" s="55" t="n">
        <v>6</v>
      </c>
      <c r="J13" s="55" t="n">
        <v>13</v>
      </c>
      <c r="K13" s="55" t="n">
        <v>20</v>
      </c>
      <c r="L13" s="55" t="n">
        <v>27</v>
      </c>
      <c r="M13" s="56" t="n">
        <v>3</v>
      </c>
      <c r="N13" s="55" t="n">
        <v>10</v>
      </c>
      <c r="O13" s="55" t="n">
        <v>17</v>
      </c>
      <c r="P13" s="55" t="n">
        <v>24</v>
      </c>
      <c r="Q13" s="56" t="n">
        <v>1</v>
      </c>
      <c r="R13" s="55" t="n">
        <v>8</v>
      </c>
      <c r="S13" s="55" t="n">
        <v>15</v>
      </c>
      <c r="T13" s="55" t="n">
        <v>22</v>
      </c>
      <c r="U13" s="55" t="n">
        <v>29</v>
      </c>
      <c r="V13" s="48" t="s">
        <v>47</v>
      </c>
      <c r="W13" s="56" t="n">
        <v>12</v>
      </c>
      <c r="X13" s="55" t="n">
        <v>19</v>
      </c>
      <c r="Y13" s="55" t="n">
        <v>26</v>
      </c>
      <c r="Z13" s="56" t="n">
        <v>2</v>
      </c>
      <c r="AA13" s="55" t="n">
        <v>9</v>
      </c>
      <c r="AB13" s="55" t="n">
        <v>16</v>
      </c>
      <c r="AC13" s="55" t="s">
        <v>48</v>
      </c>
      <c r="AD13" s="56" t="n">
        <v>2</v>
      </c>
      <c r="AE13" s="55" t="n">
        <v>9</v>
      </c>
      <c r="AF13" s="55" t="n">
        <v>16</v>
      </c>
      <c r="AG13" s="55" t="n">
        <v>23</v>
      </c>
      <c r="AH13" s="56" t="n">
        <v>30</v>
      </c>
      <c r="AI13" s="55" t="n">
        <v>6</v>
      </c>
      <c r="AJ13" s="55" t="n">
        <v>13</v>
      </c>
      <c r="AK13" s="55" t="n">
        <v>20</v>
      </c>
      <c r="AL13" s="55" t="n">
        <v>27</v>
      </c>
      <c r="AM13" s="49" t="n">
        <v>4</v>
      </c>
      <c r="AN13" s="57" t="n">
        <v>11</v>
      </c>
      <c r="AO13" s="57" t="n">
        <v>18</v>
      </c>
      <c r="AP13" s="57" t="n">
        <v>25</v>
      </c>
      <c r="AQ13" s="58" t="n">
        <v>1</v>
      </c>
      <c r="AR13" s="57" t="n">
        <v>8</v>
      </c>
      <c r="AS13" s="57" t="n">
        <v>15</v>
      </c>
      <c r="AT13" s="57" t="n">
        <v>22</v>
      </c>
      <c r="AU13" s="58" t="n">
        <v>29</v>
      </c>
      <c r="AV13" s="57" t="n">
        <v>6</v>
      </c>
      <c r="AW13" s="57" t="n">
        <v>13</v>
      </c>
      <c r="AX13" s="57" t="n">
        <v>20</v>
      </c>
      <c r="AY13" s="57" t="n">
        <v>27</v>
      </c>
      <c r="AZ13" s="58" t="n">
        <v>3</v>
      </c>
      <c r="BA13" s="57" t="n">
        <v>10</v>
      </c>
      <c r="BB13" s="57" t="n">
        <v>17</v>
      </c>
      <c r="BC13" s="57" t="n">
        <v>24</v>
      </c>
      <c r="BD13" s="59" t="n">
        <v>31</v>
      </c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</row>
    <row r="14" s="43" customFormat="true" ht="20.1" hidden="false" customHeight="true" outlineLevel="0" collapsed="false">
      <c r="A14" s="28"/>
      <c r="B14" s="29"/>
      <c r="C14" s="29"/>
      <c r="D14" s="30"/>
      <c r="E14" s="60" t="s">
        <v>49</v>
      </c>
      <c r="F14" s="60" t="s">
        <v>50</v>
      </c>
      <c r="G14" s="60" t="s">
        <v>48</v>
      </c>
      <c r="H14" s="61" t="s">
        <v>51</v>
      </c>
      <c r="I14" s="60" t="s">
        <v>22</v>
      </c>
      <c r="J14" s="60" t="s">
        <v>52</v>
      </c>
      <c r="K14" s="60" t="s">
        <v>53</v>
      </c>
      <c r="L14" s="60" t="s">
        <v>54</v>
      </c>
      <c r="M14" s="62" t="s">
        <v>42</v>
      </c>
      <c r="N14" s="63" t="s">
        <v>55</v>
      </c>
      <c r="O14" s="63" t="s">
        <v>56</v>
      </c>
      <c r="P14" s="63" t="s">
        <v>57</v>
      </c>
      <c r="Q14" s="62" t="s">
        <v>32</v>
      </c>
      <c r="R14" s="63" t="s">
        <v>38</v>
      </c>
      <c r="S14" s="63" t="s">
        <v>50</v>
      </c>
      <c r="T14" s="63" t="s">
        <v>48</v>
      </c>
      <c r="U14" s="63" t="s">
        <v>51</v>
      </c>
      <c r="V14" s="64" t="s">
        <v>58</v>
      </c>
      <c r="W14" s="62" t="s">
        <v>59</v>
      </c>
      <c r="X14" s="63" t="s">
        <v>60</v>
      </c>
      <c r="Y14" s="63" t="s">
        <v>61</v>
      </c>
      <c r="Z14" s="62" t="s">
        <v>37</v>
      </c>
      <c r="AA14" s="63" t="s">
        <v>62</v>
      </c>
      <c r="AB14" s="63" t="s">
        <v>63</v>
      </c>
      <c r="AC14" s="63" t="s">
        <v>64</v>
      </c>
      <c r="AD14" s="62" t="s">
        <v>37</v>
      </c>
      <c r="AE14" s="63" t="s">
        <v>62</v>
      </c>
      <c r="AF14" s="63" t="s">
        <v>63</v>
      </c>
      <c r="AG14" s="63" t="s">
        <v>64</v>
      </c>
      <c r="AH14" s="62" t="s">
        <v>65</v>
      </c>
      <c r="AI14" s="63" t="s">
        <v>22</v>
      </c>
      <c r="AJ14" s="63" t="s">
        <v>52</v>
      </c>
      <c r="AK14" s="63" t="s">
        <v>53</v>
      </c>
      <c r="AL14" s="63" t="s">
        <v>54</v>
      </c>
      <c r="AM14" s="65" t="s">
        <v>47</v>
      </c>
      <c r="AN14" s="66" t="s">
        <v>33</v>
      </c>
      <c r="AO14" s="66" t="s">
        <v>66</v>
      </c>
      <c r="AP14" s="66" t="s">
        <v>67</v>
      </c>
      <c r="AQ14" s="67" t="s">
        <v>32</v>
      </c>
      <c r="AR14" s="66" t="s">
        <v>38</v>
      </c>
      <c r="AS14" s="66" t="s">
        <v>50</v>
      </c>
      <c r="AT14" s="66" t="s">
        <v>48</v>
      </c>
      <c r="AU14" s="67" t="n">
        <v>30</v>
      </c>
      <c r="AV14" s="66" t="n">
        <v>7</v>
      </c>
      <c r="AW14" s="66" t="n">
        <v>14</v>
      </c>
      <c r="AX14" s="66" t="n">
        <v>21</v>
      </c>
      <c r="AY14" s="66" t="n">
        <v>28</v>
      </c>
      <c r="AZ14" s="67" t="s">
        <v>42</v>
      </c>
      <c r="BA14" s="66" t="s">
        <v>55</v>
      </c>
      <c r="BB14" s="66" t="s">
        <v>56</v>
      </c>
      <c r="BC14" s="66" t="s">
        <v>57</v>
      </c>
      <c r="BD14" s="68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</row>
    <row r="15" s="43" customFormat="true" ht="20.1" hidden="false" customHeight="true" outlineLevel="0" collapsed="false">
      <c r="A15" s="28"/>
      <c r="B15" s="29"/>
      <c r="C15" s="29"/>
      <c r="D15" s="30"/>
      <c r="E15" s="69" t="n">
        <v>1</v>
      </c>
      <c r="F15" s="69" t="n">
        <v>2</v>
      </c>
      <c r="G15" s="69" t="n">
        <v>3</v>
      </c>
      <c r="H15" s="69" t="n">
        <v>4</v>
      </c>
      <c r="I15" s="69" t="n">
        <v>5</v>
      </c>
      <c r="J15" s="69" t="n">
        <v>6</v>
      </c>
      <c r="K15" s="69" t="n">
        <v>7</v>
      </c>
      <c r="L15" s="69" t="n">
        <v>8</v>
      </c>
      <c r="M15" s="70" t="n">
        <v>9</v>
      </c>
      <c r="N15" s="70" t="n">
        <v>10</v>
      </c>
      <c r="O15" s="70" t="n">
        <v>11</v>
      </c>
      <c r="P15" s="70" t="n">
        <v>12</v>
      </c>
      <c r="Q15" s="70" t="n">
        <v>13</v>
      </c>
      <c r="R15" s="70" t="n">
        <v>14</v>
      </c>
      <c r="S15" s="70" t="n">
        <v>15</v>
      </c>
      <c r="T15" s="70" t="n">
        <v>16</v>
      </c>
      <c r="U15" s="70" t="n">
        <v>17</v>
      </c>
      <c r="V15" s="70" t="n">
        <v>18</v>
      </c>
      <c r="W15" s="70" t="n">
        <v>19</v>
      </c>
      <c r="X15" s="70" t="n">
        <v>20</v>
      </c>
      <c r="Y15" s="70" t="n">
        <v>21</v>
      </c>
      <c r="Z15" s="70" t="n">
        <v>22</v>
      </c>
      <c r="AA15" s="70" t="n">
        <v>23</v>
      </c>
      <c r="AB15" s="70" t="n">
        <v>24</v>
      </c>
      <c r="AC15" s="70" t="n">
        <v>25</v>
      </c>
      <c r="AD15" s="70" t="n">
        <v>26</v>
      </c>
      <c r="AE15" s="70" t="n">
        <v>27</v>
      </c>
      <c r="AF15" s="70" t="n">
        <v>28</v>
      </c>
      <c r="AG15" s="70" t="n">
        <v>29</v>
      </c>
      <c r="AH15" s="70" t="n">
        <v>30</v>
      </c>
      <c r="AI15" s="70" t="n">
        <v>31</v>
      </c>
      <c r="AJ15" s="70" t="n">
        <v>32</v>
      </c>
      <c r="AK15" s="70" t="n">
        <v>33</v>
      </c>
      <c r="AL15" s="70" t="n">
        <v>34</v>
      </c>
      <c r="AM15" s="70" t="n">
        <v>35</v>
      </c>
      <c r="AN15" s="71" t="n">
        <v>36</v>
      </c>
      <c r="AO15" s="71" t="n">
        <v>37</v>
      </c>
      <c r="AP15" s="71" t="n">
        <v>38</v>
      </c>
      <c r="AQ15" s="71" t="n">
        <v>39</v>
      </c>
      <c r="AR15" s="71" t="n">
        <v>40</v>
      </c>
      <c r="AS15" s="71" t="n">
        <v>41</v>
      </c>
      <c r="AT15" s="71" t="n">
        <v>42</v>
      </c>
      <c r="AU15" s="71" t="n">
        <v>43</v>
      </c>
      <c r="AV15" s="71" t="n">
        <v>44</v>
      </c>
      <c r="AW15" s="71" t="n">
        <v>45</v>
      </c>
      <c r="AX15" s="71" t="n">
        <v>46</v>
      </c>
      <c r="AY15" s="71" t="n">
        <v>47</v>
      </c>
      <c r="AZ15" s="71" t="n">
        <v>48</v>
      </c>
      <c r="BA15" s="71" t="n">
        <v>49</v>
      </c>
      <c r="BB15" s="71" t="n">
        <v>50</v>
      </c>
      <c r="BC15" s="71" t="n">
        <v>51</v>
      </c>
      <c r="BD15" s="72" t="n">
        <v>52</v>
      </c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4"/>
      <c r="BV15" s="73"/>
      <c r="BW15" s="73"/>
      <c r="BX15" s="73"/>
      <c r="BY15" s="73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6"/>
      <c r="EL15" s="76"/>
    </row>
    <row r="16" s="43" customFormat="true" ht="9.95" hidden="false" customHeight="true" outlineLevel="0" collapsed="false">
      <c r="A16" s="77"/>
      <c r="B16" s="78"/>
      <c r="C16" s="79"/>
      <c r="D16" s="80"/>
      <c r="E16" s="8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3"/>
      <c r="W16" s="82"/>
      <c r="X16" s="84"/>
      <c r="Y16" s="82"/>
      <c r="Z16" s="82"/>
      <c r="AA16" s="82"/>
      <c r="AB16" s="82"/>
      <c r="AC16" s="82"/>
      <c r="AD16" s="84"/>
      <c r="AE16" s="84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5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9"/>
      <c r="EL16" s="89"/>
    </row>
    <row r="17" s="93" customFormat="true" ht="18.75" hidden="false" customHeight="false" outlineLevel="0" collapsed="false">
      <c r="A17" s="90" t="s">
        <v>68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9"/>
      <c r="EL17" s="89"/>
    </row>
    <row r="18" s="93" customFormat="true" ht="9.95" hidden="false" customHeight="true" outlineLevel="0" collapsed="false">
      <c r="A18" s="94"/>
      <c r="B18" s="95"/>
      <c r="C18" s="95"/>
      <c r="D18" s="96"/>
      <c r="E18" s="97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9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100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</row>
    <row r="19" s="93" customFormat="true" ht="38.1" hidden="false" customHeight="true" outlineLevel="0" collapsed="false">
      <c r="A19" s="102" t="n">
        <v>1</v>
      </c>
      <c r="B19" s="103" t="s">
        <v>69</v>
      </c>
      <c r="C19" s="104" t="s">
        <v>70</v>
      </c>
      <c r="D19" s="104" t="n">
        <v>1</v>
      </c>
      <c r="E19" s="105" t="n">
        <v>1</v>
      </c>
      <c r="F19" s="106" t="n">
        <v>2</v>
      </c>
      <c r="G19" s="107" t="n">
        <v>3</v>
      </c>
      <c r="H19" s="106" t="n">
        <v>4</v>
      </c>
      <c r="I19" s="107" t="n">
        <v>5</v>
      </c>
      <c r="J19" s="106" t="n">
        <v>6</v>
      </c>
      <c r="K19" s="108" t="n">
        <v>7</v>
      </c>
      <c r="L19" s="106" t="n">
        <v>8</v>
      </c>
      <c r="M19" s="107" t="s">
        <v>71</v>
      </c>
      <c r="N19" s="106" t="n">
        <v>10</v>
      </c>
      <c r="O19" s="107" t="n">
        <v>11</v>
      </c>
      <c r="P19" s="106" t="n">
        <v>12</v>
      </c>
      <c r="Q19" s="108" t="n">
        <v>13</v>
      </c>
      <c r="R19" s="106" t="n">
        <v>14</v>
      </c>
      <c r="S19" s="107" t="n">
        <v>15</v>
      </c>
      <c r="T19" s="106" t="n">
        <v>16</v>
      </c>
      <c r="U19" s="107" t="n">
        <v>17</v>
      </c>
      <c r="V19" s="109" t="s">
        <v>72</v>
      </c>
      <c r="W19" s="110" t="s">
        <v>73</v>
      </c>
      <c r="X19" s="110" t="s">
        <v>74</v>
      </c>
      <c r="Y19" s="110" t="s">
        <v>74</v>
      </c>
      <c r="Z19" s="111" t="s">
        <v>75</v>
      </c>
      <c r="AA19" s="107" t="s">
        <v>76</v>
      </c>
      <c r="AB19" s="106" t="s">
        <v>77</v>
      </c>
      <c r="AC19" s="107" t="s">
        <v>78</v>
      </c>
      <c r="AD19" s="106" t="s">
        <v>79</v>
      </c>
      <c r="AE19" s="107" t="s">
        <v>80</v>
      </c>
      <c r="AF19" s="106" t="s">
        <v>81</v>
      </c>
      <c r="AG19" s="108" t="s">
        <v>82</v>
      </c>
      <c r="AH19" s="106" t="s">
        <v>83</v>
      </c>
      <c r="AI19" s="107" t="s">
        <v>84</v>
      </c>
      <c r="AJ19" s="106" t="s">
        <v>85</v>
      </c>
      <c r="AK19" s="107" t="s">
        <v>86</v>
      </c>
      <c r="AL19" s="106" t="s">
        <v>87</v>
      </c>
      <c r="AM19" s="108" t="s">
        <v>88</v>
      </c>
      <c r="AN19" s="106" t="s">
        <v>89</v>
      </c>
      <c r="AO19" s="107" t="n">
        <v>15</v>
      </c>
      <c r="AP19" s="106" t="n">
        <v>16</v>
      </c>
      <c r="AQ19" s="107" t="n">
        <v>17</v>
      </c>
      <c r="AR19" s="106" t="n">
        <v>18</v>
      </c>
      <c r="AS19" s="106" t="s">
        <v>90</v>
      </c>
      <c r="AT19" s="110" t="s">
        <v>74</v>
      </c>
      <c r="AU19" s="110" t="s">
        <v>74</v>
      </c>
      <c r="AV19" s="110" t="s">
        <v>74</v>
      </c>
      <c r="AW19" s="111" t="s">
        <v>75</v>
      </c>
      <c r="AX19" s="107" t="s">
        <v>75</v>
      </c>
      <c r="AY19" s="107" t="s">
        <v>75</v>
      </c>
      <c r="AZ19" s="107" t="s">
        <v>75</v>
      </c>
      <c r="BA19" s="107" t="s">
        <v>75</v>
      </c>
      <c r="BB19" s="107" t="s">
        <v>75</v>
      </c>
      <c r="BC19" s="107" t="s">
        <v>75</v>
      </c>
      <c r="BD19" s="112" t="s">
        <v>75</v>
      </c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</row>
    <row r="20" s="93" customFormat="true" ht="38.1" hidden="false" customHeight="true" outlineLevel="0" collapsed="false">
      <c r="A20" s="102"/>
      <c r="B20" s="103" t="s">
        <v>91</v>
      </c>
      <c r="C20" s="104" t="s">
        <v>92</v>
      </c>
      <c r="D20" s="104" t="n">
        <v>51</v>
      </c>
      <c r="E20" s="105" t="n">
        <v>1</v>
      </c>
      <c r="F20" s="106" t="n">
        <v>2</v>
      </c>
      <c r="G20" s="107" t="n">
        <v>3</v>
      </c>
      <c r="H20" s="106" t="n">
        <v>4</v>
      </c>
      <c r="I20" s="107" t="n">
        <v>5</v>
      </c>
      <c r="J20" s="106" t="n">
        <v>6</v>
      </c>
      <c r="K20" s="108" t="n">
        <v>7</v>
      </c>
      <c r="L20" s="106" t="n">
        <v>8</v>
      </c>
      <c r="M20" s="107" t="s">
        <v>71</v>
      </c>
      <c r="N20" s="106" t="n">
        <v>10</v>
      </c>
      <c r="O20" s="107" t="n">
        <v>11</v>
      </c>
      <c r="P20" s="106" t="n">
        <v>12</v>
      </c>
      <c r="Q20" s="108" t="n">
        <v>13</v>
      </c>
      <c r="R20" s="106" t="n">
        <v>14</v>
      </c>
      <c r="S20" s="107" t="n">
        <v>15</v>
      </c>
      <c r="T20" s="106" t="n">
        <v>16</v>
      </c>
      <c r="U20" s="107" t="n">
        <v>17</v>
      </c>
      <c r="V20" s="109" t="s">
        <v>72</v>
      </c>
      <c r="W20" s="110" t="s">
        <v>73</v>
      </c>
      <c r="X20" s="110" t="s">
        <v>74</v>
      </c>
      <c r="Y20" s="110" t="s">
        <v>74</v>
      </c>
      <c r="Z20" s="111" t="s">
        <v>75</v>
      </c>
      <c r="AA20" s="107" t="n">
        <v>1</v>
      </c>
      <c r="AB20" s="106" t="n">
        <v>2</v>
      </c>
      <c r="AC20" s="107" t="s">
        <v>93</v>
      </c>
      <c r="AD20" s="106" t="n">
        <v>4</v>
      </c>
      <c r="AE20" s="107" t="s">
        <v>94</v>
      </c>
      <c r="AF20" s="106" t="n">
        <v>6</v>
      </c>
      <c r="AG20" s="108" t="n">
        <v>7</v>
      </c>
      <c r="AH20" s="106" t="n">
        <v>8</v>
      </c>
      <c r="AI20" s="107" t="n">
        <v>9</v>
      </c>
      <c r="AJ20" s="106" t="n">
        <v>10</v>
      </c>
      <c r="AK20" s="107" t="n">
        <v>11</v>
      </c>
      <c r="AL20" s="106" t="n">
        <v>12</v>
      </c>
      <c r="AM20" s="108" t="s">
        <v>88</v>
      </c>
      <c r="AN20" s="106" t="s">
        <v>89</v>
      </c>
      <c r="AO20" s="107" t="n">
        <v>15</v>
      </c>
      <c r="AP20" s="106" t="n">
        <v>16</v>
      </c>
      <c r="AQ20" s="107" t="n">
        <v>17</v>
      </c>
      <c r="AR20" s="106" t="n">
        <v>18</v>
      </c>
      <c r="AS20" s="110" t="s">
        <v>73</v>
      </c>
      <c r="AT20" s="110" t="s">
        <v>74</v>
      </c>
      <c r="AU20" s="110" t="s">
        <v>74</v>
      </c>
      <c r="AV20" s="113" t="s">
        <v>95</v>
      </c>
      <c r="AW20" s="114" t="s">
        <v>95</v>
      </c>
      <c r="AX20" s="111" t="s">
        <v>75</v>
      </c>
      <c r="AY20" s="107" t="s">
        <v>75</v>
      </c>
      <c r="AZ20" s="107" t="s">
        <v>75</v>
      </c>
      <c r="BA20" s="107" t="s">
        <v>75</v>
      </c>
      <c r="BB20" s="107" t="s">
        <v>75</v>
      </c>
      <c r="BC20" s="107" t="s">
        <v>75</v>
      </c>
      <c r="BD20" s="112" t="s">
        <v>75</v>
      </c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</row>
    <row r="21" s="93" customFormat="true" ht="38.1" hidden="false" customHeight="true" outlineLevel="0" collapsed="false">
      <c r="A21" s="102"/>
      <c r="B21" s="103" t="s">
        <v>96</v>
      </c>
      <c r="C21" s="104" t="s">
        <v>97</v>
      </c>
      <c r="D21" s="104" t="n">
        <v>51</v>
      </c>
      <c r="E21" s="105" t="n">
        <v>1</v>
      </c>
      <c r="F21" s="106" t="n">
        <v>2</v>
      </c>
      <c r="G21" s="107" t="n">
        <v>3</v>
      </c>
      <c r="H21" s="106" t="n">
        <v>4</v>
      </c>
      <c r="I21" s="107" t="n">
        <v>5</v>
      </c>
      <c r="J21" s="106" t="n">
        <v>6</v>
      </c>
      <c r="K21" s="108" t="n">
        <v>7</v>
      </c>
      <c r="L21" s="106" t="n">
        <v>8</v>
      </c>
      <c r="M21" s="107" t="s">
        <v>71</v>
      </c>
      <c r="N21" s="106" t="n">
        <v>10</v>
      </c>
      <c r="O21" s="107" t="n">
        <v>11</v>
      </c>
      <c r="P21" s="106" t="n">
        <v>12</v>
      </c>
      <c r="Q21" s="108" t="n">
        <v>13</v>
      </c>
      <c r="R21" s="106" t="n">
        <v>14</v>
      </c>
      <c r="S21" s="107" t="n">
        <v>15</v>
      </c>
      <c r="T21" s="106" t="n">
        <v>16</v>
      </c>
      <c r="U21" s="107" t="n">
        <v>17</v>
      </c>
      <c r="V21" s="109" t="s">
        <v>72</v>
      </c>
      <c r="W21" s="109" t="s">
        <v>90</v>
      </c>
      <c r="X21" s="110" t="s">
        <v>74</v>
      </c>
      <c r="Y21" s="110" t="s">
        <v>74</v>
      </c>
      <c r="Z21" s="111" t="s">
        <v>75</v>
      </c>
      <c r="AA21" s="107" t="s">
        <v>76</v>
      </c>
      <c r="AB21" s="106" t="s">
        <v>77</v>
      </c>
      <c r="AC21" s="107" t="s">
        <v>78</v>
      </c>
      <c r="AD21" s="106" t="s">
        <v>79</v>
      </c>
      <c r="AE21" s="107" t="s">
        <v>80</v>
      </c>
      <c r="AF21" s="106" t="s">
        <v>81</v>
      </c>
      <c r="AG21" s="108" t="s">
        <v>82</v>
      </c>
      <c r="AH21" s="106" t="s">
        <v>83</v>
      </c>
      <c r="AI21" s="107" t="s">
        <v>84</v>
      </c>
      <c r="AJ21" s="106" t="s">
        <v>85</v>
      </c>
      <c r="AK21" s="107" t="s">
        <v>86</v>
      </c>
      <c r="AL21" s="106" t="s">
        <v>87</v>
      </c>
      <c r="AM21" s="108" t="s">
        <v>88</v>
      </c>
      <c r="AN21" s="106" t="s">
        <v>89</v>
      </c>
      <c r="AO21" s="107" t="n">
        <v>15</v>
      </c>
      <c r="AP21" s="106" t="n">
        <v>16</v>
      </c>
      <c r="AQ21" s="107" t="n">
        <v>17</v>
      </c>
      <c r="AR21" s="107" t="n">
        <v>18</v>
      </c>
      <c r="AS21" s="106" t="s">
        <v>90</v>
      </c>
      <c r="AT21" s="106" t="n">
        <v>20</v>
      </c>
      <c r="AU21" s="110" t="s">
        <v>74</v>
      </c>
      <c r="AV21" s="110" t="s">
        <v>74</v>
      </c>
      <c r="AW21" s="110" t="s">
        <v>74</v>
      </c>
      <c r="AX21" s="111" t="s">
        <v>75</v>
      </c>
      <c r="AY21" s="107" t="s">
        <v>75</v>
      </c>
      <c r="AZ21" s="107" t="s">
        <v>75</v>
      </c>
      <c r="BA21" s="107" t="s">
        <v>75</v>
      </c>
      <c r="BB21" s="107" t="s">
        <v>75</v>
      </c>
      <c r="BC21" s="107" t="s">
        <v>75</v>
      </c>
      <c r="BD21" s="112" t="s">
        <v>75</v>
      </c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</row>
    <row r="22" s="93" customFormat="true" ht="38.1" hidden="false" customHeight="true" outlineLevel="0" collapsed="false">
      <c r="A22" s="102"/>
      <c r="B22" s="103" t="s">
        <v>98</v>
      </c>
      <c r="C22" s="115" t="s">
        <v>99</v>
      </c>
      <c r="D22" s="115" t="n">
        <v>3</v>
      </c>
      <c r="E22" s="105" t="n">
        <v>1</v>
      </c>
      <c r="F22" s="106" t="n">
        <v>2</v>
      </c>
      <c r="G22" s="107" t="n">
        <v>3</v>
      </c>
      <c r="H22" s="106" t="n">
        <v>4</v>
      </c>
      <c r="I22" s="107" t="n">
        <v>5</v>
      </c>
      <c r="J22" s="106" t="n">
        <v>6</v>
      </c>
      <c r="K22" s="108" t="n">
        <v>7</v>
      </c>
      <c r="L22" s="106" t="n">
        <v>8</v>
      </c>
      <c r="M22" s="107" t="s">
        <v>71</v>
      </c>
      <c r="N22" s="106" t="n">
        <v>10</v>
      </c>
      <c r="O22" s="107" t="n">
        <v>11</v>
      </c>
      <c r="P22" s="106" t="n">
        <v>12</v>
      </c>
      <c r="Q22" s="108" t="n">
        <v>13</v>
      </c>
      <c r="R22" s="106" t="n">
        <v>14</v>
      </c>
      <c r="S22" s="107" t="n">
        <v>15</v>
      </c>
      <c r="T22" s="106" t="n">
        <v>16</v>
      </c>
      <c r="U22" s="107" t="n">
        <v>17</v>
      </c>
      <c r="V22" s="109" t="s">
        <v>72</v>
      </c>
      <c r="W22" s="109" t="s">
        <v>90</v>
      </c>
      <c r="X22" s="110" t="s">
        <v>74</v>
      </c>
      <c r="Y22" s="110" t="s">
        <v>74</v>
      </c>
      <c r="Z22" s="111" t="s">
        <v>75</v>
      </c>
      <c r="AA22" s="107" t="n">
        <v>1</v>
      </c>
      <c r="AB22" s="106" t="n">
        <v>2</v>
      </c>
      <c r="AC22" s="107" t="s">
        <v>93</v>
      </c>
      <c r="AD22" s="106" t="n">
        <v>4</v>
      </c>
      <c r="AE22" s="107" t="s">
        <v>94</v>
      </c>
      <c r="AF22" s="106" t="n">
        <v>6</v>
      </c>
      <c r="AG22" s="108" t="n">
        <v>7</v>
      </c>
      <c r="AH22" s="106" t="n">
        <v>8</v>
      </c>
      <c r="AI22" s="107" t="n">
        <v>9</v>
      </c>
      <c r="AJ22" s="106" t="n">
        <v>10</v>
      </c>
      <c r="AK22" s="107" t="n">
        <v>11</v>
      </c>
      <c r="AL22" s="106" t="n">
        <v>12</v>
      </c>
      <c r="AM22" s="108" t="s">
        <v>88</v>
      </c>
      <c r="AN22" s="106" t="s">
        <v>89</v>
      </c>
      <c r="AO22" s="107" t="n">
        <v>15</v>
      </c>
      <c r="AP22" s="114" t="s">
        <v>95</v>
      </c>
      <c r="AQ22" s="114" t="s">
        <v>95</v>
      </c>
      <c r="AR22" s="111" t="n">
        <v>16</v>
      </c>
      <c r="AS22" s="106" t="s">
        <v>100</v>
      </c>
      <c r="AT22" s="106" t="n">
        <v>18</v>
      </c>
      <c r="AU22" s="106" t="n">
        <v>19</v>
      </c>
      <c r="AV22" s="106" t="s">
        <v>74</v>
      </c>
      <c r="AW22" s="106" t="s">
        <v>74</v>
      </c>
      <c r="AX22" s="111" t="s">
        <v>75</v>
      </c>
      <c r="AY22" s="107" t="s">
        <v>75</v>
      </c>
      <c r="AZ22" s="107" t="s">
        <v>75</v>
      </c>
      <c r="BA22" s="107" t="s">
        <v>75</v>
      </c>
      <c r="BB22" s="107" t="s">
        <v>75</v>
      </c>
      <c r="BC22" s="107" t="s">
        <v>75</v>
      </c>
      <c r="BD22" s="112" t="s">
        <v>75</v>
      </c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</row>
    <row r="23" s="93" customFormat="true" ht="38.1" hidden="false" customHeight="true" outlineLevel="0" collapsed="false">
      <c r="A23" s="102"/>
      <c r="B23" s="103" t="s">
        <v>101</v>
      </c>
      <c r="C23" s="104" t="s">
        <v>99</v>
      </c>
      <c r="D23" s="104" t="n">
        <v>60</v>
      </c>
      <c r="E23" s="105" t="n">
        <v>1</v>
      </c>
      <c r="F23" s="106" t="n">
        <v>2</v>
      </c>
      <c r="G23" s="107" t="n">
        <v>3</v>
      </c>
      <c r="H23" s="106" t="n">
        <v>4</v>
      </c>
      <c r="I23" s="107" t="n">
        <v>5</v>
      </c>
      <c r="J23" s="106" t="n">
        <v>6</v>
      </c>
      <c r="K23" s="108" t="n">
        <v>7</v>
      </c>
      <c r="L23" s="106" t="n">
        <v>8</v>
      </c>
      <c r="M23" s="107" t="s">
        <v>71</v>
      </c>
      <c r="N23" s="106" t="n">
        <v>10</v>
      </c>
      <c r="O23" s="107" t="n">
        <v>11</v>
      </c>
      <c r="P23" s="106" t="n">
        <v>12</v>
      </c>
      <c r="Q23" s="108" t="n">
        <v>13</v>
      </c>
      <c r="R23" s="106" t="n">
        <v>14</v>
      </c>
      <c r="S23" s="107" t="n">
        <v>15</v>
      </c>
      <c r="T23" s="106" t="n">
        <v>16</v>
      </c>
      <c r="U23" s="107" t="n">
        <v>17</v>
      </c>
      <c r="V23" s="109" t="s">
        <v>72</v>
      </c>
      <c r="W23" s="110" t="s">
        <v>73</v>
      </c>
      <c r="X23" s="110" t="s">
        <v>74</v>
      </c>
      <c r="Y23" s="110" t="s">
        <v>74</v>
      </c>
      <c r="Z23" s="111" t="s">
        <v>75</v>
      </c>
      <c r="AA23" s="107" t="n">
        <v>1</v>
      </c>
      <c r="AB23" s="106" t="n">
        <v>2</v>
      </c>
      <c r="AC23" s="107" t="s">
        <v>93</v>
      </c>
      <c r="AD23" s="106" t="n">
        <v>4</v>
      </c>
      <c r="AE23" s="107" t="s">
        <v>94</v>
      </c>
      <c r="AF23" s="106" t="n">
        <v>6</v>
      </c>
      <c r="AG23" s="108" t="n">
        <v>7</v>
      </c>
      <c r="AH23" s="106" t="n">
        <v>8</v>
      </c>
      <c r="AI23" s="107" t="n">
        <v>9</v>
      </c>
      <c r="AJ23" s="106" t="n">
        <v>10</v>
      </c>
      <c r="AK23" s="107" t="n">
        <v>11</v>
      </c>
      <c r="AL23" s="106" t="n">
        <v>12</v>
      </c>
      <c r="AM23" s="108" t="s">
        <v>88</v>
      </c>
      <c r="AN23" s="106" t="s">
        <v>89</v>
      </c>
      <c r="AO23" s="107" t="n">
        <v>15</v>
      </c>
      <c r="AP23" s="114" t="s">
        <v>95</v>
      </c>
      <c r="AQ23" s="114" t="s">
        <v>95</v>
      </c>
      <c r="AR23" s="111" t="n">
        <v>16</v>
      </c>
      <c r="AS23" s="106" t="s">
        <v>100</v>
      </c>
      <c r="AT23" s="106" t="n">
        <v>18</v>
      </c>
      <c r="AU23" s="106" t="n">
        <v>19</v>
      </c>
      <c r="AV23" s="106" t="s">
        <v>74</v>
      </c>
      <c r="AW23" s="106" t="s">
        <v>74</v>
      </c>
      <c r="AX23" s="111" t="s">
        <v>75</v>
      </c>
      <c r="AY23" s="107" t="s">
        <v>75</v>
      </c>
      <c r="AZ23" s="107" t="s">
        <v>75</v>
      </c>
      <c r="BA23" s="107" t="s">
        <v>75</v>
      </c>
      <c r="BB23" s="107" t="s">
        <v>75</v>
      </c>
      <c r="BC23" s="107" t="s">
        <v>75</v>
      </c>
      <c r="BD23" s="112" t="s">
        <v>75</v>
      </c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</row>
    <row r="24" s="43" customFormat="true" ht="38.1" hidden="false" customHeight="true" outlineLevel="0" collapsed="false">
      <c r="A24" s="116" t="n">
        <v>2</v>
      </c>
      <c r="B24" s="103" t="s">
        <v>69</v>
      </c>
      <c r="C24" s="104" t="s">
        <v>70</v>
      </c>
      <c r="D24" s="104" t="n">
        <v>1</v>
      </c>
      <c r="E24" s="107" t="n">
        <v>1</v>
      </c>
      <c r="F24" s="106" t="n">
        <v>2</v>
      </c>
      <c r="G24" s="107" t="n">
        <v>3</v>
      </c>
      <c r="H24" s="106" t="n">
        <v>4</v>
      </c>
      <c r="I24" s="107" t="n">
        <v>5</v>
      </c>
      <c r="J24" s="106" t="n">
        <v>6</v>
      </c>
      <c r="K24" s="108" t="n">
        <v>7</v>
      </c>
      <c r="L24" s="106" t="n">
        <v>8</v>
      </c>
      <c r="M24" s="107" t="s">
        <v>71</v>
      </c>
      <c r="N24" s="106" t="n">
        <v>10</v>
      </c>
      <c r="O24" s="107" t="n">
        <v>11</v>
      </c>
      <c r="P24" s="106" t="n">
        <v>12</v>
      </c>
      <c r="Q24" s="108" t="n">
        <v>13</v>
      </c>
      <c r="R24" s="106" t="n">
        <v>14</v>
      </c>
      <c r="S24" s="107" t="n">
        <v>15</v>
      </c>
      <c r="T24" s="106" t="n">
        <v>16</v>
      </c>
      <c r="U24" s="107" t="n">
        <v>17</v>
      </c>
      <c r="V24" s="109" t="s">
        <v>72</v>
      </c>
      <c r="W24" s="110" t="s">
        <v>73</v>
      </c>
      <c r="X24" s="110" t="s">
        <v>74</v>
      </c>
      <c r="Y24" s="110" t="s">
        <v>74</v>
      </c>
      <c r="Z24" s="111" t="s">
        <v>75</v>
      </c>
      <c r="AA24" s="107" t="n">
        <v>1</v>
      </c>
      <c r="AB24" s="106" t="n">
        <v>2</v>
      </c>
      <c r="AC24" s="107" t="s">
        <v>93</v>
      </c>
      <c r="AD24" s="106" t="n">
        <v>4</v>
      </c>
      <c r="AE24" s="107" t="s">
        <v>94</v>
      </c>
      <c r="AF24" s="106" t="n">
        <v>6</v>
      </c>
      <c r="AG24" s="108" t="n">
        <v>7</v>
      </c>
      <c r="AH24" s="106" t="n">
        <v>8</v>
      </c>
      <c r="AI24" s="107" t="n">
        <v>9</v>
      </c>
      <c r="AJ24" s="106" t="n">
        <v>10</v>
      </c>
      <c r="AK24" s="107" t="n">
        <v>11</v>
      </c>
      <c r="AL24" s="106" t="n">
        <v>12</v>
      </c>
      <c r="AM24" s="108" t="s">
        <v>88</v>
      </c>
      <c r="AN24" s="106" t="s">
        <v>89</v>
      </c>
      <c r="AO24" s="107" t="n">
        <v>15</v>
      </c>
      <c r="AP24" s="106" t="n">
        <v>16</v>
      </c>
      <c r="AQ24" s="107" t="n">
        <v>17</v>
      </c>
      <c r="AR24" s="106" t="n">
        <v>18</v>
      </c>
      <c r="AS24" s="107" t="s">
        <v>90</v>
      </c>
      <c r="AT24" s="110" t="s">
        <v>74</v>
      </c>
      <c r="AU24" s="110" t="s">
        <v>74</v>
      </c>
      <c r="AV24" s="113" t="s">
        <v>95</v>
      </c>
      <c r="AW24" s="114" t="s">
        <v>95</v>
      </c>
      <c r="AX24" s="111" t="s">
        <v>75</v>
      </c>
      <c r="AY24" s="117" t="s">
        <v>75</v>
      </c>
      <c r="AZ24" s="117" t="s">
        <v>75</v>
      </c>
      <c r="BA24" s="117" t="s">
        <v>75</v>
      </c>
      <c r="BB24" s="117" t="s">
        <v>75</v>
      </c>
      <c r="BC24" s="117" t="s">
        <v>75</v>
      </c>
      <c r="BD24" s="118" t="s">
        <v>75</v>
      </c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</row>
    <row r="25" s="43" customFormat="true" ht="38.1" hidden="false" customHeight="true" outlineLevel="0" collapsed="false">
      <c r="A25" s="116"/>
      <c r="B25" s="103" t="s">
        <v>91</v>
      </c>
      <c r="C25" s="104" t="s">
        <v>92</v>
      </c>
      <c r="D25" s="104" t="n">
        <v>51</v>
      </c>
      <c r="E25" s="107" t="n">
        <v>1</v>
      </c>
      <c r="F25" s="106" t="n">
        <v>2</v>
      </c>
      <c r="G25" s="107" t="n">
        <v>3</v>
      </c>
      <c r="H25" s="106" t="n">
        <v>4</v>
      </c>
      <c r="I25" s="107" t="n">
        <v>5</v>
      </c>
      <c r="J25" s="106" t="n">
        <v>6</v>
      </c>
      <c r="K25" s="108" t="n">
        <v>7</v>
      </c>
      <c r="L25" s="106" t="n">
        <v>8</v>
      </c>
      <c r="M25" s="107" t="s">
        <v>71</v>
      </c>
      <c r="N25" s="106" t="n">
        <v>10</v>
      </c>
      <c r="O25" s="107" t="n">
        <v>11</v>
      </c>
      <c r="P25" s="106" t="n">
        <v>12</v>
      </c>
      <c r="Q25" s="108" t="n">
        <v>13</v>
      </c>
      <c r="R25" s="106" t="n">
        <v>14</v>
      </c>
      <c r="S25" s="107" t="n">
        <v>15</v>
      </c>
      <c r="T25" s="106" t="n">
        <v>16</v>
      </c>
      <c r="U25" s="107" t="n">
        <v>17</v>
      </c>
      <c r="V25" s="109" t="s">
        <v>72</v>
      </c>
      <c r="W25" s="110" t="s">
        <v>73</v>
      </c>
      <c r="X25" s="110" t="s">
        <v>74</v>
      </c>
      <c r="Y25" s="110" t="s">
        <v>74</v>
      </c>
      <c r="Z25" s="111" t="s">
        <v>75</v>
      </c>
      <c r="AA25" s="107" t="n">
        <v>1</v>
      </c>
      <c r="AB25" s="106" t="n">
        <v>2</v>
      </c>
      <c r="AC25" s="107" t="s">
        <v>93</v>
      </c>
      <c r="AD25" s="106" t="n">
        <v>4</v>
      </c>
      <c r="AE25" s="107" t="s">
        <v>94</v>
      </c>
      <c r="AF25" s="106" t="n">
        <v>6</v>
      </c>
      <c r="AG25" s="108" t="n">
        <v>7</v>
      </c>
      <c r="AH25" s="106" t="n">
        <v>8</v>
      </c>
      <c r="AI25" s="107" t="n">
        <v>9</v>
      </c>
      <c r="AJ25" s="106" t="n">
        <v>10</v>
      </c>
      <c r="AK25" s="107" t="n">
        <v>11</v>
      </c>
      <c r="AL25" s="106" t="n">
        <v>12</v>
      </c>
      <c r="AM25" s="108" t="s">
        <v>88</v>
      </c>
      <c r="AN25" s="106" t="s">
        <v>89</v>
      </c>
      <c r="AO25" s="107" t="n">
        <v>15</v>
      </c>
      <c r="AP25" s="106" t="n">
        <v>16</v>
      </c>
      <c r="AQ25" s="107" t="n">
        <v>17</v>
      </c>
      <c r="AR25" s="106" t="n">
        <v>18</v>
      </c>
      <c r="AS25" s="107" t="s">
        <v>90</v>
      </c>
      <c r="AT25" s="106" t="n">
        <v>20</v>
      </c>
      <c r="AU25" s="107" t="n">
        <v>21</v>
      </c>
      <c r="AV25" s="110" t="s">
        <v>74</v>
      </c>
      <c r="AW25" s="110" t="s">
        <v>74</v>
      </c>
      <c r="AX25" s="110" t="s">
        <v>74</v>
      </c>
      <c r="AY25" s="111" t="s">
        <v>75</v>
      </c>
      <c r="AZ25" s="117" t="s">
        <v>75</v>
      </c>
      <c r="BA25" s="117" t="s">
        <v>75</v>
      </c>
      <c r="BB25" s="117" t="s">
        <v>75</v>
      </c>
      <c r="BC25" s="117" t="s">
        <v>75</v>
      </c>
      <c r="BD25" s="118" t="s">
        <v>75</v>
      </c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</row>
    <row r="26" s="43" customFormat="true" ht="38.1" hidden="false" customHeight="true" outlineLevel="0" collapsed="false">
      <c r="A26" s="116"/>
      <c r="B26" s="103" t="s">
        <v>96</v>
      </c>
      <c r="C26" s="104" t="s">
        <v>97</v>
      </c>
      <c r="D26" s="104" t="n">
        <v>51</v>
      </c>
      <c r="E26" s="106" t="s">
        <v>76</v>
      </c>
      <c r="F26" s="106" t="s">
        <v>77</v>
      </c>
      <c r="G26" s="106" t="s">
        <v>102</v>
      </c>
      <c r="H26" s="106" t="s">
        <v>79</v>
      </c>
      <c r="I26" s="106" t="s">
        <v>103</v>
      </c>
      <c r="J26" s="106" t="s">
        <v>81</v>
      </c>
      <c r="K26" s="119" t="s">
        <v>82</v>
      </c>
      <c r="L26" s="106" t="s">
        <v>83</v>
      </c>
      <c r="M26" s="106" t="s">
        <v>104</v>
      </c>
      <c r="N26" s="106" t="s">
        <v>85</v>
      </c>
      <c r="O26" s="106" t="s">
        <v>86</v>
      </c>
      <c r="P26" s="106" t="s">
        <v>87</v>
      </c>
      <c r="Q26" s="119" t="s">
        <v>105</v>
      </c>
      <c r="R26" s="106" t="s">
        <v>106</v>
      </c>
      <c r="S26" s="106" t="s">
        <v>107</v>
      </c>
      <c r="T26" s="106" t="s">
        <v>108</v>
      </c>
      <c r="U26" s="106" t="n">
        <v>17</v>
      </c>
      <c r="V26" s="109" t="s">
        <v>109</v>
      </c>
      <c r="W26" s="120" t="s">
        <v>73</v>
      </c>
      <c r="X26" s="110" t="s">
        <v>74</v>
      </c>
      <c r="Y26" s="110" t="s">
        <v>74</v>
      </c>
      <c r="Z26" s="111" t="s">
        <v>75</v>
      </c>
      <c r="AA26" s="106" t="n">
        <v>1</v>
      </c>
      <c r="AB26" s="106" t="n">
        <v>2</v>
      </c>
      <c r="AC26" s="106" t="s">
        <v>78</v>
      </c>
      <c r="AD26" s="106" t="s">
        <v>79</v>
      </c>
      <c r="AE26" s="106" t="s">
        <v>80</v>
      </c>
      <c r="AF26" s="106" t="s">
        <v>81</v>
      </c>
      <c r="AG26" s="119" t="s">
        <v>82</v>
      </c>
      <c r="AH26" s="106" t="s">
        <v>83</v>
      </c>
      <c r="AI26" s="106" t="s">
        <v>84</v>
      </c>
      <c r="AJ26" s="106" t="s">
        <v>85</v>
      </c>
      <c r="AK26" s="106" t="s">
        <v>86</v>
      </c>
      <c r="AL26" s="106" t="s">
        <v>87</v>
      </c>
      <c r="AM26" s="119" t="s">
        <v>110</v>
      </c>
      <c r="AN26" s="106" t="s">
        <v>111</v>
      </c>
      <c r="AO26" s="107" t="s">
        <v>107</v>
      </c>
      <c r="AP26" s="106" t="s">
        <v>108</v>
      </c>
      <c r="AQ26" s="106" t="s">
        <v>112</v>
      </c>
      <c r="AR26" s="106" t="s">
        <v>113</v>
      </c>
      <c r="AS26" s="106" t="s">
        <v>114</v>
      </c>
      <c r="AT26" s="106" t="s">
        <v>115</v>
      </c>
      <c r="AU26" s="106" t="s">
        <v>116</v>
      </c>
      <c r="AV26" s="121" t="s">
        <v>74</v>
      </c>
      <c r="AW26" s="110" t="s">
        <v>74</v>
      </c>
      <c r="AX26" s="110" t="s">
        <v>74</v>
      </c>
      <c r="AY26" s="111" t="s">
        <v>75</v>
      </c>
      <c r="AZ26" s="117" t="s">
        <v>75</v>
      </c>
      <c r="BA26" s="117" t="s">
        <v>75</v>
      </c>
      <c r="BB26" s="117" t="s">
        <v>75</v>
      </c>
      <c r="BC26" s="117" t="s">
        <v>75</v>
      </c>
      <c r="BD26" s="118" t="s">
        <v>75</v>
      </c>
      <c r="BE26" s="122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</row>
    <row r="27" s="43" customFormat="true" ht="38.1" hidden="false" customHeight="true" outlineLevel="0" collapsed="false">
      <c r="A27" s="116"/>
      <c r="B27" s="103" t="s">
        <v>117</v>
      </c>
      <c r="C27" s="104" t="s">
        <v>118</v>
      </c>
      <c r="D27" s="104" t="n">
        <v>51</v>
      </c>
      <c r="E27" s="107" t="n">
        <v>1</v>
      </c>
      <c r="F27" s="106" t="n">
        <v>2</v>
      </c>
      <c r="G27" s="107" t="n">
        <v>3</v>
      </c>
      <c r="H27" s="106" t="n">
        <v>4</v>
      </c>
      <c r="I27" s="107" t="n">
        <v>5</v>
      </c>
      <c r="J27" s="106" t="n">
        <v>6</v>
      </c>
      <c r="K27" s="108" t="n">
        <v>7</v>
      </c>
      <c r="L27" s="106" t="n">
        <v>8</v>
      </c>
      <c r="M27" s="107" t="s">
        <v>71</v>
      </c>
      <c r="N27" s="106" t="n">
        <v>10</v>
      </c>
      <c r="O27" s="107" t="n">
        <v>11</v>
      </c>
      <c r="P27" s="106" t="n">
        <v>12</v>
      </c>
      <c r="Q27" s="108" t="n">
        <v>13</v>
      </c>
      <c r="R27" s="106" t="n">
        <v>14</v>
      </c>
      <c r="S27" s="107" t="n">
        <v>15</v>
      </c>
      <c r="T27" s="106" t="n">
        <v>16</v>
      </c>
      <c r="U27" s="107" t="n">
        <v>17</v>
      </c>
      <c r="V27" s="109" t="s">
        <v>72</v>
      </c>
      <c r="W27" s="109" t="s">
        <v>119</v>
      </c>
      <c r="X27" s="110" t="s">
        <v>74</v>
      </c>
      <c r="Y27" s="110" t="s">
        <v>74</v>
      </c>
      <c r="Z27" s="111" t="s">
        <v>75</v>
      </c>
      <c r="AA27" s="107" t="n">
        <v>1</v>
      </c>
      <c r="AB27" s="106" t="n">
        <v>2</v>
      </c>
      <c r="AC27" s="107" t="s">
        <v>93</v>
      </c>
      <c r="AD27" s="106" t="n">
        <v>4</v>
      </c>
      <c r="AE27" s="107" t="s">
        <v>94</v>
      </c>
      <c r="AF27" s="106" t="n">
        <v>6</v>
      </c>
      <c r="AG27" s="108" t="n">
        <v>7</v>
      </c>
      <c r="AH27" s="106" t="n">
        <v>8</v>
      </c>
      <c r="AI27" s="107" t="n">
        <v>9</v>
      </c>
      <c r="AJ27" s="106" t="n">
        <v>10</v>
      </c>
      <c r="AK27" s="107" t="n">
        <v>11</v>
      </c>
      <c r="AL27" s="106" t="n">
        <v>12</v>
      </c>
      <c r="AM27" s="108" t="s">
        <v>88</v>
      </c>
      <c r="AN27" s="106" t="s">
        <v>89</v>
      </c>
      <c r="AO27" s="107" t="n">
        <v>15</v>
      </c>
      <c r="AP27" s="106" t="n">
        <v>16</v>
      </c>
      <c r="AQ27" s="107" t="n">
        <v>17</v>
      </c>
      <c r="AR27" s="106" t="n">
        <v>18</v>
      </c>
      <c r="AS27" s="107" t="s">
        <v>90</v>
      </c>
      <c r="AT27" s="106" t="n">
        <v>20</v>
      </c>
      <c r="AU27" s="107" t="n">
        <v>21</v>
      </c>
      <c r="AV27" s="107" t="n">
        <v>22</v>
      </c>
      <c r="AW27" s="110" t="s">
        <v>74</v>
      </c>
      <c r="AX27" s="110" t="s">
        <v>74</v>
      </c>
      <c r="AY27" s="111" t="s">
        <v>75</v>
      </c>
      <c r="AZ27" s="117" t="s">
        <v>75</v>
      </c>
      <c r="BA27" s="117" t="s">
        <v>75</v>
      </c>
      <c r="BB27" s="117" t="s">
        <v>75</v>
      </c>
      <c r="BC27" s="117" t="s">
        <v>75</v>
      </c>
      <c r="BD27" s="118" t="s">
        <v>75</v>
      </c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</row>
    <row r="28" s="43" customFormat="true" ht="38.1" hidden="false" customHeight="true" outlineLevel="0" collapsed="false">
      <c r="A28" s="116"/>
      <c r="B28" s="103" t="s">
        <v>101</v>
      </c>
      <c r="C28" s="104" t="s">
        <v>99</v>
      </c>
      <c r="D28" s="104" t="n">
        <v>60</v>
      </c>
      <c r="E28" s="107" t="n">
        <v>1</v>
      </c>
      <c r="F28" s="106" t="n">
        <v>2</v>
      </c>
      <c r="G28" s="107" t="n">
        <v>3</v>
      </c>
      <c r="H28" s="106" t="n">
        <v>4</v>
      </c>
      <c r="I28" s="107" t="n">
        <v>5</v>
      </c>
      <c r="J28" s="106" t="n">
        <v>6</v>
      </c>
      <c r="K28" s="108" t="n">
        <v>7</v>
      </c>
      <c r="L28" s="106" t="n">
        <v>8</v>
      </c>
      <c r="M28" s="107" t="s">
        <v>71</v>
      </c>
      <c r="N28" s="106" t="n">
        <v>10</v>
      </c>
      <c r="O28" s="107" t="n">
        <v>11</v>
      </c>
      <c r="P28" s="106" t="n">
        <v>12</v>
      </c>
      <c r="Q28" s="108" t="n">
        <v>13</v>
      </c>
      <c r="R28" s="106" t="n">
        <v>14</v>
      </c>
      <c r="S28" s="107" t="n">
        <v>15</v>
      </c>
      <c r="T28" s="106" t="n">
        <v>16</v>
      </c>
      <c r="U28" s="107" t="n">
        <v>17</v>
      </c>
      <c r="V28" s="109" t="s">
        <v>72</v>
      </c>
      <c r="W28" s="110" t="s">
        <v>73</v>
      </c>
      <c r="X28" s="110" t="s">
        <v>74</v>
      </c>
      <c r="Y28" s="110" t="s">
        <v>74</v>
      </c>
      <c r="Z28" s="111" t="s">
        <v>75</v>
      </c>
      <c r="AA28" s="107" t="n">
        <v>1</v>
      </c>
      <c r="AB28" s="106" t="n">
        <v>2</v>
      </c>
      <c r="AC28" s="107" t="s">
        <v>93</v>
      </c>
      <c r="AD28" s="106" t="n">
        <v>4</v>
      </c>
      <c r="AE28" s="107" t="s">
        <v>94</v>
      </c>
      <c r="AF28" s="106" t="n">
        <v>6</v>
      </c>
      <c r="AG28" s="108" t="n">
        <v>7</v>
      </c>
      <c r="AH28" s="106" t="n">
        <v>8</v>
      </c>
      <c r="AI28" s="107" t="n">
        <v>9</v>
      </c>
      <c r="AJ28" s="106" t="n">
        <v>10</v>
      </c>
      <c r="AK28" s="107" t="n">
        <v>11</v>
      </c>
      <c r="AL28" s="106" t="n">
        <v>12</v>
      </c>
      <c r="AM28" s="108" t="s">
        <v>88</v>
      </c>
      <c r="AN28" s="106" t="s">
        <v>89</v>
      </c>
      <c r="AO28" s="107" t="n">
        <v>15</v>
      </c>
      <c r="AP28" s="106" t="n">
        <v>16</v>
      </c>
      <c r="AQ28" s="107" t="n">
        <v>17</v>
      </c>
      <c r="AR28" s="106" t="n">
        <v>18</v>
      </c>
      <c r="AS28" s="107" t="s">
        <v>90</v>
      </c>
      <c r="AT28" s="106" t="n">
        <v>20</v>
      </c>
      <c r="AU28" s="107" t="n">
        <v>21</v>
      </c>
      <c r="AV28" s="110" t="s">
        <v>74</v>
      </c>
      <c r="AW28" s="110" t="s">
        <v>74</v>
      </c>
      <c r="AX28" s="110" t="s">
        <v>74</v>
      </c>
      <c r="AY28" s="111" t="s">
        <v>75</v>
      </c>
      <c r="AZ28" s="117" t="s">
        <v>75</v>
      </c>
      <c r="BA28" s="117" t="s">
        <v>75</v>
      </c>
      <c r="BB28" s="117" t="s">
        <v>75</v>
      </c>
      <c r="BC28" s="117" t="s">
        <v>75</v>
      </c>
      <c r="BD28" s="118" t="s">
        <v>75</v>
      </c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</row>
    <row r="29" s="123" customFormat="true" ht="38.1" hidden="false" customHeight="true" outlineLevel="0" collapsed="false">
      <c r="A29" s="116"/>
      <c r="B29" s="103" t="s">
        <v>120</v>
      </c>
      <c r="C29" s="104" t="s">
        <v>99</v>
      </c>
      <c r="D29" s="104" t="n">
        <v>66</v>
      </c>
      <c r="E29" s="107" t="n">
        <v>1</v>
      </c>
      <c r="F29" s="106" t="n">
        <v>2</v>
      </c>
      <c r="G29" s="107" t="n">
        <v>3</v>
      </c>
      <c r="H29" s="106" t="n">
        <v>4</v>
      </c>
      <c r="I29" s="107" t="n">
        <v>5</v>
      </c>
      <c r="J29" s="106" t="n">
        <v>6</v>
      </c>
      <c r="K29" s="108" t="n">
        <v>7</v>
      </c>
      <c r="L29" s="106" t="n">
        <v>8</v>
      </c>
      <c r="M29" s="107" t="s">
        <v>71</v>
      </c>
      <c r="N29" s="106" t="n">
        <v>10</v>
      </c>
      <c r="O29" s="107" t="n">
        <v>11</v>
      </c>
      <c r="P29" s="106" t="n">
        <v>12</v>
      </c>
      <c r="Q29" s="108" t="n">
        <v>13</v>
      </c>
      <c r="R29" s="106" t="n">
        <v>14</v>
      </c>
      <c r="S29" s="107" t="n">
        <v>15</v>
      </c>
      <c r="T29" s="106" t="n">
        <v>16</v>
      </c>
      <c r="U29" s="107" t="n">
        <v>17</v>
      </c>
      <c r="V29" s="109" t="s">
        <v>72</v>
      </c>
      <c r="W29" s="110" t="s">
        <v>73</v>
      </c>
      <c r="X29" s="110" t="s">
        <v>74</v>
      </c>
      <c r="Y29" s="111" t="s">
        <v>75</v>
      </c>
      <c r="Z29" s="117" t="s">
        <v>75</v>
      </c>
      <c r="AA29" s="107" t="n">
        <v>1</v>
      </c>
      <c r="AB29" s="106" t="n">
        <v>2</v>
      </c>
      <c r="AC29" s="107" t="s">
        <v>93</v>
      </c>
      <c r="AD29" s="106" t="n">
        <v>4</v>
      </c>
      <c r="AE29" s="107" t="s">
        <v>94</v>
      </c>
      <c r="AF29" s="106" t="n">
        <v>6</v>
      </c>
      <c r="AG29" s="108" t="n">
        <v>7</v>
      </c>
      <c r="AH29" s="106" t="n">
        <v>8</v>
      </c>
      <c r="AI29" s="107" t="n">
        <v>9</v>
      </c>
      <c r="AJ29" s="106" t="n">
        <v>10</v>
      </c>
      <c r="AK29" s="107" t="n">
        <v>11</v>
      </c>
      <c r="AL29" s="106" t="n">
        <v>12</v>
      </c>
      <c r="AM29" s="108" t="s">
        <v>88</v>
      </c>
      <c r="AN29" s="106" t="s">
        <v>89</v>
      </c>
      <c r="AO29" s="107" t="n">
        <v>15</v>
      </c>
      <c r="AP29" s="106" t="n">
        <v>16</v>
      </c>
      <c r="AQ29" s="107" t="n">
        <v>17</v>
      </c>
      <c r="AR29" s="106" t="n">
        <v>18</v>
      </c>
      <c r="AS29" s="107" t="s">
        <v>90</v>
      </c>
      <c r="AT29" s="106" t="n">
        <v>20</v>
      </c>
      <c r="AU29" s="107" t="n">
        <v>21</v>
      </c>
      <c r="AV29" s="107" t="n">
        <v>22</v>
      </c>
      <c r="AW29" s="110" t="s">
        <v>74</v>
      </c>
      <c r="AX29" s="110" t="s">
        <v>74</v>
      </c>
      <c r="AY29" s="111" t="s">
        <v>75</v>
      </c>
      <c r="AZ29" s="117" t="s">
        <v>75</v>
      </c>
      <c r="BA29" s="117" t="s">
        <v>75</v>
      </c>
      <c r="BB29" s="117" t="s">
        <v>75</v>
      </c>
      <c r="BC29" s="117" t="s">
        <v>75</v>
      </c>
      <c r="BD29" s="118" t="s">
        <v>75</v>
      </c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</row>
    <row r="30" s="43" customFormat="true" ht="38.1" hidden="false" customHeight="true" outlineLevel="0" collapsed="false">
      <c r="A30" s="116" t="n">
        <v>3</v>
      </c>
      <c r="B30" s="103" t="s">
        <v>69</v>
      </c>
      <c r="C30" s="104" t="s">
        <v>70</v>
      </c>
      <c r="D30" s="104" t="n">
        <v>2</v>
      </c>
      <c r="E30" s="107" t="n">
        <v>1</v>
      </c>
      <c r="F30" s="106" t="n">
        <v>2</v>
      </c>
      <c r="G30" s="107" t="n">
        <v>3</v>
      </c>
      <c r="H30" s="106" t="n">
        <v>4</v>
      </c>
      <c r="I30" s="107" t="n">
        <v>5</v>
      </c>
      <c r="J30" s="106" t="n">
        <v>6</v>
      </c>
      <c r="K30" s="108" t="n">
        <v>7</v>
      </c>
      <c r="L30" s="106" t="n">
        <v>8</v>
      </c>
      <c r="M30" s="107" t="s">
        <v>71</v>
      </c>
      <c r="N30" s="106" t="n">
        <v>10</v>
      </c>
      <c r="O30" s="107" t="n">
        <v>11</v>
      </c>
      <c r="P30" s="106" t="n">
        <v>12</v>
      </c>
      <c r="Q30" s="108" t="n">
        <v>13</v>
      </c>
      <c r="R30" s="106" t="n">
        <v>14</v>
      </c>
      <c r="S30" s="107" t="n">
        <v>15</v>
      </c>
      <c r="T30" s="106" t="n">
        <v>16</v>
      </c>
      <c r="U30" s="107" t="n">
        <v>17</v>
      </c>
      <c r="V30" s="109" t="s">
        <v>72</v>
      </c>
      <c r="W30" s="110" t="s">
        <v>73</v>
      </c>
      <c r="X30" s="110" t="s">
        <v>74</v>
      </c>
      <c r="Y30" s="110" t="s">
        <v>74</v>
      </c>
      <c r="Z30" s="111" t="s">
        <v>75</v>
      </c>
      <c r="AA30" s="107" t="n">
        <v>1</v>
      </c>
      <c r="AB30" s="106" t="n">
        <v>2</v>
      </c>
      <c r="AC30" s="107" t="s">
        <v>93</v>
      </c>
      <c r="AD30" s="106" t="n">
        <v>4</v>
      </c>
      <c r="AE30" s="107" t="s">
        <v>94</v>
      </c>
      <c r="AF30" s="106" t="n">
        <v>6</v>
      </c>
      <c r="AG30" s="108" t="n">
        <v>7</v>
      </c>
      <c r="AH30" s="106" t="n">
        <v>8</v>
      </c>
      <c r="AI30" s="107" t="n">
        <v>9</v>
      </c>
      <c r="AJ30" s="106" t="n">
        <v>10</v>
      </c>
      <c r="AK30" s="107" t="n">
        <v>11</v>
      </c>
      <c r="AL30" s="106" t="n">
        <v>12</v>
      </c>
      <c r="AM30" s="108" t="s">
        <v>88</v>
      </c>
      <c r="AN30" s="106" t="s">
        <v>89</v>
      </c>
      <c r="AO30" s="107" t="n">
        <v>15</v>
      </c>
      <c r="AP30" s="106" t="n">
        <v>16</v>
      </c>
      <c r="AQ30" s="107" t="n">
        <v>17</v>
      </c>
      <c r="AR30" s="106" t="n">
        <v>18</v>
      </c>
      <c r="AS30" s="110" t="s">
        <v>73</v>
      </c>
      <c r="AT30" s="110" t="s">
        <v>74</v>
      </c>
      <c r="AU30" s="124" t="s">
        <v>121</v>
      </c>
      <c r="AV30" s="114" t="s">
        <v>121</v>
      </c>
      <c r="AW30" s="114" t="s">
        <v>121</v>
      </c>
      <c r="AX30" s="114" t="s">
        <v>121</v>
      </c>
      <c r="AY30" s="111" t="s">
        <v>75</v>
      </c>
      <c r="AZ30" s="117" t="s">
        <v>75</v>
      </c>
      <c r="BA30" s="117" t="s">
        <v>75</v>
      </c>
      <c r="BB30" s="117" t="s">
        <v>75</v>
      </c>
      <c r="BC30" s="117" t="s">
        <v>75</v>
      </c>
      <c r="BD30" s="118" t="s">
        <v>75</v>
      </c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</row>
    <row r="31" s="43" customFormat="true" ht="38.1" hidden="false" customHeight="true" outlineLevel="0" collapsed="false">
      <c r="A31" s="116"/>
      <c r="B31" s="103" t="s">
        <v>91</v>
      </c>
      <c r="C31" s="104" t="s">
        <v>92</v>
      </c>
      <c r="D31" s="104" t="n">
        <v>51</v>
      </c>
      <c r="E31" s="107" t="n">
        <v>1</v>
      </c>
      <c r="F31" s="106" t="n">
        <v>2</v>
      </c>
      <c r="G31" s="107" t="n">
        <v>3</v>
      </c>
      <c r="H31" s="106" t="n">
        <v>4</v>
      </c>
      <c r="I31" s="107" t="n">
        <v>5</v>
      </c>
      <c r="J31" s="106" t="n">
        <v>6</v>
      </c>
      <c r="K31" s="108" t="n">
        <v>7</v>
      </c>
      <c r="L31" s="106" t="n">
        <v>8</v>
      </c>
      <c r="M31" s="107" t="s">
        <v>71</v>
      </c>
      <c r="N31" s="106" t="n">
        <v>10</v>
      </c>
      <c r="O31" s="107" t="n">
        <v>11</v>
      </c>
      <c r="P31" s="106" t="n">
        <v>12</v>
      </c>
      <c r="Q31" s="108" t="n">
        <v>13</v>
      </c>
      <c r="R31" s="106" t="n">
        <v>14</v>
      </c>
      <c r="S31" s="107" t="n">
        <v>15</v>
      </c>
      <c r="T31" s="106" t="n">
        <v>16</v>
      </c>
      <c r="U31" s="107" t="n">
        <v>17</v>
      </c>
      <c r="V31" s="109" t="s">
        <v>72</v>
      </c>
      <c r="W31" s="110" t="s">
        <v>73</v>
      </c>
      <c r="X31" s="110" t="s">
        <v>74</v>
      </c>
      <c r="Y31" s="110" t="s">
        <v>74</v>
      </c>
      <c r="Z31" s="111" t="s">
        <v>75</v>
      </c>
      <c r="AA31" s="107" t="n">
        <v>1</v>
      </c>
      <c r="AB31" s="106" t="n">
        <v>2</v>
      </c>
      <c r="AC31" s="107" t="s">
        <v>93</v>
      </c>
      <c r="AD31" s="106" t="n">
        <v>4</v>
      </c>
      <c r="AE31" s="107" t="s">
        <v>94</v>
      </c>
      <c r="AF31" s="106" t="n">
        <v>6</v>
      </c>
      <c r="AG31" s="108" t="n">
        <v>7</v>
      </c>
      <c r="AH31" s="106" t="n">
        <v>8</v>
      </c>
      <c r="AI31" s="107" t="n">
        <v>9</v>
      </c>
      <c r="AJ31" s="106" t="n">
        <v>10</v>
      </c>
      <c r="AK31" s="107" t="n">
        <v>11</v>
      </c>
      <c r="AL31" s="106" t="n">
        <v>12</v>
      </c>
      <c r="AM31" s="108" t="s">
        <v>88</v>
      </c>
      <c r="AN31" s="106" t="s">
        <v>89</v>
      </c>
      <c r="AO31" s="107" t="n">
        <v>15</v>
      </c>
      <c r="AP31" s="106" t="n">
        <v>16</v>
      </c>
      <c r="AQ31" s="107" t="n">
        <v>17</v>
      </c>
      <c r="AR31" s="106" t="n">
        <v>18</v>
      </c>
      <c r="AS31" s="114" t="s">
        <v>122</v>
      </c>
      <c r="AT31" s="114" t="s">
        <v>95</v>
      </c>
      <c r="AU31" s="121" t="s">
        <v>74</v>
      </c>
      <c r="AV31" s="110" t="s">
        <v>74</v>
      </c>
      <c r="AW31" s="111" t="s">
        <v>75</v>
      </c>
      <c r="AX31" s="117" t="s">
        <v>75</v>
      </c>
      <c r="AY31" s="117" t="s">
        <v>75</v>
      </c>
      <c r="AZ31" s="117" t="s">
        <v>75</v>
      </c>
      <c r="BA31" s="117" t="s">
        <v>75</v>
      </c>
      <c r="BB31" s="117" t="s">
        <v>75</v>
      </c>
      <c r="BC31" s="117" t="s">
        <v>75</v>
      </c>
      <c r="BD31" s="118" t="s">
        <v>75</v>
      </c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</row>
    <row r="32" s="43" customFormat="true" ht="38.1" hidden="false" customHeight="true" outlineLevel="0" collapsed="false">
      <c r="A32" s="116"/>
      <c r="B32" s="103" t="s">
        <v>96</v>
      </c>
      <c r="C32" s="104" t="s">
        <v>97</v>
      </c>
      <c r="D32" s="104" t="n">
        <v>51</v>
      </c>
      <c r="E32" s="107" t="n">
        <v>1</v>
      </c>
      <c r="F32" s="106" t="n">
        <v>2</v>
      </c>
      <c r="G32" s="107" t="n">
        <v>3</v>
      </c>
      <c r="H32" s="106" t="n">
        <v>4</v>
      </c>
      <c r="I32" s="107" t="n">
        <v>5</v>
      </c>
      <c r="J32" s="106" t="n">
        <v>6</v>
      </c>
      <c r="K32" s="108" t="n">
        <v>7</v>
      </c>
      <c r="L32" s="106" t="n">
        <v>8</v>
      </c>
      <c r="M32" s="107" t="s">
        <v>71</v>
      </c>
      <c r="N32" s="106" t="n">
        <v>10</v>
      </c>
      <c r="O32" s="107" t="n">
        <v>11</v>
      </c>
      <c r="P32" s="106" t="n">
        <v>12</v>
      </c>
      <c r="Q32" s="108" t="n">
        <v>13</v>
      </c>
      <c r="R32" s="106" t="n">
        <v>14</v>
      </c>
      <c r="S32" s="107" t="n">
        <v>15</v>
      </c>
      <c r="T32" s="106" t="n">
        <v>16</v>
      </c>
      <c r="U32" s="107" t="n">
        <v>17</v>
      </c>
      <c r="V32" s="109" t="s">
        <v>72</v>
      </c>
      <c r="W32" s="110" t="s">
        <v>73</v>
      </c>
      <c r="X32" s="110" t="s">
        <v>74</v>
      </c>
      <c r="Y32" s="110" t="s">
        <v>74</v>
      </c>
      <c r="Z32" s="111" t="s">
        <v>75</v>
      </c>
      <c r="AA32" s="106" t="s">
        <v>76</v>
      </c>
      <c r="AB32" s="106" t="s">
        <v>77</v>
      </c>
      <c r="AC32" s="106" t="s">
        <v>78</v>
      </c>
      <c r="AD32" s="106" t="s">
        <v>79</v>
      </c>
      <c r="AE32" s="106" t="s">
        <v>80</v>
      </c>
      <c r="AF32" s="106" t="s">
        <v>81</v>
      </c>
      <c r="AG32" s="119" t="s">
        <v>82</v>
      </c>
      <c r="AH32" s="106" t="s">
        <v>83</v>
      </c>
      <c r="AI32" s="106" t="s">
        <v>84</v>
      </c>
      <c r="AJ32" s="106" t="s">
        <v>85</v>
      </c>
      <c r="AK32" s="106" t="s">
        <v>86</v>
      </c>
      <c r="AL32" s="106" t="s">
        <v>87</v>
      </c>
      <c r="AM32" s="119" t="s">
        <v>110</v>
      </c>
      <c r="AN32" s="106" t="s">
        <v>111</v>
      </c>
      <c r="AO32" s="106" t="s">
        <v>107</v>
      </c>
      <c r="AP32" s="106" t="s">
        <v>108</v>
      </c>
      <c r="AQ32" s="106" t="s">
        <v>112</v>
      </c>
      <c r="AR32" s="106" t="s">
        <v>113</v>
      </c>
      <c r="AS32" s="106" t="s">
        <v>114</v>
      </c>
      <c r="AT32" s="106" t="s">
        <v>115</v>
      </c>
      <c r="AU32" s="125" t="s">
        <v>116</v>
      </c>
      <c r="AV32" s="121" t="s">
        <v>74</v>
      </c>
      <c r="AW32" s="110" t="s">
        <v>74</v>
      </c>
      <c r="AX32" s="111" t="s">
        <v>75</v>
      </c>
      <c r="AY32" s="117" t="s">
        <v>75</v>
      </c>
      <c r="AZ32" s="117" t="s">
        <v>75</v>
      </c>
      <c r="BA32" s="117" t="s">
        <v>75</v>
      </c>
      <c r="BB32" s="117" t="s">
        <v>75</v>
      </c>
      <c r="BC32" s="117" t="s">
        <v>75</v>
      </c>
      <c r="BD32" s="118" t="s">
        <v>75</v>
      </c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</row>
    <row r="33" s="43" customFormat="true" ht="38.1" hidden="false" customHeight="true" outlineLevel="0" collapsed="false">
      <c r="A33" s="116"/>
      <c r="B33" s="103" t="s">
        <v>117</v>
      </c>
      <c r="C33" s="104" t="s">
        <v>118</v>
      </c>
      <c r="D33" s="104" t="n">
        <v>51</v>
      </c>
      <c r="E33" s="107" t="n">
        <v>1</v>
      </c>
      <c r="F33" s="106" t="n">
        <v>2</v>
      </c>
      <c r="G33" s="107" t="n">
        <v>3</v>
      </c>
      <c r="H33" s="106" t="n">
        <v>4</v>
      </c>
      <c r="I33" s="107" t="n">
        <v>5</v>
      </c>
      <c r="J33" s="106" t="n">
        <v>6</v>
      </c>
      <c r="K33" s="108" t="n">
        <v>7</v>
      </c>
      <c r="L33" s="106" t="n">
        <v>8</v>
      </c>
      <c r="M33" s="107" t="s">
        <v>71</v>
      </c>
      <c r="N33" s="106" t="n">
        <v>10</v>
      </c>
      <c r="O33" s="107" t="n">
        <v>11</v>
      </c>
      <c r="P33" s="106" t="n">
        <v>12</v>
      </c>
      <c r="Q33" s="108" t="n">
        <v>13</v>
      </c>
      <c r="R33" s="106" t="n">
        <v>14</v>
      </c>
      <c r="S33" s="107" t="n">
        <v>15</v>
      </c>
      <c r="T33" s="106" t="n">
        <v>16</v>
      </c>
      <c r="U33" s="107" t="n">
        <v>17</v>
      </c>
      <c r="V33" s="109" t="s">
        <v>72</v>
      </c>
      <c r="W33" s="110" t="s">
        <v>73</v>
      </c>
      <c r="X33" s="110" t="s">
        <v>74</v>
      </c>
      <c r="Y33" s="110" t="s">
        <v>74</v>
      </c>
      <c r="Z33" s="111" t="s">
        <v>75</v>
      </c>
      <c r="AA33" s="107" t="n">
        <v>1</v>
      </c>
      <c r="AB33" s="106" t="n">
        <v>2</v>
      </c>
      <c r="AC33" s="107" t="s">
        <v>93</v>
      </c>
      <c r="AD33" s="106" t="n">
        <v>4</v>
      </c>
      <c r="AE33" s="107" t="s">
        <v>94</v>
      </c>
      <c r="AF33" s="106" t="n">
        <v>6</v>
      </c>
      <c r="AG33" s="108" t="n">
        <v>7</v>
      </c>
      <c r="AH33" s="106" t="n">
        <v>8</v>
      </c>
      <c r="AI33" s="107" t="n">
        <v>9</v>
      </c>
      <c r="AJ33" s="106" t="n">
        <v>10</v>
      </c>
      <c r="AK33" s="107" t="n">
        <v>11</v>
      </c>
      <c r="AL33" s="106" t="n">
        <v>12</v>
      </c>
      <c r="AM33" s="108" t="s">
        <v>88</v>
      </c>
      <c r="AN33" s="106" t="s">
        <v>89</v>
      </c>
      <c r="AO33" s="107" t="n">
        <v>15</v>
      </c>
      <c r="AP33" s="106" t="n">
        <v>16</v>
      </c>
      <c r="AQ33" s="110" t="s">
        <v>74</v>
      </c>
      <c r="AR33" s="110" t="s">
        <v>74</v>
      </c>
      <c r="AS33" s="113" t="s">
        <v>122</v>
      </c>
      <c r="AT33" s="114" t="s">
        <v>95</v>
      </c>
      <c r="AU33" s="124" t="s">
        <v>121</v>
      </c>
      <c r="AV33" s="114" t="s">
        <v>121</v>
      </c>
      <c r="AW33" s="111" t="s">
        <v>75</v>
      </c>
      <c r="AX33" s="117" t="s">
        <v>75</v>
      </c>
      <c r="AY33" s="117" t="s">
        <v>75</v>
      </c>
      <c r="AZ33" s="117" t="s">
        <v>75</v>
      </c>
      <c r="BA33" s="117" t="s">
        <v>75</v>
      </c>
      <c r="BB33" s="117" t="s">
        <v>75</v>
      </c>
      <c r="BC33" s="117" t="s">
        <v>75</v>
      </c>
      <c r="BD33" s="118" t="s">
        <v>75</v>
      </c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</row>
    <row r="34" s="123" customFormat="true" ht="38.1" hidden="false" customHeight="true" outlineLevel="0" collapsed="false">
      <c r="A34" s="116"/>
      <c r="B34" s="103" t="s">
        <v>101</v>
      </c>
      <c r="C34" s="104" t="s">
        <v>99</v>
      </c>
      <c r="D34" s="104" t="n">
        <v>60</v>
      </c>
      <c r="E34" s="106" t="n">
        <v>1</v>
      </c>
      <c r="F34" s="106" t="n">
        <v>2</v>
      </c>
      <c r="G34" s="106" t="s">
        <v>102</v>
      </c>
      <c r="H34" s="106" t="s">
        <v>79</v>
      </c>
      <c r="I34" s="106" t="s">
        <v>103</v>
      </c>
      <c r="J34" s="106" t="s">
        <v>81</v>
      </c>
      <c r="K34" s="119" t="s">
        <v>82</v>
      </c>
      <c r="L34" s="106" t="s">
        <v>83</v>
      </c>
      <c r="M34" s="106" t="s">
        <v>104</v>
      </c>
      <c r="N34" s="106" t="s">
        <v>85</v>
      </c>
      <c r="O34" s="106" t="s">
        <v>86</v>
      </c>
      <c r="P34" s="106" t="s">
        <v>87</v>
      </c>
      <c r="Q34" s="119" t="s">
        <v>105</v>
      </c>
      <c r="R34" s="106" t="s">
        <v>106</v>
      </c>
      <c r="S34" s="105" t="n">
        <v>15</v>
      </c>
      <c r="T34" s="106" t="n">
        <v>16</v>
      </c>
      <c r="U34" s="107" t="n">
        <v>17</v>
      </c>
      <c r="V34" s="109" t="s">
        <v>72</v>
      </c>
      <c r="W34" s="110" t="s">
        <v>73</v>
      </c>
      <c r="X34" s="110" t="s">
        <v>74</v>
      </c>
      <c r="Y34" s="110" t="s">
        <v>74</v>
      </c>
      <c r="Z34" s="111" t="s">
        <v>75</v>
      </c>
      <c r="AA34" s="107" t="n">
        <v>1</v>
      </c>
      <c r="AB34" s="106" t="n">
        <v>2</v>
      </c>
      <c r="AC34" s="107" t="s">
        <v>93</v>
      </c>
      <c r="AD34" s="107" t="n">
        <v>4</v>
      </c>
      <c r="AE34" s="107" t="s">
        <v>94</v>
      </c>
      <c r="AF34" s="107" t="n">
        <v>6</v>
      </c>
      <c r="AG34" s="108" t="n">
        <v>7</v>
      </c>
      <c r="AH34" s="106" t="n">
        <v>8</v>
      </c>
      <c r="AI34" s="107" t="n">
        <v>9</v>
      </c>
      <c r="AJ34" s="126" t="s">
        <v>121</v>
      </c>
      <c r="AK34" s="105" t="n">
        <v>10</v>
      </c>
      <c r="AL34" s="106" t="n">
        <v>11</v>
      </c>
      <c r="AM34" s="108" t="s">
        <v>123</v>
      </c>
      <c r="AN34" s="106" t="s">
        <v>88</v>
      </c>
      <c r="AO34" s="107" t="n">
        <v>14</v>
      </c>
      <c r="AP34" s="106" t="n">
        <v>15</v>
      </c>
      <c r="AQ34" s="107" t="n">
        <v>16</v>
      </c>
      <c r="AR34" s="106" t="n">
        <v>17</v>
      </c>
      <c r="AS34" s="107" t="s">
        <v>72</v>
      </c>
      <c r="AT34" s="110" t="s">
        <v>74</v>
      </c>
      <c r="AU34" s="110" t="s">
        <v>74</v>
      </c>
      <c r="AV34" s="124" t="s">
        <v>121</v>
      </c>
      <c r="AW34" s="114" t="s">
        <v>121</v>
      </c>
      <c r="AX34" s="114" t="s">
        <v>121</v>
      </c>
      <c r="AY34" s="111" t="s">
        <v>75</v>
      </c>
      <c r="AZ34" s="117" t="s">
        <v>75</v>
      </c>
      <c r="BA34" s="117" t="s">
        <v>75</v>
      </c>
      <c r="BB34" s="117" t="s">
        <v>75</v>
      </c>
      <c r="BC34" s="117" t="s">
        <v>75</v>
      </c>
      <c r="BD34" s="118" t="s">
        <v>75</v>
      </c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</row>
    <row r="35" s="43" customFormat="true" ht="38.1" hidden="false" customHeight="true" outlineLevel="0" collapsed="false">
      <c r="A35" s="116" t="n">
        <v>4</v>
      </c>
      <c r="B35" s="103" t="s">
        <v>69</v>
      </c>
      <c r="C35" s="104" t="s">
        <v>70</v>
      </c>
      <c r="D35" s="104" t="n">
        <v>2</v>
      </c>
      <c r="E35" s="107" t="n">
        <v>1</v>
      </c>
      <c r="F35" s="106" t="n">
        <v>2</v>
      </c>
      <c r="G35" s="107" t="n">
        <v>3</v>
      </c>
      <c r="H35" s="106" t="n">
        <v>4</v>
      </c>
      <c r="I35" s="107" t="n">
        <v>5</v>
      </c>
      <c r="J35" s="106" t="n">
        <v>6</v>
      </c>
      <c r="K35" s="108" t="n">
        <v>7</v>
      </c>
      <c r="L35" s="106" t="n">
        <v>8</v>
      </c>
      <c r="M35" s="107" t="s">
        <v>71</v>
      </c>
      <c r="N35" s="106" t="n">
        <v>10</v>
      </c>
      <c r="O35" s="107" t="n">
        <v>11</v>
      </c>
      <c r="P35" s="106" t="n">
        <v>12</v>
      </c>
      <c r="Q35" s="108" t="n">
        <v>13</v>
      </c>
      <c r="R35" s="106" t="n">
        <v>14</v>
      </c>
      <c r="S35" s="107" t="n">
        <v>15</v>
      </c>
      <c r="T35" s="106" t="n">
        <v>16</v>
      </c>
      <c r="U35" s="107" t="n">
        <v>17</v>
      </c>
      <c r="V35" s="109" t="s">
        <v>72</v>
      </c>
      <c r="W35" s="110" t="s">
        <v>73</v>
      </c>
      <c r="X35" s="110" t="s">
        <v>74</v>
      </c>
      <c r="Y35" s="110" t="s">
        <v>74</v>
      </c>
      <c r="Z35" s="111" t="s">
        <v>75</v>
      </c>
      <c r="AA35" s="106" t="n">
        <v>1</v>
      </c>
      <c r="AB35" s="107" t="n">
        <v>2</v>
      </c>
      <c r="AC35" s="107" t="s">
        <v>93</v>
      </c>
      <c r="AD35" s="107" t="n">
        <v>4</v>
      </c>
      <c r="AE35" s="107" t="s">
        <v>94</v>
      </c>
      <c r="AF35" s="107" t="n">
        <v>6</v>
      </c>
      <c r="AG35" s="119" t="n">
        <v>7</v>
      </c>
      <c r="AH35" s="107" t="n">
        <v>8</v>
      </c>
      <c r="AI35" s="106" t="n">
        <v>9</v>
      </c>
      <c r="AJ35" s="106" t="n">
        <v>10</v>
      </c>
      <c r="AK35" s="110" t="s">
        <v>74</v>
      </c>
      <c r="AL35" s="110" t="s">
        <v>74</v>
      </c>
      <c r="AM35" s="113" t="s">
        <v>124</v>
      </c>
      <c r="AN35" s="114" t="s">
        <v>124</v>
      </c>
      <c r="AO35" s="114" t="s">
        <v>121</v>
      </c>
      <c r="AP35" s="114" t="s">
        <v>121</v>
      </c>
      <c r="AQ35" s="114" t="s">
        <v>121</v>
      </c>
      <c r="AR35" s="114" t="s">
        <v>121</v>
      </c>
      <c r="AS35" s="105" t="s">
        <v>119</v>
      </c>
      <c r="AT35" s="127" t="s">
        <v>125</v>
      </c>
      <c r="AU35" s="127" t="s">
        <v>125</v>
      </c>
      <c r="AV35" s="127" t="s">
        <v>125</v>
      </c>
      <c r="AW35" s="127" t="s">
        <v>125</v>
      </c>
      <c r="AX35" s="117" t="s">
        <v>75</v>
      </c>
      <c r="AY35" s="117" t="s">
        <v>75</v>
      </c>
      <c r="AZ35" s="117" t="s">
        <v>75</v>
      </c>
      <c r="BA35" s="117" t="s">
        <v>75</v>
      </c>
      <c r="BB35" s="117" t="s">
        <v>75</v>
      </c>
      <c r="BC35" s="117" t="s">
        <v>75</v>
      </c>
      <c r="BD35" s="118" t="s">
        <v>75</v>
      </c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</row>
    <row r="36" s="43" customFormat="true" ht="38.1" hidden="false" customHeight="true" outlineLevel="0" collapsed="false">
      <c r="A36" s="116"/>
      <c r="B36" s="103" t="s">
        <v>69</v>
      </c>
      <c r="C36" s="104" t="s">
        <v>70</v>
      </c>
      <c r="D36" s="128" t="s">
        <v>126</v>
      </c>
      <c r="E36" s="107" t="n">
        <v>1</v>
      </c>
      <c r="F36" s="106" t="n">
        <v>2</v>
      </c>
      <c r="G36" s="107" t="n">
        <v>3</v>
      </c>
      <c r="H36" s="106" t="n">
        <v>4</v>
      </c>
      <c r="I36" s="107" t="n">
        <v>5</v>
      </c>
      <c r="J36" s="106" t="n">
        <v>6</v>
      </c>
      <c r="K36" s="108" t="n">
        <v>7</v>
      </c>
      <c r="L36" s="106" t="n">
        <v>8</v>
      </c>
      <c r="M36" s="107" t="s">
        <v>71</v>
      </c>
      <c r="N36" s="106" t="n">
        <v>10</v>
      </c>
      <c r="O36" s="107" t="n">
        <v>11</v>
      </c>
      <c r="P36" s="106" t="n">
        <v>12</v>
      </c>
      <c r="Q36" s="126" t="s">
        <v>121</v>
      </c>
      <c r="R36" s="126" t="s">
        <v>121</v>
      </c>
      <c r="S36" s="114" t="s">
        <v>121</v>
      </c>
      <c r="T36" s="114" t="s">
        <v>121</v>
      </c>
      <c r="U36" s="114" t="s">
        <v>121</v>
      </c>
      <c r="V36" s="109" t="s">
        <v>88</v>
      </c>
      <c r="W36" s="120" t="s">
        <v>73</v>
      </c>
      <c r="X36" s="110" t="s">
        <v>74</v>
      </c>
      <c r="Y36" s="111" t="s">
        <v>75</v>
      </c>
      <c r="Z36" s="117" t="s">
        <v>75</v>
      </c>
      <c r="AA36" s="106" t="n">
        <v>1</v>
      </c>
      <c r="AB36" s="107" t="n">
        <v>2</v>
      </c>
      <c r="AC36" s="107" t="s">
        <v>93</v>
      </c>
      <c r="AD36" s="107" t="n">
        <v>4</v>
      </c>
      <c r="AE36" s="107" t="s">
        <v>94</v>
      </c>
      <c r="AF36" s="107" t="n">
        <v>6</v>
      </c>
      <c r="AG36" s="119" t="n">
        <v>7</v>
      </c>
      <c r="AH36" s="107" t="n">
        <v>8</v>
      </c>
      <c r="AI36" s="106" t="n">
        <v>9</v>
      </c>
      <c r="AJ36" s="106" t="n">
        <v>10</v>
      </c>
      <c r="AK36" s="106" t="n">
        <v>11</v>
      </c>
      <c r="AL36" s="107" t="n">
        <v>12</v>
      </c>
      <c r="AM36" s="106" t="s">
        <v>88</v>
      </c>
      <c r="AN36" s="110" t="s">
        <v>73</v>
      </c>
      <c r="AO36" s="110" t="s">
        <v>74</v>
      </c>
      <c r="AP36" s="124" t="s">
        <v>121</v>
      </c>
      <c r="AQ36" s="114" t="s">
        <v>121</v>
      </c>
      <c r="AR36" s="114" t="s">
        <v>121</v>
      </c>
      <c r="AS36" s="105" t="s">
        <v>119</v>
      </c>
      <c r="AT36" s="127" t="s">
        <v>125</v>
      </c>
      <c r="AU36" s="127" t="s">
        <v>125</v>
      </c>
      <c r="AV36" s="127" t="s">
        <v>125</v>
      </c>
      <c r="AW36" s="127" t="s">
        <v>125</v>
      </c>
      <c r="AX36" s="117" t="s">
        <v>75</v>
      </c>
      <c r="AY36" s="117" t="s">
        <v>75</v>
      </c>
      <c r="AZ36" s="117" t="s">
        <v>75</v>
      </c>
      <c r="BA36" s="117" t="s">
        <v>75</v>
      </c>
      <c r="BB36" s="117" t="s">
        <v>75</v>
      </c>
      <c r="BC36" s="117" t="s">
        <v>75</v>
      </c>
      <c r="BD36" s="118" t="s">
        <v>75</v>
      </c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73"/>
      <c r="BX36" s="73"/>
      <c r="BY36" s="73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6"/>
      <c r="EL36" s="76"/>
    </row>
    <row r="37" s="43" customFormat="true" ht="38.1" hidden="false" customHeight="true" outlineLevel="0" collapsed="false">
      <c r="A37" s="116"/>
      <c r="B37" s="103" t="s">
        <v>91</v>
      </c>
      <c r="C37" s="104" t="s">
        <v>92</v>
      </c>
      <c r="D37" s="130" t="n">
        <v>51</v>
      </c>
      <c r="E37" s="107" t="n">
        <v>1</v>
      </c>
      <c r="F37" s="106" t="n">
        <v>2</v>
      </c>
      <c r="G37" s="107" t="n">
        <v>3</v>
      </c>
      <c r="H37" s="106" t="n">
        <v>4</v>
      </c>
      <c r="I37" s="107" t="n">
        <v>5</v>
      </c>
      <c r="J37" s="106" t="n">
        <v>6</v>
      </c>
      <c r="K37" s="108" t="n">
        <v>7</v>
      </c>
      <c r="L37" s="106" t="n">
        <v>8</v>
      </c>
      <c r="M37" s="107" t="s">
        <v>71</v>
      </c>
      <c r="N37" s="106" t="n">
        <v>10</v>
      </c>
      <c r="O37" s="107" t="n">
        <v>11</v>
      </c>
      <c r="P37" s="106" t="n">
        <v>12</v>
      </c>
      <c r="Q37" s="108" t="n">
        <v>13</v>
      </c>
      <c r="R37" s="114" t="s">
        <v>121</v>
      </c>
      <c r="S37" s="114" t="s">
        <v>121</v>
      </c>
      <c r="T37" s="114" t="s">
        <v>121</v>
      </c>
      <c r="U37" s="114" t="s">
        <v>127</v>
      </c>
      <c r="V37" s="109" t="s">
        <v>89</v>
      </c>
      <c r="W37" s="120" t="s">
        <v>73</v>
      </c>
      <c r="X37" s="110" t="s">
        <v>74</v>
      </c>
      <c r="Y37" s="110" t="s">
        <v>74</v>
      </c>
      <c r="Z37" s="111" t="s">
        <v>75</v>
      </c>
      <c r="AA37" s="106" t="n">
        <v>1</v>
      </c>
      <c r="AB37" s="107" t="n">
        <v>2</v>
      </c>
      <c r="AC37" s="107" t="s">
        <v>93</v>
      </c>
      <c r="AD37" s="107" t="n">
        <v>4</v>
      </c>
      <c r="AE37" s="107" t="s">
        <v>94</v>
      </c>
      <c r="AF37" s="107" t="n">
        <v>6</v>
      </c>
      <c r="AG37" s="119" t="n">
        <v>7</v>
      </c>
      <c r="AH37" s="107" t="n">
        <v>8</v>
      </c>
      <c r="AI37" s="106" t="n">
        <v>9</v>
      </c>
      <c r="AJ37" s="106" t="n">
        <v>10</v>
      </c>
      <c r="AK37" s="106" t="n">
        <v>11</v>
      </c>
      <c r="AL37" s="106" t="n">
        <v>12</v>
      </c>
      <c r="AM37" s="106" t="s">
        <v>88</v>
      </c>
      <c r="AN37" s="106" t="s">
        <v>89</v>
      </c>
      <c r="AO37" s="110" t="s">
        <v>74</v>
      </c>
      <c r="AP37" s="110" t="s">
        <v>74</v>
      </c>
      <c r="AQ37" s="124" t="s">
        <v>121</v>
      </c>
      <c r="AR37" s="114" t="s">
        <v>121</v>
      </c>
      <c r="AS37" s="105" t="s">
        <v>119</v>
      </c>
      <c r="AT37" s="127" t="s">
        <v>125</v>
      </c>
      <c r="AU37" s="127" t="s">
        <v>125</v>
      </c>
      <c r="AV37" s="127" t="s">
        <v>125</v>
      </c>
      <c r="AW37" s="127" t="s">
        <v>125</v>
      </c>
      <c r="AX37" s="117" t="s">
        <v>75</v>
      </c>
      <c r="AY37" s="117" t="s">
        <v>75</v>
      </c>
      <c r="AZ37" s="117" t="s">
        <v>75</v>
      </c>
      <c r="BA37" s="117" t="s">
        <v>75</v>
      </c>
      <c r="BB37" s="117" t="s">
        <v>75</v>
      </c>
      <c r="BC37" s="117" t="s">
        <v>75</v>
      </c>
      <c r="BD37" s="118" t="s">
        <v>75</v>
      </c>
      <c r="BE37" s="131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4"/>
      <c r="BV37" s="73"/>
      <c r="BW37" s="73"/>
      <c r="BX37" s="73"/>
      <c r="BY37" s="73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6"/>
      <c r="EL37" s="76"/>
    </row>
    <row r="38" s="134" customFormat="true" ht="38.1" hidden="false" customHeight="true" outlineLevel="0" collapsed="false">
      <c r="A38" s="116"/>
      <c r="B38" s="103" t="s">
        <v>96</v>
      </c>
      <c r="C38" s="104" t="s">
        <v>97</v>
      </c>
      <c r="D38" s="130" t="n">
        <v>51</v>
      </c>
      <c r="E38" s="107" t="n">
        <v>1</v>
      </c>
      <c r="F38" s="106" t="n">
        <v>2</v>
      </c>
      <c r="G38" s="107" t="n">
        <v>3</v>
      </c>
      <c r="H38" s="106" t="n">
        <v>4</v>
      </c>
      <c r="I38" s="107" t="n">
        <v>5</v>
      </c>
      <c r="J38" s="106" t="n">
        <v>6</v>
      </c>
      <c r="K38" s="108" t="n">
        <v>7</v>
      </c>
      <c r="L38" s="106" t="n">
        <v>8</v>
      </c>
      <c r="M38" s="107" t="s">
        <v>71</v>
      </c>
      <c r="N38" s="106" t="n">
        <v>10</v>
      </c>
      <c r="O38" s="107" t="n">
        <v>11</v>
      </c>
      <c r="P38" s="106" t="n">
        <v>12</v>
      </c>
      <c r="Q38" s="108" t="n">
        <v>13</v>
      </c>
      <c r="R38" s="114" t="s">
        <v>121</v>
      </c>
      <c r="S38" s="114" t="s">
        <v>121</v>
      </c>
      <c r="T38" s="114" t="s">
        <v>121</v>
      </c>
      <c r="U38" s="114" t="s">
        <v>121</v>
      </c>
      <c r="V38" s="109" t="s">
        <v>89</v>
      </c>
      <c r="W38" s="120" t="s">
        <v>73</v>
      </c>
      <c r="X38" s="110" t="s">
        <v>74</v>
      </c>
      <c r="Y38" s="110" t="s">
        <v>74</v>
      </c>
      <c r="Z38" s="111" t="s">
        <v>75</v>
      </c>
      <c r="AA38" s="106" t="n">
        <v>1</v>
      </c>
      <c r="AB38" s="107" t="n">
        <v>2</v>
      </c>
      <c r="AC38" s="106" t="s">
        <v>93</v>
      </c>
      <c r="AD38" s="107" t="n">
        <v>4</v>
      </c>
      <c r="AE38" s="106" t="s">
        <v>94</v>
      </c>
      <c r="AF38" s="107" t="n">
        <v>6</v>
      </c>
      <c r="AG38" s="119" t="n">
        <v>7</v>
      </c>
      <c r="AH38" s="107" t="n">
        <v>8</v>
      </c>
      <c r="AI38" s="106" t="n">
        <v>9</v>
      </c>
      <c r="AJ38" s="106" t="n">
        <v>10</v>
      </c>
      <c r="AK38" s="106" t="n">
        <v>11</v>
      </c>
      <c r="AL38" s="106" t="n">
        <v>12</v>
      </c>
      <c r="AM38" s="106" t="s">
        <v>88</v>
      </c>
      <c r="AN38" s="106" t="s">
        <v>89</v>
      </c>
      <c r="AO38" s="110" t="s">
        <v>74</v>
      </c>
      <c r="AP38" s="110" t="s">
        <v>74</v>
      </c>
      <c r="AQ38" s="124" t="s">
        <v>121</v>
      </c>
      <c r="AR38" s="114" t="s">
        <v>121</v>
      </c>
      <c r="AS38" s="105" t="s">
        <v>119</v>
      </c>
      <c r="AT38" s="127" t="s">
        <v>125</v>
      </c>
      <c r="AU38" s="127" t="s">
        <v>125</v>
      </c>
      <c r="AV38" s="127" t="s">
        <v>125</v>
      </c>
      <c r="AW38" s="127" t="s">
        <v>125</v>
      </c>
      <c r="AX38" s="117" t="s">
        <v>75</v>
      </c>
      <c r="AY38" s="117" t="s">
        <v>75</v>
      </c>
      <c r="AZ38" s="117" t="s">
        <v>75</v>
      </c>
      <c r="BA38" s="117" t="s">
        <v>75</v>
      </c>
      <c r="BB38" s="117" t="s">
        <v>75</v>
      </c>
      <c r="BC38" s="117" t="s">
        <v>75</v>
      </c>
      <c r="BD38" s="118" t="s">
        <v>75</v>
      </c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4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132"/>
      <c r="EL38" s="132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</row>
    <row r="39" s="43" customFormat="true" ht="38.1" hidden="false" customHeight="true" outlineLevel="0" collapsed="false">
      <c r="A39" s="116"/>
      <c r="B39" s="103" t="s">
        <v>117</v>
      </c>
      <c r="C39" s="104" t="s">
        <v>118</v>
      </c>
      <c r="D39" s="130" t="n">
        <v>51</v>
      </c>
      <c r="E39" s="107" t="n">
        <v>1</v>
      </c>
      <c r="F39" s="106" t="n">
        <v>2</v>
      </c>
      <c r="G39" s="107" t="n">
        <v>3</v>
      </c>
      <c r="H39" s="106" t="n">
        <v>4</v>
      </c>
      <c r="I39" s="107" t="n">
        <v>5</v>
      </c>
      <c r="J39" s="106" t="n">
        <v>6</v>
      </c>
      <c r="K39" s="108" t="n">
        <v>7</v>
      </c>
      <c r="L39" s="106" t="n">
        <v>8</v>
      </c>
      <c r="M39" s="107" t="s">
        <v>71</v>
      </c>
      <c r="N39" s="106" t="n">
        <v>10</v>
      </c>
      <c r="O39" s="107" t="n">
        <v>11</v>
      </c>
      <c r="P39" s="106" t="n">
        <v>12</v>
      </c>
      <c r="Q39" s="108" t="n">
        <v>13</v>
      </c>
      <c r="R39" s="106" t="n">
        <v>14</v>
      </c>
      <c r="S39" s="107" t="n">
        <v>15</v>
      </c>
      <c r="T39" s="106" t="n">
        <v>16</v>
      </c>
      <c r="U39" s="107" t="n">
        <v>17</v>
      </c>
      <c r="V39" s="109" t="s">
        <v>72</v>
      </c>
      <c r="W39" s="110" t="s">
        <v>73</v>
      </c>
      <c r="X39" s="110" t="s">
        <v>74</v>
      </c>
      <c r="Y39" s="110" t="s">
        <v>74</v>
      </c>
      <c r="Z39" s="111" t="s">
        <v>75</v>
      </c>
      <c r="AA39" s="106" t="n">
        <v>1</v>
      </c>
      <c r="AB39" s="107" t="n">
        <v>2</v>
      </c>
      <c r="AC39" s="106" t="s">
        <v>93</v>
      </c>
      <c r="AD39" s="107" t="n">
        <v>4</v>
      </c>
      <c r="AE39" s="106" t="s">
        <v>94</v>
      </c>
      <c r="AF39" s="107" t="n">
        <v>6</v>
      </c>
      <c r="AG39" s="119" t="n">
        <v>7</v>
      </c>
      <c r="AH39" s="107" t="n">
        <v>8</v>
      </c>
      <c r="AI39" s="106" t="n">
        <v>9</v>
      </c>
      <c r="AJ39" s="135" t="n">
        <v>10</v>
      </c>
      <c r="AK39" s="110" t="s">
        <v>74</v>
      </c>
      <c r="AL39" s="110" t="s">
        <v>74</v>
      </c>
      <c r="AM39" s="113" t="s">
        <v>124</v>
      </c>
      <c r="AN39" s="114" t="s">
        <v>124</v>
      </c>
      <c r="AO39" s="114" t="s">
        <v>121</v>
      </c>
      <c r="AP39" s="114" t="s">
        <v>121</v>
      </c>
      <c r="AQ39" s="114" t="s">
        <v>121</v>
      </c>
      <c r="AR39" s="114" t="s">
        <v>128</v>
      </c>
      <c r="AS39" s="105" t="s">
        <v>119</v>
      </c>
      <c r="AT39" s="127" t="s">
        <v>125</v>
      </c>
      <c r="AU39" s="127" t="s">
        <v>125</v>
      </c>
      <c r="AV39" s="127" t="s">
        <v>125</v>
      </c>
      <c r="AW39" s="127" t="s">
        <v>125</v>
      </c>
      <c r="AX39" s="117" t="s">
        <v>75</v>
      </c>
      <c r="AY39" s="117" t="s">
        <v>75</v>
      </c>
      <c r="AZ39" s="117" t="s">
        <v>75</v>
      </c>
      <c r="BA39" s="117" t="s">
        <v>75</v>
      </c>
      <c r="BB39" s="117" t="s">
        <v>75</v>
      </c>
      <c r="BC39" s="117" t="s">
        <v>75</v>
      </c>
      <c r="BD39" s="118" t="s">
        <v>75</v>
      </c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4"/>
      <c r="BV39" s="73"/>
      <c r="BW39" s="73"/>
      <c r="BX39" s="73"/>
      <c r="BY39" s="73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6"/>
      <c r="EL39" s="76"/>
    </row>
    <row r="40" s="43" customFormat="true" ht="38.1" hidden="false" customHeight="true" outlineLevel="0" collapsed="false">
      <c r="A40" s="116"/>
      <c r="B40" s="103" t="s">
        <v>129</v>
      </c>
      <c r="C40" s="104" t="s">
        <v>130</v>
      </c>
      <c r="D40" s="104" t="n">
        <v>2</v>
      </c>
      <c r="E40" s="107" t="n">
        <v>1</v>
      </c>
      <c r="F40" s="106" t="n">
        <v>2</v>
      </c>
      <c r="G40" s="107" t="n">
        <v>3</v>
      </c>
      <c r="H40" s="106" t="n">
        <v>4</v>
      </c>
      <c r="I40" s="107" t="n">
        <v>5</v>
      </c>
      <c r="J40" s="106" t="n">
        <v>6</v>
      </c>
      <c r="K40" s="108" t="n">
        <v>7</v>
      </c>
      <c r="L40" s="106" t="n">
        <v>8</v>
      </c>
      <c r="M40" s="107" t="s">
        <v>71</v>
      </c>
      <c r="N40" s="106" t="n">
        <v>10</v>
      </c>
      <c r="O40" s="107" t="n">
        <v>11</v>
      </c>
      <c r="P40" s="106" t="n">
        <v>12</v>
      </c>
      <c r="Q40" s="108" t="n">
        <v>13</v>
      </c>
      <c r="R40" s="106" t="n">
        <v>14</v>
      </c>
      <c r="S40" s="107" t="n">
        <v>15</v>
      </c>
      <c r="T40" s="106" t="n">
        <v>16</v>
      </c>
      <c r="U40" s="107" t="n">
        <v>17</v>
      </c>
      <c r="V40" s="109" t="s">
        <v>72</v>
      </c>
      <c r="W40" s="110" t="s">
        <v>73</v>
      </c>
      <c r="X40" s="110" t="s">
        <v>74</v>
      </c>
      <c r="Y40" s="110" t="s">
        <v>74</v>
      </c>
      <c r="Z40" s="110" t="s">
        <v>74</v>
      </c>
      <c r="AA40" s="111" t="s">
        <v>75</v>
      </c>
      <c r="AB40" s="106" t="n">
        <v>1</v>
      </c>
      <c r="AC40" s="107" t="s">
        <v>131</v>
      </c>
      <c r="AD40" s="106" t="n">
        <v>3</v>
      </c>
      <c r="AE40" s="107" t="s">
        <v>132</v>
      </c>
      <c r="AF40" s="106" t="n">
        <v>5</v>
      </c>
      <c r="AG40" s="108" t="n">
        <v>6</v>
      </c>
      <c r="AH40" s="106" t="n">
        <v>7</v>
      </c>
      <c r="AI40" s="107" t="n">
        <v>8</v>
      </c>
      <c r="AJ40" s="106" t="n">
        <v>9</v>
      </c>
      <c r="AK40" s="106" t="n">
        <v>10</v>
      </c>
      <c r="AL40" s="110" t="s">
        <v>74</v>
      </c>
      <c r="AM40" s="110" t="s">
        <v>73</v>
      </c>
      <c r="AN40" s="113" t="s">
        <v>124</v>
      </c>
      <c r="AO40" s="114" t="s">
        <v>121</v>
      </c>
      <c r="AP40" s="114" t="s">
        <v>121</v>
      </c>
      <c r="AQ40" s="114" t="s">
        <v>121</v>
      </c>
      <c r="AR40" s="114" t="s">
        <v>121</v>
      </c>
      <c r="AS40" s="114" t="s">
        <v>124</v>
      </c>
      <c r="AT40" s="111" t="s">
        <v>75</v>
      </c>
      <c r="AU40" s="127" t="s">
        <v>125</v>
      </c>
      <c r="AV40" s="127" t="s">
        <v>125</v>
      </c>
      <c r="AW40" s="127" t="s">
        <v>125</v>
      </c>
      <c r="AX40" s="127" t="s">
        <v>125</v>
      </c>
      <c r="AY40" s="117" t="s">
        <v>75</v>
      </c>
      <c r="AZ40" s="117" t="s">
        <v>75</v>
      </c>
      <c r="BA40" s="117" t="s">
        <v>75</v>
      </c>
      <c r="BB40" s="117" t="s">
        <v>75</v>
      </c>
      <c r="BC40" s="117" t="s">
        <v>75</v>
      </c>
      <c r="BD40" s="118" t="s">
        <v>75</v>
      </c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4"/>
      <c r="BV40" s="73"/>
      <c r="BW40" s="73"/>
      <c r="BX40" s="73"/>
      <c r="BY40" s="73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6"/>
      <c r="EL40" s="76"/>
    </row>
    <row r="41" s="123" customFormat="true" ht="38.1" hidden="false" customHeight="true" outlineLevel="0" collapsed="false">
      <c r="A41" s="116"/>
      <c r="B41" s="103" t="s">
        <v>120</v>
      </c>
      <c r="C41" s="104" t="s">
        <v>99</v>
      </c>
      <c r="D41" s="104" t="n">
        <v>66</v>
      </c>
      <c r="E41" s="107" t="n">
        <v>1</v>
      </c>
      <c r="F41" s="106" t="n">
        <v>2</v>
      </c>
      <c r="G41" s="107" t="n">
        <v>3</v>
      </c>
      <c r="H41" s="106" t="n">
        <v>4</v>
      </c>
      <c r="I41" s="107" t="n">
        <v>5</v>
      </c>
      <c r="J41" s="106" t="n">
        <v>6</v>
      </c>
      <c r="K41" s="108" t="n">
        <v>7</v>
      </c>
      <c r="L41" s="106" t="n">
        <v>8</v>
      </c>
      <c r="M41" s="107" t="s">
        <v>71</v>
      </c>
      <c r="N41" s="106" t="n">
        <v>10</v>
      </c>
      <c r="O41" s="107" t="n">
        <v>11</v>
      </c>
      <c r="P41" s="106" t="n">
        <v>12</v>
      </c>
      <c r="Q41" s="108" t="n">
        <v>13</v>
      </c>
      <c r="R41" s="106" t="n">
        <v>14</v>
      </c>
      <c r="S41" s="107" t="n">
        <v>15</v>
      </c>
      <c r="T41" s="106" t="n">
        <v>16</v>
      </c>
      <c r="U41" s="107" t="n">
        <v>17</v>
      </c>
      <c r="V41" s="109" t="s">
        <v>72</v>
      </c>
      <c r="W41" s="110" t="s">
        <v>73</v>
      </c>
      <c r="X41" s="110" t="s">
        <v>74</v>
      </c>
      <c r="Y41" s="110" t="s">
        <v>74</v>
      </c>
      <c r="Z41" s="111" t="s">
        <v>75</v>
      </c>
      <c r="AA41" s="114" t="s">
        <v>121</v>
      </c>
      <c r="AB41" s="114" t="s">
        <v>121</v>
      </c>
      <c r="AC41" s="114" t="s">
        <v>124</v>
      </c>
      <c r="AD41" s="114" t="s">
        <v>121</v>
      </c>
      <c r="AE41" s="114" t="s">
        <v>124</v>
      </c>
      <c r="AF41" s="114" t="s">
        <v>121</v>
      </c>
      <c r="AG41" s="111" t="n">
        <v>1</v>
      </c>
      <c r="AH41" s="107" t="n">
        <v>2</v>
      </c>
      <c r="AI41" s="106" t="n">
        <v>3</v>
      </c>
      <c r="AJ41" s="107" t="n">
        <v>4</v>
      </c>
      <c r="AK41" s="119" t="n">
        <v>5</v>
      </c>
      <c r="AL41" s="107" t="n">
        <v>6</v>
      </c>
      <c r="AM41" s="106" t="s">
        <v>133</v>
      </c>
      <c r="AN41" s="107" t="s">
        <v>134</v>
      </c>
      <c r="AO41" s="106" t="n">
        <v>9</v>
      </c>
      <c r="AP41" s="107" t="n">
        <v>10</v>
      </c>
      <c r="AQ41" s="119" t="n">
        <v>11</v>
      </c>
      <c r="AR41" s="107" t="n">
        <v>12</v>
      </c>
      <c r="AS41" s="106" t="s">
        <v>88</v>
      </c>
      <c r="AT41" s="107" t="n">
        <v>14</v>
      </c>
      <c r="AU41" s="110" t="s">
        <v>74</v>
      </c>
      <c r="AV41" s="110" t="s">
        <v>74</v>
      </c>
      <c r="AW41" s="111" t="s">
        <v>75</v>
      </c>
      <c r="AX41" s="117" t="s">
        <v>75</v>
      </c>
      <c r="AY41" s="117" t="s">
        <v>75</v>
      </c>
      <c r="AZ41" s="117" t="s">
        <v>75</v>
      </c>
      <c r="BA41" s="117" t="s">
        <v>75</v>
      </c>
      <c r="BB41" s="117" t="s">
        <v>75</v>
      </c>
      <c r="BC41" s="117" t="s">
        <v>75</v>
      </c>
      <c r="BD41" s="118" t="s">
        <v>75</v>
      </c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4"/>
      <c r="BV41" s="73"/>
      <c r="BW41" s="73"/>
      <c r="BX41" s="73"/>
      <c r="BY41" s="73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136"/>
      <c r="EL41" s="136"/>
    </row>
    <row r="42" s="123" customFormat="true" ht="38.1" hidden="false" customHeight="true" outlineLevel="0" collapsed="false">
      <c r="A42" s="116" t="n">
        <v>5</v>
      </c>
      <c r="B42" s="103" t="s">
        <v>101</v>
      </c>
      <c r="C42" s="104" t="s">
        <v>99</v>
      </c>
      <c r="D42" s="104" t="n">
        <v>60</v>
      </c>
      <c r="E42" s="107" t="n">
        <v>1</v>
      </c>
      <c r="F42" s="106" t="n">
        <v>2</v>
      </c>
      <c r="G42" s="107" t="n">
        <v>3</v>
      </c>
      <c r="H42" s="106" t="n">
        <v>4</v>
      </c>
      <c r="I42" s="107" t="n">
        <v>5</v>
      </c>
      <c r="J42" s="106" t="n">
        <v>6</v>
      </c>
      <c r="K42" s="108" t="n">
        <v>7</v>
      </c>
      <c r="L42" s="106" t="n">
        <v>8</v>
      </c>
      <c r="M42" s="107" t="s">
        <v>71</v>
      </c>
      <c r="N42" s="106" t="n">
        <v>10</v>
      </c>
      <c r="O42" s="107" t="n">
        <v>11</v>
      </c>
      <c r="P42" s="106" t="n">
        <v>12</v>
      </c>
      <c r="Q42" s="108" t="n">
        <v>13</v>
      </c>
      <c r="R42" s="106" t="n">
        <v>14</v>
      </c>
      <c r="S42" s="107" t="n">
        <v>15</v>
      </c>
      <c r="T42" s="106" t="n">
        <v>16</v>
      </c>
      <c r="U42" s="107" t="n">
        <v>17</v>
      </c>
      <c r="V42" s="109" t="s">
        <v>72</v>
      </c>
      <c r="W42" s="110" t="s">
        <v>73</v>
      </c>
      <c r="X42" s="110" t="s">
        <v>74</v>
      </c>
      <c r="Y42" s="110" t="s">
        <v>74</v>
      </c>
      <c r="Z42" s="111" t="s">
        <v>75</v>
      </c>
      <c r="AA42" s="114" t="s">
        <v>121</v>
      </c>
      <c r="AB42" s="114" t="s">
        <v>121</v>
      </c>
      <c r="AC42" s="114" t="s">
        <v>124</v>
      </c>
      <c r="AD42" s="114" t="s">
        <v>121</v>
      </c>
      <c r="AE42" s="111" t="s">
        <v>135</v>
      </c>
      <c r="AF42" s="107" t="n">
        <v>2</v>
      </c>
      <c r="AG42" s="106" t="n">
        <v>3</v>
      </c>
      <c r="AH42" s="107" t="n">
        <v>4</v>
      </c>
      <c r="AI42" s="106" t="n">
        <v>5</v>
      </c>
      <c r="AJ42" s="108" t="n">
        <v>6</v>
      </c>
      <c r="AK42" s="106" t="n">
        <v>7</v>
      </c>
      <c r="AL42" s="107" t="n">
        <v>8</v>
      </c>
      <c r="AM42" s="106" t="s">
        <v>71</v>
      </c>
      <c r="AN42" s="107" t="s">
        <v>136</v>
      </c>
      <c r="AO42" s="110" t="s">
        <v>74</v>
      </c>
      <c r="AP42" s="110" t="s">
        <v>74</v>
      </c>
      <c r="AQ42" s="111" t="s">
        <v>75</v>
      </c>
      <c r="AR42" s="127" t="s">
        <v>125</v>
      </c>
      <c r="AS42" s="127" t="s">
        <v>137</v>
      </c>
      <c r="AT42" s="127" t="s">
        <v>125</v>
      </c>
      <c r="AU42" s="127" t="s">
        <v>125</v>
      </c>
      <c r="AV42" s="127" t="s">
        <v>125</v>
      </c>
      <c r="AW42" s="127" t="s">
        <v>125</v>
      </c>
      <c r="AX42" s="117" t="s">
        <v>75</v>
      </c>
      <c r="AY42" s="117" t="s">
        <v>75</v>
      </c>
      <c r="AZ42" s="117" t="s">
        <v>75</v>
      </c>
      <c r="BA42" s="117" t="s">
        <v>75</v>
      </c>
      <c r="BB42" s="117" t="s">
        <v>75</v>
      </c>
      <c r="BC42" s="117" t="s">
        <v>75</v>
      </c>
      <c r="BD42" s="118" t="s">
        <v>75</v>
      </c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4"/>
      <c r="BV42" s="73"/>
      <c r="BW42" s="73"/>
      <c r="BX42" s="73"/>
      <c r="BY42" s="73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136"/>
      <c r="EL42" s="136"/>
    </row>
    <row r="43" s="43" customFormat="true" ht="9.95" hidden="false" customHeight="true" outlineLevel="0" collapsed="false">
      <c r="A43" s="137"/>
      <c r="B43" s="138"/>
      <c r="C43" s="138"/>
      <c r="D43" s="139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1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2"/>
      <c r="BE43" s="143"/>
      <c r="BF43" s="143"/>
      <c r="BG43" s="143"/>
      <c r="BH43" s="143"/>
      <c r="BI43" s="143"/>
      <c r="BJ43" s="143"/>
      <c r="BK43" s="143"/>
      <c r="BL43" s="143"/>
      <c r="BM43" s="143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</row>
    <row r="44" s="43" customFormat="true" ht="18.75" hidden="false" customHeight="false" outlineLevel="0" collapsed="false">
      <c r="A44" s="90" t="s">
        <v>138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1"/>
      <c r="BF44" s="91"/>
      <c r="BG44" s="91"/>
      <c r="BH44" s="91"/>
      <c r="BI44" s="91"/>
      <c r="BJ44" s="91"/>
      <c r="BK44" s="91"/>
      <c r="BL44" s="91"/>
      <c r="BM44" s="9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</row>
    <row r="45" s="43" customFormat="true" ht="9.95" hidden="false" customHeight="true" outlineLevel="0" collapsed="false">
      <c r="A45" s="94"/>
      <c r="B45" s="95"/>
      <c r="C45" s="95"/>
      <c r="D45" s="96"/>
      <c r="E45" s="97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9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100"/>
      <c r="BE45" s="91"/>
      <c r="BF45" s="91"/>
      <c r="BG45" s="91"/>
      <c r="BH45" s="91"/>
      <c r="BI45" s="91"/>
      <c r="BJ45" s="91"/>
      <c r="BK45" s="91"/>
      <c r="BL45" s="91"/>
      <c r="BM45" s="9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</row>
    <row r="46" s="43" customFormat="true" ht="38.1" hidden="false" customHeight="true" outlineLevel="0" collapsed="false">
      <c r="A46" s="144" t="n">
        <v>1</v>
      </c>
      <c r="B46" s="145" t="s">
        <v>139</v>
      </c>
      <c r="C46" s="146" t="s">
        <v>140</v>
      </c>
      <c r="D46" s="146" t="n">
        <v>1</v>
      </c>
      <c r="E46" s="105" t="s">
        <v>76</v>
      </c>
      <c r="F46" s="106" t="s">
        <v>77</v>
      </c>
      <c r="G46" s="107" t="s">
        <v>102</v>
      </c>
      <c r="H46" s="106" t="s">
        <v>79</v>
      </c>
      <c r="I46" s="107" t="s">
        <v>103</v>
      </c>
      <c r="J46" s="106" t="s">
        <v>81</v>
      </c>
      <c r="K46" s="108" t="s">
        <v>82</v>
      </c>
      <c r="L46" s="106" t="s">
        <v>83</v>
      </c>
      <c r="M46" s="107" t="s">
        <v>104</v>
      </c>
      <c r="N46" s="106" t="s">
        <v>85</v>
      </c>
      <c r="O46" s="107" t="s">
        <v>86</v>
      </c>
      <c r="P46" s="106" t="s">
        <v>87</v>
      </c>
      <c r="Q46" s="108" t="s">
        <v>105</v>
      </c>
      <c r="R46" s="106" t="s">
        <v>106</v>
      </c>
      <c r="S46" s="107" t="s">
        <v>107</v>
      </c>
      <c r="T46" s="106" t="s">
        <v>108</v>
      </c>
      <c r="U46" s="107" t="s">
        <v>112</v>
      </c>
      <c r="V46" s="107" t="s">
        <v>141</v>
      </c>
      <c r="W46" s="107" t="s">
        <v>142</v>
      </c>
      <c r="X46" s="107" t="s">
        <v>115</v>
      </c>
      <c r="Y46" s="121" t="s">
        <v>74</v>
      </c>
      <c r="Z46" s="111" t="s">
        <v>75</v>
      </c>
      <c r="AA46" s="107" t="s">
        <v>143</v>
      </c>
      <c r="AB46" s="106" t="s">
        <v>144</v>
      </c>
      <c r="AC46" s="107" t="s">
        <v>145</v>
      </c>
      <c r="AD46" s="106" t="s">
        <v>146</v>
      </c>
      <c r="AE46" s="107" t="s">
        <v>147</v>
      </c>
      <c r="AF46" s="106" t="s">
        <v>148</v>
      </c>
      <c r="AG46" s="108" t="s">
        <v>149</v>
      </c>
      <c r="AH46" s="106" t="s">
        <v>150</v>
      </c>
      <c r="AI46" s="107" t="s">
        <v>151</v>
      </c>
      <c r="AJ46" s="106" t="s">
        <v>152</v>
      </c>
      <c r="AK46" s="107" t="s">
        <v>153</v>
      </c>
      <c r="AL46" s="107" t="s">
        <v>154</v>
      </c>
      <c r="AM46" s="108" t="s">
        <v>155</v>
      </c>
      <c r="AN46" s="107" t="s">
        <v>156</v>
      </c>
      <c r="AO46" s="107" t="s">
        <v>157</v>
      </c>
      <c r="AP46" s="107" t="s">
        <v>158</v>
      </c>
      <c r="AQ46" s="107" t="s">
        <v>159</v>
      </c>
      <c r="AR46" s="107" t="s">
        <v>160</v>
      </c>
      <c r="AS46" s="120" t="s">
        <v>73</v>
      </c>
      <c r="AT46" s="110" t="s">
        <v>74</v>
      </c>
      <c r="AU46" s="124" t="s">
        <v>121</v>
      </c>
      <c r="AV46" s="147" t="s">
        <v>121</v>
      </c>
      <c r="AW46" s="147" t="s">
        <v>121</v>
      </c>
      <c r="AX46" s="147" t="s">
        <v>121</v>
      </c>
      <c r="AY46" s="111" t="s">
        <v>75</v>
      </c>
      <c r="AZ46" s="107" t="s">
        <v>75</v>
      </c>
      <c r="BA46" s="107" t="s">
        <v>75</v>
      </c>
      <c r="BB46" s="107" t="s">
        <v>75</v>
      </c>
      <c r="BC46" s="107" t="s">
        <v>75</v>
      </c>
      <c r="BD46" s="112" t="s">
        <v>75</v>
      </c>
      <c r="BE46" s="91"/>
      <c r="BF46" s="91"/>
      <c r="BG46" s="91"/>
      <c r="BH46" s="91"/>
      <c r="BI46" s="91"/>
      <c r="BJ46" s="91"/>
      <c r="BK46" s="91"/>
      <c r="BL46" s="91"/>
      <c r="BM46" s="9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</row>
    <row r="47" s="43" customFormat="true" ht="38.1" hidden="false" customHeight="true" outlineLevel="0" collapsed="false">
      <c r="A47" s="144"/>
      <c r="B47" s="145" t="s">
        <v>161</v>
      </c>
      <c r="C47" s="146" t="s">
        <v>162</v>
      </c>
      <c r="D47" s="130" t="n">
        <v>51</v>
      </c>
      <c r="E47" s="105" t="n">
        <v>1</v>
      </c>
      <c r="F47" s="106" t="n">
        <v>2</v>
      </c>
      <c r="G47" s="107" t="n">
        <v>3</v>
      </c>
      <c r="H47" s="106" t="n">
        <v>4</v>
      </c>
      <c r="I47" s="107" t="n">
        <v>5</v>
      </c>
      <c r="J47" s="106" t="n">
        <v>6</v>
      </c>
      <c r="K47" s="108" t="n">
        <v>7</v>
      </c>
      <c r="L47" s="106" t="n">
        <v>8</v>
      </c>
      <c r="M47" s="107" t="s">
        <v>71</v>
      </c>
      <c r="N47" s="106" t="n">
        <v>10</v>
      </c>
      <c r="O47" s="107" t="n">
        <v>11</v>
      </c>
      <c r="P47" s="106" t="n">
        <v>12</v>
      </c>
      <c r="Q47" s="108" t="n">
        <v>13</v>
      </c>
      <c r="R47" s="106" t="n">
        <v>14</v>
      </c>
      <c r="S47" s="107" t="n">
        <v>15</v>
      </c>
      <c r="T47" s="106" t="n">
        <v>16</v>
      </c>
      <c r="U47" s="107" t="n">
        <v>17</v>
      </c>
      <c r="V47" s="109" t="s">
        <v>72</v>
      </c>
      <c r="W47" s="110" t="s">
        <v>73</v>
      </c>
      <c r="X47" s="110" t="s">
        <v>74</v>
      </c>
      <c r="Y47" s="111" t="s">
        <v>75</v>
      </c>
      <c r="Z47" s="117" t="s">
        <v>75</v>
      </c>
      <c r="AA47" s="107" t="n">
        <v>1</v>
      </c>
      <c r="AB47" s="106" t="n">
        <v>2</v>
      </c>
      <c r="AC47" s="107" t="s">
        <v>93</v>
      </c>
      <c r="AD47" s="106" t="n">
        <v>4</v>
      </c>
      <c r="AE47" s="107" t="s">
        <v>94</v>
      </c>
      <c r="AF47" s="106" t="n">
        <v>6</v>
      </c>
      <c r="AG47" s="108" t="n">
        <v>7</v>
      </c>
      <c r="AH47" s="106" t="n">
        <v>8</v>
      </c>
      <c r="AI47" s="107" t="n">
        <v>9</v>
      </c>
      <c r="AJ47" s="106" t="n">
        <v>10</v>
      </c>
      <c r="AK47" s="107" t="n">
        <v>11</v>
      </c>
      <c r="AL47" s="107" t="n">
        <v>12</v>
      </c>
      <c r="AM47" s="108" t="s">
        <v>88</v>
      </c>
      <c r="AN47" s="106" t="s">
        <v>89</v>
      </c>
      <c r="AO47" s="107" t="n">
        <v>15</v>
      </c>
      <c r="AP47" s="106" t="n">
        <v>16</v>
      </c>
      <c r="AQ47" s="107" t="n">
        <v>17</v>
      </c>
      <c r="AR47" s="106" t="n">
        <v>18</v>
      </c>
      <c r="AS47" s="106" t="s">
        <v>90</v>
      </c>
      <c r="AT47" s="106" t="n">
        <v>20</v>
      </c>
      <c r="AU47" s="110" t="s">
        <v>74</v>
      </c>
      <c r="AV47" s="110" t="s">
        <v>74</v>
      </c>
      <c r="AW47" s="111" t="s">
        <v>75</v>
      </c>
      <c r="AX47" s="107" t="s">
        <v>75</v>
      </c>
      <c r="AY47" s="107" t="s">
        <v>75</v>
      </c>
      <c r="AZ47" s="107" t="s">
        <v>75</v>
      </c>
      <c r="BA47" s="107" t="s">
        <v>75</v>
      </c>
      <c r="BB47" s="107" t="s">
        <v>75</v>
      </c>
      <c r="BC47" s="107" t="s">
        <v>75</v>
      </c>
      <c r="BD47" s="112" t="s">
        <v>75</v>
      </c>
      <c r="BE47" s="91"/>
      <c r="BF47" s="91"/>
      <c r="BG47" s="91"/>
      <c r="BH47" s="91"/>
      <c r="BI47" s="91"/>
      <c r="BJ47" s="91"/>
      <c r="BK47" s="91"/>
      <c r="BL47" s="91"/>
      <c r="BM47" s="9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</row>
    <row r="48" s="43" customFormat="true" ht="38.1" hidden="false" customHeight="true" outlineLevel="0" collapsed="false">
      <c r="A48" s="144"/>
      <c r="B48" s="145" t="s">
        <v>163</v>
      </c>
      <c r="C48" s="146" t="s">
        <v>164</v>
      </c>
      <c r="D48" s="130" t="n">
        <v>3</v>
      </c>
      <c r="E48" s="105" t="s">
        <v>76</v>
      </c>
      <c r="F48" s="106" t="s">
        <v>77</v>
      </c>
      <c r="G48" s="107" t="s">
        <v>102</v>
      </c>
      <c r="H48" s="106" t="s">
        <v>79</v>
      </c>
      <c r="I48" s="107" t="s">
        <v>103</v>
      </c>
      <c r="J48" s="106" t="s">
        <v>81</v>
      </c>
      <c r="K48" s="108" t="s">
        <v>82</v>
      </c>
      <c r="L48" s="106" t="s">
        <v>83</v>
      </c>
      <c r="M48" s="107" t="s">
        <v>104</v>
      </c>
      <c r="N48" s="106" t="s">
        <v>85</v>
      </c>
      <c r="O48" s="107" t="s">
        <v>86</v>
      </c>
      <c r="P48" s="106" t="s">
        <v>87</v>
      </c>
      <c r="Q48" s="105" t="n">
        <v>13</v>
      </c>
      <c r="R48" s="119" t="n">
        <v>14</v>
      </c>
      <c r="S48" s="107" t="n">
        <v>15</v>
      </c>
      <c r="T48" s="106" t="n">
        <v>16</v>
      </c>
      <c r="U48" s="106" t="n">
        <v>17</v>
      </c>
      <c r="V48" s="106" t="s">
        <v>72</v>
      </c>
      <c r="W48" s="106" t="s">
        <v>90</v>
      </c>
      <c r="X48" s="106" t="n">
        <v>20</v>
      </c>
      <c r="Y48" s="110" t="s">
        <v>74</v>
      </c>
      <c r="Z48" s="111" t="s">
        <v>75</v>
      </c>
      <c r="AA48" s="107" t="n">
        <v>1</v>
      </c>
      <c r="AB48" s="106" t="n">
        <v>2</v>
      </c>
      <c r="AC48" s="107" t="s">
        <v>93</v>
      </c>
      <c r="AD48" s="106" t="n">
        <v>4</v>
      </c>
      <c r="AE48" s="107" t="s">
        <v>94</v>
      </c>
      <c r="AF48" s="106" t="n">
        <v>6</v>
      </c>
      <c r="AG48" s="108" t="n">
        <v>7</v>
      </c>
      <c r="AH48" s="106" t="n">
        <v>8</v>
      </c>
      <c r="AI48" s="107" t="n">
        <v>9</v>
      </c>
      <c r="AJ48" s="106" t="n">
        <v>10</v>
      </c>
      <c r="AK48" s="107" t="n">
        <v>11</v>
      </c>
      <c r="AL48" s="107" t="n">
        <v>12</v>
      </c>
      <c r="AM48" s="108" t="s">
        <v>88</v>
      </c>
      <c r="AN48" s="106" t="s">
        <v>89</v>
      </c>
      <c r="AO48" s="107" t="n">
        <v>15</v>
      </c>
      <c r="AP48" s="106" t="n">
        <v>16</v>
      </c>
      <c r="AQ48" s="107" t="n">
        <v>17</v>
      </c>
      <c r="AR48" s="106" t="n">
        <v>18</v>
      </c>
      <c r="AS48" s="106" t="s">
        <v>90</v>
      </c>
      <c r="AT48" s="148" t="s">
        <v>74</v>
      </c>
      <c r="AU48" s="149" t="s">
        <v>74</v>
      </c>
      <c r="AV48" s="110" t="s">
        <v>74</v>
      </c>
      <c r="AW48" s="111" t="s">
        <v>75</v>
      </c>
      <c r="AX48" s="107" t="s">
        <v>75</v>
      </c>
      <c r="AY48" s="107" t="s">
        <v>75</v>
      </c>
      <c r="AZ48" s="107" t="s">
        <v>75</v>
      </c>
      <c r="BA48" s="107" t="s">
        <v>75</v>
      </c>
      <c r="BB48" s="107" t="s">
        <v>75</v>
      </c>
      <c r="BC48" s="107" t="s">
        <v>75</v>
      </c>
      <c r="BD48" s="112" t="s">
        <v>75</v>
      </c>
      <c r="BE48" s="91"/>
      <c r="BF48" s="91"/>
      <c r="BG48" s="91"/>
      <c r="BH48" s="91"/>
      <c r="BI48" s="91"/>
      <c r="BJ48" s="91"/>
      <c r="BK48" s="91"/>
      <c r="BL48" s="91"/>
      <c r="BM48" s="9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</row>
    <row r="49" s="43" customFormat="true" ht="38.1" hidden="false" customHeight="true" outlineLevel="0" collapsed="false">
      <c r="A49" s="144"/>
      <c r="B49" s="145" t="s">
        <v>165</v>
      </c>
      <c r="C49" s="146" t="s">
        <v>166</v>
      </c>
      <c r="D49" s="128" t="s">
        <v>167</v>
      </c>
      <c r="E49" s="105" t="n">
        <v>1</v>
      </c>
      <c r="F49" s="106" t="n">
        <v>2</v>
      </c>
      <c r="G49" s="107" t="n">
        <v>3</v>
      </c>
      <c r="H49" s="106" t="n">
        <v>4</v>
      </c>
      <c r="I49" s="107" t="n">
        <v>5</v>
      </c>
      <c r="J49" s="106" t="n">
        <v>6</v>
      </c>
      <c r="K49" s="108" t="n">
        <v>7</v>
      </c>
      <c r="L49" s="106" t="n">
        <v>8</v>
      </c>
      <c r="M49" s="106" t="s">
        <v>71</v>
      </c>
      <c r="N49" s="114" t="s">
        <v>95</v>
      </c>
      <c r="O49" s="114" t="s">
        <v>95</v>
      </c>
      <c r="P49" s="114" t="s">
        <v>95</v>
      </c>
      <c r="Q49" s="114" t="s">
        <v>95</v>
      </c>
      <c r="R49" s="121" t="s">
        <v>74</v>
      </c>
      <c r="S49" s="111" t="s">
        <v>75</v>
      </c>
      <c r="T49" s="106" t="n">
        <v>1</v>
      </c>
      <c r="U49" s="107" t="n">
        <v>2</v>
      </c>
      <c r="V49" s="109" t="s">
        <v>93</v>
      </c>
      <c r="W49" s="107" t="s">
        <v>132</v>
      </c>
      <c r="X49" s="108" t="n">
        <v>5</v>
      </c>
      <c r="Y49" s="107" t="n">
        <v>6</v>
      </c>
      <c r="Z49" s="107" t="n">
        <v>7</v>
      </c>
      <c r="AA49" s="114" t="s">
        <v>95</v>
      </c>
      <c r="AB49" s="114" t="s">
        <v>95</v>
      </c>
      <c r="AC49" s="114" t="s">
        <v>122</v>
      </c>
      <c r="AD49" s="114" t="s">
        <v>95</v>
      </c>
      <c r="AE49" s="105" t="s">
        <v>134</v>
      </c>
      <c r="AF49" s="106" t="n">
        <v>9</v>
      </c>
      <c r="AG49" s="107" t="n">
        <v>10</v>
      </c>
      <c r="AH49" s="106" t="n">
        <v>11</v>
      </c>
      <c r="AI49" s="107" t="n">
        <v>12</v>
      </c>
      <c r="AJ49" s="106" t="n">
        <v>13</v>
      </c>
      <c r="AK49" s="108" t="n">
        <v>14</v>
      </c>
      <c r="AL49" s="106" t="n">
        <v>15</v>
      </c>
      <c r="AM49" s="107" t="s">
        <v>168</v>
      </c>
      <c r="AN49" s="106" t="s">
        <v>100</v>
      </c>
      <c r="AO49" s="107" t="n">
        <v>18</v>
      </c>
      <c r="AP49" s="114" t="s">
        <v>121</v>
      </c>
      <c r="AQ49" s="114" t="s">
        <v>121</v>
      </c>
      <c r="AR49" s="114" t="s">
        <v>121</v>
      </c>
      <c r="AS49" s="114" t="s">
        <v>124</v>
      </c>
      <c r="AT49" s="114" t="s">
        <v>121</v>
      </c>
      <c r="AU49" s="114" t="s">
        <v>121</v>
      </c>
      <c r="AV49" s="121" t="s">
        <v>74</v>
      </c>
      <c r="AW49" s="110" t="s">
        <v>74</v>
      </c>
      <c r="AX49" s="111" t="s">
        <v>75</v>
      </c>
      <c r="AY49" s="107" t="s">
        <v>75</v>
      </c>
      <c r="AZ49" s="107" t="s">
        <v>75</v>
      </c>
      <c r="BA49" s="107" t="s">
        <v>75</v>
      </c>
      <c r="BB49" s="107" t="s">
        <v>75</v>
      </c>
      <c r="BC49" s="107" t="s">
        <v>75</v>
      </c>
      <c r="BD49" s="112" t="s">
        <v>75</v>
      </c>
      <c r="BE49" s="150"/>
      <c r="BF49" s="91"/>
      <c r="BG49" s="91"/>
      <c r="BH49" s="91"/>
      <c r="BI49" s="91"/>
      <c r="BJ49" s="91"/>
      <c r="BK49" s="91"/>
      <c r="BL49" s="91"/>
      <c r="BM49" s="9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</row>
    <row r="50" s="43" customFormat="true" ht="38.1" hidden="false" customHeight="true" outlineLevel="0" collapsed="false">
      <c r="A50" s="144"/>
      <c r="B50" s="103" t="s">
        <v>165</v>
      </c>
      <c r="C50" s="109" t="s">
        <v>166</v>
      </c>
      <c r="D50" s="128" t="s">
        <v>169</v>
      </c>
      <c r="E50" s="105" t="n">
        <v>1</v>
      </c>
      <c r="F50" s="106" t="n">
        <v>2</v>
      </c>
      <c r="G50" s="107" t="n">
        <v>3</v>
      </c>
      <c r="H50" s="106" t="n">
        <v>4</v>
      </c>
      <c r="I50" s="107" t="n">
        <v>5</v>
      </c>
      <c r="J50" s="106" t="n">
        <v>6</v>
      </c>
      <c r="K50" s="108" t="n">
        <v>7</v>
      </c>
      <c r="L50" s="106" t="n">
        <v>8</v>
      </c>
      <c r="M50" s="106" t="s">
        <v>71</v>
      </c>
      <c r="N50" s="114" t="s">
        <v>95</v>
      </c>
      <c r="O50" s="114" t="s">
        <v>95</v>
      </c>
      <c r="P50" s="114" t="s">
        <v>95</v>
      </c>
      <c r="Q50" s="114" t="s">
        <v>95</v>
      </c>
      <c r="R50" s="121" t="s">
        <v>74</v>
      </c>
      <c r="S50" s="111" t="s">
        <v>75</v>
      </c>
      <c r="T50" s="106" t="n">
        <v>1</v>
      </c>
      <c r="U50" s="107" t="n">
        <v>2</v>
      </c>
      <c r="V50" s="109" t="s">
        <v>93</v>
      </c>
      <c r="W50" s="107" t="s">
        <v>132</v>
      </c>
      <c r="X50" s="108" t="n">
        <v>5</v>
      </c>
      <c r="Y50" s="107" t="n">
        <v>6</v>
      </c>
      <c r="Z50" s="107" t="n">
        <v>7</v>
      </c>
      <c r="AA50" s="114" t="s">
        <v>95</v>
      </c>
      <c r="AB50" s="114" t="s">
        <v>95</v>
      </c>
      <c r="AC50" s="114" t="s">
        <v>122</v>
      </c>
      <c r="AD50" s="114" t="s">
        <v>95</v>
      </c>
      <c r="AE50" s="105" t="s">
        <v>134</v>
      </c>
      <c r="AF50" s="106" t="n">
        <v>9</v>
      </c>
      <c r="AG50" s="107" t="n">
        <v>10</v>
      </c>
      <c r="AH50" s="106" t="n">
        <v>11</v>
      </c>
      <c r="AI50" s="107" t="n">
        <v>12</v>
      </c>
      <c r="AJ50" s="106" t="n">
        <v>13</v>
      </c>
      <c r="AK50" s="108" t="n">
        <v>14</v>
      </c>
      <c r="AL50" s="106" t="n">
        <v>15</v>
      </c>
      <c r="AM50" s="107" t="s">
        <v>168</v>
      </c>
      <c r="AN50" s="106" t="s">
        <v>100</v>
      </c>
      <c r="AO50" s="107" t="n">
        <v>18</v>
      </c>
      <c r="AP50" s="114" t="s">
        <v>121</v>
      </c>
      <c r="AQ50" s="114" t="s">
        <v>121</v>
      </c>
      <c r="AR50" s="114" t="s">
        <v>121</v>
      </c>
      <c r="AS50" s="114" t="s">
        <v>124</v>
      </c>
      <c r="AT50" s="114" t="s">
        <v>121</v>
      </c>
      <c r="AU50" s="114" t="s">
        <v>121</v>
      </c>
      <c r="AV50" s="121" t="s">
        <v>74</v>
      </c>
      <c r="AW50" s="110" t="s">
        <v>74</v>
      </c>
      <c r="AX50" s="111" t="s">
        <v>75</v>
      </c>
      <c r="AY50" s="107" t="s">
        <v>75</v>
      </c>
      <c r="AZ50" s="107" t="s">
        <v>75</v>
      </c>
      <c r="BA50" s="107" t="s">
        <v>75</v>
      </c>
      <c r="BB50" s="107" t="s">
        <v>75</v>
      </c>
      <c r="BC50" s="107" t="s">
        <v>75</v>
      </c>
      <c r="BD50" s="112" t="s">
        <v>75</v>
      </c>
      <c r="BE50" s="151"/>
      <c r="BF50" s="91"/>
      <c r="BG50" s="91"/>
      <c r="BH50" s="91"/>
      <c r="BI50" s="91"/>
      <c r="BJ50" s="91"/>
      <c r="BK50" s="91"/>
      <c r="BL50" s="91"/>
      <c r="BM50" s="9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</row>
    <row r="51" s="43" customFormat="true" ht="38.1" hidden="false" customHeight="true" outlineLevel="0" collapsed="false">
      <c r="A51" s="152" t="n">
        <v>2</v>
      </c>
      <c r="B51" s="103" t="s">
        <v>139</v>
      </c>
      <c r="C51" s="109" t="s">
        <v>140</v>
      </c>
      <c r="D51" s="109" t="n">
        <v>1</v>
      </c>
      <c r="E51" s="107" t="s">
        <v>143</v>
      </c>
      <c r="F51" s="107" t="s">
        <v>144</v>
      </c>
      <c r="G51" s="107" t="s">
        <v>170</v>
      </c>
      <c r="H51" s="107" t="s">
        <v>146</v>
      </c>
      <c r="I51" s="107" t="s">
        <v>171</v>
      </c>
      <c r="J51" s="107" t="s">
        <v>148</v>
      </c>
      <c r="K51" s="108" t="s">
        <v>149</v>
      </c>
      <c r="L51" s="107" t="s">
        <v>150</v>
      </c>
      <c r="M51" s="125" t="s">
        <v>172</v>
      </c>
      <c r="N51" s="125" t="s">
        <v>152</v>
      </c>
      <c r="O51" s="125" t="s">
        <v>153</v>
      </c>
      <c r="P51" s="125" t="s">
        <v>154</v>
      </c>
      <c r="Q51" s="153" t="s">
        <v>173</v>
      </c>
      <c r="R51" s="125" t="s">
        <v>174</v>
      </c>
      <c r="S51" s="125" t="s">
        <v>157</v>
      </c>
      <c r="T51" s="125" t="s">
        <v>158</v>
      </c>
      <c r="U51" s="124" t="s">
        <v>121</v>
      </c>
      <c r="V51" s="114" t="s">
        <v>124</v>
      </c>
      <c r="W51" s="120" t="s">
        <v>73</v>
      </c>
      <c r="X51" s="110" t="s">
        <v>74</v>
      </c>
      <c r="Y51" s="110" t="s">
        <v>74</v>
      </c>
      <c r="Z51" s="111" t="s">
        <v>75</v>
      </c>
      <c r="AA51" s="107" t="s">
        <v>143</v>
      </c>
      <c r="AB51" s="107" t="s">
        <v>144</v>
      </c>
      <c r="AC51" s="107" t="s">
        <v>145</v>
      </c>
      <c r="AD51" s="107" t="s">
        <v>146</v>
      </c>
      <c r="AE51" s="107" t="s">
        <v>147</v>
      </c>
      <c r="AF51" s="108" t="s">
        <v>148</v>
      </c>
      <c r="AG51" s="107" t="s">
        <v>149</v>
      </c>
      <c r="AH51" s="107" t="s">
        <v>150</v>
      </c>
      <c r="AI51" s="125" t="s">
        <v>151</v>
      </c>
      <c r="AJ51" s="125" t="s">
        <v>152</v>
      </c>
      <c r="AK51" s="125" t="s">
        <v>153</v>
      </c>
      <c r="AL51" s="125" t="s">
        <v>154</v>
      </c>
      <c r="AM51" s="120" t="s">
        <v>73</v>
      </c>
      <c r="AN51" s="110" t="s">
        <v>73</v>
      </c>
      <c r="AO51" s="124" t="s">
        <v>121</v>
      </c>
      <c r="AP51" s="114" t="s">
        <v>121</v>
      </c>
      <c r="AQ51" s="114" t="s">
        <v>121</v>
      </c>
      <c r="AR51" s="114" t="s">
        <v>121</v>
      </c>
      <c r="AS51" s="105" t="s">
        <v>119</v>
      </c>
      <c r="AT51" s="127" t="s">
        <v>125</v>
      </c>
      <c r="AU51" s="127" t="s">
        <v>125</v>
      </c>
      <c r="AV51" s="127" t="s">
        <v>125</v>
      </c>
      <c r="AW51" s="127" t="s">
        <v>125</v>
      </c>
      <c r="AX51" s="117" t="s">
        <v>75</v>
      </c>
      <c r="AY51" s="117" t="s">
        <v>75</v>
      </c>
      <c r="AZ51" s="117" t="s">
        <v>75</v>
      </c>
      <c r="BA51" s="117" t="s">
        <v>75</v>
      </c>
      <c r="BB51" s="117" t="s">
        <v>75</v>
      </c>
      <c r="BC51" s="117" t="s">
        <v>75</v>
      </c>
      <c r="BD51" s="118" t="s">
        <v>75</v>
      </c>
      <c r="BE51" s="122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</row>
    <row r="52" s="43" customFormat="true" ht="38.1" hidden="false" customHeight="true" outlineLevel="0" collapsed="false">
      <c r="A52" s="152"/>
      <c r="B52" s="103" t="s">
        <v>161</v>
      </c>
      <c r="C52" s="109" t="s">
        <v>162</v>
      </c>
      <c r="D52" s="130" t="n">
        <v>51</v>
      </c>
      <c r="E52" s="107" t="n">
        <v>1</v>
      </c>
      <c r="F52" s="106" t="n">
        <v>2</v>
      </c>
      <c r="G52" s="107" t="n">
        <v>3</v>
      </c>
      <c r="H52" s="106" t="n">
        <v>4</v>
      </c>
      <c r="I52" s="107" t="n">
        <v>5</v>
      </c>
      <c r="J52" s="106" t="n">
        <v>6</v>
      </c>
      <c r="K52" s="108" t="n">
        <v>7</v>
      </c>
      <c r="L52" s="106" t="n">
        <v>8</v>
      </c>
      <c r="M52" s="107" t="s">
        <v>71</v>
      </c>
      <c r="N52" s="106" t="n">
        <v>10</v>
      </c>
      <c r="O52" s="107" t="n">
        <v>11</v>
      </c>
      <c r="P52" s="106" t="n">
        <v>12</v>
      </c>
      <c r="Q52" s="108" t="n">
        <v>13</v>
      </c>
      <c r="R52" s="106" t="n">
        <v>14</v>
      </c>
      <c r="S52" s="107" t="n">
        <v>15</v>
      </c>
      <c r="T52" s="106" t="n">
        <v>16</v>
      </c>
      <c r="U52" s="107" t="n">
        <v>17</v>
      </c>
      <c r="V52" s="109" t="s">
        <v>72</v>
      </c>
      <c r="W52" s="110" t="s">
        <v>73</v>
      </c>
      <c r="X52" s="110" t="s">
        <v>74</v>
      </c>
      <c r="Y52" s="111" t="s">
        <v>75</v>
      </c>
      <c r="Z52" s="114" t="s">
        <v>95</v>
      </c>
      <c r="AA52" s="114" t="s">
        <v>95</v>
      </c>
      <c r="AB52" s="114" t="s">
        <v>95</v>
      </c>
      <c r="AC52" s="114" t="s">
        <v>122</v>
      </c>
      <c r="AD52" s="124" t="s">
        <v>121</v>
      </c>
      <c r="AE52" s="114" t="s">
        <v>124</v>
      </c>
      <c r="AF52" s="114" t="s">
        <v>121</v>
      </c>
      <c r="AG52" s="114" t="s">
        <v>121</v>
      </c>
      <c r="AH52" s="114" t="s">
        <v>121</v>
      </c>
      <c r="AI52" s="114" t="s">
        <v>121</v>
      </c>
      <c r="AJ52" s="114" t="s">
        <v>121</v>
      </c>
      <c r="AK52" s="114" t="s">
        <v>121</v>
      </c>
      <c r="AL52" s="114" t="s">
        <v>121</v>
      </c>
      <c r="AM52" s="114" t="s">
        <v>124</v>
      </c>
      <c r="AN52" s="114" t="s">
        <v>124</v>
      </c>
      <c r="AO52" s="114" t="s">
        <v>121</v>
      </c>
      <c r="AP52" s="114" t="s">
        <v>121</v>
      </c>
      <c r="AQ52" s="114" t="s">
        <v>121</v>
      </c>
      <c r="AR52" s="111" t="s">
        <v>75</v>
      </c>
      <c r="AS52" s="127" t="s">
        <v>175</v>
      </c>
      <c r="AT52" s="127" t="s">
        <v>125</v>
      </c>
      <c r="AU52" s="127" t="s">
        <v>125</v>
      </c>
      <c r="AV52" s="127" t="s">
        <v>125</v>
      </c>
      <c r="AW52" s="117" t="s">
        <v>75</v>
      </c>
      <c r="AX52" s="117" t="s">
        <v>75</v>
      </c>
      <c r="AY52" s="117" t="s">
        <v>75</v>
      </c>
      <c r="AZ52" s="117" t="s">
        <v>75</v>
      </c>
      <c r="BA52" s="117" t="s">
        <v>75</v>
      </c>
      <c r="BB52" s="117" t="s">
        <v>75</v>
      </c>
      <c r="BC52" s="117" t="s">
        <v>75</v>
      </c>
      <c r="BD52" s="118" t="s">
        <v>75</v>
      </c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</row>
    <row r="53" s="43" customFormat="true" ht="38.1" hidden="false" customHeight="true" outlineLevel="0" collapsed="false">
      <c r="A53" s="152"/>
      <c r="B53" s="103" t="s">
        <v>176</v>
      </c>
      <c r="C53" s="109" t="s">
        <v>177</v>
      </c>
      <c r="D53" s="130" t="n">
        <v>51</v>
      </c>
      <c r="E53" s="107" t="n">
        <v>1</v>
      </c>
      <c r="F53" s="106" t="n">
        <v>2</v>
      </c>
      <c r="G53" s="107" t="n">
        <v>3</v>
      </c>
      <c r="H53" s="106" t="n">
        <v>4</v>
      </c>
      <c r="I53" s="107" t="n">
        <v>5</v>
      </c>
      <c r="J53" s="106" t="n">
        <v>6</v>
      </c>
      <c r="K53" s="108" t="n">
        <v>7</v>
      </c>
      <c r="L53" s="106" t="n">
        <v>8</v>
      </c>
      <c r="M53" s="107" t="s">
        <v>71</v>
      </c>
      <c r="N53" s="107" t="n">
        <v>10</v>
      </c>
      <c r="O53" s="106" t="n">
        <v>11</v>
      </c>
      <c r="P53" s="107" t="n">
        <v>12</v>
      </c>
      <c r="Q53" s="108" t="n">
        <v>13</v>
      </c>
      <c r="R53" s="114" t="s">
        <v>121</v>
      </c>
      <c r="S53" s="114" t="s">
        <v>121</v>
      </c>
      <c r="T53" s="114" t="s">
        <v>121</v>
      </c>
      <c r="U53" s="114" t="s">
        <v>121</v>
      </c>
      <c r="V53" s="109" t="s">
        <v>119</v>
      </c>
      <c r="W53" s="154" t="s">
        <v>124</v>
      </c>
      <c r="X53" s="114" t="s">
        <v>121</v>
      </c>
      <c r="Y53" s="121" t="s">
        <v>74</v>
      </c>
      <c r="Z53" s="111" t="s">
        <v>75</v>
      </c>
      <c r="AA53" s="114" t="s">
        <v>121</v>
      </c>
      <c r="AB53" s="114" t="s">
        <v>121</v>
      </c>
      <c r="AC53" s="114" t="s">
        <v>124</v>
      </c>
      <c r="AD53" s="114" t="s">
        <v>121</v>
      </c>
      <c r="AE53" s="114" t="s">
        <v>124</v>
      </c>
      <c r="AF53" s="114" t="s">
        <v>121</v>
      </c>
      <c r="AG53" s="114" t="s">
        <v>121</v>
      </c>
      <c r="AH53" s="114" t="s">
        <v>121</v>
      </c>
      <c r="AI53" s="114" t="s">
        <v>121</v>
      </c>
      <c r="AJ53" s="114" t="s">
        <v>121</v>
      </c>
      <c r="AK53" s="114" t="s">
        <v>121</v>
      </c>
      <c r="AL53" s="114" t="s">
        <v>121</v>
      </c>
      <c r="AM53" s="114" t="s">
        <v>124</v>
      </c>
      <c r="AN53" s="114" t="s">
        <v>124</v>
      </c>
      <c r="AO53" s="114" t="s">
        <v>121</v>
      </c>
      <c r="AP53" s="114" t="s">
        <v>121</v>
      </c>
      <c r="AQ53" s="114" t="s">
        <v>121</v>
      </c>
      <c r="AR53" s="114" t="s">
        <v>121</v>
      </c>
      <c r="AS53" s="111" t="s">
        <v>119</v>
      </c>
      <c r="AT53" s="127" t="s">
        <v>125</v>
      </c>
      <c r="AU53" s="127" t="s">
        <v>125</v>
      </c>
      <c r="AV53" s="127" t="s">
        <v>125</v>
      </c>
      <c r="AW53" s="127" t="s">
        <v>125</v>
      </c>
      <c r="AX53" s="117" t="s">
        <v>75</v>
      </c>
      <c r="AY53" s="117" t="s">
        <v>75</v>
      </c>
      <c r="AZ53" s="117" t="s">
        <v>75</v>
      </c>
      <c r="BA53" s="117" t="s">
        <v>75</v>
      </c>
      <c r="BB53" s="117" t="s">
        <v>75</v>
      </c>
      <c r="BC53" s="117" t="s">
        <v>75</v>
      </c>
      <c r="BD53" s="118" t="s">
        <v>75</v>
      </c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41"/>
      <c r="BX53" s="41"/>
      <c r="BY53" s="41"/>
      <c r="BZ53" s="41"/>
      <c r="CA53" s="41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</row>
    <row r="54" s="43" customFormat="true" ht="38.1" hidden="false" customHeight="true" outlineLevel="0" collapsed="false">
      <c r="A54" s="152"/>
      <c r="B54" s="155" t="s">
        <v>165</v>
      </c>
      <c r="C54" s="156" t="s">
        <v>166</v>
      </c>
      <c r="D54" s="156" t="s">
        <v>178</v>
      </c>
      <c r="E54" s="157" t="n">
        <v>1</v>
      </c>
      <c r="F54" s="158" t="n">
        <v>2</v>
      </c>
      <c r="G54" s="157" t="n">
        <v>3</v>
      </c>
      <c r="H54" s="158" t="n">
        <v>4</v>
      </c>
      <c r="I54" s="157" t="n">
        <v>5</v>
      </c>
      <c r="J54" s="158" t="n">
        <v>6</v>
      </c>
      <c r="K54" s="159" t="n">
        <v>7</v>
      </c>
      <c r="L54" s="158" t="n">
        <v>8</v>
      </c>
      <c r="M54" s="157" t="s">
        <v>71</v>
      </c>
      <c r="N54" s="158" t="n">
        <v>10</v>
      </c>
      <c r="O54" s="157" t="n">
        <v>11</v>
      </c>
      <c r="P54" s="158" t="n">
        <v>12</v>
      </c>
      <c r="Q54" s="160" t="s">
        <v>121</v>
      </c>
      <c r="R54" s="160" t="s">
        <v>121</v>
      </c>
      <c r="S54" s="160" t="s">
        <v>121</v>
      </c>
      <c r="T54" s="160" t="s">
        <v>121</v>
      </c>
      <c r="U54" s="160" t="s">
        <v>121</v>
      </c>
      <c r="V54" s="156" t="s">
        <v>119</v>
      </c>
      <c r="W54" s="161" t="s">
        <v>124</v>
      </c>
      <c r="X54" s="162" t="s">
        <v>74</v>
      </c>
      <c r="Y54" s="163" t="s">
        <v>75</v>
      </c>
      <c r="Z54" s="161" t="s">
        <v>121</v>
      </c>
      <c r="AA54" s="164" t="s">
        <v>121</v>
      </c>
      <c r="AB54" s="160" t="s">
        <v>121</v>
      </c>
      <c r="AC54" s="160" t="s">
        <v>124</v>
      </c>
      <c r="AD54" s="160" t="s">
        <v>121</v>
      </c>
      <c r="AE54" s="160" t="s">
        <v>124</v>
      </c>
      <c r="AF54" s="160" t="s">
        <v>121</v>
      </c>
      <c r="AG54" s="160" t="s">
        <v>121</v>
      </c>
      <c r="AH54" s="165" t="n">
        <v>1</v>
      </c>
      <c r="AI54" s="166" t="n">
        <v>2</v>
      </c>
      <c r="AJ54" s="166" t="n">
        <v>3</v>
      </c>
      <c r="AK54" s="166" t="n">
        <v>4</v>
      </c>
      <c r="AL54" s="166" t="n">
        <v>5</v>
      </c>
      <c r="AM54" s="159" t="s">
        <v>179</v>
      </c>
      <c r="AN54" s="166" t="s">
        <v>133</v>
      </c>
      <c r="AO54" s="166" t="n">
        <v>8</v>
      </c>
      <c r="AP54" s="166" t="n">
        <v>9</v>
      </c>
      <c r="AQ54" s="166" t="n">
        <v>10</v>
      </c>
      <c r="AR54" s="167" t="s">
        <v>74</v>
      </c>
      <c r="AS54" s="165" t="s">
        <v>119</v>
      </c>
      <c r="AT54" s="168" t="s">
        <v>125</v>
      </c>
      <c r="AU54" s="168" t="s">
        <v>125</v>
      </c>
      <c r="AV54" s="168" t="s">
        <v>125</v>
      </c>
      <c r="AW54" s="168" t="s">
        <v>125</v>
      </c>
      <c r="AX54" s="166" t="s">
        <v>75</v>
      </c>
      <c r="AY54" s="166" t="s">
        <v>75</v>
      </c>
      <c r="AZ54" s="166" t="s">
        <v>75</v>
      </c>
      <c r="BA54" s="166" t="s">
        <v>75</v>
      </c>
      <c r="BB54" s="166" t="s">
        <v>75</v>
      </c>
      <c r="BC54" s="166" t="s">
        <v>75</v>
      </c>
      <c r="BD54" s="169" t="s">
        <v>75</v>
      </c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41"/>
      <c r="BX54" s="41"/>
      <c r="BY54" s="41"/>
      <c r="BZ54" s="41"/>
      <c r="CA54" s="41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</row>
    <row r="55" s="43" customFormat="true" ht="18.75" hidden="false" customHeight="false" outlineLevel="0" collapsed="false">
      <c r="A55" s="170"/>
      <c r="B55" s="41"/>
      <c r="C55" s="171"/>
      <c r="D55" s="172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99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98"/>
      <c r="AX55" s="98"/>
      <c r="AY55" s="98"/>
      <c r="AZ55" s="98"/>
      <c r="BA55" s="98"/>
      <c r="BB55" s="98"/>
      <c r="BC55" s="98"/>
      <c r="BD55" s="98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</row>
    <row r="56" s="43" customFormat="true" ht="20.1" hidden="false" customHeight="true" outlineLevel="0" collapsed="false">
      <c r="A56" s="174" t="s">
        <v>180</v>
      </c>
      <c r="B56" s="174"/>
      <c r="C56" s="133"/>
      <c r="D56" s="175"/>
      <c r="U56" s="176"/>
      <c r="V56" s="177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</row>
    <row r="57" s="43" customFormat="true" ht="20.1" hidden="false" customHeight="true" outlineLevel="0" collapsed="false">
      <c r="A57" s="104" t="n">
        <v>1</v>
      </c>
      <c r="B57" s="178" t="s">
        <v>181</v>
      </c>
      <c r="C57" s="178"/>
      <c r="D57" s="178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6"/>
      <c r="V57" s="177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</row>
    <row r="58" s="43" customFormat="true" ht="20.1" hidden="false" customHeight="true" outlineLevel="0" collapsed="false">
      <c r="A58" s="180" t="s">
        <v>143</v>
      </c>
      <c r="B58" s="178" t="s">
        <v>182</v>
      </c>
      <c r="C58" s="178"/>
      <c r="D58" s="178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6"/>
      <c r="V58" s="177"/>
      <c r="W58" s="181" t="s">
        <v>183</v>
      </c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</row>
    <row r="59" s="43" customFormat="true" ht="20.1" hidden="false" customHeight="true" outlineLevel="0" collapsed="false">
      <c r="A59" s="182"/>
      <c r="B59" s="178" t="s">
        <v>184</v>
      </c>
      <c r="C59" s="178"/>
      <c r="D59" s="178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6"/>
      <c r="V59" s="177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</row>
    <row r="60" s="43" customFormat="true" ht="20.1" hidden="false" customHeight="true" outlineLevel="0" collapsed="false">
      <c r="A60" s="183"/>
      <c r="B60" s="178" t="s">
        <v>185</v>
      </c>
      <c r="C60" s="178"/>
      <c r="D60" s="178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6"/>
      <c r="V60" s="177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</row>
    <row r="61" s="43" customFormat="true" ht="20.1" hidden="false" customHeight="true" outlineLevel="0" collapsed="false">
      <c r="A61" s="184" t="s">
        <v>74</v>
      </c>
      <c r="B61" s="178" t="s">
        <v>186</v>
      </c>
      <c r="C61" s="178"/>
      <c r="D61" s="178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6"/>
      <c r="V61" s="177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</row>
    <row r="62" s="43" customFormat="true" ht="20.1" hidden="false" customHeight="true" outlineLevel="0" collapsed="false">
      <c r="A62" s="185" t="s">
        <v>95</v>
      </c>
      <c r="B62" s="178" t="s">
        <v>187</v>
      </c>
      <c r="C62" s="178"/>
      <c r="D62" s="178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6"/>
      <c r="V62" s="177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</row>
    <row r="63" s="43" customFormat="true" ht="20.1" hidden="false" customHeight="true" outlineLevel="0" collapsed="false">
      <c r="A63" s="185" t="s">
        <v>121</v>
      </c>
      <c r="B63" s="178" t="s">
        <v>188</v>
      </c>
      <c r="C63" s="178"/>
      <c r="D63" s="178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6"/>
      <c r="V63" s="177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</row>
    <row r="64" s="43" customFormat="true" ht="20.1" hidden="false" customHeight="true" outlineLevel="0" collapsed="false">
      <c r="A64" s="186" t="s">
        <v>125</v>
      </c>
      <c r="B64" s="178" t="s">
        <v>189</v>
      </c>
      <c r="C64" s="178"/>
      <c r="D64" s="178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6"/>
      <c r="V64" s="177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</row>
    <row r="65" s="43" customFormat="true" ht="20.1" hidden="false" customHeight="true" outlineLevel="0" collapsed="false">
      <c r="A65" s="180" t="s">
        <v>75</v>
      </c>
      <c r="B65" s="178" t="s">
        <v>190</v>
      </c>
      <c r="C65" s="187"/>
      <c r="D65" s="187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76"/>
      <c r="V65" s="177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</row>
    <row r="66" s="43" customFormat="true" ht="20.1" hidden="false" customHeight="true" outlineLevel="0" collapsed="false">
      <c r="A66" s="189" t="s">
        <v>191</v>
      </c>
      <c r="B66" s="178" t="s">
        <v>192</v>
      </c>
      <c r="C66" s="178"/>
      <c r="D66" s="178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76"/>
      <c r="V66" s="177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</row>
    <row r="67" customFormat="false" ht="20.1" hidden="false" customHeight="true" outlineLevel="0" collapsed="false">
      <c r="A67" s="189" t="s">
        <v>27</v>
      </c>
      <c r="B67" s="191" t="s">
        <v>193</v>
      </c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</row>
    <row r="68" customFormat="false" ht="28.5" hidden="false" customHeight="true" outlineLevel="0" collapsed="false">
      <c r="A68" s="192"/>
      <c r="B68" s="193" t="s">
        <v>194</v>
      </c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</row>
  </sheetData>
  <sheetProtection sheet="true" password="ccf1"/>
  <mergeCells count="39">
    <mergeCell ref="A1:BD1"/>
    <mergeCell ref="A2:F2"/>
    <mergeCell ref="AV2:BD2"/>
    <mergeCell ref="A3:AU3"/>
    <mergeCell ref="AV3:BD3"/>
    <mergeCell ref="A4:F4"/>
    <mergeCell ref="G4:AR4"/>
    <mergeCell ref="AV4:BD4"/>
    <mergeCell ref="A5:BD5"/>
    <mergeCell ref="A7:A15"/>
    <mergeCell ref="B7:B15"/>
    <mergeCell ref="C7:C15"/>
    <mergeCell ref="D7:D15"/>
    <mergeCell ref="E7:H7"/>
    <mergeCell ref="I7:L7"/>
    <mergeCell ref="N7:P7"/>
    <mergeCell ref="R7:U7"/>
    <mergeCell ref="W7:Y7"/>
    <mergeCell ref="AA7:AC7"/>
    <mergeCell ref="AE7:AH7"/>
    <mergeCell ref="AI7:AL7"/>
    <mergeCell ref="AN7:AP7"/>
    <mergeCell ref="AR7:AU7"/>
    <mergeCell ref="AV7:AY7"/>
    <mergeCell ref="BA7:BD7"/>
    <mergeCell ref="A17:BD17"/>
    <mergeCell ref="A19:A23"/>
    <mergeCell ref="A24:A29"/>
    <mergeCell ref="A30:A34"/>
    <mergeCell ref="A35:A41"/>
    <mergeCell ref="BE36:BV36"/>
    <mergeCell ref="A44:BD44"/>
    <mergeCell ref="A46:A50"/>
    <mergeCell ref="A51:A54"/>
    <mergeCell ref="BE53:BV53"/>
    <mergeCell ref="BE54:BV54"/>
    <mergeCell ref="W58:BD68"/>
    <mergeCell ref="B67:T67"/>
    <mergeCell ref="B68:T68"/>
  </mergeCells>
  <conditionalFormatting sqref="E6:BD6 E16:BD16 E43:BD43 E45:BD45 M51:T51 E55:BD55 F24 H24 J24 L24 N24 P24 R24 T24 AA32:AU32 E34:R34 AJ39 E26:U26 AA26:AB26 AP26:AU26 E18:BD18 V24:V35 E69:BD65536 V37:V42 W27 U56:BD57 U59:V68 U58:W58">
    <cfRule type="expression" priority="2" aboveAverage="0" equalAverage="0" bottom="0" percent="0" rank="0" text="" dxfId="0">
      <formula>NOT(ISERROR(SEARCH("Э",E6)))</formula>
    </cfRule>
  </conditionalFormatting>
  <conditionalFormatting sqref="F30 H30 J30 L30 N30 P30 R30 T30">
    <cfRule type="expression" priority="3" aboveAverage="0" equalAverage="0" bottom="0" percent="0" rank="0" text="" dxfId="1">
      <formula>NOT(ISERROR(SEARCH("Э",F30)))</formula>
    </cfRule>
  </conditionalFormatting>
  <conditionalFormatting sqref="AB24 AD24 AF24 AH24 AJ24 AL24 AP24 AR24">
    <cfRule type="expression" priority="4" aboveAverage="0" equalAverage="0" bottom="0" percent="0" rank="0" text="" dxfId="2">
      <formula>NOT(ISERROR(SEARCH("Э",AB24)))</formula>
    </cfRule>
  </conditionalFormatting>
  <conditionalFormatting sqref="AB30 AD30 AF30 AH30 AJ30 AL30 AP30 AR30">
    <cfRule type="expression" priority="5" aboveAverage="0" equalAverage="0" bottom="0" percent="0" rank="0" text="" dxfId="3">
      <formula>NOT(ISERROR(SEARCH("Э",AB30)))</formula>
    </cfRule>
  </conditionalFormatting>
  <conditionalFormatting sqref="F33 H33 J33 L33 N33 P33 R33 T33">
    <cfRule type="expression" priority="6" aboveAverage="0" equalAverage="0" bottom="0" percent="0" rank="0" text="" dxfId="4">
      <formula>NOT(ISERROR(SEARCH("Э",F33)))</formula>
    </cfRule>
  </conditionalFormatting>
  <conditionalFormatting sqref="AB33 AD33 AF33 AH33 AJ33 AL33 AN33 AP33">
    <cfRule type="expression" priority="7" aboveAverage="0" equalAverage="0" bottom="0" percent="0" rank="0" text="" dxfId="5">
      <formula>NOT(ISERROR(SEARCH("Э",AB33)))</formula>
    </cfRule>
  </conditionalFormatting>
  <conditionalFormatting sqref="AI51:AL51">
    <cfRule type="expression" priority="8" aboveAverage="0" equalAverage="0" bottom="0" percent="0" rank="0" text="" dxfId="6">
      <formula>NOT(ISERROR(SEARCH("Э",AI51)))</formula>
    </cfRule>
  </conditionalFormatting>
  <conditionalFormatting sqref="F27 H27 J27 L27 N27 P27 R27 T27">
    <cfRule type="expression" priority="9" aboveAverage="0" equalAverage="0" bottom="0" percent="0" rank="0" text="" dxfId="7">
      <formula>NOT(ISERROR(SEARCH("Э",F27)))</formula>
    </cfRule>
  </conditionalFormatting>
  <conditionalFormatting sqref="AB27 AD27 AF27 AH27 AJ27 AL27 AP27 AR27 AT27">
    <cfRule type="expression" priority="10" aboveAverage="0" equalAverage="0" bottom="0" percent="0" rank="0" text="" dxfId="8">
      <formula>NOT(ISERROR(SEARCH("Э",AB27)))</formula>
    </cfRule>
  </conditionalFormatting>
  <conditionalFormatting sqref="F29 H29 J29 L29 N29 P29 R29 T29">
    <cfRule type="expression" priority="11" aboveAverage="0" equalAverage="0" bottom="0" percent="0" rank="0" text="" dxfId="9">
      <formula>NOT(ISERROR(SEARCH("Э",F29)))</formula>
    </cfRule>
  </conditionalFormatting>
  <conditionalFormatting sqref="F53 H53 J53 L53 O53">
    <cfRule type="expression" priority="12" aboveAverage="0" equalAverage="0" bottom="0" percent="0" rank="0" text="" dxfId="10">
      <formula>NOT(ISERROR(SEARCH("Э",F53)))</formula>
    </cfRule>
  </conditionalFormatting>
  <conditionalFormatting sqref="F25 H25 J25 L25 N25 P25 R25 T25">
    <cfRule type="expression" priority="13" aboveAverage="0" equalAverage="0" bottom="0" percent="0" rank="0" text="" dxfId="11">
      <formula>NOT(ISERROR(SEARCH("Э",F25)))</formula>
    </cfRule>
  </conditionalFormatting>
  <conditionalFormatting sqref="AB25 AD25 AF25 AH25 AJ25 AL25 AP25 AR25 AT25 AN24:AN25">
    <cfRule type="expression" priority="14" aboveAverage="0" equalAverage="0" bottom="0" percent="0" rank="0" text="" dxfId="12">
      <formula>NOT(ISERROR(SEARCH("Э",AB25)))</formula>
    </cfRule>
  </conditionalFormatting>
  <conditionalFormatting sqref="F52 H52 J52 L52 N52 P52 R52 T52">
    <cfRule type="expression" priority="15" aboveAverage="0" equalAverage="0" bottom="0" percent="0" rank="0" text="" dxfId="13">
      <formula>NOT(ISERROR(SEARCH("Э",F52)))</formula>
    </cfRule>
  </conditionalFormatting>
  <conditionalFormatting sqref="AB29 AD29 AF29 AH29 AJ29 AL29 AP29 AR29 AT29">
    <cfRule type="expression" priority="16" aboveAverage="0" equalAverage="0" bottom="0" percent="0" rank="0" text="" dxfId="14">
      <formula>NOT(ISERROR(SEARCH("Э",AB29)))</formula>
    </cfRule>
  </conditionalFormatting>
  <conditionalFormatting sqref="F28 H28 J28 L28 N28 P28 R28 T28">
    <cfRule type="expression" priority="17" aboveAverage="0" equalAverage="0" bottom="0" percent="0" rank="0" text="" dxfId="15">
      <formula>NOT(ISERROR(SEARCH("Э",F28)))</formula>
    </cfRule>
  </conditionalFormatting>
  <conditionalFormatting sqref="AB28 AD28 AF28 AH28 AJ28 AL28 AP28 AR28 AT28">
    <cfRule type="expression" priority="18" aboveAverage="0" equalAverage="0" bottom="0" percent="0" rank="0" text="" dxfId="16">
      <formula>NOT(ISERROR(SEARCH("Э",AB28)))</formula>
    </cfRule>
  </conditionalFormatting>
  <conditionalFormatting sqref="F54 H54 J54 L54 N54 P54">
    <cfRule type="expression" priority="19" aboveAverage="0" equalAverage="0" bottom="0" percent="0" rank="0" text="" dxfId="17">
      <formula>NOT(ISERROR(SEARCH("Э",F54)))</formula>
    </cfRule>
  </conditionalFormatting>
  <conditionalFormatting sqref="F31 H31 J31 L31 N31 P31 R31 T31">
    <cfRule type="expression" priority="20" aboveAverage="0" equalAverage="0" bottom="0" percent="0" rank="0" text="" dxfId="18">
      <formula>NOT(ISERROR(SEARCH("Э",F31)))</formula>
    </cfRule>
  </conditionalFormatting>
  <conditionalFormatting sqref="AB31 AD31 AF31 AH31 AJ31 AL31 AP31 AR31 AN27:AN31">
    <cfRule type="expression" priority="21" aboveAverage="0" equalAverage="0" bottom="0" percent="0" rank="0" text="" dxfId="19">
      <formula>NOT(ISERROR(SEARCH("Э",AB31)))</formula>
    </cfRule>
  </conditionalFormatting>
  <conditionalFormatting sqref="F32 H32 J32 L32 N32 P32 R32 T32">
    <cfRule type="expression" priority="22" aboveAverage="0" equalAverage="0" bottom="0" percent="0" rank="0" text="" dxfId="20">
      <formula>NOT(ISERROR(SEARCH("Э",F32)))</formula>
    </cfRule>
  </conditionalFormatting>
  <conditionalFormatting sqref="T34">
    <cfRule type="expression" priority="23" aboveAverage="0" equalAverage="0" bottom="0" percent="0" rank="0" text="" dxfId="21">
      <formula>NOT(ISERROR(SEARCH("Э",T34)))</formula>
    </cfRule>
  </conditionalFormatting>
  <conditionalFormatting sqref="AB34 AJ34 AL34 AN34 AP34 AR34 AH34">
    <cfRule type="expression" priority="24" aboveAverage="0" equalAverage="0" bottom="0" percent="0" rank="0" text="" dxfId="22">
      <formula>NOT(ISERROR(SEARCH("Э",AB34)))</formula>
    </cfRule>
  </conditionalFormatting>
  <conditionalFormatting sqref="F35 H35 J35 L35 N35 P35 R35 T35">
    <cfRule type="expression" priority="25" aboveAverage="0" equalAverage="0" bottom="0" percent="0" rank="0" text="" dxfId="23">
      <formula>NOT(ISERROR(SEARCH("Э",F35)))</formula>
    </cfRule>
  </conditionalFormatting>
  <conditionalFormatting sqref="AA35:AA36 AG35:AG36 AI35:AJ36 AK36 AM36:AM37">
    <cfRule type="expression" priority="26" aboveAverage="0" equalAverage="0" bottom="0" percent="0" rank="0" text="" dxfId="24">
      <formula>NOT(ISERROR(SEARCH("Э",AA35)))</formula>
    </cfRule>
  </conditionalFormatting>
  <conditionalFormatting sqref="F38 H38 J38 L38 N38 P38">
    <cfRule type="expression" priority="27" aboveAverage="0" equalAverage="0" bottom="0" percent="0" rank="0" text="" dxfId="25">
      <formula>NOT(ISERROR(SEARCH("Э",F38)))</formula>
    </cfRule>
  </conditionalFormatting>
  <conditionalFormatting sqref="AA38 AG38 AI38:AN38 AC38:AC39 AE38:AE39">
    <cfRule type="expression" priority="28" aboveAverage="0" equalAverage="0" bottom="0" percent="0" rank="0" text="" dxfId="26">
      <formula>NOT(ISERROR(SEARCH("Э",AA38)))</formula>
    </cfRule>
  </conditionalFormatting>
  <conditionalFormatting sqref="F39 H39 J39 L39 N39 P39 R39 T39">
    <cfRule type="expression" priority="29" aboveAverage="0" equalAverage="0" bottom="0" percent="0" rank="0" text="" dxfId="27">
      <formula>NOT(ISERROR(SEARCH("Э",F39)))</formula>
    </cfRule>
  </conditionalFormatting>
  <conditionalFormatting sqref="AA39 AG39 AI39">
    <cfRule type="expression" priority="30" aboveAverage="0" equalAverage="0" bottom="0" percent="0" rank="0" text="" dxfId="28">
      <formula>NOT(ISERROR(SEARCH("Э",AA39)))</formula>
    </cfRule>
  </conditionalFormatting>
  <conditionalFormatting sqref="F42 H42 J42 L42 N42 P42 R42 T42">
    <cfRule type="expression" priority="31" aboveAverage="0" equalAverage="0" bottom="0" percent="0" rank="0" text="" dxfId="29">
      <formula>NOT(ISERROR(SEARCH("Э",F42)))</formula>
    </cfRule>
  </conditionalFormatting>
  <conditionalFormatting sqref="F36 H36 J36 L36 N36 P36">
    <cfRule type="expression" priority="32" aboveAverage="0" equalAverage="0" bottom="0" percent="0" rank="0" text="" dxfId="30">
      <formula>NOT(ISERROR(SEARCH("Э",F36)))</formula>
    </cfRule>
  </conditionalFormatting>
  <conditionalFormatting sqref="F37 H37 J37 L37 N37 P37">
    <cfRule type="expression" priority="33" aboveAverage="0" equalAverage="0" bottom="0" percent="0" rank="0" text="" dxfId="31">
      <formula>NOT(ISERROR(SEARCH("Э",F37)))</formula>
    </cfRule>
  </conditionalFormatting>
  <conditionalFormatting sqref="AA37">
    <cfRule type="expression" priority="34" aboveAverage="0" equalAverage="0" bottom="0" percent="0" rank="0" text="" dxfId="32">
      <formula>NOT(ISERROR(SEARCH("Э",AA37)))</formula>
    </cfRule>
  </conditionalFormatting>
  <conditionalFormatting sqref="AG37 AI37:AL37 AN37">
    <cfRule type="expression" priority="35" aboveAverage="0" equalAverage="0" bottom="0" percent="0" rank="0" text="" dxfId="33">
      <formula>NOT(ISERROR(SEARCH("Э",AG37)))</formula>
    </cfRule>
  </conditionalFormatting>
  <conditionalFormatting sqref="F40 H40 J40 L40 N40 P40 R40 T40">
    <cfRule type="expression" priority="36" aboveAverage="0" equalAverage="0" bottom="0" percent="0" rank="0" text="" dxfId="34">
      <formula>NOT(ISERROR(SEARCH("Э",F40)))</formula>
    </cfRule>
  </conditionalFormatting>
  <conditionalFormatting sqref="AE42 AG42 AI42 AK42 AM42">
    <cfRule type="expression" priority="37" aboveAverage="0" equalAverage="0" bottom="0" percent="0" rank="0" text="" dxfId="35">
      <formula>NOT(ISERROR(SEARCH("Э",AE42)))</formula>
    </cfRule>
  </conditionalFormatting>
  <conditionalFormatting sqref="AB40">
    <cfRule type="expression" priority="38" aboveAverage="0" equalAverage="0" bottom="0" percent="0" rank="0" text="" dxfId="36">
      <formula>NOT(ISERROR(SEARCH("Э",AB40)))</formula>
    </cfRule>
  </conditionalFormatting>
  <conditionalFormatting sqref="AD40 AF40 AH40 AJ40:AK40">
    <cfRule type="expression" priority="39" aboveAverage="0" equalAverage="0" bottom="0" percent="0" rank="0" text="" dxfId="37">
      <formula>NOT(ISERROR(SEARCH("Э",AD40)))</formula>
    </cfRule>
  </conditionalFormatting>
  <conditionalFormatting sqref="F41 H41 J41 L41 N41 P41 R41 T41">
    <cfRule type="expression" priority="40" aboveAverage="0" equalAverage="0" bottom="0" percent="0" rank="0" text="" dxfId="38">
      <formula>NOT(ISERROR(SEARCH("Э",F41)))</formula>
    </cfRule>
  </conditionalFormatting>
  <conditionalFormatting sqref="AG41 AI41 AK41 AM41 AO41 AQ41 AS41">
    <cfRule type="expression" priority="41" aboveAverage="0" equalAverage="0" bottom="0" percent="0" rank="0" text="" dxfId="39">
      <formula>NOT(ISERROR(SEARCH("Э",AG41)))</formula>
    </cfRule>
  </conditionalFormatting>
  <conditionalFormatting sqref="AC26:AN26">
    <cfRule type="expression" priority="42" aboveAverage="0" equalAverage="0" bottom="0" percent="0" rank="0" text="" dxfId="40">
      <formula>NOT(ISERROR(SEARCH("Э",AC26)))</formula>
    </cfRule>
  </conditionalFormatting>
  <conditionalFormatting sqref="V52">
    <cfRule type="expression" priority="43" aboveAverage="0" equalAverage="0" bottom="0" percent="0" rank="0" text="" dxfId="41">
      <formula>NOT(ISERROR(SEARCH("Э",V52)))</formula>
    </cfRule>
  </conditionalFormatting>
  <conditionalFormatting sqref="AZ7:AZ14">
    <cfRule type="expression" priority="44" aboveAverage="0" equalAverage="0" bottom="0" percent="0" rank="0" text="" dxfId="42">
      <formula>NOT(ISERROR(SEARCH("Э",AZ7)))</formula>
    </cfRule>
  </conditionalFormatting>
  <conditionalFormatting sqref="E7 E8:G15">
    <cfRule type="expression" priority="45" aboveAverage="0" equalAverage="0" bottom="0" percent="0" rank="0" text="" dxfId="43">
      <formula>NOT(ISERROR(SEARCH("Э",E7)))</formula>
    </cfRule>
  </conditionalFormatting>
  <conditionalFormatting sqref="H8:H14">
    <cfRule type="expression" priority="46" aboveAverage="0" equalAverage="0" bottom="0" percent="0" rank="0" text="" dxfId="44">
      <formula>NOT(ISERROR(SEARCH("Э",H8)))</formula>
    </cfRule>
  </conditionalFormatting>
  <conditionalFormatting sqref="AD7:AD14">
    <cfRule type="expression" priority="47" aboveAverage="0" equalAverage="0" bottom="0" percent="0" rank="0" text="" dxfId="45">
      <formula>NOT(ISERROR(SEARCH("Э",AD7)))</formula>
    </cfRule>
  </conditionalFormatting>
  <conditionalFormatting sqref="AM7">
    <cfRule type="expression" priority="48" aboveAverage="0" equalAverage="0" bottom="0" percent="0" rank="0" text="" dxfId="46">
      <formula>NOT(ISERROR(SEARCH("Э",AM7)))</formula>
    </cfRule>
  </conditionalFormatting>
  <conditionalFormatting sqref="AQ7:AQ14">
    <cfRule type="expression" priority="49" aboveAverage="0" equalAverage="0" bottom="0" percent="0" rank="0" text="" dxfId="47">
      <formula>NOT(ISERROR(SEARCH("Э",AQ7)))</formula>
    </cfRule>
  </conditionalFormatting>
  <conditionalFormatting sqref="AE8:AG14 AR8:AT14 BA7 R7:W7 AE7 AR7 BA8:BD14 H15:BD15 I7:L14 N7:P14 R8:U14 W8:Y14 AA7:AC14 AI7:AL14 AN7:AP14 AV7:AY14">
    <cfRule type="expression" priority="50" aboveAverage="0" equalAverage="0" bottom="0" percent="0" rank="0" text="" dxfId="48">
      <formula>NOT(ISERROR(SEARCH("Э",AE8)))</formula>
    </cfRule>
  </conditionalFormatting>
  <conditionalFormatting sqref="M7:M14">
    <cfRule type="expression" priority="51" aboveAverage="0" equalAverage="0" bottom="0" percent="0" rank="0" text="" dxfId="49">
      <formula>NOT(ISERROR(SEARCH("Э",M7)))</formula>
    </cfRule>
  </conditionalFormatting>
  <conditionalFormatting sqref="Q7:Q14">
    <cfRule type="expression" priority="52" aboveAverage="0" equalAverage="0" bottom="0" percent="0" rank="0" text="" dxfId="50">
      <formula>NOT(ISERROR(SEARCH("Э",Q7)))</formula>
    </cfRule>
  </conditionalFormatting>
  <conditionalFormatting sqref="Z7:Z14">
    <cfRule type="expression" priority="53" aboveAverage="0" equalAverage="0" bottom="0" percent="0" rank="0" text="" dxfId="51">
      <formula>NOT(ISERROR(SEARCH("Э",Z7)))</formula>
    </cfRule>
  </conditionalFormatting>
  <conditionalFormatting sqref="AH8:AH14">
    <cfRule type="expression" priority="54" aboveAverage="0" equalAverage="0" bottom="0" percent="0" rank="0" text="" dxfId="52">
      <formula>NOT(ISERROR(SEARCH("Э",AH8)))</formula>
    </cfRule>
  </conditionalFormatting>
  <conditionalFormatting sqref="AU8:AU14">
    <cfRule type="expression" priority="55" aboveAverage="0" equalAverage="0" bottom="0" percent="0" rank="0" text="" dxfId="53">
      <formula>NOT(ISERROR(SEARCH("Э",AU8)))</formula>
    </cfRule>
  </conditionalFormatting>
  <conditionalFormatting sqref="F19:F23 H19:H23 J19:J23 L19:L23 N19:N23 P19:P23 R19:R23 T19:T23 V19:V23">
    <cfRule type="expression" priority="56" aboveAverage="0" equalAverage="0" bottom="0" percent="0" rank="0" text="" dxfId="54">
      <formula>NOT(ISERROR(SEARCH("Э",F19)))</formula>
    </cfRule>
  </conditionalFormatting>
  <conditionalFormatting sqref="AP19:AP21 AR20 AS22:AU22 AR22:AR23">
    <cfRule type="expression" priority="57" aboveAverage="0" equalAverage="0" bottom="0" percent="0" rank="0" text="" dxfId="55">
      <formula>NOT(ISERROR(SEARCH("Э",AP19)))</formula>
    </cfRule>
  </conditionalFormatting>
  <conditionalFormatting sqref="F46:F47 H46:H47 J46:J47 L46:L47 N46:N47 P46:P47 T47 V47 V50 T50 L50 J50 H50 F50 R46:R47">
    <cfRule type="expression" priority="58" aboveAverage="0" equalAverage="0" bottom="0" percent="0" rank="0" text="" dxfId="56">
      <formula>NOT(ISERROR(SEARCH("Э",F46)))</formula>
    </cfRule>
  </conditionalFormatting>
  <conditionalFormatting sqref="AB46 AD46 AF46 AH46 AJ46 AP47 AR47 AL50 AJ50 AH50 AF50">
    <cfRule type="expression" priority="59" aboveAverage="0" equalAverage="0" bottom="0" percent="0" rank="0" text="" dxfId="57">
      <formula>NOT(ISERROR(SEARCH("Э",AB46)))</formula>
    </cfRule>
  </conditionalFormatting>
  <conditionalFormatting sqref="AN47 AN50">
    <cfRule type="expression" priority="60" aboveAverage="0" equalAverage="0" bottom="0" percent="0" rank="0" text="" dxfId="58">
      <formula>NOT(ISERROR(SEARCH("Э",AN47)))</formula>
    </cfRule>
  </conditionalFormatting>
  <conditionalFormatting sqref="AV22">
    <cfRule type="expression" priority="61" aboveAverage="0" equalAverage="0" bottom="0" percent="0" rank="0" text="" dxfId="59">
      <formula>NOT(ISERROR(SEARCH("Э",AV22)))</formula>
    </cfRule>
  </conditionalFormatting>
  <conditionalFormatting sqref="L49 J49 H49 F49">
    <cfRule type="expression" priority="62" aboveAverage="0" equalAverage="0" bottom="0" percent="0" rank="0" text="" dxfId="60">
      <formula>NOT(ISERROR(SEARCH("Э",L49)))</formula>
    </cfRule>
  </conditionalFormatting>
  <conditionalFormatting sqref="AS47">
    <cfRule type="expression" priority="63" aboveAverage="0" equalAverage="0" bottom="0" percent="0" rank="0" text="" dxfId="61">
      <formula>NOT(ISERROR(SEARCH("Э",AS47)))</formula>
    </cfRule>
  </conditionalFormatting>
  <conditionalFormatting sqref="AU23">
    <cfRule type="expression" priority="64" aboveAverage="0" equalAverage="0" bottom="0" percent="0" rank="0" text="" dxfId="62">
      <formula>NOT(ISERROR(SEARCH("Э",AU23)))</formula>
    </cfRule>
  </conditionalFormatting>
  <conditionalFormatting sqref="AS23:AT23">
    <cfRule type="expression" priority="65" aboveAverage="0" equalAverage="0" bottom="0" percent="0" rank="0" text="" dxfId="63">
      <formula>NOT(ISERROR(SEARCH("Э",AS23)))</formula>
    </cfRule>
  </conditionalFormatting>
  <conditionalFormatting sqref="W22">
    <cfRule type="expression" priority="66" aboveAverage="0" equalAverage="0" bottom="0" percent="0" rank="0" text="" dxfId="64">
      <formula>NOT(ISERROR(SEARCH("Э",W22)))</formula>
    </cfRule>
  </conditionalFormatting>
  <conditionalFormatting sqref="AB22 AD22 AF22 AH22 AJ22 AL22">
    <cfRule type="expression" priority="67" aboveAverage="0" equalAverage="0" bottom="0" percent="0" rank="0" text="" dxfId="65">
      <formula>NOT(ISERROR(SEARCH("Э",AB22)))</formula>
    </cfRule>
  </conditionalFormatting>
  <conditionalFormatting sqref="AN22">
    <cfRule type="expression" priority="68" aboveAverage="0" equalAverage="0" bottom="0" percent="0" rank="0" text="" dxfId="66">
      <formula>NOT(ISERROR(SEARCH("Э",AN22)))</formula>
    </cfRule>
  </conditionalFormatting>
  <conditionalFormatting sqref="AW22">
    <cfRule type="expression" priority="69" aboveAverage="0" equalAverage="0" bottom="0" percent="0" rank="0" text="" dxfId="67">
      <formula>NOT(ISERROR(SEARCH("Э",AW22)))</formula>
    </cfRule>
  </conditionalFormatting>
  <conditionalFormatting sqref="AB19 AD19 AF19 AH19 AJ19 AL19">
    <cfRule type="expression" priority="70" aboveAverage="0" equalAverage="0" bottom="0" percent="0" rank="0" text="" dxfId="68">
      <formula>NOT(ISERROR(SEARCH("Э",AB19)))</formula>
    </cfRule>
  </conditionalFormatting>
  <conditionalFormatting sqref="AN19">
    <cfRule type="expression" priority="71" aboveAverage="0" equalAverage="0" bottom="0" percent="0" rank="0" text="" dxfId="69">
      <formula>NOT(ISERROR(SEARCH("Э",AN19)))</formula>
    </cfRule>
  </conditionalFormatting>
  <conditionalFormatting sqref="AB20 AD20 AF20 AH20 AJ20 AL20">
    <cfRule type="expression" priority="72" aboveAverage="0" equalAverage="0" bottom="0" percent="0" rank="0" text="" dxfId="70">
      <formula>NOT(ISERROR(SEARCH("Э",AB20)))</formula>
    </cfRule>
  </conditionalFormatting>
  <conditionalFormatting sqref="AN20">
    <cfRule type="expression" priority="73" aboveAverage="0" equalAverage="0" bottom="0" percent="0" rank="0" text="" dxfId="71">
      <formula>NOT(ISERROR(SEARCH("Э",AN20)))</formula>
    </cfRule>
  </conditionalFormatting>
  <conditionalFormatting sqref="AW23">
    <cfRule type="expression" priority="74" aboveAverage="0" equalAverage="0" bottom="0" percent="0" rank="0" text="" dxfId="72">
      <formula>NOT(ISERROR(SEARCH("Э",AW23)))</formula>
    </cfRule>
  </conditionalFormatting>
  <conditionalFormatting sqref="AV23">
    <cfRule type="expression" priority="75" aboveAverage="0" equalAverage="0" bottom="0" percent="0" rank="0" text="" dxfId="73">
      <formula>NOT(ISERROR(SEARCH("Э",AV23)))</formula>
    </cfRule>
  </conditionalFormatting>
  <conditionalFormatting sqref="AB23 AD23 AF23 AH23 AJ23 AL23">
    <cfRule type="expression" priority="76" aboveAverage="0" equalAverage="0" bottom="0" percent="0" rank="0" text="" dxfId="74">
      <formula>NOT(ISERROR(SEARCH("Э",AB23)))</formula>
    </cfRule>
  </conditionalFormatting>
  <conditionalFormatting sqref="AN23">
    <cfRule type="expression" priority="77" aboveAverage="0" equalAverage="0" bottom="0" percent="0" rank="0" text="" dxfId="75">
      <formula>NOT(ISERROR(SEARCH("Э",AN23)))</formula>
    </cfRule>
  </conditionalFormatting>
  <conditionalFormatting sqref="T46">
    <cfRule type="expression" priority="78" aboveAverage="0" equalAverage="0" bottom="0" percent="0" rank="0" text="" dxfId="76">
      <formula>NOT(ISERROR(SEARCH("Э",T46)))</formula>
    </cfRule>
  </conditionalFormatting>
  <conditionalFormatting sqref="M49:M50">
    <cfRule type="expression" priority="79" aboveAverage="0" equalAverage="0" bottom="0" percent="0" rank="0" text="" dxfId="77">
      <formula>NOT(ISERROR(SEARCH("Э",M49)))</formula>
    </cfRule>
  </conditionalFormatting>
  <conditionalFormatting sqref="V49 T49">
    <cfRule type="expression" priority="80" aboveAverage="0" equalAverage="0" bottom="0" percent="0" rank="0" text="" dxfId="78">
      <formula>NOT(ISERROR(SEARCH("Э",V49)))</formula>
    </cfRule>
  </conditionalFormatting>
  <conditionalFormatting sqref="AL49 AJ49 AH49 AF49">
    <cfRule type="expression" priority="81" aboveAverage="0" equalAverage="0" bottom="0" percent="0" rank="0" text="" dxfId="79">
      <formula>NOT(ISERROR(SEARCH("Э",AL49)))</formula>
    </cfRule>
  </conditionalFormatting>
  <conditionalFormatting sqref="AN49">
    <cfRule type="expression" priority="82" aboveAverage="0" equalAverage="0" bottom="0" percent="0" rank="0" text="" dxfId="80">
      <formula>NOT(ISERROR(SEARCH("Э",AN49)))</formula>
    </cfRule>
  </conditionalFormatting>
  <conditionalFormatting sqref="AB47 AD47 AF47 AH47 AJ47">
    <cfRule type="expression" priority="83" aboveAverage="0" equalAverage="0" bottom="0" percent="0" rank="0" text="" dxfId="81">
      <formula>NOT(ISERROR(SEARCH("Э",AB47)))</formula>
    </cfRule>
  </conditionalFormatting>
  <conditionalFormatting sqref="AT47:AT48">
    <cfRule type="expression" priority="84" aboveAverage="0" equalAverage="0" bottom="0" percent="0" rank="0" text="" dxfId="82">
      <formula>NOT(ISERROR(SEARCH("Э",AT47)))</formula>
    </cfRule>
  </conditionalFormatting>
  <conditionalFormatting sqref="W21">
    <cfRule type="expression" priority="85" aboveAverage="0" equalAverage="0" bottom="0" percent="0" rank="0" text="" dxfId="83">
      <formula>NOT(ISERROR(SEARCH("Э",W21)))</formula>
    </cfRule>
  </conditionalFormatting>
  <conditionalFormatting sqref="AB21 AD21 AF21 AH21 AJ21 AL21">
    <cfRule type="expression" priority="86" aboveAverage="0" equalAverage="0" bottom="0" percent="0" rank="0" text="" dxfId="84">
      <formula>NOT(ISERROR(SEARCH("Э",AB21)))</formula>
    </cfRule>
  </conditionalFormatting>
  <conditionalFormatting sqref="AN21">
    <cfRule type="expression" priority="87" aboveAverage="0" equalAverage="0" bottom="0" percent="0" rank="0" text="" dxfId="85">
      <formula>NOT(ISERROR(SEARCH("Э",AN21)))</formula>
    </cfRule>
  </conditionalFormatting>
  <conditionalFormatting sqref="F48 H48 J48 L48 N48 P48 T48 R48">
    <cfRule type="expression" priority="88" aboveAverage="0" equalAverage="0" bottom="0" percent="0" rank="0" text="" dxfId="86">
      <formula>NOT(ISERROR(SEARCH("Э",F48)))</formula>
    </cfRule>
  </conditionalFormatting>
  <conditionalFormatting sqref="AP48 AR48">
    <cfRule type="expression" priority="89" aboveAverage="0" equalAverage="0" bottom="0" percent="0" rank="0" text="" dxfId="87">
      <formula>NOT(ISERROR(SEARCH("Э",AP48)))</formula>
    </cfRule>
  </conditionalFormatting>
  <conditionalFormatting sqref="AN48">
    <cfRule type="expression" priority="90" aboveAverage="0" equalAverage="0" bottom="0" percent="0" rank="0" text="" dxfId="88">
      <formula>NOT(ISERROR(SEARCH("Э",AN48)))</formula>
    </cfRule>
  </conditionalFormatting>
  <conditionalFormatting sqref="AS48">
    <cfRule type="expression" priority="91" aboveAverage="0" equalAverage="0" bottom="0" percent="0" rank="0" text="" dxfId="89">
      <formula>NOT(ISERROR(SEARCH("Э",AS48)))</formula>
    </cfRule>
  </conditionalFormatting>
  <conditionalFormatting sqref="AB48 AD48 AF48 AH48 AJ48">
    <cfRule type="expression" priority="92" aboveAverage="0" equalAverage="0" bottom="0" percent="0" rank="0" text="" dxfId="90">
      <formula>NOT(ISERROR(SEARCH("Э",AB48)))</formula>
    </cfRule>
  </conditionalFormatting>
  <conditionalFormatting sqref="AR19:AS19">
    <cfRule type="expression" priority="93" aboveAverage="0" equalAverage="0" bottom="0" percent="0" rank="0" text="" dxfId="91">
      <formula>NOT(ISERROR(SEARCH("Э",AR19)))</formula>
    </cfRule>
  </conditionalFormatting>
  <conditionalFormatting sqref="AS21:AT21">
    <cfRule type="expression" priority="94" aboveAverage="0" equalAverage="0" bottom="0" percent="0" rank="0" text="" dxfId="92">
      <formula>NOT(ISERROR(SEARCH("Э",AS21)))</formula>
    </cfRule>
  </conditionalFormatting>
  <conditionalFormatting sqref="U48:X48">
    <cfRule type="expression" priority="95" aboveAverage="0" equalAverage="0" bottom="0" percent="0" rank="0" text="" dxfId="93">
      <formula>NOT(ISERROR(SEARCH("Э",U48)))</formula>
    </cfRule>
  </conditionalFormatting>
  <conditionalFormatting sqref="E2:AS2 E4:G4">
    <cfRule type="expression" priority="96" aboveAverage="0" equalAverage="0" bottom="0" percent="0" rank="0" text="" dxfId="94">
      <formula>NOT(ISERROR(SEARCH("Э",E2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6:11:00Z</dcterms:created>
  <dc:creator>Admin</dc:creator>
  <dc:description/>
  <dc:language>en-US</dc:language>
  <cp:lastModifiedBy>Рычкова Мария Николаевна</cp:lastModifiedBy>
  <cp:lastPrinted>2018-08-25T11:41:02Z</cp:lastPrinted>
  <dcterms:modified xsi:type="dcterms:W3CDTF">2018-08-28T14:00:41Z</dcterms:modified>
  <cp:revision>0</cp:revision>
  <dc:subject/>
  <dc:title/>
</cp:coreProperties>
</file>