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ЭМ_ФМиС" sheetId="1" state="visible" r:id="rId2"/>
  </sheets>
  <definedNames>
    <definedName function="false" hidden="false" localSheetId="0" name="_xlnm.Print_Area" vbProcedure="false">ИЭМ_ФМиС!$A$1:$B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ычкова Мария Николаевна:
</t>
        </r>
        <r>
          <rPr>
            <sz val="14"/>
            <color rgb="FF000000"/>
            <rFont val="Tahoma"/>
            <family val="2"/>
            <charset val="204"/>
          </rPr>
          <t xml:space="preserve">г. Кирово-Чепец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36</xdr:row>
                <xdr:rowOff>44</xdr:rowOff>
              </xdr:from>
              <xdr:to>
                <xdr:col>6</xdr:col>
                <xdr:colOff>55</xdr:colOff>
                <xdr:row>38</xdr:row>
                <xdr:rowOff>51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ычкова Мария Николаевна:
</t>
        </r>
        <r>
          <rPr>
            <sz val="14"/>
            <color rgb="FF000000"/>
            <rFont val="Tahoma"/>
            <family val="2"/>
            <charset val="204"/>
          </rPr>
          <t xml:space="preserve">г.Кирово-чепец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9</xdr:colOff>
                <xdr:row>98</xdr:row>
                <xdr:rowOff>13</xdr:rowOff>
              </xdr:from>
              <xdr:to>
                <xdr:col>12</xdr:col>
                <xdr:colOff>5</xdr:colOff>
                <xdr:row>102</xdr:row>
                <xdr:rowOff>26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Рычкова Мария Николаевна:
</t>
        </r>
        <r>
          <rPr>
            <sz val="14"/>
            <color rgb="FF000000"/>
            <rFont val="Times New Roman"/>
            <family val="1"/>
            <charset val="204"/>
          </rPr>
          <t xml:space="preserve">Окончание 2 курса- 30.09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2</xdr:row>
                <xdr:rowOff>26</xdr:rowOff>
              </xdr:from>
              <xdr:to>
                <xdr:col>13</xdr:col>
                <xdr:colOff>39</xdr:colOff>
                <xdr:row>95</xdr:row>
                <xdr:rowOff>38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ычкова Мария Николаевна:
</t>
        </r>
        <r>
          <rPr>
            <sz val="14"/>
            <color rgb="FF000000"/>
            <rFont val="Tahoma"/>
            <family val="2"/>
            <charset val="204"/>
          </rPr>
          <t xml:space="preserve">Окончание 2 курса - 30.09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4</xdr:row>
                <xdr:rowOff>26</xdr:rowOff>
              </xdr:from>
              <xdr:to>
                <xdr:col>13</xdr:col>
                <xdr:colOff>50</xdr:colOff>
                <xdr:row>97</xdr:row>
                <xdr:rowOff>51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ычкова Мария Николаевна:
</t>
        </r>
        <r>
          <rPr>
            <sz val="14"/>
            <color rgb="FF000000"/>
            <rFont val="Tahoma"/>
            <family val="2"/>
            <charset val="204"/>
          </rPr>
          <t xml:space="preserve">Окончание 2 курса - 30.09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7</xdr:row>
                <xdr:rowOff>28</xdr:rowOff>
              </xdr:from>
              <xdr:to>
                <xdr:col>1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Рычкова Мария Николаевна:
</t>
        </r>
        <r>
          <rPr>
            <sz val="14"/>
            <color rgb="FF000000"/>
            <rFont val="Times New Roman"/>
            <family val="1"/>
            <charset val="204"/>
          </rPr>
          <t xml:space="preserve">Окончание 2 курса - 30.09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8</xdr:row>
                <xdr:rowOff>13</xdr:rowOff>
              </xdr:from>
              <xdr:to>
                <xdr:col>13</xdr:col>
                <xdr:colOff>55</xdr:colOff>
                <xdr:row>102</xdr:row>
                <xdr:rowOff>26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ычкова Мария Николаевна:
</t>
        </r>
        <r>
          <rPr>
            <sz val="14"/>
            <color rgb="FF000000"/>
            <rFont val="Tahoma"/>
            <family val="2"/>
            <charset val="204"/>
          </rPr>
          <t xml:space="preserve">Окончание 2 курса - 30.09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08</xdr:row>
                <xdr:rowOff>29</xdr:rowOff>
              </xdr:from>
              <xdr:to>
                <xdr:col>14</xdr:col>
                <xdr:colOff>13</xdr:colOff>
                <xdr:row>117</xdr:row>
                <xdr:rowOff>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ычкова Мария Николаевна:
</t>
        </r>
        <r>
          <rPr>
            <sz val="14"/>
            <color rgb="FF000000"/>
            <rFont val="Tahoma"/>
            <family val="2"/>
            <charset val="204"/>
          </rPr>
          <t xml:space="preserve">Окончание 2 курса - 30.09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08</xdr:row>
                <xdr:rowOff>29</xdr:rowOff>
              </xdr:from>
              <xdr:to>
                <xdr:col>14</xdr:col>
                <xdr:colOff>13</xdr:colOff>
                <xdr:row>117</xdr:row>
                <xdr:rowOff>9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ычкова Мария Николаевна:
</t>
        </r>
        <r>
          <rPr>
            <sz val="14"/>
            <color rgb="FF000000"/>
            <rFont val="Tahoma"/>
            <family val="2"/>
            <charset val="204"/>
          </rPr>
          <t xml:space="preserve">Окончание 2 курса - 30.09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08</xdr:row>
                <xdr:rowOff>29</xdr:rowOff>
              </xdr:from>
              <xdr:to>
                <xdr:col>14</xdr:col>
                <xdr:colOff>13</xdr:colOff>
                <xdr:row>115</xdr:row>
                <xdr:rowOff>19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ычкова Мария Николаевна:
</t>
        </r>
        <r>
          <rPr>
            <sz val="14"/>
            <color rgb="FF000000"/>
            <rFont val="Tahoma"/>
            <family val="2"/>
            <charset val="204"/>
          </rPr>
          <t xml:space="preserve">Окончание 3 к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08</xdr:row>
                <xdr:rowOff>24</xdr:rowOff>
              </xdr:from>
              <xdr:to>
                <xdr:col>15</xdr:col>
                <xdr:colOff>0</xdr:colOff>
                <xdr:row>114</xdr:row>
                <xdr:rowOff>17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ычкова Мария Николаевна:
</t>
        </r>
        <r>
          <rPr>
            <sz val="14"/>
            <color rgb="FF000000"/>
            <rFont val="Tahoma"/>
            <family val="2"/>
            <charset val="204"/>
          </rPr>
          <t xml:space="preserve">Окончание 3 к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08</xdr:row>
                <xdr:rowOff>24</xdr:rowOff>
              </xdr:from>
              <xdr:to>
                <xdr:col>15</xdr:col>
                <xdr:colOff>0</xdr:colOff>
                <xdr:row>116</xdr:row>
                <xdr:rowOff>9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ычкова Мария Николаевна:
</t>
        </r>
        <r>
          <rPr>
            <sz val="14"/>
            <color rgb="FF000000"/>
            <rFont val="Tahoma"/>
            <family val="2"/>
            <charset val="204"/>
          </rPr>
          <t xml:space="preserve">Окончание 3 к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08</xdr:row>
                <xdr:rowOff>49</xdr:rowOff>
              </xdr:from>
              <xdr:to>
                <xdr:col>15</xdr:col>
                <xdr:colOff>0</xdr:colOff>
                <xdr:row>115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Рычкова Мария Николаевна:
</t>
        </r>
        <r>
          <rPr>
            <sz val="14"/>
            <color rgb="FF000000"/>
            <rFont val="Times New Roman"/>
            <family val="1"/>
            <charset val="204"/>
          </rPr>
          <t xml:space="preserve">Окончание 3 к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02</xdr:row>
                <xdr:rowOff>29</xdr:rowOff>
              </xdr:from>
              <xdr:to>
                <xdr:col>15</xdr:col>
                <xdr:colOff>7</xdr:colOff>
                <xdr:row>112</xdr:row>
                <xdr:rowOff>21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Рычкова Мария Николаевна:
</t>
        </r>
        <r>
          <rPr>
            <sz val="14"/>
            <color rgb="FF000000"/>
            <rFont val="Times New Roman"/>
            <family val="1"/>
            <charset val="204"/>
          </rPr>
          <t xml:space="preserve">Окончание 3 к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02</xdr:row>
                <xdr:rowOff>29</xdr:rowOff>
              </xdr:from>
              <xdr:to>
                <xdr:col>16</xdr:col>
                <xdr:colOff>39</xdr:colOff>
                <xdr:row>112</xdr:row>
                <xdr:rowOff>21</xdr:rowOff>
              </xdr:to>
            </anchor>
          </commentPr>
        </mc:Choice>
        <mc:Fallback/>
      </mc:AlternateContent>
    </comment>
    <comment ref="X97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Рычкова Мария Николаевна:
</t>
        </r>
        <r>
          <rPr>
            <sz val="14"/>
            <color rgb="FF000000"/>
            <rFont val="Times New Roman"/>
            <family val="1"/>
            <charset val="204"/>
          </rPr>
          <t xml:space="preserve">Продолжение преддипломной практики, начало которой с 17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91</xdr:row>
                <xdr:rowOff>16</xdr:rowOff>
              </xdr:from>
              <xdr:to>
                <xdr:col>34</xdr:col>
                <xdr:colOff>13</xdr:colOff>
                <xdr:row>9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2" uniqueCount="241">
  <si>
    <t xml:space="preserve">МИНИСТЕРСТВО ОБРАЗОВАНИЯ И НАУКИ РОССИЙСКОЙ ФЕДЕРАЦИИ
Федеральное государственное бюджетное образовательное учреждение высшего образования
«Вятский государственный университет»</t>
  </si>
  <si>
    <t xml:space="preserve">УТВЕРЖДЕНО
</t>
  </si>
  <si>
    <t xml:space="preserve">                                                                             Календарный учебный график на 2018-2019 учебный год заочной формы обучения</t>
  </si>
  <si>
    <t xml:space="preserve">Проректор по образованию _____________ С.В.Никулин</t>
  </si>
  <si>
    <t xml:space="preserve">"_____" __________________ 2018 г.</t>
  </si>
  <si>
    <t xml:space="preserve">ФАКУЛЬТЕТ МЕНЕДЖМЕНТА И СЕРВИСА</t>
  </si>
  <si>
    <t xml:space="preserve">Курс</t>
  </si>
  <si>
    <t xml:space="preserve">Год начала подготовки</t>
  </si>
  <si>
    <t xml:space="preserve">Шифр образовательной программы</t>
  </si>
  <si>
    <t xml:space="preserve">Шифр групп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7*</t>
  </si>
  <si>
    <t xml:space="preserve">1*</t>
  </si>
  <si>
    <t xml:space="preserve">8*</t>
  </si>
  <si>
    <t xml:space="preserve">2*</t>
  </si>
  <si>
    <t xml:space="preserve">12*</t>
  </si>
  <si>
    <t xml:space="preserve">3*</t>
  </si>
  <si>
    <t xml:space="preserve">9*</t>
  </si>
  <si>
    <t xml:space="preserve">4*</t>
  </si>
  <si>
    <t xml:space="preserve">1 / 8</t>
  </si>
  <si>
    <t xml:space="preserve">5*</t>
  </si>
  <si>
    <t xml:space="preserve">23*</t>
  </si>
  <si>
    <t xml:space="preserve">2*/9*</t>
  </si>
  <si>
    <t xml:space="preserve">16*</t>
  </si>
  <si>
    <t xml:space="preserve">30*</t>
  </si>
  <si>
    <t xml:space="preserve">14*</t>
  </si>
  <si>
    <t xml:space="preserve">21*</t>
  </si>
  <si>
    <t xml:space="preserve">28*</t>
  </si>
  <si>
    <t xml:space="preserve">11*</t>
  </si>
  <si>
    <t xml:space="preserve">18*</t>
  </si>
  <si>
    <t xml:space="preserve">25*</t>
  </si>
  <si>
    <t xml:space="preserve">6*</t>
  </si>
  <si>
    <t xml:space="preserve">13*</t>
  </si>
  <si>
    <t xml:space="preserve">20*</t>
  </si>
  <si>
    <t xml:space="preserve">27*</t>
  </si>
  <si>
    <t xml:space="preserve">10*</t>
  </si>
  <si>
    <t xml:space="preserve">17*</t>
  </si>
  <si>
    <t xml:space="preserve">24*</t>
  </si>
  <si>
    <t xml:space="preserve">31*</t>
  </si>
  <si>
    <t xml:space="preserve">19*</t>
  </si>
  <si>
    <t xml:space="preserve">26*</t>
  </si>
  <si>
    <t xml:space="preserve">БАКАЛАВРИАТ/  ЗАОЧНАЯ ФОРМА ОБУЧЕНИЯ</t>
  </si>
  <si>
    <t xml:space="preserve">1</t>
  </si>
  <si>
    <t xml:space="preserve">38.03.02</t>
  </si>
  <si>
    <t xml:space="preserve">МНб-1601-02-20                                                    МНб-1602-02-20</t>
  </si>
  <si>
    <t xml:space="preserve">Э/ 29.09</t>
  </si>
  <si>
    <t xml:space="preserve">8/Н</t>
  </si>
  <si>
    <t xml:space="preserve">Э</t>
  </si>
  <si>
    <t xml:space="preserve">Э/ 21.12</t>
  </si>
  <si>
    <t xml:space="preserve">15/Н</t>
  </si>
  <si>
    <t xml:space="preserve">16/Н</t>
  </si>
  <si>
    <t xml:space="preserve">К</t>
  </si>
  <si>
    <t xml:space="preserve">3/Н</t>
  </si>
  <si>
    <t xml:space="preserve">5/Н</t>
  </si>
  <si>
    <t xml:space="preserve">Э/ 22.04</t>
  </si>
  <si>
    <t xml:space="preserve">10/Н</t>
  </si>
  <si>
    <t xml:space="preserve">11/Н</t>
  </si>
  <si>
    <t xml:space="preserve">У</t>
  </si>
  <si>
    <t xml:space="preserve">12/Н</t>
  </si>
  <si>
    <t xml:space="preserve">38.03.03</t>
  </si>
  <si>
    <t xml:space="preserve">УПб-1601-01-20                                                     УПб-1602-01-20</t>
  </si>
  <si>
    <t xml:space="preserve">38.03.04</t>
  </si>
  <si>
    <t xml:space="preserve">ГМб-1601-01-20                                             ГМб-1602-51-20</t>
  </si>
  <si>
    <t xml:space="preserve">2</t>
  </si>
  <si>
    <t xml:space="preserve">МНб-2601-02-20
МНб-2602-02-20</t>
  </si>
  <si>
    <t xml:space="preserve">9/Н</t>
  </si>
  <si>
    <t xml:space="preserve">К/Н</t>
  </si>
  <si>
    <t xml:space="preserve">Э/ 02.02</t>
  </si>
  <si>
    <t xml:space="preserve">13/Н</t>
  </si>
  <si>
    <t xml:space="preserve">14/Н</t>
  </si>
  <si>
    <t xml:space="preserve">Э/15.06 /Н</t>
  </si>
  <si>
    <t xml:space="preserve">УПб-2601-01-20                                                                    УПб-2602-01-20</t>
  </si>
  <si>
    <t xml:space="preserve">3</t>
  </si>
  <si>
    <t xml:space="preserve">МНб-3601-01-20 
МНб-3602-05-20</t>
  </si>
  <si>
    <t xml:space="preserve">Э/ 7.02</t>
  </si>
  <si>
    <t xml:space="preserve">2/Н</t>
  </si>
  <si>
    <t xml:space="preserve">4/Н</t>
  </si>
  <si>
    <t xml:space="preserve">Э/Н</t>
  </si>
  <si>
    <t xml:space="preserve">Э/ 20.06</t>
  </si>
  <si>
    <t xml:space="preserve">П</t>
  </si>
  <si>
    <t xml:space="preserve">УПб-3601-01-20</t>
  </si>
  <si>
    <t xml:space="preserve">ГМб-3601-51-20
ГМб-3602-51-20</t>
  </si>
  <si>
    <t xml:space="preserve">43.03.02</t>
  </si>
  <si>
    <t xml:space="preserve">ТРб-3601-01-20</t>
  </si>
  <si>
    <t xml:space="preserve">4</t>
  </si>
  <si>
    <t xml:space="preserve">МНб-4601-02-20 
МНб-4602-05-20</t>
  </si>
  <si>
    <t xml:space="preserve">Э/ 06.12</t>
  </si>
  <si>
    <t xml:space="preserve">Э/ 06.06</t>
  </si>
  <si>
    <t xml:space="preserve">П/ 10.07</t>
  </si>
  <si>
    <t xml:space="preserve">МНб-4603-51-20</t>
  </si>
  <si>
    <t xml:space="preserve">УПб-4601-01-20</t>
  </si>
  <si>
    <t xml:space="preserve">13Н/</t>
  </si>
  <si>
    <t xml:space="preserve">УПб-4602-51-20</t>
  </si>
  <si>
    <t xml:space="preserve">ГМб-4601-01-20</t>
  </si>
  <si>
    <t xml:space="preserve">ГМб-4602-51-20</t>
  </si>
  <si>
    <t xml:space="preserve">43.03.01</t>
  </si>
  <si>
    <r>
      <rPr>
        <sz val="14"/>
        <rFont val="Times New Roman"/>
        <family val="1"/>
        <charset val="204"/>
      </rPr>
      <t xml:space="preserve">СВб-4601-51</t>
    </r>
    <r>
      <rPr>
        <sz val="14"/>
        <color rgb="FF000000"/>
        <rFont val="Times New Roman"/>
        <family val="1"/>
        <charset val="204"/>
      </rPr>
      <t xml:space="preserve">-20</t>
    </r>
  </si>
  <si>
    <t xml:space="preserve">ТРб-4601-51-20</t>
  </si>
  <si>
    <t xml:space="preserve">5</t>
  </si>
  <si>
    <t xml:space="preserve">МНб-5601-01-20
МНб-5603-04-20</t>
  </si>
  <si>
    <t xml:space="preserve">Э/ 22.11</t>
  </si>
  <si>
    <t xml:space="preserve">Э/ 27.04</t>
  </si>
  <si>
    <t xml:space="preserve">П/Н</t>
  </si>
  <si>
    <t xml:space="preserve">ГИА</t>
  </si>
  <si>
    <t xml:space="preserve">ГИА/Н</t>
  </si>
  <si>
    <t xml:space="preserve">МНб-5604-02-20</t>
  </si>
  <si>
    <t xml:space="preserve">Э/ 18.10</t>
  </si>
  <si>
    <t xml:space="preserve">Э/ 20.04</t>
  </si>
  <si>
    <t xml:space="preserve">МНб-5605-51-20</t>
  </si>
  <si>
    <t xml:space="preserve">6/Н</t>
  </si>
  <si>
    <t xml:space="preserve">Э/ 16.05</t>
  </si>
  <si>
    <t xml:space="preserve">УПб-5601-01-20</t>
  </si>
  <si>
    <t xml:space="preserve">УПб-5602-51-20</t>
  </si>
  <si>
    <t xml:space="preserve">1/Н</t>
  </si>
  <si>
    <t xml:space="preserve">7/Н</t>
  </si>
  <si>
    <t xml:space="preserve">Э/9.05 /Н</t>
  </si>
  <si>
    <t xml:space="preserve">ГМб-5601-01-20</t>
  </si>
  <si>
    <t xml:space="preserve">ГМб-5602-52-20</t>
  </si>
  <si>
    <r>
      <rPr>
        <sz val="14"/>
        <rFont val="Times New Roman"/>
        <family val="1"/>
        <charset val="204"/>
      </rPr>
      <t xml:space="preserve">СВб-5601-51</t>
    </r>
    <r>
      <rPr>
        <sz val="14"/>
        <color rgb="FF000000"/>
        <rFont val="Times New Roman"/>
        <family val="1"/>
        <charset val="204"/>
      </rPr>
      <t xml:space="preserve">-20</t>
    </r>
  </si>
  <si>
    <t xml:space="preserve">ТРб-5601-51-20</t>
  </si>
  <si>
    <t xml:space="preserve">БАКАЛАВРИАТ/  ЗАОЧНАЯ ФОРМА ОБУЧЕНИЯ С ПРИМЕНЕНИЕМ ДИСТАНЦИОННЫХ ОБРАЗОВАТЕЛЬНЫХ ТЕХНОЛОГИЙ</t>
  </si>
  <si>
    <t xml:space="preserve">УПб-1601-01-60</t>
  </si>
  <si>
    <t xml:space="preserve">17/Н</t>
  </si>
  <si>
    <t xml:space="preserve">18/Н</t>
  </si>
  <si>
    <t xml:space="preserve">Э/ 25.01</t>
  </si>
  <si>
    <t xml:space="preserve">Э/ 10.06</t>
  </si>
  <si>
    <t xml:space="preserve">ГМб-1601-01-60</t>
  </si>
  <si>
    <t xml:space="preserve">ГМб-2601-01-60</t>
  </si>
  <si>
    <t xml:space="preserve">19/Н</t>
  </si>
  <si>
    <t xml:space="preserve">Э/ 22.06</t>
  </si>
  <si>
    <t xml:space="preserve">МНб-3601-02-60</t>
  </si>
  <si>
    <t xml:space="preserve">Э/ 27.06</t>
  </si>
  <si>
    <t xml:space="preserve">УПб-3601-01-60</t>
  </si>
  <si>
    <t xml:space="preserve">ГМб-3601-01-60</t>
  </si>
  <si>
    <t xml:space="preserve">МНб-4601-51-60</t>
  </si>
  <si>
    <t xml:space="preserve">Э/ 25.04</t>
  </si>
  <si>
    <t xml:space="preserve">УПб-4601-01-60</t>
  </si>
  <si>
    <t xml:space="preserve">38.03.01</t>
  </si>
  <si>
    <t xml:space="preserve">УПб-4602-51-60</t>
  </si>
  <si>
    <t xml:space="preserve">ГМб-4601-01-60</t>
  </si>
  <si>
    <t xml:space="preserve">03.03.04</t>
  </si>
  <si>
    <t xml:space="preserve">ГМб-4602-51-60</t>
  </si>
  <si>
    <t xml:space="preserve">38.03.06</t>
  </si>
  <si>
    <t xml:space="preserve">Тб-4601-51-60</t>
  </si>
  <si>
    <t xml:space="preserve">МНб-5601-02-60</t>
  </si>
  <si>
    <t xml:space="preserve">Э/ 27.12</t>
  </si>
  <si>
    <t xml:space="preserve">МНб-5602-51-60</t>
  </si>
  <si>
    <t xml:space="preserve">Э/ 15.11</t>
  </si>
  <si>
    <t xml:space="preserve">УПб-5601-01-60</t>
  </si>
  <si>
    <t xml:space="preserve">Э/ 13.04</t>
  </si>
  <si>
    <t xml:space="preserve">УПб-5602-51-60</t>
  </si>
  <si>
    <t xml:space="preserve">ГМб-5601-01-60</t>
  </si>
  <si>
    <t xml:space="preserve">Э/ 14.02</t>
  </si>
  <si>
    <t xml:space="preserve">Э/ 11.05 /Н</t>
  </si>
  <si>
    <t xml:space="preserve">ГМб-5602-51-60</t>
  </si>
  <si>
    <t xml:space="preserve">Тб-5601-51-60</t>
  </si>
  <si>
    <t xml:space="preserve">Э/01.11 /Н</t>
  </si>
  <si>
    <t xml:space="preserve">БАКАЛАВРИАТ/  УСКОРЕННОЕ ОБУЧЕНИЕ/  ЗАОЧНАЯ ФОРМА ОБУЧЕНИЯ</t>
  </si>
  <si>
    <t xml:space="preserve">МНб-1601-02-24                                          МНб-1602-02-24         </t>
  </si>
  <si>
    <t xml:space="preserve">Э/ 06.10</t>
  </si>
  <si>
    <t xml:space="preserve">Э/ 01.02</t>
  </si>
  <si>
    <t xml:space="preserve">Э/17.06 /Н</t>
  </si>
  <si>
    <t xml:space="preserve">УПб-1601-01-24                                  УПб-1602-01-24</t>
  </si>
  <si>
    <t xml:space="preserve">ГМб-1601-01-24                                           ГМб-1602-51-24</t>
  </si>
  <si>
    <t xml:space="preserve">Тб-1601-03-24</t>
  </si>
  <si>
    <t xml:space="preserve">38.03.02 </t>
  </si>
  <si>
    <t xml:space="preserve">МНб-2601-02-24
МНб-2602-02-24</t>
  </si>
  <si>
    <t xml:space="preserve">УПб-2601-01-24
УПб-2602-01-24</t>
  </si>
  <si>
    <t xml:space="preserve">ГМб-2601-51-24
ГМб-2602-51-24</t>
  </si>
  <si>
    <t xml:space="preserve">2/3</t>
  </si>
  <si>
    <t xml:space="preserve">МНб-2601-01-24/ МНб-3601-01-24
МНб-2602-05-24/ МНб-3602-05-24</t>
  </si>
  <si>
    <t xml:space="preserve">Э/21.02 /Н</t>
  </si>
  <si>
    <t xml:space="preserve">Э/ 04.07</t>
  </si>
  <si>
    <t xml:space="preserve">38.03.03 </t>
  </si>
  <si>
    <t xml:space="preserve">УПб-2601-01-24/ УПб-3601-01-24
УПб-2602-01-24/ УПб-3602-01-24
УПб-2603-01-24/ УПб-3603-01-24</t>
  </si>
  <si>
    <t xml:space="preserve">03.09/ Э</t>
  </si>
  <si>
    <t xml:space="preserve">Э/ 27.09</t>
  </si>
  <si>
    <t xml:space="preserve">Э/ 14.03</t>
  </si>
  <si>
    <t xml:space="preserve">ГМб-2601-01-24/ ГМб-3601-01-24
ГМб-2602-01-24/ ГМб-3602-01-24 </t>
  </si>
  <si>
    <t xml:space="preserve">ГМб-2603-01-24/ ГМб-3603-01-24</t>
  </si>
  <si>
    <t xml:space="preserve">3/4</t>
  </si>
  <si>
    <t xml:space="preserve">МНб-3601-01-24/ МНб-4601-01-24
МНб-3602-05-24/ МНб-4602-05-24</t>
  </si>
  <si>
    <t xml:space="preserve">У </t>
  </si>
  <si>
    <t xml:space="preserve">УПб-3601-01-24/ УПб-4601-01-24
УПб-3602-01-24/ УПб-4602-01-24</t>
  </si>
  <si>
    <t xml:space="preserve">УПб-4604-51-24</t>
  </si>
  <si>
    <t xml:space="preserve">Э/ 13.10</t>
  </si>
  <si>
    <t xml:space="preserve">Э/ 22.12</t>
  </si>
  <si>
    <t xml:space="preserve">ГМб-4602-52-24                                                                                ГМб-4603-51-24</t>
  </si>
  <si>
    <t xml:space="preserve">БАКАЛАВРИАТ/  УСКОРЕННОЕ ОБУЧЕНИЕ/  ЗАОЧНАЯ ФОРМА ОБУЧЕНИЯ С ПРИМЕНЕНИЕМ ДИСТАНЦИОННЫХ ОБРАЗОВАТЕЛЬНЫХ ТЕХНОЛОГИЙ</t>
  </si>
  <si>
    <t xml:space="preserve">МНб-1601-02-64</t>
  </si>
  <si>
    <t xml:space="preserve">УПб-1601-01-64</t>
  </si>
  <si>
    <t xml:space="preserve">ГМб-1601-01-64                                    ГМб-1602-01-64</t>
  </si>
  <si>
    <t xml:space="preserve">УПб-2601-01-64</t>
  </si>
  <si>
    <t xml:space="preserve">ГМб-2601-01-64                                              ГМб-2602-01-64</t>
  </si>
  <si>
    <t xml:space="preserve">МНб-2601-02-64/ МНб-3601-02-64</t>
  </si>
  <si>
    <t xml:space="preserve">УПб-2601-01-64/ УПб-3601-01-64</t>
  </si>
  <si>
    <t xml:space="preserve">ГМб-2601-01-64/ ГМб-3601-01-64 ГМб-2602-01-64/ ГМб-3602-01-64</t>
  </si>
  <si>
    <t xml:space="preserve">МНб-3601-02-64/ МНб-4601-02-64</t>
  </si>
  <si>
    <t xml:space="preserve">Э/  13.12</t>
  </si>
  <si>
    <t xml:space="preserve">МНб-4602-51-64</t>
  </si>
  <si>
    <t xml:space="preserve">Э/ 29.12</t>
  </si>
  <si>
    <t xml:space="preserve">УПб-3601-01-64/ УПб-4601-01-64</t>
  </si>
  <si>
    <t xml:space="preserve">Э/  27.12</t>
  </si>
  <si>
    <t xml:space="preserve">УПб-4602-51-64</t>
  </si>
  <si>
    <t xml:space="preserve">ГМб-3601-01-64/ ГМб-4601-01-64</t>
  </si>
  <si>
    <t xml:space="preserve">Э/ 07.02</t>
  </si>
  <si>
    <t xml:space="preserve">ГМб-3602-52-64/ ГМб-4602-52-64 ГМб-3604-52-64/ ГМб-4604-52-64</t>
  </si>
  <si>
    <t xml:space="preserve">Тб-4601-51-64</t>
  </si>
  <si>
    <t xml:space="preserve">МАГИСТРАТУРА/   ЗАОЧНАЯ ФОРМА ОБУЧЕНИЯ</t>
  </si>
  <si>
    <t xml:space="preserve">38.04.04</t>
  </si>
  <si>
    <t xml:space="preserve">ГМм-1601-01-20</t>
  </si>
  <si>
    <t xml:space="preserve">ГМм-2601-01-20</t>
  </si>
  <si>
    <t xml:space="preserve">Э/ 29.06</t>
  </si>
  <si>
    <t xml:space="preserve">ГМм-3601-01-20</t>
  </si>
  <si>
    <t xml:space="preserve">Э/ 27.10</t>
  </si>
  <si>
    <t xml:space="preserve">МАГИСТРАТУРА/   ЗАОЧНАЯ ФОРМА ОБУЧЕНИЯ С ПРИМЕНЕНИЕМ ДИСТАНЦИОННЫХ ОБРАЗОВАТЕЛЬНЫХ ТЕХНОЛОГИЙ</t>
  </si>
  <si>
    <t xml:space="preserve">38.04.02</t>
  </si>
  <si>
    <t xml:space="preserve">МНм-1601-13-60</t>
  </si>
  <si>
    <t xml:space="preserve">Условные обозначения:</t>
  </si>
  <si>
    <t xml:space="preserve">Теоретическое обучение</t>
  </si>
  <si>
    <t xml:space="preserve">Учебная сессия</t>
  </si>
  <si>
    <t xml:space="preserve">Учебная практика</t>
  </si>
  <si>
    <t xml:space="preserve">Производственная практика, преддипломная практика, НИР</t>
  </si>
  <si>
    <t xml:space="preserve">Государственная итоговая аттестация</t>
  </si>
  <si>
    <t xml:space="preserve">Каникулы</t>
  </si>
  <si>
    <t xml:space="preserve">/Н</t>
  </si>
  <si>
    <t xml:space="preserve">На неделе присутствуют нерабочие праздничные дни.</t>
  </si>
  <si>
    <t xml:space="preserve">Выходной, нерабочий праздничный день. Осуществление образовательной деятельности по ООП в данный день не проводится.</t>
  </si>
  <si>
    <t xml:space="preserve">Для всех учебных занятий, выпавших на нерабочие праздничные дни, организуется перенос этих занятий на другие дни в течение курса/ семестра/ триместра/ модуля/ сессии</t>
  </si>
  <si>
    <t xml:space="preserve">Статьей 112 Трудового кодекса Российской Федерации установлены следующие нерабочие праздничные дни в Российской Федерации:
1, 2, 3, 4, 5, 6 и 8 января - Новогодние каникулы;
7 января - Рождество Христово;
23 февраля - День защитника Отечества;
8 марта - Международный женский день;
1 мая - Праздник Весны и Труда;
9 мая - День Победы;
12 июня - День России;
4 ноября - День народного единства.
В соответствии с частью пятой статьи 112 ТК РФ в целях рационального использования работниками  выходных и нерабочих праздничных дней выходные дни могут переноситься на другие дни федеральным законом или нормативным правовым актом Правительства РФ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1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4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4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3" xfId="23"/>
    <cellStyle name="Обычный 15" xfId="24"/>
    <cellStyle name="Обычный 16" xfId="25"/>
    <cellStyle name="Обычный 18" xfId="26"/>
    <cellStyle name="Обычный 2" xfId="27"/>
    <cellStyle name="Обычный 2 10" xfId="28"/>
    <cellStyle name="Обычный 2 100" xfId="29"/>
    <cellStyle name="Обычный 2 101" xfId="30"/>
    <cellStyle name="Обычный 2 102" xfId="31"/>
    <cellStyle name="Обычный 2 103" xfId="32"/>
    <cellStyle name="Обычный 2 104" xfId="33"/>
    <cellStyle name="Обычный 2 105" xfId="34"/>
    <cellStyle name="Обычный 2 106" xfId="35"/>
    <cellStyle name="Обычный 2 107" xfId="36"/>
    <cellStyle name="Обычный 2 108" xfId="37"/>
    <cellStyle name="Обычный 2 109" xfId="38"/>
    <cellStyle name="Обычный 2 11" xfId="39"/>
    <cellStyle name="Обычный 2 110" xfId="40"/>
    <cellStyle name="Обычный 2 111" xfId="41"/>
    <cellStyle name="Обычный 2 112" xfId="42"/>
    <cellStyle name="Обычный 2 113" xfId="43"/>
    <cellStyle name="Обычный 2 114" xfId="44"/>
    <cellStyle name="Обычный 2 115" xfId="45"/>
    <cellStyle name="Обычный 2 116" xfId="46"/>
    <cellStyle name="Обычный 2 117" xfId="47"/>
    <cellStyle name="Обычный 2 118" xfId="48"/>
    <cellStyle name="Обычный 2 119" xfId="49"/>
    <cellStyle name="Обычный 2 12" xfId="50"/>
    <cellStyle name="Обычный 2 120" xfId="51"/>
    <cellStyle name="Обычный 2 121" xfId="52"/>
    <cellStyle name="Обычный 2 122" xfId="53"/>
    <cellStyle name="Обычный 2 123" xfId="54"/>
    <cellStyle name="Обычный 2 124" xfId="55"/>
    <cellStyle name="Обычный 2 125" xfId="56"/>
    <cellStyle name="Обычный 2 126" xfId="57"/>
    <cellStyle name="Обычный 2 127" xfId="58"/>
    <cellStyle name="Обычный 2 128" xfId="59"/>
    <cellStyle name="Обычный 2 129" xfId="60"/>
    <cellStyle name="Обычный 2 13" xfId="61"/>
    <cellStyle name="Обычный 2 130" xfId="62"/>
    <cellStyle name="Обычный 2 131" xfId="63"/>
    <cellStyle name="Обычный 2 132" xfId="64"/>
    <cellStyle name="Обычный 2 133" xfId="65"/>
    <cellStyle name="Обычный 2 134" xfId="66"/>
    <cellStyle name="Обычный 2 135" xfId="67"/>
    <cellStyle name="Обычный 2 136" xfId="68"/>
    <cellStyle name="Обычный 2 137" xfId="69"/>
    <cellStyle name="Обычный 2 138" xfId="70"/>
    <cellStyle name="Обычный 2 139" xfId="71"/>
    <cellStyle name="Обычный 2 14" xfId="72"/>
    <cellStyle name="Обычный 2 140" xfId="73"/>
    <cellStyle name="Обычный 2 141" xfId="74"/>
    <cellStyle name="Обычный 2 142" xfId="75"/>
    <cellStyle name="Обычный 2 143" xfId="76"/>
    <cellStyle name="Обычный 2 144" xfId="77"/>
    <cellStyle name="Обычный 2 145" xfId="78"/>
    <cellStyle name="Обычный 2 146" xfId="79"/>
    <cellStyle name="Обычный 2 147" xfId="80"/>
    <cellStyle name="Обычный 2 148" xfId="81"/>
    <cellStyle name="Обычный 2 149" xfId="82"/>
    <cellStyle name="Обычный 2 15" xfId="83"/>
    <cellStyle name="Обычный 2 150" xfId="84"/>
    <cellStyle name="Обычный 2 151" xfId="85"/>
    <cellStyle name="Обычный 2 152" xfId="86"/>
    <cellStyle name="Обычный 2 153" xfId="87"/>
    <cellStyle name="Обычный 2 154" xfId="88"/>
    <cellStyle name="Обычный 2 155" xfId="89"/>
    <cellStyle name="Обычный 2 156" xfId="90"/>
    <cellStyle name="Обычный 2 157" xfId="91"/>
    <cellStyle name="Обычный 2 158" xfId="92"/>
    <cellStyle name="Обычный 2 159" xfId="93"/>
    <cellStyle name="Обычный 2 16" xfId="94"/>
    <cellStyle name="Обычный 2 160" xfId="95"/>
    <cellStyle name="Обычный 2 161" xfId="96"/>
    <cellStyle name="Обычный 2 162" xfId="97"/>
    <cellStyle name="Обычный 2 163" xfId="98"/>
    <cellStyle name="Обычный 2 164" xfId="99"/>
    <cellStyle name="Обычный 2 165" xfId="100"/>
    <cellStyle name="Обычный 2 166" xfId="101"/>
    <cellStyle name="Обычный 2 167" xfId="102"/>
    <cellStyle name="Обычный 2 168" xfId="103"/>
    <cellStyle name="Обычный 2 169" xfId="104"/>
    <cellStyle name="Обычный 2 17" xfId="105"/>
    <cellStyle name="Обычный 2 170" xfId="106"/>
    <cellStyle name="Обычный 2 171" xfId="107"/>
    <cellStyle name="Обычный 2 172" xfId="108"/>
    <cellStyle name="Обычный 2 173" xfId="109"/>
    <cellStyle name="Обычный 2 174" xfId="110"/>
    <cellStyle name="Обычный 2 175" xfId="111"/>
    <cellStyle name="Обычный 2 176" xfId="112"/>
    <cellStyle name="Обычный 2 177" xfId="113"/>
    <cellStyle name="Обычный 2 178" xfId="114"/>
    <cellStyle name="Обычный 2 179" xfId="115"/>
    <cellStyle name="Обычный 2 18" xfId="116"/>
    <cellStyle name="Обычный 2 180" xfId="117"/>
    <cellStyle name="Обычный 2 181" xfId="118"/>
    <cellStyle name="Обычный 2 182" xfId="119"/>
    <cellStyle name="Обычный 2 183" xfId="120"/>
    <cellStyle name="Обычный 2 184" xfId="121"/>
    <cellStyle name="Обычный 2 185" xfId="122"/>
    <cellStyle name="Обычный 2 186" xfId="123"/>
    <cellStyle name="Обычный 2 187" xfId="124"/>
    <cellStyle name="Обычный 2 188" xfId="125"/>
    <cellStyle name="Обычный 2 189" xfId="126"/>
    <cellStyle name="Обычный 2 19" xfId="127"/>
    <cellStyle name="Обычный 2 190" xfId="128"/>
    <cellStyle name="Обычный 2 191" xfId="129"/>
    <cellStyle name="Обычный 2 192" xfId="130"/>
    <cellStyle name="Обычный 2 193" xfId="131"/>
    <cellStyle name="Обычный 2 194" xfId="132"/>
    <cellStyle name="Обычный 2 2" xfId="133"/>
    <cellStyle name="Обычный 2 20" xfId="134"/>
    <cellStyle name="Обычный 2 21" xfId="135"/>
    <cellStyle name="Обычный 2 22" xfId="136"/>
    <cellStyle name="Обычный 2 23" xfId="137"/>
    <cellStyle name="Обычный 2 24" xfId="138"/>
    <cellStyle name="Обычный 2 25" xfId="139"/>
    <cellStyle name="Обычный 2 26" xfId="140"/>
    <cellStyle name="Обычный 2 27" xfId="141"/>
    <cellStyle name="Обычный 2 28" xfId="142"/>
    <cellStyle name="Обычный 2 29" xfId="143"/>
    <cellStyle name="Обычный 2 3" xfId="144"/>
    <cellStyle name="Обычный 2 30" xfId="145"/>
    <cellStyle name="Обычный 2 31" xfId="146"/>
    <cellStyle name="Обычный 2 32" xfId="147"/>
    <cellStyle name="Обычный 2 33" xfId="148"/>
    <cellStyle name="Обычный 2 34" xfId="149"/>
    <cellStyle name="Обычный 2 35" xfId="150"/>
    <cellStyle name="Обычный 2 36" xfId="151"/>
    <cellStyle name="Обычный 2 37" xfId="152"/>
    <cellStyle name="Обычный 2 38" xfId="153"/>
    <cellStyle name="Обычный 2 39" xfId="154"/>
    <cellStyle name="Обычный 2 4" xfId="155"/>
    <cellStyle name="Обычный 2 40" xfId="156"/>
    <cellStyle name="Обычный 2 41" xfId="157"/>
    <cellStyle name="Обычный 2 42" xfId="158"/>
    <cellStyle name="Обычный 2 43" xfId="159"/>
    <cellStyle name="Обычный 2 44" xfId="160"/>
    <cellStyle name="Обычный 2 45" xfId="161"/>
    <cellStyle name="Обычный 2 46" xfId="162"/>
    <cellStyle name="Обычный 2 47" xfId="163"/>
    <cellStyle name="Обычный 2 48" xfId="164"/>
    <cellStyle name="Обычный 2 49" xfId="165"/>
    <cellStyle name="Обычный 2 5" xfId="166"/>
    <cellStyle name="Обычный 2 50" xfId="167"/>
    <cellStyle name="Обычный 2 51" xfId="168"/>
    <cellStyle name="Обычный 2 52" xfId="169"/>
    <cellStyle name="Обычный 2 53" xfId="170"/>
    <cellStyle name="Обычный 2 54" xfId="171"/>
    <cellStyle name="Обычный 2 55" xfId="172"/>
    <cellStyle name="Обычный 2 56" xfId="173"/>
    <cellStyle name="Обычный 2 57" xfId="174"/>
    <cellStyle name="Обычный 2 58" xfId="175"/>
    <cellStyle name="Обычный 2 59" xfId="176"/>
    <cellStyle name="Обычный 2 6" xfId="177"/>
    <cellStyle name="Обычный 2 60" xfId="178"/>
    <cellStyle name="Обычный 2 61" xfId="179"/>
    <cellStyle name="Обычный 2 62" xfId="180"/>
    <cellStyle name="Обычный 2 63" xfId="181"/>
    <cellStyle name="Обычный 2 64" xfId="182"/>
    <cellStyle name="Обычный 2 65" xfId="183"/>
    <cellStyle name="Обычный 2 66" xfId="184"/>
    <cellStyle name="Обычный 2 67" xfId="185"/>
    <cellStyle name="Обычный 2 68" xfId="186"/>
    <cellStyle name="Обычный 2 69" xfId="187"/>
    <cellStyle name="Обычный 2 7" xfId="188"/>
    <cellStyle name="Обычный 2 70" xfId="189"/>
    <cellStyle name="Обычный 2 71" xfId="190"/>
    <cellStyle name="Обычный 2 72" xfId="191"/>
    <cellStyle name="Обычный 2 73" xfId="192"/>
    <cellStyle name="Обычный 2 74" xfId="193"/>
    <cellStyle name="Обычный 2 75" xfId="194"/>
    <cellStyle name="Обычный 2 76" xfId="195"/>
    <cellStyle name="Обычный 2 77" xfId="196"/>
    <cellStyle name="Обычный 2 78" xfId="197"/>
    <cellStyle name="Обычный 2 79" xfId="198"/>
    <cellStyle name="Обычный 2 8" xfId="199"/>
    <cellStyle name="Обычный 2 80" xfId="200"/>
    <cellStyle name="Обычный 2 81" xfId="201"/>
    <cellStyle name="Обычный 2 82" xfId="202"/>
    <cellStyle name="Обычный 2 83" xfId="203"/>
    <cellStyle name="Обычный 2 84" xfId="204"/>
    <cellStyle name="Обычный 2 85" xfId="205"/>
    <cellStyle name="Обычный 2 86" xfId="206"/>
    <cellStyle name="Обычный 2 87" xfId="207"/>
    <cellStyle name="Обычный 2 88" xfId="208"/>
    <cellStyle name="Обычный 2 89" xfId="209"/>
    <cellStyle name="Обычный 2 9" xfId="210"/>
    <cellStyle name="Обычный 2 90" xfId="211"/>
    <cellStyle name="Обычный 2 91" xfId="212"/>
    <cellStyle name="Обычный 2 92" xfId="213"/>
    <cellStyle name="Обычный 2 93" xfId="214"/>
    <cellStyle name="Обычный 2 94" xfId="215"/>
    <cellStyle name="Обычный 2 95" xfId="216"/>
    <cellStyle name="Обычный 2 96" xfId="217"/>
    <cellStyle name="Обычный 2 97" xfId="218"/>
    <cellStyle name="Обычный 2 98" xfId="219"/>
    <cellStyle name="Обычный 2 99" xfId="220"/>
    <cellStyle name="Обычный 22" xfId="221"/>
    <cellStyle name="Обычный 23" xfId="222"/>
    <cellStyle name="Обычный 23 2" xfId="223"/>
    <cellStyle name="Обычный 23 3" xfId="224"/>
    <cellStyle name="Обычный 23 4" xfId="225"/>
    <cellStyle name="Обычный 23 5" xfId="226"/>
    <cellStyle name="Обычный 23 6" xfId="227"/>
    <cellStyle name="Обычный 23 7" xfId="228"/>
    <cellStyle name="Обычный 24" xfId="229"/>
    <cellStyle name="Обычный 24 2" xfId="230"/>
    <cellStyle name="Обычный 24 3" xfId="231"/>
    <cellStyle name="Обычный 24 4" xfId="232"/>
    <cellStyle name="Обычный 24 5" xfId="233"/>
    <cellStyle name="Обычный 24 6" xfId="234"/>
    <cellStyle name="Обычный 26" xfId="235"/>
    <cellStyle name="Обычный 26 2" xfId="236"/>
    <cellStyle name="Обычный 26 3" xfId="237"/>
    <cellStyle name="Обычный 26 4" xfId="238"/>
    <cellStyle name="Обычный 26 5" xfId="239"/>
    <cellStyle name="Обычный 26 6" xfId="240"/>
    <cellStyle name="Обычный 26 7" xfId="241"/>
    <cellStyle name="Обычный 3" xfId="242"/>
    <cellStyle name="Обычный 3 10" xfId="243"/>
    <cellStyle name="Обычный 3 100" xfId="244"/>
    <cellStyle name="Обычный 3 101" xfId="245"/>
    <cellStyle name="Обычный 3 102" xfId="246"/>
    <cellStyle name="Обычный 3 103" xfId="247"/>
    <cellStyle name="Обычный 3 104" xfId="248"/>
    <cellStyle name="Обычный 3 105" xfId="249"/>
    <cellStyle name="Обычный 3 106" xfId="250"/>
    <cellStyle name="Обычный 3 107" xfId="251"/>
    <cellStyle name="Обычный 3 108" xfId="252"/>
    <cellStyle name="Обычный 3 109" xfId="253"/>
    <cellStyle name="Обычный 3 11" xfId="254"/>
    <cellStyle name="Обычный 3 110" xfId="255"/>
    <cellStyle name="Обычный 3 111" xfId="256"/>
    <cellStyle name="Обычный 3 112" xfId="257"/>
    <cellStyle name="Обычный 3 113" xfId="258"/>
    <cellStyle name="Обычный 3 114" xfId="259"/>
    <cellStyle name="Обычный 3 115" xfId="260"/>
    <cellStyle name="Обычный 3 116" xfId="261"/>
    <cellStyle name="Обычный 3 117" xfId="262"/>
    <cellStyle name="Обычный 3 118" xfId="263"/>
    <cellStyle name="Обычный 3 119" xfId="264"/>
    <cellStyle name="Обычный 3 12" xfId="265"/>
    <cellStyle name="Обычный 3 120" xfId="266"/>
    <cellStyle name="Обычный 3 121" xfId="267"/>
    <cellStyle name="Обычный 3 122" xfId="268"/>
    <cellStyle name="Обычный 3 123" xfId="269"/>
    <cellStyle name="Обычный 3 124" xfId="270"/>
    <cellStyle name="Обычный 3 125" xfId="271"/>
    <cellStyle name="Обычный 3 126" xfId="272"/>
    <cellStyle name="Обычный 3 127" xfId="273"/>
    <cellStyle name="Обычный 3 128" xfId="274"/>
    <cellStyle name="Обычный 3 129" xfId="275"/>
    <cellStyle name="Обычный 3 13" xfId="276"/>
    <cellStyle name="Обычный 3 130" xfId="277"/>
    <cellStyle name="Обычный 3 131" xfId="278"/>
    <cellStyle name="Обычный 3 132" xfId="279"/>
    <cellStyle name="Обычный 3 133" xfId="280"/>
    <cellStyle name="Обычный 3 134" xfId="281"/>
    <cellStyle name="Обычный 3 135" xfId="282"/>
    <cellStyle name="Обычный 3 136" xfId="283"/>
    <cellStyle name="Обычный 3 137" xfId="284"/>
    <cellStyle name="Обычный 3 138" xfId="285"/>
    <cellStyle name="Обычный 3 139" xfId="286"/>
    <cellStyle name="Обычный 3 14" xfId="287"/>
    <cellStyle name="Обычный 3 15" xfId="288"/>
    <cellStyle name="Обычный 3 16" xfId="289"/>
    <cellStyle name="Обычный 3 17" xfId="290"/>
    <cellStyle name="Обычный 3 18" xfId="291"/>
    <cellStyle name="Обычный 3 19" xfId="292"/>
    <cellStyle name="Обычный 3 2" xfId="293"/>
    <cellStyle name="Обычный 3 20" xfId="294"/>
    <cellStyle name="Обычный 3 21" xfId="295"/>
    <cellStyle name="Обычный 3 22" xfId="296"/>
    <cellStyle name="Обычный 3 23" xfId="297"/>
    <cellStyle name="Обычный 3 24" xfId="298"/>
    <cellStyle name="Обычный 3 25" xfId="299"/>
    <cellStyle name="Обычный 3 26" xfId="300"/>
    <cellStyle name="Обычный 3 27" xfId="301"/>
    <cellStyle name="Обычный 3 28" xfId="302"/>
    <cellStyle name="Обычный 3 29" xfId="303"/>
    <cellStyle name="Обычный 3 3" xfId="304"/>
    <cellStyle name="Обычный 3 30" xfId="305"/>
    <cellStyle name="Обычный 3 31" xfId="306"/>
    <cellStyle name="Обычный 3 32" xfId="307"/>
    <cellStyle name="Обычный 3 33" xfId="308"/>
    <cellStyle name="Обычный 3 34" xfId="309"/>
    <cellStyle name="Обычный 3 35" xfId="310"/>
    <cellStyle name="Обычный 3 36" xfId="311"/>
    <cellStyle name="Обычный 3 37" xfId="312"/>
    <cellStyle name="Обычный 3 38" xfId="313"/>
    <cellStyle name="Обычный 3 39" xfId="314"/>
    <cellStyle name="Обычный 3 4" xfId="315"/>
    <cellStyle name="Обычный 3 40" xfId="316"/>
    <cellStyle name="Обычный 3 41" xfId="317"/>
    <cellStyle name="Обычный 3 42" xfId="318"/>
    <cellStyle name="Обычный 3 43" xfId="319"/>
    <cellStyle name="Обычный 3 44" xfId="320"/>
    <cellStyle name="Обычный 3 45" xfId="321"/>
    <cellStyle name="Обычный 3 46" xfId="322"/>
    <cellStyle name="Обычный 3 47" xfId="323"/>
    <cellStyle name="Обычный 3 48" xfId="324"/>
    <cellStyle name="Обычный 3 49" xfId="325"/>
    <cellStyle name="Обычный 3 5" xfId="326"/>
    <cellStyle name="Обычный 3 50" xfId="327"/>
    <cellStyle name="Обычный 3 51" xfId="328"/>
    <cellStyle name="Обычный 3 52" xfId="329"/>
    <cellStyle name="Обычный 3 53" xfId="330"/>
    <cellStyle name="Обычный 3 54" xfId="331"/>
    <cellStyle name="Обычный 3 55" xfId="332"/>
    <cellStyle name="Обычный 3 56" xfId="333"/>
    <cellStyle name="Обычный 3 57" xfId="334"/>
    <cellStyle name="Обычный 3 58" xfId="335"/>
    <cellStyle name="Обычный 3 59" xfId="336"/>
    <cellStyle name="Обычный 3 6" xfId="337"/>
    <cellStyle name="Обычный 3 60" xfId="338"/>
    <cellStyle name="Обычный 3 61" xfId="339"/>
    <cellStyle name="Обычный 3 62" xfId="340"/>
    <cellStyle name="Обычный 3 63" xfId="341"/>
    <cellStyle name="Обычный 3 64" xfId="342"/>
    <cellStyle name="Обычный 3 65" xfId="343"/>
    <cellStyle name="Обычный 3 66" xfId="344"/>
    <cellStyle name="Обычный 3 67" xfId="345"/>
    <cellStyle name="Обычный 3 68" xfId="346"/>
    <cellStyle name="Обычный 3 69" xfId="347"/>
    <cellStyle name="Обычный 3 7" xfId="348"/>
    <cellStyle name="Обычный 3 70" xfId="349"/>
    <cellStyle name="Обычный 3 71" xfId="350"/>
    <cellStyle name="Обычный 3 72" xfId="351"/>
    <cellStyle name="Обычный 3 73" xfId="352"/>
    <cellStyle name="Обычный 3 74" xfId="353"/>
    <cellStyle name="Обычный 3 75" xfId="354"/>
    <cellStyle name="Обычный 3 76" xfId="355"/>
    <cellStyle name="Обычный 3 77" xfId="356"/>
    <cellStyle name="Обычный 3 78" xfId="357"/>
    <cellStyle name="Обычный 3 79" xfId="358"/>
    <cellStyle name="Обычный 3 8" xfId="359"/>
    <cellStyle name="Обычный 3 80" xfId="360"/>
    <cellStyle name="Обычный 3 81" xfId="361"/>
    <cellStyle name="Обычный 3 82" xfId="362"/>
    <cellStyle name="Обычный 3 83" xfId="363"/>
    <cellStyle name="Обычный 3 84" xfId="364"/>
    <cellStyle name="Обычный 3 85" xfId="365"/>
    <cellStyle name="Обычный 3 86" xfId="366"/>
    <cellStyle name="Обычный 3 87" xfId="367"/>
    <cellStyle name="Обычный 3 88" xfId="368"/>
    <cellStyle name="Обычный 3 89" xfId="369"/>
    <cellStyle name="Обычный 3 9" xfId="370"/>
    <cellStyle name="Обычный 3 90" xfId="371"/>
    <cellStyle name="Обычный 3 91" xfId="372"/>
    <cellStyle name="Обычный 3 92" xfId="373"/>
    <cellStyle name="Обычный 3 93" xfId="374"/>
    <cellStyle name="Обычный 3 94" xfId="375"/>
    <cellStyle name="Обычный 3 95" xfId="376"/>
    <cellStyle name="Обычный 3 96" xfId="377"/>
    <cellStyle name="Обычный 3 97" xfId="378"/>
    <cellStyle name="Обычный 3 98" xfId="379"/>
    <cellStyle name="Обычный 3 99" xfId="380"/>
    <cellStyle name="Обычный 4" xfId="381"/>
    <cellStyle name="Обычный 4 10" xfId="382"/>
    <cellStyle name="Обычный 4 100" xfId="383"/>
    <cellStyle name="Обычный 4 101" xfId="384"/>
    <cellStyle name="Обычный 4 102" xfId="385"/>
    <cellStyle name="Обычный 4 103" xfId="386"/>
    <cellStyle name="Обычный 4 104" xfId="387"/>
    <cellStyle name="Обычный 4 105" xfId="388"/>
    <cellStyle name="Обычный 4 106" xfId="389"/>
    <cellStyle name="Обычный 4 107" xfId="390"/>
    <cellStyle name="Обычный 4 108" xfId="391"/>
    <cellStyle name="Обычный 4 109" xfId="392"/>
    <cellStyle name="Обычный 4 11" xfId="393"/>
    <cellStyle name="Обычный 4 110" xfId="394"/>
    <cellStyle name="Обычный 4 111" xfId="395"/>
    <cellStyle name="Обычный 4 112" xfId="396"/>
    <cellStyle name="Обычный 4 113" xfId="397"/>
    <cellStyle name="Обычный 4 114" xfId="398"/>
    <cellStyle name="Обычный 4 115" xfId="399"/>
    <cellStyle name="Обычный 4 116" xfId="400"/>
    <cellStyle name="Обычный 4 117" xfId="401"/>
    <cellStyle name="Обычный 4 118" xfId="402"/>
    <cellStyle name="Обычный 4 119" xfId="403"/>
    <cellStyle name="Обычный 4 12" xfId="404"/>
    <cellStyle name="Обычный 4 120" xfId="405"/>
    <cellStyle name="Обычный 4 121" xfId="406"/>
    <cellStyle name="Обычный 4 122" xfId="407"/>
    <cellStyle name="Обычный 4 123" xfId="408"/>
    <cellStyle name="Обычный 4 124" xfId="409"/>
    <cellStyle name="Обычный 4 125" xfId="410"/>
    <cellStyle name="Обычный 4 126" xfId="411"/>
    <cellStyle name="Обычный 4 127" xfId="412"/>
    <cellStyle name="Обычный 4 128" xfId="413"/>
    <cellStyle name="Обычный 4 129" xfId="414"/>
    <cellStyle name="Обычный 4 13" xfId="415"/>
    <cellStyle name="Обычный 4 130" xfId="416"/>
    <cellStyle name="Обычный 4 131" xfId="417"/>
    <cellStyle name="Обычный 4 132" xfId="418"/>
    <cellStyle name="Обычный 4 133" xfId="419"/>
    <cellStyle name="Обычный 4 134" xfId="420"/>
    <cellStyle name="Обычный 4 135" xfId="421"/>
    <cellStyle name="Обычный 4 136" xfId="422"/>
    <cellStyle name="Обычный 4 137" xfId="423"/>
    <cellStyle name="Обычный 4 138" xfId="424"/>
    <cellStyle name="Обычный 4 139" xfId="425"/>
    <cellStyle name="Обычный 4 14" xfId="426"/>
    <cellStyle name="Обычный 4 15" xfId="427"/>
    <cellStyle name="Обычный 4 16" xfId="428"/>
    <cellStyle name="Обычный 4 17" xfId="429"/>
    <cellStyle name="Обычный 4 18" xfId="430"/>
    <cellStyle name="Обычный 4 19" xfId="431"/>
    <cellStyle name="Обычный 4 2" xfId="432"/>
    <cellStyle name="Обычный 4 20" xfId="433"/>
    <cellStyle name="Обычный 4 21" xfId="434"/>
    <cellStyle name="Обычный 4 22" xfId="435"/>
    <cellStyle name="Обычный 4 23" xfId="436"/>
    <cellStyle name="Обычный 4 24" xfId="437"/>
    <cellStyle name="Обычный 4 25" xfId="438"/>
    <cellStyle name="Обычный 4 26" xfId="439"/>
    <cellStyle name="Обычный 4 27" xfId="440"/>
    <cellStyle name="Обычный 4 28" xfId="441"/>
    <cellStyle name="Обычный 4 29" xfId="442"/>
    <cellStyle name="Обычный 4 3" xfId="443"/>
    <cellStyle name="Обычный 4 30" xfId="444"/>
    <cellStyle name="Обычный 4 31" xfId="445"/>
    <cellStyle name="Обычный 4 32" xfId="446"/>
    <cellStyle name="Обычный 4 33" xfId="447"/>
    <cellStyle name="Обычный 4 34" xfId="448"/>
    <cellStyle name="Обычный 4 35" xfId="449"/>
    <cellStyle name="Обычный 4 36" xfId="450"/>
    <cellStyle name="Обычный 4 37" xfId="451"/>
    <cellStyle name="Обычный 4 38" xfId="452"/>
    <cellStyle name="Обычный 4 39" xfId="453"/>
    <cellStyle name="Обычный 4 4" xfId="454"/>
    <cellStyle name="Обычный 4 40" xfId="455"/>
    <cellStyle name="Обычный 4 41" xfId="456"/>
    <cellStyle name="Обычный 4 42" xfId="457"/>
    <cellStyle name="Обычный 4 43" xfId="458"/>
    <cellStyle name="Обычный 4 44" xfId="459"/>
    <cellStyle name="Обычный 4 45" xfId="460"/>
    <cellStyle name="Обычный 4 46" xfId="461"/>
    <cellStyle name="Обычный 4 47" xfId="462"/>
    <cellStyle name="Обычный 4 48" xfId="463"/>
    <cellStyle name="Обычный 4 49" xfId="464"/>
    <cellStyle name="Обычный 4 5" xfId="465"/>
    <cellStyle name="Обычный 4 50" xfId="466"/>
    <cellStyle name="Обычный 4 51" xfId="467"/>
    <cellStyle name="Обычный 4 52" xfId="468"/>
    <cellStyle name="Обычный 4 53" xfId="469"/>
    <cellStyle name="Обычный 4 54" xfId="470"/>
    <cellStyle name="Обычный 4 55" xfId="471"/>
    <cellStyle name="Обычный 4 56" xfId="472"/>
    <cellStyle name="Обычный 4 57" xfId="473"/>
    <cellStyle name="Обычный 4 58" xfId="474"/>
    <cellStyle name="Обычный 4 59" xfId="475"/>
    <cellStyle name="Обычный 4 6" xfId="476"/>
    <cellStyle name="Обычный 4 60" xfId="477"/>
    <cellStyle name="Обычный 4 61" xfId="478"/>
    <cellStyle name="Обычный 4 62" xfId="479"/>
    <cellStyle name="Обычный 4 63" xfId="480"/>
    <cellStyle name="Обычный 4 64" xfId="481"/>
    <cellStyle name="Обычный 4 65" xfId="482"/>
    <cellStyle name="Обычный 4 66" xfId="483"/>
    <cellStyle name="Обычный 4 67" xfId="484"/>
    <cellStyle name="Обычный 4 68" xfId="485"/>
    <cellStyle name="Обычный 4 69" xfId="486"/>
    <cellStyle name="Обычный 4 7" xfId="487"/>
    <cellStyle name="Обычный 4 70" xfId="488"/>
    <cellStyle name="Обычный 4 71" xfId="489"/>
    <cellStyle name="Обычный 4 72" xfId="490"/>
    <cellStyle name="Обычный 4 73" xfId="491"/>
    <cellStyle name="Обычный 4 74" xfId="492"/>
    <cellStyle name="Обычный 4 75" xfId="493"/>
    <cellStyle name="Обычный 4 76" xfId="494"/>
    <cellStyle name="Обычный 4 77" xfId="495"/>
    <cellStyle name="Обычный 4 78" xfId="496"/>
    <cellStyle name="Обычный 4 79" xfId="497"/>
    <cellStyle name="Обычный 4 8" xfId="498"/>
    <cellStyle name="Обычный 4 80" xfId="499"/>
    <cellStyle name="Обычный 4 81" xfId="500"/>
    <cellStyle name="Обычный 4 82" xfId="501"/>
    <cellStyle name="Обычный 4 83" xfId="502"/>
    <cellStyle name="Обычный 4 84" xfId="503"/>
    <cellStyle name="Обычный 4 85" xfId="504"/>
    <cellStyle name="Обычный 4 86" xfId="505"/>
    <cellStyle name="Обычный 4 87" xfId="506"/>
    <cellStyle name="Обычный 4 88" xfId="507"/>
    <cellStyle name="Обычный 4 89" xfId="508"/>
    <cellStyle name="Обычный 4 9" xfId="509"/>
    <cellStyle name="Обычный 4 90" xfId="510"/>
    <cellStyle name="Обычный 4 91" xfId="511"/>
    <cellStyle name="Обычный 4 92" xfId="512"/>
    <cellStyle name="Обычный 4 93" xfId="513"/>
    <cellStyle name="Обычный 4 94" xfId="514"/>
    <cellStyle name="Обычный 4 95" xfId="515"/>
    <cellStyle name="Обычный 4 96" xfId="516"/>
    <cellStyle name="Обычный 4 97" xfId="517"/>
    <cellStyle name="Обычный 4 98" xfId="518"/>
    <cellStyle name="Обычный 4 99" xfId="519"/>
    <cellStyle name="Обычный 5" xfId="520"/>
    <cellStyle name="Обычный 5 10" xfId="521"/>
    <cellStyle name="Обычный 5 100" xfId="522"/>
    <cellStyle name="Обычный 5 101" xfId="523"/>
    <cellStyle name="Обычный 5 102" xfId="524"/>
    <cellStyle name="Обычный 5 103" xfId="525"/>
    <cellStyle name="Обычный 5 104" xfId="526"/>
    <cellStyle name="Обычный 5 105" xfId="527"/>
    <cellStyle name="Обычный 5 106" xfId="528"/>
    <cellStyle name="Обычный 5 107" xfId="529"/>
    <cellStyle name="Обычный 5 108" xfId="530"/>
    <cellStyle name="Обычный 5 109" xfId="531"/>
    <cellStyle name="Обычный 5 11" xfId="532"/>
    <cellStyle name="Обычный 5 110" xfId="533"/>
    <cellStyle name="Обычный 5 111" xfId="534"/>
    <cellStyle name="Обычный 5 112" xfId="535"/>
    <cellStyle name="Обычный 5 113" xfId="536"/>
    <cellStyle name="Обычный 5 114" xfId="537"/>
    <cellStyle name="Обычный 5 115" xfId="538"/>
    <cellStyle name="Обычный 5 116" xfId="539"/>
    <cellStyle name="Обычный 5 117" xfId="540"/>
    <cellStyle name="Обычный 5 118" xfId="541"/>
    <cellStyle name="Обычный 5 119" xfId="542"/>
    <cellStyle name="Обычный 5 12" xfId="543"/>
    <cellStyle name="Обычный 5 120" xfId="544"/>
    <cellStyle name="Обычный 5 121" xfId="545"/>
    <cellStyle name="Обычный 5 122" xfId="546"/>
    <cellStyle name="Обычный 5 123" xfId="547"/>
    <cellStyle name="Обычный 5 124" xfId="548"/>
    <cellStyle name="Обычный 5 125" xfId="549"/>
    <cellStyle name="Обычный 5 126" xfId="550"/>
    <cellStyle name="Обычный 5 127" xfId="551"/>
    <cellStyle name="Обычный 5 128" xfId="552"/>
    <cellStyle name="Обычный 5 129" xfId="553"/>
    <cellStyle name="Обычный 5 13" xfId="554"/>
    <cellStyle name="Обычный 5 130" xfId="555"/>
    <cellStyle name="Обычный 5 131" xfId="556"/>
    <cellStyle name="Обычный 5 132" xfId="557"/>
    <cellStyle name="Обычный 5 133" xfId="558"/>
    <cellStyle name="Обычный 5 134" xfId="559"/>
    <cellStyle name="Обычный 5 135" xfId="560"/>
    <cellStyle name="Обычный 5 136" xfId="561"/>
    <cellStyle name="Обычный 5 137" xfId="562"/>
    <cellStyle name="Обычный 5 138" xfId="563"/>
    <cellStyle name="Обычный 5 139" xfId="564"/>
    <cellStyle name="Обычный 5 14" xfId="565"/>
    <cellStyle name="Обычный 5 15" xfId="566"/>
    <cellStyle name="Обычный 5 16" xfId="567"/>
    <cellStyle name="Обычный 5 17" xfId="568"/>
    <cellStyle name="Обычный 5 18" xfId="569"/>
    <cellStyle name="Обычный 5 19" xfId="570"/>
    <cellStyle name="Обычный 5 2" xfId="571"/>
    <cellStyle name="Обычный 5 20" xfId="572"/>
    <cellStyle name="Обычный 5 21" xfId="573"/>
    <cellStyle name="Обычный 5 22" xfId="574"/>
    <cellStyle name="Обычный 5 23" xfId="575"/>
    <cellStyle name="Обычный 5 24" xfId="576"/>
    <cellStyle name="Обычный 5 25" xfId="577"/>
    <cellStyle name="Обычный 5 26" xfId="578"/>
    <cellStyle name="Обычный 5 27" xfId="579"/>
    <cellStyle name="Обычный 5 28" xfId="580"/>
    <cellStyle name="Обычный 5 29" xfId="581"/>
    <cellStyle name="Обычный 5 3" xfId="582"/>
    <cellStyle name="Обычный 5 30" xfId="583"/>
    <cellStyle name="Обычный 5 31" xfId="584"/>
    <cellStyle name="Обычный 5 32" xfId="585"/>
    <cellStyle name="Обычный 5 33" xfId="586"/>
    <cellStyle name="Обычный 5 34" xfId="587"/>
    <cellStyle name="Обычный 5 35" xfId="588"/>
    <cellStyle name="Обычный 5 36" xfId="589"/>
    <cellStyle name="Обычный 5 37" xfId="590"/>
    <cellStyle name="Обычный 5 38" xfId="591"/>
    <cellStyle name="Обычный 5 39" xfId="592"/>
    <cellStyle name="Обычный 5 4" xfId="593"/>
    <cellStyle name="Обычный 5 40" xfId="594"/>
    <cellStyle name="Обычный 5 41" xfId="595"/>
    <cellStyle name="Обычный 5 42" xfId="596"/>
    <cellStyle name="Обычный 5 43" xfId="597"/>
    <cellStyle name="Обычный 5 44" xfId="598"/>
    <cellStyle name="Обычный 5 45" xfId="599"/>
    <cellStyle name="Обычный 5 46" xfId="600"/>
    <cellStyle name="Обычный 5 47" xfId="601"/>
    <cellStyle name="Обычный 5 48" xfId="602"/>
    <cellStyle name="Обычный 5 49" xfId="603"/>
    <cellStyle name="Обычный 5 5" xfId="604"/>
    <cellStyle name="Обычный 5 50" xfId="605"/>
    <cellStyle name="Обычный 5 51" xfId="606"/>
    <cellStyle name="Обычный 5 52" xfId="607"/>
    <cellStyle name="Обычный 5 53" xfId="608"/>
    <cellStyle name="Обычный 5 54" xfId="609"/>
    <cellStyle name="Обычный 5 55" xfId="610"/>
    <cellStyle name="Обычный 5 56" xfId="611"/>
    <cellStyle name="Обычный 5 57" xfId="612"/>
    <cellStyle name="Обычный 5 58" xfId="613"/>
    <cellStyle name="Обычный 5 59" xfId="614"/>
    <cellStyle name="Обычный 5 6" xfId="615"/>
    <cellStyle name="Обычный 5 60" xfId="616"/>
    <cellStyle name="Обычный 5 61" xfId="617"/>
    <cellStyle name="Обычный 5 62" xfId="618"/>
    <cellStyle name="Обычный 5 63" xfId="619"/>
    <cellStyle name="Обычный 5 64" xfId="620"/>
    <cellStyle name="Обычный 5 65" xfId="621"/>
    <cellStyle name="Обычный 5 66" xfId="622"/>
    <cellStyle name="Обычный 5 67" xfId="623"/>
    <cellStyle name="Обычный 5 68" xfId="624"/>
    <cellStyle name="Обычный 5 69" xfId="625"/>
    <cellStyle name="Обычный 5 7" xfId="626"/>
    <cellStyle name="Обычный 5 70" xfId="627"/>
    <cellStyle name="Обычный 5 71" xfId="628"/>
    <cellStyle name="Обычный 5 72" xfId="629"/>
    <cellStyle name="Обычный 5 73" xfId="630"/>
    <cellStyle name="Обычный 5 74" xfId="631"/>
    <cellStyle name="Обычный 5 75" xfId="632"/>
    <cellStyle name="Обычный 5 76" xfId="633"/>
    <cellStyle name="Обычный 5 77" xfId="634"/>
    <cellStyle name="Обычный 5 78" xfId="635"/>
    <cellStyle name="Обычный 5 79" xfId="636"/>
    <cellStyle name="Обычный 5 8" xfId="637"/>
    <cellStyle name="Обычный 5 80" xfId="638"/>
    <cellStyle name="Обычный 5 81" xfId="639"/>
    <cellStyle name="Обычный 5 82" xfId="640"/>
    <cellStyle name="Обычный 5 83" xfId="641"/>
    <cellStyle name="Обычный 5 84" xfId="642"/>
    <cellStyle name="Обычный 5 85" xfId="643"/>
    <cellStyle name="Обычный 5 86" xfId="644"/>
    <cellStyle name="Обычный 5 87" xfId="645"/>
    <cellStyle name="Обычный 5 88" xfId="646"/>
    <cellStyle name="Обычный 5 89" xfId="647"/>
    <cellStyle name="Обычный 5 9" xfId="648"/>
    <cellStyle name="Обычный 5 90" xfId="649"/>
    <cellStyle name="Обычный 5 91" xfId="650"/>
    <cellStyle name="Обычный 5 92" xfId="651"/>
    <cellStyle name="Обычный 5 93" xfId="652"/>
    <cellStyle name="Обычный 5 94" xfId="653"/>
    <cellStyle name="Обычный 5 95" xfId="654"/>
    <cellStyle name="Обычный 5 96" xfId="655"/>
    <cellStyle name="Обычный 5 97" xfId="656"/>
    <cellStyle name="Обычный 5 98" xfId="657"/>
    <cellStyle name="Обычный 5 99" xfId="658"/>
    <cellStyle name="Обычный 7" xfId="659"/>
    <cellStyle name="Обычный 7 2" xfId="660"/>
    <cellStyle name="Обычный 7 3" xfId="661"/>
    <cellStyle name="Обычный 8" xfId="662"/>
    <cellStyle name="Обычный 8 2" xfId="663"/>
    <cellStyle name="Обычный 8 3" xfId="664"/>
    <cellStyle name="Обычный 8 4" xfId="665"/>
    <cellStyle name="Обычный 8 5" xfId="666"/>
    <cellStyle name="Обычный 9" xfId="667"/>
    <cellStyle name="Обычный 9 2" xfId="668"/>
    <cellStyle name="Обычный 9 3" xfId="669"/>
    <cellStyle name="Процентный 2" xfId="670"/>
  </cellStyles>
  <dxfs count="2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V4" activeCellId="0" sqref="AV4:B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5.56"/>
    <col collapsed="false" customWidth="true" hidden="false" outlineLevel="0" max="3" min="3" style="2" width="24.13"/>
    <col collapsed="false" customWidth="true" hidden="false" outlineLevel="0" max="4" min="4" style="2" width="42.99"/>
    <col collapsed="false" customWidth="true" hidden="false" outlineLevel="0" max="12" min="5" style="3" width="7.56"/>
    <col collapsed="false" customWidth="true" hidden="false" outlineLevel="0" max="13" min="13" style="3" width="10.71"/>
    <col collapsed="false" customWidth="true" hidden="false" outlineLevel="0" max="21" min="14" style="3" width="7.56"/>
    <col collapsed="false" customWidth="true" hidden="false" outlineLevel="0" max="22" min="22" style="2" width="7.56"/>
    <col collapsed="false" customWidth="true" hidden="false" outlineLevel="0" max="28" min="23" style="3" width="7.56"/>
    <col collapsed="false" customWidth="true" hidden="false" outlineLevel="0" max="29" min="29" style="3" width="9.99"/>
    <col collapsed="false" customWidth="true" hidden="false" outlineLevel="0" max="39" min="30" style="3" width="7.56"/>
    <col collapsed="false" customWidth="true" hidden="false" outlineLevel="0" max="40" min="40" style="3" width="10.99"/>
    <col collapsed="false" customWidth="true" hidden="false" outlineLevel="0" max="44" min="41" style="3" width="7.56"/>
    <col collapsed="false" customWidth="true" hidden="false" outlineLevel="0" max="45" min="45" style="3" width="10.85"/>
    <col collapsed="false" customWidth="true" hidden="false" outlineLevel="0" max="56" min="46" style="3" width="7.56"/>
    <col collapsed="false" customWidth="false" hidden="false" outlineLevel="0" max="257" min="57" style="3" width="9.14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9"/>
      <c r="AT2" s="9"/>
      <c r="AU2" s="9"/>
      <c r="AV2" s="10" t="s">
        <v>1</v>
      </c>
      <c r="AW2" s="10"/>
      <c r="AX2" s="10"/>
      <c r="AY2" s="10"/>
      <c r="AZ2" s="10"/>
      <c r="BA2" s="10"/>
      <c r="BB2" s="10"/>
      <c r="BC2" s="10"/>
      <c r="BD2" s="10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2" t="s">
        <v>3</v>
      </c>
      <c r="AW3" s="12"/>
      <c r="AX3" s="12"/>
      <c r="AY3" s="12"/>
      <c r="AZ3" s="12"/>
      <c r="BA3" s="12"/>
      <c r="BB3" s="12"/>
      <c r="BC3" s="12"/>
      <c r="BD3" s="12"/>
    </row>
    <row r="4" customFormat="false" ht="20.25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5"/>
      <c r="AT4" s="15"/>
      <c r="AU4" s="15"/>
      <c r="AV4" s="12" t="s">
        <v>4</v>
      </c>
      <c r="AW4" s="12"/>
      <c r="AX4" s="12"/>
      <c r="AY4" s="12"/>
      <c r="AZ4" s="12"/>
      <c r="BA4" s="12"/>
      <c r="BB4" s="12"/>
      <c r="BC4" s="12"/>
      <c r="BD4" s="12"/>
    </row>
    <row r="5" customFormat="false" ht="22.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</row>
    <row r="6" customFormat="false" ht="28.5" hidden="false" customHeight="true" outlineLevel="0" collapsed="false">
      <c r="A6" s="17"/>
      <c r="B6" s="18"/>
      <c r="C6" s="18"/>
      <c r="D6" s="17"/>
      <c r="E6" s="18"/>
      <c r="F6" s="18"/>
      <c r="G6" s="18"/>
      <c r="H6" s="18"/>
      <c r="I6" s="18"/>
      <c r="J6" s="1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1" customFormat="true" ht="23.25" hidden="false" customHeight="false" outlineLevel="0" collapsed="false">
      <c r="A7" s="19"/>
      <c r="B7" s="17"/>
      <c r="C7" s="17"/>
      <c r="D7" s="17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</row>
    <row r="8" s="31" customFormat="true" ht="20.1" hidden="false" customHeight="true" outlineLevel="0" collapsed="false">
      <c r="A8" s="22" t="s">
        <v>6</v>
      </c>
      <c r="B8" s="23" t="s">
        <v>7</v>
      </c>
      <c r="C8" s="23" t="s">
        <v>8</v>
      </c>
      <c r="D8" s="24" t="s">
        <v>9</v>
      </c>
      <c r="E8" s="25" t="s">
        <v>10</v>
      </c>
      <c r="F8" s="25"/>
      <c r="G8" s="25"/>
      <c r="H8" s="25"/>
      <c r="I8" s="26" t="s">
        <v>11</v>
      </c>
      <c r="J8" s="26"/>
      <c r="K8" s="26"/>
      <c r="L8" s="26"/>
      <c r="M8" s="27"/>
      <c r="N8" s="28" t="s">
        <v>12</v>
      </c>
      <c r="O8" s="28"/>
      <c r="P8" s="28"/>
      <c r="Q8" s="27"/>
      <c r="R8" s="28" t="s">
        <v>13</v>
      </c>
      <c r="S8" s="28"/>
      <c r="T8" s="28"/>
      <c r="U8" s="28"/>
      <c r="V8" s="27"/>
      <c r="W8" s="28" t="s">
        <v>14</v>
      </c>
      <c r="X8" s="28"/>
      <c r="Y8" s="28"/>
      <c r="Z8" s="27"/>
      <c r="AA8" s="28" t="s">
        <v>15</v>
      </c>
      <c r="AB8" s="28"/>
      <c r="AC8" s="28"/>
      <c r="AD8" s="27"/>
      <c r="AE8" s="29" t="s">
        <v>16</v>
      </c>
      <c r="AF8" s="29"/>
      <c r="AG8" s="29"/>
      <c r="AH8" s="29"/>
      <c r="AI8" s="26" t="s">
        <v>17</v>
      </c>
      <c r="AJ8" s="26"/>
      <c r="AK8" s="26"/>
      <c r="AL8" s="26"/>
      <c r="AM8" s="27"/>
      <c r="AN8" s="28" t="s">
        <v>18</v>
      </c>
      <c r="AO8" s="28"/>
      <c r="AP8" s="28"/>
      <c r="AQ8" s="27"/>
      <c r="AR8" s="29" t="s">
        <v>19</v>
      </c>
      <c r="AS8" s="29"/>
      <c r="AT8" s="29"/>
      <c r="AU8" s="29"/>
      <c r="AV8" s="26" t="s">
        <v>20</v>
      </c>
      <c r="AW8" s="26"/>
      <c r="AX8" s="26"/>
      <c r="AY8" s="26"/>
      <c r="AZ8" s="27"/>
      <c r="BA8" s="30" t="s">
        <v>21</v>
      </c>
      <c r="BB8" s="30"/>
      <c r="BC8" s="30"/>
      <c r="BD8" s="30"/>
    </row>
    <row r="9" s="31" customFormat="true" ht="20.1" hidden="false" customHeight="true" outlineLevel="0" collapsed="false">
      <c r="A9" s="22"/>
      <c r="B9" s="23"/>
      <c r="C9" s="23"/>
      <c r="D9" s="23"/>
      <c r="E9" s="32" t="n">
        <v>3</v>
      </c>
      <c r="F9" s="32" t="n">
        <v>10</v>
      </c>
      <c r="G9" s="32" t="n">
        <v>17</v>
      </c>
      <c r="H9" s="33" t="n">
        <v>24</v>
      </c>
      <c r="I9" s="34" t="n">
        <v>1</v>
      </c>
      <c r="J9" s="34" t="n">
        <v>8</v>
      </c>
      <c r="K9" s="34" t="n">
        <v>15</v>
      </c>
      <c r="L9" s="34" t="n">
        <v>22</v>
      </c>
      <c r="M9" s="33" t="n">
        <v>29</v>
      </c>
      <c r="N9" s="34" t="n">
        <v>5</v>
      </c>
      <c r="O9" s="34" t="n">
        <v>12</v>
      </c>
      <c r="P9" s="34" t="n">
        <v>19</v>
      </c>
      <c r="Q9" s="33" t="n">
        <v>26</v>
      </c>
      <c r="R9" s="34" t="n">
        <v>3</v>
      </c>
      <c r="S9" s="34" t="n">
        <v>10</v>
      </c>
      <c r="T9" s="34" t="n">
        <v>17</v>
      </c>
      <c r="U9" s="34" t="n">
        <v>24</v>
      </c>
      <c r="V9" s="35" t="n">
        <v>31</v>
      </c>
      <c r="W9" s="33" t="s">
        <v>22</v>
      </c>
      <c r="X9" s="34" t="n">
        <v>14</v>
      </c>
      <c r="Y9" s="34" t="n">
        <v>21</v>
      </c>
      <c r="Z9" s="33" t="n">
        <v>28</v>
      </c>
      <c r="AA9" s="34" t="n">
        <v>4</v>
      </c>
      <c r="AB9" s="34" t="n">
        <v>11</v>
      </c>
      <c r="AC9" s="34" t="n">
        <v>18</v>
      </c>
      <c r="AD9" s="33" t="n">
        <v>25</v>
      </c>
      <c r="AE9" s="34" t="n">
        <v>4</v>
      </c>
      <c r="AF9" s="34" t="n">
        <v>11</v>
      </c>
      <c r="AG9" s="34" t="n">
        <v>18</v>
      </c>
      <c r="AH9" s="33" t="n">
        <v>25</v>
      </c>
      <c r="AI9" s="34" t="n">
        <v>1</v>
      </c>
      <c r="AJ9" s="34" t="n">
        <v>8</v>
      </c>
      <c r="AK9" s="34" t="n">
        <v>15</v>
      </c>
      <c r="AL9" s="34" t="n">
        <v>22</v>
      </c>
      <c r="AM9" s="36" t="n">
        <v>29</v>
      </c>
      <c r="AN9" s="34" t="n">
        <v>6</v>
      </c>
      <c r="AO9" s="34" t="n">
        <v>13</v>
      </c>
      <c r="AP9" s="34" t="n">
        <v>20</v>
      </c>
      <c r="AQ9" s="33" t="n">
        <v>27</v>
      </c>
      <c r="AR9" s="34" t="n">
        <v>3</v>
      </c>
      <c r="AS9" s="34" t="n">
        <v>10</v>
      </c>
      <c r="AT9" s="34" t="n">
        <v>17</v>
      </c>
      <c r="AU9" s="33" t="n">
        <v>24</v>
      </c>
      <c r="AV9" s="34" t="n">
        <v>1</v>
      </c>
      <c r="AW9" s="34" t="n">
        <v>8</v>
      </c>
      <c r="AX9" s="34" t="n">
        <v>15</v>
      </c>
      <c r="AY9" s="34" t="n">
        <v>22</v>
      </c>
      <c r="AZ9" s="33" t="n">
        <v>29</v>
      </c>
      <c r="BA9" s="34" t="n">
        <v>5</v>
      </c>
      <c r="BB9" s="34" t="n">
        <v>12</v>
      </c>
      <c r="BC9" s="34" t="n">
        <v>19</v>
      </c>
      <c r="BD9" s="37" t="n">
        <v>26</v>
      </c>
    </row>
    <row r="10" s="31" customFormat="true" ht="20.1" hidden="false" customHeight="true" outlineLevel="0" collapsed="false">
      <c r="A10" s="22"/>
      <c r="B10" s="23"/>
      <c r="C10" s="23"/>
      <c r="D10" s="23"/>
      <c r="E10" s="38" t="n">
        <v>4</v>
      </c>
      <c r="F10" s="38" t="n">
        <v>11</v>
      </c>
      <c r="G10" s="38" t="n">
        <v>18</v>
      </c>
      <c r="H10" s="39" t="n">
        <v>25</v>
      </c>
      <c r="I10" s="40" t="n">
        <v>2</v>
      </c>
      <c r="J10" s="40" t="n">
        <v>9</v>
      </c>
      <c r="K10" s="40" t="n">
        <v>16</v>
      </c>
      <c r="L10" s="40" t="n">
        <v>23</v>
      </c>
      <c r="M10" s="39" t="n">
        <v>30</v>
      </c>
      <c r="N10" s="40" t="n">
        <v>6</v>
      </c>
      <c r="O10" s="40" t="n">
        <v>13</v>
      </c>
      <c r="P10" s="40" t="n">
        <v>20</v>
      </c>
      <c r="Q10" s="39" t="n">
        <v>27</v>
      </c>
      <c r="R10" s="40" t="n">
        <v>4</v>
      </c>
      <c r="S10" s="40" t="n">
        <v>11</v>
      </c>
      <c r="T10" s="40" t="n">
        <v>18</v>
      </c>
      <c r="U10" s="40" t="n">
        <v>25</v>
      </c>
      <c r="V10" s="35" t="s">
        <v>23</v>
      </c>
      <c r="W10" s="39" t="s">
        <v>24</v>
      </c>
      <c r="X10" s="40" t="n">
        <v>15</v>
      </c>
      <c r="Y10" s="40" t="n">
        <v>22</v>
      </c>
      <c r="Z10" s="39" t="n">
        <v>29</v>
      </c>
      <c r="AA10" s="40" t="n">
        <v>5</v>
      </c>
      <c r="AB10" s="40" t="n">
        <v>12</v>
      </c>
      <c r="AC10" s="40" t="n">
        <v>19</v>
      </c>
      <c r="AD10" s="39" t="n">
        <v>26</v>
      </c>
      <c r="AE10" s="40" t="n">
        <v>5</v>
      </c>
      <c r="AF10" s="40" t="n">
        <v>12</v>
      </c>
      <c r="AG10" s="40" t="n">
        <v>19</v>
      </c>
      <c r="AH10" s="39" t="n">
        <v>26</v>
      </c>
      <c r="AI10" s="40" t="n">
        <v>2</v>
      </c>
      <c r="AJ10" s="40" t="n">
        <v>9</v>
      </c>
      <c r="AK10" s="40" t="n">
        <v>16</v>
      </c>
      <c r="AL10" s="40" t="n">
        <v>23</v>
      </c>
      <c r="AM10" s="36" t="n">
        <v>30</v>
      </c>
      <c r="AN10" s="40" t="n">
        <v>7</v>
      </c>
      <c r="AO10" s="40" t="n">
        <v>14</v>
      </c>
      <c r="AP10" s="40" t="n">
        <v>21</v>
      </c>
      <c r="AQ10" s="39" t="n">
        <v>28</v>
      </c>
      <c r="AR10" s="40" t="n">
        <v>4</v>
      </c>
      <c r="AS10" s="40" t="n">
        <v>11</v>
      </c>
      <c r="AT10" s="40" t="n">
        <v>18</v>
      </c>
      <c r="AU10" s="39" t="n">
        <v>25</v>
      </c>
      <c r="AV10" s="40" t="n">
        <v>2</v>
      </c>
      <c r="AW10" s="40" t="n">
        <v>9</v>
      </c>
      <c r="AX10" s="40" t="n">
        <v>16</v>
      </c>
      <c r="AY10" s="40" t="n">
        <v>23</v>
      </c>
      <c r="AZ10" s="39" t="n">
        <v>30</v>
      </c>
      <c r="BA10" s="40" t="n">
        <v>6</v>
      </c>
      <c r="BB10" s="40" t="n">
        <v>13</v>
      </c>
      <c r="BC10" s="40" t="n">
        <v>20</v>
      </c>
      <c r="BD10" s="41" t="n">
        <v>27</v>
      </c>
    </row>
    <row r="11" s="31" customFormat="true" ht="20.1" hidden="false" customHeight="true" outlineLevel="0" collapsed="false">
      <c r="A11" s="22"/>
      <c r="B11" s="23"/>
      <c r="C11" s="23"/>
      <c r="D11" s="23"/>
      <c r="E11" s="38" t="n">
        <v>5</v>
      </c>
      <c r="F11" s="38" t="n">
        <v>12</v>
      </c>
      <c r="G11" s="38" t="n">
        <v>19</v>
      </c>
      <c r="H11" s="39" t="n">
        <v>26</v>
      </c>
      <c r="I11" s="40" t="n">
        <v>3</v>
      </c>
      <c r="J11" s="40" t="n">
        <v>10</v>
      </c>
      <c r="K11" s="40" t="n">
        <v>17</v>
      </c>
      <c r="L11" s="40" t="n">
        <v>24</v>
      </c>
      <c r="M11" s="39" t="n">
        <v>31</v>
      </c>
      <c r="N11" s="40" t="n">
        <v>7</v>
      </c>
      <c r="O11" s="40" t="n">
        <v>14</v>
      </c>
      <c r="P11" s="40" t="n">
        <v>21</v>
      </c>
      <c r="Q11" s="39" t="n">
        <v>28</v>
      </c>
      <c r="R11" s="40" t="n">
        <v>5</v>
      </c>
      <c r="S11" s="40" t="n">
        <v>12</v>
      </c>
      <c r="T11" s="40" t="n">
        <v>19</v>
      </c>
      <c r="U11" s="40" t="n">
        <v>26</v>
      </c>
      <c r="V11" s="35" t="s">
        <v>25</v>
      </c>
      <c r="W11" s="39" t="n">
        <v>9</v>
      </c>
      <c r="X11" s="40" t="n">
        <v>16</v>
      </c>
      <c r="Y11" s="40" t="n">
        <v>23</v>
      </c>
      <c r="Z11" s="39" t="n">
        <v>30</v>
      </c>
      <c r="AA11" s="40" t="n">
        <v>6</v>
      </c>
      <c r="AB11" s="40" t="n">
        <v>13</v>
      </c>
      <c r="AC11" s="40" t="n">
        <v>20</v>
      </c>
      <c r="AD11" s="39" t="n">
        <v>27</v>
      </c>
      <c r="AE11" s="40" t="n">
        <v>6</v>
      </c>
      <c r="AF11" s="40" t="n">
        <v>13</v>
      </c>
      <c r="AG11" s="40" t="n">
        <v>20</v>
      </c>
      <c r="AH11" s="39" t="n">
        <v>27</v>
      </c>
      <c r="AI11" s="40" t="n">
        <v>3</v>
      </c>
      <c r="AJ11" s="40" t="n">
        <v>10</v>
      </c>
      <c r="AK11" s="40" t="n">
        <v>17</v>
      </c>
      <c r="AL11" s="40" t="n">
        <v>24</v>
      </c>
      <c r="AM11" s="36" t="s">
        <v>23</v>
      </c>
      <c r="AN11" s="40" t="n">
        <v>8</v>
      </c>
      <c r="AO11" s="40" t="n">
        <v>15</v>
      </c>
      <c r="AP11" s="40" t="n">
        <v>22</v>
      </c>
      <c r="AQ11" s="39" t="n">
        <v>29</v>
      </c>
      <c r="AR11" s="40" t="n">
        <v>5</v>
      </c>
      <c r="AS11" s="40" t="s">
        <v>26</v>
      </c>
      <c r="AT11" s="40" t="n">
        <v>19</v>
      </c>
      <c r="AU11" s="39" t="n">
        <v>26</v>
      </c>
      <c r="AV11" s="40" t="n">
        <v>3</v>
      </c>
      <c r="AW11" s="40" t="n">
        <v>10</v>
      </c>
      <c r="AX11" s="40" t="n">
        <v>17</v>
      </c>
      <c r="AY11" s="40" t="n">
        <v>24</v>
      </c>
      <c r="AZ11" s="39" t="n">
        <v>31</v>
      </c>
      <c r="BA11" s="40" t="n">
        <v>7</v>
      </c>
      <c r="BB11" s="40" t="n">
        <v>14</v>
      </c>
      <c r="BC11" s="40" t="n">
        <v>21</v>
      </c>
      <c r="BD11" s="41" t="n">
        <v>28</v>
      </c>
    </row>
    <row r="12" s="31" customFormat="true" ht="20.1" hidden="false" customHeight="true" outlineLevel="0" collapsed="false">
      <c r="A12" s="22"/>
      <c r="B12" s="23"/>
      <c r="C12" s="23"/>
      <c r="D12" s="23"/>
      <c r="E12" s="38" t="n">
        <v>6</v>
      </c>
      <c r="F12" s="38" t="n">
        <v>13</v>
      </c>
      <c r="G12" s="38" t="n">
        <v>20</v>
      </c>
      <c r="H12" s="39" t="n">
        <v>27</v>
      </c>
      <c r="I12" s="40" t="n">
        <v>4</v>
      </c>
      <c r="J12" s="40" t="n">
        <v>11</v>
      </c>
      <c r="K12" s="40" t="n">
        <v>18</v>
      </c>
      <c r="L12" s="40" t="n">
        <v>25</v>
      </c>
      <c r="M12" s="39" t="n">
        <v>1</v>
      </c>
      <c r="N12" s="40" t="n">
        <v>8</v>
      </c>
      <c r="O12" s="40" t="n">
        <v>15</v>
      </c>
      <c r="P12" s="40" t="n">
        <v>22</v>
      </c>
      <c r="Q12" s="39" t="n">
        <v>29</v>
      </c>
      <c r="R12" s="40" t="n">
        <v>6</v>
      </c>
      <c r="S12" s="40" t="n">
        <v>13</v>
      </c>
      <c r="T12" s="40" t="n">
        <v>20</v>
      </c>
      <c r="U12" s="40" t="n">
        <v>27</v>
      </c>
      <c r="V12" s="35" t="s">
        <v>27</v>
      </c>
      <c r="W12" s="39" t="n">
        <v>10</v>
      </c>
      <c r="X12" s="40" t="n">
        <v>17</v>
      </c>
      <c r="Y12" s="40" t="n">
        <v>24</v>
      </c>
      <c r="Z12" s="39" t="n">
        <v>31</v>
      </c>
      <c r="AA12" s="40" t="n">
        <v>7</v>
      </c>
      <c r="AB12" s="40" t="n">
        <v>14</v>
      </c>
      <c r="AC12" s="40" t="n">
        <v>21</v>
      </c>
      <c r="AD12" s="39" t="n">
        <v>28</v>
      </c>
      <c r="AE12" s="40" t="n">
        <v>7</v>
      </c>
      <c r="AF12" s="40" t="n">
        <v>14</v>
      </c>
      <c r="AG12" s="40" t="n">
        <v>21</v>
      </c>
      <c r="AH12" s="39" t="n">
        <v>28</v>
      </c>
      <c r="AI12" s="40" t="n">
        <v>4</v>
      </c>
      <c r="AJ12" s="40" t="n">
        <v>11</v>
      </c>
      <c r="AK12" s="40" t="n">
        <v>18</v>
      </c>
      <c r="AL12" s="40" t="n">
        <v>25</v>
      </c>
      <c r="AM12" s="36" t="n">
        <v>2</v>
      </c>
      <c r="AN12" s="40" t="s">
        <v>28</v>
      </c>
      <c r="AO12" s="40" t="n">
        <v>16</v>
      </c>
      <c r="AP12" s="40" t="n">
        <v>23</v>
      </c>
      <c r="AQ12" s="39" t="n">
        <v>30</v>
      </c>
      <c r="AR12" s="40" t="n">
        <v>6</v>
      </c>
      <c r="AS12" s="40" t="n">
        <v>13</v>
      </c>
      <c r="AT12" s="40" t="n">
        <v>20</v>
      </c>
      <c r="AU12" s="39" t="n">
        <v>27</v>
      </c>
      <c r="AV12" s="40" t="n">
        <v>4</v>
      </c>
      <c r="AW12" s="40" t="n">
        <v>11</v>
      </c>
      <c r="AX12" s="40" t="n">
        <v>18</v>
      </c>
      <c r="AY12" s="40" t="n">
        <v>25</v>
      </c>
      <c r="AZ12" s="39" t="n">
        <v>1</v>
      </c>
      <c r="BA12" s="40" t="n">
        <v>8</v>
      </c>
      <c r="BB12" s="40" t="n">
        <v>15</v>
      </c>
      <c r="BC12" s="40" t="n">
        <v>22</v>
      </c>
      <c r="BD12" s="41" t="n">
        <v>29</v>
      </c>
    </row>
    <row r="13" s="31" customFormat="true" ht="20.1" hidden="false" customHeight="true" outlineLevel="0" collapsed="false">
      <c r="A13" s="22"/>
      <c r="B13" s="23"/>
      <c r="C13" s="23"/>
      <c r="D13" s="23"/>
      <c r="E13" s="38" t="n">
        <v>7</v>
      </c>
      <c r="F13" s="38" t="n">
        <v>14</v>
      </c>
      <c r="G13" s="38" t="n">
        <v>21</v>
      </c>
      <c r="H13" s="39" t="n">
        <v>28</v>
      </c>
      <c r="I13" s="40" t="n">
        <v>5</v>
      </c>
      <c r="J13" s="40" t="n">
        <v>12</v>
      </c>
      <c r="K13" s="40" t="n">
        <v>19</v>
      </c>
      <c r="L13" s="40" t="n">
        <v>26</v>
      </c>
      <c r="M13" s="39" t="n">
        <v>2</v>
      </c>
      <c r="N13" s="40" t="n">
        <v>9</v>
      </c>
      <c r="O13" s="40" t="n">
        <v>16</v>
      </c>
      <c r="P13" s="40" t="n">
        <v>23</v>
      </c>
      <c r="Q13" s="39" t="n">
        <v>30</v>
      </c>
      <c r="R13" s="40" t="n">
        <v>7</v>
      </c>
      <c r="S13" s="40" t="n">
        <v>14</v>
      </c>
      <c r="T13" s="40" t="n">
        <v>21</v>
      </c>
      <c r="U13" s="40" t="n">
        <v>28</v>
      </c>
      <c r="V13" s="35" t="s">
        <v>29</v>
      </c>
      <c r="W13" s="39" t="n">
        <v>11</v>
      </c>
      <c r="X13" s="40" t="n">
        <v>18</v>
      </c>
      <c r="Y13" s="40" t="n">
        <v>25</v>
      </c>
      <c r="Z13" s="39" t="n">
        <v>1</v>
      </c>
      <c r="AA13" s="40" t="n">
        <v>8</v>
      </c>
      <c r="AB13" s="40" t="n">
        <v>15</v>
      </c>
      <c r="AC13" s="40" t="n">
        <v>22</v>
      </c>
      <c r="AD13" s="39" t="n">
        <v>1</v>
      </c>
      <c r="AE13" s="40" t="s">
        <v>24</v>
      </c>
      <c r="AF13" s="40" t="n">
        <v>15</v>
      </c>
      <c r="AG13" s="40" t="n">
        <v>22</v>
      </c>
      <c r="AH13" s="39" t="n">
        <v>29</v>
      </c>
      <c r="AI13" s="40" t="n">
        <v>5</v>
      </c>
      <c r="AJ13" s="40" t="n">
        <v>12</v>
      </c>
      <c r="AK13" s="40" t="n">
        <v>19</v>
      </c>
      <c r="AL13" s="40" t="n">
        <v>26</v>
      </c>
      <c r="AM13" s="36" t="n">
        <v>3</v>
      </c>
      <c r="AN13" s="40" t="n">
        <v>10</v>
      </c>
      <c r="AO13" s="40" t="n">
        <v>17</v>
      </c>
      <c r="AP13" s="40" t="n">
        <v>24</v>
      </c>
      <c r="AQ13" s="39" t="n">
        <v>31</v>
      </c>
      <c r="AR13" s="40" t="n">
        <v>7</v>
      </c>
      <c r="AS13" s="40" t="n">
        <v>14</v>
      </c>
      <c r="AT13" s="40" t="n">
        <v>21</v>
      </c>
      <c r="AU13" s="39" t="n">
        <v>28</v>
      </c>
      <c r="AV13" s="40" t="n">
        <v>5</v>
      </c>
      <c r="AW13" s="40" t="n">
        <v>12</v>
      </c>
      <c r="AX13" s="40" t="n">
        <v>19</v>
      </c>
      <c r="AY13" s="40" t="n">
        <v>26</v>
      </c>
      <c r="AZ13" s="39" t="n">
        <v>2</v>
      </c>
      <c r="BA13" s="40" t="n">
        <v>9</v>
      </c>
      <c r="BB13" s="40" t="n">
        <v>16</v>
      </c>
      <c r="BC13" s="40" t="n">
        <v>23</v>
      </c>
      <c r="BD13" s="41" t="n">
        <v>30</v>
      </c>
    </row>
    <row r="14" s="31" customFormat="true" ht="20.1" hidden="false" customHeight="true" outlineLevel="0" collapsed="false">
      <c r="A14" s="22"/>
      <c r="B14" s="23"/>
      <c r="C14" s="23"/>
      <c r="D14" s="23"/>
      <c r="E14" s="42" t="s">
        <v>30</v>
      </c>
      <c r="F14" s="38" t="n">
        <v>15</v>
      </c>
      <c r="G14" s="38" t="n">
        <v>22</v>
      </c>
      <c r="H14" s="39" t="n">
        <v>29</v>
      </c>
      <c r="I14" s="40" t="n">
        <v>6</v>
      </c>
      <c r="J14" s="40" t="n">
        <v>13</v>
      </c>
      <c r="K14" s="40" t="n">
        <v>20</v>
      </c>
      <c r="L14" s="40" t="n">
        <v>27</v>
      </c>
      <c r="M14" s="39" t="n">
        <v>3</v>
      </c>
      <c r="N14" s="40" t="n">
        <v>10</v>
      </c>
      <c r="O14" s="40" t="n">
        <v>17</v>
      </c>
      <c r="P14" s="40" t="n">
        <v>24</v>
      </c>
      <c r="Q14" s="39" t="n">
        <v>1</v>
      </c>
      <c r="R14" s="40" t="n">
        <v>8</v>
      </c>
      <c r="S14" s="40" t="n">
        <v>15</v>
      </c>
      <c r="T14" s="40" t="n">
        <v>22</v>
      </c>
      <c r="U14" s="40" t="n">
        <v>29</v>
      </c>
      <c r="V14" s="35" t="s">
        <v>31</v>
      </c>
      <c r="W14" s="39" t="n">
        <v>12</v>
      </c>
      <c r="X14" s="40" t="n">
        <v>19</v>
      </c>
      <c r="Y14" s="40" t="n">
        <v>26</v>
      </c>
      <c r="Z14" s="39" t="n">
        <v>2</v>
      </c>
      <c r="AA14" s="40" t="n">
        <v>9</v>
      </c>
      <c r="AB14" s="40" t="n">
        <v>16</v>
      </c>
      <c r="AC14" s="40" t="s">
        <v>32</v>
      </c>
      <c r="AD14" s="39" t="n">
        <v>2</v>
      </c>
      <c r="AE14" s="40" t="n">
        <v>9</v>
      </c>
      <c r="AF14" s="40" t="n">
        <v>16</v>
      </c>
      <c r="AG14" s="40" t="n">
        <v>23</v>
      </c>
      <c r="AH14" s="39" t="n">
        <v>30</v>
      </c>
      <c r="AI14" s="40" t="n">
        <v>6</v>
      </c>
      <c r="AJ14" s="40" t="n">
        <v>13</v>
      </c>
      <c r="AK14" s="40" t="n">
        <v>20</v>
      </c>
      <c r="AL14" s="40" t="n">
        <v>27</v>
      </c>
      <c r="AM14" s="36" t="n">
        <v>4</v>
      </c>
      <c r="AN14" s="40" t="n">
        <v>11</v>
      </c>
      <c r="AO14" s="40" t="n">
        <v>18</v>
      </c>
      <c r="AP14" s="40" t="n">
        <v>25</v>
      </c>
      <c r="AQ14" s="39" t="n">
        <v>1</v>
      </c>
      <c r="AR14" s="40" t="n">
        <v>8</v>
      </c>
      <c r="AS14" s="40" t="n">
        <v>15</v>
      </c>
      <c r="AT14" s="40" t="n">
        <v>22</v>
      </c>
      <c r="AU14" s="39" t="n">
        <v>29</v>
      </c>
      <c r="AV14" s="40" t="n">
        <v>6</v>
      </c>
      <c r="AW14" s="40" t="n">
        <v>13</v>
      </c>
      <c r="AX14" s="40" t="n">
        <v>20</v>
      </c>
      <c r="AY14" s="40" t="n">
        <v>27</v>
      </c>
      <c r="AZ14" s="39" t="n">
        <v>3</v>
      </c>
      <c r="BA14" s="40" t="n">
        <v>10</v>
      </c>
      <c r="BB14" s="40" t="n">
        <v>17</v>
      </c>
      <c r="BC14" s="40" t="n">
        <v>24</v>
      </c>
      <c r="BD14" s="41" t="n">
        <v>31</v>
      </c>
    </row>
    <row r="15" s="31" customFormat="true" ht="20.1" hidden="false" customHeight="true" outlineLevel="0" collapsed="false">
      <c r="A15" s="22"/>
      <c r="B15" s="23"/>
      <c r="C15" s="23"/>
      <c r="D15" s="23"/>
      <c r="E15" s="43" t="s">
        <v>33</v>
      </c>
      <c r="F15" s="43" t="s">
        <v>34</v>
      </c>
      <c r="G15" s="43" t="s">
        <v>32</v>
      </c>
      <c r="H15" s="44" t="s">
        <v>35</v>
      </c>
      <c r="I15" s="43" t="s">
        <v>22</v>
      </c>
      <c r="J15" s="43" t="s">
        <v>36</v>
      </c>
      <c r="K15" s="43" t="s">
        <v>37</v>
      </c>
      <c r="L15" s="43" t="s">
        <v>38</v>
      </c>
      <c r="M15" s="44" t="s">
        <v>29</v>
      </c>
      <c r="N15" s="43" t="s">
        <v>39</v>
      </c>
      <c r="O15" s="43" t="s">
        <v>40</v>
      </c>
      <c r="P15" s="43" t="s">
        <v>41</v>
      </c>
      <c r="Q15" s="44" t="s">
        <v>25</v>
      </c>
      <c r="R15" s="43" t="s">
        <v>28</v>
      </c>
      <c r="S15" s="43" t="s">
        <v>34</v>
      </c>
      <c r="T15" s="43" t="s">
        <v>32</v>
      </c>
      <c r="U15" s="43" t="s">
        <v>35</v>
      </c>
      <c r="V15" s="45" t="s">
        <v>42</v>
      </c>
      <c r="W15" s="44" t="s">
        <v>43</v>
      </c>
      <c r="X15" s="43" t="s">
        <v>44</v>
      </c>
      <c r="Y15" s="43" t="s">
        <v>45</v>
      </c>
      <c r="Z15" s="44" t="s">
        <v>27</v>
      </c>
      <c r="AA15" s="43" t="s">
        <v>46</v>
      </c>
      <c r="AB15" s="43" t="s">
        <v>47</v>
      </c>
      <c r="AC15" s="43" t="s">
        <v>48</v>
      </c>
      <c r="AD15" s="44" t="s">
        <v>27</v>
      </c>
      <c r="AE15" s="43" t="s">
        <v>46</v>
      </c>
      <c r="AF15" s="43" t="s">
        <v>47</v>
      </c>
      <c r="AG15" s="43" t="s">
        <v>48</v>
      </c>
      <c r="AH15" s="44" t="s">
        <v>49</v>
      </c>
      <c r="AI15" s="43" t="s">
        <v>22</v>
      </c>
      <c r="AJ15" s="43" t="s">
        <v>36</v>
      </c>
      <c r="AK15" s="43" t="s">
        <v>37</v>
      </c>
      <c r="AL15" s="43" t="s">
        <v>38</v>
      </c>
      <c r="AM15" s="46" t="s">
        <v>31</v>
      </c>
      <c r="AN15" s="43" t="s">
        <v>26</v>
      </c>
      <c r="AO15" s="43" t="s">
        <v>50</v>
      </c>
      <c r="AP15" s="43" t="s">
        <v>51</v>
      </c>
      <c r="AQ15" s="44" t="s">
        <v>25</v>
      </c>
      <c r="AR15" s="43" t="s">
        <v>28</v>
      </c>
      <c r="AS15" s="43" t="s">
        <v>34</v>
      </c>
      <c r="AT15" s="43" t="s">
        <v>32</v>
      </c>
      <c r="AU15" s="44" t="n">
        <v>30</v>
      </c>
      <c r="AV15" s="43" t="n">
        <v>7</v>
      </c>
      <c r="AW15" s="43" t="n">
        <v>14</v>
      </c>
      <c r="AX15" s="43" t="n">
        <v>21</v>
      </c>
      <c r="AY15" s="43" t="n">
        <v>28</v>
      </c>
      <c r="AZ15" s="44" t="s">
        <v>29</v>
      </c>
      <c r="BA15" s="43" t="s">
        <v>39</v>
      </c>
      <c r="BB15" s="43" t="s">
        <v>40</v>
      </c>
      <c r="BC15" s="43" t="s">
        <v>41</v>
      </c>
      <c r="BD15" s="47"/>
    </row>
    <row r="16" s="31" customFormat="true" ht="20.1" hidden="false" customHeight="true" outlineLevel="0" collapsed="false">
      <c r="A16" s="22"/>
      <c r="B16" s="23"/>
      <c r="C16" s="23"/>
      <c r="D16" s="24"/>
      <c r="E16" s="48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49" t="n">
        <v>31</v>
      </c>
      <c r="AJ16" s="49" t="n">
        <v>32</v>
      </c>
      <c r="AK16" s="49" t="n">
        <v>33</v>
      </c>
      <c r="AL16" s="49" t="n">
        <v>34</v>
      </c>
      <c r="AM16" s="49" t="n">
        <v>35</v>
      </c>
      <c r="AN16" s="49" t="n">
        <v>36</v>
      </c>
      <c r="AO16" s="49" t="n">
        <v>37</v>
      </c>
      <c r="AP16" s="49" t="n">
        <v>38</v>
      </c>
      <c r="AQ16" s="49" t="n">
        <v>39</v>
      </c>
      <c r="AR16" s="49" t="n">
        <v>40</v>
      </c>
      <c r="AS16" s="49" t="n">
        <v>41</v>
      </c>
      <c r="AT16" s="49" t="n">
        <v>42</v>
      </c>
      <c r="AU16" s="49" t="n">
        <v>43</v>
      </c>
      <c r="AV16" s="49" t="n">
        <v>44</v>
      </c>
      <c r="AW16" s="49" t="n">
        <v>45</v>
      </c>
      <c r="AX16" s="49" t="n">
        <v>46</v>
      </c>
      <c r="AY16" s="49" t="n">
        <v>47</v>
      </c>
      <c r="AZ16" s="49" t="n">
        <v>48</v>
      </c>
      <c r="BA16" s="49" t="n">
        <v>49</v>
      </c>
      <c r="BB16" s="49" t="n">
        <v>50</v>
      </c>
      <c r="BC16" s="49" t="n">
        <v>51</v>
      </c>
      <c r="BD16" s="50" t="n">
        <v>52</v>
      </c>
    </row>
    <row r="17" s="57" customFormat="true" ht="9.95" hidden="false" customHeight="true" outlineLevel="0" collapsed="false">
      <c r="A17" s="51"/>
      <c r="B17" s="52"/>
      <c r="C17" s="53"/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6"/>
    </row>
    <row r="18" s="62" customFormat="true" ht="18.75" hidden="false" customHeight="false" outlineLevel="0" collapsed="false">
      <c r="A18" s="58" t="s">
        <v>52</v>
      </c>
      <c r="B18" s="58"/>
      <c r="C18" s="58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0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61"/>
    </row>
    <row r="19" s="62" customFormat="true" ht="9.95" hidden="false" customHeight="true" outlineLevel="0" collapsed="false">
      <c r="A19" s="63"/>
      <c r="B19" s="64"/>
      <c r="C19" s="64"/>
      <c r="D19" s="64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60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61"/>
    </row>
    <row r="20" s="62" customFormat="true" ht="38.1" hidden="false" customHeight="true" outlineLevel="0" collapsed="false">
      <c r="A20" s="65" t="s">
        <v>53</v>
      </c>
      <c r="B20" s="66" t="n">
        <v>2018</v>
      </c>
      <c r="C20" s="67" t="s">
        <v>54</v>
      </c>
      <c r="D20" s="67" t="s">
        <v>55</v>
      </c>
      <c r="E20" s="68" t="n">
        <v>1</v>
      </c>
      <c r="F20" s="69" t="n">
        <v>2</v>
      </c>
      <c r="G20" s="69" t="n">
        <v>3</v>
      </c>
      <c r="H20" s="70" t="s">
        <v>56</v>
      </c>
      <c r="I20" s="69" t="n">
        <v>4</v>
      </c>
      <c r="J20" s="69" t="n">
        <v>5</v>
      </c>
      <c r="K20" s="69" t="n">
        <v>6</v>
      </c>
      <c r="L20" s="69" t="n">
        <v>7</v>
      </c>
      <c r="M20" s="69" t="s">
        <v>57</v>
      </c>
      <c r="N20" s="69" t="n">
        <v>9</v>
      </c>
      <c r="O20" s="69" t="n">
        <v>10</v>
      </c>
      <c r="P20" s="69" t="n">
        <v>11</v>
      </c>
      <c r="Q20" s="69" t="n">
        <v>12</v>
      </c>
      <c r="R20" s="69" t="n">
        <v>13</v>
      </c>
      <c r="S20" s="70" t="s">
        <v>58</v>
      </c>
      <c r="T20" s="70" t="s">
        <v>59</v>
      </c>
      <c r="U20" s="69" t="n">
        <v>14</v>
      </c>
      <c r="V20" s="71" t="s">
        <v>60</v>
      </c>
      <c r="W20" s="68" t="s">
        <v>61</v>
      </c>
      <c r="X20" s="68" t="n">
        <v>17</v>
      </c>
      <c r="Y20" s="68" t="n">
        <v>18</v>
      </c>
      <c r="Z20" s="69" t="s">
        <v>62</v>
      </c>
      <c r="AA20" s="69" t="n">
        <v>1</v>
      </c>
      <c r="AB20" s="69" t="n">
        <v>2</v>
      </c>
      <c r="AC20" s="69" t="s">
        <v>63</v>
      </c>
      <c r="AD20" s="69" t="n">
        <v>4</v>
      </c>
      <c r="AE20" s="69" t="s">
        <v>64</v>
      </c>
      <c r="AF20" s="69" t="n">
        <v>6</v>
      </c>
      <c r="AG20" s="69" t="n">
        <v>7</v>
      </c>
      <c r="AH20" s="69" t="n">
        <v>8</v>
      </c>
      <c r="AI20" s="70" t="s">
        <v>58</v>
      </c>
      <c r="AJ20" s="70" t="s">
        <v>58</v>
      </c>
      <c r="AK20" s="70" t="s">
        <v>65</v>
      </c>
      <c r="AL20" s="69" t="n">
        <v>9</v>
      </c>
      <c r="AM20" s="69" t="s">
        <v>66</v>
      </c>
      <c r="AN20" s="69" t="s">
        <v>67</v>
      </c>
      <c r="AO20" s="72" t="s">
        <v>68</v>
      </c>
      <c r="AP20" s="72" t="s">
        <v>68</v>
      </c>
      <c r="AQ20" s="72" t="s">
        <v>68</v>
      </c>
      <c r="AR20" s="72" t="s">
        <v>68</v>
      </c>
      <c r="AS20" s="69" t="s">
        <v>69</v>
      </c>
      <c r="AT20" s="69" t="n">
        <v>13</v>
      </c>
      <c r="AU20" s="69" t="n">
        <v>14</v>
      </c>
      <c r="AV20" s="69" t="n">
        <v>15</v>
      </c>
      <c r="AW20" s="69" t="n">
        <v>16</v>
      </c>
      <c r="AX20" s="69" t="n">
        <v>17</v>
      </c>
      <c r="AY20" s="69" t="s">
        <v>62</v>
      </c>
      <c r="AZ20" s="69" t="s">
        <v>62</v>
      </c>
      <c r="BA20" s="69" t="s">
        <v>62</v>
      </c>
      <c r="BB20" s="69" t="s">
        <v>62</v>
      </c>
      <c r="BC20" s="69" t="s">
        <v>62</v>
      </c>
      <c r="BD20" s="73" t="s">
        <v>62</v>
      </c>
    </row>
    <row r="21" s="62" customFormat="true" ht="38.1" hidden="false" customHeight="true" outlineLevel="0" collapsed="false">
      <c r="A21" s="65" t="s">
        <v>53</v>
      </c>
      <c r="B21" s="66" t="n">
        <v>2018</v>
      </c>
      <c r="C21" s="67" t="s">
        <v>70</v>
      </c>
      <c r="D21" s="67" t="s">
        <v>71</v>
      </c>
      <c r="E21" s="68" t="n">
        <v>1</v>
      </c>
      <c r="F21" s="69" t="n">
        <v>2</v>
      </c>
      <c r="G21" s="69" t="n">
        <v>3</v>
      </c>
      <c r="H21" s="70" t="s">
        <v>56</v>
      </c>
      <c r="I21" s="69" t="n">
        <v>4</v>
      </c>
      <c r="J21" s="69" t="n">
        <v>5</v>
      </c>
      <c r="K21" s="69" t="n">
        <v>6</v>
      </c>
      <c r="L21" s="69" t="n">
        <v>7</v>
      </c>
      <c r="M21" s="69" t="s">
        <v>57</v>
      </c>
      <c r="N21" s="69" t="n">
        <v>9</v>
      </c>
      <c r="O21" s="69" t="n">
        <v>10</v>
      </c>
      <c r="P21" s="69" t="n">
        <v>11</v>
      </c>
      <c r="Q21" s="69" t="n">
        <v>12</v>
      </c>
      <c r="R21" s="69" t="n">
        <v>13</v>
      </c>
      <c r="S21" s="70" t="s">
        <v>58</v>
      </c>
      <c r="T21" s="70" t="s">
        <v>59</v>
      </c>
      <c r="U21" s="69" t="n">
        <v>14</v>
      </c>
      <c r="V21" s="71" t="s">
        <v>60</v>
      </c>
      <c r="W21" s="68" t="s">
        <v>61</v>
      </c>
      <c r="X21" s="68" t="n">
        <v>17</v>
      </c>
      <c r="Y21" s="68" t="n">
        <v>18</v>
      </c>
      <c r="Z21" s="69" t="s">
        <v>62</v>
      </c>
      <c r="AA21" s="69" t="n">
        <v>1</v>
      </c>
      <c r="AB21" s="69" t="n">
        <v>2</v>
      </c>
      <c r="AC21" s="69" t="s">
        <v>63</v>
      </c>
      <c r="AD21" s="69" t="n">
        <v>4</v>
      </c>
      <c r="AE21" s="69" t="s">
        <v>64</v>
      </c>
      <c r="AF21" s="69" t="n">
        <v>6</v>
      </c>
      <c r="AG21" s="69" t="n">
        <v>7</v>
      </c>
      <c r="AH21" s="69" t="n">
        <v>8</v>
      </c>
      <c r="AI21" s="70" t="s">
        <v>58</v>
      </c>
      <c r="AJ21" s="70" t="s">
        <v>58</v>
      </c>
      <c r="AK21" s="70" t="s">
        <v>65</v>
      </c>
      <c r="AL21" s="69" t="n">
        <v>9</v>
      </c>
      <c r="AM21" s="69" t="s">
        <v>66</v>
      </c>
      <c r="AN21" s="69" t="s">
        <v>67</v>
      </c>
      <c r="AO21" s="69" t="n">
        <v>12</v>
      </c>
      <c r="AP21" s="69" t="n">
        <v>13</v>
      </c>
      <c r="AQ21" s="69" t="n">
        <v>14</v>
      </c>
      <c r="AR21" s="69" t="n">
        <v>15</v>
      </c>
      <c r="AS21" s="69" t="s">
        <v>61</v>
      </c>
      <c r="AT21" s="69" t="n">
        <v>17</v>
      </c>
      <c r="AU21" s="69" t="n">
        <v>18</v>
      </c>
      <c r="AV21" s="69" t="n">
        <v>19</v>
      </c>
      <c r="AW21" s="69" t="s">
        <v>62</v>
      </c>
      <c r="AX21" s="69" t="s">
        <v>62</v>
      </c>
      <c r="AY21" s="69" t="s">
        <v>62</v>
      </c>
      <c r="AZ21" s="69" t="s">
        <v>62</v>
      </c>
      <c r="BA21" s="69" t="s">
        <v>62</v>
      </c>
      <c r="BB21" s="69" t="s">
        <v>62</v>
      </c>
      <c r="BC21" s="69" t="s">
        <v>62</v>
      </c>
      <c r="BD21" s="73" t="s">
        <v>62</v>
      </c>
    </row>
    <row r="22" s="62" customFormat="true" ht="38.1" hidden="false" customHeight="true" outlineLevel="0" collapsed="false">
      <c r="A22" s="65" t="s">
        <v>53</v>
      </c>
      <c r="B22" s="66" t="n">
        <v>2018</v>
      </c>
      <c r="C22" s="67" t="s">
        <v>72</v>
      </c>
      <c r="D22" s="67" t="s">
        <v>73</v>
      </c>
      <c r="E22" s="68" t="n">
        <v>1</v>
      </c>
      <c r="F22" s="69" t="n">
        <v>2</v>
      </c>
      <c r="G22" s="69" t="n">
        <v>3</v>
      </c>
      <c r="H22" s="70" t="s">
        <v>56</v>
      </c>
      <c r="I22" s="69" t="n">
        <v>4</v>
      </c>
      <c r="J22" s="69" t="n">
        <v>5</v>
      </c>
      <c r="K22" s="69" t="n">
        <v>6</v>
      </c>
      <c r="L22" s="69" t="n">
        <v>7</v>
      </c>
      <c r="M22" s="69" t="s">
        <v>57</v>
      </c>
      <c r="N22" s="69" t="n">
        <v>9</v>
      </c>
      <c r="O22" s="69" t="n">
        <v>10</v>
      </c>
      <c r="P22" s="69" t="n">
        <v>11</v>
      </c>
      <c r="Q22" s="69" t="n">
        <v>12</v>
      </c>
      <c r="R22" s="69" t="n">
        <v>13</v>
      </c>
      <c r="S22" s="70" t="s">
        <v>58</v>
      </c>
      <c r="T22" s="70" t="s">
        <v>59</v>
      </c>
      <c r="U22" s="69" t="n">
        <v>14</v>
      </c>
      <c r="V22" s="71" t="s">
        <v>60</v>
      </c>
      <c r="W22" s="68" t="s">
        <v>61</v>
      </c>
      <c r="X22" s="68" t="n">
        <v>17</v>
      </c>
      <c r="Y22" s="68" t="n">
        <v>18</v>
      </c>
      <c r="Z22" s="69" t="s">
        <v>62</v>
      </c>
      <c r="AA22" s="69" t="n">
        <v>1</v>
      </c>
      <c r="AB22" s="69" t="n">
        <v>2</v>
      </c>
      <c r="AC22" s="69" t="s">
        <v>63</v>
      </c>
      <c r="AD22" s="69" t="n">
        <v>4</v>
      </c>
      <c r="AE22" s="69" t="s">
        <v>64</v>
      </c>
      <c r="AF22" s="69" t="n">
        <v>6</v>
      </c>
      <c r="AG22" s="69" t="n">
        <v>7</v>
      </c>
      <c r="AH22" s="69" t="n">
        <v>8</v>
      </c>
      <c r="AI22" s="70" t="s">
        <v>58</v>
      </c>
      <c r="AJ22" s="70" t="s">
        <v>58</v>
      </c>
      <c r="AK22" s="70" t="s">
        <v>65</v>
      </c>
      <c r="AL22" s="69" t="n">
        <v>9</v>
      </c>
      <c r="AM22" s="69" t="s">
        <v>66</v>
      </c>
      <c r="AN22" s="69" t="s">
        <v>67</v>
      </c>
      <c r="AO22" s="69" t="n">
        <v>12</v>
      </c>
      <c r="AP22" s="69" t="n">
        <v>13</v>
      </c>
      <c r="AQ22" s="69" t="n">
        <v>14</v>
      </c>
      <c r="AR22" s="69" t="n">
        <v>15</v>
      </c>
      <c r="AS22" s="69" t="s">
        <v>61</v>
      </c>
      <c r="AT22" s="69" t="n">
        <v>17</v>
      </c>
      <c r="AU22" s="69" t="n">
        <v>18</v>
      </c>
      <c r="AV22" s="69" t="n">
        <v>19</v>
      </c>
      <c r="AW22" s="69" t="s">
        <v>62</v>
      </c>
      <c r="AX22" s="69" t="s">
        <v>62</v>
      </c>
      <c r="AY22" s="69" t="s">
        <v>62</v>
      </c>
      <c r="AZ22" s="69" t="s">
        <v>62</v>
      </c>
      <c r="BA22" s="69" t="s">
        <v>62</v>
      </c>
      <c r="BB22" s="69" t="s">
        <v>62</v>
      </c>
      <c r="BC22" s="69" t="s">
        <v>62</v>
      </c>
      <c r="BD22" s="73" t="s">
        <v>62</v>
      </c>
    </row>
    <row r="23" s="79" customFormat="true" ht="38.1" hidden="false" customHeight="true" outlineLevel="0" collapsed="false">
      <c r="A23" s="74" t="s">
        <v>74</v>
      </c>
      <c r="B23" s="67" t="n">
        <v>2017</v>
      </c>
      <c r="C23" s="67" t="s">
        <v>54</v>
      </c>
      <c r="D23" s="67" t="s">
        <v>75</v>
      </c>
      <c r="E23" s="75" t="n">
        <v>1</v>
      </c>
      <c r="F23" s="75" t="n">
        <v>2</v>
      </c>
      <c r="G23" s="75" t="n">
        <v>3</v>
      </c>
      <c r="H23" s="75" t="n">
        <v>4</v>
      </c>
      <c r="I23" s="75" t="n">
        <v>5</v>
      </c>
      <c r="J23" s="75" t="n">
        <v>6</v>
      </c>
      <c r="K23" s="75" t="n">
        <v>7</v>
      </c>
      <c r="L23" s="75" t="n">
        <v>8</v>
      </c>
      <c r="M23" s="75" t="s">
        <v>76</v>
      </c>
      <c r="N23" s="75" t="n">
        <v>10</v>
      </c>
      <c r="O23" s="75" t="n">
        <v>11</v>
      </c>
      <c r="P23" s="75" t="n">
        <v>12</v>
      </c>
      <c r="Q23" s="75" t="n">
        <v>13</v>
      </c>
      <c r="R23" s="75" t="n">
        <v>14</v>
      </c>
      <c r="S23" s="75" t="n">
        <v>15</v>
      </c>
      <c r="T23" s="75" t="n">
        <v>16</v>
      </c>
      <c r="U23" s="75" t="s">
        <v>62</v>
      </c>
      <c r="V23" s="67" t="s">
        <v>77</v>
      </c>
      <c r="W23" s="67" t="s">
        <v>77</v>
      </c>
      <c r="X23" s="76" t="s">
        <v>58</v>
      </c>
      <c r="Y23" s="76" t="s">
        <v>58</v>
      </c>
      <c r="Z23" s="76" t="s">
        <v>78</v>
      </c>
      <c r="AA23" s="77" t="n">
        <v>1</v>
      </c>
      <c r="AB23" s="77" t="n">
        <v>2</v>
      </c>
      <c r="AC23" s="77" t="s">
        <v>63</v>
      </c>
      <c r="AD23" s="77" t="n">
        <v>4</v>
      </c>
      <c r="AE23" s="77" t="s">
        <v>64</v>
      </c>
      <c r="AF23" s="77" t="n">
        <v>6</v>
      </c>
      <c r="AG23" s="77" t="n">
        <v>7</v>
      </c>
      <c r="AH23" s="77" t="n">
        <v>8</v>
      </c>
      <c r="AI23" s="77" t="n">
        <v>9</v>
      </c>
      <c r="AJ23" s="77" t="n">
        <v>10</v>
      </c>
      <c r="AK23" s="77" t="n">
        <v>11</v>
      </c>
      <c r="AL23" s="77" t="n">
        <v>12</v>
      </c>
      <c r="AM23" s="77" t="s">
        <v>79</v>
      </c>
      <c r="AN23" s="77" t="s">
        <v>80</v>
      </c>
      <c r="AO23" s="75" t="n">
        <v>15</v>
      </c>
      <c r="AP23" s="75" t="n">
        <v>16</v>
      </c>
      <c r="AQ23" s="76" t="s">
        <v>58</v>
      </c>
      <c r="AR23" s="76" t="s">
        <v>58</v>
      </c>
      <c r="AS23" s="76" t="s">
        <v>81</v>
      </c>
      <c r="AT23" s="72" t="s">
        <v>68</v>
      </c>
      <c r="AU23" s="72" t="s">
        <v>68</v>
      </c>
      <c r="AV23" s="72" t="s">
        <v>68</v>
      </c>
      <c r="AW23" s="72" t="s">
        <v>68</v>
      </c>
      <c r="AX23" s="75" t="n">
        <v>17</v>
      </c>
      <c r="AY23" s="75" t="n">
        <v>18</v>
      </c>
      <c r="AZ23" s="75" t="s">
        <v>62</v>
      </c>
      <c r="BA23" s="75" t="s">
        <v>62</v>
      </c>
      <c r="BB23" s="75" t="s">
        <v>62</v>
      </c>
      <c r="BC23" s="75" t="s">
        <v>62</v>
      </c>
      <c r="BD23" s="78" t="s">
        <v>62</v>
      </c>
      <c r="BE23" s="62"/>
    </row>
    <row r="24" s="79" customFormat="true" ht="38.1" hidden="false" customHeight="true" outlineLevel="0" collapsed="false">
      <c r="A24" s="74" t="s">
        <v>74</v>
      </c>
      <c r="B24" s="67" t="n">
        <v>2017</v>
      </c>
      <c r="C24" s="67" t="s">
        <v>70</v>
      </c>
      <c r="D24" s="67" t="s">
        <v>82</v>
      </c>
      <c r="E24" s="75" t="n">
        <v>1</v>
      </c>
      <c r="F24" s="75" t="n">
        <v>2</v>
      </c>
      <c r="G24" s="75" t="n">
        <v>3</v>
      </c>
      <c r="H24" s="75" t="n">
        <v>4</v>
      </c>
      <c r="I24" s="75" t="n">
        <v>5</v>
      </c>
      <c r="J24" s="75" t="n">
        <v>6</v>
      </c>
      <c r="K24" s="75" t="n">
        <v>7</v>
      </c>
      <c r="L24" s="75" t="n">
        <v>8</v>
      </c>
      <c r="M24" s="75" t="s">
        <v>76</v>
      </c>
      <c r="N24" s="75" t="n">
        <v>10</v>
      </c>
      <c r="O24" s="75" t="n">
        <v>11</v>
      </c>
      <c r="P24" s="75" t="n">
        <v>12</v>
      </c>
      <c r="Q24" s="75" t="n">
        <v>13</v>
      </c>
      <c r="R24" s="75" t="n">
        <v>14</v>
      </c>
      <c r="S24" s="75" t="n">
        <v>15</v>
      </c>
      <c r="T24" s="75" t="n">
        <v>16</v>
      </c>
      <c r="U24" s="75" t="n">
        <v>17</v>
      </c>
      <c r="V24" s="67" t="s">
        <v>77</v>
      </c>
      <c r="W24" s="67" t="s">
        <v>77</v>
      </c>
      <c r="X24" s="76" t="s">
        <v>58</v>
      </c>
      <c r="Y24" s="76" t="s">
        <v>58</v>
      </c>
      <c r="Z24" s="76" t="s">
        <v>78</v>
      </c>
      <c r="AA24" s="77" t="n">
        <v>1</v>
      </c>
      <c r="AB24" s="77" t="n">
        <v>2</v>
      </c>
      <c r="AC24" s="77" t="s">
        <v>63</v>
      </c>
      <c r="AD24" s="77" t="n">
        <v>4</v>
      </c>
      <c r="AE24" s="77" t="s">
        <v>64</v>
      </c>
      <c r="AF24" s="77" t="n">
        <v>6</v>
      </c>
      <c r="AG24" s="77" t="n">
        <v>7</v>
      </c>
      <c r="AH24" s="77" t="n">
        <v>8</v>
      </c>
      <c r="AI24" s="77" t="n">
        <v>9</v>
      </c>
      <c r="AJ24" s="77" t="n">
        <v>10</v>
      </c>
      <c r="AK24" s="77" t="n">
        <v>11</v>
      </c>
      <c r="AL24" s="77" t="n">
        <v>12</v>
      </c>
      <c r="AM24" s="77" t="s">
        <v>79</v>
      </c>
      <c r="AN24" s="77" t="s">
        <v>80</v>
      </c>
      <c r="AO24" s="75" t="n">
        <v>15</v>
      </c>
      <c r="AP24" s="75" t="n">
        <v>16</v>
      </c>
      <c r="AQ24" s="76" t="s">
        <v>58</v>
      </c>
      <c r="AR24" s="76" t="s">
        <v>58</v>
      </c>
      <c r="AS24" s="76" t="s">
        <v>81</v>
      </c>
      <c r="AT24" s="72" t="s">
        <v>68</v>
      </c>
      <c r="AU24" s="72" t="s">
        <v>68</v>
      </c>
      <c r="AV24" s="75" t="n">
        <v>17</v>
      </c>
      <c r="AW24" s="80" t="n">
        <v>18</v>
      </c>
      <c r="AX24" s="75" t="s">
        <v>62</v>
      </c>
      <c r="AY24" s="75" t="s">
        <v>62</v>
      </c>
      <c r="AZ24" s="75" t="s">
        <v>62</v>
      </c>
      <c r="BA24" s="75" t="s">
        <v>62</v>
      </c>
      <c r="BB24" s="75" t="s">
        <v>62</v>
      </c>
      <c r="BC24" s="75" t="s">
        <v>62</v>
      </c>
      <c r="BD24" s="78" t="s">
        <v>62</v>
      </c>
      <c r="BE24" s="62"/>
    </row>
    <row r="25" s="79" customFormat="true" ht="38.1" hidden="false" customHeight="true" outlineLevel="0" collapsed="false">
      <c r="A25" s="74" t="s">
        <v>83</v>
      </c>
      <c r="B25" s="81" t="n">
        <v>2016</v>
      </c>
      <c r="C25" s="67" t="s">
        <v>54</v>
      </c>
      <c r="D25" s="67" t="s">
        <v>84</v>
      </c>
      <c r="E25" s="75" t="n">
        <v>1</v>
      </c>
      <c r="F25" s="75" t="n">
        <v>2</v>
      </c>
      <c r="G25" s="75" t="n">
        <v>3</v>
      </c>
      <c r="H25" s="75" t="n">
        <v>4</v>
      </c>
      <c r="I25" s="75" t="n">
        <v>5</v>
      </c>
      <c r="J25" s="75" t="n">
        <v>6</v>
      </c>
      <c r="K25" s="75" t="n">
        <v>7</v>
      </c>
      <c r="L25" s="75" t="n">
        <v>8</v>
      </c>
      <c r="M25" s="75" t="s">
        <v>76</v>
      </c>
      <c r="N25" s="75" t="n">
        <v>10</v>
      </c>
      <c r="O25" s="75" t="n">
        <v>11</v>
      </c>
      <c r="P25" s="75" t="n">
        <v>12</v>
      </c>
      <c r="Q25" s="75" t="n">
        <v>13</v>
      </c>
      <c r="R25" s="75" t="n">
        <v>14</v>
      </c>
      <c r="S25" s="75" t="n">
        <v>15</v>
      </c>
      <c r="T25" s="75" t="n">
        <v>16</v>
      </c>
      <c r="U25" s="75" t="n">
        <v>17</v>
      </c>
      <c r="V25" s="67" t="s">
        <v>77</v>
      </c>
      <c r="W25" s="67" t="s">
        <v>77</v>
      </c>
      <c r="X25" s="76" t="s">
        <v>58</v>
      </c>
      <c r="Y25" s="76" t="s">
        <v>58</v>
      </c>
      <c r="Z25" s="76" t="s">
        <v>58</v>
      </c>
      <c r="AA25" s="76" t="s">
        <v>85</v>
      </c>
      <c r="AB25" s="77" t="n">
        <v>1</v>
      </c>
      <c r="AC25" s="77" t="s">
        <v>86</v>
      </c>
      <c r="AD25" s="77" t="n">
        <v>3</v>
      </c>
      <c r="AE25" s="77" t="s">
        <v>87</v>
      </c>
      <c r="AF25" s="77" t="n">
        <v>5</v>
      </c>
      <c r="AG25" s="77" t="n">
        <v>6</v>
      </c>
      <c r="AH25" s="77" t="n">
        <v>7</v>
      </c>
      <c r="AI25" s="77" t="n">
        <v>8</v>
      </c>
      <c r="AJ25" s="77" t="n">
        <v>9</v>
      </c>
      <c r="AK25" s="77" t="n">
        <v>10</v>
      </c>
      <c r="AL25" s="77" t="n">
        <v>11</v>
      </c>
      <c r="AM25" s="77" t="s">
        <v>69</v>
      </c>
      <c r="AN25" s="77" t="s">
        <v>79</v>
      </c>
      <c r="AO25" s="77" t="n">
        <v>14</v>
      </c>
      <c r="AP25" s="75" t="n">
        <v>15</v>
      </c>
      <c r="AQ25" s="76" t="s">
        <v>58</v>
      </c>
      <c r="AR25" s="76" t="s">
        <v>58</v>
      </c>
      <c r="AS25" s="76" t="s">
        <v>88</v>
      </c>
      <c r="AT25" s="76" t="s">
        <v>89</v>
      </c>
      <c r="AU25" s="72" t="s">
        <v>90</v>
      </c>
      <c r="AV25" s="72" t="s">
        <v>90</v>
      </c>
      <c r="AW25" s="72" t="s">
        <v>90</v>
      </c>
      <c r="AX25" s="72" t="s">
        <v>90</v>
      </c>
      <c r="AY25" s="75" t="s">
        <v>62</v>
      </c>
      <c r="AZ25" s="75" t="s">
        <v>62</v>
      </c>
      <c r="BA25" s="75" t="s">
        <v>62</v>
      </c>
      <c r="BB25" s="75" t="s">
        <v>62</v>
      </c>
      <c r="BC25" s="75" t="s">
        <v>62</v>
      </c>
      <c r="BD25" s="78" t="s">
        <v>62</v>
      </c>
      <c r="BE25" s="62"/>
    </row>
    <row r="26" s="79" customFormat="true" ht="38.1" hidden="false" customHeight="true" outlineLevel="0" collapsed="false">
      <c r="A26" s="74" t="s">
        <v>83</v>
      </c>
      <c r="B26" s="81" t="n">
        <v>2016</v>
      </c>
      <c r="C26" s="67" t="s">
        <v>70</v>
      </c>
      <c r="D26" s="67" t="s">
        <v>91</v>
      </c>
      <c r="E26" s="75" t="n">
        <v>1</v>
      </c>
      <c r="F26" s="75" t="n">
        <v>2</v>
      </c>
      <c r="G26" s="75" t="n">
        <v>3</v>
      </c>
      <c r="H26" s="75" t="n">
        <v>4</v>
      </c>
      <c r="I26" s="75" t="n">
        <v>5</v>
      </c>
      <c r="J26" s="75" t="n">
        <v>6</v>
      </c>
      <c r="K26" s="75" t="n">
        <v>7</v>
      </c>
      <c r="L26" s="75" t="n">
        <v>8</v>
      </c>
      <c r="M26" s="75" t="s">
        <v>76</v>
      </c>
      <c r="N26" s="75" t="n">
        <v>10</v>
      </c>
      <c r="O26" s="75" t="n">
        <v>11</v>
      </c>
      <c r="P26" s="75" t="n">
        <v>12</v>
      </c>
      <c r="Q26" s="75" t="n">
        <v>13</v>
      </c>
      <c r="R26" s="75" t="n">
        <v>14</v>
      </c>
      <c r="S26" s="75" t="n">
        <v>15</v>
      </c>
      <c r="T26" s="75" t="n">
        <v>16</v>
      </c>
      <c r="U26" s="75" t="n">
        <v>17</v>
      </c>
      <c r="V26" s="67" t="s">
        <v>77</v>
      </c>
      <c r="W26" s="67" t="s">
        <v>77</v>
      </c>
      <c r="X26" s="76" t="s">
        <v>58</v>
      </c>
      <c r="Y26" s="76" t="s">
        <v>58</v>
      </c>
      <c r="Z26" s="76" t="s">
        <v>58</v>
      </c>
      <c r="AA26" s="76" t="s">
        <v>85</v>
      </c>
      <c r="AB26" s="77" t="n">
        <v>1</v>
      </c>
      <c r="AC26" s="77" t="s">
        <v>86</v>
      </c>
      <c r="AD26" s="77" t="n">
        <v>3</v>
      </c>
      <c r="AE26" s="77" t="s">
        <v>87</v>
      </c>
      <c r="AF26" s="77" t="n">
        <v>5</v>
      </c>
      <c r="AG26" s="77" t="n">
        <v>6</v>
      </c>
      <c r="AH26" s="77" t="n">
        <v>7</v>
      </c>
      <c r="AI26" s="77" t="n">
        <v>8</v>
      </c>
      <c r="AJ26" s="77" t="n">
        <v>9</v>
      </c>
      <c r="AK26" s="77" t="n">
        <v>10</v>
      </c>
      <c r="AL26" s="77" t="n">
        <v>11</v>
      </c>
      <c r="AM26" s="77" t="s">
        <v>69</v>
      </c>
      <c r="AN26" s="77" t="s">
        <v>79</v>
      </c>
      <c r="AO26" s="77" t="n">
        <v>14</v>
      </c>
      <c r="AP26" s="75" t="n">
        <v>15</v>
      </c>
      <c r="AQ26" s="76" t="s">
        <v>58</v>
      </c>
      <c r="AR26" s="76" t="s">
        <v>58</v>
      </c>
      <c r="AS26" s="76" t="s">
        <v>88</v>
      </c>
      <c r="AT26" s="76" t="s">
        <v>89</v>
      </c>
      <c r="AU26" s="72" t="s">
        <v>68</v>
      </c>
      <c r="AV26" s="72" t="s">
        <v>68</v>
      </c>
      <c r="AW26" s="75" t="s">
        <v>62</v>
      </c>
      <c r="AX26" s="75" t="s">
        <v>62</v>
      </c>
      <c r="AY26" s="75" t="s">
        <v>62</v>
      </c>
      <c r="AZ26" s="75" t="s">
        <v>62</v>
      </c>
      <c r="BA26" s="75" t="s">
        <v>62</v>
      </c>
      <c r="BB26" s="75" t="s">
        <v>62</v>
      </c>
      <c r="BC26" s="75" t="s">
        <v>62</v>
      </c>
      <c r="BD26" s="78" t="s">
        <v>62</v>
      </c>
      <c r="BE26" s="62"/>
    </row>
    <row r="27" s="79" customFormat="true" ht="38.1" hidden="false" customHeight="true" outlineLevel="0" collapsed="false">
      <c r="A27" s="74" t="s">
        <v>83</v>
      </c>
      <c r="B27" s="81" t="n">
        <v>2016</v>
      </c>
      <c r="C27" s="67" t="s">
        <v>72</v>
      </c>
      <c r="D27" s="67" t="s">
        <v>92</v>
      </c>
      <c r="E27" s="75" t="n">
        <v>1</v>
      </c>
      <c r="F27" s="75" t="n">
        <v>2</v>
      </c>
      <c r="G27" s="75" t="n">
        <v>3</v>
      </c>
      <c r="H27" s="75" t="n">
        <v>4</v>
      </c>
      <c r="I27" s="75" t="n">
        <v>5</v>
      </c>
      <c r="J27" s="75" t="n">
        <v>6</v>
      </c>
      <c r="K27" s="75" t="n">
        <v>7</v>
      </c>
      <c r="L27" s="75" t="n">
        <v>8</v>
      </c>
      <c r="M27" s="75" t="s">
        <v>76</v>
      </c>
      <c r="N27" s="75" t="n">
        <v>10</v>
      </c>
      <c r="O27" s="75" t="n">
        <v>11</v>
      </c>
      <c r="P27" s="75" t="n">
        <v>12</v>
      </c>
      <c r="Q27" s="75" t="n">
        <v>13</v>
      </c>
      <c r="R27" s="75" t="n">
        <v>14</v>
      </c>
      <c r="S27" s="75" t="n">
        <v>15</v>
      </c>
      <c r="T27" s="75" t="n">
        <v>16</v>
      </c>
      <c r="U27" s="75" t="n">
        <v>17</v>
      </c>
      <c r="V27" s="67" t="s">
        <v>77</v>
      </c>
      <c r="W27" s="67" t="s">
        <v>77</v>
      </c>
      <c r="X27" s="76" t="s">
        <v>58</v>
      </c>
      <c r="Y27" s="76" t="s">
        <v>58</v>
      </c>
      <c r="Z27" s="76" t="s">
        <v>58</v>
      </c>
      <c r="AA27" s="76" t="s">
        <v>85</v>
      </c>
      <c r="AB27" s="77" t="n">
        <v>1</v>
      </c>
      <c r="AC27" s="77" t="s">
        <v>86</v>
      </c>
      <c r="AD27" s="77" t="n">
        <v>3</v>
      </c>
      <c r="AE27" s="77" t="s">
        <v>87</v>
      </c>
      <c r="AF27" s="77" t="n">
        <v>5</v>
      </c>
      <c r="AG27" s="77" t="n">
        <v>6</v>
      </c>
      <c r="AH27" s="77" t="n">
        <v>7</v>
      </c>
      <c r="AI27" s="77" t="n">
        <v>8</v>
      </c>
      <c r="AJ27" s="77" t="n">
        <v>9</v>
      </c>
      <c r="AK27" s="77" t="n">
        <v>10</v>
      </c>
      <c r="AL27" s="77" t="n">
        <v>11</v>
      </c>
      <c r="AM27" s="77" t="s">
        <v>69</v>
      </c>
      <c r="AN27" s="77" t="s">
        <v>79</v>
      </c>
      <c r="AO27" s="77" t="n">
        <v>14</v>
      </c>
      <c r="AP27" s="75" t="n">
        <v>15</v>
      </c>
      <c r="AQ27" s="76" t="s">
        <v>58</v>
      </c>
      <c r="AR27" s="76" t="s">
        <v>58</v>
      </c>
      <c r="AS27" s="76" t="s">
        <v>88</v>
      </c>
      <c r="AT27" s="76" t="s">
        <v>89</v>
      </c>
      <c r="AU27" s="72" t="s">
        <v>68</v>
      </c>
      <c r="AV27" s="72" t="s">
        <v>68</v>
      </c>
      <c r="AW27" s="75" t="s">
        <v>62</v>
      </c>
      <c r="AX27" s="75" t="s">
        <v>62</v>
      </c>
      <c r="AY27" s="75" t="s">
        <v>62</v>
      </c>
      <c r="AZ27" s="75" t="s">
        <v>62</v>
      </c>
      <c r="BA27" s="75" t="s">
        <v>62</v>
      </c>
      <c r="BB27" s="75" t="s">
        <v>62</v>
      </c>
      <c r="BC27" s="75" t="s">
        <v>62</v>
      </c>
      <c r="BD27" s="78" t="s">
        <v>62</v>
      </c>
      <c r="BE27" s="82"/>
    </row>
    <row r="28" s="79" customFormat="true" ht="38.1" hidden="false" customHeight="true" outlineLevel="0" collapsed="false">
      <c r="A28" s="74" t="s">
        <v>83</v>
      </c>
      <c r="B28" s="81" t="n">
        <v>2016</v>
      </c>
      <c r="C28" s="67" t="s">
        <v>93</v>
      </c>
      <c r="D28" s="67" t="s">
        <v>94</v>
      </c>
      <c r="E28" s="75" t="n">
        <v>1</v>
      </c>
      <c r="F28" s="75" t="n">
        <v>2</v>
      </c>
      <c r="G28" s="75" t="n">
        <v>3</v>
      </c>
      <c r="H28" s="75" t="n">
        <v>4</v>
      </c>
      <c r="I28" s="75" t="n">
        <v>5</v>
      </c>
      <c r="J28" s="75" t="n">
        <v>6</v>
      </c>
      <c r="K28" s="75" t="n">
        <v>7</v>
      </c>
      <c r="L28" s="75" t="n">
        <v>8</v>
      </c>
      <c r="M28" s="75" t="s">
        <v>76</v>
      </c>
      <c r="N28" s="75" t="n">
        <v>10</v>
      </c>
      <c r="O28" s="75" t="n">
        <v>11</v>
      </c>
      <c r="P28" s="75" t="n">
        <v>12</v>
      </c>
      <c r="Q28" s="75" t="n">
        <v>13</v>
      </c>
      <c r="R28" s="75" t="n">
        <v>14</v>
      </c>
      <c r="S28" s="75" t="n">
        <v>15</v>
      </c>
      <c r="T28" s="75" t="n">
        <v>16</v>
      </c>
      <c r="U28" s="75" t="n">
        <v>17</v>
      </c>
      <c r="V28" s="67" t="s">
        <v>77</v>
      </c>
      <c r="W28" s="67" t="s">
        <v>77</v>
      </c>
      <c r="X28" s="76" t="s">
        <v>58</v>
      </c>
      <c r="Y28" s="76" t="s">
        <v>58</v>
      </c>
      <c r="Z28" s="76" t="s">
        <v>58</v>
      </c>
      <c r="AA28" s="76" t="s">
        <v>85</v>
      </c>
      <c r="AB28" s="77" t="n">
        <v>1</v>
      </c>
      <c r="AC28" s="77" t="s">
        <v>86</v>
      </c>
      <c r="AD28" s="77" t="n">
        <v>3</v>
      </c>
      <c r="AE28" s="77" t="s">
        <v>87</v>
      </c>
      <c r="AF28" s="77" t="n">
        <v>5</v>
      </c>
      <c r="AG28" s="77" t="n">
        <v>6</v>
      </c>
      <c r="AH28" s="77" t="n">
        <v>7</v>
      </c>
      <c r="AI28" s="77" t="n">
        <v>8</v>
      </c>
      <c r="AJ28" s="77" t="n">
        <v>9</v>
      </c>
      <c r="AK28" s="77" t="n">
        <v>10</v>
      </c>
      <c r="AL28" s="77" t="n">
        <v>11</v>
      </c>
      <c r="AM28" s="77" t="s">
        <v>69</v>
      </c>
      <c r="AN28" s="77" t="s">
        <v>79</v>
      </c>
      <c r="AO28" s="77" t="n">
        <v>14</v>
      </c>
      <c r="AP28" s="75" t="n">
        <v>15</v>
      </c>
      <c r="AQ28" s="76" t="s">
        <v>58</v>
      </c>
      <c r="AR28" s="76" t="s">
        <v>58</v>
      </c>
      <c r="AS28" s="76" t="s">
        <v>88</v>
      </c>
      <c r="AT28" s="76" t="s">
        <v>89</v>
      </c>
      <c r="AU28" s="72" t="s">
        <v>90</v>
      </c>
      <c r="AV28" s="72" t="s">
        <v>90</v>
      </c>
      <c r="AW28" s="72" t="s">
        <v>90</v>
      </c>
      <c r="AX28" s="72" t="s">
        <v>90</v>
      </c>
      <c r="AY28" s="75" t="s">
        <v>62</v>
      </c>
      <c r="AZ28" s="75" t="s">
        <v>62</v>
      </c>
      <c r="BA28" s="75" t="s">
        <v>62</v>
      </c>
      <c r="BB28" s="75" t="s">
        <v>62</v>
      </c>
      <c r="BC28" s="75" t="s">
        <v>62</v>
      </c>
      <c r="BD28" s="78" t="s">
        <v>62</v>
      </c>
    </row>
    <row r="29" s="57" customFormat="true" ht="38.1" hidden="false" customHeight="true" outlineLevel="0" collapsed="false">
      <c r="A29" s="74" t="s">
        <v>95</v>
      </c>
      <c r="B29" s="67" t="n">
        <v>2015</v>
      </c>
      <c r="C29" s="83" t="s">
        <v>54</v>
      </c>
      <c r="D29" s="83" t="s">
        <v>96</v>
      </c>
      <c r="E29" s="75" t="n">
        <v>1</v>
      </c>
      <c r="F29" s="75" t="n">
        <v>2</v>
      </c>
      <c r="G29" s="75" t="n">
        <v>3</v>
      </c>
      <c r="H29" s="75" t="n">
        <v>4</v>
      </c>
      <c r="I29" s="75" t="n">
        <v>5</v>
      </c>
      <c r="J29" s="75" t="n">
        <v>6</v>
      </c>
      <c r="K29" s="75" t="n">
        <v>7</v>
      </c>
      <c r="L29" s="75" t="n">
        <v>8</v>
      </c>
      <c r="M29" s="75" t="s">
        <v>76</v>
      </c>
      <c r="N29" s="75" t="n">
        <v>10</v>
      </c>
      <c r="O29" s="76" t="s">
        <v>58</v>
      </c>
      <c r="P29" s="76" t="s">
        <v>58</v>
      </c>
      <c r="Q29" s="76" t="s">
        <v>58</v>
      </c>
      <c r="R29" s="76" t="s">
        <v>97</v>
      </c>
      <c r="S29" s="75" t="n">
        <v>11</v>
      </c>
      <c r="T29" s="75" t="n">
        <v>12</v>
      </c>
      <c r="U29" s="75" t="n">
        <v>13</v>
      </c>
      <c r="V29" s="67" t="s">
        <v>80</v>
      </c>
      <c r="W29" s="84" t="s">
        <v>60</v>
      </c>
      <c r="X29" s="85" t="s">
        <v>90</v>
      </c>
      <c r="Y29" s="85" t="s">
        <v>90</v>
      </c>
      <c r="Z29" s="85" t="s">
        <v>90</v>
      </c>
      <c r="AA29" s="85" t="s">
        <v>90</v>
      </c>
      <c r="AB29" s="77" t="s">
        <v>62</v>
      </c>
      <c r="AC29" s="77" t="s">
        <v>77</v>
      </c>
      <c r="AD29" s="77" t="n">
        <v>1</v>
      </c>
      <c r="AE29" s="77" t="s">
        <v>86</v>
      </c>
      <c r="AF29" s="77" t="n">
        <v>3</v>
      </c>
      <c r="AG29" s="77" t="n">
        <v>4</v>
      </c>
      <c r="AH29" s="77" t="n">
        <v>5</v>
      </c>
      <c r="AI29" s="77" t="n">
        <v>6</v>
      </c>
      <c r="AJ29" s="77" t="n">
        <v>7</v>
      </c>
      <c r="AK29" s="77" t="n">
        <v>8</v>
      </c>
      <c r="AL29" s="77" t="n">
        <v>9</v>
      </c>
      <c r="AM29" s="77" t="s">
        <v>66</v>
      </c>
      <c r="AN29" s="77" t="s">
        <v>67</v>
      </c>
      <c r="AO29" s="76" t="s">
        <v>58</v>
      </c>
      <c r="AP29" s="76" t="s">
        <v>58</v>
      </c>
      <c r="AQ29" s="76" t="s">
        <v>58</v>
      </c>
      <c r="AR29" s="76" t="s">
        <v>98</v>
      </c>
      <c r="AS29" s="84" t="s">
        <v>69</v>
      </c>
      <c r="AT29" s="85" t="s">
        <v>90</v>
      </c>
      <c r="AU29" s="85" t="s">
        <v>90</v>
      </c>
      <c r="AV29" s="85" t="s">
        <v>90</v>
      </c>
      <c r="AW29" s="72" t="s">
        <v>99</v>
      </c>
      <c r="AX29" s="75" t="n">
        <v>13</v>
      </c>
      <c r="AY29" s="75" t="s">
        <v>62</v>
      </c>
      <c r="AZ29" s="75" t="s">
        <v>62</v>
      </c>
      <c r="BA29" s="75" t="s">
        <v>62</v>
      </c>
      <c r="BB29" s="75" t="s">
        <v>62</v>
      </c>
      <c r="BC29" s="75" t="s">
        <v>62</v>
      </c>
      <c r="BD29" s="78" t="s">
        <v>62</v>
      </c>
      <c r="BE29" s="86"/>
    </row>
    <row r="30" s="57" customFormat="true" ht="38.1" hidden="false" customHeight="true" outlineLevel="0" collapsed="false">
      <c r="A30" s="74" t="s">
        <v>95</v>
      </c>
      <c r="B30" s="67" t="n">
        <v>2015</v>
      </c>
      <c r="C30" s="83" t="s">
        <v>54</v>
      </c>
      <c r="D30" s="83" t="s">
        <v>100</v>
      </c>
      <c r="E30" s="75" t="n">
        <v>1</v>
      </c>
      <c r="F30" s="75" t="n">
        <v>2</v>
      </c>
      <c r="G30" s="75" t="n">
        <v>3</v>
      </c>
      <c r="H30" s="75" t="n">
        <v>4</v>
      </c>
      <c r="I30" s="75" t="n">
        <v>5</v>
      </c>
      <c r="J30" s="75" t="n">
        <v>6</v>
      </c>
      <c r="K30" s="75" t="n">
        <v>7</v>
      </c>
      <c r="L30" s="75" t="n">
        <v>8</v>
      </c>
      <c r="M30" s="75" t="s">
        <v>76</v>
      </c>
      <c r="N30" s="75" t="n">
        <v>10</v>
      </c>
      <c r="O30" s="76" t="s">
        <v>58</v>
      </c>
      <c r="P30" s="76" t="s">
        <v>58</v>
      </c>
      <c r="Q30" s="76" t="s">
        <v>58</v>
      </c>
      <c r="R30" s="76" t="s">
        <v>97</v>
      </c>
      <c r="S30" s="75" t="n">
        <v>11</v>
      </c>
      <c r="T30" s="72" t="s">
        <v>68</v>
      </c>
      <c r="U30" s="72" t="s">
        <v>68</v>
      </c>
      <c r="V30" s="67" t="s">
        <v>69</v>
      </c>
      <c r="W30" s="84" t="s">
        <v>79</v>
      </c>
      <c r="X30" s="84" t="n">
        <v>14</v>
      </c>
      <c r="Y30" s="84" t="n">
        <v>15</v>
      </c>
      <c r="Z30" s="84" t="n">
        <v>16</v>
      </c>
      <c r="AA30" s="84" t="n">
        <v>17</v>
      </c>
      <c r="AB30" s="77" t="s">
        <v>62</v>
      </c>
      <c r="AC30" s="77" t="s">
        <v>77</v>
      </c>
      <c r="AD30" s="77" t="n">
        <v>1</v>
      </c>
      <c r="AE30" s="77" t="s">
        <v>86</v>
      </c>
      <c r="AF30" s="77" t="n">
        <v>3</v>
      </c>
      <c r="AG30" s="77" t="n">
        <v>4</v>
      </c>
      <c r="AH30" s="77" t="n">
        <v>5</v>
      </c>
      <c r="AI30" s="77" t="n">
        <v>6</v>
      </c>
      <c r="AJ30" s="77" t="n">
        <v>7</v>
      </c>
      <c r="AK30" s="77" t="n">
        <v>8</v>
      </c>
      <c r="AL30" s="77" t="n">
        <v>9</v>
      </c>
      <c r="AM30" s="77" t="s">
        <v>66</v>
      </c>
      <c r="AN30" s="77" t="s">
        <v>67</v>
      </c>
      <c r="AO30" s="76" t="s">
        <v>58</v>
      </c>
      <c r="AP30" s="76" t="s">
        <v>58</v>
      </c>
      <c r="AQ30" s="76" t="s">
        <v>58</v>
      </c>
      <c r="AR30" s="76" t="s">
        <v>98</v>
      </c>
      <c r="AS30" s="84" t="s">
        <v>69</v>
      </c>
      <c r="AT30" s="84" t="n">
        <v>13</v>
      </c>
      <c r="AU30" s="84" t="n">
        <v>14</v>
      </c>
      <c r="AV30" s="87" t="n">
        <v>15</v>
      </c>
      <c r="AW30" s="84" t="n">
        <v>16</v>
      </c>
      <c r="AX30" s="84" t="n">
        <v>17</v>
      </c>
      <c r="AY30" s="87" t="n">
        <v>18</v>
      </c>
      <c r="AZ30" s="75" t="s">
        <v>62</v>
      </c>
      <c r="BA30" s="75" t="s">
        <v>62</v>
      </c>
      <c r="BB30" s="75" t="s">
        <v>62</v>
      </c>
      <c r="BC30" s="75" t="s">
        <v>62</v>
      </c>
      <c r="BD30" s="78" t="s">
        <v>62</v>
      </c>
    </row>
    <row r="31" s="57" customFormat="true" ht="38.1" hidden="false" customHeight="true" outlineLevel="0" collapsed="false">
      <c r="A31" s="74" t="s">
        <v>95</v>
      </c>
      <c r="B31" s="67" t="n">
        <v>2015</v>
      </c>
      <c r="C31" s="83" t="s">
        <v>70</v>
      </c>
      <c r="D31" s="83" t="s">
        <v>101</v>
      </c>
      <c r="E31" s="75" t="n">
        <v>1</v>
      </c>
      <c r="F31" s="75" t="n">
        <v>2</v>
      </c>
      <c r="G31" s="75" t="n">
        <v>3</v>
      </c>
      <c r="H31" s="75" t="n">
        <v>4</v>
      </c>
      <c r="I31" s="75" t="n">
        <v>5</v>
      </c>
      <c r="J31" s="75" t="n">
        <v>6</v>
      </c>
      <c r="K31" s="75" t="n">
        <v>7</v>
      </c>
      <c r="L31" s="75" t="n">
        <v>8</v>
      </c>
      <c r="M31" s="75" t="s">
        <v>76</v>
      </c>
      <c r="N31" s="75" t="n">
        <v>10</v>
      </c>
      <c r="O31" s="76" t="s">
        <v>58</v>
      </c>
      <c r="P31" s="76" t="s">
        <v>58</v>
      </c>
      <c r="Q31" s="76" t="s">
        <v>58</v>
      </c>
      <c r="R31" s="76" t="s">
        <v>97</v>
      </c>
      <c r="S31" s="75" t="n">
        <v>11</v>
      </c>
      <c r="T31" s="75" t="n">
        <v>12</v>
      </c>
      <c r="U31" s="75" t="n">
        <v>13</v>
      </c>
      <c r="V31" s="67" t="s">
        <v>80</v>
      </c>
      <c r="W31" s="75" t="s">
        <v>60</v>
      </c>
      <c r="X31" s="84" t="n">
        <v>16</v>
      </c>
      <c r="Y31" s="84" t="n">
        <v>17</v>
      </c>
      <c r="Z31" s="84" t="s">
        <v>62</v>
      </c>
      <c r="AA31" s="84" t="s">
        <v>62</v>
      </c>
      <c r="AB31" s="77" t="n">
        <v>1</v>
      </c>
      <c r="AC31" s="77" t="s">
        <v>86</v>
      </c>
      <c r="AD31" s="77" t="n">
        <v>3</v>
      </c>
      <c r="AE31" s="77" t="s">
        <v>87</v>
      </c>
      <c r="AF31" s="77" t="n">
        <v>5</v>
      </c>
      <c r="AG31" s="77" t="n">
        <v>6</v>
      </c>
      <c r="AH31" s="77" t="n">
        <v>7</v>
      </c>
      <c r="AI31" s="77" t="n">
        <v>8</v>
      </c>
      <c r="AJ31" s="77" t="n">
        <v>9</v>
      </c>
      <c r="AK31" s="77" t="n">
        <v>10</v>
      </c>
      <c r="AL31" s="77" t="n">
        <v>11</v>
      </c>
      <c r="AM31" s="77" t="s">
        <v>69</v>
      </c>
      <c r="AN31" s="77" t="s">
        <v>102</v>
      </c>
      <c r="AO31" s="76" t="s">
        <v>58</v>
      </c>
      <c r="AP31" s="76" t="s">
        <v>58</v>
      </c>
      <c r="AQ31" s="76" t="s">
        <v>58</v>
      </c>
      <c r="AR31" s="76" t="s">
        <v>98</v>
      </c>
      <c r="AS31" s="84" t="s">
        <v>80</v>
      </c>
      <c r="AT31" s="85" t="s">
        <v>90</v>
      </c>
      <c r="AU31" s="85" t="s">
        <v>90</v>
      </c>
      <c r="AV31" s="84" t="n">
        <v>15</v>
      </c>
      <c r="AW31" s="84" t="n">
        <v>16</v>
      </c>
      <c r="AX31" s="75" t="s">
        <v>62</v>
      </c>
      <c r="AY31" s="75" t="s">
        <v>62</v>
      </c>
      <c r="AZ31" s="75" t="s">
        <v>62</v>
      </c>
      <c r="BA31" s="75" t="s">
        <v>62</v>
      </c>
      <c r="BB31" s="75" t="s">
        <v>62</v>
      </c>
      <c r="BC31" s="75" t="s">
        <v>62</v>
      </c>
      <c r="BD31" s="78" t="s">
        <v>62</v>
      </c>
    </row>
    <row r="32" s="57" customFormat="true" ht="38.1" hidden="false" customHeight="true" outlineLevel="0" collapsed="false">
      <c r="A32" s="74" t="s">
        <v>95</v>
      </c>
      <c r="B32" s="67" t="n">
        <v>2015</v>
      </c>
      <c r="C32" s="83" t="s">
        <v>70</v>
      </c>
      <c r="D32" s="83" t="s">
        <v>103</v>
      </c>
      <c r="E32" s="75" t="n">
        <v>1</v>
      </c>
      <c r="F32" s="75" t="n">
        <v>2</v>
      </c>
      <c r="G32" s="75" t="n">
        <v>3</v>
      </c>
      <c r="H32" s="75" t="n">
        <v>4</v>
      </c>
      <c r="I32" s="75" t="n">
        <v>5</v>
      </c>
      <c r="J32" s="75" t="n">
        <v>6</v>
      </c>
      <c r="K32" s="75" t="n">
        <v>7</v>
      </c>
      <c r="L32" s="75" t="n">
        <v>8</v>
      </c>
      <c r="M32" s="75" t="s">
        <v>76</v>
      </c>
      <c r="N32" s="75" t="n">
        <v>10</v>
      </c>
      <c r="O32" s="76" t="s">
        <v>58</v>
      </c>
      <c r="P32" s="76" t="s">
        <v>58</v>
      </c>
      <c r="Q32" s="76" t="s">
        <v>58</v>
      </c>
      <c r="R32" s="76" t="s">
        <v>97</v>
      </c>
      <c r="S32" s="75" t="n">
        <v>11</v>
      </c>
      <c r="T32" s="72" t="s">
        <v>68</v>
      </c>
      <c r="U32" s="72" t="s">
        <v>68</v>
      </c>
      <c r="V32" s="67" t="s">
        <v>69</v>
      </c>
      <c r="W32" s="84" t="s">
        <v>79</v>
      </c>
      <c r="X32" s="84" t="n">
        <v>14</v>
      </c>
      <c r="Y32" s="84" t="n">
        <v>15</v>
      </c>
      <c r="Z32" s="84" t="n">
        <v>16</v>
      </c>
      <c r="AA32" s="84" t="n">
        <v>17</v>
      </c>
      <c r="AB32" s="77" t="s">
        <v>62</v>
      </c>
      <c r="AC32" s="81" t="s">
        <v>77</v>
      </c>
      <c r="AD32" s="77" t="n">
        <v>1</v>
      </c>
      <c r="AE32" s="77" t="s">
        <v>86</v>
      </c>
      <c r="AF32" s="77" t="n">
        <v>3</v>
      </c>
      <c r="AG32" s="77" t="n">
        <v>4</v>
      </c>
      <c r="AH32" s="77" t="n">
        <v>5</v>
      </c>
      <c r="AI32" s="77" t="n">
        <v>6</v>
      </c>
      <c r="AJ32" s="77" t="n">
        <v>7</v>
      </c>
      <c r="AK32" s="77" t="n">
        <v>8</v>
      </c>
      <c r="AL32" s="77" t="n">
        <v>9</v>
      </c>
      <c r="AM32" s="77" t="s">
        <v>66</v>
      </c>
      <c r="AN32" s="77" t="s">
        <v>67</v>
      </c>
      <c r="AO32" s="76" t="s">
        <v>58</v>
      </c>
      <c r="AP32" s="76" t="s">
        <v>58</v>
      </c>
      <c r="AQ32" s="76" t="s">
        <v>58</v>
      </c>
      <c r="AR32" s="76" t="s">
        <v>98</v>
      </c>
      <c r="AS32" s="84" t="s">
        <v>69</v>
      </c>
      <c r="AT32" s="84" t="n">
        <v>13</v>
      </c>
      <c r="AU32" s="84" t="n">
        <v>14</v>
      </c>
      <c r="AV32" s="87" t="n">
        <v>15</v>
      </c>
      <c r="AW32" s="84" t="n">
        <v>16</v>
      </c>
      <c r="AX32" s="84" t="n">
        <v>17</v>
      </c>
      <c r="AY32" s="87" t="n">
        <v>18</v>
      </c>
      <c r="AZ32" s="75" t="s">
        <v>62</v>
      </c>
      <c r="BA32" s="75" t="s">
        <v>62</v>
      </c>
      <c r="BB32" s="75" t="s">
        <v>62</v>
      </c>
      <c r="BC32" s="75" t="s">
        <v>62</v>
      </c>
      <c r="BD32" s="88" t="s">
        <v>62</v>
      </c>
    </row>
    <row r="33" s="57" customFormat="true" ht="38.1" hidden="false" customHeight="true" outlineLevel="0" collapsed="false">
      <c r="A33" s="74" t="s">
        <v>95</v>
      </c>
      <c r="B33" s="67" t="n">
        <v>2015</v>
      </c>
      <c r="C33" s="83" t="s">
        <v>72</v>
      </c>
      <c r="D33" s="83" t="s">
        <v>104</v>
      </c>
      <c r="E33" s="75" t="n">
        <v>1</v>
      </c>
      <c r="F33" s="75" t="n">
        <v>2</v>
      </c>
      <c r="G33" s="75" t="n">
        <v>3</v>
      </c>
      <c r="H33" s="75" t="n">
        <v>4</v>
      </c>
      <c r="I33" s="75" t="n">
        <v>5</v>
      </c>
      <c r="J33" s="75" t="n">
        <v>6</v>
      </c>
      <c r="K33" s="75" t="n">
        <v>7</v>
      </c>
      <c r="L33" s="75" t="n">
        <v>8</v>
      </c>
      <c r="M33" s="75" t="s">
        <v>76</v>
      </c>
      <c r="N33" s="75" t="n">
        <v>10</v>
      </c>
      <c r="O33" s="76" t="s">
        <v>58</v>
      </c>
      <c r="P33" s="76" t="s">
        <v>58</v>
      </c>
      <c r="Q33" s="76" t="s">
        <v>58</v>
      </c>
      <c r="R33" s="76" t="s">
        <v>97</v>
      </c>
      <c r="S33" s="75" t="n">
        <v>11</v>
      </c>
      <c r="T33" s="75" t="n">
        <v>12</v>
      </c>
      <c r="U33" s="75" t="n">
        <v>13</v>
      </c>
      <c r="V33" s="67" t="s">
        <v>80</v>
      </c>
      <c r="W33" s="80" t="s">
        <v>60</v>
      </c>
      <c r="X33" s="69" t="n">
        <v>16</v>
      </c>
      <c r="Y33" s="69" t="n">
        <v>17</v>
      </c>
      <c r="Z33" s="69" t="s">
        <v>62</v>
      </c>
      <c r="AA33" s="69" t="s">
        <v>62</v>
      </c>
      <c r="AB33" s="77" t="n">
        <v>1</v>
      </c>
      <c r="AC33" s="77" t="s">
        <v>86</v>
      </c>
      <c r="AD33" s="77" t="n">
        <v>3</v>
      </c>
      <c r="AE33" s="77" t="s">
        <v>87</v>
      </c>
      <c r="AF33" s="77" t="n">
        <v>5</v>
      </c>
      <c r="AG33" s="77" t="n">
        <v>6</v>
      </c>
      <c r="AH33" s="77" t="n">
        <v>7</v>
      </c>
      <c r="AI33" s="77" t="n">
        <v>8</v>
      </c>
      <c r="AJ33" s="77" t="n">
        <v>9</v>
      </c>
      <c r="AK33" s="77" t="n">
        <v>10</v>
      </c>
      <c r="AL33" s="77" t="n">
        <v>11</v>
      </c>
      <c r="AM33" s="77" t="s">
        <v>69</v>
      </c>
      <c r="AN33" s="77" t="s">
        <v>79</v>
      </c>
      <c r="AO33" s="76" t="s">
        <v>58</v>
      </c>
      <c r="AP33" s="76" t="s">
        <v>58</v>
      </c>
      <c r="AQ33" s="76" t="s">
        <v>58</v>
      </c>
      <c r="AR33" s="76" t="s">
        <v>98</v>
      </c>
      <c r="AS33" s="84" t="s">
        <v>80</v>
      </c>
      <c r="AT33" s="85" t="s">
        <v>90</v>
      </c>
      <c r="AU33" s="85" t="s">
        <v>90</v>
      </c>
      <c r="AV33" s="84" t="n">
        <v>15</v>
      </c>
      <c r="AW33" s="84" t="n">
        <v>16</v>
      </c>
      <c r="AX33" s="75" t="s">
        <v>62</v>
      </c>
      <c r="AY33" s="75" t="s">
        <v>62</v>
      </c>
      <c r="AZ33" s="75" t="s">
        <v>62</v>
      </c>
      <c r="BA33" s="75" t="s">
        <v>62</v>
      </c>
      <c r="BB33" s="75" t="s">
        <v>62</v>
      </c>
      <c r="BC33" s="75" t="s">
        <v>62</v>
      </c>
      <c r="BD33" s="78" t="s">
        <v>62</v>
      </c>
    </row>
    <row r="34" s="57" customFormat="true" ht="38.1" hidden="false" customHeight="true" outlineLevel="0" collapsed="false">
      <c r="A34" s="74" t="s">
        <v>95</v>
      </c>
      <c r="B34" s="67" t="n">
        <v>2015</v>
      </c>
      <c r="C34" s="83" t="s">
        <v>72</v>
      </c>
      <c r="D34" s="83" t="s">
        <v>105</v>
      </c>
      <c r="E34" s="75" t="n">
        <v>1</v>
      </c>
      <c r="F34" s="75" t="n">
        <v>2</v>
      </c>
      <c r="G34" s="75" t="n">
        <v>3</v>
      </c>
      <c r="H34" s="75" t="n">
        <v>4</v>
      </c>
      <c r="I34" s="75" t="n">
        <v>5</v>
      </c>
      <c r="J34" s="75" t="n">
        <v>6</v>
      </c>
      <c r="K34" s="75" t="n">
        <v>7</v>
      </c>
      <c r="L34" s="75" t="n">
        <v>8</v>
      </c>
      <c r="M34" s="75" t="s">
        <v>76</v>
      </c>
      <c r="N34" s="75" t="n">
        <v>10</v>
      </c>
      <c r="O34" s="76" t="s">
        <v>58</v>
      </c>
      <c r="P34" s="76" t="s">
        <v>58</v>
      </c>
      <c r="Q34" s="76" t="s">
        <v>58</v>
      </c>
      <c r="R34" s="76" t="s">
        <v>97</v>
      </c>
      <c r="S34" s="75" t="n">
        <v>11</v>
      </c>
      <c r="T34" s="72" t="s">
        <v>68</v>
      </c>
      <c r="U34" s="72" t="s">
        <v>68</v>
      </c>
      <c r="V34" s="67" t="s">
        <v>69</v>
      </c>
      <c r="W34" s="69" t="s">
        <v>79</v>
      </c>
      <c r="X34" s="69" t="n">
        <v>14</v>
      </c>
      <c r="Y34" s="69" t="n">
        <v>15</v>
      </c>
      <c r="Z34" s="69" t="n">
        <v>16</v>
      </c>
      <c r="AA34" s="69" t="n">
        <v>17</v>
      </c>
      <c r="AB34" s="77" t="s">
        <v>62</v>
      </c>
      <c r="AC34" s="81" t="s">
        <v>77</v>
      </c>
      <c r="AD34" s="77" t="n">
        <v>1</v>
      </c>
      <c r="AE34" s="77" t="s">
        <v>86</v>
      </c>
      <c r="AF34" s="77" t="n">
        <v>3</v>
      </c>
      <c r="AG34" s="77" t="n">
        <v>4</v>
      </c>
      <c r="AH34" s="77" t="n">
        <v>5</v>
      </c>
      <c r="AI34" s="77" t="n">
        <v>6</v>
      </c>
      <c r="AJ34" s="77" t="n">
        <v>7</v>
      </c>
      <c r="AK34" s="77" t="n">
        <v>8</v>
      </c>
      <c r="AL34" s="77" t="n">
        <v>9</v>
      </c>
      <c r="AM34" s="77" t="s">
        <v>66</v>
      </c>
      <c r="AN34" s="77" t="s">
        <v>67</v>
      </c>
      <c r="AO34" s="76" t="s">
        <v>58</v>
      </c>
      <c r="AP34" s="76" t="s">
        <v>58</v>
      </c>
      <c r="AQ34" s="76" t="s">
        <v>58</v>
      </c>
      <c r="AR34" s="76" t="s">
        <v>98</v>
      </c>
      <c r="AS34" s="84" t="s">
        <v>69</v>
      </c>
      <c r="AT34" s="85" t="s">
        <v>90</v>
      </c>
      <c r="AU34" s="85" t="s">
        <v>90</v>
      </c>
      <c r="AV34" s="84" t="n">
        <v>13</v>
      </c>
      <c r="AW34" s="84" t="n">
        <v>14</v>
      </c>
      <c r="AX34" s="84" t="n">
        <v>15</v>
      </c>
      <c r="AY34" s="84" t="n">
        <v>16</v>
      </c>
      <c r="AZ34" s="75" t="s">
        <v>62</v>
      </c>
      <c r="BA34" s="75" t="s">
        <v>62</v>
      </c>
      <c r="BB34" s="75" t="s">
        <v>62</v>
      </c>
      <c r="BC34" s="75" t="s">
        <v>62</v>
      </c>
      <c r="BD34" s="88" t="s">
        <v>62</v>
      </c>
    </row>
    <row r="35" s="57" customFormat="true" ht="38.1" hidden="false" customHeight="true" outlineLevel="0" collapsed="false">
      <c r="A35" s="74" t="s">
        <v>95</v>
      </c>
      <c r="B35" s="67" t="n">
        <v>2015</v>
      </c>
      <c r="C35" s="67" t="s">
        <v>106</v>
      </c>
      <c r="D35" s="81" t="s">
        <v>107</v>
      </c>
      <c r="E35" s="75" t="n">
        <v>1</v>
      </c>
      <c r="F35" s="75" t="n">
        <v>2</v>
      </c>
      <c r="G35" s="75" t="n">
        <v>3</v>
      </c>
      <c r="H35" s="75" t="n">
        <v>4</v>
      </c>
      <c r="I35" s="75" t="n">
        <v>5</v>
      </c>
      <c r="J35" s="75" t="n">
        <v>6</v>
      </c>
      <c r="K35" s="75" t="n">
        <v>7</v>
      </c>
      <c r="L35" s="75" t="n">
        <v>8</v>
      </c>
      <c r="M35" s="75" t="s">
        <v>76</v>
      </c>
      <c r="N35" s="75" t="n">
        <v>10</v>
      </c>
      <c r="O35" s="76" t="s">
        <v>58</v>
      </c>
      <c r="P35" s="76" t="s">
        <v>58</v>
      </c>
      <c r="Q35" s="76" t="s">
        <v>58</v>
      </c>
      <c r="R35" s="76" t="s">
        <v>97</v>
      </c>
      <c r="S35" s="75" t="n">
        <v>11</v>
      </c>
      <c r="T35" s="75" t="n">
        <v>12</v>
      </c>
      <c r="U35" s="75" t="n">
        <v>13</v>
      </c>
      <c r="V35" s="67" t="s">
        <v>80</v>
      </c>
      <c r="W35" s="75" t="s">
        <v>60</v>
      </c>
      <c r="X35" s="84" t="n">
        <v>16</v>
      </c>
      <c r="Y35" s="84" t="n">
        <v>17</v>
      </c>
      <c r="Z35" s="75" t="n">
        <v>18</v>
      </c>
      <c r="AA35" s="84" t="s">
        <v>62</v>
      </c>
      <c r="AB35" s="77" t="n">
        <v>1</v>
      </c>
      <c r="AC35" s="77" t="s">
        <v>86</v>
      </c>
      <c r="AD35" s="77" t="n">
        <v>3</v>
      </c>
      <c r="AE35" s="77" t="s">
        <v>87</v>
      </c>
      <c r="AF35" s="77" t="n">
        <v>5</v>
      </c>
      <c r="AG35" s="77" t="n">
        <v>6</v>
      </c>
      <c r="AH35" s="77" t="n">
        <v>7</v>
      </c>
      <c r="AI35" s="77" t="n">
        <v>8</v>
      </c>
      <c r="AJ35" s="77" t="n">
        <v>9</v>
      </c>
      <c r="AK35" s="77" t="n">
        <v>10</v>
      </c>
      <c r="AL35" s="77" t="n">
        <v>11</v>
      </c>
      <c r="AM35" s="77" t="s">
        <v>69</v>
      </c>
      <c r="AN35" s="77" t="s">
        <v>79</v>
      </c>
      <c r="AO35" s="76" t="s">
        <v>58</v>
      </c>
      <c r="AP35" s="76" t="s">
        <v>58</v>
      </c>
      <c r="AQ35" s="76" t="s">
        <v>58</v>
      </c>
      <c r="AR35" s="76" t="s">
        <v>98</v>
      </c>
      <c r="AS35" s="84" t="s">
        <v>80</v>
      </c>
      <c r="AT35" s="84" t="n">
        <v>15</v>
      </c>
      <c r="AU35" s="84" t="n">
        <v>16</v>
      </c>
      <c r="AV35" s="75" t="s">
        <v>62</v>
      </c>
      <c r="AW35" s="75" t="s">
        <v>62</v>
      </c>
      <c r="AX35" s="75" t="s">
        <v>62</v>
      </c>
      <c r="AY35" s="75" t="s">
        <v>62</v>
      </c>
      <c r="AZ35" s="75" t="s">
        <v>62</v>
      </c>
      <c r="BA35" s="75" t="s">
        <v>62</v>
      </c>
      <c r="BB35" s="75" t="s">
        <v>62</v>
      </c>
      <c r="BC35" s="75" t="s">
        <v>62</v>
      </c>
      <c r="BD35" s="88" t="s">
        <v>62</v>
      </c>
    </row>
    <row r="36" s="57" customFormat="true" ht="38.1" hidden="false" customHeight="true" outlineLevel="0" collapsed="false">
      <c r="A36" s="74" t="s">
        <v>95</v>
      </c>
      <c r="B36" s="67" t="n">
        <v>2015</v>
      </c>
      <c r="C36" s="67" t="s">
        <v>93</v>
      </c>
      <c r="D36" s="67" t="s">
        <v>108</v>
      </c>
      <c r="E36" s="75" t="n">
        <v>1</v>
      </c>
      <c r="F36" s="75" t="n">
        <v>2</v>
      </c>
      <c r="G36" s="75" t="n">
        <v>3</v>
      </c>
      <c r="H36" s="75" t="n">
        <v>4</v>
      </c>
      <c r="I36" s="75" t="n">
        <v>5</v>
      </c>
      <c r="J36" s="75" t="n">
        <v>6</v>
      </c>
      <c r="K36" s="75" t="n">
        <v>7</v>
      </c>
      <c r="L36" s="75" t="n">
        <v>8</v>
      </c>
      <c r="M36" s="75" t="s">
        <v>76</v>
      </c>
      <c r="N36" s="75" t="n">
        <v>10</v>
      </c>
      <c r="O36" s="76" t="s">
        <v>58</v>
      </c>
      <c r="P36" s="76" t="s">
        <v>58</v>
      </c>
      <c r="Q36" s="76" t="s">
        <v>58</v>
      </c>
      <c r="R36" s="76" t="s">
        <v>97</v>
      </c>
      <c r="S36" s="75" t="n">
        <v>11</v>
      </c>
      <c r="T36" s="75" t="n">
        <v>12</v>
      </c>
      <c r="U36" s="75" t="n">
        <v>13</v>
      </c>
      <c r="V36" s="67" t="s">
        <v>80</v>
      </c>
      <c r="W36" s="75" t="s">
        <v>60</v>
      </c>
      <c r="X36" s="84" t="n">
        <v>16</v>
      </c>
      <c r="Y36" s="84" t="n">
        <v>17</v>
      </c>
      <c r="Z36" s="75" t="n">
        <v>18</v>
      </c>
      <c r="AA36" s="84" t="s">
        <v>62</v>
      </c>
      <c r="AB36" s="77" t="n">
        <v>1</v>
      </c>
      <c r="AC36" s="77" t="s">
        <v>86</v>
      </c>
      <c r="AD36" s="77" t="n">
        <v>3</v>
      </c>
      <c r="AE36" s="77" t="s">
        <v>87</v>
      </c>
      <c r="AF36" s="77" t="n">
        <v>5</v>
      </c>
      <c r="AG36" s="77" t="n">
        <v>6</v>
      </c>
      <c r="AH36" s="77" t="n">
        <v>7</v>
      </c>
      <c r="AI36" s="77" t="n">
        <v>8</v>
      </c>
      <c r="AJ36" s="77" t="n">
        <v>9</v>
      </c>
      <c r="AK36" s="77" t="n">
        <v>10</v>
      </c>
      <c r="AL36" s="77" t="n">
        <v>11</v>
      </c>
      <c r="AM36" s="77" t="s">
        <v>69</v>
      </c>
      <c r="AN36" s="77" t="s">
        <v>79</v>
      </c>
      <c r="AO36" s="76" t="s">
        <v>58</v>
      </c>
      <c r="AP36" s="76" t="s">
        <v>58</v>
      </c>
      <c r="AQ36" s="76" t="s">
        <v>58</v>
      </c>
      <c r="AR36" s="76" t="s">
        <v>98</v>
      </c>
      <c r="AS36" s="87" t="s">
        <v>80</v>
      </c>
      <c r="AT36" s="84" t="n">
        <v>15</v>
      </c>
      <c r="AU36" s="84" t="n">
        <v>16</v>
      </c>
      <c r="AV36" s="75" t="s">
        <v>62</v>
      </c>
      <c r="AW36" s="75" t="s">
        <v>62</v>
      </c>
      <c r="AX36" s="75" t="s">
        <v>62</v>
      </c>
      <c r="AY36" s="75" t="s">
        <v>62</v>
      </c>
      <c r="AZ36" s="75" t="s">
        <v>62</v>
      </c>
      <c r="BA36" s="75" t="s">
        <v>62</v>
      </c>
      <c r="BB36" s="75" t="s">
        <v>62</v>
      </c>
      <c r="BC36" s="75" t="s">
        <v>62</v>
      </c>
      <c r="BD36" s="88" t="s">
        <v>62</v>
      </c>
    </row>
    <row r="37" s="62" customFormat="true" ht="37.5" hidden="false" customHeight="false" outlineLevel="0" collapsed="false">
      <c r="A37" s="74" t="s">
        <v>109</v>
      </c>
      <c r="B37" s="67" t="n">
        <v>2014</v>
      </c>
      <c r="C37" s="83" t="s">
        <v>54</v>
      </c>
      <c r="D37" s="83" t="s">
        <v>110</v>
      </c>
      <c r="E37" s="75" t="n">
        <v>1</v>
      </c>
      <c r="F37" s="75" t="n">
        <v>2</v>
      </c>
      <c r="G37" s="75" t="n">
        <v>3</v>
      </c>
      <c r="H37" s="75" t="n">
        <v>4</v>
      </c>
      <c r="I37" s="75" t="n">
        <v>5</v>
      </c>
      <c r="J37" s="75" t="n">
        <v>6</v>
      </c>
      <c r="K37" s="75" t="n">
        <v>7</v>
      </c>
      <c r="L37" s="75" t="n">
        <v>8</v>
      </c>
      <c r="M37" s="76" t="s">
        <v>88</v>
      </c>
      <c r="N37" s="76" t="s">
        <v>58</v>
      </c>
      <c r="O37" s="76" t="s">
        <v>58</v>
      </c>
      <c r="P37" s="76" t="s">
        <v>111</v>
      </c>
      <c r="Q37" s="75" t="n">
        <v>9</v>
      </c>
      <c r="R37" s="75" t="n">
        <v>10</v>
      </c>
      <c r="S37" s="75" t="n">
        <v>11</v>
      </c>
      <c r="T37" s="75" t="n">
        <v>12</v>
      </c>
      <c r="U37" s="75" t="n">
        <v>13</v>
      </c>
      <c r="V37" s="67" t="s">
        <v>80</v>
      </c>
      <c r="W37" s="75" t="s">
        <v>60</v>
      </c>
      <c r="X37" s="75" t="n">
        <v>16</v>
      </c>
      <c r="Y37" s="75" t="n">
        <v>17</v>
      </c>
      <c r="Z37" s="75" t="n">
        <v>18</v>
      </c>
      <c r="AA37" s="75" t="n">
        <v>1</v>
      </c>
      <c r="AB37" s="77" t="n">
        <v>2</v>
      </c>
      <c r="AC37" s="77" t="s">
        <v>63</v>
      </c>
      <c r="AD37" s="77" t="n">
        <v>4</v>
      </c>
      <c r="AE37" s="77" t="s">
        <v>64</v>
      </c>
      <c r="AF37" s="77" t="n">
        <v>6</v>
      </c>
      <c r="AG37" s="77" t="n">
        <v>7</v>
      </c>
      <c r="AH37" s="77" t="n">
        <v>8</v>
      </c>
      <c r="AI37" s="77" t="n">
        <v>9</v>
      </c>
      <c r="AJ37" s="77" t="n">
        <v>10</v>
      </c>
      <c r="AK37" s="76" t="s">
        <v>58</v>
      </c>
      <c r="AL37" s="76" t="s">
        <v>112</v>
      </c>
      <c r="AM37" s="72" t="s">
        <v>113</v>
      </c>
      <c r="AN37" s="72" t="s">
        <v>113</v>
      </c>
      <c r="AO37" s="89" t="s">
        <v>90</v>
      </c>
      <c r="AP37" s="89" t="s">
        <v>90</v>
      </c>
      <c r="AQ37" s="90" t="s">
        <v>62</v>
      </c>
      <c r="AR37" s="91" t="s">
        <v>114</v>
      </c>
      <c r="AS37" s="92" t="s">
        <v>115</v>
      </c>
      <c r="AT37" s="91" t="s">
        <v>114</v>
      </c>
      <c r="AU37" s="91" t="s">
        <v>114</v>
      </c>
      <c r="AV37" s="75" t="s">
        <v>62</v>
      </c>
      <c r="AW37" s="75" t="s">
        <v>62</v>
      </c>
      <c r="AX37" s="75" t="s">
        <v>62</v>
      </c>
      <c r="AY37" s="75" t="s">
        <v>62</v>
      </c>
      <c r="AZ37" s="75" t="s">
        <v>62</v>
      </c>
      <c r="BA37" s="75" t="s">
        <v>62</v>
      </c>
      <c r="BB37" s="75" t="s">
        <v>62</v>
      </c>
      <c r="BC37" s="75" t="s">
        <v>62</v>
      </c>
      <c r="BD37" s="88" t="s">
        <v>62</v>
      </c>
      <c r="BE37" s="93"/>
    </row>
    <row r="38" s="62" customFormat="true" ht="37.5" hidden="false" customHeight="false" outlineLevel="0" collapsed="false">
      <c r="A38" s="74" t="s">
        <v>109</v>
      </c>
      <c r="B38" s="67" t="n">
        <v>2014</v>
      </c>
      <c r="C38" s="94" t="s">
        <v>54</v>
      </c>
      <c r="D38" s="83" t="s">
        <v>116</v>
      </c>
      <c r="E38" s="84" t="n">
        <v>1</v>
      </c>
      <c r="F38" s="84" t="n">
        <v>2</v>
      </c>
      <c r="G38" s="84" t="n">
        <v>3</v>
      </c>
      <c r="H38" s="76" t="s">
        <v>58</v>
      </c>
      <c r="I38" s="76" t="s">
        <v>58</v>
      </c>
      <c r="J38" s="76" t="s">
        <v>58</v>
      </c>
      <c r="K38" s="76" t="s">
        <v>117</v>
      </c>
      <c r="L38" s="75" t="n">
        <v>4</v>
      </c>
      <c r="M38" s="75" t="s">
        <v>64</v>
      </c>
      <c r="N38" s="75" t="n">
        <v>6</v>
      </c>
      <c r="O38" s="75" t="n">
        <v>7</v>
      </c>
      <c r="P38" s="75" t="n">
        <v>8</v>
      </c>
      <c r="Q38" s="75" t="n">
        <v>9</v>
      </c>
      <c r="R38" s="75" t="n">
        <v>10</v>
      </c>
      <c r="S38" s="75" t="n">
        <v>11</v>
      </c>
      <c r="T38" s="75" t="n">
        <v>12</v>
      </c>
      <c r="U38" s="75" t="n">
        <v>13</v>
      </c>
      <c r="V38" s="67" t="s">
        <v>80</v>
      </c>
      <c r="W38" s="75" t="s">
        <v>60</v>
      </c>
      <c r="X38" s="75" t="n">
        <v>16</v>
      </c>
      <c r="Y38" s="75" t="n">
        <v>17</v>
      </c>
      <c r="Z38" s="75" t="n">
        <v>18</v>
      </c>
      <c r="AA38" s="75" t="n">
        <v>1</v>
      </c>
      <c r="AB38" s="77" t="n">
        <v>2</v>
      </c>
      <c r="AC38" s="77" t="s">
        <v>63</v>
      </c>
      <c r="AD38" s="77" t="n">
        <v>5</v>
      </c>
      <c r="AE38" s="77" t="s">
        <v>64</v>
      </c>
      <c r="AF38" s="77" t="n">
        <v>6</v>
      </c>
      <c r="AG38" s="77" t="n">
        <v>7</v>
      </c>
      <c r="AH38" s="77" t="n">
        <v>8</v>
      </c>
      <c r="AI38" s="77" t="n">
        <v>9</v>
      </c>
      <c r="AJ38" s="76" t="s">
        <v>58</v>
      </c>
      <c r="AK38" s="76" t="s">
        <v>118</v>
      </c>
      <c r="AL38" s="77" t="n">
        <v>10</v>
      </c>
      <c r="AM38" s="72" t="s">
        <v>113</v>
      </c>
      <c r="AN38" s="72" t="s">
        <v>113</v>
      </c>
      <c r="AO38" s="89" t="s">
        <v>90</v>
      </c>
      <c r="AP38" s="89" t="s">
        <v>90</v>
      </c>
      <c r="AQ38" s="90" t="s">
        <v>62</v>
      </c>
      <c r="AR38" s="91" t="s">
        <v>114</v>
      </c>
      <c r="AS38" s="92" t="s">
        <v>115</v>
      </c>
      <c r="AT38" s="91" t="s">
        <v>114</v>
      </c>
      <c r="AU38" s="91" t="s">
        <v>114</v>
      </c>
      <c r="AV38" s="95" t="s">
        <v>62</v>
      </c>
      <c r="AW38" s="95" t="s">
        <v>62</v>
      </c>
      <c r="AX38" s="95" t="s">
        <v>62</v>
      </c>
      <c r="AY38" s="95" t="s">
        <v>62</v>
      </c>
      <c r="AZ38" s="95" t="s">
        <v>62</v>
      </c>
      <c r="BA38" s="95" t="s">
        <v>62</v>
      </c>
      <c r="BB38" s="95" t="s">
        <v>62</v>
      </c>
      <c r="BC38" s="95" t="s">
        <v>62</v>
      </c>
      <c r="BD38" s="96" t="s">
        <v>62</v>
      </c>
      <c r="BE38" s="93"/>
    </row>
    <row r="39" s="62" customFormat="true" ht="38.1" hidden="false" customHeight="true" outlineLevel="0" collapsed="false">
      <c r="A39" s="74" t="s">
        <v>109</v>
      </c>
      <c r="B39" s="67" t="n">
        <v>2014</v>
      </c>
      <c r="C39" s="94" t="s">
        <v>54</v>
      </c>
      <c r="D39" s="83" t="s">
        <v>119</v>
      </c>
      <c r="E39" s="75" t="n">
        <v>1</v>
      </c>
      <c r="F39" s="75" t="n">
        <v>2</v>
      </c>
      <c r="G39" s="75" t="n">
        <v>3</v>
      </c>
      <c r="H39" s="75" t="n">
        <v>4</v>
      </c>
      <c r="I39" s="75" t="n">
        <v>5</v>
      </c>
      <c r="J39" s="75" t="n">
        <v>6</v>
      </c>
      <c r="K39" s="75" t="n">
        <v>7</v>
      </c>
      <c r="L39" s="75" t="n">
        <v>8</v>
      </c>
      <c r="M39" s="76" t="s">
        <v>88</v>
      </c>
      <c r="N39" s="76" t="s">
        <v>58</v>
      </c>
      <c r="O39" s="76" t="s">
        <v>58</v>
      </c>
      <c r="P39" s="76" t="s">
        <v>111</v>
      </c>
      <c r="Q39" s="72" t="s">
        <v>90</v>
      </c>
      <c r="R39" s="72" t="s">
        <v>90</v>
      </c>
      <c r="S39" s="75" t="n">
        <v>9</v>
      </c>
      <c r="T39" s="75" t="n">
        <v>10</v>
      </c>
      <c r="U39" s="75" t="n">
        <v>11</v>
      </c>
      <c r="V39" s="67" t="s">
        <v>69</v>
      </c>
      <c r="W39" s="84" t="s">
        <v>77</v>
      </c>
      <c r="X39" s="84" t="n">
        <v>1</v>
      </c>
      <c r="Y39" s="77" t="n">
        <v>2</v>
      </c>
      <c r="Z39" s="77" t="n">
        <v>3</v>
      </c>
      <c r="AA39" s="77" t="n">
        <v>4</v>
      </c>
      <c r="AB39" s="77" t="n">
        <v>5</v>
      </c>
      <c r="AC39" s="77" t="s">
        <v>120</v>
      </c>
      <c r="AD39" s="77" t="n">
        <v>7</v>
      </c>
      <c r="AE39" s="77" t="s">
        <v>57</v>
      </c>
      <c r="AF39" s="77" t="n">
        <v>9</v>
      </c>
      <c r="AG39" s="77" t="n">
        <v>10</v>
      </c>
      <c r="AH39" s="85" t="s">
        <v>90</v>
      </c>
      <c r="AI39" s="85" t="s">
        <v>90</v>
      </c>
      <c r="AJ39" s="85" t="s">
        <v>90</v>
      </c>
      <c r="AK39" s="85" t="s">
        <v>90</v>
      </c>
      <c r="AL39" s="76" t="s">
        <v>58</v>
      </c>
      <c r="AM39" s="76" t="s">
        <v>88</v>
      </c>
      <c r="AN39" s="76" t="s">
        <v>88</v>
      </c>
      <c r="AO39" s="76" t="s">
        <v>121</v>
      </c>
      <c r="AP39" s="97" t="s">
        <v>62</v>
      </c>
      <c r="AQ39" s="91" t="s">
        <v>114</v>
      </c>
      <c r="AR39" s="91" t="s">
        <v>114</v>
      </c>
      <c r="AS39" s="92" t="s">
        <v>115</v>
      </c>
      <c r="AT39" s="91" t="s">
        <v>114</v>
      </c>
      <c r="AU39" s="91" t="s">
        <v>114</v>
      </c>
      <c r="AV39" s="91" t="s">
        <v>114</v>
      </c>
      <c r="AW39" s="95" t="s">
        <v>62</v>
      </c>
      <c r="AX39" s="95" t="s">
        <v>62</v>
      </c>
      <c r="AY39" s="95" t="s">
        <v>62</v>
      </c>
      <c r="AZ39" s="95" t="s">
        <v>62</v>
      </c>
      <c r="BA39" s="95" t="s">
        <v>62</v>
      </c>
      <c r="BB39" s="95" t="s">
        <v>62</v>
      </c>
      <c r="BC39" s="95" t="s">
        <v>62</v>
      </c>
      <c r="BD39" s="96" t="s">
        <v>62</v>
      </c>
    </row>
    <row r="40" s="62" customFormat="true" ht="38.1" hidden="false" customHeight="true" outlineLevel="0" collapsed="false">
      <c r="A40" s="74" t="s">
        <v>109</v>
      </c>
      <c r="B40" s="67" t="n">
        <v>2014</v>
      </c>
      <c r="C40" s="83" t="s">
        <v>70</v>
      </c>
      <c r="D40" s="83" t="s">
        <v>122</v>
      </c>
      <c r="E40" s="75" t="n">
        <v>1</v>
      </c>
      <c r="F40" s="75" t="n">
        <v>2</v>
      </c>
      <c r="G40" s="75" t="n">
        <v>3</v>
      </c>
      <c r="H40" s="75" t="n">
        <v>4</v>
      </c>
      <c r="I40" s="75" t="n">
        <v>5</v>
      </c>
      <c r="J40" s="75" t="n">
        <v>6</v>
      </c>
      <c r="K40" s="89" t="s">
        <v>90</v>
      </c>
      <c r="L40" s="89" t="s">
        <v>90</v>
      </c>
      <c r="M40" s="76" t="s">
        <v>88</v>
      </c>
      <c r="N40" s="76" t="s">
        <v>58</v>
      </c>
      <c r="O40" s="76" t="s">
        <v>58</v>
      </c>
      <c r="P40" s="76" t="s">
        <v>111</v>
      </c>
      <c r="Q40" s="75" t="n">
        <v>7</v>
      </c>
      <c r="R40" s="75" t="n">
        <v>8</v>
      </c>
      <c r="S40" s="75" t="n">
        <v>9</v>
      </c>
      <c r="T40" s="75" t="n">
        <v>10</v>
      </c>
      <c r="U40" s="75" t="n">
        <v>11</v>
      </c>
      <c r="V40" s="67" t="s">
        <v>69</v>
      </c>
      <c r="W40" s="75" t="s">
        <v>79</v>
      </c>
      <c r="X40" s="75" t="n">
        <v>14</v>
      </c>
      <c r="Y40" s="90" t="n">
        <v>15</v>
      </c>
      <c r="Z40" s="75" t="n">
        <v>16</v>
      </c>
      <c r="AA40" s="84" t="s">
        <v>62</v>
      </c>
      <c r="AB40" s="77" t="n">
        <v>1</v>
      </c>
      <c r="AC40" s="77" t="s">
        <v>86</v>
      </c>
      <c r="AD40" s="77" t="n">
        <v>3</v>
      </c>
      <c r="AE40" s="77" t="s">
        <v>87</v>
      </c>
      <c r="AF40" s="77" t="n">
        <v>5</v>
      </c>
      <c r="AG40" s="77" t="n">
        <v>6</v>
      </c>
      <c r="AH40" s="77" t="n">
        <v>7</v>
      </c>
      <c r="AI40" s="77" t="n">
        <v>8</v>
      </c>
      <c r="AJ40" s="76" t="s">
        <v>58</v>
      </c>
      <c r="AK40" s="76" t="s">
        <v>58</v>
      </c>
      <c r="AL40" s="89" t="s">
        <v>90</v>
      </c>
      <c r="AM40" s="72" t="s">
        <v>113</v>
      </c>
      <c r="AN40" s="72" t="s">
        <v>113</v>
      </c>
      <c r="AO40" s="89" t="s">
        <v>90</v>
      </c>
      <c r="AP40" s="84" t="s">
        <v>62</v>
      </c>
      <c r="AQ40" s="91" t="s">
        <v>114</v>
      </c>
      <c r="AR40" s="91" t="s">
        <v>114</v>
      </c>
      <c r="AS40" s="92" t="s">
        <v>115</v>
      </c>
      <c r="AT40" s="91" t="s">
        <v>114</v>
      </c>
      <c r="AU40" s="91" t="s">
        <v>114</v>
      </c>
      <c r="AV40" s="91" t="s">
        <v>114</v>
      </c>
      <c r="AW40" s="95" t="s">
        <v>62</v>
      </c>
      <c r="AX40" s="95" t="s">
        <v>62</v>
      </c>
      <c r="AY40" s="95" t="s">
        <v>62</v>
      </c>
      <c r="AZ40" s="95" t="s">
        <v>62</v>
      </c>
      <c r="BA40" s="95" t="s">
        <v>62</v>
      </c>
      <c r="BB40" s="95" t="s">
        <v>62</v>
      </c>
      <c r="BC40" s="95" t="s">
        <v>62</v>
      </c>
      <c r="BD40" s="96" t="s">
        <v>62</v>
      </c>
    </row>
    <row r="41" s="62" customFormat="true" ht="38.1" hidden="false" customHeight="true" outlineLevel="0" collapsed="false">
      <c r="A41" s="74" t="s">
        <v>109</v>
      </c>
      <c r="B41" s="67" t="n">
        <v>2014</v>
      </c>
      <c r="C41" s="83" t="s">
        <v>70</v>
      </c>
      <c r="D41" s="83" t="s">
        <v>123</v>
      </c>
      <c r="E41" s="75" t="n">
        <v>1</v>
      </c>
      <c r="F41" s="75" t="n">
        <v>2</v>
      </c>
      <c r="G41" s="75" t="n">
        <v>3</v>
      </c>
      <c r="H41" s="75" t="n">
        <v>4</v>
      </c>
      <c r="I41" s="75" t="n">
        <v>5</v>
      </c>
      <c r="J41" s="75" t="n">
        <v>6</v>
      </c>
      <c r="K41" s="75" t="n">
        <v>7</v>
      </c>
      <c r="L41" s="75" t="n">
        <v>8</v>
      </c>
      <c r="M41" s="76" t="s">
        <v>88</v>
      </c>
      <c r="N41" s="76" t="s">
        <v>58</v>
      </c>
      <c r="O41" s="76" t="s">
        <v>58</v>
      </c>
      <c r="P41" s="76" t="s">
        <v>111</v>
      </c>
      <c r="Q41" s="72" t="s">
        <v>90</v>
      </c>
      <c r="R41" s="72" t="s">
        <v>90</v>
      </c>
      <c r="S41" s="75" t="n">
        <v>9</v>
      </c>
      <c r="T41" s="75" t="n">
        <v>10</v>
      </c>
      <c r="U41" s="75" t="n">
        <v>12</v>
      </c>
      <c r="V41" s="67" t="s">
        <v>79</v>
      </c>
      <c r="W41" s="84" t="s">
        <v>124</v>
      </c>
      <c r="X41" s="84" t="n">
        <v>2</v>
      </c>
      <c r="Y41" s="77" t="n">
        <v>3</v>
      </c>
      <c r="Z41" s="77" t="n">
        <v>4</v>
      </c>
      <c r="AA41" s="77" t="n">
        <v>5</v>
      </c>
      <c r="AB41" s="77" t="n">
        <v>6</v>
      </c>
      <c r="AC41" s="77" t="s">
        <v>125</v>
      </c>
      <c r="AD41" s="77" t="n">
        <v>8</v>
      </c>
      <c r="AE41" s="77" t="s">
        <v>76</v>
      </c>
      <c r="AF41" s="77" t="n">
        <v>10</v>
      </c>
      <c r="AG41" s="98" t="s">
        <v>90</v>
      </c>
      <c r="AH41" s="85" t="s">
        <v>90</v>
      </c>
      <c r="AI41" s="85" t="s">
        <v>90</v>
      </c>
      <c r="AJ41" s="85" t="s">
        <v>90</v>
      </c>
      <c r="AK41" s="76" t="s">
        <v>58</v>
      </c>
      <c r="AL41" s="76" t="s">
        <v>58</v>
      </c>
      <c r="AM41" s="76" t="s">
        <v>88</v>
      </c>
      <c r="AN41" s="76" t="s">
        <v>126</v>
      </c>
      <c r="AO41" s="97" t="s">
        <v>62</v>
      </c>
      <c r="AP41" s="91" t="s">
        <v>114</v>
      </c>
      <c r="AQ41" s="91" t="s">
        <v>114</v>
      </c>
      <c r="AR41" s="91" t="s">
        <v>114</v>
      </c>
      <c r="AS41" s="92" t="s">
        <v>115</v>
      </c>
      <c r="AT41" s="91" t="s">
        <v>114</v>
      </c>
      <c r="AU41" s="91" t="s">
        <v>114</v>
      </c>
      <c r="AV41" s="95" t="s">
        <v>62</v>
      </c>
      <c r="AW41" s="95" t="s">
        <v>62</v>
      </c>
      <c r="AX41" s="95" t="s">
        <v>62</v>
      </c>
      <c r="AY41" s="95" t="s">
        <v>62</v>
      </c>
      <c r="AZ41" s="95" t="s">
        <v>62</v>
      </c>
      <c r="BA41" s="95" t="s">
        <v>62</v>
      </c>
      <c r="BB41" s="95" t="s">
        <v>62</v>
      </c>
      <c r="BC41" s="95" t="s">
        <v>62</v>
      </c>
      <c r="BD41" s="96" t="s">
        <v>62</v>
      </c>
      <c r="BE41" s="93"/>
    </row>
    <row r="42" s="62" customFormat="true" ht="38.1" hidden="false" customHeight="true" outlineLevel="0" collapsed="false">
      <c r="A42" s="74" t="s">
        <v>109</v>
      </c>
      <c r="B42" s="67" t="n">
        <v>2014</v>
      </c>
      <c r="C42" s="83" t="s">
        <v>72</v>
      </c>
      <c r="D42" s="83" t="s">
        <v>127</v>
      </c>
      <c r="E42" s="75" t="n">
        <v>1</v>
      </c>
      <c r="F42" s="75" t="n">
        <v>2</v>
      </c>
      <c r="G42" s="75" t="n">
        <v>3</v>
      </c>
      <c r="H42" s="75" t="n">
        <v>4</v>
      </c>
      <c r="I42" s="75" t="n">
        <v>5</v>
      </c>
      <c r="J42" s="75" t="n">
        <v>6</v>
      </c>
      <c r="K42" s="75" t="n">
        <v>7</v>
      </c>
      <c r="L42" s="75" t="n">
        <v>8</v>
      </c>
      <c r="M42" s="76" t="s">
        <v>88</v>
      </c>
      <c r="N42" s="76" t="s">
        <v>58</v>
      </c>
      <c r="O42" s="76" t="s">
        <v>58</v>
      </c>
      <c r="P42" s="76" t="s">
        <v>111</v>
      </c>
      <c r="Q42" s="75" t="n">
        <v>9</v>
      </c>
      <c r="R42" s="75" t="n">
        <v>10</v>
      </c>
      <c r="S42" s="75" t="n">
        <v>11</v>
      </c>
      <c r="T42" s="75" t="n">
        <v>12</v>
      </c>
      <c r="U42" s="75" t="n">
        <v>13</v>
      </c>
      <c r="V42" s="67" t="s">
        <v>80</v>
      </c>
      <c r="W42" s="75" t="s">
        <v>60</v>
      </c>
      <c r="X42" s="75" t="n">
        <v>16</v>
      </c>
      <c r="Y42" s="90" t="n">
        <v>17</v>
      </c>
      <c r="Z42" s="75" t="n">
        <v>18</v>
      </c>
      <c r="AA42" s="84" t="s">
        <v>62</v>
      </c>
      <c r="AB42" s="77" t="n">
        <v>1</v>
      </c>
      <c r="AC42" s="77" t="s">
        <v>86</v>
      </c>
      <c r="AD42" s="77" t="n">
        <v>3</v>
      </c>
      <c r="AE42" s="77" t="s">
        <v>87</v>
      </c>
      <c r="AF42" s="77" t="n">
        <v>5</v>
      </c>
      <c r="AG42" s="77" t="n">
        <v>6</v>
      </c>
      <c r="AH42" s="77" t="n">
        <v>7</v>
      </c>
      <c r="AI42" s="77" t="n">
        <v>8</v>
      </c>
      <c r="AJ42" s="97" t="n">
        <v>9</v>
      </c>
      <c r="AK42" s="97" t="n">
        <v>10</v>
      </c>
      <c r="AL42" s="76" t="s">
        <v>58</v>
      </c>
      <c r="AM42" s="76" t="s">
        <v>88</v>
      </c>
      <c r="AN42" s="76" t="s">
        <v>88</v>
      </c>
      <c r="AO42" s="76" t="s">
        <v>121</v>
      </c>
      <c r="AP42" s="89" t="s">
        <v>90</v>
      </c>
      <c r="AQ42" s="89" t="s">
        <v>90</v>
      </c>
      <c r="AR42" s="90" t="s">
        <v>62</v>
      </c>
      <c r="AS42" s="92" t="s">
        <v>115</v>
      </c>
      <c r="AT42" s="91" t="s">
        <v>114</v>
      </c>
      <c r="AU42" s="91" t="s">
        <v>114</v>
      </c>
      <c r="AV42" s="91" t="s">
        <v>114</v>
      </c>
      <c r="AW42" s="95" t="s">
        <v>62</v>
      </c>
      <c r="AX42" s="95" t="s">
        <v>62</v>
      </c>
      <c r="AY42" s="95" t="s">
        <v>62</v>
      </c>
      <c r="AZ42" s="95" t="s">
        <v>62</v>
      </c>
      <c r="BA42" s="95" t="s">
        <v>62</v>
      </c>
      <c r="BB42" s="95" t="s">
        <v>62</v>
      </c>
      <c r="BC42" s="95" t="s">
        <v>62</v>
      </c>
      <c r="BD42" s="96" t="s">
        <v>62</v>
      </c>
    </row>
    <row r="43" s="62" customFormat="true" ht="38.1" hidden="false" customHeight="true" outlineLevel="0" collapsed="false">
      <c r="A43" s="74" t="s">
        <v>109</v>
      </c>
      <c r="B43" s="67" t="n">
        <v>2014</v>
      </c>
      <c r="C43" s="83" t="s">
        <v>72</v>
      </c>
      <c r="D43" s="83" t="s">
        <v>128</v>
      </c>
      <c r="E43" s="75" t="n">
        <v>1</v>
      </c>
      <c r="F43" s="75" t="n">
        <v>2</v>
      </c>
      <c r="G43" s="75" t="n">
        <v>3</v>
      </c>
      <c r="H43" s="75" t="n">
        <v>4</v>
      </c>
      <c r="I43" s="75" t="n">
        <v>5</v>
      </c>
      <c r="J43" s="75" t="n">
        <v>6</v>
      </c>
      <c r="K43" s="75" t="n">
        <v>7</v>
      </c>
      <c r="L43" s="75" t="n">
        <v>8</v>
      </c>
      <c r="M43" s="76" t="s">
        <v>88</v>
      </c>
      <c r="N43" s="76" t="s">
        <v>58</v>
      </c>
      <c r="O43" s="76" t="s">
        <v>58</v>
      </c>
      <c r="P43" s="76" t="s">
        <v>111</v>
      </c>
      <c r="Q43" s="75" t="n">
        <v>9</v>
      </c>
      <c r="R43" s="75" t="n">
        <v>10</v>
      </c>
      <c r="S43" s="75" t="n">
        <v>11</v>
      </c>
      <c r="T43" s="75" t="n">
        <v>12</v>
      </c>
      <c r="U43" s="75" t="n">
        <v>13</v>
      </c>
      <c r="V43" s="67" t="s">
        <v>80</v>
      </c>
      <c r="W43" s="84" t="s">
        <v>77</v>
      </c>
      <c r="X43" s="84" t="n">
        <v>1</v>
      </c>
      <c r="Y43" s="77" t="n">
        <v>2</v>
      </c>
      <c r="Z43" s="77" t="n">
        <v>3</v>
      </c>
      <c r="AA43" s="77" t="n">
        <v>4</v>
      </c>
      <c r="AB43" s="84" t="n">
        <v>5</v>
      </c>
      <c r="AC43" s="77" t="s">
        <v>120</v>
      </c>
      <c r="AD43" s="77" t="n">
        <v>7</v>
      </c>
      <c r="AE43" s="77" t="s">
        <v>57</v>
      </c>
      <c r="AF43" s="84" t="n">
        <v>9</v>
      </c>
      <c r="AG43" s="77" t="n">
        <v>10</v>
      </c>
      <c r="AH43" s="77" t="n">
        <v>11</v>
      </c>
      <c r="AI43" s="77" t="n">
        <v>12</v>
      </c>
      <c r="AJ43" s="85" t="s">
        <v>90</v>
      </c>
      <c r="AK43" s="85" t="s">
        <v>90</v>
      </c>
      <c r="AL43" s="76" t="s">
        <v>58</v>
      </c>
      <c r="AM43" s="76" t="s">
        <v>88</v>
      </c>
      <c r="AN43" s="76" t="s">
        <v>88</v>
      </c>
      <c r="AO43" s="76" t="s">
        <v>121</v>
      </c>
      <c r="AP43" s="84" t="s">
        <v>62</v>
      </c>
      <c r="AQ43" s="91" t="s">
        <v>114</v>
      </c>
      <c r="AR43" s="91" t="s">
        <v>114</v>
      </c>
      <c r="AS43" s="92" t="s">
        <v>115</v>
      </c>
      <c r="AT43" s="91" t="s">
        <v>114</v>
      </c>
      <c r="AU43" s="91" t="s">
        <v>114</v>
      </c>
      <c r="AV43" s="91" t="s">
        <v>114</v>
      </c>
      <c r="AW43" s="95" t="s">
        <v>62</v>
      </c>
      <c r="AX43" s="95" t="s">
        <v>62</v>
      </c>
      <c r="AY43" s="95" t="s">
        <v>62</v>
      </c>
      <c r="AZ43" s="95" t="s">
        <v>62</v>
      </c>
      <c r="BA43" s="95" t="s">
        <v>62</v>
      </c>
      <c r="BB43" s="95" t="s">
        <v>62</v>
      </c>
      <c r="BC43" s="95" t="s">
        <v>62</v>
      </c>
      <c r="BD43" s="96" t="s">
        <v>62</v>
      </c>
    </row>
    <row r="44" s="62" customFormat="true" ht="38.1" hidden="false" customHeight="true" outlineLevel="0" collapsed="false">
      <c r="A44" s="74" t="s">
        <v>109</v>
      </c>
      <c r="B44" s="67" t="n">
        <v>2014</v>
      </c>
      <c r="C44" s="67" t="s">
        <v>106</v>
      </c>
      <c r="D44" s="81" t="s">
        <v>129</v>
      </c>
      <c r="E44" s="75" t="n">
        <v>1</v>
      </c>
      <c r="F44" s="75" t="n">
        <v>2</v>
      </c>
      <c r="G44" s="75" t="n">
        <v>3</v>
      </c>
      <c r="H44" s="75" t="n">
        <v>4</v>
      </c>
      <c r="I44" s="75" t="n">
        <v>5</v>
      </c>
      <c r="J44" s="75" t="n">
        <v>6</v>
      </c>
      <c r="K44" s="75" t="n">
        <v>7</v>
      </c>
      <c r="L44" s="75" t="n">
        <v>8</v>
      </c>
      <c r="M44" s="76" t="s">
        <v>88</v>
      </c>
      <c r="N44" s="76" t="s">
        <v>58</v>
      </c>
      <c r="O44" s="76" t="s">
        <v>58</v>
      </c>
      <c r="P44" s="76" t="s">
        <v>111</v>
      </c>
      <c r="Q44" s="75" t="n">
        <v>9</v>
      </c>
      <c r="R44" s="75" t="n">
        <v>10</v>
      </c>
      <c r="S44" s="75" t="n">
        <v>11</v>
      </c>
      <c r="T44" s="75" t="n">
        <v>12</v>
      </c>
      <c r="U44" s="75" t="n">
        <v>13</v>
      </c>
      <c r="V44" s="67" t="s">
        <v>80</v>
      </c>
      <c r="W44" s="84" t="s">
        <v>77</v>
      </c>
      <c r="X44" s="84" t="n">
        <v>1</v>
      </c>
      <c r="Y44" s="77" t="n">
        <v>2</v>
      </c>
      <c r="Z44" s="77" t="n">
        <v>3</v>
      </c>
      <c r="AA44" s="77" t="n">
        <v>4</v>
      </c>
      <c r="AB44" s="84" t="n">
        <v>5</v>
      </c>
      <c r="AC44" s="77" t="s">
        <v>120</v>
      </c>
      <c r="AD44" s="77" t="n">
        <v>7</v>
      </c>
      <c r="AE44" s="77" t="s">
        <v>57</v>
      </c>
      <c r="AF44" s="84" t="n">
        <v>9</v>
      </c>
      <c r="AG44" s="77" t="n">
        <v>10</v>
      </c>
      <c r="AH44" s="77" t="n">
        <v>11</v>
      </c>
      <c r="AI44" s="77" t="n">
        <v>12</v>
      </c>
      <c r="AJ44" s="85" t="s">
        <v>90</v>
      </c>
      <c r="AK44" s="85" t="s">
        <v>90</v>
      </c>
      <c r="AL44" s="76" t="s">
        <v>58</v>
      </c>
      <c r="AM44" s="76" t="s">
        <v>88</v>
      </c>
      <c r="AN44" s="76" t="s">
        <v>88</v>
      </c>
      <c r="AO44" s="76" t="s">
        <v>121</v>
      </c>
      <c r="AP44" s="90" t="s">
        <v>62</v>
      </c>
      <c r="AQ44" s="91" t="s">
        <v>114</v>
      </c>
      <c r="AR44" s="91" t="s">
        <v>114</v>
      </c>
      <c r="AS44" s="92" t="s">
        <v>115</v>
      </c>
      <c r="AT44" s="91" t="s">
        <v>114</v>
      </c>
      <c r="AU44" s="91" t="s">
        <v>114</v>
      </c>
      <c r="AV44" s="91" t="s">
        <v>114</v>
      </c>
      <c r="AW44" s="95" t="s">
        <v>62</v>
      </c>
      <c r="AX44" s="95" t="s">
        <v>62</v>
      </c>
      <c r="AY44" s="95" t="s">
        <v>62</v>
      </c>
      <c r="AZ44" s="95" t="s">
        <v>62</v>
      </c>
      <c r="BA44" s="95" t="s">
        <v>62</v>
      </c>
      <c r="BB44" s="95" t="s">
        <v>62</v>
      </c>
      <c r="BC44" s="95" t="s">
        <v>62</v>
      </c>
      <c r="BD44" s="96" t="s">
        <v>62</v>
      </c>
    </row>
    <row r="45" s="62" customFormat="true" ht="38.1" hidden="false" customHeight="true" outlineLevel="0" collapsed="false">
      <c r="A45" s="74" t="s">
        <v>109</v>
      </c>
      <c r="B45" s="67" t="n">
        <v>2014</v>
      </c>
      <c r="C45" s="67" t="s">
        <v>93</v>
      </c>
      <c r="D45" s="67" t="s">
        <v>130</v>
      </c>
      <c r="E45" s="75" t="n">
        <v>1</v>
      </c>
      <c r="F45" s="75" t="n">
        <v>2</v>
      </c>
      <c r="G45" s="75" t="n">
        <v>3</v>
      </c>
      <c r="H45" s="75" t="n">
        <v>4</v>
      </c>
      <c r="I45" s="75" t="n">
        <v>5</v>
      </c>
      <c r="J45" s="75" t="n">
        <v>6</v>
      </c>
      <c r="K45" s="75" t="n">
        <v>7</v>
      </c>
      <c r="L45" s="75" t="n">
        <v>8</v>
      </c>
      <c r="M45" s="76" t="s">
        <v>88</v>
      </c>
      <c r="N45" s="76" t="s">
        <v>58</v>
      </c>
      <c r="O45" s="76" t="s">
        <v>58</v>
      </c>
      <c r="P45" s="76" t="s">
        <v>111</v>
      </c>
      <c r="Q45" s="75" t="n">
        <v>9</v>
      </c>
      <c r="R45" s="75" t="n">
        <v>10</v>
      </c>
      <c r="S45" s="75" t="n">
        <v>11</v>
      </c>
      <c r="T45" s="75" t="n">
        <v>12</v>
      </c>
      <c r="U45" s="75" t="n">
        <v>13</v>
      </c>
      <c r="V45" s="67" t="s">
        <v>80</v>
      </c>
      <c r="W45" s="84" t="s">
        <v>77</v>
      </c>
      <c r="X45" s="84" t="n">
        <v>1</v>
      </c>
      <c r="Y45" s="77" t="n">
        <v>2</v>
      </c>
      <c r="Z45" s="77" t="n">
        <v>3</v>
      </c>
      <c r="AA45" s="77" t="n">
        <v>4</v>
      </c>
      <c r="AB45" s="84" t="n">
        <v>5</v>
      </c>
      <c r="AC45" s="77" t="s">
        <v>120</v>
      </c>
      <c r="AD45" s="77" t="n">
        <v>7</v>
      </c>
      <c r="AE45" s="77" t="s">
        <v>57</v>
      </c>
      <c r="AF45" s="84" t="n">
        <v>9</v>
      </c>
      <c r="AG45" s="77" t="n">
        <v>10</v>
      </c>
      <c r="AH45" s="77" t="n">
        <v>11</v>
      </c>
      <c r="AI45" s="77" t="n">
        <v>12</v>
      </c>
      <c r="AJ45" s="85" t="s">
        <v>90</v>
      </c>
      <c r="AK45" s="85" t="s">
        <v>90</v>
      </c>
      <c r="AL45" s="76" t="s">
        <v>58</v>
      </c>
      <c r="AM45" s="76" t="s">
        <v>88</v>
      </c>
      <c r="AN45" s="76" t="s">
        <v>88</v>
      </c>
      <c r="AO45" s="76" t="s">
        <v>121</v>
      </c>
      <c r="AP45" s="90" t="s">
        <v>62</v>
      </c>
      <c r="AQ45" s="91" t="s">
        <v>114</v>
      </c>
      <c r="AR45" s="91" t="s">
        <v>114</v>
      </c>
      <c r="AS45" s="92" t="s">
        <v>115</v>
      </c>
      <c r="AT45" s="91" t="s">
        <v>114</v>
      </c>
      <c r="AU45" s="91" t="s">
        <v>114</v>
      </c>
      <c r="AV45" s="91" t="s">
        <v>114</v>
      </c>
      <c r="AW45" s="95" t="s">
        <v>62</v>
      </c>
      <c r="AX45" s="95" t="s">
        <v>62</v>
      </c>
      <c r="AY45" s="95" t="s">
        <v>62</v>
      </c>
      <c r="AZ45" s="95" t="s">
        <v>62</v>
      </c>
      <c r="BA45" s="95" t="s">
        <v>62</v>
      </c>
      <c r="BB45" s="95" t="s">
        <v>62</v>
      </c>
      <c r="BC45" s="95" t="s">
        <v>62</v>
      </c>
      <c r="BD45" s="96" t="s">
        <v>62</v>
      </c>
    </row>
    <row r="46" s="57" customFormat="true" ht="9.75" hidden="false" customHeight="true" outlineLevel="0" collapsed="false">
      <c r="A46" s="51"/>
      <c r="B46" s="52"/>
      <c r="C46" s="53"/>
      <c r="D46" s="53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5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6"/>
    </row>
    <row r="47" s="62" customFormat="true" ht="18.75" hidden="false" customHeight="false" outlineLevel="0" collapsed="false">
      <c r="A47" s="99" t="s">
        <v>131</v>
      </c>
      <c r="B47" s="100"/>
      <c r="C47" s="100"/>
      <c r="D47" s="100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60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61"/>
    </row>
    <row r="48" s="62" customFormat="true" ht="9.95" hidden="false" customHeight="true" outlineLevel="0" collapsed="false">
      <c r="A48" s="63"/>
      <c r="B48" s="64"/>
      <c r="C48" s="64"/>
      <c r="D48" s="64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60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61"/>
    </row>
    <row r="49" s="105" customFormat="true" ht="38.1" hidden="false" customHeight="true" outlineLevel="0" collapsed="false">
      <c r="A49" s="101" t="n">
        <v>1</v>
      </c>
      <c r="B49" s="102" t="n">
        <v>2018</v>
      </c>
      <c r="C49" s="103" t="s">
        <v>70</v>
      </c>
      <c r="D49" s="67" t="s">
        <v>132</v>
      </c>
      <c r="E49" s="68" t="n">
        <v>1</v>
      </c>
      <c r="F49" s="69" t="n">
        <v>2</v>
      </c>
      <c r="G49" s="69" t="n">
        <v>3</v>
      </c>
      <c r="H49" s="70" t="s">
        <v>56</v>
      </c>
      <c r="I49" s="69" t="n">
        <v>4</v>
      </c>
      <c r="J49" s="69" t="n">
        <v>5</v>
      </c>
      <c r="K49" s="69" t="n">
        <v>6</v>
      </c>
      <c r="L49" s="69" t="n">
        <v>7</v>
      </c>
      <c r="M49" s="69" t="s">
        <v>57</v>
      </c>
      <c r="N49" s="69" t="n">
        <v>9</v>
      </c>
      <c r="O49" s="69" t="n">
        <v>10</v>
      </c>
      <c r="P49" s="69" t="n">
        <v>11</v>
      </c>
      <c r="Q49" s="69" t="n">
        <v>12</v>
      </c>
      <c r="R49" s="69" t="n">
        <v>13</v>
      </c>
      <c r="S49" s="69" t="n">
        <v>14</v>
      </c>
      <c r="T49" s="69" t="n">
        <v>15</v>
      </c>
      <c r="U49" s="69" t="n">
        <v>16</v>
      </c>
      <c r="V49" s="71" t="s">
        <v>133</v>
      </c>
      <c r="W49" s="68" t="s">
        <v>134</v>
      </c>
      <c r="X49" s="70" t="s">
        <v>58</v>
      </c>
      <c r="Y49" s="70" t="s">
        <v>135</v>
      </c>
      <c r="Z49" s="69" t="s">
        <v>62</v>
      </c>
      <c r="AA49" s="69" t="n">
        <v>1</v>
      </c>
      <c r="AB49" s="69" t="n">
        <v>2</v>
      </c>
      <c r="AC49" s="69" t="s">
        <v>63</v>
      </c>
      <c r="AD49" s="69" t="n">
        <v>4</v>
      </c>
      <c r="AE49" s="69" t="s">
        <v>64</v>
      </c>
      <c r="AF49" s="69" t="n">
        <v>6</v>
      </c>
      <c r="AG49" s="69" t="n">
        <v>7</v>
      </c>
      <c r="AH49" s="69" t="n">
        <v>8</v>
      </c>
      <c r="AI49" s="69" t="n">
        <v>9</v>
      </c>
      <c r="AJ49" s="69" t="n">
        <v>10</v>
      </c>
      <c r="AK49" s="69" t="n">
        <v>11</v>
      </c>
      <c r="AL49" s="69" t="n">
        <v>12</v>
      </c>
      <c r="AM49" s="69" t="s">
        <v>79</v>
      </c>
      <c r="AN49" s="69" t="s">
        <v>80</v>
      </c>
      <c r="AO49" s="69" t="n">
        <v>15</v>
      </c>
      <c r="AP49" s="70" t="s">
        <v>58</v>
      </c>
      <c r="AQ49" s="70" t="s">
        <v>58</v>
      </c>
      <c r="AR49" s="70" t="s">
        <v>136</v>
      </c>
      <c r="AS49" s="69" t="s">
        <v>61</v>
      </c>
      <c r="AT49" s="69" t="n">
        <v>17</v>
      </c>
      <c r="AU49" s="69" t="n">
        <v>18</v>
      </c>
      <c r="AV49" s="69" t="n">
        <v>19</v>
      </c>
      <c r="AW49" s="69" t="s">
        <v>62</v>
      </c>
      <c r="AX49" s="69" t="s">
        <v>62</v>
      </c>
      <c r="AY49" s="69" t="s">
        <v>62</v>
      </c>
      <c r="AZ49" s="69" t="s">
        <v>62</v>
      </c>
      <c r="BA49" s="69" t="s">
        <v>62</v>
      </c>
      <c r="BB49" s="69" t="s">
        <v>62</v>
      </c>
      <c r="BC49" s="69" t="s">
        <v>62</v>
      </c>
      <c r="BD49" s="73" t="s">
        <v>62</v>
      </c>
      <c r="BE49" s="104"/>
    </row>
    <row r="50" s="105" customFormat="true" ht="38.1" hidden="false" customHeight="true" outlineLevel="0" collapsed="false">
      <c r="A50" s="101" t="n">
        <v>1</v>
      </c>
      <c r="B50" s="102" t="n">
        <v>2018</v>
      </c>
      <c r="C50" s="106" t="s">
        <v>72</v>
      </c>
      <c r="D50" s="67" t="s">
        <v>137</v>
      </c>
      <c r="E50" s="68" t="n">
        <v>1</v>
      </c>
      <c r="F50" s="69" t="n">
        <v>2</v>
      </c>
      <c r="G50" s="69" t="n">
        <v>3</v>
      </c>
      <c r="H50" s="70" t="s">
        <v>56</v>
      </c>
      <c r="I50" s="69" t="n">
        <v>4</v>
      </c>
      <c r="J50" s="69" t="n">
        <v>5</v>
      </c>
      <c r="K50" s="69" t="n">
        <v>6</v>
      </c>
      <c r="L50" s="69" t="n">
        <v>7</v>
      </c>
      <c r="M50" s="69" t="s">
        <v>57</v>
      </c>
      <c r="N50" s="69" t="n">
        <v>9</v>
      </c>
      <c r="O50" s="69" t="n">
        <v>10</v>
      </c>
      <c r="P50" s="69" t="n">
        <v>11</v>
      </c>
      <c r="Q50" s="69" t="n">
        <v>12</v>
      </c>
      <c r="R50" s="69" t="n">
        <v>13</v>
      </c>
      <c r="S50" s="69" t="n">
        <v>14</v>
      </c>
      <c r="T50" s="69" t="n">
        <v>15</v>
      </c>
      <c r="U50" s="69" t="n">
        <v>16</v>
      </c>
      <c r="V50" s="71" t="s">
        <v>133</v>
      </c>
      <c r="W50" s="68" t="s">
        <v>134</v>
      </c>
      <c r="X50" s="70" t="s">
        <v>58</v>
      </c>
      <c r="Y50" s="70" t="s">
        <v>135</v>
      </c>
      <c r="Z50" s="69" t="s">
        <v>62</v>
      </c>
      <c r="AA50" s="69" t="n">
        <v>1</v>
      </c>
      <c r="AB50" s="69" t="n">
        <v>2</v>
      </c>
      <c r="AC50" s="69" t="s">
        <v>63</v>
      </c>
      <c r="AD50" s="69" t="n">
        <v>4</v>
      </c>
      <c r="AE50" s="69" t="s">
        <v>64</v>
      </c>
      <c r="AF50" s="69" t="n">
        <v>6</v>
      </c>
      <c r="AG50" s="69" t="n">
        <v>7</v>
      </c>
      <c r="AH50" s="69" t="n">
        <v>8</v>
      </c>
      <c r="AI50" s="69" t="n">
        <v>9</v>
      </c>
      <c r="AJ50" s="69" t="n">
        <v>10</v>
      </c>
      <c r="AK50" s="69" t="n">
        <v>11</v>
      </c>
      <c r="AL50" s="69" t="n">
        <v>12</v>
      </c>
      <c r="AM50" s="69" t="s">
        <v>79</v>
      </c>
      <c r="AN50" s="69" t="s">
        <v>80</v>
      </c>
      <c r="AO50" s="69" t="n">
        <v>15</v>
      </c>
      <c r="AP50" s="70" t="s">
        <v>58</v>
      </c>
      <c r="AQ50" s="70" t="s">
        <v>58</v>
      </c>
      <c r="AR50" s="70" t="s">
        <v>136</v>
      </c>
      <c r="AS50" s="69" t="s">
        <v>61</v>
      </c>
      <c r="AT50" s="69" t="n">
        <v>17</v>
      </c>
      <c r="AU50" s="69" t="n">
        <v>18</v>
      </c>
      <c r="AV50" s="69" t="n">
        <v>19</v>
      </c>
      <c r="AW50" s="69" t="s">
        <v>62</v>
      </c>
      <c r="AX50" s="69" t="s">
        <v>62</v>
      </c>
      <c r="AY50" s="69" t="s">
        <v>62</v>
      </c>
      <c r="AZ50" s="69" t="s">
        <v>62</v>
      </c>
      <c r="BA50" s="69" t="s">
        <v>62</v>
      </c>
      <c r="BB50" s="69" t="s">
        <v>62</v>
      </c>
      <c r="BC50" s="69" t="s">
        <v>62</v>
      </c>
      <c r="BD50" s="73" t="s">
        <v>62</v>
      </c>
      <c r="BE50" s="104"/>
    </row>
    <row r="51" s="108" customFormat="true" ht="37.5" hidden="false" customHeight="false" outlineLevel="0" collapsed="false">
      <c r="A51" s="101" t="n">
        <v>2</v>
      </c>
      <c r="B51" s="102" t="n">
        <v>2017</v>
      </c>
      <c r="C51" s="106" t="s">
        <v>72</v>
      </c>
      <c r="D51" s="81" t="s">
        <v>138</v>
      </c>
      <c r="E51" s="75" t="n">
        <v>1</v>
      </c>
      <c r="F51" s="75" t="n">
        <v>2</v>
      </c>
      <c r="G51" s="75" t="n">
        <v>3</v>
      </c>
      <c r="H51" s="75" t="n">
        <v>4</v>
      </c>
      <c r="I51" s="75" t="n">
        <v>5</v>
      </c>
      <c r="J51" s="75" t="n">
        <v>6</v>
      </c>
      <c r="K51" s="75" t="n">
        <v>7</v>
      </c>
      <c r="L51" s="75" t="n">
        <v>8</v>
      </c>
      <c r="M51" s="75" t="s">
        <v>76</v>
      </c>
      <c r="N51" s="75" t="n">
        <v>10</v>
      </c>
      <c r="O51" s="75" t="n">
        <v>11</v>
      </c>
      <c r="P51" s="75" t="n">
        <v>12</v>
      </c>
      <c r="Q51" s="75" t="n">
        <v>13</v>
      </c>
      <c r="R51" s="75" t="n">
        <v>14</v>
      </c>
      <c r="S51" s="75" t="n">
        <v>15</v>
      </c>
      <c r="T51" s="75" t="n">
        <v>16</v>
      </c>
      <c r="U51" s="75" t="n">
        <v>17</v>
      </c>
      <c r="V51" s="81" t="s">
        <v>134</v>
      </c>
      <c r="W51" s="75" t="s">
        <v>139</v>
      </c>
      <c r="X51" s="107" t="s">
        <v>58</v>
      </c>
      <c r="Y51" s="107" t="s">
        <v>58</v>
      </c>
      <c r="Z51" s="107" t="s">
        <v>78</v>
      </c>
      <c r="AA51" s="75" t="s">
        <v>62</v>
      </c>
      <c r="AB51" s="75" t="n">
        <v>1</v>
      </c>
      <c r="AC51" s="75" t="s">
        <v>86</v>
      </c>
      <c r="AD51" s="75" t="n">
        <v>3</v>
      </c>
      <c r="AE51" s="75" t="s">
        <v>87</v>
      </c>
      <c r="AF51" s="75" t="n">
        <v>5</v>
      </c>
      <c r="AG51" s="75" t="n">
        <v>6</v>
      </c>
      <c r="AH51" s="75" t="n">
        <v>7</v>
      </c>
      <c r="AI51" s="75" t="n">
        <v>8</v>
      </c>
      <c r="AJ51" s="75" t="n">
        <v>9</v>
      </c>
      <c r="AK51" s="75" t="n">
        <v>10</v>
      </c>
      <c r="AL51" s="75" t="n">
        <v>11</v>
      </c>
      <c r="AM51" s="75" t="s">
        <v>69</v>
      </c>
      <c r="AN51" s="75" t="s">
        <v>79</v>
      </c>
      <c r="AO51" s="75" t="n">
        <v>14</v>
      </c>
      <c r="AP51" s="75" t="n">
        <v>15</v>
      </c>
      <c r="AQ51" s="75" t="n">
        <v>16</v>
      </c>
      <c r="AR51" s="107" t="s">
        <v>58</v>
      </c>
      <c r="AS51" s="76" t="s">
        <v>88</v>
      </c>
      <c r="AT51" s="107" t="s">
        <v>140</v>
      </c>
      <c r="AU51" s="75" t="n">
        <v>17</v>
      </c>
      <c r="AV51" s="75" t="n">
        <v>18</v>
      </c>
      <c r="AW51" s="75" t="s">
        <v>62</v>
      </c>
      <c r="AX51" s="75" t="s">
        <v>62</v>
      </c>
      <c r="AY51" s="75" t="s">
        <v>62</v>
      </c>
      <c r="AZ51" s="75" t="s">
        <v>62</v>
      </c>
      <c r="BA51" s="75" t="s">
        <v>62</v>
      </c>
      <c r="BB51" s="75" t="s">
        <v>62</v>
      </c>
      <c r="BC51" s="75" t="s">
        <v>62</v>
      </c>
      <c r="BD51" s="78" t="s">
        <v>62</v>
      </c>
      <c r="BE51" s="104"/>
    </row>
    <row r="52" s="108" customFormat="true" ht="38.1" hidden="false" customHeight="true" outlineLevel="0" collapsed="false">
      <c r="A52" s="101" t="n">
        <v>3</v>
      </c>
      <c r="B52" s="102" t="n">
        <v>2016</v>
      </c>
      <c r="C52" s="103" t="s">
        <v>54</v>
      </c>
      <c r="D52" s="94" t="s">
        <v>141</v>
      </c>
      <c r="E52" s="75" t="n">
        <v>1</v>
      </c>
      <c r="F52" s="75" t="n">
        <v>2</v>
      </c>
      <c r="G52" s="75" t="n">
        <v>3</v>
      </c>
      <c r="H52" s="75" t="n">
        <v>4</v>
      </c>
      <c r="I52" s="75" t="n">
        <v>5</v>
      </c>
      <c r="J52" s="75" t="n">
        <v>6</v>
      </c>
      <c r="K52" s="75" t="n">
        <v>7</v>
      </c>
      <c r="L52" s="75" t="n">
        <v>8</v>
      </c>
      <c r="M52" s="75" t="s">
        <v>76</v>
      </c>
      <c r="N52" s="75" t="n">
        <v>10</v>
      </c>
      <c r="O52" s="75" t="n">
        <v>11</v>
      </c>
      <c r="P52" s="75" t="n">
        <v>12</v>
      </c>
      <c r="Q52" s="75" t="n">
        <v>13</v>
      </c>
      <c r="R52" s="75" t="n">
        <v>14</v>
      </c>
      <c r="S52" s="75" t="n">
        <v>15</v>
      </c>
      <c r="T52" s="75" t="n">
        <v>16</v>
      </c>
      <c r="U52" s="75" t="n">
        <v>17</v>
      </c>
      <c r="V52" s="81" t="s">
        <v>134</v>
      </c>
      <c r="W52" s="75" t="s">
        <v>139</v>
      </c>
      <c r="X52" s="107" t="s">
        <v>58</v>
      </c>
      <c r="Y52" s="107" t="s">
        <v>58</v>
      </c>
      <c r="Z52" s="107" t="s">
        <v>58</v>
      </c>
      <c r="AA52" s="107" t="s">
        <v>85</v>
      </c>
      <c r="AB52" s="81" t="s">
        <v>62</v>
      </c>
      <c r="AC52" s="81" t="s">
        <v>77</v>
      </c>
      <c r="AD52" s="75" t="n">
        <v>1</v>
      </c>
      <c r="AE52" s="75" t="s">
        <v>86</v>
      </c>
      <c r="AF52" s="75" t="n">
        <v>3</v>
      </c>
      <c r="AG52" s="75" t="n">
        <v>4</v>
      </c>
      <c r="AH52" s="75" t="n">
        <v>5</v>
      </c>
      <c r="AI52" s="75" t="n">
        <v>6</v>
      </c>
      <c r="AJ52" s="75" t="n">
        <v>7</v>
      </c>
      <c r="AK52" s="75" t="n">
        <v>8</v>
      </c>
      <c r="AL52" s="75" t="n">
        <v>9</v>
      </c>
      <c r="AM52" s="75" t="s">
        <v>66</v>
      </c>
      <c r="AN52" s="75" t="s">
        <v>67</v>
      </c>
      <c r="AO52" s="75" t="n">
        <v>12</v>
      </c>
      <c r="AP52" s="75" t="n">
        <v>13</v>
      </c>
      <c r="AQ52" s="75" t="n">
        <v>14</v>
      </c>
      <c r="AR52" s="107" t="s">
        <v>58</v>
      </c>
      <c r="AS52" s="76" t="s">
        <v>88</v>
      </c>
      <c r="AT52" s="107" t="s">
        <v>58</v>
      </c>
      <c r="AU52" s="107" t="s">
        <v>142</v>
      </c>
      <c r="AV52" s="72" t="s">
        <v>90</v>
      </c>
      <c r="AW52" s="72" t="s">
        <v>90</v>
      </c>
      <c r="AX52" s="72" t="s">
        <v>90</v>
      </c>
      <c r="AY52" s="72" t="s">
        <v>90</v>
      </c>
      <c r="AZ52" s="75" t="s">
        <v>62</v>
      </c>
      <c r="BA52" s="75" t="s">
        <v>62</v>
      </c>
      <c r="BB52" s="75" t="s">
        <v>62</v>
      </c>
      <c r="BC52" s="75" t="s">
        <v>62</v>
      </c>
      <c r="BD52" s="78" t="s">
        <v>62</v>
      </c>
      <c r="BE52" s="104"/>
    </row>
    <row r="53" s="108" customFormat="true" ht="38.1" hidden="false" customHeight="true" outlineLevel="0" collapsed="false">
      <c r="A53" s="101" t="n">
        <v>3</v>
      </c>
      <c r="B53" s="102" t="n">
        <v>2016</v>
      </c>
      <c r="C53" s="103" t="s">
        <v>70</v>
      </c>
      <c r="D53" s="94" t="s">
        <v>143</v>
      </c>
      <c r="E53" s="75" t="n">
        <v>1</v>
      </c>
      <c r="F53" s="75" t="n">
        <v>2</v>
      </c>
      <c r="G53" s="75" t="n">
        <v>3</v>
      </c>
      <c r="H53" s="75" t="n">
        <v>4</v>
      </c>
      <c r="I53" s="75" t="n">
        <v>5</v>
      </c>
      <c r="J53" s="75" t="n">
        <v>6</v>
      </c>
      <c r="K53" s="75" t="n">
        <v>7</v>
      </c>
      <c r="L53" s="75" t="n">
        <v>8</v>
      </c>
      <c r="M53" s="75" t="s">
        <v>76</v>
      </c>
      <c r="N53" s="75" t="n">
        <v>10</v>
      </c>
      <c r="O53" s="75" t="n">
        <v>11</v>
      </c>
      <c r="P53" s="75" t="n">
        <v>12</v>
      </c>
      <c r="Q53" s="75" t="n">
        <v>13</v>
      </c>
      <c r="R53" s="75" t="n">
        <v>14</v>
      </c>
      <c r="S53" s="75" t="n">
        <v>15</v>
      </c>
      <c r="T53" s="75" t="n">
        <v>16</v>
      </c>
      <c r="U53" s="75" t="n">
        <v>17</v>
      </c>
      <c r="V53" s="81" t="s">
        <v>134</v>
      </c>
      <c r="W53" s="75" t="s">
        <v>77</v>
      </c>
      <c r="X53" s="107" t="s">
        <v>58</v>
      </c>
      <c r="Y53" s="107" t="s">
        <v>58</v>
      </c>
      <c r="Z53" s="107" t="s">
        <v>58</v>
      </c>
      <c r="AA53" s="107" t="s">
        <v>85</v>
      </c>
      <c r="AB53" s="75" t="n">
        <v>1</v>
      </c>
      <c r="AC53" s="75" t="s">
        <v>86</v>
      </c>
      <c r="AD53" s="75" t="n">
        <v>3</v>
      </c>
      <c r="AE53" s="75" t="s">
        <v>87</v>
      </c>
      <c r="AF53" s="75" t="n">
        <v>5</v>
      </c>
      <c r="AG53" s="75" t="n">
        <v>6</v>
      </c>
      <c r="AH53" s="75" t="n">
        <v>7</v>
      </c>
      <c r="AI53" s="75" t="n">
        <v>8</v>
      </c>
      <c r="AJ53" s="75" t="n">
        <v>9</v>
      </c>
      <c r="AK53" s="75" t="n">
        <v>10</v>
      </c>
      <c r="AL53" s="75" t="n">
        <v>11</v>
      </c>
      <c r="AM53" s="75" t="s">
        <v>69</v>
      </c>
      <c r="AN53" s="75" t="s">
        <v>79</v>
      </c>
      <c r="AO53" s="75" t="n">
        <v>14</v>
      </c>
      <c r="AP53" s="75" t="n">
        <v>15</v>
      </c>
      <c r="AQ53" s="75" t="n">
        <v>16</v>
      </c>
      <c r="AR53" s="107" t="s">
        <v>58</v>
      </c>
      <c r="AS53" s="76" t="s">
        <v>88</v>
      </c>
      <c r="AT53" s="107" t="s">
        <v>58</v>
      </c>
      <c r="AU53" s="107" t="s">
        <v>142</v>
      </c>
      <c r="AV53" s="72" t="s">
        <v>68</v>
      </c>
      <c r="AW53" s="72" t="s">
        <v>68</v>
      </c>
      <c r="AX53" s="75" t="s">
        <v>62</v>
      </c>
      <c r="AY53" s="75" t="s">
        <v>62</v>
      </c>
      <c r="AZ53" s="75" t="s">
        <v>62</v>
      </c>
      <c r="BA53" s="75" t="s">
        <v>62</v>
      </c>
      <c r="BB53" s="75" t="s">
        <v>62</v>
      </c>
      <c r="BC53" s="75" t="s">
        <v>62</v>
      </c>
      <c r="BD53" s="78" t="s">
        <v>62</v>
      </c>
      <c r="BE53" s="104"/>
    </row>
    <row r="54" s="108" customFormat="true" ht="38.1" hidden="false" customHeight="true" outlineLevel="0" collapsed="false">
      <c r="A54" s="101" t="n">
        <v>3</v>
      </c>
      <c r="B54" s="102" t="n">
        <v>2016</v>
      </c>
      <c r="C54" s="103" t="s">
        <v>72</v>
      </c>
      <c r="D54" s="94" t="s">
        <v>144</v>
      </c>
      <c r="E54" s="75" t="n">
        <v>1</v>
      </c>
      <c r="F54" s="75" t="n">
        <v>2</v>
      </c>
      <c r="G54" s="75" t="n">
        <v>3</v>
      </c>
      <c r="H54" s="75" t="n">
        <v>4</v>
      </c>
      <c r="I54" s="75" t="n">
        <v>5</v>
      </c>
      <c r="J54" s="75" t="n">
        <v>6</v>
      </c>
      <c r="K54" s="75" t="n">
        <v>7</v>
      </c>
      <c r="L54" s="75" t="n">
        <v>8</v>
      </c>
      <c r="M54" s="75" t="s">
        <v>76</v>
      </c>
      <c r="N54" s="75" t="n">
        <v>10</v>
      </c>
      <c r="O54" s="75" t="n">
        <v>11</v>
      </c>
      <c r="P54" s="75" t="n">
        <v>12</v>
      </c>
      <c r="Q54" s="75" t="n">
        <v>13</v>
      </c>
      <c r="R54" s="75" t="n">
        <v>14</v>
      </c>
      <c r="S54" s="75" t="n">
        <v>15</v>
      </c>
      <c r="T54" s="75" t="n">
        <v>16</v>
      </c>
      <c r="U54" s="75" t="n">
        <v>17</v>
      </c>
      <c r="V54" s="81" t="s">
        <v>134</v>
      </c>
      <c r="W54" s="75" t="s">
        <v>77</v>
      </c>
      <c r="X54" s="107" t="s">
        <v>58</v>
      </c>
      <c r="Y54" s="107" t="s">
        <v>58</v>
      </c>
      <c r="Z54" s="107" t="s">
        <v>58</v>
      </c>
      <c r="AA54" s="107" t="s">
        <v>85</v>
      </c>
      <c r="AB54" s="75" t="n">
        <v>1</v>
      </c>
      <c r="AC54" s="75" t="s">
        <v>86</v>
      </c>
      <c r="AD54" s="75" t="n">
        <v>3</v>
      </c>
      <c r="AE54" s="75" t="s">
        <v>87</v>
      </c>
      <c r="AF54" s="75" t="n">
        <v>5</v>
      </c>
      <c r="AG54" s="75" t="n">
        <v>6</v>
      </c>
      <c r="AH54" s="75" t="n">
        <v>7</v>
      </c>
      <c r="AI54" s="75" t="n">
        <v>8</v>
      </c>
      <c r="AJ54" s="75" t="n">
        <v>9</v>
      </c>
      <c r="AK54" s="75" t="n">
        <v>10</v>
      </c>
      <c r="AL54" s="75" t="n">
        <v>11</v>
      </c>
      <c r="AM54" s="75" t="s">
        <v>69</v>
      </c>
      <c r="AN54" s="75" t="s">
        <v>79</v>
      </c>
      <c r="AO54" s="75" t="n">
        <v>14</v>
      </c>
      <c r="AP54" s="75" t="n">
        <v>15</v>
      </c>
      <c r="AQ54" s="75" t="n">
        <v>16</v>
      </c>
      <c r="AR54" s="107" t="s">
        <v>58</v>
      </c>
      <c r="AS54" s="76" t="s">
        <v>88</v>
      </c>
      <c r="AT54" s="107" t="s">
        <v>58</v>
      </c>
      <c r="AU54" s="107" t="s">
        <v>142</v>
      </c>
      <c r="AV54" s="72" t="s">
        <v>68</v>
      </c>
      <c r="AW54" s="72" t="s">
        <v>68</v>
      </c>
      <c r="AX54" s="75" t="s">
        <v>62</v>
      </c>
      <c r="AY54" s="75" t="s">
        <v>62</v>
      </c>
      <c r="AZ54" s="75" t="s">
        <v>62</v>
      </c>
      <c r="BA54" s="75" t="s">
        <v>62</v>
      </c>
      <c r="BB54" s="75" t="s">
        <v>62</v>
      </c>
      <c r="BC54" s="75" t="s">
        <v>62</v>
      </c>
      <c r="BD54" s="78" t="s">
        <v>62</v>
      </c>
      <c r="BE54" s="104"/>
    </row>
    <row r="55" s="108" customFormat="true" ht="38.1" hidden="false" customHeight="true" outlineLevel="0" collapsed="false">
      <c r="A55" s="101" t="n">
        <v>4</v>
      </c>
      <c r="B55" s="102" t="n">
        <v>2015</v>
      </c>
      <c r="C55" s="103" t="s">
        <v>54</v>
      </c>
      <c r="D55" s="94" t="s">
        <v>145</v>
      </c>
      <c r="E55" s="75" t="n">
        <v>1</v>
      </c>
      <c r="F55" s="75" t="n">
        <v>2</v>
      </c>
      <c r="G55" s="75" t="n">
        <v>3</v>
      </c>
      <c r="H55" s="75" t="n">
        <v>4</v>
      </c>
      <c r="I55" s="75" t="n">
        <v>5</v>
      </c>
      <c r="J55" s="75" t="n">
        <v>6</v>
      </c>
      <c r="K55" s="75" t="n">
        <v>7</v>
      </c>
      <c r="L55" s="75" t="n">
        <v>8</v>
      </c>
      <c r="M55" s="76" t="s">
        <v>88</v>
      </c>
      <c r="N55" s="107" t="s">
        <v>58</v>
      </c>
      <c r="O55" s="107" t="s">
        <v>58</v>
      </c>
      <c r="P55" s="107" t="s">
        <v>111</v>
      </c>
      <c r="Q55" s="75" t="n">
        <v>9</v>
      </c>
      <c r="R55" s="72" t="s">
        <v>68</v>
      </c>
      <c r="S55" s="72" t="s">
        <v>68</v>
      </c>
      <c r="T55" s="75" t="n">
        <v>10</v>
      </c>
      <c r="U55" s="75" t="n">
        <v>11</v>
      </c>
      <c r="V55" s="81" t="s">
        <v>69</v>
      </c>
      <c r="W55" s="75" t="s">
        <v>79</v>
      </c>
      <c r="X55" s="75" t="n">
        <v>14</v>
      </c>
      <c r="Y55" s="75" t="n">
        <v>15</v>
      </c>
      <c r="Z55" s="75" t="n">
        <v>16</v>
      </c>
      <c r="AA55" s="75" t="s">
        <v>62</v>
      </c>
      <c r="AB55" s="75" t="n">
        <v>1</v>
      </c>
      <c r="AC55" s="75" t="s">
        <v>86</v>
      </c>
      <c r="AD55" s="75" t="n">
        <v>3</v>
      </c>
      <c r="AE55" s="75" t="s">
        <v>87</v>
      </c>
      <c r="AF55" s="75" t="n">
        <v>5</v>
      </c>
      <c r="AG55" s="75" t="n">
        <v>6</v>
      </c>
      <c r="AH55" s="75" t="n">
        <v>7</v>
      </c>
      <c r="AI55" s="107" t="s">
        <v>58</v>
      </c>
      <c r="AJ55" s="107" t="s">
        <v>58</v>
      </c>
      <c r="AK55" s="107" t="s">
        <v>58</v>
      </c>
      <c r="AL55" s="107" t="s">
        <v>146</v>
      </c>
      <c r="AM55" s="75" t="s">
        <v>57</v>
      </c>
      <c r="AN55" s="75" t="s">
        <v>76</v>
      </c>
      <c r="AO55" s="75" t="n">
        <v>10</v>
      </c>
      <c r="AP55" s="75" t="n">
        <v>11</v>
      </c>
      <c r="AQ55" s="75" t="n">
        <v>12</v>
      </c>
      <c r="AR55" s="75" t="n">
        <v>13</v>
      </c>
      <c r="AS55" s="75" t="s">
        <v>80</v>
      </c>
      <c r="AT55" s="75" t="n">
        <v>15</v>
      </c>
      <c r="AU55" s="75" t="n">
        <v>16</v>
      </c>
      <c r="AV55" s="75" t="n">
        <v>17</v>
      </c>
      <c r="AW55" s="75" t="s">
        <v>62</v>
      </c>
      <c r="AX55" s="75" t="s">
        <v>62</v>
      </c>
      <c r="AY55" s="75" t="s">
        <v>62</v>
      </c>
      <c r="AZ55" s="75" t="s">
        <v>62</v>
      </c>
      <c r="BA55" s="75" t="s">
        <v>62</v>
      </c>
      <c r="BB55" s="75" t="s">
        <v>62</v>
      </c>
      <c r="BC55" s="75" t="s">
        <v>62</v>
      </c>
      <c r="BD55" s="78" t="s">
        <v>62</v>
      </c>
      <c r="BE55" s="104"/>
    </row>
    <row r="56" s="108" customFormat="true" ht="38.1" hidden="false" customHeight="true" outlineLevel="0" collapsed="false">
      <c r="A56" s="101" t="n">
        <v>4</v>
      </c>
      <c r="B56" s="102" t="n">
        <v>2015</v>
      </c>
      <c r="C56" s="103" t="s">
        <v>70</v>
      </c>
      <c r="D56" s="94" t="s">
        <v>147</v>
      </c>
      <c r="E56" s="75" t="n">
        <v>1</v>
      </c>
      <c r="F56" s="75" t="n">
        <v>2</v>
      </c>
      <c r="G56" s="75" t="n">
        <v>3</v>
      </c>
      <c r="H56" s="75" t="n">
        <v>4</v>
      </c>
      <c r="I56" s="75" t="n">
        <v>5</v>
      </c>
      <c r="J56" s="75" t="n">
        <v>6</v>
      </c>
      <c r="K56" s="75" t="n">
        <v>7</v>
      </c>
      <c r="L56" s="75" t="n">
        <v>8</v>
      </c>
      <c r="M56" s="76" t="s">
        <v>88</v>
      </c>
      <c r="N56" s="107" t="s">
        <v>58</v>
      </c>
      <c r="O56" s="107" t="s">
        <v>58</v>
      </c>
      <c r="P56" s="107" t="s">
        <v>111</v>
      </c>
      <c r="Q56" s="75" t="n">
        <v>9</v>
      </c>
      <c r="R56" s="75" t="n">
        <v>10</v>
      </c>
      <c r="S56" s="75" t="n">
        <v>11</v>
      </c>
      <c r="T56" s="75" t="n">
        <v>12</v>
      </c>
      <c r="U56" s="75" t="n">
        <v>13</v>
      </c>
      <c r="V56" s="81" t="s">
        <v>80</v>
      </c>
      <c r="W56" s="75" t="s">
        <v>60</v>
      </c>
      <c r="X56" s="75" t="n">
        <v>16</v>
      </c>
      <c r="Y56" s="75" t="n">
        <v>17</v>
      </c>
      <c r="Z56" s="75" t="n">
        <v>18</v>
      </c>
      <c r="AA56" s="75" t="s">
        <v>62</v>
      </c>
      <c r="AB56" s="75" t="n">
        <v>1</v>
      </c>
      <c r="AC56" s="75" t="s">
        <v>86</v>
      </c>
      <c r="AD56" s="75" t="n">
        <v>3</v>
      </c>
      <c r="AE56" s="75" t="s">
        <v>87</v>
      </c>
      <c r="AF56" s="75" t="n">
        <v>5</v>
      </c>
      <c r="AG56" s="75" t="n">
        <v>6</v>
      </c>
      <c r="AH56" s="75" t="n">
        <v>7</v>
      </c>
      <c r="AI56" s="107" t="s">
        <v>58</v>
      </c>
      <c r="AJ56" s="107" t="s">
        <v>58</v>
      </c>
      <c r="AK56" s="107" t="s">
        <v>58</v>
      </c>
      <c r="AL56" s="107" t="s">
        <v>146</v>
      </c>
      <c r="AM56" s="75" t="s">
        <v>57</v>
      </c>
      <c r="AN56" s="75" t="s">
        <v>76</v>
      </c>
      <c r="AO56" s="72" t="s">
        <v>90</v>
      </c>
      <c r="AP56" s="72" t="s">
        <v>90</v>
      </c>
      <c r="AQ56" s="75" t="n">
        <v>10</v>
      </c>
      <c r="AR56" s="75" t="n">
        <v>11</v>
      </c>
      <c r="AS56" s="75" t="s">
        <v>69</v>
      </c>
      <c r="AT56" s="75" t="n">
        <v>13</v>
      </c>
      <c r="AU56" s="75" t="n">
        <v>14</v>
      </c>
      <c r="AV56" s="75" t="n">
        <v>15</v>
      </c>
      <c r="AW56" s="75" t="n">
        <v>16</v>
      </c>
      <c r="AX56" s="75" t="s">
        <v>62</v>
      </c>
      <c r="AY56" s="75" t="s">
        <v>62</v>
      </c>
      <c r="AZ56" s="75" t="s">
        <v>62</v>
      </c>
      <c r="BA56" s="75" t="s">
        <v>62</v>
      </c>
      <c r="BB56" s="75" t="s">
        <v>62</v>
      </c>
      <c r="BC56" s="75" t="s">
        <v>62</v>
      </c>
      <c r="BD56" s="78" t="s">
        <v>62</v>
      </c>
      <c r="BE56" s="104"/>
    </row>
    <row r="57" s="108" customFormat="true" ht="38.1" hidden="false" customHeight="true" outlineLevel="0" collapsed="false">
      <c r="A57" s="101" t="n">
        <v>4</v>
      </c>
      <c r="B57" s="102" t="n">
        <v>2015</v>
      </c>
      <c r="C57" s="103" t="s">
        <v>148</v>
      </c>
      <c r="D57" s="94" t="s">
        <v>149</v>
      </c>
      <c r="E57" s="75" t="n">
        <v>1</v>
      </c>
      <c r="F57" s="75" t="n">
        <v>2</v>
      </c>
      <c r="G57" s="75" t="n">
        <v>3</v>
      </c>
      <c r="H57" s="75" t="n">
        <v>4</v>
      </c>
      <c r="I57" s="75" t="n">
        <v>5</v>
      </c>
      <c r="J57" s="75" t="n">
        <v>6</v>
      </c>
      <c r="K57" s="75" t="n">
        <v>7</v>
      </c>
      <c r="L57" s="75" t="n">
        <v>8</v>
      </c>
      <c r="M57" s="76" t="s">
        <v>88</v>
      </c>
      <c r="N57" s="107" t="s">
        <v>58</v>
      </c>
      <c r="O57" s="107" t="s">
        <v>58</v>
      </c>
      <c r="P57" s="107" t="s">
        <v>111</v>
      </c>
      <c r="Q57" s="72" t="s">
        <v>68</v>
      </c>
      <c r="R57" s="72" t="s">
        <v>68</v>
      </c>
      <c r="S57" s="75" t="n">
        <v>9</v>
      </c>
      <c r="T57" s="75" t="n">
        <v>10</v>
      </c>
      <c r="U57" s="75" t="n">
        <v>11</v>
      </c>
      <c r="V57" s="81" t="s">
        <v>69</v>
      </c>
      <c r="W57" s="75" t="s">
        <v>79</v>
      </c>
      <c r="X57" s="75" t="n">
        <v>14</v>
      </c>
      <c r="Y57" s="75" t="n">
        <v>15</v>
      </c>
      <c r="Z57" s="75" t="n">
        <v>16</v>
      </c>
      <c r="AA57" s="75" t="s">
        <v>62</v>
      </c>
      <c r="AB57" s="75" t="n">
        <v>1</v>
      </c>
      <c r="AC57" s="75" t="s">
        <v>86</v>
      </c>
      <c r="AD57" s="75" t="n">
        <v>3</v>
      </c>
      <c r="AE57" s="75" t="s">
        <v>87</v>
      </c>
      <c r="AF57" s="75" t="n">
        <v>5</v>
      </c>
      <c r="AG57" s="75" t="n">
        <v>6</v>
      </c>
      <c r="AH57" s="75" t="n">
        <v>7</v>
      </c>
      <c r="AI57" s="107" t="s">
        <v>58</v>
      </c>
      <c r="AJ57" s="107" t="s">
        <v>58</v>
      </c>
      <c r="AK57" s="107" t="s">
        <v>58</v>
      </c>
      <c r="AL57" s="107" t="s">
        <v>146</v>
      </c>
      <c r="AM57" s="75" t="s">
        <v>57</v>
      </c>
      <c r="AN57" s="75" t="s">
        <v>76</v>
      </c>
      <c r="AO57" s="75" t="n">
        <v>10</v>
      </c>
      <c r="AP57" s="75" t="n">
        <v>11</v>
      </c>
      <c r="AQ57" s="75" t="n">
        <v>12</v>
      </c>
      <c r="AR57" s="75" t="n">
        <v>13</v>
      </c>
      <c r="AS57" s="75" t="s">
        <v>80</v>
      </c>
      <c r="AT57" s="75" t="n">
        <v>15</v>
      </c>
      <c r="AU57" s="75" t="n">
        <v>16</v>
      </c>
      <c r="AV57" s="75" t="n">
        <v>17</v>
      </c>
      <c r="AW57" s="75" t="s">
        <v>62</v>
      </c>
      <c r="AX57" s="75" t="s">
        <v>62</v>
      </c>
      <c r="AY57" s="75" t="s">
        <v>62</v>
      </c>
      <c r="AZ57" s="75" t="s">
        <v>62</v>
      </c>
      <c r="BA57" s="75" t="s">
        <v>62</v>
      </c>
      <c r="BB57" s="75" t="s">
        <v>62</v>
      </c>
      <c r="BC57" s="75" t="s">
        <v>62</v>
      </c>
      <c r="BD57" s="78" t="s">
        <v>62</v>
      </c>
      <c r="BE57" s="104"/>
    </row>
    <row r="58" s="108" customFormat="true" ht="38.1" hidden="false" customHeight="true" outlineLevel="0" collapsed="false">
      <c r="A58" s="101" t="n">
        <v>4</v>
      </c>
      <c r="B58" s="102" t="n">
        <v>2015</v>
      </c>
      <c r="C58" s="103" t="s">
        <v>72</v>
      </c>
      <c r="D58" s="94" t="s">
        <v>150</v>
      </c>
      <c r="E58" s="75" t="n">
        <v>1</v>
      </c>
      <c r="F58" s="75" t="n">
        <v>2</v>
      </c>
      <c r="G58" s="75" t="n">
        <v>3</v>
      </c>
      <c r="H58" s="75" t="n">
        <v>4</v>
      </c>
      <c r="I58" s="75" t="n">
        <v>5</v>
      </c>
      <c r="J58" s="75" t="n">
        <v>6</v>
      </c>
      <c r="K58" s="75" t="n">
        <v>7</v>
      </c>
      <c r="L58" s="75" t="n">
        <v>8</v>
      </c>
      <c r="M58" s="76" t="s">
        <v>88</v>
      </c>
      <c r="N58" s="107" t="s">
        <v>58</v>
      </c>
      <c r="O58" s="107" t="s">
        <v>58</v>
      </c>
      <c r="P58" s="107" t="s">
        <v>111</v>
      </c>
      <c r="Q58" s="75" t="n">
        <v>9</v>
      </c>
      <c r="R58" s="75" t="n">
        <v>10</v>
      </c>
      <c r="S58" s="75" t="n">
        <v>11</v>
      </c>
      <c r="T58" s="75" t="n">
        <v>12</v>
      </c>
      <c r="U58" s="75" t="n">
        <v>13</v>
      </c>
      <c r="V58" s="81" t="s">
        <v>80</v>
      </c>
      <c r="W58" s="75" t="s">
        <v>60</v>
      </c>
      <c r="X58" s="75" t="n">
        <v>16</v>
      </c>
      <c r="Y58" s="75" t="n">
        <v>17</v>
      </c>
      <c r="Z58" s="75" t="n">
        <v>18</v>
      </c>
      <c r="AA58" s="75" t="s">
        <v>62</v>
      </c>
      <c r="AB58" s="75" t="n">
        <v>1</v>
      </c>
      <c r="AC58" s="75" t="s">
        <v>86</v>
      </c>
      <c r="AD58" s="75" t="n">
        <v>3</v>
      </c>
      <c r="AE58" s="75" t="s">
        <v>87</v>
      </c>
      <c r="AF58" s="75" t="n">
        <v>5</v>
      </c>
      <c r="AG58" s="75" t="n">
        <v>6</v>
      </c>
      <c r="AH58" s="75" t="n">
        <v>7</v>
      </c>
      <c r="AI58" s="107" t="s">
        <v>58</v>
      </c>
      <c r="AJ58" s="107" t="s">
        <v>58</v>
      </c>
      <c r="AK58" s="107" t="s">
        <v>58</v>
      </c>
      <c r="AL58" s="107" t="s">
        <v>146</v>
      </c>
      <c r="AM58" s="75" t="s">
        <v>57</v>
      </c>
      <c r="AN58" s="75" t="s">
        <v>76</v>
      </c>
      <c r="AO58" s="72" t="s">
        <v>90</v>
      </c>
      <c r="AP58" s="109" t="s">
        <v>90</v>
      </c>
      <c r="AQ58" s="80" t="n">
        <v>10</v>
      </c>
      <c r="AR58" s="80" t="n">
        <v>11</v>
      </c>
      <c r="AS58" s="80" t="s">
        <v>69</v>
      </c>
      <c r="AT58" s="80" t="n">
        <v>13</v>
      </c>
      <c r="AU58" s="80" t="n">
        <v>14</v>
      </c>
      <c r="AV58" s="80" t="n">
        <v>15</v>
      </c>
      <c r="AW58" s="80" t="n">
        <v>16</v>
      </c>
      <c r="AX58" s="75" t="s">
        <v>62</v>
      </c>
      <c r="AY58" s="75" t="s">
        <v>62</v>
      </c>
      <c r="AZ58" s="75" t="s">
        <v>62</v>
      </c>
      <c r="BA58" s="75" t="s">
        <v>62</v>
      </c>
      <c r="BB58" s="75" t="s">
        <v>62</v>
      </c>
      <c r="BC58" s="75" t="s">
        <v>62</v>
      </c>
      <c r="BD58" s="78" t="s">
        <v>62</v>
      </c>
      <c r="BE58" s="104"/>
    </row>
    <row r="59" s="108" customFormat="true" ht="38.1" hidden="false" customHeight="true" outlineLevel="0" collapsed="false">
      <c r="A59" s="101" t="n">
        <v>4</v>
      </c>
      <c r="B59" s="102" t="n">
        <v>2015</v>
      </c>
      <c r="C59" s="103" t="s">
        <v>151</v>
      </c>
      <c r="D59" s="94" t="s">
        <v>152</v>
      </c>
      <c r="E59" s="75" t="n">
        <v>1</v>
      </c>
      <c r="F59" s="75" t="n">
        <v>2</v>
      </c>
      <c r="G59" s="75" t="n">
        <v>3</v>
      </c>
      <c r="H59" s="75" t="n">
        <v>4</v>
      </c>
      <c r="I59" s="75" t="n">
        <v>5</v>
      </c>
      <c r="J59" s="75" t="n">
        <v>6</v>
      </c>
      <c r="K59" s="75" t="n">
        <v>7</v>
      </c>
      <c r="L59" s="75" t="n">
        <v>8</v>
      </c>
      <c r="M59" s="76" t="s">
        <v>88</v>
      </c>
      <c r="N59" s="107" t="s">
        <v>58</v>
      </c>
      <c r="O59" s="107" t="s">
        <v>58</v>
      </c>
      <c r="P59" s="107" t="s">
        <v>111</v>
      </c>
      <c r="Q59" s="72" t="s">
        <v>68</v>
      </c>
      <c r="R59" s="72" t="s">
        <v>68</v>
      </c>
      <c r="S59" s="75" t="n">
        <v>9</v>
      </c>
      <c r="T59" s="75" t="n">
        <v>10</v>
      </c>
      <c r="U59" s="75" t="n">
        <v>11</v>
      </c>
      <c r="V59" s="81" t="s">
        <v>69</v>
      </c>
      <c r="W59" s="75" t="s">
        <v>79</v>
      </c>
      <c r="X59" s="75" t="n">
        <v>14</v>
      </c>
      <c r="Y59" s="75" t="n">
        <v>15</v>
      </c>
      <c r="Z59" s="75" t="n">
        <v>16</v>
      </c>
      <c r="AA59" s="75" t="s">
        <v>62</v>
      </c>
      <c r="AB59" s="75" t="n">
        <v>1</v>
      </c>
      <c r="AC59" s="75" t="s">
        <v>86</v>
      </c>
      <c r="AD59" s="75" t="n">
        <v>3</v>
      </c>
      <c r="AE59" s="75" t="s">
        <v>87</v>
      </c>
      <c r="AF59" s="75" t="n">
        <v>5</v>
      </c>
      <c r="AG59" s="75" t="n">
        <v>6</v>
      </c>
      <c r="AH59" s="75" t="n">
        <v>7</v>
      </c>
      <c r="AI59" s="107" t="s">
        <v>58</v>
      </c>
      <c r="AJ59" s="107" t="s">
        <v>58</v>
      </c>
      <c r="AK59" s="107" t="s">
        <v>58</v>
      </c>
      <c r="AL59" s="107" t="s">
        <v>146</v>
      </c>
      <c r="AM59" s="75" t="s">
        <v>57</v>
      </c>
      <c r="AN59" s="75" t="s">
        <v>76</v>
      </c>
      <c r="AO59" s="72" t="s">
        <v>90</v>
      </c>
      <c r="AP59" s="72" t="s">
        <v>90</v>
      </c>
      <c r="AQ59" s="75" t="n">
        <v>10</v>
      </c>
      <c r="AR59" s="75" t="n">
        <v>11</v>
      </c>
      <c r="AS59" s="80" t="s">
        <v>69</v>
      </c>
      <c r="AT59" s="75" t="n">
        <v>13</v>
      </c>
      <c r="AU59" s="75" t="n">
        <v>14</v>
      </c>
      <c r="AV59" s="75" t="n">
        <v>15</v>
      </c>
      <c r="AW59" s="75" t="s">
        <v>62</v>
      </c>
      <c r="AX59" s="75" t="s">
        <v>62</v>
      </c>
      <c r="AY59" s="75" t="s">
        <v>62</v>
      </c>
      <c r="AZ59" s="75" t="s">
        <v>62</v>
      </c>
      <c r="BA59" s="75" t="s">
        <v>62</v>
      </c>
      <c r="BB59" s="75" t="s">
        <v>62</v>
      </c>
      <c r="BC59" s="75" t="s">
        <v>62</v>
      </c>
      <c r="BD59" s="78" t="s">
        <v>62</v>
      </c>
      <c r="BE59" s="104"/>
    </row>
    <row r="60" s="79" customFormat="true" ht="38.1" hidden="false" customHeight="true" outlineLevel="0" collapsed="false">
      <c r="A60" s="110" t="n">
        <v>4</v>
      </c>
      <c r="B60" s="111" t="n">
        <v>2015</v>
      </c>
      <c r="C60" s="112" t="s">
        <v>153</v>
      </c>
      <c r="D60" s="113" t="s">
        <v>154</v>
      </c>
      <c r="E60" s="75" t="n">
        <v>1</v>
      </c>
      <c r="F60" s="75" t="n">
        <v>2</v>
      </c>
      <c r="G60" s="75" t="n">
        <v>3</v>
      </c>
      <c r="H60" s="75" t="n">
        <v>4</v>
      </c>
      <c r="I60" s="75" t="n">
        <v>5</v>
      </c>
      <c r="J60" s="75" t="n">
        <v>6</v>
      </c>
      <c r="K60" s="75" t="n">
        <v>7</v>
      </c>
      <c r="L60" s="75" t="n">
        <v>8</v>
      </c>
      <c r="M60" s="76" t="s">
        <v>88</v>
      </c>
      <c r="N60" s="107" t="s">
        <v>58</v>
      </c>
      <c r="O60" s="107" t="s">
        <v>58</v>
      </c>
      <c r="P60" s="107" t="s">
        <v>111</v>
      </c>
      <c r="Q60" s="75" t="n">
        <v>9</v>
      </c>
      <c r="R60" s="75" t="n">
        <v>10</v>
      </c>
      <c r="S60" s="75" t="n">
        <v>11</v>
      </c>
      <c r="T60" s="75" t="n">
        <v>12</v>
      </c>
      <c r="U60" s="75" t="n">
        <v>13</v>
      </c>
      <c r="V60" s="81" t="s">
        <v>80</v>
      </c>
      <c r="W60" s="75" t="s">
        <v>60</v>
      </c>
      <c r="X60" s="75" t="n">
        <v>16</v>
      </c>
      <c r="Y60" s="75" t="s">
        <v>62</v>
      </c>
      <c r="Z60" s="75" t="n">
        <v>1</v>
      </c>
      <c r="AA60" s="72" t="s">
        <v>90</v>
      </c>
      <c r="AB60" s="72" t="s">
        <v>90</v>
      </c>
      <c r="AC60" s="72" t="s">
        <v>113</v>
      </c>
      <c r="AD60" s="72" t="s">
        <v>90</v>
      </c>
      <c r="AE60" s="75" t="s">
        <v>86</v>
      </c>
      <c r="AF60" s="75" t="n">
        <v>3</v>
      </c>
      <c r="AG60" s="75" t="n">
        <v>4</v>
      </c>
      <c r="AH60" s="75" t="n">
        <v>5</v>
      </c>
      <c r="AI60" s="107" t="s">
        <v>58</v>
      </c>
      <c r="AJ60" s="107" t="s">
        <v>58</v>
      </c>
      <c r="AK60" s="107" t="s">
        <v>58</v>
      </c>
      <c r="AL60" s="107" t="s">
        <v>146</v>
      </c>
      <c r="AM60" s="75" t="s">
        <v>120</v>
      </c>
      <c r="AN60" s="75" t="s">
        <v>125</v>
      </c>
      <c r="AO60" s="75" t="n">
        <v>8</v>
      </c>
      <c r="AP60" s="75" t="n">
        <v>9</v>
      </c>
      <c r="AQ60" s="75" t="n">
        <v>10</v>
      </c>
      <c r="AR60" s="75" t="n">
        <v>11</v>
      </c>
      <c r="AS60" s="80" t="s">
        <v>69</v>
      </c>
      <c r="AT60" s="75" t="n">
        <v>13</v>
      </c>
      <c r="AU60" s="75" t="n">
        <v>14</v>
      </c>
      <c r="AV60" s="75" t="n">
        <v>15</v>
      </c>
      <c r="AW60" s="75" t="s">
        <v>62</v>
      </c>
      <c r="AX60" s="75" t="s">
        <v>62</v>
      </c>
      <c r="AY60" s="75" t="s">
        <v>62</v>
      </c>
      <c r="AZ60" s="75" t="s">
        <v>62</v>
      </c>
      <c r="BA60" s="75" t="s">
        <v>62</v>
      </c>
      <c r="BB60" s="75" t="s">
        <v>62</v>
      </c>
      <c r="BC60" s="75" t="s">
        <v>62</v>
      </c>
      <c r="BD60" s="78" t="s">
        <v>62</v>
      </c>
      <c r="BE60" s="104"/>
    </row>
    <row r="61" s="108" customFormat="true" ht="38.1" hidden="false" customHeight="true" outlineLevel="0" collapsed="false">
      <c r="A61" s="101" t="n">
        <v>5</v>
      </c>
      <c r="B61" s="102" t="n">
        <v>2014</v>
      </c>
      <c r="C61" s="103" t="s">
        <v>54</v>
      </c>
      <c r="D61" s="94" t="s">
        <v>155</v>
      </c>
      <c r="E61" s="75" t="n">
        <v>1</v>
      </c>
      <c r="F61" s="75" t="n">
        <v>2</v>
      </c>
      <c r="G61" s="75" t="n">
        <v>3</v>
      </c>
      <c r="H61" s="75" t="n">
        <v>4</v>
      </c>
      <c r="I61" s="75" t="n">
        <v>5</v>
      </c>
      <c r="J61" s="75" t="n">
        <v>6</v>
      </c>
      <c r="K61" s="75" t="n">
        <v>7</v>
      </c>
      <c r="L61" s="75" t="n">
        <v>8</v>
      </c>
      <c r="M61" s="75" t="s">
        <v>76</v>
      </c>
      <c r="N61" s="75" t="n">
        <v>10</v>
      </c>
      <c r="O61" s="75" t="n">
        <v>11</v>
      </c>
      <c r="P61" s="75" t="n">
        <v>12</v>
      </c>
      <c r="Q61" s="75" t="n">
        <v>13</v>
      </c>
      <c r="R61" s="107" t="s">
        <v>58</v>
      </c>
      <c r="S61" s="107" t="s">
        <v>58</v>
      </c>
      <c r="T61" s="107" t="s">
        <v>58</v>
      </c>
      <c r="U61" s="107" t="s">
        <v>156</v>
      </c>
      <c r="V61" s="81" t="s">
        <v>80</v>
      </c>
      <c r="W61" s="75" t="s">
        <v>60</v>
      </c>
      <c r="X61" s="75" t="n">
        <v>16</v>
      </c>
      <c r="Y61" s="72" t="s">
        <v>90</v>
      </c>
      <c r="Z61" s="72" t="s">
        <v>90</v>
      </c>
      <c r="AA61" s="75" t="n">
        <v>1</v>
      </c>
      <c r="AB61" s="75" t="n">
        <v>2</v>
      </c>
      <c r="AC61" s="75" t="s">
        <v>63</v>
      </c>
      <c r="AD61" s="75" t="n">
        <v>4</v>
      </c>
      <c r="AE61" s="75" t="s">
        <v>64</v>
      </c>
      <c r="AF61" s="75" t="n">
        <v>6</v>
      </c>
      <c r="AG61" s="75" t="n">
        <v>7</v>
      </c>
      <c r="AH61" s="75" t="n">
        <v>8</v>
      </c>
      <c r="AI61" s="75" t="n">
        <v>9</v>
      </c>
      <c r="AJ61" s="75" t="n">
        <v>10</v>
      </c>
      <c r="AK61" s="107" t="s">
        <v>58</v>
      </c>
      <c r="AL61" s="107" t="s">
        <v>112</v>
      </c>
      <c r="AM61" s="72" t="s">
        <v>113</v>
      </c>
      <c r="AN61" s="72" t="s">
        <v>113</v>
      </c>
      <c r="AO61" s="72" t="s">
        <v>90</v>
      </c>
      <c r="AP61" s="72" t="s">
        <v>90</v>
      </c>
      <c r="AQ61" s="81" t="s">
        <v>62</v>
      </c>
      <c r="AR61" s="114" t="s">
        <v>114</v>
      </c>
      <c r="AS61" s="92" t="s">
        <v>115</v>
      </c>
      <c r="AT61" s="114" t="s">
        <v>114</v>
      </c>
      <c r="AU61" s="114" t="s">
        <v>114</v>
      </c>
      <c r="AV61" s="75" t="s">
        <v>62</v>
      </c>
      <c r="AW61" s="75" t="s">
        <v>62</v>
      </c>
      <c r="AX61" s="75" t="s">
        <v>62</v>
      </c>
      <c r="AY61" s="75" t="s">
        <v>62</v>
      </c>
      <c r="AZ61" s="75" t="s">
        <v>62</v>
      </c>
      <c r="BA61" s="75" t="s">
        <v>62</v>
      </c>
      <c r="BB61" s="75" t="s">
        <v>62</v>
      </c>
      <c r="BC61" s="75" t="s">
        <v>62</v>
      </c>
      <c r="BD61" s="78" t="s">
        <v>62</v>
      </c>
      <c r="BE61" s="104"/>
    </row>
    <row r="62" s="108" customFormat="true" ht="38.1" hidden="false" customHeight="true" outlineLevel="0" collapsed="false">
      <c r="A62" s="101" t="n">
        <v>5</v>
      </c>
      <c r="B62" s="102" t="n">
        <v>2014</v>
      </c>
      <c r="C62" s="103" t="s">
        <v>54</v>
      </c>
      <c r="D62" s="94" t="s">
        <v>157</v>
      </c>
      <c r="E62" s="75" t="n">
        <v>1</v>
      </c>
      <c r="F62" s="75" t="n">
        <v>2</v>
      </c>
      <c r="G62" s="75" t="n">
        <v>3</v>
      </c>
      <c r="H62" s="75" t="n">
        <v>4</v>
      </c>
      <c r="I62" s="75" t="n">
        <v>5</v>
      </c>
      <c r="J62" s="75" t="n">
        <v>6</v>
      </c>
      <c r="K62" s="75" t="n">
        <v>7</v>
      </c>
      <c r="L62" s="107" t="s">
        <v>58</v>
      </c>
      <c r="M62" s="76" t="s">
        <v>88</v>
      </c>
      <c r="N62" s="107" t="s">
        <v>58</v>
      </c>
      <c r="O62" s="107" t="s">
        <v>158</v>
      </c>
      <c r="P62" s="72" t="s">
        <v>90</v>
      </c>
      <c r="Q62" s="72" t="s">
        <v>90</v>
      </c>
      <c r="R62" s="75" t="n">
        <v>8</v>
      </c>
      <c r="S62" s="75" t="n">
        <v>9</v>
      </c>
      <c r="T62" s="75" t="n">
        <v>10</v>
      </c>
      <c r="U62" s="75" t="n">
        <v>11</v>
      </c>
      <c r="V62" s="81" t="s">
        <v>69</v>
      </c>
      <c r="W62" s="75" t="s">
        <v>79</v>
      </c>
      <c r="X62" s="75" t="s">
        <v>80</v>
      </c>
      <c r="Y62" s="75" t="n">
        <v>1</v>
      </c>
      <c r="Z62" s="75" t="n">
        <v>2</v>
      </c>
      <c r="AA62" s="75" t="n">
        <v>3</v>
      </c>
      <c r="AB62" s="75" t="n">
        <v>4</v>
      </c>
      <c r="AC62" s="75" t="s">
        <v>64</v>
      </c>
      <c r="AD62" s="75" t="n">
        <v>6</v>
      </c>
      <c r="AE62" s="75" t="s">
        <v>125</v>
      </c>
      <c r="AF62" s="75" t="n">
        <v>8</v>
      </c>
      <c r="AG62" s="72" t="s">
        <v>90</v>
      </c>
      <c r="AH62" s="72" t="s">
        <v>90</v>
      </c>
      <c r="AI62" s="72" t="s">
        <v>90</v>
      </c>
      <c r="AJ62" s="72" t="s">
        <v>90</v>
      </c>
      <c r="AK62" s="107" t="s">
        <v>58</v>
      </c>
      <c r="AL62" s="107" t="s">
        <v>58</v>
      </c>
      <c r="AM62" s="76" t="s">
        <v>88</v>
      </c>
      <c r="AN62" s="76" t="s">
        <v>126</v>
      </c>
      <c r="AO62" s="75" t="s">
        <v>62</v>
      </c>
      <c r="AP62" s="114" t="s">
        <v>114</v>
      </c>
      <c r="AQ62" s="114" t="s">
        <v>114</v>
      </c>
      <c r="AR62" s="114" t="s">
        <v>114</v>
      </c>
      <c r="AS62" s="92" t="s">
        <v>115</v>
      </c>
      <c r="AT62" s="114" t="s">
        <v>114</v>
      </c>
      <c r="AU62" s="114" t="s">
        <v>114</v>
      </c>
      <c r="AV62" s="75" t="s">
        <v>62</v>
      </c>
      <c r="AW62" s="75" t="s">
        <v>62</v>
      </c>
      <c r="AX62" s="75" t="s">
        <v>62</v>
      </c>
      <c r="AY62" s="75" t="s">
        <v>62</v>
      </c>
      <c r="AZ62" s="75" t="s">
        <v>62</v>
      </c>
      <c r="BA62" s="75" t="s">
        <v>62</v>
      </c>
      <c r="BB62" s="75" t="s">
        <v>62</v>
      </c>
      <c r="BC62" s="75" t="s">
        <v>62</v>
      </c>
      <c r="BD62" s="78" t="s">
        <v>62</v>
      </c>
      <c r="BE62" s="104"/>
    </row>
    <row r="63" s="108" customFormat="true" ht="38.1" hidden="false" customHeight="true" outlineLevel="0" collapsed="false">
      <c r="A63" s="101" t="n">
        <v>5</v>
      </c>
      <c r="B63" s="102" t="n">
        <v>2014</v>
      </c>
      <c r="C63" s="103" t="s">
        <v>70</v>
      </c>
      <c r="D63" s="94" t="s">
        <v>159</v>
      </c>
      <c r="E63" s="75" t="n">
        <v>1</v>
      </c>
      <c r="F63" s="75" t="n">
        <v>2</v>
      </c>
      <c r="G63" s="75" t="n">
        <v>3</v>
      </c>
      <c r="H63" s="75" t="n">
        <v>4</v>
      </c>
      <c r="I63" s="75" t="n">
        <v>5</v>
      </c>
      <c r="J63" s="75" t="n">
        <v>6</v>
      </c>
      <c r="K63" s="75" t="n">
        <v>7</v>
      </c>
      <c r="L63" s="75" t="n">
        <v>8</v>
      </c>
      <c r="M63" s="75" t="s">
        <v>76</v>
      </c>
      <c r="N63" s="75" t="n">
        <v>10</v>
      </c>
      <c r="O63" s="75" t="n">
        <v>11</v>
      </c>
      <c r="P63" s="75" t="n">
        <v>12</v>
      </c>
      <c r="Q63" s="75" t="n">
        <v>13</v>
      </c>
      <c r="R63" s="107" t="s">
        <v>58</v>
      </c>
      <c r="S63" s="107" t="s">
        <v>58</v>
      </c>
      <c r="T63" s="107" t="s">
        <v>58</v>
      </c>
      <c r="U63" s="107" t="s">
        <v>156</v>
      </c>
      <c r="V63" s="81" t="s">
        <v>80</v>
      </c>
      <c r="W63" s="75" t="s">
        <v>60</v>
      </c>
      <c r="X63" s="72" t="s">
        <v>90</v>
      </c>
      <c r="Y63" s="72" t="s">
        <v>90</v>
      </c>
      <c r="Z63" s="75" t="n">
        <v>16</v>
      </c>
      <c r="AA63" s="75" t="n">
        <v>1</v>
      </c>
      <c r="AB63" s="75" t="n">
        <v>2</v>
      </c>
      <c r="AC63" s="75" t="s">
        <v>63</v>
      </c>
      <c r="AD63" s="75" t="n">
        <v>4</v>
      </c>
      <c r="AE63" s="75" t="s">
        <v>64</v>
      </c>
      <c r="AF63" s="75" t="n">
        <v>6</v>
      </c>
      <c r="AG63" s="75" t="n">
        <v>7</v>
      </c>
      <c r="AH63" s="75" t="n">
        <v>8</v>
      </c>
      <c r="AI63" s="107" t="s">
        <v>58</v>
      </c>
      <c r="AJ63" s="107" t="s">
        <v>160</v>
      </c>
      <c r="AK63" s="72" t="s">
        <v>90</v>
      </c>
      <c r="AL63" s="72" t="s">
        <v>90</v>
      </c>
      <c r="AM63" s="72" t="s">
        <v>113</v>
      </c>
      <c r="AN63" s="72" t="s">
        <v>113</v>
      </c>
      <c r="AO63" s="75" t="s">
        <v>62</v>
      </c>
      <c r="AP63" s="114" t="s">
        <v>114</v>
      </c>
      <c r="AQ63" s="114" t="s">
        <v>114</v>
      </c>
      <c r="AR63" s="114" t="s">
        <v>114</v>
      </c>
      <c r="AS63" s="92" t="s">
        <v>115</v>
      </c>
      <c r="AT63" s="114" t="s">
        <v>114</v>
      </c>
      <c r="AU63" s="114" t="s">
        <v>114</v>
      </c>
      <c r="AV63" s="75" t="s">
        <v>62</v>
      </c>
      <c r="AW63" s="75" t="s">
        <v>62</v>
      </c>
      <c r="AX63" s="75" t="s">
        <v>62</v>
      </c>
      <c r="AY63" s="75" t="s">
        <v>62</v>
      </c>
      <c r="AZ63" s="75" t="s">
        <v>62</v>
      </c>
      <c r="BA63" s="75" t="s">
        <v>62</v>
      </c>
      <c r="BB63" s="75" t="s">
        <v>62</v>
      </c>
      <c r="BC63" s="75" t="s">
        <v>62</v>
      </c>
      <c r="BD63" s="78" t="s">
        <v>62</v>
      </c>
      <c r="BE63" s="104"/>
      <c r="BF63" s="115"/>
      <c r="BG63" s="115"/>
      <c r="BH63" s="115"/>
      <c r="BI63" s="115"/>
    </row>
    <row r="64" s="108" customFormat="true" ht="38.1" hidden="false" customHeight="true" outlineLevel="0" collapsed="false">
      <c r="A64" s="101" t="n">
        <v>5</v>
      </c>
      <c r="B64" s="102" t="n">
        <v>2014</v>
      </c>
      <c r="C64" s="103" t="s">
        <v>70</v>
      </c>
      <c r="D64" s="94" t="s">
        <v>161</v>
      </c>
      <c r="E64" s="75" t="n">
        <v>1</v>
      </c>
      <c r="F64" s="75" t="n">
        <v>2</v>
      </c>
      <c r="G64" s="75" t="n">
        <v>3</v>
      </c>
      <c r="H64" s="75" t="n">
        <v>4</v>
      </c>
      <c r="I64" s="75" t="n">
        <v>5</v>
      </c>
      <c r="J64" s="75" t="n">
        <v>6</v>
      </c>
      <c r="K64" s="75" t="n">
        <v>7</v>
      </c>
      <c r="L64" s="107" t="s">
        <v>58</v>
      </c>
      <c r="M64" s="76" t="s">
        <v>88</v>
      </c>
      <c r="N64" s="107" t="s">
        <v>58</v>
      </c>
      <c r="O64" s="107" t="s">
        <v>158</v>
      </c>
      <c r="P64" s="72" t="s">
        <v>90</v>
      </c>
      <c r="Q64" s="72" t="s">
        <v>90</v>
      </c>
      <c r="R64" s="72" t="s">
        <v>90</v>
      </c>
      <c r="S64" s="72" t="s">
        <v>90</v>
      </c>
      <c r="T64" s="75" t="n">
        <v>8</v>
      </c>
      <c r="U64" s="75" t="n">
        <v>9</v>
      </c>
      <c r="V64" s="81" t="s">
        <v>66</v>
      </c>
      <c r="W64" s="75" t="s">
        <v>67</v>
      </c>
      <c r="X64" s="75" t="n">
        <v>12</v>
      </c>
      <c r="Y64" s="75" t="n">
        <v>1</v>
      </c>
      <c r="Z64" s="75" t="n">
        <v>2</v>
      </c>
      <c r="AA64" s="75" t="n">
        <v>3</v>
      </c>
      <c r="AB64" s="75" t="n">
        <v>4</v>
      </c>
      <c r="AC64" s="75" t="s">
        <v>64</v>
      </c>
      <c r="AD64" s="75" t="n">
        <v>6</v>
      </c>
      <c r="AE64" s="75" t="s">
        <v>125</v>
      </c>
      <c r="AF64" s="75" t="n">
        <v>8</v>
      </c>
      <c r="AG64" s="72" t="s">
        <v>90</v>
      </c>
      <c r="AH64" s="72" t="s">
        <v>90</v>
      </c>
      <c r="AI64" s="72" t="s">
        <v>90</v>
      </c>
      <c r="AJ64" s="72" t="s">
        <v>90</v>
      </c>
      <c r="AK64" s="107" t="s">
        <v>58</v>
      </c>
      <c r="AL64" s="107" t="s">
        <v>58</v>
      </c>
      <c r="AM64" s="76" t="s">
        <v>88</v>
      </c>
      <c r="AN64" s="116" t="s">
        <v>126</v>
      </c>
      <c r="AO64" s="75" t="s">
        <v>62</v>
      </c>
      <c r="AP64" s="114" t="s">
        <v>114</v>
      </c>
      <c r="AQ64" s="114" t="s">
        <v>114</v>
      </c>
      <c r="AR64" s="114" t="s">
        <v>114</v>
      </c>
      <c r="AS64" s="92" t="s">
        <v>115</v>
      </c>
      <c r="AT64" s="114" t="s">
        <v>114</v>
      </c>
      <c r="AU64" s="114" t="s">
        <v>114</v>
      </c>
      <c r="AV64" s="75" t="s">
        <v>62</v>
      </c>
      <c r="AW64" s="75" t="s">
        <v>62</v>
      </c>
      <c r="AX64" s="75" t="s">
        <v>62</v>
      </c>
      <c r="AY64" s="75" t="s">
        <v>62</v>
      </c>
      <c r="AZ64" s="75" t="s">
        <v>62</v>
      </c>
      <c r="BA64" s="75" t="s">
        <v>62</v>
      </c>
      <c r="BB64" s="75" t="s">
        <v>62</v>
      </c>
      <c r="BC64" s="75" t="s">
        <v>62</v>
      </c>
      <c r="BD64" s="78" t="s">
        <v>62</v>
      </c>
      <c r="BE64" s="104"/>
    </row>
    <row r="65" s="108" customFormat="true" ht="38.1" hidden="false" customHeight="true" outlineLevel="0" collapsed="false">
      <c r="A65" s="101" t="n">
        <v>5</v>
      </c>
      <c r="B65" s="102" t="n">
        <v>2014</v>
      </c>
      <c r="C65" s="103" t="s">
        <v>72</v>
      </c>
      <c r="D65" s="94" t="s">
        <v>162</v>
      </c>
      <c r="E65" s="75" t="n">
        <v>1</v>
      </c>
      <c r="F65" s="75" t="n">
        <v>2</v>
      </c>
      <c r="G65" s="75" t="n">
        <v>3</v>
      </c>
      <c r="H65" s="75" t="n">
        <v>4</v>
      </c>
      <c r="I65" s="75" t="n">
        <v>5</v>
      </c>
      <c r="J65" s="75" t="n">
        <v>6</v>
      </c>
      <c r="K65" s="75" t="n">
        <v>7</v>
      </c>
      <c r="L65" s="75" t="n">
        <v>8</v>
      </c>
      <c r="M65" s="75" t="s">
        <v>76</v>
      </c>
      <c r="N65" s="75" t="n">
        <v>10</v>
      </c>
      <c r="O65" s="75" t="n">
        <v>11</v>
      </c>
      <c r="P65" s="75" t="n">
        <v>12</v>
      </c>
      <c r="Q65" s="75" t="n">
        <v>13</v>
      </c>
      <c r="R65" s="75" t="n">
        <v>14</v>
      </c>
      <c r="S65" s="75" t="n">
        <v>15</v>
      </c>
      <c r="T65" s="75" t="n">
        <v>16</v>
      </c>
      <c r="U65" s="75" t="n">
        <v>17</v>
      </c>
      <c r="V65" s="81" t="s">
        <v>134</v>
      </c>
      <c r="W65" s="75" t="s">
        <v>139</v>
      </c>
      <c r="X65" s="75" t="n">
        <v>20</v>
      </c>
      <c r="Y65" s="107" t="s">
        <v>58</v>
      </c>
      <c r="Z65" s="107" t="s">
        <v>58</v>
      </c>
      <c r="AA65" s="107" t="s">
        <v>58</v>
      </c>
      <c r="AB65" s="107" t="s">
        <v>163</v>
      </c>
      <c r="AC65" s="75" t="s">
        <v>124</v>
      </c>
      <c r="AD65" s="75" t="n">
        <v>2</v>
      </c>
      <c r="AE65" s="75" t="s">
        <v>63</v>
      </c>
      <c r="AF65" s="75" t="n">
        <v>4</v>
      </c>
      <c r="AG65" s="75" t="n">
        <v>5</v>
      </c>
      <c r="AH65" s="75" t="n">
        <v>6</v>
      </c>
      <c r="AI65" s="75" t="n">
        <v>7</v>
      </c>
      <c r="AJ65" s="75" t="n">
        <v>8</v>
      </c>
      <c r="AK65" s="75" t="n">
        <v>9</v>
      </c>
      <c r="AL65" s="75" t="n">
        <v>10</v>
      </c>
      <c r="AM65" s="76" t="s">
        <v>88</v>
      </c>
      <c r="AN65" s="76" t="s">
        <v>164</v>
      </c>
      <c r="AO65" s="72" t="s">
        <v>90</v>
      </c>
      <c r="AP65" s="72" t="s">
        <v>90</v>
      </c>
      <c r="AQ65" s="75" t="s">
        <v>62</v>
      </c>
      <c r="AR65" s="114" t="s">
        <v>114</v>
      </c>
      <c r="AS65" s="92" t="s">
        <v>115</v>
      </c>
      <c r="AT65" s="114" t="s">
        <v>114</v>
      </c>
      <c r="AU65" s="114" t="s">
        <v>114</v>
      </c>
      <c r="AV65" s="75" t="s">
        <v>62</v>
      </c>
      <c r="AW65" s="75" t="s">
        <v>62</v>
      </c>
      <c r="AX65" s="75" t="s">
        <v>62</v>
      </c>
      <c r="AY65" s="75" t="s">
        <v>62</v>
      </c>
      <c r="AZ65" s="75" t="s">
        <v>62</v>
      </c>
      <c r="BA65" s="75" t="s">
        <v>62</v>
      </c>
      <c r="BB65" s="75" t="s">
        <v>62</v>
      </c>
      <c r="BC65" s="75" t="s">
        <v>62</v>
      </c>
      <c r="BD65" s="78" t="s">
        <v>62</v>
      </c>
      <c r="BE65" s="104"/>
    </row>
    <row r="66" s="108" customFormat="true" ht="38.1" hidden="false" customHeight="true" outlineLevel="0" collapsed="false">
      <c r="A66" s="101" t="n">
        <v>5</v>
      </c>
      <c r="B66" s="102" t="n">
        <v>2014</v>
      </c>
      <c r="C66" s="103" t="s">
        <v>72</v>
      </c>
      <c r="D66" s="94" t="s">
        <v>165</v>
      </c>
      <c r="E66" s="75" t="n">
        <v>1</v>
      </c>
      <c r="F66" s="75" t="n">
        <v>2</v>
      </c>
      <c r="G66" s="75" t="n">
        <v>3</v>
      </c>
      <c r="H66" s="75" t="n">
        <v>4</v>
      </c>
      <c r="I66" s="75" t="n">
        <v>5</v>
      </c>
      <c r="J66" s="75" t="n">
        <v>6</v>
      </c>
      <c r="K66" s="75" t="n">
        <v>7</v>
      </c>
      <c r="L66" s="107" t="s">
        <v>58</v>
      </c>
      <c r="M66" s="76" t="s">
        <v>88</v>
      </c>
      <c r="N66" s="107" t="s">
        <v>58</v>
      </c>
      <c r="O66" s="107" t="s">
        <v>158</v>
      </c>
      <c r="P66" s="75" t="n">
        <v>8</v>
      </c>
      <c r="Q66" s="75" t="n">
        <v>9</v>
      </c>
      <c r="R66" s="75" t="n">
        <v>10</v>
      </c>
      <c r="S66" s="75" t="n">
        <v>11</v>
      </c>
      <c r="T66" s="75" t="n">
        <v>12</v>
      </c>
      <c r="U66" s="75" t="n">
        <v>13</v>
      </c>
      <c r="V66" s="81" t="s">
        <v>80</v>
      </c>
      <c r="W66" s="75" t="s">
        <v>60</v>
      </c>
      <c r="X66" s="75" t="n">
        <v>16</v>
      </c>
      <c r="Y66" s="75" t="n">
        <v>1</v>
      </c>
      <c r="Z66" s="75" t="n">
        <v>2</v>
      </c>
      <c r="AA66" s="75" t="n">
        <v>3</v>
      </c>
      <c r="AB66" s="75" t="n">
        <v>4</v>
      </c>
      <c r="AC66" s="75" t="s">
        <v>64</v>
      </c>
      <c r="AD66" s="75" t="n">
        <v>6</v>
      </c>
      <c r="AE66" s="75" t="s">
        <v>125</v>
      </c>
      <c r="AF66" s="75" t="n">
        <v>8</v>
      </c>
      <c r="AG66" s="75" t="n">
        <v>9</v>
      </c>
      <c r="AH66" s="75" t="n">
        <v>10</v>
      </c>
      <c r="AI66" s="72" t="s">
        <v>90</v>
      </c>
      <c r="AJ66" s="72" t="s">
        <v>90</v>
      </c>
      <c r="AK66" s="107" t="s">
        <v>58</v>
      </c>
      <c r="AL66" s="107" t="s">
        <v>58</v>
      </c>
      <c r="AM66" s="76" t="s">
        <v>88</v>
      </c>
      <c r="AN66" s="116" t="s">
        <v>126</v>
      </c>
      <c r="AO66" s="75" t="s">
        <v>62</v>
      </c>
      <c r="AP66" s="114" t="s">
        <v>114</v>
      </c>
      <c r="AQ66" s="114" t="s">
        <v>114</v>
      </c>
      <c r="AR66" s="114" t="s">
        <v>114</v>
      </c>
      <c r="AS66" s="92" t="s">
        <v>115</v>
      </c>
      <c r="AT66" s="114" t="s">
        <v>114</v>
      </c>
      <c r="AU66" s="114" t="s">
        <v>114</v>
      </c>
      <c r="AV66" s="75" t="s">
        <v>62</v>
      </c>
      <c r="AW66" s="75" t="s">
        <v>62</v>
      </c>
      <c r="AX66" s="75" t="s">
        <v>62</v>
      </c>
      <c r="AY66" s="75" t="s">
        <v>62</v>
      </c>
      <c r="AZ66" s="75" t="s">
        <v>62</v>
      </c>
      <c r="BA66" s="75" t="s">
        <v>62</v>
      </c>
      <c r="BB66" s="75" t="s">
        <v>62</v>
      </c>
      <c r="BC66" s="75" t="s">
        <v>62</v>
      </c>
      <c r="BD66" s="78" t="s">
        <v>62</v>
      </c>
    </row>
    <row r="67" s="79" customFormat="true" ht="38.1" hidden="false" customHeight="true" outlineLevel="0" collapsed="false">
      <c r="A67" s="110" t="n">
        <v>5</v>
      </c>
      <c r="B67" s="111" t="n">
        <v>2014</v>
      </c>
      <c r="C67" s="112" t="s">
        <v>153</v>
      </c>
      <c r="D67" s="113" t="s">
        <v>166</v>
      </c>
      <c r="E67" s="75" t="n">
        <v>1</v>
      </c>
      <c r="F67" s="75" t="n">
        <v>2</v>
      </c>
      <c r="G67" s="75" t="n">
        <v>3</v>
      </c>
      <c r="H67" s="75" t="n">
        <v>4</v>
      </c>
      <c r="I67" s="75" t="n">
        <v>5</v>
      </c>
      <c r="J67" s="107" t="s">
        <v>58</v>
      </c>
      <c r="K67" s="107" t="s">
        <v>58</v>
      </c>
      <c r="L67" s="107" t="s">
        <v>58</v>
      </c>
      <c r="M67" s="107" t="s">
        <v>167</v>
      </c>
      <c r="N67" s="75" t="n">
        <v>6</v>
      </c>
      <c r="O67" s="75" t="n">
        <v>7</v>
      </c>
      <c r="P67" s="75" t="n">
        <v>8</v>
      </c>
      <c r="Q67" s="75" t="n">
        <v>9</v>
      </c>
      <c r="R67" s="75" t="n">
        <v>10</v>
      </c>
      <c r="S67" s="75" t="n">
        <v>11</v>
      </c>
      <c r="T67" s="75" t="n">
        <v>12</v>
      </c>
      <c r="U67" s="75" t="n">
        <v>13</v>
      </c>
      <c r="V67" s="81" t="s">
        <v>80</v>
      </c>
      <c r="W67" s="75" t="s">
        <v>60</v>
      </c>
      <c r="X67" s="75" t="n">
        <v>16</v>
      </c>
      <c r="Y67" s="75" t="n">
        <v>1</v>
      </c>
      <c r="Z67" s="75" t="n">
        <v>2</v>
      </c>
      <c r="AA67" s="75" t="n">
        <v>3</v>
      </c>
      <c r="AB67" s="75" t="n">
        <v>4</v>
      </c>
      <c r="AC67" s="75" t="s">
        <v>64</v>
      </c>
      <c r="AD67" s="75" t="n">
        <v>6</v>
      </c>
      <c r="AE67" s="75" t="s">
        <v>125</v>
      </c>
      <c r="AF67" s="75" t="n">
        <v>8</v>
      </c>
      <c r="AG67" s="72" t="s">
        <v>90</v>
      </c>
      <c r="AH67" s="72" t="s">
        <v>90</v>
      </c>
      <c r="AI67" s="72" t="s">
        <v>90</v>
      </c>
      <c r="AJ67" s="72" t="s">
        <v>90</v>
      </c>
      <c r="AK67" s="107" t="s">
        <v>58</v>
      </c>
      <c r="AL67" s="107" t="s">
        <v>58</v>
      </c>
      <c r="AM67" s="76" t="s">
        <v>88</v>
      </c>
      <c r="AN67" s="116" t="s">
        <v>126</v>
      </c>
      <c r="AO67" s="75" t="s">
        <v>62</v>
      </c>
      <c r="AP67" s="114" t="s">
        <v>114</v>
      </c>
      <c r="AQ67" s="114" t="s">
        <v>114</v>
      </c>
      <c r="AR67" s="114" t="s">
        <v>114</v>
      </c>
      <c r="AS67" s="92" t="s">
        <v>115</v>
      </c>
      <c r="AT67" s="114" t="s">
        <v>114</v>
      </c>
      <c r="AU67" s="114" t="s">
        <v>114</v>
      </c>
      <c r="AV67" s="75" t="s">
        <v>62</v>
      </c>
      <c r="AW67" s="75" t="s">
        <v>62</v>
      </c>
      <c r="AX67" s="75" t="s">
        <v>62</v>
      </c>
      <c r="AY67" s="75" t="s">
        <v>62</v>
      </c>
      <c r="AZ67" s="75" t="s">
        <v>62</v>
      </c>
      <c r="BA67" s="75" t="s">
        <v>62</v>
      </c>
      <c r="BB67" s="75" t="s">
        <v>62</v>
      </c>
      <c r="BC67" s="75" t="s">
        <v>62</v>
      </c>
      <c r="BD67" s="78" t="s">
        <v>62</v>
      </c>
    </row>
    <row r="68" s="123" customFormat="true" ht="9.95" hidden="false" customHeight="true" outlineLevel="0" collapsed="false">
      <c r="A68" s="117"/>
      <c r="B68" s="118"/>
      <c r="C68" s="118"/>
      <c r="D68" s="118"/>
      <c r="E68" s="119"/>
      <c r="F68" s="119"/>
      <c r="G68" s="119"/>
      <c r="H68" s="119"/>
      <c r="I68" s="119"/>
      <c r="J68" s="119"/>
      <c r="K68" s="119"/>
      <c r="L68" s="119"/>
      <c r="M68" s="118"/>
      <c r="N68" s="118"/>
      <c r="O68" s="118"/>
      <c r="P68" s="118"/>
      <c r="Q68" s="119"/>
      <c r="R68" s="119"/>
      <c r="S68" s="119"/>
      <c r="T68" s="119"/>
      <c r="U68" s="119"/>
      <c r="V68" s="118"/>
      <c r="W68" s="118"/>
      <c r="X68" s="118"/>
      <c r="Y68" s="120"/>
      <c r="Z68" s="120"/>
      <c r="AA68" s="120"/>
      <c r="AB68" s="118"/>
      <c r="AC68" s="120"/>
      <c r="AD68" s="120"/>
      <c r="AE68" s="120"/>
      <c r="AF68" s="118"/>
      <c r="AG68" s="120"/>
      <c r="AH68" s="120"/>
      <c r="AI68" s="120"/>
      <c r="AJ68" s="118"/>
      <c r="AK68" s="118"/>
      <c r="AL68" s="118"/>
      <c r="AM68" s="118"/>
      <c r="AN68" s="118"/>
      <c r="AO68" s="118"/>
      <c r="AP68" s="121"/>
      <c r="AQ68" s="121"/>
      <c r="AR68" s="121"/>
      <c r="AS68" s="121"/>
      <c r="AT68" s="121"/>
      <c r="AU68" s="121"/>
      <c r="AV68" s="121"/>
      <c r="AW68" s="118"/>
      <c r="AX68" s="118"/>
      <c r="AY68" s="118"/>
      <c r="AZ68" s="118"/>
      <c r="BA68" s="118"/>
      <c r="BB68" s="118"/>
      <c r="BC68" s="118"/>
      <c r="BD68" s="122"/>
    </row>
    <row r="69" s="21" customFormat="true" ht="18.75" hidden="false" customHeight="false" outlineLevel="0" collapsed="false">
      <c r="A69" s="124" t="s">
        <v>168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</row>
    <row r="70" s="21" customFormat="true" ht="9.95" hidden="false" customHeight="true" outlineLevel="0" collapsed="false">
      <c r="A70" s="125"/>
      <c r="B70" s="126"/>
      <c r="C70" s="126"/>
      <c r="D70" s="126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8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9"/>
    </row>
    <row r="71" s="21" customFormat="true" ht="38.1" hidden="false" customHeight="true" outlineLevel="0" collapsed="false">
      <c r="A71" s="65" t="s">
        <v>53</v>
      </c>
      <c r="B71" s="66" t="n">
        <v>2018</v>
      </c>
      <c r="C71" s="67" t="s">
        <v>54</v>
      </c>
      <c r="D71" s="67" t="s">
        <v>169</v>
      </c>
      <c r="E71" s="68" t="n">
        <v>1</v>
      </c>
      <c r="F71" s="68" t="n">
        <v>2</v>
      </c>
      <c r="G71" s="68" t="n">
        <v>3</v>
      </c>
      <c r="H71" s="68" t="n">
        <v>4</v>
      </c>
      <c r="I71" s="130" t="s">
        <v>170</v>
      </c>
      <c r="J71" s="68" t="n">
        <v>5</v>
      </c>
      <c r="K71" s="68" t="n">
        <v>6</v>
      </c>
      <c r="L71" s="68" t="n">
        <v>7</v>
      </c>
      <c r="M71" s="68" t="s">
        <v>57</v>
      </c>
      <c r="N71" s="68" t="n">
        <v>9</v>
      </c>
      <c r="O71" s="68" t="n">
        <v>10</v>
      </c>
      <c r="P71" s="68" t="n">
        <v>11</v>
      </c>
      <c r="Q71" s="68" t="n">
        <v>12</v>
      </c>
      <c r="R71" s="68" t="n">
        <v>13</v>
      </c>
      <c r="S71" s="68" t="n">
        <v>14</v>
      </c>
      <c r="T71" s="68" t="n">
        <v>15</v>
      </c>
      <c r="U71" s="68" t="n">
        <v>16</v>
      </c>
      <c r="V71" s="67" t="s">
        <v>133</v>
      </c>
      <c r="W71" s="68" t="s">
        <v>134</v>
      </c>
      <c r="X71" s="68" t="n">
        <v>19</v>
      </c>
      <c r="Y71" s="130" t="s">
        <v>58</v>
      </c>
      <c r="Z71" s="130" t="s">
        <v>171</v>
      </c>
      <c r="AA71" s="68" t="s">
        <v>62</v>
      </c>
      <c r="AB71" s="68" t="n">
        <v>1</v>
      </c>
      <c r="AC71" s="68" t="s">
        <v>86</v>
      </c>
      <c r="AD71" s="68" t="n">
        <v>3</v>
      </c>
      <c r="AE71" s="68" t="s">
        <v>87</v>
      </c>
      <c r="AF71" s="68" t="n">
        <v>5</v>
      </c>
      <c r="AG71" s="68" t="n">
        <v>6</v>
      </c>
      <c r="AH71" s="68" t="n">
        <v>7</v>
      </c>
      <c r="AI71" s="68" t="n">
        <v>8</v>
      </c>
      <c r="AJ71" s="68" t="n">
        <v>9</v>
      </c>
      <c r="AK71" s="68" t="n">
        <v>10</v>
      </c>
      <c r="AL71" s="68" t="n">
        <v>11</v>
      </c>
      <c r="AM71" s="68" t="s">
        <v>69</v>
      </c>
      <c r="AN71" s="68" t="s">
        <v>79</v>
      </c>
      <c r="AO71" s="68" t="n">
        <v>14</v>
      </c>
      <c r="AP71" s="68" t="n">
        <v>15</v>
      </c>
      <c r="AQ71" s="130" t="s">
        <v>58</v>
      </c>
      <c r="AR71" s="130" t="s">
        <v>58</v>
      </c>
      <c r="AS71" s="130" t="s">
        <v>172</v>
      </c>
      <c r="AT71" s="68" t="n">
        <v>16</v>
      </c>
      <c r="AU71" s="72" t="s">
        <v>68</v>
      </c>
      <c r="AV71" s="72" t="s">
        <v>68</v>
      </c>
      <c r="AW71" s="72" t="s">
        <v>68</v>
      </c>
      <c r="AX71" s="72" t="s">
        <v>68</v>
      </c>
      <c r="AY71" s="68" t="s">
        <v>62</v>
      </c>
      <c r="AZ71" s="68" t="s">
        <v>62</v>
      </c>
      <c r="BA71" s="68" t="s">
        <v>62</v>
      </c>
      <c r="BB71" s="68" t="s">
        <v>62</v>
      </c>
      <c r="BC71" s="68" t="s">
        <v>62</v>
      </c>
      <c r="BD71" s="131" t="s">
        <v>62</v>
      </c>
    </row>
    <row r="72" s="21" customFormat="true" ht="38.1" hidden="false" customHeight="true" outlineLevel="0" collapsed="false">
      <c r="A72" s="65" t="s">
        <v>53</v>
      </c>
      <c r="B72" s="66" t="n">
        <v>2018</v>
      </c>
      <c r="C72" s="67" t="s">
        <v>70</v>
      </c>
      <c r="D72" s="67" t="s">
        <v>173</v>
      </c>
      <c r="E72" s="68" t="n">
        <v>1</v>
      </c>
      <c r="F72" s="69" t="n">
        <v>2</v>
      </c>
      <c r="G72" s="69" t="n">
        <v>3</v>
      </c>
      <c r="H72" s="69" t="n">
        <v>4</v>
      </c>
      <c r="I72" s="70" t="s">
        <v>170</v>
      </c>
      <c r="J72" s="69" t="n">
        <v>5</v>
      </c>
      <c r="K72" s="69" t="n">
        <v>6</v>
      </c>
      <c r="L72" s="69" t="n">
        <v>7</v>
      </c>
      <c r="M72" s="69" t="s">
        <v>57</v>
      </c>
      <c r="N72" s="69" t="n">
        <v>9</v>
      </c>
      <c r="O72" s="69" t="n">
        <v>10</v>
      </c>
      <c r="P72" s="69" t="n">
        <v>11</v>
      </c>
      <c r="Q72" s="69" t="n">
        <v>12</v>
      </c>
      <c r="R72" s="69" t="n">
        <v>13</v>
      </c>
      <c r="S72" s="69" t="n">
        <v>14</v>
      </c>
      <c r="T72" s="69" t="n">
        <v>15</v>
      </c>
      <c r="U72" s="69" t="n">
        <v>16</v>
      </c>
      <c r="V72" s="71" t="s">
        <v>133</v>
      </c>
      <c r="W72" s="68" t="s">
        <v>134</v>
      </c>
      <c r="X72" s="68" t="n">
        <v>19</v>
      </c>
      <c r="Y72" s="132" t="s">
        <v>58</v>
      </c>
      <c r="Z72" s="130" t="s">
        <v>171</v>
      </c>
      <c r="AA72" s="133" t="s">
        <v>62</v>
      </c>
      <c r="AB72" s="69" t="n">
        <v>1</v>
      </c>
      <c r="AC72" s="69" t="s">
        <v>86</v>
      </c>
      <c r="AD72" s="68" t="n">
        <v>3</v>
      </c>
      <c r="AE72" s="69" t="s">
        <v>87</v>
      </c>
      <c r="AF72" s="69" t="n">
        <v>5</v>
      </c>
      <c r="AG72" s="69" t="n">
        <v>6</v>
      </c>
      <c r="AH72" s="68" t="n">
        <v>7</v>
      </c>
      <c r="AI72" s="69" t="n">
        <v>8</v>
      </c>
      <c r="AJ72" s="69" t="n">
        <v>9</v>
      </c>
      <c r="AK72" s="69" t="n">
        <v>10</v>
      </c>
      <c r="AL72" s="69" t="n">
        <v>11</v>
      </c>
      <c r="AM72" s="69" t="s">
        <v>69</v>
      </c>
      <c r="AN72" s="69" t="s">
        <v>79</v>
      </c>
      <c r="AO72" s="69" t="n">
        <v>14</v>
      </c>
      <c r="AP72" s="69" t="n">
        <v>15</v>
      </c>
      <c r="AQ72" s="132" t="s">
        <v>58</v>
      </c>
      <c r="AR72" s="132" t="s">
        <v>58</v>
      </c>
      <c r="AS72" s="130" t="s">
        <v>172</v>
      </c>
      <c r="AT72" s="69" t="n">
        <v>16</v>
      </c>
      <c r="AU72" s="72" t="s">
        <v>68</v>
      </c>
      <c r="AV72" s="72" t="s">
        <v>68</v>
      </c>
      <c r="AW72" s="72" t="s">
        <v>68</v>
      </c>
      <c r="AX72" s="72" t="s">
        <v>68</v>
      </c>
      <c r="AY72" s="69" t="s">
        <v>62</v>
      </c>
      <c r="AZ72" s="69" t="s">
        <v>62</v>
      </c>
      <c r="BA72" s="69" t="s">
        <v>62</v>
      </c>
      <c r="BB72" s="69" t="s">
        <v>62</v>
      </c>
      <c r="BC72" s="69" t="s">
        <v>62</v>
      </c>
      <c r="BD72" s="73" t="s">
        <v>62</v>
      </c>
    </row>
    <row r="73" s="21" customFormat="true" ht="38.1" hidden="false" customHeight="true" outlineLevel="0" collapsed="false">
      <c r="A73" s="65" t="s">
        <v>53</v>
      </c>
      <c r="B73" s="66" t="n">
        <v>2018</v>
      </c>
      <c r="C73" s="67" t="s">
        <v>72</v>
      </c>
      <c r="D73" s="67" t="s">
        <v>174</v>
      </c>
      <c r="E73" s="68" t="n">
        <v>1</v>
      </c>
      <c r="F73" s="69" t="n">
        <v>2</v>
      </c>
      <c r="G73" s="69" t="n">
        <v>3</v>
      </c>
      <c r="H73" s="69" t="n">
        <v>4</v>
      </c>
      <c r="I73" s="70" t="s">
        <v>170</v>
      </c>
      <c r="J73" s="69" t="n">
        <v>5</v>
      </c>
      <c r="K73" s="69" t="n">
        <v>6</v>
      </c>
      <c r="L73" s="69" t="n">
        <v>7</v>
      </c>
      <c r="M73" s="69" t="s">
        <v>57</v>
      </c>
      <c r="N73" s="69" t="n">
        <v>9</v>
      </c>
      <c r="O73" s="69" t="n">
        <v>10</v>
      </c>
      <c r="P73" s="69" t="n">
        <v>11</v>
      </c>
      <c r="Q73" s="69" t="n">
        <v>12</v>
      </c>
      <c r="R73" s="69" t="n">
        <v>13</v>
      </c>
      <c r="S73" s="69" t="n">
        <v>14</v>
      </c>
      <c r="T73" s="69" t="n">
        <v>15</v>
      </c>
      <c r="U73" s="69" t="n">
        <v>16</v>
      </c>
      <c r="V73" s="71" t="s">
        <v>133</v>
      </c>
      <c r="W73" s="68" t="s">
        <v>134</v>
      </c>
      <c r="X73" s="68" t="n">
        <v>19</v>
      </c>
      <c r="Y73" s="132" t="s">
        <v>58</v>
      </c>
      <c r="Z73" s="130" t="s">
        <v>171</v>
      </c>
      <c r="AA73" s="133" t="s">
        <v>62</v>
      </c>
      <c r="AB73" s="69" t="n">
        <v>1</v>
      </c>
      <c r="AC73" s="69" t="s">
        <v>86</v>
      </c>
      <c r="AD73" s="68" t="n">
        <v>3</v>
      </c>
      <c r="AE73" s="69" t="s">
        <v>87</v>
      </c>
      <c r="AF73" s="69" t="n">
        <v>5</v>
      </c>
      <c r="AG73" s="69" t="n">
        <v>6</v>
      </c>
      <c r="AH73" s="68" t="n">
        <v>7</v>
      </c>
      <c r="AI73" s="69" t="n">
        <v>8</v>
      </c>
      <c r="AJ73" s="69" t="n">
        <v>9</v>
      </c>
      <c r="AK73" s="69" t="n">
        <v>10</v>
      </c>
      <c r="AL73" s="69" t="n">
        <v>11</v>
      </c>
      <c r="AM73" s="69" t="s">
        <v>69</v>
      </c>
      <c r="AN73" s="69" t="s">
        <v>79</v>
      </c>
      <c r="AO73" s="69" t="n">
        <v>14</v>
      </c>
      <c r="AP73" s="69" t="n">
        <v>15</v>
      </c>
      <c r="AQ73" s="132" t="s">
        <v>58</v>
      </c>
      <c r="AR73" s="132" t="s">
        <v>58</v>
      </c>
      <c r="AS73" s="130" t="s">
        <v>172</v>
      </c>
      <c r="AT73" s="69" t="n">
        <v>16</v>
      </c>
      <c r="AU73" s="69" t="n">
        <v>17</v>
      </c>
      <c r="AV73" s="69" t="s">
        <v>62</v>
      </c>
      <c r="AW73" s="69" t="s">
        <v>62</v>
      </c>
      <c r="AX73" s="69" t="s">
        <v>62</v>
      </c>
      <c r="AY73" s="69" t="s">
        <v>62</v>
      </c>
      <c r="AZ73" s="69" t="s">
        <v>62</v>
      </c>
      <c r="BA73" s="69" t="s">
        <v>62</v>
      </c>
      <c r="BB73" s="69" t="s">
        <v>62</v>
      </c>
      <c r="BC73" s="69" t="s">
        <v>62</v>
      </c>
      <c r="BD73" s="73" t="s">
        <v>62</v>
      </c>
    </row>
    <row r="74" s="21" customFormat="true" ht="38.1" hidden="false" customHeight="true" outlineLevel="0" collapsed="false">
      <c r="A74" s="65" t="s">
        <v>53</v>
      </c>
      <c r="B74" s="66" t="n">
        <v>2018</v>
      </c>
      <c r="C74" s="66" t="s">
        <v>153</v>
      </c>
      <c r="D74" s="66" t="s">
        <v>175</v>
      </c>
      <c r="E74" s="68" t="n">
        <v>1</v>
      </c>
      <c r="F74" s="69" t="n">
        <v>2</v>
      </c>
      <c r="G74" s="69" t="n">
        <v>3</v>
      </c>
      <c r="H74" s="69" t="n">
        <v>4</v>
      </c>
      <c r="I74" s="70" t="s">
        <v>170</v>
      </c>
      <c r="J74" s="69" t="n">
        <v>5</v>
      </c>
      <c r="K74" s="69" t="n">
        <v>6</v>
      </c>
      <c r="L74" s="69" t="n">
        <v>7</v>
      </c>
      <c r="M74" s="69" t="s">
        <v>57</v>
      </c>
      <c r="N74" s="69" t="n">
        <v>9</v>
      </c>
      <c r="O74" s="69" t="n">
        <v>10</v>
      </c>
      <c r="P74" s="69" t="n">
        <v>11</v>
      </c>
      <c r="Q74" s="69" t="n">
        <v>12</v>
      </c>
      <c r="R74" s="69" t="n">
        <v>13</v>
      </c>
      <c r="S74" s="69" t="n">
        <v>14</v>
      </c>
      <c r="T74" s="69" t="n">
        <v>15</v>
      </c>
      <c r="U74" s="69" t="n">
        <v>16</v>
      </c>
      <c r="V74" s="71" t="s">
        <v>133</v>
      </c>
      <c r="W74" s="68" t="s">
        <v>134</v>
      </c>
      <c r="X74" s="68" t="n">
        <v>19</v>
      </c>
      <c r="Y74" s="132" t="s">
        <v>58</v>
      </c>
      <c r="Z74" s="130" t="s">
        <v>171</v>
      </c>
      <c r="AA74" s="133" t="s">
        <v>62</v>
      </c>
      <c r="AB74" s="69" t="n">
        <v>1</v>
      </c>
      <c r="AC74" s="69" t="s">
        <v>86</v>
      </c>
      <c r="AD74" s="68" t="n">
        <v>3</v>
      </c>
      <c r="AE74" s="69" t="s">
        <v>87</v>
      </c>
      <c r="AF74" s="69" t="n">
        <v>5</v>
      </c>
      <c r="AG74" s="69" t="n">
        <v>6</v>
      </c>
      <c r="AH74" s="68" t="n">
        <v>7</v>
      </c>
      <c r="AI74" s="69" t="n">
        <v>8</v>
      </c>
      <c r="AJ74" s="69" t="n">
        <v>9</v>
      </c>
      <c r="AK74" s="69" t="n">
        <v>10</v>
      </c>
      <c r="AL74" s="69" t="n">
        <v>11</v>
      </c>
      <c r="AM74" s="69" t="s">
        <v>69</v>
      </c>
      <c r="AN74" s="69" t="s">
        <v>79</v>
      </c>
      <c r="AO74" s="69" t="n">
        <v>14</v>
      </c>
      <c r="AP74" s="69" t="n">
        <v>15</v>
      </c>
      <c r="AQ74" s="132" t="s">
        <v>58</v>
      </c>
      <c r="AR74" s="132" t="s">
        <v>58</v>
      </c>
      <c r="AS74" s="130" t="s">
        <v>172</v>
      </c>
      <c r="AT74" s="69" t="n">
        <v>16</v>
      </c>
      <c r="AU74" s="72" t="s">
        <v>68</v>
      </c>
      <c r="AV74" s="72" t="s">
        <v>68</v>
      </c>
      <c r="AW74" s="69" t="n">
        <v>17</v>
      </c>
      <c r="AX74" s="69" t="n">
        <v>18</v>
      </c>
      <c r="AY74" s="69" t="s">
        <v>62</v>
      </c>
      <c r="AZ74" s="69" t="s">
        <v>62</v>
      </c>
      <c r="BA74" s="69" t="s">
        <v>62</v>
      </c>
      <c r="BB74" s="69" t="s">
        <v>62</v>
      </c>
      <c r="BC74" s="69" t="s">
        <v>62</v>
      </c>
      <c r="BD74" s="73" t="s">
        <v>62</v>
      </c>
    </row>
    <row r="75" s="79" customFormat="true" ht="38.1" hidden="false" customHeight="true" outlineLevel="0" collapsed="false">
      <c r="A75" s="74" t="s">
        <v>74</v>
      </c>
      <c r="B75" s="67" t="n">
        <v>2017</v>
      </c>
      <c r="C75" s="67" t="s">
        <v>176</v>
      </c>
      <c r="D75" s="67" t="s">
        <v>177</v>
      </c>
      <c r="E75" s="75" t="n">
        <v>1</v>
      </c>
      <c r="F75" s="75" t="n">
        <v>2</v>
      </c>
      <c r="G75" s="75" t="n">
        <v>3</v>
      </c>
      <c r="H75" s="75" t="n">
        <v>4</v>
      </c>
      <c r="I75" s="75" t="n">
        <v>5</v>
      </c>
      <c r="J75" s="75" t="n">
        <v>6</v>
      </c>
      <c r="K75" s="75" t="n">
        <v>7</v>
      </c>
      <c r="L75" s="75" t="n">
        <v>8</v>
      </c>
      <c r="M75" s="75" t="s">
        <v>76</v>
      </c>
      <c r="N75" s="75" t="n">
        <v>10</v>
      </c>
      <c r="O75" s="75" t="n">
        <v>11</v>
      </c>
      <c r="P75" s="75" t="n">
        <v>12</v>
      </c>
      <c r="Q75" s="75" t="n">
        <v>13</v>
      </c>
      <c r="R75" s="76" t="s">
        <v>58</v>
      </c>
      <c r="S75" s="76" t="s">
        <v>58</v>
      </c>
      <c r="T75" s="76" t="s">
        <v>58</v>
      </c>
      <c r="U75" s="76" t="s">
        <v>156</v>
      </c>
      <c r="V75" s="67" t="s">
        <v>80</v>
      </c>
      <c r="W75" s="75" t="s">
        <v>60</v>
      </c>
      <c r="X75" s="75" t="n">
        <v>16</v>
      </c>
      <c r="Y75" s="75" t="n">
        <v>17</v>
      </c>
      <c r="Z75" s="75" t="n">
        <v>18</v>
      </c>
      <c r="AA75" s="75" t="n">
        <v>19</v>
      </c>
      <c r="AB75" s="75" t="s">
        <v>62</v>
      </c>
      <c r="AC75" s="81" t="s">
        <v>77</v>
      </c>
      <c r="AD75" s="77" t="n">
        <v>1</v>
      </c>
      <c r="AE75" s="77" t="s">
        <v>86</v>
      </c>
      <c r="AF75" s="77" t="n">
        <v>3</v>
      </c>
      <c r="AG75" s="77" t="n">
        <v>4</v>
      </c>
      <c r="AH75" s="77" t="n">
        <v>5</v>
      </c>
      <c r="AI75" s="77" t="n">
        <v>6</v>
      </c>
      <c r="AJ75" s="77" t="n">
        <v>7</v>
      </c>
      <c r="AK75" s="77" t="n">
        <v>8</v>
      </c>
      <c r="AL75" s="75" t="n">
        <v>9</v>
      </c>
      <c r="AM75" s="75" t="s">
        <v>66</v>
      </c>
      <c r="AN75" s="75" t="s">
        <v>67</v>
      </c>
      <c r="AO75" s="76" t="s">
        <v>58</v>
      </c>
      <c r="AP75" s="76" t="s">
        <v>58</v>
      </c>
      <c r="AQ75" s="76" t="s">
        <v>58</v>
      </c>
      <c r="AR75" s="76" t="s">
        <v>98</v>
      </c>
      <c r="AS75" s="75" t="s">
        <v>69</v>
      </c>
      <c r="AT75" s="72" t="s">
        <v>68</v>
      </c>
      <c r="AU75" s="72" t="s">
        <v>68</v>
      </c>
      <c r="AV75" s="72" t="s">
        <v>68</v>
      </c>
      <c r="AW75" s="72" t="s">
        <v>68</v>
      </c>
      <c r="AX75" s="75" t="n">
        <v>13</v>
      </c>
      <c r="AY75" s="75" t="s">
        <v>62</v>
      </c>
      <c r="AZ75" s="75" t="s">
        <v>62</v>
      </c>
      <c r="BA75" s="75" t="s">
        <v>62</v>
      </c>
      <c r="BB75" s="75" t="s">
        <v>62</v>
      </c>
      <c r="BC75" s="75" t="s">
        <v>62</v>
      </c>
      <c r="BD75" s="78" t="s">
        <v>62</v>
      </c>
      <c r="BE75" s="21"/>
    </row>
    <row r="76" s="79" customFormat="true" ht="37.5" hidden="false" customHeight="true" outlineLevel="0" collapsed="false">
      <c r="A76" s="74" t="s">
        <v>74</v>
      </c>
      <c r="B76" s="67" t="n">
        <v>2017</v>
      </c>
      <c r="C76" s="67" t="s">
        <v>70</v>
      </c>
      <c r="D76" s="67" t="s">
        <v>178</v>
      </c>
      <c r="E76" s="75" t="n">
        <v>1</v>
      </c>
      <c r="F76" s="75" t="n">
        <v>2</v>
      </c>
      <c r="G76" s="75" t="n">
        <v>3</v>
      </c>
      <c r="H76" s="75" t="n">
        <v>4</v>
      </c>
      <c r="I76" s="75" t="n">
        <v>5</v>
      </c>
      <c r="J76" s="75" t="n">
        <v>6</v>
      </c>
      <c r="K76" s="75" t="n">
        <v>7</v>
      </c>
      <c r="L76" s="75" t="n">
        <v>8</v>
      </c>
      <c r="M76" s="75" t="s">
        <v>76</v>
      </c>
      <c r="N76" s="75" t="n">
        <v>10</v>
      </c>
      <c r="O76" s="75" t="n">
        <v>11</v>
      </c>
      <c r="P76" s="75" t="n">
        <v>12</v>
      </c>
      <c r="Q76" s="75" t="n">
        <v>13</v>
      </c>
      <c r="R76" s="76" t="s">
        <v>58</v>
      </c>
      <c r="S76" s="76" t="s">
        <v>58</v>
      </c>
      <c r="T76" s="76" t="s">
        <v>58</v>
      </c>
      <c r="U76" s="76" t="s">
        <v>156</v>
      </c>
      <c r="V76" s="67" t="s">
        <v>80</v>
      </c>
      <c r="W76" s="75" t="s">
        <v>60</v>
      </c>
      <c r="X76" s="75" t="n">
        <v>16</v>
      </c>
      <c r="Y76" s="75" t="n">
        <v>17</v>
      </c>
      <c r="Z76" s="75" t="n">
        <v>18</v>
      </c>
      <c r="AA76" s="75" t="n">
        <v>19</v>
      </c>
      <c r="AB76" s="75" t="s">
        <v>62</v>
      </c>
      <c r="AC76" s="81" t="s">
        <v>77</v>
      </c>
      <c r="AD76" s="77" t="n">
        <v>1</v>
      </c>
      <c r="AE76" s="77" t="s">
        <v>86</v>
      </c>
      <c r="AF76" s="77" t="n">
        <v>3</v>
      </c>
      <c r="AG76" s="77" t="n">
        <v>4</v>
      </c>
      <c r="AH76" s="77" t="n">
        <v>5</v>
      </c>
      <c r="AI76" s="77" t="n">
        <v>6</v>
      </c>
      <c r="AJ76" s="77" t="n">
        <v>7</v>
      </c>
      <c r="AK76" s="77" t="n">
        <v>8</v>
      </c>
      <c r="AL76" s="75" t="n">
        <v>9</v>
      </c>
      <c r="AM76" s="75" t="s">
        <v>66</v>
      </c>
      <c r="AN76" s="75" t="s">
        <v>67</v>
      </c>
      <c r="AO76" s="76" t="s">
        <v>58</v>
      </c>
      <c r="AP76" s="76" t="s">
        <v>58</v>
      </c>
      <c r="AQ76" s="76" t="s">
        <v>58</v>
      </c>
      <c r="AR76" s="76" t="s">
        <v>98</v>
      </c>
      <c r="AS76" s="75" t="s">
        <v>69</v>
      </c>
      <c r="AT76" s="72" t="s">
        <v>68</v>
      </c>
      <c r="AU76" s="72" t="s">
        <v>68</v>
      </c>
      <c r="AV76" s="75" t="n">
        <v>13</v>
      </c>
      <c r="AW76" s="97" t="s">
        <v>62</v>
      </c>
      <c r="AX76" s="97" t="s">
        <v>62</v>
      </c>
      <c r="AY76" s="75" t="s">
        <v>62</v>
      </c>
      <c r="AZ76" s="75" t="s">
        <v>62</v>
      </c>
      <c r="BA76" s="75" t="s">
        <v>62</v>
      </c>
      <c r="BB76" s="75" t="s">
        <v>62</v>
      </c>
      <c r="BC76" s="75" t="s">
        <v>62</v>
      </c>
      <c r="BD76" s="78" t="s">
        <v>62</v>
      </c>
      <c r="BE76" s="21"/>
    </row>
    <row r="77" s="79" customFormat="true" ht="38.1" hidden="false" customHeight="true" outlineLevel="0" collapsed="false">
      <c r="A77" s="74" t="s">
        <v>74</v>
      </c>
      <c r="B77" s="67" t="n">
        <v>2017</v>
      </c>
      <c r="C77" s="67" t="s">
        <v>72</v>
      </c>
      <c r="D77" s="67" t="s">
        <v>179</v>
      </c>
      <c r="E77" s="75" t="n">
        <v>1</v>
      </c>
      <c r="F77" s="75" t="n">
        <v>2</v>
      </c>
      <c r="G77" s="75" t="n">
        <v>3</v>
      </c>
      <c r="H77" s="75" t="n">
        <v>4</v>
      </c>
      <c r="I77" s="75" t="n">
        <v>5</v>
      </c>
      <c r="J77" s="75" t="n">
        <v>6</v>
      </c>
      <c r="K77" s="75" t="n">
        <v>7</v>
      </c>
      <c r="L77" s="75" t="n">
        <v>8</v>
      </c>
      <c r="M77" s="75" t="s">
        <v>76</v>
      </c>
      <c r="N77" s="75" t="n">
        <v>10</v>
      </c>
      <c r="O77" s="75" t="n">
        <v>11</v>
      </c>
      <c r="P77" s="75" t="n">
        <v>12</v>
      </c>
      <c r="Q77" s="75" t="n">
        <v>13</v>
      </c>
      <c r="R77" s="76" t="s">
        <v>58</v>
      </c>
      <c r="S77" s="76" t="s">
        <v>58</v>
      </c>
      <c r="T77" s="76" t="s">
        <v>58</v>
      </c>
      <c r="U77" s="76" t="s">
        <v>156</v>
      </c>
      <c r="V77" s="67" t="s">
        <v>80</v>
      </c>
      <c r="W77" s="75" t="s">
        <v>60</v>
      </c>
      <c r="X77" s="75" t="n">
        <v>16</v>
      </c>
      <c r="Y77" s="75" t="n">
        <v>17</v>
      </c>
      <c r="Z77" s="75" t="n">
        <v>18</v>
      </c>
      <c r="AA77" s="75" t="n">
        <v>19</v>
      </c>
      <c r="AB77" s="75" t="s">
        <v>62</v>
      </c>
      <c r="AC77" s="81" t="s">
        <v>77</v>
      </c>
      <c r="AD77" s="77" t="n">
        <v>1</v>
      </c>
      <c r="AE77" s="77" t="s">
        <v>86</v>
      </c>
      <c r="AF77" s="77" t="n">
        <v>3</v>
      </c>
      <c r="AG77" s="77" t="n">
        <v>4</v>
      </c>
      <c r="AH77" s="77" t="n">
        <v>5</v>
      </c>
      <c r="AI77" s="77" t="n">
        <v>6</v>
      </c>
      <c r="AJ77" s="77" t="n">
        <v>7</v>
      </c>
      <c r="AK77" s="77" t="n">
        <v>8</v>
      </c>
      <c r="AL77" s="75" t="n">
        <v>9</v>
      </c>
      <c r="AM77" s="75" t="s">
        <v>66</v>
      </c>
      <c r="AN77" s="75" t="s">
        <v>67</v>
      </c>
      <c r="AO77" s="76" t="s">
        <v>58</v>
      </c>
      <c r="AP77" s="76" t="s">
        <v>58</v>
      </c>
      <c r="AQ77" s="76" t="s">
        <v>58</v>
      </c>
      <c r="AR77" s="76" t="s">
        <v>98</v>
      </c>
      <c r="AS77" s="75" t="s">
        <v>69</v>
      </c>
      <c r="AT77" s="72" t="s">
        <v>90</v>
      </c>
      <c r="AU77" s="72" t="s">
        <v>90</v>
      </c>
      <c r="AV77" s="75" t="n">
        <v>13</v>
      </c>
      <c r="AW77" s="97" t="s">
        <v>62</v>
      </c>
      <c r="AX77" s="97" t="s">
        <v>62</v>
      </c>
      <c r="AY77" s="75" t="s">
        <v>62</v>
      </c>
      <c r="AZ77" s="75" t="s">
        <v>62</v>
      </c>
      <c r="BA77" s="75" t="s">
        <v>62</v>
      </c>
      <c r="BB77" s="75" t="s">
        <v>62</v>
      </c>
      <c r="BC77" s="75" t="s">
        <v>62</v>
      </c>
      <c r="BD77" s="78" t="s">
        <v>62</v>
      </c>
      <c r="BE77" s="21"/>
    </row>
    <row r="78" s="79" customFormat="true" ht="38.1" hidden="false" customHeight="true" outlineLevel="0" collapsed="false">
      <c r="A78" s="74" t="s">
        <v>180</v>
      </c>
      <c r="B78" s="67" t="n">
        <v>2016</v>
      </c>
      <c r="C78" s="67" t="s">
        <v>54</v>
      </c>
      <c r="D78" s="67" t="s">
        <v>181</v>
      </c>
      <c r="E78" s="75" t="s">
        <v>62</v>
      </c>
      <c r="F78" s="75" t="s">
        <v>62</v>
      </c>
      <c r="G78" s="75" t="s">
        <v>62</v>
      </c>
      <c r="H78" s="78" t="s">
        <v>62</v>
      </c>
      <c r="I78" s="80" t="n">
        <v>1</v>
      </c>
      <c r="J78" s="75" t="n">
        <v>2</v>
      </c>
      <c r="K78" s="75" t="n">
        <v>3</v>
      </c>
      <c r="L78" s="75" t="n">
        <v>4</v>
      </c>
      <c r="M78" s="75" t="s">
        <v>64</v>
      </c>
      <c r="N78" s="75" t="n">
        <v>6</v>
      </c>
      <c r="O78" s="75" t="n">
        <v>7</v>
      </c>
      <c r="P78" s="75" t="n">
        <v>8</v>
      </c>
      <c r="Q78" s="75" t="n">
        <v>9</v>
      </c>
      <c r="R78" s="75" t="n">
        <v>10</v>
      </c>
      <c r="S78" s="75" t="n">
        <v>11</v>
      </c>
      <c r="T78" s="75" t="n">
        <v>12</v>
      </c>
      <c r="U78" s="75" t="n">
        <v>13</v>
      </c>
      <c r="V78" s="67" t="s">
        <v>80</v>
      </c>
      <c r="W78" s="75" t="s">
        <v>60</v>
      </c>
      <c r="X78" s="75" t="n">
        <v>16</v>
      </c>
      <c r="Y78" s="75" t="n">
        <v>17</v>
      </c>
      <c r="Z78" s="76" t="s">
        <v>58</v>
      </c>
      <c r="AA78" s="76" t="s">
        <v>58</v>
      </c>
      <c r="AB78" s="76" t="s">
        <v>58</v>
      </c>
      <c r="AC78" s="76" t="s">
        <v>182</v>
      </c>
      <c r="AD78" s="75" t="s">
        <v>62</v>
      </c>
      <c r="AE78" s="81" t="s">
        <v>77</v>
      </c>
      <c r="AF78" s="77" t="n">
        <v>1</v>
      </c>
      <c r="AG78" s="77" t="n">
        <v>2</v>
      </c>
      <c r="AH78" s="77" t="n">
        <v>3</v>
      </c>
      <c r="AI78" s="77" t="n">
        <v>4</v>
      </c>
      <c r="AJ78" s="77" t="n">
        <v>5</v>
      </c>
      <c r="AK78" s="77" t="n">
        <v>6</v>
      </c>
      <c r="AL78" s="77" t="n">
        <v>7</v>
      </c>
      <c r="AM78" s="77" t="s">
        <v>57</v>
      </c>
      <c r="AN78" s="75" t="s">
        <v>76</v>
      </c>
      <c r="AO78" s="75" t="n">
        <v>10</v>
      </c>
      <c r="AP78" s="75" t="n">
        <v>11</v>
      </c>
      <c r="AQ78" s="75" t="n">
        <v>12</v>
      </c>
      <c r="AR78" s="75" t="n">
        <v>13</v>
      </c>
      <c r="AS78" s="76" t="s">
        <v>88</v>
      </c>
      <c r="AT78" s="76" t="s">
        <v>58</v>
      </c>
      <c r="AU78" s="76" t="s">
        <v>58</v>
      </c>
      <c r="AV78" s="76" t="s">
        <v>183</v>
      </c>
      <c r="AW78" s="72" t="s">
        <v>90</v>
      </c>
      <c r="AX78" s="72" t="s">
        <v>90</v>
      </c>
      <c r="AY78" s="72" t="s">
        <v>90</v>
      </c>
      <c r="AZ78" s="72" t="s">
        <v>90</v>
      </c>
      <c r="BA78" s="75" t="n">
        <v>14</v>
      </c>
      <c r="BB78" s="75" t="n">
        <v>15</v>
      </c>
      <c r="BC78" s="75" t="s">
        <v>62</v>
      </c>
      <c r="BD78" s="78" t="s">
        <v>62</v>
      </c>
      <c r="BE78" s="21"/>
    </row>
    <row r="79" s="79" customFormat="true" ht="56.25" hidden="false" customHeight="false" outlineLevel="0" collapsed="false">
      <c r="A79" s="74" t="s">
        <v>180</v>
      </c>
      <c r="B79" s="67" t="n">
        <v>2016</v>
      </c>
      <c r="C79" s="67" t="s">
        <v>184</v>
      </c>
      <c r="D79" s="67" t="s">
        <v>185</v>
      </c>
      <c r="E79" s="76" t="s">
        <v>186</v>
      </c>
      <c r="F79" s="76" t="s">
        <v>58</v>
      </c>
      <c r="G79" s="76" t="s">
        <v>58</v>
      </c>
      <c r="H79" s="134" t="s">
        <v>187</v>
      </c>
      <c r="I79" s="80" t="n">
        <v>1</v>
      </c>
      <c r="J79" s="75" t="n">
        <v>2</v>
      </c>
      <c r="K79" s="75" t="n">
        <v>3</v>
      </c>
      <c r="L79" s="75" t="n">
        <v>4</v>
      </c>
      <c r="M79" s="75" t="s">
        <v>64</v>
      </c>
      <c r="N79" s="75" t="n">
        <v>6</v>
      </c>
      <c r="O79" s="75" t="n">
        <v>7</v>
      </c>
      <c r="P79" s="75" t="n">
        <v>8</v>
      </c>
      <c r="Q79" s="80" t="n">
        <v>9</v>
      </c>
      <c r="R79" s="75" t="n">
        <v>10</v>
      </c>
      <c r="S79" s="75" t="n">
        <v>11</v>
      </c>
      <c r="T79" s="75" t="n">
        <v>12</v>
      </c>
      <c r="U79" s="80" t="n">
        <v>13</v>
      </c>
      <c r="V79" s="67" t="s">
        <v>80</v>
      </c>
      <c r="W79" s="75" t="s">
        <v>60</v>
      </c>
      <c r="X79" s="75" t="n">
        <v>16</v>
      </c>
      <c r="Y79" s="75" t="n">
        <v>17</v>
      </c>
      <c r="Z79" s="75" t="n">
        <v>18</v>
      </c>
      <c r="AA79" s="75" t="n">
        <v>19</v>
      </c>
      <c r="AB79" s="75" t="s">
        <v>62</v>
      </c>
      <c r="AC79" s="76" t="s">
        <v>88</v>
      </c>
      <c r="AD79" s="76" t="s">
        <v>58</v>
      </c>
      <c r="AE79" s="76" t="s">
        <v>88</v>
      </c>
      <c r="AF79" s="76" t="s">
        <v>188</v>
      </c>
      <c r="AG79" s="75" t="s">
        <v>62</v>
      </c>
      <c r="AH79" s="77" t="n">
        <v>1</v>
      </c>
      <c r="AI79" s="77" t="n">
        <v>2</v>
      </c>
      <c r="AJ79" s="77" t="n">
        <v>3</v>
      </c>
      <c r="AK79" s="77" t="n">
        <v>4</v>
      </c>
      <c r="AL79" s="77" t="n">
        <v>5</v>
      </c>
      <c r="AM79" s="77" t="s">
        <v>120</v>
      </c>
      <c r="AN79" s="77" t="s">
        <v>125</v>
      </c>
      <c r="AO79" s="77" t="n">
        <v>8</v>
      </c>
      <c r="AP79" s="72" t="s">
        <v>90</v>
      </c>
      <c r="AQ79" s="72" t="s">
        <v>90</v>
      </c>
      <c r="AR79" s="75" t="n">
        <v>9</v>
      </c>
      <c r="AS79" s="75" t="s">
        <v>66</v>
      </c>
      <c r="AT79" s="75" t="n">
        <v>11</v>
      </c>
      <c r="AU79" s="97" t="n">
        <v>12</v>
      </c>
      <c r="AV79" s="75" t="n">
        <v>13</v>
      </c>
      <c r="AW79" s="75" t="n">
        <v>14</v>
      </c>
      <c r="AX79" s="75" t="n">
        <v>15</v>
      </c>
      <c r="AY79" s="75" t="n">
        <v>16</v>
      </c>
      <c r="AZ79" s="75" t="s">
        <v>62</v>
      </c>
      <c r="BA79" s="75" t="s">
        <v>62</v>
      </c>
      <c r="BB79" s="75" t="s">
        <v>62</v>
      </c>
      <c r="BC79" s="75" t="s">
        <v>62</v>
      </c>
      <c r="BD79" s="78" t="s">
        <v>62</v>
      </c>
      <c r="BE79" s="21"/>
    </row>
    <row r="80" s="79" customFormat="true" ht="37.5" hidden="false" customHeight="false" outlineLevel="0" collapsed="false">
      <c r="A80" s="74" t="s">
        <v>180</v>
      </c>
      <c r="B80" s="67" t="n">
        <v>2016</v>
      </c>
      <c r="C80" s="67" t="s">
        <v>72</v>
      </c>
      <c r="D80" s="67" t="s">
        <v>189</v>
      </c>
      <c r="E80" s="76" t="s">
        <v>186</v>
      </c>
      <c r="F80" s="76" t="s">
        <v>58</v>
      </c>
      <c r="G80" s="76" t="s">
        <v>58</v>
      </c>
      <c r="H80" s="134" t="s">
        <v>187</v>
      </c>
      <c r="I80" s="80" t="n">
        <v>1</v>
      </c>
      <c r="J80" s="75" t="n">
        <v>2</v>
      </c>
      <c r="K80" s="75" t="n">
        <v>3</v>
      </c>
      <c r="L80" s="75" t="n">
        <v>4</v>
      </c>
      <c r="M80" s="75" t="s">
        <v>64</v>
      </c>
      <c r="N80" s="75" t="n">
        <v>6</v>
      </c>
      <c r="O80" s="75" t="n">
        <v>7</v>
      </c>
      <c r="P80" s="75" t="n">
        <v>8</v>
      </c>
      <c r="Q80" s="80" t="n">
        <v>9</v>
      </c>
      <c r="R80" s="75" t="n">
        <v>10</v>
      </c>
      <c r="S80" s="75" t="n">
        <v>11</v>
      </c>
      <c r="T80" s="75" t="n">
        <v>12</v>
      </c>
      <c r="U80" s="80" t="n">
        <v>13</v>
      </c>
      <c r="V80" s="67" t="s">
        <v>80</v>
      </c>
      <c r="W80" s="75" t="s">
        <v>60</v>
      </c>
      <c r="X80" s="75" t="n">
        <v>16</v>
      </c>
      <c r="Y80" s="75" t="n">
        <v>17</v>
      </c>
      <c r="Z80" s="75" t="n">
        <v>18</v>
      </c>
      <c r="AA80" s="75" t="n">
        <v>19</v>
      </c>
      <c r="AB80" s="75" t="s">
        <v>62</v>
      </c>
      <c r="AC80" s="76" t="s">
        <v>88</v>
      </c>
      <c r="AD80" s="76" t="s">
        <v>58</v>
      </c>
      <c r="AE80" s="76" t="s">
        <v>88</v>
      </c>
      <c r="AF80" s="76" t="s">
        <v>188</v>
      </c>
      <c r="AG80" s="75" t="s">
        <v>62</v>
      </c>
      <c r="AH80" s="77" t="n">
        <v>1</v>
      </c>
      <c r="AI80" s="77" t="n">
        <v>2</v>
      </c>
      <c r="AJ80" s="77" t="n">
        <v>3</v>
      </c>
      <c r="AK80" s="77" t="n">
        <v>4</v>
      </c>
      <c r="AL80" s="77" t="n">
        <v>5</v>
      </c>
      <c r="AM80" s="77" t="s">
        <v>120</v>
      </c>
      <c r="AN80" s="77" t="s">
        <v>125</v>
      </c>
      <c r="AO80" s="77" t="n">
        <v>8</v>
      </c>
      <c r="AP80" s="109" t="s">
        <v>90</v>
      </c>
      <c r="AQ80" s="72" t="s">
        <v>90</v>
      </c>
      <c r="AR80" s="75" t="n">
        <v>9</v>
      </c>
      <c r="AS80" s="75" t="s">
        <v>66</v>
      </c>
      <c r="AT80" s="75" t="n">
        <v>11</v>
      </c>
      <c r="AU80" s="75" t="n">
        <v>12</v>
      </c>
      <c r="AV80" s="75" t="n">
        <v>13</v>
      </c>
      <c r="AW80" s="75" t="n">
        <v>14</v>
      </c>
      <c r="AX80" s="75" t="n">
        <v>15</v>
      </c>
      <c r="AY80" s="75" t="n">
        <v>16</v>
      </c>
      <c r="AZ80" s="75" t="s">
        <v>62</v>
      </c>
      <c r="BA80" s="75" t="s">
        <v>62</v>
      </c>
      <c r="BB80" s="75" t="s">
        <v>62</v>
      </c>
      <c r="BC80" s="75" t="s">
        <v>62</v>
      </c>
      <c r="BD80" s="78" t="s">
        <v>62</v>
      </c>
      <c r="BE80" s="21"/>
    </row>
    <row r="81" s="79" customFormat="true" ht="38.1" hidden="false" customHeight="true" outlineLevel="0" collapsed="false">
      <c r="A81" s="74" t="s">
        <v>180</v>
      </c>
      <c r="B81" s="67" t="n">
        <v>2016</v>
      </c>
      <c r="C81" s="67" t="s">
        <v>72</v>
      </c>
      <c r="D81" s="67" t="s">
        <v>190</v>
      </c>
      <c r="E81" s="75" t="n">
        <v>18</v>
      </c>
      <c r="F81" s="75" t="n">
        <v>19</v>
      </c>
      <c r="G81" s="75" t="n">
        <v>20</v>
      </c>
      <c r="H81" s="78" t="s">
        <v>62</v>
      </c>
      <c r="I81" s="80" t="n">
        <v>1</v>
      </c>
      <c r="J81" s="75" t="n">
        <v>2</v>
      </c>
      <c r="K81" s="75" t="n">
        <v>3</v>
      </c>
      <c r="L81" s="75" t="n">
        <v>4</v>
      </c>
      <c r="M81" s="75" t="s">
        <v>64</v>
      </c>
      <c r="N81" s="75" t="n">
        <v>6</v>
      </c>
      <c r="O81" s="76" t="s">
        <v>58</v>
      </c>
      <c r="P81" s="76" t="s">
        <v>58</v>
      </c>
      <c r="Q81" s="76" t="s">
        <v>58</v>
      </c>
      <c r="R81" s="76" t="s">
        <v>97</v>
      </c>
      <c r="S81" s="75" t="n">
        <v>7</v>
      </c>
      <c r="T81" s="75" t="n">
        <v>8</v>
      </c>
      <c r="U81" s="75" t="n">
        <v>9</v>
      </c>
      <c r="V81" s="67" t="s">
        <v>66</v>
      </c>
      <c r="W81" s="77" t="s">
        <v>67</v>
      </c>
      <c r="X81" s="77" t="n">
        <v>12</v>
      </c>
      <c r="Y81" s="77" t="n">
        <v>13</v>
      </c>
      <c r="Z81" s="77" t="n">
        <v>14</v>
      </c>
      <c r="AA81" s="77" t="n">
        <v>15</v>
      </c>
      <c r="AB81" s="77" t="s">
        <v>62</v>
      </c>
      <c r="AC81" s="81" t="s">
        <v>77</v>
      </c>
      <c r="AD81" s="77" t="n">
        <v>1</v>
      </c>
      <c r="AE81" s="77" t="s">
        <v>86</v>
      </c>
      <c r="AF81" s="77" t="n">
        <v>3</v>
      </c>
      <c r="AG81" s="77" t="n">
        <v>4</v>
      </c>
      <c r="AH81" s="77" t="n">
        <v>5</v>
      </c>
      <c r="AI81" s="76" t="s">
        <v>58</v>
      </c>
      <c r="AJ81" s="76" t="s">
        <v>58</v>
      </c>
      <c r="AK81" s="76" t="s">
        <v>58</v>
      </c>
      <c r="AL81" s="76" t="s">
        <v>146</v>
      </c>
      <c r="AM81" s="77" t="s">
        <v>120</v>
      </c>
      <c r="AN81" s="77" t="s">
        <v>125</v>
      </c>
      <c r="AO81" s="77" t="n">
        <v>8</v>
      </c>
      <c r="AP81" s="77" t="n">
        <v>9</v>
      </c>
      <c r="AQ81" s="72" t="s">
        <v>90</v>
      </c>
      <c r="AR81" s="72" t="s">
        <v>90</v>
      </c>
      <c r="AS81" s="75" t="s">
        <v>66</v>
      </c>
      <c r="AT81" s="77" t="n">
        <v>11</v>
      </c>
      <c r="AU81" s="77" t="n">
        <v>12</v>
      </c>
      <c r="AV81" s="77" t="n">
        <v>13</v>
      </c>
      <c r="AW81" s="77" t="n">
        <v>14</v>
      </c>
      <c r="AX81" s="77" t="n">
        <v>15</v>
      </c>
      <c r="AY81" s="75" t="n">
        <v>16</v>
      </c>
      <c r="AZ81" s="75" t="n">
        <v>17</v>
      </c>
      <c r="BA81" s="75" t="n">
        <v>18</v>
      </c>
      <c r="BB81" s="75" t="s">
        <v>62</v>
      </c>
      <c r="BC81" s="75" t="s">
        <v>62</v>
      </c>
      <c r="BD81" s="78" t="s">
        <v>62</v>
      </c>
    </row>
    <row r="82" s="57" customFormat="true" ht="38.1" hidden="false" customHeight="true" outlineLevel="0" collapsed="false">
      <c r="A82" s="74" t="s">
        <v>191</v>
      </c>
      <c r="B82" s="67" t="n">
        <v>2015</v>
      </c>
      <c r="C82" s="94" t="s">
        <v>54</v>
      </c>
      <c r="D82" s="94" t="s">
        <v>192</v>
      </c>
      <c r="E82" s="76" t="s">
        <v>186</v>
      </c>
      <c r="F82" s="76" t="s">
        <v>58</v>
      </c>
      <c r="G82" s="76" t="s">
        <v>58</v>
      </c>
      <c r="H82" s="76" t="s">
        <v>187</v>
      </c>
      <c r="I82" s="85" t="s">
        <v>193</v>
      </c>
      <c r="J82" s="85" t="s">
        <v>193</v>
      </c>
      <c r="K82" s="135" t="s">
        <v>62</v>
      </c>
      <c r="L82" s="80" t="n">
        <v>1</v>
      </c>
      <c r="M82" s="75" t="s">
        <v>86</v>
      </c>
      <c r="N82" s="75" t="n">
        <v>3</v>
      </c>
      <c r="O82" s="75" t="n">
        <v>4</v>
      </c>
      <c r="P82" s="75" t="n">
        <v>5</v>
      </c>
      <c r="Q82" s="75" t="n">
        <v>6</v>
      </c>
      <c r="R82" s="76" t="s">
        <v>58</v>
      </c>
      <c r="S82" s="76" t="s">
        <v>58</v>
      </c>
      <c r="T82" s="76" t="s">
        <v>58</v>
      </c>
      <c r="U82" s="76" t="s">
        <v>156</v>
      </c>
      <c r="V82" s="67" t="s">
        <v>77</v>
      </c>
      <c r="W82" s="67" t="s">
        <v>77</v>
      </c>
      <c r="X82" s="85" t="s">
        <v>90</v>
      </c>
      <c r="Y82" s="85" t="s">
        <v>90</v>
      </c>
      <c r="Z82" s="85" t="s">
        <v>90</v>
      </c>
      <c r="AA82" s="85" t="s">
        <v>90</v>
      </c>
      <c r="AB82" s="85" t="s">
        <v>90</v>
      </c>
      <c r="AC82" s="72" t="s">
        <v>113</v>
      </c>
      <c r="AD82" s="85" t="s">
        <v>90</v>
      </c>
      <c r="AE82" s="85" t="s">
        <v>113</v>
      </c>
      <c r="AF82" s="75" t="s">
        <v>62</v>
      </c>
      <c r="AG82" s="91" t="s">
        <v>114</v>
      </c>
      <c r="AH82" s="91" t="s">
        <v>114</v>
      </c>
      <c r="AI82" s="91" t="s">
        <v>114</v>
      </c>
      <c r="AJ82" s="91" t="s">
        <v>114</v>
      </c>
      <c r="AK82" s="97" t="s">
        <v>62</v>
      </c>
      <c r="AL82" s="97" t="s">
        <v>62</v>
      </c>
      <c r="AM82" s="75"/>
      <c r="AN82" s="77"/>
      <c r="AO82" s="77"/>
      <c r="AP82" s="77"/>
      <c r="AQ82" s="77"/>
      <c r="AR82" s="77"/>
      <c r="AS82" s="77"/>
      <c r="AT82" s="77"/>
      <c r="AU82" s="77"/>
      <c r="AV82" s="75"/>
      <c r="AW82" s="75"/>
      <c r="AX82" s="75"/>
      <c r="AY82" s="75"/>
      <c r="AZ82" s="75"/>
      <c r="BA82" s="97"/>
      <c r="BB82" s="75"/>
      <c r="BC82" s="75"/>
      <c r="BD82" s="78"/>
      <c r="BE82" s="136"/>
      <c r="BF82" s="79"/>
    </row>
    <row r="83" s="57" customFormat="true" ht="38.1" hidden="false" customHeight="true" outlineLevel="0" collapsed="false">
      <c r="A83" s="74" t="s">
        <v>191</v>
      </c>
      <c r="B83" s="67" t="n">
        <v>2015</v>
      </c>
      <c r="C83" s="94" t="s">
        <v>70</v>
      </c>
      <c r="D83" s="94" t="s">
        <v>194</v>
      </c>
      <c r="E83" s="76" t="s">
        <v>186</v>
      </c>
      <c r="F83" s="76" t="s">
        <v>58</v>
      </c>
      <c r="G83" s="76" t="s">
        <v>58</v>
      </c>
      <c r="H83" s="76" t="s">
        <v>187</v>
      </c>
      <c r="I83" s="72" t="s">
        <v>90</v>
      </c>
      <c r="J83" s="137" t="s">
        <v>90</v>
      </c>
      <c r="K83" s="80" t="n">
        <v>1</v>
      </c>
      <c r="L83" s="75" t="n">
        <v>2</v>
      </c>
      <c r="M83" s="75" t="s">
        <v>63</v>
      </c>
      <c r="N83" s="75" t="n">
        <v>4</v>
      </c>
      <c r="O83" s="75" t="n">
        <v>5</v>
      </c>
      <c r="P83" s="75" t="n">
        <v>6</v>
      </c>
      <c r="Q83" s="75" t="n">
        <v>7</v>
      </c>
      <c r="R83" s="76" t="s">
        <v>58</v>
      </c>
      <c r="S83" s="76" t="s">
        <v>58</v>
      </c>
      <c r="T83" s="76" t="s">
        <v>58</v>
      </c>
      <c r="U83" s="76" t="s">
        <v>156</v>
      </c>
      <c r="V83" s="67" t="s">
        <v>77</v>
      </c>
      <c r="W83" s="67" t="s">
        <v>77</v>
      </c>
      <c r="X83" s="85" t="s">
        <v>90</v>
      </c>
      <c r="Y83" s="85" t="s">
        <v>90</v>
      </c>
      <c r="Z83" s="85" t="s">
        <v>90</v>
      </c>
      <c r="AA83" s="85" t="s">
        <v>90</v>
      </c>
      <c r="AB83" s="84" t="s">
        <v>62</v>
      </c>
      <c r="AC83" s="91" t="s">
        <v>115</v>
      </c>
      <c r="AD83" s="91" t="s">
        <v>114</v>
      </c>
      <c r="AE83" s="92" t="s">
        <v>115</v>
      </c>
      <c r="AF83" s="91" t="s">
        <v>114</v>
      </c>
      <c r="AG83" s="91" t="s">
        <v>114</v>
      </c>
      <c r="AH83" s="91" t="s">
        <v>114</v>
      </c>
      <c r="AI83" s="90" t="s">
        <v>62</v>
      </c>
      <c r="AJ83" s="90" t="s">
        <v>62</v>
      </c>
      <c r="AK83" s="84"/>
      <c r="AL83" s="90"/>
      <c r="AM83" s="90"/>
      <c r="AN83" s="90"/>
      <c r="AO83" s="90"/>
      <c r="AP83" s="90"/>
      <c r="AQ83" s="90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8"/>
      <c r="BE83" s="138"/>
      <c r="BF83" s="86"/>
    </row>
    <row r="84" s="57" customFormat="true" ht="38.1" hidden="false" customHeight="true" outlineLevel="0" collapsed="false">
      <c r="A84" s="74" t="s">
        <v>95</v>
      </c>
      <c r="B84" s="67" t="n">
        <v>2015</v>
      </c>
      <c r="C84" s="67" t="s">
        <v>70</v>
      </c>
      <c r="D84" s="67" t="s">
        <v>195</v>
      </c>
      <c r="E84" s="75" t="n">
        <v>1</v>
      </c>
      <c r="F84" s="75" t="n">
        <v>2</v>
      </c>
      <c r="G84" s="75" t="n">
        <v>3</v>
      </c>
      <c r="H84" s="75" t="n">
        <v>4</v>
      </c>
      <c r="I84" s="76" t="s">
        <v>58</v>
      </c>
      <c r="J84" s="76" t="s">
        <v>196</v>
      </c>
      <c r="K84" s="75" t="n">
        <v>5</v>
      </c>
      <c r="L84" s="75" t="n">
        <v>6</v>
      </c>
      <c r="M84" s="75" t="s">
        <v>125</v>
      </c>
      <c r="N84" s="72" t="s">
        <v>90</v>
      </c>
      <c r="O84" s="72" t="s">
        <v>90</v>
      </c>
      <c r="P84" s="85" t="s">
        <v>90</v>
      </c>
      <c r="Q84" s="85" t="s">
        <v>90</v>
      </c>
      <c r="R84" s="75" t="n">
        <v>8</v>
      </c>
      <c r="S84" s="76" t="s">
        <v>58</v>
      </c>
      <c r="T84" s="76" t="s">
        <v>197</v>
      </c>
      <c r="U84" s="97" t="s">
        <v>62</v>
      </c>
      <c r="V84" s="67" t="s">
        <v>77</v>
      </c>
      <c r="W84" s="67" t="s">
        <v>77</v>
      </c>
      <c r="X84" s="91" t="s">
        <v>114</v>
      </c>
      <c r="Y84" s="91" t="s">
        <v>114</v>
      </c>
      <c r="Z84" s="91" t="s">
        <v>114</v>
      </c>
      <c r="AA84" s="91" t="s">
        <v>114</v>
      </c>
      <c r="AB84" s="91" t="s">
        <v>114</v>
      </c>
      <c r="AC84" s="91" t="s">
        <v>115</v>
      </c>
      <c r="AD84" s="84" t="s">
        <v>62</v>
      </c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8"/>
    </row>
    <row r="85" s="57" customFormat="true" ht="38.1" hidden="false" customHeight="true" outlineLevel="0" collapsed="false">
      <c r="A85" s="74" t="s">
        <v>95</v>
      </c>
      <c r="B85" s="67" t="n">
        <v>2015</v>
      </c>
      <c r="C85" s="67" t="s">
        <v>72</v>
      </c>
      <c r="D85" s="67" t="s">
        <v>198</v>
      </c>
      <c r="E85" s="75" t="n">
        <v>1</v>
      </c>
      <c r="F85" s="75" t="n">
        <v>2</v>
      </c>
      <c r="G85" s="75" t="n">
        <v>3</v>
      </c>
      <c r="H85" s="75" t="n">
        <v>4</v>
      </c>
      <c r="I85" s="76" t="s">
        <v>58</v>
      </c>
      <c r="J85" s="76" t="s">
        <v>196</v>
      </c>
      <c r="K85" s="75" t="n">
        <v>5</v>
      </c>
      <c r="L85" s="75" t="n">
        <v>6</v>
      </c>
      <c r="M85" s="75" t="s">
        <v>125</v>
      </c>
      <c r="N85" s="75" t="n">
        <v>8</v>
      </c>
      <c r="O85" s="75" t="n">
        <v>9</v>
      </c>
      <c r="P85" s="85" t="s">
        <v>90</v>
      </c>
      <c r="Q85" s="85" t="s">
        <v>90</v>
      </c>
      <c r="R85" s="75" t="n">
        <v>10</v>
      </c>
      <c r="S85" s="76" t="s">
        <v>58</v>
      </c>
      <c r="T85" s="76" t="s">
        <v>197</v>
      </c>
      <c r="U85" s="97" t="s">
        <v>62</v>
      </c>
      <c r="V85" s="67" t="s">
        <v>77</v>
      </c>
      <c r="W85" s="67" t="s">
        <v>77</v>
      </c>
      <c r="X85" s="91" t="s">
        <v>114</v>
      </c>
      <c r="Y85" s="91" t="s">
        <v>114</v>
      </c>
      <c r="Z85" s="91" t="s">
        <v>114</v>
      </c>
      <c r="AA85" s="91" t="s">
        <v>114</v>
      </c>
      <c r="AB85" s="91" t="s">
        <v>114</v>
      </c>
      <c r="AC85" s="91" t="s">
        <v>115</v>
      </c>
      <c r="AD85" s="84" t="s">
        <v>62</v>
      </c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8"/>
    </row>
    <row r="86" s="21" customFormat="true" ht="9.95" hidden="false" customHeight="true" outlineLevel="0" collapsed="false">
      <c r="A86" s="125"/>
      <c r="B86" s="118"/>
      <c r="C86" s="139"/>
      <c r="D86" s="139"/>
      <c r="E86" s="127"/>
      <c r="F86" s="127"/>
      <c r="G86" s="127"/>
      <c r="H86" s="140"/>
      <c r="I86" s="127"/>
      <c r="J86" s="127"/>
      <c r="K86" s="127"/>
      <c r="L86" s="127"/>
      <c r="M86" s="140"/>
      <c r="N86" s="127"/>
      <c r="O86" s="127"/>
      <c r="P86" s="127"/>
      <c r="Q86" s="127"/>
      <c r="R86" s="127"/>
      <c r="S86" s="127"/>
      <c r="T86" s="127"/>
      <c r="U86" s="127"/>
      <c r="V86" s="128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9"/>
    </row>
    <row r="87" s="21" customFormat="true" ht="18.75" hidden="false" customHeight="false" outlineLevel="0" collapsed="false">
      <c r="A87" s="124" t="s">
        <v>199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</row>
    <row r="88" s="21" customFormat="true" ht="9.95" hidden="false" customHeight="true" outlineLevel="0" collapsed="false">
      <c r="A88" s="125"/>
      <c r="B88" s="126"/>
      <c r="C88" s="126"/>
      <c r="D88" s="126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8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9"/>
    </row>
    <row r="89" s="57" customFormat="true" ht="38.1" hidden="false" customHeight="true" outlineLevel="0" collapsed="false">
      <c r="A89" s="110" t="n">
        <v>1</v>
      </c>
      <c r="B89" s="111" t="n">
        <v>2018</v>
      </c>
      <c r="C89" s="141" t="s">
        <v>54</v>
      </c>
      <c r="D89" s="113" t="s">
        <v>200</v>
      </c>
      <c r="E89" s="68" t="n">
        <v>1</v>
      </c>
      <c r="F89" s="68" t="n">
        <v>2</v>
      </c>
      <c r="G89" s="68" t="n">
        <v>3</v>
      </c>
      <c r="H89" s="68" t="n">
        <v>4</v>
      </c>
      <c r="I89" s="130" t="s">
        <v>170</v>
      </c>
      <c r="J89" s="68" t="n">
        <v>5</v>
      </c>
      <c r="K89" s="68" t="n">
        <v>6</v>
      </c>
      <c r="L89" s="68" t="n">
        <v>7</v>
      </c>
      <c r="M89" s="68" t="s">
        <v>57</v>
      </c>
      <c r="N89" s="68" t="n">
        <v>9</v>
      </c>
      <c r="O89" s="68" t="n">
        <v>10</v>
      </c>
      <c r="P89" s="68" t="n">
        <v>11</v>
      </c>
      <c r="Q89" s="68" t="n">
        <v>12</v>
      </c>
      <c r="R89" s="68" t="n">
        <v>13</v>
      </c>
      <c r="S89" s="68" t="n">
        <v>14</v>
      </c>
      <c r="T89" s="68" t="n">
        <v>15</v>
      </c>
      <c r="U89" s="68" t="n">
        <v>16</v>
      </c>
      <c r="V89" s="67" t="s">
        <v>133</v>
      </c>
      <c r="W89" s="68" t="s">
        <v>134</v>
      </c>
      <c r="X89" s="68" t="n">
        <v>19</v>
      </c>
      <c r="Y89" s="130" t="s">
        <v>58</v>
      </c>
      <c r="Z89" s="130" t="s">
        <v>171</v>
      </c>
      <c r="AA89" s="68" t="s">
        <v>62</v>
      </c>
      <c r="AB89" s="68" t="n">
        <v>1</v>
      </c>
      <c r="AC89" s="68" t="s">
        <v>86</v>
      </c>
      <c r="AD89" s="68" t="n">
        <v>3</v>
      </c>
      <c r="AE89" s="68" t="s">
        <v>87</v>
      </c>
      <c r="AF89" s="68" t="n">
        <v>5</v>
      </c>
      <c r="AG89" s="68" t="n">
        <v>6</v>
      </c>
      <c r="AH89" s="68" t="n">
        <v>7</v>
      </c>
      <c r="AI89" s="68" t="n">
        <v>8</v>
      </c>
      <c r="AJ89" s="68" t="n">
        <v>9</v>
      </c>
      <c r="AK89" s="68" t="n">
        <v>10</v>
      </c>
      <c r="AL89" s="68" t="n">
        <v>11</v>
      </c>
      <c r="AM89" s="68" t="s">
        <v>69</v>
      </c>
      <c r="AN89" s="68" t="s">
        <v>79</v>
      </c>
      <c r="AO89" s="68" t="n">
        <v>14</v>
      </c>
      <c r="AP89" s="68" t="n">
        <v>15</v>
      </c>
      <c r="AQ89" s="130" t="s">
        <v>58</v>
      </c>
      <c r="AR89" s="130" t="s">
        <v>58</v>
      </c>
      <c r="AS89" s="130" t="s">
        <v>172</v>
      </c>
      <c r="AT89" s="68" t="n">
        <v>16</v>
      </c>
      <c r="AU89" s="72" t="s">
        <v>68</v>
      </c>
      <c r="AV89" s="72" t="s">
        <v>68</v>
      </c>
      <c r="AW89" s="72" t="s">
        <v>68</v>
      </c>
      <c r="AX89" s="72" t="s">
        <v>68</v>
      </c>
      <c r="AY89" s="68" t="s">
        <v>62</v>
      </c>
      <c r="AZ89" s="68" t="s">
        <v>62</v>
      </c>
      <c r="BA89" s="68" t="s">
        <v>62</v>
      </c>
      <c r="BB89" s="68" t="s">
        <v>62</v>
      </c>
      <c r="BC89" s="68" t="s">
        <v>62</v>
      </c>
      <c r="BD89" s="131" t="s">
        <v>62</v>
      </c>
      <c r="BE89" s="21"/>
    </row>
    <row r="90" s="57" customFormat="true" ht="38.1" hidden="false" customHeight="true" outlineLevel="0" collapsed="false">
      <c r="A90" s="110" t="n">
        <v>1</v>
      </c>
      <c r="B90" s="111" t="n">
        <v>2018</v>
      </c>
      <c r="C90" s="112" t="s">
        <v>70</v>
      </c>
      <c r="D90" s="67" t="s">
        <v>201</v>
      </c>
      <c r="E90" s="68" t="n">
        <v>1</v>
      </c>
      <c r="F90" s="68" t="n">
        <v>2</v>
      </c>
      <c r="G90" s="68" t="n">
        <v>3</v>
      </c>
      <c r="H90" s="68" t="n">
        <v>4</v>
      </c>
      <c r="I90" s="130" t="s">
        <v>170</v>
      </c>
      <c r="J90" s="68" t="n">
        <v>5</v>
      </c>
      <c r="K90" s="68" t="n">
        <v>6</v>
      </c>
      <c r="L90" s="68" t="n">
        <v>7</v>
      </c>
      <c r="M90" s="68" t="s">
        <v>57</v>
      </c>
      <c r="N90" s="68" t="n">
        <v>9</v>
      </c>
      <c r="O90" s="68" t="n">
        <v>10</v>
      </c>
      <c r="P90" s="68" t="n">
        <v>11</v>
      </c>
      <c r="Q90" s="68" t="n">
        <v>12</v>
      </c>
      <c r="R90" s="68" t="n">
        <v>13</v>
      </c>
      <c r="S90" s="68" t="n">
        <v>14</v>
      </c>
      <c r="T90" s="68" t="n">
        <v>15</v>
      </c>
      <c r="U90" s="68" t="n">
        <v>16</v>
      </c>
      <c r="V90" s="67" t="s">
        <v>133</v>
      </c>
      <c r="W90" s="68" t="s">
        <v>134</v>
      </c>
      <c r="X90" s="68" t="n">
        <v>19</v>
      </c>
      <c r="Y90" s="130" t="s">
        <v>58</v>
      </c>
      <c r="Z90" s="130" t="s">
        <v>171</v>
      </c>
      <c r="AA90" s="68" t="s">
        <v>62</v>
      </c>
      <c r="AB90" s="68" t="n">
        <v>1</v>
      </c>
      <c r="AC90" s="68" t="s">
        <v>86</v>
      </c>
      <c r="AD90" s="68" t="n">
        <v>3</v>
      </c>
      <c r="AE90" s="68" t="s">
        <v>87</v>
      </c>
      <c r="AF90" s="68" t="n">
        <v>5</v>
      </c>
      <c r="AG90" s="68" t="n">
        <v>6</v>
      </c>
      <c r="AH90" s="68" t="n">
        <v>7</v>
      </c>
      <c r="AI90" s="68" t="n">
        <v>8</v>
      </c>
      <c r="AJ90" s="68" t="n">
        <v>9</v>
      </c>
      <c r="AK90" s="68" t="n">
        <v>10</v>
      </c>
      <c r="AL90" s="68" t="n">
        <v>11</v>
      </c>
      <c r="AM90" s="68" t="s">
        <v>69</v>
      </c>
      <c r="AN90" s="68" t="s">
        <v>79</v>
      </c>
      <c r="AO90" s="68" t="n">
        <v>14</v>
      </c>
      <c r="AP90" s="68" t="n">
        <v>15</v>
      </c>
      <c r="AQ90" s="130" t="s">
        <v>58</v>
      </c>
      <c r="AR90" s="130" t="s">
        <v>58</v>
      </c>
      <c r="AS90" s="130" t="s">
        <v>172</v>
      </c>
      <c r="AT90" s="68" t="n">
        <v>16</v>
      </c>
      <c r="AU90" s="72" t="s">
        <v>68</v>
      </c>
      <c r="AV90" s="72" t="s">
        <v>68</v>
      </c>
      <c r="AW90" s="72" t="s">
        <v>68</v>
      </c>
      <c r="AX90" s="72" t="s">
        <v>68</v>
      </c>
      <c r="AY90" s="68" t="s">
        <v>62</v>
      </c>
      <c r="AZ90" s="68" t="s">
        <v>62</v>
      </c>
      <c r="BA90" s="68" t="s">
        <v>62</v>
      </c>
      <c r="BB90" s="68" t="s">
        <v>62</v>
      </c>
      <c r="BC90" s="68" t="s">
        <v>62</v>
      </c>
      <c r="BD90" s="131" t="s">
        <v>62</v>
      </c>
      <c r="BE90" s="21"/>
    </row>
    <row r="91" s="57" customFormat="true" ht="38.1" hidden="false" customHeight="true" outlineLevel="0" collapsed="false">
      <c r="A91" s="110" t="n">
        <v>1</v>
      </c>
      <c r="B91" s="111" t="n">
        <v>2018</v>
      </c>
      <c r="C91" s="112" t="s">
        <v>72</v>
      </c>
      <c r="D91" s="67" t="s">
        <v>202</v>
      </c>
      <c r="E91" s="68" t="n">
        <v>1</v>
      </c>
      <c r="F91" s="68" t="n">
        <v>2</v>
      </c>
      <c r="G91" s="68" t="n">
        <v>3</v>
      </c>
      <c r="H91" s="68" t="n">
        <v>4</v>
      </c>
      <c r="I91" s="130" t="s">
        <v>170</v>
      </c>
      <c r="J91" s="68" t="n">
        <v>5</v>
      </c>
      <c r="K91" s="68" t="n">
        <v>6</v>
      </c>
      <c r="L91" s="68" t="n">
        <v>7</v>
      </c>
      <c r="M91" s="68" t="s">
        <v>57</v>
      </c>
      <c r="N91" s="68" t="n">
        <v>9</v>
      </c>
      <c r="O91" s="68" t="n">
        <v>10</v>
      </c>
      <c r="P91" s="68" t="n">
        <v>11</v>
      </c>
      <c r="Q91" s="68" t="n">
        <v>12</v>
      </c>
      <c r="R91" s="68" t="n">
        <v>13</v>
      </c>
      <c r="S91" s="68" t="n">
        <v>14</v>
      </c>
      <c r="T91" s="68" t="n">
        <v>15</v>
      </c>
      <c r="U91" s="68" t="n">
        <v>16</v>
      </c>
      <c r="V91" s="67" t="s">
        <v>133</v>
      </c>
      <c r="W91" s="68" t="s">
        <v>134</v>
      </c>
      <c r="X91" s="68" t="n">
        <v>19</v>
      </c>
      <c r="Y91" s="130" t="s">
        <v>58</v>
      </c>
      <c r="Z91" s="130" t="s">
        <v>171</v>
      </c>
      <c r="AA91" s="68" t="s">
        <v>62</v>
      </c>
      <c r="AB91" s="68" t="n">
        <v>1</v>
      </c>
      <c r="AC91" s="68" t="s">
        <v>86</v>
      </c>
      <c r="AD91" s="68" t="n">
        <v>3</v>
      </c>
      <c r="AE91" s="68" t="s">
        <v>87</v>
      </c>
      <c r="AF91" s="68" t="n">
        <v>5</v>
      </c>
      <c r="AG91" s="68" t="n">
        <v>6</v>
      </c>
      <c r="AH91" s="68" t="n">
        <v>7</v>
      </c>
      <c r="AI91" s="68" t="n">
        <v>8</v>
      </c>
      <c r="AJ91" s="68" t="n">
        <v>9</v>
      </c>
      <c r="AK91" s="68" t="n">
        <v>10</v>
      </c>
      <c r="AL91" s="68" t="n">
        <v>11</v>
      </c>
      <c r="AM91" s="68" t="s">
        <v>69</v>
      </c>
      <c r="AN91" s="68" t="s">
        <v>79</v>
      </c>
      <c r="AO91" s="68" t="n">
        <v>14</v>
      </c>
      <c r="AP91" s="68" t="n">
        <v>15</v>
      </c>
      <c r="AQ91" s="130" t="s">
        <v>58</v>
      </c>
      <c r="AR91" s="130" t="s">
        <v>58</v>
      </c>
      <c r="AS91" s="130" t="s">
        <v>172</v>
      </c>
      <c r="AT91" s="68" t="n">
        <v>16</v>
      </c>
      <c r="AU91" s="68" t="n">
        <v>17</v>
      </c>
      <c r="AV91" s="68" t="n">
        <v>18</v>
      </c>
      <c r="AW91" s="68" t="s">
        <v>62</v>
      </c>
      <c r="AX91" s="68" t="s">
        <v>62</v>
      </c>
      <c r="AY91" s="68" t="s">
        <v>62</v>
      </c>
      <c r="AZ91" s="68" t="s">
        <v>62</v>
      </c>
      <c r="BA91" s="68" t="s">
        <v>62</v>
      </c>
      <c r="BB91" s="68" t="s">
        <v>62</v>
      </c>
      <c r="BC91" s="68" t="s">
        <v>62</v>
      </c>
      <c r="BD91" s="131" t="s">
        <v>62</v>
      </c>
      <c r="BE91" s="21"/>
    </row>
    <row r="92" s="57" customFormat="true" ht="38.1" hidden="false" customHeight="true" outlineLevel="0" collapsed="false">
      <c r="A92" s="110" t="n">
        <v>2</v>
      </c>
      <c r="B92" s="111" t="n">
        <v>2017</v>
      </c>
      <c r="C92" s="141" t="s">
        <v>70</v>
      </c>
      <c r="D92" s="113" t="s">
        <v>203</v>
      </c>
      <c r="E92" s="75" t="n">
        <v>1</v>
      </c>
      <c r="F92" s="75" t="n">
        <v>2</v>
      </c>
      <c r="G92" s="75" t="n">
        <v>3</v>
      </c>
      <c r="H92" s="75" t="n">
        <v>4</v>
      </c>
      <c r="I92" s="75" t="n">
        <v>5</v>
      </c>
      <c r="J92" s="75" t="n">
        <v>6</v>
      </c>
      <c r="K92" s="75" t="n">
        <v>7</v>
      </c>
      <c r="L92" s="75" t="n">
        <v>8</v>
      </c>
      <c r="M92" s="75" t="s">
        <v>76</v>
      </c>
      <c r="N92" s="75" t="n">
        <v>10</v>
      </c>
      <c r="O92" s="75" t="n">
        <v>11</v>
      </c>
      <c r="P92" s="75" t="n">
        <v>12</v>
      </c>
      <c r="Q92" s="75" t="n">
        <v>13</v>
      </c>
      <c r="R92" s="75" t="n">
        <v>14</v>
      </c>
      <c r="S92" s="75" t="n">
        <v>15</v>
      </c>
      <c r="T92" s="75" t="n">
        <v>16</v>
      </c>
      <c r="U92" s="75" t="n">
        <v>17</v>
      </c>
      <c r="V92" s="81" t="s">
        <v>134</v>
      </c>
      <c r="W92" s="75" t="s">
        <v>139</v>
      </c>
      <c r="X92" s="75" t="s">
        <v>62</v>
      </c>
      <c r="Y92" s="107" t="s">
        <v>58</v>
      </c>
      <c r="Z92" s="107" t="s">
        <v>58</v>
      </c>
      <c r="AA92" s="107" t="s">
        <v>58</v>
      </c>
      <c r="AB92" s="107" t="s">
        <v>163</v>
      </c>
      <c r="AC92" s="75" t="s">
        <v>124</v>
      </c>
      <c r="AD92" s="75" t="n">
        <v>2</v>
      </c>
      <c r="AE92" s="75" t="s">
        <v>63</v>
      </c>
      <c r="AF92" s="75" t="n">
        <v>4</v>
      </c>
      <c r="AG92" s="75" t="n">
        <v>5</v>
      </c>
      <c r="AH92" s="75" t="n">
        <v>6</v>
      </c>
      <c r="AI92" s="75" t="n">
        <v>7</v>
      </c>
      <c r="AJ92" s="75" t="n">
        <v>8</v>
      </c>
      <c r="AK92" s="75" t="n">
        <v>9</v>
      </c>
      <c r="AL92" s="75" t="n">
        <v>10</v>
      </c>
      <c r="AM92" s="75" t="s">
        <v>67</v>
      </c>
      <c r="AN92" s="75" t="s">
        <v>69</v>
      </c>
      <c r="AO92" s="75" t="n">
        <v>13</v>
      </c>
      <c r="AP92" s="75" t="n">
        <v>14</v>
      </c>
      <c r="AQ92" s="75" t="n">
        <v>15</v>
      </c>
      <c r="AR92" s="107" t="s">
        <v>58</v>
      </c>
      <c r="AS92" s="76" t="s">
        <v>88</v>
      </c>
      <c r="AT92" s="107" t="s">
        <v>58</v>
      </c>
      <c r="AU92" s="107" t="s">
        <v>142</v>
      </c>
      <c r="AV92" s="72" t="s">
        <v>68</v>
      </c>
      <c r="AW92" s="72" t="s">
        <v>68</v>
      </c>
      <c r="AX92" s="75" t="s">
        <v>62</v>
      </c>
      <c r="AY92" s="75" t="s">
        <v>62</v>
      </c>
      <c r="AZ92" s="75" t="s">
        <v>62</v>
      </c>
      <c r="BA92" s="75" t="s">
        <v>62</v>
      </c>
      <c r="BB92" s="75" t="s">
        <v>62</v>
      </c>
      <c r="BC92" s="75" t="s">
        <v>62</v>
      </c>
      <c r="BD92" s="78" t="s">
        <v>62</v>
      </c>
      <c r="BE92" s="21"/>
    </row>
    <row r="93" s="57" customFormat="true" ht="38.1" hidden="false" customHeight="true" outlineLevel="0" collapsed="false">
      <c r="A93" s="110" t="n">
        <v>2</v>
      </c>
      <c r="B93" s="111" t="n">
        <v>2017</v>
      </c>
      <c r="C93" s="141" t="s">
        <v>72</v>
      </c>
      <c r="D93" s="81" t="s">
        <v>204</v>
      </c>
      <c r="E93" s="75" t="n">
        <v>1</v>
      </c>
      <c r="F93" s="75" t="n">
        <v>2</v>
      </c>
      <c r="G93" s="75" t="n">
        <v>3</v>
      </c>
      <c r="H93" s="75" t="n">
        <v>4</v>
      </c>
      <c r="I93" s="75" t="n">
        <v>5</v>
      </c>
      <c r="J93" s="75" t="n">
        <v>6</v>
      </c>
      <c r="K93" s="75" t="n">
        <v>7</v>
      </c>
      <c r="L93" s="75" t="n">
        <v>8</v>
      </c>
      <c r="M93" s="75" t="s">
        <v>76</v>
      </c>
      <c r="N93" s="75" t="n">
        <v>10</v>
      </c>
      <c r="O93" s="75" t="n">
        <v>11</v>
      </c>
      <c r="P93" s="75" t="n">
        <v>12</v>
      </c>
      <c r="Q93" s="75" t="n">
        <v>13</v>
      </c>
      <c r="R93" s="75" t="n">
        <v>14</v>
      </c>
      <c r="S93" s="75" t="n">
        <v>15</v>
      </c>
      <c r="T93" s="75" t="n">
        <v>16</v>
      </c>
      <c r="U93" s="75" t="n">
        <v>17</v>
      </c>
      <c r="V93" s="81" t="s">
        <v>134</v>
      </c>
      <c r="W93" s="75" t="s">
        <v>139</v>
      </c>
      <c r="X93" s="75" t="s">
        <v>62</v>
      </c>
      <c r="Y93" s="107" t="s">
        <v>58</v>
      </c>
      <c r="Z93" s="107" t="s">
        <v>58</v>
      </c>
      <c r="AA93" s="107" t="s">
        <v>58</v>
      </c>
      <c r="AB93" s="107" t="s">
        <v>163</v>
      </c>
      <c r="AC93" s="75" t="s">
        <v>124</v>
      </c>
      <c r="AD93" s="75" t="n">
        <v>2</v>
      </c>
      <c r="AE93" s="75" t="s">
        <v>63</v>
      </c>
      <c r="AF93" s="75" t="n">
        <v>4</v>
      </c>
      <c r="AG93" s="75" t="n">
        <v>6</v>
      </c>
      <c r="AH93" s="75" t="n">
        <v>7</v>
      </c>
      <c r="AI93" s="75" t="n">
        <v>8</v>
      </c>
      <c r="AJ93" s="75" t="n">
        <v>9</v>
      </c>
      <c r="AK93" s="75" t="n">
        <v>10</v>
      </c>
      <c r="AL93" s="75" t="n">
        <v>11</v>
      </c>
      <c r="AM93" s="75" t="s">
        <v>69</v>
      </c>
      <c r="AN93" s="75" t="s">
        <v>79</v>
      </c>
      <c r="AO93" s="75" t="n">
        <v>14</v>
      </c>
      <c r="AP93" s="75" t="n">
        <v>15</v>
      </c>
      <c r="AQ93" s="107" t="s">
        <v>58</v>
      </c>
      <c r="AR93" s="107" t="s">
        <v>58</v>
      </c>
      <c r="AS93" s="76" t="s">
        <v>88</v>
      </c>
      <c r="AT93" s="107" t="s">
        <v>89</v>
      </c>
      <c r="AU93" s="72" t="s">
        <v>90</v>
      </c>
      <c r="AV93" s="72" t="s">
        <v>90</v>
      </c>
      <c r="AW93" s="75" t="s">
        <v>62</v>
      </c>
      <c r="AX93" s="75" t="s">
        <v>62</v>
      </c>
      <c r="AY93" s="75" t="s">
        <v>62</v>
      </c>
      <c r="AZ93" s="75" t="s">
        <v>62</v>
      </c>
      <c r="BA93" s="75" t="s">
        <v>62</v>
      </c>
      <c r="BB93" s="75" t="s">
        <v>62</v>
      </c>
      <c r="BC93" s="75" t="s">
        <v>62</v>
      </c>
      <c r="BD93" s="78" t="s">
        <v>62</v>
      </c>
      <c r="BE93" s="21"/>
    </row>
    <row r="94" s="79" customFormat="true" ht="38.1" hidden="false" customHeight="true" outlineLevel="0" collapsed="false">
      <c r="A94" s="142" t="s">
        <v>180</v>
      </c>
      <c r="B94" s="111" t="n">
        <v>2016</v>
      </c>
      <c r="C94" s="112" t="s">
        <v>54</v>
      </c>
      <c r="D94" s="113" t="s">
        <v>205</v>
      </c>
      <c r="E94" s="75" t="s">
        <v>62</v>
      </c>
      <c r="F94" s="75" t="s">
        <v>62</v>
      </c>
      <c r="G94" s="75" t="s">
        <v>62</v>
      </c>
      <c r="H94" s="78" t="s">
        <v>62</v>
      </c>
      <c r="I94" s="80" t="n">
        <v>1</v>
      </c>
      <c r="J94" s="75" t="n">
        <v>2</v>
      </c>
      <c r="K94" s="75" t="n">
        <v>3</v>
      </c>
      <c r="L94" s="75" t="n">
        <v>4</v>
      </c>
      <c r="M94" s="75" t="s">
        <v>64</v>
      </c>
      <c r="N94" s="75" t="n">
        <v>6</v>
      </c>
      <c r="O94" s="75" t="n">
        <v>7</v>
      </c>
      <c r="P94" s="75" t="n">
        <v>8</v>
      </c>
      <c r="Q94" s="75" t="n">
        <v>9</v>
      </c>
      <c r="R94" s="75" t="n">
        <v>10</v>
      </c>
      <c r="S94" s="75" t="n">
        <v>11</v>
      </c>
      <c r="T94" s="75" t="n">
        <v>12</v>
      </c>
      <c r="U94" s="75" t="n">
        <v>13</v>
      </c>
      <c r="V94" s="81" t="s">
        <v>80</v>
      </c>
      <c r="W94" s="75" t="s">
        <v>60</v>
      </c>
      <c r="X94" s="75" t="s">
        <v>62</v>
      </c>
      <c r="Y94" s="107" t="s">
        <v>58</v>
      </c>
      <c r="Z94" s="107" t="s">
        <v>58</v>
      </c>
      <c r="AA94" s="107" t="s">
        <v>58</v>
      </c>
      <c r="AB94" s="107" t="s">
        <v>163</v>
      </c>
      <c r="AC94" s="75" t="s">
        <v>124</v>
      </c>
      <c r="AD94" s="75" t="n">
        <v>2</v>
      </c>
      <c r="AE94" s="75" t="s">
        <v>63</v>
      </c>
      <c r="AF94" s="75" t="n">
        <v>4</v>
      </c>
      <c r="AG94" s="75" t="n">
        <v>5</v>
      </c>
      <c r="AH94" s="75" t="n">
        <v>6</v>
      </c>
      <c r="AI94" s="75" t="n">
        <v>7</v>
      </c>
      <c r="AJ94" s="75" t="n">
        <v>8</v>
      </c>
      <c r="AK94" s="75" t="n">
        <v>9</v>
      </c>
      <c r="AL94" s="75" t="n">
        <v>10</v>
      </c>
      <c r="AM94" s="75" t="s">
        <v>67</v>
      </c>
      <c r="AN94" s="75" t="s">
        <v>69</v>
      </c>
      <c r="AO94" s="75" t="n">
        <v>13</v>
      </c>
      <c r="AP94" s="75" t="n">
        <v>14</v>
      </c>
      <c r="AQ94" s="75" t="n">
        <v>15</v>
      </c>
      <c r="AR94" s="75" t="n">
        <v>16</v>
      </c>
      <c r="AS94" s="76" t="s">
        <v>88</v>
      </c>
      <c r="AT94" s="107" t="s">
        <v>58</v>
      </c>
      <c r="AU94" s="107" t="s">
        <v>58</v>
      </c>
      <c r="AV94" s="107" t="s">
        <v>183</v>
      </c>
      <c r="AW94" s="72" t="s">
        <v>90</v>
      </c>
      <c r="AX94" s="72" t="s">
        <v>90</v>
      </c>
      <c r="AY94" s="72" t="s">
        <v>90</v>
      </c>
      <c r="AZ94" s="72" t="s">
        <v>90</v>
      </c>
      <c r="BA94" s="75" t="n">
        <v>17</v>
      </c>
      <c r="BB94" s="75" t="n">
        <v>17</v>
      </c>
      <c r="BC94" s="75" t="s">
        <v>62</v>
      </c>
      <c r="BD94" s="78" t="s">
        <v>62</v>
      </c>
      <c r="BE94" s="21"/>
    </row>
    <row r="95" s="79" customFormat="true" ht="38.1" hidden="false" customHeight="true" outlineLevel="0" collapsed="false">
      <c r="A95" s="142" t="s">
        <v>180</v>
      </c>
      <c r="B95" s="111" t="n">
        <v>2016</v>
      </c>
      <c r="C95" s="141" t="s">
        <v>70</v>
      </c>
      <c r="D95" s="113" t="s">
        <v>206</v>
      </c>
      <c r="E95" s="75" t="s">
        <v>62</v>
      </c>
      <c r="F95" s="75" t="s">
        <v>62</v>
      </c>
      <c r="G95" s="75" t="s">
        <v>62</v>
      </c>
      <c r="H95" s="78" t="s">
        <v>62</v>
      </c>
      <c r="I95" s="80" t="n">
        <v>1</v>
      </c>
      <c r="J95" s="75" t="n">
        <v>2</v>
      </c>
      <c r="K95" s="75" t="n">
        <v>3</v>
      </c>
      <c r="L95" s="75" t="n">
        <v>4</v>
      </c>
      <c r="M95" s="75" t="s">
        <v>64</v>
      </c>
      <c r="N95" s="75" t="n">
        <v>6</v>
      </c>
      <c r="O95" s="75" t="n">
        <v>7</v>
      </c>
      <c r="P95" s="75" t="n">
        <v>8</v>
      </c>
      <c r="Q95" s="75" t="n">
        <v>9</v>
      </c>
      <c r="R95" s="75" t="n">
        <v>10</v>
      </c>
      <c r="S95" s="75" t="n">
        <v>11</v>
      </c>
      <c r="T95" s="75" t="n">
        <v>12</v>
      </c>
      <c r="U95" s="75" t="n">
        <v>13</v>
      </c>
      <c r="V95" s="81" t="s">
        <v>80</v>
      </c>
      <c r="W95" s="75" t="s">
        <v>60</v>
      </c>
      <c r="X95" s="75" t="s">
        <v>62</v>
      </c>
      <c r="Y95" s="107" t="s">
        <v>58</v>
      </c>
      <c r="Z95" s="107" t="s">
        <v>58</v>
      </c>
      <c r="AA95" s="107" t="s">
        <v>58</v>
      </c>
      <c r="AB95" s="107" t="s">
        <v>163</v>
      </c>
      <c r="AC95" s="75" t="s">
        <v>124</v>
      </c>
      <c r="AD95" s="75" t="n">
        <v>2</v>
      </c>
      <c r="AE95" s="75" t="s">
        <v>63</v>
      </c>
      <c r="AF95" s="75" t="n">
        <v>4</v>
      </c>
      <c r="AG95" s="75" t="n">
        <v>5</v>
      </c>
      <c r="AH95" s="75" t="n">
        <v>6</v>
      </c>
      <c r="AI95" s="75" t="n">
        <v>7</v>
      </c>
      <c r="AJ95" s="75" t="n">
        <v>8</v>
      </c>
      <c r="AK95" s="75" t="n">
        <v>9</v>
      </c>
      <c r="AL95" s="75" t="n">
        <v>10</v>
      </c>
      <c r="AM95" s="75" t="s">
        <v>67</v>
      </c>
      <c r="AN95" s="75" t="s">
        <v>69</v>
      </c>
      <c r="AO95" s="75" t="n">
        <v>13</v>
      </c>
      <c r="AP95" s="75" t="n">
        <v>14</v>
      </c>
      <c r="AQ95" s="75" t="n">
        <v>15</v>
      </c>
      <c r="AR95" s="75" t="n">
        <v>16</v>
      </c>
      <c r="AS95" s="76" t="s">
        <v>88</v>
      </c>
      <c r="AT95" s="107" t="s">
        <v>58</v>
      </c>
      <c r="AU95" s="107" t="s">
        <v>58</v>
      </c>
      <c r="AV95" s="107" t="s">
        <v>183</v>
      </c>
      <c r="AW95" s="143" t="s">
        <v>90</v>
      </c>
      <c r="AX95" s="143" t="s">
        <v>90</v>
      </c>
      <c r="AY95" s="75" t="n">
        <v>17</v>
      </c>
      <c r="AZ95" s="75" t="n">
        <v>18</v>
      </c>
      <c r="BA95" s="75" t="s">
        <v>62</v>
      </c>
      <c r="BB95" s="75" t="s">
        <v>62</v>
      </c>
      <c r="BC95" s="75" t="s">
        <v>62</v>
      </c>
      <c r="BD95" s="78" t="s">
        <v>62</v>
      </c>
      <c r="BE95" s="21"/>
    </row>
    <row r="96" s="79" customFormat="true" ht="37.5" hidden="false" customHeight="false" outlineLevel="0" collapsed="false">
      <c r="A96" s="142" t="s">
        <v>180</v>
      </c>
      <c r="B96" s="111" t="n">
        <v>2016</v>
      </c>
      <c r="C96" s="144" t="s">
        <v>72</v>
      </c>
      <c r="D96" s="94" t="s">
        <v>207</v>
      </c>
      <c r="E96" s="75" t="s">
        <v>62</v>
      </c>
      <c r="F96" s="75" t="s">
        <v>62</v>
      </c>
      <c r="G96" s="75" t="s">
        <v>62</v>
      </c>
      <c r="H96" s="78" t="s">
        <v>62</v>
      </c>
      <c r="I96" s="80" t="n">
        <v>1</v>
      </c>
      <c r="J96" s="75" t="n">
        <v>2</v>
      </c>
      <c r="K96" s="75" t="n">
        <v>3</v>
      </c>
      <c r="L96" s="75" t="n">
        <v>4</v>
      </c>
      <c r="M96" s="75" t="s">
        <v>64</v>
      </c>
      <c r="N96" s="75" t="n">
        <v>6</v>
      </c>
      <c r="O96" s="75" t="n">
        <v>7</v>
      </c>
      <c r="P96" s="75" t="n">
        <v>8</v>
      </c>
      <c r="Q96" s="75" t="n">
        <v>9</v>
      </c>
      <c r="R96" s="75" t="n">
        <v>10</v>
      </c>
      <c r="S96" s="75" t="n">
        <v>11</v>
      </c>
      <c r="T96" s="75" t="n">
        <v>12</v>
      </c>
      <c r="U96" s="75" t="n">
        <v>13</v>
      </c>
      <c r="V96" s="81" t="s">
        <v>80</v>
      </c>
      <c r="W96" s="75" t="s">
        <v>60</v>
      </c>
      <c r="X96" s="75" t="s">
        <v>62</v>
      </c>
      <c r="Y96" s="107" t="s">
        <v>58</v>
      </c>
      <c r="Z96" s="107" t="s">
        <v>58</v>
      </c>
      <c r="AA96" s="107" t="s">
        <v>58</v>
      </c>
      <c r="AB96" s="107" t="s">
        <v>163</v>
      </c>
      <c r="AC96" s="75" t="s">
        <v>124</v>
      </c>
      <c r="AD96" s="75" t="n">
        <v>2</v>
      </c>
      <c r="AE96" s="75" t="s">
        <v>63</v>
      </c>
      <c r="AF96" s="75" t="n">
        <v>4</v>
      </c>
      <c r="AG96" s="75" t="n">
        <v>5</v>
      </c>
      <c r="AH96" s="75" t="n">
        <v>6</v>
      </c>
      <c r="AI96" s="75" t="n">
        <v>7</v>
      </c>
      <c r="AJ96" s="75" t="n">
        <v>8</v>
      </c>
      <c r="AK96" s="75" t="n">
        <v>9</v>
      </c>
      <c r="AL96" s="75" t="n">
        <v>10</v>
      </c>
      <c r="AM96" s="75" t="s">
        <v>67</v>
      </c>
      <c r="AN96" s="75" t="s">
        <v>69</v>
      </c>
      <c r="AO96" s="75" t="n">
        <v>13</v>
      </c>
      <c r="AP96" s="75" t="n">
        <v>14</v>
      </c>
      <c r="AQ96" s="75" t="n">
        <v>15</v>
      </c>
      <c r="AR96" s="75" t="n">
        <v>16</v>
      </c>
      <c r="AS96" s="76" t="s">
        <v>88</v>
      </c>
      <c r="AT96" s="107" t="s">
        <v>58</v>
      </c>
      <c r="AU96" s="107" t="s">
        <v>58</v>
      </c>
      <c r="AV96" s="107" t="s">
        <v>183</v>
      </c>
      <c r="AW96" s="143" t="s">
        <v>90</v>
      </c>
      <c r="AX96" s="143" t="s">
        <v>90</v>
      </c>
      <c r="AY96" s="75" t="n">
        <v>17</v>
      </c>
      <c r="AZ96" s="75" t="n">
        <v>18</v>
      </c>
      <c r="BA96" s="75" t="s">
        <v>62</v>
      </c>
      <c r="BB96" s="75" t="s">
        <v>62</v>
      </c>
      <c r="BC96" s="75" t="s">
        <v>62</v>
      </c>
      <c r="BD96" s="78" t="s">
        <v>62</v>
      </c>
      <c r="BE96" s="21"/>
    </row>
    <row r="97" s="79" customFormat="true" ht="38.1" hidden="false" customHeight="true" outlineLevel="0" collapsed="false">
      <c r="A97" s="142" t="s">
        <v>191</v>
      </c>
      <c r="B97" s="111" t="n">
        <v>2015</v>
      </c>
      <c r="C97" s="144" t="s">
        <v>54</v>
      </c>
      <c r="D97" s="113" t="s">
        <v>208</v>
      </c>
      <c r="E97" s="75" t="s">
        <v>62</v>
      </c>
      <c r="F97" s="75" t="s">
        <v>62</v>
      </c>
      <c r="G97" s="75" t="s">
        <v>62</v>
      </c>
      <c r="H97" s="78" t="s">
        <v>62</v>
      </c>
      <c r="I97" s="75" t="n">
        <v>1</v>
      </c>
      <c r="J97" s="75" t="n">
        <v>2</v>
      </c>
      <c r="K97" s="75" t="n">
        <v>3</v>
      </c>
      <c r="L97" s="75" t="n">
        <v>4</v>
      </c>
      <c r="M97" s="75" t="s">
        <v>64</v>
      </c>
      <c r="N97" s="75" t="n">
        <v>6</v>
      </c>
      <c r="O97" s="75" t="n">
        <v>7</v>
      </c>
      <c r="P97" s="107" t="s">
        <v>58</v>
      </c>
      <c r="Q97" s="107" t="s">
        <v>58</v>
      </c>
      <c r="R97" s="107" t="s">
        <v>58</v>
      </c>
      <c r="S97" s="107" t="s">
        <v>209</v>
      </c>
      <c r="T97" s="72" t="s">
        <v>90</v>
      </c>
      <c r="U97" s="72" t="s">
        <v>90</v>
      </c>
      <c r="V97" s="81" t="s">
        <v>77</v>
      </c>
      <c r="W97" s="81" t="s">
        <v>77</v>
      </c>
      <c r="X97" s="72" t="s">
        <v>90</v>
      </c>
      <c r="Y97" s="72" t="s">
        <v>90</v>
      </c>
      <c r="Z97" s="72" t="s">
        <v>90</v>
      </c>
      <c r="AA97" s="72" t="s">
        <v>90</v>
      </c>
      <c r="AB97" s="72" t="s">
        <v>90</v>
      </c>
      <c r="AC97" s="72" t="s">
        <v>113</v>
      </c>
      <c r="AD97" s="75" t="s">
        <v>62</v>
      </c>
      <c r="AE97" s="92" t="s">
        <v>115</v>
      </c>
      <c r="AF97" s="114" t="s">
        <v>114</v>
      </c>
      <c r="AG97" s="114" t="s">
        <v>114</v>
      </c>
      <c r="AH97" s="114" t="s">
        <v>114</v>
      </c>
      <c r="AI97" s="75" t="s">
        <v>62</v>
      </c>
      <c r="AJ97" s="75" t="s">
        <v>62</v>
      </c>
      <c r="AK97" s="75" t="s">
        <v>62</v>
      </c>
      <c r="AL97" s="75" t="s">
        <v>62</v>
      </c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8"/>
      <c r="BE97" s="21"/>
    </row>
    <row r="98" s="79" customFormat="true" ht="38.1" hidden="false" customHeight="true" outlineLevel="0" collapsed="false">
      <c r="A98" s="142" t="n">
        <v>4</v>
      </c>
      <c r="B98" s="111" t="n">
        <v>2015</v>
      </c>
      <c r="C98" s="144" t="s">
        <v>54</v>
      </c>
      <c r="D98" s="113" t="s">
        <v>210</v>
      </c>
      <c r="E98" s="75" t="n">
        <v>1</v>
      </c>
      <c r="F98" s="75" t="n">
        <v>2</v>
      </c>
      <c r="G98" s="75" t="n">
        <v>3</v>
      </c>
      <c r="H98" s="75" t="n">
        <v>4</v>
      </c>
      <c r="I98" s="107" t="s">
        <v>58</v>
      </c>
      <c r="J98" s="76" t="s">
        <v>196</v>
      </c>
      <c r="K98" s="72" t="s">
        <v>90</v>
      </c>
      <c r="L98" s="72" t="s">
        <v>90</v>
      </c>
      <c r="M98" s="75" t="s">
        <v>64</v>
      </c>
      <c r="N98" s="75" t="n">
        <v>6</v>
      </c>
      <c r="O98" s="75" t="n">
        <v>7</v>
      </c>
      <c r="P98" s="72" t="s">
        <v>90</v>
      </c>
      <c r="Q98" s="72" t="s">
        <v>90</v>
      </c>
      <c r="R98" s="72" t="s">
        <v>90</v>
      </c>
      <c r="S98" s="72" t="s">
        <v>90</v>
      </c>
      <c r="T98" s="107" t="s">
        <v>58</v>
      </c>
      <c r="U98" s="76" t="s">
        <v>211</v>
      </c>
      <c r="V98" s="81" t="s">
        <v>77</v>
      </c>
      <c r="W98" s="81" t="s">
        <v>77</v>
      </c>
      <c r="X98" s="75" t="s">
        <v>62</v>
      </c>
      <c r="Y98" s="114" t="s">
        <v>114</v>
      </c>
      <c r="Z98" s="114" t="s">
        <v>114</v>
      </c>
      <c r="AA98" s="114" t="s">
        <v>114</v>
      </c>
      <c r="AB98" s="114" t="s">
        <v>114</v>
      </c>
      <c r="AC98" s="92" t="s">
        <v>115</v>
      </c>
      <c r="AD98" s="114" t="s">
        <v>114</v>
      </c>
      <c r="AE98" s="75" t="s">
        <v>77</v>
      </c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8"/>
      <c r="BE98" s="21"/>
    </row>
    <row r="99" s="79" customFormat="true" ht="38.1" hidden="false" customHeight="true" outlineLevel="0" collapsed="false">
      <c r="A99" s="142" t="s">
        <v>191</v>
      </c>
      <c r="B99" s="111" t="n">
        <v>2015</v>
      </c>
      <c r="C99" s="144" t="s">
        <v>70</v>
      </c>
      <c r="D99" s="113" t="s">
        <v>212</v>
      </c>
      <c r="E99" s="75" t="s">
        <v>62</v>
      </c>
      <c r="F99" s="75" t="s">
        <v>62</v>
      </c>
      <c r="G99" s="75" t="s">
        <v>62</v>
      </c>
      <c r="H99" s="78" t="s">
        <v>62</v>
      </c>
      <c r="I99" s="75" t="n">
        <v>1</v>
      </c>
      <c r="J99" s="75" t="n">
        <v>2</v>
      </c>
      <c r="K99" s="75" t="n">
        <v>3</v>
      </c>
      <c r="L99" s="75" t="n">
        <v>4</v>
      </c>
      <c r="M99" s="75" t="s">
        <v>64</v>
      </c>
      <c r="N99" s="75" t="n">
        <v>6</v>
      </c>
      <c r="O99" s="75" t="n">
        <v>7</v>
      </c>
      <c r="P99" s="75" t="n">
        <v>8</v>
      </c>
      <c r="Q99" s="75" t="n">
        <v>9</v>
      </c>
      <c r="R99" s="107" t="s">
        <v>58</v>
      </c>
      <c r="S99" s="107" t="s">
        <v>58</v>
      </c>
      <c r="T99" s="107" t="s">
        <v>58</v>
      </c>
      <c r="U99" s="107" t="s">
        <v>213</v>
      </c>
      <c r="V99" s="81" t="s">
        <v>77</v>
      </c>
      <c r="W99" s="81" t="s">
        <v>77</v>
      </c>
      <c r="X99" s="75" t="s">
        <v>62</v>
      </c>
      <c r="Y99" s="72" t="s">
        <v>90</v>
      </c>
      <c r="Z99" s="72" t="s">
        <v>90</v>
      </c>
      <c r="AA99" s="72" t="s">
        <v>90</v>
      </c>
      <c r="AB99" s="72" t="s">
        <v>90</v>
      </c>
      <c r="AC99" s="81" t="s">
        <v>77</v>
      </c>
      <c r="AD99" s="114" t="s">
        <v>114</v>
      </c>
      <c r="AE99" s="92" t="s">
        <v>115</v>
      </c>
      <c r="AF99" s="114" t="s">
        <v>114</v>
      </c>
      <c r="AG99" s="114" t="s">
        <v>114</v>
      </c>
      <c r="AH99" s="114" t="s">
        <v>114</v>
      </c>
      <c r="AI99" s="114" t="s">
        <v>114</v>
      </c>
      <c r="AJ99" s="75" t="s">
        <v>62</v>
      </c>
      <c r="AK99" s="75" t="s">
        <v>62</v>
      </c>
      <c r="AL99" s="75" t="s">
        <v>62</v>
      </c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8"/>
      <c r="BE99" s="21"/>
    </row>
    <row r="100" s="79" customFormat="true" ht="38.1" hidden="false" customHeight="true" outlineLevel="0" collapsed="false">
      <c r="A100" s="142" t="n">
        <v>4</v>
      </c>
      <c r="B100" s="111" t="n">
        <v>2015</v>
      </c>
      <c r="C100" s="144" t="s">
        <v>70</v>
      </c>
      <c r="D100" s="113" t="s">
        <v>214</v>
      </c>
      <c r="E100" s="75" t="n">
        <v>1</v>
      </c>
      <c r="F100" s="75" t="n">
        <v>2</v>
      </c>
      <c r="G100" s="75" t="n">
        <v>3</v>
      </c>
      <c r="H100" s="75" t="n">
        <v>4</v>
      </c>
      <c r="I100" s="107" t="s">
        <v>58</v>
      </c>
      <c r="J100" s="76" t="s">
        <v>196</v>
      </c>
      <c r="K100" s="75" t="n">
        <v>5</v>
      </c>
      <c r="L100" s="75" t="n">
        <v>6</v>
      </c>
      <c r="M100" s="75" t="s">
        <v>125</v>
      </c>
      <c r="N100" s="75" t="n">
        <v>8</v>
      </c>
      <c r="O100" s="75" t="n">
        <v>9</v>
      </c>
      <c r="P100" s="72" t="s">
        <v>90</v>
      </c>
      <c r="Q100" s="72" t="s">
        <v>90</v>
      </c>
      <c r="R100" s="72" t="s">
        <v>90</v>
      </c>
      <c r="S100" s="72" t="s">
        <v>90</v>
      </c>
      <c r="T100" s="107" t="s">
        <v>58</v>
      </c>
      <c r="U100" s="76" t="s">
        <v>211</v>
      </c>
      <c r="V100" s="81" t="s">
        <v>77</v>
      </c>
      <c r="W100" s="81" t="s">
        <v>77</v>
      </c>
      <c r="X100" s="75" t="s">
        <v>62</v>
      </c>
      <c r="Y100" s="114" t="s">
        <v>114</v>
      </c>
      <c r="Z100" s="114" t="s">
        <v>114</v>
      </c>
      <c r="AA100" s="114" t="s">
        <v>114</v>
      </c>
      <c r="AB100" s="114" t="s">
        <v>114</v>
      </c>
      <c r="AC100" s="92" t="s">
        <v>115</v>
      </c>
      <c r="AD100" s="114" t="s">
        <v>114</v>
      </c>
      <c r="AE100" s="75" t="s">
        <v>77</v>
      </c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8"/>
      <c r="BE100" s="21"/>
    </row>
    <row r="101" s="79" customFormat="true" ht="38.1" hidden="false" customHeight="true" outlineLevel="0" collapsed="false">
      <c r="A101" s="142" t="s">
        <v>191</v>
      </c>
      <c r="B101" s="111" t="n">
        <v>2015</v>
      </c>
      <c r="C101" s="144" t="s">
        <v>72</v>
      </c>
      <c r="D101" s="113" t="s">
        <v>215</v>
      </c>
      <c r="E101" s="75" t="s">
        <v>62</v>
      </c>
      <c r="F101" s="75" t="s">
        <v>62</v>
      </c>
      <c r="G101" s="75" t="s">
        <v>62</v>
      </c>
      <c r="H101" s="78" t="s">
        <v>62</v>
      </c>
      <c r="I101" s="75" t="n">
        <v>1</v>
      </c>
      <c r="J101" s="75" t="n">
        <v>2</v>
      </c>
      <c r="K101" s="75" t="n">
        <v>3</v>
      </c>
      <c r="L101" s="75" t="n">
        <v>4</v>
      </c>
      <c r="M101" s="75" t="s">
        <v>64</v>
      </c>
      <c r="N101" s="75" t="n">
        <v>6</v>
      </c>
      <c r="O101" s="75" t="n">
        <v>7</v>
      </c>
      <c r="P101" s="75" t="n">
        <v>4</v>
      </c>
      <c r="Q101" s="75" t="n">
        <v>5</v>
      </c>
      <c r="R101" s="75" t="n">
        <v>6</v>
      </c>
      <c r="S101" s="75" t="n">
        <v>7</v>
      </c>
      <c r="T101" s="75" t="n">
        <v>8</v>
      </c>
      <c r="U101" s="75" t="n">
        <v>9</v>
      </c>
      <c r="V101" s="81" t="s">
        <v>66</v>
      </c>
      <c r="W101" s="75" t="s">
        <v>67</v>
      </c>
      <c r="X101" s="107" t="s">
        <v>58</v>
      </c>
      <c r="Y101" s="107" t="s">
        <v>58</v>
      </c>
      <c r="Z101" s="107" t="s">
        <v>58</v>
      </c>
      <c r="AA101" s="107" t="s">
        <v>216</v>
      </c>
      <c r="AB101" s="72" t="s">
        <v>90</v>
      </c>
      <c r="AC101" s="72" t="s">
        <v>113</v>
      </c>
      <c r="AD101" s="75" t="s">
        <v>62</v>
      </c>
      <c r="AE101" s="92" t="s">
        <v>115</v>
      </c>
      <c r="AF101" s="114" t="s">
        <v>114</v>
      </c>
      <c r="AG101" s="114" t="s">
        <v>114</v>
      </c>
      <c r="AH101" s="114" t="s">
        <v>114</v>
      </c>
      <c r="AI101" s="75" t="s">
        <v>62</v>
      </c>
      <c r="AJ101" s="75" t="s">
        <v>62</v>
      </c>
      <c r="AK101" s="75" t="s">
        <v>62</v>
      </c>
      <c r="AL101" s="75" t="s">
        <v>62</v>
      </c>
      <c r="AM101" s="81" t="s">
        <v>77</v>
      </c>
      <c r="AN101" s="81" t="s">
        <v>77</v>
      </c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8"/>
      <c r="BE101" s="21"/>
    </row>
    <row r="102" s="79" customFormat="true" ht="37.5" hidden="false" customHeight="false" outlineLevel="0" collapsed="false">
      <c r="A102" s="142" t="n">
        <v>4</v>
      </c>
      <c r="B102" s="111" t="n">
        <v>2015</v>
      </c>
      <c r="C102" s="141" t="s">
        <v>72</v>
      </c>
      <c r="D102" s="94" t="s">
        <v>217</v>
      </c>
      <c r="E102" s="75" t="n">
        <v>1</v>
      </c>
      <c r="F102" s="75" t="n">
        <v>2</v>
      </c>
      <c r="G102" s="75" t="n">
        <v>3</v>
      </c>
      <c r="H102" s="75" t="n">
        <v>4</v>
      </c>
      <c r="I102" s="107" t="s">
        <v>58</v>
      </c>
      <c r="J102" s="76" t="s">
        <v>196</v>
      </c>
      <c r="K102" s="75" t="n">
        <v>5</v>
      </c>
      <c r="L102" s="75" t="n">
        <v>6</v>
      </c>
      <c r="M102" s="75" t="s">
        <v>125</v>
      </c>
      <c r="N102" s="75" t="n">
        <v>8</v>
      </c>
      <c r="O102" s="75" t="n">
        <v>9</v>
      </c>
      <c r="P102" s="72" t="s">
        <v>90</v>
      </c>
      <c r="Q102" s="72" t="s">
        <v>90</v>
      </c>
      <c r="R102" s="75" t="n">
        <v>10</v>
      </c>
      <c r="S102" s="75" t="n">
        <v>11</v>
      </c>
      <c r="T102" s="107" t="s">
        <v>58</v>
      </c>
      <c r="U102" s="76" t="s">
        <v>211</v>
      </c>
      <c r="V102" s="81" t="s">
        <v>77</v>
      </c>
      <c r="W102" s="81" t="s">
        <v>77</v>
      </c>
      <c r="X102" s="75" t="s">
        <v>62</v>
      </c>
      <c r="Y102" s="114" t="s">
        <v>114</v>
      </c>
      <c r="Z102" s="114" t="s">
        <v>114</v>
      </c>
      <c r="AA102" s="114" t="s">
        <v>114</v>
      </c>
      <c r="AB102" s="114" t="s">
        <v>114</v>
      </c>
      <c r="AC102" s="92" t="s">
        <v>115</v>
      </c>
      <c r="AD102" s="114" t="s">
        <v>114</v>
      </c>
      <c r="AE102" s="75" t="s">
        <v>77</v>
      </c>
      <c r="AF102" s="81" t="s">
        <v>62</v>
      </c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8"/>
    </row>
    <row r="103" s="79" customFormat="true" ht="38.1" hidden="false" customHeight="true" outlineLevel="0" collapsed="false">
      <c r="A103" s="142" t="n">
        <v>4</v>
      </c>
      <c r="B103" s="111" t="n">
        <v>2015</v>
      </c>
      <c r="C103" s="112" t="s">
        <v>153</v>
      </c>
      <c r="D103" s="113" t="s">
        <v>218</v>
      </c>
      <c r="E103" s="75" t="n">
        <v>1</v>
      </c>
      <c r="F103" s="75" t="n">
        <v>2</v>
      </c>
      <c r="G103" s="75" t="n">
        <v>3</v>
      </c>
      <c r="H103" s="75" t="n">
        <v>4</v>
      </c>
      <c r="I103" s="75" t="n">
        <v>5</v>
      </c>
      <c r="J103" s="75" t="n">
        <v>6</v>
      </c>
      <c r="K103" s="75" t="n">
        <v>7</v>
      </c>
      <c r="L103" s="75" t="n">
        <v>8</v>
      </c>
      <c r="M103" s="75" t="s">
        <v>64</v>
      </c>
      <c r="N103" s="72" t="s">
        <v>90</v>
      </c>
      <c r="O103" s="72" t="s">
        <v>90</v>
      </c>
      <c r="P103" s="72" t="s">
        <v>90</v>
      </c>
      <c r="Q103" s="72" t="s">
        <v>90</v>
      </c>
      <c r="R103" s="107" t="s">
        <v>58</v>
      </c>
      <c r="S103" s="107" t="s">
        <v>58</v>
      </c>
      <c r="T103" s="107" t="s">
        <v>58</v>
      </c>
      <c r="U103" s="107" t="s">
        <v>156</v>
      </c>
      <c r="V103" s="81" t="s">
        <v>77</v>
      </c>
      <c r="W103" s="81" t="s">
        <v>77</v>
      </c>
      <c r="X103" s="75" t="s">
        <v>62</v>
      </c>
      <c r="Y103" s="114" t="s">
        <v>114</v>
      </c>
      <c r="Z103" s="114" t="s">
        <v>114</v>
      </c>
      <c r="AA103" s="114" t="s">
        <v>114</v>
      </c>
      <c r="AB103" s="114" t="s">
        <v>114</v>
      </c>
      <c r="AC103" s="92" t="s">
        <v>115</v>
      </c>
      <c r="AD103" s="114" t="s">
        <v>114</v>
      </c>
      <c r="AE103" s="75" t="s">
        <v>77</v>
      </c>
      <c r="AF103" s="81" t="s">
        <v>62</v>
      </c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8"/>
      <c r="BE103" s="145"/>
    </row>
    <row r="104" s="79" customFormat="true" ht="9.95" hidden="false" customHeight="true" outlineLevel="0" collapsed="false">
      <c r="A104" s="146"/>
      <c r="B104" s="147"/>
      <c r="C104" s="148"/>
      <c r="D104" s="148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7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50"/>
    </row>
    <row r="105" s="62" customFormat="true" ht="18.75" hidden="false" customHeight="false" outlineLevel="0" collapsed="false">
      <c r="A105" s="58" t="s">
        <v>219</v>
      </c>
      <c r="B105" s="58"/>
      <c r="C105" s="58"/>
      <c r="D105" s="58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60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61"/>
    </row>
    <row r="106" s="62" customFormat="true" ht="9.95" hidden="false" customHeight="true" outlineLevel="0" collapsed="false">
      <c r="A106" s="63"/>
      <c r="B106" s="64"/>
      <c r="C106" s="64"/>
      <c r="D106" s="64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60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61"/>
    </row>
    <row r="107" s="62" customFormat="true" ht="38.1" hidden="false" customHeight="true" outlineLevel="0" collapsed="false">
      <c r="A107" s="65" t="s">
        <v>53</v>
      </c>
      <c r="B107" s="66" t="n">
        <v>2018</v>
      </c>
      <c r="C107" s="81" t="s">
        <v>220</v>
      </c>
      <c r="D107" s="66" t="s">
        <v>221</v>
      </c>
      <c r="E107" s="68" t="n">
        <v>1</v>
      </c>
      <c r="F107" s="69" t="n">
        <v>2</v>
      </c>
      <c r="G107" s="69" t="n">
        <v>3</v>
      </c>
      <c r="H107" s="70" t="s">
        <v>56</v>
      </c>
      <c r="I107" s="69" t="n">
        <v>4</v>
      </c>
      <c r="J107" s="69" t="n">
        <v>5</v>
      </c>
      <c r="K107" s="69" t="n">
        <v>6</v>
      </c>
      <c r="L107" s="69" t="n">
        <v>7</v>
      </c>
      <c r="M107" s="69" t="s">
        <v>57</v>
      </c>
      <c r="N107" s="69" t="n">
        <v>9</v>
      </c>
      <c r="O107" s="69" t="n">
        <v>10</v>
      </c>
      <c r="P107" s="69" t="n">
        <v>11</v>
      </c>
      <c r="Q107" s="69" t="n">
        <v>12</v>
      </c>
      <c r="R107" s="69" t="n">
        <v>13</v>
      </c>
      <c r="S107" s="69" t="n">
        <v>14</v>
      </c>
      <c r="T107" s="69" t="n">
        <v>15</v>
      </c>
      <c r="U107" s="69" t="n">
        <v>16</v>
      </c>
      <c r="V107" s="69" t="s">
        <v>133</v>
      </c>
      <c r="W107" s="81" t="s">
        <v>77</v>
      </c>
      <c r="X107" s="70" t="s">
        <v>58</v>
      </c>
      <c r="Y107" s="70" t="s">
        <v>135</v>
      </c>
      <c r="Z107" s="72" t="s">
        <v>68</v>
      </c>
      <c r="AA107" s="72" t="s">
        <v>68</v>
      </c>
      <c r="AB107" s="69" t="n">
        <v>1</v>
      </c>
      <c r="AC107" s="69" t="s">
        <v>86</v>
      </c>
      <c r="AD107" s="69" t="n">
        <v>3</v>
      </c>
      <c r="AE107" s="69" t="s">
        <v>87</v>
      </c>
      <c r="AF107" s="69" t="n">
        <v>5</v>
      </c>
      <c r="AG107" s="69" t="n">
        <v>6</v>
      </c>
      <c r="AH107" s="69" t="n">
        <v>7</v>
      </c>
      <c r="AI107" s="69" t="n">
        <v>8</v>
      </c>
      <c r="AJ107" s="69" t="n">
        <v>9</v>
      </c>
      <c r="AK107" s="69" t="n">
        <v>10</v>
      </c>
      <c r="AL107" s="69" t="n">
        <v>11</v>
      </c>
      <c r="AM107" s="69" t="s">
        <v>69</v>
      </c>
      <c r="AN107" s="69" t="s">
        <v>79</v>
      </c>
      <c r="AO107" s="69" t="n">
        <v>14</v>
      </c>
      <c r="AP107" s="70" t="s">
        <v>58</v>
      </c>
      <c r="AQ107" s="70" t="s">
        <v>58</v>
      </c>
      <c r="AR107" s="70" t="s">
        <v>136</v>
      </c>
      <c r="AS107" s="69" t="s">
        <v>60</v>
      </c>
      <c r="AT107" s="72" t="s">
        <v>90</v>
      </c>
      <c r="AU107" s="72" t="s">
        <v>90</v>
      </c>
      <c r="AV107" s="72" t="s">
        <v>90</v>
      </c>
      <c r="AW107" s="72" t="s">
        <v>90</v>
      </c>
      <c r="AX107" s="69" t="n">
        <v>17</v>
      </c>
      <c r="AY107" s="69" t="s">
        <v>62</v>
      </c>
      <c r="AZ107" s="69" t="s">
        <v>62</v>
      </c>
      <c r="BA107" s="69" t="s">
        <v>62</v>
      </c>
      <c r="BB107" s="69" t="s">
        <v>62</v>
      </c>
      <c r="BC107" s="69" t="s">
        <v>62</v>
      </c>
      <c r="BD107" s="73" t="s">
        <v>62</v>
      </c>
    </row>
    <row r="108" s="79" customFormat="true" ht="38.1" hidden="false" customHeight="true" outlineLevel="0" collapsed="false">
      <c r="A108" s="151" t="s">
        <v>74</v>
      </c>
      <c r="B108" s="81" t="n">
        <v>2017</v>
      </c>
      <c r="C108" s="81" t="s">
        <v>220</v>
      </c>
      <c r="D108" s="81" t="s">
        <v>222</v>
      </c>
      <c r="E108" s="75" t="n">
        <v>1</v>
      </c>
      <c r="F108" s="75" t="n">
        <v>2</v>
      </c>
      <c r="G108" s="75" t="n">
        <v>3</v>
      </c>
      <c r="H108" s="75" t="n">
        <v>4</v>
      </c>
      <c r="I108" s="75" t="n">
        <v>5</v>
      </c>
      <c r="J108" s="75" t="n">
        <v>6</v>
      </c>
      <c r="K108" s="75" t="n">
        <v>7</v>
      </c>
      <c r="L108" s="75" t="n">
        <v>8</v>
      </c>
      <c r="M108" s="75" t="s">
        <v>76</v>
      </c>
      <c r="N108" s="75" t="n">
        <v>10</v>
      </c>
      <c r="O108" s="75" t="n">
        <v>11</v>
      </c>
      <c r="P108" s="75" t="n">
        <v>12</v>
      </c>
      <c r="Q108" s="75" t="n">
        <v>13</v>
      </c>
      <c r="R108" s="75" t="n">
        <v>14</v>
      </c>
      <c r="S108" s="75" t="n">
        <v>15</v>
      </c>
      <c r="T108" s="75" t="n">
        <v>16</v>
      </c>
      <c r="U108" s="75" t="n">
        <v>17</v>
      </c>
      <c r="V108" s="81" t="s">
        <v>134</v>
      </c>
      <c r="W108" s="81" t="s">
        <v>77</v>
      </c>
      <c r="X108" s="76" t="s">
        <v>58</v>
      </c>
      <c r="Y108" s="76" t="s">
        <v>58</v>
      </c>
      <c r="Z108" s="76" t="s">
        <v>78</v>
      </c>
      <c r="AA108" s="72" t="s">
        <v>90</v>
      </c>
      <c r="AB108" s="72" t="s">
        <v>90</v>
      </c>
      <c r="AC108" s="72" t="s">
        <v>113</v>
      </c>
      <c r="AD108" s="72" t="s">
        <v>90</v>
      </c>
      <c r="AE108" s="77" t="s">
        <v>124</v>
      </c>
      <c r="AF108" s="77" t="n">
        <v>2</v>
      </c>
      <c r="AG108" s="77" t="n">
        <v>3</v>
      </c>
      <c r="AH108" s="77" t="n">
        <v>4</v>
      </c>
      <c r="AI108" s="77" t="n">
        <v>5</v>
      </c>
      <c r="AJ108" s="77" t="n">
        <v>6</v>
      </c>
      <c r="AK108" s="77" t="n">
        <v>7</v>
      </c>
      <c r="AL108" s="77" t="n">
        <v>8</v>
      </c>
      <c r="AM108" s="77" t="s">
        <v>76</v>
      </c>
      <c r="AN108" s="77" t="s">
        <v>66</v>
      </c>
      <c r="AO108" s="77" t="n">
        <v>11</v>
      </c>
      <c r="AP108" s="77" t="n">
        <v>12</v>
      </c>
      <c r="AQ108" s="75" t="n">
        <v>13</v>
      </c>
      <c r="AR108" s="75" t="n">
        <v>14</v>
      </c>
      <c r="AS108" s="76" t="s">
        <v>88</v>
      </c>
      <c r="AT108" s="76" t="s">
        <v>58</v>
      </c>
      <c r="AU108" s="76" t="s">
        <v>223</v>
      </c>
      <c r="AV108" s="95" t="s">
        <v>62</v>
      </c>
      <c r="AW108" s="95" t="s">
        <v>62</v>
      </c>
      <c r="AX108" s="95" t="s">
        <v>62</v>
      </c>
      <c r="AY108" s="95" t="s">
        <v>62</v>
      </c>
      <c r="AZ108" s="95" t="s">
        <v>62</v>
      </c>
      <c r="BA108" s="95" t="s">
        <v>62</v>
      </c>
      <c r="BB108" s="95" t="s">
        <v>62</v>
      </c>
      <c r="BC108" s="95" t="s">
        <v>62</v>
      </c>
      <c r="BD108" s="96" t="s">
        <v>62</v>
      </c>
      <c r="BE108" s="62"/>
      <c r="BF108" s="62"/>
      <c r="BG108" s="62"/>
      <c r="BH108" s="62"/>
      <c r="BI108" s="62"/>
    </row>
    <row r="109" s="79" customFormat="true" ht="38.1" hidden="false" customHeight="true" outlineLevel="0" collapsed="false">
      <c r="A109" s="151" t="s">
        <v>83</v>
      </c>
      <c r="B109" s="81" t="n">
        <v>2016</v>
      </c>
      <c r="C109" s="81" t="s">
        <v>220</v>
      </c>
      <c r="D109" s="81" t="s">
        <v>224</v>
      </c>
      <c r="E109" s="75" t="n">
        <v>1</v>
      </c>
      <c r="F109" s="75" t="n">
        <v>2</v>
      </c>
      <c r="G109" s="75" t="n">
        <v>3</v>
      </c>
      <c r="H109" s="75" t="n">
        <v>4</v>
      </c>
      <c r="I109" s="75" t="n">
        <v>5</v>
      </c>
      <c r="J109" s="76" t="s">
        <v>58</v>
      </c>
      <c r="K109" s="76" t="s">
        <v>58</v>
      </c>
      <c r="L109" s="76" t="s">
        <v>225</v>
      </c>
      <c r="M109" s="72" t="s">
        <v>113</v>
      </c>
      <c r="N109" s="72" t="s">
        <v>90</v>
      </c>
      <c r="O109" s="72" t="s">
        <v>90</v>
      </c>
      <c r="P109" s="72" t="s">
        <v>90</v>
      </c>
      <c r="Q109" s="75" t="s">
        <v>62</v>
      </c>
      <c r="R109" s="91" t="s">
        <v>114</v>
      </c>
      <c r="S109" s="91" t="s">
        <v>114</v>
      </c>
      <c r="T109" s="91" t="s">
        <v>114</v>
      </c>
      <c r="U109" s="91" t="s">
        <v>114</v>
      </c>
      <c r="V109" s="81" t="s">
        <v>77</v>
      </c>
      <c r="W109" s="81" t="s">
        <v>77</v>
      </c>
      <c r="X109" s="97" t="s">
        <v>62</v>
      </c>
      <c r="Y109" s="97" t="s">
        <v>62</v>
      </c>
      <c r="Z109" s="97" t="s">
        <v>62</v>
      </c>
      <c r="AA109" s="75"/>
      <c r="AB109" s="75"/>
      <c r="AC109" s="75"/>
      <c r="AD109" s="75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97"/>
      <c r="AT109" s="97"/>
      <c r="AU109" s="97"/>
      <c r="AV109" s="95"/>
      <c r="AW109" s="95"/>
      <c r="AX109" s="95"/>
      <c r="AY109" s="95"/>
      <c r="AZ109" s="95"/>
      <c r="BA109" s="95"/>
      <c r="BB109" s="95"/>
      <c r="BC109" s="95"/>
      <c r="BD109" s="96"/>
    </row>
    <row r="110" s="79" customFormat="true" ht="9.95" hidden="false" customHeight="true" outlineLevel="0" collapsed="false">
      <c r="A110" s="146"/>
      <c r="B110" s="147"/>
      <c r="C110" s="148"/>
      <c r="D110" s="148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7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50"/>
    </row>
    <row r="111" s="62" customFormat="true" ht="18.75" hidden="false" customHeight="false" outlineLevel="0" collapsed="false">
      <c r="A111" s="124" t="s">
        <v>226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</row>
    <row r="112" s="62" customFormat="true" ht="9.95" hidden="false" customHeight="true" outlineLevel="0" collapsed="false">
      <c r="A112" s="63"/>
      <c r="B112" s="64"/>
      <c r="C112" s="64"/>
      <c r="D112" s="64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60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61"/>
    </row>
    <row r="113" s="62" customFormat="true" ht="38.1" hidden="false" customHeight="true" outlineLevel="0" collapsed="false">
      <c r="A113" s="65" t="s">
        <v>53</v>
      </c>
      <c r="B113" s="66" t="n">
        <v>2018</v>
      </c>
      <c r="C113" s="81" t="s">
        <v>227</v>
      </c>
      <c r="D113" s="66" t="s">
        <v>228</v>
      </c>
      <c r="E113" s="68" t="n">
        <v>1</v>
      </c>
      <c r="F113" s="69" t="n">
        <v>2</v>
      </c>
      <c r="G113" s="69" t="n">
        <v>3</v>
      </c>
      <c r="H113" s="70" t="s">
        <v>56</v>
      </c>
      <c r="I113" s="69" t="n">
        <v>4</v>
      </c>
      <c r="J113" s="69" t="n">
        <v>5</v>
      </c>
      <c r="K113" s="69" t="n">
        <v>6</v>
      </c>
      <c r="L113" s="69" t="n">
        <v>7</v>
      </c>
      <c r="M113" s="69" t="s">
        <v>57</v>
      </c>
      <c r="N113" s="69" t="n">
        <v>9</v>
      </c>
      <c r="O113" s="69" t="n">
        <v>10</v>
      </c>
      <c r="P113" s="69" t="n">
        <v>11</v>
      </c>
      <c r="Q113" s="69" t="n">
        <v>12</v>
      </c>
      <c r="R113" s="69" t="n">
        <v>13</v>
      </c>
      <c r="S113" s="69" t="n">
        <v>14</v>
      </c>
      <c r="T113" s="69" t="n">
        <v>15</v>
      </c>
      <c r="U113" s="69" t="n">
        <v>16</v>
      </c>
      <c r="V113" s="71" t="s">
        <v>133</v>
      </c>
      <c r="W113" s="68" t="s">
        <v>134</v>
      </c>
      <c r="X113" s="70" t="s">
        <v>58</v>
      </c>
      <c r="Y113" s="70" t="s">
        <v>135</v>
      </c>
      <c r="Z113" s="69" t="s">
        <v>62</v>
      </c>
      <c r="AA113" s="69" t="n">
        <v>1</v>
      </c>
      <c r="AB113" s="69" t="n">
        <v>2</v>
      </c>
      <c r="AC113" s="69" t="s">
        <v>63</v>
      </c>
      <c r="AD113" s="69" t="n">
        <v>4</v>
      </c>
      <c r="AE113" s="69" t="s">
        <v>64</v>
      </c>
      <c r="AF113" s="69" t="n">
        <v>6</v>
      </c>
      <c r="AG113" s="69" t="n">
        <v>7</v>
      </c>
      <c r="AH113" s="69" t="n">
        <v>8</v>
      </c>
      <c r="AI113" s="69" t="n">
        <v>9</v>
      </c>
      <c r="AJ113" s="69" t="n">
        <v>10</v>
      </c>
      <c r="AK113" s="69" t="n">
        <v>11</v>
      </c>
      <c r="AL113" s="69" t="n">
        <v>12</v>
      </c>
      <c r="AM113" s="69" t="s">
        <v>79</v>
      </c>
      <c r="AN113" s="69" t="s">
        <v>80</v>
      </c>
      <c r="AO113" s="69" t="n">
        <v>15</v>
      </c>
      <c r="AP113" s="70" t="s">
        <v>58</v>
      </c>
      <c r="AQ113" s="70" t="s">
        <v>58</v>
      </c>
      <c r="AR113" s="70" t="s">
        <v>136</v>
      </c>
      <c r="AS113" s="69" t="s">
        <v>61</v>
      </c>
      <c r="AT113" s="72" t="s">
        <v>68</v>
      </c>
      <c r="AU113" s="72" t="s">
        <v>68</v>
      </c>
      <c r="AV113" s="69" t="s">
        <v>62</v>
      </c>
      <c r="AW113" s="69" t="s">
        <v>62</v>
      </c>
      <c r="AX113" s="69" t="s">
        <v>62</v>
      </c>
      <c r="AY113" s="69" t="s">
        <v>62</v>
      </c>
      <c r="AZ113" s="69" t="s">
        <v>62</v>
      </c>
      <c r="BA113" s="69" t="s">
        <v>62</v>
      </c>
      <c r="BB113" s="69" t="s">
        <v>62</v>
      </c>
      <c r="BC113" s="69" t="s">
        <v>62</v>
      </c>
      <c r="BD113" s="73" t="s">
        <v>62</v>
      </c>
    </row>
    <row r="115" customFormat="false" ht="20.25" hidden="false" customHeight="false" outlineLevel="0" collapsed="false">
      <c r="A115" s="152" t="s">
        <v>229</v>
      </c>
      <c r="B115" s="152"/>
      <c r="C115" s="152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</row>
    <row r="116" customFormat="false" ht="20.1" hidden="false" customHeight="true" outlineLevel="0" collapsed="false">
      <c r="A116" s="155" t="n">
        <v>1</v>
      </c>
      <c r="B116" s="156" t="s">
        <v>230</v>
      </c>
      <c r="C116" s="156"/>
      <c r="D116" s="153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</row>
    <row r="117" customFormat="false" ht="20.1" hidden="false" customHeight="true" outlineLevel="0" collapsed="false">
      <c r="A117" s="157" t="s">
        <v>58</v>
      </c>
      <c r="B117" s="158" t="s">
        <v>231</v>
      </c>
      <c r="C117" s="158"/>
      <c r="D117" s="153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</row>
    <row r="118" customFormat="false" ht="20.1" hidden="false" customHeight="true" outlineLevel="0" collapsed="false">
      <c r="A118" s="159" t="s">
        <v>68</v>
      </c>
      <c r="B118" s="156" t="s">
        <v>232</v>
      </c>
      <c r="C118" s="156"/>
      <c r="D118" s="153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</row>
    <row r="119" customFormat="false" ht="20.1" hidden="false" customHeight="true" outlineLevel="0" collapsed="false">
      <c r="A119" s="159" t="s">
        <v>90</v>
      </c>
      <c r="B119" s="156" t="s">
        <v>233</v>
      </c>
      <c r="C119" s="156"/>
      <c r="D119" s="160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</row>
    <row r="120" customFormat="false" ht="20.1" hidden="false" customHeight="true" outlineLevel="0" collapsed="false">
      <c r="A120" s="161" t="s">
        <v>114</v>
      </c>
      <c r="B120" s="156" t="s">
        <v>234</v>
      </c>
      <c r="C120" s="156"/>
      <c r="D120" s="160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AU120" s="162"/>
    </row>
    <row r="121" customFormat="false" ht="20.1" hidden="false" customHeight="true" outlineLevel="0" collapsed="false">
      <c r="A121" s="163" t="s">
        <v>62</v>
      </c>
      <c r="B121" s="156" t="s">
        <v>235</v>
      </c>
      <c r="C121" s="156"/>
      <c r="D121" s="153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</row>
    <row r="122" customFormat="false" ht="20.1" hidden="false" customHeight="true" outlineLevel="0" collapsed="false">
      <c r="A122" s="163" t="s">
        <v>236</v>
      </c>
      <c r="B122" s="156" t="s">
        <v>237</v>
      </c>
      <c r="C122" s="156"/>
      <c r="D122" s="160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</row>
    <row r="123" customFormat="false" ht="20.1" hidden="false" customHeight="true" outlineLevel="0" collapsed="false">
      <c r="A123" s="163" t="s">
        <v>23</v>
      </c>
      <c r="B123" s="164" t="s">
        <v>238</v>
      </c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</row>
    <row r="124" customFormat="false" ht="18.75" hidden="false" customHeight="false" outlineLevel="0" collapsed="false">
      <c r="A124" s="153"/>
      <c r="B124" s="165" t="s">
        <v>239</v>
      </c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</row>
    <row r="125" customFormat="false" ht="225" hidden="false" customHeight="true" outlineLevel="0" collapsed="false">
      <c r="A125" s="153"/>
      <c r="B125" s="166" t="s">
        <v>240</v>
      </c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</row>
  </sheetData>
  <sheetProtection sheet="true" password="ccf1"/>
  <mergeCells count="34">
    <mergeCell ref="A1:BD1"/>
    <mergeCell ref="A2:F2"/>
    <mergeCell ref="AV2:BD2"/>
    <mergeCell ref="A3:AU3"/>
    <mergeCell ref="AV3:BD3"/>
    <mergeCell ref="A4:F4"/>
    <mergeCell ref="G4:AR4"/>
    <mergeCell ref="AV4:BD4"/>
    <mergeCell ref="A5:BD5"/>
    <mergeCell ref="E7:BD7"/>
    <mergeCell ref="A8:A16"/>
    <mergeCell ref="B8:B16"/>
    <mergeCell ref="C8:C16"/>
    <mergeCell ref="D8:D16"/>
    <mergeCell ref="E8:H8"/>
    <mergeCell ref="I8:L8"/>
    <mergeCell ref="N8:P8"/>
    <mergeCell ref="R8:U8"/>
    <mergeCell ref="W8:Y8"/>
    <mergeCell ref="AA8:AC8"/>
    <mergeCell ref="AE8:AH8"/>
    <mergeCell ref="AI8:AL8"/>
    <mergeCell ref="AN8:AP8"/>
    <mergeCell ref="AR8:AU8"/>
    <mergeCell ref="AV8:AY8"/>
    <mergeCell ref="BA8:BD8"/>
    <mergeCell ref="A18:D18"/>
    <mergeCell ref="A69:BD69"/>
    <mergeCell ref="A87:BD87"/>
    <mergeCell ref="A105:D105"/>
    <mergeCell ref="A111:BD111"/>
    <mergeCell ref="B123:T123"/>
    <mergeCell ref="B124:T124"/>
    <mergeCell ref="B125:T125"/>
  </mergeCells>
  <conditionalFormatting sqref="E8 H16:BD16 H9:U15 W9:AL15 E9:G16 I8 M8:N8 Q8:R8 V8:W8 Z8:AA8 AD8:AE8 AI8 AM8:AN8 AQ8:AR8 AV8 AZ8:BA8 AN9:BD15">
    <cfRule type="expression" priority="2" aboveAverage="0" equalAverage="0" bottom="0" percent="0" rank="0" text="" dxfId="0">
      <formula>NOT(ISERROR(SEARCH("Э",E8)))</formula>
    </cfRule>
  </conditionalFormatting>
  <conditionalFormatting sqref="E2:AS2 E4:G4">
    <cfRule type="expression" priority="3" aboveAverage="0" equalAverage="0" bottom="0" percent="0" rank="0" text="" dxfId="1">
      <formula>NOT(ISERROR(SEARCH("Э",E2))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3:09:53Z</dcterms:created>
  <dc:creator>Admin</dc:creator>
  <dc:description/>
  <dc:language>en-US</dc:language>
  <cp:lastModifiedBy>Рычкова Мария Николаевна</cp:lastModifiedBy>
  <cp:lastPrinted>2018-08-28T07:20:59Z</cp:lastPrinted>
  <dcterms:modified xsi:type="dcterms:W3CDTF">2018-08-28T14:37:45Z</dcterms:modified>
  <cp:revision>0</cp:revision>
  <dc:subject/>
  <dc:title/>
</cp:coreProperties>
</file>