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4" firstSheet="0" activeTab="6"/>
  </bookViews>
  <sheets>
    <sheet name="HS bestsellers" sheetId="1" state="visible" r:id="rId2"/>
    <sheet name="Palgrave Bestsellers" sheetId="2" state="visible" r:id="rId3"/>
    <sheet name="Economics" sheetId="3" state="visible" r:id="rId4"/>
    <sheet name=" Business&amp;Management" sheetId="4" state="visible" r:id="rId5"/>
    <sheet name="Psychology" sheetId="5" state="visible" r:id="rId6"/>
    <sheet name="Law" sheetId="6" state="visible" r:id="rId7"/>
    <sheet name="History" sheetId="7" state="visible" r:id="rId8"/>
    <sheet name="Philosophy Religion" sheetId="8" state="visible" r:id="rId9"/>
    <sheet name="Lit Cultural Media Studies" sheetId="9" state="visible" r:id="rId10"/>
    <sheet name="SS Ling" sheetId="10" state="visible" r:id="rId11"/>
    <sheet name="Education" sheetId="11" state="visible" r:id="rId12"/>
  </sheets>
  <definedNames>
    <definedName function="false" hidden="false" localSheetId="3" name="_xlnm.Print_Area" vbProcedure="false">' Business&amp;Management'!$A$1:$K$103</definedName>
    <definedName function="false" hidden="false" localSheetId="2" name="_xlnm.Print_Area" vbProcedure="false">Economics!$A$1:$K$103</definedName>
    <definedName function="false" hidden="false" localSheetId="10" name="_xlnm.Print_Area" vbProcedure="false">Education!$A$1:$K$103</definedName>
    <definedName function="false" hidden="false" localSheetId="6" name="_xlnm.Print_Area" vbProcedure="false">History!$A$1:$K$103</definedName>
    <definedName function="false" hidden="false" localSheetId="6" name="_xlnm.Print_Titles" vbProcedure="false">History!$3:$3</definedName>
    <definedName function="false" hidden="false" localSheetId="0" name="_xlnm.Print_Area" vbProcedure="false">'HS bestsellers'!$A$1:$K$103</definedName>
    <definedName function="false" hidden="false" localSheetId="0" name="_xlnm.Print_Titles" vbProcedure="false">'HS bestsellers'!$3:$3</definedName>
    <definedName function="false" hidden="false" localSheetId="5" name="_xlnm.Print_Area" vbProcedure="false">Law!$A$1:$K$103</definedName>
    <definedName function="false" hidden="false" localSheetId="5" name="_xlnm.Print_Titles" vbProcedure="false">Law!$3:$3</definedName>
    <definedName function="false" hidden="false" localSheetId="8" name="_xlnm.Print_Area" vbProcedure="false">'Lit Cultural Media Studies'!$A$1:$K$103</definedName>
    <definedName function="false" hidden="false" localSheetId="8" name="_xlnm.Print_Titles" vbProcedure="false">'Lit Cultural Media Studies'!$3:$3</definedName>
    <definedName function="false" hidden="false" localSheetId="1" name="_xlnm.Print_Area" vbProcedure="false">'Palgrave Bestsellers'!$A$1:$K$103</definedName>
    <definedName function="false" hidden="false" localSheetId="1" name="_xlnm.Print_Titles" vbProcedure="false">'Palgrave Bestsellers'!$3:$3</definedName>
    <definedName function="false" hidden="false" localSheetId="7" name="_xlnm.Print_Area" vbProcedure="false">'Philosophy Religion'!$A$1:$L$103</definedName>
    <definedName function="false" hidden="false" localSheetId="7" name="_xlnm.Print_Titles" vbProcedure="false">'Philosophy Religion'!$3:$3</definedName>
    <definedName function="false" hidden="false" localSheetId="4" name="_xlnm.Print_Area" vbProcedure="false">Psychology!$A$1:$K$103</definedName>
    <definedName function="false" hidden="false" localSheetId="4" name="_xlnm.Print_Titles" vbProcedure="false">Psychology!$3:$3</definedName>
    <definedName function="false" hidden="false" localSheetId="9" name="_xlnm.Print_Area" vbProcedure="false">'SS Ling'!$A$1:$K$103</definedName>
    <definedName function="false" hidden="false" localSheetId="9" name="_xlnm.Print_Titles" vbProcedure="false">'SS Ling'!$3:$3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'Palgrave Bestsellers'!$A$3:$N$3</definedName>
    <definedName function="false" hidden="false" localSheetId="2" name="Excel_BuiltIn_Print_Titles" vbProcedure="false">#REF!</definedName>
    <definedName function="false" hidden="false" localSheetId="2" name="Excel_BuiltIn__FilterDatabase" vbProcedure="false">Economics!$A$1:$K$103</definedName>
    <definedName function="false" hidden="false" localSheetId="3" name="Excel_BuiltIn_Print_Titles" vbProcedure="false">#REF!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Psychology!$A$3:$V$3</definedName>
    <definedName function="false" hidden="false" localSheetId="5" name="Excel_BuiltIn__FilterDatabase" vbProcedure="false">Law!$A$1:$K$103</definedName>
    <definedName function="false" hidden="false" localSheetId="6" name="Excel_BuiltIn__FilterDatabase" vbProcedure="false">History!$A$1:$K$103</definedName>
    <definedName function="false" hidden="false" localSheetId="7" name="Excel_BuiltIn__FilterDatabase" vbProcedure="false">'Philosophy Religion'!$A$1:$L$103</definedName>
    <definedName function="false" hidden="false" localSheetId="8" name="Excel_BuiltIn__FilterDatabase" vbProcedure="false">'Lit Cultural Media Studies'!$A$1:$K$103</definedName>
    <definedName function="false" hidden="false" localSheetId="9" name="Excel_BuiltIn__FilterDatabase" vbProcedure="false">'SS Ling'!$A$1:$K$103</definedName>
    <definedName function="false" hidden="false" localSheetId="10" name="Excel_BuiltIn_Print_Titles" vbProcedure="false">#REF!</definedName>
    <definedName function="false" hidden="false" localSheetId="10" name="Excel_BuiltIn__FilterDatabase" vbProcedure="false">Education!$A$1:$K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46" uniqueCount="4375">
  <si>
    <t xml:space="preserve">Гуманитарные науки: бестселлеры</t>
  </si>
  <si>
    <t xml:space="preserve">-цена книги включает в себя доставку до нашего склада в Москве;
-стоимость доставки рассчитывается отдельно;</t>
  </si>
  <si>
    <t xml:space="preserve">№</t>
  </si>
  <si>
    <t xml:space="preserve">ISBN</t>
  </si>
  <si>
    <t xml:space="preserve">Название</t>
  </si>
  <si>
    <t xml:space="preserve">Автор</t>
  </si>
  <si>
    <t xml:space="preserve">№ издания</t>
  </si>
  <si>
    <t xml:space="preserve">год</t>
  </si>
  <si>
    <t xml:space="preserve">переплёт</t>
  </si>
  <si>
    <t xml:space="preserve">Цена, в руб., с НДС</t>
  </si>
  <si>
    <t xml:space="preserve">Дисциплина</t>
  </si>
  <si>
    <t xml:space="preserve">Поддисциплина</t>
  </si>
  <si>
    <t xml:space="preserve">Тип издания</t>
  </si>
  <si>
    <t xml:space="preserve">title</t>
  </si>
  <si>
    <t xml:space="preserve">isbn</t>
  </si>
  <si>
    <t xml:space="preserve">978-1-137-50852-2</t>
  </si>
  <si>
    <t xml:space="preserve">Palgrave Macmillan</t>
  </si>
  <si>
    <t xml:space="preserve">твёрдый</t>
  </si>
  <si>
    <t xml:space="preserve">Political Science and International Relations</t>
  </si>
  <si>
    <t xml:space="preserve">Political Science and International Relations, general</t>
  </si>
  <si>
    <t xml:space="preserve">Reference work</t>
  </si>
  <si>
    <t xml:space="preserve">The Statesman's Yearbook 2018</t>
  </si>
  <si>
    <t xml:space="preserve">https://www.springer.com/978-1-137-50852-2</t>
  </si>
  <si>
    <t xml:space="preserve">?utm_medium=catalog&amp;utm_source=bestsellers&amp;utm_campaign=3_frau01_bookseller&amp;utm_content=18hy2_en_references_human_xls</t>
  </si>
  <si>
    <t xml:space="preserve">978-1-137-59209-5</t>
  </si>
  <si>
    <t xml:space="preserve">Education</t>
  </si>
  <si>
    <t xml:space="preserve">Higher Education</t>
  </si>
  <si>
    <t xml:space="preserve">The Grants Register 2018</t>
  </si>
  <si>
    <t xml:space="preserve">https://www.springer.com/978-1-137-59209-5</t>
  </si>
  <si>
    <t xml:space="preserve">978-1-4614-3184-8</t>
  </si>
  <si>
    <t xml:space="preserve">Spector</t>
  </si>
  <si>
    <t xml:space="preserve">Educational Technology</t>
  </si>
  <si>
    <t xml:space="preserve">Handbook</t>
  </si>
  <si>
    <t xml:space="preserve">Handbook of Research on Educational Communications and Technology</t>
  </si>
  <si>
    <t xml:space="preserve">https://www.springer.com/978-1-4614-3184-8</t>
  </si>
  <si>
    <t xml:space="preserve">978-1-137-43742-6</t>
  </si>
  <si>
    <t xml:space="preserve">Oshri</t>
  </si>
  <si>
    <t xml:space="preserve">Business and Management</t>
  </si>
  <si>
    <t xml:space="preserve">Operations Management</t>
  </si>
  <si>
    <t xml:space="preserve">The Handbook of Global Outsourcing and Offshoring 3rd edition</t>
  </si>
  <si>
    <t xml:space="preserve">https://www.springer.com/978-1-137-43742-6</t>
  </si>
  <si>
    <t xml:space="preserve">978-1-137-32327-9</t>
  </si>
  <si>
    <t xml:space="preserve">Gill</t>
  </si>
  <si>
    <t xml:space="preserve">Criminology and Criminal Justice</t>
  </si>
  <si>
    <t xml:space="preserve">Organized Crime</t>
  </si>
  <si>
    <t xml:space="preserve">The Handbook of Security</t>
  </si>
  <si>
    <t xml:space="preserve">https://www.springer.com/978-1-137-32327-9</t>
  </si>
  <si>
    <t xml:space="preserve">978-94-017-9087-1</t>
  </si>
  <si>
    <t xml:space="preserve">Csikszentmihalyi</t>
  </si>
  <si>
    <t xml:space="preserve">Psychology</t>
  </si>
  <si>
    <t xml:space="preserve">Positive Psychology</t>
  </si>
  <si>
    <t xml:space="preserve">Collected works</t>
  </si>
  <si>
    <t xml:space="preserve">Flow and the Foundations of Positive Psychology</t>
  </si>
  <si>
    <t xml:space="preserve">https://www.springer.com/978-94-017-9087-1</t>
  </si>
  <si>
    <t xml:space="preserve">978-3-319-62201-9</t>
  </si>
  <si>
    <t xml:space="preserve">Karbo</t>
  </si>
  <si>
    <t xml:space="preserve">International Security Studies</t>
  </si>
  <si>
    <t xml:space="preserve">The Palgrave Handbook of Peacebuilding in Africa</t>
  </si>
  <si>
    <t xml:space="preserve">https://www.springer.com/978-3-319-62201-9</t>
  </si>
  <si>
    <t xml:space="preserve">978-1-4939-0337-5</t>
  </si>
  <si>
    <t xml:space="preserve">Goldstein</t>
  </si>
  <si>
    <t xml:space="preserve">мягкий</t>
  </si>
  <si>
    <t xml:space="preserve">Developmental Psychology</t>
  </si>
  <si>
    <t xml:space="preserve">Handbook of Executive Functioning</t>
  </si>
  <si>
    <t xml:space="preserve">https://www.springer.com/978-1-4939-0337-5</t>
  </si>
  <si>
    <t xml:space="preserve">978-1-137-54655-5</t>
  </si>
  <si>
    <t xml:space="preserve">Altman</t>
  </si>
  <si>
    <t xml:space="preserve">Philosophy</t>
  </si>
  <si>
    <t xml:space="preserve">History of Philosophy</t>
  </si>
  <si>
    <t xml:space="preserve">The Palgrave Kant Handbook</t>
  </si>
  <si>
    <t xml:space="preserve">https://www.springer.com/978-1-137-54655-5</t>
  </si>
  <si>
    <t xml:space="preserve">978-1-4614-5102-0</t>
  </si>
  <si>
    <t xml:space="preserve">Schwartz</t>
  </si>
  <si>
    <t xml:space="preserve">Personality and Social Psychology</t>
  </si>
  <si>
    <t xml:space="preserve">Handbook of Identity Theory and Research</t>
  </si>
  <si>
    <t xml:space="preserve">https://www.springer.com/978-1-4614-5102-0</t>
  </si>
  <si>
    <t xml:space="preserve">978-1-4899-7672-7</t>
  </si>
  <si>
    <t xml:space="preserve">Lewis</t>
  </si>
  <si>
    <t xml:space="preserve">Handbook of Developmental Psychopathology</t>
  </si>
  <si>
    <t xml:space="preserve">https://www.springer.com/978-1-4899-7672-7</t>
  </si>
  <si>
    <t xml:space="preserve">978-3-662-45372-8</t>
  </si>
  <si>
    <t xml:space="preserve">Kuster</t>
  </si>
  <si>
    <t xml:space="preserve">Project Management</t>
  </si>
  <si>
    <t xml:space="preserve">Project Management Handbook</t>
  </si>
  <si>
    <t xml:space="preserve">https://www.springer.com/978-3-662-45372-8</t>
  </si>
  <si>
    <t xml:space="preserve">978-1-137-59732-8</t>
  </si>
  <si>
    <t xml:space="preserve">Davies</t>
  </si>
  <si>
    <t xml:space="preserve">International and Comparative Education</t>
  </si>
  <si>
    <t xml:space="preserve">The Palgrave Handbook of Global Citizenship and Education</t>
  </si>
  <si>
    <t xml:space="preserve">https://www.springer.com/978-1-137-59732-8</t>
  </si>
  <si>
    <t xml:space="preserve">978-1-137-55268-6</t>
  </si>
  <si>
    <t xml:space="preserve">Ongaro</t>
  </si>
  <si>
    <t xml:space="preserve">Public Policy</t>
  </si>
  <si>
    <t xml:space="preserve">The Palgrave Handbook of Public Administration and Management in Europe</t>
  </si>
  <si>
    <t xml:space="preserve">https://www.springer.com/978-1-137-55268-6</t>
  </si>
  <si>
    <t xml:space="preserve">978-3-319-68020-0</t>
  </si>
  <si>
    <t xml:space="preserve">Reichow</t>
  </si>
  <si>
    <t xml:space="preserve">Child and School Psychology</t>
  </si>
  <si>
    <t xml:space="preserve">Handbook of Early Childhood Special Education</t>
  </si>
  <si>
    <t xml:space="preserve">https://www.springer.com/978-3-319-68020-0</t>
  </si>
  <si>
    <t xml:space="preserve">978-3-319-56101-1</t>
  </si>
  <si>
    <t xml:space="preserve">Amelung</t>
  </si>
  <si>
    <t xml:space="preserve">Health Care Management</t>
  </si>
  <si>
    <t xml:space="preserve">Handbook Integrated Care</t>
  </si>
  <si>
    <t xml:space="preserve">https://www.springer.com/978-3-319-56101-1</t>
  </si>
  <si>
    <t xml:space="preserve">978-3-319-62994-0</t>
  </si>
  <si>
    <t xml:space="preserve">Leaf</t>
  </si>
  <si>
    <t xml:space="preserve">Handbook of Social Skills and Autism Spectrum Disorder </t>
  </si>
  <si>
    <t xml:space="preserve">https://www.springer.com/978-3-319-62994-0</t>
  </si>
  <si>
    <t xml:space="preserve">978-1-137-47565-7</t>
  </si>
  <si>
    <t xml:space="preserve">R. Stone</t>
  </si>
  <si>
    <t xml:space="preserve">Social Sciences</t>
  </si>
  <si>
    <t xml:space="preserve">Sociology of Sport and Leisure</t>
  </si>
  <si>
    <t xml:space="preserve">The Palgrave Handbook of Dark Tourism Studies</t>
  </si>
  <si>
    <t xml:space="preserve">https://www.springer.com/978-1-137-47565-7</t>
  </si>
  <si>
    <t xml:space="preserve">978-1-137-55782-7</t>
  </si>
  <si>
    <t xml:space="preserve">Milana</t>
  </si>
  <si>
    <t xml:space="preserve">Lifelong Learning/Adult Education</t>
  </si>
  <si>
    <t xml:space="preserve">The Palgrave International Handbook on Adult and Lifelong Education and Learning</t>
  </si>
  <si>
    <t xml:space="preserve">https://www.springer.com/978-1-137-55782-7</t>
  </si>
  <si>
    <t xml:space="preserve">978-1-349-95188-8</t>
  </si>
  <si>
    <t xml:space="preserve">Macmillan Publishers Ltd</t>
  </si>
  <si>
    <t xml:space="preserve">Economics</t>
  </si>
  <si>
    <t xml:space="preserve">Economics, general</t>
  </si>
  <si>
    <t xml:space="preserve">Encyclop(a)edia</t>
  </si>
  <si>
    <t xml:space="preserve">The New Palgrave Dictionary of Economics</t>
  </si>
  <si>
    <t xml:space="preserve">https://www.springer.com/978-1-349-95188-8</t>
  </si>
  <si>
    <t xml:space="preserve">978-3-319-63253-7</t>
  </si>
  <si>
    <t xml:space="preserve">Rodríguez</t>
  </si>
  <si>
    <t xml:space="preserve">Sociology, general</t>
  </si>
  <si>
    <t xml:space="preserve">Handbook of Disaster Research</t>
  </si>
  <si>
    <t xml:space="preserve">https://www.springer.com/978-3-319-63253-7</t>
  </si>
  <si>
    <t xml:space="preserve">978-3-319-02251-2</t>
  </si>
  <si>
    <t xml:space="preserve">Street</t>
  </si>
  <si>
    <t xml:space="preserve">Language Education</t>
  </si>
  <si>
    <t xml:space="preserve">Literacies and Language Education</t>
  </si>
  <si>
    <t xml:space="preserve">https://www.springer.com/978-3-319-02251-2</t>
  </si>
  <si>
    <t xml:space="preserve">978-3-319-54394-9</t>
  </si>
  <si>
    <t xml:space="preserve">Vannette</t>
  </si>
  <si>
    <t xml:space="preserve">The Palgrave Handbook of Survey Research </t>
  </si>
  <si>
    <t xml:space="preserve">https://www.springer.com/978-3-319-54394-9</t>
  </si>
  <si>
    <t xml:space="preserve">978-1-137-54445-2</t>
  </si>
  <si>
    <t xml:space="preserve">Runswick-Cole</t>
  </si>
  <si>
    <t xml:space="preserve">Disability Studies</t>
  </si>
  <si>
    <t xml:space="preserve">The Palgrave Handbook of Disabled Children’s Childhood Studies</t>
  </si>
  <si>
    <t xml:space="preserve">https://www.springer.com/978-1-137-54445-2</t>
  </si>
  <si>
    <t xml:space="preserve">978-3-658-19882-4</t>
  </si>
  <si>
    <t xml:space="preserve">Drauth</t>
  </si>
  <si>
    <t xml:space="preserve">Ph.D. Thesis</t>
  </si>
  <si>
    <t xml:space="preserve">DAX-Firms and Human Rights</t>
  </si>
  <si>
    <t xml:space="preserve">https://www.springer.com/978-3-658-19882-4</t>
  </si>
  <si>
    <t xml:space="preserve">978-3-319-02254-3</t>
  </si>
  <si>
    <t xml:space="preserve">Duff</t>
  </si>
  <si>
    <t xml:space="preserve">Language Socialization</t>
  </si>
  <si>
    <t xml:space="preserve">https://www.springer.com/978-3-319-02254-3</t>
  </si>
  <si>
    <t xml:space="preserve">978-94-017-9406-0</t>
  </si>
  <si>
    <t xml:space="preserve">DeLamater</t>
  </si>
  <si>
    <t xml:space="preserve">Handbook of Social Psychology</t>
  </si>
  <si>
    <t xml:space="preserve">https://www.springer.com/978-94-017-9406-0</t>
  </si>
  <si>
    <t xml:space="preserve">978-1-137-47900-6</t>
  </si>
  <si>
    <t xml:space="preserve">Brittain</t>
  </si>
  <si>
    <t xml:space="preserve">The Palgrave Handbook of Paralympic Studies</t>
  </si>
  <si>
    <t xml:space="preserve">https://www.springer.com/978-1-137-47900-6</t>
  </si>
  <si>
    <t xml:space="preserve">978-1-137-37507-0</t>
  </si>
  <si>
    <t xml:space="preserve">Culpeper</t>
  </si>
  <si>
    <t xml:space="preserve">Linguistics</t>
  </si>
  <si>
    <t xml:space="preserve">Sociolinguistics</t>
  </si>
  <si>
    <t xml:space="preserve">The Palgrave Handbook of Linguistic (Im)politeness</t>
  </si>
  <si>
    <t xml:space="preserve">https://www.springer.com/978-1-137-37507-0</t>
  </si>
  <si>
    <t xml:space="preserve">978-3-658-19770-4</t>
  </si>
  <si>
    <t xml:space="preserve">Friedrich</t>
  </si>
  <si>
    <t xml:space="preserve">Industrial and Organizational Psychology</t>
  </si>
  <si>
    <t xml:space="preserve">The Virtual Team Maturity Model</t>
  </si>
  <si>
    <t xml:space="preserve">https://www.springer.com/978-3-658-19770-4</t>
  </si>
  <si>
    <t xml:space="preserve">978-90-481-2356-8</t>
  </si>
  <si>
    <t xml:space="preserve">Earl</t>
  </si>
  <si>
    <t xml:space="preserve">Administration, Organization and Leadership</t>
  </si>
  <si>
    <t xml:space="preserve">Professional Learning Conversations</t>
  </si>
  <si>
    <t xml:space="preserve">https://www.springer.com/978-90-481-2356-8</t>
  </si>
  <si>
    <t xml:space="preserve">978-1-4939-7495-5</t>
  </si>
  <si>
    <t xml:space="preserve">Schonert-Reichl</t>
  </si>
  <si>
    <t xml:space="preserve">Handbook of Mindfulness in Education</t>
  </si>
  <si>
    <t xml:space="preserve">https://www.springer.com/978-1-4939-7495-5</t>
  </si>
  <si>
    <t xml:space="preserve">978-1-137-59425-9</t>
  </si>
  <si>
    <t xml:space="preserve">Shanguhyia</t>
  </si>
  <si>
    <t xml:space="preserve">History</t>
  </si>
  <si>
    <t xml:space="preserve">Imperialism and Colonialism</t>
  </si>
  <si>
    <t xml:space="preserve">The Palgrave Handbook of African Colonial and Postcolonial History</t>
  </si>
  <si>
    <t xml:space="preserve">https://www.springer.com/978-1-137-59425-9</t>
  </si>
  <si>
    <t xml:space="preserve">978-981-287-587-7</t>
  </si>
  <si>
    <t xml:space="preserve">Peters</t>
  </si>
  <si>
    <t xml:space="preserve">Educational Philosophy</t>
  </si>
  <si>
    <t xml:space="preserve">Encyclopedia of Educational Philosophy and Theory</t>
  </si>
  <si>
    <t xml:space="preserve">https://www.springer.com/978-981-287-587-7</t>
  </si>
  <si>
    <t xml:space="preserve">978-3-658-19783-4</t>
  </si>
  <si>
    <t xml:space="preserve">Denker</t>
  </si>
  <si>
    <t xml:space="preserve">Innovation/Technology Management</t>
  </si>
  <si>
    <t xml:space="preserve">The Crucial Role of Domain Knowledge in Evaluating Early-Stage New Product Ideas </t>
  </si>
  <si>
    <t xml:space="preserve">https://www.springer.com/978-3-658-19783-4</t>
  </si>
  <si>
    <t xml:space="preserve">978-3-319-02343-4</t>
  </si>
  <si>
    <t xml:space="preserve">McCarty</t>
  </si>
  <si>
    <t xml:space="preserve">Language Policy and Political Issues in Education</t>
  </si>
  <si>
    <t xml:space="preserve">https://www.springer.com/978-3-319-02343-4</t>
  </si>
  <si>
    <t xml:space="preserve">978-1-137-48608-0</t>
  </si>
  <si>
    <t xml:space="preserve">Nagasawa</t>
  </si>
  <si>
    <t xml:space="preserve">Philosophy of Religion</t>
  </si>
  <si>
    <t xml:space="preserve">The Palgrave Handbook of the Afterlife</t>
  </si>
  <si>
    <t xml:space="preserve">https://www.springer.com/978-1-137-48608-0</t>
  </si>
  <si>
    <t xml:space="preserve">978-1-4419-8135-6</t>
  </si>
  <si>
    <t xml:space="preserve">Sailor</t>
  </si>
  <si>
    <t xml:space="preserve">Clinical Psychology</t>
  </si>
  <si>
    <t xml:space="preserve">Handbook of Positive Behavior Support</t>
  </si>
  <si>
    <t xml:space="preserve">https://www.springer.com/978-1-4419-8135-6</t>
  </si>
  <si>
    <t xml:space="preserve">978-3-319-02257-4</t>
  </si>
  <si>
    <t xml:space="preserve">García</t>
  </si>
  <si>
    <t xml:space="preserve">Bilingual and Multilingual Education</t>
  </si>
  <si>
    <t xml:space="preserve">https://www.springer.com/978-3-319-02257-4</t>
  </si>
  <si>
    <t xml:space="preserve">978-3-319-43788-0</t>
  </si>
  <si>
    <t xml:space="preserve">Della Fina</t>
  </si>
  <si>
    <t xml:space="preserve">Law</t>
  </si>
  <si>
    <t xml:space="preserve">Human Rights</t>
  </si>
  <si>
    <t xml:space="preserve">The United Nations Convention on the Rights of Persons with Disabilities</t>
  </si>
  <si>
    <t xml:space="preserve">https://www.springer.com/978-3-319-43788-0</t>
  </si>
  <si>
    <t xml:space="preserve">978-3-319-02236-9</t>
  </si>
  <si>
    <t xml:space="preserve">Thorne</t>
  </si>
  <si>
    <t xml:space="preserve">Language, Education and Technology</t>
  </si>
  <si>
    <t xml:space="preserve">https://www.springer.com/978-3-319-02236-9</t>
  </si>
  <si>
    <t xml:space="preserve">978-3-319-57779-1</t>
  </si>
  <si>
    <t xml:space="preserve">Kleiman-Lafon</t>
  </si>
  <si>
    <t xml:space="preserve">Bernard Mandeville: A Treatise of the Hypochondriack and Hysterick Diseases (1730)</t>
  </si>
  <si>
    <t xml:space="preserve">https://www.springer.com/978-3-319-57779-1</t>
  </si>
  <si>
    <t xml:space="preserve">978-3-658-19917-3</t>
  </si>
  <si>
    <t xml:space="preserve">Kilubi</t>
  </si>
  <si>
    <t xml:space="preserve">Supply Chain Management</t>
  </si>
  <si>
    <t xml:space="preserve">Strategic Technology Partnering and Supply Chain Risk Management</t>
  </si>
  <si>
    <t xml:space="preserve">https://www.springer.com/978-3-658-19917-3</t>
  </si>
  <si>
    <t xml:space="preserve">978-3-319-64288-8</t>
  </si>
  <si>
    <t xml:space="preserve">Pardo</t>
  </si>
  <si>
    <t xml:space="preserve">Social Anthropology</t>
  </si>
  <si>
    <t xml:space="preserve">The Palgrave Handbook of Urban Ethnography</t>
  </si>
  <si>
    <t xml:space="preserve">https://www.springer.com/978-3-319-64288-8</t>
  </si>
  <si>
    <t xml:space="preserve">978-1-137-51903-0</t>
  </si>
  <si>
    <t xml:space="preserve">Best</t>
  </si>
  <si>
    <t xml:space="preserve">Political Leadership</t>
  </si>
  <si>
    <t xml:space="preserve">The Palgrave Handbook of Political Elites</t>
  </si>
  <si>
    <t xml:space="preserve">https://www.springer.com/978-1-137-51903-0</t>
  </si>
  <si>
    <t xml:space="preserve">978-94-024-0925-3</t>
  </si>
  <si>
    <t xml:space="preserve">Fleer</t>
  </si>
  <si>
    <t xml:space="preserve">Early Childhood Education</t>
  </si>
  <si>
    <t xml:space="preserve">International Handbook of Early Childhood Education</t>
  </si>
  <si>
    <t xml:space="preserve">https://www.springer.com/978-94-024-0925-3</t>
  </si>
  <si>
    <t xml:space="preserve">978-3-658-16501-7</t>
  </si>
  <si>
    <t xml:space="preserve">Bartodziej</t>
  </si>
  <si>
    <t xml:space="preserve">The Concept Industry 4.0 </t>
  </si>
  <si>
    <t xml:space="preserve">https://www.springer.com/978-3-658-16501-7</t>
  </si>
  <si>
    <t xml:space="preserve">978-1-137-36670-2</t>
  </si>
  <si>
    <t xml:space="preserve">Linzey</t>
  </si>
  <si>
    <t xml:space="preserve">Ethics</t>
  </si>
  <si>
    <t xml:space="preserve">The Palgrave Handbook of Practical Animal Ethics</t>
  </si>
  <si>
    <t xml:space="preserve">https://www.springer.com/978-1-137-36670-2</t>
  </si>
  <si>
    <t xml:space="preserve">978-1-137-55800-8</t>
  </si>
  <si>
    <t xml:space="preserve">Thompson</t>
  </si>
  <si>
    <t xml:space="preserve">Political Theory</t>
  </si>
  <si>
    <t xml:space="preserve">The Palgrave Handbook of Critical Theory</t>
  </si>
  <si>
    <t xml:space="preserve">https://www.springer.com/978-1-137-55800-8</t>
  </si>
  <si>
    <t xml:space="preserve">978-3-319-61815-9</t>
  </si>
  <si>
    <t xml:space="preserve">Shanahan</t>
  </si>
  <si>
    <t xml:space="preserve">Handbook of the Life Course</t>
  </si>
  <si>
    <t xml:space="preserve">https://www.springer.com/978-3-319-61815-9</t>
  </si>
  <si>
    <t xml:space="preserve">978-3-658-19104-7</t>
  </si>
  <si>
    <t xml:space="preserve">Jüssen</t>
  </si>
  <si>
    <t xml:space="preserve">Migration</t>
  </si>
  <si>
    <t xml:space="preserve">Migration Citizenship Labour</t>
  </si>
  <si>
    <t xml:space="preserve">https://www.springer.com/978-3-658-19104-7</t>
  </si>
  <si>
    <t xml:space="preserve">978-1-137-53674-7</t>
  </si>
  <si>
    <t xml:space="preserve">Dover</t>
  </si>
  <si>
    <t xml:space="preserve">Military and Defence Studies</t>
  </si>
  <si>
    <t xml:space="preserve">The Palgrave Handbook of Security, Risk and Intelligence</t>
  </si>
  <si>
    <t xml:space="preserve">https://www.springer.com/978-1-137-53674-7</t>
  </si>
  <si>
    <t xml:space="preserve">978-1-137-55768-1</t>
  </si>
  <si>
    <t xml:space="preserve">Romaniuk</t>
  </si>
  <si>
    <t xml:space="preserve">Terrorism and Political Violence</t>
  </si>
  <si>
    <t xml:space="preserve">The Palgrave Handbook of Global Counterterrorism Policy</t>
  </si>
  <si>
    <t xml:space="preserve">https://www.springer.com/978-1-137-55768-1</t>
  </si>
  <si>
    <t xml:space="preserve">978-1-4939-3488-1</t>
  </si>
  <si>
    <t xml:space="preserve">Sharp</t>
  </si>
  <si>
    <t xml:space="preserve">Handbook of Borderline Personality Disorder in Children and Adolescents</t>
  </si>
  <si>
    <t xml:space="preserve">https://www.springer.com/978-1-4939-3488-1</t>
  </si>
  <si>
    <t xml:space="preserve">978-3-319-44686-8</t>
  </si>
  <si>
    <t xml:space="preserve">de Vries</t>
  </si>
  <si>
    <t xml:space="preserve">Engineering/Technology Education</t>
  </si>
  <si>
    <t xml:space="preserve">Handbook of Technology Education</t>
  </si>
  <si>
    <t xml:space="preserve">https://www.springer.com/978-3-319-44686-8</t>
  </si>
  <si>
    <t xml:space="preserve">978-3-319-63302-2</t>
  </si>
  <si>
    <t xml:space="preserve">Wehrs</t>
  </si>
  <si>
    <t xml:space="preserve">Literature</t>
  </si>
  <si>
    <t xml:space="preserve">Comparative Literature</t>
  </si>
  <si>
    <t xml:space="preserve">The Palgrave Handbook of Affect Studies and Textual Criticism</t>
  </si>
  <si>
    <t xml:space="preserve">https://www.springer.com/978-3-319-63302-2</t>
  </si>
  <si>
    <t xml:space="preserve">978-1-349-95305-9</t>
  </si>
  <si>
    <t xml:space="preserve">Bevernage</t>
  </si>
  <si>
    <t xml:space="preserve">Modern History</t>
  </si>
  <si>
    <t xml:space="preserve">The Palgrave Handbook of State-Sponsored History After 1945</t>
  </si>
  <si>
    <t xml:space="preserve">https://www.springer.com/978-1-349-95305-9</t>
  </si>
  <si>
    <t xml:space="preserve">978-3-319-02248-2</t>
  </si>
  <si>
    <t xml:space="preserve">King</t>
  </si>
  <si>
    <t xml:space="preserve">Research Methods in Language and Education</t>
  </si>
  <si>
    <t xml:space="preserve">https://www.springer.com/978-3-319-02248-2</t>
  </si>
  <si>
    <t xml:space="preserve">978-1-137-52907-7</t>
  </si>
  <si>
    <t xml:space="preserve">Carretero</t>
  </si>
  <si>
    <t xml:space="preserve">Historiography and Method</t>
  </si>
  <si>
    <t xml:space="preserve">Palgrave Handbook of Research in Historical Culture and Education</t>
  </si>
  <si>
    <t xml:space="preserve">https://www.springer.com/978-1-137-52907-7</t>
  </si>
  <si>
    <t xml:space="preserve">978-1-137-58537-0</t>
  </si>
  <si>
    <t xml:space="preserve">Fletcher</t>
  </si>
  <si>
    <t xml:space="preserve">Social History</t>
  </si>
  <si>
    <t xml:space="preserve">The Palgrave Handbook of Masculinity and Political Culture in Europe</t>
  </si>
  <si>
    <t xml:space="preserve">https://www.springer.com/978-1-137-58537-0</t>
  </si>
  <si>
    <t xml:space="preserve">978-1-137-52079-1</t>
  </si>
  <si>
    <t xml:space="preserve">Davis</t>
  </si>
  <si>
    <t xml:space="preserve">World History, Global and Transnational History</t>
  </si>
  <si>
    <t xml:space="preserve">The Palgrave Handbook of Infertility in History</t>
  </si>
  <si>
    <t xml:space="preserve">https://www.springer.com/978-1-137-52079-1</t>
  </si>
  <si>
    <t xml:space="preserve">978-1-137-53317-3</t>
  </si>
  <si>
    <t xml:space="preserve">Mansfield</t>
  </si>
  <si>
    <t xml:space="preserve">The Palgrave Handbook of Feminism and Sport, Leisure and Physical Education</t>
  </si>
  <si>
    <t xml:space="preserve">https://www.springer.com/978-1-137-53317-3</t>
  </si>
  <si>
    <t xml:space="preserve">978-3-319-02239-0</t>
  </si>
  <si>
    <t xml:space="preserve">Cenoz</t>
  </si>
  <si>
    <t xml:space="preserve">Language Awareness and Multilingualism</t>
  </si>
  <si>
    <t xml:space="preserve">https://www.springer.com/978-3-319-02239-0</t>
  </si>
  <si>
    <t xml:space="preserve">978-3-319-62946-9</t>
  </si>
  <si>
    <t xml:space="preserve">Shapshay</t>
  </si>
  <si>
    <t xml:space="preserve">German Idealism</t>
  </si>
  <si>
    <t xml:space="preserve">The Palgrave Schopenhauer Handbook</t>
  </si>
  <si>
    <t xml:space="preserve">https://www.springer.com/978-3-319-62946-9</t>
  </si>
  <si>
    <t xml:space="preserve">978-3-319-67300-4</t>
  </si>
  <si>
    <t xml:space="preserve">Yearbook</t>
  </si>
  <si>
    <t xml:space="preserve">Educational Media and Technology Yearbook</t>
  </si>
  <si>
    <t xml:space="preserve">https://www.springer.com/978-3-319-67300-4</t>
  </si>
  <si>
    <t xml:space="preserve">978-3-319-02242-0</t>
  </si>
  <si>
    <t xml:space="preserve">Wortham</t>
  </si>
  <si>
    <t xml:space="preserve">Discourse and Education</t>
  </si>
  <si>
    <t xml:space="preserve">https://www.springer.com/978-3-319-02242-0</t>
  </si>
  <si>
    <t xml:space="preserve">978-3-319-02260-4</t>
  </si>
  <si>
    <t xml:space="preserve">Shohamy</t>
  </si>
  <si>
    <t xml:space="preserve">Language Testing and Assessment</t>
  </si>
  <si>
    <t xml:space="preserve">https://www.springer.com/978-3-319-02260-4</t>
  </si>
  <si>
    <t xml:space="preserve">978-3-319-61601-8</t>
  </si>
  <si>
    <t xml:space="preserve">Abrutyn</t>
  </si>
  <si>
    <t xml:space="preserve">Handbook of Contemporary Sociological Theory</t>
  </si>
  <si>
    <t xml:space="preserve">https://www.springer.com/978-3-319-61601-8</t>
  </si>
  <si>
    <t xml:space="preserve">978-3-319-56939-0</t>
  </si>
  <si>
    <t xml:space="preserve">Wierenga</t>
  </si>
  <si>
    <t xml:space="preserve">Operations Research/Decision Theory</t>
  </si>
  <si>
    <t xml:space="preserve">Handbook of Marketing Decision Models</t>
  </si>
  <si>
    <t xml:space="preserve">https://www.springer.com/978-3-319-56939-0</t>
  </si>
  <si>
    <t xml:space="preserve">978-981-10-7622-0</t>
  </si>
  <si>
    <t xml:space="preserve">Asian Politics</t>
  </si>
  <si>
    <t xml:space="preserve">Biography</t>
  </si>
  <si>
    <t xml:space="preserve">Conscience in Action</t>
  </si>
  <si>
    <t xml:space="preserve">https://www.springer.com/978-981-10-7622-0</t>
  </si>
  <si>
    <t xml:space="preserve">978-3-319-51663-9</t>
  </si>
  <si>
    <t xml:space="preserve">History of Military</t>
  </si>
  <si>
    <t xml:space="preserve">Proceedings</t>
  </si>
  <si>
    <t xml:space="preserve">One Hundred Years of Chemical Warfare: Research, Deployment, Consequences</t>
  </si>
  <si>
    <t xml:space="preserve">https://www.springer.com/978-3-319-51663-9</t>
  </si>
  <si>
    <t xml:space="preserve">978-3-319-66193-3</t>
  </si>
  <si>
    <t xml:space="preserve">Ben-Zvi</t>
  </si>
  <si>
    <t xml:space="preserve">Learning &amp; Instruction</t>
  </si>
  <si>
    <t xml:space="preserve">International Handbook of Research in Statistics Education</t>
  </si>
  <si>
    <t xml:space="preserve">https://www.springer.com/978-3-319-66193-3</t>
  </si>
  <si>
    <t xml:space="preserve">978-981-10-8449-2</t>
  </si>
  <si>
    <t xml:space="preserve">Negash</t>
  </si>
  <si>
    <t xml:space="preserve">Energy</t>
  </si>
  <si>
    <t xml:space="preserve">Fossil Fuels (incl. Carbon Capture)</t>
  </si>
  <si>
    <t xml:space="preserve">Selected Topics on Improved Oil Recovery</t>
  </si>
  <si>
    <t xml:space="preserve">https://www.springer.com/978-981-10-8449-2</t>
  </si>
  <si>
    <t xml:space="preserve">978-1-137-50017-5</t>
  </si>
  <si>
    <t xml:space="preserve">Cafruny</t>
  </si>
  <si>
    <t xml:space="preserve">International Political Economy</t>
  </si>
  <si>
    <t xml:space="preserve">The Palgrave Handbook of Critical International Political Economy</t>
  </si>
  <si>
    <t xml:space="preserve">https://www.springer.com/978-1-137-50017-5</t>
  </si>
  <si>
    <t xml:space="preserve">978-1-137-52143-9</t>
  </si>
  <si>
    <t xml:space="preserve">Beck</t>
  </si>
  <si>
    <t xml:space="preserve">Finance</t>
  </si>
  <si>
    <t xml:space="preserve">Banking</t>
  </si>
  <si>
    <t xml:space="preserve">The Palgrave Handbook of European Banking</t>
  </si>
  <si>
    <t xml:space="preserve">https://www.springer.com/978-1-137-52143-9</t>
  </si>
  <si>
    <t xml:space="preserve">978-1-137-55280-8</t>
  </si>
  <si>
    <t xml:space="preserve">Alison</t>
  </si>
  <si>
    <t xml:space="preserve">Religious Studies</t>
  </si>
  <si>
    <t xml:space="preserve">Religious Studies, general</t>
  </si>
  <si>
    <t xml:space="preserve">The Palgrave Handbook of Mimetic Theory and Religion</t>
  </si>
  <si>
    <t xml:space="preserve">https://www.springer.com/978-1-137-55280-8</t>
  </si>
  <si>
    <t xml:space="preserve">978-3-319-66004-2</t>
  </si>
  <si>
    <t xml:space="preserve">Dépelteau</t>
  </si>
  <si>
    <t xml:space="preserve">Sociological Theory</t>
  </si>
  <si>
    <t xml:space="preserve">The Palgrave Handbook of Relational Sociology</t>
  </si>
  <si>
    <t xml:space="preserve">https://www.springer.com/978-3-319-66004-2</t>
  </si>
  <si>
    <t xml:space="preserve">978-1-137-51017-4</t>
  </si>
  <si>
    <t xml:space="preserve">Gough</t>
  </si>
  <si>
    <t xml:space="preserve">The Palgrave Handbook of Critical Social Psychology</t>
  </si>
  <si>
    <t xml:space="preserve">https://www.springer.com/978-1-137-51017-4</t>
  </si>
  <si>
    <t xml:space="preserve">978-94-024-0879-9</t>
  </si>
  <si>
    <t xml:space="preserve">Ide</t>
  </si>
  <si>
    <t xml:space="preserve">Computational Linguistics</t>
  </si>
  <si>
    <t xml:space="preserve">Handbook of Linguistic Annotation</t>
  </si>
  <si>
    <t xml:space="preserve">https://www.springer.com/978-94-024-0879-9</t>
  </si>
  <si>
    <t xml:space="preserve">978-981-10-8248-1</t>
  </si>
  <si>
    <t xml:space="preserve">Pillai</t>
  </si>
  <si>
    <t xml:space="preserve">Energy Systems</t>
  </si>
  <si>
    <t xml:space="preserve">ISGW 2017: Compendium of Technical Papers</t>
  </si>
  <si>
    <t xml:space="preserve">https://www.springer.com/978-981-10-8248-1</t>
  </si>
  <si>
    <t xml:space="preserve">978-1-137-54904-4</t>
  </si>
  <si>
    <t xml:space="preserve">Ilic</t>
  </si>
  <si>
    <t xml:space="preserve">Russian, Soviet, and East European History</t>
  </si>
  <si>
    <t xml:space="preserve">The Palgrave Handbook of Women and Gender in Twentieth-Century Russia and the Soviet Union</t>
  </si>
  <si>
    <t xml:space="preserve">https://www.springer.com/978-1-137-54904-4</t>
  </si>
  <si>
    <t xml:space="preserve">978-3-319-61737-4</t>
  </si>
  <si>
    <t xml:space="preserve">Matson</t>
  </si>
  <si>
    <t xml:space="preserve">Handbook of Treatments for Autism Spectrum Disorder </t>
  </si>
  <si>
    <t xml:space="preserve">https://www.springer.com/978-3-319-61737-4</t>
  </si>
  <si>
    <t xml:space="preserve">978-3-319-53549-4</t>
  </si>
  <si>
    <t xml:space="preserve">Gray</t>
  </si>
  <si>
    <t xml:space="preserve">The Palgrave International Handbook of Women and Outdoor Learning</t>
  </si>
  <si>
    <t xml:space="preserve">https://www.springer.com/978-3-319-53549-4</t>
  </si>
  <si>
    <t xml:space="preserve">978-3-319-72489-8</t>
  </si>
  <si>
    <t xml:space="preserve">Paulsen</t>
  </si>
  <si>
    <t xml:space="preserve">Higher Education: Handbook of Theory and Research</t>
  </si>
  <si>
    <t xml:space="preserve">https://www.springer.com/978-3-319-72489-8</t>
  </si>
  <si>
    <t xml:space="preserve">978-1-349-45123-4</t>
  </si>
  <si>
    <t xml:space="preserve">Waterton</t>
  </si>
  <si>
    <t xml:space="preserve">Cultural History</t>
  </si>
  <si>
    <t xml:space="preserve">The Palgrave Handbook of Contemporary Heritage Research</t>
  </si>
  <si>
    <t xml:space="preserve">https://www.springer.com/978-1-349-45123-4</t>
  </si>
  <si>
    <t xml:space="preserve">978-1-137-57489-3</t>
  </si>
  <si>
    <t xml:space="preserve">Allen</t>
  </si>
  <si>
    <t xml:space="preserve">Investments and Securities</t>
  </si>
  <si>
    <t xml:space="preserve">The International Handbook of Public Financial Management</t>
  </si>
  <si>
    <t xml:space="preserve">https://www.springer.com/978-1-137-57489-3</t>
  </si>
  <si>
    <t xml:space="preserve">978-1-349-95231-1</t>
  </si>
  <si>
    <t xml:space="preserve">Oloruntoba</t>
  </si>
  <si>
    <t xml:space="preserve">Governance and Government</t>
  </si>
  <si>
    <t xml:space="preserve">The Palgrave Handbook of African Politics, Governance and Development</t>
  </si>
  <si>
    <t xml:space="preserve">https://www.springer.com/978-1-349-95231-1</t>
  </si>
  <si>
    <t xml:space="preserve">978-1-349-95259-5</t>
  </si>
  <si>
    <t xml:space="preserve">Schlich</t>
  </si>
  <si>
    <t xml:space="preserve">The Palgrave Handbook of the History of Surgery</t>
  </si>
  <si>
    <t xml:space="preserve">https://www.springer.com/978-1-349-95259-5</t>
  </si>
  <si>
    <t xml:space="preserve">978-3-319-68918-0</t>
  </si>
  <si>
    <t xml:space="preserve">Purser</t>
  </si>
  <si>
    <t xml:space="preserve">Handbook of Mindfulness</t>
  </si>
  <si>
    <t xml:space="preserve">https://www.springer.com/978-3-319-68918-0</t>
  </si>
  <si>
    <t xml:space="preserve">978-3-319-02245-1</t>
  </si>
  <si>
    <t xml:space="preserve">Van Deusen-Scholl</t>
  </si>
  <si>
    <t xml:space="preserve">Second and Foreign Language Education</t>
  </si>
  <si>
    <t xml:space="preserve">https://www.springer.com/978-3-319-02245-1</t>
  </si>
  <si>
    <t xml:space="preserve">978-1-137-56478-8</t>
  </si>
  <si>
    <t xml:space="preserve">Spracklen</t>
  </si>
  <si>
    <t xml:space="preserve">The Palgrave Handbook of Leisure Theory</t>
  </si>
  <si>
    <t xml:space="preserve">https://www.springer.com/978-1-137-56478-8</t>
  </si>
  <si>
    <t xml:space="preserve">978-1-137-59098-5</t>
  </si>
  <si>
    <t xml:space="preserve">Kovács</t>
  </si>
  <si>
    <t xml:space="preserve">Logistics</t>
  </si>
  <si>
    <t xml:space="preserve">The Palgrave Handbook of Humanitarian Logistics and Supply Chain Management</t>
  </si>
  <si>
    <t xml:space="preserve">https://www.springer.com/978-1-137-59098-5</t>
  </si>
  <si>
    <t xml:space="preserve">978-3-658-19825-1</t>
  </si>
  <si>
    <t xml:space="preserve">Menzfeld</t>
  </si>
  <si>
    <t xml:space="preserve">Medical Sociology</t>
  </si>
  <si>
    <t xml:space="preserve">Anthropology of Dying</t>
  </si>
  <si>
    <t xml:space="preserve">https://www.springer.com/978-3-658-19825-1</t>
  </si>
  <si>
    <t xml:space="preserve">978-3-319-62706-9</t>
  </si>
  <si>
    <t xml:space="preserve">Malito</t>
  </si>
  <si>
    <t xml:space="preserve">The Palgrave Handbook of Indicators in Global Governance</t>
  </si>
  <si>
    <t xml:space="preserve">https://www.springer.com/978-3-319-62706-9</t>
  </si>
  <si>
    <t xml:space="preserve">978-1-137-53141-4</t>
  </si>
  <si>
    <t xml:space="preserve">Fuchs</t>
  </si>
  <si>
    <t xml:space="preserve">Teaching and Teacher Education</t>
  </si>
  <si>
    <t xml:space="preserve">The Palgrave Handbook of Textbook Studies</t>
  </si>
  <si>
    <t xml:space="preserve">https://www.springer.com/978-1-137-53141-4</t>
  </si>
  <si>
    <t xml:space="preserve">978-3-319-55746-5</t>
  </si>
  <si>
    <t xml:space="preserve">Deckert</t>
  </si>
  <si>
    <t xml:space="preserve">Criminological Theory</t>
  </si>
  <si>
    <t xml:space="preserve">The Palgrave Handbook of Australian and New Zealand Criminology, Crime and Justice</t>
  </si>
  <si>
    <t xml:space="preserve">https://www.springer.com/978-3-319-55746-5</t>
  </si>
  <si>
    <t xml:space="preserve">978-3-658-19811-4</t>
  </si>
  <si>
    <t xml:space="preserve">Bertmann</t>
  </si>
  <si>
    <t xml:space="preserve">Social Policy</t>
  </si>
  <si>
    <t xml:space="preserve">Taking Well‐Being and Quality of Life for Granted?</t>
  </si>
  <si>
    <t xml:space="preserve">https://www.springer.com/978-3-658-19811-4</t>
  </si>
  <si>
    <t xml:space="preserve">978-3-319-89919-0</t>
  </si>
  <si>
    <t xml:space="preserve">Kliewer</t>
  </si>
  <si>
    <t xml:space="preserve">Operations Research Proceedings 2017</t>
  </si>
  <si>
    <t xml:space="preserve">https://www.springer.com/978-3-319-89919-0</t>
  </si>
  <si>
    <t xml:space="preserve">978-94-017-9084-0</t>
  </si>
  <si>
    <t xml:space="preserve">The Systems Model of Creativity</t>
  </si>
  <si>
    <t xml:space="preserve">https://www.springer.com/978-94-017-9084-0</t>
  </si>
  <si>
    <t xml:space="preserve">978-3-319-60572-2</t>
  </si>
  <si>
    <t xml:space="preserve">Woodyatt</t>
  </si>
  <si>
    <t xml:space="preserve">Cognitive Psychology</t>
  </si>
  <si>
    <t xml:space="preserve">Handbook of the Psychology of Self-Forgiveness</t>
  </si>
  <si>
    <t xml:space="preserve">https://www.springer.com/978-3-319-60572-2</t>
  </si>
  <si>
    <t xml:space="preserve">Бестселлеры издательства Palgrave</t>
  </si>
  <si>
    <t xml:space="preserve">978-1-137-55190-0</t>
  </si>
  <si>
    <t xml:space="preserve">Hougaard</t>
  </si>
  <si>
    <t xml:space="preserve">Popular science</t>
  </si>
  <si>
    <t xml:space="preserve">One Second Ahead</t>
  </si>
  <si>
    <t xml:space="preserve">https://www.springer.com/978-1-137-55190-0</t>
  </si>
  <si>
    <t xml:space="preserve">?utm_medium=catalog&amp;utm_source=bestsellers&amp;utm_campaign=3_frau01_bookseller&amp;utm_content=18hy2_en_palgrave_xls</t>
  </si>
  <si>
    <t xml:space="preserve">978-1-137-52575-8</t>
  </si>
  <si>
    <t xml:space="preserve">Aliber</t>
  </si>
  <si>
    <t xml:space="preserve">Macroeconomics/Monetary Economics//Financial Economics</t>
  </si>
  <si>
    <t xml:space="preserve">Monograph</t>
  </si>
  <si>
    <t xml:space="preserve">Manias, Panics, and Crashes</t>
  </si>
  <si>
    <t xml:space="preserve">https://www.springer.com/978-1-137-52575-8</t>
  </si>
  <si>
    <t xml:space="preserve">978-1-137-55889-3</t>
  </si>
  <si>
    <t xml:space="preserve">Bindel</t>
  </si>
  <si>
    <t xml:space="preserve">Popular Science</t>
  </si>
  <si>
    <t xml:space="preserve">Popular Science in Law</t>
  </si>
  <si>
    <t xml:space="preserve">The Pimping of Prostitution</t>
  </si>
  <si>
    <t xml:space="preserve">https://www.springer.com/978-1-137-55889-3</t>
  </si>
  <si>
    <t xml:space="preserve">978-1-137-44423-3</t>
  </si>
  <si>
    <t xml:space="preserve">Jones</t>
  </si>
  <si>
    <t xml:space="preserve">Business Strategy/Leadership</t>
  </si>
  <si>
    <t xml:space="preserve">The CEO’s Secret Weapon</t>
  </si>
  <si>
    <t xml:space="preserve">https://www.springer.com/978-1-137-44423-3</t>
  </si>
  <si>
    <t xml:space="preserve">978-1-137-57164-9</t>
  </si>
  <si>
    <t xml:space="preserve">Chancellor</t>
  </si>
  <si>
    <t xml:space="preserve">Professional book</t>
  </si>
  <si>
    <t xml:space="preserve">Capital Returns</t>
  </si>
  <si>
    <t xml:space="preserve">https://www.springer.com/978-1-137-57164-9</t>
  </si>
  <si>
    <t xml:space="preserve">978-1-349-49684-6</t>
  </si>
  <si>
    <t xml:space="preserve">Kinley</t>
  </si>
  <si>
    <t xml:space="preserve">Changing Employee Behavior</t>
  </si>
  <si>
    <t xml:space="preserve">https://www.springer.com/978-1-349-49684-6</t>
  </si>
  <si>
    <t xml:space="preserve">978-1-4039-8664-1</t>
  </si>
  <si>
    <t xml:space="preserve">Foucault</t>
  </si>
  <si>
    <t xml:space="preserve">Social Philosophy</t>
  </si>
  <si>
    <t xml:space="preserve">Subjectivity and Truth</t>
  </si>
  <si>
    <t xml:space="preserve">https://www.springer.com/978-1-4039-8664-1</t>
  </si>
  <si>
    <t xml:space="preserve">978-1-137-46685-3</t>
  </si>
  <si>
    <t xml:space="preserve">Swart</t>
  </si>
  <si>
    <t xml:space="preserve">Neuroscience for Leadership</t>
  </si>
  <si>
    <t xml:space="preserve">https://www.springer.com/978-1-137-46685-3</t>
  </si>
  <si>
    <t xml:space="preserve">978-1-137-44551-3</t>
  </si>
  <si>
    <t xml:space="preserve">Berridge</t>
  </si>
  <si>
    <t xml:space="preserve">International Relations</t>
  </si>
  <si>
    <t xml:space="preserve">Diplomacy</t>
  </si>
  <si>
    <t xml:space="preserve">https://www.springer.com/978-1-137-44551-3</t>
  </si>
  <si>
    <t xml:space="preserve">978-0-230-12051-8</t>
  </si>
  <si>
    <t xml:space="preserve">Coughter</t>
  </si>
  <si>
    <t xml:space="preserve">Marketing</t>
  </si>
  <si>
    <t xml:space="preserve">The Art of the Pitch</t>
  </si>
  <si>
    <t xml:space="preserve">https://www.springer.com/978-0-230-12051-8</t>
  </si>
  <si>
    <t xml:space="preserve">978-1-137-53990-8</t>
  </si>
  <si>
    <t xml:space="preserve">Wray</t>
  </si>
  <si>
    <t xml:space="preserve">Modern Money Theory</t>
  </si>
  <si>
    <t xml:space="preserve">https://www.springer.com/978-1-137-53990-8</t>
  </si>
  <si>
    <t xml:space="preserve">978-0-230-62125-1</t>
  </si>
  <si>
    <t xml:space="preserve">Foltz</t>
  </si>
  <si>
    <t xml:space="preserve">Sociology of Religion</t>
  </si>
  <si>
    <t xml:space="preserve">Religions of the Silk Road</t>
  </si>
  <si>
    <t xml:space="preserve">https://www.springer.com/978-0-230-62125-1</t>
  </si>
  <si>
    <t xml:space="preserve">978-0-230-01338-4</t>
  </si>
  <si>
    <t xml:space="preserve">Modern Philosophy</t>
  </si>
  <si>
    <t xml:space="preserve">Critique of Pure Reason, Second Edition</t>
  </si>
  <si>
    <t xml:space="preserve">https://www.springer.com/978-0-230-01338-4</t>
  </si>
  <si>
    <t xml:space="preserve">978-1-137-53068-4</t>
  </si>
  <si>
    <t xml:space="preserve">Lacy</t>
  </si>
  <si>
    <t xml:space="preserve">Waste to Wealth</t>
  </si>
  <si>
    <t xml:space="preserve">https://www.springer.com/978-1-137-53068-4</t>
  </si>
  <si>
    <t xml:space="preserve">978-0-230-34033-6</t>
  </si>
  <si>
    <t xml:space="preserve">Calkins</t>
  </si>
  <si>
    <t xml:space="preserve">Breakthrough Marketing Plans</t>
  </si>
  <si>
    <t xml:space="preserve">https://www.springer.com/978-0-230-34033-6</t>
  </si>
  <si>
    <t xml:space="preserve">978-0-230-11230-8</t>
  </si>
  <si>
    <t xml:space="preserve">Aronoff</t>
  </si>
  <si>
    <t xml:space="preserve">Management</t>
  </si>
  <si>
    <t xml:space="preserve">Family Business Ownership</t>
  </si>
  <si>
    <t xml:space="preserve">https://www.springer.com/978-0-230-11230-8</t>
  </si>
  <si>
    <t xml:space="preserve">978-1-137-27986-6</t>
  </si>
  <si>
    <t xml:space="preserve">Webb</t>
  </si>
  <si>
    <t xml:space="preserve">Agency</t>
  </si>
  <si>
    <t xml:space="preserve">https://www.springer.com/978-1-137-27986-6</t>
  </si>
  <si>
    <t xml:space="preserve">978-1-137-53335-7</t>
  </si>
  <si>
    <t xml:space="preserve">Raby</t>
  </si>
  <si>
    <t xml:space="preserve">Contributed volume</t>
  </si>
  <si>
    <t xml:space="preserve">International Education at Community Colleges</t>
  </si>
  <si>
    <t xml:space="preserve">https://www.springer.com/978-1-137-53335-7</t>
  </si>
  <si>
    <t xml:space="preserve">978-0-230-53769-9</t>
  </si>
  <si>
    <t xml:space="preserve">Watkins</t>
  </si>
  <si>
    <t xml:space="preserve">Toward Psychologies of Liberation</t>
  </si>
  <si>
    <t xml:space="preserve">https://www.springer.com/978-0-230-53769-9</t>
  </si>
  <si>
    <t xml:space="preserve">978-0-230-11116-5</t>
  </si>
  <si>
    <t xml:space="preserve">Ward</t>
  </si>
  <si>
    <t xml:space="preserve">Small Business</t>
  </si>
  <si>
    <t xml:space="preserve">The Family Constitution</t>
  </si>
  <si>
    <t xml:space="preserve">https://www.springer.com/978-0-230-11116-5</t>
  </si>
  <si>
    <t xml:space="preserve">978-1-137-59138-8</t>
  </si>
  <si>
    <t xml:space="preserve">Barcelona</t>
  </si>
  <si>
    <t xml:space="preserve">Industries</t>
  </si>
  <si>
    <t xml:space="preserve">Energy Investments</t>
  </si>
  <si>
    <t xml:space="preserve">https://www.springer.com/978-1-137-59138-8</t>
  </si>
  <si>
    <t xml:space="preserve">978-1-137-28293-4</t>
  </si>
  <si>
    <t xml:space="preserve">Bernstein</t>
  </si>
  <si>
    <t xml:space="preserve">Standing Room Only</t>
  </si>
  <si>
    <t xml:space="preserve">https://www.springer.com/978-1-137-28293-4</t>
  </si>
  <si>
    <t xml:space="preserve">978-1-137-27875-3</t>
  </si>
  <si>
    <t xml:space="preserve">Defending Your Brand</t>
  </si>
  <si>
    <t xml:space="preserve">https://www.springer.com/978-1-137-27875-3</t>
  </si>
  <si>
    <t xml:space="preserve">978-1-137-41480-9</t>
  </si>
  <si>
    <t xml:space="preserve">Clark</t>
  </si>
  <si>
    <t xml:space="preserve">History of Religion</t>
  </si>
  <si>
    <t xml:space="preserve">Religion and the Sciences of Origins</t>
  </si>
  <si>
    <t xml:space="preserve">https://www.springer.com/978-1-137-41480-9</t>
  </si>
  <si>
    <t xml:space="preserve">978-0-230-60913-6</t>
  </si>
  <si>
    <t xml:space="preserve">Business Mathematics</t>
  </si>
  <si>
    <t xml:space="preserve">PreMBA Analytical Primer</t>
  </si>
  <si>
    <t xml:space="preserve">https://www.springer.com/978-0-230-60913-6</t>
  </si>
  <si>
    <t xml:space="preserve">978-1-4039-4551-8</t>
  </si>
  <si>
    <t xml:space="preserve">European History</t>
  </si>
  <si>
    <t xml:space="preserve">Christian Slaves, Muslim Masters</t>
  </si>
  <si>
    <t xml:space="preserve">https://www.springer.com/978-1-4039-4551-8</t>
  </si>
  <si>
    <t xml:space="preserve">978-0-230-25279-0</t>
  </si>
  <si>
    <t xml:space="preserve">Hick</t>
  </si>
  <si>
    <t xml:space="preserve">Evil and the God of Love</t>
  </si>
  <si>
    <t xml:space="preserve">https://www.springer.com/978-0-230-25279-0</t>
  </si>
  <si>
    <t xml:space="preserve">978-1-137-40334-6</t>
  </si>
  <si>
    <t xml:space="preserve">Tengler</t>
  </si>
  <si>
    <t xml:space="preserve">Literary History</t>
  </si>
  <si>
    <t xml:space="preserve">The Women's Guide to Successful Investing</t>
  </si>
  <si>
    <t xml:space="preserve">https://www.springer.com/978-1-137-40334-6</t>
  </si>
  <si>
    <t xml:space="preserve">978-1-137-46758-4</t>
  </si>
  <si>
    <t xml:space="preserve">Wright</t>
  </si>
  <si>
    <t xml:space="preserve">The Handbook of International Loan Documentation</t>
  </si>
  <si>
    <t xml:space="preserve">https://www.springer.com/978-1-137-46758-4</t>
  </si>
  <si>
    <t xml:space="preserve">978-1-137-50692-4</t>
  </si>
  <si>
    <t xml:space="preserve">Whitaker</t>
  </si>
  <si>
    <t xml:space="preserve">Psychiatry Under the Influence</t>
  </si>
  <si>
    <t xml:space="preserve">https://www.springer.com/978-1-137-50692-4</t>
  </si>
  <si>
    <t xml:space="preserve">978-0-230-11100-4</t>
  </si>
  <si>
    <t xml:space="preserve">Family Business Succession</t>
  </si>
  <si>
    <t xml:space="preserve">https://www.springer.com/978-0-230-11100-4</t>
  </si>
  <si>
    <t xml:space="preserve">978-1-4039-7273-6</t>
  </si>
  <si>
    <t xml:space="preserve">Womanist Ethics and the Cultural Production of Evil</t>
  </si>
  <si>
    <t xml:space="preserve">https://www.springer.com/978-1-4039-7273-6</t>
  </si>
  <si>
    <t xml:space="preserve">978-0-333-97239-7</t>
  </si>
  <si>
    <t xml:space="preserve">Freedman</t>
  </si>
  <si>
    <t xml:space="preserve">The Evolution of Nuclear Strategy</t>
  </si>
  <si>
    <t xml:space="preserve">https://www.springer.com/978-0-333-97239-7</t>
  </si>
  <si>
    <t xml:space="preserve">978-1-137-57803-7</t>
  </si>
  <si>
    <t xml:space="preserve">Brun de Pontet</t>
  </si>
  <si>
    <t xml:space="preserve">Transitioning from the Top</t>
  </si>
  <si>
    <t xml:space="preserve">https://www.springer.com/978-1-137-57803-7</t>
  </si>
  <si>
    <t xml:space="preserve">978-1-4039-3397-3</t>
  </si>
  <si>
    <t xml:space="preserve">Perpetuating the Family Business</t>
  </si>
  <si>
    <t xml:space="preserve">https://www.springer.com/978-1-4039-3397-3</t>
  </si>
  <si>
    <t xml:space="preserve">978-1-349-48188-0</t>
  </si>
  <si>
    <t xml:space="preserve">Ragas</t>
  </si>
  <si>
    <t xml:space="preserve">Business Information Systems</t>
  </si>
  <si>
    <t xml:space="preserve">Business Essentials for Strategic Communicators</t>
  </si>
  <si>
    <t xml:space="preserve">https://www.springer.com/978-1-349-48188-0</t>
  </si>
  <si>
    <t xml:space="preserve">978-1-349-94993-9</t>
  </si>
  <si>
    <t xml:space="preserve">Steenkamp</t>
  </si>
  <si>
    <t xml:space="preserve">Global Brand Strategy</t>
  </si>
  <si>
    <t xml:space="preserve">https://www.springer.com/978-1-349-94993-9</t>
  </si>
  <si>
    <t xml:space="preserve">978-1-137-55022-4</t>
  </si>
  <si>
    <t xml:space="preserve">Svartvik</t>
  </si>
  <si>
    <t xml:space="preserve">English</t>
  </si>
  <si>
    <t xml:space="preserve">English – One Tongue, Many Voices</t>
  </si>
  <si>
    <t xml:space="preserve">https://www.springer.com/978-1-137-55022-4</t>
  </si>
  <si>
    <t xml:space="preserve">978-0-230-12077-8</t>
  </si>
  <si>
    <t xml:space="preserve">Messer-Kruse</t>
  </si>
  <si>
    <t xml:space="preserve">History of the Americas</t>
  </si>
  <si>
    <t xml:space="preserve">The Trial of the Haymarket Anarchists</t>
  </si>
  <si>
    <t xml:space="preserve">https://www.springer.com/978-0-230-12077-8</t>
  </si>
  <si>
    <t xml:space="preserve">978-1-137-46592-4</t>
  </si>
  <si>
    <t xml:space="preserve">Lancaster</t>
  </si>
  <si>
    <t xml:space="preserve">Winning Minds</t>
  </si>
  <si>
    <t xml:space="preserve">https://www.springer.com/978-1-137-46592-4</t>
  </si>
  <si>
    <t xml:space="preserve">978-1-137-46667-9</t>
  </si>
  <si>
    <t xml:space="preserve">Chakravarti</t>
  </si>
  <si>
    <t xml:space="preserve">Why People (Don’t) Buy</t>
  </si>
  <si>
    <t xml:space="preserve">https://www.springer.com/978-1-137-46667-9</t>
  </si>
  <si>
    <t xml:space="preserve">978-0-230-34662-8</t>
  </si>
  <si>
    <t xml:space="preserve">Henshall</t>
  </si>
  <si>
    <t xml:space="preserve">Political History</t>
  </si>
  <si>
    <t xml:space="preserve">A History of Japan</t>
  </si>
  <si>
    <t xml:space="preserve">https://www.springer.com/978-0-230-34662-8</t>
  </si>
  <si>
    <t xml:space="preserve">978-1-137-51052-5</t>
  </si>
  <si>
    <t xml:space="preserve">Richards</t>
  </si>
  <si>
    <t xml:space="preserve">Genderqueer and Non-Binary Genders</t>
  </si>
  <si>
    <t xml:space="preserve">https://www.springer.com/978-1-137-51052-5</t>
  </si>
  <si>
    <t xml:space="preserve">978-1-4039-7289-7</t>
  </si>
  <si>
    <t xml:space="preserve">NA</t>
  </si>
  <si>
    <t xml:space="preserve">American Higher Education, Second Edition</t>
  </si>
  <si>
    <t xml:space="preserve">https://www.springer.com/978-1-4039-7289-7</t>
  </si>
  <si>
    <t xml:space="preserve">978-1-349-48692-2</t>
  </si>
  <si>
    <t xml:space="preserve">Kunze</t>
  </si>
  <si>
    <t xml:space="preserve">Cultural and Media Studies</t>
  </si>
  <si>
    <t xml:space="preserve">Directing</t>
  </si>
  <si>
    <t xml:space="preserve">The Films of Wes Anderson</t>
  </si>
  <si>
    <t xml:space="preserve">https://www.springer.com/978-1-349-48692-2</t>
  </si>
  <si>
    <t xml:space="preserve">978-1-137-28165-4</t>
  </si>
  <si>
    <t xml:space="preserve">Huemer</t>
  </si>
  <si>
    <t xml:space="preserve">Political Philosophy</t>
  </si>
  <si>
    <t xml:space="preserve">The Problem of Political Authority</t>
  </si>
  <si>
    <t xml:space="preserve">https://www.springer.com/978-1-137-28165-4</t>
  </si>
  <si>
    <t xml:space="preserve">978-1-349-95075-1</t>
  </si>
  <si>
    <t xml:space="preserve">Cox</t>
  </si>
  <si>
    <t xml:space="preserve">The Twenty Years' Crisis, 1919-1939</t>
  </si>
  <si>
    <t xml:space="preserve">https://www.springer.com/978-1-349-95075-1</t>
  </si>
  <si>
    <t xml:space="preserve">978-0-230-33674-2</t>
  </si>
  <si>
    <t xml:space="preserve">Khosravi</t>
  </si>
  <si>
    <t xml:space="preserve">'Illegal' Traveller</t>
  </si>
  <si>
    <t xml:space="preserve">https://www.springer.com/978-0-230-33674-2</t>
  </si>
  <si>
    <t xml:space="preserve">978-1-137-35143-2</t>
  </si>
  <si>
    <t xml:space="preserve">Coase</t>
  </si>
  <si>
    <t xml:space="preserve">Economic History</t>
  </si>
  <si>
    <t xml:space="preserve">How China Became Capitalist</t>
  </si>
  <si>
    <t xml:space="preserve">https://www.springer.com/978-1-137-35143-2</t>
  </si>
  <si>
    <t xml:space="preserve">978-0-230-11781-5</t>
  </si>
  <si>
    <t xml:space="preserve">Rogers</t>
  </si>
  <si>
    <t xml:space="preserve">History of Education</t>
  </si>
  <si>
    <t xml:space="preserve">The Black Campus Movement</t>
  </si>
  <si>
    <t xml:space="preserve">https://www.springer.com/978-0-230-11781-5</t>
  </si>
  <si>
    <t xml:space="preserve">978-1-137-56060-5</t>
  </si>
  <si>
    <t xml:space="preserve">Silver</t>
  </si>
  <si>
    <t xml:space="preserve">Capital Markets</t>
  </si>
  <si>
    <t xml:space="preserve">Finance, Society and Sustainability</t>
  </si>
  <si>
    <t xml:space="preserve">https://www.springer.com/978-1-137-56060-5</t>
  </si>
  <si>
    <t xml:space="preserve">978-1-349-47782-1</t>
  </si>
  <si>
    <t xml:space="preserve">Turman</t>
  </si>
  <si>
    <t xml:space="preserve">Toward a Womanist Ethic of Incarnation</t>
  </si>
  <si>
    <t xml:space="preserve">https://www.springer.com/978-1-349-47782-1</t>
  </si>
  <si>
    <t xml:space="preserve">978-1-137-28290-3</t>
  </si>
  <si>
    <t xml:space="preserve">Nelson</t>
  </si>
  <si>
    <t xml:space="preserve">Performing Arts</t>
  </si>
  <si>
    <t xml:space="preserve">Practice as Research in the Arts</t>
  </si>
  <si>
    <t xml:space="preserve">https://www.springer.com/978-1-137-28290-3</t>
  </si>
  <si>
    <t xml:space="preserve">978-1-137-52678-6</t>
  </si>
  <si>
    <t xml:space="preserve">Hidalgo</t>
  </si>
  <si>
    <t xml:space="preserve">Driving Demand</t>
  </si>
  <si>
    <t xml:space="preserve">https://www.springer.com/978-1-137-52678-6</t>
  </si>
  <si>
    <t xml:space="preserve">978-0-230-29745-6</t>
  </si>
  <si>
    <t xml:space="preserve">Erll</t>
  </si>
  <si>
    <t xml:space="preserve">Media Studies</t>
  </si>
  <si>
    <t xml:space="preserve">Memory in Culture</t>
  </si>
  <si>
    <t xml:space="preserve">https://www.springer.com/978-0-230-29745-6</t>
  </si>
  <si>
    <t xml:space="preserve">978-0-230-61388-1</t>
  </si>
  <si>
    <t xml:space="preserve">Iezzi</t>
  </si>
  <si>
    <t xml:space="preserve">The Idea Writers</t>
  </si>
  <si>
    <t xml:space="preserve">https://www.springer.com/978-0-230-61388-1</t>
  </si>
  <si>
    <t xml:space="preserve">978-1-4039-8655-9</t>
  </si>
  <si>
    <t xml:space="preserve">The Birth of Biopolitics</t>
  </si>
  <si>
    <t xml:space="preserve">https://www.springer.com/978-1-4039-8655-9</t>
  </si>
  <si>
    <t xml:space="preserve">978-1-349-66551-8</t>
  </si>
  <si>
    <t xml:space="preserve">Carr</t>
  </si>
  <si>
    <t xml:space="preserve">What is History?</t>
  </si>
  <si>
    <t xml:space="preserve">https://www.springer.com/978-1-349-66551-8</t>
  </si>
  <si>
    <t xml:space="preserve">978-1-4039-9246-8</t>
  </si>
  <si>
    <t xml:space="preserve">Mulvey</t>
  </si>
  <si>
    <t xml:space="preserve">Arts</t>
  </si>
  <si>
    <t xml:space="preserve">Visual and Other Pleasures</t>
  </si>
  <si>
    <t xml:space="preserve">https://www.springer.com/978-1-4039-9246-8</t>
  </si>
  <si>
    <t xml:space="preserve">978-0-230-35515-6</t>
  </si>
  <si>
    <t xml:space="preserve">Soriano</t>
  </si>
  <si>
    <t xml:space="preserve">Goal: The Ball Doesn't Go In By Chance</t>
  </si>
  <si>
    <t xml:space="preserve">https://www.springer.com/978-0-230-35515-6</t>
  </si>
  <si>
    <t xml:space="preserve">978-1-137-36018-2</t>
  </si>
  <si>
    <t xml:space="preserve">Kienitz</t>
  </si>
  <si>
    <t xml:space="preserve">Financial Engineering</t>
  </si>
  <si>
    <t xml:space="preserve">Interest Rate Derivatives Explained: Volume 2</t>
  </si>
  <si>
    <t xml:space="preserve">https://www.springer.com/978-1-137-36018-2</t>
  </si>
  <si>
    <t xml:space="preserve">978-0-230-11219-3</t>
  </si>
  <si>
    <t xml:space="preserve">Family Business</t>
  </si>
  <si>
    <t xml:space="preserve">The Family Council Handbook</t>
  </si>
  <si>
    <t xml:space="preserve">https://www.springer.com/978-0-230-11219-3</t>
  </si>
  <si>
    <t xml:space="preserve">978-1-137-53265-7</t>
  </si>
  <si>
    <t xml:space="preserve">Yücesan</t>
  </si>
  <si>
    <t xml:space="preserve">International Business</t>
  </si>
  <si>
    <t xml:space="preserve">Competitive Supply Chains</t>
  </si>
  <si>
    <t xml:space="preserve">https://www.springer.com/978-1-137-53265-7</t>
  </si>
  <si>
    <t xml:space="preserve">978-1-137-55955-5</t>
  </si>
  <si>
    <t xml:space="preserve">Kets de Vries</t>
  </si>
  <si>
    <t xml:space="preserve">Sex, Money, Happiness, and Death</t>
  </si>
  <si>
    <t xml:space="preserve">https://www.springer.com/978-1-137-55955-5</t>
  </si>
  <si>
    <t xml:space="preserve">978-1-137-35407-5</t>
  </si>
  <si>
    <t xml:space="preserve">Georgakopoulos</t>
  </si>
  <si>
    <t xml:space="preserve">Accounting/Auditing</t>
  </si>
  <si>
    <t xml:space="preserve">Quantitative Trading with R</t>
  </si>
  <si>
    <t xml:space="preserve">https://www.springer.com/978-1-137-35407-5</t>
  </si>
  <si>
    <t xml:space="preserve">978-1-137-58801-2</t>
  </si>
  <si>
    <t xml:space="preserve">Boccagni</t>
  </si>
  <si>
    <t xml:space="preserve">Comparative Politics</t>
  </si>
  <si>
    <t xml:space="preserve">Brief</t>
  </si>
  <si>
    <t xml:space="preserve">Migration and the Search for Home</t>
  </si>
  <si>
    <t xml:space="preserve">https://www.springer.com/978-1-137-58801-2</t>
  </si>
  <si>
    <t xml:space="preserve">978-1-137-46289-3</t>
  </si>
  <si>
    <t xml:space="preserve">Women of The Street</t>
  </si>
  <si>
    <t xml:space="preserve">https://www.springer.com/978-1-137-46289-3</t>
  </si>
  <si>
    <t xml:space="preserve">978-1-137-29719-8</t>
  </si>
  <si>
    <t xml:space="preserve">Vitasek</t>
  </si>
  <si>
    <t xml:space="preserve">Asian Economics</t>
  </si>
  <si>
    <t xml:space="preserve">Vested Outsourcing, Second Edition</t>
  </si>
  <si>
    <t xml:space="preserve">https://www.springer.com/978-1-137-29719-8</t>
  </si>
  <si>
    <t xml:space="preserve">978-0-230-28490-6</t>
  </si>
  <si>
    <t xml:space="preserve">Veracini</t>
  </si>
  <si>
    <t xml:space="preserve">Settler Colonialism</t>
  </si>
  <si>
    <t xml:space="preserve">https://www.springer.com/978-0-230-28490-6</t>
  </si>
  <si>
    <t xml:space="preserve">978-1-349-45139-5</t>
  </si>
  <si>
    <t xml:space="preserve">Koeberle-Schmid</t>
  </si>
  <si>
    <t xml:space="preserve">Governance in Family Enterprises</t>
  </si>
  <si>
    <t xml:space="preserve">https://www.springer.com/978-1-349-45139-5</t>
  </si>
  <si>
    <t xml:space="preserve">978-1-137-35325-2</t>
  </si>
  <si>
    <t xml:space="preserve">Bianchi</t>
  </si>
  <si>
    <t xml:space="preserve">Human Resource Management</t>
  </si>
  <si>
    <t xml:space="preserve">Coaching for Innovation</t>
  </si>
  <si>
    <t xml:space="preserve">https://www.springer.com/978-1-137-35325-2</t>
  </si>
  <si>
    <t xml:space="preserve">978-1-137-32288-3</t>
  </si>
  <si>
    <t xml:space="preserve">Wahl</t>
  </si>
  <si>
    <t xml:space="preserve">On Becoming a Leadership Coach</t>
  </si>
  <si>
    <t xml:space="preserve">https://www.springer.com/978-1-137-32288-3</t>
  </si>
  <si>
    <t xml:space="preserve">978-1-137-43568-2</t>
  </si>
  <si>
    <t xml:space="preserve">in 't Hout</t>
  </si>
  <si>
    <t xml:space="preserve">Numerical Partial Differential Equations in Finance Explained</t>
  </si>
  <si>
    <t xml:space="preserve">https://www.springer.com/978-1-137-43568-2</t>
  </si>
  <si>
    <t xml:space="preserve">978-1-137-27956-9</t>
  </si>
  <si>
    <t xml:space="preserve">Young</t>
  </si>
  <si>
    <t xml:space="preserve">Brand Media Strategy</t>
  </si>
  <si>
    <t xml:space="preserve">https://www.springer.com/978-1-137-27956-9</t>
  </si>
  <si>
    <t xml:space="preserve">978-0-230-10033-6</t>
  </si>
  <si>
    <t xml:space="preserve">Semenza</t>
  </si>
  <si>
    <t xml:space="preserve">Graduate Study for the Twenty-First Century</t>
  </si>
  <si>
    <t xml:space="preserve">https://www.springer.com/978-0-230-10033-6</t>
  </si>
  <si>
    <t xml:space="preserve">978-1-137-38232-0</t>
  </si>
  <si>
    <t xml:space="preserve">Mindful Leadership Coaching</t>
  </si>
  <si>
    <t xml:space="preserve">https://www.springer.com/978-1-137-38232-0</t>
  </si>
  <si>
    <t xml:space="preserve">978-1-137-60185-8</t>
  </si>
  <si>
    <t xml:space="preserve">Katan-Schmid</t>
  </si>
  <si>
    <t xml:space="preserve">Dance</t>
  </si>
  <si>
    <t xml:space="preserve">Embodied Philosophy in Dance</t>
  </si>
  <si>
    <t xml:space="preserve">https://www.springer.com/978-1-137-60185-8</t>
  </si>
  <si>
    <t xml:space="preserve">978-1-137-40870-9</t>
  </si>
  <si>
    <t xml:space="preserve">Kinderman</t>
  </si>
  <si>
    <t xml:space="preserve">A Prescription for Psychiatry</t>
  </si>
  <si>
    <t xml:space="preserve">https://www.springer.com/978-1-137-40870-9</t>
  </si>
  <si>
    <t xml:space="preserve">978-1-349-71892-4</t>
  </si>
  <si>
    <t xml:space="preserve">Coulter</t>
  </si>
  <si>
    <t xml:space="preserve">Labor Economics</t>
  </si>
  <si>
    <t xml:space="preserve">Animals, Work, and the Promise of Interspecies Solidarity</t>
  </si>
  <si>
    <t xml:space="preserve">https://www.springer.com/978-1-349-71892-4</t>
  </si>
  <si>
    <t xml:space="preserve">978-1-137-56471-9</t>
  </si>
  <si>
    <t xml:space="preserve">Turning Teaching Inside Out</t>
  </si>
  <si>
    <t xml:space="preserve">https://www.springer.com/978-1-137-56471-9</t>
  </si>
  <si>
    <t xml:space="preserve">978-1-137-38629-8</t>
  </si>
  <si>
    <t xml:space="preserve">Nirell</t>
  </si>
  <si>
    <t xml:space="preserve">The Mindful Marketer</t>
  </si>
  <si>
    <t xml:space="preserve">https://www.springer.com/978-1-137-38629-8</t>
  </si>
  <si>
    <t xml:space="preserve">978-1-137-39816-1</t>
  </si>
  <si>
    <t xml:space="preserve">Corvo</t>
  </si>
  <si>
    <t xml:space="preserve">Organizational Studies, Economic Sociology</t>
  </si>
  <si>
    <t xml:space="preserve">Food Culture, Consumption and Society</t>
  </si>
  <si>
    <t xml:space="preserve">https://www.springer.com/978-1-137-39816-1</t>
  </si>
  <si>
    <t xml:space="preserve">978-0-230-11106-6</t>
  </si>
  <si>
    <t xml:space="preserve">Family Business Governance</t>
  </si>
  <si>
    <t xml:space="preserve">https://www.springer.com/978-0-230-11106-6</t>
  </si>
  <si>
    <t xml:space="preserve">978-0-230-57432-8</t>
  </si>
  <si>
    <t xml:space="preserve">Moncrieff</t>
  </si>
  <si>
    <t xml:space="preserve">Medicine &amp; Public Health</t>
  </si>
  <si>
    <t xml:space="preserve">Psychopharmacology</t>
  </si>
  <si>
    <t xml:space="preserve">The Myth of the Chemical Cure</t>
  </si>
  <si>
    <t xml:space="preserve">https://www.springer.com/978-0-230-57432-8</t>
  </si>
  <si>
    <t xml:space="preserve">978-1-137-51478-3</t>
  </si>
  <si>
    <t xml:space="preserve">Williams</t>
  </si>
  <si>
    <t xml:space="preserve">Academic Freedom in an Age of Conformity</t>
  </si>
  <si>
    <t xml:space="preserve">https://www.springer.com/978-1-137-51478-3</t>
  </si>
  <si>
    <t xml:space="preserve">978-1-4039-8660-3</t>
  </si>
  <si>
    <t xml:space="preserve">The Punitive Society</t>
  </si>
  <si>
    <t xml:space="preserve">https://www.springer.com/978-1-4039-8660-3</t>
  </si>
  <si>
    <t xml:space="preserve">978-1-137-43695-5</t>
  </si>
  <si>
    <t xml:space="preserve">Scandizzo</t>
  </si>
  <si>
    <t xml:space="preserve">Risk Management</t>
  </si>
  <si>
    <t xml:space="preserve">The Validation of Risk Models</t>
  </si>
  <si>
    <t xml:space="preserve">https://www.springer.com/978-1-137-43695-5</t>
  </si>
  <si>
    <t xml:space="preserve">978-1-137-60372-2</t>
  </si>
  <si>
    <t xml:space="preserve">Liu</t>
  </si>
  <si>
    <t xml:space="preserve">Corporate China 2.0</t>
  </si>
  <si>
    <t xml:space="preserve">https://www.springer.com/978-1-137-60372-2</t>
  </si>
  <si>
    <t xml:space="preserve">978-1-137-32201-2</t>
  </si>
  <si>
    <t xml:space="preserve">Boyd</t>
  </si>
  <si>
    <t xml:space="preserve">Oral History and Digital Humanities</t>
  </si>
  <si>
    <t xml:space="preserve">https://www.springer.com/978-1-137-32201-2</t>
  </si>
  <si>
    <t xml:space="preserve">978-1-137-39549-8</t>
  </si>
  <si>
    <t xml:space="preserve">Vandermerwe</t>
  </si>
  <si>
    <t xml:space="preserve">Breaking Through, 2nd Edition</t>
  </si>
  <si>
    <t xml:space="preserve">https://www.springer.com/978-1-137-39549-8</t>
  </si>
  <si>
    <t xml:space="preserve">978-1-137-44362-5</t>
  </si>
  <si>
    <t xml:space="preserve">Brown</t>
  </si>
  <si>
    <t xml:space="preserve">Digitizing Government</t>
  </si>
  <si>
    <t xml:space="preserve">https://www.springer.com/978-1-137-44362-5</t>
  </si>
  <si>
    <t xml:space="preserve">978-1-137-47484-1</t>
  </si>
  <si>
    <t xml:space="preserve">Danner</t>
  </si>
  <si>
    <t xml:space="preserve">Profit from Science</t>
  </si>
  <si>
    <t xml:space="preserve">https://www.springer.com/978-1-137-47484-1</t>
  </si>
  <si>
    <t xml:space="preserve">978-0-312-24045-5</t>
  </si>
  <si>
    <t xml:space="preserve">Graeber</t>
  </si>
  <si>
    <t xml:space="preserve">Toward An Anthropological Theory of Value</t>
  </si>
  <si>
    <t xml:space="preserve">https://www.springer.com/978-0-312-24045-5</t>
  </si>
  <si>
    <t xml:space="preserve">978-1-137-42657-4</t>
  </si>
  <si>
    <t xml:space="preserve">Häcker</t>
  </si>
  <si>
    <t xml:space="preserve">Corporate Finance</t>
  </si>
  <si>
    <t xml:space="preserve">Financial Modeling</t>
  </si>
  <si>
    <t xml:space="preserve">https://www.springer.com/978-1-137-42657-4</t>
  </si>
  <si>
    <t xml:space="preserve">978-0-230-11101-1</t>
  </si>
  <si>
    <t xml:space="preserve">Family Meetings</t>
  </si>
  <si>
    <t xml:space="preserve">https://www.springer.com/978-0-230-11101-1</t>
  </si>
  <si>
    <t xml:space="preserve">978-1-137-59114-2</t>
  </si>
  <si>
    <t xml:space="preserve">Salacuse</t>
  </si>
  <si>
    <t xml:space="preserve">Real Leaders Negotiate!</t>
  </si>
  <si>
    <t xml:space="preserve">https://www.springer.com/978-1-137-59114-2</t>
  </si>
  <si>
    <t xml:space="preserve">978-1-4039-1768-3</t>
  </si>
  <si>
    <t xml:space="preserve">Hughes</t>
  </si>
  <si>
    <t xml:space="preserve">Palgrave Advances in Modern Military History</t>
  </si>
  <si>
    <t xml:space="preserve">https://www.springer.com/978-1-4039-1768-3</t>
  </si>
  <si>
    <t xml:space="preserve">Экономика и финансы</t>
  </si>
  <si>
    <t xml:space="preserve">?utm_medium=catalog&amp;utm_source=bestsellers&amp;utm_campaign=3_frau01_bookseller&amp;utm_content=18hy2_en_econ_finance_xls</t>
  </si>
  <si>
    <t xml:space="preserve">978-1-137-02996-6</t>
  </si>
  <si>
    <t xml:space="preserve">Bhattacharya</t>
  </si>
  <si>
    <t xml:space="preserve">Health Economics</t>
  </si>
  <si>
    <t xml:space="preserve">Undergraduate textbook</t>
  </si>
  <si>
    <t xml:space="preserve">https://www.springer.com/978-1-137-02996-6</t>
  </si>
  <si>
    <t xml:space="preserve">978-1-137-51292-5</t>
  </si>
  <si>
    <t xml:space="preserve">Angner</t>
  </si>
  <si>
    <t xml:space="preserve">Behavioral/Experimental Economics</t>
  </si>
  <si>
    <t xml:space="preserve">A Course in Behavioral Economics</t>
  </si>
  <si>
    <t xml:space="preserve">https://www.springer.com/978-1-137-51292-5</t>
  </si>
  <si>
    <t xml:space="preserve">978-1-137-49755-0</t>
  </si>
  <si>
    <t xml:space="preserve">Valdez</t>
  </si>
  <si>
    <t xml:space="preserve">An Introduction to Global Financial Markets</t>
  </si>
  <si>
    <t xml:space="preserve">https://www.springer.com/978-1-137-49755-0</t>
  </si>
  <si>
    <t xml:space="preserve">978-1-137-51562-9</t>
  </si>
  <si>
    <t xml:space="preserve">Pilbeam</t>
  </si>
  <si>
    <t xml:space="preserve">Finance, general</t>
  </si>
  <si>
    <t xml:space="preserve">Finance and Financial Markets</t>
  </si>
  <si>
    <t xml:space="preserve">https://www.springer.com/978-1-137-51562-9</t>
  </si>
  <si>
    <t xml:space="preserve">978-0-230-36289-5</t>
  </si>
  <si>
    <t xml:space="preserve">International Finance</t>
  </si>
  <si>
    <t xml:space="preserve">https://www.springer.com/978-0-230-36289-5</t>
  </si>
  <si>
    <t xml:space="preserve">978-3-319-66944-1</t>
  </si>
  <si>
    <t xml:space="preserve">Scardovi</t>
  </si>
  <si>
    <t xml:space="preserve">Digital Transformation in Financial Services</t>
  </si>
  <si>
    <t xml:space="preserve">https://www.springer.com/978-3-319-66944-1</t>
  </si>
  <si>
    <t xml:space="preserve">978-3-319-57588-9</t>
  </si>
  <si>
    <t xml:space="preserve">Kolmar</t>
  </si>
  <si>
    <t xml:space="preserve">Microeconomics</t>
  </si>
  <si>
    <t xml:space="preserve">Principles of Microeconomics</t>
  </si>
  <si>
    <t xml:space="preserve">https://www.springer.com/978-3-319-57588-9</t>
  </si>
  <si>
    <t xml:space="preserve">978-3-319-44286-0</t>
  </si>
  <si>
    <t xml:space="preserve">Douady</t>
  </si>
  <si>
    <t xml:space="preserve">Public Finance</t>
  </si>
  <si>
    <t xml:space="preserve">Financial Regulation in the EU</t>
  </si>
  <si>
    <t xml:space="preserve">https://www.springer.com/978-3-319-44286-0</t>
  </si>
  <si>
    <t xml:space="preserve">978-1-4302-6160-5</t>
  </si>
  <si>
    <t xml:space="preserve">Sullivan</t>
  </si>
  <si>
    <t xml:space="preserve">Anti-Money Laundering in a Nutshell</t>
  </si>
  <si>
    <t xml:space="preserve">https://www.springer.com/978-1-4302-6160-5</t>
  </si>
  <si>
    <t xml:space="preserve">978-3-319-60969-0</t>
  </si>
  <si>
    <t xml:space="preserve">Zakamulin</t>
  </si>
  <si>
    <t xml:space="preserve">Market Timing with Moving Averages</t>
  </si>
  <si>
    <t xml:space="preserve">https://www.springer.com/978-3-319-60969-0</t>
  </si>
  <si>
    <t xml:space="preserve">978-3-319-65165-1</t>
  </si>
  <si>
    <t xml:space="preserve">Corden</t>
  </si>
  <si>
    <t xml:space="preserve">History of Economic Thought/Methodology</t>
  </si>
  <si>
    <t xml:space="preserve">Lucky Boy in the Lucky Country</t>
  </si>
  <si>
    <t xml:space="preserve">https://www.springer.com/978-3-319-65165-1</t>
  </si>
  <si>
    <t xml:space="preserve">978-3-319-64503-2</t>
  </si>
  <si>
    <t xml:space="preserve">Davidson</t>
  </si>
  <si>
    <t xml:space="preserve">Who's Afraid of John Maynard Keynes?</t>
  </si>
  <si>
    <t xml:space="preserve">https://www.springer.com/978-3-319-64503-2</t>
  </si>
  <si>
    <t xml:space="preserve">978-3-319-55040-4</t>
  </si>
  <si>
    <t xml:space="preserve">Michida</t>
  </si>
  <si>
    <t xml:space="preserve">Regulations and International Trade</t>
  </si>
  <si>
    <t xml:space="preserve">https://www.springer.com/978-3-319-55040-4</t>
  </si>
  <si>
    <t xml:space="preserve">978-3-319-14074-2</t>
  </si>
  <si>
    <t xml:space="preserve">Ang</t>
  </si>
  <si>
    <t xml:space="preserve">Graduate/advanced undergraduate textbook</t>
  </si>
  <si>
    <t xml:space="preserve">Analyzing Financial Data and Implementing Financial Models Using R</t>
  </si>
  <si>
    <t xml:space="preserve">https://www.springer.com/978-3-319-14074-2</t>
  </si>
  <si>
    <t xml:space="preserve">978-3-319-60605-7</t>
  </si>
  <si>
    <t xml:space="preserve">International Economics</t>
  </si>
  <si>
    <t xml:space="preserve">200 Years of Ricardian Trade Theory</t>
  </si>
  <si>
    <t xml:space="preserve">https://www.springer.com/978-3-319-60605-7</t>
  </si>
  <si>
    <t xml:space="preserve">978-3-319-52583-9</t>
  </si>
  <si>
    <t xml:space="preserve">Röman</t>
  </si>
  <si>
    <t xml:space="preserve">Analytical Finance: Volume II</t>
  </si>
  <si>
    <t xml:space="preserve">https://www.springer.com/978-3-319-52583-9</t>
  </si>
  <si>
    <t xml:space="preserve">978-3-319-48540-9</t>
  </si>
  <si>
    <t xml:space="preserve">Marty</t>
  </si>
  <si>
    <t xml:space="preserve">Fixed Income Analytics</t>
  </si>
  <si>
    <t xml:space="preserve">https://www.springer.com/978-3-319-48540-9</t>
  </si>
  <si>
    <t xml:space="preserve">978-3-319-58041-8</t>
  </si>
  <si>
    <t xml:space="preserve">Prados de la Escosura</t>
  </si>
  <si>
    <t xml:space="preserve">Spanish Economic Growth, 1850–2015</t>
  </si>
  <si>
    <t xml:space="preserve">https://www.springer.com/978-3-319-58041-8</t>
  </si>
  <si>
    <t xml:space="preserve">978-3-319-14776-5</t>
  </si>
  <si>
    <t xml:space="preserve">Hastings</t>
  </si>
  <si>
    <t xml:space="preserve">Industrial Organization</t>
  </si>
  <si>
    <t xml:space="preserve">Physical Asset Management</t>
  </si>
  <si>
    <t xml:space="preserve">https://www.springer.com/978-3-319-14776-5</t>
  </si>
  <si>
    <t xml:space="preserve">978-3-319-60148-9</t>
  </si>
  <si>
    <t xml:space="preserve">Böhm</t>
  </si>
  <si>
    <t xml:space="preserve">Macroeconomic Theory</t>
  </si>
  <si>
    <t xml:space="preserve">https://www.springer.com/978-3-319-60148-9</t>
  </si>
  <si>
    <t xml:space="preserve">978-3-319-67749-1</t>
  </si>
  <si>
    <t xml:space="preserve">Ramady</t>
  </si>
  <si>
    <t xml:space="preserve">Middle Eastern and North African Economics</t>
  </si>
  <si>
    <t xml:space="preserve">Saudi Aramco 2030</t>
  </si>
  <si>
    <t xml:space="preserve">https://www.springer.com/978-3-319-67749-1</t>
  </si>
  <si>
    <t xml:space="preserve">978-3-319-54123-5</t>
  </si>
  <si>
    <t xml:space="preserve">Caselli</t>
  </si>
  <si>
    <t xml:space="preserve">Financial Services</t>
  </si>
  <si>
    <t xml:space="preserve">Structured Finance</t>
  </si>
  <si>
    <t xml:space="preserve">https://www.springer.com/978-3-319-54123-5</t>
  </si>
  <si>
    <t xml:space="preserve">978-3-540-26239-8</t>
  </si>
  <si>
    <t xml:space="preserve">Lütkepohl</t>
  </si>
  <si>
    <t xml:space="preserve">Econometrics</t>
  </si>
  <si>
    <t xml:space="preserve">New Introduction to Multiple Time Series Analysis</t>
  </si>
  <si>
    <t xml:space="preserve">https://www.springer.com/978-3-540-26239-8</t>
  </si>
  <si>
    <t xml:space="preserve">978-3-642-03148-9</t>
  </si>
  <si>
    <t xml:space="preserve">Heer</t>
  </si>
  <si>
    <t xml:space="preserve">Economic Theory/Quantitative Economics/Mathematical Methods</t>
  </si>
  <si>
    <t xml:space="preserve">Dynamic General Equilibrium Modeling</t>
  </si>
  <si>
    <t xml:space="preserve">https://www.springer.com/978-3-642-03148-9</t>
  </si>
  <si>
    <t xml:space="preserve">978-3-319-75806-0</t>
  </si>
  <si>
    <t xml:space="preserve">Frey</t>
  </si>
  <si>
    <t xml:space="preserve">Social Choice/Welfare Economics/Public Choice</t>
  </si>
  <si>
    <t xml:space="preserve">Economics of Happiness</t>
  </si>
  <si>
    <t xml:space="preserve">https://www.springer.com/978-3-319-75806-0</t>
  </si>
  <si>
    <t xml:space="preserve">978-4-431-55901-6</t>
  </si>
  <si>
    <t xml:space="preserve">Nishimura</t>
  </si>
  <si>
    <t xml:space="preserve">Economics of Pessimism and Optimism</t>
  </si>
  <si>
    <t xml:space="preserve">https://www.springer.com/978-4-431-55901-6</t>
  </si>
  <si>
    <t xml:space="preserve">978-3-319-66375-3</t>
  </si>
  <si>
    <t xml:space="preserve">Murray</t>
  </si>
  <si>
    <t xml:space="preserve">Full Employment and Social Justice</t>
  </si>
  <si>
    <t xml:space="preserve">https://www.springer.com/978-3-319-66375-3</t>
  </si>
  <si>
    <t xml:space="preserve">978-3-642-00964-8</t>
  </si>
  <si>
    <t xml:space="preserve">Meucci</t>
  </si>
  <si>
    <t xml:space="preserve">Risk and Asset Allocation</t>
  </si>
  <si>
    <t xml:space="preserve">https://www.springer.com/978-3-642-00964-8</t>
  </si>
  <si>
    <t xml:space="preserve">978-3-642-03407-7</t>
  </si>
  <si>
    <t xml:space="preserve">Kaas</t>
  </si>
  <si>
    <t xml:space="preserve">Modern Actuarial Risk Theory</t>
  </si>
  <si>
    <t xml:space="preserve">https://www.springer.com/978-3-642-03407-7</t>
  </si>
  <si>
    <t xml:space="preserve">978-3-319-50318-9</t>
  </si>
  <si>
    <t xml:space="preserve">Beckerman</t>
  </si>
  <si>
    <t xml:space="preserve">Economics as Applied Ethics</t>
  </si>
  <si>
    <t xml:space="preserve">https://www.springer.com/978-3-319-50318-9</t>
  </si>
  <si>
    <t xml:space="preserve">978-981-10-5830-1</t>
  </si>
  <si>
    <t xml:space="preserve">VonCannon</t>
  </si>
  <si>
    <t xml:space="preserve">Personal Finance/Wealth Management/Pension Planning</t>
  </si>
  <si>
    <t xml:space="preserve">A Guidebook for Today's Asian Investor</t>
  </si>
  <si>
    <t xml:space="preserve">https://www.springer.com/978-981-10-5830-1</t>
  </si>
  <si>
    <t xml:space="preserve">978-3-319-71071-6</t>
  </si>
  <si>
    <t xml:space="preserve">Baranzini</t>
  </si>
  <si>
    <t xml:space="preserve">Luigi L. Pasinetti: An Intellectual Biography</t>
  </si>
  <si>
    <t xml:space="preserve">https://www.springer.com/978-3-319-71071-6</t>
  </si>
  <si>
    <t xml:space="preserve">978-0-230-36889-7</t>
  </si>
  <si>
    <t xml:space="preserve">https://www.springer.com/978-0-230-36889-7</t>
  </si>
  <si>
    <t xml:space="preserve">978-1-137-42816-5</t>
  </si>
  <si>
    <t xml:space="preserve">Arbia</t>
  </si>
  <si>
    <t xml:space="preserve">A Primer for Spatial Econometrics</t>
  </si>
  <si>
    <t xml:space="preserve">https://www.springer.com/978-1-137-42816-5</t>
  </si>
  <si>
    <t xml:space="preserve">978-981-10-4174-7</t>
  </si>
  <si>
    <t xml:space="preserve">Hu</t>
  </si>
  <si>
    <t xml:space="preserve">Development Economics</t>
  </si>
  <si>
    <t xml:space="preserve">The Cost of Development in China</t>
  </si>
  <si>
    <t xml:space="preserve">https://www.springer.com/978-981-10-4174-7</t>
  </si>
  <si>
    <t xml:space="preserve">978-3-319-55806-6</t>
  </si>
  <si>
    <t xml:space="preserve">Sunstein</t>
  </si>
  <si>
    <t xml:space="preserve">Human Agency and Behavioral Economics</t>
  </si>
  <si>
    <t xml:space="preserve">https://www.springer.com/978-3-319-55806-6</t>
  </si>
  <si>
    <t xml:space="preserve">978-3-319-58064-7</t>
  </si>
  <si>
    <t xml:space="preserve">Jwa</t>
  </si>
  <si>
    <t xml:space="preserve">The Rise and Fall of Korea’s Economic Development</t>
  </si>
  <si>
    <t xml:space="preserve">https://www.springer.com/978-3-319-58064-7</t>
  </si>
  <si>
    <t xml:space="preserve">978-3-642-10819-8</t>
  </si>
  <si>
    <t xml:space="preserve">Bogdan</t>
  </si>
  <si>
    <t xml:space="preserve">Valuation in Life Sciences</t>
  </si>
  <si>
    <t xml:space="preserve">https://www.springer.com/978-3-642-10819-8</t>
  </si>
  <si>
    <t xml:space="preserve">978-1-137-29929-1</t>
  </si>
  <si>
    <t xml:space="preserve">Duguid</t>
  </si>
  <si>
    <t xml:space="preserve">On the Brink</t>
  </si>
  <si>
    <t xml:space="preserve">https://www.springer.com/978-1-137-29929-1</t>
  </si>
  <si>
    <t xml:space="preserve">978-981-10-7109-6</t>
  </si>
  <si>
    <t xml:space="preserve">Hatta</t>
  </si>
  <si>
    <t xml:space="preserve">Economic Challenges Facing Japan’s Regional Areas</t>
  </si>
  <si>
    <t xml:space="preserve">https://www.springer.com/978-981-10-7109-6</t>
  </si>
  <si>
    <t xml:space="preserve">978-1-137-03068-9</t>
  </si>
  <si>
    <t xml:space="preserve">Sutherland</t>
  </si>
  <si>
    <t xml:space="preserve">The Front Office Manual</t>
  </si>
  <si>
    <t xml:space="preserve">https://www.springer.com/978-1-137-03068-9</t>
  </si>
  <si>
    <t xml:space="preserve">978-1-349-49143-8</t>
  </si>
  <si>
    <t xml:space="preserve">McGee</t>
  </si>
  <si>
    <t xml:space="preserve">Applied Financial Macroeconomics and Investment Strategy</t>
  </si>
  <si>
    <t xml:space="preserve">https://www.springer.com/978-1-349-49143-8</t>
  </si>
  <si>
    <t xml:space="preserve">978-981-10-8191-0</t>
  </si>
  <si>
    <t xml:space="preserve">Lester</t>
  </si>
  <si>
    <t xml:space="preserve">China’s Electricity Sector</t>
  </si>
  <si>
    <t xml:space="preserve">https://www.springer.com/978-981-10-8191-0</t>
  </si>
  <si>
    <t xml:space="preserve">978-3-319-66118-6</t>
  </si>
  <si>
    <t xml:space="preserve">Cumming</t>
  </si>
  <si>
    <t xml:space="preserve">The Economics of Crowdfunding</t>
  </si>
  <si>
    <t xml:space="preserve">https://www.springer.com/978-3-319-66118-6</t>
  </si>
  <si>
    <t xml:space="preserve">978-3-642-27363-6</t>
  </si>
  <si>
    <t xml:space="preserve">McKenzie</t>
  </si>
  <si>
    <t xml:space="preserve">The New World of Economics</t>
  </si>
  <si>
    <t xml:space="preserve">https://www.springer.com/978-3-642-27363-6</t>
  </si>
  <si>
    <t xml:space="preserve">978-81-322-3453-1</t>
  </si>
  <si>
    <t xml:space="preserve">Dev</t>
  </si>
  <si>
    <t xml:space="preserve">Development in India</t>
  </si>
  <si>
    <t xml:space="preserve">https://www.springer.com/978-81-322-3453-1</t>
  </si>
  <si>
    <t xml:space="preserve">978-3-319-65953-4</t>
  </si>
  <si>
    <t xml:space="preserve">Otani</t>
  </si>
  <si>
    <t xml:space="preserve">Economic Systems</t>
  </si>
  <si>
    <t xml:space="preserve">A Guide to Marxian Political Economy</t>
  </si>
  <si>
    <t xml:space="preserve">https://www.springer.com/978-3-319-65953-4</t>
  </si>
  <si>
    <t xml:space="preserve">978-3-319-71769-2</t>
  </si>
  <si>
    <t xml:space="preserve">Koh</t>
  </si>
  <si>
    <t xml:space="preserve">Development Finance</t>
  </si>
  <si>
    <t xml:space="preserve">Green Infrastructure Financing </t>
  </si>
  <si>
    <t xml:space="preserve">https://www.springer.com/978-3-319-71769-2</t>
  </si>
  <si>
    <t xml:space="preserve">978-1-137-49416-0</t>
  </si>
  <si>
    <t xml:space="preserve">Nakamura</t>
  </si>
  <si>
    <t xml:space="preserve">Monetary Policy in the Soviet Union</t>
  </si>
  <si>
    <t xml:space="preserve">https://www.springer.com/978-1-137-49416-0</t>
  </si>
  <si>
    <t xml:space="preserve">978-1-137-48524-3</t>
  </si>
  <si>
    <t xml:space="preserve">Ugolini</t>
  </si>
  <si>
    <t xml:space="preserve">The Evolution of Central Banking: Theory and History</t>
  </si>
  <si>
    <t xml:space="preserve">https://www.springer.com/978-1-137-48524-3</t>
  </si>
  <si>
    <t xml:space="preserve">978-1-137-46545-0</t>
  </si>
  <si>
    <t xml:space="preserve">Kavussanos</t>
  </si>
  <si>
    <t xml:space="preserve">The International Handbook of Shipping Finance</t>
  </si>
  <si>
    <t xml:space="preserve">https://www.springer.com/978-1-137-46545-0</t>
  </si>
  <si>
    <t xml:space="preserve">978-0-387-77316-2</t>
  </si>
  <si>
    <t xml:space="preserve">Kleiber</t>
  </si>
  <si>
    <t xml:space="preserve">Applied Econometrics with R</t>
  </si>
  <si>
    <t xml:space="preserve">https://www.springer.com/978-0-387-77316-2</t>
  </si>
  <si>
    <t xml:space="preserve">978-3-662-46949-1</t>
  </si>
  <si>
    <t xml:space="preserve">Game Theory</t>
  </si>
  <si>
    <t xml:space="preserve">https://www.springer.com/978-3-662-46949-1</t>
  </si>
  <si>
    <t xml:space="preserve">978-981-10-8272-6</t>
  </si>
  <si>
    <t xml:space="preserve">Gao</t>
  </si>
  <si>
    <t xml:space="preserve">China’s Rural–Urban Inequality in the Countryside</t>
  </si>
  <si>
    <t xml:space="preserve">https://www.springer.com/978-981-10-8272-6</t>
  </si>
  <si>
    <t xml:space="preserve">978-3-319-66669-3</t>
  </si>
  <si>
    <t xml:space="preserve">da Costa Cabral</t>
  </si>
  <si>
    <t xml:space="preserve">Law and Economics</t>
  </si>
  <si>
    <t xml:space="preserve">After Brexit</t>
  </si>
  <si>
    <t xml:space="preserve">https://www.springer.com/978-3-319-66669-3</t>
  </si>
  <si>
    <t xml:space="preserve">978-3-319-72319-8</t>
  </si>
  <si>
    <t xml:space="preserve">Auer</t>
  </si>
  <si>
    <t xml:space="preserve">Hands-On Value-at-Risk and Expected Shortfall</t>
  </si>
  <si>
    <t xml:space="preserve">https://www.springer.com/978-3-319-72319-8</t>
  </si>
  <si>
    <t xml:space="preserve">978-3-540-32696-0</t>
  </si>
  <si>
    <t xml:space="preserve">Aliprantis</t>
  </si>
  <si>
    <t xml:space="preserve">Infinite Dimensional Analysis</t>
  </si>
  <si>
    <t xml:space="preserve">https://www.springer.com/978-3-540-32696-0</t>
  </si>
  <si>
    <t xml:space="preserve">978-3-319-58079-1</t>
  </si>
  <si>
    <t xml:space="preserve">Baldassarri</t>
  </si>
  <si>
    <t xml:space="preserve">European Economics</t>
  </si>
  <si>
    <t xml:space="preserve">The European Roots of the Eurozone Crisis</t>
  </si>
  <si>
    <t xml:space="preserve">https://www.springer.com/978-3-319-58079-1</t>
  </si>
  <si>
    <t xml:space="preserve">978-3-540-70992-3</t>
  </si>
  <si>
    <t xml:space="preserve">https://www.springer.com/978-3-540-70992-3</t>
  </si>
  <si>
    <t xml:space="preserve">978-94-007-7103-1</t>
  </si>
  <si>
    <t xml:space="preserve">Champ</t>
  </si>
  <si>
    <t xml:space="preserve">Environmental Economics</t>
  </si>
  <si>
    <t xml:space="preserve">A Primer on Nonmarket Valuation</t>
  </si>
  <si>
    <t xml:space="preserve">https://www.springer.com/978-94-007-7103-1</t>
  </si>
  <si>
    <t xml:space="preserve">978-3-319-57591-9</t>
  </si>
  <si>
    <t xml:space="preserve">Carretta</t>
  </si>
  <si>
    <t xml:space="preserve">Risk Culture in Banking</t>
  </si>
  <si>
    <t xml:space="preserve">https://www.springer.com/978-3-319-57591-9</t>
  </si>
  <si>
    <t xml:space="preserve">978-3-319-74711-8</t>
  </si>
  <si>
    <t xml:space="preserve">Cappiello</t>
  </si>
  <si>
    <t xml:space="preserve">Insurance</t>
  </si>
  <si>
    <t xml:space="preserve">Technology and the Insurance Industry</t>
  </si>
  <si>
    <t xml:space="preserve">https://www.springer.com/978-3-319-74711-8</t>
  </si>
  <si>
    <t xml:space="preserve">978-981-10-8496-6</t>
  </si>
  <si>
    <t xml:space="preserve">Zhang</t>
  </si>
  <si>
    <t xml:space="preserve">Capital Markets Trading and Investment Strategies in China</t>
  </si>
  <si>
    <t xml:space="preserve">https://www.springer.com/978-981-10-8496-6</t>
  </si>
  <si>
    <t xml:space="preserve">978-981-10-8332-7</t>
  </si>
  <si>
    <t xml:space="preserve">Neilson</t>
  </si>
  <si>
    <t xml:space="preserve">Logistical Asia</t>
  </si>
  <si>
    <t xml:space="preserve">https://www.springer.com/978-981-10-8332-7</t>
  </si>
  <si>
    <t xml:space="preserve">978-3-319-66992-2</t>
  </si>
  <si>
    <t xml:space="preserve">Eliasson</t>
  </si>
  <si>
    <t xml:space="preserve">R &amp; D/Technology Policy</t>
  </si>
  <si>
    <t xml:space="preserve">Visible Costs and Invisible Benefits</t>
  </si>
  <si>
    <t xml:space="preserve">https://www.springer.com/978-3-319-66992-2</t>
  </si>
  <si>
    <t xml:space="preserve">978-3-319-61704-6</t>
  </si>
  <si>
    <t xml:space="preserve">Rohatinski</t>
  </si>
  <si>
    <t xml:space="preserve">Time and Economics</t>
  </si>
  <si>
    <t xml:space="preserve">https://www.springer.com/978-3-319-61704-6</t>
  </si>
  <si>
    <t xml:space="preserve">978-3-319-74868-9</t>
  </si>
  <si>
    <t xml:space="preserve">Landed Estates and Rural Inequality in English History</t>
  </si>
  <si>
    <t xml:space="preserve">https://www.springer.com/978-3-319-74868-9</t>
  </si>
  <si>
    <t xml:space="preserve">978-1-137-56586-0</t>
  </si>
  <si>
    <t xml:space="preserve">Kemp</t>
  </si>
  <si>
    <t xml:space="preserve">Systemic Risk</t>
  </si>
  <si>
    <t xml:space="preserve">https://www.springer.com/978-1-137-56586-0</t>
  </si>
  <si>
    <t xml:space="preserve">978-0-230-24931-8</t>
  </si>
  <si>
    <t xml:space="preserve">Pigou</t>
  </si>
  <si>
    <t xml:space="preserve">Political Economy/Economic Policy</t>
  </si>
  <si>
    <t xml:space="preserve">The Economics of Welfare</t>
  </si>
  <si>
    <t xml:space="preserve">https://www.springer.com/978-0-230-24931-8</t>
  </si>
  <si>
    <t xml:space="preserve">978-3-319-59246-6</t>
  </si>
  <si>
    <t xml:space="preserve">Tomann</t>
  </si>
  <si>
    <t xml:space="preserve">European Integration</t>
  </si>
  <si>
    <t xml:space="preserve">Monetary Integration in Europe</t>
  </si>
  <si>
    <t xml:space="preserve">https://www.springer.com/978-3-319-59246-6</t>
  </si>
  <si>
    <t xml:space="preserve">978-3-319-61215-7</t>
  </si>
  <si>
    <t xml:space="preserve">Marano</t>
  </si>
  <si>
    <t xml:space="preserve">Insurance Regulation in the European Union</t>
  </si>
  <si>
    <t xml:space="preserve">https://www.springer.com/978-3-319-61215-7</t>
  </si>
  <si>
    <t xml:space="preserve">978-3-319-64124-9</t>
  </si>
  <si>
    <t xml:space="preserve">O'Neill</t>
  </si>
  <si>
    <t xml:space="preserve">Inflation</t>
  </si>
  <si>
    <t xml:space="preserve">https://www.springer.com/978-3-319-64124-9</t>
  </si>
  <si>
    <t xml:space="preserve">978-3-319-64890-3</t>
  </si>
  <si>
    <t xml:space="preserve">O'Hagan</t>
  </si>
  <si>
    <t xml:space="preserve">Gender Budgeting in Europe</t>
  </si>
  <si>
    <t xml:space="preserve">https://www.springer.com/978-3-319-64890-3</t>
  </si>
  <si>
    <t xml:space="preserve">978-3-319-51414-7</t>
  </si>
  <si>
    <t xml:space="preserve">Nicoletti</t>
  </si>
  <si>
    <t xml:space="preserve">The Future of FinTech</t>
  </si>
  <si>
    <t xml:space="preserve">https://www.springer.com/978-3-319-51414-7</t>
  </si>
  <si>
    <t xml:space="preserve">978-3-319-54719-0</t>
  </si>
  <si>
    <t xml:space="preserve">Roy</t>
  </si>
  <si>
    <t xml:space="preserve">The Economy of South Asia</t>
  </si>
  <si>
    <t xml:space="preserve">https://www.springer.com/978-3-319-54719-0</t>
  </si>
  <si>
    <t xml:space="preserve">978-3-319-55494-5</t>
  </si>
  <si>
    <t xml:space="preserve">Campos</t>
  </si>
  <si>
    <t xml:space="preserve">The Economics of UK-EU Relations</t>
  </si>
  <si>
    <t xml:space="preserve">https://www.springer.com/978-3-319-55494-5</t>
  </si>
  <si>
    <t xml:space="preserve">978-3-319-55800-4</t>
  </si>
  <si>
    <t xml:space="preserve">Hafner</t>
  </si>
  <si>
    <t xml:space="preserve">The European Gas Markets</t>
  </si>
  <si>
    <t xml:space="preserve">https://www.springer.com/978-3-319-55800-4</t>
  </si>
  <si>
    <t xml:space="preserve">978-3-319-71400-4</t>
  </si>
  <si>
    <t xml:space="preserve">Then</t>
  </si>
  <si>
    <t xml:space="preserve">Investment Appraisal</t>
  </si>
  <si>
    <t xml:space="preserve">Social Return on Investment Analysis</t>
  </si>
  <si>
    <t xml:space="preserve">https://www.springer.com/978-3-319-71400-4</t>
  </si>
  <si>
    <t xml:space="preserve">978-3-642-20547-7</t>
  </si>
  <si>
    <t xml:space="preserve">Zweifel</t>
  </si>
  <si>
    <t xml:space="preserve">Insurance Economics</t>
  </si>
  <si>
    <t xml:space="preserve">https://www.springer.com/978-3-642-20547-7</t>
  </si>
  <si>
    <t xml:space="preserve">978-1-137-58031-3</t>
  </si>
  <si>
    <t xml:space="preserve">Giorgioni</t>
  </si>
  <si>
    <t xml:space="preserve">https://www.springer.com/978-1-137-58031-3</t>
  </si>
  <si>
    <t xml:space="preserve">978-981-10-6438-8</t>
  </si>
  <si>
    <t xml:space="preserve">Ogaki</t>
  </si>
  <si>
    <t xml:space="preserve">Behavioral Economics</t>
  </si>
  <si>
    <t xml:space="preserve">https://www.springer.com/978-981-10-6438-8</t>
  </si>
  <si>
    <t xml:space="preserve">978-1-137-42839-4</t>
  </si>
  <si>
    <t xml:space="preserve">https://www.springer.com/978-1-137-42839-4</t>
  </si>
  <si>
    <t xml:space="preserve">978-3-319-47936-1</t>
  </si>
  <si>
    <t xml:space="preserve">Alam</t>
  </si>
  <si>
    <t xml:space="preserve">Islamic Economies</t>
  </si>
  <si>
    <t xml:space="preserve">https://www.springer.com/978-3-319-47936-1</t>
  </si>
  <si>
    <t xml:space="preserve">978-3-319-63996-3</t>
  </si>
  <si>
    <t xml:space="preserve">Yue</t>
  </si>
  <si>
    <t xml:space="preserve">China's Rise in the Age of Globalization</t>
  </si>
  <si>
    <t xml:space="preserve">https://www.springer.com/978-3-319-63996-3</t>
  </si>
  <si>
    <t xml:space="preserve">978-0-230-24929-5</t>
  </si>
  <si>
    <t xml:space="preserve">Marshall</t>
  </si>
  <si>
    <t xml:space="preserve">Principles of Economics</t>
  </si>
  <si>
    <t xml:space="preserve">https://www.springer.com/978-0-230-24929-5</t>
  </si>
  <si>
    <t xml:space="preserve">978-3-319-50680-7</t>
  </si>
  <si>
    <t xml:space="preserve">Heim</t>
  </si>
  <si>
    <t xml:space="preserve">An Econometric Model of the US Economy</t>
  </si>
  <si>
    <t xml:space="preserve">https://www.springer.com/978-3-319-50680-7</t>
  </si>
  <si>
    <t xml:space="preserve">978-1-349-95120-8</t>
  </si>
  <si>
    <t xml:space="preserve">Bah</t>
  </si>
  <si>
    <t xml:space="preserve">Urban Economics</t>
  </si>
  <si>
    <t xml:space="preserve">Housing Market Dynamics in Africa</t>
  </si>
  <si>
    <t xml:space="preserve">https://www.springer.com/978-1-349-95120-8</t>
  </si>
  <si>
    <t xml:space="preserve">978-3-319-68049-1</t>
  </si>
  <si>
    <t xml:space="preserve">Saussier</t>
  </si>
  <si>
    <t xml:space="preserve">The Economics of Public-Private Partnerships</t>
  </si>
  <si>
    <t xml:space="preserve">https://www.springer.com/978-3-319-68049-1</t>
  </si>
  <si>
    <t xml:space="preserve">978-981-10-8323-5</t>
  </si>
  <si>
    <t xml:space="preserve">Dixon</t>
  </si>
  <si>
    <t xml:space="preserve">Trade Theory in Computable General Equilibrium Models</t>
  </si>
  <si>
    <t xml:space="preserve">https://www.springer.com/978-981-10-8323-5</t>
  </si>
  <si>
    <t xml:space="preserve">978-3-319-54950-7</t>
  </si>
  <si>
    <t xml:space="preserve">Tortella</t>
  </si>
  <si>
    <t xml:space="preserve">Catalonia in Spain</t>
  </si>
  <si>
    <t xml:space="preserve">https://www.springer.com/978-3-319-54950-7</t>
  </si>
  <si>
    <t xml:space="preserve">Бизнес и менеджмент</t>
  </si>
  <si>
    <t xml:space="preserve">978-1-4842-3260-6</t>
  </si>
  <si>
    <t xml:space="preserve">Dockery</t>
  </si>
  <si>
    <t xml:space="preserve">Modern Business Management</t>
  </si>
  <si>
    <t xml:space="preserve">https://www.springer.com/978-1-4842-3260-6</t>
  </si>
  <si>
    <t xml:space="preserve">?utm_medium=catalog&amp;utm_source=bestsellers&amp;utm_campaign=3_frau01_bookseller&amp;utm_content=18hy2_en_business_management_xls</t>
  </si>
  <si>
    <t xml:space="preserve">978-1-4842-2157-0</t>
  </si>
  <si>
    <t xml:space="preserve">Lopp</t>
  </si>
  <si>
    <t xml:space="preserve">Business and Management, general</t>
  </si>
  <si>
    <t xml:space="preserve">Managing Humans</t>
  </si>
  <si>
    <t xml:space="preserve">https://www.springer.com/978-1-4842-2157-0</t>
  </si>
  <si>
    <t xml:space="preserve">978-1-4302-1078-8</t>
  </si>
  <si>
    <t xml:space="preserve">Livingston</t>
  </si>
  <si>
    <t xml:space="preserve">Founders at Work</t>
  </si>
  <si>
    <t xml:space="preserve">https://www.springer.com/978-1-4302-1078-8</t>
  </si>
  <si>
    <t xml:space="preserve">978-1-4842-2576-9</t>
  </si>
  <si>
    <t xml:space="preserve">Big Data/Analytics</t>
  </si>
  <si>
    <t xml:space="preserve">Beginning Power BI</t>
  </si>
  <si>
    <t xml:space="preserve">https://www.springer.com/978-1-4842-2576-9</t>
  </si>
  <si>
    <t xml:space="preserve">978-1-4842-2804-3</t>
  </si>
  <si>
    <t xml:space="preserve">Feinleib</t>
  </si>
  <si>
    <t xml:space="preserve">Online Marketing/Social Media</t>
  </si>
  <si>
    <t xml:space="preserve">Bricks to Clicks</t>
  </si>
  <si>
    <t xml:space="preserve">https://www.springer.com/978-1-4842-2804-3</t>
  </si>
  <si>
    <t xml:space="preserve">978-1-137-52623-6</t>
  </si>
  <si>
    <t xml:space="preserve">Palmatier</t>
  </si>
  <si>
    <t xml:space="preserve">Marketing Strategy </t>
  </si>
  <si>
    <t xml:space="preserve">https://www.springer.com/978-1-137-52623-6</t>
  </si>
  <si>
    <t xml:space="preserve">978-1-137-48374-4</t>
  </si>
  <si>
    <t xml:space="preserve">Morrison</t>
  </si>
  <si>
    <t xml:space="preserve">The Global Business Environment</t>
  </si>
  <si>
    <t xml:space="preserve">https://www.springer.com/978-1-137-48374-4</t>
  </si>
  <si>
    <t xml:space="preserve">978-0-387-98146-8</t>
  </si>
  <si>
    <t xml:space="preserve">Simon</t>
  </si>
  <si>
    <t xml:space="preserve">Hidden Champions of the Twenty-First Century</t>
  </si>
  <si>
    <t xml:space="preserve">https://www.springer.com/978-0-387-98146-8</t>
  </si>
  <si>
    <t xml:space="preserve">978-3-319-62234-7</t>
  </si>
  <si>
    <t xml:space="preserve">McDermott</t>
  </si>
  <si>
    <t xml:space="preserve">Managing Improvement in Healthcare</t>
  </si>
  <si>
    <t xml:space="preserve">https://www.springer.com/978-3-319-62234-7</t>
  </si>
  <si>
    <t xml:space="preserve">978-1-4302-6610-5</t>
  </si>
  <si>
    <t xml:space="preserve">Trivedi</t>
  </si>
  <si>
    <t xml:space="preserve">How to Speak Tech</t>
  </si>
  <si>
    <t xml:space="preserve">https://www.springer.com/978-1-4302-6610-5</t>
  </si>
  <si>
    <t xml:space="preserve">978-1-4842-2733-6</t>
  </si>
  <si>
    <t xml:space="preserve">Beysolow II</t>
  </si>
  <si>
    <t xml:space="preserve">Introduction to Deep Learning Using R</t>
  </si>
  <si>
    <t xml:space="preserve">https://www.springer.com/978-1-4842-2733-6</t>
  </si>
  <si>
    <t xml:space="preserve">978-1-4302-4785-2</t>
  </si>
  <si>
    <t xml:space="preserve">McDaniel</t>
  </si>
  <si>
    <t xml:space="preserve">Know and Grow the Value of Your Business</t>
  </si>
  <si>
    <t xml:space="preserve">https://www.springer.com/978-1-4302-4785-2</t>
  </si>
  <si>
    <t xml:space="preserve">978-1-4302-3756-3</t>
  </si>
  <si>
    <t xml:space="preserve">Zosya</t>
  </si>
  <si>
    <t xml:space="preserve">CFO Techniques</t>
  </si>
  <si>
    <t xml:space="preserve">https://www.springer.com/978-1-4302-3756-3</t>
  </si>
  <si>
    <t xml:space="preserve">978-1-137-51855-2</t>
  </si>
  <si>
    <t xml:space="preserve">Oakshott</t>
  </si>
  <si>
    <t xml:space="preserve">Essential Quantitative Methods</t>
  </si>
  <si>
    <t xml:space="preserve">https://www.springer.com/978-1-137-51855-2</t>
  </si>
  <si>
    <t xml:space="preserve">978-1-4939-6763-6</t>
  </si>
  <si>
    <t xml:space="preserve">Schuh</t>
  </si>
  <si>
    <t xml:space="preserve">Procurement</t>
  </si>
  <si>
    <t xml:space="preserve">The Purchasing Chessboard</t>
  </si>
  <si>
    <t xml:space="preserve">https://www.springer.com/978-1-4939-6763-6</t>
  </si>
  <si>
    <t xml:space="preserve">978-1-4842-1930-0</t>
  </si>
  <si>
    <t xml:space="preserve">Steimle</t>
  </si>
  <si>
    <t xml:space="preserve">Chief Marketing Officers at Work</t>
  </si>
  <si>
    <t xml:space="preserve">https://www.springer.com/978-1-4842-1930-0</t>
  </si>
  <si>
    <t xml:space="preserve">978-1-4302-4644-2</t>
  </si>
  <si>
    <t xml:space="preserve">Boardman</t>
  </si>
  <si>
    <t xml:space="preserve">Fixing and Flipping Real Estate</t>
  </si>
  <si>
    <t xml:space="preserve">https://www.springer.com/978-1-4302-4644-2</t>
  </si>
  <si>
    <t xml:space="preserve">978-3-319-05124-6</t>
  </si>
  <si>
    <t xml:space="preserve">Al Ariss</t>
  </si>
  <si>
    <t xml:space="preserve">Global Talent Management</t>
  </si>
  <si>
    <t xml:space="preserve">https://www.springer.com/978-3-319-05124-6</t>
  </si>
  <si>
    <t xml:space="preserve">978-1-4842-2667-4</t>
  </si>
  <si>
    <t xml:space="preserve">Harpham</t>
  </si>
  <si>
    <t xml:space="preserve">Project Managers at Work</t>
  </si>
  <si>
    <t xml:space="preserve">https://www.springer.com/978-1-4842-2667-4</t>
  </si>
  <si>
    <t xml:space="preserve">978-1-4842-2700-8</t>
  </si>
  <si>
    <t xml:space="preserve">Gleeson</t>
  </si>
  <si>
    <t xml:space="preserve">Software Management</t>
  </si>
  <si>
    <t xml:space="preserve">Working with Coders</t>
  </si>
  <si>
    <t xml:space="preserve">https://www.springer.com/978-1-4842-2700-8</t>
  </si>
  <si>
    <t xml:space="preserve">978-1-4842-2828-9</t>
  </si>
  <si>
    <t xml:space="preserve">Kelsey</t>
  </si>
  <si>
    <t xml:space="preserve">Introduction to Google Analytics</t>
  </si>
  <si>
    <t xml:space="preserve">https://www.springer.com/978-1-4842-2828-9</t>
  </si>
  <si>
    <t xml:space="preserve">978-1-4842-2390-1</t>
  </si>
  <si>
    <t xml:space="preserve">Moreira</t>
  </si>
  <si>
    <t xml:space="preserve">The Agile Enterprise</t>
  </si>
  <si>
    <t xml:space="preserve">https://www.springer.com/978-1-4842-2390-1</t>
  </si>
  <si>
    <t xml:space="preserve">978-1-4302-3837-9</t>
  </si>
  <si>
    <t xml:space="preserve">Shah</t>
  </si>
  <si>
    <t xml:space="preserve">Venture Capitalists at Work</t>
  </si>
  <si>
    <t xml:space="preserve">https://www.springer.com/978-1-4302-3837-9</t>
  </si>
  <si>
    <t xml:space="preserve">978-3-319-62478-5</t>
  </si>
  <si>
    <t xml:space="preserve">Skilton</t>
  </si>
  <si>
    <t xml:space="preserve">The 4th Industrial Revolution</t>
  </si>
  <si>
    <t xml:space="preserve">https://www.springer.com/978-3-319-62478-5</t>
  </si>
  <si>
    <t xml:space="preserve">978-1-4302-4497-4</t>
  </si>
  <si>
    <t xml:space="preserve">Smotrova-Taylor</t>
  </si>
  <si>
    <t xml:space="preserve">How to Get Government Contracts</t>
  </si>
  <si>
    <t xml:space="preserve">https://www.springer.com/978-1-4302-4497-4</t>
  </si>
  <si>
    <t xml:space="preserve">978-1-137-47654-8</t>
  </si>
  <si>
    <t xml:space="preserve">Rossetti</t>
  </si>
  <si>
    <t xml:space="preserve">Organization</t>
  </si>
  <si>
    <t xml:space="preserve">Women and Transition</t>
  </si>
  <si>
    <t xml:space="preserve">https://www.springer.com/978-1-137-47654-8</t>
  </si>
  <si>
    <t xml:space="preserve">978-0-230-62228-9</t>
  </si>
  <si>
    <t xml:space="preserve">Complexity and the Nexus of Leadership</t>
  </si>
  <si>
    <t xml:space="preserve">https://www.springer.com/978-0-230-62228-9</t>
  </si>
  <si>
    <t xml:space="preserve">978-1-4842-1882-2</t>
  </si>
  <si>
    <t xml:space="preserve">PMP® Examination Practice Questions</t>
  </si>
  <si>
    <t xml:space="preserve">https://www.springer.com/978-1-4842-1882-2</t>
  </si>
  <si>
    <t xml:space="preserve">978-1-137-35510-2</t>
  </si>
  <si>
    <t xml:space="preserve">Donaldson</t>
  </si>
  <si>
    <t xml:space="preserve">Sales Management</t>
  </si>
  <si>
    <t xml:space="preserve">https://www.springer.com/978-1-137-35510-2</t>
  </si>
  <si>
    <t xml:space="preserve">978-1-4842-0845-8</t>
  </si>
  <si>
    <t xml:space="preserve">Valuing and Selling Your Business</t>
  </si>
  <si>
    <t xml:space="preserve">https://www.springer.com/978-1-4842-0845-8</t>
  </si>
  <si>
    <t xml:space="preserve">978-3-319-64421-9</t>
  </si>
  <si>
    <t xml:space="preserve">Chereau</t>
  </si>
  <si>
    <t xml:space="preserve">Strategic Consulting</t>
  </si>
  <si>
    <t xml:space="preserve">https://www.springer.com/978-3-319-64421-9</t>
  </si>
  <si>
    <t xml:space="preserve">978-3-319-43722-4</t>
  </si>
  <si>
    <t xml:space="preserve">Quelch</t>
  </si>
  <si>
    <t xml:space="preserve">Building a Culture of Health</t>
  </si>
  <si>
    <t xml:space="preserve">https://www.springer.com/978-3-319-43722-4</t>
  </si>
  <si>
    <t xml:space="preserve">978-1-4842-3392-4</t>
  </si>
  <si>
    <t xml:space="preserve">Cohan</t>
  </si>
  <si>
    <t xml:space="preserve">Startup Cities</t>
  </si>
  <si>
    <t xml:space="preserve">https://www.springer.com/978-1-4842-3392-4</t>
  </si>
  <si>
    <t xml:space="preserve">978-3-319-63819-5</t>
  </si>
  <si>
    <t xml:space="preserve">Burgess</t>
  </si>
  <si>
    <t xml:space="preserve">The Executive Guide to Artificial Intelligence</t>
  </si>
  <si>
    <t xml:space="preserve">https://www.springer.com/978-3-319-63819-5</t>
  </si>
  <si>
    <t xml:space="preserve">978-1-4939-7661-4</t>
  </si>
  <si>
    <t xml:space="preserve">Joy</t>
  </si>
  <si>
    <t xml:space="preserve">Business Consulting</t>
  </si>
  <si>
    <t xml:space="preserve">Divestitures and Spin-Offs</t>
  </si>
  <si>
    <t xml:space="preserve">https://www.springer.com/978-1-4939-7661-4</t>
  </si>
  <si>
    <t xml:space="preserve">978-1-4842-2447-2</t>
  </si>
  <si>
    <t xml:space="preserve">Disciplined Growth Strategies</t>
  </si>
  <si>
    <t xml:space="preserve">https://www.springer.com/978-1-4842-2447-2</t>
  </si>
  <si>
    <t xml:space="preserve">978-1-4302-6352-4</t>
  </si>
  <si>
    <t xml:space="preserve">Schaufeld</t>
  </si>
  <si>
    <t xml:space="preserve">Commercializing Innovation</t>
  </si>
  <si>
    <t xml:space="preserve">https://www.springer.com/978-1-4302-6352-4</t>
  </si>
  <si>
    <t xml:space="preserve">978-3-319-66723-2</t>
  </si>
  <si>
    <t xml:space="preserve">Laufer</t>
  </si>
  <si>
    <t xml:space="preserve">Becoming a Project Leader</t>
  </si>
  <si>
    <t xml:space="preserve">https://www.springer.com/978-3-319-66723-2</t>
  </si>
  <si>
    <t xml:space="preserve">978-0-230-34034-3</t>
  </si>
  <si>
    <t xml:space="preserve">https://www.springer.com/978-0-230-34034-3</t>
  </si>
  <si>
    <t xml:space="preserve">978-1-137-40763-4</t>
  </si>
  <si>
    <t xml:space="preserve">Purcell</t>
  </si>
  <si>
    <t xml:space="preserve">Strategy and Human Resource Management</t>
  </si>
  <si>
    <t xml:space="preserve">https://www.springer.com/978-1-137-40763-4</t>
  </si>
  <si>
    <t xml:space="preserve">978-1-349-95092-8</t>
  </si>
  <si>
    <t xml:space="preserve">People, Risk, and Security</t>
  </si>
  <si>
    <t xml:space="preserve">https://www.springer.com/978-1-349-95092-8</t>
  </si>
  <si>
    <t xml:space="preserve">978-1-4842-2255-3</t>
  </si>
  <si>
    <t xml:space="preserve">Translating Statistics to Make Decisions </t>
  </si>
  <si>
    <t xml:space="preserve">https://www.springer.com/978-1-4842-2255-3</t>
  </si>
  <si>
    <t xml:space="preserve">978-1-4302-4962-7</t>
  </si>
  <si>
    <t xml:space="preserve">The CPO</t>
  </si>
  <si>
    <t xml:space="preserve">https://www.springer.com/978-1-4302-4962-7</t>
  </si>
  <si>
    <t xml:space="preserve">978-3-642-35881-4</t>
  </si>
  <si>
    <t xml:space="preserve">Meran</t>
  </si>
  <si>
    <t xml:space="preserve">Six Sigma+Lean Toolset</t>
  </si>
  <si>
    <t xml:space="preserve">https://www.springer.com/978-3-642-35881-4</t>
  </si>
  <si>
    <t xml:space="preserve">978-1-4842-3101-2</t>
  </si>
  <si>
    <t xml:space="preserve">Gonçalves</t>
  </si>
  <si>
    <t xml:space="preserve">Social Media Analytics Strategy</t>
  </si>
  <si>
    <t xml:space="preserve">https://www.springer.com/978-1-4842-3101-2</t>
  </si>
  <si>
    <t xml:space="preserve">978-1-4302-3726-6</t>
  </si>
  <si>
    <t xml:space="preserve">Klubeck</t>
  </si>
  <si>
    <t xml:space="preserve">Metrics</t>
  </si>
  <si>
    <t xml:space="preserve">https://www.springer.com/978-1-4302-3726-6</t>
  </si>
  <si>
    <t xml:space="preserve">978-0-230-00684-3</t>
  </si>
  <si>
    <t xml:space="preserve">April</t>
  </si>
  <si>
    <t xml:space="preserve">Diversity in Africa</t>
  </si>
  <si>
    <t xml:space="preserve">https://www.springer.com/978-0-230-00684-3</t>
  </si>
  <si>
    <t xml:space="preserve">978-1-4842-2570-7</t>
  </si>
  <si>
    <t xml:space="preserve">Kahlout</t>
  </si>
  <si>
    <t xml:space="preserve">Business IT Infrastructure</t>
  </si>
  <si>
    <t xml:space="preserve">Spinning Up ServiceNow</t>
  </si>
  <si>
    <t xml:space="preserve">https://www.springer.com/978-1-4842-2570-7</t>
  </si>
  <si>
    <t xml:space="preserve">978-0-230-00133-6</t>
  </si>
  <si>
    <t xml:space="preserve">Diversity</t>
  </si>
  <si>
    <t xml:space="preserve">https://www.springer.com/978-0-230-00133-6</t>
  </si>
  <si>
    <t xml:space="preserve">978-1-4302-4560-5</t>
  </si>
  <si>
    <t xml:space="preserve">Leech</t>
  </si>
  <si>
    <t xml:space="preserve">Lobbyists at Work</t>
  </si>
  <si>
    <t xml:space="preserve">https://www.springer.com/978-1-4302-4560-5</t>
  </si>
  <si>
    <t xml:space="preserve">978-1-137-47726-2</t>
  </si>
  <si>
    <t xml:space="preserve">Carreira</t>
  </si>
  <si>
    <t xml:space="preserve">Brazilian Derivatives and Securities</t>
  </si>
  <si>
    <t xml:space="preserve">https://www.springer.com/978-1-137-47726-2</t>
  </si>
  <si>
    <t xml:space="preserve">978-1-137-35776-2</t>
  </si>
  <si>
    <t xml:space="preserve">Wasylyshyn</t>
  </si>
  <si>
    <t xml:space="preserve">Destined to Lead</t>
  </si>
  <si>
    <t xml:space="preserve">https://www.springer.com/978-1-137-35776-2</t>
  </si>
  <si>
    <t xml:space="preserve">978-1-4842-1747-4</t>
  </si>
  <si>
    <t xml:space="preserve">Strathausen</t>
  </si>
  <si>
    <t xml:space="preserve">Leading When You're Not the Boss</t>
  </si>
  <si>
    <t xml:space="preserve">https://www.springer.com/978-1-4842-1747-4</t>
  </si>
  <si>
    <t xml:space="preserve">978-1-137-28592-8</t>
  </si>
  <si>
    <t xml:space="preserve">Saviolo</t>
  </si>
  <si>
    <t xml:space="preserve">Lifestyle Brands</t>
  </si>
  <si>
    <t xml:space="preserve">https://www.springer.com/978-1-137-28592-8</t>
  </si>
  <si>
    <t xml:space="preserve">978-3-319-45867-0</t>
  </si>
  <si>
    <t xml:space="preserve">Jacob</t>
  </si>
  <si>
    <t xml:space="preserve">Liquid Legal</t>
  </si>
  <si>
    <t xml:space="preserve">https://www.springer.com/978-3-319-45867-0</t>
  </si>
  <si>
    <t xml:space="preserve">978-1-137-37617-6</t>
  </si>
  <si>
    <t xml:space="preserve">Stephany</t>
  </si>
  <si>
    <t xml:space="preserve">Entrepreneurship</t>
  </si>
  <si>
    <t xml:space="preserve">The Business of Sharing</t>
  </si>
  <si>
    <t xml:space="preserve">https://www.springer.com/978-1-137-37617-6</t>
  </si>
  <si>
    <t xml:space="preserve">978-3-319-52020-9</t>
  </si>
  <si>
    <t xml:space="preserve">Rosenberg</t>
  </si>
  <si>
    <t xml:space="preserve">Managing Media Businesses</t>
  </si>
  <si>
    <t xml:space="preserve">https://www.springer.com/978-3-319-52020-9</t>
  </si>
  <si>
    <t xml:space="preserve">978-3-319-60329-2</t>
  </si>
  <si>
    <t xml:space="preserve">Germain</t>
  </si>
  <si>
    <t xml:space="preserve">Narcissism at Work</t>
  </si>
  <si>
    <t xml:space="preserve">https://www.springer.com/978-3-319-60329-2</t>
  </si>
  <si>
    <t xml:space="preserve">978-1-4842-2996-5</t>
  </si>
  <si>
    <t xml:space="preserve">Baker</t>
  </si>
  <si>
    <t xml:space="preserve">Agile UX Storytelling</t>
  </si>
  <si>
    <t xml:space="preserve">https://www.springer.com/978-1-4842-2996-5</t>
  </si>
  <si>
    <t xml:space="preserve">978-3-319-25021-2</t>
  </si>
  <si>
    <t xml:space="preserve">Busch</t>
  </si>
  <si>
    <t xml:space="preserve">Programmatic Advertising</t>
  </si>
  <si>
    <t xml:space="preserve">https://www.springer.com/978-3-319-25021-2</t>
  </si>
  <si>
    <t xml:space="preserve">978-1-4842-0371-2</t>
  </si>
  <si>
    <t xml:space="preserve">Sawyer</t>
  </si>
  <si>
    <t xml:space="preserve">Financial Modeling for Business Owners and Entrepreneurs</t>
  </si>
  <si>
    <t xml:space="preserve">https://www.springer.com/978-1-4842-0371-2</t>
  </si>
  <si>
    <t xml:space="preserve">978-1-4842-3536-2</t>
  </si>
  <si>
    <t xml:space="preserve">Nir</t>
  </si>
  <si>
    <t xml:space="preserve">The Pragmatist's Guide to Corporate Lean Strategy</t>
  </si>
  <si>
    <t xml:space="preserve">https://www.springer.com/978-1-4842-3536-2</t>
  </si>
  <si>
    <t xml:space="preserve">978-3-319-58714-1</t>
  </si>
  <si>
    <t xml:space="preserve">Turban</t>
  </si>
  <si>
    <t xml:space="preserve">e-Business/e-Commerce</t>
  </si>
  <si>
    <t xml:space="preserve">Electronic Commerce 2018</t>
  </si>
  <si>
    <t xml:space="preserve">https://www.springer.com/978-3-319-58714-1</t>
  </si>
  <si>
    <t xml:space="preserve">978-1-4614-7629-0</t>
  </si>
  <si>
    <t xml:space="preserve">Vanderbei</t>
  </si>
  <si>
    <t xml:space="preserve">Linear Programming</t>
  </si>
  <si>
    <t xml:space="preserve">https://www.springer.com/978-1-4614-7629-0</t>
  </si>
  <si>
    <t xml:space="preserve">978-0-230-57919-4</t>
  </si>
  <si>
    <t xml:space="preserve">Lindgren</t>
  </si>
  <si>
    <t xml:space="preserve">Scenario Planning - Revised and Updated</t>
  </si>
  <si>
    <t xml:space="preserve">https://www.springer.com/978-0-230-57919-4</t>
  </si>
  <si>
    <t xml:space="preserve">978-1-4842-2585-1</t>
  </si>
  <si>
    <t xml:space="preserve">Success Metrics</t>
  </si>
  <si>
    <t xml:space="preserve">https://www.springer.com/978-1-4842-2585-1</t>
  </si>
  <si>
    <t xml:space="preserve">978-981-10-8502-4</t>
  </si>
  <si>
    <t xml:space="preserve">Yanagi</t>
  </si>
  <si>
    <t xml:space="preserve">Corporate Governance</t>
  </si>
  <si>
    <t xml:space="preserve">Corporate Governance and Value Creation in Japan</t>
  </si>
  <si>
    <t xml:space="preserve">https://www.springer.com/978-981-10-8502-4</t>
  </si>
  <si>
    <t xml:space="preserve">978-1-4302-4668-8</t>
  </si>
  <si>
    <t xml:space="preserve">Lack</t>
  </si>
  <si>
    <t xml:space="preserve">Plan to Turn Your Company Around in 90 Days</t>
  </si>
  <si>
    <t xml:space="preserve">https://www.springer.com/978-1-4302-4668-8</t>
  </si>
  <si>
    <t xml:space="preserve">978-0-230-53712-5</t>
  </si>
  <si>
    <t xml:space="preserve">Thomson</t>
  </si>
  <si>
    <t xml:space="preserve">A Woman’s Place is in the Boardroom</t>
  </si>
  <si>
    <t xml:space="preserve">https://www.springer.com/978-0-230-53712-5</t>
  </si>
  <si>
    <t xml:space="preserve">978-1-4842-0732-1</t>
  </si>
  <si>
    <t xml:space="preserve">Rist</t>
  </si>
  <si>
    <t xml:space="preserve">Financial Ratios for Executives</t>
  </si>
  <si>
    <t xml:space="preserve">https://www.springer.com/978-1-4842-0732-1</t>
  </si>
  <si>
    <t xml:space="preserve">978-3-319-62370-2</t>
  </si>
  <si>
    <t xml:space="preserve">Hofmann</t>
  </si>
  <si>
    <t xml:space="preserve">Supply Chain Finance and Blockchain Technology</t>
  </si>
  <si>
    <t xml:space="preserve">https://www.springer.com/978-3-319-62370-2</t>
  </si>
  <si>
    <t xml:space="preserve">978-1-4842-3302-3</t>
  </si>
  <si>
    <t xml:space="preserve">Pranam</t>
  </si>
  <si>
    <t xml:space="preserve">Product Management Essentials</t>
  </si>
  <si>
    <t xml:space="preserve">https://www.springer.com/978-1-4842-3302-3</t>
  </si>
  <si>
    <t xml:space="preserve">978-0-230-28487-6</t>
  </si>
  <si>
    <t xml:space="preserve">Gimbert</t>
  </si>
  <si>
    <t xml:space="preserve">Knowledge Management</t>
  </si>
  <si>
    <t xml:space="preserve">Think Strategically</t>
  </si>
  <si>
    <t xml:space="preserve">https://www.springer.com/978-0-230-28487-6</t>
  </si>
  <si>
    <t xml:space="preserve">978-0-230-50084-6</t>
  </si>
  <si>
    <t xml:space="preserve">Patching</t>
  </si>
  <si>
    <t xml:space="preserve">Leadership, Character and Strategy</t>
  </si>
  <si>
    <t xml:space="preserve">https://www.springer.com/978-0-230-50084-6</t>
  </si>
  <si>
    <t xml:space="preserve">978-1-4302-4086-0</t>
  </si>
  <si>
    <t xml:space="preserve">Rapier</t>
  </si>
  <si>
    <t xml:space="preserve">Power Plays</t>
  </si>
  <si>
    <t xml:space="preserve">https://www.springer.com/978-1-4302-4086-0</t>
  </si>
  <si>
    <t xml:space="preserve">978-3-319-24655-0</t>
  </si>
  <si>
    <t xml:space="preserve">Peris-Ortiz</t>
  </si>
  <si>
    <t xml:space="preserve">Education Tools for Entrepreneurship</t>
  </si>
  <si>
    <t xml:space="preserve">https://www.springer.com/978-3-319-24655-0</t>
  </si>
  <si>
    <t xml:space="preserve">978-0-333-94731-9</t>
  </si>
  <si>
    <t xml:space="preserve">Carlock</t>
  </si>
  <si>
    <t xml:space="preserve">Strategic Planning for The Family Business</t>
  </si>
  <si>
    <t xml:space="preserve">https://www.springer.com/978-0-333-94731-9</t>
  </si>
  <si>
    <t xml:space="preserve">978-1-4302-3593-4</t>
  </si>
  <si>
    <t xml:space="preserve">CTOs at Work</t>
  </si>
  <si>
    <t xml:space="preserve">https://www.springer.com/978-1-4302-3593-4</t>
  </si>
  <si>
    <t xml:space="preserve">978-3-319-54773-2</t>
  </si>
  <si>
    <t xml:space="preserve">Kilroy</t>
  </si>
  <si>
    <t xml:space="preserve">Corporate Social Responsibility</t>
  </si>
  <si>
    <t xml:space="preserve">Customer Value, Shareholder Wealth, Community Wellbeing</t>
  </si>
  <si>
    <t xml:space="preserve">https://www.springer.com/978-3-319-54773-2</t>
  </si>
  <si>
    <t xml:space="preserve">978-1-349-50843-3</t>
  </si>
  <si>
    <t xml:space="preserve">Buckley</t>
  </si>
  <si>
    <t xml:space="preserve">Business Finance</t>
  </si>
  <si>
    <t xml:space="preserve">The Future of the Multinational Enterprise</t>
  </si>
  <si>
    <t xml:space="preserve">https://www.springer.com/978-1-349-50843-3</t>
  </si>
  <si>
    <t xml:space="preserve">978-3-319-51749-0</t>
  </si>
  <si>
    <t xml:space="preserve">López Lubián</t>
  </si>
  <si>
    <t xml:space="preserve">Value in a Digital World</t>
  </si>
  <si>
    <t xml:space="preserve">https://www.springer.com/978-3-319-51749-0</t>
  </si>
  <si>
    <t xml:space="preserve">978-1-4302-6133-9</t>
  </si>
  <si>
    <t xml:space="preserve">Chatterjee</t>
  </si>
  <si>
    <t xml:space="preserve">Practical Methods of Financial Engineering and Risk Management</t>
  </si>
  <si>
    <t xml:space="preserve">https://www.springer.com/978-1-4302-6133-9</t>
  </si>
  <si>
    <t xml:space="preserve">978-1-4302-6259-6</t>
  </si>
  <si>
    <t xml:space="preserve">Easton</t>
  </si>
  <si>
    <t xml:space="preserve">Supplier Relationship Management</t>
  </si>
  <si>
    <t xml:space="preserve">https://www.springer.com/978-1-4302-6259-6</t>
  </si>
  <si>
    <t xml:space="preserve">978-1-137-34891-3</t>
  </si>
  <si>
    <t xml:space="preserve">Fisher</t>
  </si>
  <si>
    <t xml:space="preserve">Market Research/Competitive Intelligence</t>
  </si>
  <si>
    <t xml:space="preserve">The Power of Customer Misbehavior</t>
  </si>
  <si>
    <t xml:space="preserve">https://www.springer.com/978-1-137-34891-3</t>
  </si>
  <si>
    <t xml:space="preserve">978-1-137-50127-1</t>
  </si>
  <si>
    <t xml:space="preserve">Linden</t>
  </si>
  <si>
    <t xml:space="preserve">Tourism Management</t>
  </si>
  <si>
    <t xml:space="preserve">Fans and Fan Cultures</t>
  </si>
  <si>
    <t xml:space="preserve">https://www.springer.com/978-1-137-50127-1</t>
  </si>
  <si>
    <t xml:space="preserve">978-3-319-66929-8</t>
  </si>
  <si>
    <t xml:space="preserve">Mayfield</t>
  </si>
  <si>
    <t xml:space="preserve">Corporate Communication/Public Relations</t>
  </si>
  <si>
    <t xml:space="preserve">Motivating Language Theory</t>
  </si>
  <si>
    <t xml:space="preserve">https://www.springer.com/978-3-319-66929-8</t>
  </si>
  <si>
    <t xml:space="preserve">978-1-4302-6274-9</t>
  </si>
  <si>
    <t xml:space="preserve">Shaik</t>
  </si>
  <si>
    <t xml:space="preserve">Managing Derivatives Contracts</t>
  </si>
  <si>
    <t xml:space="preserve">https://www.springer.com/978-1-4302-6274-9</t>
  </si>
  <si>
    <t xml:space="preserve">978-1-137-39101-8</t>
  </si>
  <si>
    <t xml:space="preserve">Negotiating Life</t>
  </si>
  <si>
    <t xml:space="preserve">https://www.springer.com/978-1-137-39101-8</t>
  </si>
  <si>
    <t xml:space="preserve">978-1-137-38229-0</t>
  </si>
  <si>
    <t xml:space="preserve">Managing Online Reputation</t>
  </si>
  <si>
    <t xml:space="preserve">https://www.springer.com/978-1-137-38229-0</t>
  </si>
  <si>
    <t xml:space="preserve">978-3-319-77928-7</t>
  </si>
  <si>
    <t xml:space="preserve">Arora</t>
  </si>
  <si>
    <t xml:space="preserve">Global Business Value Innovations</t>
  </si>
  <si>
    <t xml:space="preserve">https://www.springer.com/978-3-319-77928-7</t>
  </si>
  <si>
    <t xml:space="preserve">978-3-642-36305-4</t>
  </si>
  <si>
    <t xml:space="preserve">Schreiber</t>
  </si>
  <si>
    <t xml:space="preserve">Business Taxation/Tax Law</t>
  </si>
  <si>
    <t xml:space="preserve">International Company Taxation</t>
  </si>
  <si>
    <t xml:space="preserve">https://www.springer.com/978-3-642-36305-4</t>
  </si>
  <si>
    <t xml:space="preserve">Психология</t>
  </si>
  <si>
    <t xml:space="preserve">978-1-137-57922-5</t>
  </si>
  <si>
    <t xml:space="preserve">Brace</t>
  </si>
  <si>
    <t xml:space="preserve">Psychological Methods/Evaluation</t>
  </si>
  <si>
    <t xml:space="preserve">SPSS for Psychologists</t>
  </si>
  <si>
    <t xml:space="preserve">https://www.springer.com/978-1-137-57922-5</t>
  </si>
  <si>
    <t xml:space="preserve">?utm_medium=catalog&amp;utm_source=bestsellers&amp;utm_campaign=3_frau01_bookseller&amp;utm_content=18hy2_en_psych_xls</t>
  </si>
  <si>
    <t xml:space="preserve">978-0-230-21803-1</t>
  </si>
  <si>
    <t xml:space="preserve">Sutton</t>
  </si>
  <si>
    <t xml:space="preserve">Social Psychology</t>
  </si>
  <si>
    <t xml:space="preserve">https://www.springer.com/978-0-230-21803-1</t>
  </si>
  <si>
    <t xml:space="preserve">978-0-230-54956-2</t>
  </si>
  <si>
    <t xml:space="preserve">Cromby</t>
  </si>
  <si>
    <t xml:space="preserve">Psychology, Mental Health and Distress</t>
  </si>
  <si>
    <t xml:space="preserve">https://www.springer.com/978-0-230-54956-2</t>
  </si>
  <si>
    <t xml:space="preserve">978-0-230-29423-3</t>
  </si>
  <si>
    <t xml:space="preserve">Wynne</t>
  </si>
  <si>
    <t xml:space="preserve">Comparative Psychology</t>
  </si>
  <si>
    <t xml:space="preserve">Animal Cognition</t>
  </si>
  <si>
    <t xml:space="preserve">https://www.springer.com/978-0-230-29423-3</t>
  </si>
  <si>
    <t xml:space="preserve">978-0-230-28049-6</t>
  </si>
  <si>
    <t xml:space="preserve">Cooper</t>
  </si>
  <si>
    <t xml:space="preserve">Counselling and Interpersonal Skills</t>
  </si>
  <si>
    <t xml:space="preserve">The Handbook of Person-Centred Psychotherapy and Counselling</t>
  </si>
  <si>
    <t xml:space="preserve">https://www.springer.com/978-0-230-28049-6</t>
  </si>
  <si>
    <t xml:space="preserve">978-0-387-77440-4</t>
  </si>
  <si>
    <t xml:space="preserve">Perlis</t>
  </si>
  <si>
    <t xml:space="preserve">Cognitive Behavioral Treatment of Insomnia</t>
  </si>
  <si>
    <t xml:space="preserve">https://www.springer.com/978-0-387-77440-4</t>
  </si>
  <si>
    <t xml:space="preserve">978-1-4419-4388-0</t>
  </si>
  <si>
    <t xml:space="preserve">Sheridan</t>
  </si>
  <si>
    <t xml:space="preserve">Conjoint Behavioral Consultation</t>
  </si>
  <si>
    <t xml:space="preserve">https://www.springer.com/978-1-4419-4388-0</t>
  </si>
  <si>
    <t xml:space="preserve">978-3-319-13953-1</t>
  </si>
  <si>
    <t xml:space="preserve">Robinson</t>
  </si>
  <si>
    <t xml:space="preserve">Behavioral Consultation and Primary Care</t>
  </si>
  <si>
    <t xml:space="preserve">https://www.springer.com/978-3-319-13953-1</t>
  </si>
  <si>
    <t xml:space="preserve">978-0-387-70703-7</t>
  </si>
  <si>
    <t xml:space="preserve">Schoenberg</t>
  </si>
  <si>
    <t xml:space="preserve">Neuropsychology</t>
  </si>
  <si>
    <t xml:space="preserve">The Little Black Book of Neuropsychology</t>
  </si>
  <si>
    <t xml:space="preserve">https://www.springer.com/978-0-387-70703-7</t>
  </si>
  <si>
    <t xml:space="preserve">978-1-4614-5537-0</t>
  </si>
  <si>
    <t xml:space="preserve">Everly, Jr.</t>
  </si>
  <si>
    <t xml:space="preserve">A Clinical Guide to the Treatment of the Human Stress Response</t>
  </si>
  <si>
    <t xml:space="preserve">https://www.springer.com/978-1-4614-5537-0</t>
  </si>
  <si>
    <t xml:space="preserve">978-3-319-25502-6</t>
  </si>
  <si>
    <t xml:space="preserve">Kroncke</t>
  </si>
  <si>
    <t xml:space="preserve">Assessment of Autism Spectrum Disorder</t>
  </si>
  <si>
    <t xml:space="preserve">https://www.springer.com/978-3-319-25502-6</t>
  </si>
  <si>
    <t xml:space="preserve">978-3-319-49690-0</t>
  </si>
  <si>
    <t xml:space="preserve">Vivanti</t>
  </si>
  <si>
    <t xml:space="preserve">Implementing the Group-Based Early Start Denver Model for Preschoolers with Autism</t>
  </si>
  <si>
    <t xml:space="preserve">https://www.springer.com/978-3-319-49690-0</t>
  </si>
  <si>
    <t xml:space="preserve">978-1-4614-4841-9</t>
  </si>
  <si>
    <t xml:space="preserve">Simpkins</t>
  </si>
  <si>
    <t xml:space="preserve">Neuroscience for Clinicians</t>
  </si>
  <si>
    <t xml:space="preserve">https://www.springer.com/978-1-4614-4841-9</t>
  </si>
  <si>
    <t xml:space="preserve">978-3-319-30098-6</t>
  </si>
  <si>
    <t xml:space="preserve">McCown</t>
  </si>
  <si>
    <t xml:space="preserve">Health Psychology</t>
  </si>
  <si>
    <t xml:space="preserve">Resources for Teaching Mindfulness</t>
  </si>
  <si>
    <t xml:space="preserve">https://www.springer.com/978-3-319-30098-6</t>
  </si>
  <si>
    <t xml:space="preserve">978-3-319-44792-6</t>
  </si>
  <si>
    <t xml:space="preserve">Maich</t>
  </si>
  <si>
    <t xml:space="preserve">Applied Behavior Analysis</t>
  </si>
  <si>
    <t xml:space="preserve">https://www.springer.com/978-3-319-44792-6</t>
  </si>
  <si>
    <t xml:space="preserve">978-3-319-44910-4</t>
  </si>
  <si>
    <t xml:space="preserve">Critical Psychology</t>
  </si>
  <si>
    <t xml:space="preserve">The Sedated Society</t>
  </si>
  <si>
    <t xml:space="preserve">https://www.springer.com/978-3-319-44910-4</t>
  </si>
  <si>
    <t xml:space="preserve">978-1-137-55528-1</t>
  </si>
  <si>
    <t xml:space="preserve">Perkins</t>
  </si>
  <si>
    <t xml:space="preserve">The Welfare Trait</t>
  </si>
  <si>
    <t xml:space="preserve">https://www.springer.com/978-1-137-55528-1</t>
  </si>
  <si>
    <t xml:space="preserve">978-3-319-31813-4</t>
  </si>
  <si>
    <t xml:space="preserve">Briggs</t>
  </si>
  <si>
    <t xml:space="preserve">Integrated Early Childhood Behavioral Health in Primary Care</t>
  </si>
  <si>
    <t xml:space="preserve">https://www.springer.com/978-3-319-31813-4</t>
  </si>
  <si>
    <t xml:space="preserve">978-0-230-24288-3</t>
  </si>
  <si>
    <t xml:space="preserve">Vernon</t>
  </si>
  <si>
    <t xml:space="preserve">The Meaning of Friendship</t>
  </si>
  <si>
    <t xml:space="preserve">https://www.springer.com/978-0-230-24288-3</t>
  </si>
  <si>
    <t xml:space="preserve">978-1-137-49922-6</t>
  </si>
  <si>
    <t xml:space="preserve">Psychotherapy and Counseling</t>
  </si>
  <si>
    <t xml:space="preserve">Therapeutic Songwriting</t>
  </si>
  <si>
    <t xml:space="preserve">https://www.springer.com/978-1-137-49922-6</t>
  </si>
  <si>
    <t xml:space="preserve">978-3-319-58888-9</t>
  </si>
  <si>
    <t xml:space="preserve">van Loon</t>
  </si>
  <si>
    <t xml:space="preserve">Creating Organizational Value through Dialogical Leadership </t>
  </si>
  <si>
    <t xml:space="preserve">https://www.springer.com/978-3-319-58888-9</t>
  </si>
  <si>
    <t xml:space="preserve">978-0-306-43346-7</t>
  </si>
  <si>
    <t xml:space="preserve">Kratochwill</t>
  </si>
  <si>
    <t xml:space="preserve">General Psychology</t>
  </si>
  <si>
    <t xml:space="preserve">Behavioral Consultation in Applied Settings</t>
  </si>
  <si>
    <t xml:space="preserve">https://www.springer.com/978-0-306-43346-7</t>
  </si>
  <si>
    <t xml:space="preserve">978-1-137-59967-4</t>
  </si>
  <si>
    <t xml:space="preserve">Mazzocco</t>
  </si>
  <si>
    <t xml:space="preserve">Psychosocial Studies</t>
  </si>
  <si>
    <t xml:space="preserve">The Psychology of Racial Colorblindness</t>
  </si>
  <si>
    <t xml:space="preserve">https://www.springer.com/978-1-137-59967-4</t>
  </si>
  <si>
    <t xml:space="preserve">978-3-319-62985-8</t>
  </si>
  <si>
    <t xml:space="preserve">Scheibe</t>
  </si>
  <si>
    <t xml:space="preserve">Deep Drama</t>
  </si>
  <si>
    <t xml:space="preserve">https://www.springer.com/978-3-319-62985-8</t>
  </si>
  <si>
    <t xml:space="preserve">978-0-230-30791-9</t>
  </si>
  <si>
    <t xml:space="preserve">Rapley</t>
  </si>
  <si>
    <t xml:space="preserve">De-Medicalizing Misery</t>
  </si>
  <si>
    <t xml:space="preserve">https://www.springer.com/978-0-230-30791-9</t>
  </si>
  <si>
    <t xml:space="preserve">978-1-137-27743-5</t>
  </si>
  <si>
    <t xml:space="preserve">The Bitterest Pills</t>
  </si>
  <si>
    <t xml:space="preserve">https://www.springer.com/978-1-137-27743-5</t>
  </si>
  <si>
    <t xml:space="preserve">978-1-137-38476-8</t>
  </si>
  <si>
    <t xml:space="preserve">Hanser</t>
  </si>
  <si>
    <t xml:space="preserve">Integrative Health through Music Therapy</t>
  </si>
  <si>
    <t xml:space="preserve">https://www.springer.com/978-1-137-38476-8</t>
  </si>
  <si>
    <t xml:space="preserve">978-1-4614-3036-0</t>
  </si>
  <si>
    <t xml:space="preserve">Functional Assessment for Challenging Behaviors</t>
  </si>
  <si>
    <t xml:space="preserve">https://www.springer.com/978-1-4614-3036-0</t>
  </si>
  <si>
    <t xml:space="preserve">978-1-137-58522-6</t>
  </si>
  <si>
    <t xml:space="preserve">Soreanu</t>
  </si>
  <si>
    <t xml:space="preserve">Working-through Collective Wounds</t>
  </si>
  <si>
    <t xml:space="preserve">https://www.springer.com/978-1-137-58522-6</t>
  </si>
  <si>
    <t xml:space="preserve">978-3-319-08268-4</t>
  </si>
  <si>
    <t xml:space="preserve">Klontz</t>
  </si>
  <si>
    <t xml:space="preserve">Financial Therapy</t>
  </si>
  <si>
    <t xml:space="preserve">https://www.springer.com/978-3-319-08268-4</t>
  </si>
  <si>
    <t xml:space="preserve">978-0-387-71247-5</t>
  </si>
  <si>
    <t xml:space="preserve">https://www.springer.com/978-0-387-71247-5</t>
  </si>
  <si>
    <t xml:space="preserve">978-3-319-15632-3</t>
  </si>
  <si>
    <t xml:space="preserve">McDowell</t>
  </si>
  <si>
    <t xml:space="preserve">Applying Critical Social Theories to Family Therapy Practice</t>
  </si>
  <si>
    <t xml:space="preserve">https://www.springer.com/978-3-319-15632-3</t>
  </si>
  <si>
    <t xml:space="preserve">978-3-319-61847-0</t>
  </si>
  <si>
    <t xml:space="preserve">Voyer</t>
  </si>
  <si>
    <t xml:space="preserve">Moral Psychology</t>
  </si>
  <si>
    <t xml:space="preserve">https://www.springer.com/978-3-319-61847-0</t>
  </si>
  <si>
    <t xml:space="preserve">978-1-4419-3463-5</t>
  </si>
  <si>
    <t xml:space="preserve">Resilience in Children, Families, and Communities</t>
  </si>
  <si>
    <t xml:space="preserve">https://www.springer.com/978-1-4419-3463-5</t>
  </si>
  <si>
    <t xml:space="preserve">978-1-4614-6466-2</t>
  </si>
  <si>
    <t xml:space="preserve">Moorcroft</t>
  </si>
  <si>
    <t xml:space="preserve">Understanding Sleep and Dreaming</t>
  </si>
  <si>
    <t xml:space="preserve">https://www.springer.com/978-1-4614-6466-2</t>
  </si>
  <si>
    <t xml:space="preserve">978-1-137-47853-5</t>
  </si>
  <si>
    <t xml:space="preserve">Jahoda</t>
  </si>
  <si>
    <t xml:space="preserve">Cognitive Behaviour Therapy for People with Intellectual Disabilities</t>
  </si>
  <si>
    <t xml:space="preserve">https://www.springer.com/978-1-137-47853-5</t>
  </si>
  <si>
    <t xml:space="preserve">978-1-4899-8824-9</t>
  </si>
  <si>
    <t xml:space="preserve">https://www.springer.com/978-1-4899-8824-9</t>
  </si>
  <si>
    <t xml:space="preserve">978-3-319-51785-8</t>
  </si>
  <si>
    <t xml:space="preserve">Proctor</t>
  </si>
  <si>
    <t xml:space="preserve">Positive Psychology Interventions in Practice</t>
  </si>
  <si>
    <t xml:space="preserve">https://www.springer.com/978-3-319-51785-8</t>
  </si>
  <si>
    <t xml:space="preserve">978-1-4419-6974-3</t>
  </si>
  <si>
    <t xml:space="preserve">Evidence-Based Practices and Treatments for Children with Autism</t>
  </si>
  <si>
    <t xml:space="preserve">https://www.springer.com/978-1-4419-6974-3</t>
  </si>
  <si>
    <t xml:space="preserve">978-3-319-72334-1</t>
  </si>
  <si>
    <t xml:space="preserve">Foy</t>
  </si>
  <si>
    <t xml:space="preserve">Solution Focused Harm Reduction</t>
  </si>
  <si>
    <t xml:space="preserve">https://www.springer.com/978-3-319-72334-1</t>
  </si>
  <si>
    <t xml:space="preserve">978-3-319-55274-3</t>
  </si>
  <si>
    <t xml:space="preserve">Nobus</t>
  </si>
  <si>
    <t xml:space="preserve">The Law of Desire</t>
  </si>
  <si>
    <t xml:space="preserve">https://www.springer.com/978-3-319-55274-3</t>
  </si>
  <si>
    <t xml:space="preserve">978-3-319-64273-4</t>
  </si>
  <si>
    <t xml:space="preserve">Buder</t>
  </si>
  <si>
    <t xml:space="preserve">Informational Environments </t>
  </si>
  <si>
    <t xml:space="preserve">https://www.springer.com/978-3-319-64273-4</t>
  </si>
  <si>
    <t xml:space="preserve">978-1-4614-9140-8</t>
  </si>
  <si>
    <t xml:space="preserve">Ravdin</t>
  </si>
  <si>
    <t xml:space="preserve">Handbook on the Neuropsychology of Aging and Dementia</t>
  </si>
  <si>
    <t xml:space="preserve">https://www.springer.com/978-1-4614-9140-8</t>
  </si>
  <si>
    <t xml:space="preserve">978-1-137-54059-1</t>
  </si>
  <si>
    <t xml:space="preserve">Aboitiz</t>
  </si>
  <si>
    <t xml:space="preserve">A Brain for Speech</t>
  </si>
  <si>
    <t xml:space="preserve">https://www.springer.com/978-1-137-54059-1</t>
  </si>
  <si>
    <t xml:space="preserve">978-3-319-62973-5</t>
  </si>
  <si>
    <t xml:space="preserve">Macht</t>
  </si>
  <si>
    <t xml:space="preserve">The Medicalization of America's Schools</t>
  </si>
  <si>
    <t xml:space="preserve">https://www.springer.com/978-3-319-62973-5</t>
  </si>
  <si>
    <t xml:space="preserve">978-3-319-64446-2</t>
  </si>
  <si>
    <t xml:space="preserve">Manrique</t>
  </si>
  <si>
    <t xml:space="preserve">Early Evolution of Human Memory</t>
  </si>
  <si>
    <t xml:space="preserve">https://www.springer.com/978-3-319-64446-2</t>
  </si>
  <si>
    <t xml:space="preserve">978-3-319-57788-3</t>
  </si>
  <si>
    <t xml:space="preserve">Sammut Scerri</t>
  </si>
  <si>
    <t xml:space="preserve">Intervening After Violence</t>
  </si>
  <si>
    <t xml:space="preserve">https://www.springer.com/978-3-319-57788-3</t>
  </si>
  <si>
    <t xml:space="preserve">978-1-137-52024-1</t>
  </si>
  <si>
    <t xml:space="preserve">Byford</t>
  </si>
  <si>
    <t xml:space="preserve">Conspiracy Theories</t>
  </si>
  <si>
    <t xml:space="preserve">https://www.springer.com/978-1-137-52024-1</t>
  </si>
  <si>
    <t xml:space="preserve">978-1-137-57173-1</t>
  </si>
  <si>
    <t xml:space="preserve">Desai</t>
  </si>
  <si>
    <t xml:space="preserve">Travel and Movement in Clinical Psychology</t>
  </si>
  <si>
    <t xml:space="preserve">https://www.springer.com/978-1-137-57173-1</t>
  </si>
  <si>
    <t xml:space="preserve">978-3-319-61063-4</t>
  </si>
  <si>
    <t xml:space="preserve">Valsiner</t>
  </si>
  <si>
    <t xml:space="preserve">From Methodology to Methods in Human Psychology </t>
  </si>
  <si>
    <t xml:space="preserve">https://www.springer.com/978-3-319-61063-4</t>
  </si>
  <si>
    <t xml:space="preserve">978-3-319-68833-6</t>
  </si>
  <si>
    <t xml:space="preserve">Mendenhall</t>
  </si>
  <si>
    <t xml:space="preserve">Clinical Methods in Medical Family Therapy</t>
  </si>
  <si>
    <t xml:space="preserve">https://www.springer.com/978-3-319-68833-6</t>
  </si>
  <si>
    <t xml:space="preserve">978-3-319-30923-1</t>
  </si>
  <si>
    <t xml:space="preserve">Lang</t>
  </si>
  <si>
    <t xml:space="preserve">Early Intervention for Young Children with Autism Spectrum Disorder</t>
  </si>
  <si>
    <t xml:space="preserve">https://www.springer.com/978-3-319-30923-1</t>
  </si>
  <si>
    <t xml:space="preserve">978-3-319-65093-7</t>
  </si>
  <si>
    <t xml:space="preserve">Heckhausen</t>
  </si>
  <si>
    <t xml:space="preserve">Motivation and Action </t>
  </si>
  <si>
    <t xml:space="preserve">https://www.springer.com/978-3-319-65093-7</t>
  </si>
  <si>
    <t xml:space="preserve">978-3-319-66292-3</t>
  </si>
  <si>
    <t xml:space="preserve">Linton</t>
  </si>
  <si>
    <t xml:space="preserve">The Perception and Cognition of Visual Space</t>
  </si>
  <si>
    <t xml:space="preserve">https://www.springer.com/978-3-319-66292-3</t>
  </si>
  <si>
    <t xml:space="preserve">978-3-319-46136-6</t>
  </si>
  <si>
    <t xml:space="preserve">Landolt</t>
  </si>
  <si>
    <t xml:space="preserve">Evidence-Based Treatments for Trauma Related Disorders in Children and Adolescents</t>
  </si>
  <si>
    <t xml:space="preserve">https://www.springer.com/978-3-319-46136-6</t>
  </si>
  <si>
    <t xml:space="preserve">978-3-319-46321-6</t>
  </si>
  <si>
    <t xml:space="preserve">Tang</t>
  </si>
  <si>
    <t xml:space="preserve">Psychology, general</t>
  </si>
  <si>
    <t xml:space="preserve">The Neuroscience of Mindfulness Meditation</t>
  </si>
  <si>
    <t xml:space="preserve">https://www.springer.com/978-3-319-46321-6</t>
  </si>
  <si>
    <t xml:space="preserve">978-3-319-15526-5</t>
  </si>
  <si>
    <t xml:space="preserve">Swingle</t>
  </si>
  <si>
    <t xml:space="preserve">Adding Neurotherapy to Your Practice</t>
  </si>
  <si>
    <t xml:space="preserve">https://www.springer.com/978-3-319-15526-5</t>
  </si>
  <si>
    <t xml:space="preserve">978-1-137-51298-7</t>
  </si>
  <si>
    <t xml:space="preserve">Lux</t>
  </si>
  <si>
    <t xml:space="preserve">History of Psychology</t>
  </si>
  <si>
    <t xml:space="preserve">Empathy</t>
  </si>
  <si>
    <t xml:space="preserve">https://www.springer.com/978-1-137-51298-7</t>
  </si>
  <si>
    <t xml:space="preserve">978-3-319-63329-9</t>
  </si>
  <si>
    <t xml:space="preserve">Awad</t>
  </si>
  <si>
    <t xml:space="preserve">Street Art of Resistance</t>
  </si>
  <si>
    <t xml:space="preserve">https://www.springer.com/978-3-319-63329-9</t>
  </si>
  <si>
    <t xml:space="preserve">978-0-387-89642-7</t>
  </si>
  <si>
    <t xml:space="preserve">Frick</t>
  </si>
  <si>
    <t xml:space="preserve">Clinical Assessment of Child and Adolescent Personality and Behavior</t>
  </si>
  <si>
    <t xml:space="preserve">https://www.springer.com/978-0-387-89642-7</t>
  </si>
  <si>
    <t xml:space="preserve">978-3-319-63816-4</t>
  </si>
  <si>
    <t xml:space="preserve">Basu Thakur</t>
  </si>
  <si>
    <t xml:space="preserve">Self and Identity</t>
  </si>
  <si>
    <t xml:space="preserve">Lacan and the Nonhuman</t>
  </si>
  <si>
    <t xml:space="preserve">https://www.springer.com/978-3-319-63816-4</t>
  </si>
  <si>
    <t xml:space="preserve">978-1-4419-8378-7</t>
  </si>
  <si>
    <t xml:space="preserve">Hornby</t>
  </si>
  <si>
    <t xml:space="preserve">Parental Involvement in Childhood Education</t>
  </si>
  <si>
    <t xml:space="preserve">https://www.springer.com/978-1-4419-8378-7</t>
  </si>
  <si>
    <t xml:space="preserve">978-1-137-35979-7</t>
  </si>
  <si>
    <t xml:space="preserve">Harvey</t>
  </si>
  <si>
    <t xml:space="preserve">Forensic Psychology</t>
  </si>
  <si>
    <t xml:space="preserve">Young People in Forensic Mental Health Settings</t>
  </si>
  <si>
    <t xml:space="preserve">https://www.springer.com/978-1-137-35979-7</t>
  </si>
  <si>
    <t xml:space="preserve">978-3-319-74732-3</t>
  </si>
  <si>
    <t xml:space="preserve">Scalambrino</t>
  </si>
  <si>
    <t xml:space="preserve">Pedagogic Psychology</t>
  </si>
  <si>
    <t xml:space="preserve">Philosophical Principles of the History and Systems of Psychology</t>
  </si>
  <si>
    <t xml:space="preserve">https://www.springer.com/978-3-319-74732-3</t>
  </si>
  <si>
    <t xml:space="preserve">978-0-333-51855-7</t>
  </si>
  <si>
    <t xml:space="preserve">Leach</t>
  </si>
  <si>
    <t xml:space="preserve">Survival Psychology</t>
  </si>
  <si>
    <t xml:space="preserve">https://www.springer.com/978-0-333-51855-7</t>
  </si>
  <si>
    <t xml:space="preserve">978-1-137-59590-4</t>
  </si>
  <si>
    <t xml:space="preserve">Figlio</t>
  </si>
  <si>
    <t xml:space="preserve">Remembering as Reparation</t>
  </si>
  <si>
    <t xml:space="preserve">https://www.springer.com/978-1-137-59590-4</t>
  </si>
  <si>
    <t xml:space="preserve">978-3-319-44668-4</t>
  </si>
  <si>
    <t xml:space="preserve">Vanheule</t>
  </si>
  <si>
    <t xml:space="preserve">Psychiatric Diagnosis Revisited</t>
  </si>
  <si>
    <t xml:space="preserve">https://www.springer.com/978-3-319-44668-4</t>
  </si>
  <si>
    <t xml:space="preserve">978-1-4939-6825-1</t>
  </si>
  <si>
    <t xml:space="preserve">Jimerson</t>
  </si>
  <si>
    <t xml:space="preserve">Handbook of Response to Intervention</t>
  </si>
  <si>
    <t xml:space="preserve">https://www.springer.com/978-1-4939-6825-1</t>
  </si>
  <si>
    <t xml:space="preserve">978-0-387-87572-9</t>
  </si>
  <si>
    <t xml:space="preserve">Psychology, Religion, and Spirituality</t>
  </si>
  <si>
    <t xml:space="preserve">https://www.springer.com/978-0-387-87572-9</t>
  </si>
  <si>
    <t xml:space="preserve">978-1-4614-6791-5</t>
  </si>
  <si>
    <t xml:space="preserve">Christenson</t>
  </si>
  <si>
    <t xml:space="preserve">Handbook of Research on Student Engagement</t>
  </si>
  <si>
    <t xml:space="preserve">https://www.springer.com/978-1-4614-6791-5</t>
  </si>
  <si>
    <t xml:space="preserve">978-3-319-68308-9</t>
  </si>
  <si>
    <t xml:space="preserve">Mangone</t>
  </si>
  <si>
    <t xml:space="preserve">Social and Cultural Dynamics </t>
  </si>
  <si>
    <t xml:space="preserve">https://www.springer.com/978-3-319-68308-9</t>
  </si>
  <si>
    <t xml:space="preserve">978-1-137-59650-5</t>
  </si>
  <si>
    <t xml:space="preserve">Teo</t>
  </si>
  <si>
    <t xml:space="preserve">Outline of Theoretical Psychology</t>
  </si>
  <si>
    <t xml:space="preserve">https://www.springer.com/978-1-137-59650-5</t>
  </si>
  <si>
    <t xml:space="preserve">978-94-017-9666-8</t>
  </si>
  <si>
    <t xml:space="preserve">White</t>
  </si>
  <si>
    <t xml:space="preserve">Evidence-Based Approaches in Positive Education</t>
  </si>
  <si>
    <t xml:space="preserve">https://www.springer.com/978-94-017-9666-8</t>
  </si>
  <si>
    <t xml:space="preserve">978-3-319-57513-1</t>
  </si>
  <si>
    <t xml:space="preserve">Johnston</t>
  </si>
  <si>
    <t xml:space="preserve">Irrepressible Truth</t>
  </si>
  <si>
    <t xml:space="preserve">https://www.springer.com/978-3-319-57513-1</t>
  </si>
  <si>
    <t xml:space="preserve">978-3-319-74756-9</t>
  </si>
  <si>
    <t xml:space="preserve">Dottolo</t>
  </si>
  <si>
    <t xml:space="preserve">Italian American Women, Food, and Identity</t>
  </si>
  <si>
    <t xml:space="preserve">https://www.springer.com/978-3-319-74756-9</t>
  </si>
  <si>
    <t xml:space="preserve">978-1-137-32086-5</t>
  </si>
  <si>
    <t xml:space="preserve">Burgon</t>
  </si>
  <si>
    <t xml:space="preserve">Equine-Assisted Therapy and Learning with At-Risk Young People</t>
  </si>
  <si>
    <t xml:space="preserve">https://www.springer.com/978-1-137-32086-5</t>
  </si>
  <si>
    <t xml:space="preserve">978-0-230-30230-3</t>
  </si>
  <si>
    <t xml:space="preserve">Todres</t>
  </si>
  <si>
    <t xml:space="preserve">Embodied Enquiry</t>
  </si>
  <si>
    <t xml:space="preserve">https://www.springer.com/978-0-230-30230-3</t>
  </si>
  <si>
    <t xml:space="preserve">978-3-319-68590-8</t>
  </si>
  <si>
    <t xml:space="preserve">Vetere</t>
  </si>
  <si>
    <t xml:space="preserve">Supervision of Family Therapy and Systemic Practice</t>
  </si>
  <si>
    <t xml:space="preserve">https://www.springer.com/978-3-319-68590-8</t>
  </si>
  <si>
    <t xml:space="preserve">978-3-319-71881-1</t>
  </si>
  <si>
    <t xml:space="preserve">Walrave</t>
  </si>
  <si>
    <t xml:space="preserve">Sexual Behavior</t>
  </si>
  <si>
    <t xml:space="preserve">Sexting</t>
  </si>
  <si>
    <t xml:space="preserve">https://www.springer.com/978-3-319-71881-1</t>
  </si>
  <si>
    <t xml:space="preserve">978-3-319-21096-4</t>
  </si>
  <si>
    <t xml:space="preserve">O'Donohue</t>
  </si>
  <si>
    <t xml:space="preserve">Law and Psychology</t>
  </si>
  <si>
    <t xml:space="preserve">Forensic Interviews Regarding Child Sexual Abuse</t>
  </si>
  <si>
    <t xml:space="preserve">https://www.springer.com/978-3-319-21096-4</t>
  </si>
  <si>
    <t xml:space="preserve">978-1-4939-3585-7</t>
  </si>
  <si>
    <t xml:space="preserve">Goodman</t>
  </si>
  <si>
    <t xml:space="preserve">Cross Cultural Psychology</t>
  </si>
  <si>
    <t xml:space="preserve">Decolonizing “Multicultural” Counseling through Social Justice</t>
  </si>
  <si>
    <t xml:space="preserve">https://www.springer.com/978-1-4939-3585-7</t>
  </si>
  <si>
    <t xml:space="preserve">978-3-319-60452-7</t>
  </si>
  <si>
    <t xml:space="preserve">van den Akker</t>
  </si>
  <si>
    <t xml:space="preserve">Community and Environmental Psychology</t>
  </si>
  <si>
    <t xml:space="preserve">Surrogate Motherhood Families</t>
  </si>
  <si>
    <t xml:space="preserve">https://www.springer.com/978-3-319-60452-7</t>
  </si>
  <si>
    <t xml:space="preserve">978-3-319-66190-2</t>
  </si>
  <si>
    <t xml:space="preserve">Bowles</t>
  </si>
  <si>
    <t xml:space="preserve">Handbook of Military Psychology</t>
  </si>
  <si>
    <t xml:space="preserve">https://www.springer.com/978-3-319-66190-2</t>
  </si>
  <si>
    <t xml:space="preserve">978-3-319-53227-1</t>
  </si>
  <si>
    <t xml:space="preserve">Ataria</t>
  </si>
  <si>
    <t xml:space="preserve">The Structural Trauma of Western Culture</t>
  </si>
  <si>
    <t xml:space="preserve">https://www.springer.com/978-3-319-53227-1</t>
  </si>
  <si>
    <t xml:space="preserve">978-3-319-76326-2</t>
  </si>
  <si>
    <t xml:space="preserve">Matviyenko</t>
  </si>
  <si>
    <t xml:space="preserve">Lacan and the Posthuman</t>
  </si>
  <si>
    <t xml:space="preserve">https://www.springer.com/978-3-319-76326-2</t>
  </si>
  <si>
    <t xml:space="preserve">978-3-319-46650-7</t>
  </si>
  <si>
    <t xml:space="preserve">Bech</t>
  </si>
  <si>
    <t xml:space="preserve">Measurement-Based Care in Mental Disorders</t>
  </si>
  <si>
    <t xml:space="preserve">https://www.springer.com/978-3-319-46650-7</t>
  </si>
  <si>
    <t xml:space="preserve">978-3-319-57918-4</t>
  </si>
  <si>
    <t xml:space="preserve">Kass</t>
  </si>
  <si>
    <t xml:space="preserve">A Person-Centered Approach to Psychospiritual Maturation </t>
  </si>
  <si>
    <t xml:space="preserve">https://www.springer.com/978-3-319-57918-4</t>
  </si>
  <si>
    <t xml:space="preserve">978-1-4939-1573-6</t>
  </si>
  <si>
    <t xml:space="preserve">McDonald Culp</t>
  </si>
  <si>
    <t xml:space="preserve">Child and Family Advocacy</t>
  </si>
  <si>
    <t xml:space="preserve">https://www.springer.com/978-1-4939-1573-6</t>
  </si>
  <si>
    <t xml:space="preserve">978-1-4939-2415-8</t>
  </si>
  <si>
    <t xml:space="preserve">Phenix</t>
  </si>
  <si>
    <t xml:space="preserve">Sexual Offending</t>
  </si>
  <si>
    <t xml:space="preserve">https://www.springer.com/978-1-4939-2415-8</t>
  </si>
  <si>
    <t xml:space="preserve">978-3-319-27624-3</t>
  </si>
  <si>
    <t xml:space="preserve">Hojat</t>
  </si>
  <si>
    <t xml:space="preserve">Empathy in Health Professions Education and Patient Care</t>
  </si>
  <si>
    <t xml:space="preserve">https://www.springer.com/978-3-319-27624-3</t>
  </si>
  <si>
    <t xml:space="preserve">Юриспруденция и криминология</t>
  </si>
  <si>
    <t xml:space="preserve">978-1-137-60649-5</t>
  </si>
  <si>
    <t xml:space="preserve">McKendrick</t>
  </si>
  <si>
    <t xml:space="preserve">Contract Law</t>
  </si>
  <si>
    <t xml:space="preserve">https://www.springer.com/978-1-137-60649-5</t>
  </si>
  <si>
    <t xml:space="preserve">?utm_medium=catalog&amp;utm_source=bestsellers&amp;utm_campaign=3_frau01_bookseller&amp;utm_content=18hy2_en_law_crime_xls</t>
  </si>
  <si>
    <t xml:space="preserve">978-3-319-57958-0</t>
  </si>
  <si>
    <t xml:space="preserve">Voigt</t>
  </si>
  <si>
    <t xml:space="preserve">European Law</t>
  </si>
  <si>
    <t xml:space="preserve">The EU General Data Protection Regulation (GDPR)</t>
  </si>
  <si>
    <t xml:space="preserve">https://www.springer.com/978-3-319-57958-0</t>
  </si>
  <si>
    <t xml:space="preserve">978-1-352-00089-4</t>
  </si>
  <si>
    <t xml:space="preserve">Luther</t>
  </si>
  <si>
    <t xml:space="preserve">Property and Land Law</t>
  </si>
  <si>
    <t xml:space="preserve">Core Statutes on Property Law 2017-18</t>
  </si>
  <si>
    <t xml:space="preserve">https://www.springer.com/978-1-352-00089-4</t>
  </si>
  <si>
    <t xml:space="preserve">978-1-352-00053-5</t>
  </si>
  <si>
    <t xml:space="preserve">Stephenson</t>
  </si>
  <si>
    <t xml:space="preserve">Core Statutes on Contract, Tort &amp; Restitution 2017-18</t>
  </si>
  <si>
    <t xml:space="preserve">https://www.springer.com/978-1-352-00053-5</t>
  </si>
  <si>
    <t xml:space="preserve">978-1-352-00059-7</t>
  </si>
  <si>
    <t xml:space="preserve">Drury</t>
  </si>
  <si>
    <t xml:space="preserve">Core EU Legislation 2017-18</t>
  </si>
  <si>
    <t xml:space="preserve">https://www.springer.com/978-1-352-00059-7</t>
  </si>
  <si>
    <t xml:space="preserve">978-1-137-60650-1</t>
  </si>
  <si>
    <t xml:space="preserve">Davys</t>
  </si>
  <si>
    <t xml:space="preserve">Land Law</t>
  </si>
  <si>
    <t xml:space="preserve">https://www.springer.com/978-1-137-60650-1</t>
  </si>
  <si>
    <t xml:space="preserve">978-3-319-57251-2</t>
  </si>
  <si>
    <t xml:space="preserve">Hage</t>
  </si>
  <si>
    <t xml:space="preserve">Fundamentals of Law</t>
  </si>
  <si>
    <t xml:space="preserve">Introduction to Law</t>
  </si>
  <si>
    <t xml:space="preserve">https://www.springer.com/978-3-319-57251-2</t>
  </si>
  <si>
    <t xml:space="preserve">978-3-319-43263-2</t>
  </si>
  <si>
    <t xml:space="preserve">Bello</t>
  </si>
  <si>
    <t xml:space="preserve">Crime and Society</t>
  </si>
  <si>
    <t xml:space="preserve">Improving Anti-Money Laundering Compliance</t>
  </si>
  <si>
    <t xml:space="preserve">https://www.springer.com/978-3-319-43263-2</t>
  </si>
  <si>
    <t xml:space="preserve">978-3-319-33173-7</t>
  </si>
  <si>
    <t xml:space="preserve">Fridell</t>
  </si>
  <si>
    <t xml:space="preserve">Criminology and Criminal Justice, general</t>
  </si>
  <si>
    <t xml:space="preserve">Producing Bias-Free Policing</t>
  </si>
  <si>
    <t xml:space="preserve">https://www.springer.com/978-3-319-33173-7</t>
  </si>
  <si>
    <t xml:space="preserve">978-3-319-58387-7</t>
  </si>
  <si>
    <t xml:space="preserve">Johansson</t>
  </si>
  <si>
    <t xml:space="preserve">Collaborating Against Child Abuse</t>
  </si>
  <si>
    <t xml:space="preserve">https://www.springer.com/978-3-319-58387-7</t>
  </si>
  <si>
    <t xml:space="preserve">978-3-319-33722-7</t>
  </si>
  <si>
    <t xml:space="preserve">Gabor</t>
  </si>
  <si>
    <t xml:space="preserve">Confronting Gun Violence in America</t>
  </si>
  <si>
    <t xml:space="preserve">https://www.springer.com/978-3-319-33722-7</t>
  </si>
  <si>
    <t xml:space="preserve">978-981-10-5037-4</t>
  </si>
  <si>
    <t xml:space="preserve">Corrales</t>
  </si>
  <si>
    <t xml:space="preserve">International IT and Media Law, Intellectual Property Law</t>
  </si>
  <si>
    <t xml:space="preserve">New Technology, Big Data and the Law</t>
  </si>
  <si>
    <t xml:space="preserve">https://www.springer.com/978-981-10-5037-4</t>
  </si>
  <si>
    <t xml:space="preserve">978-3-662-55159-2</t>
  </si>
  <si>
    <t xml:space="preserve">Dörr</t>
  </si>
  <si>
    <t xml:space="preserve">Sources and Subjects of International Law, International Organizations</t>
  </si>
  <si>
    <t xml:space="preserve">Vienna Convention on the Law of Treaties</t>
  </si>
  <si>
    <t xml:space="preserve">https://www.springer.com/978-3-662-55159-2</t>
  </si>
  <si>
    <t xml:space="preserve">978-1-137-40405-3</t>
  </si>
  <si>
    <t xml:space="preserve">Ben-Moshe</t>
  </si>
  <si>
    <t xml:space="preserve">Disability Incarcerated</t>
  </si>
  <si>
    <t xml:space="preserve">https://www.springer.com/978-1-137-40405-3</t>
  </si>
  <si>
    <t xml:space="preserve">978-3-319-07541-9</t>
  </si>
  <si>
    <t xml:space="preserve">Steier</t>
  </si>
  <si>
    <t xml:space="preserve">Private International Law, International &amp; Foreign Law, Comparative Law </t>
  </si>
  <si>
    <t xml:space="preserve">International Food Law and Policy</t>
  </si>
  <si>
    <t xml:space="preserve">https://www.springer.com/978-3-319-07541-9</t>
  </si>
  <si>
    <t xml:space="preserve">978-3-662-54816-5</t>
  </si>
  <si>
    <t xml:space="preserve">de Waele</t>
  </si>
  <si>
    <t xml:space="preserve">Legal Dynamics of EU External Relations</t>
  </si>
  <si>
    <t xml:space="preserve">https://www.springer.com/978-3-662-54816-5</t>
  </si>
  <si>
    <t xml:space="preserve">978-1-137-31194-8</t>
  </si>
  <si>
    <t xml:space="preserve">Smith</t>
  </si>
  <si>
    <t xml:space="preserve">How Can You Represent Those People?</t>
  </si>
  <si>
    <t xml:space="preserve">https://www.springer.com/978-1-137-31194-8</t>
  </si>
  <si>
    <t xml:space="preserve">978-1-137-45387-7</t>
  </si>
  <si>
    <t xml:space="preserve">Winstone</t>
  </si>
  <si>
    <t xml:space="preserve">Mental Health, Crime and Criminal Justice</t>
  </si>
  <si>
    <t xml:space="preserve">https://www.springer.com/978-1-137-45387-7</t>
  </si>
  <si>
    <t xml:space="preserve">978-3-319-60060-4</t>
  </si>
  <si>
    <t xml:space="preserve">Helvacı</t>
  </si>
  <si>
    <t xml:space="preserve">Turkish Contract Law</t>
  </si>
  <si>
    <t xml:space="preserve">https://www.springer.com/978-3-319-60060-4</t>
  </si>
  <si>
    <t xml:space="preserve">978-3-662-55596-5</t>
  </si>
  <si>
    <t xml:space="preserve">Kirchner</t>
  </si>
  <si>
    <t xml:space="preserve">Key Aspects of German Employment and Labour Law</t>
  </si>
  <si>
    <t xml:space="preserve">https://www.springer.com/978-3-662-55596-5</t>
  </si>
  <si>
    <t xml:space="preserve">978-94-6265-212-5</t>
  </si>
  <si>
    <t xml:space="preserve">International Humanitarian Law, Law of Armed Conflict</t>
  </si>
  <si>
    <t xml:space="preserve">Yearbook of International Humanitarian Law   Volume 19, 2016</t>
  </si>
  <si>
    <t xml:space="preserve">https://www.springer.com/978-94-6265-212-5</t>
  </si>
  <si>
    <t xml:space="preserve">978-94-6265-197-5</t>
  </si>
  <si>
    <t xml:space="preserve">Blackshaw</t>
  </si>
  <si>
    <t xml:space="preserve">International Sports Law </t>
  </si>
  <si>
    <t xml:space="preserve">International Sports Law: An Introductory Guide</t>
  </si>
  <si>
    <t xml:space="preserve">https://www.springer.com/978-94-6265-197-5</t>
  </si>
  <si>
    <t xml:space="preserve">978-3-662-55643-6</t>
  </si>
  <si>
    <t xml:space="preserve">Kolb</t>
  </si>
  <si>
    <t xml:space="preserve">The UN Security Council Members' Responsibility to Protect</t>
  </si>
  <si>
    <t xml:space="preserve">https://www.springer.com/978-3-662-55643-6</t>
  </si>
  <si>
    <t xml:space="preserve">978-3-319-68648-6</t>
  </si>
  <si>
    <t xml:space="preserve">Annunziata</t>
  </si>
  <si>
    <t xml:space="preserve">Theories of Law, Philosophy of Law, Legal History</t>
  </si>
  <si>
    <t xml:space="preserve">Law and Opera</t>
  </si>
  <si>
    <t xml:space="preserve">https://www.springer.com/978-3-319-68648-6</t>
  </si>
  <si>
    <t xml:space="preserve">978-3-319-62249-1</t>
  </si>
  <si>
    <t xml:space="preserve">Daems</t>
  </si>
  <si>
    <t xml:space="preserve">Prison and Punishment</t>
  </si>
  <si>
    <t xml:space="preserve">Europe in Prisons</t>
  </si>
  <si>
    <t xml:space="preserve">https://www.springer.com/978-3-319-62249-1</t>
  </si>
  <si>
    <t xml:space="preserve">978-3-319-14190-9</t>
  </si>
  <si>
    <t xml:space="preserve">Heffron</t>
  </si>
  <si>
    <t xml:space="preserve">International Economic Law, Trade Law</t>
  </si>
  <si>
    <t xml:space="preserve">Energy Law: An Introduction</t>
  </si>
  <si>
    <t xml:space="preserve">https://www.springer.com/978-3-319-14190-9</t>
  </si>
  <si>
    <t xml:space="preserve">978-3-319-53855-6</t>
  </si>
  <si>
    <t xml:space="preserve">Owen</t>
  </si>
  <si>
    <t xml:space="preserve">Cybercrime</t>
  </si>
  <si>
    <t xml:space="preserve">New Perspectives on Cybercrime</t>
  </si>
  <si>
    <t xml:space="preserve">https://www.springer.com/978-3-319-53855-6</t>
  </si>
  <si>
    <t xml:space="preserve">978-3-319-69358-3</t>
  </si>
  <si>
    <t xml:space="preserve">Asian Criminology</t>
  </si>
  <si>
    <t xml:space="preserve">Crime and Justice in Contemporary Japan</t>
  </si>
  <si>
    <t xml:space="preserve">https://www.springer.com/978-3-319-69358-3</t>
  </si>
  <si>
    <t xml:space="preserve">978-1-137-58046-7</t>
  </si>
  <si>
    <t xml:space="preserve">Powell</t>
  </si>
  <si>
    <t xml:space="preserve">Sexual Violence in a Digital Age</t>
  </si>
  <si>
    <t xml:space="preserve">https://www.springer.com/978-1-137-58046-7</t>
  </si>
  <si>
    <t xml:space="preserve">978-3-662-54197-5</t>
  </si>
  <si>
    <t xml:space="preserve">du Plessis</t>
  </si>
  <si>
    <t xml:space="preserve">German Corporate Governance in International and European Context</t>
  </si>
  <si>
    <t xml:space="preserve">https://www.springer.com/978-3-662-54197-5</t>
  </si>
  <si>
    <t xml:space="preserve">978-3-319-62460-0</t>
  </si>
  <si>
    <t xml:space="preserve">Hoeren</t>
  </si>
  <si>
    <t xml:space="preserve">Big Data in Context</t>
  </si>
  <si>
    <t xml:space="preserve">https://www.springer.com/978-3-319-62460-0</t>
  </si>
  <si>
    <t xml:space="preserve">978-1-137-57467-1</t>
  </si>
  <si>
    <t xml:space="preserve">Beirne</t>
  </si>
  <si>
    <t xml:space="preserve">Green Criminology</t>
  </si>
  <si>
    <t xml:space="preserve">Murdering Animals</t>
  </si>
  <si>
    <t xml:space="preserve">https://www.springer.com/978-1-137-57467-1</t>
  </si>
  <si>
    <t xml:space="preserve">978-3-319-45188-6</t>
  </si>
  <si>
    <t xml:space="preserve">Baudenbacher</t>
  </si>
  <si>
    <t xml:space="preserve">The Fundamental Principles of EEA Law</t>
  </si>
  <si>
    <t xml:space="preserve">https://www.springer.com/978-3-319-45188-6</t>
  </si>
  <si>
    <t xml:space="preserve">978-3-319-64966-5</t>
  </si>
  <si>
    <t xml:space="preserve">Hay</t>
  </si>
  <si>
    <t xml:space="preserve">Nazi-Looted Art and the Law</t>
  </si>
  <si>
    <t xml:space="preserve">https://www.springer.com/978-3-319-64966-5</t>
  </si>
  <si>
    <t xml:space="preserve">978-3-662-54936-0</t>
  </si>
  <si>
    <t xml:space="preserve">Berner</t>
  </si>
  <si>
    <t xml:space="preserve">Subsequent Agreements and Subsequent Practice in Domestic Courts</t>
  </si>
  <si>
    <t xml:space="preserve">https://www.springer.com/978-3-662-54936-0</t>
  </si>
  <si>
    <t xml:space="preserve">978-3-319-62364-1</t>
  </si>
  <si>
    <t xml:space="preserve">Visvikis</t>
  </si>
  <si>
    <t xml:space="preserve">Law of the Sea, Air and Outer Space</t>
  </si>
  <si>
    <t xml:space="preserve">Shipping Operations Management</t>
  </si>
  <si>
    <t xml:space="preserve">https://www.springer.com/978-3-319-62364-1</t>
  </si>
  <si>
    <t xml:space="preserve">978-3-319-14453-5</t>
  </si>
  <si>
    <t xml:space="preserve">Heintze</t>
  </si>
  <si>
    <t xml:space="preserve">International Humanitarian Action</t>
  </si>
  <si>
    <t xml:space="preserve">https://www.springer.com/978-3-319-14453-5</t>
  </si>
  <si>
    <t xml:space="preserve">978-3-319-60004-8</t>
  </si>
  <si>
    <t xml:space="preserve">Carisch</t>
  </si>
  <si>
    <t xml:space="preserve">The Evolution of UN Sanctions</t>
  </si>
  <si>
    <t xml:space="preserve">https://www.springer.com/978-3-319-60004-8</t>
  </si>
  <si>
    <t xml:space="preserve">978-3-319-58831-5</t>
  </si>
  <si>
    <t xml:space="preserve">Bungenberg</t>
  </si>
  <si>
    <t xml:space="preserve">European Yearbook of International Economic Law 2017</t>
  </si>
  <si>
    <t xml:space="preserve">https://www.springer.com/978-3-319-58831-5</t>
  </si>
  <si>
    <t xml:space="preserve">978-1-137-49259-3</t>
  </si>
  <si>
    <t xml:space="preserve">Hayes</t>
  </si>
  <si>
    <t xml:space="preserve">Labour Law/Social Law</t>
  </si>
  <si>
    <t xml:space="preserve">Stories of Care: A Labour of Law</t>
  </si>
  <si>
    <t xml:space="preserve">https://www.springer.com/978-1-137-49259-3</t>
  </si>
  <si>
    <t xml:space="preserve">978-3-319-53461-9</t>
  </si>
  <si>
    <t xml:space="preserve">Kurki</t>
  </si>
  <si>
    <t xml:space="preserve">Legal Personhood: Animals, Artificial Intelligence and the Unborn</t>
  </si>
  <si>
    <t xml:space="preserve">https://www.springer.com/978-3-319-53461-9</t>
  </si>
  <si>
    <t xml:space="preserve">978-3-319-62997-1</t>
  </si>
  <si>
    <t xml:space="preserve">Beneyto</t>
  </si>
  <si>
    <t xml:space="preserve">At the Origins of  Modernity</t>
  </si>
  <si>
    <t xml:space="preserve">https://www.springer.com/978-3-319-62997-1</t>
  </si>
  <si>
    <t xml:space="preserve">978-3-319-76311-8</t>
  </si>
  <si>
    <t xml:space="preserve">Boukli</t>
  </si>
  <si>
    <t xml:space="preserve">Critical Criminology</t>
  </si>
  <si>
    <t xml:space="preserve">Zemiology</t>
  </si>
  <si>
    <t xml:space="preserve">https://www.springer.com/978-3-319-76311-8</t>
  </si>
  <si>
    <t xml:space="preserve">978-981-10-8559-8</t>
  </si>
  <si>
    <t xml:space="preserve">Riccardi</t>
  </si>
  <si>
    <t xml:space="preserve">Introduction to Chinese Fiscal System</t>
  </si>
  <si>
    <t xml:space="preserve">https://www.springer.com/978-981-10-8559-8</t>
  </si>
  <si>
    <t xml:space="preserve">978-3-319-66702-7</t>
  </si>
  <si>
    <t xml:space="preserve">Huppes-Cluysenaer</t>
  </si>
  <si>
    <t xml:space="preserve">Aristotle on Emotions in Law and Politics</t>
  </si>
  <si>
    <t xml:space="preserve">https://www.springer.com/978-3-319-66702-7</t>
  </si>
  <si>
    <t xml:space="preserve">978-1-137-45101-9</t>
  </si>
  <si>
    <t xml:space="preserve">Tannis</t>
  </si>
  <si>
    <t xml:space="preserve">Educating Incarcerated Youth</t>
  </si>
  <si>
    <t xml:space="preserve">https://www.springer.com/978-1-137-45101-9</t>
  </si>
  <si>
    <t xml:space="preserve">978-3-319-46683-5</t>
  </si>
  <si>
    <t xml:space="preserve">Halvorsen Rønning</t>
  </si>
  <si>
    <t xml:space="preserve">Outsourcing Legal Aid in the Nordic Welfare States</t>
  </si>
  <si>
    <t xml:space="preserve">https://www.springer.com/978-3-319-46683-5</t>
  </si>
  <si>
    <t xml:space="preserve">978-981-10-6865-2</t>
  </si>
  <si>
    <t xml:space="preserve">Lo</t>
  </si>
  <si>
    <t xml:space="preserve">Treaty Interpretation Under the Vienna Convention on the Law of Treaties</t>
  </si>
  <si>
    <t xml:space="preserve">https://www.springer.com/978-981-10-6865-2</t>
  </si>
  <si>
    <t xml:space="preserve">978-1-137-46909-0</t>
  </si>
  <si>
    <t xml:space="preserve">DeLisi</t>
  </si>
  <si>
    <t xml:space="preserve">Psychopathy as Unified Theory of Crime</t>
  </si>
  <si>
    <t xml:space="preserve">https://www.springer.com/978-1-137-46909-0</t>
  </si>
  <si>
    <t xml:space="preserve">978-3-319-52050-6</t>
  </si>
  <si>
    <t xml:space="preserve">Zimmermann</t>
  </si>
  <si>
    <t xml:space="preserve">Criminal Liability of Political Decision-Makers</t>
  </si>
  <si>
    <t xml:space="preserve">https://www.springer.com/978-3-319-52050-6</t>
  </si>
  <si>
    <t xml:space="preserve">978-1-137-52013-5</t>
  </si>
  <si>
    <t xml:space="preserve">Juvenile Offenders and Guns</t>
  </si>
  <si>
    <t xml:space="preserve">https://www.springer.com/978-1-137-52013-5</t>
  </si>
  <si>
    <t xml:space="preserve">978-1-137-52985-5</t>
  </si>
  <si>
    <t xml:space="preserve">Brisman</t>
  </si>
  <si>
    <t xml:space="preserve">Water, Crime and Security in the Twenty-First Century</t>
  </si>
  <si>
    <t xml:space="preserve">https://www.springer.com/978-1-137-52985-5</t>
  </si>
  <si>
    <t xml:space="preserve">978-981-10-5875-2</t>
  </si>
  <si>
    <t xml:space="preserve">Hannan</t>
  </si>
  <si>
    <t xml:space="preserve">Commercial Law</t>
  </si>
  <si>
    <t xml:space="preserve">Cross-Border Insolvency</t>
  </si>
  <si>
    <t xml:space="preserve">https://www.springer.com/978-981-10-5875-2</t>
  </si>
  <si>
    <t xml:space="preserve">978-3-319-64954-2</t>
  </si>
  <si>
    <t xml:space="preserve">Synodinou</t>
  </si>
  <si>
    <t xml:space="preserve">EU Internet Law</t>
  </si>
  <si>
    <t xml:space="preserve">https://www.springer.com/978-3-319-64954-2</t>
  </si>
  <si>
    <t xml:space="preserve">978-3-662-55646-7</t>
  </si>
  <si>
    <t xml:space="preserve">Atilgan</t>
  </si>
  <si>
    <t xml:space="preserve">Global Constitutionalism</t>
  </si>
  <si>
    <t xml:space="preserve">https://www.springer.com/978-3-662-55646-7</t>
  </si>
  <si>
    <t xml:space="preserve">978-3-319-75225-9</t>
  </si>
  <si>
    <t xml:space="preserve">Keatley</t>
  </si>
  <si>
    <t xml:space="preserve">Criminal Behavior</t>
  </si>
  <si>
    <t xml:space="preserve">Pathways in Crime</t>
  </si>
  <si>
    <t xml:space="preserve">https://www.springer.com/978-3-319-75225-9</t>
  </si>
  <si>
    <t xml:space="preserve">978-3-319-63069-4</t>
  </si>
  <si>
    <t xml:space="preserve">Charman</t>
  </si>
  <si>
    <t xml:space="preserve">Policing</t>
  </si>
  <si>
    <t xml:space="preserve">Police Socialisation, Identity and Culture</t>
  </si>
  <si>
    <t xml:space="preserve">https://www.springer.com/978-3-319-63069-4</t>
  </si>
  <si>
    <t xml:space="preserve">978-1-137-58713-8</t>
  </si>
  <si>
    <t xml:space="preserve">Ruddell</t>
  </si>
  <si>
    <t xml:space="preserve">Oil, Gas, and Crime</t>
  </si>
  <si>
    <t xml:space="preserve">https://www.springer.com/978-1-137-58713-8</t>
  </si>
  <si>
    <t xml:space="preserve">978-1-137-39840-6</t>
  </si>
  <si>
    <t xml:space="preserve">Lugo-Ocando</t>
  </si>
  <si>
    <t xml:space="preserve">Criminal Justice</t>
  </si>
  <si>
    <t xml:space="preserve">Crime Statistics in the News</t>
  </si>
  <si>
    <t xml:space="preserve">https://www.springer.com/978-1-137-39840-6</t>
  </si>
  <si>
    <t xml:space="preserve">978-3-319-73455-2</t>
  </si>
  <si>
    <t xml:space="preserve">Fontoura Costa</t>
  </si>
  <si>
    <t xml:space="preserve">Energy Law and Regulation in Brazil</t>
  </si>
  <si>
    <t xml:space="preserve">https://www.springer.com/978-3-319-73455-2</t>
  </si>
  <si>
    <t xml:space="preserve">978-94-6265-200-2</t>
  </si>
  <si>
    <t xml:space="preserve">Steinl</t>
  </si>
  <si>
    <t xml:space="preserve">International Criminal Law </t>
  </si>
  <si>
    <t xml:space="preserve">Child Soldiers as Agents of War and Peace</t>
  </si>
  <si>
    <t xml:space="preserve">https://www.springer.com/978-94-6265-200-2</t>
  </si>
  <si>
    <t xml:space="preserve">978-3-319-61045-0</t>
  </si>
  <si>
    <t xml:space="preserve">Brożek</t>
  </si>
  <si>
    <t xml:space="preserve">Supervenience and Normativity</t>
  </si>
  <si>
    <t xml:space="preserve">https://www.springer.com/978-3-319-61045-0</t>
  </si>
  <si>
    <t xml:space="preserve">978-981-10-5414-3</t>
  </si>
  <si>
    <t xml:space="preserve">Kono</t>
  </si>
  <si>
    <t xml:space="preserve">Security Interests in Intellectual Property</t>
  </si>
  <si>
    <t xml:space="preserve">https://www.springer.com/978-981-10-5414-3</t>
  </si>
  <si>
    <t xml:space="preserve">978-1-137-58528-8</t>
  </si>
  <si>
    <t xml:space="preserve">Scharff Smith</t>
  </si>
  <si>
    <t xml:space="preserve">Scandinavian Penal History, Culture and Prison Practice</t>
  </si>
  <si>
    <t xml:space="preserve">https://www.springer.com/978-1-137-58528-8</t>
  </si>
  <si>
    <t xml:space="preserve">978-1-137-45730-1</t>
  </si>
  <si>
    <t xml:space="preserve">Amatrudo</t>
  </si>
  <si>
    <t xml:space="preserve">Criminal Actions and Social Situations</t>
  </si>
  <si>
    <t xml:space="preserve">https://www.springer.com/978-1-137-45730-1</t>
  </si>
  <si>
    <t xml:space="preserve">978-981-10-3983-6</t>
  </si>
  <si>
    <t xml:space="preserve">Sinha</t>
  </si>
  <si>
    <t xml:space="preserve">Copyright Law in the Digital World</t>
  </si>
  <si>
    <t xml:space="preserve">https://www.springer.com/978-981-10-3983-6</t>
  </si>
  <si>
    <t xml:space="preserve">978-3-319-75291-4</t>
  </si>
  <si>
    <t xml:space="preserve">Gottschalk</t>
  </si>
  <si>
    <t xml:space="preserve">White Collar Crime</t>
  </si>
  <si>
    <t xml:space="preserve">White-Collar Crime in the Shadow Economy</t>
  </si>
  <si>
    <t xml:space="preserve">https://www.springer.com/978-3-319-75291-4</t>
  </si>
  <si>
    <t xml:space="preserve">978-1-137-52687-8</t>
  </si>
  <si>
    <t xml:space="preserve">Crime, Genes, Neuroscience and Cyberspace</t>
  </si>
  <si>
    <t xml:space="preserve">https://www.springer.com/978-1-137-52687-8</t>
  </si>
  <si>
    <t xml:space="preserve">978-94-6265-230-9</t>
  </si>
  <si>
    <t xml:space="preserve">van der Have</t>
  </si>
  <si>
    <t xml:space="preserve">The Prevention of Gross Human Rights Violations Under International Human Rights Law</t>
  </si>
  <si>
    <t xml:space="preserve">https://www.springer.com/978-94-6265-230-9</t>
  </si>
  <si>
    <t xml:space="preserve">978-3-662-47961-2</t>
  </si>
  <si>
    <t xml:space="preserve">Tomljenović</t>
  </si>
  <si>
    <t xml:space="preserve">EU Competition and State Aid Rules</t>
  </si>
  <si>
    <t xml:space="preserve">https://www.springer.com/978-3-662-47961-2</t>
  </si>
  <si>
    <t xml:space="preserve">978-3-662-55512-5</t>
  </si>
  <si>
    <t xml:space="preserve">Tsangaris</t>
  </si>
  <si>
    <t xml:space="preserve">Capacity Withdrawals in the Electricity Wholesale Market</t>
  </si>
  <si>
    <t xml:space="preserve">https://www.springer.com/978-3-662-55512-5</t>
  </si>
  <si>
    <t xml:space="preserve">978-3-319-64911-5</t>
  </si>
  <si>
    <t xml:space="preserve">Crime Prevention</t>
  </si>
  <si>
    <t xml:space="preserve">Privacy and Criminal Justice</t>
  </si>
  <si>
    <t xml:space="preserve">https://www.springer.com/978-3-319-64911-5</t>
  </si>
  <si>
    <t xml:space="preserve">978-3-319-56662-7</t>
  </si>
  <si>
    <t xml:space="preserve">Rensmann</t>
  </si>
  <si>
    <t xml:space="preserve">Mega-Regional Trade Agreements</t>
  </si>
  <si>
    <t xml:space="preserve">https://www.springer.com/978-3-319-56662-7</t>
  </si>
  <si>
    <t xml:space="preserve">978-3-319-65523-9</t>
  </si>
  <si>
    <t xml:space="preserve">Mulitalo Ropinisone Silipa Seumanutafa</t>
  </si>
  <si>
    <t xml:space="preserve">Law Reform in Plural Societies</t>
  </si>
  <si>
    <t xml:space="preserve">https://www.springer.com/978-3-319-65523-9</t>
  </si>
  <si>
    <t xml:space="preserve">978-3-319-72292-4</t>
  </si>
  <si>
    <t xml:space="preserve">Cellamare</t>
  </si>
  <si>
    <t xml:space="preserve">Peace Maintenance in Africa</t>
  </si>
  <si>
    <t xml:space="preserve">https://www.springer.com/978-3-319-72292-4</t>
  </si>
  <si>
    <t xml:space="preserve">978-1-137-55704-9</t>
  </si>
  <si>
    <t xml:space="preserve">Rodríguez Goyes</t>
  </si>
  <si>
    <t xml:space="preserve">Environmental Crime in Latin America</t>
  </si>
  <si>
    <t xml:space="preserve">https://www.springer.com/978-1-137-55704-9</t>
  </si>
  <si>
    <t xml:space="preserve">978-3-319-57728-9</t>
  </si>
  <si>
    <t xml:space="preserve">O'Brien</t>
  </si>
  <si>
    <t xml:space="preserve">Human Rights and Crime </t>
  </si>
  <si>
    <t xml:space="preserve">Criminalising Peacekeepers</t>
  </si>
  <si>
    <t xml:space="preserve">https://www.springer.com/978-3-319-57728-9</t>
  </si>
  <si>
    <t xml:space="preserve">978-94-6265-194-4</t>
  </si>
  <si>
    <t xml:space="preserve">Andenas</t>
  </si>
  <si>
    <t xml:space="preserve">The Reach of Free Movement</t>
  </si>
  <si>
    <t xml:space="preserve">https://www.springer.com/978-94-6265-194-4</t>
  </si>
  <si>
    <t xml:space="preserve">978-3-319-68915-9</t>
  </si>
  <si>
    <t xml:space="preserve">Investigating White-Collar Crime</t>
  </si>
  <si>
    <t xml:space="preserve">https://www.springer.com/978-3-319-68915-9</t>
  </si>
  <si>
    <t xml:space="preserve">978-3-319-69061-2</t>
  </si>
  <si>
    <t xml:space="preserve">McDonald</t>
  </si>
  <si>
    <t xml:space="preserve">Victimology</t>
  </si>
  <si>
    <t xml:space="preserve">The Criminal Victimization of Immigrants</t>
  </si>
  <si>
    <t xml:space="preserve">https://www.springer.com/978-3-319-69061-2</t>
  </si>
  <si>
    <t xml:space="preserve">978-1-137-29408-1</t>
  </si>
  <si>
    <t xml:space="preserve">Melrose</t>
  </si>
  <si>
    <t xml:space="preserve">Critical Perspectives on Child Sexual Exploitation and Related Trafficking</t>
  </si>
  <si>
    <t xml:space="preserve">https://www.springer.com/978-1-137-29408-1</t>
  </si>
  <si>
    <t xml:space="preserve">978-3-319-63921-5</t>
  </si>
  <si>
    <t xml:space="preserve">Yuan</t>
  </si>
  <si>
    <t xml:space="preserve">Restorative Justice in China</t>
  </si>
  <si>
    <t xml:space="preserve">https://www.springer.com/978-3-319-63921-5</t>
  </si>
  <si>
    <t xml:space="preserve">978-981-10-6128-8</t>
  </si>
  <si>
    <t xml:space="preserve">Nakanishi</t>
  </si>
  <si>
    <t xml:space="preserve">Contemporary Issues in Human Rights Law</t>
  </si>
  <si>
    <t xml:space="preserve">https://www.springer.com/978-981-10-6128-8</t>
  </si>
  <si>
    <t xml:space="preserve">978-3-319-71775-3</t>
  </si>
  <si>
    <t xml:space="preserve">Bhatia</t>
  </si>
  <si>
    <t xml:space="preserve">Media, Crime and Racism</t>
  </si>
  <si>
    <t xml:space="preserve">https://www.springer.com/978-3-319-71775-3</t>
  </si>
  <si>
    <t xml:space="preserve">978-3-319-57878-1</t>
  </si>
  <si>
    <t xml:space="preserve">Jamel</t>
  </si>
  <si>
    <t xml:space="preserve">Transphobic Hate Crime</t>
  </si>
  <si>
    <t xml:space="preserve">https://www.springer.com/978-3-319-57878-1</t>
  </si>
  <si>
    <t xml:space="preserve">978-3-319-62439-6</t>
  </si>
  <si>
    <t xml:space="preserve">Djadjev</t>
  </si>
  <si>
    <t xml:space="preserve">The Obligations of the Carrier Regarding the Cargo</t>
  </si>
  <si>
    <t xml:space="preserve">https://www.springer.com/978-3-319-62439-6</t>
  </si>
  <si>
    <t xml:space="preserve">978-981-10-5959-9</t>
  </si>
  <si>
    <t xml:space="preserve">Tamada</t>
  </si>
  <si>
    <t xml:space="preserve">Theory and Practice of Export Control</t>
  </si>
  <si>
    <t xml:space="preserve">https://www.springer.com/978-981-10-5959-9</t>
  </si>
  <si>
    <t xml:space="preserve">978-1-137-56735-2</t>
  </si>
  <si>
    <t xml:space="preserve">Çakmak</t>
  </si>
  <si>
    <t xml:space="preserve">State Crimes</t>
  </si>
  <si>
    <t xml:space="preserve">A Brief History of International Criminal Law and International Criminal Court</t>
  </si>
  <si>
    <t xml:space="preserve">https://www.springer.com/978-1-137-56735-2</t>
  </si>
  <si>
    <t xml:space="preserve">978-3-319-44375-1</t>
  </si>
  <si>
    <t xml:space="preserve">Klimek</t>
  </si>
  <si>
    <t xml:space="preserve">Mutual Recognition of Judicial Decisions in European Criminal Law</t>
  </si>
  <si>
    <t xml:space="preserve">https://www.springer.com/978-3-319-44375-1</t>
  </si>
  <si>
    <t xml:space="preserve">978-3-319-64427-1</t>
  </si>
  <si>
    <t xml:space="preserve">Durrant</t>
  </si>
  <si>
    <t xml:space="preserve">Religion, Crime and Punishment</t>
  </si>
  <si>
    <t xml:space="preserve">https://www.springer.com/978-3-319-64427-1</t>
  </si>
  <si>
    <t xml:space="preserve">978-3-319-65246-7</t>
  </si>
  <si>
    <t xml:space="preserve">Ratcliffe</t>
  </si>
  <si>
    <t xml:space="preserve">Foot Patrol</t>
  </si>
  <si>
    <t xml:space="preserve">https://www.springer.com/978-3-319-65246-7</t>
  </si>
  <si>
    <t xml:space="preserve">978-3-319-65725-7</t>
  </si>
  <si>
    <t xml:space="preserve">Sifonios</t>
  </si>
  <si>
    <t xml:space="preserve">Environmental Process and Production Methods (PPMs) in WTO Law</t>
  </si>
  <si>
    <t xml:space="preserve">https://www.springer.com/978-3-319-65725-7</t>
  </si>
  <si>
    <t xml:space="preserve">978-3-319-74472-8</t>
  </si>
  <si>
    <t xml:space="preserve">Auriel</t>
  </si>
  <si>
    <t xml:space="preserve">Constitutional Law</t>
  </si>
  <si>
    <t xml:space="preserve">The Rule of Crisis</t>
  </si>
  <si>
    <t xml:space="preserve">https://www.springer.com/978-3-319-74472-8</t>
  </si>
  <si>
    <t xml:space="preserve">978-981-10-8976-3</t>
  </si>
  <si>
    <t xml:space="preserve">Holley</t>
  </si>
  <si>
    <t xml:space="preserve">International Environmental Law</t>
  </si>
  <si>
    <t xml:space="preserve">Reforming Water Law and Governance</t>
  </si>
  <si>
    <t xml:space="preserve">https://www.springer.com/978-981-10-8976-3</t>
  </si>
  <si>
    <t xml:space="preserve">978-3-319-23170-9</t>
  </si>
  <si>
    <t xml:space="preserve">Banyard</t>
  </si>
  <si>
    <t xml:space="preserve">Toward the Next Generation of Bystander Prevention of Sexual and Relationship Violence</t>
  </si>
  <si>
    <t xml:space="preserve">https://www.springer.com/978-3-319-23170-9</t>
  </si>
  <si>
    <t xml:space="preserve">978-1-137-52666-3</t>
  </si>
  <si>
    <t xml:space="preserve">Haynes</t>
  </si>
  <si>
    <t xml:space="preserve">Critical Perspectives on Hate Crime</t>
  </si>
  <si>
    <t xml:space="preserve">https://www.springer.com/978-1-137-52666-3</t>
  </si>
  <si>
    <t xml:space="preserve">978-1-137-57914-0</t>
  </si>
  <si>
    <t xml:space="preserve">Bain</t>
  </si>
  <si>
    <t xml:space="preserve">Law Enforcement and Technology</t>
  </si>
  <si>
    <t xml:space="preserve">https://www.springer.com/978-1-137-57914-0</t>
  </si>
  <si>
    <t xml:space="preserve">978-94-6265-176-0</t>
  </si>
  <si>
    <t xml:space="preserve">Tibori-Szabó</t>
  </si>
  <si>
    <t xml:space="preserve">Victim Participation in International Criminal Justice</t>
  </si>
  <si>
    <t xml:space="preserve">https://www.springer.com/978-94-6265-176-0</t>
  </si>
  <si>
    <t xml:space="preserve">История</t>
  </si>
  <si>
    <t xml:space="preserve">978-0-230-30847-3</t>
  </si>
  <si>
    <t xml:space="preserve">Shillington</t>
  </si>
  <si>
    <t xml:space="preserve">African History</t>
  </si>
  <si>
    <t xml:space="preserve">History of Africa</t>
  </si>
  <si>
    <t xml:space="preserve">https://www.springer.com/978-0-230-30847-3</t>
  </si>
  <si>
    <t xml:space="preserve">?utm_medium=catalog&amp;utm_source=bestsellers&amp;utm_campaign=3_frau01_bookseller&amp;utm_content=18hy2_en_history_xls</t>
  </si>
  <si>
    <t xml:space="preserve">978-1-137-27694-0</t>
  </si>
  <si>
    <t xml:space="preserve">Lowe</t>
  </si>
  <si>
    <t xml:space="preserve">Mastering Modern World History </t>
  </si>
  <si>
    <t xml:space="preserve">https://www.springer.com/978-1-137-27694-0</t>
  </si>
  <si>
    <t xml:space="preserve">978-1-137-57356-8</t>
  </si>
  <si>
    <t xml:space="preserve">Hwang</t>
  </si>
  <si>
    <t xml:space="preserve">Asian History</t>
  </si>
  <si>
    <t xml:space="preserve">A History of Korea</t>
  </si>
  <si>
    <t xml:space="preserve">https://www.springer.com/978-1-137-57356-8</t>
  </si>
  <si>
    <t xml:space="preserve">978-1-137-60588-7</t>
  </si>
  <si>
    <t xml:space="preserve">Fraser</t>
  </si>
  <si>
    <t xml:space="preserve">History, general</t>
  </si>
  <si>
    <t xml:space="preserve">The Evolution of the British Welfare State</t>
  </si>
  <si>
    <t xml:space="preserve">https://www.springer.com/978-1-137-60588-7</t>
  </si>
  <si>
    <t xml:space="preserve">978-1-137-57352-0</t>
  </si>
  <si>
    <t xml:space="preserve">Jenkins</t>
  </si>
  <si>
    <t xml:space="preserve">US History</t>
  </si>
  <si>
    <t xml:space="preserve">A History of the United States</t>
  </si>
  <si>
    <t xml:space="preserve">https://www.springer.com/978-1-137-57352-0</t>
  </si>
  <si>
    <t xml:space="preserve">978-0-312-23985-5</t>
  </si>
  <si>
    <t xml:space="preserve">Hupchick</t>
  </si>
  <si>
    <t xml:space="preserve">The Palgrave Concise Historical Atlas of Eastern Europe</t>
  </si>
  <si>
    <t xml:space="preserve">https://www.springer.com/978-0-312-23985-5</t>
  </si>
  <si>
    <t xml:space="preserve">978-1-137-59088-6</t>
  </si>
  <si>
    <t xml:space="preserve">Nash</t>
  </si>
  <si>
    <t xml:space="preserve">History of Medieval Europe</t>
  </si>
  <si>
    <t xml:space="preserve">Empress Adelheid and Countess Matilda</t>
  </si>
  <si>
    <t xml:space="preserve">https://www.springer.com/978-1-137-59088-6</t>
  </si>
  <si>
    <t xml:space="preserve">978-0-230-29038-9</t>
  </si>
  <si>
    <t xml:space="preserve">Curthoys</t>
  </si>
  <si>
    <t xml:space="preserve">How to Write History that People Want to Read</t>
  </si>
  <si>
    <t xml:space="preserve">https://www.springer.com/978-0-230-29038-9</t>
  </si>
  <si>
    <t xml:space="preserve">978-1-4039-3336-2</t>
  </si>
  <si>
    <t xml:space="preserve">Cannadine</t>
  </si>
  <si>
    <t xml:space="preserve">What is History Now?</t>
  </si>
  <si>
    <t xml:space="preserve">https://www.springer.com/978-1-4039-3336-2</t>
  </si>
  <si>
    <t xml:space="preserve">978-1-4039-6119-8</t>
  </si>
  <si>
    <t xml:space="preserve">Manning</t>
  </si>
  <si>
    <t xml:space="preserve">Navigating World History</t>
  </si>
  <si>
    <t xml:space="preserve">https://www.springer.com/978-1-4039-6119-8</t>
  </si>
  <si>
    <t xml:space="preserve">978-1-137-57641-5</t>
  </si>
  <si>
    <t xml:space="preserve">History of Britain and Ireland</t>
  </si>
  <si>
    <t xml:space="preserve">Steam Power and Sea Power</t>
  </si>
  <si>
    <t xml:space="preserve">https://www.springer.com/978-1-137-57641-5</t>
  </si>
  <si>
    <t xml:space="preserve">978-1-4039-4496-2</t>
  </si>
  <si>
    <t xml:space="preserve">Einstein</t>
  </si>
  <si>
    <t xml:space="preserve">History of Science</t>
  </si>
  <si>
    <t xml:space="preserve">Born-Einstein Letters, 1916-1955</t>
  </si>
  <si>
    <t xml:space="preserve">https://www.springer.com/978-1-4039-4496-2</t>
  </si>
  <si>
    <t xml:space="preserve">978-0-230-34664-2</t>
  </si>
  <si>
    <t xml:space="preserve">Schrijvers</t>
  </si>
  <si>
    <t xml:space="preserve">The Margraten Boys</t>
  </si>
  <si>
    <t xml:space="preserve">https://www.springer.com/978-0-230-34664-2</t>
  </si>
  <si>
    <t xml:space="preserve">978-0-230-10897-4</t>
  </si>
  <si>
    <t xml:space="preserve">Soul Thieves</t>
  </si>
  <si>
    <t xml:space="preserve">https://www.springer.com/978-0-230-10897-4</t>
  </si>
  <si>
    <t xml:space="preserve">978-1-4039-7542-3</t>
  </si>
  <si>
    <t xml:space="preserve">Abazov</t>
  </si>
  <si>
    <t xml:space="preserve">Palgrave Concise Historical Atlas of Central Asia</t>
  </si>
  <si>
    <t xml:space="preserve">https://www.springer.com/978-1-4039-7542-3</t>
  </si>
  <si>
    <t xml:space="preserve">978-3-319-62727-4</t>
  </si>
  <si>
    <t xml:space="preserve">Fernando</t>
  </si>
  <si>
    <t xml:space="preserve">Institutional Racism in Psychiatry and Clinical Psychology</t>
  </si>
  <si>
    <t xml:space="preserve">https://www.springer.com/978-3-319-62727-4</t>
  </si>
  <si>
    <t xml:space="preserve">978-3-319-64336-6</t>
  </si>
  <si>
    <t xml:space="preserve">Woods</t>
  </si>
  <si>
    <t xml:space="preserve">Animals and the Shaping of Modern Medicine</t>
  </si>
  <si>
    <t xml:space="preserve">https://www.springer.com/978-3-319-64336-6</t>
  </si>
  <si>
    <t xml:space="preserve">978-0-230-62152-7</t>
  </si>
  <si>
    <t xml:space="preserve">Living with Jim Crow</t>
  </si>
  <si>
    <t xml:space="preserve">https://www.springer.com/978-0-230-62152-7</t>
  </si>
  <si>
    <t xml:space="preserve">978-3-319-34185-9</t>
  </si>
  <si>
    <t xml:space="preserve">Mell</t>
  </si>
  <si>
    <t xml:space="preserve">The Myth of the Medieval Jewish Moneylender</t>
  </si>
  <si>
    <t xml:space="preserve">https://www.springer.com/978-3-319-34185-9</t>
  </si>
  <si>
    <t xml:space="preserve">978-1-137-55531-1</t>
  </si>
  <si>
    <t xml:space="preserve">History of Southeast Asia</t>
  </si>
  <si>
    <t xml:space="preserve">Cambodia and the West, 1500-2000</t>
  </si>
  <si>
    <t xml:space="preserve">https://www.springer.com/978-1-137-55531-1</t>
  </si>
  <si>
    <t xml:space="preserve">978-1-137-28602-4</t>
  </si>
  <si>
    <t xml:space="preserve">Barnes</t>
  </si>
  <si>
    <t xml:space="preserve">Slavery in the Sudan</t>
  </si>
  <si>
    <t xml:space="preserve">https://www.springer.com/978-1-137-28602-4</t>
  </si>
  <si>
    <t xml:space="preserve">978-3-319-56713-6</t>
  </si>
  <si>
    <t xml:space="preserve">Wallis</t>
  </si>
  <si>
    <t xml:space="preserve">Investigating the Body in the Victorian Asylum</t>
  </si>
  <si>
    <t xml:space="preserve">https://www.springer.com/978-3-319-56713-6</t>
  </si>
  <si>
    <t xml:space="preserve">978-3-319-49612-2</t>
  </si>
  <si>
    <t xml:space="preserve">Shield</t>
  </si>
  <si>
    <t xml:space="preserve">History of Modern Europe</t>
  </si>
  <si>
    <t xml:space="preserve">Immigrants in the Sexual Revolution</t>
  </si>
  <si>
    <t xml:space="preserve">https://www.springer.com/978-3-319-49612-2</t>
  </si>
  <si>
    <t xml:space="preserve">978-981-10-3183-0</t>
  </si>
  <si>
    <t xml:space="preserve">Iokibe</t>
  </si>
  <si>
    <t xml:space="preserve">The History of US-Japan Relations</t>
  </si>
  <si>
    <t xml:space="preserve">https://www.springer.com/978-981-10-3183-0</t>
  </si>
  <si>
    <t xml:space="preserve">978-3-319-66546-7</t>
  </si>
  <si>
    <t xml:space="preserve">Priyadarshini</t>
  </si>
  <si>
    <t xml:space="preserve">Chinese Porcelain in Colonial Mexico</t>
  </si>
  <si>
    <t xml:space="preserve">https://www.springer.com/978-3-319-66546-7</t>
  </si>
  <si>
    <t xml:space="preserve">978-1-4039-7467-9</t>
  </si>
  <si>
    <t xml:space="preserve">Payaslian</t>
  </si>
  <si>
    <t xml:space="preserve">The History of Armenia</t>
  </si>
  <si>
    <t xml:space="preserve">https://www.springer.com/978-1-4039-7467-9</t>
  </si>
  <si>
    <t xml:space="preserve">978-1-137-54892-4</t>
  </si>
  <si>
    <t xml:space="preserve">Century</t>
  </si>
  <si>
    <t xml:space="preserve">History of World War II and the Holocaust</t>
  </si>
  <si>
    <t xml:space="preserve">Female Administrators of the Third Reich</t>
  </si>
  <si>
    <t xml:space="preserve">https://www.springer.com/978-1-137-54892-4</t>
  </si>
  <si>
    <t xml:space="preserve">978-1-137-37425-7</t>
  </si>
  <si>
    <t xml:space="preserve">Hixson</t>
  </si>
  <si>
    <t xml:space="preserve">American Settler Colonialism</t>
  </si>
  <si>
    <t xml:space="preserve">https://www.springer.com/978-1-137-37425-7</t>
  </si>
  <si>
    <t xml:space="preserve">978-1-4039-7201-9</t>
  </si>
  <si>
    <t xml:space="preserve">Weikart</t>
  </si>
  <si>
    <t xml:space="preserve">History of Germany and Central Europe</t>
  </si>
  <si>
    <t xml:space="preserve">From Darwin to Hitler</t>
  </si>
  <si>
    <t xml:space="preserve">https://www.springer.com/978-1-4039-7201-9</t>
  </si>
  <si>
    <t xml:space="preserve">978-0-230-30184-9</t>
  </si>
  <si>
    <t xml:space="preserve">Godley</t>
  </si>
  <si>
    <t xml:space="preserve">Monetary Economics</t>
  </si>
  <si>
    <t xml:space="preserve">https://www.springer.com/978-0-230-30184-9</t>
  </si>
  <si>
    <t xml:space="preserve">978-0-230-27955-1</t>
  </si>
  <si>
    <t xml:space="preserve">Weiss-Wendt</t>
  </si>
  <si>
    <t xml:space="preserve">The Historiography of Genocide</t>
  </si>
  <si>
    <t xml:space="preserve">https://www.springer.com/978-0-230-27955-1</t>
  </si>
  <si>
    <t xml:space="preserve">978-1-137-34649-0</t>
  </si>
  <si>
    <t xml:space="preserve">Logsdon</t>
  </si>
  <si>
    <t xml:space="preserve">John F. Kennedy and the Race to the Moon</t>
  </si>
  <si>
    <t xml:space="preserve">https://www.springer.com/978-1-137-34649-0</t>
  </si>
  <si>
    <t xml:space="preserve">978-1-137-39604-4</t>
  </si>
  <si>
    <t xml:space="preserve">Knox</t>
  </si>
  <si>
    <t xml:space="preserve">Jehovah's Witnesses and the Secular World</t>
  </si>
  <si>
    <t xml:space="preserve">https://www.springer.com/978-1-137-39604-4</t>
  </si>
  <si>
    <t xml:space="preserve">978-3-319-49357-2</t>
  </si>
  <si>
    <t xml:space="preserve">Offenberger</t>
  </si>
  <si>
    <t xml:space="preserve">The Jews of Nazi Vienna, 1938-1945</t>
  </si>
  <si>
    <t xml:space="preserve">https://www.springer.com/978-3-319-49357-2</t>
  </si>
  <si>
    <t xml:space="preserve">978-3-319-65045-6</t>
  </si>
  <si>
    <t xml:space="preserve">Bartrop</t>
  </si>
  <si>
    <t xml:space="preserve">The Evian Conference of 1938 and the Jewish Refugee Crisis</t>
  </si>
  <si>
    <t xml:space="preserve">https://www.springer.com/978-3-319-65045-6</t>
  </si>
  <si>
    <t xml:space="preserve">978-1-349-67748-1</t>
  </si>
  <si>
    <t xml:space="preserve">Hague</t>
  </si>
  <si>
    <t xml:space="preserve">The Gentleman's House in the British Atlantic World 1680-1780</t>
  </si>
  <si>
    <t xml:space="preserve">https://www.springer.com/978-1-349-67748-1</t>
  </si>
  <si>
    <t xml:space="preserve">978-3-319-55725-0</t>
  </si>
  <si>
    <t xml:space="preserve">Catlos</t>
  </si>
  <si>
    <t xml:space="preserve">History of Early Modern Europe</t>
  </si>
  <si>
    <t xml:space="preserve">Can We Talk Mediterranean?</t>
  </si>
  <si>
    <t xml:space="preserve">https://www.springer.com/978-3-319-55725-0</t>
  </si>
  <si>
    <t xml:space="preserve">978-3-319-74346-2</t>
  </si>
  <si>
    <t xml:space="preserve">Fleming</t>
  </si>
  <si>
    <t xml:space="preserve">Juana I </t>
  </si>
  <si>
    <t xml:space="preserve">https://www.springer.com/978-3-319-74346-2</t>
  </si>
  <si>
    <t xml:space="preserve">978-3-319-57671-8</t>
  </si>
  <si>
    <t xml:space="preserve">Plavnieks</t>
  </si>
  <si>
    <t xml:space="preserve">Nazi Collaborators on Trial during the Cold War</t>
  </si>
  <si>
    <t xml:space="preserve">https://www.springer.com/978-3-319-57671-8</t>
  </si>
  <si>
    <t xml:space="preserve">978-981-10-4372-7</t>
  </si>
  <si>
    <t xml:space="preserve">Peng Er</t>
  </si>
  <si>
    <t xml:space="preserve">China-Japan Relations in the 21st Century</t>
  </si>
  <si>
    <t xml:space="preserve">https://www.springer.com/978-981-10-4372-7</t>
  </si>
  <si>
    <t xml:space="preserve">978-0-312-23970-1</t>
  </si>
  <si>
    <t xml:space="preserve">The Palgrave Concise Historical Atlas of the Balkans</t>
  </si>
  <si>
    <t xml:space="preserve">https://www.springer.com/978-0-312-23970-1</t>
  </si>
  <si>
    <t xml:space="preserve">978-3-319-60112-0</t>
  </si>
  <si>
    <t xml:space="preserve">Launius</t>
  </si>
  <si>
    <t xml:space="preserve">NASA Spaceflight</t>
  </si>
  <si>
    <t xml:space="preserve">https://www.springer.com/978-3-319-60112-0</t>
  </si>
  <si>
    <t xml:space="preserve">978-3-319-58264-1</t>
  </si>
  <si>
    <t xml:space="preserve">Machado</t>
  </si>
  <si>
    <t xml:space="preserve">Textile Trades, Consumer Cultures, and the Material Worlds of the Indian Ocean</t>
  </si>
  <si>
    <t xml:space="preserve">https://www.springer.com/978-3-319-58264-1</t>
  </si>
  <si>
    <t xml:space="preserve">978-1-4039-9927-6</t>
  </si>
  <si>
    <t xml:space="preserve">Stone</t>
  </si>
  <si>
    <t xml:space="preserve">The Historiography of the Holocaust</t>
  </si>
  <si>
    <t xml:space="preserve">https://www.springer.com/978-1-4039-9927-6</t>
  </si>
  <si>
    <t xml:space="preserve">978-1-137-47667-8</t>
  </si>
  <si>
    <t xml:space="preserve">Oren-Magidor</t>
  </si>
  <si>
    <t xml:space="preserve">Infertility in Early Modern England</t>
  </si>
  <si>
    <t xml:space="preserve">https://www.springer.com/978-1-137-47667-8</t>
  </si>
  <si>
    <t xml:space="preserve">978-3-319-53948-5</t>
  </si>
  <si>
    <t xml:space="preserve">Biasiori</t>
  </si>
  <si>
    <t xml:space="preserve">History of the Middle East</t>
  </si>
  <si>
    <t xml:space="preserve">Machiavelli, Islam and the East</t>
  </si>
  <si>
    <t xml:space="preserve">https://www.springer.com/978-3-319-53948-5</t>
  </si>
  <si>
    <t xml:space="preserve">978-0-230-33745-9</t>
  </si>
  <si>
    <t xml:space="preserve">The American Family</t>
  </si>
  <si>
    <t xml:space="preserve">https://www.springer.com/978-0-230-33745-9</t>
  </si>
  <si>
    <t xml:space="preserve">978-3-319-50744-6</t>
  </si>
  <si>
    <t xml:space="preserve">Blaszczyk</t>
  </si>
  <si>
    <t xml:space="preserve">Bright Modernity</t>
  </si>
  <si>
    <t xml:space="preserve">https://www.springer.com/978-3-319-50744-6</t>
  </si>
  <si>
    <t xml:space="preserve">978-3-319-54279-9</t>
  </si>
  <si>
    <t xml:space="preserve">Tricoire</t>
  </si>
  <si>
    <t xml:space="preserve">Enlightened Colonialism</t>
  </si>
  <si>
    <t xml:space="preserve">https://www.springer.com/978-3-319-54279-9</t>
  </si>
  <si>
    <t xml:space="preserve">978-3-319-56380-0</t>
  </si>
  <si>
    <t xml:space="preserve">Warnicke</t>
  </si>
  <si>
    <t xml:space="preserve">Elizabeth of York and Her Six Daughters-in-Law</t>
  </si>
  <si>
    <t xml:space="preserve">https://www.springer.com/978-3-319-56380-0</t>
  </si>
  <si>
    <t xml:space="preserve">978-3-319-60035-2</t>
  </si>
  <si>
    <t xml:space="preserve">Kamusella</t>
  </si>
  <si>
    <t xml:space="preserve">The Un-Polish Poland, 1989 and the Illusion of Regained Historical Continuity</t>
  </si>
  <si>
    <t xml:space="preserve">https://www.springer.com/978-3-319-60035-2</t>
  </si>
  <si>
    <t xml:space="preserve">978-1-4039-1295-4</t>
  </si>
  <si>
    <t xml:space="preserve">Bull</t>
  </si>
  <si>
    <t xml:space="preserve">Thinking Medieval</t>
  </si>
  <si>
    <t xml:space="preserve">https://www.springer.com/978-1-4039-1295-4</t>
  </si>
  <si>
    <t xml:space="preserve">978-3-319-51249-5</t>
  </si>
  <si>
    <t xml:space="preserve">Roberts</t>
  </si>
  <si>
    <t xml:space="preserve">China, Hong Kong, and the Long 1970s: Global Perspectives</t>
  </si>
  <si>
    <t xml:space="preserve">https://www.springer.com/978-3-319-51249-5</t>
  </si>
  <si>
    <t xml:space="preserve">978-3-319-60957-7</t>
  </si>
  <si>
    <t xml:space="preserve">Gentes</t>
  </si>
  <si>
    <t xml:space="preserve">The Mass Deportation of Poles to Siberia, 1863-1880</t>
  </si>
  <si>
    <t xml:space="preserve">https://www.springer.com/978-3-319-60957-7</t>
  </si>
  <si>
    <t xml:space="preserve">978-3-319-58438-6</t>
  </si>
  <si>
    <t xml:space="preserve">Winter</t>
  </si>
  <si>
    <t xml:space="preserve">Australasian History</t>
  </si>
  <si>
    <t xml:space="preserve">Magna Carta and New Zealand</t>
  </si>
  <si>
    <t xml:space="preserve">https://www.springer.com/978-3-319-58438-6</t>
  </si>
  <si>
    <t xml:space="preserve">978-0-387-96654-0</t>
  </si>
  <si>
    <t xml:space="preserve">Geometry</t>
  </si>
  <si>
    <t xml:space="preserve">https://www.springer.com/978-0-387-96654-0</t>
  </si>
  <si>
    <t xml:space="preserve">978-1-4039-6121-1</t>
  </si>
  <si>
    <t xml:space="preserve">A Lynching in the Heartland</t>
  </si>
  <si>
    <t xml:space="preserve">https://www.springer.com/978-1-4039-6121-1</t>
  </si>
  <si>
    <t xml:space="preserve">978-3-319-70859-1</t>
  </si>
  <si>
    <t xml:space="preserve">Bragança</t>
  </si>
  <si>
    <t xml:space="preserve">Ego-histories of France and the Second World War</t>
  </si>
  <si>
    <t xml:space="preserve">https://www.springer.com/978-3-319-70859-1</t>
  </si>
  <si>
    <t xml:space="preserve">978-3-319-63226-1</t>
  </si>
  <si>
    <t xml:space="preserve">Dunn-Hensley</t>
  </si>
  <si>
    <t xml:space="preserve">Anna of Denmark and Henrietta Maria</t>
  </si>
  <si>
    <t xml:space="preserve">https://www.springer.com/978-3-319-63226-1</t>
  </si>
  <si>
    <t xml:space="preserve">978-0-230-28564-4</t>
  </si>
  <si>
    <t xml:space="preserve">Ancient History</t>
  </si>
  <si>
    <t xml:space="preserve">Bonds of Blood</t>
  </si>
  <si>
    <t xml:space="preserve">https://www.springer.com/978-0-230-28564-4</t>
  </si>
  <si>
    <t xml:space="preserve">978-3-319-59682-2</t>
  </si>
  <si>
    <t xml:space="preserve">Banks</t>
  </si>
  <si>
    <t xml:space="preserve">The French Revolution and Religion in Global Perspective</t>
  </si>
  <si>
    <t xml:space="preserve">https://www.springer.com/978-3-319-59682-2</t>
  </si>
  <si>
    <t xml:space="preserve">978-3-319-70210-0</t>
  </si>
  <si>
    <t xml:space="preserve">Chapman</t>
  </si>
  <si>
    <t xml:space="preserve">New Approaches in History and Theology to Same-Sex Love and Desire</t>
  </si>
  <si>
    <t xml:space="preserve">https://www.springer.com/978-3-319-70210-0</t>
  </si>
  <si>
    <t xml:space="preserve">978-1-137-39404-0</t>
  </si>
  <si>
    <t xml:space="preserve">The Settler Colonial Present</t>
  </si>
  <si>
    <t xml:space="preserve">https://www.springer.com/978-1-137-39404-0</t>
  </si>
  <si>
    <t xml:space="preserve">978-0-333-99309-5</t>
  </si>
  <si>
    <t xml:space="preserve">The Russian Revolution from Lenin to Stalin 1917-1929</t>
  </si>
  <si>
    <t xml:space="preserve">https://www.springer.com/978-0-333-99309-5</t>
  </si>
  <si>
    <t xml:space="preserve">978-1-349-95338-7</t>
  </si>
  <si>
    <t xml:space="preserve">Geppert</t>
  </si>
  <si>
    <t xml:space="preserve">Imagining Outer Space</t>
  </si>
  <si>
    <t xml:space="preserve">https://www.springer.com/978-1-349-95338-7</t>
  </si>
  <si>
    <t xml:space="preserve">978-0-333-99407-8</t>
  </si>
  <si>
    <t xml:space="preserve">Alcock</t>
  </si>
  <si>
    <t xml:space="preserve">A Short History of Europe</t>
  </si>
  <si>
    <t xml:space="preserve">https://www.springer.com/978-0-333-99407-8</t>
  </si>
  <si>
    <t xml:space="preserve">978-1-137-48931-9</t>
  </si>
  <si>
    <t xml:space="preserve">Alloul</t>
  </si>
  <si>
    <t xml:space="preserve">To Kill a Sultan</t>
  </si>
  <si>
    <t xml:space="preserve">https://www.springer.com/978-1-137-48931-9</t>
  </si>
  <si>
    <t xml:space="preserve">978-3-319-53140-3</t>
  </si>
  <si>
    <t xml:space="preserve">von Lingen</t>
  </si>
  <si>
    <t xml:space="preserve">Debating Collaboration and Complicity in War Crimes Trials in Asia, 1945-1956</t>
  </si>
  <si>
    <t xml:space="preserve">https://www.springer.com/978-3-319-53140-3</t>
  </si>
  <si>
    <t xml:space="preserve">978-1-349-95237-3</t>
  </si>
  <si>
    <t xml:space="preserve">Dee</t>
  </si>
  <si>
    <t xml:space="preserve">The ‘Estranged’ Generation? Social and Generational Change in Interwar British Jewry </t>
  </si>
  <si>
    <t xml:space="preserve">https://www.springer.com/978-1-349-95237-3</t>
  </si>
  <si>
    <t xml:space="preserve">978-3-319-63599-6</t>
  </si>
  <si>
    <t xml:space="preserve">Schneider</t>
  </si>
  <si>
    <t xml:space="preserve">The 'Sailor Prince' in the Age of Empire</t>
  </si>
  <si>
    <t xml:space="preserve">https://www.springer.com/978-3-319-63599-6</t>
  </si>
  <si>
    <t xml:space="preserve">978-0-312-29564-6</t>
  </si>
  <si>
    <t xml:space="preserve">Dubofsky</t>
  </si>
  <si>
    <t xml:space="preserve">American Labor</t>
  </si>
  <si>
    <t xml:space="preserve">https://www.springer.com/978-0-312-29564-6</t>
  </si>
  <si>
    <t xml:space="preserve">978-3-319-50894-8</t>
  </si>
  <si>
    <t xml:space="preserve">Maloba</t>
  </si>
  <si>
    <t xml:space="preserve">History of Sub-Saharan Africa</t>
  </si>
  <si>
    <t xml:space="preserve">Kenyatta and Britain</t>
  </si>
  <si>
    <t xml:space="preserve">https://www.springer.com/978-3-319-50894-8</t>
  </si>
  <si>
    <t xml:space="preserve">978-1-137-46235-0</t>
  </si>
  <si>
    <t xml:space="preserve">Keller</t>
  </si>
  <si>
    <t xml:space="preserve">The Dialectics of Orientalism in Early Modern Europe</t>
  </si>
  <si>
    <t xml:space="preserve">https://www.springer.com/978-1-137-46235-0</t>
  </si>
  <si>
    <t xml:space="preserve">978-981-10-8161-3</t>
  </si>
  <si>
    <t xml:space="preserve">Xu</t>
  </si>
  <si>
    <t xml:space="preserve">History of China</t>
  </si>
  <si>
    <t xml:space="preserve">Understanding Chinese Culture</t>
  </si>
  <si>
    <t xml:space="preserve">https://www.springer.com/978-981-10-8161-3</t>
  </si>
  <si>
    <t xml:space="preserve">978-3-319-57158-4</t>
  </si>
  <si>
    <t xml:space="preserve">Paranque</t>
  </si>
  <si>
    <t xml:space="preserve">Colonization, Piracy, and Trade in Early Modern Europe</t>
  </si>
  <si>
    <t xml:space="preserve">https://www.springer.com/978-3-319-57158-4</t>
  </si>
  <si>
    <t xml:space="preserve">978-3-319-76245-6</t>
  </si>
  <si>
    <t xml:space="preserve">Coffey</t>
  </si>
  <si>
    <t xml:space="preserve">Legal History</t>
  </si>
  <si>
    <t xml:space="preserve">Drafting the Irish Constitution, 1935–1937</t>
  </si>
  <si>
    <t xml:space="preserve">https://www.springer.com/978-3-319-76245-6</t>
  </si>
  <si>
    <t xml:space="preserve">978-3-319-29111-6</t>
  </si>
  <si>
    <t xml:space="preserve">A History of Exorcism in Catholic Christianity</t>
  </si>
  <si>
    <t xml:space="preserve">https://www.springer.com/978-3-319-29111-6</t>
  </si>
  <si>
    <t xml:space="preserve">978-3-540-20396-4</t>
  </si>
  <si>
    <t xml:space="preserve">Russo</t>
  </si>
  <si>
    <t xml:space="preserve">The Forgotten Revolution</t>
  </si>
  <si>
    <t xml:space="preserve">https://www.springer.com/978-3-540-20396-4</t>
  </si>
  <si>
    <t xml:space="preserve">978-1-4039-7783-0</t>
  </si>
  <si>
    <t xml:space="preserve">Armitage</t>
  </si>
  <si>
    <t xml:space="preserve">Speaking History</t>
  </si>
  <si>
    <t xml:space="preserve">https://www.springer.com/978-1-4039-7783-0</t>
  </si>
  <si>
    <t xml:space="preserve">978-3-319-50964-8</t>
  </si>
  <si>
    <t xml:space="preserve">The Anatomy of Neo-Colonialism in Kenya</t>
  </si>
  <si>
    <t xml:space="preserve">https://www.springer.com/978-3-319-50964-8</t>
  </si>
  <si>
    <t xml:space="preserve">978-3-319-51300-3</t>
  </si>
  <si>
    <t xml:space="preserve">Olmstead</t>
  </si>
  <si>
    <t xml:space="preserve">Reconsidering Peace and Patriotism during the First World War</t>
  </si>
  <si>
    <t xml:space="preserve">https://www.springer.com/978-3-319-51300-3</t>
  </si>
  <si>
    <t xml:space="preserve">978-94-007-9646-1</t>
  </si>
  <si>
    <t xml:space="preserve">Chang</t>
  </si>
  <si>
    <t xml:space="preserve">Is Water H2O?</t>
  </si>
  <si>
    <t xml:space="preserve">https://www.springer.com/978-94-007-9646-1</t>
  </si>
  <si>
    <t xml:space="preserve">978-3-319-78442-7</t>
  </si>
  <si>
    <t xml:space="preserve">Velikanova</t>
  </si>
  <si>
    <t xml:space="preserve">Mass Political Culture Under Stalinism</t>
  </si>
  <si>
    <t xml:space="preserve">https://www.springer.com/978-3-319-78442-7</t>
  </si>
  <si>
    <t xml:space="preserve">978-0-230-10958-2</t>
  </si>
  <si>
    <t xml:space="preserve">Swan</t>
  </si>
  <si>
    <t xml:space="preserve">Black Power in Bermuda</t>
  </si>
  <si>
    <t xml:space="preserve">https://www.springer.com/978-0-230-10958-2</t>
  </si>
  <si>
    <t xml:space="preserve">978-1-137-43852-2</t>
  </si>
  <si>
    <t xml:space="preserve">After Apollo?</t>
  </si>
  <si>
    <t xml:space="preserve">https://www.springer.com/978-1-137-43852-2</t>
  </si>
  <si>
    <t xml:space="preserve">978-3-319-57995-5</t>
  </si>
  <si>
    <t xml:space="preserve">Reboul</t>
  </si>
  <si>
    <t xml:space="preserve">History of France</t>
  </si>
  <si>
    <t xml:space="preserve">French Emigration to Great Britain in Response to the French Revolution</t>
  </si>
  <si>
    <t xml:space="preserve">https://www.springer.com/978-3-319-57995-5</t>
  </si>
  <si>
    <t xml:space="preserve">978-3-319-71951-1</t>
  </si>
  <si>
    <t xml:space="preserve">Montini</t>
  </si>
  <si>
    <t xml:space="preserve">Elizabeth I in Writing</t>
  </si>
  <si>
    <t xml:space="preserve">https://www.springer.com/978-3-319-71951-1</t>
  </si>
  <si>
    <t xml:space="preserve">978-3-319-68257-0</t>
  </si>
  <si>
    <t xml:space="preserve">Ress</t>
  </si>
  <si>
    <t xml:space="preserve">Municipal Accountability in the American Age of Reform</t>
  </si>
  <si>
    <t xml:space="preserve">https://www.springer.com/978-3-319-68257-0</t>
  </si>
  <si>
    <t xml:space="preserve">978-1-137-42798-4</t>
  </si>
  <si>
    <t xml:space="preserve">Jordan</t>
  </si>
  <si>
    <t xml:space="preserve">Napoleon and the Revolution</t>
  </si>
  <si>
    <t xml:space="preserve">https://www.springer.com/978-1-137-42798-4</t>
  </si>
  <si>
    <t xml:space="preserve">978-1-137-59866-0</t>
  </si>
  <si>
    <t xml:space="preserve">Scott-Smith</t>
  </si>
  <si>
    <t xml:space="preserve">Campaigning Culture and the Global Cold War</t>
  </si>
  <si>
    <t xml:space="preserve">https://www.springer.com/978-1-137-59866-0</t>
  </si>
  <si>
    <t xml:space="preserve">978-1-4039-6167-9</t>
  </si>
  <si>
    <t xml:space="preserve">Burton</t>
  </si>
  <si>
    <t xml:space="preserve">Race in Early Modern England</t>
  </si>
  <si>
    <t xml:space="preserve">https://www.springer.com/978-1-4039-6167-9</t>
  </si>
  <si>
    <t xml:space="preserve">978-0-230-60813-9</t>
  </si>
  <si>
    <t xml:space="preserve">Mews</t>
  </si>
  <si>
    <t xml:space="preserve">The Lost Love Letters of Heloise and Abelard</t>
  </si>
  <si>
    <t xml:space="preserve">https://www.springer.com/978-0-230-60813-9</t>
  </si>
  <si>
    <t xml:space="preserve">978-0-312-29468-7</t>
  </si>
  <si>
    <t xml:space="preserve">Theoharis</t>
  </si>
  <si>
    <t xml:space="preserve">Freedom North</t>
  </si>
  <si>
    <t xml:space="preserve">https://www.springer.com/978-0-312-29468-7</t>
  </si>
  <si>
    <t xml:space="preserve">Философия и религиоведение</t>
  </si>
  <si>
    <t xml:space="preserve">978-3-319-68830-5</t>
  </si>
  <si>
    <t xml:space="preserve">Wiener Dow</t>
  </si>
  <si>
    <t xml:space="preserve">Jewish Theology</t>
  </si>
  <si>
    <t xml:space="preserve">The Going</t>
  </si>
  <si>
    <t xml:space="preserve">https://www.springer.com/978-3-319-68830-5</t>
  </si>
  <si>
    <t xml:space="preserve">?utm_medium=catalog&amp;utm_source=bestsellers&amp;utm_campaign=3_frau01_bookseller&amp;utm_content=18hy2_en_philosophy_reli_xls</t>
  </si>
  <si>
    <t xml:space="preserve">978-3-319-69622-5</t>
  </si>
  <si>
    <t xml:space="preserve">Etzioni</t>
  </si>
  <si>
    <t xml:space="preserve">Happiness is the Wrong Metric</t>
  </si>
  <si>
    <t xml:space="preserve">https://www.springer.com/978-3-319-69622-5</t>
  </si>
  <si>
    <t xml:space="preserve">978-0-230-54231-0</t>
  </si>
  <si>
    <t xml:space="preserve">Dienes</t>
  </si>
  <si>
    <t xml:space="preserve">Philosophy of the Social Sciences</t>
  </si>
  <si>
    <t xml:space="preserve">Understanding Psychology as a Science</t>
  </si>
  <si>
    <t xml:space="preserve">https://www.springer.com/978-0-230-54231-0</t>
  </si>
  <si>
    <t xml:space="preserve">978-0-230-52205-3</t>
  </si>
  <si>
    <t xml:space="preserve">Brassier</t>
  </si>
  <si>
    <t xml:space="preserve">Philosophy of Mind</t>
  </si>
  <si>
    <t xml:space="preserve">Nihil Unbound</t>
  </si>
  <si>
    <t xml:space="preserve">https://www.springer.com/978-0-230-52205-3</t>
  </si>
  <si>
    <t xml:space="preserve">978-1-137-54156-7</t>
  </si>
  <si>
    <t xml:space="preserve">Booth</t>
  </si>
  <si>
    <t xml:space="preserve">Philosophy, general</t>
  </si>
  <si>
    <t xml:space="preserve">Analytic Islamic Philosophy</t>
  </si>
  <si>
    <t xml:space="preserve">https://www.springer.com/978-1-137-54156-7</t>
  </si>
  <si>
    <t xml:space="preserve">978-1-137-41228-7</t>
  </si>
  <si>
    <t xml:space="preserve">Aesthetics</t>
  </si>
  <si>
    <t xml:space="preserve">Philosophy and Blade Runner</t>
  </si>
  <si>
    <t xml:space="preserve">https://www.springer.com/978-1-137-41228-7</t>
  </si>
  <si>
    <t xml:space="preserve">978-3-319-74771-2</t>
  </si>
  <si>
    <t xml:space="preserve">Czelakowski</t>
  </si>
  <si>
    <t xml:space="preserve">Logic</t>
  </si>
  <si>
    <t xml:space="preserve">Don Pigozzi on Abstract Algebraic Logic, Universal Algebra, and Computer Science</t>
  </si>
  <si>
    <t xml:space="preserve">https://www.springer.com/978-3-319-74771-2</t>
  </si>
  <si>
    <t xml:space="preserve">978-0-230-27249-1</t>
  </si>
  <si>
    <t xml:space="preserve">Gallagher</t>
  </si>
  <si>
    <t xml:space="preserve">Phenomenology</t>
  </si>
  <si>
    <t xml:space="preserve">https://www.springer.com/978-0-230-27249-1</t>
  </si>
  <si>
    <t xml:space="preserve">978-1-137-44066-2</t>
  </si>
  <si>
    <t xml:space="preserve">Christianity</t>
  </si>
  <si>
    <t xml:space="preserve">Christian Scripture and Human Resource Management</t>
  </si>
  <si>
    <t xml:space="preserve">https://www.springer.com/978-1-137-44066-2</t>
  </si>
  <si>
    <t xml:space="preserve">978-1-349-49825-3</t>
  </si>
  <si>
    <t xml:space="preserve">Cleary</t>
  </si>
  <si>
    <t xml:space="preserve">Existentialism and Romantic Love</t>
  </si>
  <si>
    <t xml:space="preserve">https://www.springer.com/978-1-349-49825-3</t>
  </si>
  <si>
    <t xml:space="preserve">978-3-319-44355-3</t>
  </si>
  <si>
    <t xml:space="preserve">Bonnafous-Boucher</t>
  </si>
  <si>
    <t xml:space="preserve">Stakeholder Theory</t>
  </si>
  <si>
    <t xml:space="preserve">https://www.springer.com/978-3-319-44355-3</t>
  </si>
  <si>
    <t xml:space="preserve">978-1-137-44154-6</t>
  </si>
  <si>
    <t xml:space="preserve">Douglas</t>
  </si>
  <si>
    <t xml:space="preserve">Black Bodies and the Black Church</t>
  </si>
  <si>
    <t xml:space="preserve">https://www.springer.com/978-1-137-44154-6</t>
  </si>
  <si>
    <t xml:space="preserve">978-3-319-39221-9</t>
  </si>
  <si>
    <t xml:space="preserve">Irigaray</t>
  </si>
  <si>
    <t xml:space="preserve">To Be Born</t>
  </si>
  <si>
    <t xml:space="preserve">https://www.springer.com/978-3-319-39221-9</t>
  </si>
  <si>
    <t xml:space="preserve">978-3-319-69492-4</t>
  </si>
  <si>
    <t xml:space="preserve">Christian Theology</t>
  </si>
  <si>
    <t xml:space="preserve">Music and the Generosity of God</t>
  </si>
  <si>
    <t xml:space="preserve">https://www.springer.com/978-3-319-69492-4</t>
  </si>
  <si>
    <t xml:space="preserve">978-3-319-66498-9</t>
  </si>
  <si>
    <t xml:space="preserve">McCann</t>
  </si>
  <si>
    <t xml:space="preserve">Religion and Health</t>
  </si>
  <si>
    <t xml:space="preserve">The Sacred in Exile</t>
  </si>
  <si>
    <t xml:space="preserve">https://www.springer.com/978-3-319-66498-9</t>
  </si>
  <si>
    <t xml:space="preserve">978-0-230-36703-6</t>
  </si>
  <si>
    <t xml:space="preserve">Sandler</t>
  </si>
  <si>
    <t xml:space="preserve">Ethics and Emerging Technologies</t>
  </si>
  <si>
    <t xml:space="preserve">https://www.springer.com/978-0-230-36703-6</t>
  </si>
  <si>
    <t xml:space="preserve">978-1-137-59290-3</t>
  </si>
  <si>
    <t xml:space="preserve">Afolayan</t>
  </si>
  <si>
    <t xml:space="preserve">The Palgrave Handbook of African Philosophy</t>
  </si>
  <si>
    <t xml:space="preserve">https://www.springer.com/978-1-137-59290-3</t>
  </si>
  <si>
    <t xml:space="preserve">978-3-319-73735-5</t>
  </si>
  <si>
    <t xml:space="preserve">Moster</t>
  </si>
  <si>
    <t xml:space="preserve">Judaism</t>
  </si>
  <si>
    <t xml:space="preserve">Etrog</t>
  </si>
  <si>
    <t xml:space="preserve">https://www.springer.com/978-3-319-73735-5</t>
  </si>
  <si>
    <t xml:space="preserve">978-3-319-59655-6</t>
  </si>
  <si>
    <t xml:space="preserve">Riches</t>
  </si>
  <si>
    <t xml:space="preserve">The Hillsong Movement Examined</t>
  </si>
  <si>
    <t xml:space="preserve">https://www.springer.com/978-3-319-59655-6</t>
  </si>
  <si>
    <t xml:space="preserve">978-3-319-55383-2</t>
  </si>
  <si>
    <t xml:space="preserve">Craig</t>
  </si>
  <si>
    <t xml:space="preserve">God and Abstract Objects</t>
  </si>
  <si>
    <t xml:space="preserve">https://www.springer.com/978-3-319-55383-2</t>
  </si>
  <si>
    <t xml:space="preserve">978-1-137-55344-7</t>
  </si>
  <si>
    <t xml:space="preserve">Coutras</t>
  </si>
  <si>
    <t xml:space="preserve">Tolkien’s Theology of Beauty</t>
  </si>
  <si>
    <t xml:space="preserve">https://www.springer.com/978-1-137-55344-7</t>
  </si>
  <si>
    <t xml:space="preserve">978-3-319-67148-2</t>
  </si>
  <si>
    <t xml:space="preserve">Pacuit</t>
  </si>
  <si>
    <t xml:space="preserve">Neighborhood Semantics for Modal Logic</t>
  </si>
  <si>
    <t xml:space="preserve">https://www.springer.com/978-3-319-67148-2</t>
  </si>
  <si>
    <t xml:space="preserve">978-3-319-26549-0</t>
  </si>
  <si>
    <t xml:space="preserve">Philosophy of Science</t>
  </si>
  <si>
    <t xml:space="preserve">Philosophy of Science for Scientists</t>
  </si>
  <si>
    <t xml:space="preserve">https://www.springer.com/978-3-319-26549-0</t>
  </si>
  <si>
    <t xml:space="preserve">978-3-319-63897-3</t>
  </si>
  <si>
    <t xml:space="preserve">Lowney II</t>
  </si>
  <si>
    <t xml:space="preserve">Charles Taylor, Michael Polanyi and the Critique of Modernity</t>
  </si>
  <si>
    <t xml:space="preserve">https://www.springer.com/978-3-319-63897-3</t>
  </si>
  <si>
    <t xml:space="preserve">978-1-137-29337-4</t>
  </si>
  <si>
    <t xml:space="preserve">Thistlethwaite</t>
  </si>
  <si>
    <t xml:space="preserve">Social Aspects of Religion</t>
  </si>
  <si>
    <t xml:space="preserve">Interfaith Just Peacemaking</t>
  </si>
  <si>
    <t xml:space="preserve">https://www.springer.com/978-1-137-29337-4</t>
  </si>
  <si>
    <t xml:space="preserve">978-1-137-56969-1</t>
  </si>
  <si>
    <t xml:space="preserve">Spretnak</t>
  </si>
  <si>
    <t xml:space="preserve">The Spiritual Dynamic in Modern Art</t>
  </si>
  <si>
    <t xml:space="preserve">https://www.springer.com/978-1-137-56969-1</t>
  </si>
  <si>
    <t xml:space="preserve">978-0-230-57374-1</t>
  </si>
  <si>
    <t xml:space="preserve">Ethical Intuitionism</t>
  </si>
  <si>
    <t xml:space="preserve">https://www.springer.com/978-0-230-57374-1</t>
  </si>
  <si>
    <t xml:space="preserve">978-3-319-72352-5</t>
  </si>
  <si>
    <t xml:space="preserve">Fischer</t>
  </si>
  <si>
    <t xml:space="preserve">Feminism</t>
  </si>
  <si>
    <t xml:space="preserve">New Feminist Perspectives on Embodiment</t>
  </si>
  <si>
    <t xml:space="preserve">https://www.springer.com/978-3-319-72352-5</t>
  </si>
  <si>
    <t xml:space="preserve">978-3-319-73089-9</t>
  </si>
  <si>
    <t xml:space="preserve">Cliquet</t>
  </si>
  <si>
    <t xml:space="preserve">Evolution Science and Ethics in the Third Millennium</t>
  </si>
  <si>
    <t xml:space="preserve">https://www.springer.com/978-3-319-73089-9</t>
  </si>
  <si>
    <t xml:space="preserve">978-0-230-36204-8</t>
  </si>
  <si>
    <t xml:space="preserve">McLeod</t>
  </si>
  <si>
    <t xml:space="preserve">Philosophy of Law</t>
  </si>
  <si>
    <t xml:space="preserve">Legal Theory</t>
  </si>
  <si>
    <t xml:space="preserve">https://www.springer.com/978-0-230-36204-8</t>
  </si>
  <si>
    <t xml:space="preserve">978-3-319-56150-9</t>
  </si>
  <si>
    <t xml:space="preserve">Gebauer</t>
  </si>
  <si>
    <t xml:space="preserve">Analytic Philosophy</t>
  </si>
  <si>
    <t xml:space="preserve">Wittgenstein's Anthropological Philosophy</t>
  </si>
  <si>
    <t xml:space="preserve">https://www.springer.com/978-3-319-56150-9</t>
  </si>
  <si>
    <t xml:space="preserve">978-3-319-57089-1</t>
  </si>
  <si>
    <t xml:space="preserve">Wood</t>
  </si>
  <si>
    <t xml:space="preserve">Nature, Artforms, and the World Around Us</t>
  </si>
  <si>
    <t xml:space="preserve">https://www.springer.com/978-3-319-57089-1</t>
  </si>
  <si>
    <t xml:space="preserve">978-3-319-66313-5</t>
  </si>
  <si>
    <t xml:space="preserve">Ibri</t>
  </si>
  <si>
    <t xml:space="preserve">Pragmatism</t>
  </si>
  <si>
    <t xml:space="preserve">Kósmos Noetós</t>
  </si>
  <si>
    <t xml:space="preserve">https://www.springer.com/978-3-319-66313-5</t>
  </si>
  <si>
    <t xml:space="preserve">978-3-319-57086-0</t>
  </si>
  <si>
    <t xml:space="preserve">Benson</t>
  </si>
  <si>
    <t xml:space="preserve">Continental Philosophy</t>
  </si>
  <si>
    <t xml:space="preserve">Evil, Fallenness, and Finitude </t>
  </si>
  <si>
    <t xml:space="preserve">https://www.springer.com/978-3-319-57086-0</t>
  </si>
  <si>
    <t xml:space="preserve">978-1-349-37871-5</t>
  </si>
  <si>
    <t xml:space="preserve">Tamdgidi</t>
  </si>
  <si>
    <t xml:space="preserve">Spirituality</t>
  </si>
  <si>
    <t xml:space="preserve">Gurdjieff and Hypnosis</t>
  </si>
  <si>
    <t xml:space="preserve">https://www.springer.com/978-1-349-37871-5</t>
  </si>
  <si>
    <t xml:space="preserve">978-0-312-24029-5</t>
  </si>
  <si>
    <t xml:space="preserve">Plate</t>
  </si>
  <si>
    <t xml:space="preserve">Religion, Art, and Visual Culture</t>
  </si>
  <si>
    <t xml:space="preserve">https://www.springer.com/978-0-312-24029-5</t>
  </si>
  <si>
    <t xml:space="preserve">978-1-137-55297-6</t>
  </si>
  <si>
    <t xml:space="preserve">Gilmour</t>
  </si>
  <si>
    <t xml:space="preserve">Animals in the Writings of C. S. Lewis</t>
  </si>
  <si>
    <t xml:space="preserve">https://www.springer.com/978-1-137-55297-6</t>
  </si>
  <si>
    <t xml:space="preserve">978-3-319-66067-7</t>
  </si>
  <si>
    <t xml:space="preserve">Delgado</t>
  </si>
  <si>
    <t xml:space="preserve">A Puerto Rican Decolonial Theology</t>
  </si>
  <si>
    <t xml:space="preserve">https://www.springer.com/978-3-319-66067-7</t>
  </si>
  <si>
    <t xml:space="preserve">978-1-137-33364-3</t>
  </si>
  <si>
    <t xml:space="preserve">Hansson</t>
  </si>
  <si>
    <t xml:space="preserve">The Ethics of Risk</t>
  </si>
  <si>
    <t xml:space="preserve">https://www.springer.com/978-1-137-33364-3</t>
  </si>
  <si>
    <t xml:space="preserve">978-0-7923-1536-0</t>
  </si>
  <si>
    <t xml:space="preserve">Husserl</t>
  </si>
  <si>
    <t xml:space="preserve">On the Phenomenology of the Consciousness of Internal Time (1893–1917)</t>
  </si>
  <si>
    <t xml:space="preserve">https://www.springer.com/978-0-7923-1536-0</t>
  </si>
  <si>
    <t xml:space="preserve">978-1-349-57457-5</t>
  </si>
  <si>
    <t xml:space="preserve">Ringenberg</t>
  </si>
  <si>
    <t xml:space="preserve">The Christian College and the Meaning of Academic Freedom</t>
  </si>
  <si>
    <t xml:space="preserve">https://www.springer.com/978-1-349-57457-5</t>
  </si>
  <si>
    <t xml:space="preserve">978-3-319-55764-9</t>
  </si>
  <si>
    <t xml:space="preserve">Eberl</t>
  </si>
  <si>
    <t xml:space="preserve">Contemporary Controversies in Catholic Bioethics</t>
  </si>
  <si>
    <t xml:space="preserve">https://www.springer.com/978-3-319-55764-9</t>
  </si>
  <si>
    <t xml:space="preserve">978-3-319-57980-1</t>
  </si>
  <si>
    <t xml:space="preserve">Jaarsma</t>
  </si>
  <si>
    <t xml:space="preserve">Existentialism</t>
  </si>
  <si>
    <t xml:space="preserve">Kierkegaard After the Genome</t>
  </si>
  <si>
    <t xml:space="preserve">https://www.springer.com/978-3-319-57980-1</t>
  </si>
  <si>
    <t xml:space="preserve">978-3-319-60464-0</t>
  </si>
  <si>
    <t xml:space="preserve">Moses</t>
  </si>
  <si>
    <t xml:space="preserve">Catholicism</t>
  </si>
  <si>
    <t xml:space="preserve">American Catholic Women Religious</t>
  </si>
  <si>
    <t xml:space="preserve">https://www.springer.com/978-3-319-60464-0</t>
  </si>
  <si>
    <t xml:space="preserve">978-3-319-63990-1</t>
  </si>
  <si>
    <t xml:space="preserve">Philosophy of Mathematics</t>
  </si>
  <si>
    <t xml:space="preserve">Wittgenstein, Mathematics and World</t>
  </si>
  <si>
    <t xml:space="preserve">https://www.springer.com/978-3-319-63990-1</t>
  </si>
  <si>
    <t xml:space="preserve">978-1-137-29244-5</t>
  </si>
  <si>
    <t xml:space="preserve">The Reemergence of Liberation Theologies</t>
  </si>
  <si>
    <t xml:space="preserve">https://www.springer.com/978-1-137-29244-5</t>
  </si>
  <si>
    <t xml:space="preserve">978-3-319-54548-6</t>
  </si>
  <si>
    <t xml:space="preserve">Woodhall</t>
  </si>
  <si>
    <t xml:space="preserve">Philosophy of Nature</t>
  </si>
  <si>
    <t xml:space="preserve">Ethical and Political Approaches to Nonhuman Animal Issues</t>
  </si>
  <si>
    <t xml:space="preserve">https://www.springer.com/978-3-319-54548-6</t>
  </si>
  <si>
    <t xml:space="preserve">978-3-319-60683-5</t>
  </si>
  <si>
    <t xml:space="preserve">Soniewicka</t>
  </si>
  <si>
    <t xml:space="preserve">Bioethics</t>
  </si>
  <si>
    <t xml:space="preserve">The Ethics of  Reproductive Genetics</t>
  </si>
  <si>
    <t xml:space="preserve">https://www.springer.com/978-3-319-60683-5</t>
  </si>
  <si>
    <t xml:space="preserve">978-3-319-66956-4</t>
  </si>
  <si>
    <t xml:space="preserve">Boot</t>
  </si>
  <si>
    <t xml:space="preserve">Human Duties and the Limits of Human Rights Discourse</t>
  </si>
  <si>
    <t xml:space="preserve">https://www.springer.com/978-3-319-66956-4</t>
  </si>
  <si>
    <t xml:space="preserve">978-3-319-33403-5</t>
  </si>
  <si>
    <t xml:space="preserve">McCain</t>
  </si>
  <si>
    <t xml:space="preserve">The Nature of Scientific Knowledge</t>
  </si>
  <si>
    <t xml:space="preserve">https://www.springer.com/978-3-319-33403-5</t>
  </si>
  <si>
    <t xml:space="preserve">978-3-319-58957-2</t>
  </si>
  <si>
    <t xml:space="preserve">Boopalan</t>
  </si>
  <si>
    <t xml:space="preserve">Comparative Religion</t>
  </si>
  <si>
    <t xml:space="preserve">Memory, Grief, and Agency</t>
  </si>
  <si>
    <t xml:space="preserve">https://www.springer.com/978-3-319-58957-2</t>
  </si>
  <si>
    <t xml:space="preserve">978-3-319-71191-1</t>
  </si>
  <si>
    <t xml:space="preserve">Meisami</t>
  </si>
  <si>
    <t xml:space="preserve">Knowledge and Power in the Philosophies of Ḥamīd al-Dīn Kirmānī and Mullā Ṣadrā Shīrāzī</t>
  </si>
  <si>
    <t xml:space="preserve">https://www.springer.com/978-3-319-71191-1</t>
  </si>
  <si>
    <t xml:space="preserve">978-3-319-57122-5</t>
  </si>
  <si>
    <t xml:space="preserve">Demont-Biaggi</t>
  </si>
  <si>
    <t xml:space="preserve">The Nature of Peace and the Morality of Armed Conflict</t>
  </si>
  <si>
    <t xml:space="preserve">https://www.springer.com/978-3-319-57122-5</t>
  </si>
  <si>
    <t xml:space="preserve">978-3-319-57872-9</t>
  </si>
  <si>
    <t xml:space="preserve">al-Ahsan</t>
  </si>
  <si>
    <t xml:space="preserve">Islamic Theology</t>
  </si>
  <si>
    <t xml:space="preserve">Qur’anic Guidance for Good Governance</t>
  </si>
  <si>
    <t xml:space="preserve">https://www.springer.com/978-3-319-57872-9</t>
  </si>
  <si>
    <t xml:space="preserve">978-3-319-72630-4</t>
  </si>
  <si>
    <t xml:space="preserve">Cosgrove</t>
  </si>
  <si>
    <t xml:space="preserve">Relativity without Spacetime</t>
  </si>
  <si>
    <t xml:space="preserve">https://www.springer.com/978-3-319-72630-4</t>
  </si>
  <si>
    <t xml:space="preserve">978-3-319-72657-1</t>
  </si>
  <si>
    <t xml:space="preserve">Philosophy of Language</t>
  </si>
  <si>
    <t xml:space="preserve">Truth in Fiction</t>
  </si>
  <si>
    <t xml:space="preserve">https://www.springer.com/978-3-319-72657-1</t>
  </si>
  <si>
    <t xml:space="preserve">978-0-7923-0713-6</t>
  </si>
  <si>
    <t xml:space="preserve">Ideas Pertaining to a Pure Phenomenology and to a Phenomenological Philosophy</t>
  </si>
  <si>
    <t xml:space="preserve">https://www.springer.com/978-0-7923-0713-6</t>
  </si>
  <si>
    <t xml:space="preserve">978-1-137-58757-2</t>
  </si>
  <si>
    <t xml:space="preserve">Ellingsen</t>
  </si>
  <si>
    <t xml:space="preserve">Martin Luther's Legacy</t>
  </si>
  <si>
    <t xml:space="preserve">https://www.springer.com/978-1-137-58757-2</t>
  </si>
  <si>
    <t xml:space="preserve">978-3-319-66753-9</t>
  </si>
  <si>
    <t xml:space="preserve">Caruso</t>
  </si>
  <si>
    <t xml:space="preserve">Ted Honderich on Consciousness, Determinism, and Humanity</t>
  </si>
  <si>
    <t xml:space="preserve">https://www.springer.com/978-3-319-66753-9</t>
  </si>
  <si>
    <t xml:space="preserve">978-3-319-67578-7</t>
  </si>
  <si>
    <t xml:space="preserve">Heidegger and the Death of God</t>
  </si>
  <si>
    <t xml:space="preserve">https://www.springer.com/978-3-319-67578-7</t>
  </si>
  <si>
    <t xml:space="preserve">978-0-230-23564-9</t>
  </si>
  <si>
    <t xml:space="preserve">Schaffner</t>
  </si>
  <si>
    <t xml:space="preserve">An Introduction to Animals and the Law</t>
  </si>
  <si>
    <t xml:space="preserve">https://www.springer.com/978-0-230-23564-9</t>
  </si>
  <si>
    <t xml:space="preserve">978-3-319-74153-6</t>
  </si>
  <si>
    <t xml:space="preserve">Iacona</t>
  </si>
  <si>
    <t xml:space="preserve">Logical Form</t>
  </si>
  <si>
    <t xml:space="preserve">https://www.springer.com/978-3-319-74153-6</t>
  </si>
  <si>
    <t xml:space="preserve">978-0-230-10861-5</t>
  </si>
  <si>
    <t xml:space="preserve">Aslan</t>
  </si>
  <si>
    <t xml:space="preserve">Muslims and Jews in America</t>
  </si>
  <si>
    <t xml:space="preserve">https://www.springer.com/978-0-230-10861-5</t>
  </si>
  <si>
    <t xml:space="preserve">978-1-137-40807-5</t>
  </si>
  <si>
    <t xml:space="preserve">Lapointe</t>
  </si>
  <si>
    <t xml:space="preserve">Innovations in the History of Analytical Philosophy</t>
  </si>
  <si>
    <t xml:space="preserve">https://www.springer.com/978-1-137-40807-5</t>
  </si>
  <si>
    <t xml:space="preserve">978-981-10-5022-0</t>
  </si>
  <si>
    <t xml:space="preserve">China’s Last Jesuit</t>
  </si>
  <si>
    <t xml:space="preserve">https://www.springer.com/978-981-10-5022-0</t>
  </si>
  <si>
    <t xml:space="preserve">978-3-319-68731-5</t>
  </si>
  <si>
    <t xml:space="preserve">Fitting</t>
  </si>
  <si>
    <t xml:space="preserve">Raymond Smullyan on Self Reference</t>
  </si>
  <si>
    <t xml:space="preserve">https://www.springer.com/978-3-319-68731-5</t>
  </si>
  <si>
    <t xml:space="preserve">978-3-319-76836-6</t>
  </si>
  <si>
    <t xml:space="preserve">Vartabedian</t>
  </si>
  <si>
    <t xml:space="preserve">Multiplicity and Ontology in Deleuze and Badiou</t>
  </si>
  <si>
    <t xml:space="preserve">https://www.springer.com/978-3-319-76836-6</t>
  </si>
  <si>
    <t xml:space="preserve">978-3-319-04134-6</t>
  </si>
  <si>
    <t xml:space="preserve">Floridi</t>
  </si>
  <si>
    <t xml:space="preserve">Philosophy of Technology</t>
  </si>
  <si>
    <t xml:space="preserve">The Ethics of Information Warfare</t>
  </si>
  <si>
    <t xml:space="preserve">https://www.springer.com/978-3-319-04134-6</t>
  </si>
  <si>
    <t xml:space="preserve">978-3-319-63987-1</t>
  </si>
  <si>
    <t xml:space="preserve">Sanahuja</t>
  </si>
  <si>
    <t xml:space="preserve">Toward Kantian Cosmopolitanism</t>
  </si>
  <si>
    <t xml:space="preserve">https://www.springer.com/978-3-319-63987-1</t>
  </si>
  <si>
    <t xml:space="preserve">978-1-349-56873-4</t>
  </si>
  <si>
    <t xml:space="preserve">Ferguson</t>
  </si>
  <si>
    <t xml:space="preserve">Philosophy of African American Studies</t>
  </si>
  <si>
    <t xml:space="preserve">https://www.springer.com/978-1-349-56873-4</t>
  </si>
  <si>
    <t xml:space="preserve">978-3-319-62138-8</t>
  </si>
  <si>
    <t xml:space="preserve">Åsberg</t>
  </si>
  <si>
    <t xml:space="preserve">A Feminist Companion to the Posthumanities</t>
  </si>
  <si>
    <t xml:space="preserve">https://www.springer.com/978-3-319-62138-8</t>
  </si>
  <si>
    <t xml:space="preserve">978-3-319-63072-4</t>
  </si>
  <si>
    <t xml:space="preserve">da Silva</t>
  </si>
  <si>
    <t xml:space="preserve">Epistemology</t>
  </si>
  <si>
    <t xml:space="preserve">Mathematics and Its Applications</t>
  </si>
  <si>
    <t xml:space="preserve">https://www.springer.com/978-3-319-63072-4</t>
  </si>
  <si>
    <t xml:space="preserve">978-3-319-77454-1</t>
  </si>
  <si>
    <t xml:space="preserve">Minuti</t>
  </si>
  <si>
    <t xml:space="preserve">Studies on Montesquieu - Mapping Political Diversity</t>
  </si>
  <si>
    <t xml:space="preserve">https://www.springer.com/978-3-319-77454-1</t>
  </si>
  <si>
    <t xml:space="preserve">978-1-137-35868-4</t>
  </si>
  <si>
    <t xml:space="preserve">Vandenabeele</t>
  </si>
  <si>
    <t xml:space="preserve">The Sublime in Schopenhauer's Philosophy</t>
  </si>
  <si>
    <t xml:space="preserve">https://www.springer.com/978-1-137-35868-4</t>
  </si>
  <si>
    <t xml:space="preserve">978-3-319-57062-4</t>
  </si>
  <si>
    <t xml:space="preserve">Hasan</t>
  </si>
  <si>
    <t xml:space="preserve">Religion and Development in the Global South</t>
  </si>
  <si>
    <t xml:space="preserve">https://www.springer.com/978-3-319-57062-4</t>
  </si>
  <si>
    <t xml:space="preserve">978-3-319-59863-5</t>
  </si>
  <si>
    <t xml:space="preserve">Reader</t>
  </si>
  <si>
    <t xml:space="preserve">The Ethics of Choosing Children</t>
  </si>
  <si>
    <t xml:space="preserve">https://www.springer.com/978-3-319-59863-5</t>
  </si>
  <si>
    <t xml:space="preserve">978-981-10-6664-1</t>
  </si>
  <si>
    <t xml:space="preserve">So</t>
  </si>
  <si>
    <t xml:space="preserve">Religion and Society</t>
  </si>
  <si>
    <t xml:space="preserve">The Catholic Church in Taiwan</t>
  </si>
  <si>
    <t xml:space="preserve">https://www.springer.com/978-981-10-6664-1</t>
  </si>
  <si>
    <t xml:space="preserve">978-3-319-73337-1</t>
  </si>
  <si>
    <t xml:space="preserve">Champagne</t>
  </si>
  <si>
    <t xml:space="preserve">Consciousness and the Philosophy of Signs</t>
  </si>
  <si>
    <t xml:space="preserve">https://www.springer.com/978-3-319-73337-1</t>
  </si>
  <si>
    <t xml:space="preserve">978-0-230-33908-8</t>
  </si>
  <si>
    <t xml:space="preserve">Turner</t>
  </si>
  <si>
    <t xml:space="preserve">Communitas</t>
  </si>
  <si>
    <t xml:space="preserve">https://www.springer.com/978-0-230-33908-8</t>
  </si>
  <si>
    <t xml:space="preserve">978-3-319-56229-2</t>
  </si>
  <si>
    <t xml:space="preserve">Picard</t>
  </si>
  <si>
    <t xml:space="preserve">The Appropriation of Religion in Southeast Asia and Beyond</t>
  </si>
  <si>
    <t xml:space="preserve">https://www.springer.com/978-3-319-56229-2</t>
  </si>
  <si>
    <t xml:space="preserve">978-3-319-61042-9</t>
  </si>
  <si>
    <t xml:space="preserve">Powers</t>
  </si>
  <si>
    <t xml:space="preserve">Philosophy and Computing</t>
  </si>
  <si>
    <t xml:space="preserve">https://www.springer.com/978-3-319-61042-9</t>
  </si>
  <si>
    <t xml:space="preserve">978-3-319-62448-8</t>
  </si>
  <si>
    <t xml:space="preserve">Mitcham</t>
  </si>
  <si>
    <t xml:space="preserve">Philosophy of Engineering, East and West</t>
  </si>
  <si>
    <t xml:space="preserve">https://www.springer.com/978-3-319-62448-8</t>
  </si>
  <si>
    <t xml:space="preserve">978-3-319-70792-1</t>
  </si>
  <si>
    <t xml:space="preserve">Baark</t>
  </si>
  <si>
    <t xml:space="preserve">The Affirmations of Reason</t>
  </si>
  <si>
    <t xml:space="preserve">https://www.springer.com/978-3-319-70792-1</t>
  </si>
  <si>
    <t xml:space="preserve">978-1-137-28626-0</t>
  </si>
  <si>
    <t xml:space="preserve">Killing Happy Animals: Explorations in Utilitarian Ethics</t>
  </si>
  <si>
    <t xml:space="preserve">https://www.springer.com/978-1-137-28626-0</t>
  </si>
  <si>
    <t xml:space="preserve">978-94-024-1127-0</t>
  </si>
  <si>
    <t xml:space="preserve">Feteris</t>
  </si>
  <si>
    <t xml:space="preserve">Fundamentals of Legal Argumentation</t>
  </si>
  <si>
    <t xml:space="preserve">https://www.springer.com/978-94-024-1127-0</t>
  </si>
  <si>
    <t xml:space="preserve">978-3-319-62784-7</t>
  </si>
  <si>
    <t xml:space="preserve">Freeman</t>
  </si>
  <si>
    <t xml:space="preserve">Business Ethics</t>
  </si>
  <si>
    <t xml:space="preserve">Stakeholder Engagement: Clinical Research Cases</t>
  </si>
  <si>
    <t xml:space="preserve">https://www.springer.com/978-3-319-62784-7</t>
  </si>
  <si>
    <t xml:space="preserve">978-3-319-64730-2</t>
  </si>
  <si>
    <t xml:space="preserve">Schroeder</t>
  </si>
  <si>
    <t xml:space="preserve">Research Ethics</t>
  </si>
  <si>
    <t xml:space="preserve">Ethics Dumping</t>
  </si>
  <si>
    <t xml:space="preserve">https://www.springer.com/978-3-319-64730-2</t>
  </si>
  <si>
    <t xml:space="preserve">978-3-319-67960-0</t>
  </si>
  <si>
    <t xml:space="preserve">Schmiedel</t>
  </si>
  <si>
    <t xml:space="preserve">Religion in the European Refugee Crisis</t>
  </si>
  <si>
    <t xml:space="preserve">https://www.springer.com/978-3-319-67960-0</t>
  </si>
  <si>
    <t xml:space="preserve">978-3-319-70225-4</t>
  </si>
  <si>
    <t xml:space="preserve">Etieyibo</t>
  </si>
  <si>
    <t xml:space="preserve">Non-Western Philosophy</t>
  </si>
  <si>
    <t xml:space="preserve">Method, Substance, and the Future of African Philosophy</t>
  </si>
  <si>
    <t xml:space="preserve">https://www.springer.com/978-3-319-70225-4</t>
  </si>
  <si>
    <t xml:space="preserve">Литературоведение, культурология, исследования СМИ</t>
  </si>
  <si>
    <t xml:space="preserve">978-981-10-4453-3</t>
  </si>
  <si>
    <t xml:space="preserve">Li</t>
  </si>
  <si>
    <t xml:space="preserve">Translation Studies</t>
  </si>
  <si>
    <t xml:space="preserve">Proust, China and Intertextual Engagement</t>
  </si>
  <si>
    <t xml:space="preserve">https://www.springer.com/978-981-10-4453-3</t>
  </si>
  <si>
    <t xml:space="preserve">?utm_medium=catalog&amp;utm_source=bestsellers&amp;utm_campaign=3_frau01_bookseller&amp;utm_content=18hy2_en_lit_cult_media_xls</t>
  </si>
  <si>
    <t xml:space="preserve">978-1-137-01065-0</t>
  </si>
  <si>
    <t xml:space="preserve">Scott</t>
  </si>
  <si>
    <t xml:space="preserve">Creative Writing</t>
  </si>
  <si>
    <t xml:space="preserve">Creative Writing and Stylistics</t>
  </si>
  <si>
    <t xml:space="preserve">https://www.springer.com/978-1-137-01065-0</t>
  </si>
  <si>
    <t xml:space="preserve">978-1-137-60574-0</t>
  </si>
  <si>
    <t xml:space="preserve">Elswit</t>
  </si>
  <si>
    <t xml:space="preserve">Theatre and Performance Studies</t>
  </si>
  <si>
    <t xml:space="preserve">Theatre and Dance</t>
  </si>
  <si>
    <t xml:space="preserve">https://www.springer.com/978-1-137-60574-0</t>
  </si>
  <si>
    <t xml:space="preserve">978-1-137-52823-0</t>
  </si>
  <si>
    <t xml:space="preserve">Doughty</t>
  </si>
  <si>
    <t xml:space="preserve">Film History</t>
  </si>
  <si>
    <t xml:space="preserve">Understanding Film Theory</t>
  </si>
  <si>
    <t xml:space="preserve">https://www.springer.com/978-1-137-52823-0</t>
  </si>
  <si>
    <t xml:space="preserve">978-1-137-60586-3</t>
  </si>
  <si>
    <t xml:space="preserve">Calleri</t>
  </si>
  <si>
    <t xml:space="preserve">Theatre Industry</t>
  </si>
  <si>
    <t xml:space="preserve">Acting Professionally</t>
  </si>
  <si>
    <t xml:space="preserve">https://www.springer.com/978-1-137-60586-3</t>
  </si>
  <si>
    <t xml:space="preserve">978-0-230-29004-4</t>
  </si>
  <si>
    <t xml:space="preserve">Fliotsos</t>
  </si>
  <si>
    <t xml:space="preserve">Interpreting the Play Script</t>
  </si>
  <si>
    <t xml:space="preserve">https://www.springer.com/978-0-230-29004-4</t>
  </si>
  <si>
    <t xml:space="preserve">978-1-137-57425-1</t>
  </si>
  <si>
    <t xml:space="preserve">Bailey</t>
  </si>
  <si>
    <t xml:space="preserve">American Culture</t>
  </si>
  <si>
    <t xml:space="preserve">The Cultural Impact of Kanye West</t>
  </si>
  <si>
    <t xml:space="preserve">https://www.springer.com/978-1-137-57425-1</t>
  </si>
  <si>
    <t xml:space="preserve">978-1-4039-6559-2</t>
  </si>
  <si>
    <t xml:space="preserve">Sanford</t>
  </si>
  <si>
    <t xml:space="preserve">Latin American Culture</t>
  </si>
  <si>
    <t xml:space="preserve">Buried Secrets</t>
  </si>
  <si>
    <t xml:space="preserve">https://www.springer.com/978-1-4039-6559-2</t>
  </si>
  <si>
    <t xml:space="preserve">978-1-4039-6147-1</t>
  </si>
  <si>
    <t xml:space="preserve">Dobyns</t>
  </si>
  <si>
    <t xml:space="preserve">Poetry and Poetics</t>
  </si>
  <si>
    <t xml:space="preserve">Best Words, Best Order</t>
  </si>
  <si>
    <t xml:space="preserve">https://www.springer.com/978-1-4039-6147-1</t>
  </si>
  <si>
    <t xml:space="preserve">978-94-024-1027-3</t>
  </si>
  <si>
    <t xml:space="preserve">van de Wetering</t>
  </si>
  <si>
    <t xml:space="preserve">Fine Arts</t>
  </si>
  <si>
    <t xml:space="preserve">Rembrandt’s Paintings Revisited - A Complete Survey</t>
  </si>
  <si>
    <t xml:space="preserve">https://www.springer.com/978-94-024-1027-3</t>
  </si>
  <si>
    <t xml:space="preserve">978-0-333-51061-2</t>
  </si>
  <si>
    <t xml:space="preserve">Jeffares</t>
  </si>
  <si>
    <t xml:space="preserve">Yeats’s Poems</t>
  </si>
  <si>
    <t xml:space="preserve">https://www.springer.com/978-0-333-51061-2</t>
  </si>
  <si>
    <t xml:space="preserve">978-3-319-51330-0</t>
  </si>
  <si>
    <t xml:space="preserve">Lynn</t>
  </si>
  <si>
    <t xml:space="preserve">African Literature</t>
  </si>
  <si>
    <t xml:space="preserve">Chinua Achebe and the Politics of Narration</t>
  </si>
  <si>
    <t xml:space="preserve">https://www.springer.com/978-3-319-51330-0</t>
  </si>
  <si>
    <t xml:space="preserve">978-1-137-56959-2</t>
  </si>
  <si>
    <t xml:space="preserve">The History of Science Fiction</t>
  </si>
  <si>
    <t xml:space="preserve">https://www.springer.com/978-1-137-56959-2</t>
  </si>
  <si>
    <t xml:space="preserve">978-3-319-65998-5</t>
  </si>
  <si>
    <t xml:space="preserve">Beavers</t>
  </si>
  <si>
    <t xml:space="preserve">North American Literature</t>
  </si>
  <si>
    <t xml:space="preserve">Geography and the Political Imaginary in the Novels of Toni Morrison</t>
  </si>
  <si>
    <t xml:space="preserve">https://www.springer.com/978-3-319-65998-5</t>
  </si>
  <si>
    <t xml:space="preserve">978-3-319-50617-3</t>
  </si>
  <si>
    <t xml:space="preserve">Brennan</t>
  </si>
  <si>
    <t xml:space="preserve">Film/TV Industry</t>
  </si>
  <si>
    <t xml:space="preserve">RuPaul’s Drag Race and the Shifting Visibility of Drag Culture</t>
  </si>
  <si>
    <t xml:space="preserve">https://www.springer.com/978-3-319-50617-3</t>
  </si>
  <si>
    <t xml:space="preserve">978-1-349-71647-0</t>
  </si>
  <si>
    <t xml:space="preserve">Konchar Farr</t>
  </si>
  <si>
    <t xml:space="preserve">Literary Theory</t>
  </si>
  <si>
    <t xml:space="preserve">The Ulysses Delusion</t>
  </si>
  <si>
    <t xml:space="preserve">https://www.springer.com/978-1-349-71647-0</t>
  </si>
  <si>
    <t xml:space="preserve">978-3-319-62038-1</t>
  </si>
  <si>
    <t xml:space="preserve">Biggin</t>
  </si>
  <si>
    <t xml:space="preserve">Immersive Theatre and Audience Experience</t>
  </si>
  <si>
    <t xml:space="preserve">https://www.springer.com/978-3-319-62038-1</t>
  </si>
  <si>
    <t xml:space="preserve">978-1-4039-6395-6</t>
  </si>
  <si>
    <t xml:space="preserve">Cohen</t>
  </si>
  <si>
    <t xml:space="preserve">Writing Musical Theater</t>
  </si>
  <si>
    <t xml:space="preserve">https://www.springer.com/978-1-4039-6395-6</t>
  </si>
  <si>
    <t xml:space="preserve">978-3-319-56214-8</t>
  </si>
  <si>
    <t xml:space="preserve">Ngwainmbi</t>
  </si>
  <si>
    <t xml:space="preserve">Cultural Policy and Politics</t>
  </si>
  <si>
    <t xml:space="preserve">Citizenship, Democracies, and Media Engagement among Emerging Economies and Marginalized Communities</t>
  </si>
  <si>
    <t xml:space="preserve">https://www.springer.com/978-3-319-56214-8</t>
  </si>
  <si>
    <t xml:space="preserve">978-3-319-67288-5</t>
  </si>
  <si>
    <t xml:space="preserve">Osnes</t>
  </si>
  <si>
    <t xml:space="preserve">Contemporary Theatre</t>
  </si>
  <si>
    <t xml:space="preserve">Performance for Resilience</t>
  </si>
  <si>
    <t xml:space="preserve">https://www.springer.com/978-3-319-67288-5</t>
  </si>
  <si>
    <t xml:space="preserve">978-0-230-33830-2</t>
  </si>
  <si>
    <t xml:space="preserve">Magistrale</t>
  </si>
  <si>
    <t xml:space="preserve">The Films of Stephen King</t>
  </si>
  <si>
    <t xml:space="preserve">https://www.springer.com/978-0-230-33830-2</t>
  </si>
  <si>
    <t xml:space="preserve">978-1-137-45469-0</t>
  </si>
  <si>
    <t xml:space="preserve">Lee</t>
  </si>
  <si>
    <t xml:space="preserve">Medieval Literature</t>
  </si>
  <si>
    <t xml:space="preserve">The Keys of Middle-earth</t>
  </si>
  <si>
    <t xml:space="preserve">https://www.springer.com/978-1-137-45469-0</t>
  </si>
  <si>
    <t xml:space="preserve">978-1-137-43958-1</t>
  </si>
  <si>
    <t xml:space="preserve">Keen</t>
  </si>
  <si>
    <t xml:space="preserve">Narrative Form</t>
  </si>
  <si>
    <t xml:space="preserve">https://www.springer.com/978-1-137-43958-1</t>
  </si>
  <si>
    <t xml:space="preserve">978-1-137-57071-0</t>
  </si>
  <si>
    <t xml:space="preserve">Shonk, Jr.</t>
  </si>
  <si>
    <t xml:space="preserve">Cultural Theory</t>
  </si>
  <si>
    <t xml:space="preserve">Historical Theory and Methods through Popular Music, 1970–2000</t>
  </si>
  <si>
    <t xml:space="preserve">https://www.springer.com/978-1-137-57071-0</t>
  </si>
  <si>
    <t xml:space="preserve">978-3-319-69080-3</t>
  </si>
  <si>
    <t xml:space="preserve">Mairata</t>
  </si>
  <si>
    <t xml:space="preserve">Steven Spielberg's Style by Stealth</t>
  </si>
  <si>
    <t xml:space="preserve">https://www.springer.com/978-3-319-69080-3</t>
  </si>
  <si>
    <t xml:space="preserve">978-1-137-57079-6</t>
  </si>
  <si>
    <t xml:space="preserve">Hosein</t>
  </si>
  <si>
    <t xml:space="preserve">Twentieth-Century Literature</t>
  </si>
  <si>
    <t xml:space="preserve">Indo-Caribbean Feminist Thought</t>
  </si>
  <si>
    <t xml:space="preserve">https://www.springer.com/978-1-137-57079-6</t>
  </si>
  <si>
    <t xml:space="preserve">978-3-319-59524-5</t>
  </si>
  <si>
    <t xml:space="preserve">Bellingradt</t>
  </si>
  <si>
    <t xml:space="preserve">History of the Book</t>
  </si>
  <si>
    <t xml:space="preserve">Magical Manuscripts in Early Modern Europe</t>
  </si>
  <si>
    <t xml:space="preserve">https://www.springer.com/978-3-319-59524-5</t>
  </si>
  <si>
    <t xml:space="preserve">978-1-137-28052-7</t>
  </si>
  <si>
    <t xml:space="preserve">Outka</t>
  </si>
  <si>
    <t xml:space="preserve">Race and Nature from Transcendentalism to the Harlem Renaissance</t>
  </si>
  <si>
    <t xml:space="preserve">https://www.springer.com/978-1-137-28052-7</t>
  </si>
  <si>
    <t xml:space="preserve">978-1-137-40308-7</t>
  </si>
  <si>
    <t xml:space="preserve">Aldama</t>
  </si>
  <si>
    <t xml:space="preserve">Latinos in the End Zone</t>
  </si>
  <si>
    <t xml:space="preserve">https://www.springer.com/978-1-137-40308-7</t>
  </si>
  <si>
    <t xml:space="preserve">978-1-137-43510-1</t>
  </si>
  <si>
    <t xml:space="preserve">European Literature</t>
  </si>
  <si>
    <t xml:space="preserve">Reviewing Blindness in French Fiction, 1789–2013</t>
  </si>
  <si>
    <t xml:space="preserve">https://www.springer.com/978-1-137-43510-1</t>
  </si>
  <si>
    <t xml:space="preserve">978-3-319-62964-3</t>
  </si>
  <si>
    <t xml:space="preserve">Wilson</t>
  </si>
  <si>
    <t xml:space="preserve">Nineteenth-Century Literature</t>
  </si>
  <si>
    <t xml:space="preserve">Jane Austen and the Victorian Heroine</t>
  </si>
  <si>
    <t xml:space="preserve">https://www.springer.com/978-3-319-62964-3</t>
  </si>
  <si>
    <t xml:space="preserve">978-3-319-76916-5</t>
  </si>
  <si>
    <t xml:space="preserve">Edmundson</t>
  </si>
  <si>
    <t xml:space="preserve">Culture and Gender</t>
  </si>
  <si>
    <t xml:space="preserve">Women’s Colonial Gothic Writing, 1850-1930</t>
  </si>
  <si>
    <t xml:space="preserve">https://www.springer.com/978-3-319-76916-5</t>
  </si>
  <si>
    <t xml:space="preserve">978-1-4039-7748-9</t>
  </si>
  <si>
    <t xml:space="preserve">Cruz-Malavé</t>
  </si>
  <si>
    <t xml:space="preserve">Queer Latino Testimonio, Keith Haring, and Juanito Xtravaganza</t>
  </si>
  <si>
    <t xml:space="preserve">https://www.springer.com/978-1-4039-7748-9</t>
  </si>
  <si>
    <t xml:space="preserve">978-1-137-47969-3</t>
  </si>
  <si>
    <t xml:space="preserve">Daut</t>
  </si>
  <si>
    <t xml:space="preserve">Postcolonial/World Literature</t>
  </si>
  <si>
    <t xml:space="preserve">Baron de Vastey and the Origins of Black Atlantic Humanism</t>
  </si>
  <si>
    <t xml:space="preserve">https://www.springer.com/978-1-137-47969-3</t>
  </si>
  <si>
    <t xml:space="preserve">978-1-137-57293-6</t>
  </si>
  <si>
    <t xml:space="preserve">Densley</t>
  </si>
  <si>
    <t xml:space="preserve">Youth Culture</t>
  </si>
  <si>
    <t xml:space="preserve">How Gangs Work</t>
  </si>
  <si>
    <t xml:space="preserve">https://www.springer.com/978-1-137-57293-6</t>
  </si>
  <si>
    <t xml:space="preserve">978-3-319-56365-7</t>
  </si>
  <si>
    <t xml:space="preserve">Gillon</t>
  </si>
  <si>
    <t xml:space="preserve">British Culture</t>
  </si>
  <si>
    <t xml:space="preserve">The Uses of Reason in the Evaluation of Artworks</t>
  </si>
  <si>
    <t xml:space="preserve">https://www.springer.com/978-3-319-56365-7</t>
  </si>
  <si>
    <t xml:space="preserve">978-3-319-59261-9</t>
  </si>
  <si>
    <t xml:space="preserve">Vizcaíno-Alemán</t>
  </si>
  <si>
    <t xml:space="preserve">Latin American/Caribbean Literature</t>
  </si>
  <si>
    <t xml:space="preserve">Gender and Place in Chicana/o Literature</t>
  </si>
  <si>
    <t xml:space="preserve">https://www.springer.com/978-3-319-59261-9</t>
  </si>
  <si>
    <t xml:space="preserve">978-0-230-32036-9</t>
  </si>
  <si>
    <t xml:space="preserve">Brake</t>
  </si>
  <si>
    <t xml:space="preserve">Sharing our Lives Online</t>
  </si>
  <si>
    <t xml:space="preserve">https://www.springer.com/978-0-230-32036-9</t>
  </si>
  <si>
    <t xml:space="preserve">978-1-137-51139-3</t>
  </si>
  <si>
    <t xml:space="preserve">Stanback</t>
  </si>
  <si>
    <t xml:space="preserve">The Wordsworth-Coleridge Circle and the Aesthetics of Disability</t>
  </si>
  <si>
    <t xml:space="preserve">https://www.springer.com/978-1-137-51139-3</t>
  </si>
  <si>
    <t xml:space="preserve">978-1-4039-6214-0</t>
  </si>
  <si>
    <t xml:space="preserve">Napier</t>
  </si>
  <si>
    <t xml:space="preserve">Regional and Cultural Studies</t>
  </si>
  <si>
    <t xml:space="preserve">From Impressionism to Anime</t>
  </si>
  <si>
    <t xml:space="preserve">https://www.springer.com/978-1-4039-6214-0</t>
  </si>
  <si>
    <t xml:space="preserve">978-1-137-33211-0</t>
  </si>
  <si>
    <t xml:space="preserve">Lovesey</t>
  </si>
  <si>
    <t xml:space="preserve">British and Irish Literature</t>
  </si>
  <si>
    <t xml:space="preserve">Postcolonial George Eliot</t>
  </si>
  <si>
    <t xml:space="preserve">https://www.springer.com/978-1-137-33211-0</t>
  </si>
  <si>
    <t xml:space="preserve">978-3-319-70301-5</t>
  </si>
  <si>
    <t xml:space="preserve">Kim</t>
  </si>
  <si>
    <t xml:space="preserve">Media and Communication</t>
  </si>
  <si>
    <t xml:space="preserve">Media Governance in Korea 1980–2017</t>
  </si>
  <si>
    <t xml:space="preserve">https://www.springer.com/978-3-319-70301-5</t>
  </si>
  <si>
    <t xml:space="preserve">978-3-319-55671-0</t>
  </si>
  <si>
    <t xml:space="preserve">Larsson</t>
  </si>
  <si>
    <t xml:space="preserve">Walking Virginia Woolf’s London</t>
  </si>
  <si>
    <t xml:space="preserve">https://www.springer.com/978-3-319-55671-0</t>
  </si>
  <si>
    <t xml:space="preserve">978-3-319-58579-6</t>
  </si>
  <si>
    <t xml:space="preserve">Grossman</t>
  </si>
  <si>
    <t xml:space="preserve">Movie and TV Adaptations</t>
  </si>
  <si>
    <t xml:space="preserve">Adaptation in Visual Culture</t>
  </si>
  <si>
    <t xml:space="preserve">https://www.springer.com/978-3-319-58579-6</t>
  </si>
  <si>
    <t xml:space="preserve">978-3-319-58885-8</t>
  </si>
  <si>
    <t xml:space="preserve">Cadwallader</t>
  </si>
  <si>
    <t xml:space="preserve">Teaching Victorian Literature in the Twenty-First Century</t>
  </si>
  <si>
    <t xml:space="preserve">https://www.springer.com/978-3-319-58885-8</t>
  </si>
  <si>
    <t xml:space="preserve">978-3-319-65559-8</t>
  </si>
  <si>
    <t xml:space="preserve">Caballero</t>
  </si>
  <si>
    <t xml:space="preserve">Networks, Movements and Technopolitics in Latin America</t>
  </si>
  <si>
    <t xml:space="preserve">https://www.springer.com/978-3-319-65559-8</t>
  </si>
  <si>
    <t xml:space="preserve">978-1-137-59322-1</t>
  </si>
  <si>
    <t xml:space="preserve">African American Culture</t>
  </si>
  <si>
    <t xml:space="preserve">Black Masculinity on Film</t>
  </si>
  <si>
    <t xml:space="preserve">https://www.springer.com/978-1-137-59322-1</t>
  </si>
  <si>
    <t xml:space="preserve">978-3-319-65198-9</t>
  </si>
  <si>
    <t xml:space="preserve">Kerman</t>
  </si>
  <si>
    <t xml:space="preserve">Contemporary British Artists of African Descent and the Unburdening of a Generation</t>
  </si>
  <si>
    <t xml:space="preserve">https://www.springer.com/978-3-319-65198-9</t>
  </si>
  <si>
    <t xml:space="preserve">978-1-137-53279-4</t>
  </si>
  <si>
    <t xml:space="preserve">Simmons</t>
  </si>
  <si>
    <t xml:space="preserve">American Horror Fiction and Class</t>
  </si>
  <si>
    <t xml:space="preserve">https://www.springer.com/978-1-137-53279-4</t>
  </si>
  <si>
    <t xml:space="preserve">978-1-349-95169-7</t>
  </si>
  <si>
    <t xml:space="preserve">Gaines</t>
  </si>
  <si>
    <t xml:space="preserve">Theatre History</t>
  </si>
  <si>
    <t xml:space="preserve">Bernard Shaw's Marriages and Misalliances</t>
  </si>
  <si>
    <t xml:space="preserve">https://www.springer.com/978-1-349-95169-7</t>
  </si>
  <si>
    <t xml:space="preserve">978-3-319-64241-3</t>
  </si>
  <si>
    <t xml:space="preserve">Tavel Clarke</t>
  </si>
  <si>
    <t xml:space="preserve">Scale in Literature and Culture</t>
  </si>
  <si>
    <t xml:space="preserve">https://www.springer.com/978-3-319-64241-3</t>
  </si>
  <si>
    <t xml:space="preserve">978-1-137-50815-7</t>
  </si>
  <si>
    <t xml:space="preserve">Chiasson</t>
  </si>
  <si>
    <t xml:space="preserve">The Late Harold Pinter</t>
  </si>
  <si>
    <t xml:space="preserve">https://www.springer.com/978-1-137-50815-7</t>
  </si>
  <si>
    <t xml:space="preserve">978-1-137-54153-6</t>
  </si>
  <si>
    <t xml:space="preserve">Pendzik</t>
  </si>
  <si>
    <t xml:space="preserve">The Self in Performance</t>
  </si>
  <si>
    <t xml:space="preserve">https://www.springer.com/978-1-137-54153-6</t>
  </si>
  <si>
    <t xml:space="preserve">978-1-137-54869-6</t>
  </si>
  <si>
    <t xml:space="preserve">Lugo-Lugo</t>
  </si>
  <si>
    <t xml:space="preserve">Feminism after 9/11</t>
  </si>
  <si>
    <t xml:space="preserve">https://www.springer.com/978-1-137-54869-6</t>
  </si>
  <si>
    <t xml:space="preserve">978-3-319-59944-1</t>
  </si>
  <si>
    <t xml:space="preserve">Bloom</t>
  </si>
  <si>
    <t xml:space="preserve">Reading the Male Gaze in Literature and Culture</t>
  </si>
  <si>
    <t xml:space="preserve">https://www.springer.com/978-3-319-59944-1</t>
  </si>
  <si>
    <t xml:space="preserve">978-1-349-45104-3</t>
  </si>
  <si>
    <t xml:space="preserve">Snyder-Young</t>
  </si>
  <si>
    <t xml:space="preserve">Theatre of Good Intentions</t>
  </si>
  <si>
    <t xml:space="preserve">https://www.springer.com/978-1-349-45104-3</t>
  </si>
  <si>
    <t xml:space="preserve">978-3-319-51604-2</t>
  </si>
  <si>
    <t xml:space="preserve">Maguire</t>
  </si>
  <si>
    <t xml:space="preserve">The Politics of Postmemory </t>
  </si>
  <si>
    <t xml:space="preserve">https://www.springer.com/978-3-319-51604-2</t>
  </si>
  <si>
    <t xml:space="preserve">978-1-349-95226-7</t>
  </si>
  <si>
    <t xml:space="preserve">Early Modern/Renaissance Literature</t>
  </si>
  <si>
    <t xml:space="preserve">Marlowe and Shakespeare</t>
  </si>
  <si>
    <t xml:space="preserve">https://www.springer.com/978-1-349-95226-7</t>
  </si>
  <si>
    <t xml:space="preserve">978-3-319-63470-8</t>
  </si>
  <si>
    <t xml:space="preserve">Salmons</t>
  </si>
  <si>
    <t xml:space="preserve">Food in the Novels of Thomas Hardy</t>
  </si>
  <si>
    <t xml:space="preserve">https://www.springer.com/978-3-319-63470-8</t>
  </si>
  <si>
    <t xml:space="preserve">978-1-137-59806-6</t>
  </si>
  <si>
    <t xml:space="preserve">Macpherson</t>
  </si>
  <si>
    <t xml:space="preserve">Cultural Identity in British Musical Theatre, 1890–1939</t>
  </si>
  <si>
    <t xml:space="preserve">https://www.springer.com/978-1-137-59806-6</t>
  </si>
  <si>
    <t xml:space="preserve">978-3-319-75534-2</t>
  </si>
  <si>
    <t xml:space="preserve">Nietzsche and Modernism</t>
  </si>
  <si>
    <t xml:space="preserve">https://www.springer.com/978-3-319-75534-2</t>
  </si>
  <si>
    <t xml:space="preserve">978-1-137-31108-5</t>
  </si>
  <si>
    <t xml:space="preserve">Knights</t>
  </si>
  <si>
    <t xml:space="preserve">Teaching Literature</t>
  </si>
  <si>
    <t xml:space="preserve">https://www.springer.com/978-1-137-31108-5</t>
  </si>
  <si>
    <t xml:space="preserve">978-1-137-46168-1</t>
  </si>
  <si>
    <t xml:space="preserve">O'Sullivan</t>
  </si>
  <si>
    <t xml:space="preserve">Children's Literature</t>
  </si>
  <si>
    <t xml:space="preserve">Imagining Sameness and Difference in Children's Literature</t>
  </si>
  <si>
    <t xml:space="preserve">https://www.springer.com/978-1-137-46168-1</t>
  </si>
  <si>
    <t xml:space="preserve">978-3-319-55299-6</t>
  </si>
  <si>
    <t xml:space="preserve">Herz</t>
  </si>
  <si>
    <t xml:space="preserve">John Donne and Contemporary Poetry</t>
  </si>
  <si>
    <t xml:space="preserve">https://www.springer.com/978-3-319-55299-6</t>
  </si>
  <si>
    <t xml:space="preserve">978-3-319-61547-9</t>
  </si>
  <si>
    <t xml:space="preserve">Hammond</t>
  </si>
  <si>
    <t xml:space="preserve">Cold War Stories</t>
  </si>
  <si>
    <t xml:space="preserve">https://www.springer.com/978-3-319-61547-9</t>
  </si>
  <si>
    <t xml:space="preserve">978-3-319-69819-9</t>
  </si>
  <si>
    <t xml:space="preserve">Spicer</t>
  </si>
  <si>
    <t xml:space="preserve">Free Speech and False Speech</t>
  </si>
  <si>
    <t xml:space="preserve">https://www.springer.com/978-3-319-69819-9</t>
  </si>
  <si>
    <t xml:space="preserve">978-0-230-27787-8</t>
  </si>
  <si>
    <t xml:space="preserve">Kövesi</t>
  </si>
  <si>
    <t xml:space="preserve">John Clare</t>
  </si>
  <si>
    <t xml:space="preserve">https://www.springer.com/978-0-230-27787-8</t>
  </si>
  <si>
    <t xml:space="preserve">978-1-137-47735-4</t>
  </si>
  <si>
    <t xml:space="preserve">Hanson</t>
  </si>
  <si>
    <t xml:space="preserve">The History of British Women's Writing, 1945-1975</t>
  </si>
  <si>
    <t xml:space="preserve">https://www.springer.com/978-1-137-47735-4</t>
  </si>
  <si>
    <t xml:space="preserve">978-3-319-62715-1</t>
  </si>
  <si>
    <t xml:space="preserve">Jaimes</t>
  </si>
  <si>
    <t xml:space="preserve">The Mexican Crack Writers</t>
  </si>
  <si>
    <t xml:space="preserve">https://www.springer.com/978-3-319-62715-1</t>
  </si>
  <si>
    <t xml:space="preserve">978-3-319-65108-8</t>
  </si>
  <si>
    <t xml:space="preserve">Gregory</t>
  </si>
  <si>
    <t xml:space="preserve">Twenty-First Century Marianne Moore</t>
  </si>
  <si>
    <t xml:space="preserve">https://www.springer.com/978-3-319-65108-8</t>
  </si>
  <si>
    <t xml:space="preserve">978-3-319-50576-3</t>
  </si>
  <si>
    <t xml:space="preserve">Johnson</t>
  </si>
  <si>
    <t xml:space="preserve">Memory as Colonial Capital</t>
  </si>
  <si>
    <t xml:space="preserve">https://www.springer.com/978-3-319-50576-3</t>
  </si>
  <si>
    <t xml:space="preserve">978-3-319-58147-7</t>
  </si>
  <si>
    <t xml:space="preserve">Thomas</t>
  </si>
  <si>
    <t xml:space="preserve">Literature and Technology/Media</t>
  </si>
  <si>
    <t xml:space="preserve">Nineteenth-Century Illustration and the Digital</t>
  </si>
  <si>
    <t xml:space="preserve">https://www.springer.com/978-3-319-58147-7</t>
  </si>
  <si>
    <t xml:space="preserve">978-1-137-49943-1</t>
  </si>
  <si>
    <t xml:space="preserve">Smithies</t>
  </si>
  <si>
    <t xml:space="preserve">The Digital Humanities and the Digital Modern</t>
  </si>
  <si>
    <t xml:space="preserve">https://www.springer.com/978-1-137-49943-1</t>
  </si>
  <si>
    <t xml:space="preserve">978-1-137-57333-9</t>
  </si>
  <si>
    <t xml:space="preserve">Carver</t>
  </si>
  <si>
    <t xml:space="preserve">Alternate Histories and Nineteenth-Century Literature</t>
  </si>
  <si>
    <t xml:space="preserve">https://www.springer.com/978-1-137-57333-9</t>
  </si>
  <si>
    <t xml:space="preserve">978-1-137-59893-6</t>
  </si>
  <si>
    <t xml:space="preserve">Brylla</t>
  </si>
  <si>
    <t xml:space="preserve">Documentary</t>
  </si>
  <si>
    <t xml:space="preserve">Documentary and Disability</t>
  </si>
  <si>
    <t xml:space="preserve">https://www.springer.com/978-1-137-59893-6</t>
  </si>
  <si>
    <t xml:space="preserve">978-3-319-56728-0</t>
  </si>
  <si>
    <t xml:space="preserve">Fuchs Abrams</t>
  </si>
  <si>
    <t xml:space="preserve">Transgressive Humor of American Women Writers</t>
  </si>
  <si>
    <t xml:space="preserve">https://www.springer.com/978-3-319-56728-0</t>
  </si>
  <si>
    <t xml:space="preserve">978-3-319-59811-6</t>
  </si>
  <si>
    <t xml:space="preserve">Rivers</t>
  </si>
  <si>
    <t xml:space="preserve">Postfeminism(s) and the Arrival of the Fourth Wave</t>
  </si>
  <si>
    <t xml:space="preserve">https://www.springer.com/978-3-319-59811-6</t>
  </si>
  <si>
    <t xml:space="preserve">978-3-319-60088-8</t>
  </si>
  <si>
    <t xml:space="preserve">Pietrzak</t>
  </si>
  <si>
    <t xml:space="preserve">The Critical Thought of W. B. Yeats</t>
  </si>
  <si>
    <t xml:space="preserve">https://www.springer.com/978-3-319-60088-8</t>
  </si>
  <si>
    <t xml:space="preserve">978-3-319-62333-7</t>
  </si>
  <si>
    <t xml:space="preserve">India in the American Imaginary, 1780s–1880s</t>
  </si>
  <si>
    <t xml:space="preserve">https://www.springer.com/978-3-319-62333-7</t>
  </si>
  <si>
    <t xml:space="preserve">978-1-137-50837-9</t>
  </si>
  <si>
    <t xml:space="preserve">Reynolds</t>
  </si>
  <si>
    <t xml:space="preserve">Intermedial Theater</t>
  </si>
  <si>
    <t xml:space="preserve">https://www.springer.com/978-1-137-50837-9</t>
  </si>
  <si>
    <t xml:space="preserve">978-3-319-54722-0</t>
  </si>
  <si>
    <t xml:space="preserve">Barnett</t>
  </si>
  <si>
    <t xml:space="preserve">Eighteenth-Century Literature</t>
  </si>
  <si>
    <t xml:space="preserve">Romantic Paganism</t>
  </si>
  <si>
    <t xml:space="preserve">https://www.springer.com/978-3-319-54722-0</t>
  </si>
  <si>
    <t xml:space="preserve">978-3-319-62769-4</t>
  </si>
  <si>
    <t xml:space="preserve">Cassidy</t>
  </si>
  <si>
    <t xml:space="preserve">Journalism and Broadcasting</t>
  </si>
  <si>
    <t xml:space="preserve">Sports Journalism and Coming Out Stories</t>
  </si>
  <si>
    <t xml:space="preserve">https://www.springer.com/978-3-319-62769-4</t>
  </si>
  <si>
    <t xml:space="preserve">978-3-319-64214-7</t>
  </si>
  <si>
    <t xml:space="preserve">Boos</t>
  </si>
  <si>
    <t xml:space="preserve">Memoirs of Victorian Working-Class Women</t>
  </si>
  <si>
    <t xml:space="preserve">https://www.springer.com/978-3-319-64214-7</t>
  </si>
  <si>
    <t xml:space="preserve">978-3-319-64415-8</t>
  </si>
  <si>
    <t xml:space="preserve">Driscoll</t>
  </si>
  <si>
    <t xml:space="preserve">Contemporary Literature</t>
  </si>
  <si>
    <t xml:space="preserve">What Is Zoopoetics?</t>
  </si>
  <si>
    <t xml:space="preserve">https://www.springer.com/978-3-319-64415-8</t>
  </si>
  <si>
    <t xml:space="preserve">978-1-137-47994-5</t>
  </si>
  <si>
    <t xml:space="preserve">Westphal</t>
  </si>
  <si>
    <t xml:space="preserve">Geocriticism</t>
  </si>
  <si>
    <t xml:space="preserve">https://www.springer.com/978-1-137-47994-5</t>
  </si>
  <si>
    <t xml:space="preserve">978-1-137-50110-3</t>
  </si>
  <si>
    <t xml:space="preserve">Foss</t>
  </si>
  <si>
    <t xml:space="preserve">Disability in Comic Books and Graphic Narratives</t>
  </si>
  <si>
    <t xml:space="preserve">https://www.springer.com/978-1-137-50110-3</t>
  </si>
  <si>
    <t xml:space="preserve">978-3-319-35085-1</t>
  </si>
  <si>
    <t xml:space="preserve">Murail</t>
  </si>
  <si>
    <t xml:space="preserve">Dickens and the Virtual City</t>
  </si>
  <si>
    <t xml:space="preserve">https://www.springer.com/978-3-319-35085-1</t>
  </si>
  <si>
    <t xml:space="preserve">978-3-319-61017-7</t>
  </si>
  <si>
    <t xml:space="preserve">Vaccaro</t>
  </si>
  <si>
    <t xml:space="preserve">Tolkien and Alterity</t>
  </si>
  <si>
    <t xml:space="preserve">https://www.springer.com/978-3-319-61017-7</t>
  </si>
  <si>
    <t xml:space="preserve">978-981-10-5396-2</t>
  </si>
  <si>
    <t xml:space="preserve">Seto</t>
  </si>
  <si>
    <t xml:space="preserve">Netizenship, Activism and Online Community Transformation in Indonesia</t>
  </si>
  <si>
    <t xml:space="preserve">https://www.springer.com/978-981-10-5396-2</t>
  </si>
  <si>
    <t xml:space="preserve">978-3-319-63461-6</t>
  </si>
  <si>
    <t xml:space="preserve">Bakshi</t>
  </si>
  <si>
    <t xml:space="preserve">Cultural Heritage</t>
  </si>
  <si>
    <t xml:space="preserve">Topographies of Memories</t>
  </si>
  <si>
    <t xml:space="preserve">https://www.springer.com/978-3-319-63461-6</t>
  </si>
  <si>
    <t xml:space="preserve">978-3-319-65114-9</t>
  </si>
  <si>
    <t xml:space="preserve">Andrei</t>
  </si>
  <si>
    <t xml:space="preserve">Boccaccio the Philosopher</t>
  </si>
  <si>
    <t xml:space="preserve">https://www.springer.com/978-3-319-65114-9</t>
  </si>
  <si>
    <t xml:space="preserve">978-3-319-67321-9</t>
  </si>
  <si>
    <t xml:space="preserve">E. Dobson</t>
  </si>
  <si>
    <t xml:space="preserve">Modernity and Autobiography in Nineteenth-Century America</t>
  </si>
  <si>
    <t xml:space="preserve">https://www.springer.com/978-3-319-67321-9</t>
  </si>
  <si>
    <t xml:space="preserve">978-0-333-94929-0</t>
  </si>
  <si>
    <t xml:space="preserve">Hardy</t>
  </si>
  <si>
    <t xml:space="preserve">Thomas Hardy: The Complete Poems</t>
  </si>
  <si>
    <t xml:space="preserve">https://www.springer.com/978-0-333-94929-0</t>
  </si>
  <si>
    <t xml:space="preserve">978-1-137-53662-4</t>
  </si>
  <si>
    <t xml:space="preserve">Haughton</t>
  </si>
  <si>
    <t xml:space="preserve">Staging Trauma</t>
  </si>
  <si>
    <t xml:space="preserve">https://www.springer.com/978-1-137-53662-4</t>
  </si>
  <si>
    <t xml:space="preserve">978-1-137-57987-4</t>
  </si>
  <si>
    <t xml:space="preserve">Cieplak</t>
  </si>
  <si>
    <t xml:space="preserve">Photography</t>
  </si>
  <si>
    <t xml:space="preserve">Death, Image, Memory</t>
  </si>
  <si>
    <t xml:space="preserve">https://www.springer.com/978-1-137-57987-4</t>
  </si>
  <si>
    <t xml:space="preserve">Лингвистика и науки об обществе</t>
  </si>
  <si>
    <t xml:space="preserve">978-1-137-60579-5</t>
  </si>
  <si>
    <t xml:space="preserve">Aarts</t>
  </si>
  <si>
    <t xml:space="preserve">Syntax</t>
  </si>
  <si>
    <t xml:space="preserve">English Syntax and Argumentation</t>
  </si>
  <si>
    <t xml:space="preserve">https://www.springer.com/978-1-137-60579-5</t>
  </si>
  <si>
    <t xml:space="preserve">?utm_medium=catalog&amp;utm_source=bestsellers&amp;utm_campaign=3_frau01_bookseller&amp;utm_content=18hy2_en_social_linguistics_xls</t>
  </si>
  <si>
    <t xml:space="preserve">978-1-137-38044-9</t>
  </si>
  <si>
    <t xml:space="preserve">Wightwick</t>
  </si>
  <si>
    <t xml:space="preserve">Arabic</t>
  </si>
  <si>
    <t xml:space="preserve">Mastering Arabic 1</t>
  </si>
  <si>
    <t xml:space="preserve">https://www.springer.com/978-1-137-38044-9</t>
  </si>
  <si>
    <t xml:space="preserve">978-3-319-26092-1</t>
  </si>
  <si>
    <t xml:space="preserve">Wallwork</t>
  </si>
  <si>
    <t xml:space="preserve">English for Writing Research Papers </t>
  </si>
  <si>
    <t xml:space="preserve">https://www.springer.com/978-3-319-26092-1</t>
  </si>
  <si>
    <t xml:space="preserve">978-1-137-57919-5</t>
  </si>
  <si>
    <t xml:space="preserve">Bissar</t>
  </si>
  <si>
    <t xml:space="preserve">Romance Languages</t>
  </si>
  <si>
    <t xml:space="preserve">Foundations French 1</t>
  </si>
  <si>
    <t xml:space="preserve">https://www.springer.com/978-1-137-57919-5</t>
  </si>
  <si>
    <t xml:space="preserve">978-1-137-57921-8</t>
  </si>
  <si>
    <t xml:space="preserve">Benetti</t>
  </si>
  <si>
    <t xml:space="preserve">Foundations Italian 1</t>
  </si>
  <si>
    <t xml:space="preserve">https://www.springer.com/978-1-137-57921-8</t>
  </si>
  <si>
    <t xml:space="preserve">978-1-352-00128-0</t>
  </si>
  <si>
    <t xml:space="preserve">Special type</t>
  </si>
  <si>
    <t xml:space="preserve">https://www.springer.com/978-1-352-00128-0</t>
  </si>
  <si>
    <t xml:space="preserve">978-3-319-26328-1</t>
  </si>
  <si>
    <t xml:space="preserve">English for Presentations at International Conferences </t>
  </si>
  <si>
    <t xml:space="preserve">https://www.springer.com/978-3-319-26328-1</t>
  </si>
  <si>
    <t xml:space="preserve">978-981-10-7118-8</t>
  </si>
  <si>
    <t xml:space="preserve">Shapiro</t>
  </si>
  <si>
    <t xml:space="preserve">Social Work and Community Development</t>
  </si>
  <si>
    <t xml:space="preserve">Pragmatic Philanthropy</t>
  </si>
  <si>
    <t xml:space="preserve">https://www.springer.com/978-981-10-7118-8</t>
  </si>
  <si>
    <t xml:space="preserve">978-1-4419-9575-9</t>
  </si>
  <si>
    <t xml:space="preserve">McNeil</t>
  </si>
  <si>
    <t xml:space="preserve">Social Work</t>
  </si>
  <si>
    <t xml:space="preserve">Parent-Child Interaction Therapy</t>
  </si>
  <si>
    <t xml:space="preserve">https://www.springer.com/978-1-4419-9575-9</t>
  </si>
  <si>
    <t xml:space="preserve">978-981-10-8365-5</t>
  </si>
  <si>
    <t xml:space="preserve">Ranade</t>
  </si>
  <si>
    <t xml:space="preserve">Queer Theory</t>
  </si>
  <si>
    <t xml:space="preserve">Growing Up Gay in Urban India</t>
  </si>
  <si>
    <t xml:space="preserve">https://www.springer.com/978-981-10-8365-5</t>
  </si>
  <si>
    <t xml:space="preserve">978-1-4939-2015-0</t>
  </si>
  <si>
    <t xml:space="preserve">Barth</t>
  </si>
  <si>
    <t xml:space="preserve">Integrative Clinical Social Work Practice</t>
  </si>
  <si>
    <t xml:space="preserve">https://www.springer.com/978-1-4939-2015-0</t>
  </si>
  <si>
    <t xml:space="preserve">978-981-10-4982-8</t>
  </si>
  <si>
    <t xml:space="preserve">Funabashi</t>
  </si>
  <si>
    <t xml:space="preserve">Demography</t>
  </si>
  <si>
    <t xml:space="preserve">Japan’s Population Implosion</t>
  </si>
  <si>
    <t xml:space="preserve">https://www.springer.com/978-981-10-4982-8</t>
  </si>
  <si>
    <t xml:space="preserve">978-3-319-50034-8</t>
  </si>
  <si>
    <t xml:space="preserve">McPherson</t>
  </si>
  <si>
    <t xml:space="preserve">Child Well-being</t>
  </si>
  <si>
    <t xml:space="preserve">Supervising Child Protection Practice: What Works?</t>
  </si>
  <si>
    <t xml:space="preserve">https://www.springer.com/978-3-319-50034-8</t>
  </si>
  <si>
    <t xml:space="preserve">978-3-319-68587-8</t>
  </si>
  <si>
    <t xml:space="preserve">Lane</t>
  </si>
  <si>
    <t xml:space="preserve">Political Social Work</t>
  </si>
  <si>
    <t xml:space="preserve">https://www.springer.com/978-3-319-68587-8</t>
  </si>
  <si>
    <t xml:space="preserve">978-981-10-5941-4</t>
  </si>
  <si>
    <t xml:space="preserve">Possamai</t>
  </si>
  <si>
    <t xml:space="preserve">The i-zation of Society, Religion, and Neoliberal Post-Secularism</t>
  </si>
  <si>
    <t xml:space="preserve">https://www.springer.com/978-981-10-5941-4</t>
  </si>
  <si>
    <t xml:space="preserve">978-3-319-55085-5</t>
  </si>
  <si>
    <t xml:space="preserve">Michel</t>
  </si>
  <si>
    <t xml:space="preserve">Gender Studies</t>
  </si>
  <si>
    <t xml:space="preserve">Gender, Migration, and the Work of Care</t>
  </si>
  <si>
    <t xml:space="preserve">https://www.springer.com/978-3-319-55085-5</t>
  </si>
  <si>
    <t xml:space="preserve">978-1-4039-0410-2</t>
  </si>
  <si>
    <t xml:space="preserve">Martin</t>
  </si>
  <si>
    <t xml:space="preserve">The Language of Evaluation</t>
  </si>
  <si>
    <t xml:space="preserve">https://www.springer.com/978-1-4039-0410-2</t>
  </si>
  <si>
    <t xml:space="preserve">978-3-319-66304-3</t>
  </si>
  <si>
    <t xml:space="preserve">DePalma</t>
  </si>
  <si>
    <t xml:space="preserve">Galician Migrations: A Case Study of Emerging Super-diversity</t>
  </si>
  <si>
    <t xml:space="preserve">https://www.springer.com/978-3-319-66304-3</t>
  </si>
  <si>
    <t xml:space="preserve">978-1-137-34079-5</t>
  </si>
  <si>
    <t xml:space="preserve">Bowern</t>
  </si>
  <si>
    <t xml:space="preserve">Applied Linguistics</t>
  </si>
  <si>
    <t xml:space="preserve">Linguistic Fieldwork</t>
  </si>
  <si>
    <t xml:space="preserve">https://www.springer.com/978-1-137-34079-5</t>
  </si>
  <si>
    <t xml:space="preserve">978-3-319-44608-0</t>
  </si>
  <si>
    <t xml:space="preserve">Seeberg</t>
  </si>
  <si>
    <t xml:space="preserve">Contested Childhoods: Growing up in Migrancy</t>
  </si>
  <si>
    <t xml:space="preserve">https://www.springer.com/978-3-319-44608-0</t>
  </si>
  <si>
    <t xml:space="preserve">978-1-137-57115-1</t>
  </si>
  <si>
    <t xml:space="preserve">Keskitalo</t>
  </si>
  <si>
    <t xml:space="preserve">Human Geography</t>
  </si>
  <si>
    <t xml:space="preserve">Globalisation and Change in Forest Ownership and Forest Use</t>
  </si>
  <si>
    <t xml:space="preserve">https://www.springer.com/978-1-137-57115-1</t>
  </si>
  <si>
    <t xml:space="preserve">978-1-4039-8631-3</t>
  </si>
  <si>
    <t xml:space="preserve">Spencer-Oatey</t>
  </si>
  <si>
    <t xml:space="preserve">Intercultural Interaction</t>
  </si>
  <si>
    <t xml:space="preserve">https://www.springer.com/978-1-4039-8631-3</t>
  </si>
  <si>
    <t xml:space="preserve">978-1-137-57097-0</t>
  </si>
  <si>
    <t xml:space="preserve">Skey</t>
  </si>
  <si>
    <t xml:space="preserve">Sociology of Culture</t>
  </si>
  <si>
    <t xml:space="preserve">Everyday Nationhood</t>
  </si>
  <si>
    <t xml:space="preserve">https://www.springer.com/978-1-137-57097-0</t>
  </si>
  <si>
    <t xml:space="preserve">978-3-319-26433-2</t>
  </si>
  <si>
    <t xml:space="preserve">English for Academic Correspondence </t>
  </si>
  <si>
    <t xml:space="preserve">https://www.springer.com/978-3-319-26433-2</t>
  </si>
  <si>
    <t xml:space="preserve">978-1-137-36357-2</t>
  </si>
  <si>
    <t xml:space="preserve">Mackay</t>
  </si>
  <si>
    <t xml:space="preserve">Radical Feminism</t>
  </si>
  <si>
    <t xml:space="preserve">https://www.springer.com/978-1-137-36357-2</t>
  </si>
  <si>
    <t xml:space="preserve">978-3-319-65629-8</t>
  </si>
  <si>
    <t xml:space="preserve">Sanders</t>
  </si>
  <si>
    <t xml:space="preserve">Gender and Sexuality</t>
  </si>
  <si>
    <t xml:space="preserve">Internet Sex Work </t>
  </si>
  <si>
    <t xml:space="preserve">https://www.springer.com/978-3-319-65629-8</t>
  </si>
  <si>
    <t xml:space="preserve">978-1-349-71764-4</t>
  </si>
  <si>
    <t xml:space="preserve">Traies</t>
  </si>
  <si>
    <t xml:space="preserve">Aging</t>
  </si>
  <si>
    <t xml:space="preserve">The Lives of Older Lesbians</t>
  </si>
  <si>
    <t xml:space="preserve">https://www.springer.com/978-1-349-71764-4</t>
  </si>
  <si>
    <t xml:space="preserve">978-3-319-31890-5</t>
  </si>
  <si>
    <t xml:space="preserve">Morris</t>
  </si>
  <si>
    <t xml:space="preserve">Environmental Sociology</t>
  </si>
  <si>
    <t xml:space="preserve">Energy Democracy</t>
  </si>
  <si>
    <t xml:space="preserve">https://www.springer.com/978-3-319-31890-5</t>
  </si>
  <si>
    <t xml:space="preserve">978-90-277-2245-4</t>
  </si>
  <si>
    <t xml:space="preserve">Partee</t>
  </si>
  <si>
    <t xml:space="preserve">Mathematical Methods in Linguistics</t>
  </si>
  <si>
    <t xml:space="preserve">https://www.springer.com/978-90-277-2245-4</t>
  </si>
  <si>
    <t xml:space="preserve">978-981-10-6825-6</t>
  </si>
  <si>
    <t xml:space="preserve">Nishiaki</t>
  </si>
  <si>
    <t xml:space="preserve">Anthropology</t>
  </si>
  <si>
    <t xml:space="preserve">The Middle and Upper Paleolithic Archeology of the Levant and Beyond</t>
  </si>
  <si>
    <t xml:space="preserve">https://www.springer.com/978-981-10-6825-6</t>
  </si>
  <si>
    <t xml:space="preserve">978-1-137-57732-0</t>
  </si>
  <si>
    <t xml:space="preserve">Erevelles</t>
  </si>
  <si>
    <t xml:space="preserve">Social Structure, Social Inequality</t>
  </si>
  <si>
    <t xml:space="preserve">Disability and Difference in Global Contexts</t>
  </si>
  <si>
    <t xml:space="preserve">https://www.springer.com/978-1-137-57732-0</t>
  </si>
  <si>
    <t xml:space="preserve">978-1-137-51984-9</t>
  </si>
  <si>
    <t xml:space="preserve">Detter</t>
  </si>
  <si>
    <t xml:space="preserve">The Public Wealth of Nations</t>
  </si>
  <si>
    <t xml:space="preserve">https://www.springer.com/978-1-137-51984-9</t>
  </si>
  <si>
    <t xml:space="preserve">978-1-137-29728-0</t>
  </si>
  <si>
    <t xml:space="preserve">O'Connell Davidson</t>
  </si>
  <si>
    <t xml:space="preserve">Modern Slavery</t>
  </si>
  <si>
    <t xml:space="preserve">https://www.springer.com/978-1-137-29728-0</t>
  </si>
  <si>
    <t xml:space="preserve">978-1-137-55672-1</t>
  </si>
  <si>
    <t xml:space="preserve">Gee</t>
  </si>
  <si>
    <t xml:space="preserve">Sport, Promotional Culture and the Crisis of Masculinity</t>
  </si>
  <si>
    <t xml:space="preserve">https://www.springer.com/978-1-137-55672-1</t>
  </si>
  <si>
    <t xml:space="preserve">978-3-319-55380-1</t>
  </si>
  <si>
    <t xml:space="preserve">Sivesind</t>
  </si>
  <si>
    <t xml:space="preserve">Promoting Active Citizenship</t>
  </si>
  <si>
    <t xml:space="preserve">https://www.springer.com/978-3-319-55380-1</t>
  </si>
  <si>
    <t xml:space="preserve">978-3-319-64782-1</t>
  </si>
  <si>
    <t xml:space="preserve">Family</t>
  </si>
  <si>
    <t xml:space="preserve">Family Caregiving</t>
  </si>
  <si>
    <t xml:space="preserve">https://www.springer.com/978-3-319-64782-1</t>
  </si>
  <si>
    <t xml:space="preserve">978-1-137-50384-8</t>
  </si>
  <si>
    <t xml:space="preserve">Burstow</t>
  </si>
  <si>
    <t xml:space="preserve">Psychiatry and the Business of Madness</t>
  </si>
  <si>
    <t xml:space="preserve">https://www.springer.com/978-1-137-50384-8</t>
  </si>
  <si>
    <t xml:space="preserve">978-1-349-71768-2</t>
  </si>
  <si>
    <t xml:space="preserve">Beer</t>
  </si>
  <si>
    <t xml:space="preserve">Communication Studies</t>
  </si>
  <si>
    <t xml:space="preserve">Metric Power</t>
  </si>
  <si>
    <t xml:space="preserve">https://www.springer.com/978-1-349-71768-2</t>
  </si>
  <si>
    <t xml:space="preserve">978-3-319-64601-5</t>
  </si>
  <si>
    <t xml:space="preserve">Strand</t>
  </si>
  <si>
    <t xml:space="preserve">Trauma Responsive Child Welfare Systems</t>
  </si>
  <si>
    <t xml:space="preserve">https://www.springer.com/978-3-319-64601-5</t>
  </si>
  <si>
    <t xml:space="preserve">978-3-319-67482-7</t>
  </si>
  <si>
    <t xml:space="preserve">Cheruiyot</t>
  </si>
  <si>
    <t xml:space="preserve">The Changing Space Economy of City-Regions</t>
  </si>
  <si>
    <t xml:space="preserve">https://www.springer.com/978-3-319-67482-7</t>
  </si>
  <si>
    <t xml:space="preserve">978-1-137-57760-3</t>
  </si>
  <si>
    <t xml:space="preserve">Dahl</t>
  </si>
  <si>
    <t xml:space="preserve">Struggles In (Elderly) Care</t>
  </si>
  <si>
    <t xml:space="preserve">https://www.springer.com/978-1-137-57760-3</t>
  </si>
  <si>
    <t xml:space="preserve">978-1-137-48946-3</t>
  </si>
  <si>
    <t xml:space="preserve">London 2012 and the Post-Olympics City</t>
  </si>
  <si>
    <t xml:space="preserve">https://www.springer.com/978-1-137-48946-3</t>
  </si>
  <si>
    <t xml:space="preserve">978-1-137-52474-4</t>
  </si>
  <si>
    <t xml:space="preserve">Högbacka</t>
  </si>
  <si>
    <t xml:space="preserve">Global Families, Inequality and Transnational Adoption</t>
  </si>
  <si>
    <t xml:space="preserve">https://www.springer.com/978-1-137-52474-4</t>
  </si>
  <si>
    <t xml:space="preserve">978-3-319-56067-0</t>
  </si>
  <si>
    <t xml:space="preserve">Rio</t>
  </si>
  <si>
    <t xml:space="preserve">Pentecostalism and Witchcraft</t>
  </si>
  <si>
    <t xml:space="preserve">https://www.springer.com/978-3-319-56067-0</t>
  </si>
  <si>
    <t xml:space="preserve">978-1-137-55662-2</t>
  </si>
  <si>
    <t xml:space="preserve">Vanderstraeten</t>
  </si>
  <si>
    <t xml:space="preserve">Sociology in Belgium</t>
  </si>
  <si>
    <t xml:space="preserve">https://www.springer.com/978-1-137-55662-2</t>
  </si>
  <si>
    <t xml:space="preserve">978-981-10-6628-3</t>
  </si>
  <si>
    <t xml:space="preserve">Hoshi</t>
  </si>
  <si>
    <t xml:space="preserve">The Structure of Healthy Life Determinants</t>
  </si>
  <si>
    <t xml:space="preserve">https://www.springer.com/978-981-10-6628-3</t>
  </si>
  <si>
    <t xml:space="preserve">978-3-319-32685-6</t>
  </si>
  <si>
    <t xml:space="preserve">English for Academic Research:  A Guide for Teachers</t>
  </si>
  <si>
    <t xml:space="preserve">https://www.springer.com/978-3-319-32685-6</t>
  </si>
  <si>
    <t xml:space="preserve">978-981-10-5094-7</t>
  </si>
  <si>
    <t xml:space="preserve">Kaigo</t>
  </si>
  <si>
    <t xml:space="preserve">Media Research</t>
  </si>
  <si>
    <t xml:space="preserve">Social Media and Civil Society in Japan</t>
  </si>
  <si>
    <t xml:space="preserve">https://www.springer.com/978-981-10-5094-7</t>
  </si>
  <si>
    <t xml:space="preserve">978-3-319-65680-9</t>
  </si>
  <si>
    <t xml:space="preserve">Gifford-Gonzalez</t>
  </si>
  <si>
    <t xml:space="preserve">Archaeology</t>
  </si>
  <si>
    <t xml:space="preserve">An Introduction to Zooarchaeology</t>
  </si>
  <si>
    <t xml:space="preserve">https://www.springer.com/978-3-319-65680-9</t>
  </si>
  <si>
    <t xml:space="preserve">978-3-319-65035-7</t>
  </si>
  <si>
    <t xml:space="preserve">Frank</t>
  </si>
  <si>
    <t xml:space="preserve">Regenerating Regional Culture</t>
  </si>
  <si>
    <t xml:space="preserve">https://www.springer.com/978-3-319-65035-7</t>
  </si>
  <si>
    <t xml:space="preserve">978-1-137-45026-5</t>
  </si>
  <si>
    <t xml:space="preserve">Skovajsa</t>
  </si>
  <si>
    <t xml:space="preserve">Sociology in the Czech Republic</t>
  </si>
  <si>
    <t xml:space="preserve">https://www.springer.com/978-1-137-45026-5</t>
  </si>
  <si>
    <t xml:space="preserve">978-1-4419-6071-9</t>
  </si>
  <si>
    <t xml:space="preserve">Drennan</t>
  </si>
  <si>
    <t xml:space="preserve">Statistics for Archaeologists</t>
  </si>
  <si>
    <t xml:space="preserve">https://www.springer.com/978-1-4419-6071-9</t>
  </si>
  <si>
    <t xml:space="preserve">978-1-137-46309-8</t>
  </si>
  <si>
    <t xml:space="preserve">Schrecker</t>
  </si>
  <si>
    <t xml:space="preserve">How Politics Makes Us Sick</t>
  </si>
  <si>
    <t xml:space="preserve">https://www.springer.com/978-1-137-46309-8</t>
  </si>
  <si>
    <t xml:space="preserve">978-3-319-56704-4</t>
  </si>
  <si>
    <t xml:space="preserve">Patel-Grosz</t>
  </si>
  <si>
    <t xml:space="preserve">Semantics</t>
  </si>
  <si>
    <t xml:space="preserve">Pronouns in Embedded Contexts at the Syntax-Semantics Interface</t>
  </si>
  <si>
    <t xml:space="preserve">https://www.springer.com/978-3-319-56704-4</t>
  </si>
  <si>
    <t xml:space="preserve">978-0-230-11125-7</t>
  </si>
  <si>
    <t xml:space="preserve">Schutz</t>
  </si>
  <si>
    <t xml:space="preserve">Collective Action for Social Change</t>
  </si>
  <si>
    <t xml:space="preserve">https://www.springer.com/978-0-230-11125-7</t>
  </si>
  <si>
    <t xml:space="preserve">978-3-319-58231-3</t>
  </si>
  <si>
    <t xml:space="preserve">Moore</t>
  </si>
  <si>
    <t xml:space="preserve">Sociology of Work</t>
  </si>
  <si>
    <t xml:space="preserve">Humans and Machines at Work</t>
  </si>
  <si>
    <t xml:space="preserve">https://www.springer.com/978-3-319-58231-3</t>
  </si>
  <si>
    <t xml:space="preserve">978-3-319-59506-1</t>
  </si>
  <si>
    <t xml:space="preserve">Strønen</t>
  </si>
  <si>
    <t xml:space="preserve">Political Sociology</t>
  </si>
  <si>
    <t xml:space="preserve">Grassroots Politics and Oil Culture in Venezuela</t>
  </si>
  <si>
    <t xml:space="preserve">https://www.springer.com/978-3-319-59506-1</t>
  </si>
  <si>
    <t xml:space="preserve">978-3-319-65210-8</t>
  </si>
  <si>
    <t xml:space="preserve">Bracken</t>
  </si>
  <si>
    <t xml:space="preserve">Environment Studies</t>
  </si>
  <si>
    <t xml:space="preserve">Evolving Narratives of Hazard and Risk</t>
  </si>
  <si>
    <t xml:space="preserve">https://www.springer.com/978-3-319-65210-8</t>
  </si>
  <si>
    <t xml:space="preserve">978-3-319-64963-4</t>
  </si>
  <si>
    <t xml:space="preserve">Szulecki</t>
  </si>
  <si>
    <t xml:space="preserve">Environmental Policy</t>
  </si>
  <si>
    <t xml:space="preserve">Energy Security in Europe</t>
  </si>
  <si>
    <t xml:space="preserve">https://www.springer.com/978-3-319-64963-4</t>
  </si>
  <si>
    <t xml:space="preserve">978-3-319-46887-7</t>
  </si>
  <si>
    <t xml:space="preserve">Groth</t>
  </si>
  <si>
    <t xml:space="preserve">Africa's Population: In Search of a Demographic Dividend</t>
  </si>
  <si>
    <t xml:space="preserve">https://www.springer.com/978-3-319-46887-7</t>
  </si>
  <si>
    <t xml:space="preserve">978-3-319-66898-7</t>
  </si>
  <si>
    <t xml:space="preserve">Christensen</t>
  </si>
  <si>
    <t xml:space="preserve">Science and Technology Studies</t>
  </si>
  <si>
    <t xml:space="preserve">Sound and the Aesthetics of Play</t>
  </si>
  <si>
    <t xml:space="preserve">https://www.springer.com/978-3-319-66898-7</t>
  </si>
  <si>
    <t xml:space="preserve">978-3-319-69292-0</t>
  </si>
  <si>
    <t xml:space="preserve">Depledge</t>
  </si>
  <si>
    <t xml:space="preserve">Area Studies</t>
  </si>
  <si>
    <t xml:space="preserve">Britain and the Arctic</t>
  </si>
  <si>
    <t xml:space="preserve">https://www.springer.com/978-3-319-69292-0</t>
  </si>
  <si>
    <t xml:space="preserve">978-0-387-73952-6</t>
  </si>
  <si>
    <t xml:space="preserve">Rodriguez</t>
  </si>
  <si>
    <t xml:space="preserve">https://www.springer.com/978-0-387-73952-6</t>
  </si>
  <si>
    <t xml:space="preserve">978-1-137-54512-1</t>
  </si>
  <si>
    <t xml:space="preserve">Duffy</t>
  </si>
  <si>
    <t xml:space="preserve">Evaluation and Governing in the 21st Century</t>
  </si>
  <si>
    <t xml:space="preserve">https://www.springer.com/978-1-137-54512-1</t>
  </si>
  <si>
    <t xml:space="preserve">978-1-137-56287-6</t>
  </si>
  <si>
    <t xml:space="preserve">Braber</t>
  </si>
  <si>
    <t xml:space="preserve">Sociolinguistics in England</t>
  </si>
  <si>
    <t xml:space="preserve">https://www.springer.com/978-1-137-56287-6</t>
  </si>
  <si>
    <t xml:space="preserve">978-3-319-50552-7</t>
  </si>
  <si>
    <t xml:space="preserve">Niehaus</t>
  </si>
  <si>
    <t xml:space="preserve">Feeding Japan</t>
  </si>
  <si>
    <t xml:space="preserve">https://www.springer.com/978-3-319-50552-7</t>
  </si>
  <si>
    <t xml:space="preserve">978-3-319-64761-6</t>
  </si>
  <si>
    <t xml:space="preserve">Giovas</t>
  </si>
  <si>
    <t xml:space="preserve">Zooarchaeology in Practice</t>
  </si>
  <si>
    <t xml:space="preserve">https://www.springer.com/978-3-319-64761-6</t>
  </si>
  <si>
    <t xml:space="preserve">978-1-137-41133-4</t>
  </si>
  <si>
    <t xml:space="preserve">Alatas</t>
  </si>
  <si>
    <t xml:space="preserve">Sociological Theory Beyond the Canon</t>
  </si>
  <si>
    <t xml:space="preserve">https://www.springer.com/978-1-137-41133-4</t>
  </si>
  <si>
    <t xml:space="preserve">978-3-319-59790-4</t>
  </si>
  <si>
    <t xml:space="preserve">Bendixsen</t>
  </si>
  <si>
    <t xml:space="preserve">Egalitarianism in Scandinavia</t>
  </si>
  <si>
    <t xml:space="preserve">https://www.springer.com/978-3-319-59790-4</t>
  </si>
  <si>
    <t xml:space="preserve">978-981-10-5085-5</t>
  </si>
  <si>
    <t xml:space="preserve">Hashimoto</t>
  </si>
  <si>
    <t xml:space="preserve">Language Policy and Planning</t>
  </si>
  <si>
    <t xml:space="preserve">Japanese Language and Soft Power in Asia</t>
  </si>
  <si>
    <t xml:space="preserve">https://www.springer.com/978-981-10-5085-5</t>
  </si>
  <si>
    <t xml:space="preserve">978-3-319-66040-0</t>
  </si>
  <si>
    <t xml:space="preserve">Steinskog</t>
  </si>
  <si>
    <t xml:space="preserve">Afrofuturism and Black Sound Studies</t>
  </si>
  <si>
    <t xml:space="preserve">https://www.springer.com/978-3-319-66040-0</t>
  </si>
  <si>
    <t xml:space="preserve">978-1-4614-3301-9</t>
  </si>
  <si>
    <t xml:space="preserve">Malainey</t>
  </si>
  <si>
    <t xml:space="preserve">A Consumer's Guide to Archaeological Science</t>
  </si>
  <si>
    <t xml:space="preserve">https://www.springer.com/978-1-4614-3301-9</t>
  </si>
  <si>
    <t xml:space="preserve">978-0-230-53261-8</t>
  </si>
  <si>
    <t xml:space="preserve">Qvortrup</t>
  </si>
  <si>
    <t xml:space="preserve">The Palgrave Handbook of Childhood Studies</t>
  </si>
  <si>
    <t xml:space="preserve">https://www.springer.com/978-0-230-53261-8</t>
  </si>
  <si>
    <t xml:space="preserve">978-1-137-56635-5</t>
  </si>
  <si>
    <t xml:space="preserve">Brightman</t>
  </si>
  <si>
    <t xml:space="preserve">The Anthropology of Sustainability</t>
  </si>
  <si>
    <t xml:space="preserve">https://www.springer.com/978-1-137-56635-5</t>
  </si>
  <si>
    <t xml:space="preserve">978-1-4039-1830-7</t>
  </si>
  <si>
    <t xml:space="preserve">https://www.springer.com/978-1-4039-1830-7</t>
  </si>
  <si>
    <t xml:space="preserve">978-1-137-52849-0</t>
  </si>
  <si>
    <t xml:space="preserve">Berbeco</t>
  </si>
  <si>
    <t xml:space="preserve">Foreign Language Education in America</t>
  </si>
  <si>
    <t xml:space="preserve">https://www.springer.com/978-1-137-52849-0</t>
  </si>
  <si>
    <t xml:space="preserve">978-1-137-50614-6</t>
  </si>
  <si>
    <t xml:space="preserve">Dailey-O’Cain</t>
  </si>
  <si>
    <t xml:space="preserve">Trans-National English in Social Media Communities</t>
  </si>
  <si>
    <t xml:space="preserve">https://www.springer.com/978-1-137-50614-6</t>
  </si>
  <si>
    <t xml:space="preserve">978-1-349-93248-1</t>
  </si>
  <si>
    <t xml:space="preserve">Hornborg</t>
  </si>
  <si>
    <t xml:space="preserve">Global Magic</t>
  </si>
  <si>
    <t xml:space="preserve">https://www.springer.com/978-1-349-93248-1</t>
  </si>
  <si>
    <t xml:space="preserve">978-0-230-34837-0</t>
  </si>
  <si>
    <t xml:space="preserve">Dunne</t>
  </si>
  <si>
    <t xml:space="preserve">Troubling Muslim Youth Identities</t>
  </si>
  <si>
    <t xml:space="preserve">https://www.springer.com/978-0-230-34837-0</t>
  </si>
  <si>
    <t xml:space="preserve">978-3-319-75312-6</t>
  </si>
  <si>
    <t xml:space="preserve">E. M. Kerr</t>
  </si>
  <si>
    <t xml:space="preserve">Gun Violence Prevention?</t>
  </si>
  <si>
    <t xml:space="preserve">https://www.springer.com/978-3-319-75312-6</t>
  </si>
  <si>
    <t xml:space="preserve">978-1-4614-9385-3</t>
  </si>
  <si>
    <t xml:space="preserve">Vaughn</t>
  </si>
  <si>
    <t xml:space="preserve">Social Work Practice in the Addictions</t>
  </si>
  <si>
    <t xml:space="preserve">https://www.springer.com/978-1-4614-9385-3</t>
  </si>
  <si>
    <t xml:space="preserve">978-1-349-70490-3</t>
  </si>
  <si>
    <t xml:space="preserve">https://www.springer.com/978-1-349-70490-3</t>
  </si>
  <si>
    <t xml:space="preserve">978-1-137-50780-8</t>
  </si>
  <si>
    <t xml:space="preserve">Castro</t>
  </si>
  <si>
    <t xml:space="preserve">Translation</t>
  </si>
  <si>
    <t xml:space="preserve">Self-Translation and Power</t>
  </si>
  <si>
    <t xml:space="preserve">https://www.springer.com/978-1-137-50780-8</t>
  </si>
  <si>
    <t xml:space="preserve">978-3-319-61954-5</t>
  </si>
  <si>
    <t xml:space="preserve">Dovchin</t>
  </si>
  <si>
    <t xml:space="preserve">Popular Culture, Voice and Linguistic Diversity</t>
  </si>
  <si>
    <t xml:space="preserve">https://www.springer.com/978-3-319-61954-5</t>
  </si>
  <si>
    <t xml:space="preserve">978-1-137-59257-6</t>
  </si>
  <si>
    <t xml:space="preserve">Brears</t>
  </si>
  <si>
    <t xml:space="preserve">Blue and Green Cities</t>
  </si>
  <si>
    <t xml:space="preserve">https://www.springer.com/978-1-137-59257-6</t>
  </si>
  <si>
    <t xml:space="preserve">978-3-319-51791-9</t>
  </si>
  <si>
    <t xml:space="preserve">Georgakakis</t>
  </si>
  <si>
    <t xml:space="preserve">European Civil Service in (Times of) Crisis </t>
  </si>
  <si>
    <t xml:space="preserve">https://www.springer.com/978-3-319-51791-9</t>
  </si>
  <si>
    <t xml:space="preserve">978-3-319-65511-6</t>
  </si>
  <si>
    <t xml:space="preserve">Lindert</t>
  </si>
  <si>
    <t xml:space="preserve">Multidisciplinary Perspectives on Genocide and Memory</t>
  </si>
  <si>
    <t xml:space="preserve">https://www.springer.com/978-3-319-65511-6</t>
  </si>
  <si>
    <t xml:space="preserve">978-1-137-41118-1</t>
  </si>
  <si>
    <t xml:space="preserve">Furedi</t>
  </si>
  <si>
    <t xml:space="preserve">Social Justice, Equality and Human Rights</t>
  </si>
  <si>
    <t xml:space="preserve">The Moral Case for Abortion</t>
  </si>
  <si>
    <t xml:space="preserve">https://www.springer.com/978-1-137-41118-1</t>
  </si>
  <si>
    <t xml:space="preserve">Образование</t>
  </si>
  <si>
    <t xml:space="preserve">978-1-137-28925-4</t>
  </si>
  <si>
    <t xml:space="preserve">Cottrell</t>
  </si>
  <si>
    <t xml:space="preserve">Soft cover</t>
  </si>
  <si>
    <t xml:space="preserve">Study and Learning Skills</t>
  </si>
  <si>
    <t xml:space="preserve">The Study Skills Handbook</t>
  </si>
  <si>
    <t xml:space="preserve">https://www.springer.com/978-1-137-28925-4</t>
  </si>
  <si>
    <t xml:space="preserve">?utm_medium=catalog&amp;utm_source=bestsellers&amp;utm_campaign=3_frau01_bookseller&amp;utm_content=18hy2_en_education_xls</t>
  </si>
  <si>
    <t xml:space="preserve">978-1-137-58504-2</t>
  </si>
  <si>
    <t xml:space="preserve">Pears</t>
  </si>
  <si>
    <t xml:space="preserve">Cite Them Right</t>
  </si>
  <si>
    <t xml:space="preserve">https://www.springer.com/978-1-137-58504-2</t>
  </si>
  <si>
    <t xml:space="preserve">978-1-137-55050-7</t>
  </si>
  <si>
    <t xml:space="preserve">Critical Thinking</t>
  </si>
  <si>
    <t xml:space="preserve">Critical Thinking Skills</t>
  </si>
  <si>
    <t xml:space="preserve">https://www.springer.com/978-1-137-55050-7</t>
  </si>
  <si>
    <t xml:space="preserve">978-1-137-53071-4</t>
  </si>
  <si>
    <t xml:space="preserve">Referencing and Understanding Plagiarism</t>
  </si>
  <si>
    <t xml:space="preserve">https://www.springer.com/978-1-137-53071-4</t>
  </si>
  <si>
    <t xml:space="preserve">978-1-137-32794-9</t>
  </si>
  <si>
    <t xml:space="preserve">Research Methods in Education</t>
  </si>
  <si>
    <t xml:space="preserve">Planning Your Dissertation</t>
  </si>
  <si>
    <t xml:space="preserve">https://www.springer.com/978-1-137-32794-9</t>
  </si>
  <si>
    <t xml:space="preserve">978-1-4614-1592-3</t>
  </si>
  <si>
    <t xml:space="preserve">English for Academic Research: Grammar, Usage and Style</t>
  </si>
  <si>
    <t xml:space="preserve">https://www.springer.com/978-1-4614-1592-3</t>
  </si>
  <si>
    <t xml:space="preserve">978-1-4614-1580-0</t>
  </si>
  <si>
    <t xml:space="preserve">Education, general</t>
  </si>
  <si>
    <t xml:space="preserve">Guide to Effective Grant Writing</t>
  </si>
  <si>
    <t xml:space="preserve">https://www.springer.com/978-1-4614-1580-0</t>
  </si>
  <si>
    <t xml:space="preserve">978-1-137-59347-4</t>
  </si>
  <si>
    <t xml:space="preserve">Jaumont</t>
  </si>
  <si>
    <t xml:space="preserve">Unequal Partners</t>
  </si>
  <si>
    <t xml:space="preserve">https://www.springer.com/978-1-137-59347-4</t>
  </si>
  <si>
    <t xml:space="preserve">Hard cover</t>
  </si>
  <si>
    <t xml:space="preserve">978-1-137-51142-3</t>
  </si>
  <si>
    <t xml:space="preserve">The Grants Register 2017</t>
  </si>
  <si>
    <t xml:space="preserve">https://www.springer.com/978-1-137-51142-3</t>
  </si>
  <si>
    <t xml:space="preserve">978-0-387-09505-9</t>
  </si>
  <si>
    <t xml:space="preserve">Branch</t>
  </si>
  <si>
    <t xml:space="preserve">Instructional Design: The ADDIE Approach</t>
  </si>
  <si>
    <t xml:space="preserve">https://www.springer.com/978-0-387-09505-9</t>
  </si>
  <si>
    <t xml:space="preserve">978-981-4560-66-5</t>
  </si>
  <si>
    <t xml:space="preserve">Kemmis</t>
  </si>
  <si>
    <t xml:space="preserve">The Action Research Planner</t>
  </si>
  <si>
    <t xml:space="preserve">https://www.springer.com/978-981-4560-66-5</t>
  </si>
  <si>
    <t xml:space="preserve">978-1-349-94943-4</t>
  </si>
  <si>
    <t xml:space="preserve">Baum</t>
  </si>
  <si>
    <t xml:space="preserve">Student Debt</t>
  </si>
  <si>
    <t xml:space="preserve">https://www.springer.com/978-1-349-94943-4</t>
  </si>
  <si>
    <t xml:space="preserve">978-1-137-38575-8</t>
  </si>
  <si>
    <t xml:space="preserve">Garcia</t>
  </si>
  <si>
    <t xml:space="preserve">Language Teaching</t>
  </si>
  <si>
    <t xml:space="preserve">Translanguaging</t>
  </si>
  <si>
    <t xml:space="preserve">https://www.springer.com/978-1-137-38575-8</t>
  </si>
  <si>
    <t xml:space="preserve">978-1-137-50226-1</t>
  </si>
  <si>
    <t xml:space="preserve">Educational Policy and Politics</t>
  </si>
  <si>
    <t xml:space="preserve">Pluralism and American Public Education</t>
  </si>
  <si>
    <t xml:space="preserve">https://www.springer.com/978-1-137-50226-1</t>
  </si>
  <si>
    <t xml:space="preserve">978-1-4419-4549-5</t>
  </si>
  <si>
    <t xml:space="preserve">DeCapua</t>
  </si>
  <si>
    <t xml:space="preserve">Grammar for Teachers</t>
  </si>
  <si>
    <t xml:space="preserve">https://www.springer.com/978-1-4419-4549-5</t>
  </si>
  <si>
    <t xml:space="preserve">978-1-137-58785-5</t>
  </si>
  <si>
    <t xml:space="preserve">Slater</t>
  </si>
  <si>
    <t xml:space="preserve">Unsafe Space</t>
  </si>
  <si>
    <t xml:space="preserve">https://www.springer.com/978-1-137-58785-5</t>
  </si>
  <si>
    <t xml:space="preserve">978-1-137-50611-5</t>
  </si>
  <si>
    <t xml:space="preserve">Bérubé</t>
  </si>
  <si>
    <t xml:space="preserve">The Humanities, Higher Education, and Academic Freedom</t>
  </si>
  <si>
    <t xml:space="preserve">https://www.springer.com/978-1-137-50611-5</t>
  </si>
  <si>
    <t xml:space="preserve">978-3-319-59881-9</t>
  </si>
  <si>
    <t xml:space="preserve">Oriot</t>
  </si>
  <si>
    <t xml:space="preserve">Medical Education</t>
  </si>
  <si>
    <t xml:space="preserve">Pocket Book for Simulation Debriefing in Healthcare</t>
  </si>
  <si>
    <t xml:space="preserve">https://www.springer.com/978-3-319-59881-9</t>
  </si>
  <si>
    <t xml:space="preserve">978-3-319-33914-6</t>
  </si>
  <si>
    <t xml:space="preserve">https://www.springer.com/978-3-319-33914-6</t>
  </si>
  <si>
    <t xml:space="preserve">978-94-017-7504-5</t>
  </si>
  <si>
    <t xml:space="preserve">Toutkoushian</t>
  </si>
  <si>
    <t xml:space="preserve">Economics of Higher Education</t>
  </si>
  <si>
    <t xml:space="preserve">https://www.springer.com/978-94-017-7504-5</t>
  </si>
  <si>
    <t xml:space="preserve">978-0-230-22798-9</t>
  </si>
  <si>
    <t xml:space="preserve">Basturkmen</t>
  </si>
  <si>
    <t xml:space="preserve">Developing Courses in English for Specific Purposes</t>
  </si>
  <si>
    <t xml:space="preserve">https://www.springer.com/978-0-230-22798-9</t>
  </si>
  <si>
    <t xml:space="preserve">978-94-017-9394-0</t>
  </si>
  <si>
    <t xml:space="preserve">Griffin</t>
  </si>
  <si>
    <t xml:space="preserve">Assessment, Testing and Evaluation</t>
  </si>
  <si>
    <t xml:space="preserve">Assessment and Teaching of 21st Century Skills</t>
  </si>
  <si>
    <t xml:space="preserve">https://www.springer.com/978-94-017-9394-0</t>
  </si>
  <si>
    <t xml:space="preserve">978-94-007-7611-1</t>
  </si>
  <si>
    <t xml:space="preserve">Steinert</t>
  </si>
  <si>
    <t xml:space="preserve">Professional &amp; Vocational Education</t>
  </si>
  <si>
    <t xml:space="preserve">Faculty Development in the Health Professions</t>
  </si>
  <si>
    <t xml:space="preserve">https://www.springer.com/978-94-007-7611-1</t>
  </si>
  <si>
    <t xml:space="preserve">978-3-319-51321-8</t>
  </si>
  <si>
    <t xml:space="preserve">Jickling</t>
  </si>
  <si>
    <t xml:space="preserve">Sociology of Education</t>
  </si>
  <si>
    <t xml:space="preserve">Post-Sustainability and Environmental Education</t>
  </si>
  <si>
    <t xml:space="preserve">https://www.springer.com/978-3-319-51321-8</t>
  </si>
  <si>
    <t xml:space="preserve">978-0-230-21953-3</t>
  </si>
  <si>
    <t xml:space="preserve">Heigham</t>
  </si>
  <si>
    <t xml:space="preserve">Qualitative Research in Applied Linguistics</t>
  </si>
  <si>
    <t xml:space="preserve">https://www.springer.com/978-0-230-21953-3</t>
  </si>
  <si>
    <t xml:space="preserve">978-1-4419-6579-0</t>
  </si>
  <si>
    <t xml:space="preserve">Educational Psychology</t>
  </si>
  <si>
    <t xml:space="preserve">Motivational Design for Learning and Performance</t>
  </si>
  <si>
    <t xml:space="preserve">https://www.springer.com/978-1-4419-6579-0</t>
  </si>
  <si>
    <t xml:space="preserve">978-1-137-51256-7</t>
  </si>
  <si>
    <t xml:space="preserve">Skiba</t>
  </si>
  <si>
    <t xml:space="preserve">Inequality in School Discipline</t>
  </si>
  <si>
    <t xml:space="preserve">https://www.springer.com/978-1-137-51256-7</t>
  </si>
  <si>
    <t xml:space="preserve">978-1-137-55302-7</t>
  </si>
  <si>
    <t xml:space="preserve">Hollands</t>
  </si>
  <si>
    <t xml:space="preserve">MOOCs in Higher Education</t>
  </si>
  <si>
    <t xml:space="preserve">https://www.springer.com/978-1-137-55302-7</t>
  </si>
  <si>
    <t xml:space="preserve">978-3-319-13454-3</t>
  </si>
  <si>
    <t xml:space="preserve">Lenzen</t>
  </si>
  <si>
    <t xml:space="preserve">University of the World</t>
  </si>
  <si>
    <t xml:space="preserve">https://www.springer.com/978-3-319-13454-3</t>
  </si>
  <si>
    <t xml:space="preserve">978-1-137-41287-4</t>
  </si>
  <si>
    <t xml:space="preserve">Hubard</t>
  </si>
  <si>
    <t xml:space="preserve">Art Museum Education</t>
  </si>
  <si>
    <t xml:space="preserve">https://www.springer.com/978-1-137-41287-4</t>
  </si>
  <si>
    <t xml:space="preserve">978-1-137-56765-9</t>
  </si>
  <si>
    <t xml:space="preserve">Miller</t>
  </si>
  <si>
    <t xml:space="preserve">Literacy</t>
  </si>
  <si>
    <t xml:space="preserve">Teaching, Affirming, and Recognizing Trans and Gender Creative Youth</t>
  </si>
  <si>
    <t xml:space="preserve">https://www.springer.com/978-1-137-56765-9</t>
  </si>
  <si>
    <t xml:space="preserve">978-0-312-23373-0</t>
  </si>
  <si>
    <t xml:space="preserve">Beasley</t>
  </si>
  <si>
    <t xml:space="preserve">Mathematics Education</t>
  </si>
  <si>
    <t xml:space="preserve">The Rise of Modern Japan, 3rd Edition</t>
  </si>
  <si>
    <t xml:space="preserve">https://www.springer.com/978-0-312-23373-0</t>
  </si>
  <si>
    <t xml:space="preserve">978-3-319-06519-9</t>
  </si>
  <si>
    <t xml:space="preserve">Kei Daniel</t>
  </si>
  <si>
    <t xml:space="preserve">Big Data and Learning Analytics in Higher Education</t>
  </si>
  <si>
    <t xml:space="preserve">https://www.springer.com/978-3-319-06519-9</t>
  </si>
  <si>
    <t xml:space="preserve">978-1-137-51462-2</t>
  </si>
  <si>
    <t xml:space="preserve">Mayock</t>
  </si>
  <si>
    <t xml:space="preserve">Gender and Education</t>
  </si>
  <si>
    <t xml:space="preserve">Gender Shrapnel in the Academic Workplace</t>
  </si>
  <si>
    <t xml:space="preserve">https://www.springer.com/978-1-137-51462-2</t>
  </si>
  <si>
    <t xml:space="preserve">978-3-319-14187-9</t>
  </si>
  <si>
    <t xml:space="preserve">Orey</t>
  </si>
  <si>
    <t xml:space="preserve">https://www.springer.com/978-3-319-14187-9</t>
  </si>
  <si>
    <t xml:space="preserve">978-1-349-48138-5</t>
  </si>
  <si>
    <t xml:space="preserve">https://www.springer.com/978-1-349-48138-5</t>
  </si>
  <si>
    <t xml:space="preserve">978-3-319-64452-3</t>
  </si>
  <si>
    <t xml:space="preserve">Pulla</t>
  </si>
  <si>
    <t xml:space="preserve">Applied Interdisciplinarity in Scholar Practitioner Programs</t>
  </si>
  <si>
    <t xml:space="preserve">https://www.springer.com/978-3-319-64452-3</t>
  </si>
  <si>
    <t xml:space="preserve">978-94-007-6856-7</t>
  </si>
  <si>
    <t xml:space="preserve">Boone</t>
  </si>
  <si>
    <t xml:space="preserve">Science Education</t>
  </si>
  <si>
    <t xml:space="preserve">Rasch Analysis in the Human Sciences</t>
  </si>
  <si>
    <t xml:space="preserve">https://www.springer.com/978-94-007-6856-7</t>
  </si>
  <si>
    <t xml:space="preserve">978-3-319-30778-7</t>
  </si>
  <si>
    <t xml:space="preserve">Chazan</t>
  </si>
  <si>
    <t xml:space="preserve">A Philosophy of Israel Education</t>
  </si>
  <si>
    <t xml:space="preserve">https://www.springer.com/978-3-319-30778-7</t>
  </si>
  <si>
    <t xml:space="preserve">978-94-017-9180-9</t>
  </si>
  <si>
    <t xml:space="preserve">Bikner-Ahsbahs</t>
  </si>
  <si>
    <t xml:space="preserve">Approaches to Qualitative Research in Mathematics Education</t>
  </si>
  <si>
    <t xml:space="preserve">https://www.springer.com/978-94-017-9180-9</t>
  </si>
  <si>
    <t xml:space="preserve">978-3-319-62787-8</t>
  </si>
  <si>
    <t xml:space="preserve">Chemi</t>
  </si>
  <si>
    <t xml:space="preserve">Creativity and Arts Education</t>
  </si>
  <si>
    <t xml:space="preserve">A Theatre Laboratory Approach to Pedagogy and Creativity</t>
  </si>
  <si>
    <t xml:space="preserve">https://www.springer.com/978-3-319-62787-8</t>
  </si>
  <si>
    <t xml:space="preserve">978-3-319-31648-2</t>
  </si>
  <si>
    <t xml:space="preserve">Renck Jalongo</t>
  </si>
  <si>
    <t xml:space="preserve">Writing for Publication</t>
  </si>
  <si>
    <t xml:space="preserve">https://www.springer.com/978-3-319-31648-2</t>
  </si>
  <si>
    <t xml:space="preserve">978-981-287-474-0</t>
  </si>
  <si>
    <t xml:space="preserve">Ridgway</t>
  </si>
  <si>
    <t xml:space="preserve">Early Childhood Pedagogical Play</t>
  </si>
  <si>
    <t xml:space="preserve">https://www.springer.com/978-981-287-474-0</t>
  </si>
  <si>
    <t xml:space="preserve">978-1-137-54976-1</t>
  </si>
  <si>
    <t xml:space="preserve">Smyth</t>
  </si>
  <si>
    <t xml:space="preserve">The Toxic University</t>
  </si>
  <si>
    <t xml:space="preserve">https://www.springer.com/978-1-137-54976-1</t>
  </si>
  <si>
    <t xml:space="preserve">978-3-319-12834-4</t>
  </si>
  <si>
    <t xml:space="preserve">https://www.springer.com/978-3-319-12834-4</t>
  </si>
  <si>
    <t xml:space="preserve">978-1-4039-8536-1</t>
  </si>
  <si>
    <t xml:space="preserve">Schmitt</t>
  </si>
  <si>
    <t xml:space="preserve">Researching Vocabulary</t>
  </si>
  <si>
    <t xml:space="preserve">https://www.springer.com/978-1-4039-8536-1</t>
  </si>
  <si>
    <t xml:space="preserve">978-981-287-443-6</t>
  </si>
  <si>
    <t xml:space="preserve">Design Thinking for Education</t>
  </si>
  <si>
    <t xml:space="preserve">https://www.springer.com/978-981-287-443-6</t>
  </si>
  <si>
    <t xml:space="preserve">978-94-007-0487-9</t>
  </si>
  <si>
    <t xml:space="preserve">Meyer</t>
  </si>
  <si>
    <t xml:space="preserve">Gender and Sexual Diversity in Schools</t>
  </si>
  <si>
    <t xml:space="preserve">https://www.springer.com/978-94-007-0487-9</t>
  </si>
  <si>
    <t xml:space="preserve">978-981-287-097-1</t>
  </si>
  <si>
    <t xml:space="preserve">Bretag</t>
  </si>
  <si>
    <t xml:space="preserve">Handbook of Academic Integrity</t>
  </si>
  <si>
    <t xml:space="preserve">https://www.springer.com/978-981-287-097-1</t>
  </si>
  <si>
    <t xml:space="preserve">978-1-137-52053-1</t>
  </si>
  <si>
    <t xml:space="preserve">Bammer</t>
  </si>
  <si>
    <t xml:space="preserve">The Future of Scholarly Writing</t>
  </si>
  <si>
    <t xml:space="preserve">https://www.springer.com/978-1-137-52053-1</t>
  </si>
  <si>
    <t xml:space="preserve">978-981-10-1481-9</t>
  </si>
  <si>
    <t xml:space="preserve">Lum</t>
  </si>
  <si>
    <t xml:space="preserve">Teaching Living Legends</t>
  </si>
  <si>
    <t xml:space="preserve">https://www.springer.com/978-981-10-1481-9</t>
  </si>
  <si>
    <t xml:space="preserve">978-3-319-50979-2</t>
  </si>
  <si>
    <t xml:space="preserve">Leithwood</t>
  </si>
  <si>
    <t xml:space="preserve">How School Leaders Contribute to Student Success</t>
  </si>
  <si>
    <t xml:space="preserve">https://www.springer.com/978-3-319-50979-2</t>
  </si>
  <si>
    <t xml:space="preserve">978-3-319-64613-8</t>
  </si>
  <si>
    <t xml:space="preserve">The Struggles of Identity, Education, and Agency in the Lives of Undocumented Students</t>
  </si>
  <si>
    <t xml:space="preserve">https://www.springer.com/978-3-319-64613-8</t>
  </si>
  <si>
    <t xml:space="preserve">978-94-007-4977-1</t>
  </si>
  <si>
    <t xml:space="preserve">Lerman</t>
  </si>
  <si>
    <t xml:space="preserve">Encyclopedia of Mathematics Education</t>
  </si>
  <si>
    <t xml:space="preserve">https://www.springer.com/978-94-007-4977-1</t>
  </si>
  <si>
    <t xml:space="preserve">978-1-4419-8125-7</t>
  </si>
  <si>
    <t xml:space="preserve">Sweller</t>
  </si>
  <si>
    <t xml:space="preserve">Cognitive Load Theory</t>
  </si>
  <si>
    <t xml:space="preserve">https://www.springer.com/978-1-4419-8125-7</t>
  </si>
  <si>
    <t xml:space="preserve">978-3-662-44985-1</t>
  </si>
  <si>
    <t xml:space="preserve">HUO</t>
  </si>
  <si>
    <t xml:space="preserve">Early Childhood Education in Three Cultures</t>
  </si>
  <si>
    <t xml:space="preserve">https://www.springer.com/978-3-662-44985-1</t>
  </si>
  <si>
    <t xml:space="preserve">978-1-137-48390-4</t>
  </si>
  <si>
    <t xml:space="preserve">Burger</t>
  </si>
  <si>
    <t xml:space="preserve">Teaching Stephen King</t>
  </si>
  <si>
    <t xml:space="preserve">https://www.springer.com/978-1-137-48390-4</t>
  </si>
  <si>
    <t xml:space="preserve">978-1-4039-4640-9</t>
  </si>
  <si>
    <t xml:space="preserve">Gollin-Kies</t>
  </si>
  <si>
    <t xml:space="preserve">Language for Specific Purposes</t>
  </si>
  <si>
    <t xml:space="preserve">https://www.springer.com/978-1-4039-4640-9</t>
  </si>
  <si>
    <t xml:space="preserve">978-3-319-46327-8</t>
  </si>
  <si>
    <t xml:space="preserve">Pirbhai-Illich</t>
  </si>
  <si>
    <t xml:space="preserve">Culturally Responsive Pedagogy</t>
  </si>
  <si>
    <t xml:space="preserve">https://www.springer.com/978-3-319-46327-8</t>
  </si>
  <si>
    <t xml:space="preserve">978-3-319-15322-3</t>
  </si>
  <si>
    <t xml:space="preserve">Abdulwahed</t>
  </si>
  <si>
    <t xml:space="preserve">Advances in Engineering Education in the Middle East and North Africa</t>
  </si>
  <si>
    <t xml:space="preserve">https://www.springer.com/978-3-319-15322-3</t>
  </si>
  <si>
    <t xml:space="preserve">978-1-137-59471-6</t>
  </si>
  <si>
    <t xml:space="preserve">Rosa</t>
  </si>
  <si>
    <t xml:space="preserve">Cross-Border Higher Education and Quality Assurance</t>
  </si>
  <si>
    <t xml:space="preserve">https://www.springer.com/978-1-137-59471-6</t>
  </si>
  <si>
    <t xml:space="preserve">978-1-349-95126-0</t>
  </si>
  <si>
    <t xml:space="preserve">Preservice Teachers, Social Class, and Race in Urban Schools</t>
  </si>
  <si>
    <t xml:space="preserve">https://www.springer.com/978-1-349-95126-0</t>
  </si>
  <si>
    <t xml:space="preserve">978-3-319-26828-6</t>
  </si>
  <si>
    <t xml:space="preserve">https://www.springer.com/978-3-319-26828-6</t>
  </si>
  <si>
    <t xml:space="preserve">978-3-319-65788-2</t>
  </si>
  <si>
    <t xml:space="preserve">Perlow</t>
  </si>
  <si>
    <t xml:space="preserve">Black Women's Liberatory Pedagogies</t>
  </si>
  <si>
    <t xml:space="preserve">https://www.springer.com/978-3-319-65788-2</t>
  </si>
  <si>
    <t xml:space="preserve">978-981-10-3043-7</t>
  </si>
  <si>
    <t xml:space="preserve">Carless</t>
  </si>
  <si>
    <t xml:space="preserve">Scaling up Assessment for Learning in Higher Education</t>
  </si>
  <si>
    <t xml:space="preserve">https://www.springer.com/978-981-10-3043-7</t>
  </si>
  <si>
    <t xml:space="preserve">978-1-137-50453-1</t>
  </si>
  <si>
    <t xml:space="preserve">Bruce</t>
  </si>
  <si>
    <t xml:space="preserve">Theory and Concepts of English for Academic Purposes</t>
  </si>
  <si>
    <t xml:space="preserve">https://www.springer.com/978-1-137-50453-1</t>
  </si>
  <si>
    <t xml:space="preserve">978-981-10-1800-8</t>
  </si>
  <si>
    <t xml:space="preserve">Lin</t>
  </si>
  <si>
    <t xml:space="preserve">Curriculum Studies</t>
  </si>
  <si>
    <t xml:space="preserve">Language Across the Curriculum &amp; CLIL in English as an Additional Language (EAL) Contexts</t>
  </si>
  <si>
    <t xml:space="preserve">https://www.springer.com/978-981-10-1800-8</t>
  </si>
  <si>
    <t xml:space="preserve">978-3-319-02419-6</t>
  </si>
  <si>
    <t xml:space="preserve">Walling</t>
  </si>
  <si>
    <t xml:space="preserve">Designing Learning for Tablet Classrooms</t>
  </si>
  <si>
    <t xml:space="preserve">https://www.springer.com/978-3-319-02419-6</t>
  </si>
  <si>
    <t xml:space="preserve">978-1-137-53392-0</t>
  </si>
  <si>
    <t xml:space="preserve">Zhu</t>
  </si>
  <si>
    <t xml:space="preserve">Chinese Overseas Students and Intercultural Learning Environments</t>
  </si>
  <si>
    <t xml:space="preserve">https://www.springer.com/978-1-137-53392-0</t>
  </si>
  <si>
    <t xml:space="preserve">978-3-319-05016-4</t>
  </si>
  <si>
    <t xml:space="preserve">Chen</t>
  </si>
  <si>
    <t xml:space="preserve">Teaching and Learning of Energy in K – 12 Education</t>
  </si>
  <si>
    <t xml:space="preserve">https://www.springer.com/978-3-319-05016-4</t>
  </si>
  <si>
    <t xml:space="preserve">978-981-287-172-5</t>
  </si>
  <si>
    <t xml:space="preserve">Early Career Teachers</t>
  </si>
  <si>
    <t xml:space="preserve">https://www.springer.com/978-981-287-172-5</t>
  </si>
  <si>
    <t xml:space="preserve">978-1-137-46998-4</t>
  </si>
  <si>
    <t xml:space="preserve">Hertig</t>
  </si>
  <si>
    <t xml:space="preserve">Universities, Rankings and the Dynamics of Global Higher Education</t>
  </si>
  <si>
    <t xml:space="preserve">https://www.springer.com/978-1-137-46998-4</t>
  </si>
  <si>
    <t xml:space="preserve">978-1-137-54543-5</t>
  </si>
  <si>
    <t xml:space="preserve">Dervin</t>
  </si>
  <si>
    <t xml:space="preserve">Interculturality in Education</t>
  </si>
  <si>
    <t xml:space="preserve">https://www.springer.com/978-1-137-54543-5</t>
  </si>
  <si>
    <t xml:space="preserve">978-1-137-53480-4</t>
  </si>
  <si>
    <t xml:space="preserve">Bathmaker</t>
  </si>
  <si>
    <t xml:space="preserve">Higher Education, Social Class and Social Mobility</t>
  </si>
  <si>
    <t xml:space="preserve">https://www.springer.com/978-1-137-53480-4</t>
  </si>
  <si>
    <t xml:space="preserve">978-3-319-52367-5</t>
  </si>
  <si>
    <t xml:space="preserve">Barrett</t>
  </si>
  <si>
    <t xml:space="preserve">Globalization and Change in Higher Education</t>
  </si>
  <si>
    <t xml:space="preserve">https://www.springer.com/978-3-319-52367-5</t>
  </si>
  <si>
    <t xml:space="preserve">978-94-007-6264-0</t>
  </si>
  <si>
    <t xml:space="preserve">Understanding Education Policy</t>
  </si>
  <si>
    <t xml:space="preserve">https://www.springer.com/978-94-007-6264-0</t>
  </si>
  <si>
    <t xml:space="preserve">978-1-137-45711-0</t>
  </si>
  <si>
    <t xml:space="preserve">Hanks</t>
  </si>
  <si>
    <t xml:space="preserve">Exploratory Practice in Language Teaching</t>
  </si>
  <si>
    <t xml:space="preserve">https://www.springer.com/978-1-137-45711-0</t>
  </si>
  <si>
    <t xml:space="preserve">978-3-319-04689-1</t>
  </si>
  <si>
    <t xml:space="preserve">Finnigan</t>
  </si>
  <si>
    <t xml:space="preserve">Using Research Evidence in Education</t>
  </si>
  <si>
    <t xml:space="preserve">https://www.springer.com/978-3-319-04689-1</t>
  </si>
  <si>
    <t xml:space="preserve">978-3-319-39641-5</t>
  </si>
  <si>
    <t xml:space="preserve">Critical Approaches to Education Policy Analysis</t>
  </si>
  <si>
    <t xml:space="preserve">https://www.springer.com/978-3-319-39641-5</t>
  </si>
  <si>
    <t xml:space="preserve">978-981-10-2789-5</t>
  </si>
  <si>
    <t xml:space="preserve">Success in Higher Education</t>
  </si>
  <si>
    <t xml:space="preserve">https://www.springer.com/978-981-10-2789-5</t>
  </si>
  <si>
    <t xml:space="preserve">978-1-137-33183-0</t>
  </si>
  <si>
    <t xml:space="preserve">Hall</t>
  </si>
  <si>
    <t xml:space="preserve">Literature in Language Education</t>
  </si>
  <si>
    <t xml:space="preserve">https://www.springer.com/978-1-137-33183-0</t>
  </si>
  <si>
    <t xml:space="preserve">978-3-319-51585-4</t>
  </si>
  <si>
    <t xml:space="preserve">Religion and Education</t>
  </si>
  <si>
    <t xml:space="preserve">Cultures and Contexts of Jewish Education</t>
  </si>
  <si>
    <t xml:space="preserve">https://www.springer.com/978-3-319-51585-4</t>
  </si>
  <si>
    <t xml:space="preserve">978-981-287-220-3</t>
  </si>
  <si>
    <t xml:space="preserve">Power</t>
  </si>
  <si>
    <t xml:space="preserve">The Power of Education</t>
  </si>
  <si>
    <t xml:space="preserve">https://www.springer.com/978-981-287-220-3</t>
  </si>
  <si>
    <t xml:space="preserve">978-3-319-11495-8</t>
  </si>
  <si>
    <t xml:space="preserve">Juan-Garau</t>
  </si>
  <si>
    <t xml:space="preserve">Content-based Language Learning in Multilingual Educational Environments</t>
  </si>
  <si>
    <t xml:space="preserve">https://www.springer.com/978-3-319-11495-8</t>
  </si>
  <si>
    <t xml:space="preserve">978-3-319-20785-8</t>
  </si>
  <si>
    <t xml:space="preserve">Stinson</t>
  </si>
  <si>
    <t xml:space="preserve">Embodied Curriculum Theory and Research in Arts Education</t>
  </si>
  <si>
    <t xml:space="preserve">https://www.springer.com/978-3-319-20785-8</t>
  </si>
  <si>
    <t xml:space="preserve">978-1-137-30999-0</t>
  </si>
  <si>
    <t xml:space="preserve">Dreyfus</t>
  </si>
  <si>
    <t xml:space="preserve">Genre Pedagogy in Higher Education</t>
  </si>
  <si>
    <t xml:space="preserve">https://www.springer.com/978-1-137-30999-0</t>
  </si>
  <si>
    <t xml:space="preserve">978-1-137-51995-5</t>
  </si>
  <si>
    <t xml:space="preserve">Rajagopalan</t>
  </si>
  <si>
    <t xml:space="preserve">The Testing and Learning Revolution</t>
  </si>
  <si>
    <t xml:space="preserve">https://www.springer.com/978-1-137-51995-5</t>
  </si>
  <si>
    <t xml:space="preserve">978-3-319-00139-5</t>
  </si>
  <si>
    <t xml:space="preserve">Green</t>
  </si>
  <si>
    <t xml:space="preserve">The Body in Professional Practice, Learning and Education</t>
  </si>
  <si>
    <t xml:space="preserve">https://www.springer.com/978-3-319-00139-5</t>
  </si>
  <si>
    <t xml:space="preserve">978-981-287-629-4</t>
  </si>
  <si>
    <t xml:space="preserve">Building Autonomous Learners</t>
  </si>
  <si>
    <t xml:space="preserve">https://www.springer.com/978-981-287-629-4</t>
  </si>
  <si>
    <t xml:space="preserve">978-3-319-39209-7</t>
  </si>
  <si>
    <t xml:space="preserve">Laveault</t>
  </si>
  <si>
    <t xml:space="preserve">Assessment for Learning: Meeting the Challenge of Implementation</t>
  </si>
  <si>
    <t xml:space="preserve">https://www.springer.com/978-3-319-39209-7</t>
  </si>
  <si>
    <t xml:space="preserve">978-3-319-48982-7</t>
  </si>
  <si>
    <t xml:space="preserve">https://www.springer.com/978-3-319-48982-7</t>
  </si>
  <si>
    <t xml:space="preserve">978-94-007-2149-4</t>
  </si>
  <si>
    <t xml:space="preserve">Gunstone</t>
  </si>
  <si>
    <t xml:space="preserve">Encyclopedia of Science Education</t>
  </si>
  <si>
    <t xml:space="preserve">https://www.springer.com/978-94-007-2149-4</t>
  </si>
  <si>
    <t xml:space="preserve">978-3-319-09628-5</t>
  </si>
  <si>
    <t xml:space="preserve">Watson</t>
  </si>
  <si>
    <t xml:space="preserve">Task Design In Mathematics Education</t>
  </si>
  <si>
    <t xml:space="preserve">https://www.springer.com/978-3-319-09628-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_€"/>
    <numFmt numFmtId="166" formatCode="General"/>
    <numFmt numFmtId="167" formatCode="_-* #,##0.00\ [$₽-419]_-;\-* #,##0.00\ [$₽-419]_-;_-* \-??\ [$₽-419]_-;_-@_-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8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u val="single"/>
      <sz val="11"/>
      <color rgb="FF000000"/>
      <name val="Calibri"/>
      <family val="2"/>
      <charset val="204"/>
    </font>
    <font>
      <b val="true"/>
      <i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u val="single"/>
      <sz val="10"/>
      <color rgb="FF0000FF"/>
      <name val="Arial"/>
      <family val="2"/>
    </font>
    <font>
      <b val="true"/>
      <sz val="11"/>
      <color rgb="FF0000FF"/>
      <name val="Calibri"/>
      <family val="2"/>
    </font>
    <font>
      <i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23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3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3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4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7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Standard_STOCK2" xfId="22"/>
    <cellStyle name="Обычный 2" xfId="23"/>
    <cellStyle name="*unknown*" xfId="20" builtinId="8"/>
  </cellStyles>
  <dxfs count="55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W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1" activeCellId="0" sqref="H61"/>
    </sheetView>
  </sheetViews>
  <sheetFormatPr defaultColWidth="6.13671875" defaultRowHeight="29.1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41"/>
    <col collapsed="false" customWidth="true" hidden="false" outlineLevel="0" max="3" min="3" style="1" width="13.28"/>
    <col collapsed="false" customWidth="true" hidden="false" outlineLevel="0" max="4" min="4" style="2" width="12.7"/>
    <col collapsed="false" customWidth="true" hidden="false" outlineLevel="0" max="5" min="5" style="3" width="8.85"/>
    <col collapsed="false" customWidth="false" hidden="false" outlineLevel="0" max="6" min="6" style="3" width="6.13"/>
    <col collapsed="false" customWidth="true" hidden="false" outlineLevel="0" max="7" min="7" style="1" width="12.7"/>
    <col collapsed="false" customWidth="true" hidden="false" outlineLevel="0" max="8" min="8" style="1" width="18.7"/>
    <col collapsed="false" customWidth="true" hidden="false" outlineLevel="0" max="9" min="9" style="4" width="14.28"/>
    <col collapsed="false" customWidth="true" hidden="false" outlineLevel="0" max="10" min="10" style="5" width="23.7"/>
    <col collapsed="false" customWidth="true" hidden="false" outlineLevel="0" max="11" min="11" style="5" width="16.99"/>
    <col collapsed="false" customWidth="true" hidden="false" outlineLevel="0" max="12" min="12" style="0" width="10.13"/>
    <col collapsed="false" customWidth="true" hidden="false" outlineLevel="0" max="13" min="13" style="0" width="11.85"/>
    <col collapsed="false" customWidth="true" hidden="false" outlineLevel="0" max="14" min="14" style="0" width="11.56"/>
    <col collapsed="false" customWidth="true" hidden="false" outlineLevel="0" max="15" min="15" style="0" width="8.14"/>
    <col collapsed="false" customWidth="true" hidden="false" outlineLevel="0" max="16" min="16" style="0" width="7.28"/>
    <col collapsed="false" customWidth="true" hidden="false" outlineLevel="0" max="17" min="17" style="0" width="10.56"/>
    <col collapsed="false" customWidth="true" hidden="false" outlineLevel="0" max="19" min="18" style="0" width="9.56"/>
    <col collapsed="false" customWidth="true" hidden="false" outlineLevel="0" max="20" min="20" style="6" width="10.71"/>
    <col collapsed="false" customWidth="true" hidden="false" outlineLevel="0" max="37" min="21" style="7" width="9.99"/>
    <col collapsed="false" customWidth="true" hidden="true" outlineLevel="0" max="38" min="38" style="7" width="9.99"/>
    <col collapsed="false" customWidth="true" hidden="true" outlineLevel="0" max="41" min="39" style="7" width="12.28"/>
    <col collapsed="false" customWidth="true" hidden="false" outlineLevel="0" max="42" min="42" style="7" width="12.28"/>
    <col collapsed="false" customWidth="true" hidden="false" outlineLevel="0" max="245" min="43" style="7" width="9.99"/>
    <col collapsed="false" customWidth="true" hidden="false" outlineLevel="0" max="246" min="246" style="7" width="4.7"/>
    <col collapsed="false" customWidth="true" hidden="false" outlineLevel="0" max="248" min="247" style="7" width="8.85"/>
    <col collapsed="false" customWidth="true" hidden="false" outlineLevel="0" max="249" min="249" style="7" width="9.85"/>
    <col collapsed="false" customWidth="true" hidden="false" outlineLevel="0" max="250" min="250" style="7" width="13.28"/>
    <col collapsed="false" customWidth="true" hidden="false" outlineLevel="0" max="251" min="251" style="7" width="12.7"/>
    <col collapsed="false" customWidth="true" hidden="false" outlineLevel="0" max="252" min="252" style="7" width="13.56"/>
    <col collapsed="false" customWidth="true" hidden="false" outlineLevel="0" max="253" min="253" style="7" width="15.7"/>
    <col collapsed="false" customWidth="true" hidden="false" outlineLevel="0" max="254" min="254" style="7" width="10.13"/>
    <col collapsed="false" customWidth="true" hidden="false" outlineLevel="0" max="255" min="255" style="7" width="6.7"/>
    <col collapsed="false" customWidth="false" hidden="false" outlineLevel="0" max="257" min="256" style="7" width="6.13"/>
  </cols>
  <sheetData>
    <row r="1" customFormat="false" ht="24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2.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4" customFormat="true" ht="30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1" t="s">
        <v>9</v>
      </c>
      <c r="I3" s="11" t="s">
        <v>10</v>
      </c>
      <c r="J3" s="11" t="s">
        <v>11</v>
      </c>
      <c r="K3" s="12" t="s">
        <v>12</v>
      </c>
      <c r="L3" s="0"/>
      <c r="M3" s="0"/>
      <c r="N3" s="0"/>
      <c r="O3" s="0"/>
      <c r="P3" s="0"/>
      <c r="Q3" s="0"/>
      <c r="R3" s="0"/>
      <c r="S3" s="0"/>
      <c r="T3" s="13"/>
      <c r="AL3" s="15"/>
      <c r="AM3" s="15"/>
      <c r="AN3" s="16" t="s">
        <v>13</v>
      </c>
      <c r="AO3" s="16" t="s">
        <v>14</v>
      </c>
      <c r="AP3" s="16"/>
    </row>
    <row r="4" s="13" customFormat="true" ht="62.25" hidden="false" customHeight="true" outlineLevel="0" collapsed="false">
      <c r="A4" s="17" t="n">
        <v>1</v>
      </c>
      <c r="B4" s="18" t="s">
        <v>15</v>
      </c>
      <c r="C4" s="18" t="s">
        <v>16</v>
      </c>
      <c r="D4" s="19" t="str">
        <f aca="false">HYPERLINK(AQ4,AN4)</f>
        <v>The Statesman's Yearbook 2018</v>
      </c>
      <c r="E4" s="20" t="n">
        <v>1</v>
      </c>
      <c r="F4" s="20" t="n">
        <v>2018</v>
      </c>
      <c r="G4" s="18" t="s">
        <v>17</v>
      </c>
      <c r="H4" s="21" t="n">
        <v>16362.0325</v>
      </c>
      <c r="I4" s="22" t="s">
        <v>18</v>
      </c>
      <c r="J4" s="23" t="s">
        <v>19</v>
      </c>
      <c r="K4" s="24" t="s">
        <v>20</v>
      </c>
      <c r="L4" s="0"/>
      <c r="M4" s="0"/>
      <c r="N4" s="0"/>
      <c r="O4" s="0"/>
      <c r="P4" s="0"/>
      <c r="Q4" s="0"/>
      <c r="R4" s="0"/>
      <c r="S4" s="0"/>
      <c r="T4" s="25"/>
      <c r="AL4" s="26"/>
      <c r="AM4" s="26"/>
      <c r="AN4" s="13" t="s">
        <v>21</v>
      </c>
      <c r="AO4" s="13" t="s">
        <v>22</v>
      </c>
      <c r="AP4" s="13" t="s">
        <v>23</v>
      </c>
      <c r="AQ4" s="13" t="str">
        <f aca="false">AO4&amp;AP4</f>
        <v>https://www.springer.com/978-1-137-50852-2?utm_medium=catalog&amp;utm_source=bestsellers&amp;utm_campaign=3_frau01_bookseller&amp;utm_content=18hy2_en_references_human_xls</v>
      </c>
    </row>
    <row r="5" s="13" customFormat="true" ht="45.95" hidden="false" customHeight="true" outlineLevel="0" collapsed="false">
      <c r="A5" s="17" t="n">
        <v>2</v>
      </c>
      <c r="B5" s="18" t="s">
        <v>24</v>
      </c>
      <c r="C5" s="18" t="s">
        <v>16</v>
      </c>
      <c r="D5" s="19" t="str">
        <f aca="false">HYPERLINK(AQ5,AN5)</f>
        <v>The Grants Register 2018</v>
      </c>
      <c r="E5" s="20" t="n">
        <v>36</v>
      </c>
      <c r="F5" s="20" t="n">
        <v>2017</v>
      </c>
      <c r="G5" s="18" t="s">
        <v>17</v>
      </c>
      <c r="H5" s="21" t="n">
        <v>18653.25</v>
      </c>
      <c r="I5" s="22" t="s">
        <v>25</v>
      </c>
      <c r="J5" s="23" t="s">
        <v>26</v>
      </c>
      <c r="K5" s="24" t="s">
        <v>20</v>
      </c>
      <c r="L5" s="0"/>
      <c r="M5" s="0"/>
      <c r="N5" s="0"/>
      <c r="O5" s="0"/>
      <c r="P5" s="0"/>
      <c r="Q5" s="0"/>
      <c r="R5" s="0"/>
      <c r="S5" s="0"/>
      <c r="T5" s="25"/>
      <c r="AL5" s="26"/>
      <c r="AM5" s="26"/>
      <c r="AN5" s="13" t="s">
        <v>27</v>
      </c>
      <c r="AO5" s="13" t="s">
        <v>28</v>
      </c>
      <c r="AP5" s="13" t="s">
        <v>23</v>
      </c>
      <c r="AQ5" s="13" t="str">
        <f aca="false">AO5&amp;AP5</f>
        <v>https://www.springer.com/978-1-137-59209-5?utm_medium=catalog&amp;utm_source=bestsellers&amp;utm_campaign=3_frau01_bookseller&amp;utm_content=18hy2_en_references_human_xls</v>
      </c>
    </row>
    <row r="6" s="13" customFormat="true" ht="45.95" hidden="false" customHeight="true" outlineLevel="0" collapsed="false">
      <c r="A6" s="17" t="n">
        <v>3</v>
      </c>
      <c r="B6" s="18" t="s">
        <v>29</v>
      </c>
      <c r="C6" s="18" t="s">
        <v>30</v>
      </c>
      <c r="D6" s="19" t="str">
        <f aca="false">HYPERLINK(AQ6,AN6)</f>
        <v>Handbook of Research on Educational Communications and Technology</v>
      </c>
      <c r="E6" s="20" t="n">
        <v>4</v>
      </c>
      <c r="F6" s="20" t="n">
        <v>2014</v>
      </c>
      <c r="G6" s="18" t="s">
        <v>17</v>
      </c>
      <c r="H6" s="21" t="n">
        <v>13089.5325</v>
      </c>
      <c r="I6" s="22" t="s">
        <v>25</v>
      </c>
      <c r="J6" s="23" t="s">
        <v>31</v>
      </c>
      <c r="K6" s="24" t="s">
        <v>32</v>
      </c>
      <c r="L6" s="0"/>
      <c r="M6" s="0"/>
      <c r="N6" s="0"/>
      <c r="O6" s="0"/>
      <c r="P6" s="0"/>
      <c r="Q6" s="0"/>
      <c r="R6" s="0"/>
      <c r="S6" s="0"/>
      <c r="T6" s="25"/>
      <c r="AL6" s="26"/>
      <c r="AM6" s="26"/>
      <c r="AN6" s="13" t="s">
        <v>33</v>
      </c>
      <c r="AO6" s="13" t="s">
        <v>34</v>
      </c>
      <c r="AP6" s="13" t="s">
        <v>23</v>
      </c>
      <c r="AQ6" s="13" t="str">
        <f aca="false">AO6&amp;AP6</f>
        <v>https://www.springer.com/978-1-4614-3184-8?utm_medium=catalog&amp;utm_source=bestsellers&amp;utm_campaign=3_frau01_bookseller&amp;utm_content=18hy2_en_references_human_xls</v>
      </c>
    </row>
    <row r="7" s="13" customFormat="true" ht="45.95" hidden="false" customHeight="true" outlineLevel="0" collapsed="false">
      <c r="A7" s="17" t="n">
        <v>4</v>
      </c>
      <c r="B7" s="18" t="s">
        <v>35</v>
      </c>
      <c r="C7" s="18" t="s">
        <v>36</v>
      </c>
      <c r="D7" s="19" t="str">
        <f aca="false">HYPERLINK(AQ7,AN7)</f>
        <v>The Handbook of Global Outsourcing and Offshoring 3rd edition</v>
      </c>
      <c r="E7" s="20" t="n">
        <v>3</v>
      </c>
      <c r="F7" s="20" t="n">
        <v>2015</v>
      </c>
      <c r="G7" s="18" t="s">
        <v>17</v>
      </c>
      <c r="H7" s="21" t="n">
        <v>2103.2825</v>
      </c>
      <c r="I7" s="22" t="s">
        <v>37</v>
      </c>
      <c r="J7" s="23" t="s">
        <v>38</v>
      </c>
      <c r="K7" s="24" t="s">
        <v>32</v>
      </c>
      <c r="L7" s="0"/>
      <c r="M7" s="0"/>
      <c r="N7" s="0"/>
      <c r="O7" s="0"/>
      <c r="P7" s="0"/>
      <c r="Q7" s="0"/>
      <c r="R7" s="0"/>
      <c r="S7" s="0"/>
      <c r="T7" s="25"/>
      <c r="AL7" s="26"/>
      <c r="AM7" s="26"/>
      <c r="AN7" s="13" t="s">
        <v>39</v>
      </c>
      <c r="AO7" s="13" t="s">
        <v>40</v>
      </c>
      <c r="AP7" s="13" t="s">
        <v>23</v>
      </c>
      <c r="AQ7" s="13" t="str">
        <f aca="false">AO7&amp;AP7</f>
        <v>https://www.springer.com/978-1-137-43742-6?utm_medium=catalog&amp;utm_source=bestsellers&amp;utm_campaign=3_frau01_bookseller&amp;utm_content=18hy2_en_references_human_xls</v>
      </c>
    </row>
    <row r="8" s="13" customFormat="true" ht="45.95" hidden="false" customHeight="true" outlineLevel="0" collapsed="false">
      <c r="A8" s="17" t="n">
        <v>5</v>
      </c>
      <c r="B8" s="18" t="s">
        <v>41</v>
      </c>
      <c r="C8" s="18" t="s">
        <v>42</v>
      </c>
      <c r="D8" s="19" t="str">
        <f aca="false">HYPERLINK(AQ8,AN8)</f>
        <v>The Handbook of Security</v>
      </c>
      <c r="E8" s="20" t="n">
        <v>2</v>
      </c>
      <c r="F8" s="20" t="n">
        <v>2014</v>
      </c>
      <c r="G8" s="18" t="s">
        <v>17</v>
      </c>
      <c r="H8" s="21" t="n">
        <v>11687.0325</v>
      </c>
      <c r="I8" s="22" t="s">
        <v>43</v>
      </c>
      <c r="J8" s="23" t="s">
        <v>44</v>
      </c>
      <c r="K8" s="24" t="s">
        <v>32</v>
      </c>
      <c r="L8" s="0"/>
      <c r="M8" s="0"/>
      <c r="N8" s="0"/>
      <c r="O8" s="0"/>
      <c r="P8" s="0"/>
      <c r="Q8" s="0"/>
      <c r="R8" s="0"/>
      <c r="S8" s="0"/>
      <c r="T8" s="25"/>
      <c r="AL8" s="26"/>
      <c r="AM8" s="26"/>
      <c r="AN8" s="13" t="s">
        <v>45</v>
      </c>
      <c r="AO8" s="13" t="s">
        <v>46</v>
      </c>
      <c r="AP8" s="13" t="s">
        <v>23</v>
      </c>
      <c r="AQ8" s="13" t="str">
        <f aca="false">AO8&amp;AP8</f>
        <v>https://www.springer.com/978-1-137-32327-9?utm_medium=catalog&amp;utm_source=bestsellers&amp;utm_campaign=3_frau01_bookseller&amp;utm_content=18hy2_en_references_human_xls</v>
      </c>
    </row>
    <row r="9" s="13" customFormat="true" ht="45.95" hidden="false" customHeight="true" outlineLevel="0" collapsed="false">
      <c r="A9" s="17" t="n">
        <v>6</v>
      </c>
      <c r="B9" s="18" t="s">
        <v>47</v>
      </c>
      <c r="C9" s="18" t="s">
        <v>48</v>
      </c>
      <c r="D9" s="19" t="str">
        <f aca="false">HYPERLINK(AQ9,AN9)</f>
        <v>Flow and the Foundations of Positive Psychology</v>
      </c>
      <c r="E9" s="20" t="n">
        <v>1</v>
      </c>
      <c r="F9" s="20" t="n">
        <v>2014</v>
      </c>
      <c r="G9" s="18" t="s">
        <v>17</v>
      </c>
      <c r="H9" s="21" t="n">
        <v>2337.0325</v>
      </c>
      <c r="I9" s="22" t="s">
        <v>49</v>
      </c>
      <c r="J9" s="23" t="s">
        <v>50</v>
      </c>
      <c r="K9" s="24" t="s">
        <v>51</v>
      </c>
      <c r="L9" s="0"/>
      <c r="M9" s="0"/>
      <c r="N9" s="0"/>
      <c r="O9" s="0"/>
      <c r="P9" s="0"/>
      <c r="Q9" s="0"/>
      <c r="R9" s="0"/>
      <c r="S9" s="0"/>
      <c r="T9" s="25"/>
      <c r="AL9" s="26"/>
      <c r="AM9" s="26"/>
      <c r="AN9" s="13" t="s">
        <v>52</v>
      </c>
      <c r="AO9" s="13" t="s">
        <v>53</v>
      </c>
      <c r="AP9" s="13" t="s">
        <v>23</v>
      </c>
      <c r="AQ9" s="13" t="str">
        <f aca="false">AO9&amp;AP9</f>
        <v>https://www.springer.com/978-94-017-9087-1?utm_medium=catalog&amp;utm_source=bestsellers&amp;utm_campaign=3_frau01_bookseller&amp;utm_content=18hy2_en_references_human_xls</v>
      </c>
    </row>
    <row r="10" s="13" customFormat="true" ht="45.95" hidden="false" customHeight="true" outlineLevel="0" collapsed="false">
      <c r="A10" s="17" t="n">
        <v>7</v>
      </c>
      <c r="B10" s="18" t="s">
        <v>54</v>
      </c>
      <c r="C10" s="18" t="s">
        <v>55</v>
      </c>
      <c r="D10" s="19" t="str">
        <f aca="false">HYPERLINK(AQ10,AN10)</f>
        <v>The Palgrave Handbook of Peacebuilding in Africa</v>
      </c>
      <c r="E10" s="20" t="n">
        <v>1</v>
      </c>
      <c r="F10" s="20" t="n">
        <v>2018</v>
      </c>
      <c r="G10" s="18" t="s">
        <v>17</v>
      </c>
      <c r="H10" s="21" t="n">
        <v>9349.5325</v>
      </c>
      <c r="I10" s="22" t="s">
        <v>18</v>
      </c>
      <c r="J10" s="23" t="s">
        <v>56</v>
      </c>
      <c r="K10" s="24" t="s">
        <v>32</v>
      </c>
      <c r="L10" s="0"/>
      <c r="M10" s="0"/>
      <c r="N10" s="0"/>
      <c r="O10" s="0"/>
      <c r="P10" s="0"/>
      <c r="Q10" s="0"/>
      <c r="R10" s="0"/>
      <c r="S10" s="0"/>
      <c r="T10" s="25"/>
      <c r="AL10" s="26"/>
      <c r="AM10" s="26"/>
      <c r="AN10" s="13" t="s">
        <v>57</v>
      </c>
      <c r="AO10" s="13" t="s">
        <v>58</v>
      </c>
      <c r="AP10" s="13" t="s">
        <v>23</v>
      </c>
      <c r="AQ10" s="13" t="str">
        <f aca="false">AO10&amp;AP10</f>
        <v>https://www.springer.com/978-3-319-62201-9?utm_medium=catalog&amp;utm_source=bestsellers&amp;utm_campaign=3_frau01_bookseller&amp;utm_content=18hy2_en_references_human_xls</v>
      </c>
    </row>
    <row r="11" s="13" customFormat="true" ht="45.95" hidden="false" customHeight="true" outlineLevel="0" collapsed="false">
      <c r="A11" s="17" t="n">
        <v>8</v>
      </c>
      <c r="B11" s="18" t="s">
        <v>59</v>
      </c>
      <c r="C11" s="18" t="s">
        <v>60</v>
      </c>
      <c r="D11" s="19" t="str">
        <f aca="false">HYPERLINK(AQ11,AN11)</f>
        <v>Handbook of Executive Functioning</v>
      </c>
      <c r="E11" s="20" t="n">
        <v>1</v>
      </c>
      <c r="F11" s="20" t="n">
        <v>2014</v>
      </c>
      <c r="G11" s="18" t="s">
        <v>61</v>
      </c>
      <c r="H11" s="21" t="n">
        <v>4674.5325</v>
      </c>
      <c r="I11" s="22" t="s">
        <v>49</v>
      </c>
      <c r="J11" s="23" t="s">
        <v>62</v>
      </c>
      <c r="K11" s="24" t="s">
        <v>32</v>
      </c>
      <c r="L11" s="0"/>
      <c r="M11" s="0"/>
      <c r="N11" s="0"/>
      <c r="O11" s="0"/>
      <c r="P11" s="0"/>
      <c r="Q11" s="0"/>
      <c r="R11" s="0"/>
      <c r="S11" s="0"/>
      <c r="T11" s="25"/>
      <c r="AL11" s="26"/>
      <c r="AM11" s="26"/>
      <c r="AN11" s="13" t="s">
        <v>63</v>
      </c>
      <c r="AO11" s="13" t="s">
        <v>64</v>
      </c>
      <c r="AP11" s="13" t="s">
        <v>23</v>
      </c>
      <c r="AQ11" s="13" t="str">
        <f aca="false">AO11&amp;AP11</f>
        <v>https://www.springer.com/978-1-4939-0337-5?utm_medium=catalog&amp;utm_source=bestsellers&amp;utm_campaign=3_frau01_bookseller&amp;utm_content=18hy2_en_references_human_xls</v>
      </c>
    </row>
    <row r="12" s="13" customFormat="true" ht="45.95" hidden="false" customHeight="true" outlineLevel="0" collapsed="false">
      <c r="A12" s="17" t="n">
        <v>9</v>
      </c>
      <c r="B12" s="18" t="s">
        <v>65</v>
      </c>
      <c r="C12" s="18" t="s">
        <v>66</v>
      </c>
      <c r="D12" s="19" t="str">
        <f aca="false">HYPERLINK(AQ12,AN12)</f>
        <v>The Palgrave Kant Handbook</v>
      </c>
      <c r="E12" s="20" t="n">
        <v>1</v>
      </c>
      <c r="F12" s="20" t="n">
        <v>2017</v>
      </c>
      <c r="G12" s="18" t="s">
        <v>17</v>
      </c>
      <c r="H12" s="21" t="n">
        <v>10752.0325</v>
      </c>
      <c r="I12" s="22" t="s">
        <v>67</v>
      </c>
      <c r="J12" s="23" t="s">
        <v>68</v>
      </c>
      <c r="K12" s="24" t="s">
        <v>32</v>
      </c>
      <c r="L12" s="0"/>
      <c r="M12" s="0"/>
      <c r="N12" s="0"/>
      <c r="O12" s="0"/>
      <c r="P12" s="0"/>
      <c r="Q12" s="0"/>
      <c r="R12" s="0"/>
      <c r="S12" s="0"/>
      <c r="T12" s="25"/>
      <c r="AL12" s="26"/>
      <c r="AM12" s="26"/>
      <c r="AN12" s="13" t="s">
        <v>69</v>
      </c>
      <c r="AO12" s="13" t="s">
        <v>70</v>
      </c>
      <c r="AP12" s="13" t="s">
        <v>23</v>
      </c>
      <c r="AQ12" s="13" t="str">
        <f aca="false">AO12&amp;AP12</f>
        <v>https://www.springer.com/978-1-137-54655-5?utm_medium=catalog&amp;utm_source=bestsellers&amp;utm_campaign=3_frau01_bookseller&amp;utm_content=18hy2_en_references_human_xls</v>
      </c>
    </row>
    <row r="13" s="13" customFormat="true" ht="45.95" hidden="false" customHeight="true" outlineLevel="0" collapsed="false">
      <c r="A13" s="17" t="n">
        <v>10</v>
      </c>
      <c r="B13" s="18" t="s">
        <v>71</v>
      </c>
      <c r="C13" s="18" t="s">
        <v>72</v>
      </c>
      <c r="D13" s="19" t="str">
        <f aca="false">HYPERLINK(AQ13,AN13)</f>
        <v>Handbook of Identity Theory and Research</v>
      </c>
      <c r="E13" s="20" t="n">
        <v>1</v>
      </c>
      <c r="F13" s="20" t="n">
        <v>2011</v>
      </c>
      <c r="G13" s="18" t="s">
        <v>61</v>
      </c>
      <c r="H13" s="21" t="n">
        <v>4674.5325</v>
      </c>
      <c r="I13" s="22" t="s">
        <v>49</v>
      </c>
      <c r="J13" s="23" t="s">
        <v>73</v>
      </c>
      <c r="K13" s="24" t="s">
        <v>32</v>
      </c>
      <c r="L13" s="0"/>
      <c r="M13" s="0"/>
      <c r="N13" s="0"/>
      <c r="O13" s="0"/>
      <c r="P13" s="0"/>
      <c r="Q13" s="0"/>
      <c r="R13" s="0"/>
      <c r="S13" s="0"/>
      <c r="T13" s="25"/>
      <c r="AL13" s="26"/>
      <c r="AM13" s="26"/>
      <c r="AN13" s="13" t="s">
        <v>74</v>
      </c>
      <c r="AO13" s="13" t="s">
        <v>75</v>
      </c>
      <c r="AP13" s="13" t="s">
        <v>23</v>
      </c>
      <c r="AQ13" s="13" t="str">
        <f aca="false">AO13&amp;AP13</f>
        <v>https://www.springer.com/978-1-4614-5102-0?utm_medium=catalog&amp;utm_source=bestsellers&amp;utm_campaign=3_frau01_bookseller&amp;utm_content=18hy2_en_references_human_xls</v>
      </c>
    </row>
    <row r="14" s="13" customFormat="true" ht="45.95" hidden="false" customHeight="true" outlineLevel="0" collapsed="false">
      <c r="A14" s="17" t="n">
        <v>11</v>
      </c>
      <c r="B14" s="18" t="s">
        <v>76</v>
      </c>
      <c r="C14" s="18" t="s">
        <v>77</v>
      </c>
      <c r="D14" s="19" t="str">
        <f aca="false">HYPERLINK(AQ14,AN14)</f>
        <v>Handbook of Developmental Psychopathology</v>
      </c>
      <c r="E14" s="20" t="n">
        <v>3</v>
      </c>
      <c r="F14" s="20" t="n">
        <v>2014</v>
      </c>
      <c r="G14" s="18" t="s">
        <v>61</v>
      </c>
      <c r="H14" s="21" t="n">
        <v>5609.5325</v>
      </c>
      <c r="I14" s="22" t="s">
        <v>49</v>
      </c>
      <c r="J14" s="23" t="s">
        <v>62</v>
      </c>
      <c r="K14" s="24" t="s">
        <v>32</v>
      </c>
      <c r="L14" s="0"/>
      <c r="M14" s="0"/>
      <c r="N14" s="0"/>
      <c r="O14" s="0"/>
      <c r="P14" s="0"/>
      <c r="Q14" s="0"/>
      <c r="R14" s="0"/>
      <c r="S14" s="0"/>
      <c r="T14" s="25"/>
      <c r="AL14" s="26"/>
      <c r="AM14" s="26"/>
      <c r="AN14" s="13" t="s">
        <v>78</v>
      </c>
      <c r="AO14" s="13" t="s">
        <v>79</v>
      </c>
      <c r="AP14" s="13" t="s">
        <v>23</v>
      </c>
      <c r="AQ14" s="13" t="str">
        <f aca="false">AO14&amp;AP14</f>
        <v>https://www.springer.com/978-1-4899-7672-7?utm_medium=catalog&amp;utm_source=bestsellers&amp;utm_campaign=3_frau01_bookseller&amp;utm_content=18hy2_en_references_human_xls</v>
      </c>
    </row>
    <row r="15" s="13" customFormat="true" ht="45.95" hidden="false" customHeight="true" outlineLevel="0" collapsed="false">
      <c r="A15" s="17" t="n">
        <v>12</v>
      </c>
      <c r="B15" s="18" t="s">
        <v>80</v>
      </c>
      <c r="C15" s="18" t="s">
        <v>81</v>
      </c>
      <c r="D15" s="19" t="str">
        <f aca="false">HYPERLINK(AQ15,AN15)</f>
        <v>Project Management Handbook</v>
      </c>
      <c r="E15" s="20" t="n">
        <v>1</v>
      </c>
      <c r="F15" s="20" t="n">
        <v>2015</v>
      </c>
      <c r="G15" s="18" t="s">
        <v>17</v>
      </c>
      <c r="H15" s="21" t="n">
        <v>3739.5325</v>
      </c>
      <c r="I15" s="22" t="s">
        <v>37</v>
      </c>
      <c r="J15" s="23" t="s">
        <v>82</v>
      </c>
      <c r="K15" s="24" t="s">
        <v>32</v>
      </c>
      <c r="L15" s="0"/>
      <c r="M15" s="0"/>
      <c r="N15" s="0"/>
      <c r="O15" s="0"/>
      <c r="P15" s="0"/>
      <c r="Q15" s="0"/>
      <c r="R15" s="0"/>
      <c r="S15" s="0"/>
      <c r="T15" s="25"/>
      <c r="AL15" s="26"/>
      <c r="AM15" s="26"/>
      <c r="AN15" s="13" t="s">
        <v>83</v>
      </c>
      <c r="AO15" s="13" t="s">
        <v>84</v>
      </c>
      <c r="AP15" s="13" t="s">
        <v>23</v>
      </c>
      <c r="AQ15" s="13" t="str">
        <f aca="false">AO15&amp;AP15</f>
        <v>https://www.springer.com/978-3-662-45372-8?utm_medium=catalog&amp;utm_source=bestsellers&amp;utm_campaign=3_frau01_bookseller&amp;utm_content=18hy2_en_references_human_xls</v>
      </c>
    </row>
    <row r="16" s="13" customFormat="true" ht="45.95" hidden="false" customHeight="true" outlineLevel="0" collapsed="false">
      <c r="A16" s="17" t="n">
        <v>13</v>
      </c>
      <c r="B16" s="18" t="s">
        <v>85</v>
      </c>
      <c r="C16" s="18" t="s">
        <v>86</v>
      </c>
      <c r="D16" s="19" t="str">
        <f aca="false">HYPERLINK(AQ16,AN16)</f>
        <v>The Palgrave Handbook of Global Citizenship and Education</v>
      </c>
      <c r="E16" s="20" t="n">
        <v>1</v>
      </c>
      <c r="F16" s="20" t="n">
        <v>2018</v>
      </c>
      <c r="G16" s="18" t="s">
        <v>17</v>
      </c>
      <c r="H16" s="21" t="n">
        <v>6544.5325</v>
      </c>
      <c r="I16" s="22" t="s">
        <v>25</v>
      </c>
      <c r="J16" s="23" t="s">
        <v>87</v>
      </c>
      <c r="K16" s="24" t="s">
        <v>32</v>
      </c>
      <c r="L16" s="0"/>
      <c r="M16" s="0"/>
      <c r="N16" s="0"/>
      <c r="O16" s="0"/>
      <c r="P16" s="0"/>
      <c r="Q16" s="0"/>
      <c r="R16" s="0"/>
      <c r="S16" s="0"/>
      <c r="T16" s="25"/>
      <c r="AL16" s="26"/>
      <c r="AM16" s="26"/>
      <c r="AN16" s="13" t="s">
        <v>88</v>
      </c>
      <c r="AO16" s="13" t="s">
        <v>89</v>
      </c>
      <c r="AP16" s="13" t="s">
        <v>23</v>
      </c>
      <c r="AQ16" s="13" t="str">
        <f aca="false">AO16&amp;AP16</f>
        <v>https://www.springer.com/978-1-137-59732-8?utm_medium=catalog&amp;utm_source=bestsellers&amp;utm_campaign=3_frau01_bookseller&amp;utm_content=18hy2_en_references_human_xls</v>
      </c>
    </row>
    <row r="17" s="13" customFormat="true" ht="45.95" hidden="false" customHeight="true" outlineLevel="0" collapsed="false">
      <c r="A17" s="17" t="n">
        <v>14</v>
      </c>
      <c r="B17" s="18" t="s">
        <v>90</v>
      </c>
      <c r="C17" s="18" t="s">
        <v>91</v>
      </c>
      <c r="D17" s="19" t="str">
        <f aca="false">HYPERLINK(AQ17,AN17)</f>
        <v>The Palgrave Handbook of Public Administration and Management in Europe</v>
      </c>
      <c r="E17" s="20" t="n">
        <v>1</v>
      </c>
      <c r="F17" s="20" t="n">
        <v>2018</v>
      </c>
      <c r="G17" s="18" t="s">
        <v>17</v>
      </c>
      <c r="H17" s="21" t="n">
        <v>15380.75</v>
      </c>
      <c r="I17" s="22" t="s">
        <v>18</v>
      </c>
      <c r="J17" s="23" t="s">
        <v>92</v>
      </c>
      <c r="K17" s="24" t="s">
        <v>32</v>
      </c>
      <c r="L17" s="0"/>
      <c r="M17" s="0"/>
      <c r="N17" s="0"/>
      <c r="O17" s="0"/>
      <c r="P17" s="0"/>
      <c r="Q17" s="0"/>
      <c r="R17" s="0"/>
      <c r="S17" s="0"/>
      <c r="T17" s="25"/>
      <c r="AL17" s="26"/>
      <c r="AM17" s="26"/>
      <c r="AN17" s="13" t="s">
        <v>93</v>
      </c>
      <c r="AO17" s="13" t="s">
        <v>94</v>
      </c>
      <c r="AP17" s="13" t="s">
        <v>23</v>
      </c>
      <c r="AQ17" s="13" t="str">
        <f aca="false">AO17&amp;AP17</f>
        <v>https://www.springer.com/978-1-137-55268-6?utm_medium=catalog&amp;utm_source=bestsellers&amp;utm_campaign=3_frau01_bookseller&amp;utm_content=18hy2_en_references_human_xls</v>
      </c>
    </row>
    <row r="18" s="13" customFormat="true" ht="45.95" hidden="false" customHeight="true" outlineLevel="0" collapsed="false">
      <c r="A18" s="17" t="n">
        <v>15</v>
      </c>
      <c r="B18" s="18" t="s">
        <v>95</v>
      </c>
      <c r="C18" s="18" t="s">
        <v>96</v>
      </c>
      <c r="D18" s="19" t="str">
        <f aca="false">HYPERLINK(AQ18,AN18)</f>
        <v>Handbook of Early Childhood Special Education</v>
      </c>
      <c r="E18" s="20" t="n">
        <v>1</v>
      </c>
      <c r="F18" s="20" t="n">
        <v>2016</v>
      </c>
      <c r="G18" s="18" t="s">
        <v>61</v>
      </c>
      <c r="H18" s="21" t="n">
        <v>3505.7825</v>
      </c>
      <c r="I18" s="22" t="s">
        <v>49</v>
      </c>
      <c r="J18" s="23" t="s">
        <v>97</v>
      </c>
      <c r="K18" s="24" t="s">
        <v>32</v>
      </c>
      <c r="L18" s="0"/>
      <c r="M18" s="0"/>
      <c r="N18" s="0"/>
      <c r="O18" s="0"/>
      <c r="P18" s="0"/>
      <c r="Q18" s="0"/>
      <c r="R18" s="0"/>
      <c r="S18" s="0"/>
      <c r="T18" s="25"/>
      <c r="AL18" s="26"/>
      <c r="AM18" s="26"/>
      <c r="AN18" s="13" t="s">
        <v>98</v>
      </c>
      <c r="AO18" s="13" t="s">
        <v>99</v>
      </c>
      <c r="AP18" s="13" t="s">
        <v>23</v>
      </c>
      <c r="AQ18" s="13" t="str">
        <f aca="false">AO18&amp;AP18</f>
        <v>https://www.springer.com/978-3-319-68020-0?utm_medium=catalog&amp;utm_source=bestsellers&amp;utm_campaign=3_frau01_bookseller&amp;utm_content=18hy2_en_references_human_xls</v>
      </c>
    </row>
    <row r="19" s="13" customFormat="true" ht="45.95" hidden="false" customHeight="true" outlineLevel="0" collapsed="false">
      <c r="A19" s="17" t="n">
        <v>16</v>
      </c>
      <c r="B19" s="18" t="s">
        <v>100</v>
      </c>
      <c r="C19" s="18" t="s">
        <v>101</v>
      </c>
      <c r="D19" s="19" t="str">
        <f aca="false">HYPERLINK(AQ19,AN19)</f>
        <v>Handbook Integrated Care</v>
      </c>
      <c r="E19" s="20" t="n">
        <v>1</v>
      </c>
      <c r="F19" s="20" t="n">
        <v>2017</v>
      </c>
      <c r="G19" s="18" t="s">
        <v>17</v>
      </c>
      <c r="H19" s="21" t="n">
        <v>5142.0325</v>
      </c>
      <c r="I19" s="22" t="s">
        <v>37</v>
      </c>
      <c r="J19" s="23" t="s">
        <v>102</v>
      </c>
      <c r="K19" s="24" t="s">
        <v>32</v>
      </c>
      <c r="L19" s="0"/>
      <c r="M19" s="0"/>
      <c r="N19" s="0"/>
      <c r="O19" s="0"/>
      <c r="P19" s="0"/>
      <c r="Q19" s="0"/>
      <c r="R19" s="0"/>
      <c r="S19" s="0"/>
      <c r="T19" s="25"/>
      <c r="AL19" s="26"/>
      <c r="AM19" s="26"/>
      <c r="AN19" s="13" t="s">
        <v>103</v>
      </c>
      <c r="AO19" s="13" t="s">
        <v>104</v>
      </c>
      <c r="AP19" s="13" t="s">
        <v>23</v>
      </c>
      <c r="AQ19" s="13" t="str">
        <f aca="false">AO19&amp;AP19</f>
        <v>https://www.springer.com/978-3-319-56101-1?utm_medium=catalog&amp;utm_source=bestsellers&amp;utm_campaign=3_frau01_bookseller&amp;utm_content=18hy2_en_references_human_xls</v>
      </c>
    </row>
    <row r="20" s="13" customFormat="true" ht="45.95" hidden="false" customHeight="true" outlineLevel="0" collapsed="false">
      <c r="A20" s="17" t="n">
        <v>17</v>
      </c>
      <c r="B20" s="18" t="s">
        <v>105</v>
      </c>
      <c r="C20" s="18" t="s">
        <v>106</v>
      </c>
      <c r="D20" s="19" t="str">
        <f aca="false">HYPERLINK(AQ20,AN20)</f>
        <v>Handbook of Social Skills and Autism Spectrum Disorder </v>
      </c>
      <c r="E20" s="20" t="n">
        <v>1</v>
      </c>
      <c r="F20" s="20" t="n">
        <v>2017</v>
      </c>
      <c r="G20" s="18" t="s">
        <v>17</v>
      </c>
      <c r="H20" s="21" t="n">
        <v>9349.5325</v>
      </c>
      <c r="I20" s="22" t="s">
        <v>49</v>
      </c>
      <c r="J20" s="23" t="s">
        <v>97</v>
      </c>
      <c r="K20" s="24" t="s">
        <v>32</v>
      </c>
      <c r="L20" s="0"/>
      <c r="M20" s="0"/>
      <c r="N20" s="0"/>
      <c r="O20" s="0"/>
      <c r="P20" s="0"/>
      <c r="Q20" s="0"/>
      <c r="R20" s="0"/>
      <c r="S20" s="0"/>
      <c r="T20" s="25"/>
      <c r="AL20" s="26"/>
      <c r="AM20" s="26"/>
      <c r="AN20" s="13" t="s">
        <v>107</v>
      </c>
      <c r="AO20" s="13" t="s">
        <v>108</v>
      </c>
      <c r="AP20" s="13" t="s">
        <v>23</v>
      </c>
      <c r="AQ20" s="13" t="str">
        <f aca="false">AO20&amp;AP20</f>
        <v>https://www.springer.com/978-3-319-62994-0?utm_medium=catalog&amp;utm_source=bestsellers&amp;utm_campaign=3_frau01_bookseller&amp;utm_content=18hy2_en_references_human_xls</v>
      </c>
    </row>
    <row r="21" s="13" customFormat="true" ht="45.95" hidden="false" customHeight="true" outlineLevel="0" collapsed="false">
      <c r="A21" s="17" t="n">
        <v>18</v>
      </c>
      <c r="B21" s="18" t="s">
        <v>109</v>
      </c>
      <c r="C21" s="18" t="s">
        <v>110</v>
      </c>
      <c r="D21" s="19" t="str">
        <f aca="false">HYPERLINK(AQ21,AN21)</f>
        <v>The Palgrave Handbook of Dark Tourism Studies</v>
      </c>
      <c r="E21" s="20" t="n">
        <v>1</v>
      </c>
      <c r="F21" s="20" t="n">
        <v>2018</v>
      </c>
      <c r="G21" s="18" t="s">
        <v>17</v>
      </c>
      <c r="H21" s="21" t="n">
        <v>10705.75</v>
      </c>
      <c r="I21" s="22" t="s">
        <v>111</v>
      </c>
      <c r="J21" s="23" t="s">
        <v>112</v>
      </c>
      <c r="K21" s="24" t="s">
        <v>32</v>
      </c>
      <c r="L21" s="0"/>
      <c r="M21" s="0"/>
      <c r="N21" s="0"/>
      <c r="O21" s="0"/>
      <c r="P21" s="0"/>
      <c r="Q21" s="0"/>
      <c r="R21" s="0"/>
      <c r="S21" s="0"/>
      <c r="T21" s="25"/>
      <c r="AL21" s="26"/>
      <c r="AM21" s="26"/>
      <c r="AN21" s="13" t="s">
        <v>113</v>
      </c>
      <c r="AO21" s="13" t="s">
        <v>114</v>
      </c>
      <c r="AP21" s="13" t="s">
        <v>23</v>
      </c>
      <c r="AQ21" s="13" t="str">
        <f aca="false">AO21&amp;AP21</f>
        <v>https://www.springer.com/978-1-137-47565-7?utm_medium=catalog&amp;utm_source=bestsellers&amp;utm_campaign=3_frau01_bookseller&amp;utm_content=18hy2_en_references_human_xls</v>
      </c>
    </row>
    <row r="22" s="13" customFormat="true" ht="45.95" hidden="false" customHeight="true" outlineLevel="0" collapsed="false">
      <c r="A22" s="17" t="n">
        <v>19</v>
      </c>
      <c r="B22" s="18" t="s">
        <v>115</v>
      </c>
      <c r="C22" s="18" t="s">
        <v>116</v>
      </c>
      <c r="D22" s="19" t="str">
        <f aca="false">HYPERLINK(AQ22,AN22)</f>
        <v>The Palgrave International Handbook on Adult and Lifelong Education and Learning</v>
      </c>
      <c r="E22" s="20" t="n">
        <v>1</v>
      </c>
      <c r="F22" s="20" t="n">
        <v>2018</v>
      </c>
      <c r="G22" s="18" t="s">
        <v>17</v>
      </c>
      <c r="H22" s="21" t="n">
        <v>9349.5325</v>
      </c>
      <c r="I22" s="22" t="s">
        <v>25</v>
      </c>
      <c r="J22" s="23" t="s">
        <v>117</v>
      </c>
      <c r="K22" s="24" t="s">
        <v>32</v>
      </c>
      <c r="L22" s="0"/>
      <c r="M22" s="0"/>
      <c r="N22" s="0"/>
      <c r="O22" s="0"/>
      <c r="P22" s="0"/>
      <c r="Q22" s="0"/>
      <c r="R22" s="0"/>
      <c r="S22" s="0"/>
      <c r="T22" s="25"/>
      <c r="AL22" s="26"/>
      <c r="AM22" s="26"/>
      <c r="AN22" s="13" t="s">
        <v>118</v>
      </c>
      <c r="AO22" s="13" t="s">
        <v>119</v>
      </c>
      <c r="AP22" s="13" t="s">
        <v>23</v>
      </c>
      <c r="AQ22" s="13" t="str">
        <f aca="false">AO22&amp;AP22</f>
        <v>https://www.springer.com/978-1-137-55782-7?utm_medium=catalog&amp;utm_source=bestsellers&amp;utm_campaign=3_frau01_bookseller&amp;utm_content=18hy2_en_references_human_xls</v>
      </c>
    </row>
    <row r="23" s="13" customFormat="true" ht="45.95" hidden="false" customHeight="true" outlineLevel="0" collapsed="false">
      <c r="A23" s="17" t="n">
        <v>20</v>
      </c>
      <c r="B23" s="18" t="s">
        <v>120</v>
      </c>
      <c r="C23" s="18" t="s">
        <v>121</v>
      </c>
      <c r="D23" s="19" t="str">
        <f aca="false">HYPERLINK(AQ23,AN23)</f>
        <v>The New Palgrave Dictionary of Economics</v>
      </c>
      <c r="E23" s="20" t="n">
        <v>3</v>
      </c>
      <c r="F23" s="20" t="n">
        <v>2018</v>
      </c>
      <c r="G23" s="18" t="s">
        <v>17</v>
      </c>
      <c r="H23" s="21" t="n">
        <v>266475</v>
      </c>
      <c r="I23" s="22" t="s">
        <v>122</v>
      </c>
      <c r="J23" s="23" t="s">
        <v>123</v>
      </c>
      <c r="K23" s="24" t="s">
        <v>124</v>
      </c>
      <c r="L23" s="0"/>
      <c r="M23" s="0"/>
      <c r="N23" s="0"/>
      <c r="O23" s="0"/>
      <c r="P23" s="0"/>
      <c r="Q23" s="0"/>
      <c r="R23" s="0"/>
      <c r="S23" s="0"/>
      <c r="T23" s="25"/>
      <c r="AL23" s="26"/>
      <c r="AM23" s="26"/>
      <c r="AN23" s="13" t="s">
        <v>125</v>
      </c>
      <c r="AO23" s="13" t="s">
        <v>126</v>
      </c>
      <c r="AP23" s="13" t="s">
        <v>23</v>
      </c>
      <c r="AQ23" s="13" t="str">
        <f aca="false">AO23&amp;AP23</f>
        <v>https://www.springer.com/978-1-349-95188-8?utm_medium=catalog&amp;utm_source=bestsellers&amp;utm_campaign=3_frau01_bookseller&amp;utm_content=18hy2_en_references_human_xls</v>
      </c>
    </row>
    <row r="24" s="13" customFormat="true" ht="45.95" hidden="false" customHeight="true" outlineLevel="0" collapsed="false">
      <c r="A24" s="17" t="n">
        <v>21</v>
      </c>
      <c r="B24" s="18" t="s">
        <v>127</v>
      </c>
      <c r="C24" s="18" t="s">
        <v>128</v>
      </c>
      <c r="D24" s="19" t="str">
        <f aca="false">HYPERLINK(AQ24,AN24)</f>
        <v>Handbook of Disaster Research</v>
      </c>
      <c r="E24" s="20" t="n">
        <v>2</v>
      </c>
      <c r="F24" s="20" t="n">
        <v>2018</v>
      </c>
      <c r="G24" s="18" t="s">
        <v>17</v>
      </c>
      <c r="H24" s="21" t="n">
        <v>13089.5325</v>
      </c>
      <c r="I24" s="22" t="s">
        <v>111</v>
      </c>
      <c r="J24" s="23" t="s">
        <v>129</v>
      </c>
      <c r="K24" s="24" t="s">
        <v>32</v>
      </c>
      <c r="L24" s="0"/>
      <c r="M24" s="0"/>
      <c r="N24" s="0"/>
      <c r="O24" s="0"/>
      <c r="P24" s="0"/>
      <c r="Q24" s="0"/>
      <c r="R24" s="0"/>
      <c r="S24" s="0"/>
      <c r="T24" s="25"/>
      <c r="AL24" s="26"/>
      <c r="AM24" s="26"/>
      <c r="AN24" s="13" t="s">
        <v>130</v>
      </c>
      <c r="AO24" s="13" t="s">
        <v>131</v>
      </c>
      <c r="AP24" s="13" t="s">
        <v>23</v>
      </c>
      <c r="AQ24" s="13" t="str">
        <f aca="false">AO24&amp;AP24</f>
        <v>https://www.springer.com/978-3-319-63253-7?utm_medium=catalog&amp;utm_source=bestsellers&amp;utm_campaign=3_frau01_bookseller&amp;utm_content=18hy2_en_references_human_xls</v>
      </c>
    </row>
    <row r="25" s="13" customFormat="true" ht="45.95" hidden="false" customHeight="true" outlineLevel="0" collapsed="false">
      <c r="A25" s="17" t="n">
        <v>22</v>
      </c>
      <c r="B25" s="18" t="s">
        <v>132</v>
      </c>
      <c r="C25" s="18" t="s">
        <v>133</v>
      </c>
      <c r="D25" s="19" t="str">
        <f aca="false">HYPERLINK(AQ25,AN25)</f>
        <v>Literacies and Language Education</v>
      </c>
      <c r="E25" s="20" t="n">
        <v>3</v>
      </c>
      <c r="F25" s="20" t="n">
        <v>2017</v>
      </c>
      <c r="G25" s="18" t="s">
        <v>17</v>
      </c>
      <c r="H25" s="21" t="n">
        <v>13089.5325</v>
      </c>
      <c r="I25" s="22" t="s">
        <v>25</v>
      </c>
      <c r="J25" s="23" t="s">
        <v>134</v>
      </c>
      <c r="K25" s="24" t="s">
        <v>32</v>
      </c>
      <c r="L25" s="0"/>
      <c r="M25" s="0"/>
      <c r="N25" s="0"/>
      <c r="O25" s="0"/>
      <c r="P25" s="0"/>
      <c r="Q25" s="0"/>
      <c r="R25" s="0"/>
      <c r="S25" s="0"/>
      <c r="T25" s="25"/>
      <c r="AL25" s="26"/>
      <c r="AM25" s="26"/>
      <c r="AN25" s="13" t="s">
        <v>135</v>
      </c>
      <c r="AO25" s="13" t="s">
        <v>136</v>
      </c>
      <c r="AP25" s="13" t="s">
        <v>23</v>
      </c>
      <c r="AQ25" s="13" t="str">
        <f aca="false">AO25&amp;AP25</f>
        <v>https://www.springer.com/978-3-319-02251-2?utm_medium=catalog&amp;utm_source=bestsellers&amp;utm_campaign=3_frau01_bookseller&amp;utm_content=18hy2_en_references_human_xls</v>
      </c>
    </row>
    <row r="26" s="13" customFormat="true" ht="45.95" hidden="false" customHeight="true" outlineLevel="0" collapsed="false">
      <c r="A26" s="17" t="n">
        <v>23</v>
      </c>
      <c r="B26" s="18" t="s">
        <v>137</v>
      </c>
      <c r="C26" s="18" t="s">
        <v>138</v>
      </c>
      <c r="D26" s="19" t="str">
        <f aca="false">HYPERLINK(AQ26,AN26)</f>
        <v>The Palgrave Handbook of Survey Research </v>
      </c>
      <c r="E26" s="20" t="n">
        <v>1</v>
      </c>
      <c r="F26" s="20" t="n">
        <v>2018</v>
      </c>
      <c r="G26" s="18" t="s">
        <v>17</v>
      </c>
      <c r="H26" s="21" t="n">
        <v>9349.5325</v>
      </c>
      <c r="I26" s="22" t="s">
        <v>18</v>
      </c>
      <c r="J26" s="23" t="s">
        <v>92</v>
      </c>
      <c r="K26" s="24" t="s">
        <v>32</v>
      </c>
      <c r="L26" s="0"/>
      <c r="M26" s="0"/>
      <c r="N26" s="0"/>
      <c r="O26" s="0"/>
      <c r="P26" s="0"/>
      <c r="Q26" s="0"/>
      <c r="R26" s="0"/>
      <c r="S26" s="0"/>
      <c r="T26" s="25"/>
      <c r="AL26" s="26"/>
      <c r="AM26" s="26"/>
      <c r="AN26" s="13" t="s">
        <v>139</v>
      </c>
      <c r="AO26" s="13" t="s">
        <v>140</v>
      </c>
      <c r="AP26" s="13" t="s">
        <v>23</v>
      </c>
      <c r="AQ26" s="13" t="str">
        <f aca="false">AO26&amp;AP26</f>
        <v>https://www.springer.com/978-3-319-54394-9?utm_medium=catalog&amp;utm_source=bestsellers&amp;utm_campaign=3_frau01_bookseller&amp;utm_content=18hy2_en_references_human_xls</v>
      </c>
    </row>
    <row r="27" s="13" customFormat="true" ht="45.95" hidden="false" customHeight="true" outlineLevel="0" collapsed="false">
      <c r="A27" s="17" t="n">
        <v>24</v>
      </c>
      <c r="B27" s="18" t="s">
        <v>141</v>
      </c>
      <c r="C27" s="18" t="s">
        <v>142</v>
      </c>
      <c r="D27" s="19" t="str">
        <f aca="false">HYPERLINK(AQ27,AN27)</f>
        <v>The Palgrave Handbook of Disabled Children’s Childhood Studies</v>
      </c>
      <c r="E27" s="20" t="n">
        <v>1</v>
      </c>
      <c r="F27" s="20" t="n">
        <v>2018</v>
      </c>
      <c r="G27" s="18" t="s">
        <v>17</v>
      </c>
      <c r="H27" s="21" t="n">
        <v>9349.5325</v>
      </c>
      <c r="I27" s="22" t="s">
        <v>111</v>
      </c>
      <c r="J27" s="23" t="s">
        <v>143</v>
      </c>
      <c r="K27" s="24" t="s">
        <v>32</v>
      </c>
      <c r="L27" s="0"/>
      <c r="M27" s="0"/>
      <c r="N27" s="0"/>
      <c r="O27" s="0"/>
      <c r="P27" s="0"/>
      <c r="Q27" s="0"/>
      <c r="R27" s="0"/>
      <c r="S27" s="0"/>
      <c r="T27" s="25"/>
      <c r="AL27" s="26"/>
      <c r="AM27" s="26"/>
      <c r="AN27" s="13" t="s">
        <v>144</v>
      </c>
      <c r="AO27" s="13" t="s">
        <v>145</v>
      </c>
      <c r="AP27" s="13" t="s">
        <v>23</v>
      </c>
      <c r="AQ27" s="13" t="str">
        <f aca="false">AO27&amp;AP27</f>
        <v>https://www.springer.com/978-1-137-54445-2?utm_medium=catalog&amp;utm_source=bestsellers&amp;utm_campaign=3_frau01_bookseller&amp;utm_content=18hy2_en_references_human_xls</v>
      </c>
    </row>
    <row r="28" s="13" customFormat="true" ht="45.95" hidden="false" customHeight="true" outlineLevel="0" collapsed="false">
      <c r="A28" s="17" t="n">
        <v>25</v>
      </c>
      <c r="B28" s="18" t="s">
        <v>146</v>
      </c>
      <c r="C28" s="18" t="s">
        <v>147</v>
      </c>
      <c r="D28" s="19" t="str">
        <f aca="false">HYPERLINK(AQ28,AN28)</f>
        <v>DAX-Firms and Human Rights</v>
      </c>
      <c r="E28" s="20" t="n">
        <v>1</v>
      </c>
      <c r="F28" s="20" t="n">
        <v>2018</v>
      </c>
      <c r="G28" s="18" t="s">
        <v>61</v>
      </c>
      <c r="H28" s="21" t="n">
        <v>3038.2825</v>
      </c>
      <c r="I28" s="22" t="s">
        <v>18</v>
      </c>
      <c r="J28" s="23" t="s">
        <v>92</v>
      </c>
      <c r="K28" s="24" t="s">
        <v>148</v>
      </c>
      <c r="L28" s="0"/>
      <c r="M28" s="0"/>
      <c r="N28" s="0"/>
      <c r="O28" s="0"/>
      <c r="P28" s="0"/>
      <c r="Q28" s="0"/>
      <c r="R28" s="0"/>
      <c r="S28" s="0"/>
      <c r="T28" s="25"/>
      <c r="AL28" s="26"/>
      <c r="AM28" s="26"/>
      <c r="AN28" s="13" t="s">
        <v>149</v>
      </c>
      <c r="AO28" s="13" t="s">
        <v>150</v>
      </c>
      <c r="AP28" s="13" t="s">
        <v>23</v>
      </c>
      <c r="AQ28" s="13" t="str">
        <f aca="false">AO28&amp;AP28</f>
        <v>https://www.springer.com/978-3-658-19882-4?utm_medium=catalog&amp;utm_source=bestsellers&amp;utm_campaign=3_frau01_bookseller&amp;utm_content=18hy2_en_references_human_xls</v>
      </c>
    </row>
    <row r="29" s="13" customFormat="true" ht="45.95" hidden="false" customHeight="true" outlineLevel="0" collapsed="false">
      <c r="A29" s="17" t="n">
        <v>26</v>
      </c>
      <c r="B29" s="18" t="s">
        <v>151</v>
      </c>
      <c r="C29" s="18" t="s">
        <v>152</v>
      </c>
      <c r="D29" s="19" t="str">
        <f aca="false">HYPERLINK(AQ29,AN29)</f>
        <v>Language Socialization</v>
      </c>
      <c r="E29" s="20" t="n">
        <v>3</v>
      </c>
      <c r="F29" s="20" t="n">
        <v>2017</v>
      </c>
      <c r="G29" s="18" t="s">
        <v>17</v>
      </c>
      <c r="H29" s="21" t="n">
        <v>13089.5325</v>
      </c>
      <c r="I29" s="22" t="s">
        <v>25</v>
      </c>
      <c r="J29" s="23" t="s">
        <v>134</v>
      </c>
      <c r="K29" s="24" t="s">
        <v>32</v>
      </c>
      <c r="L29" s="0"/>
      <c r="M29" s="0"/>
      <c r="N29" s="0"/>
      <c r="O29" s="0"/>
      <c r="P29" s="0"/>
      <c r="Q29" s="0"/>
      <c r="R29" s="0"/>
      <c r="S29" s="0"/>
      <c r="T29" s="25"/>
      <c r="AL29" s="26"/>
      <c r="AM29" s="26"/>
      <c r="AN29" s="13" t="s">
        <v>153</v>
      </c>
      <c r="AO29" s="13" t="s">
        <v>154</v>
      </c>
      <c r="AP29" s="13" t="s">
        <v>23</v>
      </c>
      <c r="AQ29" s="13" t="str">
        <f aca="false">AO29&amp;AP29</f>
        <v>https://www.springer.com/978-3-319-02254-3?utm_medium=catalog&amp;utm_source=bestsellers&amp;utm_campaign=3_frau01_bookseller&amp;utm_content=18hy2_en_references_human_xls</v>
      </c>
    </row>
    <row r="30" s="13" customFormat="true" ht="45.95" hidden="false" customHeight="true" outlineLevel="0" collapsed="false">
      <c r="A30" s="17" t="n">
        <v>27</v>
      </c>
      <c r="B30" s="18" t="s">
        <v>155</v>
      </c>
      <c r="C30" s="18" t="s">
        <v>156</v>
      </c>
      <c r="D30" s="19" t="str">
        <f aca="false">HYPERLINK(AQ30,AN30)</f>
        <v>Handbook of Social Psychology</v>
      </c>
      <c r="E30" s="20" t="n">
        <v>2</v>
      </c>
      <c r="F30" s="20" t="n">
        <v>2013</v>
      </c>
      <c r="G30" s="18" t="s">
        <v>61</v>
      </c>
      <c r="H30" s="21" t="n">
        <v>3505.7825</v>
      </c>
      <c r="I30" s="22" t="s">
        <v>111</v>
      </c>
      <c r="J30" s="23" t="s">
        <v>129</v>
      </c>
      <c r="K30" s="24" t="s">
        <v>32</v>
      </c>
      <c r="L30" s="0"/>
      <c r="M30" s="0"/>
      <c r="N30" s="0"/>
      <c r="O30" s="0"/>
      <c r="P30" s="0"/>
      <c r="Q30" s="0"/>
      <c r="R30" s="0"/>
      <c r="S30" s="0"/>
      <c r="T30" s="25"/>
      <c r="AL30" s="26"/>
      <c r="AM30" s="26"/>
      <c r="AN30" s="13" t="s">
        <v>157</v>
      </c>
      <c r="AO30" s="13" t="s">
        <v>158</v>
      </c>
      <c r="AP30" s="13" t="s">
        <v>23</v>
      </c>
      <c r="AQ30" s="13" t="str">
        <f aca="false">AO30&amp;AP30</f>
        <v>https://www.springer.com/978-94-017-9406-0?utm_medium=catalog&amp;utm_source=bestsellers&amp;utm_campaign=3_frau01_bookseller&amp;utm_content=18hy2_en_references_human_xls</v>
      </c>
    </row>
    <row r="31" s="13" customFormat="true" ht="45.95" hidden="false" customHeight="true" outlineLevel="0" collapsed="false">
      <c r="A31" s="17" t="n">
        <v>28</v>
      </c>
      <c r="B31" s="18" t="s">
        <v>159</v>
      </c>
      <c r="C31" s="18" t="s">
        <v>160</v>
      </c>
      <c r="D31" s="19" t="str">
        <f aca="false">HYPERLINK(AQ31,AN31)</f>
        <v>The Palgrave Handbook of Paralympic Studies</v>
      </c>
      <c r="E31" s="20" t="n">
        <v>1</v>
      </c>
      <c r="F31" s="20" t="n">
        <v>2018</v>
      </c>
      <c r="G31" s="18" t="s">
        <v>17</v>
      </c>
      <c r="H31" s="21" t="n">
        <v>9349.5325</v>
      </c>
      <c r="I31" s="22" t="s">
        <v>111</v>
      </c>
      <c r="J31" s="23" t="s">
        <v>112</v>
      </c>
      <c r="K31" s="24" t="s">
        <v>32</v>
      </c>
      <c r="L31" s="0"/>
      <c r="M31" s="0"/>
      <c r="N31" s="0"/>
      <c r="O31" s="0"/>
      <c r="P31" s="0"/>
      <c r="Q31" s="0"/>
      <c r="R31" s="0"/>
      <c r="S31" s="0"/>
      <c r="T31" s="25"/>
      <c r="AL31" s="26"/>
      <c r="AM31" s="26"/>
      <c r="AN31" s="13" t="s">
        <v>161</v>
      </c>
      <c r="AO31" s="13" t="s">
        <v>162</v>
      </c>
      <c r="AP31" s="13" t="s">
        <v>23</v>
      </c>
      <c r="AQ31" s="13" t="str">
        <f aca="false">AO31&amp;AP31</f>
        <v>https://www.springer.com/978-1-137-47900-6?utm_medium=catalog&amp;utm_source=bestsellers&amp;utm_campaign=3_frau01_bookseller&amp;utm_content=18hy2_en_references_human_xls</v>
      </c>
    </row>
    <row r="32" s="13" customFormat="true" ht="45.95" hidden="false" customHeight="true" outlineLevel="0" collapsed="false">
      <c r="A32" s="17" t="n">
        <v>29</v>
      </c>
      <c r="B32" s="18" t="s">
        <v>163</v>
      </c>
      <c r="C32" s="18" t="s">
        <v>164</v>
      </c>
      <c r="D32" s="19" t="str">
        <f aca="false">HYPERLINK(AQ32,AN32)</f>
        <v>The Palgrave Handbook of Linguistic (Im)politeness</v>
      </c>
      <c r="E32" s="20" t="n">
        <v>1</v>
      </c>
      <c r="F32" s="20" t="n">
        <v>2017</v>
      </c>
      <c r="G32" s="18" t="s">
        <v>17</v>
      </c>
      <c r="H32" s="21" t="n">
        <v>10705.75</v>
      </c>
      <c r="I32" s="22" t="s">
        <v>165</v>
      </c>
      <c r="J32" s="23" t="s">
        <v>166</v>
      </c>
      <c r="K32" s="24" t="s">
        <v>32</v>
      </c>
      <c r="L32" s="0"/>
      <c r="M32" s="0"/>
      <c r="N32" s="0"/>
      <c r="O32" s="0"/>
      <c r="P32" s="0"/>
      <c r="Q32" s="0"/>
      <c r="R32" s="0"/>
      <c r="S32" s="0"/>
      <c r="T32" s="25"/>
      <c r="AL32" s="26"/>
      <c r="AM32" s="26"/>
      <c r="AN32" s="13" t="s">
        <v>167</v>
      </c>
      <c r="AO32" s="13" t="s">
        <v>168</v>
      </c>
      <c r="AP32" s="13" t="s">
        <v>23</v>
      </c>
      <c r="AQ32" s="13" t="str">
        <f aca="false">AO32&amp;AP32</f>
        <v>https://www.springer.com/978-1-137-37507-0?utm_medium=catalog&amp;utm_source=bestsellers&amp;utm_campaign=3_frau01_bookseller&amp;utm_content=18hy2_en_references_human_xls</v>
      </c>
    </row>
    <row r="33" s="13" customFormat="true" ht="45.95" hidden="false" customHeight="true" outlineLevel="0" collapsed="false">
      <c r="A33" s="17" t="n">
        <v>30</v>
      </c>
      <c r="B33" s="18" t="s">
        <v>169</v>
      </c>
      <c r="C33" s="18" t="s">
        <v>170</v>
      </c>
      <c r="D33" s="19" t="str">
        <f aca="false">HYPERLINK(AQ33,AN33)</f>
        <v>The Virtual Team Maturity Model</v>
      </c>
      <c r="E33" s="20" t="n">
        <v>1</v>
      </c>
      <c r="F33" s="20" t="n">
        <v>2017</v>
      </c>
      <c r="G33" s="18" t="s">
        <v>61</v>
      </c>
      <c r="H33" s="21" t="n">
        <v>3272.0325</v>
      </c>
      <c r="I33" s="22" t="s">
        <v>49</v>
      </c>
      <c r="J33" s="23" t="s">
        <v>171</v>
      </c>
      <c r="K33" s="24" t="s">
        <v>148</v>
      </c>
      <c r="L33" s="0"/>
      <c r="M33" s="0"/>
      <c r="N33" s="0"/>
      <c r="O33" s="0"/>
      <c r="P33" s="0"/>
      <c r="Q33" s="0"/>
      <c r="R33" s="0"/>
      <c r="S33" s="0"/>
      <c r="T33" s="25"/>
      <c r="AL33" s="26"/>
      <c r="AM33" s="26"/>
      <c r="AN33" s="13" t="s">
        <v>172</v>
      </c>
      <c r="AO33" s="13" t="s">
        <v>173</v>
      </c>
      <c r="AP33" s="13" t="s">
        <v>23</v>
      </c>
      <c r="AQ33" s="13" t="str">
        <f aca="false">AO33&amp;AP33</f>
        <v>https://www.springer.com/978-3-658-19770-4?utm_medium=catalog&amp;utm_source=bestsellers&amp;utm_campaign=3_frau01_bookseller&amp;utm_content=18hy2_en_references_human_xls</v>
      </c>
    </row>
    <row r="34" s="13" customFormat="true" ht="45.95" hidden="false" customHeight="true" outlineLevel="0" collapsed="false">
      <c r="A34" s="17" t="n">
        <v>31</v>
      </c>
      <c r="B34" s="18" t="s">
        <v>174</v>
      </c>
      <c r="C34" s="18" t="s">
        <v>175</v>
      </c>
      <c r="D34" s="19" t="str">
        <f aca="false">HYPERLINK(AQ34,AN34)</f>
        <v>Professional Learning Conversations</v>
      </c>
      <c r="E34" s="20" t="n">
        <v>1</v>
      </c>
      <c r="F34" s="20" t="n">
        <v>2008</v>
      </c>
      <c r="G34" s="18" t="s">
        <v>61</v>
      </c>
      <c r="H34" s="21" t="n">
        <v>2103.2825</v>
      </c>
      <c r="I34" s="22" t="s">
        <v>25</v>
      </c>
      <c r="J34" s="23" t="s">
        <v>176</v>
      </c>
      <c r="K34" s="24" t="s">
        <v>51</v>
      </c>
      <c r="L34" s="0"/>
      <c r="M34" s="0"/>
      <c r="N34" s="0"/>
      <c r="O34" s="0"/>
      <c r="P34" s="0"/>
      <c r="Q34" s="0"/>
      <c r="R34" s="0"/>
      <c r="S34" s="0"/>
      <c r="T34" s="25"/>
      <c r="AL34" s="26"/>
      <c r="AM34" s="26"/>
      <c r="AN34" s="13" t="s">
        <v>177</v>
      </c>
      <c r="AO34" s="13" t="s">
        <v>178</v>
      </c>
      <c r="AP34" s="13" t="s">
        <v>23</v>
      </c>
      <c r="AQ34" s="13" t="str">
        <f aca="false">AO34&amp;AP34</f>
        <v>https://www.springer.com/978-90-481-2356-8?utm_medium=catalog&amp;utm_source=bestsellers&amp;utm_campaign=3_frau01_bookseller&amp;utm_content=18hy2_en_references_human_xls</v>
      </c>
    </row>
    <row r="35" s="13" customFormat="true" ht="45.95" hidden="false" customHeight="true" outlineLevel="0" collapsed="false">
      <c r="A35" s="17" t="n">
        <v>32</v>
      </c>
      <c r="B35" s="18" t="s">
        <v>179</v>
      </c>
      <c r="C35" s="18" t="s">
        <v>180</v>
      </c>
      <c r="D35" s="19" t="str">
        <f aca="false">HYPERLINK(AQ35,AN35)</f>
        <v>Handbook of Mindfulness in Education</v>
      </c>
      <c r="E35" s="20" t="n">
        <v>1</v>
      </c>
      <c r="F35" s="20" t="n">
        <v>2016</v>
      </c>
      <c r="G35" s="18" t="s">
        <v>61</v>
      </c>
      <c r="H35" s="21" t="n">
        <v>3739.5325</v>
      </c>
      <c r="I35" s="22" t="s">
        <v>49</v>
      </c>
      <c r="J35" s="23" t="s">
        <v>97</v>
      </c>
      <c r="K35" s="24" t="s">
        <v>32</v>
      </c>
      <c r="L35" s="0"/>
      <c r="M35" s="0"/>
      <c r="N35" s="0"/>
      <c r="O35" s="0"/>
      <c r="P35" s="0"/>
      <c r="Q35" s="0"/>
      <c r="R35" s="0"/>
      <c r="S35" s="0"/>
      <c r="T35" s="25"/>
      <c r="AL35" s="26"/>
      <c r="AM35" s="26"/>
      <c r="AN35" s="13" t="s">
        <v>181</v>
      </c>
      <c r="AO35" s="13" t="s">
        <v>182</v>
      </c>
      <c r="AP35" s="13" t="s">
        <v>23</v>
      </c>
      <c r="AQ35" s="13" t="str">
        <f aca="false">AO35&amp;AP35</f>
        <v>https://www.springer.com/978-1-4939-7495-5?utm_medium=catalog&amp;utm_source=bestsellers&amp;utm_campaign=3_frau01_bookseller&amp;utm_content=18hy2_en_references_human_xls</v>
      </c>
    </row>
    <row r="36" s="13" customFormat="true" ht="45.95" hidden="false" customHeight="true" outlineLevel="0" collapsed="false">
      <c r="A36" s="17" t="n">
        <v>33</v>
      </c>
      <c r="B36" s="18" t="s">
        <v>183</v>
      </c>
      <c r="C36" s="18" t="s">
        <v>184</v>
      </c>
      <c r="D36" s="19" t="str">
        <f aca="false">HYPERLINK(AQ36,AN36)</f>
        <v>The Palgrave Handbook of African Colonial and Postcolonial History</v>
      </c>
      <c r="E36" s="20" t="n">
        <v>1</v>
      </c>
      <c r="F36" s="20" t="n">
        <v>2018</v>
      </c>
      <c r="G36" s="18" t="s">
        <v>17</v>
      </c>
      <c r="H36" s="21" t="n">
        <v>15380.75</v>
      </c>
      <c r="I36" s="22" t="s">
        <v>185</v>
      </c>
      <c r="J36" s="23" t="s">
        <v>186</v>
      </c>
      <c r="K36" s="24" t="s">
        <v>32</v>
      </c>
      <c r="L36" s="0"/>
      <c r="M36" s="0"/>
      <c r="N36" s="0"/>
      <c r="O36" s="0"/>
      <c r="P36" s="0"/>
      <c r="Q36" s="0"/>
      <c r="R36" s="0"/>
      <c r="S36" s="0"/>
      <c r="T36" s="25"/>
      <c r="AL36" s="26"/>
      <c r="AM36" s="26"/>
      <c r="AN36" s="13" t="s">
        <v>187</v>
      </c>
      <c r="AO36" s="13" t="s">
        <v>188</v>
      </c>
      <c r="AP36" s="13" t="s">
        <v>23</v>
      </c>
      <c r="AQ36" s="13" t="str">
        <f aca="false">AO36&amp;AP36</f>
        <v>https://www.springer.com/978-1-137-59425-9?utm_medium=catalog&amp;utm_source=bestsellers&amp;utm_campaign=3_frau01_bookseller&amp;utm_content=18hy2_en_references_human_xls</v>
      </c>
    </row>
    <row r="37" s="13" customFormat="true" ht="45.95" hidden="false" customHeight="true" outlineLevel="0" collapsed="false">
      <c r="A37" s="17" t="n">
        <v>34</v>
      </c>
      <c r="B37" s="18" t="s">
        <v>189</v>
      </c>
      <c r="C37" s="18" t="s">
        <v>190</v>
      </c>
      <c r="D37" s="19" t="str">
        <f aca="false">HYPERLINK(AQ37,AN37)</f>
        <v>Encyclopedia of Educational Philosophy and Theory</v>
      </c>
      <c r="E37" s="20" t="n">
        <v>1</v>
      </c>
      <c r="F37" s="20" t="n">
        <v>2017</v>
      </c>
      <c r="G37" s="18" t="s">
        <v>17</v>
      </c>
      <c r="H37" s="21" t="n">
        <v>28049.5325</v>
      </c>
      <c r="I37" s="22" t="s">
        <v>25</v>
      </c>
      <c r="J37" s="23" t="s">
        <v>191</v>
      </c>
      <c r="K37" s="24" t="s">
        <v>124</v>
      </c>
      <c r="L37" s="0"/>
      <c r="M37" s="0"/>
      <c r="N37" s="0"/>
      <c r="O37" s="0"/>
      <c r="P37" s="0"/>
      <c r="Q37" s="0"/>
      <c r="R37" s="0"/>
      <c r="S37" s="0"/>
      <c r="T37" s="25"/>
      <c r="AL37" s="26"/>
      <c r="AM37" s="26"/>
      <c r="AN37" s="13" t="s">
        <v>192</v>
      </c>
      <c r="AO37" s="13" t="s">
        <v>193</v>
      </c>
      <c r="AP37" s="13" t="s">
        <v>23</v>
      </c>
      <c r="AQ37" s="13" t="str">
        <f aca="false">AO37&amp;AP37</f>
        <v>https://www.springer.com/978-981-287-587-7?utm_medium=catalog&amp;utm_source=bestsellers&amp;utm_campaign=3_frau01_bookseller&amp;utm_content=18hy2_en_references_human_xls</v>
      </c>
    </row>
    <row r="38" s="13" customFormat="true" ht="45.95" hidden="false" customHeight="true" outlineLevel="0" collapsed="false">
      <c r="A38" s="17" t="n">
        <v>35</v>
      </c>
      <c r="B38" s="18" t="s">
        <v>194</v>
      </c>
      <c r="C38" s="18" t="s">
        <v>195</v>
      </c>
      <c r="D38" s="19" t="str">
        <f aca="false">HYPERLINK(AQ38,AN38)</f>
        <v>The Crucial Role of Domain Knowledge in Evaluating Early-Stage New Product Ideas </v>
      </c>
      <c r="E38" s="20" t="n">
        <v>1</v>
      </c>
      <c r="F38" s="20" t="n">
        <v>2018</v>
      </c>
      <c r="G38" s="18" t="s">
        <v>61</v>
      </c>
      <c r="H38" s="21" t="n">
        <v>3505.7825</v>
      </c>
      <c r="I38" s="22" t="s">
        <v>37</v>
      </c>
      <c r="J38" s="23" t="s">
        <v>196</v>
      </c>
      <c r="K38" s="24" t="s">
        <v>148</v>
      </c>
      <c r="L38" s="0"/>
      <c r="M38" s="0"/>
      <c r="N38" s="0"/>
      <c r="O38" s="0"/>
      <c r="P38" s="0"/>
      <c r="Q38" s="0"/>
      <c r="R38" s="0"/>
      <c r="S38" s="0"/>
      <c r="T38" s="25"/>
      <c r="AL38" s="26"/>
      <c r="AM38" s="26"/>
      <c r="AN38" s="13" t="s">
        <v>197</v>
      </c>
      <c r="AO38" s="13" t="s">
        <v>198</v>
      </c>
      <c r="AP38" s="13" t="s">
        <v>23</v>
      </c>
      <c r="AQ38" s="13" t="str">
        <f aca="false">AO38&amp;AP38</f>
        <v>https://www.springer.com/978-3-658-19783-4?utm_medium=catalog&amp;utm_source=bestsellers&amp;utm_campaign=3_frau01_bookseller&amp;utm_content=18hy2_en_references_human_xls</v>
      </c>
    </row>
    <row r="39" s="13" customFormat="true" ht="45.95" hidden="false" customHeight="true" outlineLevel="0" collapsed="false">
      <c r="A39" s="17" t="n">
        <v>36</v>
      </c>
      <c r="B39" s="18" t="s">
        <v>199</v>
      </c>
      <c r="C39" s="18" t="s">
        <v>200</v>
      </c>
      <c r="D39" s="19" t="str">
        <f aca="false">HYPERLINK(AQ39,AN39)</f>
        <v>Language Policy and Political Issues in Education</v>
      </c>
      <c r="E39" s="20" t="n">
        <v>3</v>
      </c>
      <c r="F39" s="20" t="n">
        <v>2017</v>
      </c>
      <c r="G39" s="18" t="s">
        <v>17</v>
      </c>
      <c r="H39" s="21" t="n">
        <v>13089.5325</v>
      </c>
      <c r="I39" s="22" t="s">
        <v>25</v>
      </c>
      <c r="J39" s="23" t="s">
        <v>134</v>
      </c>
      <c r="K39" s="24" t="s">
        <v>32</v>
      </c>
      <c r="L39" s="0"/>
      <c r="M39" s="0"/>
      <c r="N39" s="0"/>
      <c r="O39" s="0"/>
      <c r="P39" s="0"/>
      <c r="Q39" s="0"/>
      <c r="R39" s="0"/>
      <c r="S39" s="0"/>
      <c r="T39" s="25"/>
      <c r="AL39" s="26"/>
      <c r="AM39" s="26"/>
      <c r="AN39" s="13" t="s">
        <v>201</v>
      </c>
      <c r="AO39" s="13" t="s">
        <v>202</v>
      </c>
      <c r="AP39" s="13" t="s">
        <v>23</v>
      </c>
      <c r="AQ39" s="13" t="str">
        <f aca="false">AO39&amp;AP39</f>
        <v>https://www.springer.com/978-3-319-02343-4?utm_medium=catalog&amp;utm_source=bestsellers&amp;utm_campaign=3_frau01_bookseller&amp;utm_content=18hy2_en_references_human_xls</v>
      </c>
    </row>
    <row r="40" s="13" customFormat="true" ht="45.95" hidden="false" customHeight="true" outlineLevel="0" collapsed="false">
      <c r="A40" s="17" t="n">
        <v>37</v>
      </c>
      <c r="B40" s="18" t="s">
        <v>203</v>
      </c>
      <c r="C40" s="18" t="s">
        <v>204</v>
      </c>
      <c r="D40" s="19" t="str">
        <f aca="false">HYPERLINK(AQ40,AN40)</f>
        <v>The Palgrave Handbook of the Afterlife</v>
      </c>
      <c r="E40" s="20" t="n">
        <v>1</v>
      </c>
      <c r="F40" s="20" t="n">
        <v>2017</v>
      </c>
      <c r="G40" s="18" t="s">
        <v>17</v>
      </c>
      <c r="H40" s="21" t="n">
        <v>7947.0325</v>
      </c>
      <c r="I40" s="22" t="s">
        <v>67</v>
      </c>
      <c r="J40" s="23" t="s">
        <v>205</v>
      </c>
      <c r="K40" s="24" t="s">
        <v>32</v>
      </c>
      <c r="L40" s="0"/>
      <c r="M40" s="0"/>
      <c r="N40" s="0"/>
      <c r="O40" s="0"/>
      <c r="P40" s="0"/>
      <c r="Q40" s="0"/>
      <c r="R40" s="0"/>
      <c r="S40" s="0"/>
      <c r="T40" s="25"/>
      <c r="AL40" s="26"/>
      <c r="AM40" s="26"/>
      <c r="AN40" s="13" t="s">
        <v>206</v>
      </c>
      <c r="AO40" s="13" t="s">
        <v>207</v>
      </c>
      <c r="AP40" s="13" t="s">
        <v>23</v>
      </c>
      <c r="AQ40" s="13" t="str">
        <f aca="false">AO40&amp;AP40</f>
        <v>https://www.springer.com/978-1-137-48608-0?utm_medium=catalog&amp;utm_source=bestsellers&amp;utm_campaign=3_frau01_bookseller&amp;utm_content=18hy2_en_references_human_xls</v>
      </c>
    </row>
    <row r="41" s="13" customFormat="true" ht="45.95" hidden="false" customHeight="true" outlineLevel="0" collapsed="false">
      <c r="A41" s="17" t="n">
        <v>38</v>
      </c>
      <c r="B41" s="18" t="s">
        <v>208</v>
      </c>
      <c r="C41" s="18" t="s">
        <v>209</v>
      </c>
      <c r="D41" s="19" t="str">
        <f aca="false">HYPERLINK(AQ41,AN41)</f>
        <v>Handbook of Positive Behavior Support</v>
      </c>
      <c r="E41" s="20" t="n">
        <v>1</v>
      </c>
      <c r="F41" s="20" t="n">
        <v>2009</v>
      </c>
      <c r="G41" s="18" t="s">
        <v>61</v>
      </c>
      <c r="H41" s="21" t="n">
        <v>7012.0325</v>
      </c>
      <c r="I41" s="22" t="s">
        <v>49</v>
      </c>
      <c r="J41" s="23" t="s">
        <v>210</v>
      </c>
      <c r="K41" s="24" t="s">
        <v>32</v>
      </c>
      <c r="L41" s="0"/>
      <c r="M41" s="0"/>
      <c r="N41" s="0"/>
      <c r="O41" s="0"/>
      <c r="P41" s="0"/>
      <c r="Q41" s="0"/>
      <c r="R41" s="0"/>
      <c r="S41" s="0"/>
      <c r="T41" s="25"/>
      <c r="AL41" s="26"/>
      <c r="AM41" s="26"/>
      <c r="AN41" s="13" t="s">
        <v>211</v>
      </c>
      <c r="AO41" s="13" t="s">
        <v>212</v>
      </c>
      <c r="AP41" s="13" t="s">
        <v>23</v>
      </c>
      <c r="AQ41" s="13" t="str">
        <f aca="false">AO41&amp;AP41</f>
        <v>https://www.springer.com/978-1-4419-8135-6?utm_medium=catalog&amp;utm_source=bestsellers&amp;utm_campaign=3_frau01_bookseller&amp;utm_content=18hy2_en_references_human_xls</v>
      </c>
    </row>
    <row r="42" s="13" customFormat="true" ht="45.95" hidden="false" customHeight="true" outlineLevel="0" collapsed="false">
      <c r="A42" s="17" t="n">
        <v>39</v>
      </c>
      <c r="B42" s="18" t="s">
        <v>213</v>
      </c>
      <c r="C42" s="18" t="s">
        <v>214</v>
      </c>
      <c r="D42" s="19" t="str">
        <f aca="false">HYPERLINK(AQ42,AN42)</f>
        <v>Bilingual and Multilingual Education</v>
      </c>
      <c r="E42" s="20" t="n">
        <v>3</v>
      </c>
      <c r="F42" s="20" t="n">
        <v>2017</v>
      </c>
      <c r="G42" s="18" t="s">
        <v>17</v>
      </c>
      <c r="H42" s="21" t="n">
        <v>13089.5325</v>
      </c>
      <c r="I42" s="22" t="s">
        <v>25</v>
      </c>
      <c r="J42" s="23" t="s">
        <v>134</v>
      </c>
      <c r="K42" s="24" t="s">
        <v>32</v>
      </c>
      <c r="L42" s="0"/>
      <c r="M42" s="0"/>
      <c r="N42" s="0"/>
      <c r="O42" s="0"/>
      <c r="P42" s="0"/>
      <c r="Q42" s="0"/>
      <c r="R42" s="0"/>
      <c r="S42" s="0"/>
      <c r="T42" s="25"/>
      <c r="AL42" s="26"/>
      <c r="AM42" s="26"/>
      <c r="AN42" s="13" t="s">
        <v>215</v>
      </c>
      <c r="AO42" s="13" t="s">
        <v>216</v>
      </c>
      <c r="AP42" s="13" t="s">
        <v>23</v>
      </c>
      <c r="AQ42" s="13" t="str">
        <f aca="false">AO42&amp;AP42</f>
        <v>https://www.springer.com/978-3-319-02257-4?utm_medium=catalog&amp;utm_source=bestsellers&amp;utm_campaign=3_frau01_bookseller&amp;utm_content=18hy2_en_references_human_xls</v>
      </c>
    </row>
    <row r="43" s="13" customFormat="true" ht="45.95" hidden="false" customHeight="true" outlineLevel="0" collapsed="false">
      <c r="A43" s="17" t="n">
        <v>40</v>
      </c>
      <c r="B43" s="18" t="s">
        <v>217</v>
      </c>
      <c r="C43" s="18" t="s">
        <v>218</v>
      </c>
      <c r="D43" s="19" t="str">
        <f aca="false">HYPERLINK(AQ43,AN43)</f>
        <v>The United Nations Convention on the Rights of Persons with Disabilities</v>
      </c>
      <c r="E43" s="20" t="n">
        <v>1</v>
      </c>
      <c r="F43" s="20" t="n">
        <v>2017</v>
      </c>
      <c r="G43" s="18" t="s">
        <v>17</v>
      </c>
      <c r="H43" s="21" t="n">
        <v>10284.5325</v>
      </c>
      <c r="I43" s="22" t="s">
        <v>219</v>
      </c>
      <c r="J43" s="23" t="s">
        <v>220</v>
      </c>
      <c r="K43" s="24" t="s">
        <v>32</v>
      </c>
      <c r="L43" s="0"/>
      <c r="M43" s="0"/>
      <c r="N43" s="0"/>
      <c r="O43" s="0"/>
      <c r="P43" s="0"/>
      <c r="Q43" s="0"/>
      <c r="R43" s="0"/>
      <c r="S43" s="0"/>
      <c r="T43" s="25"/>
      <c r="AL43" s="26"/>
      <c r="AM43" s="26"/>
      <c r="AN43" s="13" t="s">
        <v>221</v>
      </c>
      <c r="AO43" s="13" t="s">
        <v>222</v>
      </c>
      <c r="AP43" s="13" t="s">
        <v>23</v>
      </c>
      <c r="AQ43" s="13" t="str">
        <f aca="false">AO43&amp;AP43</f>
        <v>https://www.springer.com/978-3-319-43788-0?utm_medium=catalog&amp;utm_source=bestsellers&amp;utm_campaign=3_frau01_bookseller&amp;utm_content=18hy2_en_references_human_xls</v>
      </c>
    </row>
    <row r="44" s="13" customFormat="true" ht="45.95" hidden="false" customHeight="true" outlineLevel="0" collapsed="false">
      <c r="A44" s="17" t="n">
        <v>41</v>
      </c>
      <c r="B44" s="18" t="s">
        <v>223</v>
      </c>
      <c r="C44" s="18" t="s">
        <v>224</v>
      </c>
      <c r="D44" s="19" t="str">
        <f aca="false">HYPERLINK(AQ44,AN44)</f>
        <v>Language, Education and Technology</v>
      </c>
      <c r="E44" s="20" t="n">
        <v>3</v>
      </c>
      <c r="F44" s="20" t="n">
        <v>2017</v>
      </c>
      <c r="G44" s="18" t="s">
        <v>17</v>
      </c>
      <c r="H44" s="21" t="n">
        <v>13089.5325</v>
      </c>
      <c r="I44" s="22" t="s">
        <v>25</v>
      </c>
      <c r="J44" s="23" t="s">
        <v>134</v>
      </c>
      <c r="K44" s="24" t="s">
        <v>32</v>
      </c>
      <c r="L44" s="0"/>
      <c r="M44" s="0"/>
      <c r="N44" s="0"/>
      <c r="O44" s="0"/>
      <c r="P44" s="0"/>
      <c r="Q44" s="0"/>
      <c r="R44" s="0"/>
      <c r="S44" s="0"/>
      <c r="T44" s="25"/>
      <c r="AL44" s="26"/>
      <c r="AM44" s="26"/>
      <c r="AN44" s="13" t="s">
        <v>225</v>
      </c>
      <c r="AO44" s="13" t="s">
        <v>226</v>
      </c>
      <c r="AP44" s="13" t="s">
        <v>23</v>
      </c>
      <c r="AQ44" s="13" t="str">
        <f aca="false">AO44&amp;AP44</f>
        <v>https://www.springer.com/978-3-319-02236-9?utm_medium=catalog&amp;utm_source=bestsellers&amp;utm_campaign=3_frau01_bookseller&amp;utm_content=18hy2_en_references_human_xls</v>
      </c>
    </row>
    <row r="45" s="13" customFormat="true" ht="45.95" hidden="false" customHeight="true" outlineLevel="0" collapsed="false">
      <c r="A45" s="17" t="n">
        <v>42</v>
      </c>
      <c r="B45" s="18" t="s">
        <v>227</v>
      </c>
      <c r="C45" s="18" t="s">
        <v>228</v>
      </c>
      <c r="D45" s="19" t="str">
        <f aca="false">HYPERLINK(AQ45,AN45)</f>
        <v>Bernard Mandeville: A Treatise of the Hypochondriack and Hysterick Diseases (1730)</v>
      </c>
      <c r="E45" s="20" t="n">
        <v>1</v>
      </c>
      <c r="F45" s="20" t="n">
        <v>2017</v>
      </c>
      <c r="G45" s="18" t="s">
        <v>17</v>
      </c>
      <c r="H45" s="21" t="n">
        <v>9349.5325</v>
      </c>
      <c r="I45" s="22" t="s">
        <v>67</v>
      </c>
      <c r="J45" s="23" t="s">
        <v>68</v>
      </c>
      <c r="K45" s="24" t="s">
        <v>51</v>
      </c>
      <c r="L45" s="0"/>
      <c r="M45" s="0"/>
      <c r="N45" s="0"/>
      <c r="O45" s="0"/>
      <c r="P45" s="0"/>
      <c r="Q45" s="0"/>
      <c r="R45" s="0"/>
      <c r="S45" s="0"/>
      <c r="T45" s="25"/>
      <c r="AL45" s="26"/>
      <c r="AM45" s="26"/>
      <c r="AN45" s="13" t="s">
        <v>229</v>
      </c>
      <c r="AO45" s="13" t="s">
        <v>230</v>
      </c>
      <c r="AP45" s="13" t="s">
        <v>23</v>
      </c>
      <c r="AQ45" s="13" t="str">
        <f aca="false">AO45&amp;AP45</f>
        <v>https://www.springer.com/978-3-319-57779-1?utm_medium=catalog&amp;utm_source=bestsellers&amp;utm_campaign=3_frau01_bookseller&amp;utm_content=18hy2_en_references_human_xls</v>
      </c>
    </row>
    <row r="46" s="13" customFormat="true" ht="45.95" hidden="false" customHeight="true" outlineLevel="0" collapsed="false">
      <c r="A46" s="17" t="n">
        <v>43</v>
      </c>
      <c r="B46" s="18" t="s">
        <v>231</v>
      </c>
      <c r="C46" s="18" t="s">
        <v>232</v>
      </c>
      <c r="D46" s="19" t="str">
        <f aca="false">HYPERLINK(AQ46,AN46)</f>
        <v>Strategic Technology Partnering and Supply Chain Risk Management</v>
      </c>
      <c r="E46" s="20" t="n">
        <v>1</v>
      </c>
      <c r="F46" s="20" t="n">
        <v>2018</v>
      </c>
      <c r="G46" s="18" t="s">
        <v>61</v>
      </c>
      <c r="H46" s="21" t="n">
        <v>3739.5325</v>
      </c>
      <c r="I46" s="22" t="s">
        <v>37</v>
      </c>
      <c r="J46" s="23" t="s">
        <v>233</v>
      </c>
      <c r="K46" s="24" t="s">
        <v>148</v>
      </c>
      <c r="L46" s="0"/>
      <c r="M46" s="0"/>
      <c r="N46" s="0"/>
      <c r="O46" s="0"/>
      <c r="P46" s="0"/>
      <c r="Q46" s="0"/>
      <c r="R46" s="0"/>
      <c r="S46" s="0"/>
      <c r="T46" s="25"/>
      <c r="AL46" s="26"/>
      <c r="AM46" s="26"/>
      <c r="AN46" s="13" t="s">
        <v>234</v>
      </c>
      <c r="AO46" s="13" t="s">
        <v>235</v>
      </c>
      <c r="AP46" s="13" t="s">
        <v>23</v>
      </c>
      <c r="AQ46" s="13" t="str">
        <f aca="false">AO46&amp;AP46</f>
        <v>https://www.springer.com/978-3-658-19917-3?utm_medium=catalog&amp;utm_source=bestsellers&amp;utm_campaign=3_frau01_bookseller&amp;utm_content=18hy2_en_references_human_xls</v>
      </c>
    </row>
    <row r="47" s="13" customFormat="true" ht="45.95" hidden="false" customHeight="true" outlineLevel="0" collapsed="false">
      <c r="A47" s="17" t="n">
        <v>44</v>
      </c>
      <c r="B47" s="18" t="s">
        <v>236</v>
      </c>
      <c r="C47" s="18" t="s">
        <v>237</v>
      </c>
      <c r="D47" s="19" t="str">
        <f aca="false">HYPERLINK(AQ47,AN47)</f>
        <v>The Palgrave Handbook of Urban Ethnography</v>
      </c>
      <c r="E47" s="20" t="n">
        <v>1</v>
      </c>
      <c r="F47" s="20" t="n">
        <v>2018</v>
      </c>
      <c r="G47" s="18" t="s">
        <v>17</v>
      </c>
      <c r="H47" s="21" t="n">
        <v>8414.5325</v>
      </c>
      <c r="I47" s="22" t="s">
        <v>111</v>
      </c>
      <c r="J47" s="23" t="s">
        <v>238</v>
      </c>
      <c r="K47" s="24" t="s">
        <v>32</v>
      </c>
      <c r="L47" s="0"/>
      <c r="M47" s="0"/>
      <c r="N47" s="0"/>
      <c r="O47" s="0"/>
      <c r="P47" s="0"/>
      <c r="Q47" s="0"/>
      <c r="R47" s="0"/>
      <c r="S47" s="0"/>
      <c r="T47" s="25"/>
      <c r="AL47" s="26"/>
      <c r="AM47" s="26"/>
      <c r="AN47" s="13" t="s">
        <v>239</v>
      </c>
      <c r="AO47" s="13" t="s">
        <v>240</v>
      </c>
      <c r="AP47" s="13" t="s">
        <v>23</v>
      </c>
      <c r="AQ47" s="13" t="str">
        <f aca="false">AO47&amp;AP47</f>
        <v>https://www.springer.com/978-3-319-64288-8?utm_medium=catalog&amp;utm_source=bestsellers&amp;utm_campaign=3_frau01_bookseller&amp;utm_content=18hy2_en_references_human_xls</v>
      </c>
    </row>
    <row r="48" s="13" customFormat="true" ht="45.95" hidden="false" customHeight="true" outlineLevel="0" collapsed="false">
      <c r="A48" s="17" t="n">
        <v>45</v>
      </c>
      <c r="B48" s="18" t="s">
        <v>241</v>
      </c>
      <c r="C48" s="18" t="s">
        <v>242</v>
      </c>
      <c r="D48" s="19" t="str">
        <f aca="false">HYPERLINK(AQ48,AN48)</f>
        <v>The Palgrave Handbook of Political Elites</v>
      </c>
      <c r="E48" s="20" t="n">
        <v>1</v>
      </c>
      <c r="F48" s="20" t="n">
        <v>2018</v>
      </c>
      <c r="G48" s="18" t="s">
        <v>17</v>
      </c>
      <c r="H48" s="21" t="n">
        <v>9349.5325</v>
      </c>
      <c r="I48" s="22" t="s">
        <v>18</v>
      </c>
      <c r="J48" s="23" t="s">
        <v>243</v>
      </c>
      <c r="K48" s="24" t="s">
        <v>32</v>
      </c>
      <c r="L48" s="0"/>
      <c r="M48" s="0"/>
      <c r="N48" s="0"/>
      <c r="O48" s="0"/>
      <c r="P48" s="0"/>
      <c r="Q48" s="0"/>
      <c r="R48" s="0"/>
      <c r="S48" s="0"/>
      <c r="T48" s="25"/>
      <c r="AL48" s="26"/>
      <c r="AM48" s="26"/>
      <c r="AN48" s="13" t="s">
        <v>244</v>
      </c>
      <c r="AO48" s="13" t="s">
        <v>245</v>
      </c>
      <c r="AP48" s="13" t="s">
        <v>23</v>
      </c>
      <c r="AQ48" s="13" t="str">
        <f aca="false">AO48&amp;AP48</f>
        <v>https://www.springer.com/978-1-137-51903-0?utm_medium=catalog&amp;utm_source=bestsellers&amp;utm_campaign=3_frau01_bookseller&amp;utm_content=18hy2_en_references_human_xls</v>
      </c>
    </row>
    <row r="49" s="13" customFormat="true" ht="45.95" hidden="false" customHeight="true" outlineLevel="0" collapsed="false">
      <c r="A49" s="17" t="n">
        <v>46</v>
      </c>
      <c r="B49" s="18" t="s">
        <v>246</v>
      </c>
      <c r="C49" s="18" t="s">
        <v>247</v>
      </c>
      <c r="D49" s="19" t="str">
        <f aca="false">HYPERLINK(AQ49,AN49)</f>
        <v>International Handbook of Early Childhood Education</v>
      </c>
      <c r="E49" s="20" t="n">
        <v>1</v>
      </c>
      <c r="F49" s="20" t="n">
        <v>2018</v>
      </c>
      <c r="G49" s="18" t="s">
        <v>17</v>
      </c>
      <c r="H49" s="21" t="n">
        <v>21037.0325</v>
      </c>
      <c r="I49" s="22" t="s">
        <v>25</v>
      </c>
      <c r="J49" s="23" t="s">
        <v>248</v>
      </c>
      <c r="K49" s="24" t="s">
        <v>20</v>
      </c>
      <c r="L49" s="0"/>
      <c r="M49" s="0"/>
      <c r="N49" s="0"/>
      <c r="O49" s="0"/>
      <c r="P49" s="0"/>
      <c r="Q49" s="0"/>
      <c r="R49" s="0"/>
      <c r="S49" s="0"/>
      <c r="T49" s="25"/>
      <c r="AL49" s="26"/>
      <c r="AM49" s="26"/>
      <c r="AN49" s="13" t="s">
        <v>249</v>
      </c>
      <c r="AO49" s="13" t="s">
        <v>250</v>
      </c>
      <c r="AP49" s="13" t="s">
        <v>23</v>
      </c>
      <c r="AQ49" s="13" t="str">
        <f aca="false">AO49&amp;AP49</f>
        <v>https://www.springer.com/978-94-024-0925-3?utm_medium=catalog&amp;utm_source=bestsellers&amp;utm_campaign=3_frau01_bookseller&amp;utm_content=18hy2_en_references_human_xls</v>
      </c>
    </row>
    <row r="50" s="13" customFormat="true" ht="45.95" hidden="false" customHeight="true" outlineLevel="0" collapsed="false">
      <c r="A50" s="17" t="n">
        <v>47</v>
      </c>
      <c r="B50" s="18" t="s">
        <v>251</v>
      </c>
      <c r="C50" s="18" t="s">
        <v>252</v>
      </c>
      <c r="D50" s="19" t="str">
        <f aca="false">HYPERLINK(AQ50,AN50)</f>
        <v>The Concept Industry 4.0 </v>
      </c>
      <c r="E50" s="20" t="n">
        <v>1</v>
      </c>
      <c r="F50" s="20" t="n">
        <v>2017</v>
      </c>
      <c r="G50" s="18" t="s">
        <v>61</v>
      </c>
      <c r="H50" s="21" t="n">
        <v>3272.0325</v>
      </c>
      <c r="I50" s="22" t="s">
        <v>37</v>
      </c>
      <c r="J50" s="23" t="s">
        <v>196</v>
      </c>
      <c r="K50" s="24" t="s">
        <v>148</v>
      </c>
      <c r="L50" s="0"/>
      <c r="M50" s="0"/>
      <c r="N50" s="0"/>
      <c r="O50" s="0"/>
      <c r="P50" s="0"/>
      <c r="Q50" s="0"/>
      <c r="R50" s="0"/>
      <c r="S50" s="0"/>
      <c r="T50" s="25"/>
      <c r="AL50" s="26"/>
      <c r="AM50" s="26"/>
      <c r="AN50" s="13" t="s">
        <v>253</v>
      </c>
      <c r="AO50" s="13" t="s">
        <v>254</v>
      </c>
      <c r="AP50" s="13" t="s">
        <v>23</v>
      </c>
      <c r="AQ50" s="13" t="str">
        <f aca="false">AO50&amp;AP50</f>
        <v>https://www.springer.com/978-3-658-16501-7?utm_medium=catalog&amp;utm_source=bestsellers&amp;utm_campaign=3_frau01_bookseller&amp;utm_content=18hy2_en_references_human_xls</v>
      </c>
    </row>
    <row r="51" s="13" customFormat="true" ht="45.95" hidden="false" customHeight="true" outlineLevel="0" collapsed="false">
      <c r="A51" s="17" t="n">
        <v>48</v>
      </c>
      <c r="B51" s="18" t="s">
        <v>255</v>
      </c>
      <c r="C51" s="18" t="s">
        <v>256</v>
      </c>
      <c r="D51" s="19" t="str">
        <f aca="false">HYPERLINK(AQ51,AN51)</f>
        <v>The Palgrave Handbook of Practical Animal Ethics</v>
      </c>
      <c r="E51" s="20" t="n">
        <v>1</v>
      </c>
      <c r="F51" s="20" t="n">
        <v>2018</v>
      </c>
      <c r="G51" s="18" t="s">
        <v>17</v>
      </c>
      <c r="H51" s="21" t="n">
        <v>7012.0325</v>
      </c>
      <c r="I51" s="22" t="s">
        <v>67</v>
      </c>
      <c r="J51" s="23" t="s">
        <v>257</v>
      </c>
      <c r="K51" s="24" t="s">
        <v>32</v>
      </c>
      <c r="L51" s="0"/>
      <c r="M51" s="0"/>
      <c r="N51" s="0"/>
      <c r="O51" s="0"/>
      <c r="P51" s="0"/>
      <c r="Q51" s="0"/>
      <c r="R51" s="0"/>
      <c r="S51" s="0"/>
      <c r="T51" s="25"/>
      <c r="AL51" s="26"/>
      <c r="AM51" s="26"/>
      <c r="AN51" s="13" t="s">
        <v>258</v>
      </c>
      <c r="AO51" s="13" t="s">
        <v>259</v>
      </c>
      <c r="AP51" s="13" t="s">
        <v>23</v>
      </c>
      <c r="AQ51" s="13" t="str">
        <f aca="false">AO51&amp;AP51</f>
        <v>https://www.springer.com/978-1-137-36670-2?utm_medium=catalog&amp;utm_source=bestsellers&amp;utm_campaign=3_frau01_bookseller&amp;utm_content=18hy2_en_references_human_xls</v>
      </c>
    </row>
    <row r="52" s="13" customFormat="true" ht="45.95" hidden="false" customHeight="true" outlineLevel="0" collapsed="false">
      <c r="A52" s="17" t="n">
        <v>49</v>
      </c>
      <c r="B52" s="18" t="s">
        <v>260</v>
      </c>
      <c r="C52" s="18" t="s">
        <v>261</v>
      </c>
      <c r="D52" s="19" t="str">
        <f aca="false">HYPERLINK(AQ52,AN52)</f>
        <v>The Palgrave Handbook of Critical Theory</v>
      </c>
      <c r="E52" s="20" t="n">
        <v>1</v>
      </c>
      <c r="F52" s="20" t="n">
        <v>2017</v>
      </c>
      <c r="G52" s="18" t="s">
        <v>17</v>
      </c>
      <c r="H52" s="21" t="n">
        <v>7947.0325</v>
      </c>
      <c r="I52" s="22" t="s">
        <v>18</v>
      </c>
      <c r="J52" s="23" t="s">
        <v>262</v>
      </c>
      <c r="K52" s="24" t="s">
        <v>32</v>
      </c>
      <c r="L52" s="0"/>
      <c r="M52" s="0"/>
      <c r="N52" s="0"/>
      <c r="O52" s="0"/>
      <c r="P52" s="0"/>
      <c r="Q52" s="0"/>
      <c r="R52" s="0"/>
      <c r="S52" s="0"/>
      <c r="T52" s="25"/>
      <c r="AL52" s="26"/>
      <c r="AM52" s="26"/>
      <c r="AN52" s="13" t="s">
        <v>263</v>
      </c>
      <c r="AO52" s="13" t="s">
        <v>264</v>
      </c>
      <c r="AP52" s="13" t="s">
        <v>23</v>
      </c>
      <c r="AQ52" s="13" t="str">
        <f aca="false">AO52&amp;AP52</f>
        <v>https://www.springer.com/978-1-137-55800-8?utm_medium=catalog&amp;utm_source=bestsellers&amp;utm_campaign=3_frau01_bookseller&amp;utm_content=18hy2_en_references_human_xls</v>
      </c>
    </row>
    <row r="53" s="13" customFormat="true" ht="45.95" hidden="false" customHeight="true" outlineLevel="0" collapsed="false">
      <c r="A53" s="17" t="n">
        <v>50</v>
      </c>
      <c r="B53" s="18" t="s">
        <v>265</v>
      </c>
      <c r="C53" s="18" t="s">
        <v>266</v>
      </c>
      <c r="D53" s="19" t="str">
        <f aca="false">HYPERLINK(AQ53,AN53)</f>
        <v>Handbook of the Life Course</v>
      </c>
      <c r="E53" s="20" t="n">
        <v>1</v>
      </c>
      <c r="F53" s="20" t="n">
        <v>2016</v>
      </c>
      <c r="G53" s="18" t="s">
        <v>61</v>
      </c>
      <c r="H53" s="21" t="n">
        <v>3505.7825</v>
      </c>
      <c r="I53" s="22" t="s">
        <v>111</v>
      </c>
      <c r="J53" s="23" t="s">
        <v>129</v>
      </c>
      <c r="K53" s="24" t="s">
        <v>32</v>
      </c>
      <c r="L53" s="0"/>
      <c r="M53" s="0"/>
      <c r="N53" s="0"/>
      <c r="O53" s="0"/>
      <c r="P53" s="0"/>
      <c r="Q53" s="0"/>
      <c r="R53" s="0"/>
      <c r="S53" s="0"/>
      <c r="T53" s="25"/>
      <c r="AL53" s="26"/>
      <c r="AM53" s="26"/>
      <c r="AN53" s="13" t="s">
        <v>267</v>
      </c>
      <c r="AO53" s="13" t="s">
        <v>268</v>
      </c>
      <c r="AP53" s="13" t="s">
        <v>23</v>
      </c>
      <c r="AQ53" s="13" t="str">
        <f aca="false">AO53&amp;AP53</f>
        <v>https://www.springer.com/978-3-319-61815-9?utm_medium=catalog&amp;utm_source=bestsellers&amp;utm_campaign=3_frau01_bookseller&amp;utm_content=18hy2_en_references_human_xls</v>
      </c>
    </row>
    <row r="54" s="13" customFormat="true" ht="45.95" hidden="false" customHeight="true" outlineLevel="0" collapsed="false">
      <c r="A54" s="17" t="n">
        <v>51</v>
      </c>
      <c r="B54" s="18" t="s">
        <v>269</v>
      </c>
      <c r="C54" s="18" t="s">
        <v>270</v>
      </c>
      <c r="D54" s="19" t="str">
        <f aca="false">HYPERLINK(AQ54,AN54)</f>
        <v>Migration Citizenship Labour</v>
      </c>
      <c r="E54" s="20" t="n">
        <v>1</v>
      </c>
      <c r="F54" s="20" t="n">
        <v>2017</v>
      </c>
      <c r="G54" s="18" t="s">
        <v>61</v>
      </c>
      <c r="H54" s="21" t="n">
        <v>3038.2825</v>
      </c>
      <c r="I54" s="22" t="s">
        <v>111</v>
      </c>
      <c r="J54" s="23" t="s">
        <v>271</v>
      </c>
      <c r="K54" s="24" t="s">
        <v>148</v>
      </c>
      <c r="L54" s="0"/>
      <c r="M54" s="0"/>
      <c r="N54" s="0"/>
      <c r="O54" s="0"/>
      <c r="P54" s="0"/>
      <c r="Q54" s="0"/>
      <c r="R54" s="0"/>
      <c r="S54" s="0"/>
      <c r="T54" s="25"/>
      <c r="AL54" s="26"/>
      <c r="AM54" s="26"/>
      <c r="AN54" s="13" t="s">
        <v>272</v>
      </c>
      <c r="AO54" s="13" t="s">
        <v>273</v>
      </c>
      <c r="AP54" s="13" t="s">
        <v>23</v>
      </c>
      <c r="AQ54" s="13" t="str">
        <f aca="false">AO54&amp;AP54</f>
        <v>https://www.springer.com/978-3-658-19104-7?utm_medium=catalog&amp;utm_source=bestsellers&amp;utm_campaign=3_frau01_bookseller&amp;utm_content=18hy2_en_references_human_xls</v>
      </c>
    </row>
    <row r="55" s="13" customFormat="true" ht="45.95" hidden="false" customHeight="true" outlineLevel="0" collapsed="false">
      <c r="A55" s="17" t="n">
        <v>52</v>
      </c>
      <c r="B55" s="18" t="s">
        <v>274</v>
      </c>
      <c r="C55" s="18" t="s">
        <v>275</v>
      </c>
      <c r="D55" s="19" t="str">
        <f aca="false">HYPERLINK(AQ55,AN55)</f>
        <v>The Palgrave Handbook of Security, Risk and Intelligence</v>
      </c>
      <c r="E55" s="20" t="n">
        <v>1</v>
      </c>
      <c r="F55" s="20" t="n">
        <v>2017</v>
      </c>
      <c r="G55" s="18" t="s">
        <v>17</v>
      </c>
      <c r="H55" s="21" t="n">
        <v>7947.0325</v>
      </c>
      <c r="I55" s="22" t="s">
        <v>18</v>
      </c>
      <c r="J55" s="23" t="s">
        <v>276</v>
      </c>
      <c r="K55" s="24" t="s">
        <v>32</v>
      </c>
      <c r="L55" s="0"/>
      <c r="M55" s="0"/>
      <c r="N55" s="0"/>
      <c r="O55" s="0"/>
      <c r="P55" s="0"/>
      <c r="Q55" s="0"/>
      <c r="R55" s="0"/>
      <c r="S55" s="0"/>
      <c r="T55" s="25"/>
      <c r="AL55" s="26"/>
      <c r="AM55" s="26"/>
      <c r="AN55" s="13" t="s">
        <v>277</v>
      </c>
      <c r="AO55" s="13" t="s">
        <v>278</v>
      </c>
      <c r="AP55" s="13" t="s">
        <v>23</v>
      </c>
      <c r="AQ55" s="13" t="str">
        <f aca="false">AO55&amp;AP55</f>
        <v>https://www.springer.com/978-1-137-53674-7?utm_medium=catalog&amp;utm_source=bestsellers&amp;utm_campaign=3_frau01_bookseller&amp;utm_content=18hy2_en_references_human_xls</v>
      </c>
    </row>
    <row r="56" s="13" customFormat="true" ht="45.95" hidden="false" customHeight="true" outlineLevel="0" collapsed="false">
      <c r="A56" s="17" t="n">
        <v>53</v>
      </c>
      <c r="B56" s="18" t="s">
        <v>279</v>
      </c>
      <c r="C56" s="18" t="s">
        <v>280</v>
      </c>
      <c r="D56" s="19" t="str">
        <f aca="false">HYPERLINK(AQ56,AN56)</f>
        <v>The Palgrave Handbook of Global Counterterrorism Policy</v>
      </c>
      <c r="E56" s="20" t="n">
        <v>1</v>
      </c>
      <c r="F56" s="20" t="n">
        <v>2017</v>
      </c>
      <c r="G56" s="18" t="s">
        <v>17</v>
      </c>
      <c r="H56" s="21" t="n">
        <v>9349.5325</v>
      </c>
      <c r="I56" s="22" t="s">
        <v>18</v>
      </c>
      <c r="J56" s="23" t="s">
        <v>281</v>
      </c>
      <c r="K56" s="24" t="s">
        <v>32</v>
      </c>
      <c r="L56" s="0"/>
      <c r="M56" s="0"/>
      <c r="N56" s="0"/>
      <c r="O56" s="0"/>
      <c r="P56" s="0"/>
      <c r="Q56" s="0"/>
      <c r="R56" s="0"/>
      <c r="S56" s="0"/>
      <c r="T56" s="25"/>
      <c r="AL56" s="26"/>
      <c r="AM56" s="26"/>
      <c r="AN56" s="13" t="s">
        <v>282</v>
      </c>
      <c r="AO56" s="13" t="s">
        <v>283</v>
      </c>
      <c r="AP56" s="13" t="s">
        <v>23</v>
      </c>
      <c r="AQ56" s="13" t="str">
        <f aca="false">AO56&amp;AP56</f>
        <v>https://www.springer.com/978-1-137-55768-1?utm_medium=catalog&amp;utm_source=bestsellers&amp;utm_campaign=3_frau01_bookseller&amp;utm_content=18hy2_en_references_human_xls</v>
      </c>
    </row>
    <row r="57" s="13" customFormat="true" ht="45.95" hidden="false" customHeight="true" outlineLevel="0" collapsed="false">
      <c r="A57" s="17" t="n">
        <v>54</v>
      </c>
      <c r="B57" s="18" t="s">
        <v>284</v>
      </c>
      <c r="C57" s="18" t="s">
        <v>285</v>
      </c>
      <c r="D57" s="19" t="str">
        <f aca="false">HYPERLINK(AQ57,AN57)</f>
        <v>Handbook of Borderline Personality Disorder in Children and Adolescents</v>
      </c>
      <c r="E57" s="20" t="n">
        <v>1</v>
      </c>
      <c r="F57" s="20" t="n">
        <v>2014</v>
      </c>
      <c r="G57" s="18" t="s">
        <v>61</v>
      </c>
      <c r="H57" s="21" t="n">
        <v>5142.0325</v>
      </c>
      <c r="I57" s="22" t="s">
        <v>49</v>
      </c>
      <c r="J57" s="23" t="s">
        <v>97</v>
      </c>
      <c r="K57" s="24" t="s">
        <v>32</v>
      </c>
      <c r="L57" s="0"/>
      <c r="M57" s="0"/>
      <c r="N57" s="0"/>
      <c r="O57" s="0"/>
      <c r="P57" s="0"/>
      <c r="Q57" s="0"/>
      <c r="R57" s="0"/>
      <c r="S57" s="0"/>
      <c r="T57" s="25"/>
      <c r="AL57" s="26"/>
      <c r="AM57" s="26"/>
      <c r="AN57" s="13" t="s">
        <v>286</v>
      </c>
      <c r="AO57" s="13" t="s">
        <v>287</v>
      </c>
      <c r="AP57" s="13" t="s">
        <v>23</v>
      </c>
      <c r="AQ57" s="13" t="str">
        <f aca="false">AO57&amp;AP57</f>
        <v>https://www.springer.com/978-1-4939-3488-1?utm_medium=catalog&amp;utm_source=bestsellers&amp;utm_campaign=3_frau01_bookseller&amp;utm_content=18hy2_en_references_human_xls</v>
      </c>
    </row>
    <row r="58" s="13" customFormat="true" ht="45.95" hidden="false" customHeight="true" outlineLevel="0" collapsed="false">
      <c r="A58" s="17" t="n">
        <v>55</v>
      </c>
      <c r="B58" s="18" t="s">
        <v>288</v>
      </c>
      <c r="C58" s="18" t="s">
        <v>289</v>
      </c>
      <c r="D58" s="19" t="str">
        <f aca="false">HYPERLINK(AQ58,AN58)</f>
        <v>Handbook of Technology Education</v>
      </c>
      <c r="E58" s="20" t="n">
        <v>1</v>
      </c>
      <c r="F58" s="20" t="n">
        <v>2018</v>
      </c>
      <c r="G58" s="18" t="s">
        <v>17</v>
      </c>
      <c r="H58" s="21" t="n">
        <v>15380.75</v>
      </c>
      <c r="I58" s="22" t="s">
        <v>25</v>
      </c>
      <c r="J58" s="23" t="s">
        <v>290</v>
      </c>
      <c r="K58" s="24" t="s">
        <v>32</v>
      </c>
      <c r="L58" s="0"/>
      <c r="M58" s="0"/>
      <c r="N58" s="0"/>
      <c r="O58" s="0"/>
      <c r="P58" s="0"/>
      <c r="Q58" s="0"/>
      <c r="R58" s="0"/>
      <c r="S58" s="0"/>
      <c r="T58" s="25"/>
      <c r="AL58" s="26"/>
      <c r="AM58" s="26"/>
      <c r="AN58" s="13" t="s">
        <v>291</v>
      </c>
      <c r="AO58" s="13" t="s">
        <v>292</v>
      </c>
      <c r="AP58" s="13" t="s">
        <v>23</v>
      </c>
      <c r="AQ58" s="13" t="str">
        <f aca="false">AO58&amp;AP58</f>
        <v>https://www.springer.com/978-3-319-44686-8?utm_medium=catalog&amp;utm_source=bestsellers&amp;utm_campaign=3_frau01_bookseller&amp;utm_content=18hy2_en_references_human_xls</v>
      </c>
    </row>
    <row r="59" s="13" customFormat="true" ht="45.95" hidden="false" customHeight="true" outlineLevel="0" collapsed="false">
      <c r="A59" s="17" t="n">
        <v>56</v>
      </c>
      <c r="B59" s="18" t="s">
        <v>293</v>
      </c>
      <c r="C59" s="18" t="s">
        <v>294</v>
      </c>
      <c r="D59" s="19" t="str">
        <f aca="false">HYPERLINK(AQ59,AN59)</f>
        <v>The Palgrave Handbook of Affect Studies and Textual Criticism</v>
      </c>
      <c r="E59" s="20" t="n">
        <v>1</v>
      </c>
      <c r="F59" s="20" t="n">
        <v>2017</v>
      </c>
      <c r="G59" s="18" t="s">
        <v>17</v>
      </c>
      <c r="H59" s="21" t="n">
        <v>8414.5325</v>
      </c>
      <c r="I59" s="22" t="s">
        <v>295</v>
      </c>
      <c r="J59" s="23" t="s">
        <v>296</v>
      </c>
      <c r="K59" s="24" t="s">
        <v>32</v>
      </c>
      <c r="L59" s="0"/>
      <c r="M59" s="0"/>
      <c r="N59" s="0"/>
      <c r="O59" s="0"/>
      <c r="P59" s="0"/>
      <c r="Q59" s="0"/>
      <c r="R59" s="0"/>
      <c r="S59" s="0"/>
      <c r="T59" s="25"/>
      <c r="AL59" s="26"/>
      <c r="AM59" s="26"/>
      <c r="AN59" s="13" t="s">
        <v>297</v>
      </c>
      <c r="AO59" s="13" t="s">
        <v>298</v>
      </c>
      <c r="AP59" s="13" t="s">
        <v>23</v>
      </c>
      <c r="AQ59" s="13" t="str">
        <f aca="false">AO59&amp;AP59</f>
        <v>https://www.springer.com/978-3-319-63302-2?utm_medium=catalog&amp;utm_source=bestsellers&amp;utm_campaign=3_frau01_bookseller&amp;utm_content=18hy2_en_references_human_xls</v>
      </c>
    </row>
    <row r="60" s="13" customFormat="true" ht="45.95" hidden="false" customHeight="true" outlineLevel="0" collapsed="false">
      <c r="A60" s="17" t="n">
        <v>57</v>
      </c>
      <c r="B60" s="18" t="s">
        <v>299</v>
      </c>
      <c r="C60" s="18" t="s">
        <v>300</v>
      </c>
      <c r="D60" s="19" t="str">
        <f aca="false">HYPERLINK(AQ60,AN60)</f>
        <v>The Palgrave Handbook of State-Sponsored History After 1945</v>
      </c>
      <c r="E60" s="20" t="n">
        <v>1</v>
      </c>
      <c r="F60" s="20" t="n">
        <v>2018</v>
      </c>
      <c r="G60" s="18" t="s">
        <v>17</v>
      </c>
      <c r="H60" s="21" t="n">
        <v>10705.75</v>
      </c>
      <c r="I60" s="22" t="s">
        <v>185</v>
      </c>
      <c r="J60" s="23" t="s">
        <v>301</v>
      </c>
      <c r="K60" s="24" t="s">
        <v>32</v>
      </c>
      <c r="L60" s="0"/>
      <c r="M60" s="0"/>
      <c r="N60" s="0"/>
      <c r="O60" s="0"/>
      <c r="P60" s="0"/>
      <c r="Q60" s="0"/>
      <c r="R60" s="0"/>
      <c r="S60" s="0"/>
      <c r="T60" s="25"/>
      <c r="AL60" s="26"/>
      <c r="AM60" s="26"/>
      <c r="AN60" s="13" t="s">
        <v>302</v>
      </c>
      <c r="AO60" s="13" t="s">
        <v>303</v>
      </c>
      <c r="AP60" s="13" t="s">
        <v>23</v>
      </c>
      <c r="AQ60" s="13" t="str">
        <f aca="false">AO60&amp;AP60</f>
        <v>https://www.springer.com/978-1-349-95305-9?utm_medium=catalog&amp;utm_source=bestsellers&amp;utm_campaign=3_frau01_bookseller&amp;utm_content=18hy2_en_references_human_xls</v>
      </c>
    </row>
    <row r="61" s="13" customFormat="true" ht="45.95" hidden="false" customHeight="true" outlineLevel="0" collapsed="false">
      <c r="A61" s="17" t="n">
        <v>58</v>
      </c>
      <c r="B61" s="18" t="s">
        <v>304</v>
      </c>
      <c r="C61" s="18" t="s">
        <v>305</v>
      </c>
      <c r="D61" s="19" t="str">
        <f aca="false">HYPERLINK(AQ61,AN61)</f>
        <v>Research Methods in Language and Education</v>
      </c>
      <c r="E61" s="20" t="n">
        <v>3</v>
      </c>
      <c r="F61" s="20" t="n">
        <v>2017</v>
      </c>
      <c r="G61" s="18" t="s">
        <v>17</v>
      </c>
      <c r="H61" s="21" t="n">
        <v>12108.25</v>
      </c>
      <c r="I61" s="22" t="s">
        <v>25</v>
      </c>
      <c r="J61" s="23" t="s">
        <v>134</v>
      </c>
      <c r="K61" s="24" t="s">
        <v>32</v>
      </c>
      <c r="L61" s="0"/>
      <c r="M61" s="0"/>
      <c r="N61" s="0"/>
      <c r="O61" s="0"/>
      <c r="P61" s="0"/>
      <c r="Q61" s="0"/>
      <c r="R61" s="0"/>
      <c r="S61" s="0"/>
      <c r="T61" s="25"/>
      <c r="AL61" s="26"/>
      <c r="AM61" s="26"/>
      <c r="AN61" s="13" t="s">
        <v>306</v>
      </c>
      <c r="AO61" s="13" t="s">
        <v>307</v>
      </c>
      <c r="AP61" s="13" t="s">
        <v>23</v>
      </c>
      <c r="AQ61" s="13" t="str">
        <f aca="false">AO61&amp;AP61</f>
        <v>https://www.springer.com/978-3-319-02248-2?utm_medium=catalog&amp;utm_source=bestsellers&amp;utm_campaign=3_frau01_bookseller&amp;utm_content=18hy2_en_references_human_xls</v>
      </c>
    </row>
    <row r="62" s="13" customFormat="true" ht="45.95" hidden="false" customHeight="true" outlineLevel="0" collapsed="false">
      <c r="A62" s="17" t="n">
        <v>59</v>
      </c>
      <c r="B62" s="18" t="s">
        <v>308</v>
      </c>
      <c r="C62" s="18" t="s">
        <v>309</v>
      </c>
      <c r="D62" s="19" t="str">
        <f aca="false">HYPERLINK(AQ62,AN62)</f>
        <v>Palgrave Handbook of Research in Historical Culture and Education</v>
      </c>
      <c r="E62" s="20" t="n">
        <v>1</v>
      </c>
      <c r="F62" s="20" t="n">
        <v>2017</v>
      </c>
      <c r="G62" s="18" t="s">
        <v>17</v>
      </c>
      <c r="H62" s="21" t="n">
        <v>9349.5325</v>
      </c>
      <c r="I62" s="22" t="s">
        <v>185</v>
      </c>
      <c r="J62" s="23" t="s">
        <v>310</v>
      </c>
      <c r="K62" s="24" t="s">
        <v>32</v>
      </c>
      <c r="L62" s="0"/>
      <c r="M62" s="0"/>
      <c r="N62" s="0"/>
      <c r="O62" s="0"/>
      <c r="P62" s="0"/>
      <c r="Q62" s="0"/>
      <c r="R62" s="0"/>
      <c r="S62" s="0"/>
      <c r="T62" s="25"/>
      <c r="AL62" s="26"/>
      <c r="AM62" s="26"/>
      <c r="AN62" s="13" t="s">
        <v>311</v>
      </c>
      <c r="AO62" s="13" t="s">
        <v>312</v>
      </c>
      <c r="AP62" s="13" t="s">
        <v>23</v>
      </c>
      <c r="AQ62" s="13" t="str">
        <f aca="false">AO62&amp;AP62</f>
        <v>https://www.springer.com/978-1-137-52907-7?utm_medium=catalog&amp;utm_source=bestsellers&amp;utm_campaign=3_frau01_bookseller&amp;utm_content=18hy2_en_references_human_xls</v>
      </c>
    </row>
    <row r="63" s="13" customFormat="true" ht="45.95" hidden="false" customHeight="true" outlineLevel="0" collapsed="false">
      <c r="A63" s="17" t="n">
        <v>60</v>
      </c>
      <c r="B63" s="18" t="s">
        <v>313</v>
      </c>
      <c r="C63" s="18" t="s">
        <v>314</v>
      </c>
      <c r="D63" s="19" t="str">
        <f aca="false">HYPERLINK(AQ63,AN63)</f>
        <v>The Palgrave Handbook of Masculinity and Political Culture in Europe</v>
      </c>
      <c r="E63" s="20" t="n">
        <v>1</v>
      </c>
      <c r="F63" s="20" t="n">
        <v>2018</v>
      </c>
      <c r="G63" s="18" t="s">
        <v>17</v>
      </c>
      <c r="H63" s="21" t="n">
        <v>7947.0325</v>
      </c>
      <c r="I63" s="22" t="s">
        <v>185</v>
      </c>
      <c r="J63" s="23" t="s">
        <v>315</v>
      </c>
      <c r="K63" s="24" t="s">
        <v>32</v>
      </c>
      <c r="L63" s="0"/>
      <c r="M63" s="0"/>
      <c r="N63" s="0"/>
      <c r="O63" s="0"/>
      <c r="P63" s="0"/>
      <c r="Q63" s="0"/>
      <c r="R63" s="0"/>
      <c r="S63" s="0"/>
      <c r="T63" s="25"/>
      <c r="AL63" s="26"/>
      <c r="AM63" s="26"/>
      <c r="AN63" s="13" t="s">
        <v>316</v>
      </c>
      <c r="AO63" s="13" t="s">
        <v>317</v>
      </c>
      <c r="AP63" s="13" t="s">
        <v>23</v>
      </c>
      <c r="AQ63" s="13" t="str">
        <f aca="false">AO63&amp;AP63</f>
        <v>https://www.springer.com/978-1-137-58537-0?utm_medium=catalog&amp;utm_source=bestsellers&amp;utm_campaign=3_frau01_bookseller&amp;utm_content=18hy2_en_references_human_xls</v>
      </c>
    </row>
    <row r="64" s="13" customFormat="true" ht="45.95" hidden="false" customHeight="true" outlineLevel="0" collapsed="false">
      <c r="A64" s="17" t="n">
        <v>61</v>
      </c>
      <c r="B64" s="18" t="s">
        <v>318</v>
      </c>
      <c r="C64" s="18" t="s">
        <v>319</v>
      </c>
      <c r="D64" s="19" t="str">
        <f aca="false">HYPERLINK(AQ64,AN64)</f>
        <v>The Palgrave Handbook of Infertility in History</v>
      </c>
      <c r="E64" s="20" t="n">
        <v>1</v>
      </c>
      <c r="F64" s="20" t="n">
        <v>2017</v>
      </c>
      <c r="G64" s="18" t="s">
        <v>17</v>
      </c>
      <c r="H64" s="21" t="n">
        <v>9349.5325</v>
      </c>
      <c r="I64" s="22" t="s">
        <v>185</v>
      </c>
      <c r="J64" s="23" t="s">
        <v>320</v>
      </c>
      <c r="K64" s="24" t="s">
        <v>32</v>
      </c>
      <c r="L64" s="0"/>
      <c r="M64" s="0"/>
      <c r="N64" s="0"/>
      <c r="O64" s="0"/>
      <c r="P64" s="0"/>
      <c r="Q64" s="0"/>
      <c r="R64" s="0"/>
      <c r="S64" s="0"/>
      <c r="T64" s="25"/>
      <c r="AL64" s="26"/>
      <c r="AM64" s="26"/>
      <c r="AN64" s="13" t="s">
        <v>321</v>
      </c>
      <c r="AO64" s="13" t="s">
        <v>322</v>
      </c>
      <c r="AP64" s="13" t="s">
        <v>23</v>
      </c>
      <c r="AQ64" s="13" t="str">
        <f aca="false">AO64&amp;AP64</f>
        <v>https://www.springer.com/978-1-137-52079-1?utm_medium=catalog&amp;utm_source=bestsellers&amp;utm_campaign=3_frau01_bookseller&amp;utm_content=18hy2_en_references_human_xls</v>
      </c>
    </row>
    <row r="65" s="13" customFormat="true" ht="45.95" hidden="false" customHeight="true" outlineLevel="0" collapsed="false">
      <c r="A65" s="17" t="n">
        <v>62</v>
      </c>
      <c r="B65" s="18" t="s">
        <v>323</v>
      </c>
      <c r="C65" s="18" t="s">
        <v>324</v>
      </c>
      <c r="D65" s="19" t="str">
        <f aca="false">HYPERLINK(AQ65,AN65)</f>
        <v>The Palgrave Handbook of Feminism and Sport, Leisure and Physical Education</v>
      </c>
      <c r="E65" s="20" t="n">
        <v>1</v>
      </c>
      <c r="F65" s="20" t="n">
        <v>2018</v>
      </c>
      <c r="G65" s="18" t="s">
        <v>17</v>
      </c>
      <c r="H65" s="21" t="n">
        <v>10752.0325</v>
      </c>
      <c r="I65" s="22" t="s">
        <v>111</v>
      </c>
      <c r="J65" s="23" t="s">
        <v>112</v>
      </c>
      <c r="K65" s="24" t="s">
        <v>32</v>
      </c>
      <c r="L65" s="0"/>
      <c r="M65" s="0"/>
      <c r="N65" s="0"/>
      <c r="O65" s="0"/>
      <c r="P65" s="0"/>
      <c r="Q65" s="0"/>
      <c r="R65" s="0"/>
      <c r="S65" s="0"/>
      <c r="T65" s="25"/>
      <c r="AL65" s="26"/>
      <c r="AM65" s="26"/>
      <c r="AN65" s="13" t="s">
        <v>325</v>
      </c>
      <c r="AO65" s="13" t="s">
        <v>326</v>
      </c>
      <c r="AP65" s="13" t="s">
        <v>23</v>
      </c>
      <c r="AQ65" s="13" t="str">
        <f aca="false">AO65&amp;AP65</f>
        <v>https://www.springer.com/978-1-137-53317-3?utm_medium=catalog&amp;utm_source=bestsellers&amp;utm_campaign=3_frau01_bookseller&amp;utm_content=18hy2_en_references_human_xls</v>
      </c>
    </row>
    <row r="66" s="13" customFormat="true" ht="45.95" hidden="false" customHeight="true" outlineLevel="0" collapsed="false">
      <c r="A66" s="17" t="n">
        <v>63</v>
      </c>
      <c r="B66" s="18" t="s">
        <v>327</v>
      </c>
      <c r="C66" s="18" t="s">
        <v>328</v>
      </c>
      <c r="D66" s="19" t="str">
        <f aca="false">HYPERLINK(AQ66,AN66)</f>
        <v>Language Awareness and Multilingualism</v>
      </c>
      <c r="E66" s="20" t="n">
        <v>3</v>
      </c>
      <c r="F66" s="20" t="n">
        <v>2017</v>
      </c>
      <c r="G66" s="18" t="s">
        <v>17</v>
      </c>
      <c r="H66" s="21" t="n">
        <v>13089.5325</v>
      </c>
      <c r="I66" s="22" t="s">
        <v>25</v>
      </c>
      <c r="J66" s="23" t="s">
        <v>134</v>
      </c>
      <c r="K66" s="24" t="s">
        <v>32</v>
      </c>
      <c r="L66" s="0"/>
      <c r="M66" s="0"/>
      <c r="N66" s="0"/>
      <c r="O66" s="0"/>
      <c r="P66" s="0"/>
      <c r="Q66" s="0"/>
      <c r="R66" s="0"/>
      <c r="S66" s="0"/>
      <c r="T66" s="25"/>
      <c r="AL66" s="26"/>
      <c r="AM66" s="26"/>
      <c r="AN66" s="13" t="s">
        <v>329</v>
      </c>
      <c r="AO66" s="13" t="s">
        <v>330</v>
      </c>
      <c r="AP66" s="13" t="s">
        <v>23</v>
      </c>
      <c r="AQ66" s="13" t="str">
        <f aca="false">AO66&amp;AP66</f>
        <v>https://www.springer.com/978-3-319-02239-0?utm_medium=catalog&amp;utm_source=bestsellers&amp;utm_campaign=3_frau01_bookseller&amp;utm_content=18hy2_en_references_human_xls</v>
      </c>
    </row>
    <row r="67" s="13" customFormat="true" ht="45.95" hidden="false" customHeight="true" outlineLevel="0" collapsed="false">
      <c r="A67" s="17" t="n">
        <v>64</v>
      </c>
      <c r="B67" s="18" t="s">
        <v>331</v>
      </c>
      <c r="C67" s="18" t="s">
        <v>332</v>
      </c>
      <c r="D67" s="19" t="str">
        <f aca="false">HYPERLINK(AQ67,AN67)</f>
        <v>The Palgrave Schopenhauer Handbook</v>
      </c>
      <c r="E67" s="20" t="n">
        <v>1</v>
      </c>
      <c r="F67" s="20" t="n">
        <v>2017</v>
      </c>
      <c r="G67" s="18" t="s">
        <v>17</v>
      </c>
      <c r="H67" s="21" t="n">
        <v>9349.5325</v>
      </c>
      <c r="I67" s="22" t="s">
        <v>67</v>
      </c>
      <c r="J67" s="23" t="s">
        <v>333</v>
      </c>
      <c r="K67" s="24" t="s">
        <v>32</v>
      </c>
      <c r="L67" s="0"/>
      <c r="M67" s="0"/>
      <c r="N67" s="0"/>
      <c r="O67" s="0"/>
      <c r="P67" s="0"/>
      <c r="Q67" s="0"/>
      <c r="R67" s="0"/>
      <c r="S67" s="0"/>
      <c r="T67" s="25"/>
      <c r="AL67" s="26"/>
      <c r="AM67" s="26"/>
      <c r="AN67" s="13" t="s">
        <v>334</v>
      </c>
      <c r="AO67" s="13" t="s">
        <v>335</v>
      </c>
      <c r="AP67" s="13" t="s">
        <v>23</v>
      </c>
      <c r="AQ67" s="13" t="str">
        <f aca="false">AO67&amp;AP67</f>
        <v>https://www.springer.com/978-3-319-62946-9?utm_medium=catalog&amp;utm_source=bestsellers&amp;utm_campaign=3_frau01_bookseller&amp;utm_content=18hy2_en_references_human_xls</v>
      </c>
    </row>
    <row r="68" s="13" customFormat="true" ht="45.95" hidden="false" customHeight="true" outlineLevel="0" collapsed="false">
      <c r="A68" s="17" t="n">
        <v>65</v>
      </c>
      <c r="B68" s="18" t="s">
        <v>336</v>
      </c>
      <c r="C68" s="18"/>
      <c r="D68" s="19" t="str">
        <f aca="false">HYPERLINK(AQ68,AN68)</f>
        <v>Educational Media and Technology Yearbook</v>
      </c>
      <c r="E68" s="20" t="n">
        <v>1</v>
      </c>
      <c r="F68" s="20" t="n">
        <v>2018</v>
      </c>
      <c r="G68" s="18" t="s">
        <v>17</v>
      </c>
      <c r="H68" s="21" t="n">
        <v>5609.5325</v>
      </c>
      <c r="I68" s="22" t="s">
        <v>25</v>
      </c>
      <c r="J68" s="23" t="s">
        <v>31</v>
      </c>
      <c r="K68" s="24" t="s">
        <v>337</v>
      </c>
      <c r="L68" s="0"/>
      <c r="M68" s="0"/>
      <c r="N68" s="0"/>
      <c r="O68" s="0"/>
      <c r="P68" s="0"/>
      <c r="Q68" s="0"/>
      <c r="R68" s="0"/>
      <c r="S68" s="0"/>
      <c r="T68" s="25"/>
      <c r="AL68" s="26"/>
      <c r="AM68" s="26"/>
      <c r="AN68" s="13" t="s">
        <v>338</v>
      </c>
      <c r="AO68" s="13" t="s">
        <v>339</v>
      </c>
      <c r="AP68" s="13" t="s">
        <v>23</v>
      </c>
      <c r="AQ68" s="13" t="str">
        <f aca="false">AO68&amp;AP68</f>
        <v>https://www.springer.com/978-3-319-67300-4?utm_medium=catalog&amp;utm_source=bestsellers&amp;utm_campaign=3_frau01_bookseller&amp;utm_content=18hy2_en_references_human_xls</v>
      </c>
    </row>
    <row r="69" s="13" customFormat="true" ht="45.95" hidden="false" customHeight="true" outlineLevel="0" collapsed="false">
      <c r="A69" s="17" t="n">
        <v>66</v>
      </c>
      <c r="B69" s="18" t="s">
        <v>340</v>
      </c>
      <c r="C69" s="18" t="s">
        <v>341</v>
      </c>
      <c r="D69" s="19" t="str">
        <f aca="false">HYPERLINK(AQ69,AN69)</f>
        <v>Discourse and Education</v>
      </c>
      <c r="E69" s="20" t="n">
        <v>3</v>
      </c>
      <c r="F69" s="20" t="n">
        <v>2017</v>
      </c>
      <c r="G69" s="18" t="s">
        <v>17</v>
      </c>
      <c r="H69" s="21" t="n">
        <v>13089.5325</v>
      </c>
      <c r="I69" s="22" t="s">
        <v>25</v>
      </c>
      <c r="J69" s="23" t="s">
        <v>134</v>
      </c>
      <c r="K69" s="24" t="s">
        <v>32</v>
      </c>
      <c r="L69" s="0"/>
      <c r="M69" s="0"/>
      <c r="N69" s="0"/>
      <c r="O69" s="0"/>
      <c r="P69" s="0"/>
      <c r="Q69" s="0"/>
      <c r="R69" s="0"/>
      <c r="S69" s="0"/>
      <c r="T69" s="25"/>
      <c r="AL69" s="26"/>
      <c r="AM69" s="26"/>
      <c r="AN69" s="13" t="s">
        <v>342</v>
      </c>
      <c r="AO69" s="13" t="s">
        <v>343</v>
      </c>
      <c r="AP69" s="13" t="s">
        <v>23</v>
      </c>
      <c r="AQ69" s="13" t="str">
        <f aca="false">AO69&amp;AP69</f>
        <v>https://www.springer.com/978-3-319-02242-0?utm_medium=catalog&amp;utm_source=bestsellers&amp;utm_campaign=3_frau01_bookseller&amp;utm_content=18hy2_en_references_human_xls</v>
      </c>
    </row>
    <row r="70" s="13" customFormat="true" ht="45.95" hidden="false" customHeight="true" outlineLevel="0" collapsed="false">
      <c r="A70" s="17" t="n">
        <v>67</v>
      </c>
      <c r="B70" s="18" t="s">
        <v>344</v>
      </c>
      <c r="C70" s="18" t="s">
        <v>345</v>
      </c>
      <c r="D70" s="19" t="str">
        <f aca="false">HYPERLINK(AQ70,AN70)</f>
        <v>Language Testing and Assessment</v>
      </c>
      <c r="E70" s="20" t="n">
        <v>3</v>
      </c>
      <c r="F70" s="20" t="n">
        <v>2017</v>
      </c>
      <c r="G70" s="18" t="s">
        <v>17</v>
      </c>
      <c r="H70" s="21" t="n">
        <v>13089.5325</v>
      </c>
      <c r="I70" s="22" t="s">
        <v>25</v>
      </c>
      <c r="J70" s="23" t="s">
        <v>134</v>
      </c>
      <c r="K70" s="24" t="s">
        <v>32</v>
      </c>
      <c r="L70" s="0"/>
      <c r="M70" s="0"/>
      <c r="N70" s="0"/>
      <c r="O70" s="0"/>
      <c r="P70" s="0"/>
      <c r="Q70" s="0"/>
      <c r="R70" s="0"/>
      <c r="S70" s="0"/>
      <c r="T70" s="25"/>
      <c r="AL70" s="26"/>
      <c r="AM70" s="26"/>
      <c r="AN70" s="13" t="s">
        <v>346</v>
      </c>
      <c r="AO70" s="13" t="s">
        <v>347</v>
      </c>
      <c r="AP70" s="13" t="s">
        <v>23</v>
      </c>
      <c r="AQ70" s="13" t="str">
        <f aca="false">AO70&amp;AP70</f>
        <v>https://www.springer.com/978-3-319-02260-4?utm_medium=catalog&amp;utm_source=bestsellers&amp;utm_campaign=3_frau01_bookseller&amp;utm_content=18hy2_en_references_human_xls</v>
      </c>
    </row>
    <row r="71" s="13" customFormat="true" ht="45.95" hidden="false" customHeight="true" outlineLevel="0" collapsed="false">
      <c r="A71" s="17" t="n">
        <v>68</v>
      </c>
      <c r="B71" s="18" t="s">
        <v>348</v>
      </c>
      <c r="C71" s="18" t="s">
        <v>349</v>
      </c>
      <c r="D71" s="19" t="str">
        <f aca="false">HYPERLINK(AQ71,AN71)</f>
        <v>Handbook of Contemporary Sociological Theory</v>
      </c>
      <c r="E71" s="20" t="n">
        <v>1</v>
      </c>
      <c r="F71" s="20" t="n">
        <v>2016</v>
      </c>
      <c r="G71" s="18" t="s">
        <v>61</v>
      </c>
      <c r="H71" s="21" t="n">
        <v>3505.7825</v>
      </c>
      <c r="I71" s="22" t="s">
        <v>111</v>
      </c>
      <c r="J71" s="23" t="s">
        <v>129</v>
      </c>
      <c r="K71" s="24" t="s">
        <v>32</v>
      </c>
      <c r="L71" s="0"/>
      <c r="M71" s="0"/>
      <c r="N71" s="0"/>
      <c r="O71" s="0"/>
      <c r="P71" s="0"/>
      <c r="Q71" s="0"/>
      <c r="R71" s="0"/>
      <c r="S71" s="0"/>
      <c r="T71" s="25"/>
      <c r="AL71" s="26"/>
      <c r="AM71" s="26"/>
      <c r="AN71" s="13" t="s">
        <v>350</v>
      </c>
      <c r="AO71" s="13" t="s">
        <v>351</v>
      </c>
      <c r="AP71" s="13" t="s">
        <v>23</v>
      </c>
      <c r="AQ71" s="13" t="str">
        <f aca="false">AO71&amp;AP71</f>
        <v>https://www.springer.com/978-3-319-61601-8?utm_medium=catalog&amp;utm_source=bestsellers&amp;utm_campaign=3_frau01_bookseller&amp;utm_content=18hy2_en_references_human_xls</v>
      </c>
    </row>
    <row r="72" s="13" customFormat="true" ht="45.95" hidden="false" customHeight="true" outlineLevel="0" collapsed="false">
      <c r="A72" s="17" t="n">
        <v>69</v>
      </c>
      <c r="B72" s="18" t="s">
        <v>352</v>
      </c>
      <c r="C72" s="18" t="s">
        <v>353</v>
      </c>
      <c r="D72" s="19" t="str">
        <f aca="false">HYPERLINK(AQ72,AN72)</f>
        <v>Handbook of Marketing Decision Models</v>
      </c>
      <c r="E72" s="20" t="n">
        <v>2</v>
      </c>
      <c r="F72" s="20" t="n">
        <v>2017</v>
      </c>
      <c r="G72" s="18" t="s">
        <v>17</v>
      </c>
      <c r="H72" s="21" t="n">
        <v>13089.5325</v>
      </c>
      <c r="I72" s="22" t="s">
        <v>37</v>
      </c>
      <c r="J72" s="23" t="s">
        <v>354</v>
      </c>
      <c r="K72" s="24" t="s">
        <v>32</v>
      </c>
      <c r="L72" s="0"/>
      <c r="M72" s="0"/>
      <c r="N72" s="0"/>
      <c r="O72" s="0"/>
      <c r="P72" s="0"/>
      <c r="Q72" s="0"/>
      <c r="R72" s="0"/>
      <c r="S72" s="0"/>
      <c r="T72" s="25"/>
      <c r="AL72" s="26"/>
      <c r="AM72" s="26"/>
      <c r="AN72" s="13" t="s">
        <v>355</v>
      </c>
      <c r="AO72" s="13" t="s">
        <v>356</v>
      </c>
      <c r="AP72" s="13" t="s">
        <v>23</v>
      </c>
      <c r="AQ72" s="13" t="str">
        <f aca="false">AO72&amp;AP72</f>
        <v>https://www.springer.com/978-3-319-56939-0?utm_medium=catalog&amp;utm_source=bestsellers&amp;utm_campaign=3_frau01_bookseller&amp;utm_content=18hy2_en_references_human_xls</v>
      </c>
    </row>
    <row r="73" s="13" customFormat="true" ht="45.95" hidden="false" customHeight="true" outlineLevel="0" collapsed="false">
      <c r="A73" s="17" t="n">
        <v>70</v>
      </c>
      <c r="B73" s="18" t="s">
        <v>357</v>
      </c>
      <c r="C73" s="18"/>
      <c r="D73" s="19" t="str">
        <f aca="false">HYPERLINK(AQ73,AN73)</f>
        <v>Conscience in Action</v>
      </c>
      <c r="E73" s="20" t="n">
        <v>1</v>
      </c>
      <c r="F73" s="20" t="n">
        <v>2019</v>
      </c>
      <c r="G73" s="18" t="s">
        <v>61</v>
      </c>
      <c r="H73" s="21" t="n">
        <v>1869.5325</v>
      </c>
      <c r="I73" s="22" t="s">
        <v>18</v>
      </c>
      <c r="J73" s="23" t="s">
        <v>358</v>
      </c>
      <c r="K73" s="24" t="s">
        <v>359</v>
      </c>
      <c r="L73" s="0"/>
      <c r="M73" s="0"/>
      <c r="N73" s="0"/>
      <c r="O73" s="0"/>
      <c r="P73" s="0"/>
      <c r="Q73" s="0"/>
      <c r="R73" s="0"/>
      <c r="S73" s="0"/>
      <c r="T73" s="25"/>
      <c r="AL73" s="26"/>
      <c r="AM73" s="26"/>
      <c r="AN73" s="13" t="s">
        <v>360</v>
      </c>
      <c r="AO73" s="13" t="s">
        <v>361</v>
      </c>
      <c r="AP73" s="13" t="s">
        <v>23</v>
      </c>
      <c r="AQ73" s="13" t="str">
        <f aca="false">AO73&amp;AP73</f>
        <v>https://www.springer.com/978-981-10-7622-0?utm_medium=catalog&amp;utm_source=bestsellers&amp;utm_campaign=3_frau01_bookseller&amp;utm_content=18hy2_en_references_human_xls</v>
      </c>
    </row>
    <row r="74" s="13" customFormat="true" ht="45.95" hidden="false" customHeight="true" outlineLevel="0" collapsed="false">
      <c r="A74" s="17" t="n">
        <v>71</v>
      </c>
      <c r="B74" s="18" t="s">
        <v>362</v>
      </c>
      <c r="C74" s="18" t="s">
        <v>170</v>
      </c>
      <c r="D74" s="19" t="str">
        <f aca="false">HYPERLINK(AQ74,AN74)</f>
        <v>One Hundred Years of Chemical Warfare: Research, Deployment, Consequences</v>
      </c>
      <c r="E74" s="20" t="n">
        <v>1</v>
      </c>
      <c r="F74" s="20" t="n">
        <v>2017</v>
      </c>
      <c r="G74" s="18" t="s">
        <v>17</v>
      </c>
      <c r="H74" s="21" t="n">
        <v>2337.0325</v>
      </c>
      <c r="I74" s="22" t="s">
        <v>185</v>
      </c>
      <c r="J74" s="23" t="s">
        <v>363</v>
      </c>
      <c r="K74" s="24" t="s">
        <v>364</v>
      </c>
      <c r="L74" s="0"/>
      <c r="M74" s="0"/>
      <c r="N74" s="0"/>
      <c r="O74" s="0"/>
      <c r="P74" s="0"/>
      <c r="Q74" s="0"/>
      <c r="R74" s="0"/>
      <c r="S74" s="0"/>
      <c r="T74" s="25"/>
      <c r="AL74" s="26"/>
      <c r="AM74" s="26"/>
      <c r="AN74" s="13" t="s">
        <v>365</v>
      </c>
      <c r="AO74" s="13" t="s">
        <v>366</v>
      </c>
      <c r="AP74" s="13" t="s">
        <v>23</v>
      </c>
      <c r="AQ74" s="13" t="str">
        <f aca="false">AO74&amp;AP74</f>
        <v>https://www.springer.com/978-3-319-51663-9?utm_medium=catalog&amp;utm_source=bestsellers&amp;utm_campaign=3_frau01_bookseller&amp;utm_content=18hy2_en_references_human_xls</v>
      </c>
    </row>
    <row r="75" s="13" customFormat="true" ht="45.95" hidden="false" customHeight="true" outlineLevel="0" collapsed="false">
      <c r="A75" s="17" t="n">
        <v>72</v>
      </c>
      <c r="B75" s="18" t="s">
        <v>367</v>
      </c>
      <c r="C75" s="18" t="s">
        <v>368</v>
      </c>
      <c r="D75" s="19" t="str">
        <f aca="false">HYPERLINK(AQ75,AN75)</f>
        <v>International Handbook of Research in Statistics Education</v>
      </c>
      <c r="E75" s="20" t="n">
        <v>1</v>
      </c>
      <c r="F75" s="20" t="n">
        <v>2018</v>
      </c>
      <c r="G75" s="18" t="s">
        <v>17</v>
      </c>
      <c r="H75" s="21" t="n">
        <v>23328.25</v>
      </c>
      <c r="I75" s="22" t="s">
        <v>25</v>
      </c>
      <c r="J75" s="23" t="s">
        <v>369</v>
      </c>
      <c r="K75" s="24" t="s">
        <v>32</v>
      </c>
      <c r="L75" s="0"/>
      <c r="M75" s="0"/>
      <c r="N75" s="0"/>
      <c r="O75" s="0"/>
      <c r="P75" s="0"/>
      <c r="Q75" s="0"/>
      <c r="R75" s="0"/>
      <c r="S75" s="0"/>
      <c r="T75" s="25"/>
      <c r="AL75" s="26"/>
      <c r="AM75" s="26"/>
      <c r="AN75" s="13" t="s">
        <v>370</v>
      </c>
      <c r="AO75" s="13" t="s">
        <v>371</v>
      </c>
      <c r="AP75" s="13" t="s">
        <v>23</v>
      </c>
      <c r="AQ75" s="13" t="str">
        <f aca="false">AO75&amp;AP75</f>
        <v>https://www.springer.com/978-3-319-66193-3?utm_medium=catalog&amp;utm_source=bestsellers&amp;utm_campaign=3_frau01_bookseller&amp;utm_content=18hy2_en_references_human_xls</v>
      </c>
    </row>
    <row r="76" s="13" customFormat="true" ht="45.95" hidden="false" customHeight="true" outlineLevel="0" collapsed="false">
      <c r="A76" s="17" t="n">
        <v>73</v>
      </c>
      <c r="B76" s="18" t="s">
        <v>372</v>
      </c>
      <c r="C76" s="18" t="s">
        <v>373</v>
      </c>
      <c r="D76" s="19" t="str">
        <f aca="false">HYPERLINK(AQ76,AN76)</f>
        <v>Selected Topics on Improved Oil Recovery</v>
      </c>
      <c r="E76" s="20" t="n">
        <v>1</v>
      </c>
      <c r="F76" s="20" t="n">
        <v>2018</v>
      </c>
      <c r="G76" s="18" t="s">
        <v>17</v>
      </c>
      <c r="H76" s="21" t="n">
        <v>7012.0325</v>
      </c>
      <c r="I76" s="22" t="s">
        <v>374</v>
      </c>
      <c r="J76" s="23" t="s">
        <v>375</v>
      </c>
      <c r="K76" s="24" t="s">
        <v>364</v>
      </c>
      <c r="L76" s="0"/>
      <c r="M76" s="0"/>
      <c r="N76" s="0"/>
      <c r="O76" s="0"/>
      <c r="P76" s="0"/>
      <c r="Q76" s="0"/>
      <c r="R76" s="0"/>
      <c r="S76" s="0"/>
      <c r="T76" s="25"/>
      <c r="AL76" s="26"/>
      <c r="AM76" s="26"/>
      <c r="AN76" s="13" t="s">
        <v>376</v>
      </c>
      <c r="AO76" s="13" t="s">
        <v>377</v>
      </c>
      <c r="AP76" s="13" t="s">
        <v>23</v>
      </c>
      <c r="AQ76" s="13" t="str">
        <f aca="false">AO76&amp;AP76</f>
        <v>https://www.springer.com/978-981-10-8449-2?utm_medium=catalog&amp;utm_source=bestsellers&amp;utm_campaign=3_frau01_bookseller&amp;utm_content=18hy2_en_references_human_xls</v>
      </c>
    </row>
    <row r="77" s="13" customFormat="true" ht="45.95" hidden="false" customHeight="true" outlineLevel="0" collapsed="false">
      <c r="A77" s="17" t="n">
        <v>74</v>
      </c>
      <c r="B77" s="18" t="s">
        <v>378</v>
      </c>
      <c r="C77" s="18" t="s">
        <v>379</v>
      </c>
      <c r="D77" s="19" t="str">
        <f aca="false">HYPERLINK(AQ77,AN77)</f>
        <v>The Palgrave Handbook of Critical International Political Economy</v>
      </c>
      <c r="E77" s="20" t="n">
        <v>1</v>
      </c>
      <c r="F77" s="20" t="n">
        <v>2016</v>
      </c>
      <c r="G77" s="18" t="s">
        <v>17</v>
      </c>
      <c r="H77" s="21" t="n">
        <v>7947.0325</v>
      </c>
      <c r="I77" s="22" t="s">
        <v>18</v>
      </c>
      <c r="J77" s="23" t="s">
        <v>380</v>
      </c>
      <c r="K77" s="24" t="s">
        <v>32</v>
      </c>
      <c r="L77" s="0"/>
      <c r="M77" s="0"/>
      <c r="N77" s="0"/>
      <c r="O77" s="0"/>
      <c r="P77" s="0"/>
      <c r="Q77" s="0"/>
      <c r="R77" s="0"/>
      <c r="S77" s="0"/>
      <c r="T77" s="25"/>
      <c r="AL77" s="26"/>
      <c r="AM77" s="26"/>
      <c r="AN77" s="13" t="s">
        <v>381</v>
      </c>
      <c r="AO77" s="13" t="s">
        <v>382</v>
      </c>
      <c r="AP77" s="13" t="s">
        <v>23</v>
      </c>
      <c r="AQ77" s="13" t="str">
        <f aca="false">AO77&amp;AP77</f>
        <v>https://www.springer.com/978-1-137-50017-5?utm_medium=catalog&amp;utm_source=bestsellers&amp;utm_campaign=3_frau01_bookseller&amp;utm_content=18hy2_en_references_human_xls</v>
      </c>
    </row>
    <row r="78" s="13" customFormat="true" ht="45.95" hidden="false" customHeight="true" outlineLevel="0" collapsed="false">
      <c r="A78" s="17" t="n">
        <v>75</v>
      </c>
      <c r="B78" s="18" t="s">
        <v>383</v>
      </c>
      <c r="C78" s="18" t="s">
        <v>384</v>
      </c>
      <c r="D78" s="19" t="str">
        <f aca="false">HYPERLINK(AQ78,AN78)</f>
        <v>The Palgrave Handbook of European Banking</v>
      </c>
      <c r="E78" s="20" t="n">
        <v>1</v>
      </c>
      <c r="F78" s="20" t="n">
        <v>2016</v>
      </c>
      <c r="G78" s="18" t="s">
        <v>17</v>
      </c>
      <c r="H78" s="21" t="n">
        <v>6077.0325</v>
      </c>
      <c r="I78" s="22" t="s">
        <v>385</v>
      </c>
      <c r="J78" s="23" t="s">
        <v>386</v>
      </c>
      <c r="K78" s="24" t="s">
        <v>32</v>
      </c>
      <c r="L78" s="0"/>
      <c r="M78" s="0"/>
      <c r="N78" s="0"/>
      <c r="O78" s="0"/>
      <c r="P78" s="0"/>
      <c r="Q78" s="0"/>
      <c r="R78" s="0"/>
      <c r="S78" s="0"/>
      <c r="T78" s="25"/>
      <c r="AL78" s="26"/>
      <c r="AM78" s="26"/>
      <c r="AN78" s="13" t="s">
        <v>387</v>
      </c>
      <c r="AO78" s="13" t="s">
        <v>388</v>
      </c>
      <c r="AP78" s="13" t="s">
        <v>23</v>
      </c>
      <c r="AQ78" s="13" t="str">
        <f aca="false">AO78&amp;AP78</f>
        <v>https://www.springer.com/978-1-137-52143-9?utm_medium=catalog&amp;utm_source=bestsellers&amp;utm_campaign=3_frau01_bookseller&amp;utm_content=18hy2_en_references_human_xls</v>
      </c>
    </row>
    <row r="79" s="13" customFormat="true" ht="45.95" hidden="false" customHeight="true" outlineLevel="0" collapsed="false">
      <c r="A79" s="17" t="n">
        <v>76</v>
      </c>
      <c r="B79" s="18" t="s">
        <v>389</v>
      </c>
      <c r="C79" s="18" t="s">
        <v>390</v>
      </c>
      <c r="D79" s="19" t="str">
        <f aca="false">HYPERLINK(AQ79,AN79)</f>
        <v>The Palgrave Handbook of Mimetic Theory and Religion</v>
      </c>
      <c r="E79" s="20" t="n">
        <v>1</v>
      </c>
      <c r="F79" s="20" t="n">
        <v>2017</v>
      </c>
      <c r="G79" s="18" t="s">
        <v>17</v>
      </c>
      <c r="H79" s="21" t="n">
        <v>9349.5325</v>
      </c>
      <c r="I79" s="22" t="s">
        <v>391</v>
      </c>
      <c r="J79" s="23" t="s">
        <v>392</v>
      </c>
      <c r="K79" s="24" t="s">
        <v>32</v>
      </c>
      <c r="L79" s="0"/>
      <c r="M79" s="0"/>
      <c r="N79" s="0"/>
      <c r="O79" s="0"/>
      <c r="P79" s="0"/>
      <c r="Q79" s="0"/>
      <c r="R79" s="0"/>
      <c r="S79" s="0"/>
      <c r="T79" s="25"/>
      <c r="AL79" s="26"/>
      <c r="AM79" s="26"/>
      <c r="AN79" s="13" t="s">
        <v>393</v>
      </c>
      <c r="AO79" s="13" t="s">
        <v>394</v>
      </c>
      <c r="AP79" s="13" t="s">
        <v>23</v>
      </c>
      <c r="AQ79" s="13" t="str">
        <f aca="false">AO79&amp;AP79</f>
        <v>https://www.springer.com/978-1-137-55280-8?utm_medium=catalog&amp;utm_source=bestsellers&amp;utm_campaign=3_frau01_bookseller&amp;utm_content=18hy2_en_references_human_xls</v>
      </c>
    </row>
    <row r="80" s="13" customFormat="true" ht="45.95" hidden="false" customHeight="true" outlineLevel="0" collapsed="false">
      <c r="A80" s="17" t="n">
        <v>77</v>
      </c>
      <c r="B80" s="18" t="s">
        <v>395</v>
      </c>
      <c r="C80" s="18" t="s">
        <v>396</v>
      </c>
      <c r="D80" s="19" t="str">
        <f aca="false">HYPERLINK(AQ80,AN80)</f>
        <v>The Palgrave Handbook of Relational Sociology</v>
      </c>
      <c r="E80" s="20" t="n">
        <v>1</v>
      </c>
      <c r="F80" s="20" t="n">
        <v>2018</v>
      </c>
      <c r="G80" s="18" t="s">
        <v>17</v>
      </c>
      <c r="H80" s="21" t="n">
        <v>10705.75</v>
      </c>
      <c r="I80" s="22" t="s">
        <v>111</v>
      </c>
      <c r="J80" s="23" t="s">
        <v>397</v>
      </c>
      <c r="K80" s="24" t="s">
        <v>32</v>
      </c>
      <c r="L80" s="0"/>
      <c r="M80" s="0"/>
      <c r="N80" s="0"/>
      <c r="O80" s="0"/>
      <c r="P80" s="0"/>
      <c r="Q80" s="0"/>
      <c r="R80" s="0"/>
      <c r="S80" s="0"/>
      <c r="T80" s="25"/>
      <c r="AL80" s="26"/>
      <c r="AM80" s="26"/>
      <c r="AN80" s="13" t="s">
        <v>398</v>
      </c>
      <c r="AO80" s="13" t="s">
        <v>399</v>
      </c>
      <c r="AP80" s="13" t="s">
        <v>23</v>
      </c>
      <c r="AQ80" s="13" t="str">
        <f aca="false">AO80&amp;AP80</f>
        <v>https://www.springer.com/978-3-319-66004-2?utm_medium=catalog&amp;utm_source=bestsellers&amp;utm_campaign=3_frau01_bookseller&amp;utm_content=18hy2_en_references_human_xls</v>
      </c>
    </row>
    <row r="81" s="13" customFormat="true" ht="45.95" hidden="false" customHeight="true" outlineLevel="0" collapsed="false">
      <c r="A81" s="17" t="n">
        <v>78</v>
      </c>
      <c r="B81" s="18" t="s">
        <v>400</v>
      </c>
      <c r="C81" s="18" t="s">
        <v>401</v>
      </c>
      <c r="D81" s="19" t="str">
        <f aca="false">HYPERLINK(AQ81,AN81)</f>
        <v>The Palgrave Handbook of Critical Social Psychology</v>
      </c>
      <c r="E81" s="20" t="n">
        <v>1</v>
      </c>
      <c r="F81" s="20" t="n">
        <v>2017</v>
      </c>
      <c r="G81" s="18" t="s">
        <v>17</v>
      </c>
      <c r="H81" s="21" t="n">
        <v>7947.0325</v>
      </c>
      <c r="I81" s="22" t="s">
        <v>49</v>
      </c>
      <c r="J81" s="23" t="s">
        <v>73</v>
      </c>
      <c r="K81" s="24" t="s">
        <v>32</v>
      </c>
      <c r="L81" s="0"/>
      <c r="M81" s="0"/>
      <c r="N81" s="0"/>
      <c r="O81" s="0"/>
      <c r="P81" s="0"/>
      <c r="Q81" s="0"/>
      <c r="R81" s="0"/>
      <c r="S81" s="0"/>
      <c r="T81" s="25"/>
      <c r="AL81" s="26"/>
      <c r="AM81" s="26"/>
      <c r="AN81" s="13" t="s">
        <v>402</v>
      </c>
      <c r="AO81" s="13" t="s">
        <v>403</v>
      </c>
      <c r="AP81" s="13" t="s">
        <v>23</v>
      </c>
      <c r="AQ81" s="13" t="str">
        <f aca="false">AO81&amp;AP81</f>
        <v>https://www.springer.com/978-1-137-51017-4?utm_medium=catalog&amp;utm_source=bestsellers&amp;utm_campaign=3_frau01_bookseller&amp;utm_content=18hy2_en_references_human_xls</v>
      </c>
    </row>
    <row r="82" s="13" customFormat="true" ht="45.95" hidden="false" customHeight="true" outlineLevel="0" collapsed="false">
      <c r="A82" s="17" t="n">
        <v>79</v>
      </c>
      <c r="B82" s="18" t="s">
        <v>404</v>
      </c>
      <c r="C82" s="18" t="s">
        <v>405</v>
      </c>
      <c r="D82" s="19" t="str">
        <f aca="false">HYPERLINK(AQ82,AN82)</f>
        <v>Handbook of Linguistic Annotation</v>
      </c>
      <c r="E82" s="20" t="n">
        <v>1</v>
      </c>
      <c r="F82" s="20" t="n">
        <v>2017</v>
      </c>
      <c r="G82" s="18" t="s">
        <v>17</v>
      </c>
      <c r="H82" s="21" t="n">
        <v>14024.5325</v>
      </c>
      <c r="I82" s="22" t="s">
        <v>165</v>
      </c>
      <c r="J82" s="23" t="s">
        <v>406</v>
      </c>
      <c r="K82" s="24" t="s">
        <v>32</v>
      </c>
      <c r="L82" s="0"/>
      <c r="M82" s="0"/>
      <c r="N82" s="0"/>
      <c r="O82" s="0"/>
      <c r="P82" s="0"/>
      <c r="Q82" s="0"/>
      <c r="R82" s="0"/>
      <c r="S82" s="0"/>
      <c r="T82" s="25"/>
      <c r="AL82" s="26"/>
      <c r="AM82" s="26"/>
      <c r="AN82" s="13" t="s">
        <v>407</v>
      </c>
      <c r="AO82" s="13" t="s">
        <v>408</v>
      </c>
      <c r="AP82" s="13" t="s">
        <v>23</v>
      </c>
      <c r="AQ82" s="13" t="str">
        <f aca="false">AO82&amp;AP82</f>
        <v>https://www.springer.com/978-94-024-0879-9?utm_medium=catalog&amp;utm_source=bestsellers&amp;utm_campaign=3_frau01_bookseller&amp;utm_content=18hy2_en_references_human_xls</v>
      </c>
    </row>
    <row r="83" s="13" customFormat="true" ht="45.95" hidden="false" customHeight="true" outlineLevel="0" collapsed="false">
      <c r="A83" s="17" t="n">
        <v>80</v>
      </c>
      <c r="B83" s="18" t="s">
        <v>409</v>
      </c>
      <c r="C83" s="18" t="s">
        <v>410</v>
      </c>
      <c r="D83" s="19" t="str">
        <f aca="false">HYPERLINK(AQ83,AN83)</f>
        <v>ISGW 2017: Compendium of Technical Papers</v>
      </c>
      <c r="E83" s="20" t="n">
        <v>1</v>
      </c>
      <c r="F83" s="20" t="n">
        <v>2018</v>
      </c>
      <c r="G83" s="18" t="s">
        <v>17</v>
      </c>
      <c r="H83" s="21" t="n">
        <v>7012.0325</v>
      </c>
      <c r="I83" s="22" t="s">
        <v>374</v>
      </c>
      <c r="J83" s="23" t="s">
        <v>411</v>
      </c>
      <c r="K83" s="24" t="s">
        <v>364</v>
      </c>
      <c r="L83" s="0"/>
      <c r="M83" s="0"/>
      <c r="N83" s="0"/>
      <c r="O83" s="0"/>
      <c r="P83" s="0"/>
      <c r="Q83" s="0"/>
      <c r="R83" s="0"/>
      <c r="S83" s="0"/>
      <c r="T83" s="25"/>
      <c r="AL83" s="26"/>
      <c r="AM83" s="26"/>
      <c r="AN83" s="13" t="s">
        <v>412</v>
      </c>
      <c r="AO83" s="13" t="s">
        <v>413</v>
      </c>
      <c r="AP83" s="13" t="s">
        <v>23</v>
      </c>
      <c r="AQ83" s="13" t="str">
        <f aca="false">AO83&amp;AP83</f>
        <v>https://www.springer.com/978-981-10-8248-1?utm_medium=catalog&amp;utm_source=bestsellers&amp;utm_campaign=3_frau01_bookseller&amp;utm_content=18hy2_en_references_human_xls</v>
      </c>
    </row>
    <row r="84" s="13" customFormat="true" ht="45.95" hidden="false" customHeight="true" outlineLevel="0" collapsed="false">
      <c r="A84" s="17" t="n">
        <v>81</v>
      </c>
      <c r="B84" s="18" t="s">
        <v>414</v>
      </c>
      <c r="C84" s="18" t="s">
        <v>415</v>
      </c>
      <c r="D84" s="19" t="str">
        <f aca="false">HYPERLINK(AQ84,AN84)</f>
        <v>The Palgrave Handbook of Women and Gender in Twentieth-Century Russia and the Soviet Union</v>
      </c>
      <c r="E84" s="20" t="n">
        <v>1</v>
      </c>
      <c r="F84" s="20" t="n">
        <v>2018</v>
      </c>
      <c r="G84" s="18" t="s">
        <v>17</v>
      </c>
      <c r="H84" s="21" t="n">
        <v>9349.5325</v>
      </c>
      <c r="I84" s="22" t="s">
        <v>185</v>
      </c>
      <c r="J84" s="23" t="s">
        <v>416</v>
      </c>
      <c r="K84" s="24" t="s">
        <v>32</v>
      </c>
      <c r="L84" s="0"/>
      <c r="M84" s="0"/>
      <c r="N84" s="0"/>
      <c r="O84" s="0"/>
      <c r="P84" s="0"/>
      <c r="Q84" s="0"/>
      <c r="R84" s="0"/>
      <c r="S84" s="0"/>
      <c r="T84" s="25"/>
      <c r="AL84" s="26"/>
      <c r="AM84" s="26"/>
      <c r="AN84" s="13" t="s">
        <v>417</v>
      </c>
      <c r="AO84" s="13" t="s">
        <v>418</v>
      </c>
      <c r="AP84" s="13" t="s">
        <v>23</v>
      </c>
      <c r="AQ84" s="13" t="str">
        <f aca="false">AO84&amp;AP84</f>
        <v>https://www.springer.com/978-1-137-54904-4?utm_medium=catalog&amp;utm_source=bestsellers&amp;utm_campaign=3_frau01_bookseller&amp;utm_content=18hy2_en_references_human_xls</v>
      </c>
    </row>
    <row r="85" s="13" customFormat="true" ht="45.95" hidden="false" customHeight="true" outlineLevel="0" collapsed="false">
      <c r="A85" s="17" t="n">
        <v>82</v>
      </c>
      <c r="B85" s="18" t="s">
        <v>419</v>
      </c>
      <c r="C85" s="18" t="s">
        <v>420</v>
      </c>
      <c r="D85" s="19" t="str">
        <f aca="false">HYPERLINK(AQ85,AN85)</f>
        <v>Handbook of Treatments for Autism Spectrum Disorder </v>
      </c>
      <c r="E85" s="20" t="n">
        <v>1</v>
      </c>
      <c r="F85" s="20" t="n">
        <v>2017</v>
      </c>
      <c r="G85" s="18" t="s">
        <v>17</v>
      </c>
      <c r="H85" s="21" t="n">
        <v>10752.0325</v>
      </c>
      <c r="I85" s="22" t="s">
        <v>49</v>
      </c>
      <c r="J85" s="23" t="s">
        <v>97</v>
      </c>
      <c r="K85" s="24" t="s">
        <v>32</v>
      </c>
      <c r="L85" s="0"/>
      <c r="M85" s="0"/>
      <c r="N85" s="0"/>
      <c r="O85" s="0"/>
      <c r="P85" s="0"/>
      <c r="Q85" s="0"/>
      <c r="R85" s="0"/>
      <c r="S85" s="0"/>
      <c r="T85" s="25"/>
      <c r="AL85" s="26"/>
      <c r="AM85" s="26"/>
      <c r="AN85" s="13" t="s">
        <v>421</v>
      </c>
      <c r="AO85" s="13" t="s">
        <v>422</v>
      </c>
      <c r="AP85" s="13" t="s">
        <v>23</v>
      </c>
      <c r="AQ85" s="13" t="str">
        <f aca="false">AO85&amp;AP85</f>
        <v>https://www.springer.com/978-3-319-61737-4?utm_medium=catalog&amp;utm_source=bestsellers&amp;utm_campaign=3_frau01_bookseller&amp;utm_content=18hy2_en_references_human_xls</v>
      </c>
    </row>
    <row r="86" s="13" customFormat="true" ht="45.95" hidden="false" customHeight="true" outlineLevel="0" collapsed="false">
      <c r="A86" s="17" t="n">
        <v>83</v>
      </c>
      <c r="B86" s="18" t="s">
        <v>423</v>
      </c>
      <c r="C86" s="18" t="s">
        <v>424</v>
      </c>
      <c r="D86" s="19" t="str">
        <f aca="false">HYPERLINK(AQ86,AN86)</f>
        <v>The Palgrave International Handbook of Women and Outdoor Learning</v>
      </c>
      <c r="E86" s="20" t="n">
        <v>1</v>
      </c>
      <c r="F86" s="20" t="n">
        <v>2018</v>
      </c>
      <c r="G86" s="18" t="s">
        <v>17</v>
      </c>
      <c r="H86" s="21" t="n">
        <v>10705.75</v>
      </c>
      <c r="I86" s="22" t="s">
        <v>25</v>
      </c>
      <c r="J86" s="23" t="s">
        <v>369</v>
      </c>
      <c r="K86" s="24" t="s">
        <v>32</v>
      </c>
      <c r="L86" s="0"/>
      <c r="M86" s="0"/>
      <c r="N86" s="0"/>
      <c r="O86" s="0"/>
      <c r="P86" s="0"/>
      <c r="Q86" s="0"/>
      <c r="R86" s="0"/>
      <c r="S86" s="0"/>
      <c r="T86" s="25"/>
      <c r="AL86" s="26"/>
      <c r="AM86" s="26"/>
      <c r="AN86" s="13" t="s">
        <v>425</v>
      </c>
      <c r="AO86" s="13" t="s">
        <v>426</v>
      </c>
      <c r="AP86" s="13" t="s">
        <v>23</v>
      </c>
      <c r="AQ86" s="13" t="str">
        <f aca="false">AO86&amp;AP86</f>
        <v>https://www.springer.com/978-3-319-53549-4?utm_medium=catalog&amp;utm_source=bestsellers&amp;utm_campaign=3_frau01_bookseller&amp;utm_content=18hy2_en_references_human_xls</v>
      </c>
    </row>
    <row r="87" s="13" customFormat="true" ht="45.95" hidden="false" customHeight="true" outlineLevel="0" collapsed="false">
      <c r="A87" s="17" t="n">
        <v>84</v>
      </c>
      <c r="B87" s="18" t="s">
        <v>427</v>
      </c>
      <c r="C87" s="18" t="s">
        <v>428</v>
      </c>
      <c r="D87" s="19" t="str">
        <f aca="false">HYPERLINK(AQ87,AN87)</f>
        <v>Higher Education: Handbook of Theory and Research</v>
      </c>
      <c r="E87" s="20" t="n">
        <v>1</v>
      </c>
      <c r="F87" s="20" t="n">
        <v>2018</v>
      </c>
      <c r="G87" s="18" t="s">
        <v>17</v>
      </c>
      <c r="H87" s="21" t="n">
        <v>7947.0325</v>
      </c>
      <c r="I87" s="22" t="s">
        <v>25</v>
      </c>
      <c r="J87" s="23" t="s">
        <v>26</v>
      </c>
      <c r="K87" s="24" t="s">
        <v>32</v>
      </c>
      <c r="L87" s="0"/>
      <c r="M87" s="0"/>
      <c r="N87" s="0"/>
      <c r="O87" s="0"/>
      <c r="P87" s="0"/>
      <c r="Q87" s="0"/>
      <c r="R87" s="0"/>
      <c r="S87" s="0"/>
      <c r="T87" s="25"/>
      <c r="AL87" s="26"/>
      <c r="AM87" s="26"/>
      <c r="AN87" s="13" t="s">
        <v>429</v>
      </c>
      <c r="AO87" s="13" t="s">
        <v>430</v>
      </c>
      <c r="AP87" s="13" t="s">
        <v>23</v>
      </c>
      <c r="AQ87" s="13" t="str">
        <f aca="false">AO87&amp;AP87</f>
        <v>https://www.springer.com/978-3-319-72489-8?utm_medium=catalog&amp;utm_source=bestsellers&amp;utm_campaign=3_frau01_bookseller&amp;utm_content=18hy2_en_references_human_xls</v>
      </c>
    </row>
    <row r="88" s="13" customFormat="true" ht="45.95" hidden="false" customHeight="true" outlineLevel="0" collapsed="false">
      <c r="A88" s="17" t="n">
        <v>85</v>
      </c>
      <c r="B88" s="18" t="s">
        <v>431</v>
      </c>
      <c r="C88" s="18" t="s">
        <v>432</v>
      </c>
      <c r="D88" s="19" t="str">
        <f aca="false">HYPERLINK(AQ88,AN88)</f>
        <v>The Palgrave Handbook of Contemporary Heritage Research</v>
      </c>
      <c r="E88" s="20" t="n">
        <v>1</v>
      </c>
      <c r="F88" s="20" t="n">
        <v>2015</v>
      </c>
      <c r="G88" s="18" t="s">
        <v>61</v>
      </c>
      <c r="H88" s="21" t="n">
        <v>4207.0325</v>
      </c>
      <c r="I88" s="22" t="s">
        <v>185</v>
      </c>
      <c r="J88" s="23" t="s">
        <v>433</v>
      </c>
      <c r="K88" s="24" t="s">
        <v>32</v>
      </c>
      <c r="L88" s="0"/>
      <c r="M88" s="0"/>
      <c r="N88" s="0"/>
      <c r="O88" s="0"/>
      <c r="P88" s="0"/>
      <c r="Q88" s="0"/>
      <c r="R88" s="0"/>
      <c r="S88" s="0"/>
      <c r="T88" s="25"/>
      <c r="AL88" s="26"/>
      <c r="AM88" s="26"/>
      <c r="AN88" s="13" t="s">
        <v>434</v>
      </c>
      <c r="AO88" s="13" t="s">
        <v>435</v>
      </c>
      <c r="AP88" s="13" t="s">
        <v>23</v>
      </c>
      <c r="AQ88" s="13" t="str">
        <f aca="false">AO88&amp;AP88</f>
        <v>https://www.springer.com/978-1-349-45123-4?utm_medium=catalog&amp;utm_source=bestsellers&amp;utm_campaign=3_frau01_bookseller&amp;utm_content=18hy2_en_references_human_xls</v>
      </c>
    </row>
    <row r="89" s="13" customFormat="true" ht="45.95" hidden="false" customHeight="true" outlineLevel="0" collapsed="false">
      <c r="A89" s="17" t="n">
        <v>86</v>
      </c>
      <c r="B89" s="18" t="s">
        <v>436</v>
      </c>
      <c r="C89" s="18" t="s">
        <v>437</v>
      </c>
      <c r="D89" s="19" t="str">
        <f aca="false">HYPERLINK(AQ89,AN89)</f>
        <v>The International Handbook of Public Financial Management</v>
      </c>
      <c r="E89" s="20" t="n">
        <v>1</v>
      </c>
      <c r="F89" s="20" t="n">
        <v>2013</v>
      </c>
      <c r="G89" s="18" t="s">
        <v>61</v>
      </c>
      <c r="H89" s="21" t="n">
        <v>6077.0325</v>
      </c>
      <c r="I89" s="22" t="s">
        <v>385</v>
      </c>
      <c r="J89" s="23" t="s">
        <v>438</v>
      </c>
      <c r="K89" s="24" t="s">
        <v>32</v>
      </c>
      <c r="L89" s="0"/>
      <c r="M89" s="0"/>
      <c r="N89" s="0"/>
      <c r="O89" s="0"/>
      <c r="P89" s="0"/>
      <c r="Q89" s="0"/>
      <c r="R89" s="0"/>
      <c r="S89" s="0"/>
      <c r="T89" s="25"/>
      <c r="AL89" s="26"/>
      <c r="AM89" s="26"/>
      <c r="AN89" s="13" t="s">
        <v>439</v>
      </c>
      <c r="AO89" s="13" t="s">
        <v>440</v>
      </c>
      <c r="AP89" s="13" t="s">
        <v>23</v>
      </c>
      <c r="AQ89" s="13" t="str">
        <f aca="false">AO89&amp;AP89</f>
        <v>https://www.springer.com/978-1-137-57489-3?utm_medium=catalog&amp;utm_source=bestsellers&amp;utm_campaign=3_frau01_bookseller&amp;utm_content=18hy2_en_references_human_xls</v>
      </c>
    </row>
    <row r="90" s="13" customFormat="true" ht="45.95" hidden="false" customHeight="true" outlineLevel="0" collapsed="false">
      <c r="A90" s="17" t="n">
        <v>87</v>
      </c>
      <c r="B90" s="18" t="s">
        <v>441</v>
      </c>
      <c r="C90" s="18" t="s">
        <v>442</v>
      </c>
      <c r="D90" s="19" t="str">
        <f aca="false">HYPERLINK(AQ90,AN90)</f>
        <v>The Palgrave Handbook of African Politics, Governance and Development</v>
      </c>
      <c r="E90" s="20" t="n">
        <v>1</v>
      </c>
      <c r="F90" s="20" t="n">
        <v>2018</v>
      </c>
      <c r="G90" s="18" t="s">
        <v>17</v>
      </c>
      <c r="H90" s="21" t="n">
        <v>10752.0325</v>
      </c>
      <c r="I90" s="22" t="s">
        <v>18</v>
      </c>
      <c r="J90" s="23" t="s">
        <v>443</v>
      </c>
      <c r="K90" s="24" t="s">
        <v>32</v>
      </c>
      <c r="L90" s="0"/>
      <c r="M90" s="0"/>
      <c r="N90" s="0"/>
      <c r="O90" s="0"/>
      <c r="P90" s="0"/>
      <c r="Q90" s="0"/>
      <c r="R90" s="0"/>
      <c r="S90" s="0"/>
      <c r="T90" s="25"/>
      <c r="AL90" s="26"/>
      <c r="AM90" s="26"/>
      <c r="AN90" s="13" t="s">
        <v>444</v>
      </c>
      <c r="AO90" s="13" t="s">
        <v>445</v>
      </c>
      <c r="AP90" s="13" t="s">
        <v>23</v>
      </c>
      <c r="AQ90" s="13" t="str">
        <f aca="false">AO90&amp;AP90</f>
        <v>https://www.springer.com/978-1-349-95231-1?utm_medium=catalog&amp;utm_source=bestsellers&amp;utm_campaign=3_frau01_bookseller&amp;utm_content=18hy2_en_references_human_xls</v>
      </c>
    </row>
    <row r="91" s="13" customFormat="true" ht="45.95" hidden="false" customHeight="true" outlineLevel="0" collapsed="false">
      <c r="A91" s="17" t="n">
        <v>88</v>
      </c>
      <c r="B91" s="18" t="s">
        <v>446</v>
      </c>
      <c r="C91" s="18" t="s">
        <v>447</v>
      </c>
      <c r="D91" s="19" t="str">
        <f aca="false">HYPERLINK(AQ91,AN91)</f>
        <v>The Palgrave Handbook of the History of Surgery</v>
      </c>
      <c r="E91" s="20" t="n">
        <v>1</v>
      </c>
      <c r="F91" s="20" t="n">
        <v>2018</v>
      </c>
      <c r="G91" s="18" t="s">
        <v>17</v>
      </c>
      <c r="H91" s="21" t="n">
        <v>9349.5325</v>
      </c>
      <c r="I91" s="22" t="s">
        <v>185</v>
      </c>
      <c r="J91" s="23" t="s">
        <v>315</v>
      </c>
      <c r="K91" s="24" t="s">
        <v>32</v>
      </c>
      <c r="L91" s="0"/>
      <c r="M91" s="0"/>
      <c r="N91" s="0"/>
      <c r="O91" s="0"/>
      <c r="P91" s="0"/>
      <c r="Q91" s="0"/>
      <c r="R91" s="0"/>
      <c r="S91" s="0"/>
      <c r="T91" s="25"/>
      <c r="AL91" s="26"/>
      <c r="AM91" s="26"/>
      <c r="AN91" s="13" t="s">
        <v>448</v>
      </c>
      <c r="AO91" s="13" t="s">
        <v>449</v>
      </c>
      <c r="AP91" s="13" t="s">
        <v>23</v>
      </c>
      <c r="AQ91" s="13" t="str">
        <f aca="false">AO91&amp;AP91</f>
        <v>https://www.springer.com/978-1-349-95259-5?utm_medium=catalog&amp;utm_source=bestsellers&amp;utm_campaign=3_frau01_bookseller&amp;utm_content=18hy2_en_references_human_xls</v>
      </c>
    </row>
    <row r="92" s="13" customFormat="true" ht="45.95" hidden="false" customHeight="true" outlineLevel="0" collapsed="false">
      <c r="A92" s="17" t="n">
        <v>89</v>
      </c>
      <c r="B92" s="18" t="s">
        <v>450</v>
      </c>
      <c r="C92" s="18" t="s">
        <v>451</v>
      </c>
      <c r="D92" s="19" t="str">
        <f aca="false">HYPERLINK(AQ92,AN92)</f>
        <v>Handbook of Mindfulness</v>
      </c>
      <c r="E92" s="20" t="n">
        <v>1</v>
      </c>
      <c r="F92" s="20" t="n">
        <v>2016</v>
      </c>
      <c r="G92" s="18" t="s">
        <v>61</v>
      </c>
      <c r="H92" s="21" t="n">
        <v>3505.7825</v>
      </c>
      <c r="I92" s="22" t="s">
        <v>49</v>
      </c>
      <c r="J92" s="23" t="s">
        <v>210</v>
      </c>
      <c r="K92" s="24" t="s">
        <v>32</v>
      </c>
      <c r="L92" s="0"/>
      <c r="M92" s="0"/>
      <c r="N92" s="0"/>
      <c r="O92" s="0"/>
      <c r="P92" s="0"/>
      <c r="Q92" s="0"/>
      <c r="R92" s="0"/>
      <c r="S92" s="0"/>
      <c r="T92" s="25"/>
      <c r="AL92" s="26"/>
      <c r="AM92" s="26"/>
      <c r="AN92" s="13" t="s">
        <v>452</v>
      </c>
      <c r="AO92" s="13" t="s">
        <v>453</v>
      </c>
      <c r="AP92" s="13" t="s">
        <v>23</v>
      </c>
      <c r="AQ92" s="13" t="str">
        <f aca="false">AO92&amp;AP92</f>
        <v>https://www.springer.com/978-3-319-68918-0?utm_medium=catalog&amp;utm_source=bestsellers&amp;utm_campaign=3_frau01_bookseller&amp;utm_content=18hy2_en_references_human_xls</v>
      </c>
    </row>
    <row r="93" s="13" customFormat="true" ht="45.95" hidden="false" customHeight="true" outlineLevel="0" collapsed="false">
      <c r="A93" s="17" t="n">
        <v>90</v>
      </c>
      <c r="B93" s="18" t="s">
        <v>454</v>
      </c>
      <c r="C93" s="18" t="s">
        <v>455</v>
      </c>
      <c r="D93" s="19" t="str">
        <f aca="false">HYPERLINK(AQ93,AN93)</f>
        <v>Second and Foreign Language Education</v>
      </c>
      <c r="E93" s="20" t="n">
        <v>3</v>
      </c>
      <c r="F93" s="20" t="n">
        <v>2017</v>
      </c>
      <c r="G93" s="18" t="s">
        <v>17</v>
      </c>
      <c r="H93" s="21" t="n">
        <v>13089.5325</v>
      </c>
      <c r="I93" s="22" t="s">
        <v>25</v>
      </c>
      <c r="J93" s="23" t="s">
        <v>134</v>
      </c>
      <c r="K93" s="24" t="s">
        <v>32</v>
      </c>
      <c r="L93" s="0"/>
      <c r="M93" s="0"/>
      <c r="N93" s="0"/>
      <c r="O93" s="0"/>
      <c r="P93" s="0"/>
      <c r="Q93" s="0"/>
      <c r="R93" s="0"/>
      <c r="S93" s="0"/>
      <c r="T93" s="25"/>
      <c r="AL93" s="26"/>
      <c r="AM93" s="26"/>
      <c r="AN93" s="13" t="s">
        <v>456</v>
      </c>
      <c r="AO93" s="13" t="s">
        <v>457</v>
      </c>
      <c r="AP93" s="13" t="s">
        <v>23</v>
      </c>
      <c r="AQ93" s="13" t="str">
        <f aca="false">AO93&amp;AP93</f>
        <v>https://www.springer.com/978-3-319-02245-1?utm_medium=catalog&amp;utm_source=bestsellers&amp;utm_campaign=3_frau01_bookseller&amp;utm_content=18hy2_en_references_human_xls</v>
      </c>
    </row>
    <row r="94" s="13" customFormat="true" ht="45.95" hidden="false" customHeight="true" outlineLevel="0" collapsed="false">
      <c r="A94" s="17" t="n">
        <v>91</v>
      </c>
      <c r="B94" s="18" t="s">
        <v>458</v>
      </c>
      <c r="C94" s="18" t="s">
        <v>459</v>
      </c>
      <c r="D94" s="19" t="str">
        <f aca="false">HYPERLINK(AQ94,AN94)</f>
        <v>The Palgrave Handbook of Leisure Theory</v>
      </c>
      <c r="E94" s="20" t="n">
        <v>1</v>
      </c>
      <c r="F94" s="20" t="n">
        <v>2017</v>
      </c>
      <c r="G94" s="18" t="s">
        <v>17</v>
      </c>
      <c r="H94" s="21" t="n">
        <v>10752.0325</v>
      </c>
      <c r="I94" s="22" t="s">
        <v>111</v>
      </c>
      <c r="J94" s="23" t="s">
        <v>112</v>
      </c>
      <c r="K94" s="24" t="s">
        <v>32</v>
      </c>
      <c r="L94" s="0"/>
      <c r="M94" s="0"/>
      <c r="N94" s="0"/>
      <c r="O94" s="0"/>
      <c r="P94" s="0"/>
      <c r="Q94" s="0"/>
      <c r="R94" s="0"/>
      <c r="S94" s="0"/>
      <c r="T94" s="25"/>
      <c r="AL94" s="26"/>
      <c r="AM94" s="26"/>
      <c r="AN94" s="13" t="s">
        <v>460</v>
      </c>
      <c r="AO94" s="13" t="s">
        <v>461</v>
      </c>
      <c r="AP94" s="13" t="s">
        <v>23</v>
      </c>
      <c r="AQ94" s="13" t="str">
        <f aca="false">AO94&amp;AP94</f>
        <v>https://www.springer.com/978-1-137-56478-8?utm_medium=catalog&amp;utm_source=bestsellers&amp;utm_campaign=3_frau01_bookseller&amp;utm_content=18hy2_en_references_human_xls</v>
      </c>
    </row>
    <row r="95" s="13" customFormat="true" ht="45.95" hidden="false" customHeight="true" outlineLevel="0" collapsed="false">
      <c r="A95" s="17" t="n">
        <v>92</v>
      </c>
      <c r="B95" s="18" t="s">
        <v>462</v>
      </c>
      <c r="C95" s="18" t="s">
        <v>463</v>
      </c>
      <c r="D95" s="19" t="str">
        <f aca="false">HYPERLINK(AQ95,AN95)</f>
        <v>The Palgrave Handbook of Humanitarian Logistics and Supply Chain Management</v>
      </c>
      <c r="E95" s="20" t="n">
        <v>1</v>
      </c>
      <c r="F95" s="20" t="n">
        <v>2018</v>
      </c>
      <c r="G95" s="18" t="s">
        <v>17</v>
      </c>
      <c r="H95" s="21" t="n">
        <v>13089.5325</v>
      </c>
      <c r="I95" s="22" t="s">
        <v>37</v>
      </c>
      <c r="J95" s="23" t="s">
        <v>464</v>
      </c>
      <c r="K95" s="24" t="s">
        <v>32</v>
      </c>
      <c r="L95" s="0"/>
      <c r="M95" s="0"/>
      <c r="N95" s="0"/>
      <c r="O95" s="0"/>
      <c r="P95" s="0"/>
      <c r="Q95" s="0"/>
      <c r="R95" s="0"/>
      <c r="S95" s="0"/>
      <c r="T95" s="25"/>
      <c r="AL95" s="26"/>
      <c r="AM95" s="26"/>
      <c r="AN95" s="13" t="s">
        <v>465</v>
      </c>
      <c r="AO95" s="13" t="s">
        <v>466</v>
      </c>
      <c r="AP95" s="13" t="s">
        <v>23</v>
      </c>
      <c r="AQ95" s="13" t="str">
        <f aca="false">AO95&amp;AP95</f>
        <v>https://www.springer.com/978-1-137-59098-5?utm_medium=catalog&amp;utm_source=bestsellers&amp;utm_campaign=3_frau01_bookseller&amp;utm_content=18hy2_en_references_human_xls</v>
      </c>
    </row>
    <row r="96" s="13" customFormat="true" ht="45.95" hidden="false" customHeight="true" outlineLevel="0" collapsed="false">
      <c r="A96" s="17" t="n">
        <v>93</v>
      </c>
      <c r="B96" s="18" t="s">
        <v>467</v>
      </c>
      <c r="C96" s="18" t="s">
        <v>468</v>
      </c>
      <c r="D96" s="19" t="str">
        <f aca="false">HYPERLINK(AQ96,AN96)</f>
        <v>Anthropology of Dying</v>
      </c>
      <c r="E96" s="20" t="n">
        <v>1</v>
      </c>
      <c r="F96" s="20" t="n">
        <v>2018</v>
      </c>
      <c r="G96" s="18" t="s">
        <v>61</v>
      </c>
      <c r="H96" s="21" t="n">
        <v>2804.5325</v>
      </c>
      <c r="I96" s="22" t="s">
        <v>111</v>
      </c>
      <c r="J96" s="23" t="s">
        <v>469</v>
      </c>
      <c r="K96" s="24" t="s">
        <v>148</v>
      </c>
      <c r="L96" s="0"/>
      <c r="M96" s="0"/>
      <c r="N96" s="0"/>
      <c r="O96" s="0"/>
      <c r="P96" s="0"/>
      <c r="Q96" s="0"/>
      <c r="R96" s="0"/>
      <c r="S96" s="0"/>
      <c r="T96" s="25"/>
      <c r="AL96" s="26"/>
      <c r="AM96" s="26"/>
      <c r="AN96" s="13" t="s">
        <v>470</v>
      </c>
      <c r="AO96" s="13" t="s">
        <v>471</v>
      </c>
      <c r="AP96" s="13" t="s">
        <v>23</v>
      </c>
      <c r="AQ96" s="13" t="str">
        <f aca="false">AO96&amp;AP96</f>
        <v>https://www.springer.com/978-3-658-19825-1?utm_medium=catalog&amp;utm_source=bestsellers&amp;utm_campaign=3_frau01_bookseller&amp;utm_content=18hy2_en_references_human_xls</v>
      </c>
    </row>
    <row r="97" s="13" customFormat="true" ht="45.95" hidden="false" customHeight="true" outlineLevel="0" collapsed="false">
      <c r="A97" s="17" t="n">
        <v>94</v>
      </c>
      <c r="B97" s="18" t="s">
        <v>472</v>
      </c>
      <c r="C97" s="18" t="s">
        <v>473</v>
      </c>
      <c r="D97" s="19" t="str">
        <f aca="false">HYPERLINK(AQ97,AN97)</f>
        <v>The Palgrave Handbook of Indicators in Global Governance</v>
      </c>
      <c r="E97" s="20" t="n">
        <v>1</v>
      </c>
      <c r="F97" s="20" t="n">
        <v>2018</v>
      </c>
      <c r="G97" s="18" t="s">
        <v>17</v>
      </c>
      <c r="H97" s="21" t="n">
        <v>9349.5325</v>
      </c>
      <c r="I97" s="22" t="s">
        <v>18</v>
      </c>
      <c r="J97" s="23" t="s">
        <v>92</v>
      </c>
      <c r="K97" s="24" t="s">
        <v>32</v>
      </c>
      <c r="L97" s="0"/>
      <c r="M97" s="0"/>
      <c r="N97" s="0"/>
      <c r="O97" s="0"/>
      <c r="P97" s="0"/>
      <c r="Q97" s="0"/>
      <c r="R97" s="0"/>
      <c r="S97" s="0"/>
      <c r="T97" s="25"/>
      <c r="AL97" s="26"/>
      <c r="AM97" s="26"/>
      <c r="AN97" s="13" t="s">
        <v>474</v>
      </c>
      <c r="AO97" s="13" t="s">
        <v>475</v>
      </c>
      <c r="AP97" s="13" t="s">
        <v>23</v>
      </c>
      <c r="AQ97" s="13" t="str">
        <f aca="false">AO97&amp;AP97</f>
        <v>https://www.springer.com/978-3-319-62706-9?utm_medium=catalog&amp;utm_source=bestsellers&amp;utm_campaign=3_frau01_bookseller&amp;utm_content=18hy2_en_references_human_xls</v>
      </c>
    </row>
    <row r="98" s="13" customFormat="true" ht="45.95" hidden="false" customHeight="true" outlineLevel="0" collapsed="false">
      <c r="A98" s="17" t="n">
        <v>95</v>
      </c>
      <c r="B98" s="18" t="s">
        <v>476</v>
      </c>
      <c r="C98" s="18" t="s">
        <v>477</v>
      </c>
      <c r="D98" s="19" t="str">
        <f aca="false">HYPERLINK(AQ98,AN98)</f>
        <v>The Palgrave Handbook of Textbook Studies</v>
      </c>
      <c r="E98" s="20" t="n">
        <v>1</v>
      </c>
      <c r="F98" s="20" t="n">
        <v>2018</v>
      </c>
      <c r="G98" s="18" t="s">
        <v>17</v>
      </c>
      <c r="H98" s="21" t="n">
        <v>9349.5325</v>
      </c>
      <c r="I98" s="22" t="s">
        <v>25</v>
      </c>
      <c r="J98" s="23" t="s">
        <v>478</v>
      </c>
      <c r="K98" s="24" t="s">
        <v>32</v>
      </c>
      <c r="L98" s="0"/>
      <c r="M98" s="0"/>
      <c r="N98" s="0"/>
      <c r="O98" s="0"/>
      <c r="P98" s="0"/>
      <c r="Q98" s="0"/>
      <c r="R98" s="0"/>
      <c r="S98" s="0"/>
      <c r="T98" s="25"/>
      <c r="AL98" s="26"/>
      <c r="AM98" s="26"/>
      <c r="AN98" s="13" t="s">
        <v>479</v>
      </c>
      <c r="AO98" s="13" t="s">
        <v>480</v>
      </c>
      <c r="AP98" s="13" t="s">
        <v>23</v>
      </c>
      <c r="AQ98" s="13" t="str">
        <f aca="false">AO98&amp;AP98</f>
        <v>https://www.springer.com/978-1-137-53141-4?utm_medium=catalog&amp;utm_source=bestsellers&amp;utm_campaign=3_frau01_bookseller&amp;utm_content=18hy2_en_references_human_xls</v>
      </c>
    </row>
    <row r="99" s="13" customFormat="true" ht="45.95" hidden="false" customHeight="true" outlineLevel="0" collapsed="false">
      <c r="A99" s="17" t="n">
        <v>96</v>
      </c>
      <c r="B99" s="18" t="s">
        <v>481</v>
      </c>
      <c r="C99" s="18" t="s">
        <v>482</v>
      </c>
      <c r="D99" s="19" t="str">
        <f aca="false">HYPERLINK(AQ99,AN99)</f>
        <v>The Palgrave Handbook of Australian and New Zealand Criminology, Crime and Justice</v>
      </c>
      <c r="E99" s="20" t="n">
        <v>1</v>
      </c>
      <c r="F99" s="20" t="n">
        <v>2017</v>
      </c>
      <c r="G99" s="18" t="s">
        <v>17</v>
      </c>
      <c r="H99" s="21" t="n">
        <v>10705.75</v>
      </c>
      <c r="I99" s="22" t="s">
        <v>43</v>
      </c>
      <c r="J99" s="23" t="s">
        <v>483</v>
      </c>
      <c r="K99" s="24" t="s">
        <v>32</v>
      </c>
      <c r="L99" s="0"/>
      <c r="M99" s="0"/>
      <c r="N99" s="0"/>
      <c r="O99" s="0"/>
      <c r="P99" s="0"/>
      <c r="Q99" s="0"/>
      <c r="R99" s="0"/>
      <c r="S99" s="0"/>
      <c r="T99" s="25"/>
      <c r="AL99" s="26"/>
      <c r="AM99" s="26"/>
      <c r="AN99" s="13" t="s">
        <v>484</v>
      </c>
      <c r="AO99" s="13" t="s">
        <v>485</v>
      </c>
      <c r="AP99" s="13" t="s">
        <v>23</v>
      </c>
      <c r="AQ99" s="13" t="str">
        <f aca="false">AO99&amp;AP99</f>
        <v>https://www.springer.com/978-3-319-55746-5?utm_medium=catalog&amp;utm_source=bestsellers&amp;utm_campaign=3_frau01_bookseller&amp;utm_content=18hy2_en_references_human_xls</v>
      </c>
    </row>
    <row r="100" s="13" customFormat="true" ht="45.95" hidden="false" customHeight="true" outlineLevel="0" collapsed="false">
      <c r="A100" s="17" t="n">
        <v>97</v>
      </c>
      <c r="B100" s="18" t="s">
        <v>486</v>
      </c>
      <c r="C100" s="18" t="s">
        <v>487</v>
      </c>
      <c r="D100" s="19" t="str">
        <f aca="false">HYPERLINK(AQ100,AN100)</f>
        <v>Taking Well‐Being and Quality of Life for Granted?</v>
      </c>
      <c r="E100" s="20" t="n">
        <v>1</v>
      </c>
      <c r="F100" s="20" t="n">
        <v>2018</v>
      </c>
      <c r="G100" s="18" t="s">
        <v>61</v>
      </c>
      <c r="H100" s="21" t="n">
        <v>2804.5325</v>
      </c>
      <c r="I100" s="22" t="s">
        <v>111</v>
      </c>
      <c r="J100" s="23" t="s">
        <v>488</v>
      </c>
      <c r="K100" s="24" t="s">
        <v>148</v>
      </c>
      <c r="L100" s="0"/>
      <c r="M100" s="0"/>
      <c r="N100" s="0"/>
      <c r="O100" s="0"/>
      <c r="P100" s="0"/>
      <c r="Q100" s="0"/>
      <c r="R100" s="0"/>
      <c r="S100" s="0"/>
      <c r="T100" s="25"/>
      <c r="AL100" s="26"/>
      <c r="AM100" s="26"/>
      <c r="AN100" s="13" t="s">
        <v>489</v>
      </c>
      <c r="AO100" s="13" t="s">
        <v>490</v>
      </c>
      <c r="AP100" s="13" t="s">
        <v>23</v>
      </c>
      <c r="AQ100" s="13" t="str">
        <f aca="false">AO100&amp;AP100</f>
        <v>https://www.springer.com/978-3-658-19811-4?utm_medium=catalog&amp;utm_source=bestsellers&amp;utm_campaign=3_frau01_bookseller&amp;utm_content=18hy2_en_references_human_xls</v>
      </c>
    </row>
    <row r="101" s="13" customFormat="true" ht="45.95" hidden="false" customHeight="true" outlineLevel="0" collapsed="false">
      <c r="A101" s="17" t="n">
        <v>98</v>
      </c>
      <c r="B101" s="18" t="s">
        <v>491</v>
      </c>
      <c r="C101" s="18" t="s">
        <v>492</v>
      </c>
      <c r="D101" s="19" t="str">
        <f aca="false">HYPERLINK(AQ101,AN101)</f>
        <v>Operations Research Proceedings 2017</v>
      </c>
      <c r="E101" s="20" t="n">
        <v>1</v>
      </c>
      <c r="F101" s="20" t="n">
        <v>2018</v>
      </c>
      <c r="G101" s="18" t="s">
        <v>61</v>
      </c>
      <c r="H101" s="21" t="n">
        <v>7713.2825</v>
      </c>
      <c r="I101" s="22" t="s">
        <v>37</v>
      </c>
      <c r="J101" s="23" t="s">
        <v>354</v>
      </c>
      <c r="K101" s="24" t="s">
        <v>364</v>
      </c>
      <c r="L101" s="0"/>
      <c r="M101" s="0"/>
      <c r="N101" s="0"/>
      <c r="O101" s="0"/>
      <c r="P101" s="0"/>
      <c r="Q101" s="0"/>
      <c r="R101" s="0"/>
      <c r="S101" s="0"/>
      <c r="T101" s="25"/>
      <c r="AL101" s="26"/>
      <c r="AM101" s="26"/>
      <c r="AN101" s="13" t="s">
        <v>493</v>
      </c>
      <c r="AO101" s="13" t="s">
        <v>494</v>
      </c>
      <c r="AP101" s="13" t="s">
        <v>23</v>
      </c>
      <c r="AQ101" s="13" t="str">
        <f aca="false">AO101&amp;AP101</f>
        <v>https://www.springer.com/978-3-319-89919-0?utm_medium=catalog&amp;utm_source=bestsellers&amp;utm_campaign=3_frau01_bookseller&amp;utm_content=18hy2_en_references_human_xls</v>
      </c>
    </row>
    <row r="102" s="13" customFormat="true" ht="45.95" hidden="false" customHeight="true" outlineLevel="0" collapsed="false">
      <c r="A102" s="17" t="n">
        <v>99</v>
      </c>
      <c r="B102" s="18" t="s">
        <v>495</v>
      </c>
      <c r="C102" s="18" t="s">
        <v>48</v>
      </c>
      <c r="D102" s="19" t="str">
        <f aca="false">HYPERLINK(AQ102,AN102)</f>
        <v>The Systems Model of Creativity</v>
      </c>
      <c r="E102" s="20" t="n">
        <v>1</v>
      </c>
      <c r="F102" s="20" t="n">
        <v>2014</v>
      </c>
      <c r="G102" s="18" t="s">
        <v>17</v>
      </c>
      <c r="H102" s="21" t="n">
        <v>2337.0325</v>
      </c>
      <c r="I102" s="22" t="s">
        <v>49</v>
      </c>
      <c r="J102" s="23" t="s">
        <v>50</v>
      </c>
      <c r="K102" s="24" t="s">
        <v>51</v>
      </c>
      <c r="L102" s="0"/>
      <c r="M102" s="0"/>
      <c r="N102" s="0"/>
      <c r="O102" s="0"/>
      <c r="P102" s="0"/>
      <c r="Q102" s="0"/>
      <c r="R102" s="0"/>
      <c r="S102" s="0"/>
      <c r="T102" s="25"/>
      <c r="AL102" s="26"/>
      <c r="AM102" s="26"/>
      <c r="AN102" s="13" t="s">
        <v>496</v>
      </c>
      <c r="AO102" s="13" t="s">
        <v>497</v>
      </c>
      <c r="AP102" s="13" t="s">
        <v>23</v>
      </c>
      <c r="AQ102" s="13" t="str">
        <f aca="false">AO102&amp;AP102</f>
        <v>https://www.springer.com/978-94-017-9084-0?utm_medium=catalog&amp;utm_source=bestsellers&amp;utm_campaign=3_frau01_bookseller&amp;utm_content=18hy2_en_references_human_xls</v>
      </c>
    </row>
    <row r="103" s="13" customFormat="true" ht="45.95" hidden="false" customHeight="true" outlineLevel="0" collapsed="false">
      <c r="A103" s="27" t="n">
        <v>100</v>
      </c>
      <c r="B103" s="28" t="s">
        <v>498</v>
      </c>
      <c r="C103" s="28" t="s">
        <v>499</v>
      </c>
      <c r="D103" s="29" t="str">
        <f aca="false">HYPERLINK(AQ103,AN103)</f>
        <v>Handbook of the Psychology of Self-Forgiveness</v>
      </c>
      <c r="E103" s="30" t="n">
        <v>1</v>
      </c>
      <c r="F103" s="30" t="n">
        <v>2017</v>
      </c>
      <c r="G103" s="28" t="s">
        <v>17</v>
      </c>
      <c r="H103" s="31" t="n">
        <v>9349.5325</v>
      </c>
      <c r="I103" s="32" t="s">
        <v>49</v>
      </c>
      <c r="J103" s="33" t="s">
        <v>500</v>
      </c>
      <c r="K103" s="34" t="s">
        <v>32</v>
      </c>
      <c r="L103" s="0"/>
      <c r="M103" s="0"/>
      <c r="N103" s="0"/>
      <c r="O103" s="0"/>
      <c r="P103" s="0"/>
      <c r="Q103" s="0"/>
      <c r="R103" s="0"/>
      <c r="S103" s="0"/>
      <c r="T103" s="25"/>
      <c r="AL103" s="26"/>
      <c r="AM103" s="26"/>
      <c r="AN103" s="13" t="s">
        <v>501</v>
      </c>
      <c r="AO103" s="13" t="s">
        <v>502</v>
      </c>
      <c r="AP103" s="13" t="s">
        <v>23</v>
      </c>
      <c r="AQ103" s="13" t="str">
        <f aca="false">AO103&amp;AP103</f>
        <v>https://www.springer.com/978-3-319-60572-2?utm_medium=catalog&amp;utm_source=bestsellers&amp;utm_campaign=3_frau01_bookseller&amp;utm_content=18hy2_en_references_human_xls</v>
      </c>
    </row>
  </sheetData>
  <mergeCells count="2">
    <mergeCell ref="A1:K1"/>
    <mergeCell ref="A2:K2"/>
  </mergeCells>
  <conditionalFormatting sqref="H3">
    <cfRule type="expression" priority="2" aboveAverage="0" equalAverage="0" bottom="0" percent="0" rank="0" text="" dxfId="0">
      <formula>AND(COUNTIF($H$3:$H$3,H3)&gt;1,NOT(ISBLANK(H3)))</formula>
    </cfRule>
  </conditionalFormatting>
  <conditionalFormatting sqref="AL3">
    <cfRule type="expression" priority="3" aboveAverage="0" equalAverage="0" bottom="0" percent="0" rank="0" text="" dxfId="1">
      <formula>AND(COUNTIF($AL$3:$AL$3,AL3)&gt;1,NOT(ISBLANK(AL3)))</formula>
    </cfRule>
  </conditionalFormatting>
  <conditionalFormatting sqref="AM3">
    <cfRule type="expression" priority="4" aboveAverage="0" equalAverage="0" bottom="0" percent="0" rank="0" text="" dxfId="2">
      <formula>AND(COUNTIF($AM$3:$AM$3,AM3)&gt;1,NOT(ISBLANK(AM3)))</formula>
    </cfRule>
  </conditionalFormatting>
  <conditionalFormatting sqref="AN4:AN103">
    <cfRule type="expression" priority="5" aboveAverage="0" equalAverage="0" bottom="0" percent="0" rank="0" text="" dxfId="3">
      <formula>AND(COUNTIF($AN$4:$AN$103,AN4)&gt;1,NOT(ISBLANK(AN4)))</formula>
    </cfRule>
  </conditionalFormatting>
  <conditionalFormatting sqref="I3:K3 A3:G3">
    <cfRule type="expression" priority="6" aboveAverage="0" equalAverage="0" bottom="0" percent="0" rank="0" text="" dxfId="4">
      <formula>AND(COUNTIF($I$3:$K$3,I3)+COUNTIF($A$3:$G$3,I3)&gt;1,NOT(ISBLANK(I3)))</formula>
    </cfRule>
  </conditionalFormatting>
  <printOptions headings="false" gridLines="true" gridLinesSet="true" horizontalCentered="false" verticalCentered="false"/>
  <pageMargins left="0.511805555555556" right="0.511805555555556" top="0.7875" bottom="0.7875" header="0.511811023622047" footer="0.315277777777778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0Subject to change without notice.
Not valid in North and South America.
Please visit springer.com for additional info&amp;C&amp;10Springer
springer.com/booksellers&amp;R&amp;10&amp;F, &amp;A
page &amp;P of  &amp;N
&amp;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"/>
  <sheetViews>
    <sheetView showFormulas="false" showGridLines="fals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H102" activeCellId="0" sqref="H102"/>
    </sheetView>
  </sheetViews>
  <sheetFormatPr defaultColWidth="6.13671875" defaultRowHeight="29.1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41"/>
    <col collapsed="false" customWidth="true" hidden="false" outlineLevel="0" max="3" min="3" style="1" width="13.28"/>
    <col collapsed="false" customWidth="true" hidden="false" outlineLevel="0" max="4" min="4" style="2" width="12.7"/>
    <col collapsed="false" customWidth="true" hidden="false" outlineLevel="0" max="5" min="5" style="3" width="8.85"/>
    <col collapsed="false" customWidth="false" hidden="false" outlineLevel="0" max="6" min="6" style="3" width="6.13"/>
    <col collapsed="false" customWidth="true" hidden="false" outlineLevel="0" max="7" min="7" style="1" width="12.7"/>
    <col collapsed="false" customWidth="true" hidden="false" outlineLevel="0" max="8" min="8" style="1" width="18.7"/>
    <col collapsed="false" customWidth="true" hidden="false" outlineLevel="0" max="9" min="9" style="4" width="14.28"/>
    <col collapsed="false" customWidth="true" hidden="false" outlineLevel="0" max="10" min="10" style="5" width="23.7"/>
    <col collapsed="false" customWidth="true" hidden="false" outlineLevel="0" max="11" min="11" style="5" width="16.99"/>
    <col collapsed="false" customWidth="true" hidden="false" outlineLevel="0" max="12" min="12" style="0" width="10.13"/>
    <col collapsed="false" customWidth="true" hidden="false" outlineLevel="0" max="13" min="13" style="0" width="11.85"/>
    <col collapsed="false" customWidth="true" hidden="false" outlineLevel="0" max="14" min="14" style="0" width="11.56"/>
    <col collapsed="false" customWidth="true" hidden="false" outlineLevel="0" max="15" min="15" style="0" width="8.14"/>
    <col collapsed="false" customWidth="true" hidden="false" outlineLevel="0" max="16" min="16" style="0" width="7.28"/>
    <col collapsed="false" customWidth="true" hidden="false" outlineLevel="0" max="17" min="17" style="0" width="10.56"/>
    <col collapsed="false" customWidth="true" hidden="false" outlineLevel="0" max="19" min="18" style="0" width="9.56"/>
    <col collapsed="false" customWidth="true" hidden="false" outlineLevel="0" max="20" min="20" style="6" width="10.71"/>
    <col collapsed="false" customWidth="true" hidden="false" outlineLevel="0" max="37" min="21" style="7" width="9.99"/>
    <col collapsed="false" customWidth="true" hidden="true" outlineLevel="0" max="38" min="38" style="7" width="9.99"/>
    <col collapsed="false" customWidth="true" hidden="true" outlineLevel="0" max="41" min="39" style="7" width="12.28"/>
    <col collapsed="false" customWidth="true" hidden="false" outlineLevel="0" max="42" min="42" style="7" width="12.28"/>
    <col collapsed="false" customWidth="true" hidden="false" outlineLevel="0" max="245" min="43" style="7" width="9.99"/>
    <col collapsed="false" customWidth="true" hidden="false" outlineLevel="0" max="246" min="246" style="7" width="4.7"/>
    <col collapsed="false" customWidth="true" hidden="false" outlineLevel="0" max="248" min="247" style="7" width="8.85"/>
    <col collapsed="false" customWidth="true" hidden="false" outlineLevel="0" max="249" min="249" style="7" width="9.85"/>
    <col collapsed="false" customWidth="true" hidden="false" outlineLevel="0" max="250" min="250" style="7" width="13.28"/>
    <col collapsed="false" customWidth="true" hidden="false" outlineLevel="0" max="251" min="251" style="7" width="12.7"/>
    <col collapsed="false" customWidth="true" hidden="false" outlineLevel="0" max="252" min="252" style="7" width="13.56"/>
    <col collapsed="false" customWidth="true" hidden="false" outlineLevel="0" max="253" min="253" style="7" width="15.7"/>
    <col collapsed="false" customWidth="true" hidden="false" outlineLevel="0" max="254" min="254" style="7" width="10.13"/>
    <col collapsed="false" customWidth="true" hidden="false" outlineLevel="0" max="255" min="255" style="7" width="6.7"/>
    <col collapsed="false" customWidth="false" hidden="false" outlineLevel="0" max="257" min="256" style="7" width="6.13"/>
  </cols>
  <sheetData>
    <row r="1" customFormat="false" ht="24" hidden="false" customHeight="true" outlineLevel="0" collapsed="false">
      <c r="A1" s="8" t="s">
        <v>3635</v>
      </c>
      <c r="B1" s="8"/>
      <c r="C1" s="8"/>
      <c r="D1" s="8"/>
      <c r="E1" s="8"/>
      <c r="F1" s="8"/>
      <c r="G1" s="8"/>
      <c r="H1" s="8"/>
      <c r="I1" s="8"/>
      <c r="J1" s="8"/>
      <c r="K1" s="8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2.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4" customFormat="true" ht="30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1" t="s">
        <v>9</v>
      </c>
      <c r="I3" s="11" t="s">
        <v>10</v>
      </c>
      <c r="J3" s="11" t="s">
        <v>11</v>
      </c>
      <c r="K3" s="12" t="s">
        <v>12</v>
      </c>
      <c r="L3" s="0"/>
      <c r="M3" s="0"/>
      <c r="N3" s="0"/>
      <c r="O3" s="0"/>
      <c r="P3" s="0"/>
      <c r="Q3" s="0"/>
      <c r="R3" s="0"/>
      <c r="S3" s="0"/>
      <c r="T3" s="13"/>
      <c r="AG3" s="14" t="s">
        <v>13</v>
      </c>
      <c r="AH3" s="14" t="s">
        <v>14</v>
      </c>
      <c r="AL3" s="15"/>
      <c r="AM3" s="15"/>
      <c r="AN3" s="16"/>
      <c r="AO3" s="16"/>
      <c r="AP3" s="16"/>
    </row>
    <row r="4" s="13" customFormat="true" ht="45.95" hidden="false" customHeight="true" outlineLevel="0" collapsed="false">
      <c r="A4" s="17" t="n">
        <v>1</v>
      </c>
      <c r="B4" s="18" t="s">
        <v>3636</v>
      </c>
      <c r="C4" s="18" t="s">
        <v>3637</v>
      </c>
      <c r="D4" s="19" t="str">
        <f aca="false">HYPERLINK(AJ4,AG4)</f>
        <v>English Syntax and Argumentation</v>
      </c>
      <c r="E4" s="20" t="n">
        <v>5</v>
      </c>
      <c r="F4" s="20" t="n">
        <v>2018</v>
      </c>
      <c r="G4" s="18" t="s">
        <v>61</v>
      </c>
      <c r="H4" s="21" t="n">
        <v>1542.2825</v>
      </c>
      <c r="I4" s="22" t="s">
        <v>165</v>
      </c>
      <c r="J4" s="23" t="s">
        <v>3638</v>
      </c>
      <c r="K4" s="24" t="s">
        <v>931</v>
      </c>
      <c r="L4" s="0"/>
      <c r="M4" s="0"/>
      <c r="N4" s="0"/>
      <c r="O4" s="0"/>
      <c r="P4" s="0"/>
      <c r="Q4" s="0"/>
      <c r="R4" s="0"/>
      <c r="S4" s="0"/>
      <c r="T4" s="25"/>
      <c r="AG4" s="13" t="s">
        <v>3639</v>
      </c>
      <c r="AH4" s="13" t="s">
        <v>3640</v>
      </c>
      <c r="AI4" s="13" t="s">
        <v>3641</v>
      </c>
      <c r="AJ4" s="13" t="str">
        <f aca="false">AH4&amp;AI4</f>
        <v>https://www.springer.com/978-1-137-60579-5?utm_medium=catalog&amp;utm_source=bestsellers&amp;utm_campaign=3_frau01_bookseller&amp;utm_content=18hy2_en_social_linguistics_xls</v>
      </c>
      <c r="AL4" s="26"/>
      <c r="AM4" s="26"/>
    </row>
    <row r="5" s="13" customFormat="true" ht="45.95" hidden="false" customHeight="true" outlineLevel="0" collapsed="false">
      <c r="A5" s="17" t="n">
        <v>2</v>
      </c>
      <c r="B5" s="18" t="s">
        <v>3642</v>
      </c>
      <c r="C5" s="18" t="s">
        <v>3643</v>
      </c>
      <c r="D5" s="19" t="str">
        <f aca="false">HYPERLINK(AJ5,AG5)</f>
        <v>Mastering Arabic 1</v>
      </c>
      <c r="E5" s="20" t="n">
        <v>3</v>
      </c>
      <c r="F5" s="20" t="n">
        <v>2015</v>
      </c>
      <c r="G5" s="18" t="s">
        <v>61</v>
      </c>
      <c r="H5" s="21" t="n">
        <v>1542.2825</v>
      </c>
      <c r="I5" s="22" t="s">
        <v>165</v>
      </c>
      <c r="J5" s="23" t="s">
        <v>3644</v>
      </c>
      <c r="K5" s="24" t="s">
        <v>931</v>
      </c>
      <c r="L5" s="0"/>
      <c r="M5" s="0"/>
      <c r="N5" s="0"/>
      <c r="O5" s="0"/>
      <c r="P5" s="0"/>
      <c r="Q5" s="0"/>
      <c r="R5" s="0"/>
      <c r="S5" s="0"/>
      <c r="T5" s="25"/>
      <c r="AG5" s="13" t="s">
        <v>3645</v>
      </c>
      <c r="AH5" s="13" t="s">
        <v>3646</v>
      </c>
      <c r="AI5" s="13" t="s">
        <v>3641</v>
      </c>
      <c r="AJ5" s="13" t="str">
        <f aca="false">AH5&amp;AI5</f>
        <v>https://www.springer.com/978-1-137-38044-9?utm_medium=catalog&amp;utm_source=bestsellers&amp;utm_campaign=3_frau01_bookseller&amp;utm_content=18hy2_en_social_linguistics_xls</v>
      </c>
      <c r="AL5" s="26"/>
      <c r="AM5" s="26"/>
    </row>
    <row r="6" s="13" customFormat="true" ht="45.95" hidden="false" customHeight="true" outlineLevel="0" collapsed="false">
      <c r="A6" s="17" t="n">
        <v>3</v>
      </c>
      <c r="B6" s="18" t="s">
        <v>3647</v>
      </c>
      <c r="C6" s="18" t="s">
        <v>3648</v>
      </c>
      <c r="D6" s="19" t="str">
        <f aca="false">HYPERLINK(AJ6,AG6)</f>
        <v>English for Writing Research Papers </v>
      </c>
      <c r="E6" s="20" t="n">
        <v>2</v>
      </c>
      <c r="F6" s="20" t="n">
        <v>2016</v>
      </c>
      <c r="G6" s="18" t="s">
        <v>61</v>
      </c>
      <c r="H6" s="21" t="n">
        <v>1402.0325</v>
      </c>
      <c r="I6" s="22" t="s">
        <v>165</v>
      </c>
      <c r="J6" s="23" t="s">
        <v>669</v>
      </c>
      <c r="K6" s="24" t="s">
        <v>513</v>
      </c>
      <c r="L6" s="0"/>
      <c r="M6" s="0"/>
      <c r="N6" s="0"/>
      <c r="O6" s="0"/>
      <c r="P6" s="0"/>
      <c r="Q6" s="0"/>
      <c r="R6" s="0"/>
      <c r="S6" s="0"/>
      <c r="T6" s="25"/>
      <c r="AG6" s="13" t="s">
        <v>3649</v>
      </c>
      <c r="AH6" s="13" t="s">
        <v>3650</v>
      </c>
      <c r="AI6" s="13" t="s">
        <v>3641</v>
      </c>
      <c r="AJ6" s="13" t="str">
        <f aca="false">AH6&amp;AI6</f>
        <v>https://www.springer.com/978-3-319-26092-1?utm_medium=catalog&amp;utm_source=bestsellers&amp;utm_campaign=3_frau01_bookseller&amp;utm_content=18hy2_en_social_linguistics_xls</v>
      </c>
      <c r="AL6" s="26"/>
      <c r="AM6" s="26"/>
    </row>
    <row r="7" s="13" customFormat="true" ht="45.95" hidden="false" customHeight="true" outlineLevel="0" collapsed="false">
      <c r="A7" s="17" t="n">
        <v>4</v>
      </c>
      <c r="B7" s="18" t="s">
        <v>3651</v>
      </c>
      <c r="C7" s="18" t="s">
        <v>3652</v>
      </c>
      <c r="D7" s="19" t="str">
        <f aca="false">HYPERLINK(AJ7,AG7)</f>
        <v>Foundations French 1</v>
      </c>
      <c r="E7" s="20" t="n">
        <v>3</v>
      </c>
      <c r="F7" s="20" t="n">
        <v>2016</v>
      </c>
      <c r="G7" s="18" t="s">
        <v>61</v>
      </c>
      <c r="H7" s="21" t="n">
        <v>1542.2825</v>
      </c>
      <c r="I7" s="22" t="s">
        <v>165</v>
      </c>
      <c r="J7" s="23" t="s">
        <v>3653</v>
      </c>
      <c r="K7" s="24" t="s">
        <v>931</v>
      </c>
      <c r="L7" s="0"/>
      <c r="M7" s="0"/>
      <c r="N7" s="0"/>
      <c r="O7" s="0"/>
      <c r="P7" s="0"/>
      <c r="Q7" s="0"/>
      <c r="R7" s="0"/>
      <c r="S7" s="0"/>
      <c r="T7" s="25"/>
      <c r="AG7" s="13" t="s">
        <v>3654</v>
      </c>
      <c r="AH7" s="13" t="s">
        <v>3655</v>
      </c>
      <c r="AI7" s="13" t="s">
        <v>3641</v>
      </c>
      <c r="AJ7" s="13" t="str">
        <f aca="false">AH7&amp;AI7</f>
        <v>https://www.springer.com/978-1-137-57919-5?utm_medium=catalog&amp;utm_source=bestsellers&amp;utm_campaign=3_frau01_bookseller&amp;utm_content=18hy2_en_social_linguistics_xls</v>
      </c>
      <c r="AL7" s="26"/>
      <c r="AM7" s="26"/>
    </row>
    <row r="8" s="13" customFormat="true" ht="45.95" hidden="false" customHeight="true" outlineLevel="0" collapsed="false">
      <c r="A8" s="17" t="n">
        <v>5</v>
      </c>
      <c r="B8" s="18" t="s">
        <v>3656</v>
      </c>
      <c r="C8" s="18" t="s">
        <v>3657</v>
      </c>
      <c r="D8" s="19" t="str">
        <f aca="false">HYPERLINK(AJ8,AG8)</f>
        <v>Foundations Italian 1</v>
      </c>
      <c r="E8" s="20" t="n">
        <v>3</v>
      </c>
      <c r="F8" s="20" t="n">
        <v>2016</v>
      </c>
      <c r="G8" s="18" t="s">
        <v>61</v>
      </c>
      <c r="H8" s="21" t="n">
        <v>1542.2825</v>
      </c>
      <c r="I8" s="22" t="s">
        <v>165</v>
      </c>
      <c r="J8" s="23" t="s">
        <v>3653</v>
      </c>
      <c r="K8" s="24" t="s">
        <v>931</v>
      </c>
      <c r="L8" s="0"/>
      <c r="M8" s="0"/>
      <c r="N8" s="0"/>
      <c r="O8" s="0"/>
      <c r="P8" s="0"/>
      <c r="Q8" s="0"/>
      <c r="R8" s="0"/>
      <c r="S8" s="0"/>
      <c r="T8" s="25"/>
      <c r="AG8" s="13" t="s">
        <v>3658</v>
      </c>
      <c r="AH8" s="13" t="s">
        <v>3659</v>
      </c>
      <c r="AI8" s="13" t="s">
        <v>3641</v>
      </c>
      <c r="AJ8" s="13" t="str">
        <f aca="false">AH8&amp;AI8</f>
        <v>https://www.springer.com/978-1-137-57921-8?utm_medium=catalog&amp;utm_source=bestsellers&amp;utm_campaign=3_frau01_bookseller&amp;utm_content=18hy2_en_social_linguistics_xls</v>
      </c>
      <c r="AL8" s="26"/>
      <c r="AM8" s="26"/>
    </row>
    <row r="9" s="13" customFormat="true" ht="45.95" hidden="false" customHeight="true" outlineLevel="0" collapsed="false">
      <c r="A9" s="17" t="n">
        <v>6</v>
      </c>
      <c r="B9" s="18" t="s">
        <v>3660</v>
      </c>
      <c r="C9" s="18" t="s">
        <v>3643</v>
      </c>
      <c r="D9" s="19" t="str">
        <f aca="false">HYPERLINK(AJ9,AG9)</f>
        <v>Mastering Arabic 1</v>
      </c>
      <c r="E9" s="20" t="n">
        <v>3</v>
      </c>
      <c r="F9" s="20" t="n">
        <v>2015</v>
      </c>
      <c r="G9" s="18" t="s">
        <v>3661</v>
      </c>
      <c r="H9" s="21" t="n">
        <v>1869.5325</v>
      </c>
      <c r="I9" s="22" t="s">
        <v>165</v>
      </c>
      <c r="J9" s="23" t="s">
        <v>3644</v>
      </c>
      <c r="K9" s="24" t="s">
        <v>931</v>
      </c>
      <c r="L9" s="0"/>
      <c r="M9" s="0"/>
      <c r="N9" s="0"/>
      <c r="O9" s="0"/>
      <c r="P9" s="0"/>
      <c r="Q9" s="0"/>
      <c r="R9" s="0"/>
      <c r="S9" s="0"/>
      <c r="T9" s="25"/>
      <c r="AG9" s="13" t="s">
        <v>3645</v>
      </c>
      <c r="AH9" s="13" t="s">
        <v>3662</v>
      </c>
      <c r="AI9" s="13" t="s">
        <v>3641</v>
      </c>
      <c r="AJ9" s="13" t="str">
        <f aca="false">AH9&amp;AI9</f>
        <v>https://www.springer.com/978-1-352-00128-0?utm_medium=catalog&amp;utm_source=bestsellers&amp;utm_campaign=3_frau01_bookseller&amp;utm_content=18hy2_en_social_linguistics_xls</v>
      </c>
      <c r="AL9" s="26"/>
      <c r="AM9" s="26"/>
    </row>
    <row r="10" s="13" customFormat="true" ht="45.95" hidden="false" customHeight="true" outlineLevel="0" collapsed="false">
      <c r="A10" s="17" t="n">
        <v>7</v>
      </c>
      <c r="B10" s="18" t="s">
        <v>3663</v>
      </c>
      <c r="C10" s="18" t="s">
        <v>3648</v>
      </c>
      <c r="D10" s="19" t="str">
        <f aca="false">HYPERLINK(AJ10,AG10)</f>
        <v>English for Presentations at International Conferences </v>
      </c>
      <c r="E10" s="20" t="n">
        <v>2</v>
      </c>
      <c r="F10" s="20" t="n">
        <v>2016</v>
      </c>
      <c r="G10" s="18" t="s">
        <v>61</v>
      </c>
      <c r="H10" s="21" t="n">
        <v>1402.0325</v>
      </c>
      <c r="I10" s="22" t="s">
        <v>165</v>
      </c>
      <c r="J10" s="23" t="s">
        <v>669</v>
      </c>
      <c r="K10" s="24" t="s">
        <v>513</v>
      </c>
      <c r="L10" s="0"/>
      <c r="M10" s="0"/>
      <c r="N10" s="0"/>
      <c r="O10" s="0"/>
      <c r="P10" s="0"/>
      <c r="Q10" s="0"/>
      <c r="R10" s="0"/>
      <c r="S10" s="0"/>
      <c r="T10" s="25"/>
      <c r="AG10" s="13" t="s">
        <v>3664</v>
      </c>
      <c r="AH10" s="13" t="s">
        <v>3665</v>
      </c>
      <c r="AI10" s="13" t="s">
        <v>3641</v>
      </c>
      <c r="AJ10" s="13" t="str">
        <f aca="false">AH10&amp;AI10</f>
        <v>https://www.springer.com/978-3-319-26328-1?utm_medium=catalog&amp;utm_source=bestsellers&amp;utm_campaign=3_frau01_bookseller&amp;utm_content=18hy2_en_social_linguistics_xls</v>
      </c>
      <c r="AL10" s="26"/>
      <c r="AM10" s="26"/>
    </row>
    <row r="11" s="13" customFormat="true" ht="45.95" hidden="false" customHeight="true" outlineLevel="0" collapsed="false">
      <c r="A11" s="17" t="n">
        <v>8</v>
      </c>
      <c r="B11" s="18" t="s">
        <v>3666</v>
      </c>
      <c r="C11" s="18" t="s">
        <v>3667</v>
      </c>
      <c r="D11" s="19" t="str">
        <f aca="false">HYPERLINK(AJ11,AG11)</f>
        <v>Pragmatic Philanthropy</v>
      </c>
      <c r="E11" s="20" t="n">
        <v>1</v>
      </c>
      <c r="F11" s="20" t="n">
        <v>2018</v>
      </c>
      <c r="G11" s="18" t="s">
        <v>17</v>
      </c>
      <c r="H11" s="21" t="n">
        <v>1309</v>
      </c>
      <c r="I11" s="22" t="s">
        <v>111</v>
      </c>
      <c r="J11" s="23" t="s">
        <v>3668</v>
      </c>
      <c r="K11" s="24" t="s">
        <v>513</v>
      </c>
      <c r="L11" s="0"/>
      <c r="M11" s="0"/>
      <c r="N11" s="0"/>
      <c r="O11" s="0"/>
      <c r="P11" s="0"/>
      <c r="Q11" s="0"/>
      <c r="R11" s="0"/>
      <c r="S11" s="0"/>
      <c r="T11" s="25"/>
      <c r="AG11" s="13" t="s">
        <v>3669</v>
      </c>
      <c r="AH11" s="13" t="s">
        <v>3670</v>
      </c>
      <c r="AI11" s="13" t="s">
        <v>3641</v>
      </c>
      <c r="AJ11" s="13" t="str">
        <f aca="false">AH11&amp;AI11</f>
        <v>https://www.springer.com/978-981-10-7118-8?utm_medium=catalog&amp;utm_source=bestsellers&amp;utm_campaign=3_frau01_bookseller&amp;utm_content=18hy2_en_social_linguistics_xls</v>
      </c>
      <c r="AL11" s="26"/>
      <c r="AM11" s="26"/>
    </row>
    <row r="12" s="13" customFormat="true" ht="45.95" hidden="false" customHeight="true" outlineLevel="0" collapsed="false">
      <c r="A12" s="17" t="n">
        <v>9</v>
      </c>
      <c r="B12" s="18" t="s">
        <v>3671</v>
      </c>
      <c r="C12" s="18" t="s">
        <v>3672</v>
      </c>
      <c r="D12" s="19" t="str">
        <f aca="false">HYPERLINK(AJ12,AG12)</f>
        <v>Parent-Child Interaction Therapy</v>
      </c>
      <c r="E12" s="20" t="n">
        <v>2</v>
      </c>
      <c r="F12" s="20" t="n">
        <v>2010</v>
      </c>
      <c r="G12" s="18" t="s">
        <v>61</v>
      </c>
      <c r="H12" s="21" t="n">
        <v>2570.7825</v>
      </c>
      <c r="I12" s="22" t="s">
        <v>111</v>
      </c>
      <c r="J12" s="23" t="s">
        <v>3673</v>
      </c>
      <c r="K12" s="24" t="s">
        <v>513</v>
      </c>
      <c r="L12" s="0"/>
      <c r="M12" s="0"/>
      <c r="N12" s="0"/>
      <c r="O12" s="0"/>
      <c r="P12" s="0"/>
      <c r="Q12" s="0"/>
      <c r="R12" s="0"/>
      <c r="S12" s="0"/>
      <c r="T12" s="25"/>
      <c r="AG12" s="13" t="s">
        <v>3674</v>
      </c>
      <c r="AH12" s="13" t="s">
        <v>3675</v>
      </c>
      <c r="AI12" s="13" t="s">
        <v>3641</v>
      </c>
      <c r="AJ12" s="13" t="str">
        <f aca="false">AH12&amp;AI12</f>
        <v>https://www.springer.com/978-1-4419-9575-9?utm_medium=catalog&amp;utm_source=bestsellers&amp;utm_campaign=3_frau01_bookseller&amp;utm_content=18hy2_en_social_linguistics_xls</v>
      </c>
      <c r="AL12" s="26"/>
      <c r="AM12" s="26"/>
    </row>
    <row r="13" s="13" customFormat="true" ht="45.95" hidden="false" customHeight="true" outlineLevel="0" collapsed="false">
      <c r="A13" s="17" t="n">
        <v>10</v>
      </c>
      <c r="B13" s="18" t="s">
        <v>3676</v>
      </c>
      <c r="C13" s="18" t="s">
        <v>3677</v>
      </c>
      <c r="D13" s="19" t="str">
        <f aca="false">HYPERLINK(AJ13,AG13)</f>
        <v>Growing Up Gay in Urban India</v>
      </c>
      <c r="E13" s="20" t="n">
        <v>1</v>
      </c>
      <c r="F13" s="20" t="n">
        <v>2018</v>
      </c>
      <c r="G13" s="18" t="s">
        <v>17</v>
      </c>
      <c r="H13" s="21" t="n">
        <v>4207.0325</v>
      </c>
      <c r="I13" s="22" t="s">
        <v>111</v>
      </c>
      <c r="J13" s="23" t="s">
        <v>3678</v>
      </c>
      <c r="K13" s="24" t="s">
        <v>513</v>
      </c>
      <c r="L13" s="0"/>
      <c r="M13" s="0"/>
      <c r="N13" s="0"/>
      <c r="O13" s="0"/>
      <c r="P13" s="0"/>
      <c r="Q13" s="0"/>
      <c r="R13" s="0"/>
      <c r="S13" s="0"/>
      <c r="T13" s="25"/>
      <c r="AG13" s="13" t="s">
        <v>3679</v>
      </c>
      <c r="AH13" s="13" t="s">
        <v>3680</v>
      </c>
      <c r="AI13" s="13" t="s">
        <v>3641</v>
      </c>
      <c r="AJ13" s="13" t="str">
        <f aca="false">AH13&amp;AI13</f>
        <v>https://www.springer.com/978-981-10-8365-5?utm_medium=catalog&amp;utm_source=bestsellers&amp;utm_campaign=3_frau01_bookseller&amp;utm_content=18hy2_en_social_linguistics_xls</v>
      </c>
      <c r="AL13" s="26"/>
      <c r="AM13" s="26"/>
    </row>
    <row r="14" s="13" customFormat="true" ht="45.95" hidden="false" customHeight="true" outlineLevel="0" collapsed="false">
      <c r="A14" s="17" t="n">
        <v>11</v>
      </c>
      <c r="B14" s="18" t="s">
        <v>590</v>
      </c>
      <c r="C14" s="18" t="s">
        <v>591</v>
      </c>
      <c r="D14" s="19" t="str">
        <f aca="false">HYPERLINK(AJ14,AG14)</f>
        <v>Toward Psychologies of Liberation</v>
      </c>
      <c r="E14" s="20" t="n">
        <v>1</v>
      </c>
      <c r="F14" s="20" t="n">
        <v>2008</v>
      </c>
      <c r="G14" s="18" t="s">
        <v>61</v>
      </c>
      <c r="H14" s="21" t="n">
        <v>1869.5325</v>
      </c>
      <c r="I14" s="22" t="s">
        <v>111</v>
      </c>
      <c r="J14" s="23" t="s">
        <v>488</v>
      </c>
      <c r="K14" s="24" t="s">
        <v>513</v>
      </c>
      <c r="L14" s="0"/>
      <c r="M14" s="0"/>
      <c r="N14" s="0"/>
      <c r="O14" s="0"/>
      <c r="P14" s="0"/>
      <c r="Q14" s="0"/>
      <c r="R14" s="0"/>
      <c r="S14" s="0"/>
      <c r="T14" s="25"/>
      <c r="AG14" s="13" t="s">
        <v>592</v>
      </c>
      <c r="AH14" s="13" t="s">
        <v>593</v>
      </c>
      <c r="AI14" s="13" t="s">
        <v>3641</v>
      </c>
      <c r="AJ14" s="13" t="str">
        <f aca="false">AH14&amp;AI14</f>
        <v>https://www.springer.com/978-0-230-53769-9?utm_medium=catalog&amp;utm_source=bestsellers&amp;utm_campaign=3_frau01_bookseller&amp;utm_content=18hy2_en_social_linguistics_xls</v>
      </c>
      <c r="AL14" s="26"/>
      <c r="AM14" s="26"/>
    </row>
    <row r="15" s="13" customFormat="true" ht="45.95" hidden="false" customHeight="true" outlineLevel="0" collapsed="false">
      <c r="A15" s="17" t="n">
        <v>12</v>
      </c>
      <c r="B15" s="18" t="s">
        <v>637</v>
      </c>
      <c r="C15" s="18" t="s">
        <v>638</v>
      </c>
      <c r="D15" s="19" t="str">
        <f aca="false">HYPERLINK(AJ15,AG15)</f>
        <v>Psychiatry Under the Influence</v>
      </c>
      <c r="E15" s="20" t="n">
        <v>1</v>
      </c>
      <c r="F15" s="20" t="n">
        <v>2015</v>
      </c>
      <c r="G15" s="18" t="s">
        <v>61</v>
      </c>
      <c r="H15" s="21" t="n">
        <v>1402.0325</v>
      </c>
      <c r="I15" s="22" t="s">
        <v>111</v>
      </c>
      <c r="J15" s="23" t="s">
        <v>469</v>
      </c>
      <c r="K15" s="24" t="s">
        <v>513</v>
      </c>
      <c r="L15" s="0"/>
      <c r="M15" s="0"/>
      <c r="N15" s="0"/>
      <c r="O15" s="0"/>
      <c r="P15" s="0"/>
      <c r="Q15" s="0"/>
      <c r="R15" s="0"/>
      <c r="S15" s="0"/>
      <c r="T15" s="25"/>
      <c r="AG15" s="13" t="s">
        <v>639</v>
      </c>
      <c r="AH15" s="13" t="s">
        <v>640</v>
      </c>
      <c r="AI15" s="13" t="s">
        <v>3641</v>
      </c>
      <c r="AJ15" s="13" t="str">
        <f aca="false">AH15&amp;AI15</f>
        <v>https://www.springer.com/978-1-137-50692-4?utm_medium=catalog&amp;utm_source=bestsellers&amp;utm_campaign=3_frau01_bookseller&amp;utm_content=18hy2_en_social_linguistics_xls</v>
      </c>
      <c r="AL15" s="26"/>
      <c r="AM15" s="26"/>
    </row>
    <row r="16" s="13" customFormat="true" ht="45.95" hidden="false" customHeight="true" outlineLevel="0" collapsed="false">
      <c r="A16" s="17" t="n">
        <v>13</v>
      </c>
      <c r="B16" s="18" t="s">
        <v>644</v>
      </c>
      <c r="C16" s="18"/>
      <c r="D16" s="19" t="str">
        <f aca="false">HYPERLINK(AJ16,AG16)</f>
        <v>Womanist Ethics and the Cultural Production of Evil</v>
      </c>
      <c r="E16" s="20" t="n">
        <v>1</v>
      </c>
      <c r="F16" s="20" t="n">
        <v>2006</v>
      </c>
      <c r="G16" s="18" t="s">
        <v>61</v>
      </c>
      <c r="H16" s="21" t="n">
        <v>2337.0325</v>
      </c>
      <c r="I16" s="22" t="s">
        <v>111</v>
      </c>
      <c r="J16" s="23" t="s">
        <v>561</v>
      </c>
      <c r="K16" s="24" t="s">
        <v>513</v>
      </c>
      <c r="L16" s="0"/>
      <c r="M16" s="0"/>
      <c r="N16" s="0"/>
      <c r="O16" s="0"/>
      <c r="P16" s="0"/>
      <c r="Q16" s="0"/>
      <c r="R16" s="0"/>
      <c r="S16" s="0"/>
      <c r="T16" s="25"/>
      <c r="AG16" s="13" t="s">
        <v>645</v>
      </c>
      <c r="AH16" s="13" t="s">
        <v>646</v>
      </c>
      <c r="AI16" s="13" t="s">
        <v>3641</v>
      </c>
      <c r="AJ16" s="13" t="str">
        <f aca="false">AH16&amp;AI16</f>
        <v>https://www.springer.com/978-1-4039-7273-6?utm_medium=catalog&amp;utm_source=bestsellers&amp;utm_campaign=3_frau01_bookseller&amp;utm_content=18hy2_en_social_linguistics_xls</v>
      </c>
      <c r="AL16" s="26"/>
      <c r="AM16" s="26"/>
    </row>
    <row r="17" s="13" customFormat="true" ht="45.95" hidden="false" customHeight="true" outlineLevel="0" collapsed="false">
      <c r="A17" s="17" t="n">
        <v>14</v>
      </c>
      <c r="B17" s="18" t="s">
        <v>667</v>
      </c>
      <c r="C17" s="18" t="s">
        <v>668</v>
      </c>
      <c r="D17" s="19" t="str">
        <f aca="false">HYPERLINK(AJ17,AG17)</f>
        <v>English – One Tongue, Many Voices</v>
      </c>
      <c r="E17" s="20" t="n">
        <v>2</v>
      </c>
      <c r="F17" s="20" t="n">
        <v>2016</v>
      </c>
      <c r="G17" s="18" t="s">
        <v>61</v>
      </c>
      <c r="H17" s="21" t="n">
        <v>1402.0325</v>
      </c>
      <c r="I17" s="22" t="s">
        <v>165</v>
      </c>
      <c r="J17" s="23" t="s">
        <v>669</v>
      </c>
      <c r="K17" s="24" t="s">
        <v>513</v>
      </c>
      <c r="L17" s="0"/>
      <c r="M17" s="0"/>
      <c r="N17" s="0"/>
      <c r="O17" s="0"/>
      <c r="P17" s="0"/>
      <c r="Q17" s="0"/>
      <c r="R17" s="0"/>
      <c r="S17" s="0"/>
      <c r="T17" s="25"/>
      <c r="AG17" s="13" t="s">
        <v>670</v>
      </c>
      <c r="AH17" s="13" t="s">
        <v>671</v>
      </c>
      <c r="AI17" s="13" t="s">
        <v>3641</v>
      </c>
      <c r="AJ17" s="13" t="str">
        <f aca="false">AH17&amp;AI17</f>
        <v>https://www.springer.com/978-1-137-55022-4?utm_medium=catalog&amp;utm_source=bestsellers&amp;utm_campaign=3_frau01_bookseller&amp;utm_content=18hy2_en_social_linguistics_xls</v>
      </c>
      <c r="AL17" s="26"/>
      <c r="AM17" s="26"/>
    </row>
    <row r="18" s="13" customFormat="true" ht="45.95" hidden="false" customHeight="true" outlineLevel="0" collapsed="false">
      <c r="A18" s="17" t="n">
        <v>15</v>
      </c>
      <c r="B18" s="18" t="s">
        <v>732</v>
      </c>
      <c r="C18" s="18" t="s">
        <v>733</v>
      </c>
      <c r="D18" s="19" t="str">
        <f aca="false">HYPERLINK(AJ18,AG18)</f>
        <v>Toward a Womanist Ethic of Incarnation</v>
      </c>
      <c r="E18" s="20" t="n">
        <v>1</v>
      </c>
      <c r="F18" s="20" t="n">
        <v>2013</v>
      </c>
      <c r="G18" s="18" t="s">
        <v>61</v>
      </c>
      <c r="H18" s="21" t="n">
        <v>2337.0325</v>
      </c>
      <c r="I18" s="22" t="s">
        <v>111</v>
      </c>
      <c r="J18" s="23" t="s">
        <v>561</v>
      </c>
      <c r="K18" s="24" t="s">
        <v>513</v>
      </c>
      <c r="L18" s="0"/>
      <c r="M18" s="0"/>
      <c r="N18" s="0"/>
      <c r="O18" s="0"/>
      <c r="P18" s="0"/>
      <c r="Q18" s="0"/>
      <c r="R18" s="0"/>
      <c r="S18" s="0"/>
      <c r="T18" s="25"/>
      <c r="AG18" s="13" t="s">
        <v>734</v>
      </c>
      <c r="AH18" s="13" t="s">
        <v>735</v>
      </c>
      <c r="AI18" s="13" t="s">
        <v>3641</v>
      </c>
      <c r="AJ18" s="13" t="str">
        <f aca="false">AH18&amp;AI18</f>
        <v>https://www.springer.com/978-1-349-47782-1?utm_medium=catalog&amp;utm_source=bestsellers&amp;utm_campaign=3_frau01_bookseller&amp;utm_content=18hy2_en_social_linguistics_xls</v>
      </c>
      <c r="AL18" s="26"/>
      <c r="AM18" s="26"/>
    </row>
    <row r="19" s="13" customFormat="true" ht="45.95" hidden="false" customHeight="true" outlineLevel="0" collapsed="false">
      <c r="A19" s="17" t="n">
        <v>16</v>
      </c>
      <c r="B19" s="18" t="s">
        <v>3681</v>
      </c>
      <c r="C19" s="18" t="s">
        <v>3682</v>
      </c>
      <c r="D19" s="19" t="str">
        <f aca="false">HYPERLINK(AJ19,AG19)</f>
        <v>Integrative Clinical Social Work Practice</v>
      </c>
      <c r="E19" s="20" t="n">
        <v>1</v>
      </c>
      <c r="F19" s="20" t="n">
        <v>2014</v>
      </c>
      <c r="G19" s="18" t="s">
        <v>61</v>
      </c>
      <c r="H19" s="21" t="n">
        <v>2570.7825</v>
      </c>
      <c r="I19" s="22" t="s">
        <v>111</v>
      </c>
      <c r="J19" s="23" t="s">
        <v>3673</v>
      </c>
      <c r="K19" s="24" t="s">
        <v>513</v>
      </c>
      <c r="L19" s="0"/>
      <c r="M19" s="0"/>
      <c r="N19" s="0"/>
      <c r="O19" s="0"/>
      <c r="P19" s="0"/>
      <c r="Q19" s="0"/>
      <c r="R19" s="0"/>
      <c r="S19" s="0"/>
      <c r="T19" s="25"/>
      <c r="AG19" s="13" t="s">
        <v>3683</v>
      </c>
      <c r="AH19" s="13" t="s">
        <v>3684</v>
      </c>
      <c r="AI19" s="13" t="s">
        <v>3641</v>
      </c>
      <c r="AJ19" s="13" t="str">
        <f aca="false">AH19&amp;AI19</f>
        <v>https://www.springer.com/978-1-4939-2015-0?utm_medium=catalog&amp;utm_source=bestsellers&amp;utm_campaign=3_frau01_bookseller&amp;utm_content=18hy2_en_social_linguistics_xls</v>
      </c>
      <c r="AL19" s="26"/>
      <c r="AM19" s="26"/>
    </row>
    <row r="20" s="13" customFormat="true" ht="45.95" hidden="false" customHeight="true" outlineLevel="0" collapsed="false">
      <c r="A20" s="17" t="n">
        <v>17</v>
      </c>
      <c r="B20" s="18" t="s">
        <v>3685</v>
      </c>
      <c r="C20" s="18" t="s">
        <v>3686</v>
      </c>
      <c r="D20" s="19" t="str">
        <f aca="false">HYPERLINK(AJ20,AG20)</f>
        <v>Japan’s Population Implosion</v>
      </c>
      <c r="E20" s="20" t="n">
        <v>1</v>
      </c>
      <c r="F20" s="20" t="n">
        <v>2018</v>
      </c>
      <c r="G20" s="18" t="s">
        <v>17</v>
      </c>
      <c r="H20" s="21" t="n">
        <v>3973.2825</v>
      </c>
      <c r="I20" s="22" t="s">
        <v>111</v>
      </c>
      <c r="J20" s="23" t="s">
        <v>3687</v>
      </c>
      <c r="K20" s="24" t="s">
        <v>587</v>
      </c>
      <c r="L20" s="0"/>
      <c r="M20" s="0"/>
      <c r="N20" s="0"/>
      <c r="O20" s="0"/>
      <c r="P20" s="0"/>
      <c r="Q20" s="0"/>
      <c r="R20" s="0"/>
      <c r="S20" s="0"/>
      <c r="T20" s="25"/>
      <c r="AG20" s="13" t="s">
        <v>3688</v>
      </c>
      <c r="AH20" s="13" t="s">
        <v>3689</v>
      </c>
      <c r="AI20" s="13" t="s">
        <v>3641</v>
      </c>
      <c r="AJ20" s="13" t="str">
        <f aca="false">AH20&amp;AI20</f>
        <v>https://www.springer.com/978-981-10-4982-8?utm_medium=catalog&amp;utm_source=bestsellers&amp;utm_campaign=3_frau01_bookseller&amp;utm_content=18hy2_en_social_linguistics_xls</v>
      </c>
      <c r="AL20" s="26"/>
      <c r="AM20" s="26"/>
    </row>
    <row r="21" s="13" customFormat="true" ht="45.95" hidden="false" customHeight="true" outlineLevel="0" collapsed="false">
      <c r="A21" s="17" t="n">
        <v>18</v>
      </c>
      <c r="B21" s="18" t="s">
        <v>860</v>
      </c>
      <c r="C21" s="18" t="s">
        <v>861</v>
      </c>
      <c r="D21" s="19" t="str">
        <f aca="false">HYPERLINK(AJ21,AG21)</f>
        <v>Food Culture, Consumption and Society</v>
      </c>
      <c r="E21" s="20" t="n">
        <v>1</v>
      </c>
      <c r="F21" s="20" t="n">
        <v>2015</v>
      </c>
      <c r="G21" s="18" t="s">
        <v>17</v>
      </c>
      <c r="H21" s="21" t="n">
        <v>4207.0325</v>
      </c>
      <c r="I21" s="22" t="s">
        <v>111</v>
      </c>
      <c r="J21" s="23" t="s">
        <v>862</v>
      </c>
      <c r="K21" s="24" t="s">
        <v>513</v>
      </c>
      <c r="L21" s="0"/>
      <c r="M21" s="0"/>
      <c r="N21" s="0"/>
      <c r="O21" s="0"/>
      <c r="P21" s="0"/>
      <c r="Q21" s="0"/>
      <c r="R21" s="0"/>
      <c r="S21" s="0"/>
      <c r="T21" s="25"/>
      <c r="AG21" s="13" t="s">
        <v>863</v>
      </c>
      <c r="AH21" s="13" t="s">
        <v>864</v>
      </c>
      <c r="AI21" s="13" t="s">
        <v>3641</v>
      </c>
      <c r="AJ21" s="13" t="str">
        <f aca="false">AH21&amp;AI21</f>
        <v>https://www.springer.com/978-1-137-39816-1?utm_medium=catalog&amp;utm_source=bestsellers&amp;utm_campaign=3_frau01_bookseller&amp;utm_content=18hy2_en_social_linguistics_xls</v>
      </c>
      <c r="AL21" s="26"/>
      <c r="AM21" s="26"/>
    </row>
    <row r="22" s="13" customFormat="true" ht="45.95" hidden="false" customHeight="true" outlineLevel="0" collapsed="false">
      <c r="A22" s="17" t="n">
        <v>19</v>
      </c>
      <c r="B22" s="18" t="s">
        <v>3690</v>
      </c>
      <c r="C22" s="18" t="s">
        <v>3691</v>
      </c>
      <c r="D22" s="19" t="str">
        <f aca="false">HYPERLINK(AJ22,AG22)</f>
        <v>Supervising Child Protection Practice: What Works?</v>
      </c>
      <c r="E22" s="20" t="n">
        <v>1</v>
      </c>
      <c r="F22" s="20" t="n">
        <v>2017</v>
      </c>
      <c r="G22" s="18" t="s">
        <v>61</v>
      </c>
      <c r="H22" s="21" t="n">
        <v>2570.7825</v>
      </c>
      <c r="I22" s="22" t="s">
        <v>111</v>
      </c>
      <c r="J22" s="23" t="s">
        <v>3692</v>
      </c>
      <c r="K22" s="24" t="s">
        <v>796</v>
      </c>
      <c r="L22" s="0"/>
      <c r="M22" s="0"/>
      <c r="N22" s="0"/>
      <c r="O22" s="0"/>
      <c r="P22" s="0"/>
      <c r="Q22" s="0"/>
      <c r="R22" s="0"/>
      <c r="S22" s="0"/>
      <c r="T22" s="25"/>
      <c r="AG22" s="13" t="s">
        <v>3693</v>
      </c>
      <c r="AH22" s="13" t="s">
        <v>3694</v>
      </c>
      <c r="AI22" s="13" t="s">
        <v>3641</v>
      </c>
      <c r="AJ22" s="13" t="str">
        <f aca="false">AH22&amp;AI22</f>
        <v>https://www.springer.com/978-3-319-50034-8?utm_medium=catalog&amp;utm_source=bestsellers&amp;utm_campaign=3_frau01_bookseller&amp;utm_content=18hy2_en_social_linguistics_xls</v>
      </c>
      <c r="AL22" s="26"/>
      <c r="AM22" s="26"/>
    </row>
    <row r="23" s="13" customFormat="true" ht="45.95" hidden="false" customHeight="true" outlineLevel="0" collapsed="false">
      <c r="A23" s="17" t="n">
        <v>20</v>
      </c>
      <c r="B23" s="18" t="s">
        <v>3695</v>
      </c>
      <c r="C23" s="18" t="s">
        <v>3696</v>
      </c>
      <c r="D23" s="19" t="str">
        <f aca="false">HYPERLINK(AJ23,AG23)</f>
        <v>Political Social Work</v>
      </c>
      <c r="E23" s="20" t="n">
        <v>1</v>
      </c>
      <c r="F23" s="20" t="n">
        <v>2018</v>
      </c>
      <c r="G23" s="18" t="s">
        <v>17</v>
      </c>
      <c r="H23" s="21" t="n">
        <v>4674.5325</v>
      </c>
      <c r="I23" s="22" t="s">
        <v>111</v>
      </c>
      <c r="J23" s="23" t="s">
        <v>3673</v>
      </c>
      <c r="K23" s="24" t="s">
        <v>987</v>
      </c>
      <c r="L23" s="0"/>
      <c r="M23" s="0"/>
      <c r="N23" s="0"/>
      <c r="O23" s="0"/>
      <c r="P23" s="0"/>
      <c r="Q23" s="0"/>
      <c r="R23" s="0"/>
      <c r="S23" s="0"/>
      <c r="T23" s="25"/>
      <c r="AG23" s="13" t="s">
        <v>3697</v>
      </c>
      <c r="AH23" s="13" t="s">
        <v>3698</v>
      </c>
      <c r="AI23" s="13" t="s">
        <v>3641</v>
      </c>
      <c r="AJ23" s="13" t="str">
        <f aca="false">AH23&amp;AI23</f>
        <v>https://www.springer.com/978-3-319-68587-8?utm_medium=catalog&amp;utm_source=bestsellers&amp;utm_campaign=3_frau01_bookseller&amp;utm_content=18hy2_en_social_linguistics_xls</v>
      </c>
      <c r="AL23" s="26"/>
      <c r="AM23" s="26"/>
    </row>
    <row r="24" s="13" customFormat="true" ht="45.95" hidden="false" customHeight="true" outlineLevel="0" collapsed="false">
      <c r="A24" s="17" t="n">
        <v>21</v>
      </c>
      <c r="B24" s="18" t="s">
        <v>906</v>
      </c>
      <c r="C24" s="18" t="s">
        <v>907</v>
      </c>
      <c r="D24" s="19" t="str">
        <f aca="false">HYPERLINK(AJ24,AG24)</f>
        <v>Toward An Anthropological Theory of Value</v>
      </c>
      <c r="E24" s="20" t="n">
        <v>1</v>
      </c>
      <c r="F24" s="20" t="n">
        <v>2001</v>
      </c>
      <c r="G24" s="18" t="s">
        <v>61</v>
      </c>
      <c r="H24" s="21" t="n">
        <v>2103.2825</v>
      </c>
      <c r="I24" s="22" t="s">
        <v>111</v>
      </c>
      <c r="J24" s="23" t="s">
        <v>397</v>
      </c>
      <c r="K24" s="24" t="s">
        <v>513</v>
      </c>
      <c r="L24" s="0"/>
      <c r="M24" s="0"/>
      <c r="N24" s="0"/>
      <c r="O24" s="0"/>
      <c r="P24" s="0"/>
      <c r="Q24" s="0"/>
      <c r="R24" s="0"/>
      <c r="S24" s="0"/>
      <c r="T24" s="25"/>
      <c r="AG24" s="13" t="s">
        <v>908</v>
      </c>
      <c r="AH24" s="13" t="s">
        <v>909</v>
      </c>
      <c r="AI24" s="13" t="s">
        <v>3641</v>
      </c>
      <c r="AJ24" s="13" t="str">
        <f aca="false">AH24&amp;AI24</f>
        <v>https://www.springer.com/978-0-312-24045-5?utm_medium=catalog&amp;utm_source=bestsellers&amp;utm_campaign=3_frau01_bookseller&amp;utm_content=18hy2_en_social_linguistics_xls</v>
      </c>
      <c r="AL24" s="26"/>
      <c r="AM24" s="26"/>
    </row>
    <row r="25" s="13" customFormat="true" ht="45.95" hidden="false" customHeight="true" outlineLevel="0" collapsed="false">
      <c r="A25" s="17" t="n">
        <v>22</v>
      </c>
      <c r="B25" s="18" t="s">
        <v>3699</v>
      </c>
      <c r="C25" s="18" t="s">
        <v>3700</v>
      </c>
      <c r="D25" s="19" t="str">
        <f aca="false">HYPERLINK(AJ25,AG25)</f>
        <v>The i-zation of Society, Religion, and Neoliberal Post-Secularism</v>
      </c>
      <c r="E25" s="20" t="n">
        <v>1</v>
      </c>
      <c r="F25" s="20" t="n">
        <v>2018</v>
      </c>
      <c r="G25" s="18" t="s">
        <v>17</v>
      </c>
      <c r="H25" s="21" t="n">
        <v>4207.0325</v>
      </c>
      <c r="I25" s="22" t="s">
        <v>111</v>
      </c>
      <c r="J25" s="23" t="s">
        <v>561</v>
      </c>
      <c r="K25" s="24" t="s">
        <v>513</v>
      </c>
      <c r="L25" s="0"/>
      <c r="M25" s="0"/>
      <c r="N25" s="0"/>
      <c r="O25" s="0"/>
      <c r="P25" s="0"/>
      <c r="Q25" s="0"/>
      <c r="R25" s="0"/>
      <c r="S25" s="0"/>
      <c r="T25" s="25"/>
      <c r="AG25" s="13" t="s">
        <v>3701</v>
      </c>
      <c r="AH25" s="13" t="s">
        <v>3702</v>
      </c>
      <c r="AI25" s="13" t="s">
        <v>3641</v>
      </c>
      <c r="AJ25" s="13" t="str">
        <f aca="false">AH25&amp;AI25</f>
        <v>https://www.springer.com/978-981-10-5941-4?utm_medium=catalog&amp;utm_source=bestsellers&amp;utm_campaign=3_frau01_bookseller&amp;utm_content=18hy2_en_social_linguistics_xls</v>
      </c>
      <c r="AL25" s="26"/>
      <c r="AM25" s="26"/>
    </row>
    <row r="26" s="13" customFormat="true" ht="45.95" hidden="false" customHeight="true" outlineLevel="0" collapsed="false">
      <c r="A26" s="17" t="n">
        <v>23</v>
      </c>
      <c r="B26" s="18" t="s">
        <v>3703</v>
      </c>
      <c r="C26" s="18" t="s">
        <v>3704</v>
      </c>
      <c r="D26" s="19" t="str">
        <f aca="false">HYPERLINK(AJ26,AG26)</f>
        <v>Gender, Migration, and the Work of Care</v>
      </c>
      <c r="E26" s="20" t="n">
        <v>1</v>
      </c>
      <c r="F26" s="20" t="n">
        <v>2017</v>
      </c>
      <c r="G26" s="18" t="s">
        <v>17</v>
      </c>
      <c r="H26" s="21" t="n">
        <v>6077.0325</v>
      </c>
      <c r="I26" s="22" t="s">
        <v>111</v>
      </c>
      <c r="J26" s="23" t="s">
        <v>3705</v>
      </c>
      <c r="K26" s="24" t="s">
        <v>587</v>
      </c>
      <c r="L26" s="0"/>
      <c r="M26" s="0"/>
      <c r="N26" s="0"/>
      <c r="O26" s="0"/>
      <c r="P26" s="0"/>
      <c r="Q26" s="0"/>
      <c r="R26" s="0"/>
      <c r="S26" s="0"/>
      <c r="T26" s="25"/>
      <c r="AG26" s="13" t="s">
        <v>3706</v>
      </c>
      <c r="AH26" s="13" t="s">
        <v>3707</v>
      </c>
      <c r="AI26" s="13" t="s">
        <v>3641</v>
      </c>
      <c r="AJ26" s="13" t="str">
        <f aca="false">AH26&amp;AI26</f>
        <v>https://www.springer.com/978-3-319-55085-5?utm_medium=catalog&amp;utm_source=bestsellers&amp;utm_campaign=3_frau01_bookseller&amp;utm_content=18hy2_en_social_linguistics_xls</v>
      </c>
      <c r="AL26" s="26"/>
      <c r="AM26" s="26"/>
    </row>
    <row r="27" s="13" customFormat="true" ht="45.95" hidden="false" customHeight="true" outlineLevel="0" collapsed="false">
      <c r="A27" s="17" t="n">
        <v>24</v>
      </c>
      <c r="B27" s="18" t="s">
        <v>3708</v>
      </c>
      <c r="C27" s="18" t="s">
        <v>3709</v>
      </c>
      <c r="D27" s="19" t="str">
        <f aca="false">HYPERLINK(AJ27,AG27)</f>
        <v>The Language of Evaluation</v>
      </c>
      <c r="E27" s="20" t="n">
        <v>1</v>
      </c>
      <c r="F27" s="20" t="n">
        <v>2005</v>
      </c>
      <c r="G27" s="18" t="s">
        <v>61</v>
      </c>
      <c r="H27" s="21" t="n">
        <v>2804.5325</v>
      </c>
      <c r="I27" s="22" t="s">
        <v>165</v>
      </c>
      <c r="J27" s="23" t="s">
        <v>166</v>
      </c>
      <c r="K27" s="24" t="s">
        <v>513</v>
      </c>
      <c r="L27" s="0"/>
      <c r="M27" s="0"/>
      <c r="N27" s="0"/>
      <c r="O27" s="0"/>
      <c r="P27" s="0"/>
      <c r="Q27" s="0"/>
      <c r="R27" s="0"/>
      <c r="S27" s="0"/>
      <c r="T27" s="25"/>
      <c r="AG27" s="13" t="s">
        <v>3710</v>
      </c>
      <c r="AH27" s="13" t="s">
        <v>3711</v>
      </c>
      <c r="AI27" s="13" t="s">
        <v>3641</v>
      </c>
      <c r="AJ27" s="13" t="str">
        <f aca="false">AH27&amp;AI27</f>
        <v>https://www.springer.com/978-1-4039-0410-2?utm_medium=catalog&amp;utm_source=bestsellers&amp;utm_campaign=3_frau01_bookseller&amp;utm_content=18hy2_en_social_linguistics_xls</v>
      </c>
      <c r="AL27" s="26"/>
      <c r="AM27" s="26"/>
    </row>
    <row r="28" s="13" customFormat="true" ht="45.95" hidden="false" customHeight="true" outlineLevel="0" collapsed="false">
      <c r="A28" s="17" t="n">
        <v>25</v>
      </c>
      <c r="B28" s="18" t="s">
        <v>3712</v>
      </c>
      <c r="C28" s="18" t="s">
        <v>3713</v>
      </c>
      <c r="D28" s="19" t="str">
        <f aca="false">HYPERLINK(AJ28,AG28)</f>
        <v>Galician Migrations: A Case Study of Emerging Super-diversity</v>
      </c>
      <c r="E28" s="20" t="n">
        <v>1</v>
      </c>
      <c r="F28" s="20" t="n">
        <v>2018</v>
      </c>
      <c r="G28" s="18" t="s">
        <v>17</v>
      </c>
      <c r="H28" s="21" t="n">
        <v>5142.0325</v>
      </c>
      <c r="I28" s="22" t="s">
        <v>111</v>
      </c>
      <c r="J28" s="23" t="s">
        <v>271</v>
      </c>
      <c r="K28" s="24" t="s">
        <v>587</v>
      </c>
      <c r="L28" s="0"/>
      <c r="M28" s="0"/>
      <c r="N28" s="0"/>
      <c r="O28" s="0"/>
      <c r="P28" s="0"/>
      <c r="Q28" s="0"/>
      <c r="R28" s="0"/>
      <c r="S28" s="0"/>
      <c r="T28" s="25"/>
      <c r="AG28" s="13" t="s">
        <v>3714</v>
      </c>
      <c r="AH28" s="13" t="s">
        <v>3715</v>
      </c>
      <c r="AI28" s="13" t="s">
        <v>3641</v>
      </c>
      <c r="AJ28" s="13" t="str">
        <f aca="false">AH28&amp;AI28</f>
        <v>https://www.springer.com/978-3-319-66304-3?utm_medium=catalog&amp;utm_source=bestsellers&amp;utm_campaign=3_frau01_bookseller&amp;utm_content=18hy2_en_social_linguistics_xls</v>
      </c>
      <c r="AL28" s="26"/>
      <c r="AM28" s="26"/>
    </row>
    <row r="29" s="13" customFormat="true" ht="45.95" hidden="false" customHeight="true" outlineLevel="0" collapsed="false">
      <c r="A29" s="17" t="n">
        <v>26</v>
      </c>
      <c r="B29" s="18" t="s">
        <v>3716</v>
      </c>
      <c r="C29" s="18" t="s">
        <v>3717</v>
      </c>
      <c r="D29" s="19" t="str">
        <f aca="false">HYPERLINK(AJ29,AG29)</f>
        <v>Linguistic Fieldwork</v>
      </c>
      <c r="E29" s="20" t="n">
        <v>2</v>
      </c>
      <c r="F29" s="20" t="n">
        <v>2015</v>
      </c>
      <c r="G29" s="18" t="s">
        <v>61</v>
      </c>
      <c r="H29" s="21" t="n">
        <v>1402.0325</v>
      </c>
      <c r="I29" s="22" t="s">
        <v>165</v>
      </c>
      <c r="J29" s="23" t="s">
        <v>3718</v>
      </c>
      <c r="K29" s="24" t="s">
        <v>513</v>
      </c>
      <c r="L29" s="0"/>
      <c r="M29" s="0"/>
      <c r="N29" s="0"/>
      <c r="O29" s="0"/>
      <c r="P29" s="0"/>
      <c r="Q29" s="0"/>
      <c r="R29" s="0"/>
      <c r="S29" s="0"/>
      <c r="T29" s="25"/>
      <c r="AG29" s="13" t="s">
        <v>3719</v>
      </c>
      <c r="AH29" s="13" t="s">
        <v>3720</v>
      </c>
      <c r="AI29" s="13" t="s">
        <v>3641</v>
      </c>
      <c r="AJ29" s="13" t="str">
        <f aca="false">AH29&amp;AI29</f>
        <v>https://www.springer.com/978-1-137-34079-5?utm_medium=catalog&amp;utm_source=bestsellers&amp;utm_campaign=3_frau01_bookseller&amp;utm_content=18hy2_en_social_linguistics_xls</v>
      </c>
      <c r="AL29" s="26"/>
      <c r="AM29" s="26"/>
    </row>
    <row r="30" s="13" customFormat="true" ht="45.95" hidden="false" customHeight="true" outlineLevel="0" collapsed="false">
      <c r="A30" s="17" t="n">
        <v>27</v>
      </c>
      <c r="B30" s="18" t="s">
        <v>3721</v>
      </c>
      <c r="C30" s="18" t="s">
        <v>3722</v>
      </c>
      <c r="D30" s="19" t="str">
        <f aca="false">HYPERLINK(AJ30,AG30)</f>
        <v>Contested Childhoods: Growing up in Migrancy</v>
      </c>
      <c r="E30" s="20" t="n">
        <v>1</v>
      </c>
      <c r="F30" s="20" t="n">
        <v>2016</v>
      </c>
      <c r="G30" s="18" t="s">
        <v>17</v>
      </c>
      <c r="H30" s="21" t="n">
        <v>2337.0325</v>
      </c>
      <c r="I30" s="22" t="s">
        <v>111</v>
      </c>
      <c r="J30" s="23" t="s">
        <v>271</v>
      </c>
      <c r="K30" s="24" t="s">
        <v>587</v>
      </c>
      <c r="L30" s="0"/>
      <c r="M30" s="0"/>
      <c r="N30" s="0"/>
      <c r="O30" s="0"/>
      <c r="P30" s="0"/>
      <c r="Q30" s="0"/>
      <c r="R30" s="0"/>
      <c r="S30" s="0"/>
      <c r="T30" s="25"/>
      <c r="AG30" s="13" t="s">
        <v>3723</v>
      </c>
      <c r="AH30" s="13" t="s">
        <v>3724</v>
      </c>
      <c r="AI30" s="13" t="s">
        <v>3641</v>
      </c>
      <c r="AJ30" s="13" t="str">
        <f aca="false">AH30&amp;AI30</f>
        <v>https://www.springer.com/978-3-319-44608-0?utm_medium=catalog&amp;utm_source=bestsellers&amp;utm_campaign=3_frau01_bookseller&amp;utm_content=18hy2_en_social_linguistics_xls</v>
      </c>
      <c r="AL30" s="26"/>
      <c r="AM30" s="26"/>
    </row>
    <row r="31" s="13" customFormat="true" ht="45.95" hidden="false" customHeight="true" outlineLevel="0" collapsed="false">
      <c r="A31" s="17" t="n">
        <v>28</v>
      </c>
      <c r="B31" s="18" t="s">
        <v>3725</v>
      </c>
      <c r="C31" s="18" t="s">
        <v>3726</v>
      </c>
      <c r="D31" s="19" t="str">
        <f aca="false">HYPERLINK(AJ31,AG31)</f>
        <v>Globalisation and Change in Forest Ownership and Forest Use</v>
      </c>
      <c r="E31" s="20" t="n">
        <v>1</v>
      </c>
      <c r="F31" s="20" t="n">
        <v>2017</v>
      </c>
      <c r="G31" s="18" t="s">
        <v>17</v>
      </c>
      <c r="H31" s="21" t="n">
        <v>5142.0325</v>
      </c>
      <c r="I31" s="22" t="s">
        <v>111</v>
      </c>
      <c r="J31" s="23" t="s">
        <v>3727</v>
      </c>
      <c r="K31" s="24" t="s">
        <v>587</v>
      </c>
      <c r="L31" s="0"/>
      <c r="M31" s="0"/>
      <c r="N31" s="0"/>
      <c r="O31" s="0"/>
      <c r="P31" s="0"/>
      <c r="Q31" s="0"/>
      <c r="R31" s="0"/>
      <c r="S31" s="0"/>
      <c r="T31" s="25"/>
      <c r="AG31" s="13" t="s">
        <v>3728</v>
      </c>
      <c r="AH31" s="13" t="s">
        <v>3729</v>
      </c>
      <c r="AI31" s="13" t="s">
        <v>3641</v>
      </c>
      <c r="AJ31" s="13" t="str">
        <f aca="false">AH31&amp;AI31</f>
        <v>https://www.springer.com/978-1-137-57115-1?utm_medium=catalog&amp;utm_source=bestsellers&amp;utm_campaign=3_frau01_bookseller&amp;utm_content=18hy2_en_social_linguistics_xls</v>
      </c>
      <c r="AL31" s="26"/>
      <c r="AM31" s="26"/>
    </row>
    <row r="32" s="13" customFormat="true" ht="45.95" hidden="false" customHeight="true" outlineLevel="0" collapsed="false">
      <c r="A32" s="17" t="n">
        <v>29</v>
      </c>
      <c r="B32" s="18" t="s">
        <v>3730</v>
      </c>
      <c r="C32" s="18" t="s">
        <v>3731</v>
      </c>
      <c r="D32" s="19" t="str">
        <f aca="false">HYPERLINK(AJ32,AG32)</f>
        <v>Intercultural Interaction</v>
      </c>
      <c r="E32" s="20" t="n">
        <v>1</v>
      </c>
      <c r="F32" s="20" t="n">
        <v>2009</v>
      </c>
      <c r="G32" s="18" t="s">
        <v>61</v>
      </c>
      <c r="H32" s="21" t="n">
        <v>2337.0325</v>
      </c>
      <c r="I32" s="22" t="s">
        <v>165</v>
      </c>
      <c r="J32" s="23" t="s">
        <v>166</v>
      </c>
      <c r="K32" s="24" t="s">
        <v>513</v>
      </c>
      <c r="L32" s="0"/>
      <c r="M32" s="0"/>
      <c r="N32" s="0"/>
      <c r="O32" s="0"/>
      <c r="P32" s="0"/>
      <c r="Q32" s="0"/>
      <c r="R32" s="0"/>
      <c r="S32" s="0"/>
      <c r="T32" s="25"/>
      <c r="AG32" s="13" t="s">
        <v>3732</v>
      </c>
      <c r="AH32" s="13" t="s">
        <v>3733</v>
      </c>
      <c r="AI32" s="13" t="s">
        <v>3641</v>
      </c>
      <c r="AJ32" s="13" t="str">
        <f aca="false">AH32&amp;AI32</f>
        <v>https://www.springer.com/978-1-4039-8631-3?utm_medium=catalog&amp;utm_source=bestsellers&amp;utm_campaign=3_frau01_bookseller&amp;utm_content=18hy2_en_social_linguistics_xls</v>
      </c>
      <c r="AL32" s="26"/>
      <c r="AM32" s="26"/>
    </row>
    <row r="33" s="13" customFormat="true" ht="45.95" hidden="false" customHeight="true" outlineLevel="0" collapsed="false">
      <c r="A33" s="17" t="n">
        <v>30</v>
      </c>
      <c r="B33" s="18" t="s">
        <v>3734</v>
      </c>
      <c r="C33" s="18" t="s">
        <v>3735</v>
      </c>
      <c r="D33" s="19" t="str">
        <f aca="false">HYPERLINK(AJ33,AG33)</f>
        <v>Everyday Nationhood</v>
      </c>
      <c r="E33" s="20" t="n">
        <v>1</v>
      </c>
      <c r="F33" s="20" t="n">
        <v>2017</v>
      </c>
      <c r="G33" s="18" t="s">
        <v>17</v>
      </c>
      <c r="H33" s="21" t="n">
        <v>5142.0325</v>
      </c>
      <c r="I33" s="22" t="s">
        <v>111</v>
      </c>
      <c r="J33" s="23" t="s">
        <v>3736</v>
      </c>
      <c r="K33" s="24" t="s">
        <v>587</v>
      </c>
      <c r="L33" s="0"/>
      <c r="M33" s="0"/>
      <c r="N33" s="0"/>
      <c r="O33" s="0"/>
      <c r="P33" s="0"/>
      <c r="Q33" s="0"/>
      <c r="R33" s="0"/>
      <c r="S33" s="0"/>
      <c r="T33" s="25"/>
      <c r="AG33" s="13" t="s">
        <v>3737</v>
      </c>
      <c r="AH33" s="13" t="s">
        <v>3738</v>
      </c>
      <c r="AI33" s="13" t="s">
        <v>3641</v>
      </c>
      <c r="AJ33" s="13" t="str">
        <f aca="false">AH33&amp;AI33</f>
        <v>https://www.springer.com/978-1-137-57097-0?utm_medium=catalog&amp;utm_source=bestsellers&amp;utm_campaign=3_frau01_bookseller&amp;utm_content=18hy2_en_social_linguistics_xls</v>
      </c>
      <c r="AL33" s="26"/>
      <c r="AM33" s="26"/>
    </row>
    <row r="34" s="13" customFormat="true" ht="45.95" hidden="false" customHeight="true" outlineLevel="0" collapsed="false">
      <c r="A34" s="17" t="n">
        <v>31</v>
      </c>
      <c r="B34" s="18" t="s">
        <v>3739</v>
      </c>
      <c r="C34" s="18" t="s">
        <v>3648</v>
      </c>
      <c r="D34" s="19" t="str">
        <f aca="false">HYPERLINK(AJ34,AG34)</f>
        <v>English for Academic Correspondence </v>
      </c>
      <c r="E34" s="20" t="n">
        <v>2</v>
      </c>
      <c r="F34" s="20" t="n">
        <v>2016</v>
      </c>
      <c r="G34" s="18" t="s">
        <v>61</v>
      </c>
      <c r="H34" s="21" t="n">
        <v>1402.0325</v>
      </c>
      <c r="I34" s="22" t="s">
        <v>165</v>
      </c>
      <c r="J34" s="23" t="s">
        <v>669</v>
      </c>
      <c r="K34" s="24" t="s">
        <v>513</v>
      </c>
      <c r="L34" s="0"/>
      <c r="M34" s="0"/>
      <c r="N34" s="0"/>
      <c r="O34" s="0"/>
      <c r="P34" s="0"/>
      <c r="Q34" s="0"/>
      <c r="R34" s="0"/>
      <c r="S34" s="0"/>
      <c r="T34" s="25"/>
      <c r="AG34" s="13" t="s">
        <v>3740</v>
      </c>
      <c r="AH34" s="13" t="s">
        <v>3741</v>
      </c>
      <c r="AI34" s="13" t="s">
        <v>3641</v>
      </c>
      <c r="AJ34" s="13" t="str">
        <f aca="false">AH34&amp;AI34</f>
        <v>https://www.springer.com/978-3-319-26433-2?utm_medium=catalog&amp;utm_source=bestsellers&amp;utm_campaign=3_frau01_bookseller&amp;utm_content=18hy2_en_social_linguistics_xls</v>
      </c>
      <c r="AL34" s="26"/>
      <c r="AM34" s="26"/>
    </row>
    <row r="35" s="13" customFormat="true" ht="45.95" hidden="false" customHeight="true" outlineLevel="0" collapsed="false">
      <c r="A35" s="17" t="n">
        <v>32</v>
      </c>
      <c r="B35" s="18" t="s">
        <v>3742</v>
      </c>
      <c r="C35" s="18" t="s">
        <v>3743</v>
      </c>
      <c r="D35" s="19" t="str">
        <f aca="false">HYPERLINK(AJ35,AG35)</f>
        <v>Radical Feminism</v>
      </c>
      <c r="E35" s="20" t="n">
        <v>1</v>
      </c>
      <c r="F35" s="20" t="n">
        <v>2015</v>
      </c>
      <c r="G35" s="18" t="s">
        <v>61</v>
      </c>
      <c r="H35" s="21" t="n">
        <v>934.5325</v>
      </c>
      <c r="I35" s="22" t="s">
        <v>111</v>
      </c>
      <c r="J35" s="23" t="s">
        <v>3705</v>
      </c>
      <c r="K35" s="24" t="s">
        <v>513</v>
      </c>
      <c r="L35" s="0"/>
      <c r="M35" s="0"/>
      <c r="N35" s="0"/>
      <c r="O35" s="0"/>
      <c r="P35" s="0"/>
      <c r="Q35" s="0"/>
      <c r="R35" s="0"/>
      <c r="S35" s="0"/>
      <c r="T35" s="25"/>
      <c r="AG35" s="13" t="s">
        <v>3744</v>
      </c>
      <c r="AH35" s="13" t="s">
        <v>3745</v>
      </c>
      <c r="AI35" s="13" t="s">
        <v>3641</v>
      </c>
      <c r="AJ35" s="13" t="str">
        <f aca="false">AH35&amp;AI35</f>
        <v>https://www.springer.com/978-1-137-36357-2?utm_medium=catalog&amp;utm_source=bestsellers&amp;utm_campaign=3_frau01_bookseller&amp;utm_content=18hy2_en_social_linguistics_xls</v>
      </c>
      <c r="AL35" s="26"/>
      <c r="AM35" s="26"/>
    </row>
    <row r="36" s="13" customFormat="true" ht="45.95" hidden="false" customHeight="true" outlineLevel="0" collapsed="false">
      <c r="A36" s="17" t="n">
        <v>33</v>
      </c>
      <c r="B36" s="18" t="s">
        <v>3746</v>
      </c>
      <c r="C36" s="18" t="s">
        <v>3747</v>
      </c>
      <c r="D36" s="19" t="str">
        <f aca="false">HYPERLINK(AJ36,AG36)</f>
        <v>Internet Sex Work </v>
      </c>
      <c r="E36" s="20" t="n">
        <v>1</v>
      </c>
      <c r="F36" s="20" t="n">
        <v>2018</v>
      </c>
      <c r="G36" s="18" t="s">
        <v>17</v>
      </c>
      <c r="H36" s="21" t="n">
        <v>2337.0325</v>
      </c>
      <c r="I36" s="22" t="s">
        <v>111</v>
      </c>
      <c r="J36" s="23" t="s">
        <v>3748</v>
      </c>
      <c r="K36" s="24" t="s">
        <v>796</v>
      </c>
      <c r="L36" s="0"/>
      <c r="M36" s="0"/>
      <c r="N36" s="0"/>
      <c r="O36" s="0"/>
      <c r="P36" s="0"/>
      <c r="Q36" s="0"/>
      <c r="R36" s="0"/>
      <c r="S36" s="0"/>
      <c r="T36" s="25"/>
      <c r="AG36" s="13" t="s">
        <v>3749</v>
      </c>
      <c r="AH36" s="13" t="s">
        <v>3750</v>
      </c>
      <c r="AI36" s="13" t="s">
        <v>3641</v>
      </c>
      <c r="AJ36" s="13" t="str">
        <f aca="false">AH36&amp;AI36</f>
        <v>https://www.springer.com/978-3-319-65629-8?utm_medium=catalog&amp;utm_source=bestsellers&amp;utm_campaign=3_frau01_bookseller&amp;utm_content=18hy2_en_social_linguistics_xls</v>
      </c>
      <c r="AL36" s="26"/>
      <c r="AM36" s="26"/>
    </row>
    <row r="37" s="13" customFormat="true" ht="45.95" hidden="false" customHeight="true" outlineLevel="0" collapsed="false">
      <c r="A37" s="17" t="n">
        <v>34</v>
      </c>
      <c r="B37" s="18" t="s">
        <v>3751</v>
      </c>
      <c r="C37" s="18" t="s">
        <v>3752</v>
      </c>
      <c r="D37" s="19" t="str">
        <f aca="false">HYPERLINK(AJ37,AG37)</f>
        <v>The Lives of Older Lesbians</v>
      </c>
      <c r="E37" s="20" t="n">
        <v>1</v>
      </c>
      <c r="F37" s="20" t="n">
        <v>2016</v>
      </c>
      <c r="G37" s="18" t="s">
        <v>61</v>
      </c>
      <c r="H37" s="21" t="n">
        <v>1635.7825</v>
      </c>
      <c r="I37" s="22" t="s">
        <v>111</v>
      </c>
      <c r="J37" s="23" t="s">
        <v>3753</v>
      </c>
      <c r="K37" s="24" t="s">
        <v>513</v>
      </c>
      <c r="L37" s="0"/>
      <c r="M37" s="0"/>
      <c r="N37" s="0"/>
      <c r="O37" s="0"/>
      <c r="P37" s="0"/>
      <c r="Q37" s="0"/>
      <c r="R37" s="0"/>
      <c r="S37" s="0"/>
      <c r="T37" s="25"/>
      <c r="AG37" s="13" t="s">
        <v>3754</v>
      </c>
      <c r="AH37" s="13" t="s">
        <v>3755</v>
      </c>
      <c r="AI37" s="13" t="s">
        <v>3641</v>
      </c>
      <c r="AJ37" s="13" t="str">
        <f aca="false">AH37&amp;AI37</f>
        <v>https://www.springer.com/978-1-349-71764-4?utm_medium=catalog&amp;utm_source=bestsellers&amp;utm_campaign=3_frau01_bookseller&amp;utm_content=18hy2_en_social_linguistics_xls</v>
      </c>
      <c r="AL37" s="26"/>
      <c r="AM37" s="26"/>
    </row>
    <row r="38" s="13" customFormat="true" ht="45.95" hidden="false" customHeight="true" outlineLevel="0" collapsed="false">
      <c r="A38" s="17" t="n">
        <v>35</v>
      </c>
      <c r="B38" s="18" t="s">
        <v>3756</v>
      </c>
      <c r="C38" s="18" t="s">
        <v>3757</v>
      </c>
      <c r="D38" s="19" t="str">
        <f aca="false">HYPERLINK(AJ38,AG38)</f>
        <v>Energy Democracy</v>
      </c>
      <c r="E38" s="20" t="n">
        <v>1</v>
      </c>
      <c r="F38" s="20" t="n">
        <v>2016</v>
      </c>
      <c r="G38" s="18" t="s">
        <v>17</v>
      </c>
      <c r="H38" s="21" t="n">
        <v>1776.0325</v>
      </c>
      <c r="I38" s="22" t="s">
        <v>111</v>
      </c>
      <c r="J38" s="23" t="s">
        <v>3758</v>
      </c>
      <c r="K38" s="24" t="s">
        <v>513</v>
      </c>
      <c r="L38" s="0"/>
      <c r="M38" s="0"/>
      <c r="N38" s="0"/>
      <c r="O38" s="0"/>
      <c r="P38" s="0"/>
      <c r="Q38" s="0"/>
      <c r="R38" s="0"/>
      <c r="S38" s="0"/>
      <c r="T38" s="25"/>
      <c r="AG38" s="13" t="s">
        <v>3759</v>
      </c>
      <c r="AH38" s="13" t="s">
        <v>3760</v>
      </c>
      <c r="AI38" s="13" t="s">
        <v>3641</v>
      </c>
      <c r="AJ38" s="13" t="str">
        <f aca="false">AH38&amp;AI38</f>
        <v>https://www.springer.com/978-3-319-31890-5?utm_medium=catalog&amp;utm_source=bestsellers&amp;utm_campaign=3_frau01_bookseller&amp;utm_content=18hy2_en_social_linguistics_xls</v>
      </c>
      <c r="AL38" s="26"/>
      <c r="AM38" s="26"/>
    </row>
    <row r="39" s="13" customFormat="true" ht="45.95" hidden="false" customHeight="true" outlineLevel="0" collapsed="false">
      <c r="A39" s="17" t="n">
        <v>36</v>
      </c>
      <c r="B39" s="18" t="s">
        <v>3761</v>
      </c>
      <c r="C39" s="18" t="s">
        <v>3762</v>
      </c>
      <c r="D39" s="19" t="str">
        <f aca="false">HYPERLINK(AJ39,AG39)</f>
        <v>Mathematical Methods in Linguistics</v>
      </c>
      <c r="E39" s="20" t="n">
        <v>1</v>
      </c>
      <c r="F39" s="20" t="n">
        <v>1993</v>
      </c>
      <c r="G39" s="18" t="s">
        <v>61</v>
      </c>
      <c r="H39" s="21" t="n">
        <v>2103.2825</v>
      </c>
      <c r="I39" s="22" t="s">
        <v>165</v>
      </c>
      <c r="J39" s="23" t="s">
        <v>406</v>
      </c>
      <c r="K39" s="24" t="s">
        <v>587</v>
      </c>
      <c r="L39" s="0"/>
      <c r="M39" s="0"/>
      <c r="N39" s="0"/>
      <c r="O39" s="0"/>
      <c r="P39" s="0"/>
      <c r="Q39" s="0"/>
      <c r="R39" s="0"/>
      <c r="S39" s="0"/>
      <c r="T39" s="25"/>
      <c r="AG39" s="13" t="s">
        <v>3763</v>
      </c>
      <c r="AH39" s="13" t="s">
        <v>3764</v>
      </c>
      <c r="AI39" s="13" t="s">
        <v>3641</v>
      </c>
      <c r="AJ39" s="13" t="str">
        <f aca="false">AH39&amp;AI39</f>
        <v>https://www.springer.com/978-90-277-2245-4?utm_medium=catalog&amp;utm_source=bestsellers&amp;utm_campaign=3_frau01_bookseller&amp;utm_content=18hy2_en_social_linguistics_xls</v>
      </c>
      <c r="AL39" s="26"/>
      <c r="AM39" s="26"/>
    </row>
    <row r="40" s="13" customFormat="true" ht="45.95" hidden="false" customHeight="true" outlineLevel="0" collapsed="false">
      <c r="A40" s="17" t="n">
        <v>37</v>
      </c>
      <c r="B40" s="18" t="s">
        <v>3765</v>
      </c>
      <c r="C40" s="18" t="s">
        <v>3766</v>
      </c>
      <c r="D40" s="19" t="str">
        <f aca="false">HYPERLINK(AJ40,AG40)</f>
        <v>The Middle and Upper Paleolithic Archeology of the Levant and Beyond</v>
      </c>
      <c r="E40" s="20" t="n">
        <v>1</v>
      </c>
      <c r="F40" s="20" t="n">
        <v>2018</v>
      </c>
      <c r="G40" s="18" t="s">
        <v>17</v>
      </c>
      <c r="H40" s="21" t="n">
        <v>5142.0325</v>
      </c>
      <c r="I40" s="22" t="s">
        <v>111</v>
      </c>
      <c r="J40" s="23" t="s">
        <v>3767</v>
      </c>
      <c r="K40" s="24" t="s">
        <v>513</v>
      </c>
      <c r="L40" s="0"/>
      <c r="M40" s="0"/>
      <c r="N40" s="0"/>
      <c r="O40" s="0"/>
      <c r="P40" s="0"/>
      <c r="Q40" s="0"/>
      <c r="R40" s="0"/>
      <c r="S40" s="0"/>
      <c r="T40" s="25"/>
      <c r="AG40" s="13" t="s">
        <v>3768</v>
      </c>
      <c r="AH40" s="13" t="s">
        <v>3769</v>
      </c>
      <c r="AI40" s="13" t="s">
        <v>3641</v>
      </c>
      <c r="AJ40" s="13" t="str">
        <f aca="false">AH40&amp;AI40</f>
        <v>https://www.springer.com/978-981-10-6825-6?utm_medium=catalog&amp;utm_source=bestsellers&amp;utm_campaign=3_frau01_bookseller&amp;utm_content=18hy2_en_social_linguistics_xls</v>
      </c>
      <c r="AL40" s="26"/>
      <c r="AM40" s="26"/>
    </row>
    <row r="41" s="13" customFormat="true" ht="45.95" hidden="false" customHeight="true" outlineLevel="0" collapsed="false">
      <c r="A41" s="17" t="n">
        <v>38</v>
      </c>
      <c r="B41" s="18" t="s">
        <v>3770</v>
      </c>
      <c r="C41" s="18" t="s">
        <v>3771</v>
      </c>
      <c r="D41" s="19" t="str">
        <f aca="false">HYPERLINK(AJ41,AG41)</f>
        <v>Disability and Difference in Global Contexts</v>
      </c>
      <c r="E41" s="20" t="n">
        <v>1</v>
      </c>
      <c r="F41" s="20" t="n">
        <v>2011</v>
      </c>
      <c r="G41" s="18" t="s">
        <v>61</v>
      </c>
      <c r="H41" s="21" t="n">
        <v>2103.2825</v>
      </c>
      <c r="I41" s="22" t="s">
        <v>111</v>
      </c>
      <c r="J41" s="23" t="s">
        <v>3772</v>
      </c>
      <c r="K41" s="24" t="s">
        <v>513</v>
      </c>
      <c r="L41" s="0"/>
      <c r="M41" s="0"/>
      <c r="N41" s="0"/>
      <c r="O41" s="0"/>
      <c r="P41" s="0"/>
      <c r="Q41" s="0"/>
      <c r="R41" s="0"/>
      <c r="S41" s="0"/>
      <c r="T41" s="25"/>
      <c r="AG41" s="13" t="s">
        <v>3773</v>
      </c>
      <c r="AH41" s="13" t="s">
        <v>3774</v>
      </c>
      <c r="AI41" s="13" t="s">
        <v>3641</v>
      </c>
      <c r="AJ41" s="13" t="str">
        <f aca="false">AH41&amp;AI41</f>
        <v>https://www.springer.com/978-1-137-57732-0?utm_medium=catalog&amp;utm_source=bestsellers&amp;utm_campaign=3_frau01_bookseller&amp;utm_content=18hy2_en_social_linguistics_xls</v>
      </c>
      <c r="AL41" s="26"/>
      <c r="AM41" s="26"/>
    </row>
    <row r="42" s="13" customFormat="true" ht="45.95" hidden="false" customHeight="true" outlineLevel="0" collapsed="false">
      <c r="A42" s="17" t="n">
        <v>39</v>
      </c>
      <c r="B42" s="18" t="s">
        <v>3775</v>
      </c>
      <c r="C42" s="18" t="s">
        <v>3776</v>
      </c>
      <c r="D42" s="19" t="str">
        <f aca="false">HYPERLINK(AJ42,AG42)</f>
        <v>The Public Wealth of Nations</v>
      </c>
      <c r="E42" s="20" t="n">
        <v>1</v>
      </c>
      <c r="F42" s="20" t="n">
        <v>2015</v>
      </c>
      <c r="G42" s="18" t="s">
        <v>17</v>
      </c>
      <c r="H42" s="21" t="n">
        <v>1168.2825</v>
      </c>
      <c r="I42" s="22" t="s">
        <v>111</v>
      </c>
      <c r="J42" s="23" t="s">
        <v>862</v>
      </c>
      <c r="K42" s="24" t="s">
        <v>529</v>
      </c>
      <c r="L42" s="0"/>
      <c r="M42" s="0"/>
      <c r="N42" s="0"/>
      <c r="O42" s="0"/>
      <c r="P42" s="0"/>
      <c r="Q42" s="0"/>
      <c r="R42" s="0"/>
      <c r="S42" s="0"/>
      <c r="T42" s="25"/>
      <c r="AG42" s="13" t="s">
        <v>3777</v>
      </c>
      <c r="AH42" s="13" t="s">
        <v>3778</v>
      </c>
      <c r="AI42" s="13" t="s">
        <v>3641</v>
      </c>
      <c r="AJ42" s="13" t="str">
        <f aca="false">AH42&amp;AI42</f>
        <v>https://www.springer.com/978-1-137-51984-9?utm_medium=catalog&amp;utm_source=bestsellers&amp;utm_campaign=3_frau01_bookseller&amp;utm_content=18hy2_en_social_linguistics_xls</v>
      </c>
      <c r="AL42" s="26"/>
      <c r="AM42" s="26"/>
    </row>
    <row r="43" s="13" customFormat="true" ht="45.95" hidden="false" customHeight="true" outlineLevel="0" collapsed="false">
      <c r="A43" s="17" t="n">
        <v>40</v>
      </c>
      <c r="B43" s="18" t="s">
        <v>3779</v>
      </c>
      <c r="C43" s="18" t="s">
        <v>3780</v>
      </c>
      <c r="D43" s="19" t="str">
        <f aca="false">HYPERLINK(AJ43,AG43)</f>
        <v>Modern Slavery</v>
      </c>
      <c r="E43" s="20" t="n">
        <v>1</v>
      </c>
      <c r="F43" s="20" t="n">
        <v>2015</v>
      </c>
      <c r="G43" s="18" t="s">
        <v>61</v>
      </c>
      <c r="H43" s="21" t="n">
        <v>1402.0325</v>
      </c>
      <c r="I43" s="22" t="s">
        <v>111</v>
      </c>
      <c r="J43" s="23" t="s">
        <v>488</v>
      </c>
      <c r="K43" s="24" t="s">
        <v>513</v>
      </c>
      <c r="L43" s="0"/>
      <c r="M43" s="0"/>
      <c r="N43" s="0"/>
      <c r="O43" s="0"/>
      <c r="P43" s="0"/>
      <c r="Q43" s="0"/>
      <c r="R43" s="0"/>
      <c r="S43" s="0"/>
      <c r="T43" s="25"/>
      <c r="AG43" s="13" t="s">
        <v>3781</v>
      </c>
      <c r="AH43" s="13" t="s">
        <v>3782</v>
      </c>
      <c r="AI43" s="13" t="s">
        <v>3641</v>
      </c>
      <c r="AJ43" s="13" t="str">
        <f aca="false">AH43&amp;AI43</f>
        <v>https://www.springer.com/978-1-137-29728-0?utm_medium=catalog&amp;utm_source=bestsellers&amp;utm_campaign=3_frau01_bookseller&amp;utm_content=18hy2_en_social_linguistics_xls</v>
      </c>
      <c r="AL43" s="26"/>
      <c r="AM43" s="26"/>
    </row>
    <row r="44" s="13" customFormat="true" ht="45.95" hidden="false" customHeight="true" outlineLevel="0" collapsed="false">
      <c r="A44" s="17" t="n">
        <v>41</v>
      </c>
      <c r="B44" s="18" t="s">
        <v>3783</v>
      </c>
      <c r="C44" s="18" t="s">
        <v>3784</v>
      </c>
      <c r="D44" s="19" t="str">
        <f aca="false">HYPERLINK(AJ44,AG44)</f>
        <v>Sport, Promotional Culture and the Crisis of Masculinity</v>
      </c>
      <c r="E44" s="20" t="n">
        <v>1</v>
      </c>
      <c r="F44" s="20" t="n">
        <v>2017</v>
      </c>
      <c r="G44" s="18" t="s">
        <v>17</v>
      </c>
      <c r="H44" s="21" t="n">
        <v>4207.0325</v>
      </c>
      <c r="I44" s="22" t="s">
        <v>111</v>
      </c>
      <c r="J44" s="23" t="s">
        <v>112</v>
      </c>
      <c r="K44" s="24" t="s">
        <v>513</v>
      </c>
      <c r="L44" s="0"/>
      <c r="M44" s="0"/>
      <c r="N44" s="0"/>
      <c r="O44" s="0"/>
      <c r="P44" s="0"/>
      <c r="Q44" s="0"/>
      <c r="R44" s="0"/>
      <c r="S44" s="0"/>
      <c r="T44" s="25"/>
      <c r="AG44" s="13" t="s">
        <v>3785</v>
      </c>
      <c r="AH44" s="13" t="s">
        <v>3786</v>
      </c>
      <c r="AI44" s="13" t="s">
        <v>3641</v>
      </c>
      <c r="AJ44" s="13" t="str">
        <f aca="false">AH44&amp;AI44</f>
        <v>https://www.springer.com/978-1-137-55672-1?utm_medium=catalog&amp;utm_source=bestsellers&amp;utm_campaign=3_frau01_bookseller&amp;utm_content=18hy2_en_social_linguistics_xls</v>
      </c>
      <c r="AL44" s="26"/>
      <c r="AM44" s="26"/>
    </row>
    <row r="45" s="13" customFormat="true" ht="45.95" hidden="false" customHeight="true" outlineLevel="0" collapsed="false">
      <c r="A45" s="17" t="n">
        <v>42</v>
      </c>
      <c r="B45" s="18" t="s">
        <v>3787</v>
      </c>
      <c r="C45" s="18" t="s">
        <v>3788</v>
      </c>
      <c r="D45" s="19" t="str">
        <f aca="false">HYPERLINK(AJ45,AG45)</f>
        <v>Promoting Active Citizenship</v>
      </c>
      <c r="E45" s="20" t="n">
        <v>1</v>
      </c>
      <c r="F45" s="20" t="n">
        <v>2017</v>
      </c>
      <c r="G45" s="18" t="s">
        <v>17</v>
      </c>
      <c r="H45" s="21" t="n">
        <v>1309</v>
      </c>
      <c r="I45" s="22" t="s">
        <v>111</v>
      </c>
      <c r="J45" s="23" t="s">
        <v>3772</v>
      </c>
      <c r="K45" s="24" t="s">
        <v>587</v>
      </c>
      <c r="L45" s="0"/>
      <c r="M45" s="0"/>
      <c r="N45" s="0"/>
      <c r="O45" s="0"/>
      <c r="P45" s="0"/>
      <c r="Q45" s="0"/>
      <c r="R45" s="0"/>
      <c r="S45" s="0"/>
      <c r="T45" s="25"/>
      <c r="AG45" s="13" t="s">
        <v>3789</v>
      </c>
      <c r="AH45" s="13" t="s">
        <v>3790</v>
      </c>
      <c r="AI45" s="13" t="s">
        <v>3641</v>
      </c>
      <c r="AJ45" s="13" t="str">
        <f aca="false">AH45&amp;AI45</f>
        <v>https://www.springer.com/978-3-319-55380-1?utm_medium=catalog&amp;utm_source=bestsellers&amp;utm_campaign=3_frau01_bookseller&amp;utm_content=18hy2_en_social_linguistics_xls</v>
      </c>
      <c r="AL45" s="26"/>
      <c r="AM45" s="26"/>
    </row>
    <row r="46" s="13" customFormat="true" ht="45.95" hidden="false" customHeight="true" outlineLevel="0" collapsed="false">
      <c r="A46" s="17" t="n">
        <v>43</v>
      </c>
      <c r="B46" s="18" t="s">
        <v>3791</v>
      </c>
      <c r="C46" s="18" t="s">
        <v>3250</v>
      </c>
      <c r="D46" s="19" t="str">
        <f aca="false">HYPERLINK(AJ46,AG46)</f>
        <v>Family Caregiving</v>
      </c>
      <c r="E46" s="20" t="n">
        <v>1</v>
      </c>
      <c r="F46" s="20" t="n">
        <v>2018</v>
      </c>
      <c r="G46" s="18" t="s">
        <v>17</v>
      </c>
      <c r="H46" s="21" t="n">
        <v>3272.0325</v>
      </c>
      <c r="I46" s="22" t="s">
        <v>111</v>
      </c>
      <c r="J46" s="23" t="s">
        <v>3792</v>
      </c>
      <c r="K46" s="24" t="s">
        <v>529</v>
      </c>
      <c r="L46" s="0"/>
      <c r="M46" s="0"/>
      <c r="N46" s="0"/>
      <c r="O46" s="0"/>
      <c r="P46" s="0"/>
      <c r="Q46" s="0"/>
      <c r="R46" s="0"/>
      <c r="S46" s="0"/>
      <c r="T46" s="25"/>
      <c r="AG46" s="13" t="s">
        <v>3793</v>
      </c>
      <c r="AH46" s="13" t="s">
        <v>3794</v>
      </c>
      <c r="AI46" s="13" t="s">
        <v>3641</v>
      </c>
      <c r="AJ46" s="13" t="str">
        <f aca="false">AH46&amp;AI46</f>
        <v>https://www.springer.com/978-3-319-64782-1?utm_medium=catalog&amp;utm_source=bestsellers&amp;utm_campaign=3_frau01_bookseller&amp;utm_content=18hy2_en_social_linguistics_xls</v>
      </c>
      <c r="AL46" s="26"/>
      <c r="AM46" s="26"/>
    </row>
    <row r="47" s="13" customFormat="true" ht="45.95" hidden="false" customHeight="true" outlineLevel="0" collapsed="false">
      <c r="A47" s="17" t="n">
        <v>44</v>
      </c>
      <c r="B47" s="18" t="s">
        <v>3795</v>
      </c>
      <c r="C47" s="18" t="s">
        <v>3796</v>
      </c>
      <c r="D47" s="19" t="str">
        <f aca="false">HYPERLINK(AJ47,AG47)</f>
        <v>Psychiatry and the Business of Madness</v>
      </c>
      <c r="E47" s="20" t="n">
        <v>1</v>
      </c>
      <c r="F47" s="20" t="n">
        <v>2015</v>
      </c>
      <c r="G47" s="18" t="s">
        <v>61</v>
      </c>
      <c r="H47" s="21" t="n">
        <v>1635.7825</v>
      </c>
      <c r="I47" s="22" t="s">
        <v>111</v>
      </c>
      <c r="J47" s="23" t="s">
        <v>129</v>
      </c>
      <c r="K47" s="24" t="s">
        <v>513</v>
      </c>
      <c r="L47" s="0"/>
      <c r="M47" s="0"/>
      <c r="N47" s="0"/>
      <c r="O47" s="0"/>
      <c r="P47" s="0"/>
      <c r="Q47" s="0"/>
      <c r="R47" s="0"/>
      <c r="S47" s="0"/>
      <c r="T47" s="25"/>
      <c r="AG47" s="13" t="s">
        <v>3797</v>
      </c>
      <c r="AH47" s="13" t="s">
        <v>3798</v>
      </c>
      <c r="AI47" s="13" t="s">
        <v>3641</v>
      </c>
      <c r="AJ47" s="13" t="str">
        <f aca="false">AH47&amp;AI47</f>
        <v>https://www.springer.com/978-1-137-50384-8?utm_medium=catalog&amp;utm_source=bestsellers&amp;utm_campaign=3_frau01_bookseller&amp;utm_content=18hy2_en_social_linguistics_xls</v>
      </c>
      <c r="AL47" s="26"/>
      <c r="AM47" s="26"/>
    </row>
    <row r="48" s="13" customFormat="true" ht="45.95" hidden="false" customHeight="true" outlineLevel="0" collapsed="false">
      <c r="A48" s="17" t="n">
        <v>45</v>
      </c>
      <c r="B48" s="18" t="s">
        <v>3799</v>
      </c>
      <c r="C48" s="18" t="s">
        <v>3800</v>
      </c>
      <c r="D48" s="19" t="str">
        <f aca="false">HYPERLINK(AJ48,AG48)</f>
        <v>Metric Power</v>
      </c>
      <c r="E48" s="20" t="n">
        <v>1</v>
      </c>
      <c r="F48" s="20" t="n">
        <v>2016</v>
      </c>
      <c r="G48" s="18" t="s">
        <v>61</v>
      </c>
      <c r="H48" s="21" t="n">
        <v>1635.7825</v>
      </c>
      <c r="I48" s="22" t="s">
        <v>111</v>
      </c>
      <c r="J48" s="23" t="s">
        <v>3801</v>
      </c>
      <c r="K48" s="24" t="s">
        <v>513</v>
      </c>
      <c r="L48" s="0"/>
      <c r="M48" s="0"/>
      <c r="N48" s="0"/>
      <c r="O48" s="0"/>
      <c r="P48" s="0"/>
      <c r="Q48" s="0"/>
      <c r="R48" s="0"/>
      <c r="S48" s="0"/>
      <c r="T48" s="25"/>
      <c r="AG48" s="13" t="s">
        <v>3802</v>
      </c>
      <c r="AH48" s="13" t="s">
        <v>3803</v>
      </c>
      <c r="AI48" s="13" t="s">
        <v>3641</v>
      </c>
      <c r="AJ48" s="13" t="str">
        <f aca="false">AH48&amp;AI48</f>
        <v>https://www.springer.com/978-1-349-71768-2?utm_medium=catalog&amp;utm_source=bestsellers&amp;utm_campaign=3_frau01_bookseller&amp;utm_content=18hy2_en_social_linguistics_xls</v>
      </c>
      <c r="AL48" s="26"/>
      <c r="AM48" s="26"/>
    </row>
    <row r="49" s="13" customFormat="true" ht="45.95" hidden="false" customHeight="true" outlineLevel="0" collapsed="false">
      <c r="A49" s="17" t="n">
        <v>46</v>
      </c>
      <c r="B49" s="18" t="s">
        <v>3804</v>
      </c>
      <c r="C49" s="18" t="s">
        <v>3805</v>
      </c>
      <c r="D49" s="19" t="str">
        <f aca="false">HYPERLINK(AJ49,AG49)</f>
        <v>Trauma Responsive Child Welfare Systems</v>
      </c>
      <c r="E49" s="20" t="n">
        <v>1</v>
      </c>
      <c r="F49" s="20" t="n">
        <v>2018</v>
      </c>
      <c r="G49" s="18" t="s">
        <v>17</v>
      </c>
      <c r="H49" s="21" t="n">
        <v>3739.5325</v>
      </c>
      <c r="I49" s="22" t="s">
        <v>111</v>
      </c>
      <c r="J49" s="23" t="s">
        <v>3673</v>
      </c>
      <c r="K49" s="24" t="s">
        <v>529</v>
      </c>
      <c r="L49" s="0"/>
      <c r="M49" s="0"/>
      <c r="N49" s="0"/>
      <c r="O49" s="0"/>
      <c r="P49" s="0"/>
      <c r="Q49" s="0"/>
      <c r="R49" s="0"/>
      <c r="S49" s="0"/>
      <c r="T49" s="25"/>
      <c r="AG49" s="13" t="s">
        <v>3806</v>
      </c>
      <c r="AH49" s="13" t="s">
        <v>3807</v>
      </c>
      <c r="AI49" s="13" t="s">
        <v>3641</v>
      </c>
      <c r="AJ49" s="13" t="str">
        <f aca="false">AH49&amp;AI49</f>
        <v>https://www.springer.com/978-3-319-64601-5?utm_medium=catalog&amp;utm_source=bestsellers&amp;utm_campaign=3_frau01_bookseller&amp;utm_content=18hy2_en_social_linguistics_xls</v>
      </c>
      <c r="AL49" s="26"/>
      <c r="AM49" s="26"/>
    </row>
    <row r="50" s="13" customFormat="true" ht="45.95" hidden="false" customHeight="true" outlineLevel="0" collapsed="false">
      <c r="A50" s="17" t="n">
        <v>47</v>
      </c>
      <c r="B50" s="18" t="s">
        <v>3808</v>
      </c>
      <c r="C50" s="18" t="s">
        <v>3809</v>
      </c>
      <c r="D50" s="19" t="str">
        <f aca="false">HYPERLINK(AJ50,AG50)</f>
        <v>The Changing Space Economy of City-Regions</v>
      </c>
      <c r="E50" s="20" t="n">
        <v>1</v>
      </c>
      <c r="F50" s="20" t="n">
        <v>2018</v>
      </c>
      <c r="G50" s="18" t="s">
        <v>17</v>
      </c>
      <c r="H50" s="21" t="n">
        <v>5142.0325</v>
      </c>
      <c r="I50" s="22" t="s">
        <v>111</v>
      </c>
      <c r="J50" s="23" t="s">
        <v>3727</v>
      </c>
      <c r="K50" s="24" t="s">
        <v>587</v>
      </c>
      <c r="L50" s="0"/>
      <c r="M50" s="0"/>
      <c r="N50" s="0"/>
      <c r="O50" s="0"/>
      <c r="P50" s="0"/>
      <c r="Q50" s="0"/>
      <c r="R50" s="0"/>
      <c r="S50" s="0"/>
      <c r="T50" s="25"/>
      <c r="AG50" s="13" t="s">
        <v>3810</v>
      </c>
      <c r="AH50" s="13" t="s">
        <v>3811</v>
      </c>
      <c r="AI50" s="13" t="s">
        <v>3641</v>
      </c>
      <c r="AJ50" s="13" t="str">
        <f aca="false">AH50&amp;AI50</f>
        <v>https://www.springer.com/978-3-319-67482-7?utm_medium=catalog&amp;utm_source=bestsellers&amp;utm_campaign=3_frau01_bookseller&amp;utm_content=18hy2_en_social_linguistics_xls</v>
      </c>
      <c r="AL50" s="26"/>
      <c r="AM50" s="26"/>
    </row>
    <row r="51" s="13" customFormat="true" ht="45.95" hidden="false" customHeight="true" outlineLevel="0" collapsed="false">
      <c r="A51" s="17" t="n">
        <v>48</v>
      </c>
      <c r="B51" s="18" t="s">
        <v>3812</v>
      </c>
      <c r="C51" s="18" t="s">
        <v>3813</v>
      </c>
      <c r="D51" s="19" t="str">
        <f aca="false">HYPERLINK(AJ51,AG51)</f>
        <v>Struggles In (Elderly) Care</v>
      </c>
      <c r="E51" s="20" t="n">
        <v>1</v>
      </c>
      <c r="F51" s="20" t="n">
        <v>2017</v>
      </c>
      <c r="G51" s="18" t="s">
        <v>17</v>
      </c>
      <c r="H51" s="21" t="n">
        <v>3973.2825</v>
      </c>
      <c r="I51" s="22" t="s">
        <v>111</v>
      </c>
      <c r="J51" s="23" t="s">
        <v>469</v>
      </c>
      <c r="K51" s="24" t="s">
        <v>513</v>
      </c>
      <c r="L51" s="0"/>
      <c r="M51" s="0"/>
      <c r="N51" s="0"/>
      <c r="O51" s="0"/>
      <c r="P51" s="0"/>
      <c r="Q51" s="0"/>
      <c r="R51" s="0"/>
      <c r="S51" s="0"/>
      <c r="T51" s="25"/>
      <c r="AG51" s="13" t="s">
        <v>3814</v>
      </c>
      <c r="AH51" s="13" t="s">
        <v>3815</v>
      </c>
      <c r="AI51" s="13" t="s">
        <v>3641</v>
      </c>
      <c r="AJ51" s="13" t="str">
        <f aca="false">AH51&amp;AI51</f>
        <v>https://www.springer.com/978-1-137-57760-3?utm_medium=catalog&amp;utm_source=bestsellers&amp;utm_campaign=3_frau01_bookseller&amp;utm_content=18hy2_en_social_linguistics_xls</v>
      </c>
      <c r="AL51" s="26"/>
      <c r="AM51" s="26"/>
    </row>
    <row r="52" s="13" customFormat="true" ht="45.95" hidden="false" customHeight="true" outlineLevel="0" collapsed="false">
      <c r="A52" s="17" t="n">
        <v>49</v>
      </c>
      <c r="B52" s="18" t="s">
        <v>3816</v>
      </c>
      <c r="C52" s="18" t="s">
        <v>3301</v>
      </c>
      <c r="D52" s="19" t="str">
        <f aca="false">HYPERLINK(AJ52,AG52)</f>
        <v>London 2012 and the Post-Olympics City</v>
      </c>
      <c r="E52" s="20" t="n">
        <v>1</v>
      </c>
      <c r="F52" s="20" t="n">
        <v>2017</v>
      </c>
      <c r="G52" s="18" t="s">
        <v>17</v>
      </c>
      <c r="H52" s="21" t="n">
        <v>3739.5325</v>
      </c>
      <c r="I52" s="22" t="s">
        <v>111</v>
      </c>
      <c r="J52" s="23" t="s">
        <v>3727</v>
      </c>
      <c r="K52" s="24" t="s">
        <v>587</v>
      </c>
      <c r="L52" s="0"/>
      <c r="M52" s="0"/>
      <c r="N52" s="0"/>
      <c r="O52" s="0"/>
      <c r="P52" s="0"/>
      <c r="Q52" s="0"/>
      <c r="R52" s="0"/>
      <c r="S52" s="0"/>
      <c r="T52" s="25"/>
      <c r="AG52" s="13" t="s">
        <v>3817</v>
      </c>
      <c r="AH52" s="13" t="s">
        <v>3818</v>
      </c>
      <c r="AI52" s="13" t="s">
        <v>3641</v>
      </c>
      <c r="AJ52" s="13" t="str">
        <f aca="false">AH52&amp;AI52</f>
        <v>https://www.springer.com/978-1-137-48946-3?utm_medium=catalog&amp;utm_source=bestsellers&amp;utm_campaign=3_frau01_bookseller&amp;utm_content=18hy2_en_social_linguistics_xls</v>
      </c>
      <c r="AL52" s="26"/>
      <c r="AM52" s="26"/>
    </row>
    <row r="53" s="13" customFormat="true" ht="45.95" hidden="false" customHeight="true" outlineLevel="0" collapsed="false">
      <c r="A53" s="17" t="n">
        <v>50</v>
      </c>
      <c r="B53" s="18" t="s">
        <v>3819</v>
      </c>
      <c r="C53" s="18" t="s">
        <v>3820</v>
      </c>
      <c r="D53" s="19" t="str">
        <f aca="false">HYPERLINK(AJ53,AG53)</f>
        <v>Global Families, Inequality and Transnational Adoption</v>
      </c>
      <c r="E53" s="20" t="n">
        <v>1</v>
      </c>
      <c r="F53" s="20" t="n">
        <v>2016</v>
      </c>
      <c r="G53" s="18" t="s">
        <v>17</v>
      </c>
      <c r="H53" s="21" t="n">
        <v>4207.0325</v>
      </c>
      <c r="I53" s="22" t="s">
        <v>111</v>
      </c>
      <c r="J53" s="23" t="s">
        <v>3792</v>
      </c>
      <c r="K53" s="24" t="s">
        <v>513</v>
      </c>
      <c r="L53" s="0"/>
      <c r="M53" s="0"/>
      <c r="N53" s="0"/>
      <c r="O53" s="0"/>
      <c r="P53" s="0"/>
      <c r="Q53" s="0"/>
      <c r="R53" s="0"/>
      <c r="S53" s="0"/>
      <c r="T53" s="25"/>
      <c r="AG53" s="13" t="s">
        <v>3821</v>
      </c>
      <c r="AH53" s="13" t="s">
        <v>3822</v>
      </c>
      <c r="AI53" s="13" t="s">
        <v>3641</v>
      </c>
      <c r="AJ53" s="13" t="str">
        <f aca="false">AH53&amp;AI53</f>
        <v>https://www.springer.com/978-1-137-52474-4?utm_medium=catalog&amp;utm_source=bestsellers&amp;utm_campaign=3_frau01_bookseller&amp;utm_content=18hy2_en_social_linguistics_xls</v>
      </c>
      <c r="AL53" s="26"/>
      <c r="AM53" s="26"/>
    </row>
    <row r="54" s="13" customFormat="true" ht="45.95" hidden="false" customHeight="true" outlineLevel="0" collapsed="false">
      <c r="A54" s="17" t="n">
        <v>51</v>
      </c>
      <c r="B54" s="18" t="s">
        <v>3823</v>
      </c>
      <c r="C54" s="18" t="s">
        <v>3824</v>
      </c>
      <c r="D54" s="19" t="str">
        <f aca="false">HYPERLINK(AJ54,AG54)</f>
        <v>Pentecostalism and Witchcraft</v>
      </c>
      <c r="E54" s="20" t="n">
        <v>1</v>
      </c>
      <c r="F54" s="20" t="n">
        <v>2017</v>
      </c>
      <c r="G54" s="18" t="s">
        <v>17</v>
      </c>
      <c r="H54" s="21" t="n">
        <v>1261.7825</v>
      </c>
      <c r="I54" s="22" t="s">
        <v>111</v>
      </c>
      <c r="J54" s="23" t="s">
        <v>238</v>
      </c>
      <c r="K54" s="24" t="s">
        <v>587</v>
      </c>
      <c r="L54" s="0"/>
      <c r="M54" s="0"/>
      <c r="N54" s="0"/>
      <c r="O54" s="0"/>
      <c r="P54" s="0"/>
      <c r="Q54" s="0"/>
      <c r="R54" s="0"/>
      <c r="S54" s="0"/>
      <c r="T54" s="25"/>
      <c r="AG54" s="13" t="s">
        <v>3825</v>
      </c>
      <c r="AH54" s="13" t="s">
        <v>3826</v>
      </c>
      <c r="AI54" s="13" t="s">
        <v>3641</v>
      </c>
      <c r="AJ54" s="13" t="str">
        <f aca="false">AH54&amp;AI54</f>
        <v>https://www.springer.com/978-3-319-56067-0?utm_medium=catalog&amp;utm_source=bestsellers&amp;utm_campaign=3_frau01_bookseller&amp;utm_content=18hy2_en_social_linguistics_xls</v>
      </c>
      <c r="AL54" s="26"/>
      <c r="AM54" s="26"/>
    </row>
    <row r="55" s="13" customFormat="true" ht="45.95" hidden="false" customHeight="true" outlineLevel="0" collapsed="false">
      <c r="A55" s="17" t="n">
        <v>52</v>
      </c>
      <c r="B55" s="18" t="s">
        <v>3827</v>
      </c>
      <c r="C55" s="18" t="s">
        <v>3828</v>
      </c>
      <c r="D55" s="19" t="str">
        <f aca="false">HYPERLINK(AJ55,AG55)</f>
        <v>Sociology in Belgium</v>
      </c>
      <c r="E55" s="20" t="n">
        <v>1</v>
      </c>
      <c r="F55" s="20" t="n">
        <v>2018</v>
      </c>
      <c r="G55" s="18" t="s">
        <v>17</v>
      </c>
      <c r="H55" s="21" t="n">
        <v>2337.0325</v>
      </c>
      <c r="I55" s="22" t="s">
        <v>111</v>
      </c>
      <c r="J55" s="23" t="s">
        <v>397</v>
      </c>
      <c r="K55" s="24" t="s">
        <v>796</v>
      </c>
      <c r="L55" s="0"/>
      <c r="M55" s="0"/>
      <c r="N55" s="0"/>
      <c r="O55" s="0"/>
      <c r="P55" s="0"/>
      <c r="Q55" s="0"/>
      <c r="R55" s="0"/>
      <c r="S55" s="0"/>
      <c r="T55" s="25"/>
      <c r="AG55" s="13" t="s">
        <v>3829</v>
      </c>
      <c r="AH55" s="13" t="s">
        <v>3830</v>
      </c>
      <c r="AI55" s="13" t="s">
        <v>3641</v>
      </c>
      <c r="AJ55" s="13" t="str">
        <f aca="false">AH55&amp;AI55</f>
        <v>https://www.springer.com/978-1-137-55662-2?utm_medium=catalog&amp;utm_source=bestsellers&amp;utm_campaign=3_frau01_bookseller&amp;utm_content=18hy2_en_social_linguistics_xls</v>
      </c>
      <c r="AL55" s="26"/>
      <c r="AM55" s="26"/>
    </row>
    <row r="56" s="13" customFormat="true" ht="45.95" hidden="false" customHeight="true" outlineLevel="0" collapsed="false">
      <c r="A56" s="17" t="n">
        <v>53</v>
      </c>
      <c r="B56" s="18" t="s">
        <v>3831</v>
      </c>
      <c r="C56" s="18" t="s">
        <v>3832</v>
      </c>
      <c r="D56" s="19" t="str">
        <f aca="false">HYPERLINK(AJ56,AG56)</f>
        <v>The Structure of Healthy Life Determinants</v>
      </c>
      <c r="E56" s="20" t="n">
        <v>1</v>
      </c>
      <c r="F56" s="20" t="n">
        <v>2018</v>
      </c>
      <c r="G56" s="18" t="s">
        <v>17</v>
      </c>
      <c r="H56" s="21" t="n">
        <v>4207.0325</v>
      </c>
      <c r="I56" s="22" t="s">
        <v>111</v>
      </c>
      <c r="J56" s="23" t="s">
        <v>3753</v>
      </c>
      <c r="K56" s="24" t="s">
        <v>587</v>
      </c>
      <c r="L56" s="0"/>
      <c r="M56" s="0"/>
      <c r="N56" s="0"/>
      <c r="O56" s="0"/>
      <c r="P56" s="0"/>
      <c r="Q56" s="0"/>
      <c r="R56" s="0"/>
      <c r="S56" s="0"/>
      <c r="T56" s="25"/>
      <c r="AG56" s="13" t="s">
        <v>3833</v>
      </c>
      <c r="AH56" s="13" t="s">
        <v>3834</v>
      </c>
      <c r="AI56" s="13" t="s">
        <v>3641</v>
      </c>
      <c r="AJ56" s="13" t="str">
        <f aca="false">AH56&amp;AI56</f>
        <v>https://www.springer.com/978-981-10-6628-3?utm_medium=catalog&amp;utm_source=bestsellers&amp;utm_campaign=3_frau01_bookseller&amp;utm_content=18hy2_en_social_linguistics_xls</v>
      </c>
      <c r="AL56" s="26"/>
      <c r="AM56" s="26"/>
    </row>
    <row r="57" s="13" customFormat="true" ht="45.95" hidden="false" customHeight="true" outlineLevel="0" collapsed="false">
      <c r="A57" s="17" t="n">
        <v>54</v>
      </c>
      <c r="B57" s="18" t="s">
        <v>3835</v>
      </c>
      <c r="C57" s="18" t="s">
        <v>3648</v>
      </c>
      <c r="D57" s="19" t="str">
        <f aca="false">HYPERLINK(AJ57,AG57)</f>
        <v>English for Academic Research:  A Guide for Teachers</v>
      </c>
      <c r="E57" s="20" t="n">
        <v>1</v>
      </c>
      <c r="F57" s="20" t="n">
        <v>2016</v>
      </c>
      <c r="G57" s="18" t="s">
        <v>61</v>
      </c>
      <c r="H57" s="21" t="n">
        <v>934.5325</v>
      </c>
      <c r="I57" s="22" t="s">
        <v>165</v>
      </c>
      <c r="J57" s="23" t="s">
        <v>669</v>
      </c>
      <c r="K57" s="24" t="s">
        <v>513</v>
      </c>
      <c r="L57" s="0"/>
      <c r="M57" s="0"/>
      <c r="N57" s="0"/>
      <c r="O57" s="0"/>
      <c r="P57" s="0"/>
      <c r="Q57" s="0"/>
      <c r="R57" s="0"/>
      <c r="S57" s="0"/>
      <c r="T57" s="25"/>
      <c r="AG57" s="13" t="s">
        <v>3836</v>
      </c>
      <c r="AH57" s="13" t="s">
        <v>3837</v>
      </c>
      <c r="AI57" s="13" t="s">
        <v>3641</v>
      </c>
      <c r="AJ57" s="13" t="str">
        <f aca="false">AH57&amp;AI57</f>
        <v>https://www.springer.com/978-3-319-32685-6?utm_medium=catalog&amp;utm_source=bestsellers&amp;utm_campaign=3_frau01_bookseller&amp;utm_content=18hy2_en_social_linguistics_xls</v>
      </c>
      <c r="AL57" s="26"/>
      <c r="AM57" s="26"/>
    </row>
    <row r="58" s="13" customFormat="true" ht="45.95" hidden="false" customHeight="true" outlineLevel="0" collapsed="false">
      <c r="A58" s="17" t="n">
        <v>55</v>
      </c>
      <c r="B58" s="18" t="s">
        <v>3838</v>
      </c>
      <c r="C58" s="18" t="s">
        <v>3839</v>
      </c>
      <c r="D58" s="19" t="str">
        <f aca="false">HYPERLINK(AJ58,AG58)</f>
        <v>Social Media and Civil Society in Japan</v>
      </c>
      <c r="E58" s="20" t="n">
        <v>1</v>
      </c>
      <c r="F58" s="20" t="n">
        <v>2017</v>
      </c>
      <c r="G58" s="18" t="s">
        <v>17</v>
      </c>
      <c r="H58" s="21" t="n">
        <v>4674.5325</v>
      </c>
      <c r="I58" s="22" t="s">
        <v>111</v>
      </c>
      <c r="J58" s="23" t="s">
        <v>3840</v>
      </c>
      <c r="K58" s="24" t="s">
        <v>587</v>
      </c>
      <c r="L58" s="0"/>
      <c r="M58" s="0"/>
      <c r="N58" s="0"/>
      <c r="O58" s="0"/>
      <c r="P58" s="0"/>
      <c r="Q58" s="0"/>
      <c r="R58" s="0"/>
      <c r="S58" s="0"/>
      <c r="T58" s="25"/>
      <c r="AG58" s="13" t="s">
        <v>3841</v>
      </c>
      <c r="AH58" s="13" t="s">
        <v>3842</v>
      </c>
      <c r="AI58" s="13" t="s">
        <v>3641</v>
      </c>
      <c r="AJ58" s="13" t="str">
        <f aca="false">AH58&amp;AI58</f>
        <v>https://www.springer.com/978-981-10-5094-7?utm_medium=catalog&amp;utm_source=bestsellers&amp;utm_campaign=3_frau01_bookseller&amp;utm_content=18hy2_en_social_linguistics_xls</v>
      </c>
      <c r="AL58" s="26"/>
      <c r="AM58" s="26"/>
    </row>
    <row r="59" s="13" customFormat="true" ht="45.95" hidden="false" customHeight="true" outlineLevel="0" collapsed="false">
      <c r="A59" s="17" t="n">
        <v>56</v>
      </c>
      <c r="B59" s="18" t="s">
        <v>3843</v>
      </c>
      <c r="C59" s="18" t="s">
        <v>3844</v>
      </c>
      <c r="D59" s="19" t="str">
        <f aca="false">HYPERLINK(AJ59,AG59)</f>
        <v>An Introduction to Zooarchaeology</v>
      </c>
      <c r="E59" s="20" t="n">
        <v>1</v>
      </c>
      <c r="F59" s="20" t="n">
        <v>2018</v>
      </c>
      <c r="G59" s="18" t="s">
        <v>17</v>
      </c>
      <c r="H59" s="21" t="n">
        <v>3973.2825</v>
      </c>
      <c r="I59" s="22" t="s">
        <v>111</v>
      </c>
      <c r="J59" s="23" t="s">
        <v>3845</v>
      </c>
      <c r="K59" s="24" t="s">
        <v>987</v>
      </c>
      <c r="L59" s="0"/>
      <c r="M59" s="0"/>
      <c r="N59" s="0"/>
      <c r="O59" s="0"/>
      <c r="P59" s="0"/>
      <c r="Q59" s="0"/>
      <c r="R59" s="0"/>
      <c r="S59" s="0"/>
      <c r="T59" s="25"/>
      <c r="AG59" s="13" t="s">
        <v>3846</v>
      </c>
      <c r="AH59" s="13" t="s">
        <v>3847</v>
      </c>
      <c r="AI59" s="13" t="s">
        <v>3641</v>
      </c>
      <c r="AJ59" s="13" t="str">
        <f aca="false">AH59&amp;AI59</f>
        <v>https://www.springer.com/978-3-319-65680-9?utm_medium=catalog&amp;utm_source=bestsellers&amp;utm_campaign=3_frau01_bookseller&amp;utm_content=18hy2_en_social_linguistics_xls</v>
      </c>
      <c r="AL59" s="26"/>
      <c r="AM59" s="26"/>
    </row>
    <row r="60" s="13" customFormat="true" ht="45.95" hidden="false" customHeight="true" outlineLevel="0" collapsed="false">
      <c r="A60" s="17" t="n">
        <v>57</v>
      </c>
      <c r="B60" s="18" t="s">
        <v>3848</v>
      </c>
      <c r="C60" s="18" t="s">
        <v>3849</v>
      </c>
      <c r="D60" s="19" t="str">
        <f aca="false">HYPERLINK(AJ60,AG60)</f>
        <v>Regenerating Regional Culture</v>
      </c>
      <c r="E60" s="20" t="n">
        <v>1</v>
      </c>
      <c r="F60" s="20" t="n">
        <v>2018</v>
      </c>
      <c r="G60" s="18" t="s">
        <v>17</v>
      </c>
      <c r="H60" s="21" t="n">
        <v>4207.0325</v>
      </c>
      <c r="I60" s="22" t="s">
        <v>111</v>
      </c>
      <c r="J60" s="23" t="s">
        <v>3736</v>
      </c>
      <c r="K60" s="24" t="s">
        <v>513</v>
      </c>
      <c r="L60" s="0"/>
      <c r="M60" s="0"/>
      <c r="N60" s="0"/>
      <c r="O60" s="0"/>
      <c r="P60" s="0"/>
      <c r="Q60" s="0"/>
      <c r="R60" s="0"/>
      <c r="S60" s="0"/>
      <c r="T60" s="25"/>
      <c r="AG60" s="13" t="s">
        <v>3850</v>
      </c>
      <c r="AH60" s="13" t="s">
        <v>3851</v>
      </c>
      <c r="AI60" s="13" t="s">
        <v>3641</v>
      </c>
      <c r="AJ60" s="13" t="str">
        <f aca="false">AH60&amp;AI60</f>
        <v>https://www.springer.com/978-3-319-65035-7?utm_medium=catalog&amp;utm_source=bestsellers&amp;utm_campaign=3_frau01_bookseller&amp;utm_content=18hy2_en_social_linguistics_xls</v>
      </c>
      <c r="AL60" s="26"/>
      <c r="AM60" s="26"/>
    </row>
    <row r="61" s="13" customFormat="true" ht="45.95" hidden="false" customHeight="true" outlineLevel="0" collapsed="false">
      <c r="A61" s="17" t="n">
        <v>58</v>
      </c>
      <c r="B61" s="18" t="s">
        <v>3852</v>
      </c>
      <c r="C61" s="18" t="s">
        <v>3853</v>
      </c>
      <c r="D61" s="19" t="str">
        <f aca="false">HYPERLINK(AJ61,AG61)</f>
        <v>Sociology in the Czech Republic</v>
      </c>
      <c r="E61" s="20" t="n">
        <v>1</v>
      </c>
      <c r="F61" s="20" t="n">
        <v>2017</v>
      </c>
      <c r="G61" s="18" t="s">
        <v>17</v>
      </c>
      <c r="H61" s="21" t="n">
        <v>2337.0325</v>
      </c>
      <c r="I61" s="22" t="s">
        <v>111</v>
      </c>
      <c r="J61" s="23" t="s">
        <v>397</v>
      </c>
      <c r="K61" s="24" t="s">
        <v>796</v>
      </c>
      <c r="L61" s="0"/>
      <c r="M61" s="0"/>
      <c r="N61" s="0"/>
      <c r="O61" s="0"/>
      <c r="P61" s="0"/>
      <c r="Q61" s="0"/>
      <c r="R61" s="0"/>
      <c r="S61" s="0"/>
      <c r="T61" s="25"/>
      <c r="AG61" s="13" t="s">
        <v>3854</v>
      </c>
      <c r="AH61" s="13" t="s">
        <v>3855</v>
      </c>
      <c r="AI61" s="13" t="s">
        <v>3641</v>
      </c>
      <c r="AJ61" s="13" t="str">
        <f aca="false">AH61&amp;AI61</f>
        <v>https://www.springer.com/978-1-137-45026-5?utm_medium=catalog&amp;utm_source=bestsellers&amp;utm_campaign=3_frau01_bookseller&amp;utm_content=18hy2_en_social_linguistics_xls</v>
      </c>
      <c r="AL61" s="26"/>
      <c r="AM61" s="26"/>
    </row>
    <row r="62" s="13" customFormat="true" ht="45.95" hidden="false" customHeight="true" outlineLevel="0" collapsed="false">
      <c r="A62" s="17" t="n">
        <v>59</v>
      </c>
      <c r="B62" s="18" t="s">
        <v>3856</v>
      </c>
      <c r="C62" s="18" t="s">
        <v>3857</v>
      </c>
      <c r="D62" s="19" t="str">
        <f aca="false">HYPERLINK(AJ62,AG62)</f>
        <v>Statistics for Archaeologists</v>
      </c>
      <c r="E62" s="20" t="n">
        <v>2</v>
      </c>
      <c r="F62" s="20" t="n">
        <v>2009</v>
      </c>
      <c r="G62" s="18" t="s">
        <v>61</v>
      </c>
      <c r="H62" s="21" t="n">
        <v>3038.2825</v>
      </c>
      <c r="I62" s="22" t="s">
        <v>111</v>
      </c>
      <c r="J62" s="23" t="s">
        <v>3845</v>
      </c>
      <c r="K62" s="24" t="s">
        <v>513</v>
      </c>
      <c r="L62" s="0"/>
      <c r="M62" s="0"/>
      <c r="N62" s="0"/>
      <c r="O62" s="0"/>
      <c r="P62" s="0"/>
      <c r="Q62" s="0"/>
      <c r="R62" s="0"/>
      <c r="S62" s="0"/>
      <c r="T62" s="25"/>
      <c r="AG62" s="13" t="s">
        <v>3858</v>
      </c>
      <c r="AH62" s="13" t="s">
        <v>3859</v>
      </c>
      <c r="AI62" s="13" t="s">
        <v>3641</v>
      </c>
      <c r="AJ62" s="13" t="str">
        <f aca="false">AH62&amp;AI62</f>
        <v>https://www.springer.com/978-1-4419-6071-9?utm_medium=catalog&amp;utm_source=bestsellers&amp;utm_campaign=3_frau01_bookseller&amp;utm_content=18hy2_en_social_linguistics_xls</v>
      </c>
      <c r="AL62" s="26"/>
      <c r="AM62" s="26"/>
    </row>
    <row r="63" s="13" customFormat="true" ht="45.95" hidden="false" customHeight="true" outlineLevel="0" collapsed="false">
      <c r="A63" s="17" t="n">
        <v>60</v>
      </c>
      <c r="B63" s="18" t="s">
        <v>3860</v>
      </c>
      <c r="C63" s="18" t="s">
        <v>3861</v>
      </c>
      <c r="D63" s="19" t="str">
        <f aca="false">HYPERLINK(AJ63,AG63)</f>
        <v>How Politics Makes Us Sick</v>
      </c>
      <c r="E63" s="20" t="n">
        <v>1</v>
      </c>
      <c r="F63" s="20" t="n">
        <v>2015</v>
      </c>
      <c r="G63" s="18" t="s">
        <v>61</v>
      </c>
      <c r="H63" s="21" t="n">
        <v>1776.0325</v>
      </c>
      <c r="I63" s="22" t="s">
        <v>111</v>
      </c>
      <c r="J63" s="23" t="s">
        <v>469</v>
      </c>
      <c r="K63" s="24" t="s">
        <v>513</v>
      </c>
      <c r="L63" s="0"/>
      <c r="M63" s="0"/>
      <c r="N63" s="0"/>
      <c r="O63" s="0"/>
      <c r="P63" s="0"/>
      <c r="Q63" s="0"/>
      <c r="R63" s="0"/>
      <c r="S63" s="0"/>
      <c r="T63" s="25"/>
      <c r="AG63" s="13" t="s">
        <v>3862</v>
      </c>
      <c r="AH63" s="13" t="s">
        <v>3863</v>
      </c>
      <c r="AI63" s="13" t="s">
        <v>3641</v>
      </c>
      <c r="AJ63" s="13" t="str">
        <f aca="false">AH63&amp;AI63</f>
        <v>https://www.springer.com/978-1-137-46309-8?utm_medium=catalog&amp;utm_source=bestsellers&amp;utm_campaign=3_frau01_bookseller&amp;utm_content=18hy2_en_social_linguistics_xls</v>
      </c>
      <c r="AL63" s="26"/>
      <c r="AM63" s="26"/>
    </row>
    <row r="64" s="13" customFormat="true" ht="45.95" hidden="false" customHeight="true" outlineLevel="0" collapsed="false">
      <c r="A64" s="17" t="n">
        <v>61</v>
      </c>
      <c r="B64" s="18" t="s">
        <v>127</v>
      </c>
      <c r="C64" s="18" t="s">
        <v>128</v>
      </c>
      <c r="D64" s="19" t="str">
        <f aca="false">HYPERLINK(AJ64,AG64)</f>
        <v>Handbook of Disaster Research</v>
      </c>
      <c r="E64" s="20" t="n">
        <v>2</v>
      </c>
      <c r="F64" s="20" t="n">
        <v>2018</v>
      </c>
      <c r="G64" s="18" t="s">
        <v>17</v>
      </c>
      <c r="H64" s="21" t="n">
        <v>13089.5325</v>
      </c>
      <c r="I64" s="22" t="s">
        <v>111</v>
      </c>
      <c r="J64" s="23" t="s">
        <v>129</v>
      </c>
      <c r="K64" s="24" t="s">
        <v>32</v>
      </c>
      <c r="L64" s="0"/>
      <c r="M64" s="0"/>
      <c r="N64" s="0"/>
      <c r="O64" s="0"/>
      <c r="P64" s="0"/>
      <c r="Q64" s="0"/>
      <c r="R64" s="0"/>
      <c r="S64" s="0"/>
      <c r="T64" s="25"/>
      <c r="AG64" s="13" t="s">
        <v>130</v>
      </c>
      <c r="AH64" s="13" t="s">
        <v>131</v>
      </c>
      <c r="AI64" s="13" t="s">
        <v>3641</v>
      </c>
      <c r="AJ64" s="13" t="str">
        <f aca="false">AH64&amp;AI64</f>
        <v>https://www.springer.com/978-3-319-63253-7?utm_medium=catalog&amp;utm_source=bestsellers&amp;utm_campaign=3_frau01_bookseller&amp;utm_content=18hy2_en_social_linguistics_xls</v>
      </c>
      <c r="AL64" s="26"/>
      <c r="AM64" s="26"/>
    </row>
    <row r="65" s="13" customFormat="true" ht="45.95" hidden="false" customHeight="true" outlineLevel="0" collapsed="false">
      <c r="A65" s="17" t="n">
        <v>62</v>
      </c>
      <c r="B65" s="18" t="s">
        <v>3864</v>
      </c>
      <c r="C65" s="18" t="s">
        <v>3865</v>
      </c>
      <c r="D65" s="19" t="str">
        <f aca="false">HYPERLINK(AJ65,AG65)</f>
        <v>Pronouns in Embedded Contexts at the Syntax-Semantics Interface</v>
      </c>
      <c r="E65" s="20" t="n">
        <v>1</v>
      </c>
      <c r="F65" s="20" t="n">
        <v>2018</v>
      </c>
      <c r="G65" s="18" t="s">
        <v>17</v>
      </c>
      <c r="H65" s="21" t="n">
        <v>5142.0325</v>
      </c>
      <c r="I65" s="22" t="s">
        <v>165</v>
      </c>
      <c r="J65" s="23" t="s">
        <v>3866</v>
      </c>
      <c r="K65" s="24" t="s">
        <v>587</v>
      </c>
      <c r="L65" s="0"/>
      <c r="M65" s="0"/>
      <c r="N65" s="0"/>
      <c r="O65" s="0"/>
      <c r="P65" s="0"/>
      <c r="Q65" s="0"/>
      <c r="R65" s="0"/>
      <c r="S65" s="0"/>
      <c r="T65" s="25"/>
      <c r="AG65" s="13" t="s">
        <v>3867</v>
      </c>
      <c r="AH65" s="13" t="s">
        <v>3868</v>
      </c>
      <c r="AI65" s="13" t="s">
        <v>3641</v>
      </c>
      <c r="AJ65" s="13" t="str">
        <f aca="false">AH65&amp;AI65</f>
        <v>https://www.springer.com/978-3-319-56704-4?utm_medium=catalog&amp;utm_source=bestsellers&amp;utm_campaign=3_frau01_bookseller&amp;utm_content=18hy2_en_social_linguistics_xls</v>
      </c>
      <c r="AL65" s="26"/>
      <c r="AM65" s="26"/>
    </row>
    <row r="66" s="13" customFormat="true" ht="45.95" hidden="false" customHeight="true" outlineLevel="0" collapsed="false">
      <c r="A66" s="17" t="n">
        <v>63</v>
      </c>
      <c r="B66" s="18" t="s">
        <v>3869</v>
      </c>
      <c r="C66" s="18" t="s">
        <v>3870</v>
      </c>
      <c r="D66" s="19" t="str">
        <f aca="false">HYPERLINK(AJ66,AG66)</f>
        <v>Collective Action for Social Change</v>
      </c>
      <c r="E66" s="20" t="n">
        <v>1</v>
      </c>
      <c r="F66" s="20" t="n">
        <v>2011</v>
      </c>
      <c r="G66" s="18" t="s">
        <v>61</v>
      </c>
      <c r="H66" s="21" t="n">
        <v>2103.2825</v>
      </c>
      <c r="I66" s="22" t="s">
        <v>111</v>
      </c>
      <c r="J66" s="23" t="s">
        <v>3668</v>
      </c>
      <c r="K66" s="24" t="s">
        <v>513</v>
      </c>
      <c r="L66" s="0"/>
      <c r="M66" s="0"/>
      <c r="N66" s="0"/>
      <c r="O66" s="0"/>
      <c r="P66" s="0"/>
      <c r="Q66" s="0"/>
      <c r="R66" s="0"/>
      <c r="S66" s="0"/>
      <c r="T66" s="25"/>
      <c r="AG66" s="13" t="s">
        <v>3871</v>
      </c>
      <c r="AH66" s="13" t="s">
        <v>3872</v>
      </c>
      <c r="AI66" s="13" t="s">
        <v>3641</v>
      </c>
      <c r="AJ66" s="13" t="str">
        <f aca="false">AH66&amp;AI66</f>
        <v>https://www.springer.com/978-0-230-11125-7?utm_medium=catalog&amp;utm_source=bestsellers&amp;utm_campaign=3_frau01_bookseller&amp;utm_content=18hy2_en_social_linguistics_xls</v>
      </c>
      <c r="AL66" s="26"/>
      <c r="AM66" s="26"/>
    </row>
    <row r="67" s="13" customFormat="true" ht="45.95" hidden="false" customHeight="true" outlineLevel="0" collapsed="false">
      <c r="A67" s="17" t="n">
        <v>64</v>
      </c>
      <c r="B67" s="18" t="s">
        <v>3873</v>
      </c>
      <c r="C67" s="18" t="s">
        <v>3874</v>
      </c>
      <c r="D67" s="19" t="str">
        <f aca="false">HYPERLINK(AJ67,AG67)</f>
        <v>Humans and Machines at Work</v>
      </c>
      <c r="E67" s="20" t="n">
        <v>1</v>
      </c>
      <c r="F67" s="20" t="n">
        <v>2018</v>
      </c>
      <c r="G67" s="18" t="s">
        <v>17</v>
      </c>
      <c r="H67" s="21" t="n">
        <v>4674.5325</v>
      </c>
      <c r="I67" s="22" t="s">
        <v>111</v>
      </c>
      <c r="J67" s="23" t="s">
        <v>3875</v>
      </c>
      <c r="K67" s="24" t="s">
        <v>587</v>
      </c>
      <c r="L67" s="0"/>
      <c r="M67" s="0"/>
      <c r="N67" s="0"/>
      <c r="O67" s="0"/>
      <c r="P67" s="0"/>
      <c r="Q67" s="0"/>
      <c r="R67" s="0"/>
      <c r="S67" s="0"/>
      <c r="T67" s="25"/>
      <c r="AG67" s="13" t="s">
        <v>3876</v>
      </c>
      <c r="AH67" s="13" t="s">
        <v>3877</v>
      </c>
      <c r="AI67" s="13" t="s">
        <v>3641</v>
      </c>
      <c r="AJ67" s="13" t="str">
        <f aca="false">AH67&amp;AI67</f>
        <v>https://www.springer.com/978-3-319-58231-3?utm_medium=catalog&amp;utm_source=bestsellers&amp;utm_campaign=3_frau01_bookseller&amp;utm_content=18hy2_en_social_linguistics_xls</v>
      </c>
      <c r="AL67" s="26"/>
      <c r="AM67" s="26"/>
    </row>
    <row r="68" s="13" customFormat="true" ht="45.95" hidden="false" customHeight="true" outlineLevel="0" collapsed="false">
      <c r="A68" s="17" t="n">
        <v>65</v>
      </c>
      <c r="B68" s="18" t="s">
        <v>3878</v>
      </c>
      <c r="C68" s="18" t="s">
        <v>3879</v>
      </c>
      <c r="D68" s="19" t="str">
        <f aca="false">HYPERLINK(AJ68,AG68)</f>
        <v>Grassroots Politics and Oil Culture in Venezuela</v>
      </c>
      <c r="E68" s="20" t="n">
        <v>1</v>
      </c>
      <c r="F68" s="20" t="n">
        <v>2017</v>
      </c>
      <c r="G68" s="18" t="s">
        <v>17</v>
      </c>
      <c r="H68" s="21" t="n">
        <v>2337.0325</v>
      </c>
      <c r="I68" s="22" t="s">
        <v>111</v>
      </c>
      <c r="J68" s="23" t="s">
        <v>3880</v>
      </c>
      <c r="K68" s="24" t="s">
        <v>513</v>
      </c>
      <c r="L68" s="0"/>
      <c r="M68" s="0"/>
      <c r="N68" s="0"/>
      <c r="O68" s="0"/>
      <c r="P68" s="0"/>
      <c r="Q68" s="0"/>
      <c r="R68" s="0"/>
      <c r="S68" s="0"/>
      <c r="T68" s="25"/>
      <c r="AG68" s="13" t="s">
        <v>3881</v>
      </c>
      <c r="AH68" s="13" t="s">
        <v>3882</v>
      </c>
      <c r="AI68" s="13" t="s">
        <v>3641</v>
      </c>
      <c r="AJ68" s="13" t="str">
        <f aca="false">AH68&amp;AI68</f>
        <v>https://www.springer.com/978-3-319-59506-1?utm_medium=catalog&amp;utm_source=bestsellers&amp;utm_campaign=3_frau01_bookseller&amp;utm_content=18hy2_en_social_linguistics_xls</v>
      </c>
      <c r="AL68" s="26"/>
      <c r="AM68" s="26"/>
    </row>
    <row r="69" s="13" customFormat="true" ht="45.95" hidden="false" customHeight="true" outlineLevel="0" collapsed="false">
      <c r="A69" s="17" t="n">
        <v>66</v>
      </c>
      <c r="B69" s="18" t="s">
        <v>3883</v>
      </c>
      <c r="C69" s="18" t="s">
        <v>3884</v>
      </c>
      <c r="D69" s="19" t="str">
        <f aca="false">HYPERLINK(AJ69,AG69)</f>
        <v>Evolving Narratives of Hazard and Risk</v>
      </c>
      <c r="E69" s="20" t="n">
        <v>1</v>
      </c>
      <c r="F69" s="20" t="n">
        <v>2018</v>
      </c>
      <c r="G69" s="18" t="s">
        <v>17</v>
      </c>
      <c r="H69" s="21" t="n">
        <v>2337.0325</v>
      </c>
      <c r="I69" s="22" t="s">
        <v>111</v>
      </c>
      <c r="J69" s="23" t="s">
        <v>3885</v>
      </c>
      <c r="K69" s="24" t="s">
        <v>796</v>
      </c>
      <c r="L69" s="0"/>
      <c r="M69" s="0"/>
      <c r="N69" s="0"/>
      <c r="O69" s="0"/>
      <c r="P69" s="0"/>
      <c r="Q69" s="0"/>
      <c r="R69" s="0"/>
      <c r="S69" s="0"/>
      <c r="T69" s="25"/>
      <c r="AG69" s="13" t="s">
        <v>3886</v>
      </c>
      <c r="AH69" s="13" t="s">
        <v>3887</v>
      </c>
      <c r="AI69" s="13" t="s">
        <v>3641</v>
      </c>
      <c r="AJ69" s="13" t="str">
        <f aca="false">AH69&amp;AI69</f>
        <v>https://www.springer.com/978-3-319-65210-8?utm_medium=catalog&amp;utm_source=bestsellers&amp;utm_campaign=3_frau01_bookseller&amp;utm_content=18hy2_en_social_linguistics_xls</v>
      </c>
      <c r="AL69" s="26"/>
      <c r="AM69" s="26"/>
    </row>
    <row r="70" s="13" customFormat="true" ht="45.95" hidden="false" customHeight="true" outlineLevel="0" collapsed="false">
      <c r="A70" s="17" t="n">
        <v>67</v>
      </c>
      <c r="B70" s="18" t="s">
        <v>141</v>
      </c>
      <c r="C70" s="18" t="s">
        <v>142</v>
      </c>
      <c r="D70" s="19" t="str">
        <f aca="false">HYPERLINK(AJ70,AG70)</f>
        <v>The Palgrave Handbook of Disabled Children’s Childhood Studies</v>
      </c>
      <c r="E70" s="20" t="n">
        <v>1</v>
      </c>
      <c r="F70" s="20" t="n">
        <v>2018</v>
      </c>
      <c r="G70" s="18" t="s">
        <v>17</v>
      </c>
      <c r="H70" s="21" t="n">
        <v>9349.5325</v>
      </c>
      <c r="I70" s="22" t="s">
        <v>111</v>
      </c>
      <c r="J70" s="23" t="s">
        <v>143</v>
      </c>
      <c r="K70" s="24" t="s">
        <v>32</v>
      </c>
      <c r="L70" s="0"/>
      <c r="M70" s="0"/>
      <c r="N70" s="0"/>
      <c r="O70" s="0"/>
      <c r="P70" s="0"/>
      <c r="Q70" s="0"/>
      <c r="R70" s="0"/>
      <c r="S70" s="0"/>
      <c r="T70" s="25"/>
      <c r="AG70" s="13" t="s">
        <v>144</v>
      </c>
      <c r="AH70" s="13" t="s">
        <v>145</v>
      </c>
      <c r="AI70" s="13" t="s">
        <v>3641</v>
      </c>
      <c r="AJ70" s="13" t="str">
        <f aca="false">AH70&amp;AI70</f>
        <v>https://www.springer.com/978-1-137-54445-2?utm_medium=catalog&amp;utm_source=bestsellers&amp;utm_campaign=3_frau01_bookseller&amp;utm_content=18hy2_en_social_linguistics_xls</v>
      </c>
      <c r="AL70" s="26"/>
      <c r="AM70" s="26"/>
    </row>
    <row r="71" s="13" customFormat="true" ht="45.95" hidden="false" customHeight="true" outlineLevel="0" collapsed="false">
      <c r="A71" s="17" t="n">
        <v>68</v>
      </c>
      <c r="B71" s="18" t="s">
        <v>109</v>
      </c>
      <c r="C71" s="18" t="s">
        <v>110</v>
      </c>
      <c r="D71" s="19" t="str">
        <f aca="false">HYPERLINK(AJ71,AG71)</f>
        <v>The Palgrave Handbook of Dark Tourism Studies</v>
      </c>
      <c r="E71" s="20" t="n">
        <v>1</v>
      </c>
      <c r="F71" s="20" t="n">
        <v>2018</v>
      </c>
      <c r="G71" s="18" t="s">
        <v>17</v>
      </c>
      <c r="H71" s="21" t="n">
        <v>10705.75</v>
      </c>
      <c r="I71" s="22" t="s">
        <v>111</v>
      </c>
      <c r="J71" s="23" t="s">
        <v>112</v>
      </c>
      <c r="K71" s="24" t="s">
        <v>32</v>
      </c>
      <c r="L71" s="0"/>
      <c r="M71" s="0"/>
      <c r="N71" s="0"/>
      <c r="O71" s="0"/>
      <c r="P71" s="0"/>
      <c r="Q71" s="0"/>
      <c r="R71" s="0"/>
      <c r="S71" s="0"/>
      <c r="T71" s="25"/>
      <c r="AG71" s="13" t="s">
        <v>113</v>
      </c>
      <c r="AH71" s="13" t="s">
        <v>114</v>
      </c>
      <c r="AI71" s="13" t="s">
        <v>3641</v>
      </c>
      <c r="AJ71" s="13" t="str">
        <f aca="false">AH71&amp;AI71</f>
        <v>https://www.springer.com/978-1-137-47565-7?utm_medium=catalog&amp;utm_source=bestsellers&amp;utm_campaign=3_frau01_bookseller&amp;utm_content=18hy2_en_social_linguistics_xls</v>
      </c>
      <c r="AL71" s="26"/>
      <c r="AM71" s="26"/>
    </row>
    <row r="72" s="13" customFormat="true" ht="45.95" hidden="false" customHeight="true" outlineLevel="0" collapsed="false">
      <c r="A72" s="17" t="n">
        <v>69</v>
      </c>
      <c r="B72" s="18" t="s">
        <v>3888</v>
      </c>
      <c r="C72" s="18" t="s">
        <v>3889</v>
      </c>
      <c r="D72" s="19" t="str">
        <f aca="false">HYPERLINK(AJ72,AG72)</f>
        <v>Energy Security in Europe</v>
      </c>
      <c r="E72" s="20" t="n">
        <v>1</v>
      </c>
      <c r="F72" s="20" t="n">
        <v>2018</v>
      </c>
      <c r="G72" s="18" t="s">
        <v>17</v>
      </c>
      <c r="H72" s="21" t="n">
        <v>5142.0325</v>
      </c>
      <c r="I72" s="22" t="s">
        <v>111</v>
      </c>
      <c r="J72" s="23" t="s">
        <v>3890</v>
      </c>
      <c r="K72" s="24" t="s">
        <v>587</v>
      </c>
      <c r="L72" s="0"/>
      <c r="M72" s="0"/>
      <c r="N72" s="0"/>
      <c r="O72" s="0"/>
      <c r="P72" s="0"/>
      <c r="Q72" s="0"/>
      <c r="R72" s="0"/>
      <c r="S72" s="0"/>
      <c r="T72" s="25"/>
      <c r="AG72" s="13" t="s">
        <v>3891</v>
      </c>
      <c r="AH72" s="13" t="s">
        <v>3892</v>
      </c>
      <c r="AI72" s="13" t="s">
        <v>3641</v>
      </c>
      <c r="AJ72" s="13" t="str">
        <f aca="false">AH72&amp;AI72</f>
        <v>https://www.springer.com/978-3-319-64963-4?utm_medium=catalog&amp;utm_source=bestsellers&amp;utm_campaign=3_frau01_bookseller&amp;utm_content=18hy2_en_social_linguistics_xls</v>
      </c>
      <c r="AL72" s="26"/>
      <c r="AM72" s="26"/>
    </row>
    <row r="73" s="13" customFormat="true" ht="45.95" hidden="false" customHeight="true" outlineLevel="0" collapsed="false">
      <c r="A73" s="17" t="n">
        <v>70</v>
      </c>
      <c r="B73" s="18" t="s">
        <v>3893</v>
      </c>
      <c r="C73" s="18" t="s">
        <v>3894</v>
      </c>
      <c r="D73" s="19" t="str">
        <f aca="false">HYPERLINK(AJ73,AG73)</f>
        <v>Africa's Population: In Search of a Demographic Dividend</v>
      </c>
      <c r="E73" s="20" t="n">
        <v>1</v>
      </c>
      <c r="F73" s="20" t="n">
        <v>2017</v>
      </c>
      <c r="G73" s="18" t="s">
        <v>17</v>
      </c>
      <c r="H73" s="21" t="n">
        <v>6077.0325</v>
      </c>
      <c r="I73" s="22" t="s">
        <v>111</v>
      </c>
      <c r="J73" s="23" t="s">
        <v>3687</v>
      </c>
      <c r="K73" s="24" t="s">
        <v>587</v>
      </c>
      <c r="L73" s="0"/>
      <c r="M73" s="0"/>
      <c r="N73" s="0"/>
      <c r="O73" s="0"/>
      <c r="P73" s="0"/>
      <c r="Q73" s="0"/>
      <c r="R73" s="0"/>
      <c r="S73" s="0"/>
      <c r="T73" s="25"/>
      <c r="AG73" s="13" t="s">
        <v>3895</v>
      </c>
      <c r="AH73" s="13" t="s">
        <v>3896</v>
      </c>
      <c r="AI73" s="13" t="s">
        <v>3641</v>
      </c>
      <c r="AJ73" s="13" t="str">
        <f aca="false">AH73&amp;AI73</f>
        <v>https://www.springer.com/978-3-319-46887-7?utm_medium=catalog&amp;utm_source=bestsellers&amp;utm_campaign=3_frau01_bookseller&amp;utm_content=18hy2_en_social_linguistics_xls</v>
      </c>
      <c r="AL73" s="26"/>
      <c r="AM73" s="26"/>
    </row>
    <row r="74" s="13" customFormat="true" ht="45.95" hidden="false" customHeight="true" outlineLevel="0" collapsed="false">
      <c r="A74" s="17" t="n">
        <v>71</v>
      </c>
      <c r="B74" s="18" t="s">
        <v>3897</v>
      </c>
      <c r="C74" s="18" t="s">
        <v>3898</v>
      </c>
      <c r="D74" s="19" t="str">
        <f aca="false">HYPERLINK(AJ74,AG74)</f>
        <v>Sound and the Aesthetics of Play</v>
      </c>
      <c r="E74" s="20" t="n">
        <v>1</v>
      </c>
      <c r="F74" s="20" t="n">
        <v>2018</v>
      </c>
      <c r="G74" s="18" t="s">
        <v>17</v>
      </c>
      <c r="H74" s="21" t="n">
        <v>2337.0325</v>
      </c>
      <c r="I74" s="22" t="s">
        <v>111</v>
      </c>
      <c r="J74" s="23" t="s">
        <v>3899</v>
      </c>
      <c r="K74" s="24" t="s">
        <v>796</v>
      </c>
      <c r="L74" s="0"/>
      <c r="M74" s="0"/>
      <c r="N74" s="0"/>
      <c r="O74" s="0"/>
      <c r="P74" s="0"/>
      <c r="Q74" s="0"/>
      <c r="R74" s="0"/>
      <c r="S74" s="0"/>
      <c r="T74" s="25"/>
      <c r="AG74" s="13" t="s">
        <v>3900</v>
      </c>
      <c r="AH74" s="13" t="s">
        <v>3901</v>
      </c>
      <c r="AI74" s="13" t="s">
        <v>3641</v>
      </c>
      <c r="AJ74" s="13" t="str">
        <f aca="false">AH74&amp;AI74</f>
        <v>https://www.springer.com/978-3-319-66898-7?utm_medium=catalog&amp;utm_source=bestsellers&amp;utm_campaign=3_frau01_bookseller&amp;utm_content=18hy2_en_social_linguistics_xls</v>
      </c>
      <c r="AL74" s="26"/>
      <c r="AM74" s="26"/>
    </row>
    <row r="75" s="13" customFormat="true" ht="45.95" hidden="false" customHeight="true" outlineLevel="0" collapsed="false">
      <c r="A75" s="17" t="n">
        <v>72</v>
      </c>
      <c r="B75" s="18" t="s">
        <v>3902</v>
      </c>
      <c r="C75" s="18" t="s">
        <v>3903</v>
      </c>
      <c r="D75" s="19" t="str">
        <f aca="false">HYPERLINK(AJ75,AG75)</f>
        <v>Britain and the Arctic</v>
      </c>
      <c r="E75" s="20" t="n">
        <v>1</v>
      </c>
      <c r="F75" s="20" t="n">
        <v>2018</v>
      </c>
      <c r="G75" s="18" t="s">
        <v>17</v>
      </c>
      <c r="H75" s="21" t="n">
        <v>2337.0325</v>
      </c>
      <c r="I75" s="22" t="s">
        <v>111</v>
      </c>
      <c r="J75" s="23" t="s">
        <v>3904</v>
      </c>
      <c r="K75" s="24" t="s">
        <v>796</v>
      </c>
      <c r="L75" s="0"/>
      <c r="M75" s="0"/>
      <c r="N75" s="0"/>
      <c r="O75" s="0"/>
      <c r="P75" s="0"/>
      <c r="Q75" s="0"/>
      <c r="R75" s="0"/>
      <c r="S75" s="0"/>
      <c r="T75" s="25"/>
      <c r="AG75" s="13" t="s">
        <v>3905</v>
      </c>
      <c r="AH75" s="13" t="s">
        <v>3906</v>
      </c>
      <c r="AI75" s="13" t="s">
        <v>3641</v>
      </c>
      <c r="AJ75" s="13" t="str">
        <f aca="false">AH75&amp;AI75</f>
        <v>https://www.springer.com/978-3-319-69292-0?utm_medium=catalog&amp;utm_source=bestsellers&amp;utm_campaign=3_frau01_bookseller&amp;utm_content=18hy2_en_social_linguistics_xls</v>
      </c>
      <c r="AL75" s="26"/>
      <c r="AM75" s="26"/>
    </row>
    <row r="76" s="13" customFormat="true" ht="45.95" hidden="false" customHeight="true" outlineLevel="0" collapsed="false">
      <c r="A76" s="17" t="n">
        <v>73</v>
      </c>
      <c r="B76" s="18" t="s">
        <v>3907</v>
      </c>
      <c r="C76" s="18" t="s">
        <v>3908</v>
      </c>
      <c r="D76" s="19" t="str">
        <f aca="false">HYPERLINK(AJ76,AG76)</f>
        <v>Handbook of Disaster Research</v>
      </c>
      <c r="E76" s="20" t="n">
        <v>1</v>
      </c>
      <c r="F76" s="20" t="n">
        <v>2007</v>
      </c>
      <c r="G76" s="18" t="s">
        <v>61</v>
      </c>
      <c r="H76" s="21" t="n">
        <v>3739.5325</v>
      </c>
      <c r="I76" s="22" t="s">
        <v>111</v>
      </c>
      <c r="J76" s="23" t="s">
        <v>129</v>
      </c>
      <c r="K76" s="24" t="s">
        <v>987</v>
      </c>
      <c r="L76" s="0"/>
      <c r="M76" s="0"/>
      <c r="N76" s="0"/>
      <c r="O76" s="0"/>
      <c r="P76" s="0"/>
      <c r="Q76" s="0"/>
      <c r="R76" s="0"/>
      <c r="S76" s="0"/>
      <c r="T76" s="25"/>
      <c r="AG76" s="13" t="s">
        <v>130</v>
      </c>
      <c r="AH76" s="13" t="s">
        <v>3909</v>
      </c>
      <c r="AI76" s="13" t="s">
        <v>3641</v>
      </c>
      <c r="AJ76" s="13" t="str">
        <f aca="false">AH76&amp;AI76</f>
        <v>https://www.springer.com/978-0-387-73952-6?utm_medium=catalog&amp;utm_source=bestsellers&amp;utm_campaign=3_frau01_bookseller&amp;utm_content=18hy2_en_social_linguistics_xls</v>
      </c>
      <c r="AL76" s="26"/>
      <c r="AM76" s="26"/>
    </row>
    <row r="77" s="13" customFormat="true" ht="45.95" hidden="false" customHeight="true" outlineLevel="0" collapsed="false">
      <c r="A77" s="17" t="n">
        <v>74</v>
      </c>
      <c r="B77" s="18" t="s">
        <v>3910</v>
      </c>
      <c r="C77" s="18" t="s">
        <v>3911</v>
      </c>
      <c r="D77" s="19" t="str">
        <f aca="false">HYPERLINK(AJ77,AG77)</f>
        <v>Evaluation and Governing in the 21st Century</v>
      </c>
      <c r="E77" s="20" t="n">
        <v>1</v>
      </c>
      <c r="F77" s="20" t="n">
        <v>2017</v>
      </c>
      <c r="G77" s="18" t="s">
        <v>17</v>
      </c>
      <c r="H77" s="21" t="n">
        <v>2570.7825</v>
      </c>
      <c r="I77" s="22" t="s">
        <v>111</v>
      </c>
      <c r="J77" s="23" t="s">
        <v>397</v>
      </c>
      <c r="K77" s="24" t="s">
        <v>796</v>
      </c>
      <c r="L77" s="0"/>
      <c r="M77" s="0"/>
      <c r="N77" s="0"/>
      <c r="O77" s="0"/>
      <c r="P77" s="0"/>
      <c r="Q77" s="0"/>
      <c r="R77" s="0"/>
      <c r="S77" s="0"/>
      <c r="T77" s="25"/>
      <c r="AG77" s="13" t="s">
        <v>3912</v>
      </c>
      <c r="AH77" s="13" t="s">
        <v>3913</v>
      </c>
      <c r="AI77" s="13" t="s">
        <v>3641</v>
      </c>
      <c r="AJ77" s="13" t="str">
        <f aca="false">AH77&amp;AI77</f>
        <v>https://www.springer.com/978-1-137-54512-1?utm_medium=catalog&amp;utm_source=bestsellers&amp;utm_campaign=3_frau01_bookseller&amp;utm_content=18hy2_en_social_linguistics_xls</v>
      </c>
      <c r="AL77" s="26"/>
      <c r="AM77" s="26"/>
    </row>
    <row r="78" s="13" customFormat="true" ht="45.95" hidden="false" customHeight="true" outlineLevel="0" collapsed="false">
      <c r="A78" s="17" t="n">
        <v>75</v>
      </c>
      <c r="B78" s="18" t="s">
        <v>3914</v>
      </c>
      <c r="C78" s="18" t="s">
        <v>3915</v>
      </c>
      <c r="D78" s="19" t="str">
        <f aca="false">HYPERLINK(AJ78,AG78)</f>
        <v>Sociolinguistics in England</v>
      </c>
      <c r="E78" s="20" t="n">
        <v>1</v>
      </c>
      <c r="F78" s="20" t="n">
        <v>2018</v>
      </c>
      <c r="G78" s="18" t="s">
        <v>17</v>
      </c>
      <c r="H78" s="21" t="n">
        <v>5142.0325</v>
      </c>
      <c r="I78" s="22" t="s">
        <v>165</v>
      </c>
      <c r="J78" s="23" t="s">
        <v>669</v>
      </c>
      <c r="K78" s="24" t="s">
        <v>587</v>
      </c>
      <c r="L78" s="0"/>
      <c r="M78" s="0"/>
      <c r="N78" s="0"/>
      <c r="O78" s="0"/>
      <c r="P78" s="0"/>
      <c r="Q78" s="0"/>
      <c r="R78" s="0"/>
      <c r="S78" s="0"/>
      <c r="T78" s="25"/>
      <c r="AG78" s="13" t="s">
        <v>3916</v>
      </c>
      <c r="AH78" s="13" t="s">
        <v>3917</v>
      </c>
      <c r="AI78" s="13" t="s">
        <v>3641</v>
      </c>
      <c r="AJ78" s="13" t="str">
        <f aca="false">AH78&amp;AI78</f>
        <v>https://www.springer.com/978-1-137-56287-6?utm_medium=catalog&amp;utm_source=bestsellers&amp;utm_campaign=3_frau01_bookseller&amp;utm_content=18hy2_en_social_linguistics_xls</v>
      </c>
      <c r="AL78" s="26"/>
      <c r="AM78" s="26"/>
    </row>
    <row r="79" s="13" customFormat="true" ht="45.95" hidden="false" customHeight="true" outlineLevel="0" collapsed="false">
      <c r="A79" s="17" t="n">
        <v>76</v>
      </c>
      <c r="B79" s="18" t="s">
        <v>3918</v>
      </c>
      <c r="C79" s="18" t="s">
        <v>3919</v>
      </c>
      <c r="D79" s="19" t="str">
        <f aca="false">HYPERLINK(AJ79,AG79)</f>
        <v>Feeding Japan</v>
      </c>
      <c r="E79" s="20" t="n">
        <v>1</v>
      </c>
      <c r="F79" s="20" t="n">
        <v>2017</v>
      </c>
      <c r="G79" s="18" t="s">
        <v>17</v>
      </c>
      <c r="H79" s="21" t="n">
        <v>6077.0325</v>
      </c>
      <c r="I79" s="22" t="s">
        <v>111</v>
      </c>
      <c r="J79" s="23" t="s">
        <v>3736</v>
      </c>
      <c r="K79" s="24" t="s">
        <v>587</v>
      </c>
      <c r="L79" s="0"/>
      <c r="M79" s="0"/>
      <c r="N79" s="0"/>
      <c r="O79" s="0"/>
      <c r="P79" s="0"/>
      <c r="Q79" s="0"/>
      <c r="R79" s="0"/>
      <c r="S79" s="0"/>
      <c r="T79" s="25"/>
      <c r="AG79" s="13" t="s">
        <v>3920</v>
      </c>
      <c r="AH79" s="13" t="s">
        <v>3921</v>
      </c>
      <c r="AI79" s="13" t="s">
        <v>3641</v>
      </c>
      <c r="AJ79" s="13" t="str">
        <f aca="false">AH79&amp;AI79</f>
        <v>https://www.springer.com/978-3-319-50552-7?utm_medium=catalog&amp;utm_source=bestsellers&amp;utm_campaign=3_frau01_bookseller&amp;utm_content=18hy2_en_social_linguistics_xls</v>
      </c>
      <c r="AL79" s="26"/>
      <c r="AM79" s="26"/>
    </row>
    <row r="80" s="13" customFormat="true" ht="45.95" hidden="false" customHeight="true" outlineLevel="0" collapsed="false">
      <c r="A80" s="17" t="n">
        <v>77</v>
      </c>
      <c r="B80" s="18" t="s">
        <v>3922</v>
      </c>
      <c r="C80" s="18" t="s">
        <v>3923</v>
      </c>
      <c r="D80" s="19" t="str">
        <f aca="false">HYPERLINK(AJ80,AG80)</f>
        <v>Zooarchaeology in Practice</v>
      </c>
      <c r="E80" s="20" t="n">
        <v>1</v>
      </c>
      <c r="F80" s="20" t="n">
        <v>2018</v>
      </c>
      <c r="G80" s="18" t="s">
        <v>17</v>
      </c>
      <c r="H80" s="21" t="n">
        <v>5142.0325</v>
      </c>
      <c r="I80" s="22" t="s">
        <v>111</v>
      </c>
      <c r="J80" s="23" t="s">
        <v>3845</v>
      </c>
      <c r="K80" s="24" t="s">
        <v>587</v>
      </c>
      <c r="L80" s="0"/>
      <c r="M80" s="0"/>
      <c r="N80" s="0"/>
      <c r="O80" s="0"/>
      <c r="P80" s="0"/>
      <c r="Q80" s="0"/>
      <c r="R80" s="0"/>
      <c r="S80" s="0"/>
      <c r="T80" s="25"/>
      <c r="AG80" s="13" t="s">
        <v>3924</v>
      </c>
      <c r="AH80" s="13" t="s">
        <v>3925</v>
      </c>
      <c r="AI80" s="13" t="s">
        <v>3641</v>
      </c>
      <c r="AJ80" s="13" t="str">
        <f aca="false">AH80&amp;AI80</f>
        <v>https://www.springer.com/978-3-319-64761-6?utm_medium=catalog&amp;utm_source=bestsellers&amp;utm_campaign=3_frau01_bookseller&amp;utm_content=18hy2_en_social_linguistics_xls</v>
      </c>
      <c r="AL80" s="26"/>
      <c r="AM80" s="26"/>
    </row>
    <row r="81" s="13" customFormat="true" ht="45.95" hidden="false" customHeight="true" outlineLevel="0" collapsed="false">
      <c r="A81" s="17" t="n">
        <v>78</v>
      </c>
      <c r="B81" s="18" t="s">
        <v>159</v>
      </c>
      <c r="C81" s="18" t="s">
        <v>160</v>
      </c>
      <c r="D81" s="19" t="str">
        <f aca="false">HYPERLINK(AJ81,AG81)</f>
        <v>The Palgrave Handbook of Paralympic Studies</v>
      </c>
      <c r="E81" s="20" t="n">
        <v>1</v>
      </c>
      <c r="F81" s="20" t="n">
        <v>2018</v>
      </c>
      <c r="G81" s="18" t="s">
        <v>17</v>
      </c>
      <c r="H81" s="21" t="n">
        <v>9349.5325</v>
      </c>
      <c r="I81" s="22" t="s">
        <v>111</v>
      </c>
      <c r="J81" s="23" t="s">
        <v>112</v>
      </c>
      <c r="K81" s="24" t="s">
        <v>32</v>
      </c>
      <c r="L81" s="0"/>
      <c r="M81" s="0"/>
      <c r="N81" s="0"/>
      <c r="O81" s="0"/>
      <c r="P81" s="0"/>
      <c r="Q81" s="0"/>
      <c r="R81" s="0"/>
      <c r="S81" s="0"/>
      <c r="T81" s="25"/>
      <c r="AG81" s="13" t="s">
        <v>161</v>
      </c>
      <c r="AH81" s="13" t="s">
        <v>162</v>
      </c>
      <c r="AI81" s="13" t="s">
        <v>3641</v>
      </c>
      <c r="AJ81" s="13" t="str">
        <f aca="false">AH81&amp;AI81</f>
        <v>https://www.springer.com/978-1-137-47900-6?utm_medium=catalog&amp;utm_source=bestsellers&amp;utm_campaign=3_frau01_bookseller&amp;utm_content=18hy2_en_social_linguistics_xls</v>
      </c>
      <c r="AL81" s="26"/>
      <c r="AM81" s="26"/>
    </row>
    <row r="82" s="13" customFormat="true" ht="45.95" hidden="false" customHeight="true" outlineLevel="0" collapsed="false">
      <c r="A82" s="17" t="n">
        <v>79</v>
      </c>
      <c r="B82" s="18" t="s">
        <v>3926</v>
      </c>
      <c r="C82" s="18" t="s">
        <v>3927</v>
      </c>
      <c r="D82" s="19" t="str">
        <f aca="false">HYPERLINK(AJ82,AG82)</f>
        <v>Sociological Theory Beyond the Canon</v>
      </c>
      <c r="E82" s="20" t="n">
        <v>1</v>
      </c>
      <c r="F82" s="20" t="n">
        <v>2017</v>
      </c>
      <c r="G82" s="18" t="s">
        <v>17</v>
      </c>
      <c r="H82" s="21" t="n">
        <v>4207.0325</v>
      </c>
      <c r="I82" s="22" t="s">
        <v>111</v>
      </c>
      <c r="J82" s="23" t="s">
        <v>397</v>
      </c>
      <c r="K82" s="24" t="s">
        <v>513</v>
      </c>
      <c r="L82" s="0"/>
      <c r="M82" s="0"/>
      <c r="N82" s="0"/>
      <c r="O82" s="0"/>
      <c r="P82" s="0"/>
      <c r="Q82" s="0"/>
      <c r="R82" s="0"/>
      <c r="S82" s="0"/>
      <c r="T82" s="25"/>
      <c r="AG82" s="13" t="s">
        <v>3928</v>
      </c>
      <c r="AH82" s="13" t="s">
        <v>3929</v>
      </c>
      <c r="AI82" s="13" t="s">
        <v>3641</v>
      </c>
      <c r="AJ82" s="13" t="str">
        <f aca="false">AH82&amp;AI82</f>
        <v>https://www.springer.com/978-1-137-41133-4?utm_medium=catalog&amp;utm_source=bestsellers&amp;utm_campaign=3_frau01_bookseller&amp;utm_content=18hy2_en_social_linguistics_xls</v>
      </c>
      <c r="AL82" s="26"/>
      <c r="AM82" s="26"/>
    </row>
    <row r="83" s="13" customFormat="true" ht="45.95" hidden="false" customHeight="true" outlineLevel="0" collapsed="false">
      <c r="A83" s="17" t="n">
        <v>80</v>
      </c>
      <c r="B83" s="18" t="s">
        <v>3930</v>
      </c>
      <c r="C83" s="18" t="s">
        <v>3931</v>
      </c>
      <c r="D83" s="19" t="str">
        <f aca="false">HYPERLINK(AJ83,AG83)</f>
        <v>Egalitarianism in Scandinavia</v>
      </c>
      <c r="E83" s="20" t="n">
        <v>1</v>
      </c>
      <c r="F83" s="20" t="n">
        <v>2018</v>
      </c>
      <c r="G83" s="18" t="s">
        <v>17</v>
      </c>
      <c r="H83" s="21" t="n">
        <v>4674.5325</v>
      </c>
      <c r="I83" s="22" t="s">
        <v>111</v>
      </c>
      <c r="J83" s="23" t="s">
        <v>238</v>
      </c>
      <c r="K83" s="24" t="s">
        <v>587</v>
      </c>
      <c r="L83" s="0"/>
      <c r="M83" s="0"/>
      <c r="N83" s="0"/>
      <c r="O83" s="0"/>
      <c r="P83" s="0"/>
      <c r="Q83" s="0"/>
      <c r="R83" s="0"/>
      <c r="S83" s="0"/>
      <c r="T83" s="25"/>
      <c r="AG83" s="13" t="s">
        <v>3932</v>
      </c>
      <c r="AH83" s="13" t="s">
        <v>3933</v>
      </c>
      <c r="AI83" s="13" t="s">
        <v>3641</v>
      </c>
      <c r="AJ83" s="13" t="str">
        <f aca="false">AH83&amp;AI83</f>
        <v>https://www.springer.com/978-3-319-59790-4?utm_medium=catalog&amp;utm_source=bestsellers&amp;utm_campaign=3_frau01_bookseller&amp;utm_content=18hy2_en_social_linguistics_xls</v>
      </c>
      <c r="AL83" s="26"/>
      <c r="AM83" s="26"/>
    </row>
    <row r="84" s="13" customFormat="true" ht="45.95" hidden="false" customHeight="true" outlineLevel="0" collapsed="false">
      <c r="A84" s="17" t="n">
        <v>81</v>
      </c>
      <c r="B84" s="18" t="s">
        <v>3934</v>
      </c>
      <c r="C84" s="18" t="s">
        <v>3935</v>
      </c>
      <c r="D84" s="19" t="str">
        <f aca="false">HYPERLINK(AJ84,AG84)</f>
        <v>Japanese Language and Soft Power in Asia</v>
      </c>
      <c r="E84" s="20" t="n">
        <v>1</v>
      </c>
      <c r="F84" s="20" t="n">
        <v>2018</v>
      </c>
      <c r="G84" s="18" t="s">
        <v>17</v>
      </c>
      <c r="H84" s="21" t="n">
        <v>5142.0325</v>
      </c>
      <c r="I84" s="22" t="s">
        <v>165</v>
      </c>
      <c r="J84" s="23" t="s">
        <v>3936</v>
      </c>
      <c r="K84" s="24" t="s">
        <v>587</v>
      </c>
      <c r="L84" s="0"/>
      <c r="M84" s="0"/>
      <c r="N84" s="0"/>
      <c r="O84" s="0"/>
      <c r="P84" s="0"/>
      <c r="Q84" s="0"/>
      <c r="R84" s="0"/>
      <c r="S84" s="0"/>
      <c r="T84" s="25"/>
      <c r="AG84" s="13" t="s">
        <v>3937</v>
      </c>
      <c r="AH84" s="13" t="s">
        <v>3938</v>
      </c>
      <c r="AI84" s="13" t="s">
        <v>3641</v>
      </c>
      <c r="AJ84" s="13" t="str">
        <f aca="false">AH84&amp;AI84</f>
        <v>https://www.springer.com/978-981-10-5085-5?utm_medium=catalog&amp;utm_source=bestsellers&amp;utm_campaign=3_frau01_bookseller&amp;utm_content=18hy2_en_social_linguistics_xls</v>
      </c>
      <c r="AL84" s="26"/>
      <c r="AM84" s="26"/>
    </row>
    <row r="85" s="13" customFormat="true" ht="45.95" hidden="false" customHeight="true" outlineLevel="0" collapsed="false">
      <c r="A85" s="17" t="n">
        <v>82</v>
      </c>
      <c r="B85" s="18" t="s">
        <v>3939</v>
      </c>
      <c r="C85" s="18" t="s">
        <v>3940</v>
      </c>
      <c r="D85" s="19" t="str">
        <f aca="false">HYPERLINK(AJ85,AG85)</f>
        <v>Afrofuturism and Black Sound Studies</v>
      </c>
      <c r="E85" s="20" t="n">
        <v>1</v>
      </c>
      <c r="F85" s="20" t="n">
        <v>2018</v>
      </c>
      <c r="G85" s="18" t="s">
        <v>17</v>
      </c>
      <c r="H85" s="21" t="n">
        <v>4207.0325</v>
      </c>
      <c r="I85" s="22" t="s">
        <v>111</v>
      </c>
      <c r="J85" s="23" t="s">
        <v>3899</v>
      </c>
      <c r="K85" s="24" t="s">
        <v>513</v>
      </c>
      <c r="L85" s="0"/>
      <c r="M85" s="0"/>
      <c r="N85" s="0"/>
      <c r="O85" s="0"/>
      <c r="P85" s="0"/>
      <c r="Q85" s="0"/>
      <c r="R85" s="0"/>
      <c r="S85" s="0"/>
      <c r="T85" s="25"/>
      <c r="AG85" s="13" t="s">
        <v>3941</v>
      </c>
      <c r="AH85" s="13" t="s">
        <v>3942</v>
      </c>
      <c r="AI85" s="13" t="s">
        <v>3641</v>
      </c>
      <c r="AJ85" s="13" t="str">
        <f aca="false">AH85&amp;AI85</f>
        <v>https://www.springer.com/978-3-319-66040-0?utm_medium=catalog&amp;utm_source=bestsellers&amp;utm_campaign=3_frau01_bookseller&amp;utm_content=18hy2_en_social_linguistics_xls</v>
      </c>
      <c r="AL85" s="26"/>
      <c r="AM85" s="26"/>
    </row>
    <row r="86" s="13" customFormat="true" ht="45.95" hidden="false" customHeight="true" outlineLevel="0" collapsed="false">
      <c r="A86" s="17" t="n">
        <v>83</v>
      </c>
      <c r="B86" s="18" t="s">
        <v>3943</v>
      </c>
      <c r="C86" s="18" t="s">
        <v>3944</v>
      </c>
      <c r="D86" s="19" t="str">
        <f aca="false">HYPERLINK(AJ86,AG86)</f>
        <v>A Consumer's Guide to Archaeological Science</v>
      </c>
      <c r="E86" s="20" t="n">
        <v>1</v>
      </c>
      <c r="F86" s="20" t="n">
        <v>2011</v>
      </c>
      <c r="G86" s="18" t="s">
        <v>61</v>
      </c>
      <c r="H86" s="21" t="n">
        <v>2804.5325</v>
      </c>
      <c r="I86" s="22" t="s">
        <v>111</v>
      </c>
      <c r="J86" s="23" t="s">
        <v>3845</v>
      </c>
      <c r="K86" s="24" t="s">
        <v>987</v>
      </c>
      <c r="L86" s="0"/>
      <c r="M86" s="0"/>
      <c r="N86" s="0"/>
      <c r="O86" s="0"/>
      <c r="P86" s="0"/>
      <c r="Q86" s="0"/>
      <c r="R86" s="0"/>
      <c r="S86" s="0"/>
      <c r="T86" s="25"/>
      <c r="AG86" s="13" t="s">
        <v>3945</v>
      </c>
      <c r="AH86" s="13" t="s">
        <v>3946</v>
      </c>
      <c r="AI86" s="13" t="s">
        <v>3641</v>
      </c>
      <c r="AJ86" s="13" t="str">
        <f aca="false">AH86&amp;AI86</f>
        <v>https://www.springer.com/978-1-4614-3301-9?utm_medium=catalog&amp;utm_source=bestsellers&amp;utm_campaign=3_frau01_bookseller&amp;utm_content=18hy2_en_social_linguistics_xls</v>
      </c>
      <c r="AL86" s="26"/>
      <c r="AM86" s="26"/>
    </row>
    <row r="87" s="13" customFormat="true" ht="45.95" hidden="false" customHeight="true" outlineLevel="0" collapsed="false">
      <c r="A87" s="17" t="n">
        <v>84</v>
      </c>
      <c r="B87" s="18" t="s">
        <v>3947</v>
      </c>
      <c r="C87" s="18" t="s">
        <v>3948</v>
      </c>
      <c r="D87" s="19" t="str">
        <f aca="false">HYPERLINK(AJ87,AG87)</f>
        <v>The Palgrave Handbook of Childhood Studies</v>
      </c>
      <c r="E87" s="20" t="n">
        <v>1</v>
      </c>
      <c r="F87" s="20" t="n">
        <v>2009</v>
      </c>
      <c r="G87" s="18" t="s">
        <v>61</v>
      </c>
      <c r="H87" s="21" t="n">
        <v>3038.2825</v>
      </c>
      <c r="I87" s="22" t="s">
        <v>111</v>
      </c>
      <c r="J87" s="23" t="s">
        <v>129</v>
      </c>
      <c r="K87" s="24" t="s">
        <v>513</v>
      </c>
      <c r="L87" s="0"/>
      <c r="M87" s="0"/>
      <c r="N87" s="0"/>
      <c r="O87" s="0"/>
      <c r="P87" s="0"/>
      <c r="Q87" s="0"/>
      <c r="R87" s="0"/>
      <c r="S87" s="0"/>
      <c r="T87" s="25"/>
      <c r="AG87" s="13" t="s">
        <v>3949</v>
      </c>
      <c r="AH87" s="13" t="s">
        <v>3950</v>
      </c>
      <c r="AI87" s="13" t="s">
        <v>3641</v>
      </c>
      <c r="AJ87" s="13" t="str">
        <f aca="false">AH87&amp;AI87</f>
        <v>https://www.springer.com/978-0-230-53261-8?utm_medium=catalog&amp;utm_source=bestsellers&amp;utm_campaign=3_frau01_bookseller&amp;utm_content=18hy2_en_social_linguistics_xls</v>
      </c>
      <c r="AL87" s="26"/>
      <c r="AM87" s="26"/>
    </row>
    <row r="88" s="13" customFormat="true" ht="45.95" hidden="false" customHeight="true" outlineLevel="0" collapsed="false">
      <c r="A88" s="17" t="n">
        <v>85</v>
      </c>
      <c r="B88" s="18" t="s">
        <v>3951</v>
      </c>
      <c r="C88" s="18" t="s">
        <v>3952</v>
      </c>
      <c r="D88" s="19" t="str">
        <f aca="false">HYPERLINK(AJ88,AG88)</f>
        <v>The Anthropology of Sustainability</v>
      </c>
      <c r="E88" s="20" t="n">
        <v>1</v>
      </c>
      <c r="F88" s="20" t="n">
        <v>2017</v>
      </c>
      <c r="G88" s="18" t="s">
        <v>17</v>
      </c>
      <c r="H88" s="21" t="n">
        <v>4674.5325</v>
      </c>
      <c r="I88" s="22" t="s">
        <v>111</v>
      </c>
      <c r="J88" s="23" t="s">
        <v>3767</v>
      </c>
      <c r="K88" s="24" t="s">
        <v>587</v>
      </c>
      <c r="L88" s="0"/>
      <c r="M88" s="0"/>
      <c r="N88" s="0"/>
      <c r="O88" s="0"/>
      <c r="P88" s="0"/>
      <c r="Q88" s="0"/>
      <c r="R88" s="0"/>
      <c r="S88" s="0"/>
      <c r="T88" s="25"/>
      <c r="AG88" s="13" t="s">
        <v>3953</v>
      </c>
      <c r="AH88" s="13" t="s">
        <v>3954</v>
      </c>
      <c r="AI88" s="13" t="s">
        <v>3641</v>
      </c>
      <c r="AJ88" s="13" t="str">
        <f aca="false">AH88&amp;AI88</f>
        <v>https://www.springer.com/978-1-137-56635-5?utm_medium=catalog&amp;utm_source=bestsellers&amp;utm_campaign=3_frau01_bookseller&amp;utm_content=18hy2_en_social_linguistics_xls</v>
      </c>
      <c r="AL88" s="26"/>
      <c r="AM88" s="26"/>
    </row>
    <row r="89" s="13" customFormat="true" ht="45.95" hidden="false" customHeight="true" outlineLevel="0" collapsed="false">
      <c r="A89" s="17" t="n">
        <v>86</v>
      </c>
      <c r="B89" s="18" t="s">
        <v>155</v>
      </c>
      <c r="C89" s="18" t="s">
        <v>156</v>
      </c>
      <c r="D89" s="19" t="str">
        <f aca="false">HYPERLINK(AJ89,AG89)</f>
        <v>Handbook of Social Psychology</v>
      </c>
      <c r="E89" s="20" t="n">
        <v>2</v>
      </c>
      <c r="F89" s="20" t="n">
        <v>2013</v>
      </c>
      <c r="G89" s="18" t="s">
        <v>61</v>
      </c>
      <c r="H89" s="21" t="n">
        <v>3505.7825</v>
      </c>
      <c r="I89" s="22" t="s">
        <v>111</v>
      </c>
      <c r="J89" s="23" t="s">
        <v>129</v>
      </c>
      <c r="K89" s="24" t="s">
        <v>32</v>
      </c>
      <c r="L89" s="0"/>
      <c r="M89" s="0"/>
      <c r="N89" s="0"/>
      <c r="O89" s="0"/>
      <c r="P89" s="0"/>
      <c r="Q89" s="0"/>
      <c r="R89" s="0"/>
      <c r="S89" s="0"/>
      <c r="T89" s="25"/>
      <c r="AG89" s="13" t="s">
        <v>157</v>
      </c>
      <c r="AH89" s="13" t="s">
        <v>158</v>
      </c>
      <c r="AI89" s="13" t="s">
        <v>3641</v>
      </c>
      <c r="AJ89" s="13" t="str">
        <f aca="false">AH89&amp;AI89</f>
        <v>https://www.springer.com/978-94-017-9406-0?utm_medium=catalog&amp;utm_source=bestsellers&amp;utm_campaign=3_frau01_bookseller&amp;utm_content=18hy2_en_social_linguistics_xls</v>
      </c>
      <c r="AL89" s="26"/>
      <c r="AM89" s="26"/>
    </row>
    <row r="90" s="13" customFormat="true" ht="45.95" hidden="false" customHeight="true" outlineLevel="0" collapsed="false">
      <c r="A90" s="17" t="n">
        <v>87</v>
      </c>
      <c r="B90" s="18" t="s">
        <v>3955</v>
      </c>
      <c r="C90" s="18" t="s">
        <v>668</v>
      </c>
      <c r="D90" s="19" t="str">
        <f aca="false">HYPERLINK(AJ90,AG90)</f>
        <v>English – One Tongue, Many Voices</v>
      </c>
      <c r="E90" s="20" t="n">
        <v>1</v>
      </c>
      <c r="F90" s="20" t="n">
        <v>2006</v>
      </c>
      <c r="G90" s="18" t="s">
        <v>61</v>
      </c>
      <c r="H90" s="21" t="n">
        <v>2337.0325</v>
      </c>
      <c r="I90" s="22" t="s">
        <v>165</v>
      </c>
      <c r="J90" s="23" t="s">
        <v>669</v>
      </c>
      <c r="K90" s="24" t="s">
        <v>513</v>
      </c>
      <c r="L90" s="0"/>
      <c r="M90" s="0"/>
      <c r="N90" s="0"/>
      <c r="O90" s="0"/>
      <c r="P90" s="0"/>
      <c r="Q90" s="0"/>
      <c r="R90" s="0"/>
      <c r="S90" s="0"/>
      <c r="T90" s="25"/>
      <c r="AG90" s="13" t="s">
        <v>670</v>
      </c>
      <c r="AH90" s="13" t="s">
        <v>3956</v>
      </c>
      <c r="AI90" s="13" t="s">
        <v>3641</v>
      </c>
      <c r="AJ90" s="13" t="str">
        <f aca="false">AH90&amp;AI90</f>
        <v>https://www.springer.com/978-1-4039-1830-7?utm_medium=catalog&amp;utm_source=bestsellers&amp;utm_campaign=3_frau01_bookseller&amp;utm_content=18hy2_en_social_linguistics_xls</v>
      </c>
      <c r="AL90" s="26"/>
      <c r="AM90" s="26"/>
    </row>
    <row r="91" s="13" customFormat="true" ht="45.95" hidden="false" customHeight="true" outlineLevel="0" collapsed="false">
      <c r="A91" s="17" t="n">
        <v>88</v>
      </c>
      <c r="B91" s="18" t="s">
        <v>3957</v>
      </c>
      <c r="C91" s="18" t="s">
        <v>3958</v>
      </c>
      <c r="D91" s="19" t="str">
        <f aca="false">HYPERLINK(AJ91,AG91)</f>
        <v>Foreign Language Education in America</v>
      </c>
      <c r="E91" s="20" t="n">
        <v>1</v>
      </c>
      <c r="F91" s="20" t="n">
        <v>2016</v>
      </c>
      <c r="G91" s="18" t="s">
        <v>17</v>
      </c>
      <c r="H91" s="21" t="n">
        <v>3739.5325</v>
      </c>
      <c r="I91" s="22" t="s">
        <v>165</v>
      </c>
      <c r="J91" s="23" t="s">
        <v>3718</v>
      </c>
      <c r="K91" s="24" t="s">
        <v>513</v>
      </c>
      <c r="L91" s="0"/>
      <c r="M91" s="0"/>
      <c r="N91" s="0"/>
      <c r="O91" s="0"/>
      <c r="P91" s="0"/>
      <c r="Q91" s="0"/>
      <c r="R91" s="0"/>
      <c r="S91" s="0"/>
      <c r="T91" s="25"/>
      <c r="AG91" s="13" t="s">
        <v>3959</v>
      </c>
      <c r="AH91" s="13" t="s">
        <v>3960</v>
      </c>
      <c r="AI91" s="13" t="s">
        <v>3641</v>
      </c>
      <c r="AJ91" s="13" t="str">
        <f aca="false">AH91&amp;AI91</f>
        <v>https://www.springer.com/978-1-137-52849-0?utm_medium=catalog&amp;utm_source=bestsellers&amp;utm_campaign=3_frau01_bookseller&amp;utm_content=18hy2_en_social_linguistics_xls</v>
      </c>
      <c r="AL91" s="26"/>
      <c r="AM91" s="26"/>
    </row>
    <row r="92" s="13" customFormat="true" ht="45.95" hidden="false" customHeight="true" outlineLevel="0" collapsed="false">
      <c r="A92" s="17" t="n">
        <v>89</v>
      </c>
      <c r="B92" s="18" t="s">
        <v>3961</v>
      </c>
      <c r="C92" s="18" t="s">
        <v>3962</v>
      </c>
      <c r="D92" s="19" t="str">
        <f aca="false">HYPERLINK(AJ92,AG92)</f>
        <v>Trans-National English in Social Media Communities</v>
      </c>
      <c r="E92" s="20" t="n">
        <v>1</v>
      </c>
      <c r="F92" s="20" t="n">
        <v>2017</v>
      </c>
      <c r="G92" s="18" t="s">
        <v>17</v>
      </c>
      <c r="H92" s="21" t="n">
        <v>4674.5325</v>
      </c>
      <c r="I92" s="22" t="s">
        <v>165</v>
      </c>
      <c r="J92" s="23" t="s">
        <v>669</v>
      </c>
      <c r="K92" s="24" t="s">
        <v>513</v>
      </c>
      <c r="L92" s="0"/>
      <c r="M92" s="0"/>
      <c r="N92" s="0"/>
      <c r="O92" s="0"/>
      <c r="P92" s="0"/>
      <c r="Q92" s="0"/>
      <c r="R92" s="0"/>
      <c r="S92" s="0"/>
      <c r="T92" s="25"/>
      <c r="AG92" s="13" t="s">
        <v>3963</v>
      </c>
      <c r="AH92" s="13" t="s">
        <v>3964</v>
      </c>
      <c r="AI92" s="13" t="s">
        <v>3641</v>
      </c>
      <c r="AJ92" s="13" t="str">
        <f aca="false">AH92&amp;AI92</f>
        <v>https://www.springer.com/978-1-137-50614-6?utm_medium=catalog&amp;utm_source=bestsellers&amp;utm_campaign=3_frau01_bookseller&amp;utm_content=18hy2_en_social_linguistics_xls</v>
      </c>
      <c r="AL92" s="26"/>
      <c r="AM92" s="26"/>
    </row>
    <row r="93" s="13" customFormat="true" ht="45.95" hidden="false" customHeight="true" outlineLevel="0" collapsed="false">
      <c r="A93" s="17" t="n">
        <v>90</v>
      </c>
      <c r="B93" s="18" t="s">
        <v>3965</v>
      </c>
      <c r="C93" s="18" t="s">
        <v>3966</v>
      </c>
      <c r="D93" s="19" t="str">
        <f aca="false">HYPERLINK(AJ93,AG93)</f>
        <v>Global Magic</v>
      </c>
      <c r="E93" s="20" t="n">
        <v>1</v>
      </c>
      <c r="F93" s="20" t="n">
        <v>2016</v>
      </c>
      <c r="G93" s="18" t="s">
        <v>61</v>
      </c>
      <c r="H93" s="21" t="n">
        <v>1635.7825</v>
      </c>
      <c r="I93" s="22" t="s">
        <v>111</v>
      </c>
      <c r="J93" s="23" t="s">
        <v>129</v>
      </c>
      <c r="K93" s="24" t="s">
        <v>513</v>
      </c>
      <c r="L93" s="0"/>
      <c r="M93" s="0"/>
      <c r="N93" s="0"/>
      <c r="O93" s="0"/>
      <c r="P93" s="0"/>
      <c r="Q93" s="0"/>
      <c r="R93" s="0"/>
      <c r="S93" s="0"/>
      <c r="T93" s="25"/>
      <c r="AG93" s="13" t="s">
        <v>3967</v>
      </c>
      <c r="AH93" s="13" t="s">
        <v>3968</v>
      </c>
      <c r="AI93" s="13" t="s">
        <v>3641</v>
      </c>
      <c r="AJ93" s="13" t="str">
        <f aca="false">AH93&amp;AI93</f>
        <v>https://www.springer.com/978-1-349-93248-1?utm_medium=catalog&amp;utm_source=bestsellers&amp;utm_campaign=3_frau01_bookseller&amp;utm_content=18hy2_en_social_linguistics_xls</v>
      </c>
      <c r="AL93" s="26"/>
      <c r="AM93" s="26"/>
    </row>
    <row r="94" s="13" customFormat="true" ht="45.95" hidden="false" customHeight="true" outlineLevel="0" collapsed="false">
      <c r="A94" s="17" t="n">
        <v>91</v>
      </c>
      <c r="B94" s="18" t="s">
        <v>3969</v>
      </c>
      <c r="C94" s="18" t="s">
        <v>3970</v>
      </c>
      <c r="D94" s="19" t="str">
        <f aca="false">HYPERLINK(AJ94,AG94)</f>
        <v>Troubling Muslim Youth Identities</v>
      </c>
      <c r="E94" s="20" t="n">
        <v>1</v>
      </c>
      <c r="F94" s="20" t="n">
        <v>2017</v>
      </c>
      <c r="G94" s="18" t="s">
        <v>17</v>
      </c>
      <c r="H94" s="21" t="n">
        <v>4207.0325</v>
      </c>
      <c r="I94" s="22" t="s">
        <v>111</v>
      </c>
      <c r="J94" s="23" t="s">
        <v>561</v>
      </c>
      <c r="K94" s="24" t="s">
        <v>513</v>
      </c>
      <c r="L94" s="0"/>
      <c r="M94" s="0"/>
      <c r="N94" s="0"/>
      <c r="O94" s="0"/>
      <c r="P94" s="0"/>
      <c r="Q94" s="0"/>
      <c r="R94" s="0"/>
      <c r="S94" s="0"/>
      <c r="T94" s="25"/>
      <c r="AG94" s="13" t="s">
        <v>3971</v>
      </c>
      <c r="AH94" s="13" t="s">
        <v>3972</v>
      </c>
      <c r="AI94" s="13" t="s">
        <v>3641</v>
      </c>
      <c r="AJ94" s="13" t="str">
        <f aca="false">AH94&amp;AI94</f>
        <v>https://www.springer.com/978-0-230-34837-0?utm_medium=catalog&amp;utm_source=bestsellers&amp;utm_campaign=3_frau01_bookseller&amp;utm_content=18hy2_en_social_linguistics_xls</v>
      </c>
      <c r="AL94" s="26"/>
      <c r="AM94" s="26"/>
    </row>
    <row r="95" s="13" customFormat="true" ht="45.95" hidden="false" customHeight="true" outlineLevel="0" collapsed="false">
      <c r="A95" s="17" t="n">
        <v>92</v>
      </c>
      <c r="B95" s="18" t="s">
        <v>3973</v>
      </c>
      <c r="C95" s="18" t="s">
        <v>3974</v>
      </c>
      <c r="D95" s="19" t="str">
        <f aca="false">HYPERLINK(AJ95,AG95)</f>
        <v>Gun Violence Prevention?</v>
      </c>
      <c r="E95" s="20" t="n">
        <v>1</v>
      </c>
      <c r="F95" s="20" t="n">
        <v>2018</v>
      </c>
      <c r="G95" s="18" t="s">
        <v>17</v>
      </c>
      <c r="H95" s="21" t="n">
        <v>2337.0325</v>
      </c>
      <c r="I95" s="22" t="s">
        <v>111</v>
      </c>
      <c r="J95" s="23" t="s">
        <v>488</v>
      </c>
      <c r="K95" s="24" t="s">
        <v>796</v>
      </c>
      <c r="L95" s="0"/>
      <c r="M95" s="0"/>
      <c r="N95" s="0"/>
      <c r="O95" s="0"/>
      <c r="P95" s="0"/>
      <c r="Q95" s="0"/>
      <c r="R95" s="0"/>
      <c r="S95" s="0"/>
      <c r="T95" s="25"/>
      <c r="AG95" s="13" t="s">
        <v>3975</v>
      </c>
      <c r="AH95" s="13" t="s">
        <v>3976</v>
      </c>
      <c r="AI95" s="13" t="s">
        <v>3641</v>
      </c>
      <c r="AJ95" s="13" t="str">
        <f aca="false">AH95&amp;AI95</f>
        <v>https://www.springer.com/978-3-319-75312-6?utm_medium=catalog&amp;utm_source=bestsellers&amp;utm_campaign=3_frau01_bookseller&amp;utm_content=18hy2_en_social_linguistics_xls</v>
      </c>
      <c r="AL95" s="26"/>
      <c r="AM95" s="26"/>
    </row>
    <row r="96" s="13" customFormat="true" ht="45.95" hidden="false" customHeight="true" outlineLevel="0" collapsed="false">
      <c r="A96" s="17" t="n">
        <v>93</v>
      </c>
      <c r="B96" s="18" t="s">
        <v>3977</v>
      </c>
      <c r="C96" s="18" t="s">
        <v>3978</v>
      </c>
      <c r="D96" s="19" t="str">
        <f aca="false">HYPERLINK(AJ96,AG96)</f>
        <v>Social Work Practice in the Addictions</v>
      </c>
      <c r="E96" s="20" t="n">
        <v>1</v>
      </c>
      <c r="F96" s="20" t="n">
        <v>2013</v>
      </c>
      <c r="G96" s="18" t="s">
        <v>61</v>
      </c>
      <c r="H96" s="21" t="n">
        <v>2804.5325</v>
      </c>
      <c r="I96" s="22" t="s">
        <v>111</v>
      </c>
      <c r="J96" s="23" t="s">
        <v>3673</v>
      </c>
      <c r="K96" s="24" t="s">
        <v>587</v>
      </c>
      <c r="L96" s="0"/>
      <c r="M96" s="0"/>
      <c r="N96" s="0"/>
      <c r="O96" s="0"/>
      <c r="P96" s="0"/>
      <c r="Q96" s="0"/>
      <c r="R96" s="0"/>
      <c r="S96" s="0"/>
      <c r="T96" s="25"/>
      <c r="AG96" s="13" t="s">
        <v>3979</v>
      </c>
      <c r="AH96" s="13" t="s">
        <v>3980</v>
      </c>
      <c r="AI96" s="13" t="s">
        <v>3641</v>
      </c>
      <c r="AJ96" s="13" t="str">
        <f aca="false">AH96&amp;AI96</f>
        <v>https://www.springer.com/978-1-4614-9385-3?utm_medium=catalog&amp;utm_source=bestsellers&amp;utm_campaign=3_frau01_bookseller&amp;utm_content=18hy2_en_social_linguistics_xls</v>
      </c>
      <c r="AL96" s="26"/>
      <c r="AM96" s="26"/>
    </row>
    <row r="97" s="13" customFormat="true" ht="45.95" hidden="false" customHeight="true" outlineLevel="0" collapsed="false">
      <c r="A97" s="17" t="n">
        <v>94</v>
      </c>
      <c r="B97" s="18" t="s">
        <v>3981</v>
      </c>
      <c r="C97" s="18" t="s">
        <v>3776</v>
      </c>
      <c r="D97" s="19" t="str">
        <f aca="false">HYPERLINK(AJ97,AG97)</f>
        <v>The Public Wealth of Nations</v>
      </c>
      <c r="E97" s="20" t="n">
        <v>1</v>
      </c>
      <c r="F97" s="20" t="n">
        <v>2015</v>
      </c>
      <c r="G97" s="18" t="s">
        <v>61</v>
      </c>
      <c r="H97" s="21" t="n">
        <v>934.5325</v>
      </c>
      <c r="I97" s="22" t="s">
        <v>111</v>
      </c>
      <c r="J97" s="23" t="s">
        <v>862</v>
      </c>
      <c r="K97" s="24" t="s">
        <v>529</v>
      </c>
      <c r="L97" s="0"/>
      <c r="M97" s="0"/>
      <c r="N97" s="0"/>
      <c r="O97" s="0"/>
      <c r="P97" s="0"/>
      <c r="Q97" s="0"/>
      <c r="R97" s="0"/>
      <c r="S97" s="0"/>
      <c r="T97" s="25"/>
      <c r="AG97" s="13" t="s">
        <v>3777</v>
      </c>
      <c r="AH97" s="13" t="s">
        <v>3982</v>
      </c>
      <c r="AI97" s="13" t="s">
        <v>3641</v>
      </c>
      <c r="AJ97" s="13" t="str">
        <f aca="false">AH97&amp;AI97</f>
        <v>https://www.springer.com/978-1-349-70490-3?utm_medium=catalog&amp;utm_source=bestsellers&amp;utm_campaign=3_frau01_bookseller&amp;utm_content=18hy2_en_social_linguistics_xls</v>
      </c>
      <c r="AL97" s="26"/>
      <c r="AM97" s="26"/>
    </row>
    <row r="98" s="13" customFormat="true" ht="45.95" hidden="false" customHeight="true" outlineLevel="0" collapsed="false">
      <c r="A98" s="17" t="n">
        <v>95</v>
      </c>
      <c r="B98" s="18" t="s">
        <v>3983</v>
      </c>
      <c r="C98" s="18" t="s">
        <v>3984</v>
      </c>
      <c r="D98" s="19" t="str">
        <f aca="false">HYPERLINK(AJ98,AG98)</f>
        <v>Self-Translation and Power</v>
      </c>
      <c r="E98" s="20" t="n">
        <v>1</v>
      </c>
      <c r="F98" s="20" t="n">
        <v>2017</v>
      </c>
      <c r="G98" s="18" t="s">
        <v>17</v>
      </c>
      <c r="H98" s="21" t="n">
        <v>5142.0325</v>
      </c>
      <c r="I98" s="22" t="s">
        <v>165</v>
      </c>
      <c r="J98" s="23" t="s">
        <v>3985</v>
      </c>
      <c r="K98" s="24" t="s">
        <v>587</v>
      </c>
      <c r="L98" s="0"/>
      <c r="M98" s="0"/>
      <c r="N98" s="0"/>
      <c r="O98" s="0"/>
      <c r="P98" s="0"/>
      <c r="Q98" s="0"/>
      <c r="R98" s="0"/>
      <c r="S98" s="0"/>
      <c r="T98" s="25"/>
      <c r="AG98" s="13" t="s">
        <v>3986</v>
      </c>
      <c r="AH98" s="13" t="s">
        <v>3987</v>
      </c>
      <c r="AI98" s="13" t="s">
        <v>3641</v>
      </c>
      <c r="AJ98" s="13" t="str">
        <f aca="false">AH98&amp;AI98</f>
        <v>https://www.springer.com/978-1-137-50780-8?utm_medium=catalog&amp;utm_source=bestsellers&amp;utm_campaign=3_frau01_bookseller&amp;utm_content=18hy2_en_social_linguistics_xls</v>
      </c>
      <c r="AL98" s="26"/>
      <c r="AM98" s="26"/>
    </row>
    <row r="99" s="13" customFormat="true" ht="45.95" hidden="false" customHeight="true" outlineLevel="0" collapsed="false">
      <c r="A99" s="17" t="n">
        <v>96</v>
      </c>
      <c r="B99" s="18" t="s">
        <v>3988</v>
      </c>
      <c r="C99" s="18" t="s">
        <v>3989</v>
      </c>
      <c r="D99" s="19" t="str">
        <f aca="false">HYPERLINK(AJ99,AG99)</f>
        <v>Popular Culture, Voice and Linguistic Diversity</v>
      </c>
      <c r="E99" s="20" t="n">
        <v>1</v>
      </c>
      <c r="F99" s="20" t="n">
        <v>2018</v>
      </c>
      <c r="G99" s="18" t="s">
        <v>17</v>
      </c>
      <c r="H99" s="21" t="n">
        <v>4674.5325</v>
      </c>
      <c r="I99" s="22" t="s">
        <v>165</v>
      </c>
      <c r="J99" s="23" t="s">
        <v>166</v>
      </c>
      <c r="K99" s="24" t="s">
        <v>513</v>
      </c>
      <c r="L99" s="0"/>
      <c r="M99" s="0"/>
      <c r="N99" s="0"/>
      <c r="O99" s="0"/>
      <c r="P99" s="0"/>
      <c r="Q99" s="0"/>
      <c r="R99" s="0"/>
      <c r="S99" s="0"/>
      <c r="T99" s="25"/>
      <c r="AG99" s="13" t="s">
        <v>3990</v>
      </c>
      <c r="AH99" s="13" t="s">
        <v>3991</v>
      </c>
      <c r="AI99" s="13" t="s">
        <v>3641</v>
      </c>
      <c r="AJ99" s="13" t="str">
        <f aca="false">AH99&amp;AI99</f>
        <v>https://www.springer.com/978-3-319-61954-5?utm_medium=catalog&amp;utm_source=bestsellers&amp;utm_campaign=3_frau01_bookseller&amp;utm_content=18hy2_en_social_linguistics_xls</v>
      </c>
      <c r="AL99" s="26"/>
      <c r="AM99" s="26"/>
    </row>
    <row r="100" s="13" customFormat="true" ht="45.95" hidden="false" customHeight="true" outlineLevel="0" collapsed="false">
      <c r="A100" s="17" t="n">
        <v>97</v>
      </c>
      <c r="B100" s="18" t="s">
        <v>3992</v>
      </c>
      <c r="C100" s="18" t="s">
        <v>3993</v>
      </c>
      <c r="D100" s="19" t="str">
        <f aca="false">HYPERLINK(AJ100,AG100)</f>
        <v>Blue and Green Cities</v>
      </c>
      <c r="E100" s="20" t="n">
        <v>1</v>
      </c>
      <c r="F100" s="20" t="n">
        <v>2018</v>
      </c>
      <c r="G100" s="18" t="s">
        <v>17</v>
      </c>
      <c r="H100" s="21" t="n">
        <v>4207.0325</v>
      </c>
      <c r="I100" s="22" t="s">
        <v>111</v>
      </c>
      <c r="J100" s="23" t="s">
        <v>3885</v>
      </c>
      <c r="K100" s="24" t="s">
        <v>513</v>
      </c>
      <c r="L100" s="0"/>
      <c r="M100" s="0"/>
      <c r="N100" s="0"/>
      <c r="O100" s="0"/>
      <c r="P100" s="0"/>
      <c r="Q100" s="0"/>
      <c r="R100" s="0"/>
      <c r="S100" s="0"/>
      <c r="T100" s="25"/>
      <c r="AG100" s="13" t="s">
        <v>3994</v>
      </c>
      <c r="AH100" s="13" t="s">
        <v>3995</v>
      </c>
      <c r="AI100" s="13" t="s">
        <v>3641</v>
      </c>
      <c r="AJ100" s="13" t="str">
        <f aca="false">AH100&amp;AI100</f>
        <v>https://www.springer.com/978-1-137-59257-6?utm_medium=catalog&amp;utm_source=bestsellers&amp;utm_campaign=3_frau01_bookseller&amp;utm_content=18hy2_en_social_linguistics_xls</v>
      </c>
      <c r="AL100" s="26"/>
      <c r="AM100" s="26"/>
    </row>
    <row r="101" s="13" customFormat="true" ht="45.95" hidden="false" customHeight="true" outlineLevel="0" collapsed="false">
      <c r="A101" s="17" t="n">
        <v>98</v>
      </c>
      <c r="B101" s="18" t="s">
        <v>3996</v>
      </c>
      <c r="C101" s="18" t="s">
        <v>3997</v>
      </c>
      <c r="D101" s="19" t="str">
        <f aca="false">HYPERLINK(AJ101,AG101)</f>
        <v>European Civil Service in (Times of) Crisis </v>
      </c>
      <c r="E101" s="20" t="n">
        <v>1</v>
      </c>
      <c r="F101" s="20" t="n">
        <v>2017</v>
      </c>
      <c r="G101" s="18" t="s">
        <v>17</v>
      </c>
      <c r="H101" s="21" t="n">
        <v>4207.0325</v>
      </c>
      <c r="I101" s="22" t="s">
        <v>111</v>
      </c>
      <c r="J101" s="23" t="s">
        <v>3880</v>
      </c>
      <c r="K101" s="24" t="s">
        <v>513</v>
      </c>
      <c r="L101" s="0"/>
      <c r="M101" s="0"/>
      <c r="N101" s="0"/>
      <c r="O101" s="0"/>
      <c r="P101" s="0"/>
      <c r="Q101" s="0"/>
      <c r="R101" s="0"/>
      <c r="S101" s="0"/>
      <c r="T101" s="25"/>
      <c r="AG101" s="13" t="s">
        <v>3998</v>
      </c>
      <c r="AH101" s="13" t="s">
        <v>3999</v>
      </c>
      <c r="AI101" s="13" t="s">
        <v>3641</v>
      </c>
      <c r="AJ101" s="13" t="str">
        <f aca="false">AH101&amp;AI101</f>
        <v>https://www.springer.com/978-3-319-51791-9?utm_medium=catalog&amp;utm_source=bestsellers&amp;utm_campaign=3_frau01_bookseller&amp;utm_content=18hy2_en_social_linguistics_xls</v>
      </c>
      <c r="AL101" s="26"/>
      <c r="AM101" s="26"/>
    </row>
    <row r="102" s="13" customFormat="true" ht="45.95" hidden="false" customHeight="true" outlineLevel="0" collapsed="false">
      <c r="A102" s="17" t="n">
        <v>99</v>
      </c>
      <c r="B102" s="18" t="s">
        <v>4000</v>
      </c>
      <c r="C102" s="18" t="s">
        <v>4001</v>
      </c>
      <c r="D102" s="19" t="str">
        <f aca="false">HYPERLINK(AJ102,AG102)</f>
        <v>Multidisciplinary Perspectives on Genocide and Memory</v>
      </c>
      <c r="E102" s="20" t="n">
        <v>1</v>
      </c>
      <c r="F102" s="20" t="n">
        <v>2018</v>
      </c>
      <c r="G102" s="18" t="s">
        <v>17</v>
      </c>
      <c r="H102" s="21" t="n">
        <v>5142.0325</v>
      </c>
      <c r="I102" s="22" t="s">
        <v>111</v>
      </c>
      <c r="J102" s="23" t="s">
        <v>129</v>
      </c>
      <c r="K102" s="24" t="s">
        <v>587</v>
      </c>
      <c r="L102" s="0"/>
      <c r="M102" s="0"/>
      <c r="N102" s="0"/>
      <c r="O102" s="0"/>
      <c r="P102" s="0"/>
      <c r="Q102" s="0"/>
      <c r="R102" s="0"/>
      <c r="S102" s="0"/>
      <c r="T102" s="25"/>
      <c r="AG102" s="13" t="s">
        <v>4002</v>
      </c>
      <c r="AH102" s="13" t="s">
        <v>4003</v>
      </c>
      <c r="AI102" s="13" t="s">
        <v>3641</v>
      </c>
      <c r="AJ102" s="13" t="str">
        <f aca="false">AH102&amp;AI102</f>
        <v>https://www.springer.com/978-3-319-65511-6?utm_medium=catalog&amp;utm_source=bestsellers&amp;utm_campaign=3_frau01_bookseller&amp;utm_content=18hy2_en_social_linguistics_xls</v>
      </c>
      <c r="AL102" s="26"/>
      <c r="AM102" s="26"/>
    </row>
    <row r="103" s="13" customFormat="true" ht="45.95" hidden="false" customHeight="true" outlineLevel="0" collapsed="false">
      <c r="A103" s="27" t="n">
        <v>100</v>
      </c>
      <c r="B103" s="28" t="s">
        <v>4004</v>
      </c>
      <c r="C103" s="28" t="s">
        <v>4005</v>
      </c>
      <c r="D103" s="29" t="str">
        <f aca="false">HYPERLINK(AJ103,AG103)</f>
        <v>The Moral Case for Abortion</v>
      </c>
      <c r="E103" s="30" t="n">
        <v>1</v>
      </c>
      <c r="F103" s="30" t="n">
        <v>2016</v>
      </c>
      <c r="G103" s="28" t="s">
        <v>17</v>
      </c>
      <c r="H103" s="31" t="n">
        <v>1074.7825</v>
      </c>
      <c r="I103" s="32" t="s">
        <v>111</v>
      </c>
      <c r="J103" s="33" t="s">
        <v>4006</v>
      </c>
      <c r="K103" s="34" t="s">
        <v>513</v>
      </c>
      <c r="L103" s="0"/>
      <c r="M103" s="0"/>
      <c r="N103" s="0"/>
      <c r="O103" s="0"/>
      <c r="P103" s="0"/>
      <c r="Q103" s="0"/>
      <c r="R103" s="0"/>
      <c r="S103" s="0"/>
      <c r="T103" s="25"/>
      <c r="AG103" s="13" t="s">
        <v>4007</v>
      </c>
      <c r="AH103" s="13" t="s">
        <v>4008</v>
      </c>
      <c r="AI103" s="13" t="s">
        <v>3641</v>
      </c>
      <c r="AJ103" s="13" t="str">
        <f aca="false">AH103&amp;AI103</f>
        <v>https://www.springer.com/978-1-137-41118-1?utm_medium=catalog&amp;utm_source=bestsellers&amp;utm_campaign=3_frau01_bookseller&amp;utm_content=18hy2_en_social_linguistics_xls</v>
      </c>
      <c r="AL103" s="26"/>
      <c r="AM103" s="26"/>
    </row>
  </sheetData>
  <mergeCells count="2">
    <mergeCell ref="A1:K1"/>
    <mergeCell ref="A2:K2"/>
  </mergeCells>
  <conditionalFormatting sqref="H3">
    <cfRule type="expression" priority="2" aboveAverage="0" equalAverage="0" bottom="0" percent="0" rank="0" text="" dxfId="45">
      <formula>AND(COUNTIF($H$3:$H$3,H3)&gt;1,NOT(ISBLANK(H3)))</formula>
    </cfRule>
  </conditionalFormatting>
  <conditionalFormatting sqref="AL3">
    <cfRule type="expression" priority="3" aboveAverage="0" equalAverage="0" bottom="0" percent="0" rank="0" text="" dxfId="46">
      <formula>AND(COUNTIF($AL$3:$AL$3,AL3)&gt;1,NOT(ISBLANK(AL3)))</formula>
    </cfRule>
  </conditionalFormatting>
  <conditionalFormatting sqref="AM3">
    <cfRule type="expression" priority="4" aboveAverage="0" equalAverage="0" bottom="0" percent="0" rank="0" text="" dxfId="47">
      <formula>AND(COUNTIF($AM$3:$AM$3,AM3)&gt;1,NOT(ISBLANK(AM3)))</formula>
    </cfRule>
  </conditionalFormatting>
  <conditionalFormatting sqref="AN4:AN103">
    <cfRule type="expression" priority="5" aboveAverage="0" equalAverage="0" bottom="0" percent="0" rank="0" text="" dxfId="48">
      <formula>AND(COUNTIF($AN$4:$AN$103,AN4)&gt;1,NOT(ISBLANK(AN4)))</formula>
    </cfRule>
  </conditionalFormatting>
  <conditionalFormatting sqref="I3:K3 A3:G3">
    <cfRule type="expression" priority="6" aboveAverage="0" equalAverage="0" bottom="0" percent="0" rank="0" text="" dxfId="49">
      <formula>AND(COUNTIF($I$3:$K$3,I3)+COUNTIF($A$3:$G$3,I3)&gt;1,NOT(ISBLANK(I3)))</formula>
    </cfRule>
  </conditionalFormatting>
  <printOptions headings="false" gridLines="true" gridLinesSet="true" horizontalCentered="false" verticalCentered="false"/>
  <pageMargins left="0.511805555555556" right="0.511805555555556" top="0.7875" bottom="0.7875" header="0.511811023622047" footer="0.315277777777778"/>
  <pageSetup paperSize="9" scale="66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10Subject to change without notice.
Not valid in North and South America.
Please visit springer.com for additional info&amp;C&amp;10Springer
springer.com/booksellers&amp;R&amp;10&amp;F, &amp;A
page &amp;P of  &amp;N
&amp;D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3" activeCellId="0" sqref="H93"/>
    </sheetView>
  </sheetViews>
  <sheetFormatPr defaultColWidth="6.13671875" defaultRowHeight="29.1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41"/>
    <col collapsed="false" customWidth="true" hidden="false" outlineLevel="0" max="3" min="3" style="1" width="13.28"/>
    <col collapsed="false" customWidth="true" hidden="false" outlineLevel="0" max="4" min="4" style="2" width="12.7"/>
    <col collapsed="false" customWidth="true" hidden="false" outlineLevel="0" max="5" min="5" style="3" width="8.85"/>
    <col collapsed="false" customWidth="false" hidden="false" outlineLevel="0" max="6" min="6" style="3" width="6.13"/>
    <col collapsed="false" customWidth="true" hidden="false" outlineLevel="0" max="7" min="7" style="1" width="12.7"/>
    <col collapsed="false" customWidth="true" hidden="false" outlineLevel="0" max="8" min="8" style="1" width="18.7"/>
    <col collapsed="false" customWidth="true" hidden="false" outlineLevel="0" max="9" min="9" style="4" width="14.28"/>
    <col collapsed="false" customWidth="true" hidden="false" outlineLevel="0" max="10" min="10" style="5" width="23.7"/>
    <col collapsed="false" customWidth="true" hidden="false" outlineLevel="0" max="11" min="11" style="5" width="16.99"/>
    <col collapsed="false" customWidth="true" hidden="false" outlineLevel="0" max="12" min="12" style="0" width="10.13"/>
    <col collapsed="false" customWidth="true" hidden="false" outlineLevel="0" max="13" min="13" style="0" width="11.85"/>
    <col collapsed="false" customWidth="true" hidden="false" outlineLevel="0" max="14" min="14" style="0" width="11.56"/>
    <col collapsed="false" customWidth="true" hidden="false" outlineLevel="0" max="15" min="15" style="0" width="8.14"/>
    <col collapsed="false" customWidth="true" hidden="false" outlineLevel="0" max="16" min="16" style="0" width="7.28"/>
    <col collapsed="false" customWidth="true" hidden="false" outlineLevel="0" max="17" min="17" style="0" width="10.56"/>
    <col collapsed="false" customWidth="true" hidden="false" outlineLevel="0" max="19" min="18" style="0" width="9.56"/>
    <col collapsed="false" customWidth="true" hidden="false" outlineLevel="0" max="20" min="20" style="0" width="10.71"/>
    <col collapsed="false" customWidth="true" hidden="false" outlineLevel="0" max="21" min="21" style="0" width="9.99"/>
    <col collapsed="false" customWidth="true" hidden="false" outlineLevel="0" max="37" min="22" style="7" width="9.99"/>
    <col collapsed="false" customWidth="true" hidden="true" outlineLevel="0" max="38" min="38" style="7" width="9.99"/>
    <col collapsed="false" customWidth="true" hidden="true" outlineLevel="0" max="41" min="39" style="7" width="12.28"/>
    <col collapsed="false" customWidth="true" hidden="false" outlineLevel="0" max="42" min="42" style="7" width="12.28"/>
    <col collapsed="false" customWidth="true" hidden="false" outlineLevel="0" max="245" min="43" style="7" width="9.99"/>
    <col collapsed="false" customWidth="true" hidden="false" outlineLevel="0" max="246" min="246" style="7" width="4.7"/>
    <col collapsed="false" customWidth="true" hidden="false" outlineLevel="0" max="248" min="247" style="7" width="8.85"/>
    <col collapsed="false" customWidth="true" hidden="false" outlineLevel="0" max="249" min="249" style="7" width="9.85"/>
    <col collapsed="false" customWidth="true" hidden="false" outlineLevel="0" max="250" min="250" style="7" width="13.28"/>
    <col collapsed="false" customWidth="true" hidden="false" outlineLevel="0" max="251" min="251" style="7" width="12.7"/>
    <col collapsed="false" customWidth="true" hidden="false" outlineLevel="0" max="252" min="252" style="7" width="13.56"/>
    <col collapsed="false" customWidth="true" hidden="false" outlineLevel="0" max="253" min="253" style="7" width="15.7"/>
    <col collapsed="false" customWidth="true" hidden="false" outlineLevel="0" max="254" min="254" style="7" width="10.13"/>
    <col collapsed="false" customWidth="true" hidden="false" outlineLevel="0" max="255" min="255" style="7" width="6.7"/>
    <col collapsed="false" customWidth="false" hidden="false" outlineLevel="0" max="257" min="256" style="7" width="6.13"/>
  </cols>
  <sheetData>
    <row r="1" customFormat="false" ht="24" hidden="false" customHeight="true" outlineLevel="0" collapsed="false">
      <c r="A1" s="8" t="s">
        <v>4009</v>
      </c>
      <c r="B1" s="8"/>
      <c r="C1" s="8"/>
      <c r="D1" s="8"/>
      <c r="E1" s="8"/>
      <c r="F1" s="8"/>
      <c r="G1" s="8"/>
      <c r="H1" s="8"/>
      <c r="I1" s="8"/>
      <c r="J1" s="8"/>
      <c r="K1" s="8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2.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4" customFormat="true" ht="30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1" t="s">
        <v>9</v>
      </c>
      <c r="I3" s="11" t="s">
        <v>10</v>
      </c>
      <c r="J3" s="11" t="s">
        <v>11</v>
      </c>
      <c r="K3" s="12" t="s">
        <v>12</v>
      </c>
      <c r="L3" s="0"/>
      <c r="M3" s="0"/>
      <c r="N3" s="0"/>
      <c r="O3" s="0"/>
      <c r="P3" s="0"/>
      <c r="Q3" s="0"/>
      <c r="R3" s="0"/>
      <c r="S3" s="0"/>
      <c r="T3" s="0"/>
      <c r="U3" s="0"/>
      <c r="AF3" s="14" t="s">
        <v>13</v>
      </c>
      <c r="AG3" s="14" t="s">
        <v>14</v>
      </c>
      <c r="AL3" s="15"/>
      <c r="AM3" s="15"/>
      <c r="AN3" s="16"/>
      <c r="AO3" s="16"/>
      <c r="AP3" s="16"/>
    </row>
    <row r="4" s="13" customFormat="true" ht="45.95" hidden="false" customHeight="true" outlineLevel="0" collapsed="false">
      <c r="A4" s="17" t="n">
        <v>1</v>
      </c>
      <c r="B4" s="18" t="s">
        <v>4010</v>
      </c>
      <c r="C4" s="18" t="s">
        <v>4011</v>
      </c>
      <c r="D4" s="19" t="str">
        <f aca="false">HYPERLINK(AJ4,AG4)</f>
        <v>The Study Skills Handbook</v>
      </c>
      <c r="E4" s="20" t="n">
        <v>4</v>
      </c>
      <c r="F4" s="20" t="n">
        <v>2013</v>
      </c>
      <c r="G4" s="18" t="s">
        <v>4012</v>
      </c>
      <c r="H4" s="21" t="n">
        <v>841.0325</v>
      </c>
      <c r="I4" s="22" t="s">
        <v>25</v>
      </c>
      <c r="J4" s="23" t="s">
        <v>4013</v>
      </c>
      <c r="K4" s="24" t="s">
        <v>931</v>
      </c>
      <c r="L4" s="0"/>
      <c r="M4" s="0"/>
      <c r="N4" s="0"/>
      <c r="O4" s="0"/>
      <c r="P4" s="0"/>
      <c r="Q4" s="0"/>
      <c r="R4" s="0"/>
      <c r="S4" s="0"/>
      <c r="T4" s="0"/>
      <c r="U4" s="0"/>
      <c r="AG4" s="13" t="s">
        <v>4014</v>
      </c>
      <c r="AH4" s="13" t="s">
        <v>4015</v>
      </c>
      <c r="AI4" s="13" t="s">
        <v>4016</v>
      </c>
      <c r="AJ4" s="13" t="str">
        <f aca="false">AH4&amp;AI4</f>
        <v>https://www.springer.com/978-1-137-28925-4?utm_medium=catalog&amp;utm_source=bestsellers&amp;utm_campaign=3_frau01_bookseller&amp;utm_content=18hy2_en_education_xls</v>
      </c>
      <c r="AL4" s="26"/>
      <c r="AM4" s="26"/>
    </row>
    <row r="5" s="13" customFormat="true" ht="45.95" hidden="false" customHeight="true" outlineLevel="0" collapsed="false">
      <c r="A5" s="17" t="n">
        <v>2</v>
      </c>
      <c r="B5" s="18" t="s">
        <v>4017</v>
      </c>
      <c r="C5" s="18" t="s">
        <v>4018</v>
      </c>
      <c r="D5" s="19" t="str">
        <f aca="false">HYPERLINK(AJ5,AG5)</f>
        <v>Cite Them Right</v>
      </c>
      <c r="E5" s="20" t="n">
        <v>10</v>
      </c>
      <c r="F5" s="20" t="n">
        <v>2016</v>
      </c>
      <c r="G5" s="18" t="s">
        <v>4012</v>
      </c>
      <c r="H5" s="21" t="n">
        <v>700.7825</v>
      </c>
      <c r="I5" s="22" t="s">
        <v>25</v>
      </c>
      <c r="J5" s="23" t="s">
        <v>4013</v>
      </c>
      <c r="K5" s="24" t="s">
        <v>931</v>
      </c>
      <c r="L5" s="0"/>
      <c r="M5" s="0"/>
      <c r="N5" s="0"/>
      <c r="O5" s="0"/>
      <c r="P5" s="0"/>
      <c r="Q5" s="0"/>
      <c r="R5" s="0"/>
      <c r="S5" s="0"/>
      <c r="T5" s="0"/>
      <c r="U5" s="0"/>
      <c r="AG5" s="13" t="s">
        <v>4019</v>
      </c>
      <c r="AH5" s="13" t="s">
        <v>4020</v>
      </c>
      <c r="AI5" s="13" t="s">
        <v>4016</v>
      </c>
      <c r="AJ5" s="13" t="str">
        <f aca="false">AH5&amp;AI5</f>
        <v>https://www.springer.com/978-1-137-58504-2?utm_medium=catalog&amp;utm_source=bestsellers&amp;utm_campaign=3_frau01_bookseller&amp;utm_content=18hy2_en_education_xls</v>
      </c>
      <c r="AL5" s="26"/>
      <c r="AM5" s="26"/>
    </row>
    <row r="6" s="13" customFormat="true" ht="45.95" hidden="false" customHeight="true" outlineLevel="0" collapsed="false">
      <c r="A6" s="17" t="n">
        <v>3</v>
      </c>
      <c r="B6" s="18" t="s">
        <v>4021</v>
      </c>
      <c r="C6" s="18" t="s">
        <v>4011</v>
      </c>
      <c r="D6" s="19" t="str">
        <f aca="false">HYPERLINK(AJ6,AG6)</f>
        <v>Critical Thinking Skills</v>
      </c>
      <c r="E6" s="20" t="n">
        <v>3</v>
      </c>
      <c r="F6" s="20" t="n">
        <v>2017</v>
      </c>
      <c r="G6" s="18" t="s">
        <v>4012</v>
      </c>
      <c r="H6" s="21" t="n">
        <v>934.5325</v>
      </c>
      <c r="I6" s="22" t="s">
        <v>25</v>
      </c>
      <c r="J6" s="23" t="s">
        <v>4022</v>
      </c>
      <c r="K6" s="24" t="s">
        <v>931</v>
      </c>
      <c r="L6" s="0"/>
      <c r="M6" s="0"/>
      <c r="N6" s="0"/>
      <c r="O6" s="0"/>
      <c r="P6" s="0"/>
      <c r="Q6" s="0"/>
      <c r="R6" s="0"/>
      <c r="S6" s="0"/>
      <c r="T6" s="0"/>
      <c r="U6" s="0"/>
      <c r="AG6" s="13" t="s">
        <v>4023</v>
      </c>
      <c r="AH6" s="13" t="s">
        <v>4024</v>
      </c>
      <c r="AI6" s="13" t="s">
        <v>4016</v>
      </c>
      <c r="AJ6" s="13" t="str">
        <f aca="false">AH6&amp;AI6</f>
        <v>https://www.springer.com/978-1-137-55050-7?utm_medium=catalog&amp;utm_source=bestsellers&amp;utm_campaign=3_frau01_bookseller&amp;utm_content=18hy2_en_education_xls</v>
      </c>
      <c r="AL6" s="26"/>
      <c r="AM6" s="26"/>
    </row>
    <row r="7" s="13" customFormat="true" ht="45.95" hidden="false" customHeight="true" outlineLevel="0" collapsed="false">
      <c r="A7" s="17" t="n">
        <v>4</v>
      </c>
      <c r="B7" s="18" t="s">
        <v>4025</v>
      </c>
      <c r="C7" s="18" t="s">
        <v>875</v>
      </c>
      <c r="D7" s="19" t="str">
        <f aca="false">HYPERLINK(AJ7,AG7)</f>
        <v>Referencing and Understanding Plagiarism</v>
      </c>
      <c r="E7" s="20" t="n">
        <v>2</v>
      </c>
      <c r="F7" s="20" t="n">
        <v>2017</v>
      </c>
      <c r="G7" s="18" t="s">
        <v>4012</v>
      </c>
      <c r="H7" s="21" t="n">
        <v>373.5325</v>
      </c>
      <c r="I7" s="22" t="s">
        <v>25</v>
      </c>
      <c r="J7" s="23" t="s">
        <v>4013</v>
      </c>
      <c r="K7" s="24" t="s">
        <v>931</v>
      </c>
      <c r="L7" s="0"/>
      <c r="M7" s="0"/>
      <c r="N7" s="0"/>
      <c r="O7" s="0"/>
      <c r="P7" s="0"/>
      <c r="Q7" s="0"/>
      <c r="R7" s="0"/>
      <c r="S7" s="0"/>
      <c r="T7" s="0"/>
      <c r="U7" s="0"/>
      <c r="AG7" s="13" t="s">
        <v>4026</v>
      </c>
      <c r="AH7" s="13" t="s">
        <v>4027</v>
      </c>
      <c r="AI7" s="13" t="s">
        <v>4016</v>
      </c>
      <c r="AJ7" s="13" t="str">
        <f aca="false">AH7&amp;AI7</f>
        <v>https://www.springer.com/978-1-137-53071-4?utm_medium=catalog&amp;utm_source=bestsellers&amp;utm_campaign=3_frau01_bookseller&amp;utm_content=18hy2_en_education_xls</v>
      </c>
      <c r="AL7" s="26"/>
      <c r="AM7" s="26"/>
    </row>
    <row r="8" s="13" customFormat="true" ht="45.95" hidden="false" customHeight="true" outlineLevel="0" collapsed="false">
      <c r="A8" s="17" t="n">
        <v>5</v>
      </c>
      <c r="B8" s="18" t="s">
        <v>4028</v>
      </c>
      <c r="C8" s="18" t="s">
        <v>875</v>
      </c>
      <c r="D8" s="19" t="str">
        <f aca="false">HYPERLINK(AJ8,AG8)</f>
        <v>Planning Your Dissertation</v>
      </c>
      <c r="E8" s="20" t="n">
        <v>1</v>
      </c>
      <c r="F8" s="20" t="n">
        <v>2013</v>
      </c>
      <c r="G8" s="18" t="s">
        <v>4012</v>
      </c>
      <c r="H8" s="21" t="n">
        <v>373.5325</v>
      </c>
      <c r="I8" s="22" t="s">
        <v>25</v>
      </c>
      <c r="J8" s="23" t="s">
        <v>4029</v>
      </c>
      <c r="K8" s="24" t="s">
        <v>931</v>
      </c>
      <c r="L8" s="0"/>
      <c r="M8" s="0"/>
      <c r="N8" s="0"/>
      <c r="O8" s="0"/>
      <c r="P8" s="0"/>
      <c r="Q8" s="0"/>
      <c r="R8" s="0"/>
      <c r="S8" s="0"/>
      <c r="T8" s="0"/>
      <c r="U8" s="0"/>
      <c r="AG8" s="13" t="s">
        <v>4030</v>
      </c>
      <c r="AH8" s="13" t="s">
        <v>4031</v>
      </c>
      <c r="AI8" s="13" t="s">
        <v>4016</v>
      </c>
      <c r="AJ8" s="13" t="str">
        <f aca="false">AH8&amp;AI8</f>
        <v>https://www.springer.com/978-1-137-32794-9?utm_medium=catalog&amp;utm_source=bestsellers&amp;utm_campaign=3_frau01_bookseller&amp;utm_content=18hy2_en_education_xls</v>
      </c>
      <c r="AL8" s="26"/>
      <c r="AM8" s="26"/>
    </row>
    <row r="9" s="13" customFormat="true" ht="45.95" hidden="false" customHeight="true" outlineLevel="0" collapsed="false">
      <c r="A9" s="17" t="n">
        <v>6</v>
      </c>
      <c r="B9" s="18" t="s">
        <v>4032</v>
      </c>
      <c r="C9" s="18" t="s">
        <v>3648</v>
      </c>
      <c r="D9" s="19" t="str">
        <f aca="false">HYPERLINK(AJ9,AG9)</f>
        <v>English for Academic Research: Grammar, Usage and Style</v>
      </c>
      <c r="E9" s="20" t="n">
        <v>1</v>
      </c>
      <c r="F9" s="20" t="n">
        <v>2013</v>
      </c>
      <c r="G9" s="18" t="s">
        <v>4012</v>
      </c>
      <c r="H9" s="21" t="n">
        <v>1166.4125</v>
      </c>
      <c r="I9" s="22" t="s">
        <v>25</v>
      </c>
      <c r="J9" s="23" t="s">
        <v>134</v>
      </c>
      <c r="K9" s="24" t="s">
        <v>513</v>
      </c>
      <c r="L9" s="0"/>
      <c r="M9" s="0"/>
      <c r="N9" s="0"/>
      <c r="O9" s="0"/>
      <c r="P9" s="0"/>
      <c r="Q9" s="0"/>
      <c r="R9" s="0"/>
      <c r="S9" s="0"/>
      <c r="T9" s="0"/>
      <c r="U9" s="0"/>
      <c r="AG9" s="13" t="s">
        <v>4033</v>
      </c>
      <c r="AH9" s="13" t="s">
        <v>4034</v>
      </c>
      <c r="AI9" s="13" t="s">
        <v>4016</v>
      </c>
      <c r="AJ9" s="13" t="str">
        <f aca="false">AH9&amp;AI9</f>
        <v>https://www.springer.com/978-1-4614-1592-3?utm_medium=catalog&amp;utm_source=bestsellers&amp;utm_campaign=3_frau01_bookseller&amp;utm_content=18hy2_en_education_xls</v>
      </c>
      <c r="AL9" s="26"/>
      <c r="AM9" s="26"/>
    </row>
    <row r="10" s="13" customFormat="true" ht="45.95" hidden="false" customHeight="true" outlineLevel="0" collapsed="false">
      <c r="A10" s="17" t="n">
        <v>7</v>
      </c>
      <c r="B10" s="18" t="s">
        <v>4035</v>
      </c>
      <c r="C10" s="18"/>
      <c r="D10" s="19" t="str">
        <f aca="false">HYPERLINK(AJ10,AG10)</f>
        <v>Guide to Effective Grant Writing</v>
      </c>
      <c r="E10" s="20" t="n">
        <v>2</v>
      </c>
      <c r="F10" s="20" t="n">
        <v>2012</v>
      </c>
      <c r="G10" s="18" t="s">
        <v>4012</v>
      </c>
      <c r="H10" s="21" t="n">
        <v>1635.7825</v>
      </c>
      <c r="I10" s="22" t="s">
        <v>25</v>
      </c>
      <c r="J10" s="23" t="s">
        <v>4036</v>
      </c>
      <c r="K10" s="24" t="s">
        <v>513</v>
      </c>
      <c r="L10" s="0"/>
      <c r="M10" s="0"/>
      <c r="N10" s="0"/>
      <c r="O10" s="0"/>
      <c r="P10" s="0"/>
      <c r="Q10" s="0"/>
      <c r="R10" s="0"/>
      <c r="S10" s="0"/>
      <c r="T10" s="0"/>
      <c r="U10" s="0"/>
      <c r="AG10" s="13" t="s">
        <v>4037</v>
      </c>
      <c r="AH10" s="13" t="s">
        <v>4038</v>
      </c>
      <c r="AI10" s="13" t="s">
        <v>4016</v>
      </c>
      <c r="AJ10" s="13" t="str">
        <f aca="false">AH10&amp;AI10</f>
        <v>https://www.springer.com/978-1-4614-1580-0?utm_medium=catalog&amp;utm_source=bestsellers&amp;utm_campaign=3_frau01_bookseller&amp;utm_content=18hy2_en_education_xls</v>
      </c>
      <c r="AL10" s="26"/>
      <c r="AM10" s="26"/>
    </row>
    <row r="11" s="13" customFormat="true" ht="45.95" hidden="false" customHeight="true" outlineLevel="0" collapsed="false">
      <c r="A11" s="17" t="n">
        <v>8</v>
      </c>
      <c r="B11" s="18" t="s">
        <v>874</v>
      </c>
      <c r="C11" s="18" t="s">
        <v>875</v>
      </c>
      <c r="D11" s="19" t="str">
        <f aca="false">HYPERLINK(AJ11,AG11)</f>
        <v>Academic Freedom in an Age of Conformity</v>
      </c>
      <c r="E11" s="20" t="n">
        <v>1</v>
      </c>
      <c r="F11" s="20" t="n">
        <v>2016</v>
      </c>
      <c r="G11" s="18" t="s">
        <v>4012</v>
      </c>
      <c r="H11" s="21" t="n">
        <v>1261.7825</v>
      </c>
      <c r="I11" s="22" t="s">
        <v>25</v>
      </c>
      <c r="J11" s="23" t="s">
        <v>26</v>
      </c>
      <c r="K11" s="24" t="s">
        <v>513</v>
      </c>
      <c r="L11" s="0"/>
      <c r="M11" s="0"/>
      <c r="N11" s="0"/>
      <c r="O11" s="0"/>
      <c r="P11" s="0"/>
      <c r="Q11" s="0"/>
      <c r="R11" s="0"/>
      <c r="S11" s="0"/>
      <c r="T11" s="0"/>
      <c r="U11" s="0"/>
      <c r="AG11" s="13" t="s">
        <v>876</v>
      </c>
      <c r="AH11" s="13" t="s">
        <v>877</v>
      </c>
      <c r="AI11" s="13" t="s">
        <v>4016</v>
      </c>
      <c r="AJ11" s="13" t="str">
        <f aca="false">AH11&amp;AI11</f>
        <v>https://www.springer.com/978-1-137-51478-3?utm_medium=catalog&amp;utm_source=bestsellers&amp;utm_campaign=3_frau01_bookseller&amp;utm_content=18hy2_en_education_xls</v>
      </c>
      <c r="AL11" s="26"/>
      <c r="AM11" s="26"/>
    </row>
    <row r="12" s="13" customFormat="true" ht="45.95" hidden="false" customHeight="true" outlineLevel="0" collapsed="false">
      <c r="A12" s="17" t="n">
        <v>9</v>
      </c>
      <c r="B12" s="18" t="s">
        <v>4039</v>
      </c>
      <c r="C12" s="18" t="s">
        <v>4040</v>
      </c>
      <c r="D12" s="19" t="str">
        <f aca="false">HYPERLINK(AJ12,AG12)</f>
        <v>Unequal Partners</v>
      </c>
      <c r="E12" s="20" t="n">
        <v>1</v>
      </c>
      <c r="F12" s="20" t="n">
        <v>2016</v>
      </c>
      <c r="G12" s="18" t="s">
        <v>4012</v>
      </c>
      <c r="H12" s="21" t="n">
        <v>2196.7825</v>
      </c>
      <c r="I12" s="22" t="s">
        <v>25</v>
      </c>
      <c r="J12" s="23" t="s">
        <v>26</v>
      </c>
      <c r="K12" s="24" t="s">
        <v>513</v>
      </c>
      <c r="L12" s="0"/>
      <c r="M12" s="0"/>
      <c r="N12" s="0"/>
      <c r="O12" s="0"/>
      <c r="P12" s="0"/>
      <c r="Q12" s="0"/>
      <c r="R12" s="0"/>
      <c r="S12" s="0"/>
      <c r="T12" s="0"/>
      <c r="U12" s="0"/>
      <c r="AG12" s="13" t="s">
        <v>4041</v>
      </c>
      <c r="AH12" s="13" t="s">
        <v>4042</v>
      </c>
      <c r="AI12" s="13" t="s">
        <v>4016</v>
      </c>
      <c r="AJ12" s="13" t="str">
        <f aca="false">AH12&amp;AI12</f>
        <v>https://www.springer.com/978-1-137-59347-4?utm_medium=catalog&amp;utm_source=bestsellers&amp;utm_campaign=3_frau01_bookseller&amp;utm_content=18hy2_en_education_xls</v>
      </c>
      <c r="AL12" s="26"/>
      <c r="AM12" s="26"/>
    </row>
    <row r="13" s="13" customFormat="true" ht="45.95" hidden="false" customHeight="true" outlineLevel="0" collapsed="false">
      <c r="A13" s="17" t="n">
        <v>10</v>
      </c>
      <c r="B13" s="18" t="s">
        <v>29</v>
      </c>
      <c r="C13" s="18" t="s">
        <v>30</v>
      </c>
      <c r="D13" s="19" t="str">
        <f aca="false">HYPERLINK(AJ13,AG13)</f>
        <v>Handbook of Research on Educational Communications and Technology</v>
      </c>
      <c r="E13" s="20" t="n">
        <v>4</v>
      </c>
      <c r="F13" s="20" t="n">
        <v>2014</v>
      </c>
      <c r="G13" s="18" t="s">
        <v>4043</v>
      </c>
      <c r="H13" s="21" t="n">
        <v>13089.5325</v>
      </c>
      <c r="I13" s="22" t="s">
        <v>25</v>
      </c>
      <c r="J13" s="23" t="s">
        <v>31</v>
      </c>
      <c r="K13" s="24" t="s">
        <v>32</v>
      </c>
      <c r="L13" s="0"/>
      <c r="M13" s="0"/>
      <c r="N13" s="0"/>
      <c r="O13" s="0"/>
      <c r="P13" s="0"/>
      <c r="Q13" s="0"/>
      <c r="R13" s="0"/>
      <c r="S13" s="0"/>
      <c r="T13" s="0"/>
      <c r="U13" s="0"/>
      <c r="AG13" s="13" t="s">
        <v>33</v>
      </c>
      <c r="AH13" s="13" t="s">
        <v>34</v>
      </c>
      <c r="AI13" s="13" t="s">
        <v>4016</v>
      </c>
      <c r="AJ13" s="13" t="str">
        <f aca="false">AH13&amp;AI13</f>
        <v>https://www.springer.com/978-1-4614-3184-8?utm_medium=catalog&amp;utm_source=bestsellers&amp;utm_campaign=3_frau01_bookseller&amp;utm_content=18hy2_en_education_xls</v>
      </c>
      <c r="AL13" s="26"/>
      <c r="AM13" s="26"/>
    </row>
    <row r="14" s="13" customFormat="true" ht="45.95" hidden="false" customHeight="true" outlineLevel="0" collapsed="false">
      <c r="A14" s="17" t="n">
        <v>11</v>
      </c>
      <c r="B14" s="18" t="s">
        <v>4044</v>
      </c>
      <c r="C14" s="18" t="s">
        <v>16</v>
      </c>
      <c r="D14" s="19" t="str">
        <f aca="false">HYPERLINK(AJ14,AG14)</f>
        <v>The Grants Register 2017</v>
      </c>
      <c r="E14" s="20" t="n">
        <v>35</v>
      </c>
      <c r="F14" s="20" t="n">
        <v>2016</v>
      </c>
      <c r="G14" s="18" t="s">
        <v>4043</v>
      </c>
      <c r="H14" s="21" t="n">
        <v>18699.5325</v>
      </c>
      <c r="I14" s="22" t="s">
        <v>25</v>
      </c>
      <c r="J14" s="23" t="s">
        <v>26</v>
      </c>
      <c r="K14" s="24" t="s">
        <v>20</v>
      </c>
      <c r="L14" s="0"/>
      <c r="M14" s="0"/>
      <c r="N14" s="0"/>
      <c r="O14" s="0"/>
      <c r="P14" s="0"/>
      <c r="Q14" s="0"/>
      <c r="R14" s="0"/>
      <c r="S14" s="0"/>
      <c r="T14" s="0"/>
      <c r="U14" s="0"/>
      <c r="AG14" s="13" t="s">
        <v>4045</v>
      </c>
      <c r="AH14" s="13" t="s">
        <v>4046</v>
      </c>
      <c r="AI14" s="13" t="s">
        <v>4016</v>
      </c>
      <c r="AJ14" s="13" t="str">
        <f aca="false">AH14&amp;AI14</f>
        <v>https://www.springer.com/978-1-137-51142-3?utm_medium=catalog&amp;utm_source=bestsellers&amp;utm_campaign=3_frau01_bookseller&amp;utm_content=18hy2_en_education_xls</v>
      </c>
      <c r="AL14" s="26"/>
      <c r="AM14" s="26"/>
    </row>
    <row r="15" s="13" customFormat="true" ht="45.95" hidden="false" customHeight="true" outlineLevel="0" collapsed="false">
      <c r="A15" s="17" t="n">
        <v>12</v>
      </c>
      <c r="B15" s="18" t="s">
        <v>4047</v>
      </c>
      <c r="C15" s="18" t="s">
        <v>4048</v>
      </c>
      <c r="D15" s="19" t="str">
        <f aca="false">HYPERLINK(AJ15,AG15)</f>
        <v>Instructional Design: The ADDIE Approach</v>
      </c>
      <c r="E15" s="20" t="n">
        <v>1</v>
      </c>
      <c r="F15" s="20" t="n">
        <v>2009</v>
      </c>
      <c r="G15" s="18" t="s">
        <v>4043</v>
      </c>
      <c r="H15" s="21" t="n">
        <v>2804.5325</v>
      </c>
      <c r="I15" s="22" t="s">
        <v>25</v>
      </c>
      <c r="J15" s="23" t="s">
        <v>31</v>
      </c>
      <c r="K15" s="24" t="s">
        <v>987</v>
      </c>
      <c r="L15" s="0"/>
      <c r="M15" s="0"/>
      <c r="N15" s="0"/>
      <c r="O15" s="0"/>
      <c r="P15" s="0"/>
      <c r="Q15" s="0"/>
      <c r="R15" s="0"/>
      <c r="S15" s="0"/>
      <c r="T15" s="0"/>
      <c r="U15" s="0"/>
      <c r="AG15" s="13" t="s">
        <v>4049</v>
      </c>
      <c r="AH15" s="13" t="s">
        <v>4050</v>
      </c>
      <c r="AI15" s="13" t="s">
        <v>4016</v>
      </c>
      <c r="AJ15" s="13" t="str">
        <f aca="false">AH15&amp;AI15</f>
        <v>https://www.springer.com/978-0-387-09505-9?utm_medium=catalog&amp;utm_source=bestsellers&amp;utm_campaign=3_frau01_bookseller&amp;utm_content=18hy2_en_education_xls</v>
      </c>
      <c r="AL15" s="26"/>
      <c r="AM15" s="26"/>
    </row>
    <row r="16" s="13" customFormat="true" ht="45.95" hidden="false" customHeight="true" outlineLevel="0" collapsed="false">
      <c r="A16" s="17" t="n">
        <v>13</v>
      </c>
      <c r="B16" s="18" t="s">
        <v>722</v>
      </c>
      <c r="C16" s="18" t="s">
        <v>723</v>
      </c>
      <c r="D16" s="19" t="str">
        <f aca="false">HYPERLINK(AJ16,AG16)</f>
        <v>The Black Campus Movement</v>
      </c>
      <c r="E16" s="20" t="n">
        <v>1</v>
      </c>
      <c r="F16" s="20" t="n">
        <v>2012</v>
      </c>
      <c r="G16" s="18" t="s">
        <v>4012</v>
      </c>
      <c r="H16" s="21" t="n">
        <v>2103.2825</v>
      </c>
      <c r="I16" s="22" t="s">
        <v>25</v>
      </c>
      <c r="J16" s="23" t="s">
        <v>724</v>
      </c>
      <c r="K16" s="24" t="s">
        <v>513</v>
      </c>
      <c r="L16" s="0"/>
      <c r="M16" s="0"/>
      <c r="N16" s="0"/>
      <c r="O16" s="0"/>
      <c r="P16" s="0"/>
      <c r="Q16" s="0"/>
      <c r="R16" s="0"/>
      <c r="S16" s="0"/>
      <c r="T16" s="0"/>
      <c r="U16" s="0"/>
      <c r="AG16" s="13" t="s">
        <v>725</v>
      </c>
      <c r="AH16" s="13" t="s">
        <v>726</v>
      </c>
      <c r="AI16" s="13" t="s">
        <v>4016</v>
      </c>
      <c r="AJ16" s="13" t="str">
        <f aca="false">AH16&amp;AI16</f>
        <v>https://www.springer.com/978-0-230-11781-5?utm_medium=catalog&amp;utm_source=bestsellers&amp;utm_campaign=3_frau01_bookseller&amp;utm_content=18hy2_en_education_xls</v>
      </c>
      <c r="AL16" s="26"/>
      <c r="AM16" s="26"/>
    </row>
    <row r="17" s="13" customFormat="true" ht="45.95" hidden="false" customHeight="true" outlineLevel="0" collapsed="false">
      <c r="A17" s="17" t="n">
        <v>14</v>
      </c>
      <c r="B17" s="18" t="s">
        <v>24</v>
      </c>
      <c r="C17" s="18" t="s">
        <v>16</v>
      </c>
      <c r="D17" s="19" t="str">
        <f aca="false">HYPERLINK(AJ17,AG17)</f>
        <v>The Grants Register 2018</v>
      </c>
      <c r="E17" s="20" t="n">
        <v>36</v>
      </c>
      <c r="F17" s="20" t="n">
        <v>2017</v>
      </c>
      <c r="G17" s="18" t="s">
        <v>4043</v>
      </c>
      <c r="H17" s="21" t="n">
        <v>18653.25</v>
      </c>
      <c r="I17" s="22" t="s">
        <v>25</v>
      </c>
      <c r="J17" s="23" t="s">
        <v>26</v>
      </c>
      <c r="K17" s="24" t="s">
        <v>20</v>
      </c>
      <c r="L17" s="0"/>
      <c r="M17" s="0"/>
      <c r="N17" s="0"/>
      <c r="O17" s="0"/>
      <c r="P17" s="0"/>
      <c r="Q17" s="0"/>
      <c r="R17" s="0"/>
      <c r="S17" s="0"/>
      <c r="T17" s="0"/>
      <c r="U17" s="0"/>
      <c r="AG17" s="13" t="s">
        <v>27</v>
      </c>
      <c r="AH17" s="13" t="s">
        <v>28</v>
      </c>
      <c r="AI17" s="13" t="s">
        <v>4016</v>
      </c>
      <c r="AJ17" s="13" t="str">
        <f aca="false">AH17&amp;AI17</f>
        <v>https://www.springer.com/978-1-137-59209-5?utm_medium=catalog&amp;utm_source=bestsellers&amp;utm_campaign=3_frau01_bookseller&amp;utm_content=18hy2_en_education_xls</v>
      </c>
      <c r="AL17" s="26"/>
      <c r="AM17" s="26"/>
    </row>
    <row r="18" s="13" customFormat="true" ht="45.95" hidden="false" customHeight="true" outlineLevel="0" collapsed="false">
      <c r="A18" s="17" t="n">
        <v>15</v>
      </c>
      <c r="B18" s="18" t="s">
        <v>4051</v>
      </c>
      <c r="C18" s="18" t="s">
        <v>4052</v>
      </c>
      <c r="D18" s="19" t="str">
        <f aca="false">HYPERLINK(AJ18,AG18)</f>
        <v>The Action Research Planner</v>
      </c>
      <c r="E18" s="20" t="n">
        <v>1</v>
      </c>
      <c r="F18" s="20" t="n">
        <v>2014</v>
      </c>
      <c r="G18" s="18" t="s">
        <v>4043</v>
      </c>
      <c r="H18" s="21" t="n">
        <v>2804.5325</v>
      </c>
      <c r="I18" s="22" t="s">
        <v>25</v>
      </c>
      <c r="J18" s="23" t="s">
        <v>478</v>
      </c>
      <c r="K18" s="24" t="s">
        <v>987</v>
      </c>
      <c r="L18" s="0"/>
      <c r="M18" s="0"/>
      <c r="N18" s="0"/>
      <c r="O18" s="0"/>
      <c r="P18" s="0"/>
      <c r="Q18" s="0"/>
      <c r="R18" s="0"/>
      <c r="S18" s="0"/>
      <c r="T18" s="0"/>
      <c r="U18" s="0"/>
      <c r="AG18" s="13" t="s">
        <v>4053</v>
      </c>
      <c r="AH18" s="13" t="s">
        <v>4054</v>
      </c>
      <c r="AI18" s="13" t="s">
        <v>4016</v>
      </c>
      <c r="AJ18" s="13" t="str">
        <f aca="false">AH18&amp;AI18</f>
        <v>https://www.springer.com/978-981-4560-66-5?utm_medium=catalog&amp;utm_source=bestsellers&amp;utm_campaign=3_frau01_bookseller&amp;utm_content=18hy2_en_education_xls</v>
      </c>
      <c r="AL18" s="26"/>
      <c r="AM18" s="26"/>
    </row>
    <row r="19" s="13" customFormat="true" ht="45.95" hidden="false" customHeight="true" outlineLevel="0" collapsed="false">
      <c r="A19" s="17" t="n">
        <v>16</v>
      </c>
      <c r="B19" s="18" t="s">
        <v>4055</v>
      </c>
      <c r="C19" s="18" t="s">
        <v>4056</v>
      </c>
      <c r="D19" s="19" t="str">
        <f aca="false">HYPERLINK(AJ19,AG19)</f>
        <v>Student Debt</v>
      </c>
      <c r="E19" s="20" t="n">
        <v>1</v>
      </c>
      <c r="F19" s="20" t="n">
        <v>2016</v>
      </c>
      <c r="G19" s="18" t="s">
        <v>4043</v>
      </c>
      <c r="H19" s="21" t="n">
        <v>2337.0325</v>
      </c>
      <c r="I19" s="22" t="s">
        <v>25</v>
      </c>
      <c r="J19" s="23" t="s">
        <v>26</v>
      </c>
      <c r="K19" s="24" t="s">
        <v>796</v>
      </c>
      <c r="L19" s="0"/>
      <c r="M19" s="0"/>
      <c r="N19" s="0"/>
      <c r="O19" s="0"/>
      <c r="P19" s="0"/>
      <c r="Q19" s="0"/>
      <c r="R19" s="0"/>
      <c r="S19" s="0"/>
      <c r="T19" s="0"/>
      <c r="U19" s="0"/>
      <c r="AG19" s="13" t="s">
        <v>4057</v>
      </c>
      <c r="AH19" s="13" t="s">
        <v>4058</v>
      </c>
      <c r="AI19" s="13" t="s">
        <v>4016</v>
      </c>
      <c r="AJ19" s="13" t="str">
        <f aca="false">AH19&amp;AI19</f>
        <v>https://www.springer.com/978-1-349-94943-4?utm_medium=catalog&amp;utm_source=bestsellers&amp;utm_campaign=3_frau01_bookseller&amp;utm_content=18hy2_en_education_xls</v>
      </c>
      <c r="AL19" s="26"/>
      <c r="AM19" s="26"/>
    </row>
    <row r="20" s="13" customFormat="true" ht="45.95" hidden="false" customHeight="true" outlineLevel="0" collapsed="false">
      <c r="A20" s="17" t="n">
        <v>17</v>
      </c>
      <c r="B20" s="18" t="s">
        <v>4059</v>
      </c>
      <c r="C20" s="18" t="s">
        <v>4060</v>
      </c>
      <c r="D20" s="19" t="str">
        <f aca="false">HYPERLINK(AJ20,AG20)</f>
        <v>Translanguaging</v>
      </c>
      <c r="E20" s="20" t="n">
        <v>1</v>
      </c>
      <c r="F20" s="20" t="n">
        <v>2014</v>
      </c>
      <c r="G20" s="18" t="s">
        <v>4043</v>
      </c>
      <c r="H20" s="21" t="n">
        <v>2570.7825</v>
      </c>
      <c r="I20" s="22" t="s">
        <v>25</v>
      </c>
      <c r="J20" s="23" t="s">
        <v>4061</v>
      </c>
      <c r="K20" s="24" t="s">
        <v>796</v>
      </c>
      <c r="L20" s="0"/>
      <c r="M20" s="0"/>
      <c r="N20" s="0"/>
      <c r="O20" s="0"/>
      <c r="P20" s="0"/>
      <c r="Q20" s="0"/>
      <c r="R20" s="0"/>
      <c r="S20" s="0"/>
      <c r="T20" s="0"/>
      <c r="U20" s="0"/>
      <c r="AG20" s="13" t="s">
        <v>4062</v>
      </c>
      <c r="AH20" s="13" t="s">
        <v>4063</v>
      </c>
      <c r="AI20" s="13" t="s">
        <v>4016</v>
      </c>
      <c r="AJ20" s="13" t="str">
        <f aca="false">AH20&amp;AI20</f>
        <v>https://www.springer.com/978-1-137-38575-8?utm_medium=catalog&amp;utm_source=bestsellers&amp;utm_campaign=3_frau01_bookseller&amp;utm_content=18hy2_en_education_xls</v>
      </c>
      <c r="AL20" s="26"/>
      <c r="AM20" s="26"/>
    </row>
    <row r="21" s="13" customFormat="true" ht="45.95" hidden="false" customHeight="true" outlineLevel="0" collapsed="false">
      <c r="A21" s="17" t="n">
        <v>18</v>
      </c>
      <c r="B21" s="18" t="s">
        <v>4064</v>
      </c>
      <c r="C21" s="18" t="s">
        <v>2195</v>
      </c>
      <c r="D21" s="19" t="str">
        <f aca="false">HYPERLINK(AJ21,AG21)</f>
        <v>Pluralism and American Public Education</v>
      </c>
      <c r="E21" s="20" t="n">
        <v>1</v>
      </c>
      <c r="F21" s="20" t="n">
        <v>2017</v>
      </c>
      <c r="G21" s="18" t="s">
        <v>4012</v>
      </c>
      <c r="H21" s="21" t="n">
        <v>1869.5325</v>
      </c>
      <c r="I21" s="22" t="s">
        <v>25</v>
      </c>
      <c r="J21" s="23" t="s">
        <v>4065</v>
      </c>
      <c r="K21" s="24" t="s">
        <v>513</v>
      </c>
      <c r="L21" s="0"/>
      <c r="M21" s="0"/>
      <c r="N21" s="0"/>
      <c r="O21" s="0"/>
      <c r="P21" s="0"/>
      <c r="Q21" s="0"/>
      <c r="R21" s="0"/>
      <c r="S21" s="0"/>
      <c r="T21" s="0"/>
      <c r="U21" s="0"/>
      <c r="AG21" s="13" t="s">
        <v>4066</v>
      </c>
      <c r="AH21" s="13" t="s">
        <v>4067</v>
      </c>
      <c r="AI21" s="13" t="s">
        <v>4016</v>
      </c>
      <c r="AJ21" s="13" t="str">
        <f aca="false">AH21&amp;AI21</f>
        <v>https://www.springer.com/978-1-137-50226-1?utm_medium=catalog&amp;utm_source=bestsellers&amp;utm_campaign=3_frau01_bookseller&amp;utm_content=18hy2_en_education_xls</v>
      </c>
      <c r="AL21" s="26"/>
      <c r="AM21" s="26"/>
    </row>
    <row r="22" s="13" customFormat="true" ht="45.95" hidden="false" customHeight="true" outlineLevel="0" collapsed="false">
      <c r="A22" s="17" t="n">
        <v>19</v>
      </c>
      <c r="B22" s="18" t="s">
        <v>4068</v>
      </c>
      <c r="C22" s="18" t="s">
        <v>4069</v>
      </c>
      <c r="D22" s="19" t="str">
        <f aca="false">HYPERLINK(AJ22,AG22)</f>
        <v>Grammar for Teachers</v>
      </c>
      <c r="E22" s="20" t="n">
        <v>1</v>
      </c>
      <c r="F22" s="20" t="n">
        <v>2008</v>
      </c>
      <c r="G22" s="18" t="s">
        <v>4012</v>
      </c>
      <c r="H22" s="21" t="n">
        <v>2428.6625</v>
      </c>
      <c r="I22" s="22" t="s">
        <v>25</v>
      </c>
      <c r="J22" s="23" t="s">
        <v>134</v>
      </c>
      <c r="K22" s="24" t="s">
        <v>987</v>
      </c>
      <c r="L22" s="0"/>
      <c r="M22" s="0"/>
      <c r="N22" s="0"/>
      <c r="O22" s="0"/>
      <c r="P22" s="0"/>
      <c r="Q22" s="0"/>
      <c r="R22" s="0"/>
      <c r="S22" s="0"/>
      <c r="T22" s="0"/>
      <c r="U22" s="0"/>
      <c r="AG22" s="13" t="s">
        <v>4070</v>
      </c>
      <c r="AH22" s="13" t="s">
        <v>4071</v>
      </c>
      <c r="AI22" s="13" t="s">
        <v>4016</v>
      </c>
      <c r="AJ22" s="13" t="str">
        <f aca="false">AH22&amp;AI22</f>
        <v>https://www.springer.com/978-1-4419-4549-5?utm_medium=catalog&amp;utm_source=bestsellers&amp;utm_campaign=3_frau01_bookseller&amp;utm_content=18hy2_en_education_xls</v>
      </c>
      <c r="AL22" s="26"/>
      <c r="AM22" s="26"/>
    </row>
    <row r="23" s="13" customFormat="true" ht="45.95" hidden="false" customHeight="true" outlineLevel="0" collapsed="false">
      <c r="A23" s="17" t="n">
        <v>20</v>
      </c>
      <c r="B23" s="18" t="s">
        <v>585</v>
      </c>
      <c r="C23" s="18" t="s">
        <v>586</v>
      </c>
      <c r="D23" s="19" t="str">
        <f aca="false">HYPERLINK(AJ23,AG23)</f>
        <v>International Education at Community Colleges</v>
      </c>
      <c r="E23" s="20" t="n">
        <v>1</v>
      </c>
      <c r="F23" s="20" t="n">
        <v>2016</v>
      </c>
      <c r="G23" s="18" t="s">
        <v>4043</v>
      </c>
      <c r="H23" s="21" t="n">
        <v>3973.2825</v>
      </c>
      <c r="I23" s="22" t="s">
        <v>25</v>
      </c>
      <c r="J23" s="23" t="s">
        <v>26</v>
      </c>
      <c r="K23" s="24" t="s">
        <v>587</v>
      </c>
      <c r="L23" s="0"/>
      <c r="M23" s="0"/>
      <c r="N23" s="0"/>
      <c r="O23" s="0"/>
      <c r="P23" s="0"/>
      <c r="Q23" s="0"/>
      <c r="R23" s="0"/>
      <c r="S23" s="0"/>
      <c r="T23" s="0"/>
      <c r="U23" s="0"/>
      <c r="AG23" s="13" t="s">
        <v>588</v>
      </c>
      <c r="AH23" s="13" t="s">
        <v>589</v>
      </c>
      <c r="AI23" s="13" t="s">
        <v>4016</v>
      </c>
      <c r="AJ23" s="13" t="str">
        <f aca="false">AH23&amp;AI23</f>
        <v>https://www.springer.com/978-1-137-53335-7?utm_medium=catalog&amp;utm_source=bestsellers&amp;utm_campaign=3_frau01_bookseller&amp;utm_content=18hy2_en_education_xls</v>
      </c>
      <c r="AL23" s="26"/>
      <c r="AM23" s="26"/>
    </row>
    <row r="24" s="13" customFormat="true" ht="45.95" hidden="false" customHeight="true" outlineLevel="0" collapsed="false">
      <c r="A24" s="17" t="n">
        <v>21</v>
      </c>
      <c r="B24" s="18" t="s">
        <v>4072</v>
      </c>
      <c r="C24" s="18" t="s">
        <v>4073</v>
      </c>
      <c r="D24" s="19" t="str">
        <f aca="false">HYPERLINK(AJ24,AG24)</f>
        <v>Unsafe Space</v>
      </c>
      <c r="E24" s="20" t="n">
        <v>1</v>
      </c>
      <c r="F24" s="20" t="n">
        <v>2016</v>
      </c>
      <c r="G24" s="18" t="s">
        <v>4012</v>
      </c>
      <c r="H24" s="21" t="n">
        <v>934.5325</v>
      </c>
      <c r="I24" s="22" t="s">
        <v>25</v>
      </c>
      <c r="J24" s="23" t="s">
        <v>26</v>
      </c>
      <c r="K24" s="24" t="s">
        <v>587</v>
      </c>
      <c r="L24" s="0"/>
      <c r="M24" s="0"/>
      <c r="N24" s="0"/>
      <c r="O24" s="0"/>
      <c r="P24" s="0"/>
      <c r="Q24" s="0"/>
      <c r="R24" s="0"/>
      <c r="S24" s="0"/>
      <c r="T24" s="0"/>
      <c r="U24" s="0"/>
      <c r="AG24" s="13" t="s">
        <v>4074</v>
      </c>
      <c r="AH24" s="13" t="s">
        <v>4075</v>
      </c>
      <c r="AI24" s="13" t="s">
        <v>4016</v>
      </c>
      <c r="AJ24" s="13" t="str">
        <f aca="false">AH24&amp;AI24</f>
        <v>https://www.springer.com/978-1-137-58785-5?utm_medium=catalog&amp;utm_source=bestsellers&amp;utm_campaign=3_frau01_bookseller&amp;utm_content=18hy2_en_education_xls</v>
      </c>
      <c r="AL24" s="26"/>
      <c r="AM24" s="26"/>
    </row>
    <row r="25" s="13" customFormat="true" ht="45.95" hidden="false" customHeight="true" outlineLevel="0" collapsed="false">
      <c r="A25" s="17" t="n">
        <v>22</v>
      </c>
      <c r="B25" s="18" t="s">
        <v>4076</v>
      </c>
      <c r="C25" s="18" t="s">
        <v>4077</v>
      </c>
      <c r="D25" s="19" t="str">
        <f aca="false">HYPERLINK(AJ25,AG25)</f>
        <v>The Humanities, Higher Education, and Academic Freedom</v>
      </c>
      <c r="E25" s="20" t="n">
        <v>1</v>
      </c>
      <c r="F25" s="20" t="n">
        <v>2015</v>
      </c>
      <c r="G25" s="18" t="s">
        <v>4012</v>
      </c>
      <c r="H25" s="21" t="n">
        <v>934.5325</v>
      </c>
      <c r="I25" s="22" t="s">
        <v>25</v>
      </c>
      <c r="J25" s="23" t="s">
        <v>26</v>
      </c>
      <c r="K25" s="24" t="s">
        <v>513</v>
      </c>
      <c r="L25" s="0"/>
      <c r="M25" s="0"/>
      <c r="N25" s="0"/>
      <c r="O25" s="0"/>
      <c r="P25" s="0"/>
      <c r="Q25" s="0"/>
      <c r="R25" s="0"/>
      <c r="S25" s="0"/>
      <c r="T25" s="0"/>
      <c r="U25" s="0"/>
      <c r="AG25" s="13" t="s">
        <v>4078</v>
      </c>
      <c r="AH25" s="13" t="s">
        <v>4079</v>
      </c>
      <c r="AI25" s="13" t="s">
        <v>4016</v>
      </c>
      <c r="AJ25" s="13" t="str">
        <f aca="false">AH25&amp;AI25</f>
        <v>https://www.springer.com/978-1-137-50611-5?utm_medium=catalog&amp;utm_source=bestsellers&amp;utm_campaign=3_frau01_bookseller&amp;utm_content=18hy2_en_education_xls</v>
      </c>
      <c r="AL25" s="26"/>
      <c r="AM25" s="26"/>
    </row>
    <row r="26" s="13" customFormat="true" ht="45.95" hidden="false" customHeight="true" outlineLevel="0" collapsed="false">
      <c r="A26" s="17" t="n">
        <v>23</v>
      </c>
      <c r="B26" s="18" t="s">
        <v>4080</v>
      </c>
      <c r="C26" s="18" t="s">
        <v>4081</v>
      </c>
      <c r="D26" s="19" t="str">
        <f aca="false">HYPERLINK(AJ26,AG26)</f>
        <v>Pocket Book for Simulation Debriefing in Healthcare</v>
      </c>
      <c r="E26" s="20" t="n">
        <v>1</v>
      </c>
      <c r="F26" s="20" t="n">
        <v>2018</v>
      </c>
      <c r="G26" s="18" t="s">
        <v>4043</v>
      </c>
      <c r="H26" s="21" t="n">
        <v>1635.7825</v>
      </c>
      <c r="I26" s="22" t="s">
        <v>25</v>
      </c>
      <c r="J26" s="23" t="s">
        <v>4082</v>
      </c>
      <c r="K26" s="24" t="s">
        <v>529</v>
      </c>
      <c r="L26" s="0"/>
      <c r="M26" s="0"/>
      <c r="N26" s="0"/>
      <c r="O26" s="0"/>
      <c r="P26" s="0"/>
      <c r="Q26" s="0"/>
      <c r="R26" s="0"/>
      <c r="S26" s="0"/>
      <c r="T26" s="0"/>
      <c r="U26" s="0"/>
      <c r="AG26" s="13" t="s">
        <v>4083</v>
      </c>
      <c r="AH26" s="13" t="s">
        <v>4084</v>
      </c>
      <c r="AI26" s="13" t="s">
        <v>4016</v>
      </c>
      <c r="AJ26" s="13" t="str">
        <f aca="false">AH26&amp;AI26</f>
        <v>https://www.springer.com/978-3-319-59881-9?utm_medium=catalog&amp;utm_source=bestsellers&amp;utm_campaign=3_frau01_bookseller&amp;utm_content=18hy2_en_education_xls</v>
      </c>
      <c r="AL26" s="26"/>
      <c r="AM26" s="26"/>
    </row>
    <row r="27" s="13" customFormat="true" ht="45.95" hidden="false" customHeight="true" outlineLevel="0" collapsed="false">
      <c r="A27" s="17" t="n">
        <v>24</v>
      </c>
      <c r="B27" s="18" t="s">
        <v>4085</v>
      </c>
      <c r="C27" s="18" t="s">
        <v>4069</v>
      </c>
      <c r="D27" s="19" t="str">
        <f aca="false">HYPERLINK(AJ27,AG27)</f>
        <v>Grammar for Teachers</v>
      </c>
      <c r="E27" s="20" t="n">
        <v>2</v>
      </c>
      <c r="F27" s="20" t="n">
        <v>2017</v>
      </c>
      <c r="G27" s="18" t="s">
        <v>4012</v>
      </c>
      <c r="H27" s="21" t="n">
        <v>3739.5325</v>
      </c>
      <c r="I27" s="22" t="s">
        <v>25</v>
      </c>
      <c r="J27" s="23" t="s">
        <v>134</v>
      </c>
      <c r="K27" s="24" t="s">
        <v>987</v>
      </c>
      <c r="L27" s="0"/>
      <c r="M27" s="0"/>
      <c r="N27" s="0"/>
      <c r="O27" s="0"/>
      <c r="P27" s="0"/>
      <c r="Q27" s="0"/>
      <c r="R27" s="0"/>
      <c r="S27" s="0"/>
      <c r="T27" s="0"/>
      <c r="U27" s="0"/>
      <c r="AG27" s="13" t="s">
        <v>4070</v>
      </c>
      <c r="AH27" s="13" t="s">
        <v>4086</v>
      </c>
      <c r="AI27" s="13" t="s">
        <v>4016</v>
      </c>
      <c r="AJ27" s="13" t="str">
        <f aca="false">AH27&amp;AI27</f>
        <v>https://www.springer.com/978-3-319-33914-6?utm_medium=catalog&amp;utm_source=bestsellers&amp;utm_campaign=3_frau01_bookseller&amp;utm_content=18hy2_en_education_xls</v>
      </c>
      <c r="AL27" s="26"/>
      <c r="AM27" s="26"/>
    </row>
    <row r="28" s="13" customFormat="true" ht="45.95" hidden="false" customHeight="true" outlineLevel="0" collapsed="false">
      <c r="A28" s="17" t="n">
        <v>25</v>
      </c>
      <c r="B28" s="18" t="s">
        <v>4087</v>
      </c>
      <c r="C28" s="18" t="s">
        <v>4088</v>
      </c>
      <c r="D28" s="19" t="str">
        <f aca="false">HYPERLINK(AJ28,AG28)</f>
        <v>Economics of Higher Education</v>
      </c>
      <c r="E28" s="20" t="n">
        <v>1</v>
      </c>
      <c r="F28" s="20" t="n">
        <v>2016</v>
      </c>
      <c r="G28" s="18" t="s">
        <v>4043</v>
      </c>
      <c r="H28" s="21" t="n">
        <v>6077.0325</v>
      </c>
      <c r="I28" s="22" t="s">
        <v>25</v>
      </c>
      <c r="J28" s="23" t="s">
        <v>26</v>
      </c>
      <c r="K28" s="24" t="s">
        <v>513</v>
      </c>
      <c r="L28" s="0"/>
      <c r="M28" s="0"/>
      <c r="N28" s="0"/>
      <c r="O28" s="0"/>
      <c r="P28" s="0"/>
      <c r="Q28" s="0"/>
      <c r="R28" s="0"/>
      <c r="S28" s="0"/>
      <c r="T28" s="0"/>
      <c r="U28" s="0"/>
      <c r="AG28" s="13" t="s">
        <v>4089</v>
      </c>
      <c r="AH28" s="13" t="s">
        <v>4090</v>
      </c>
      <c r="AI28" s="13" t="s">
        <v>4016</v>
      </c>
      <c r="AJ28" s="13" t="str">
        <f aca="false">AH28&amp;AI28</f>
        <v>https://www.springer.com/978-94-017-7504-5?utm_medium=catalog&amp;utm_source=bestsellers&amp;utm_campaign=3_frau01_bookseller&amp;utm_content=18hy2_en_education_xls</v>
      </c>
      <c r="AL28" s="26"/>
      <c r="AM28" s="26"/>
    </row>
    <row r="29" s="13" customFormat="true" ht="45.95" hidden="false" customHeight="true" outlineLevel="0" collapsed="false">
      <c r="A29" s="17" t="n">
        <v>26</v>
      </c>
      <c r="B29" s="18" t="s">
        <v>4091</v>
      </c>
      <c r="C29" s="18" t="s">
        <v>4092</v>
      </c>
      <c r="D29" s="19" t="str">
        <f aca="false">HYPERLINK(AJ29,AG29)</f>
        <v>Developing Courses in English for Specific Purposes</v>
      </c>
      <c r="E29" s="20" t="n">
        <v>1</v>
      </c>
      <c r="F29" s="20" t="n">
        <v>2010</v>
      </c>
      <c r="G29" s="18" t="s">
        <v>4012</v>
      </c>
      <c r="H29" s="21" t="n">
        <v>2103.2825</v>
      </c>
      <c r="I29" s="22" t="s">
        <v>25</v>
      </c>
      <c r="J29" s="23" t="s">
        <v>4061</v>
      </c>
      <c r="K29" s="24" t="s">
        <v>513</v>
      </c>
      <c r="L29" s="0"/>
      <c r="M29" s="0"/>
      <c r="N29" s="0"/>
      <c r="O29" s="0"/>
      <c r="P29" s="0"/>
      <c r="Q29" s="0"/>
      <c r="R29" s="0"/>
      <c r="S29" s="0"/>
      <c r="T29" s="0"/>
      <c r="U29" s="0"/>
      <c r="AG29" s="13" t="s">
        <v>4093</v>
      </c>
      <c r="AH29" s="13" t="s">
        <v>4094</v>
      </c>
      <c r="AI29" s="13" t="s">
        <v>4016</v>
      </c>
      <c r="AJ29" s="13" t="str">
        <f aca="false">AH29&amp;AI29</f>
        <v>https://www.springer.com/978-0-230-22798-9?utm_medium=catalog&amp;utm_source=bestsellers&amp;utm_campaign=3_frau01_bookseller&amp;utm_content=18hy2_en_education_xls</v>
      </c>
      <c r="AL29" s="26"/>
      <c r="AM29" s="26"/>
    </row>
    <row r="30" s="13" customFormat="true" ht="45.95" hidden="false" customHeight="true" outlineLevel="0" collapsed="false">
      <c r="A30" s="17" t="n">
        <v>27</v>
      </c>
      <c r="B30" s="18" t="s">
        <v>4095</v>
      </c>
      <c r="C30" s="18" t="s">
        <v>4096</v>
      </c>
      <c r="D30" s="19" t="str">
        <f aca="false">HYPERLINK(AJ30,AG30)</f>
        <v>Assessment and Teaching of 21st Century Skills</v>
      </c>
      <c r="E30" s="20" t="n">
        <v>1</v>
      </c>
      <c r="F30" s="20" t="n">
        <v>2015</v>
      </c>
      <c r="G30" s="18" t="s">
        <v>4043</v>
      </c>
      <c r="H30" s="21" t="n">
        <v>4674.5325</v>
      </c>
      <c r="I30" s="22" t="s">
        <v>25</v>
      </c>
      <c r="J30" s="23" t="s">
        <v>4097</v>
      </c>
      <c r="K30" s="24" t="s">
        <v>587</v>
      </c>
      <c r="L30" s="0"/>
      <c r="M30" s="0"/>
      <c r="N30" s="0"/>
      <c r="O30" s="0"/>
      <c r="P30" s="0"/>
      <c r="Q30" s="0"/>
      <c r="R30" s="0"/>
      <c r="S30" s="0"/>
      <c r="T30" s="0"/>
      <c r="U30" s="0"/>
      <c r="AG30" s="13" t="s">
        <v>4098</v>
      </c>
      <c r="AH30" s="13" t="s">
        <v>4099</v>
      </c>
      <c r="AI30" s="13" t="s">
        <v>4016</v>
      </c>
      <c r="AJ30" s="13" t="str">
        <f aca="false">AH30&amp;AI30</f>
        <v>https://www.springer.com/978-94-017-9394-0?utm_medium=catalog&amp;utm_source=bestsellers&amp;utm_campaign=3_frau01_bookseller&amp;utm_content=18hy2_en_education_xls</v>
      </c>
      <c r="AL30" s="26"/>
      <c r="AM30" s="26"/>
    </row>
    <row r="31" s="13" customFormat="true" ht="45.95" hidden="false" customHeight="true" outlineLevel="0" collapsed="false">
      <c r="A31" s="17" t="n">
        <v>28</v>
      </c>
      <c r="B31" s="18" t="s">
        <v>4100</v>
      </c>
      <c r="C31" s="18" t="s">
        <v>4101</v>
      </c>
      <c r="D31" s="19" t="str">
        <f aca="false">HYPERLINK(AJ31,AG31)</f>
        <v>Faculty Development in the Health Professions</v>
      </c>
      <c r="E31" s="20" t="n">
        <v>1</v>
      </c>
      <c r="F31" s="20" t="n">
        <v>2014</v>
      </c>
      <c r="G31" s="18" t="s">
        <v>4043</v>
      </c>
      <c r="H31" s="21" t="n">
        <v>6544.5325</v>
      </c>
      <c r="I31" s="22" t="s">
        <v>25</v>
      </c>
      <c r="J31" s="23" t="s">
        <v>4102</v>
      </c>
      <c r="K31" s="24" t="s">
        <v>587</v>
      </c>
      <c r="L31" s="0"/>
      <c r="M31" s="0"/>
      <c r="N31" s="0"/>
      <c r="O31" s="0"/>
      <c r="P31" s="0"/>
      <c r="Q31" s="0"/>
      <c r="R31" s="0"/>
      <c r="S31" s="0"/>
      <c r="T31" s="0"/>
      <c r="U31" s="0"/>
      <c r="AG31" s="13" t="s">
        <v>4103</v>
      </c>
      <c r="AH31" s="13" t="s">
        <v>4104</v>
      </c>
      <c r="AI31" s="13" t="s">
        <v>4016</v>
      </c>
      <c r="AJ31" s="13" t="str">
        <f aca="false">AH31&amp;AI31</f>
        <v>https://www.springer.com/978-94-007-7611-1?utm_medium=catalog&amp;utm_source=bestsellers&amp;utm_campaign=3_frau01_bookseller&amp;utm_content=18hy2_en_education_xls</v>
      </c>
      <c r="AL31" s="26"/>
      <c r="AM31" s="26"/>
    </row>
    <row r="32" s="13" customFormat="true" ht="45.95" hidden="false" customHeight="true" outlineLevel="0" collapsed="false">
      <c r="A32" s="17" t="n">
        <v>29</v>
      </c>
      <c r="B32" s="18" t="s">
        <v>4105</v>
      </c>
      <c r="C32" s="18" t="s">
        <v>4106</v>
      </c>
      <c r="D32" s="19" t="str">
        <f aca="false">HYPERLINK(AJ32,AG32)</f>
        <v>Post-Sustainability and Environmental Education</v>
      </c>
      <c r="E32" s="20" t="n">
        <v>1</v>
      </c>
      <c r="F32" s="20" t="n">
        <v>2017</v>
      </c>
      <c r="G32" s="18" t="s">
        <v>4043</v>
      </c>
      <c r="H32" s="21" t="n">
        <v>2570.7825</v>
      </c>
      <c r="I32" s="22" t="s">
        <v>25</v>
      </c>
      <c r="J32" s="23" t="s">
        <v>4107</v>
      </c>
      <c r="K32" s="24" t="s">
        <v>796</v>
      </c>
      <c r="L32" s="0"/>
      <c r="M32" s="0"/>
      <c r="N32" s="0"/>
      <c r="O32" s="0"/>
      <c r="P32" s="0"/>
      <c r="Q32" s="0"/>
      <c r="R32" s="0"/>
      <c r="S32" s="0"/>
      <c r="T32" s="0"/>
      <c r="U32" s="0"/>
      <c r="AG32" s="13" t="s">
        <v>4108</v>
      </c>
      <c r="AH32" s="13" t="s">
        <v>4109</v>
      </c>
      <c r="AI32" s="13" t="s">
        <v>4016</v>
      </c>
      <c r="AJ32" s="13" t="str">
        <f aca="false">AH32&amp;AI32</f>
        <v>https://www.springer.com/978-3-319-51321-8?utm_medium=catalog&amp;utm_source=bestsellers&amp;utm_campaign=3_frau01_bookseller&amp;utm_content=18hy2_en_education_xls</v>
      </c>
      <c r="AL32" s="26"/>
      <c r="AM32" s="26"/>
    </row>
    <row r="33" s="13" customFormat="true" ht="45.95" hidden="false" customHeight="true" outlineLevel="0" collapsed="false">
      <c r="A33" s="17" t="n">
        <v>30</v>
      </c>
      <c r="B33" s="18" t="s">
        <v>4110</v>
      </c>
      <c r="C33" s="18" t="s">
        <v>4111</v>
      </c>
      <c r="D33" s="19" t="str">
        <f aca="false">HYPERLINK(AJ33,AG33)</f>
        <v>Qualitative Research in Applied Linguistics</v>
      </c>
      <c r="E33" s="20" t="n">
        <v>1</v>
      </c>
      <c r="F33" s="20" t="n">
        <v>2009</v>
      </c>
      <c r="G33" s="18" t="s">
        <v>4012</v>
      </c>
      <c r="H33" s="21" t="n">
        <v>2337.0325</v>
      </c>
      <c r="I33" s="22" t="s">
        <v>25</v>
      </c>
      <c r="J33" s="23" t="s">
        <v>4061</v>
      </c>
      <c r="K33" s="24" t="s">
        <v>513</v>
      </c>
      <c r="L33" s="0"/>
      <c r="M33" s="0"/>
      <c r="N33" s="0"/>
      <c r="O33" s="0"/>
      <c r="P33" s="0"/>
      <c r="Q33" s="0"/>
      <c r="R33" s="0"/>
      <c r="S33" s="0"/>
      <c r="T33" s="0"/>
      <c r="U33" s="0"/>
      <c r="AG33" s="13" t="s">
        <v>4112</v>
      </c>
      <c r="AH33" s="13" t="s">
        <v>4113</v>
      </c>
      <c r="AI33" s="13" t="s">
        <v>4016</v>
      </c>
      <c r="AJ33" s="13" t="str">
        <f aca="false">AH33&amp;AI33</f>
        <v>https://www.springer.com/978-0-230-21953-3?utm_medium=catalog&amp;utm_source=bestsellers&amp;utm_campaign=3_frau01_bookseller&amp;utm_content=18hy2_en_education_xls</v>
      </c>
      <c r="AL33" s="26"/>
      <c r="AM33" s="26"/>
    </row>
    <row r="34" s="13" customFormat="true" ht="45.95" hidden="false" customHeight="true" outlineLevel="0" collapsed="false">
      <c r="A34" s="17" t="n">
        <v>31</v>
      </c>
      <c r="B34" s="18" t="s">
        <v>4114</v>
      </c>
      <c r="C34" s="18" t="s">
        <v>2757</v>
      </c>
      <c r="D34" s="19" t="str">
        <f aca="false">HYPERLINK(AJ34,AG34)</f>
        <v>Motivational Design for Learning and Performance</v>
      </c>
      <c r="E34" s="20" t="n">
        <v>1</v>
      </c>
      <c r="F34" s="20" t="n">
        <v>2010</v>
      </c>
      <c r="G34" s="18" t="s">
        <v>4012</v>
      </c>
      <c r="H34" s="21" t="n">
        <v>3973.2825</v>
      </c>
      <c r="I34" s="22" t="s">
        <v>25</v>
      </c>
      <c r="J34" s="23" t="s">
        <v>4115</v>
      </c>
      <c r="K34" s="24" t="s">
        <v>513</v>
      </c>
      <c r="L34" s="0"/>
      <c r="M34" s="0"/>
      <c r="N34" s="0"/>
      <c r="O34" s="0"/>
      <c r="P34" s="0"/>
      <c r="Q34" s="0"/>
      <c r="R34" s="0"/>
      <c r="S34" s="0"/>
      <c r="T34" s="0"/>
      <c r="U34" s="0"/>
      <c r="AG34" s="13" t="s">
        <v>4116</v>
      </c>
      <c r="AH34" s="13" t="s">
        <v>4117</v>
      </c>
      <c r="AI34" s="13" t="s">
        <v>4016</v>
      </c>
      <c r="AJ34" s="13" t="str">
        <f aca="false">AH34&amp;AI34</f>
        <v>https://www.springer.com/978-1-4419-6579-0?utm_medium=catalog&amp;utm_source=bestsellers&amp;utm_campaign=3_frau01_bookseller&amp;utm_content=18hy2_en_education_xls</v>
      </c>
      <c r="AL34" s="26"/>
      <c r="AM34" s="26"/>
    </row>
    <row r="35" s="13" customFormat="true" ht="45.95" hidden="false" customHeight="true" outlineLevel="0" collapsed="false">
      <c r="A35" s="17" t="n">
        <v>32</v>
      </c>
      <c r="B35" s="18" t="s">
        <v>4118</v>
      </c>
      <c r="C35" s="18" t="s">
        <v>4119</v>
      </c>
      <c r="D35" s="19" t="str">
        <f aca="false">HYPERLINK(AJ35,AG35)</f>
        <v>Inequality in School Discipline</v>
      </c>
      <c r="E35" s="20" t="n">
        <v>1</v>
      </c>
      <c r="F35" s="20" t="n">
        <v>2016</v>
      </c>
      <c r="G35" s="18" t="s">
        <v>4043</v>
      </c>
      <c r="H35" s="21" t="n">
        <v>4207.0325</v>
      </c>
      <c r="I35" s="22" t="s">
        <v>25</v>
      </c>
      <c r="J35" s="23" t="s">
        <v>4115</v>
      </c>
      <c r="K35" s="24" t="s">
        <v>587</v>
      </c>
      <c r="L35" s="0"/>
      <c r="M35" s="0"/>
      <c r="N35" s="0"/>
      <c r="O35" s="0"/>
      <c r="P35" s="0"/>
      <c r="Q35" s="0"/>
      <c r="R35" s="0"/>
      <c r="S35" s="0"/>
      <c r="T35" s="0"/>
      <c r="U35" s="0"/>
      <c r="AG35" s="13" t="s">
        <v>4120</v>
      </c>
      <c r="AH35" s="13" t="s">
        <v>4121</v>
      </c>
      <c r="AI35" s="13" t="s">
        <v>4016</v>
      </c>
      <c r="AJ35" s="13" t="str">
        <f aca="false">AH35&amp;AI35</f>
        <v>https://www.springer.com/978-1-137-51256-7?utm_medium=catalog&amp;utm_source=bestsellers&amp;utm_campaign=3_frau01_bookseller&amp;utm_content=18hy2_en_education_xls</v>
      </c>
      <c r="AL35" s="26"/>
      <c r="AM35" s="26"/>
    </row>
    <row r="36" s="13" customFormat="true" ht="45.95" hidden="false" customHeight="true" outlineLevel="0" collapsed="false">
      <c r="A36" s="17" t="n">
        <v>33</v>
      </c>
      <c r="B36" s="18" t="s">
        <v>4122</v>
      </c>
      <c r="C36" s="18" t="s">
        <v>4123</v>
      </c>
      <c r="D36" s="19" t="str">
        <f aca="false">HYPERLINK(AJ36,AG36)</f>
        <v>MOOCs in Higher Education</v>
      </c>
      <c r="E36" s="20" t="n">
        <v>1</v>
      </c>
      <c r="F36" s="20" t="n">
        <v>2015</v>
      </c>
      <c r="G36" s="18" t="s">
        <v>4043</v>
      </c>
      <c r="H36" s="21" t="n">
        <v>2570.7825</v>
      </c>
      <c r="I36" s="22" t="s">
        <v>25</v>
      </c>
      <c r="J36" s="23" t="s">
        <v>26</v>
      </c>
      <c r="K36" s="24" t="s">
        <v>796</v>
      </c>
      <c r="L36" s="0"/>
      <c r="M36" s="0"/>
      <c r="N36" s="0"/>
      <c r="O36" s="0"/>
      <c r="P36" s="0"/>
      <c r="Q36" s="0"/>
      <c r="R36" s="0"/>
      <c r="S36" s="0"/>
      <c r="T36" s="0"/>
      <c r="U36" s="0"/>
      <c r="AG36" s="13" t="s">
        <v>4124</v>
      </c>
      <c r="AH36" s="13" t="s">
        <v>4125</v>
      </c>
      <c r="AI36" s="13" t="s">
        <v>4016</v>
      </c>
      <c r="AJ36" s="13" t="str">
        <f aca="false">AH36&amp;AI36</f>
        <v>https://www.springer.com/978-1-137-55302-7?utm_medium=catalog&amp;utm_source=bestsellers&amp;utm_campaign=3_frau01_bookseller&amp;utm_content=18hy2_en_education_xls</v>
      </c>
      <c r="AL36" s="26"/>
      <c r="AM36" s="26"/>
    </row>
    <row r="37" s="13" customFormat="true" ht="45.95" hidden="false" customHeight="true" outlineLevel="0" collapsed="false">
      <c r="A37" s="17" t="n">
        <v>34</v>
      </c>
      <c r="B37" s="18" t="s">
        <v>174</v>
      </c>
      <c r="C37" s="18" t="s">
        <v>175</v>
      </c>
      <c r="D37" s="19" t="str">
        <f aca="false">HYPERLINK(AJ37,AG37)</f>
        <v>Professional Learning Conversations</v>
      </c>
      <c r="E37" s="20" t="n">
        <v>1</v>
      </c>
      <c r="F37" s="20" t="n">
        <v>2008</v>
      </c>
      <c r="G37" s="18" t="s">
        <v>4012</v>
      </c>
      <c r="H37" s="21" t="n">
        <v>2103.2825</v>
      </c>
      <c r="I37" s="22" t="s">
        <v>25</v>
      </c>
      <c r="J37" s="23" t="s">
        <v>176</v>
      </c>
      <c r="K37" s="24" t="s">
        <v>51</v>
      </c>
      <c r="L37" s="0"/>
      <c r="M37" s="0"/>
      <c r="N37" s="0"/>
      <c r="O37" s="0"/>
      <c r="P37" s="0"/>
      <c r="Q37" s="0"/>
      <c r="R37" s="0"/>
      <c r="S37" s="0"/>
      <c r="T37" s="0"/>
      <c r="U37" s="0"/>
      <c r="AG37" s="13" t="s">
        <v>177</v>
      </c>
      <c r="AH37" s="13" t="s">
        <v>178</v>
      </c>
      <c r="AI37" s="13" t="s">
        <v>4016</v>
      </c>
      <c r="AJ37" s="13" t="str">
        <f aca="false">AH37&amp;AI37</f>
        <v>https://www.springer.com/978-90-481-2356-8?utm_medium=catalog&amp;utm_source=bestsellers&amp;utm_campaign=3_frau01_bookseller&amp;utm_content=18hy2_en_education_xls</v>
      </c>
      <c r="AL37" s="26"/>
      <c r="AM37" s="26"/>
    </row>
    <row r="38" s="13" customFormat="true" ht="45.95" hidden="false" customHeight="true" outlineLevel="0" collapsed="false">
      <c r="A38" s="17" t="n">
        <v>35</v>
      </c>
      <c r="B38" s="18" t="s">
        <v>4126</v>
      </c>
      <c r="C38" s="18" t="s">
        <v>4127</v>
      </c>
      <c r="D38" s="19" t="str">
        <f aca="false">HYPERLINK(AJ38,AG38)</f>
        <v>University of the World</v>
      </c>
      <c r="E38" s="20" t="n">
        <v>1</v>
      </c>
      <c r="F38" s="20" t="n">
        <v>2015</v>
      </c>
      <c r="G38" s="18" t="s">
        <v>4012</v>
      </c>
      <c r="H38" s="21" t="n">
        <v>1168.2825</v>
      </c>
      <c r="I38" s="22" t="s">
        <v>25</v>
      </c>
      <c r="J38" s="23" t="s">
        <v>26</v>
      </c>
      <c r="K38" s="24" t="s">
        <v>513</v>
      </c>
      <c r="L38" s="0"/>
      <c r="M38" s="0"/>
      <c r="N38" s="0"/>
      <c r="O38" s="0"/>
      <c r="P38" s="0"/>
      <c r="Q38" s="0"/>
      <c r="R38" s="0"/>
      <c r="S38" s="0"/>
      <c r="T38" s="0"/>
      <c r="U38" s="0"/>
      <c r="AG38" s="13" t="s">
        <v>4128</v>
      </c>
      <c r="AH38" s="13" t="s">
        <v>4129</v>
      </c>
      <c r="AI38" s="13" t="s">
        <v>4016</v>
      </c>
      <c r="AJ38" s="13" t="str">
        <f aca="false">AH38&amp;AI38</f>
        <v>https://www.springer.com/978-3-319-13454-3?utm_medium=catalog&amp;utm_source=bestsellers&amp;utm_campaign=3_frau01_bookseller&amp;utm_content=18hy2_en_education_xls</v>
      </c>
      <c r="AL38" s="26"/>
      <c r="AM38" s="26"/>
    </row>
    <row r="39" s="13" customFormat="true" ht="45.95" hidden="false" customHeight="true" outlineLevel="0" collapsed="false">
      <c r="A39" s="17" t="n">
        <v>36</v>
      </c>
      <c r="B39" s="18" t="s">
        <v>4130</v>
      </c>
      <c r="C39" s="18" t="s">
        <v>4131</v>
      </c>
      <c r="D39" s="19" t="str">
        <f aca="false">HYPERLINK(AJ39,AG39)</f>
        <v>Art Museum Education</v>
      </c>
      <c r="E39" s="20" t="n">
        <v>1</v>
      </c>
      <c r="F39" s="20" t="n">
        <v>2015</v>
      </c>
      <c r="G39" s="18" t="s">
        <v>4043</v>
      </c>
      <c r="H39" s="21" t="n">
        <v>3973.2825</v>
      </c>
      <c r="I39" s="22" t="s">
        <v>25</v>
      </c>
      <c r="J39" s="23" t="s">
        <v>4107</v>
      </c>
      <c r="K39" s="24" t="s">
        <v>513</v>
      </c>
      <c r="L39" s="0"/>
      <c r="M39" s="0"/>
      <c r="N39" s="0"/>
      <c r="O39" s="0"/>
      <c r="P39" s="0"/>
      <c r="Q39" s="0"/>
      <c r="R39" s="0"/>
      <c r="S39" s="0"/>
      <c r="T39" s="0"/>
      <c r="U39" s="0"/>
      <c r="AG39" s="13" t="s">
        <v>4132</v>
      </c>
      <c r="AH39" s="13" t="s">
        <v>4133</v>
      </c>
      <c r="AI39" s="13" t="s">
        <v>4016</v>
      </c>
      <c r="AJ39" s="13" t="str">
        <f aca="false">AH39&amp;AI39</f>
        <v>https://www.springer.com/978-1-137-41287-4?utm_medium=catalog&amp;utm_source=bestsellers&amp;utm_campaign=3_frau01_bookseller&amp;utm_content=18hy2_en_education_xls</v>
      </c>
      <c r="AL39" s="26"/>
      <c r="AM39" s="26"/>
    </row>
    <row r="40" s="13" customFormat="true" ht="45.95" hidden="false" customHeight="true" outlineLevel="0" collapsed="false">
      <c r="A40" s="17" t="n">
        <v>37</v>
      </c>
      <c r="B40" s="18" t="s">
        <v>4134</v>
      </c>
      <c r="C40" s="18" t="s">
        <v>4135</v>
      </c>
      <c r="D40" s="19" t="str">
        <f aca="false">HYPERLINK(AJ40,AG40)</f>
        <v>Teaching, Affirming, and Recognizing Trans and Gender Creative Youth</v>
      </c>
      <c r="E40" s="20" t="n">
        <v>1</v>
      </c>
      <c r="F40" s="20" t="n">
        <v>2016</v>
      </c>
      <c r="G40" s="18" t="s">
        <v>4043</v>
      </c>
      <c r="H40" s="21" t="n">
        <v>4207.0325</v>
      </c>
      <c r="I40" s="22" t="s">
        <v>25</v>
      </c>
      <c r="J40" s="23" t="s">
        <v>4136</v>
      </c>
      <c r="K40" s="24" t="s">
        <v>587</v>
      </c>
      <c r="L40" s="0"/>
      <c r="M40" s="0"/>
      <c r="N40" s="0"/>
      <c r="O40" s="0"/>
      <c r="P40" s="0"/>
      <c r="Q40" s="0"/>
      <c r="R40" s="0"/>
      <c r="S40" s="0"/>
      <c r="T40" s="0"/>
      <c r="U40" s="0"/>
      <c r="AG40" s="13" t="s">
        <v>4137</v>
      </c>
      <c r="AH40" s="13" t="s">
        <v>4138</v>
      </c>
      <c r="AI40" s="13" t="s">
        <v>4016</v>
      </c>
      <c r="AJ40" s="13" t="str">
        <f aca="false">AH40&amp;AI40</f>
        <v>https://www.springer.com/978-1-137-56765-9?utm_medium=catalog&amp;utm_source=bestsellers&amp;utm_campaign=3_frau01_bookseller&amp;utm_content=18hy2_en_education_xls</v>
      </c>
      <c r="AL40" s="26"/>
      <c r="AM40" s="26"/>
    </row>
    <row r="41" s="13" customFormat="true" ht="45.95" hidden="false" customHeight="true" outlineLevel="0" collapsed="false">
      <c r="A41" s="17" t="n">
        <v>38</v>
      </c>
      <c r="B41" s="18" t="s">
        <v>4139</v>
      </c>
      <c r="C41" s="18" t="s">
        <v>4140</v>
      </c>
      <c r="D41" s="19" t="str">
        <f aca="false">HYPERLINK(AJ41,AG41)</f>
        <v>The Rise of Modern Japan, 3rd Edition</v>
      </c>
      <c r="E41" s="20" t="n">
        <v>3</v>
      </c>
      <c r="F41" s="20" t="n">
        <v>2000</v>
      </c>
      <c r="G41" s="18" t="s">
        <v>4043</v>
      </c>
      <c r="H41" s="21" t="n">
        <v>1869.5325</v>
      </c>
      <c r="I41" s="22" t="s">
        <v>25</v>
      </c>
      <c r="J41" s="23" t="s">
        <v>4141</v>
      </c>
      <c r="K41" s="24" t="s">
        <v>513</v>
      </c>
      <c r="L41" s="0"/>
      <c r="M41" s="0"/>
      <c r="N41" s="0"/>
      <c r="O41" s="0"/>
      <c r="P41" s="0"/>
      <c r="Q41" s="0"/>
      <c r="R41" s="0"/>
      <c r="S41" s="0"/>
      <c r="T41" s="0"/>
      <c r="U41" s="0"/>
      <c r="AG41" s="13" t="s">
        <v>4142</v>
      </c>
      <c r="AH41" s="13" t="s">
        <v>4143</v>
      </c>
      <c r="AI41" s="13" t="s">
        <v>4016</v>
      </c>
      <c r="AJ41" s="13" t="str">
        <f aca="false">AH41&amp;AI41</f>
        <v>https://www.springer.com/978-0-312-23373-0?utm_medium=catalog&amp;utm_source=bestsellers&amp;utm_campaign=3_frau01_bookseller&amp;utm_content=18hy2_en_education_xls</v>
      </c>
      <c r="AL41" s="26"/>
      <c r="AM41" s="26"/>
    </row>
    <row r="42" s="13" customFormat="true" ht="45.95" hidden="false" customHeight="true" outlineLevel="0" collapsed="false">
      <c r="A42" s="17" t="n">
        <v>39</v>
      </c>
      <c r="B42" s="18" t="s">
        <v>4144</v>
      </c>
      <c r="C42" s="18" t="s">
        <v>4145</v>
      </c>
      <c r="D42" s="19" t="str">
        <f aca="false">HYPERLINK(AJ42,AG42)</f>
        <v>Big Data and Learning Analytics in Higher Education</v>
      </c>
      <c r="E42" s="20" t="n">
        <v>1</v>
      </c>
      <c r="F42" s="20" t="n">
        <v>2017</v>
      </c>
      <c r="G42" s="18" t="s">
        <v>4043</v>
      </c>
      <c r="H42" s="21" t="n">
        <v>5142.0325</v>
      </c>
      <c r="I42" s="22" t="s">
        <v>25</v>
      </c>
      <c r="J42" s="23" t="s">
        <v>31</v>
      </c>
      <c r="K42" s="24" t="s">
        <v>587</v>
      </c>
      <c r="L42" s="0"/>
      <c r="M42" s="0"/>
      <c r="N42" s="0"/>
      <c r="O42" s="0"/>
      <c r="P42" s="0"/>
      <c r="Q42" s="0"/>
      <c r="R42" s="0"/>
      <c r="S42" s="0"/>
      <c r="T42" s="0"/>
      <c r="U42" s="0"/>
      <c r="AG42" s="13" t="s">
        <v>4146</v>
      </c>
      <c r="AH42" s="13" t="s">
        <v>4147</v>
      </c>
      <c r="AI42" s="13" t="s">
        <v>4016</v>
      </c>
      <c r="AJ42" s="13" t="str">
        <f aca="false">AH42&amp;AI42</f>
        <v>https://www.springer.com/978-3-319-06519-9?utm_medium=catalog&amp;utm_source=bestsellers&amp;utm_campaign=3_frau01_bookseller&amp;utm_content=18hy2_en_education_xls</v>
      </c>
      <c r="AL42" s="26"/>
      <c r="AM42" s="26"/>
    </row>
    <row r="43" s="13" customFormat="true" ht="45.95" hidden="false" customHeight="true" outlineLevel="0" collapsed="false">
      <c r="A43" s="17" t="n">
        <v>40</v>
      </c>
      <c r="B43" s="18" t="s">
        <v>4148</v>
      </c>
      <c r="C43" s="18" t="s">
        <v>4149</v>
      </c>
      <c r="D43" s="19" t="str">
        <f aca="false">HYPERLINK(AJ43,AG43)</f>
        <v>Gender Shrapnel in the Academic Workplace</v>
      </c>
      <c r="E43" s="20" t="n">
        <v>1</v>
      </c>
      <c r="F43" s="20" t="n">
        <v>2016</v>
      </c>
      <c r="G43" s="18" t="s">
        <v>4043</v>
      </c>
      <c r="H43" s="21" t="n">
        <v>3505.7825</v>
      </c>
      <c r="I43" s="22" t="s">
        <v>25</v>
      </c>
      <c r="J43" s="23" t="s">
        <v>4150</v>
      </c>
      <c r="K43" s="24" t="s">
        <v>513</v>
      </c>
      <c r="L43" s="0"/>
      <c r="M43" s="0"/>
      <c r="N43" s="0"/>
      <c r="O43" s="0"/>
      <c r="P43" s="0"/>
      <c r="Q43" s="0"/>
      <c r="R43" s="0"/>
      <c r="S43" s="0"/>
      <c r="T43" s="0"/>
      <c r="U43" s="0"/>
      <c r="AG43" s="13" t="s">
        <v>4151</v>
      </c>
      <c r="AH43" s="13" t="s">
        <v>4152</v>
      </c>
      <c r="AI43" s="13" t="s">
        <v>4016</v>
      </c>
      <c r="AJ43" s="13" t="str">
        <f aca="false">AH43&amp;AI43</f>
        <v>https://www.springer.com/978-1-137-51462-2?utm_medium=catalog&amp;utm_source=bestsellers&amp;utm_campaign=3_frau01_bookseller&amp;utm_content=18hy2_en_education_xls</v>
      </c>
      <c r="AL43" s="26"/>
      <c r="AM43" s="26"/>
    </row>
    <row r="44" s="13" customFormat="true" ht="45.95" hidden="false" customHeight="true" outlineLevel="0" collapsed="false">
      <c r="A44" s="17" t="n">
        <v>41</v>
      </c>
      <c r="B44" s="18" t="s">
        <v>4153</v>
      </c>
      <c r="C44" s="18" t="s">
        <v>4154</v>
      </c>
      <c r="D44" s="19" t="str">
        <f aca="false">HYPERLINK(AJ44,AG44)</f>
        <v>Educational Media and Technology Yearbook</v>
      </c>
      <c r="E44" s="20" t="n">
        <v>1</v>
      </c>
      <c r="F44" s="20" t="n">
        <v>2015</v>
      </c>
      <c r="G44" s="18" t="s">
        <v>4043</v>
      </c>
      <c r="H44" s="21" t="n">
        <v>6077.0325</v>
      </c>
      <c r="I44" s="22" t="s">
        <v>25</v>
      </c>
      <c r="J44" s="23" t="s">
        <v>31</v>
      </c>
      <c r="K44" s="24" t="s">
        <v>51</v>
      </c>
      <c r="L44" s="0"/>
      <c r="M44" s="0"/>
      <c r="N44" s="0"/>
      <c r="O44" s="0"/>
      <c r="P44" s="0"/>
      <c r="Q44" s="0"/>
      <c r="R44" s="0"/>
      <c r="S44" s="0"/>
      <c r="T44" s="0"/>
      <c r="U44" s="0"/>
      <c r="AG44" s="13" t="s">
        <v>338</v>
      </c>
      <c r="AH44" s="13" t="s">
        <v>4155</v>
      </c>
      <c r="AI44" s="13" t="s">
        <v>4016</v>
      </c>
      <c r="AJ44" s="13" t="str">
        <f aca="false">AH44&amp;AI44</f>
        <v>https://www.springer.com/978-3-319-14187-9?utm_medium=catalog&amp;utm_source=bestsellers&amp;utm_campaign=3_frau01_bookseller&amp;utm_content=18hy2_en_education_xls</v>
      </c>
      <c r="AL44" s="26"/>
      <c r="AM44" s="26"/>
    </row>
    <row r="45" s="13" customFormat="true" ht="45.95" hidden="false" customHeight="true" outlineLevel="0" collapsed="false">
      <c r="A45" s="17" t="n">
        <v>42</v>
      </c>
      <c r="B45" s="18" t="s">
        <v>4156</v>
      </c>
      <c r="C45" s="18" t="s">
        <v>4060</v>
      </c>
      <c r="D45" s="19" t="str">
        <f aca="false">HYPERLINK(AJ45,AG45)</f>
        <v>Translanguaging</v>
      </c>
      <c r="E45" s="20" t="n">
        <v>1</v>
      </c>
      <c r="F45" s="20" t="n">
        <v>2014</v>
      </c>
      <c r="G45" s="18" t="s">
        <v>4012</v>
      </c>
      <c r="H45" s="21" t="n">
        <v>2570.7825</v>
      </c>
      <c r="I45" s="22" t="s">
        <v>25</v>
      </c>
      <c r="J45" s="23" t="s">
        <v>4061</v>
      </c>
      <c r="K45" s="24" t="s">
        <v>796</v>
      </c>
      <c r="L45" s="0"/>
      <c r="M45" s="0"/>
      <c r="N45" s="0"/>
      <c r="O45" s="0"/>
      <c r="P45" s="0"/>
      <c r="Q45" s="0"/>
      <c r="R45" s="0"/>
      <c r="S45" s="0"/>
      <c r="T45" s="0"/>
      <c r="U45" s="0"/>
      <c r="AG45" s="13" t="s">
        <v>4062</v>
      </c>
      <c r="AH45" s="13" t="s">
        <v>4157</v>
      </c>
      <c r="AI45" s="13" t="s">
        <v>4016</v>
      </c>
      <c r="AJ45" s="13" t="str">
        <f aca="false">AH45&amp;AI45</f>
        <v>https://www.springer.com/978-1-349-48138-5?utm_medium=catalog&amp;utm_source=bestsellers&amp;utm_campaign=3_frau01_bookseller&amp;utm_content=18hy2_en_education_xls</v>
      </c>
      <c r="AL45" s="26"/>
      <c r="AM45" s="26"/>
    </row>
    <row r="46" s="13" customFormat="true" ht="45.95" hidden="false" customHeight="true" outlineLevel="0" collapsed="false">
      <c r="A46" s="17" t="n">
        <v>43</v>
      </c>
      <c r="B46" s="18" t="s">
        <v>4158</v>
      </c>
      <c r="C46" s="18" t="s">
        <v>4159</v>
      </c>
      <c r="D46" s="19" t="str">
        <f aca="false">HYPERLINK(AJ46,AG46)</f>
        <v>Applied Interdisciplinarity in Scholar Practitioner Programs</v>
      </c>
      <c r="E46" s="20" t="n">
        <v>1</v>
      </c>
      <c r="F46" s="20" t="n">
        <v>2018</v>
      </c>
      <c r="G46" s="18" t="s">
        <v>4043</v>
      </c>
      <c r="H46" s="21" t="n">
        <v>4674.5325</v>
      </c>
      <c r="I46" s="22" t="s">
        <v>25</v>
      </c>
      <c r="J46" s="23" t="s">
        <v>117</v>
      </c>
      <c r="K46" s="24" t="s">
        <v>587</v>
      </c>
      <c r="L46" s="0"/>
      <c r="M46" s="0"/>
      <c r="N46" s="0"/>
      <c r="O46" s="0"/>
      <c r="P46" s="0"/>
      <c r="Q46" s="0"/>
      <c r="R46" s="0"/>
      <c r="S46" s="0"/>
      <c r="T46" s="0"/>
      <c r="U46" s="0"/>
      <c r="AG46" s="13" t="s">
        <v>4160</v>
      </c>
      <c r="AH46" s="13" t="s">
        <v>4161</v>
      </c>
      <c r="AI46" s="13" t="s">
        <v>4016</v>
      </c>
      <c r="AJ46" s="13" t="str">
        <f aca="false">AH46&amp;AI46</f>
        <v>https://www.springer.com/978-3-319-64452-3?utm_medium=catalog&amp;utm_source=bestsellers&amp;utm_campaign=3_frau01_bookseller&amp;utm_content=18hy2_en_education_xls</v>
      </c>
      <c r="AL46" s="26"/>
      <c r="AM46" s="26"/>
    </row>
    <row r="47" s="13" customFormat="true" ht="45.95" hidden="false" customHeight="true" outlineLevel="0" collapsed="false">
      <c r="A47" s="17" t="n">
        <v>44</v>
      </c>
      <c r="B47" s="18" t="s">
        <v>4162</v>
      </c>
      <c r="C47" s="18" t="s">
        <v>4163</v>
      </c>
      <c r="D47" s="19" t="str">
        <f aca="false">HYPERLINK(AJ47,AG47)</f>
        <v>Rasch Analysis in the Human Sciences</v>
      </c>
      <c r="E47" s="20" t="n">
        <v>1</v>
      </c>
      <c r="F47" s="20" t="n">
        <v>2014</v>
      </c>
      <c r="G47" s="18" t="s">
        <v>4043</v>
      </c>
      <c r="H47" s="21" t="n">
        <v>4674.5325</v>
      </c>
      <c r="I47" s="22" t="s">
        <v>25</v>
      </c>
      <c r="J47" s="23" t="s">
        <v>4164</v>
      </c>
      <c r="K47" s="24" t="s">
        <v>513</v>
      </c>
      <c r="L47" s="0"/>
      <c r="M47" s="0"/>
      <c r="N47" s="0"/>
      <c r="O47" s="0"/>
      <c r="P47" s="0"/>
      <c r="Q47" s="0"/>
      <c r="R47" s="0"/>
      <c r="S47" s="0"/>
      <c r="T47" s="0"/>
      <c r="U47" s="0"/>
      <c r="AG47" s="13" t="s">
        <v>4165</v>
      </c>
      <c r="AH47" s="13" t="s">
        <v>4166</v>
      </c>
      <c r="AI47" s="13" t="s">
        <v>4016</v>
      </c>
      <c r="AJ47" s="13" t="str">
        <f aca="false">AH47&amp;AI47</f>
        <v>https://www.springer.com/978-94-007-6856-7?utm_medium=catalog&amp;utm_source=bestsellers&amp;utm_campaign=3_frau01_bookseller&amp;utm_content=18hy2_en_education_xls</v>
      </c>
      <c r="AL47" s="26"/>
      <c r="AM47" s="26"/>
    </row>
    <row r="48" s="13" customFormat="true" ht="45.95" hidden="false" customHeight="true" outlineLevel="0" collapsed="false">
      <c r="A48" s="17" t="n">
        <v>45</v>
      </c>
      <c r="B48" s="18" t="s">
        <v>4167</v>
      </c>
      <c r="C48" s="18" t="s">
        <v>4168</v>
      </c>
      <c r="D48" s="19" t="str">
        <f aca="false">HYPERLINK(AJ48,AG48)</f>
        <v>A Philosophy of Israel Education</v>
      </c>
      <c r="E48" s="20" t="n">
        <v>1</v>
      </c>
      <c r="F48" s="20" t="n">
        <v>2016</v>
      </c>
      <c r="G48" s="18" t="s">
        <v>4043</v>
      </c>
      <c r="H48" s="21" t="n">
        <v>1309</v>
      </c>
      <c r="I48" s="22" t="s">
        <v>25</v>
      </c>
      <c r="J48" s="23" t="s">
        <v>191</v>
      </c>
      <c r="K48" s="24" t="s">
        <v>796</v>
      </c>
      <c r="L48" s="0"/>
      <c r="M48" s="0"/>
      <c r="N48" s="0"/>
      <c r="O48" s="0"/>
      <c r="P48" s="0"/>
      <c r="Q48" s="0"/>
      <c r="R48" s="0"/>
      <c r="S48" s="0"/>
      <c r="T48" s="0"/>
      <c r="U48" s="0"/>
      <c r="AG48" s="13" t="s">
        <v>4169</v>
      </c>
      <c r="AH48" s="13" t="s">
        <v>4170</v>
      </c>
      <c r="AI48" s="13" t="s">
        <v>4016</v>
      </c>
      <c r="AJ48" s="13" t="str">
        <f aca="false">AH48&amp;AI48</f>
        <v>https://www.springer.com/978-3-319-30778-7?utm_medium=catalog&amp;utm_source=bestsellers&amp;utm_campaign=3_frau01_bookseller&amp;utm_content=18hy2_en_education_xls</v>
      </c>
      <c r="AL48" s="26"/>
      <c r="AM48" s="26"/>
    </row>
    <row r="49" s="13" customFormat="true" ht="45.95" hidden="false" customHeight="true" outlineLevel="0" collapsed="false">
      <c r="A49" s="17" t="n">
        <v>46</v>
      </c>
      <c r="B49" s="18" t="s">
        <v>4171</v>
      </c>
      <c r="C49" s="18" t="s">
        <v>4172</v>
      </c>
      <c r="D49" s="19" t="str">
        <f aca="false">HYPERLINK(AJ49,AG49)</f>
        <v>Approaches to Qualitative Research in Mathematics Education</v>
      </c>
      <c r="E49" s="20" t="n">
        <v>1</v>
      </c>
      <c r="F49" s="20" t="n">
        <v>2015</v>
      </c>
      <c r="G49" s="18" t="s">
        <v>4043</v>
      </c>
      <c r="H49" s="21" t="n">
        <v>4674.5325</v>
      </c>
      <c r="I49" s="22" t="s">
        <v>25</v>
      </c>
      <c r="J49" s="23" t="s">
        <v>4141</v>
      </c>
      <c r="K49" s="24" t="s">
        <v>587</v>
      </c>
      <c r="L49" s="0"/>
      <c r="M49" s="0"/>
      <c r="N49" s="0"/>
      <c r="O49" s="0"/>
      <c r="P49" s="0"/>
      <c r="Q49" s="0"/>
      <c r="R49" s="0"/>
      <c r="S49" s="0"/>
      <c r="T49" s="0"/>
      <c r="U49" s="0"/>
      <c r="AG49" s="13" t="s">
        <v>4173</v>
      </c>
      <c r="AH49" s="13" t="s">
        <v>4174</v>
      </c>
      <c r="AI49" s="13" t="s">
        <v>4016</v>
      </c>
      <c r="AJ49" s="13" t="str">
        <f aca="false">AH49&amp;AI49</f>
        <v>https://www.springer.com/978-94-017-9180-9?utm_medium=catalog&amp;utm_source=bestsellers&amp;utm_campaign=3_frau01_bookseller&amp;utm_content=18hy2_en_education_xls</v>
      </c>
      <c r="AL49" s="26"/>
      <c r="AM49" s="26"/>
    </row>
    <row r="50" s="13" customFormat="true" ht="45.95" hidden="false" customHeight="true" outlineLevel="0" collapsed="false">
      <c r="A50" s="17" t="n">
        <v>47</v>
      </c>
      <c r="B50" s="18" t="s">
        <v>4175</v>
      </c>
      <c r="C50" s="18" t="s">
        <v>4176</v>
      </c>
      <c r="D50" s="19" t="str">
        <f aca="false">HYPERLINK(AJ50,AG50)</f>
        <v>A Theatre Laboratory Approach to Pedagogy and Creativity</v>
      </c>
      <c r="E50" s="20" t="n">
        <v>1</v>
      </c>
      <c r="F50" s="20" t="n">
        <v>2018</v>
      </c>
      <c r="G50" s="18" t="s">
        <v>4043</v>
      </c>
      <c r="H50" s="21" t="n">
        <v>4674.5325</v>
      </c>
      <c r="I50" s="22" t="s">
        <v>25</v>
      </c>
      <c r="J50" s="23" t="s">
        <v>4177</v>
      </c>
      <c r="K50" s="24" t="s">
        <v>513</v>
      </c>
      <c r="L50" s="0"/>
      <c r="M50" s="0"/>
      <c r="N50" s="0"/>
      <c r="O50" s="0"/>
      <c r="P50" s="0"/>
      <c r="Q50" s="0"/>
      <c r="R50" s="0"/>
      <c r="S50" s="0"/>
      <c r="T50" s="0"/>
      <c r="U50" s="0"/>
      <c r="AG50" s="13" t="s">
        <v>4178</v>
      </c>
      <c r="AH50" s="13" t="s">
        <v>4179</v>
      </c>
      <c r="AI50" s="13" t="s">
        <v>4016</v>
      </c>
      <c r="AJ50" s="13" t="str">
        <f aca="false">AH50&amp;AI50</f>
        <v>https://www.springer.com/978-3-319-62787-8?utm_medium=catalog&amp;utm_source=bestsellers&amp;utm_campaign=3_frau01_bookseller&amp;utm_content=18hy2_en_education_xls</v>
      </c>
      <c r="AL50" s="26"/>
      <c r="AM50" s="26"/>
    </row>
    <row r="51" s="13" customFormat="true" ht="45.95" hidden="false" customHeight="true" outlineLevel="0" collapsed="false">
      <c r="A51" s="17" t="n">
        <v>48</v>
      </c>
      <c r="B51" s="18" t="s">
        <v>4180</v>
      </c>
      <c r="C51" s="18" t="s">
        <v>4181</v>
      </c>
      <c r="D51" s="19" t="str">
        <f aca="false">HYPERLINK(AJ51,AG51)</f>
        <v>Writing for Publication</v>
      </c>
      <c r="E51" s="20" t="n">
        <v>1</v>
      </c>
      <c r="F51" s="20" t="n">
        <v>2016</v>
      </c>
      <c r="G51" s="18" t="s">
        <v>4012</v>
      </c>
      <c r="H51" s="21" t="n">
        <v>3739.5325</v>
      </c>
      <c r="I51" s="22" t="s">
        <v>25</v>
      </c>
      <c r="J51" s="23" t="s">
        <v>26</v>
      </c>
      <c r="K51" s="24" t="s">
        <v>987</v>
      </c>
      <c r="L51" s="0"/>
      <c r="M51" s="0"/>
      <c r="N51" s="0"/>
      <c r="O51" s="0"/>
      <c r="P51" s="0"/>
      <c r="Q51" s="0"/>
      <c r="R51" s="0"/>
      <c r="S51" s="0"/>
      <c r="T51" s="0"/>
      <c r="U51" s="0"/>
      <c r="AG51" s="13" t="s">
        <v>4182</v>
      </c>
      <c r="AH51" s="13" t="s">
        <v>4183</v>
      </c>
      <c r="AI51" s="13" t="s">
        <v>4016</v>
      </c>
      <c r="AJ51" s="13" t="str">
        <f aca="false">AH51&amp;AI51</f>
        <v>https://www.springer.com/978-3-319-31648-2?utm_medium=catalog&amp;utm_source=bestsellers&amp;utm_campaign=3_frau01_bookseller&amp;utm_content=18hy2_en_education_xls</v>
      </c>
      <c r="AL51" s="26"/>
      <c r="AM51" s="26"/>
    </row>
    <row r="52" s="13" customFormat="true" ht="45.95" hidden="false" customHeight="true" outlineLevel="0" collapsed="false">
      <c r="A52" s="17" t="n">
        <v>49</v>
      </c>
      <c r="B52" s="18" t="s">
        <v>4184</v>
      </c>
      <c r="C52" s="18" t="s">
        <v>4185</v>
      </c>
      <c r="D52" s="19" t="str">
        <f aca="false">HYPERLINK(AJ52,AG52)</f>
        <v>Early Childhood Pedagogical Play</v>
      </c>
      <c r="E52" s="20" t="n">
        <v>1</v>
      </c>
      <c r="F52" s="20" t="n">
        <v>2015</v>
      </c>
      <c r="G52" s="18" t="s">
        <v>4043</v>
      </c>
      <c r="H52" s="21" t="n">
        <v>6544.5325</v>
      </c>
      <c r="I52" s="22" t="s">
        <v>25</v>
      </c>
      <c r="J52" s="23" t="s">
        <v>248</v>
      </c>
      <c r="K52" s="24" t="s">
        <v>513</v>
      </c>
      <c r="L52" s="0"/>
      <c r="M52" s="0"/>
      <c r="N52" s="0"/>
      <c r="O52" s="0"/>
      <c r="P52" s="0"/>
      <c r="Q52" s="0"/>
      <c r="R52" s="0"/>
      <c r="S52" s="0"/>
      <c r="T52" s="0"/>
      <c r="U52" s="0"/>
      <c r="AG52" s="13" t="s">
        <v>4186</v>
      </c>
      <c r="AH52" s="13" t="s">
        <v>4187</v>
      </c>
      <c r="AI52" s="13" t="s">
        <v>4016</v>
      </c>
      <c r="AJ52" s="13" t="str">
        <f aca="false">AH52&amp;AI52</f>
        <v>https://www.springer.com/978-981-287-474-0?utm_medium=catalog&amp;utm_source=bestsellers&amp;utm_campaign=3_frau01_bookseller&amp;utm_content=18hy2_en_education_xls</v>
      </c>
      <c r="AL52" s="26"/>
      <c r="AM52" s="26"/>
    </row>
    <row r="53" s="13" customFormat="true" ht="45.95" hidden="false" customHeight="true" outlineLevel="0" collapsed="false">
      <c r="A53" s="17" t="n">
        <v>50</v>
      </c>
      <c r="B53" s="18" t="s">
        <v>4188</v>
      </c>
      <c r="C53" s="18" t="s">
        <v>4189</v>
      </c>
      <c r="D53" s="19" t="str">
        <f aca="false">HYPERLINK(AJ53,AG53)</f>
        <v>The Toxic University</v>
      </c>
      <c r="E53" s="20" t="n">
        <v>1</v>
      </c>
      <c r="F53" s="20" t="n">
        <v>2017</v>
      </c>
      <c r="G53" s="18" t="s">
        <v>4043</v>
      </c>
      <c r="H53" s="21" t="n">
        <v>4207.0325</v>
      </c>
      <c r="I53" s="22" t="s">
        <v>25</v>
      </c>
      <c r="J53" s="23" t="s">
        <v>26</v>
      </c>
      <c r="K53" s="24" t="s">
        <v>513</v>
      </c>
      <c r="L53" s="0"/>
      <c r="M53" s="0"/>
      <c r="N53" s="0"/>
      <c r="O53" s="0"/>
      <c r="P53" s="0"/>
      <c r="Q53" s="0"/>
      <c r="R53" s="0"/>
      <c r="S53" s="0"/>
      <c r="T53" s="0"/>
      <c r="U53" s="0"/>
      <c r="AG53" s="13" t="s">
        <v>4190</v>
      </c>
      <c r="AH53" s="13" t="s">
        <v>4191</v>
      </c>
      <c r="AI53" s="13" t="s">
        <v>4016</v>
      </c>
      <c r="AJ53" s="13" t="str">
        <f aca="false">AH53&amp;AI53</f>
        <v>https://www.springer.com/978-1-137-54976-1?utm_medium=catalog&amp;utm_source=bestsellers&amp;utm_campaign=3_frau01_bookseller&amp;utm_content=18hy2_en_education_xls</v>
      </c>
      <c r="AL53" s="26"/>
      <c r="AM53" s="26"/>
    </row>
    <row r="54" s="13" customFormat="true" ht="45.95" hidden="false" customHeight="true" outlineLevel="0" collapsed="false">
      <c r="A54" s="17" t="n">
        <v>51</v>
      </c>
      <c r="B54" s="18" t="s">
        <v>4192</v>
      </c>
      <c r="C54" s="18" t="s">
        <v>428</v>
      </c>
      <c r="D54" s="19" t="str">
        <f aca="false">HYPERLINK(AJ54,AG54)</f>
        <v>Higher Education: Handbook of Theory and Research</v>
      </c>
      <c r="E54" s="20" t="n">
        <v>1</v>
      </c>
      <c r="F54" s="20" t="n">
        <v>2015</v>
      </c>
      <c r="G54" s="18" t="s">
        <v>4043</v>
      </c>
      <c r="H54" s="21" t="n">
        <v>7012.0325</v>
      </c>
      <c r="I54" s="22" t="s">
        <v>25</v>
      </c>
      <c r="J54" s="23" t="s">
        <v>26</v>
      </c>
      <c r="K54" s="24" t="s">
        <v>32</v>
      </c>
      <c r="L54" s="0"/>
      <c r="M54" s="0"/>
      <c r="N54" s="0"/>
      <c r="O54" s="0"/>
      <c r="P54" s="0"/>
      <c r="Q54" s="0"/>
      <c r="R54" s="0"/>
      <c r="S54" s="0"/>
      <c r="T54" s="0"/>
      <c r="U54" s="0"/>
      <c r="AG54" s="13" t="s">
        <v>429</v>
      </c>
      <c r="AH54" s="13" t="s">
        <v>4193</v>
      </c>
      <c r="AI54" s="13" t="s">
        <v>4016</v>
      </c>
      <c r="AJ54" s="13" t="str">
        <f aca="false">AH54&amp;AI54</f>
        <v>https://www.springer.com/978-3-319-12834-4?utm_medium=catalog&amp;utm_source=bestsellers&amp;utm_campaign=3_frau01_bookseller&amp;utm_content=18hy2_en_education_xls</v>
      </c>
      <c r="AL54" s="26"/>
      <c r="AM54" s="26"/>
    </row>
    <row r="55" s="13" customFormat="true" ht="45.95" hidden="false" customHeight="true" outlineLevel="0" collapsed="false">
      <c r="A55" s="17" t="n">
        <v>52</v>
      </c>
      <c r="B55" s="18" t="s">
        <v>4194</v>
      </c>
      <c r="C55" s="18" t="s">
        <v>4195</v>
      </c>
      <c r="D55" s="19" t="str">
        <f aca="false">HYPERLINK(AJ55,AG55)</f>
        <v>Researching Vocabulary</v>
      </c>
      <c r="E55" s="20" t="n">
        <v>1</v>
      </c>
      <c r="F55" s="20" t="n">
        <v>2010</v>
      </c>
      <c r="G55" s="18" t="s">
        <v>4012</v>
      </c>
      <c r="H55" s="21" t="n">
        <v>2337.0325</v>
      </c>
      <c r="I55" s="22" t="s">
        <v>25</v>
      </c>
      <c r="J55" s="23" t="s">
        <v>4061</v>
      </c>
      <c r="K55" s="24" t="s">
        <v>513</v>
      </c>
      <c r="L55" s="0"/>
      <c r="M55" s="0"/>
      <c r="N55" s="0"/>
      <c r="O55" s="0"/>
      <c r="P55" s="0"/>
      <c r="Q55" s="0"/>
      <c r="R55" s="0"/>
      <c r="S55" s="0"/>
      <c r="T55" s="0"/>
      <c r="U55" s="0"/>
      <c r="AG55" s="13" t="s">
        <v>4196</v>
      </c>
      <c r="AH55" s="13" t="s">
        <v>4197</v>
      </c>
      <c r="AI55" s="13" t="s">
        <v>4016</v>
      </c>
      <c r="AJ55" s="13" t="str">
        <f aca="false">AH55&amp;AI55</f>
        <v>https://www.springer.com/978-1-4039-8536-1?utm_medium=catalog&amp;utm_source=bestsellers&amp;utm_campaign=3_frau01_bookseller&amp;utm_content=18hy2_en_education_xls</v>
      </c>
      <c r="AL55" s="26"/>
      <c r="AM55" s="26"/>
    </row>
    <row r="56" s="13" customFormat="true" ht="45.95" hidden="false" customHeight="true" outlineLevel="0" collapsed="false">
      <c r="A56" s="17" t="n">
        <v>53</v>
      </c>
      <c r="B56" s="18" t="s">
        <v>4198</v>
      </c>
      <c r="C56" s="18" t="s">
        <v>1130</v>
      </c>
      <c r="D56" s="19" t="str">
        <f aca="false">HYPERLINK(AJ56,AG56)</f>
        <v>Design Thinking for Education</v>
      </c>
      <c r="E56" s="20" t="n">
        <v>1</v>
      </c>
      <c r="F56" s="20" t="n">
        <v>2015</v>
      </c>
      <c r="G56" s="18" t="s">
        <v>4043</v>
      </c>
      <c r="H56" s="21" t="n">
        <v>3973.2825</v>
      </c>
      <c r="I56" s="22" t="s">
        <v>25</v>
      </c>
      <c r="J56" s="23" t="s">
        <v>478</v>
      </c>
      <c r="K56" s="24" t="s">
        <v>513</v>
      </c>
      <c r="L56" s="0"/>
      <c r="M56" s="0"/>
      <c r="N56" s="0"/>
      <c r="O56" s="0"/>
      <c r="P56" s="0"/>
      <c r="Q56" s="0"/>
      <c r="R56" s="0"/>
      <c r="S56" s="0"/>
      <c r="T56" s="0"/>
      <c r="U56" s="0"/>
      <c r="AG56" s="13" t="s">
        <v>4199</v>
      </c>
      <c r="AH56" s="13" t="s">
        <v>4200</v>
      </c>
      <c r="AI56" s="13" t="s">
        <v>4016</v>
      </c>
      <c r="AJ56" s="13" t="str">
        <f aca="false">AH56&amp;AI56</f>
        <v>https://www.springer.com/978-981-287-443-6?utm_medium=catalog&amp;utm_source=bestsellers&amp;utm_campaign=3_frau01_bookseller&amp;utm_content=18hy2_en_education_xls</v>
      </c>
      <c r="AL56" s="26"/>
      <c r="AM56" s="26"/>
    </row>
    <row r="57" s="13" customFormat="true" ht="45.95" hidden="false" customHeight="true" outlineLevel="0" collapsed="false">
      <c r="A57" s="17" t="n">
        <v>54</v>
      </c>
      <c r="B57" s="18" t="s">
        <v>4201</v>
      </c>
      <c r="C57" s="18" t="s">
        <v>4202</v>
      </c>
      <c r="D57" s="19" t="str">
        <f aca="false">HYPERLINK(AJ57,AG57)</f>
        <v>Gender and Sexual Diversity in Schools</v>
      </c>
      <c r="E57" s="20" t="n">
        <v>1</v>
      </c>
      <c r="F57" s="20" t="n">
        <v>2010</v>
      </c>
      <c r="G57" s="18" t="s">
        <v>4012</v>
      </c>
      <c r="H57" s="21" t="n">
        <v>2103.2825</v>
      </c>
      <c r="I57" s="22" t="s">
        <v>25</v>
      </c>
      <c r="J57" s="23" t="s">
        <v>176</v>
      </c>
      <c r="K57" s="24" t="s">
        <v>513</v>
      </c>
      <c r="L57" s="0"/>
      <c r="M57" s="0"/>
      <c r="N57" s="0"/>
      <c r="O57" s="0"/>
      <c r="P57" s="0"/>
      <c r="Q57" s="0"/>
      <c r="R57" s="0"/>
      <c r="S57" s="0"/>
      <c r="T57" s="0"/>
      <c r="U57" s="0"/>
      <c r="AG57" s="13" t="s">
        <v>4203</v>
      </c>
      <c r="AH57" s="13" t="s">
        <v>4204</v>
      </c>
      <c r="AI57" s="13" t="s">
        <v>4016</v>
      </c>
      <c r="AJ57" s="13" t="str">
        <f aca="false">AH57&amp;AI57</f>
        <v>https://www.springer.com/978-94-007-0487-9?utm_medium=catalog&amp;utm_source=bestsellers&amp;utm_campaign=3_frau01_bookseller&amp;utm_content=18hy2_en_education_xls</v>
      </c>
      <c r="AL57" s="26"/>
      <c r="AM57" s="26"/>
    </row>
    <row r="58" s="13" customFormat="true" ht="45.95" hidden="false" customHeight="true" outlineLevel="0" collapsed="false">
      <c r="A58" s="17" t="n">
        <v>55</v>
      </c>
      <c r="B58" s="18" t="s">
        <v>4205</v>
      </c>
      <c r="C58" s="18" t="s">
        <v>4206</v>
      </c>
      <c r="D58" s="19" t="str">
        <f aca="false">HYPERLINK(AJ58,AG58)</f>
        <v>Handbook of Academic Integrity</v>
      </c>
      <c r="E58" s="20" t="n">
        <v>1</v>
      </c>
      <c r="F58" s="20" t="n">
        <v>2016</v>
      </c>
      <c r="G58" s="18" t="s">
        <v>4043</v>
      </c>
      <c r="H58" s="21" t="n">
        <v>21037.0325</v>
      </c>
      <c r="I58" s="22" t="s">
        <v>25</v>
      </c>
      <c r="J58" s="23" t="s">
        <v>26</v>
      </c>
      <c r="K58" s="24" t="s">
        <v>32</v>
      </c>
      <c r="L58" s="0"/>
      <c r="M58" s="0"/>
      <c r="N58" s="0"/>
      <c r="O58" s="0"/>
      <c r="P58" s="0"/>
      <c r="Q58" s="0"/>
      <c r="R58" s="0"/>
      <c r="S58" s="0"/>
      <c r="T58" s="0"/>
      <c r="U58" s="0"/>
      <c r="AG58" s="13" t="s">
        <v>4207</v>
      </c>
      <c r="AH58" s="13" t="s">
        <v>4208</v>
      </c>
      <c r="AI58" s="13" t="s">
        <v>4016</v>
      </c>
      <c r="AJ58" s="13" t="str">
        <f aca="false">AH58&amp;AI58</f>
        <v>https://www.springer.com/978-981-287-097-1?utm_medium=catalog&amp;utm_source=bestsellers&amp;utm_campaign=3_frau01_bookseller&amp;utm_content=18hy2_en_education_xls</v>
      </c>
      <c r="AL58" s="26"/>
      <c r="AM58" s="26"/>
    </row>
    <row r="59" s="13" customFormat="true" ht="45.95" hidden="false" customHeight="true" outlineLevel="0" collapsed="false">
      <c r="A59" s="17" t="n">
        <v>56</v>
      </c>
      <c r="B59" s="18" t="s">
        <v>4209</v>
      </c>
      <c r="C59" s="18" t="s">
        <v>4210</v>
      </c>
      <c r="D59" s="19" t="str">
        <f aca="false">HYPERLINK(AJ59,AG59)</f>
        <v>The Future of Scholarly Writing</v>
      </c>
      <c r="E59" s="20" t="n">
        <v>1</v>
      </c>
      <c r="F59" s="20" t="n">
        <v>2015</v>
      </c>
      <c r="G59" s="18" t="s">
        <v>4012</v>
      </c>
      <c r="H59" s="21" t="n">
        <v>1776.0325</v>
      </c>
      <c r="I59" s="22" t="s">
        <v>25</v>
      </c>
      <c r="J59" s="23" t="s">
        <v>26</v>
      </c>
      <c r="K59" s="24" t="s">
        <v>513</v>
      </c>
      <c r="L59" s="0"/>
      <c r="M59" s="0"/>
      <c r="N59" s="0"/>
      <c r="O59" s="0"/>
      <c r="P59" s="0"/>
      <c r="Q59" s="0"/>
      <c r="R59" s="0"/>
      <c r="S59" s="0"/>
      <c r="T59" s="0"/>
      <c r="U59" s="0"/>
      <c r="AG59" s="13" t="s">
        <v>4211</v>
      </c>
      <c r="AH59" s="13" t="s">
        <v>4212</v>
      </c>
      <c r="AI59" s="13" t="s">
        <v>4016</v>
      </c>
      <c r="AJ59" s="13" t="str">
        <f aca="false">AH59&amp;AI59</f>
        <v>https://www.springer.com/978-1-137-52053-1?utm_medium=catalog&amp;utm_source=bestsellers&amp;utm_campaign=3_frau01_bookseller&amp;utm_content=18hy2_en_education_xls</v>
      </c>
      <c r="AL59" s="26"/>
      <c r="AM59" s="26"/>
    </row>
    <row r="60" s="13" customFormat="true" ht="45.95" hidden="false" customHeight="true" outlineLevel="0" collapsed="false">
      <c r="A60" s="17" t="n">
        <v>57</v>
      </c>
      <c r="B60" s="18" t="s">
        <v>4213</v>
      </c>
      <c r="C60" s="18" t="s">
        <v>4214</v>
      </c>
      <c r="D60" s="19" t="str">
        <f aca="false">HYPERLINK(AJ60,AG60)</f>
        <v>Teaching Living Legends</v>
      </c>
      <c r="E60" s="20" t="n">
        <v>1</v>
      </c>
      <c r="F60" s="20" t="n">
        <v>2016</v>
      </c>
      <c r="G60" s="18" t="s">
        <v>4012</v>
      </c>
      <c r="H60" s="21" t="n">
        <v>2337.0325</v>
      </c>
      <c r="I60" s="22" t="s">
        <v>25</v>
      </c>
      <c r="J60" s="23" t="s">
        <v>4177</v>
      </c>
      <c r="K60" s="24" t="s">
        <v>796</v>
      </c>
      <c r="L60" s="0"/>
      <c r="M60" s="0"/>
      <c r="N60" s="0"/>
      <c r="O60" s="0"/>
      <c r="P60" s="0"/>
      <c r="Q60" s="0"/>
      <c r="R60" s="0"/>
      <c r="S60" s="0"/>
      <c r="T60" s="0"/>
      <c r="U60" s="0"/>
      <c r="AG60" s="13" t="s">
        <v>4215</v>
      </c>
      <c r="AH60" s="13" t="s">
        <v>4216</v>
      </c>
      <c r="AI60" s="13" t="s">
        <v>4016</v>
      </c>
      <c r="AJ60" s="13" t="str">
        <f aca="false">AH60&amp;AI60</f>
        <v>https://www.springer.com/978-981-10-1481-9?utm_medium=catalog&amp;utm_source=bestsellers&amp;utm_campaign=3_frau01_bookseller&amp;utm_content=18hy2_en_education_xls</v>
      </c>
      <c r="AL60" s="26"/>
      <c r="AM60" s="26"/>
    </row>
    <row r="61" s="13" customFormat="true" ht="45.95" hidden="false" customHeight="true" outlineLevel="0" collapsed="false">
      <c r="A61" s="17" t="n">
        <v>58</v>
      </c>
      <c r="B61" s="18" t="s">
        <v>4217</v>
      </c>
      <c r="C61" s="18" t="s">
        <v>4218</v>
      </c>
      <c r="D61" s="19" t="str">
        <f aca="false">HYPERLINK(AJ61,AG61)</f>
        <v>How School Leaders Contribute to Student Success</v>
      </c>
      <c r="E61" s="20" t="n">
        <v>1</v>
      </c>
      <c r="F61" s="20" t="n">
        <v>2017</v>
      </c>
      <c r="G61" s="18" t="s">
        <v>4043</v>
      </c>
      <c r="H61" s="21" t="n">
        <v>5609.5325</v>
      </c>
      <c r="I61" s="22" t="s">
        <v>25</v>
      </c>
      <c r="J61" s="23" t="s">
        <v>176</v>
      </c>
      <c r="K61" s="24" t="s">
        <v>587</v>
      </c>
      <c r="L61" s="0"/>
      <c r="M61" s="0"/>
      <c r="N61" s="0"/>
      <c r="O61" s="0"/>
      <c r="P61" s="0"/>
      <c r="Q61" s="0"/>
      <c r="R61" s="0"/>
      <c r="S61" s="0"/>
      <c r="T61" s="0"/>
      <c r="U61" s="0"/>
      <c r="AG61" s="13" t="s">
        <v>4219</v>
      </c>
      <c r="AH61" s="13" t="s">
        <v>4220</v>
      </c>
      <c r="AI61" s="13" t="s">
        <v>4016</v>
      </c>
      <c r="AJ61" s="13" t="str">
        <f aca="false">AH61&amp;AI61</f>
        <v>https://www.springer.com/978-3-319-50979-2?utm_medium=catalog&amp;utm_source=bestsellers&amp;utm_campaign=3_frau01_bookseller&amp;utm_content=18hy2_en_education_xls</v>
      </c>
      <c r="AL61" s="26"/>
      <c r="AM61" s="26"/>
    </row>
    <row r="62" s="13" customFormat="true" ht="45.95" hidden="false" customHeight="true" outlineLevel="0" collapsed="false">
      <c r="A62" s="17" t="n">
        <v>59</v>
      </c>
      <c r="B62" s="18" t="s">
        <v>4221</v>
      </c>
      <c r="C62" s="18" t="s">
        <v>2793</v>
      </c>
      <c r="D62" s="19" t="str">
        <f aca="false">HYPERLINK(AJ62,AG62)</f>
        <v>The Struggles of Identity, Education, and Agency in the Lives of Undocumented Students</v>
      </c>
      <c r="E62" s="20" t="n">
        <v>1</v>
      </c>
      <c r="F62" s="20" t="n">
        <v>2018</v>
      </c>
      <c r="G62" s="18" t="s">
        <v>4043</v>
      </c>
      <c r="H62" s="21" t="n">
        <v>3973.2825</v>
      </c>
      <c r="I62" s="22" t="s">
        <v>25</v>
      </c>
      <c r="J62" s="23" t="s">
        <v>4107</v>
      </c>
      <c r="K62" s="24" t="s">
        <v>513</v>
      </c>
      <c r="L62" s="0"/>
      <c r="M62" s="0"/>
      <c r="N62" s="0"/>
      <c r="O62" s="0"/>
      <c r="P62" s="0"/>
      <c r="Q62" s="0"/>
      <c r="R62" s="0"/>
      <c r="S62" s="0"/>
      <c r="T62" s="0"/>
      <c r="U62" s="0"/>
      <c r="AG62" s="13" t="s">
        <v>4222</v>
      </c>
      <c r="AH62" s="13" t="s">
        <v>4223</v>
      </c>
      <c r="AI62" s="13" t="s">
        <v>4016</v>
      </c>
      <c r="AJ62" s="13" t="str">
        <f aca="false">AH62&amp;AI62</f>
        <v>https://www.springer.com/978-3-319-64613-8?utm_medium=catalog&amp;utm_source=bestsellers&amp;utm_campaign=3_frau01_bookseller&amp;utm_content=18hy2_en_education_xls</v>
      </c>
      <c r="AL62" s="26"/>
      <c r="AM62" s="26"/>
    </row>
    <row r="63" s="13" customFormat="true" ht="45.95" hidden="false" customHeight="true" outlineLevel="0" collapsed="false">
      <c r="A63" s="17" t="n">
        <v>60</v>
      </c>
      <c r="B63" s="18" t="s">
        <v>4224</v>
      </c>
      <c r="C63" s="18" t="s">
        <v>4225</v>
      </c>
      <c r="D63" s="19" t="str">
        <f aca="false">HYPERLINK(AJ63,AG63)</f>
        <v>Encyclopedia of Mathematics Education</v>
      </c>
      <c r="E63" s="20" t="n">
        <v>1</v>
      </c>
      <c r="F63" s="20" t="n">
        <v>2014</v>
      </c>
      <c r="G63" s="18" t="s">
        <v>4043</v>
      </c>
      <c r="H63" s="21" t="n">
        <v>18699.5325</v>
      </c>
      <c r="I63" s="22" t="s">
        <v>25</v>
      </c>
      <c r="J63" s="23" t="s">
        <v>4141</v>
      </c>
      <c r="K63" s="24" t="s">
        <v>124</v>
      </c>
      <c r="L63" s="0"/>
      <c r="M63" s="0"/>
      <c r="N63" s="0"/>
      <c r="O63" s="0"/>
      <c r="P63" s="0"/>
      <c r="Q63" s="0"/>
      <c r="R63" s="0"/>
      <c r="S63" s="0"/>
      <c r="T63" s="0"/>
      <c r="U63" s="0"/>
      <c r="AG63" s="13" t="s">
        <v>4226</v>
      </c>
      <c r="AH63" s="13" t="s">
        <v>4227</v>
      </c>
      <c r="AI63" s="13" t="s">
        <v>4016</v>
      </c>
      <c r="AJ63" s="13" t="str">
        <f aca="false">AH63&amp;AI63</f>
        <v>https://www.springer.com/978-94-007-4977-1?utm_medium=catalog&amp;utm_source=bestsellers&amp;utm_campaign=3_frau01_bookseller&amp;utm_content=18hy2_en_education_xls</v>
      </c>
      <c r="AL63" s="26"/>
      <c r="AM63" s="26"/>
    </row>
    <row r="64" s="13" customFormat="true" ht="45.95" hidden="false" customHeight="true" outlineLevel="0" collapsed="false">
      <c r="A64" s="17" t="n">
        <v>61</v>
      </c>
      <c r="B64" s="18" t="s">
        <v>4228</v>
      </c>
      <c r="C64" s="18" t="s">
        <v>4229</v>
      </c>
      <c r="D64" s="19" t="str">
        <f aca="false">HYPERLINK(AJ64,AG64)</f>
        <v>Cognitive Load Theory</v>
      </c>
      <c r="E64" s="20" t="n">
        <v>1</v>
      </c>
      <c r="F64" s="20" t="n">
        <v>2011</v>
      </c>
      <c r="G64" s="18" t="s">
        <v>4043</v>
      </c>
      <c r="H64" s="21" t="n">
        <v>6077.0325</v>
      </c>
      <c r="I64" s="22" t="s">
        <v>25</v>
      </c>
      <c r="J64" s="23" t="s">
        <v>4115</v>
      </c>
      <c r="K64" s="24" t="s">
        <v>513</v>
      </c>
      <c r="L64" s="0"/>
      <c r="M64" s="0"/>
      <c r="N64" s="0"/>
      <c r="O64" s="0"/>
      <c r="P64" s="0"/>
      <c r="Q64" s="0"/>
      <c r="R64" s="0"/>
      <c r="S64" s="0"/>
      <c r="T64" s="0"/>
      <c r="U64" s="0"/>
      <c r="AG64" s="13" t="s">
        <v>4230</v>
      </c>
      <c r="AH64" s="13" t="s">
        <v>4231</v>
      </c>
      <c r="AI64" s="13" t="s">
        <v>4016</v>
      </c>
      <c r="AJ64" s="13" t="str">
        <f aca="false">AH64&amp;AI64</f>
        <v>https://www.springer.com/978-1-4419-8125-7?utm_medium=catalog&amp;utm_source=bestsellers&amp;utm_campaign=3_frau01_bookseller&amp;utm_content=18hy2_en_education_xls</v>
      </c>
      <c r="AL64" s="26"/>
      <c r="AM64" s="26"/>
    </row>
    <row r="65" s="13" customFormat="true" ht="45.95" hidden="false" customHeight="true" outlineLevel="0" collapsed="false">
      <c r="A65" s="17" t="n">
        <v>62</v>
      </c>
      <c r="B65" s="18" t="s">
        <v>4232</v>
      </c>
      <c r="C65" s="18" t="s">
        <v>4233</v>
      </c>
      <c r="D65" s="19" t="str">
        <f aca="false">HYPERLINK(AJ65,AG65)</f>
        <v>Early Childhood Education in Three Cultures</v>
      </c>
      <c r="E65" s="20" t="n">
        <v>1</v>
      </c>
      <c r="F65" s="20" t="n">
        <v>2015</v>
      </c>
      <c r="G65" s="18" t="s">
        <v>4043</v>
      </c>
      <c r="H65" s="21" t="n">
        <v>4674.5325</v>
      </c>
      <c r="I65" s="22" t="s">
        <v>25</v>
      </c>
      <c r="J65" s="23" t="s">
        <v>248</v>
      </c>
      <c r="K65" s="24" t="s">
        <v>587</v>
      </c>
      <c r="L65" s="0"/>
      <c r="M65" s="0"/>
      <c r="N65" s="0"/>
      <c r="O65" s="0"/>
      <c r="P65" s="0"/>
      <c r="Q65" s="0"/>
      <c r="R65" s="0"/>
      <c r="S65" s="0"/>
      <c r="T65" s="0"/>
      <c r="U65" s="0"/>
      <c r="AG65" s="13" t="s">
        <v>4234</v>
      </c>
      <c r="AH65" s="13" t="s">
        <v>4235</v>
      </c>
      <c r="AI65" s="13" t="s">
        <v>4016</v>
      </c>
      <c r="AJ65" s="13" t="str">
        <f aca="false">AH65&amp;AI65</f>
        <v>https://www.springer.com/978-3-662-44985-1?utm_medium=catalog&amp;utm_source=bestsellers&amp;utm_campaign=3_frau01_bookseller&amp;utm_content=18hy2_en_education_xls</v>
      </c>
      <c r="AL65" s="26"/>
      <c r="AM65" s="26"/>
    </row>
    <row r="66" s="13" customFormat="true" ht="45.95" hidden="false" customHeight="true" outlineLevel="0" collapsed="false">
      <c r="A66" s="17" t="n">
        <v>63</v>
      </c>
      <c r="B66" s="18" t="s">
        <v>4236</v>
      </c>
      <c r="C66" s="18" t="s">
        <v>4237</v>
      </c>
      <c r="D66" s="19" t="str">
        <f aca="false">HYPERLINK(AJ66,AG66)</f>
        <v>Teaching Stephen King</v>
      </c>
      <c r="E66" s="20" t="n">
        <v>1</v>
      </c>
      <c r="F66" s="20" t="n">
        <v>2016</v>
      </c>
      <c r="G66" s="18" t="s">
        <v>4043</v>
      </c>
      <c r="H66" s="21" t="n">
        <v>4207.0325</v>
      </c>
      <c r="I66" s="22" t="s">
        <v>25</v>
      </c>
      <c r="J66" s="23" t="s">
        <v>134</v>
      </c>
      <c r="K66" s="24" t="s">
        <v>513</v>
      </c>
      <c r="L66" s="0"/>
      <c r="M66" s="0"/>
      <c r="N66" s="0"/>
      <c r="O66" s="0"/>
      <c r="P66" s="0"/>
      <c r="Q66" s="0"/>
      <c r="R66" s="0"/>
      <c r="S66" s="0"/>
      <c r="T66" s="0"/>
      <c r="U66" s="0"/>
      <c r="AG66" s="13" t="s">
        <v>4238</v>
      </c>
      <c r="AH66" s="13" t="s">
        <v>4239</v>
      </c>
      <c r="AI66" s="13" t="s">
        <v>4016</v>
      </c>
      <c r="AJ66" s="13" t="str">
        <f aca="false">AH66&amp;AI66</f>
        <v>https://www.springer.com/978-1-137-48390-4?utm_medium=catalog&amp;utm_source=bestsellers&amp;utm_campaign=3_frau01_bookseller&amp;utm_content=18hy2_en_education_xls</v>
      </c>
      <c r="AL66" s="26"/>
      <c r="AM66" s="26"/>
    </row>
    <row r="67" s="13" customFormat="true" ht="45.95" hidden="false" customHeight="true" outlineLevel="0" collapsed="false">
      <c r="A67" s="17" t="n">
        <v>64</v>
      </c>
      <c r="B67" s="18" t="s">
        <v>4240</v>
      </c>
      <c r="C67" s="18" t="s">
        <v>4241</v>
      </c>
      <c r="D67" s="19" t="str">
        <f aca="false">HYPERLINK(AJ67,AG67)</f>
        <v>Language for Specific Purposes</v>
      </c>
      <c r="E67" s="20" t="n">
        <v>1</v>
      </c>
      <c r="F67" s="20" t="n">
        <v>2015</v>
      </c>
      <c r="G67" s="18" t="s">
        <v>4012</v>
      </c>
      <c r="H67" s="21" t="n">
        <v>1402.0325</v>
      </c>
      <c r="I67" s="22" t="s">
        <v>25</v>
      </c>
      <c r="J67" s="23" t="s">
        <v>4061</v>
      </c>
      <c r="K67" s="24" t="s">
        <v>513</v>
      </c>
      <c r="L67" s="0"/>
      <c r="M67" s="0"/>
      <c r="N67" s="0"/>
      <c r="O67" s="0"/>
      <c r="P67" s="0"/>
      <c r="Q67" s="0"/>
      <c r="R67" s="0"/>
      <c r="S67" s="0"/>
      <c r="T67" s="0"/>
      <c r="U67" s="0"/>
      <c r="AG67" s="13" t="s">
        <v>4242</v>
      </c>
      <c r="AH67" s="13" t="s">
        <v>4243</v>
      </c>
      <c r="AI67" s="13" t="s">
        <v>4016</v>
      </c>
      <c r="AJ67" s="13" t="str">
        <f aca="false">AH67&amp;AI67</f>
        <v>https://www.springer.com/978-1-4039-4640-9?utm_medium=catalog&amp;utm_source=bestsellers&amp;utm_campaign=3_frau01_bookseller&amp;utm_content=18hy2_en_education_xls</v>
      </c>
      <c r="AL67" s="26"/>
      <c r="AM67" s="26"/>
    </row>
    <row r="68" s="13" customFormat="true" ht="45.95" hidden="false" customHeight="true" outlineLevel="0" collapsed="false">
      <c r="A68" s="17" t="n">
        <v>65</v>
      </c>
      <c r="B68" s="18" t="s">
        <v>4244</v>
      </c>
      <c r="C68" s="18" t="s">
        <v>4245</v>
      </c>
      <c r="D68" s="19" t="str">
        <f aca="false">HYPERLINK(AJ68,AG68)</f>
        <v>Culturally Responsive Pedagogy</v>
      </c>
      <c r="E68" s="20" t="n">
        <v>1</v>
      </c>
      <c r="F68" s="20" t="n">
        <v>2017</v>
      </c>
      <c r="G68" s="18" t="s">
        <v>4043</v>
      </c>
      <c r="H68" s="21" t="n">
        <v>4674.5325</v>
      </c>
      <c r="I68" s="22" t="s">
        <v>25</v>
      </c>
      <c r="J68" s="23" t="s">
        <v>4107</v>
      </c>
      <c r="K68" s="24" t="s">
        <v>513</v>
      </c>
      <c r="L68" s="0"/>
      <c r="M68" s="0"/>
      <c r="N68" s="0"/>
      <c r="O68" s="0"/>
      <c r="P68" s="0"/>
      <c r="Q68" s="0"/>
      <c r="R68" s="0"/>
      <c r="S68" s="0"/>
      <c r="T68" s="0"/>
      <c r="U68" s="0"/>
      <c r="AG68" s="13" t="s">
        <v>4246</v>
      </c>
      <c r="AH68" s="13" t="s">
        <v>4247</v>
      </c>
      <c r="AI68" s="13" t="s">
        <v>4016</v>
      </c>
      <c r="AJ68" s="13" t="str">
        <f aca="false">AH68&amp;AI68</f>
        <v>https://www.springer.com/978-3-319-46327-8?utm_medium=catalog&amp;utm_source=bestsellers&amp;utm_campaign=3_frau01_bookseller&amp;utm_content=18hy2_en_education_xls</v>
      </c>
      <c r="AL68" s="26"/>
      <c r="AM68" s="26"/>
    </row>
    <row r="69" s="13" customFormat="true" ht="45.95" hidden="false" customHeight="true" outlineLevel="0" collapsed="false">
      <c r="A69" s="17" t="n">
        <v>66</v>
      </c>
      <c r="B69" s="18" t="s">
        <v>4248</v>
      </c>
      <c r="C69" s="18" t="s">
        <v>4249</v>
      </c>
      <c r="D69" s="19" t="str">
        <f aca="false">HYPERLINK(AJ69,AG69)</f>
        <v>Advances in Engineering Education in the Middle East and North Africa</v>
      </c>
      <c r="E69" s="20" t="n">
        <v>1</v>
      </c>
      <c r="F69" s="20" t="n">
        <v>2016</v>
      </c>
      <c r="G69" s="18" t="s">
        <v>4043</v>
      </c>
      <c r="H69" s="21" t="n">
        <v>5142.0325</v>
      </c>
      <c r="I69" s="22" t="s">
        <v>25</v>
      </c>
      <c r="J69" s="23" t="s">
        <v>4164</v>
      </c>
      <c r="K69" s="24" t="s">
        <v>513</v>
      </c>
      <c r="L69" s="0"/>
      <c r="M69" s="0"/>
      <c r="N69" s="0"/>
      <c r="O69" s="0"/>
      <c r="P69" s="0"/>
      <c r="Q69" s="0"/>
      <c r="R69" s="0"/>
      <c r="S69" s="0"/>
      <c r="T69" s="0"/>
      <c r="U69" s="0"/>
      <c r="AG69" s="13" t="s">
        <v>4250</v>
      </c>
      <c r="AH69" s="13" t="s">
        <v>4251</v>
      </c>
      <c r="AI69" s="13" t="s">
        <v>4016</v>
      </c>
      <c r="AJ69" s="13" t="str">
        <f aca="false">AH69&amp;AI69</f>
        <v>https://www.springer.com/978-3-319-15322-3?utm_medium=catalog&amp;utm_source=bestsellers&amp;utm_campaign=3_frau01_bookseller&amp;utm_content=18hy2_en_education_xls</v>
      </c>
      <c r="AL69" s="26"/>
      <c r="AM69" s="26"/>
    </row>
    <row r="70" s="13" customFormat="true" ht="45.95" hidden="false" customHeight="true" outlineLevel="0" collapsed="false">
      <c r="A70" s="17" t="n">
        <v>67</v>
      </c>
      <c r="B70" s="18" t="s">
        <v>4252</v>
      </c>
      <c r="C70" s="18" t="s">
        <v>4253</v>
      </c>
      <c r="D70" s="19" t="str">
        <f aca="false">HYPERLINK(AJ70,AG70)</f>
        <v>Cross-Border Higher Education and Quality Assurance</v>
      </c>
      <c r="E70" s="20" t="n">
        <v>1</v>
      </c>
      <c r="F70" s="20" t="n">
        <v>2016</v>
      </c>
      <c r="G70" s="18" t="s">
        <v>4043</v>
      </c>
      <c r="H70" s="21" t="n">
        <v>5142.0325</v>
      </c>
      <c r="I70" s="22" t="s">
        <v>25</v>
      </c>
      <c r="J70" s="23" t="s">
        <v>26</v>
      </c>
      <c r="K70" s="24" t="s">
        <v>587</v>
      </c>
      <c r="L70" s="0"/>
      <c r="M70" s="0"/>
      <c r="N70" s="0"/>
      <c r="O70" s="0"/>
      <c r="P70" s="0"/>
      <c r="Q70" s="0"/>
      <c r="R70" s="0"/>
      <c r="S70" s="0"/>
      <c r="T70" s="0"/>
      <c r="U70" s="0"/>
      <c r="AG70" s="13" t="s">
        <v>4254</v>
      </c>
      <c r="AH70" s="13" t="s">
        <v>4255</v>
      </c>
      <c r="AI70" s="13" t="s">
        <v>4016</v>
      </c>
      <c r="AJ70" s="13" t="str">
        <f aca="false">AH70&amp;AI70</f>
        <v>https://www.springer.com/978-1-137-59471-6?utm_medium=catalog&amp;utm_source=bestsellers&amp;utm_campaign=3_frau01_bookseller&amp;utm_content=18hy2_en_education_xls</v>
      </c>
      <c r="AL70" s="26"/>
      <c r="AM70" s="26"/>
    </row>
    <row r="71" s="13" customFormat="true" ht="45.95" hidden="false" customHeight="true" outlineLevel="0" collapsed="false">
      <c r="A71" s="17" t="n">
        <v>68</v>
      </c>
      <c r="B71" s="18" t="s">
        <v>4256</v>
      </c>
      <c r="C71" s="18" t="s">
        <v>77</v>
      </c>
      <c r="D71" s="19" t="str">
        <f aca="false">HYPERLINK(AJ71,AG71)</f>
        <v>Preservice Teachers, Social Class, and Race in Urban Schools</v>
      </c>
      <c r="E71" s="20" t="n">
        <v>1</v>
      </c>
      <c r="F71" s="20" t="n">
        <v>2017</v>
      </c>
      <c r="G71" s="18" t="s">
        <v>4043</v>
      </c>
      <c r="H71" s="21" t="n">
        <v>2570.7825</v>
      </c>
      <c r="I71" s="22" t="s">
        <v>25</v>
      </c>
      <c r="J71" s="23" t="s">
        <v>478</v>
      </c>
      <c r="K71" s="24" t="s">
        <v>796</v>
      </c>
      <c r="L71" s="0"/>
      <c r="M71" s="0"/>
      <c r="N71" s="0"/>
      <c r="O71" s="0"/>
      <c r="P71" s="0"/>
      <c r="Q71" s="0"/>
      <c r="R71" s="0"/>
      <c r="S71" s="0"/>
      <c r="T71" s="0"/>
      <c r="U71" s="0"/>
      <c r="AG71" s="13" t="s">
        <v>4257</v>
      </c>
      <c r="AH71" s="13" t="s">
        <v>4258</v>
      </c>
      <c r="AI71" s="13" t="s">
        <v>4016</v>
      </c>
      <c r="AJ71" s="13" t="str">
        <f aca="false">AH71&amp;AI71</f>
        <v>https://www.springer.com/978-1-349-95126-0?utm_medium=catalog&amp;utm_source=bestsellers&amp;utm_campaign=3_frau01_bookseller&amp;utm_content=18hy2_en_education_xls</v>
      </c>
      <c r="AL71" s="26"/>
      <c r="AM71" s="26"/>
    </row>
    <row r="72" s="13" customFormat="true" ht="45.95" hidden="false" customHeight="true" outlineLevel="0" collapsed="false">
      <c r="A72" s="17" t="n">
        <v>69</v>
      </c>
      <c r="B72" s="18" t="s">
        <v>4259</v>
      </c>
      <c r="C72" s="18" t="s">
        <v>428</v>
      </c>
      <c r="D72" s="19" t="str">
        <f aca="false">HYPERLINK(AJ72,AG72)</f>
        <v>Higher Education: Handbook of Theory and Research</v>
      </c>
      <c r="E72" s="20" t="n">
        <v>1</v>
      </c>
      <c r="F72" s="20" t="n">
        <v>2016</v>
      </c>
      <c r="G72" s="18" t="s">
        <v>4043</v>
      </c>
      <c r="H72" s="21" t="n">
        <v>7947.0325</v>
      </c>
      <c r="I72" s="22" t="s">
        <v>25</v>
      </c>
      <c r="J72" s="23" t="s">
        <v>26</v>
      </c>
      <c r="K72" s="24" t="s">
        <v>587</v>
      </c>
      <c r="L72" s="0"/>
      <c r="M72" s="0"/>
      <c r="N72" s="0"/>
      <c r="O72" s="0"/>
      <c r="P72" s="0"/>
      <c r="Q72" s="0"/>
      <c r="R72" s="0"/>
      <c r="S72" s="0"/>
      <c r="T72" s="0"/>
      <c r="U72" s="0"/>
      <c r="AG72" s="13" t="s">
        <v>429</v>
      </c>
      <c r="AH72" s="13" t="s">
        <v>4260</v>
      </c>
      <c r="AI72" s="13" t="s">
        <v>4016</v>
      </c>
      <c r="AJ72" s="13" t="str">
        <f aca="false">AH72&amp;AI72</f>
        <v>https://www.springer.com/978-3-319-26828-6?utm_medium=catalog&amp;utm_source=bestsellers&amp;utm_campaign=3_frau01_bookseller&amp;utm_content=18hy2_en_education_xls</v>
      </c>
      <c r="AL72" s="26"/>
      <c r="AM72" s="26"/>
    </row>
    <row r="73" s="13" customFormat="true" ht="45.95" hidden="false" customHeight="true" outlineLevel="0" collapsed="false">
      <c r="A73" s="17" t="n">
        <v>70</v>
      </c>
      <c r="B73" s="18" t="s">
        <v>4261</v>
      </c>
      <c r="C73" s="18" t="s">
        <v>4262</v>
      </c>
      <c r="D73" s="19" t="str">
        <f aca="false">HYPERLINK(AJ73,AG73)</f>
        <v>Black Women's Liberatory Pedagogies</v>
      </c>
      <c r="E73" s="20" t="n">
        <v>1</v>
      </c>
      <c r="F73" s="20" t="n">
        <v>2018</v>
      </c>
      <c r="G73" s="18" t="s">
        <v>4043</v>
      </c>
      <c r="H73" s="21" t="n">
        <v>5142.0325</v>
      </c>
      <c r="I73" s="22" t="s">
        <v>25</v>
      </c>
      <c r="J73" s="23" t="s">
        <v>4150</v>
      </c>
      <c r="K73" s="24" t="s">
        <v>587</v>
      </c>
      <c r="L73" s="0"/>
      <c r="M73" s="0"/>
      <c r="N73" s="0"/>
      <c r="O73" s="0"/>
      <c r="P73" s="0"/>
      <c r="Q73" s="0"/>
      <c r="R73" s="0"/>
      <c r="S73" s="0"/>
      <c r="T73" s="0"/>
      <c r="U73" s="0"/>
      <c r="AG73" s="13" t="s">
        <v>4263</v>
      </c>
      <c r="AH73" s="13" t="s">
        <v>4264</v>
      </c>
      <c r="AI73" s="13" t="s">
        <v>4016</v>
      </c>
      <c r="AJ73" s="13" t="str">
        <f aca="false">AH73&amp;AI73</f>
        <v>https://www.springer.com/978-3-319-65788-2?utm_medium=catalog&amp;utm_source=bestsellers&amp;utm_campaign=3_frau01_bookseller&amp;utm_content=18hy2_en_education_xls</v>
      </c>
      <c r="AL73" s="26"/>
      <c r="AM73" s="26"/>
    </row>
    <row r="74" s="13" customFormat="true" ht="45.95" hidden="false" customHeight="true" outlineLevel="0" collapsed="false">
      <c r="A74" s="17" t="n">
        <v>71</v>
      </c>
      <c r="B74" s="18" t="s">
        <v>4265</v>
      </c>
      <c r="C74" s="18" t="s">
        <v>4266</v>
      </c>
      <c r="D74" s="19" t="str">
        <f aca="false">HYPERLINK(AJ74,AG74)</f>
        <v>Scaling up Assessment for Learning in Higher Education</v>
      </c>
      <c r="E74" s="20" t="n">
        <v>1</v>
      </c>
      <c r="F74" s="20" t="n">
        <v>2017</v>
      </c>
      <c r="G74" s="18" t="s">
        <v>4043</v>
      </c>
      <c r="H74" s="21" t="n">
        <v>5142.0325</v>
      </c>
      <c r="I74" s="22" t="s">
        <v>25</v>
      </c>
      <c r="J74" s="23" t="s">
        <v>4097</v>
      </c>
      <c r="K74" s="24" t="s">
        <v>587</v>
      </c>
      <c r="L74" s="0"/>
      <c r="M74" s="0"/>
      <c r="N74" s="0"/>
      <c r="O74" s="0"/>
      <c r="P74" s="0"/>
      <c r="Q74" s="0"/>
      <c r="R74" s="0"/>
      <c r="S74" s="0"/>
      <c r="T74" s="0"/>
      <c r="U74" s="0"/>
      <c r="AG74" s="13" t="s">
        <v>4267</v>
      </c>
      <c r="AH74" s="13" t="s">
        <v>4268</v>
      </c>
      <c r="AI74" s="13" t="s">
        <v>4016</v>
      </c>
      <c r="AJ74" s="13" t="str">
        <f aca="false">AH74&amp;AI74</f>
        <v>https://www.springer.com/978-981-10-3043-7?utm_medium=catalog&amp;utm_source=bestsellers&amp;utm_campaign=3_frau01_bookseller&amp;utm_content=18hy2_en_education_xls</v>
      </c>
      <c r="AL74" s="26"/>
      <c r="AM74" s="26"/>
    </row>
    <row r="75" s="13" customFormat="true" ht="45.95" hidden="false" customHeight="true" outlineLevel="0" collapsed="false">
      <c r="A75" s="17" t="n">
        <v>72</v>
      </c>
      <c r="B75" s="18" t="s">
        <v>4269</v>
      </c>
      <c r="C75" s="18" t="s">
        <v>4270</v>
      </c>
      <c r="D75" s="19" t="str">
        <f aca="false">HYPERLINK(AJ75,AG75)</f>
        <v>Theory and Concepts of English for Academic Purposes</v>
      </c>
      <c r="E75" s="20" t="n">
        <v>1</v>
      </c>
      <c r="F75" s="20" t="n">
        <v>2015</v>
      </c>
      <c r="G75" s="18" t="s">
        <v>4012</v>
      </c>
      <c r="H75" s="21" t="n">
        <v>1402.0325</v>
      </c>
      <c r="I75" s="22" t="s">
        <v>25</v>
      </c>
      <c r="J75" s="23" t="s">
        <v>4061</v>
      </c>
      <c r="K75" s="24" t="s">
        <v>513</v>
      </c>
      <c r="L75" s="0"/>
      <c r="M75" s="0"/>
      <c r="N75" s="0"/>
      <c r="O75" s="0"/>
      <c r="P75" s="0"/>
      <c r="Q75" s="0"/>
      <c r="R75" s="0"/>
      <c r="S75" s="0"/>
      <c r="T75" s="0"/>
      <c r="U75" s="0"/>
      <c r="AG75" s="13" t="s">
        <v>4271</v>
      </c>
      <c r="AH75" s="13" t="s">
        <v>4272</v>
      </c>
      <c r="AI75" s="13" t="s">
        <v>4016</v>
      </c>
      <c r="AJ75" s="13" t="str">
        <f aca="false">AH75&amp;AI75</f>
        <v>https://www.springer.com/978-1-137-50453-1?utm_medium=catalog&amp;utm_source=bestsellers&amp;utm_campaign=3_frau01_bookseller&amp;utm_content=18hy2_en_education_xls</v>
      </c>
      <c r="AL75" s="26"/>
      <c r="AM75" s="26"/>
    </row>
    <row r="76" s="13" customFormat="true" ht="45.95" hidden="false" customHeight="true" outlineLevel="0" collapsed="false">
      <c r="A76" s="17" t="n">
        <v>73</v>
      </c>
      <c r="B76" s="18" t="s">
        <v>4273</v>
      </c>
      <c r="C76" s="18" t="s">
        <v>4274</v>
      </c>
      <c r="D76" s="19" t="str">
        <f aca="false">HYPERLINK(AJ76,AG76)</f>
        <v>Language Across the Curriculum &amp; CLIL in English as an Additional Language (EAL) Contexts</v>
      </c>
      <c r="E76" s="20" t="n">
        <v>1</v>
      </c>
      <c r="F76" s="20" t="n">
        <v>2016</v>
      </c>
      <c r="G76" s="18" t="s">
        <v>4012</v>
      </c>
      <c r="H76" s="21" t="n">
        <v>3505.7825</v>
      </c>
      <c r="I76" s="22" t="s">
        <v>25</v>
      </c>
      <c r="J76" s="23" t="s">
        <v>4275</v>
      </c>
      <c r="K76" s="24" t="s">
        <v>987</v>
      </c>
      <c r="L76" s="0"/>
      <c r="M76" s="0"/>
      <c r="N76" s="0"/>
      <c r="O76" s="0"/>
      <c r="P76" s="0"/>
      <c r="Q76" s="0"/>
      <c r="R76" s="0"/>
      <c r="S76" s="0"/>
      <c r="T76" s="0"/>
      <c r="U76" s="0"/>
      <c r="AG76" s="13" t="s">
        <v>4276</v>
      </c>
      <c r="AH76" s="13" t="s">
        <v>4277</v>
      </c>
      <c r="AI76" s="13" t="s">
        <v>4016</v>
      </c>
      <c r="AJ76" s="13" t="str">
        <f aca="false">AH76&amp;AI76</f>
        <v>https://www.springer.com/978-981-10-1800-8?utm_medium=catalog&amp;utm_source=bestsellers&amp;utm_campaign=3_frau01_bookseller&amp;utm_content=18hy2_en_education_xls</v>
      </c>
      <c r="AL76" s="26"/>
      <c r="AM76" s="26"/>
    </row>
    <row r="77" s="13" customFormat="true" ht="45.95" hidden="false" customHeight="true" outlineLevel="0" collapsed="false">
      <c r="A77" s="17" t="n">
        <v>74</v>
      </c>
      <c r="B77" s="18" t="s">
        <v>4278</v>
      </c>
      <c r="C77" s="18" t="s">
        <v>4279</v>
      </c>
      <c r="D77" s="19" t="str">
        <f aca="false">HYPERLINK(AJ77,AG77)</f>
        <v>Designing Learning for Tablet Classrooms</v>
      </c>
      <c r="E77" s="20" t="n">
        <v>1</v>
      </c>
      <c r="F77" s="20" t="n">
        <v>2014</v>
      </c>
      <c r="G77" s="18" t="s">
        <v>4043</v>
      </c>
      <c r="H77" s="21" t="n">
        <v>4674.5325</v>
      </c>
      <c r="I77" s="22" t="s">
        <v>25</v>
      </c>
      <c r="J77" s="23" t="s">
        <v>31</v>
      </c>
      <c r="K77" s="24" t="s">
        <v>513</v>
      </c>
      <c r="L77" s="0"/>
      <c r="M77" s="0"/>
      <c r="N77" s="0"/>
      <c r="O77" s="0"/>
      <c r="P77" s="0"/>
      <c r="Q77" s="0"/>
      <c r="R77" s="0"/>
      <c r="S77" s="0"/>
      <c r="T77" s="0"/>
      <c r="U77" s="0"/>
      <c r="AG77" s="13" t="s">
        <v>4280</v>
      </c>
      <c r="AH77" s="13" t="s">
        <v>4281</v>
      </c>
      <c r="AI77" s="13" t="s">
        <v>4016</v>
      </c>
      <c r="AJ77" s="13" t="str">
        <f aca="false">AH77&amp;AI77</f>
        <v>https://www.springer.com/978-3-319-02419-6?utm_medium=catalog&amp;utm_source=bestsellers&amp;utm_campaign=3_frau01_bookseller&amp;utm_content=18hy2_en_education_xls</v>
      </c>
      <c r="AL77" s="26"/>
      <c r="AM77" s="26"/>
    </row>
    <row r="78" s="13" customFormat="true" ht="45.95" hidden="false" customHeight="true" outlineLevel="0" collapsed="false">
      <c r="A78" s="17" t="n">
        <v>75</v>
      </c>
      <c r="B78" s="18" t="s">
        <v>4282</v>
      </c>
      <c r="C78" s="18" t="s">
        <v>4283</v>
      </c>
      <c r="D78" s="19" t="str">
        <f aca="false">HYPERLINK(AJ78,AG78)</f>
        <v>Chinese Overseas Students and Intercultural Learning Environments</v>
      </c>
      <c r="E78" s="20" t="n">
        <v>1</v>
      </c>
      <c r="F78" s="20" t="n">
        <v>2016</v>
      </c>
      <c r="G78" s="18" t="s">
        <v>4043</v>
      </c>
      <c r="H78" s="21" t="n">
        <v>3739.5325</v>
      </c>
      <c r="I78" s="22" t="s">
        <v>25</v>
      </c>
      <c r="J78" s="23" t="s">
        <v>87</v>
      </c>
      <c r="K78" s="24" t="s">
        <v>513</v>
      </c>
      <c r="L78" s="0"/>
      <c r="M78" s="0"/>
      <c r="N78" s="0"/>
      <c r="O78" s="0"/>
      <c r="P78" s="0"/>
      <c r="Q78" s="0"/>
      <c r="R78" s="0"/>
      <c r="S78" s="0"/>
      <c r="T78" s="0"/>
      <c r="U78" s="0"/>
      <c r="AG78" s="13" t="s">
        <v>4284</v>
      </c>
      <c r="AH78" s="13" t="s">
        <v>4285</v>
      </c>
      <c r="AI78" s="13" t="s">
        <v>4016</v>
      </c>
      <c r="AJ78" s="13" t="str">
        <f aca="false">AH78&amp;AI78</f>
        <v>https://www.springer.com/978-1-137-53392-0?utm_medium=catalog&amp;utm_source=bestsellers&amp;utm_campaign=3_frau01_bookseller&amp;utm_content=18hy2_en_education_xls</v>
      </c>
      <c r="AL78" s="26"/>
      <c r="AM78" s="26"/>
    </row>
    <row r="79" s="13" customFormat="true" ht="45.95" hidden="false" customHeight="true" outlineLevel="0" collapsed="false">
      <c r="A79" s="17" t="n">
        <v>76</v>
      </c>
      <c r="B79" s="18" t="s">
        <v>4286</v>
      </c>
      <c r="C79" s="18" t="s">
        <v>4287</v>
      </c>
      <c r="D79" s="19" t="str">
        <f aca="false">HYPERLINK(AJ79,AG79)</f>
        <v>Teaching and Learning of Energy in K – 12 Education</v>
      </c>
      <c r="E79" s="20" t="n">
        <v>1</v>
      </c>
      <c r="F79" s="20" t="n">
        <v>2014</v>
      </c>
      <c r="G79" s="18" t="s">
        <v>4043</v>
      </c>
      <c r="H79" s="21" t="n">
        <v>5142.0325</v>
      </c>
      <c r="I79" s="22" t="s">
        <v>25</v>
      </c>
      <c r="J79" s="23" t="s">
        <v>4164</v>
      </c>
      <c r="K79" s="24" t="s">
        <v>587</v>
      </c>
      <c r="L79" s="0"/>
      <c r="M79" s="0"/>
      <c r="N79" s="0"/>
      <c r="O79" s="0"/>
      <c r="P79" s="0"/>
      <c r="Q79" s="0"/>
      <c r="R79" s="0"/>
      <c r="S79" s="0"/>
      <c r="T79" s="0"/>
      <c r="U79" s="0"/>
      <c r="AG79" s="13" t="s">
        <v>4288</v>
      </c>
      <c r="AH79" s="13" t="s">
        <v>4289</v>
      </c>
      <c r="AI79" s="13" t="s">
        <v>4016</v>
      </c>
      <c r="AJ79" s="13" t="str">
        <f aca="false">AH79&amp;AI79</f>
        <v>https://www.springer.com/978-3-319-05016-4?utm_medium=catalog&amp;utm_source=bestsellers&amp;utm_campaign=3_frau01_bookseller&amp;utm_content=18hy2_en_education_xls</v>
      </c>
      <c r="AL79" s="26"/>
      <c r="AM79" s="26"/>
    </row>
    <row r="80" s="13" customFormat="true" ht="45.95" hidden="false" customHeight="true" outlineLevel="0" collapsed="false">
      <c r="A80" s="17" t="n">
        <v>77</v>
      </c>
      <c r="B80" s="18" t="s">
        <v>4290</v>
      </c>
      <c r="C80" s="18" t="s">
        <v>3530</v>
      </c>
      <c r="D80" s="19" t="str">
        <f aca="false">HYPERLINK(AJ80,AG80)</f>
        <v>Early Career Teachers</v>
      </c>
      <c r="E80" s="20" t="n">
        <v>1</v>
      </c>
      <c r="F80" s="20" t="n">
        <v>2015</v>
      </c>
      <c r="G80" s="18" t="s">
        <v>4012</v>
      </c>
      <c r="H80" s="21" t="n">
        <v>2570.7825</v>
      </c>
      <c r="I80" s="22" t="s">
        <v>25</v>
      </c>
      <c r="J80" s="23" t="s">
        <v>478</v>
      </c>
      <c r="K80" s="24" t="s">
        <v>796</v>
      </c>
      <c r="L80" s="0"/>
      <c r="M80" s="0"/>
      <c r="N80" s="0"/>
      <c r="O80" s="0"/>
      <c r="P80" s="0"/>
      <c r="Q80" s="0"/>
      <c r="R80" s="0"/>
      <c r="S80" s="0"/>
      <c r="T80" s="0"/>
      <c r="U80" s="0"/>
      <c r="AG80" s="13" t="s">
        <v>4291</v>
      </c>
      <c r="AH80" s="13" t="s">
        <v>4292</v>
      </c>
      <c r="AI80" s="13" t="s">
        <v>4016</v>
      </c>
      <c r="AJ80" s="13" t="str">
        <f aca="false">AH80&amp;AI80</f>
        <v>https://www.springer.com/978-981-287-172-5?utm_medium=catalog&amp;utm_source=bestsellers&amp;utm_campaign=3_frau01_bookseller&amp;utm_content=18hy2_en_education_xls</v>
      </c>
      <c r="AL80" s="26"/>
      <c r="AM80" s="26"/>
    </row>
    <row r="81" s="13" customFormat="true" ht="45.95" hidden="false" customHeight="true" outlineLevel="0" collapsed="false">
      <c r="A81" s="17" t="n">
        <v>78</v>
      </c>
      <c r="B81" s="18" t="s">
        <v>4293</v>
      </c>
      <c r="C81" s="18" t="s">
        <v>4294</v>
      </c>
      <c r="D81" s="19" t="str">
        <f aca="false">HYPERLINK(AJ81,AG81)</f>
        <v>Universities, Rankings and the Dynamics of Global Higher Education</v>
      </c>
      <c r="E81" s="20" t="n">
        <v>1</v>
      </c>
      <c r="F81" s="20" t="n">
        <v>2016</v>
      </c>
      <c r="G81" s="18" t="s">
        <v>4043</v>
      </c>
      <c r="H81" s="21" t="n">
        <v>3739.5325</v>
      </c>
      <c r="I81" s="22" t="s">
        <v>25</v>
      </c>
      <c r="J81" s="23" t="s">
        <v>26</v>
      </c>
      <c r="K81" s="24" t="s">
        <v>513</v>
      </c>
      <c r="L81" s="0"/>
      <c r="M81" s="0"/>
      <c r="N81" s="0"/>
      <c r="O81" s="0"/>
      <c r="P81" s="0"/>
      <c r="Q81" s="0"/>
      <c r="R81" s="0"/>
      <c r="S81" s="0"/>
      <c r="T81" s="0"/>
      <c r="U81" s="0"/>
      <c r="AG81" s="13" t="s">
        <v>4295</v>
      </c>
      <c r="AH81" s="13" t="s">
        <v>4296</v>
      </c>
      <c r="AI81" s="13" t="s">
        <v>4016</v>
      </c>
      <c r="AJ81" s="13" t="str">
        <f aca="false">AH81&amp;AI81</f>
        <v>https://www.springer.com/978-1-137-46998-4?utm_medium=catalog&amp;utm_source=bestsellers&amp;utm_campaign=3_frau01_bookseller&amp;utm_content=18hy2_en_education_xls</v>
      </c>
      <c r="AL81" s="26"/>
      <c r="AM81" s="26"/>
    </row>
    <row r="82" s="13" customFormat="true" ht="45.95" hidden="false" customHeight="true" outlineLevel="0" collapsed="false">
      <c r="A82" s="17" t="n">
        <v>79</v>
      </c>
      <c r="B82" s="18" t="s">
        <v>4297</v>
      </c>
      <c r="C82" s="18" t="s">
        <v>4298</v>
      </c>
      <c r="D82" s="19" t="str">
        <f aca="false">HYPERLINK(AJ82,AG82)</f>
        <v>Interculturality in Education</v>
      </c>
      <c r="E82" s="20" t="n">
        <v>1</v>
      </c>
      <c r="F82" s="20" t="n">
        <v>2016</v>
      </c>
      <c r="G82" s="18" t="s">
        <v>4043</v>
      </c>
      <c r="H82" s="21" t="n">
        <v>2570.7825</v>
      </c>
      <c r="I82" s="22" t="s">
        <v>25</v>
      </c>
      <c r="J82" s="23" t="s">
        <v>87</v>
      </c>
      <c r="K82" s="24" t="s">
        <v>796</v>
      </c>
      <c r="L82" s="0"/>
      <c r="M82" s="0"/>
      <c r="N82" s="0"/>
      <c r="O82" s="0"/>
      <c r="P82" s="0"/>
      <c r="Q82" s="0"/>
      <c r="R82" s="0"/>
      <c r="S82" s="0"/>
      <c r="T82" s="0"/>
      <c r="U82" s="0"/>
      <c r="AG82" s="13" t="s">
        <v>4299</v>
      </c>
      <c r="AH82" s="13" t="s">
        <v>4300</v>
      </c>
      <c r="AI82" s="13" t="s">
        <v>4016</v>
      </c>
      <c r="AJ82" s="13" t="str">
        <f aca="false">AH82&amp;AI82</f>
        <v>https://www.springer.com/978-1-137-54543-5?utm_medium=catalog&amp;utm_source=bestsellers&amp;utm_campaign=3_frau01_bookseller&amp;utm_content=18hy2_en_education_xls</v>
      </c>
      <c r="AL82" s="26"/>
      <c r="AM82" s="26"/>
    </row>
    <row r="83" s="13" customFormat="true" ht="45.95" hidden="false" customHeight="true" outlineLevel="0" collapsed="false">
      <c r="A83" s="17" t="n">
        <v>80</v>
      </c>
      <c r="B83" s="18" t="s">
        <v>4301</v>
      </c>
      <c r="C83" s="18" t="s">
        <v>4302</v>
      </c>
      <c r="D83" s="19" t="str">
        <f aca="false">HYPERLINK(AJ83,AG83)</f>
        <v>Higher Education, Social Class and Social Mobility</v>
      </c>
      <c r="E83" s="20" t="n">
        <v>1</v>
      </c>
      <c r="F83" s="20" t="n">
        <v>2016</v>
      </c>
      <c r="G83" s="18" t="s">
        <v>4043</v>
      </c>
      <c r="H83" s="21" t="n">
        <v>3973.2825</v>
      </c>
      <c r="I83" s="22" t="s">
        <v>25</v>
      </c>
      <c r="J83" s="23" t="s">
        <v>26</v>
      </c>
      <c r="K83" s="24" t="s">
        <v>513</v>
      </c>
      <c r="L83" s="0"/>
      <c r="M83" s="0"/>
      <c r="N83" s="0"/>
      <c r="O83" s="0"/>
      <c r="P83" s="0"/>
      <c r="Q83" s="0"/>
      <c r="R83" s="0"/>
      <c r="S83" s="0"/>
      <c r="T83" s="0"/>
      <c r="U83" s="0"/>
      <c r="AG83" s="13" t="s">
        <v>4303</v>
      </c>
      <c r="AH83" s="13" t="s">
        <v>4304</v>
      </c>
      <c r="AI83" s="13" t="s">
        <v>4016</v>
      </c>
      <c r="AJ83" s="13" t="str">
        <f aca="false">AH83&amp;AI83</f>
        <v>https://www.springer.com/978-1-137-53480-4?utm_medium=catalog&amp;utm_source=bestsellers&amp;utm_campaign=3_frau01_bookseller&amp;utm_content=18hy2_en_education_xls</v>
      </c>
      <c r="AL83" s="26"/>
      <c r="AM83" s="26"/>
    </row>
    <row r="84" s="13" customFormat="true" ht="45.95" hidden="false" customHeight="true" outlineLevel="0" collapsed="false">
      <c r="A84" s="17" t="n">
        <v>81</v>
      </c>
      <c r="B84" s="18" t="s">
        <v>4305</v>
      </c>
      <c r="C84" s="18" t="s">
        <v>4306</v>
      </c>
      <c r="D84" s="19" t="str">
        <f aca="false">HYPERLINK(AJ84,AG84)</f>
        <v>Globalization and Change in Higher Education</v>
      </c>
      <c r="E84" s="20" t="n">
        <v>1</v>
      </c>
      <c r="F84" s="20" t="n">
        <v>2017</v>
      </c>
      <c r="G84" s="18" t="s">
        <v>4043</v>
      </c>
      <c r="H84" s="21" t="n">
        <v>4674.5325</v>
      </c>
      <c r="I84" s="22" t="s">
        <v>25</v>
      </c>
      <c r="J84" s="23" t="s">
        <v>26</v>
      </c>
      <c r="K84" s="24" t="s">
        <v>513</v>
      </c>
      <c r="L84" s="0"/>
      <c r="M84" s="0"/>
      <c r="N84" s="0"/>
      <c r="O84" s="0"/>
      <c r="P84" s="0"/>
      <c r="Q84" s="0"/>
      <c r="R84" s="0"/>
      <c r="S84" s="0"/>
      <c r="T84" s="0"/>
      <c r="U84" s="0"/>
      <c r="AG84" s="13" t="s">
        <v>4307</v>
      </c>
      <c r="AH84" s="13" t="s">
        <v>4308</v>
      </c>
      <c r="AI84" s="13" t="s">
        <v>4016</v>
      </c>
      <c r="AJ84" s="13" t="str">
        <f aca="false">AH84&amp;AI84</f>
        <v>https://www.springer.com/978-3-319-52367-5?utm_medium=catalog&amp;utm_source=bestsellers&amp;utm_campaign=3_frau01_bookseller&amp;utm_content=18hy2_en_education_xls</v>
      </c>
      <c r="AL84" s="26"/>
      <c r="AM84" s="26"/>
    </row>
    <row r="85" s="13" customFormat="true" ht="45.95" hidden="false" customHeight="true" outlineLevel="0" collapsed="false">
      <c r="A85" s="17" t="n">
        <v>82</v>
      </c>
      <c r="B85" s="18" t="s">
        <v>4309</v>
      </c>
      <c r="C85" s="18" t="s">
        <v>523</v>
      </c>
      <c r="D85" s="19" t="str">
        <f aca="false">HYPERLINK(AJ85,AG85)</f>
        <v>Understanding Education Policy</v>
      </c>
      <c r="E85" s="20" t="n">
        <v>1</v>
      </c>
      <c r="F85" s="20" t="n">
        <v>2013</v>
      </c>
      <c r="G85" s="18" t="s">
        <v>4012</v>
      </c>
      <c r="H85" s="21" t="n">
        <v>2570.7825</v>
      </c>
      <c r="I85" s="22" t="s">
        <v>25</v>
      </c>
      <c r="J85" s="23" t="s">
        <v>4065</v>
      </c>
      <c r="K85" s="24" t="s">
        <v>796</v>
      </c>
      <c r="L85" s="0"/>
      <c r="M85" s="0"/>
      <c r="N85" s="0"/>
      <c r="O85" s="0"/>
      <c r="P85" s="0"/>
      <c r="Q85" s="0"/>
      <c r="R85" s="0"/>
      <c r="S85" s="0"/>
      <c r="T85" s="0"/>
      <c r="U85" s="0"/>
      <c r="AG85" s="13" t="s">
        <v>4310</v>
      </c>
      <c r="AH85" s="13" t="s">
        <v>4311</v>
      </c>
      <c r="AI85" s="13" t="s">
        <v>4016</v>
      </c>
      <c r="AJ85" s="13" t="str">
        <f aca="false">AH85&amp;AI85</f>
        <v>https://www.springer.com/978-94-007-6264-0?utm_medium=catalog&amp;utm_source=bestsellers&amp;utm_campaign=3_frau01_bookseller&amp;utm_content=18hy2_en_education_xls</v>
      </c>
      <c r="AL85" s="26"/>
      <c r="AM85" s="26"/>
    </row>
    <row r="86" s="13" customFormat="true" ht="45.95" hidden="false" customHeight="true" outlineLevel="0" collapsed="false">
      <c r="A86" s="17" t="n">
        <v>83</v>
      </c>
      <c r="B86" s="18" t="s">
        <v>4312</v>
      </c>
      <c r="C86" s="18" t="s">
        <v>4313</v>
      </c>
      <c r="D86" s="19" t="str">
        <f aca="false">HYPERLINK(AJ86,AG86)</f>
        <v>Exploratory Practice in Language Teaching</v>
      </c>
      <c r="E86" s="20" t="n">
        <v>1</v>
      </c>
      <c r="F86" s="20" t="n">
        <v>2017</v>
      </c>
      <c r="G86" s="18" t="s">
        <v>4012</v>
      </c>
      <c r="H86" s="21" t="n">
        <v>1261.7825</v>
      </c>
      <c r="I86" s="22" t="s">
        <v>25</v>
      </c>
      <c r="J86" s="23" t="s">
        <v>4061</v>
      </c>
      <c r="K86" s="24" t="s">
        <v>513</v>
      </c>
      <c r="L86" s="0"/>
      <c r="M86" s="0"/>
      <c r="N86" s="0"/>
      <c r="O86" s="0"/>
      <c r="P86" s="0"/>
      <c r="Q86" s="0"/>
      <c r="R86" s="0"/>
      <c r="S86" s="0"/>
      <c r="T86" s="0"/>
      <c r="U86" s="0"/>
      <c r="AG86" s="13" t="s">
        <v>4314</v>
      </c>
      <c r="AH86" s="13" t="s">
        <v>4315</v>
      </c>
      <c r="AI86" s="13" t="s">
        <v>4016</v>
      </c>
      <c r="AJ86" s="13" t="str">
        <f aca="false">AH86&amp;AI86</f>
        <v>https://www.springer.com/978-1-137-45711-0?utm_medium=catalog&amp;utm_source=bestsellers&amp;utm_campaign=3_frau01_bookseller&amp;utm_content=18hy2_en_education_xls</v>
      </c>
      <c r="AL86" s="26"/>
      <c r="AM86" s="26"/>
    </row>
    <row r="87" s="13" customFormat="true" ht="45.95" hidden="false" customHeight="true" outlineLevel="0" collapsed="false">
      <c r="A87" s="17" t="n">
        <v>84</v>
      </c>
      <c r="B87" s="18" t="s">
        <v>4316</v>
      </c>
      <c r="C87" s="18" t="s">
        <v>4317</v>
      </c>
      <c r="D87" s="19" t="str">
        <f aca="false">HYPERLINK(AJ87,AG87)</f>
        <v>Using Research Evidence in Education</v>
      </c>
      <c r="E87" s="20" t="n">
        <v>1</v>
      </c>
      <c r="F87" s="20" t="n">
        <v>2014</v>
      </c>
      <c r="G87" s="18" t="s">
        <v>4043</v>
      </c>
      <c r="H87" s="21" t="n">
        <v>4674.5325</v>
      </c>
      <c r="I87" s="22" t="s">
        <v>25</v>
      </c>
      <c r="J87" s="23" t="s">
        <v>4065</v>
      </c>
      <c r="K87" s="24" t="s">
        <v>587</v>
      </c>
      <c r="L87" s="0"/>
      <c r="M87" s="0"/>
      <c r="N87" s="0"/>
      <c r="O87" s="0"/>
      <c r="P87" s="0"/>
      <c r="Q87" s="0"/>
      <c r="R87" s="0"/>
      <c r="S87" s="0"/>
      <c r="T87" s="0"/>
      <c r="U87" s="0"/>
      <c r="AG87" s="13" t="s">
        <v>4318</v>
      </c>
      <c r="AH87" s="13" t="s">
        <v>4319</v>
      </c>
      <c r="AI87" s="13" t="s">
        <v>4016</v>
      </c>
      <c r="AJ87" s="13" t="str">
        <f aca="false">AH87&amp;AI87</f>
        <v>https://www.springer.com/978-3-319-04689-1?utm_medium=catalog&amp;utm_source=bestsellers&amp;utm_campaign=3_frau01_bookseller&amp;utm_content=18hy2_en_education_xls</v>
      </c>
      <c r="AL87" s="26"/>
      <c r="AM87" s="26"/>
    </row>
    <row r="88" s="13" customFormat="true" ht="45.95" hidden="false" customHeight="true" outlineLevel="0" collapsed="false">
      <c r="A88" s="17" t="n">
        <v>85</v>
      </c>
      <c r="B88" s="18" t="s">
        <v>4320</v>
      </c>
      <c r="C88" s="18" t="s">
        <v>829</v>
      </c>
      <c r="D88" s="19" t="str">
        <f aca="false">HYPERLINK(AJ88,AG88)</f>
        <v>Critical Approaches to Education Policy Analysis</v>
      </c>
      <c r="E88" s="20" t="n">
        <v>1</v>
      </c>
      <c r="F88" s="20" t="n">
        <v>2017</v>
      </c>
      <c r="G88" s="18" t="s">
        <v>4043</v>
      </c>
      <c r="H88" s="21" t="n">
        <v>5142.0325</v>
      </c>
      <c r="I88" s="22" t="s">
        <v>25</v>
      </c>
      <c r="J88" s="23" t="s">
        <v>4065</v>
      </c>
      <c r="K88" s="24" t="s">
        <v>587</v>
      </c>
      <c r="L88" s="0"/>
      <c r="M88" s="0"/>
      <c r="N88" s="0"/>
      <c r="O88" s="0"/>
      <c r="P88" s="0"/>
      <c r="Q88" s="0"/>
      <c r="R88" s="0"/>
      <c r="S88" s="0"/>
      <c r="T88" s="0"/>
      <c r="U88" s="0"/>
      <c r="AG88" s="13" t="s">
        <v>4321</v>
      </c>
      <c r="AH88" s="13" t="s">
        <v>4322</v>
      </c>
      <c r="AI88" s="13" t="s">
        <v>4016</v>
      </c>
      <c r="AJ88" s="13" t="str">
        <f aca="false">AH88&amp;AI88</f>
        <v>https://www.springer.com/978-3-319-39641-5?utm_medium=catalog&amp;utm_source=bestsellers&amp;utm_campaign=3_frau01_bookseller&amp;utm_content=18hy2_en_education_xls</v>
      </c>
      <c r="AL88" s="26"/>
      <c r="AM88" s="26"/>
    </row>
    <row r="89" s="13" customFormat="true" ht="45.95" hidden="false" customHeight="true" outlineLevel="0" collapsed="false">
      <c r="A89" s="17" t="n">
        <v>86</v>
      </c>
      <c r="B89" s="18" t="s">
        <v>4323</v>
      </c>
      <c r="C89" s="18" t="s">
        <v>2977</v>
      </c>
      <c r="D89" s="19" t="str">
        <f aca="false">HYPERLINK(AJ89,AG89)</f>
        <v>Success in Higher Education</v>
      </c>
      <c r="E89" s="20" t="n">
        <v>1</v>
      </c>
      <c r="F89" s="20" t="n">
        <v>2017</v>
      </c>
      <c r="G89" s="18" t="s">
        <v>4043</v>
      </c>
      <c r="H89" s="21" t="n">
        <v>5609.5325</v>
      </c>
      <c r="I89" s="22" t="s">
        <v>25</v>
      </c>
      <c r="J89" s="23" t="s">
        <v>26</v>
      </c>
      <c r="K89" s="24" t="s">
        <v>587</v>
      </c>
      <c r="L89" s="0"/>
      <c r="M89" s="0"/>
      <c r="N89" s="0"/>
      <c r="O89" s="0"/>
      <c r="P89" s="0"/>
      <c r="Q89" s="0"/>
      <c r="R89" s="0"/>
      <c r="S89" s="0"/>
      <c r="T89" s="0"/>
      <c r="U89" s="0"/>
      <c r="AG89" s="13" t="s">
        <v>4324</v>
      </c>
      <c r="AH89" s="13" t="s">
        <v>4325</v>
      </c>
      <c r="AI89" s="13" t="s">
        <v>4016</v>
      </c>
      <c r="AJ89" s="13" t="str">
        <f aca="false">AH89&amp;AI89</f>
        <v>https://www.springer.com/978-981-10-2789-5?utm_medium=catalog&amp;utm_source=bestsellers&amp;utm_campaign=3_frau01_bookseller&amp;utm_content=18hy2_en_education_xls</v>
      </c>
      <c r="AL89" s="26"/>
      <c r="AM89" s="26"/>
    </row>
    <row r="90" s="13" customFormat="true" ht="45.95" hidden="false" customHeight="true" outlineLevel="0" collapsed="false">
      <c r="A90" s="17" t="n">
        <v>87</v>
      </c>
      <c r="B90" s="18" t="s">
        <v>4326</v>
      </c>
      <c r="C90" s="18" t="s">
        <v>4327</v>
      </c>
      <c r="D90" s="19" t="str">
        <f aca="false">HYPERLINK(AJ90,AG90)</f>
        <v>Literature in Language Education</v>
      </c>
      <c r="E90" s="20" t="n">
        <v>2</v>
      </c>
      <c r="F90" s="20" t="n">
        <v>2015</v>
      </c>
      <c r="G90" s="18" t="s">
        <v>4012</v>
      </c>
      <c r="H90" s="21" t="n">
        <v>1168.2825</v>
      </c>
      <c r="I90" s="22" t="s">
        <v>25</v>
      </c>
      <c r="J90" s="23" t="s">
        <v>134</v>
      </c>
      <c r="K90" s="24" t="s">
        <v>513</v>
      </c>
      <c r="L90" s="0"/>
      <c r="M90" s="0"/>
      <c r="N90" s="0"/>
      <c r="O90" s="0"/>
      <c r="P90" s="0"/>
      <c r="Q90" s="0"/>
      <c r="R90" s="0"/>
      <c r="S90" s="0"/>
      <c r="T90" s="0"/>
      <c r="U90" s="0"/>
      <c r="AG90" s="13" t="s">
        <v>4328</v>
      </c>
      <c r="AH90" s="13" t="s">
        <v>4329</v>
      </c>
      <c r="AI90" s="13" t="s">
        <v>4016</v>
      </c>
      <c r="AJ90" s="13" t="str">
        <f aca="false">AH90&amp;AI90</f>
        <v>https://www.springer.com/978-1-137-33183-0?utm_medium=catalog&amp;utm_source=bestsellers&amp;utm_campaign=3_frau01_bookseller&amp;utm_content=18hy2_en_education_xls</v>
      </c>
      <c r="AL90" s="26"/>
      <c r="AM90" s="26"/>
    </row>
    <row r="91" s="13" customFormat="true" ht="45.95" hidden="false" customHeight="true" outlineLevel="0" collapsed="false">
      <c r="A91" s="17" t="n">
        <v>88</v>
      </c>
      <c r="B91" s="18" t="s">
        <v>4330</v>
      </c>
      <c r="C91" s="18" t="s">
        <v>4168</v>
      </c>
      <c r="D91" s="19" t="str">
        <f aca="false">HYPERLINK(AJ91,AG91)</f>
        <v>Cultures and Contexts of Jewish Education</v>
      </c>
      <c r="E91" s="20" t="n">
        <v>1</v>
      </c>
      <c r="F91" s="20" t="n">
        <v>2017</v>
      </c>
      <c r="G91" s="18" t="s">
        <v>4043</v>
      </c>
      <c r="H91" s="21" t="n">
        <v>3973.2825</v>
      </c>
      <c r="I91" s="22" t="s">
        <v>25</v>
      </c>
      <c r="J91" s="23" t="s">
        <v>4331</v>
      </c>
      <c r="K91" s="24" t="s">
        <v>513</v>
      </c>
      <c r="L91" s="0"/>
      <c r="M91" s="0"/>
      <c r="N91" s="0"/>
      <c r="O91" s="0"/>
      <c r="P91" s="0"/>
      <c r="Q91" s="0"/>
      <c r="R91" s="0"/>
      <c r="S91" s="0"/>
      <c r="T91" s="0"/>
      <c r="U91" s="0"/>
      <c r="AG91" s="13" t="s">
        <v>4332</v>
      </c>
      <c r="AH91" s="13" t="s">
        <v>4333</v>
      </c>
      <c r="AI91" s="13" t="s">
        <v>4016</v>
      </c>
      <c r="AJ91" s="13" t="str">
        <f aca="false">AH91&amp;AI91</f>
        <v>https://www.springer.com/978-3-319-51585-4?utm_medium=catalog&amp;utm_source=bestsellers&amp;utm_campaign=3_frau01_bookseller&amp;utm_content=18hy2_en_education_xls</v>
      </c>
      <c r="AL91" s="26"/>
      <c r="AM91" s="26"/>
    </row>
    <row r="92" s="13" customFormat="true" ht="45.95" hidden="false" customHeight="true" outlineLevel="0" collapsed="false">
      <c r="A92" s="17" t="n">
        <v>89</v>
      </c>
      <c r="B92" s="18" t="s">
        <v>4334</v>
      </c>
      <c r="C92" s="18" t="s">
        <v>4335</v>
      </c>
      <c r="D92" s="19" t="str">
        <f aca="false">HYPERLINK(AJ92,AG92)</f>
        <v>The Power of Education</v>
      </c>
      <c r="E92" s="20" t="n">
        <v>1</v>
      </c>
      <c r="F92" s="20" t="n">
        <v>2015</v>
      </c>
      <c r="G92" s="18" t="s">
        <v>4043</v>
      </c>
      <c r="H92" s="21" t="n">
        <v>3973.2825</v>
      </c>
      <c r="I92" s="22" t="s">
        <v>25</v>
      </c>
      <c r="J92" s="23" t="s">
        <v>87</v>
      </c>
      <c r="K92" s="24" t="s">
        <v>513</v>
      </c>
      <c r="L92" s="0"/>
      <c r="M92" s="0"/>
      <c r="N92" s="0"/>
      <c r="O92" s="0"/>
      <c r="P92" s="0"/>
      <c r="Q92" s="0"/>
      <c r="R92" s="0"/>
      <c r="S92" s="0"/>
      <c r="T92" s="0"/>
      <c r="U92" s="0"/>
      <c r="AG92" s="13" t="s">
        <v>4336</v>
      </c>
      <c r="AH92" s="13" t="s">
        <v>4337</v>
      </c>
      <c r="AI92" s="13" t="s">
        <v>4016</v>
      </c>
      <c r="AJ92" s="13" t="str">
        <f aca="false">AH92&amp;AI92</f>
        <v>https://www.springer.com/978-981-287-220-3?utm_medium=catalog&amp;utm_source=bestsellers&amp;utm_campaign=3_frau01_bookseller&amp;utm_content=18hy2_en_education_xls</v>
      </c>
      <c r="AL92" s="26"/>
      <c r="AM92" s="26"/>
    </row>
    <row r="93" s="13" customFormat="true" ht="45.95" hidden="false" customHeight="true" outlineLevel="0" collapsed="false">
      <c r="A93" s="17" t="n">
        <v>90</v>
      </c>
      <c r="B93" s="18" t="s">
        <v>4338</v>
      </c>
      <c r="C93" s="18" t="s">
        <v>4339</v>
      </c>
      <c r="D93" s="19" t="str">
        <f aca="false">HYPERLINK(AJ93,AG93)</f>
        <v>Content-based Language Learning in Multilingual Educational Environments</v>
      </c>
      <c r="E93" s="20" t="n">
        <v>1</v>
      </c>
      <c r="F93" s="20" t="n">
        <v>2015</v>
      </c>
      <c r="G93" s="18" t="s">
        <v>4043</v>
      </c>
      <c r="H93" s="21" t="n">
        <v>4674.5325</v>
      </c>
      <c r="I93" s="22" t="s">
        <v>25</v>
      </c>
      <c r="J93" s="23" t="s">
        <v>134</v>
      </c>
      <c r="K93" s="24" t="s">
        <v>587</v>
      </c>
      <c r="L93" s="0"/>
      <c r="M93" s="0"/>
      <c r="N93" s="0"/>
      <c r="O93" s="0"/>
      <c r="P93" s="0"/>
      <c r="Q93" s="0"/>
      <c r="R93" s="0"/>
      <c r="S93" s="0"/>
      <c r="T93" s="0"/>
      <c r="U93" s="0"/>
      <c r="AG93" s="13" t="s">
        <v>4340</v>
      </c>
      <c r="AH93" s="13" t="s">
        <v>4341</v>
      </c>
      <c r="AI93" s="13" t="s">
        <v>4016</v>
      </c>
      <c r="AJ93" s="13" t="str">
        <f aca="false">AH93&amp;AI93</f>
        <v>https://www.springer.com/978-3-319-11495-8?utm_medium=catalog&amp;utm_source=bestsellers&amp;utm_campaign=3_frau01_bookseller&amp;utm_content=18hy2_en_education_xls</v>
      </c>
      <c r="AL93" s="26"/>
      <c r="AM93" s="26"/>
    </row>
    <row r="94" s="13" customFormat="true" ht="45.95" hidden="false" customHeight="true" outlineLevel="0" collapsed="false">
      <c r="A94" s="17" t="n">
        <v>91</v>
      </c>
      <c r="B94" s="18" t="s">
        <v>4342</v>
      </c>
      <c r="C94" s="18" t="s">
        <v>4343</v>
      </c>
      <c r="D94" s="19" t="str">
        <f aca="false">HYPERLINK(AJ94,AG94)</f>
        <v>Embodied Curriculum Theory and Research in Arts Education</v>
      </c>
      <c r="E94" s="20" t="n">
        <v>1</v>
      </c>
      <c r="F94" s="20" t="n">
        <v>2016</v>
      </c>
      <c r="G94" s="18" t="s">
        <v>4043</v>
      </c>
      <c r="H94" s="21" t="n">
        <v>3973.2825</v>
      </c>
      <c r="I94" s="22" t="s">
        <v>25</v>
      </c>
      <c r="J94" s="23" t="s">
        <v>4177</v>
      </c>
      <c r="K94" s="24" t="s">
        <v>513</v>
      </c>
      <c r="L94" s="0"/>
      <c r="M94" s="0"/>
      <c r="N94" s="0"/>
      <c r="O94" s="0"/>
      <c r="P94" s="0"/>
      <c r="Q94" s="0"/>
      <c r="R94" s="0"/>
      <c r="S94" s="0"/>
      <c r="T94" s="0"/>
      <c r="U94" s="0"/>
      <c r="AG94" s="13" t="s">
        <v>4344</v>
      </c>
      <c r="AH94" s="13" t="s">
        <v>4345</v>
      </c>
      <c r="AI94" s="13" t="s">
        <v>4016</v>
      </c>
      <c r="AJ94" s="13" t="str">
        <f aca="false">AH94&amp;AI94</f>
        <v>https://www.springer.com/978-3-319-20785-8?utm_medium=catalog&amp;utm_source=bestsellers&amp;utm_campaign=3_frau01_bookseller&amp;utm_content=18hy2_en_education_xls</v>
      </c>
      <c r="AL94" s="26"/>
      <c r="AM94" s="26"/>
    </row>
    <row r="95" s="13" customFormat="true" ht="45.95" hidden="false" customHeight="true" outlineLevel="0" collapsed="false">
      <c r="A95" s="17" t="n">
        <v>92</v>
      </c>
      <c r="B95" s="18" t="s">
        <v>4346</v>
      </c>
      <c r="C95" s="18" t="s">
        <v>4347</v>
      </c>
      <c r="D95" s="19" t="str">
        <f aca="false">HYPERLINK(AJ95,AG95)</f>
        <v>Genre Pedagogy in Higher Education</v>
      </c>
      <c r="E95" s="20" t="n">
        <v>1</v>
      </c>
      <c r="F95" s="20" t="n">
        <v>2016</v>
      </c>
      <c r="G95" s="18" t="s">
        <v>4043</v>
      </c>
      <c r="H95" s="21" t="n">
        <v>4674.5325</v>
      </c>
      <c r="I95" s="22" t="s">
        <v>25</v>
      </c>
      <c r="J95" s="23" t="s">
        <v>26</v>
      </c>
      <c r="K95" s="24" t="s">
        <v>513</v>
      </c>
      <c r="L95" s="0"/>
      <c r="M95" s="0"/>
      <c r="N95" s="0"/>
      <c r="O95" s="0"/>
      <c r="P95" s="0"/>
      <c r="Q95" s="0"/>
      <c r="R95" s="0"/>
      <c r="S95" s="0"/>
      <c r="T95" s="0"/>
      <c r="U95" s="0"/>
      <c r="AG95" s="13" t="s">
        <v>4348</v>
      </c>
      <c r="AH95" s="13" t="s">
        <v>4349</v>
      </c>
      <c r="AI95" s="13" t="s">
        <v>4016</v>
      </c>
      <c r="AJ95" s="13" t="str">
        <f aca="false">AH95&amp;AI95</f>
        <v>https://www.springer.com/978-1-137-30999-0?utm_medium=catalog&amp;utm_source=bestsellers&amp;utm_campaign=3_frau01_bookseller&amp;utm_content=18hy2_en_education_xls</v>
      </c>
      <c r="AL95" s="26"/>
      <c r="AM95" s="26"/>
    </row>
    <row r="96" s="13" customFormat="true" ht="45.95" hidden="false" customHeight="true" outlineLevel="0" collapsed="false">
      <c r="A96" s="17" t="n">
        <v>93</v>
      </c>
      <c r="B96" s="18" t="s">
        <v>4350</v>
      </c>
      <c r="C96" s="18" t="s">
        <v>4351</v>
      </c>
      <c r="D96" s="19" t="str">
        <f aca="false">HYPERLINK(AJ96,AG96)</f>
        <v>The Testing and Learning Revolution</v>
      </c>
      <c r="E96" s="20" t="n">
        <v>1</v>
      </c>
      <c r="F96" s="20" t="n">
        <v>2016</v>
      </c>
      <c r="G96" s="18" t="s">
        <v>4012</v>
      </c>
      <c r="H96" s="21" t="n">
        <v>2103.2825</v>
      </c>
      <c r="I96" s="22" t="s">
        <v>25</v>
      </c>
      <c r="J96" s="23" t="s">
        <v>478</v>
      </c>
      <c r="K96" s="24" t="s">
        <v>513</v>
      </c>
      <c r="L96" s="0"/>
      <c r="M96" s="0"/>
      <c r="N96" s="0"/>
      <c r="O96" s="0"/>
      <c r="P96" s="0"/>
      <c r="Q96" s="0"/>
      <c r="R96" s="0"/>
      <c r="S96" s="0"/>
      <c r="T96" s="0"/>
      <c r="U96" s="0"/>
      <c r="AG96" s="13" t="s">
        <v>4352</v>
      </c>
      <c r="AH96" s="13" t="s">
        <v>4353</v>
      </c>
      <c r="AI96" s="13" t="s">
        <v>4016</v>
      </c>
      <c r="AJ96" s="13" t="str">
        <f aca="false">AH96&amp;AI96</f>
        <v>https://www.springer.com/978-1-137-51995-5?utm_medium=catalog&amp;utm_source=bestsellers&amp;utm_campaign=3_frau01_bookseller&amp;utm_content=18hy2_en_education_xls</v>
      </c>
      <c r="AL96" s="26"/>
      <c r="AM96" s="26"/>
    </row>
    <row r="97" s="13" customFormat="true" ht="45.95" hidden="false" customHeight="true" outlineLevel="0" collapsed="false">
      <c r="A97" s="17" t="n">
        <v>94</v>
      </c>
      <c r="B97" s="18" t="s">
        <v>4354</v>
      </c>
      <c r="C97" s="18" t="s">
        <v>4355</v>
      </c>
      <c r="D97" s="19" t="str">
        <f aca="false">HYPERLINK(AJ97,AG97)</f>
        <v>The Body in Professional Practice, Learning and Education</v>
      </c>
      <c r="E97" s="20" t="n">
        <v>1</v>
      </c>
      <c r="F97" s="20" t="n">
        <v>2015</v>
      </c>
      <c r="G97" s="18" t="s">
        <v>4043</v>
      </c>
      <c r="H97" s="21" t="n">
        <v>4674.5325</v>
      </c>
      <c r="I97" s="22" t="s">
        <v>25</v>
      </c>
      <c r="J97" s="23" t="s">
        <v>4102</v>
      </c>
      <c r="K97" s="24" t="s">
        <v>587</v>
      </c>
      <c r="L97" s="0"/>
      <c r="M97" s="0"/>
      <c r="N97" s="0"/>
      <c r="O97" s="0"/>
      <c r="P97" s="0"/>
      <c r="Q97" s="0"/>
      <c r="R97" s="0"/>
      <c r="S97" s="0"/>
      <c r="T97" s="0"/>
      <c r="U97" s="0"/>
      <c r="AG97" s="13" t="s">
        <v>4356</v>
      </c>
      <c r="AH97" s="13" t="s">
        <v>4357</v>
      </c>
      <c r="AI97" s="13" t="s">
        <v>4016</v>
      </c>
      <c r="AJ97" s="13" t="str">
        <f aca="false">AH97&amp;AI97</f>
        <v>https://www.springer.com/978-3-319-00139-5?utm_medium=catalog&amp;utm_source=bestsellers&amp;utm_campaign=3_frau01_bookseller&amp;utm_content=18hy2_en_education_xls</v>
      </c>
      <c r="AL97" s="26"/>
      <c r="AM97" s="26"/>
    </row>
    <row r="98" s="13" customFormat="true" ht="45.95" hidden="false" customHeight="true" outlineLevel="0" collapsed="false">
      <c r="A98" s="17" t="n">
        <v>95</v>
      </c>
      <c r="B98" s="18" t="s">
        <v>4358</v>
      </c>
      <c r="C98" s="18" t="s">
        <v>887</v>
      </c>
      <c r="D98" s="19" t="str">
        <f aca="false">HYPERLINK(AJ98,AG98)</f>
        <v>Building Autonomous Learners</v>
      </c>
      <c r="E98" s="20" t="n">
        <v>1</v>
      </c>
      <c r="F98" s="20" t="n">
        <v>2016</v>
      </c>
      <c r="G98" s="18" t="s">
        <v>4043</v>
      </c>
      <c r="H98" s="21" t="n">
        <v>4674.5325</v>
      </c>
      <c r="I98" s="22" t="s">
        <v>25</v>
      </c>
      <c r="J98" s="23" t="s">
        <v>4115</v>
      </c>
      <c r="K98" s="24" t="s">
        <v>587</v>
      </c>
      <c r="L98" s="0"/>
      <c r="M98" s="0"/>
      <c r="N98" s="0"/>
      <c r="O98" s="0"/>
      <c r="P98" s="0"/>
      <c r="Q98" s="0"/>
      <c r="R98" s="0"/>
      <c r="S98" s="0"/>
      <c r="T98" s="0"/>
      <c r="U98" s="0"/>
      <c r="AG98" s="13" t="s">
        <v>4359</v>
      </c>
      <c r="AH98" s="13" t="s">
        <v>4360</v>
      </c>
      <c r="AI98" s="13" t="s">
        <v>4016</v>
      </c>
      <c r="AJ98" s="13" t="str">
        <f aca="false">AH98&amp;AI98</f>
        <v>https://www.springer.com/978-981-287-629-4?utm_medium=catalog&amp;utm_source=bestsellers&amp;utm_campaign=3_frau01_bookseller&amp;utm_content=18hy2_en_education_xls</v>
      </c>
      <c r="AL98" s="26"/>
      <c r="AM98" s="26"/>
    </row>
    <row r="99" s="13" customFormat="true" ht="45.95" hidden="false" customHeight="true" outlineLevel="0" collapsed="false">
      <c r="A99" s="17" t="n">
        <v>96</v>
      </c>
      <c r="B99" s="18" t="s">
        <v>4361</v>
      </c>
      <c r="C99" s="18" t="s">
        <v>4362</v>
      </c>
      <c r="D99" s="19" t="str">
        <f aca="false">HYPERLINK(AJ99,AG99)</f>
        <v>Assessment for Learning: Meeting the Challenge of Implementation</v>
      </c>
      <c r="E99" s="20" t="n">
        <v>1</v>
      </c>
      <c r="F99" s="20" t="n">
        <v>2016</v>
      </c>
      <c r="G99" s="18" t="s">
        <v>4043</v>
      </c>
      <c r="H99" s="21" t="n">
        <v>5609.5325</v>
      </c>
      <c r="I99" s="22" t="s">
        <v>25</v>
      </c>
      <c r="J99" s="23" t="s">
        <v>4097</v>
      </c>
      <c r="K99" s="24" t="s">
        <v>587</v>
      </c>
      <c r="L99" s="0"/>
      <c r="M99" s="0"/>
      <c r="N99" s="0"/>
      <c r="O99" s="0"/>
      <c r="P99" s="0"/>
      <c r="Q99" s="0"/>
      <c r="R99" s="0"/>
      <c r="S99" s="0"/>
      <c r="T99" s="0"/>
      <c r="U99" s="0"/>
      <c r="AG99" s="13" t="s">
        <v>4363</v>
      </c>
      <c r="AH99" s="13" t="s">
        <v>4364</v>
      </c>
      <c r="AI99" s="13" t="s">
        <v>4016</v>
      </c>
      <c r="AJ99" s="13" t="str">
        <f aca="false">AH99&amp;AI99</f>
        <v>https://www.springer.com/978-3-319-39209-7?utm_medium=catalog&amp;utm_source=bestsellers&amp;utm_campaign=3_frau01_bookseller&amp;utm_content=18hy2_en_education_xls</v>
      </c>
      <c r="AL99" s="26"/>
      <c r="AM99" s="26"/>
    </row>
    <row r="100" s="13" customFormat="true" ht="45.95" hidden="false" customHeight="true" outlineLevel="0" collapsed="false">
      <c r="A100" s="17" t="n">
        <v>97</v>
      </c>
      <c r="B100" s="18" t="s">
        <v>4365</v>
      </c>
      <c r="C100" s="18" t="s">
        <v>428</v>
      </c>
      <c r="D100" s="19" t="str">
        <f aca="false">HYPERLINK(AJ100,AG100)</f>
        <v>Higher Education: Handbook of Theory and Research</v>
      </c>
      <c r="E100" s="20" t="n">
        <v>1</v>
      </c>
      <c r="F100" s="20" t="n">
        <v>2017</v>
      </c>
      <c r="G100" s="18" t="s">
        <v>4043</v>
      </c>
      <c r="H100" s="21" t="n">
        <v>7947.0325</v>
      </c>
      <c r="I100" s="22" t="s">
        <v>25</v>
      </c>
      <c r="J100" s="23" t="s">
        <v>26</v>
      </c>
      <c r="K100" s="24" t="s">
        <v>32</v>
      </c>
      <c r="L100" s="0"/>
      <c r="M100" s="0"/>
      <c r="N100" s="0"/>
      <c r="O100" s="0"/>
      <c r="P100" s="0"/>
      <c r="Q100" s="0"/>
      <c r="R100" s="0"/>
      <c r="S100" s="0"/>
      <c r="T100" s="0"/>
      <c r="U100" s="0"/>
      <c r="AG100" s="13" t="s">
        <v>429</v>
      </c>
      <c r="AH100" s="13" t="s">
        <v>4366</v>
      </c>
      <c r="AI100" s="13" t="s">
        <v>4016</v>
      </c>
      <c r="AJ100" s="13" t="str">
        <f aca="false">AH100&amp;AI100</f>
        <v>https://www.springer.com/978-3-319-48982-7?utm_medium=catalog&amp;utm_source=bestsellers&amp;utm_campaign=3_frau01_bookseller&amp;utm_content=18hy2_en_education_xls</v>
      </c>
      <c r="AL100" s="26"/>
      <c r="AM100" s="26"/>
    </row>
    <row r="101" s="13" customFormat="true" ht="45.95" hidden="false" customHeight="true" outlineLevel="0" collapsed="false">
      <c r="A101" s="17" t="n">
        <v>98</v>
      </c>
      <c r="B101" s="18" t="s">
        <v>4367</v>
      </c>
      <c r="C101" s="18" t="s">
        <v>4368</v>
      </c>
      <c r="D101" s="19" t="str">
        <f aca="false">HYPERLINK(AJ101,AG101)</f>
        <v>Encyclopedia of Science Education</v>
      </c>
      <c r="E101" s="20" t="n">
        <v>1</v>
      </c>
      <c r="F101" s="20" t="n">
        <v>2015</v>
      </c>
      <c r="G101" s="18" t="s">
        <v>4043</v>
      </c>
      <c r="H101" s="21" t="n">
        <v>23374.5325</v>
      </c>
      <c r="I101" s="22" t="s">
        <v>25</v>
      </c>
      <c r="J101" s="23" t="s">
        <v>4164</v>
      </c>
      <c r="K101" s="24" t="s">
        <v>124</v>
      </c>
      <c r="L101" s="0"/>
      <c r="M101" s="0"/>
      <c r="N101" s="0"/>
      <c r="O101" s="0"/>
      <c r="P101" s="0"/>
      <c r="Q101" s="0"/>
      <c r="R101" s="0"/>
      <c r="S101" s="0"/>
      <c r="T101" s="0"/>
      <c r="U101" s="0"/>
      <c r="AG101" s="13" t="s">
        <v>4369</v>
      </c>
      <c r="AH101" s="13" t="s">
        <v>4370</v>
      </c>
      <c r="AI101" s="13" t="s">
        <v>4016</v>
      </c>
      <c r="AJ101" s="13" t="str">
        <f aca="false">AH101&amp;AI101</f>
        <v>https://www.springer.com/978-94-007-2149-4?utm_medium=catalog&amp;utm_source=bestsellers&amp;utm_campaign=3_frau01_bookseller&amp;utm_content=18hy2_en_education_xls</v>
      </c>
      <c r="AL101" s="26"/>
      <c r="AM101" s="26"/>
    </row>
    <row r="102" s="13" customFormat="true" ht="45.95" hidden="false" customHeight="true" outlineLevel="0" collapsed="false">
      <c r="A102" s="17" t="n">
        <v>99</v>
      </c>
      <c r="B102" s="18" t="s">
        <v>213</v>
      </c>
      <c r="C102" s="18" t="s">
        <v>214</v>
      </c>
      <c r="D102" s="19" t="str">
        <f aca="false">HYPERLINK(AJ102,AG102)</f>
        <v>Bilingual and Multilingual Education</v>
      </c>
      <c r="E102" s="20" t="n">
        <v>3</v>
      </c>
      <c r="F102" s="20" t="n">
        <v>2017</v>
      </c>
      <c r="G102" s="18" t="s">
        <v>4043</v>
      </c>
      <c r="H102" s="21" t="n">
        <v>13089.5325</v>
      </c>
      <c r="I102" s="22" t="s">
        <v>25</v>
      </c>
      <c r="J102" s="23" t="s">
        <v>134</v>
      </c>
      <c r="K102" s="24" t="s">
        <v>32</v>
      </c>
      <c r="L102" s="0"/>
      <c r="M102" s="0"/>
      <c r="N102" s="0"/>
      <c r="O102" s="0"/>
      <c r="P102" s="0"/>
      <c r="Q102" s="0"/>
      <c r="R102" s="0"/>
      <c r="S102" s="0"/>
      <c r="T102" s="0"/>
      <c r="U102" s="0"/>
      <c r="AG102" s="13" t="s">
        <v>215</v>
      </c>
      <c r="AH102" s="13" t="s">
        <v>216</v>
      </c>
      <c r="AI102" s="13" t="s">
        <v>4016</v>
      </c>
      <c r="AJ102" s="13" t="str">
        <f aca="false">AH102&amp;AI102</f>
        <v>https://www.springer.com/978-3-319-02257-4?utm_medium=catalog&amp;utm_source=bestsellers&amp;utm_campaign=3_frau01_bookseller&amp;utm_content=18hy2_en_education_xls</v>
      </c>
      <c r="AL102" s="26"/>
      <c r="AM102" s="26"/>
    </row>
    <row r="103" s="13" customFormat="true" ht="45.95" hidden="false" customHeight="true" outlineLevel="0" collapsed="false">
      <c r="A103" s="27" t="n">
        <v>100</v>
      </c>
      <c r="B103" s="28" t="s">
        <v>4371</v>
      </c>
      <c r="C103" s="28" t="s">
        <v>4372</v>
      </c>
      <c r="D103" s="29" t="str">
        <f aca="false">HYPERLINK(AJ103,AG103)</f>
        <v>Task Design In Mathematics Education</v>
      </c>
      <c r="E103" s="30" t="n">
        <v>1</v>
      </c>
      <c r="F103" s="30" t="n">
        <v>2015</v>
      </c>
      <c r="G103" s="28" t="s">
        <v>4043</v>
      </c>
      <c r="H103" s="31" t="n">
        <v>4674.5325</v>
      </c>
      <c r="I103" s="32" t="s">
        <v>25</v>
      </c>
      <c r="J103" s="33" t="s">
        <v>4141</v>
      </c>
      <c r="K103" s="34" t="s">
        <v>587</v>
      </c>
      <c r="L103" s="0"/>
      <c r="M103" s="0"/>
      <c r="N103" s="0"/>
      <c r="O103" s="0"/>
      <c r="P103" s="0"/>
      <c r="Q103" s="0"/>
      <c r="R103" s="0"/>
      <c r="S103" s="0"/>
      <c r="T103" s="0"/>
      <c r="U103" s="0"/>
      <c r="AG103" s="13" t="s">
        <v>4373</v>
      </c>
      <c r="AH103" s="13" t="s">
        <v>4374</v>
      </c>
      <c r="AI103" s="13" t="s">
        <v>4016</v>
      </c>
      <c r="AJ103" s="13" t="str">
        <f aca="false">AH103&amp;AI103</f>
        <v>https://www.springer.com/978-3-319-09628-5?utm_medium=catalog&amp;utm_source=bestsellers&amp;utm_campaign=3_frau01_bookseller&amp;utm_content=18hy2_en_education_xls</v>
      </c>
      <c r="AL103" s="26"/>
      <c r="AM103" s="26"/>
    </row>
  </sheetData>
  <mergeCells count="2">
    <mergeCell ref="A1:K1"/>
    <mergeCell ref="A2:K2"/>
  </mergeCells>
  <conditionalFormatting sqref="H3">
    <cfRule type="expression" priority="2" aboveAverage="0" equalAverage="0" bottom="0" percent="0" rank="0" text="" dxfId="50">
      <formula>AND(COUNTIF($H$3:$H$3,H3)&gt;1,NOT(ISBLANK(H3)))</formula>
    </cfRule>
  </conditionalFormatting>
  <conditionalFormatting sqref="AL3">
    <cfRule type="expression" priority="3" aboveAverage="0" equalAverage="0" bottom="0" percent="0" rank="0" text="" dxfId="51">
      <formula>AND(COUNTIF($AL$3:$AL$3,AL3)&gt;1,NOT(ISBLANK(AL3)))</formula>
    </cfRule>
  </conditionalFormatting>
  <conditionalFormatting sqref="AM3">
    <cfRule type="expression" priority="4" aboveAverage="0" equalAverage="0" bottom="0" percent="0" rank="0" text="" dxfId="52">
      <formula>AND(COUNTIF($AM$3:$AM$3,AM3)&gt;1,NOT(ISBLANK(AM3)))</formula>
    </cfRule>
  </conditionalFormatting>
  <conditionalFormatting sqref="AN4:AN103">
    <cfRule type="expression" priority="5" aboveAverage="0" equalAverage="0" bottom="0" percent="0" rank="0" text="" dxfId="53">
      <formula>AND(COUNTIF($AN$4:$AN$103,AN4)&gt;1,NOT(ISBLANK(AN4)))</formula>
    </cfRule>
  </conditionalFormatting>
  <conditionalFormatting sqref="I3:K3 A3:G3">
    <cfRule type="expression" priority="6" aboveAverage="0" equalAverage="0" bottom="0" percent="0" rank="0" text="" dxfId="54">
      <formula>AND(COUNTIF($I$3:$K$3,I3)+COUNTIF($A$3:$G$3,I3)&gt;1,NOT(ISBLANK(I3)))</formula>
    </cfRule>
  </conditionalFormatting>
  <printOptions headings="false" gridLines="true" gridLinesSet="true" horizontalCentered="false" verticalCentered="false"/>
  <pageMargins left="0.511805555555556" right="0.511805555555556" top="0.7875" bottom="0.7875" header="0.511811023622047" footer="0.315277777777778"/>
  <pageSetup paperSize="9" scale="66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10Subject to change without notice.
Not valid in North and South America.
Please visit springer.com for additional info&amp;C&amp;10Springer
springer.com/booksellers&amp;R&amp;10&amp;F, &amp;A
page &amp;P of  &amp;N
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W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6.13671875" defaultRowHeight="29.1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41"/>
    <col collapsed="false" customWidth="true" hidden="false" outlineLevel="0" max="3" min="3" style="1" width="13.28"/>
    <col collapsed="false" customWidth="true" hidden="false" outlineLevel="0" max="4" min="4" style="2" width="12.7"/>
    <col collapsed="false" customWidth="true" hidden="false" outlineLevel="0" max="5" min="5" style="3" width="8.85"/>
    <col collapsed="false" customWidth="false" hidden="false" outlineLevel="0" max="6" min="6" style="3" width="6.13"/>
    <col collapsed="false" customWidth="true" hidden="false" outlineLevel="0" max="7" min="7" style="1" width="12.7"/>
    <col collapsed="false" customWidth="true" hidden="false" outlineLevel="0" max="8" min="8" style="1" width="18.7"/>
    <col collapsed="false" customWidth="true" hidden="false" outlineLevel="0" max="9" min="9" style="4" width="14.28"/>
    <col collapsed="false" customWidth="true" hidden="false" outlineLevel="0" max="10" min="10" style="5" width="23.7"/>
    <col collapsed="false" customWidth="true" hidden="false" outlineLevel="0" max="11" min="11" style="5" width="16.99"/>
    <col collapsed="false" customWidth="true" hidden="false" outlineLevel="0" max="12" min="12" style="0" width="10.13"/>
    <col collapsed="false" customWidth="true" hidden="false" outlineLevel="0" max="13" min="13" style="0" width="11.85"/>
    <col collapsed="false" customWidth="true" hidden="false" outlineLevel="0" max="14" min="14" style="0" width="11.56"/>
    <col collapsed="false" customWidth="true" hidden="false" outlineLevel="0" max="15" min="15" style="0" width="8.14"/>
    <col collapsed="false" customWidth="true" hidden="false" outlineLevel="0" max="16" min="16" style="0" width="7.28"/>
    <col collapsed="false" customWidth="true" hidden="false" outlineLevel="0" max="17" min="17" style="0" width="10.56"/>
    <col collapsed="false" customWidth="true" hidden="false" outlineLevel="0" max="19" min="18" style="0" width="9.56"/>
    <col collapsed="false" customWidth="true" hidden="false" outlineLevel="0" max="20" min="20" style="6" width="10.71"/>
    <col collapsed="false" customWidth="true" hidden="false" outlineLevel="0" max="37" min="21" style="7" width="9.99"/>
    <col collapsed="false" customWidth="true" hidden="true" outlineLevel="0" max="38" min="38" style="7" width="9.99"/>
    <col collapsed="false" customWidth="true" hidden="true" outlineLevel="0" max="41" min="39" style="7" width="12.28"/>
    <col collapsed="false" customWidth="true" hidden="false" outlineLevel="0" max="42" min="42" style="7" width="12.28"/>
    <col collapsed="false" customWidth="true" hidden="false" outlineLevel="0" max="245" min="43" style="7" width="9.99"/>
    <col collapsed="false" customWidth="true" hidden="false" outlineLevel="0" max="246" min="246" style="7" width="4.7"/>
    <col collapsed="false" customWidth="true" hidden="false" outlineLevel="0" max="248" min="247" style="7" width="8.85"/>
    <col collapsed="false" customWidth="true" hidden="false" outlineLevel="0" max="249" min="249" style="7" width="9.85"/>
    <col collapsed="false" customWidth="true" hidden="false" outlineLevel="0" max="250" min="250" style="7" width="13.28"/>
    <col collapsed="false" customWidth="true" hidden="false" outlineLevel="0" max="251" min="251" style="7" width="12.7"/>
    <col collapsed="false" customWidth="true" hidden="false" outlineLevel="0" max="252" min="252" style="7" width="13.56"/>
    <col collapsed="false" customWidth="true" hidden="false" outlineLevel="0" max="253" min="253" style="7" width="15.7"/>
    <col collapsed="false" customWidth="true" hidden="false" outlineLevel="0" max="254" min="254" style="7" width="10.13"/>
    <col collapsed="false" customWidth="true" hidden="false" outlineLevel="0" max="255" min="255" style="7" width="6.7"/>
    <col collapsed="false" customWidth="false" hidden="false" outlineLevel="0" max="257" min="256" style="7" width="6.13"/>
  </cols>
  <sheetData>
    <row r="1" customFormat="false" ht="24" hidden="false" customHeight="true" outlineLevel="0" collapsed="false">
      <c r="A1" s="8" t="s">
        <v>503</v>
      </c>
      <c r="B1" s="8"/>
      <c r="C1" s="8"/>
      <c r="D1" s="8"/>
      <c r="E1" s="8"/>
      <c r="F1" s="8"/>
      <c r="G1" s="8"/>
      <c r="H1" s="8"/>
      <c r="I1" s="8"/>
      <c r="J1" s="8"/>
      <c r="K1" s="8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2.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4" customFormat="true" ht="30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1" t="s">
        <v>9</v>
      </c>
      <c r="I3" s="11" t="s">
        <v>10</v>
      </c>
      <c r="J3" s="11" t="s">
        <v>11</v>
      </c>
      <c r="K3" s="12" t="s">
        <v>12</v>
      </c>
      <c r="L3" s="0"/>
      <c r="M3" s="0"/>
      <c r="N3" s="0"/>
      <c r="O3" s="0"/>
      <c r="P3" s="0"/>
      <c r="Q3" s="0"/>
      <c r="R3" s="0"/>
      <c r="S3" s="0"/>
      <c r="T3" s="13"/>
      <c r="AF3" s="14" t="s">
        <v>13</v>
      </c>
      <c r="AG3" s="14" t="s">
        <v>14</v>
      </c>
      <c r="AL3" s="15"/>
      <c r="AM3" s="15"/>
      <c r="AN3" s="16"/>
      <c r="AO3" s="16"/>
      <c r="AP3" s="16"/>
    </row>
    <row r="4" s="13" customFormat="true" ht="45.95" hidden="false" customHeight="true" outlineLevel="0" collapsed="false">
      <c r="A4" s="17" t="n">
        <v>1</v>
      </c>
      <c r="B4" s="18" t="s">
        <v>504</v>
      </c>
      <c r="C4" s="18" t="s">
        <v>505</v>
      </c>
      <c r="D4" s="19" t="str">
        <f aca="false">HYPERLINK(AI4,AF4)</f>
        <v>One Second Ahead</v>
      </c>
      <c r="E4" s="20" t="n">
        <v>1</v>
      </c>
      <c r="F4" s="20" t="n">
        <v>2016</v>
      </c>
      <c r="G4" s="18" t="s">
        <v>17</v>
      </c>
      <c r="H4" s="21" t="n">
        <v>1261.7825</v>
      </c>
      <c r="I4" s="22" t="s">
        <v>49</v>
      </c>
      <c r="J4" s="23" t="s">
        <v>171</v>
      </c>
      <c r="K4" s="24" t="s">
        <v>506</v>
      </c>
      <c r="L4" s="0"/>
      <c r="M4" s="0"/>
      <c r="N4" s="0"/>
      <c r="O4" s="0"/>
      <c r="P4" s="0"/>
      <c r="Q4" s="0"/>
      <c r="R4" s="0"/>
      <c r="S4" s="0"/>
      <c r="T4" s="25"/>
      <c r="AF4" s="13" t="s">
        <v>507</v>
      </c>
      <c r="AG4" s="13" t="s">
        <v>508</v>
      </c>
      <c r="AH4" s="13" t="s">
        <v>509</v>
      </c>
      <c r="AI4" s="13" t="str">
        <f aca="false">AG4&amp;AH4</f>
        <v>https://www.springer.com/978-1-137-55190-0?utm_medium=catalog&amp;utm_source=bestsellers&amp;utm_campaign=3_frau01_bookseller&amp;utm_content=18hy2_en_palgrave_xls</v>
      </c>
      <c r="AL4" s="26"/>
      <c r="AM4" s="26"/>
    </row>
    <row r="5" s="13" customFormat="true" ht="45.95" hidden="false" customHeight="true" outlineLevel="0" collapsed="false">
      <c r="A5" s="17" t="n">
        <v>2</v>
      </c>
      <c r="B5" s="18" t="s">
        <v>510</v>
      </c>
      <c r="C5" s="18" t="s">
        <v>511</v>
      </c>
      <c r="D5" s="19" t="str">
        <f aca="false">HYPERLINK(AI5,AF5)</f>
        <v>Manias, Panics, and Crashes</v>
      </c>
      <c r="E5" s="20" t="n">
        <v>7</v>
      </c>
      <c r="F5" s="20" t="n">
        <v>2015</v>
      </c>
      <c r="G5" s="18" t="s">
        <v>61</v>
      </c>
      <c r="H5" s="21" t="n">
        <v>1261.7825</v>
      </c>
      <c r="I5" s="22" t="s">
        <v>122</v>
      </c>
      <c r="J5" s="23" t="s">
        <v>512</v>
      </c>
      <c r="K5" s="24" t="s">
        <v>513</v>
      </c>
      <c r="L5" s="0"/>
      <c r="M5" s="0"/>
      <c r="N5" s="0"/>
      <c r="O5" s="0"/>
      <c r="P5" s="0"/>
      <c r="Q5" s="0"/>
      <c r="R5" s="0"/>
      <c r="S5" s="0"/>
      <c r="T5" s="25"/>
      <c r="AF5" s="13" t="s">
        <v>514</v>
      </c>
      <c r="AG5" s="13" t="s">
        <v>515</v>
      </c>
      <c r="AH5" s="13" t="s">
        <v>509</v>
      </c>
      <c r="AI5" s="13" t="str">
        <f aca="false">AG5&amp;AH5</f>
        <v>https://www.springer.com/978-1-137-52575-8?utm_medium=catalog&amp;utm_source=bestsellers&amp;utm_campaign=3_frau01_bookseller&amp;utm_content=18hy2_en_palgrave_xls</v>
      </c>
      <c r="AL5" s="26"/>
      <c r="AM5" s="26"/>
    </row>
    <row r="6" s="13" customFormat="true" ht="45.95" hidden="false" customHeight="true" outlineLevel="0" collapsed="false">
      <c r="A6" s="17" t="n">
        <v>3</v>
      </c>
      <c r="B6" s="18" t="s">
        <v>516</v>
      </c>
      <c r="C6" s="18" t="s">
        <v>517</v>
      </c>
      <c r="D6" s="19" t="str">
        <f aca="false">HYPERLINK(AI6,AF6)</f>
        <v>The Pimping of Prostitution</v>
      </c>
      <c r="E6" s="20" t="n">
        <v>1</v>
      </c>
      <c r="F6" s="20" t="n">
        <v>2017</v>
      </c>
      <c r="G6" s="18" t="s">
        <v>61</v>
      </c>
      <c r="H6" s="21" t="n">
        <v>1869.5325</v>
      </c>
      <c r="I6" s="22" t="s">
        <v>518</v>
      </c>
      <c r="J6" s="23" t="s">
        <v>519</v>
      </c>
      <c r="K6" s="24" t="s">
        <v>506</v>
      </c>
      <c r="L6" s="0"/>
      <c r="M6" s="0"/>
      <c r="N6" s="0"/>
      <c r="O6" s="0"/>
      <c r="P6" s="0"/>
      <c r="Q6" s="0"/>
      <c r="R6" s="0"/>
      <c r="S6" s="0"/>
      <c r="T6" s="25"/>
      <c r="AF6" s="13" t="s">
        <v>520</v>
      </c>
      <c r="AG6" s="13" t="s">
        <v>521</v>
      </c>
      <c r="AH6" s="13" t="s">
        <v>509</v>
      </c>
      <c r="AI6" s="13" t="str">
        <f aca="false">AG6&amp;AH6</f>
        <v>https://www.springer.com/978-1-137-55889-3?utm_medium=catalog&amp;utm_source=bestsellers&amp;utm_campaign=3_frau01_bookseller&amp;utm_content=18hy2_en_palgrave_xls</v>
      </c>
      <c r="AL6" s="26"/>
      <c r="AM6" s="26"/>
    </row>
    <row r="7" s="13" customFormat="true" ht="45.95" hidden="false" customHeight="true" outlineLevel="0" collapsed="false">
      <c r="A7" s="17" t="n">
        <v>4</v>
      </c>
      <c r="B7" s="18" t="s">
        <v>522</v>
      </c>
      <c r="C7" s="18" t="s">
        <v>523</v>
      </c>
      <c r="D7" s="19" t="str">
        <f aca="false">HYPERLINK(AI7,AF7)</f>
        <v>The CEO’s Secret Weapon</v>
      </c>
      <c r="E7" s="20" t="n">
        <v>1</v>
      </c>
      <c r="F7" s="20" t="n">
        <v>2015</v>
      </c>
      <c r="G7" s="18" t="s">
        <v>17</v>
      </c>
      <c r="H7" s="21" t="n">
        <v>1308.5325</v>
      </c>
      <c r="I7" s="22" t="s">
        <v>37</v>
      </c>
      <c r="J7" s="23" t="s">
        <v>524</v>
      </c>
      <c r="K7" s="24" t="s">
        <v>506</v>
      </c>
      <c r="L7" s="0"/>
      <c r="M7" s="0"/>
      <c r="N7" s="0"/>
      <c r="O7" s="0"/>
      <c r="P7" s="0"/>
      <c r="Q7" s="0"/>
      <c r="R7" s="0"/>
      <c r="S7" s="0"/>
      <c r="T7" s="25"/>
      <c r="AF7" s="13" t="s">
        <v>525</v>
      </c>
      <c r="AG7" s="13" t="s">
        <v>526</v>
      </c>
      <c r="AH7" s="13" t="s">
        <v>509</v>
      </c>
      <c r="AI7" s="13" t="str">
        <f aca="false">AG7&amp;AH7</f>
        <v>https://www.springer.com/978-1-137-44423-3?utm_medium=catalog&amp;utm_source=bestsellers&amp;utm_campaign=3_frau01_bookseller&amp;utm_content=18hy2_en_palgrave_xls</v>
      </c>
      <c r="AL7" s="26"/>
      <c r="AM7" s="26"/>
    </row>
    <row r="8" s="13" customFormat="true" ht="45.95" hidden="false" customHeight="true" outlineLevel="0" collapsed="false">
      <c r="A8" s="17" t="n">
        <v>5</v>
      </c>
      <c r="B8" s="18" t="s">
        <v>527</v>
      </c>
      <c r="C8" s="18" t="s">
        <v>528</v>
      </c>
      <c r="D8" s="19" t="str">
        <f aca="false">HYPERLINK(AI8,AF8)</f>
        <v>Capital Returns</v>
      </c>
      <c r="E8" s="20" t="n">
        <v>1</v>
      </c>
      <c r="F8" s="20" t="n">
        <v>2016</v>
      </c>
      <c r="G8" s="18" t="s">
        <v>17</v>
      </c>
      <c r="H8" s="21" t="n">
        <v>2103.2825</v>
      </c>
      <c r="I8" s="22" t="s">
        <v>385</v>
      </c>
      <c r="J8" s="23" t="s">
        <v>438</v>
      </c>
      <c r="K8" s="24" t="s">
        <v>529</v>
      </c>
      <c r="L8" s="0"/>
      <c r="M8" s="0"/>
      <c r="N8" s="0"/>
      <c r="O8" s="0"/>
      <c r="P8" s="0"/>
      <c r="Q8" s="0"/>
      <c r="R8" s="0"/>
      <c r="S8" s="0"/>
      <c r="T8" s="25"/>
      <c r="AF8" s="13" t="s">
        <v>530</v>
      </c>
      <c r="AG8" s="13" t="s">
        <v>531</v>
      </c>
      <c r="AH8" s="13" t="s">
        <v>509</v>
      </c>
      <c r="AI8" s="13" t="str">
        <f aca="false">AG8&amp;AH8</f>
        <v>https://www.springer.com/978-1-137-57164-9?utm_medium=catalog&amp;utm_source=bestsellers&amp;utm_campaign=3_frau01_bookseller&amp;utm_content=18hy2_en_palgrave_xls</v>
      </c>
      <c r="AL8" s="26"/>
      <c r="AM8" s="26"/>
    </row>
    <row r="9" s="13" customFormat="true" ht="45.95" hidden="false" customHeight="true" outlineLevel="0" collapsed="false">
      <c r="A9" s="17" t="n">
        <v>6</v>
      </c>
      <c r="B9" s="18" t="s">
        <v>532</v>
      </c>
      <c r="C9" s="18" t="s">
        <v>533</v>
      </c>
      <c r="D9" s="19" t="str">
        <f aca="false">HYPERLINK(AI9,AF9)</f>
        <v>Changing Employee Behavior</v>
      </c>
      <c r="E9" s="20" t="n">
        <v>1</v>
      </c>
      <c r="F9" s="20" t="n">
        <v>2015</v>
      </c>
      <c r="G9" s="18" t="s">
        <v>61</v>
      </c>
      <c r="H9" s="21" t="n">
        <v>1402.0325</v>
      </c>
      <c r="I9" s="22" t="s">
        <v>37</v>
      </c>
      <c r="J9" s="23" t="s">
        <v>524</v>
      </c>
      <c r="K9" s="24" t="s">
        <v>506</v>
      </c>
      <c r="L9" s="0"/>
      <c r="M9" s="0"/>
      <c r="N9" s="0"/>
      <c r="O9" s="0"/>
      <c r="P9" s="0"/>
      <c r="Q9" s="0"/>
      <c r="R9" s="0"/>
      <c r="S9" s="0"/>
      <c r="T9" s="25"/>
      <c r="AF9" s="13" t="s">
        <v>534</v>
      </c>
      <c r="AG9" s="13" t="s">
        <v>535</v>
      </c>
      <c r="AH9" s="13" t="s">
        <v>509</v>
      </c>
      <c r="AI9" s="13" t="str">
        <f aca="false">AG9&amp;AH9</f>
        <v>https://www.springer.com/978-1-349-49684-6?utm_medium=catalog&amp;utm_source=bestsellers&amp;utm_campaign=3_frau01_bookseller&amp;utm_content=18hy2_en_palgrave_xls</v>
      </c>
      <c r="AL9" s="26"/>
      <c r="AM9" s="26"/>
    </row>
    <row r="10" s="13" customFormat="true" ht="45.95" hidden="false" customHeight="true" outlineLevel="0" collapsed="false">
      <c r="A10" s="17" t="n">
        <v>7</v>
      </c>
      <c r="B10" s="18" t="s">
        <v>536</v>
      </c>
      <c r="C10" s="18" t="s">
        <v>537</v>
      </c>
      <c r="D10" s="19" t="str">
        <f aca="false">HYPERLINK(AI10,AF10)</f>
        <v>Subjectivity and Truth</v>
      </c>
      <c r="E10" s="20" t="n">
        <v>1</v>
      </c>
      <c r="F10" s="20" t="n">
        <v>2017</v>
      </c>
      <c r="G10" s="18" t="s">
        <v>17</v>
      </c>
      <c r="H10" s="21" t="n">
        <v>1542.2825</v>
      </c>
      <c r="I10" s="22" t="s">
        <v>67</v>
      </c>
      <c r="J10" s="23" t="s">
        <v>538</v>
      </c>
      <c r="K10" s="24" t="s">
        <v>513</v>
      </c>
      <c r="L10" s="0"/>
      <c r="M10" s="0"/>
      <c r="N10" s="0"/>
      <c r="O10" s="0"/>
      <c r="P10" s="0"/>
      <c r="Q10" s="0"/>
      <c r="R10" s="0"/>
      <c r="S10" s="0"/>
      <c r="T10" s="25"/>
      <c r="AF10" s="13" t="s">
        <v>539</v>
      </c>
      <c r="AG10" s="13" t="s">
        <v>540</v>
      </c>
      <c r="AH10" s="13" t="s">
        <v>509</v>
      </c>
      <c r="AI10" s="13" t="str">
        <f aca="false">AG10&amp;AH10</f>
        <v>https://www.springer.com/978-1-4039-8664-1?utm_medium=catalog&amp;utm_source=bestsellers&amp;utm_campaign=3_frau01_bookseller&amp;utm_content=18hy2_en_palgrave_xls</v>
      </c>
      <c r="AL10" s="26"/>
      <c r="AM10" s="26"/>
    </row>
    <row r="11" s="13" customFormat="true" ht="45.95" hidden="false" customHeight="true" outlineLevel="0" collapsed="false">
      <c r="A11" s="17" t="n">
        <v>8</v>
      </c>
      <c r="B11" s="18" t="s">
        <v>24</v>
      </c>
      <c r="C11" s="18" t="s">
        <v>16</v>
      </c>
      <c r="D11" s="19" t="str">
        <f aca="false">HYPERLINK(AI11,AF11)</f>
        <v>The Grants Register 2018</v>
      </c>
      <c r="E11" s="20" t="n">
        <v>36</v>
      </c>
      <c r="F11" s="20" t="n">
        <v>2017</v>
      </c>
      <c r="G11" s="18" t="s">
        <v>17</v>
      </c>
      <c r="H11" s="21" t="n">
        <v>18653.25</v>
      </c>
      <c r="I11" s="22" t="s">
        <v>25</v>
      </c>
      <c r="J11" s="23" t="s">
        <v>26</v>
      </c>
      <c r="K11" s="24" t="s">
        <v>20</v>
      </c>
      <c r="L11" s="0"/>
      <c r="M11" s="0"/>
      <c r="N11" s="0"/>
      <c r="O11" s="0"/>
      <c r="P11" s="0"/>
      <c r="Q11" s="0"/>
      <c r="R11" s="0"/>
      <c r="S11" s="0"/>
      <c r="T11" s="25"/>
      <c r="AF11" s="13" t="s">
        <v>27</v>
      </c>
      <c r="AG11" s="13" t="s">
        <v>28</v>
      </c>
      <c r="AH11" s="13" t="s">
        <v>509</v>
      </c>
      <c r="AI11" s="13" t="str">
        <f aca="false">AG11&amp;AH11</f>
        <v>https://www.springer.com/978-1-137-59209-5?utm_medium=catalog&amp;utm_source=bestsellers&amp;utm_campaign=3_frau01_bookseller&amp;utm_content=18hy2_en_palgrave_xls</v>
      </c>
      <c r="AL11" s="26"/>
      <c r="AM11" s="26"/>
    </row>
    <row r="12" s="13" customFormat="true" ht="45.95" hidden="false" customHeight="true" outlineLevel="0" collapsed="false">
      <c r="A12" s="17" t="n">
        <v>9</v>
      </c>
      <c r="B12" s="18" t="s">
        <v>541</v>
      </c>
      <c r="C12" s="18" t="s">
        <v>542</v>
      </c>
      <c r="D12" s="19" t="str">
        <f aca="false">HYPERLINK(AI12,AF12)</f>
        <v>Neuroscience for Leadership</v>
      </c>
      <c r="E12" s="20" t="n">
        <v>1</v>
      </c>
      <c r="F12" s="20" t="n">
        <v>2015</v>
      </c>
      <c r="G12" s="18" t="s">
        <v>17</v>
      </c>
      <c r="H12" s="21" t="n">
        <v>1402.0325</v>
      </c>
      <c r="I12" s="22" t="s">
        <v>37</v>
      </c>
      <c r="J12" s="23" t="s">
        <v>524</v>
      </c>
      <c r="K12" s="24" t="s">
        <v>506</v>
      </c>
      <c r="L12" s="0"/>
      <c r="M12" s="0"/>
      <c r="N12" s="0"/>
      <c r="O12" s="0"/>
      <c r="P12" s="0"/>
      <c r="Q12" s="0"/>
      <c r="R12" s="0"/>
      <c r="S12" s="0"/>
      <c r="T12" s="25"/>
      <c r="AF12" s="13" t="s">
        <v>543</v>
      </c>
      <c r="AG12" s="13" t="s">
        <v>544</v>
      </c>
      <c r="AH12" s="13" t="s">
        <v>509</v>
      </c>
      <c r="AI12" s="13" t="str">
        <f aca="false">AG12&amp;AH12</f>
        <v>https://www.springer.com/978-1-137-46685-3?utm_medium=catalog&amp;utm_source=bestsellers&amp;utm_campaign=3_frau01_bookseller&amp;utm_content=18hy2_en_palgrave_xls</v>
      </c>
      <c r="AL12" s="26"/>
      <c r="AM12" s="26"/>
    </row>
    <row r="13" s="13" customFormat="true" ht="45.95" hidden="false" customHeight="true" outlineLevel="0" collapsed="false">
      <c r="A13" s="17" t="n">
        <v>10</v>
      </c>
      <c r="B13" s="18" t="s">
        <v>545</v>
      </c>
      <c r="C13" s="18" t="s">
        <v>546</v>
      </c>
      <c r="D13" s="19" t="str">
        <f aca="false">HYPERLINK(AI13,AF13)</f>
        <v>Diplomacy</v>
      </c>
      <c r="E13" s="20" t="n">
        <v>5</v>
      </c>
      <c r="F13" s="20" t="n">
        <v>2015</v>
      </c>
      <c r="G13" s="18" t="s">
        <v>61</v>
      </c>
      <c r="H13" s="21" t="n">
        <v>1402.0325</v>
      </c>
      <c r="I13" s="22" t="s">
        <v>18</v>
      </c>
      <c r="J13" s="23" t="s">
        <v>547</v>
      </c>
      <c r="K13" s="24" t="s">
        <v>513</v>
      </c>
      <c r="L13" s="0"/>
      <c r="M13" s="0"/>
      <c r="N13" s="0"/>
      <c r="O13" s="0"/>
      <c r="P13" s="0"/>
      <c r="Q13" s="0"/>
      <c r="R13" s="0"/>
      <c r="S13" s="0"/>
      <c r="T13" s="25"/>
      <c r="AF13" s="13" t="s">
        <v>548</v>
      </c>
      <c r="AG13" s="13" t="s">
        <v>549</v>
      </c>
      <c r="AH13" s="13" t="s">
        <v>509</v>
      </c>
      <c r="AI13" s="13" t="str">
        <f aca="false">AG13&amp;AH13</f>
        <v>https://www.springer.com/978-1-137-44551-3?utm_medium=catalog&amp;utm_source=bestsellers&amp;utm_campaign=3_frau01_bookseller&amp;utm_content=18hy2_en_palgrave_xls</v>
      </c>
      <c r="AL13" s="26"/>
      <c r="AM13" s="26"/>
    </row>
    <row r="14" s="13" customFormat="true" ht="45.95" hidden="false" customHeight="true" outlineLevel="0" collapsed="false">
      <c r="A14" s="17" t="n">
        <v>11</v>
      </c>
      <c r="B14" s="18" t="s">
        <v>550</v>
      </c>
      <c r="C14" s="18" t="s">
        <v>551</v>
      </c>
      <c r="D14" s="19" t="str">
        <f aca="false">HYPERLINK(AI14,AF14)</f>
        <v>The Art of the Pitch</v>
      </c>
      <c r="E14" s="20" t="n">
        <v>1</v>
      </c>
      <c r="F14" s="20" t="n">
        <v>2012</v>
      </c>
      <c r="G14" s="18" t="s">
        <v>17</v>
      </c>
      <c r="H14" s="21" t="n">
        <v>1074.7825</v>
      </c>
      <c r="I14" s="22" t="s">
        <v>37</v>
      </c>
      <c r="J14" s="23" t="s">
        <v>552</v>
      </c>
      <c r="K14" s="24" t="s">
        <v>506</v>
      </c>
      <c r="L14" s="0"/>
      <c r="M14" s="0"/>
      <c r="N14" s="0"/>
      <c r="O14" s="0"/>
      <c r="P14" s="0"/>
      <c r="Q14" s="0"/>
      <c r="R14" s="0"/>
      <c r="S14" s="0"/>
      <c r="T14" s="25"/>
      <c r="AF14" s="13" t="s">
        <v>553</v>
      </c>
      <c r="AG14" s="13" t="s">
        <v>554</v>
      </c>
      <c r="AH14" s="13" t="s">
        <v>509</v>
      </c>
      <c r="AI14" s="13" t="str">
        <f aca="false">AG14&amp;AH14</f>
        <v>https://www.springer.com/978-0-230-12051-8?utm_medium=catalog&amp;utm_source=bestsellers&amp;utm_campaign=3_frau01_bookseller&amp;utm_content=18hy2_en_palgrave_xls</v>
      </c>
      <c r="AL14" s="26"/>
      <c r="AM14" s="26"/>
    </row>
    <row r="15" s="13" customFormat="true" ht="45.95" hidden="false" customHeight="true" outlineLevel="0" collapsed="false">
      <c r="A15" s="17" t="n">
        <v>12</v>
      </c>
      <c r="B15" s="18" t="s">
        <v>555</v>
      </c>
      <c r="C15" s="18" t="s">
        <v>556</v>
      </c>
      <c r="D15" s="19" t="str">
        <f aca="false">HYPERLINK(AI15,AF15)</f>
        <v>Modern Money Theory</v>
      </c>
      <c r="E15" s="20" t="n">
        <v>2</v>
      </c>
      <c r="F15" s="20" t="n">
        <v>2015</v>
      </c>
      <c r="G15" s="18" t="s">
        <v>61</v>
      </c>
      <c r="H15" s="21" t="n">
        <v>1402.0325</v>
      </c>
      <c r="I15" s="22" t="s">
        <v>122</v>
      </c>
      <c r="J15" s="23" t="s">
        <v>512</v>
      </c>
      <c r="K15" s="24" t="s">
        <v>513</v>
      </c>
      <c r="L15" s="0"/>
      <c r="M15" s="0"/>
      <c r="N15" s="0"/>
      <c r="O15" s="0"/>
      <c r="P15" s="0"/>
      <c r="Q15" s="0"/>
      <c r="R15" s="0"/>
      <c r="S15" s="0"/>
      <c r="T15" s="25"/>
      <c r="AF15" s="13" t="s">
        <v>557</v>
      </c>
      <c r="AG15" s="13" t="s">
        <v>558</v>
      </c>
      <c r="AH15" s="13" t="s">
        <v>509</v>
      </c>
      <c r="AI15" s="13" t="str">
        <f aca="false">AG15&amp;AH15</f>
        <v>https://www.springer.com/978-1-137-53990-8?utm_medium=catalog&amp;utm_source=bestsellers&amp;utm_campaign=3_frau01_bookseller&amp;utm_content=18hy2_en_palgrave_xls</v>
      </c>
      <c r="AL15" s="26"/>
      <c r="AM15" s="26"/>
    </row>
    <row r="16" s="13" customFormat="true" ht="45.95" hidden="false" customHeight="true" outlineLevel="0" collapsed="false">
      <c r="A16" s="17" t="n">
        <v>13</v>
      </c>
      <c r="B16" s="18" t="s">
        <v>559</v>
      </c>
      <c r="C16" s="18" t="s">
        <v>560</v>
      </c>
      <c r="D16" s="19" t="str">
        <f aca="false">HYPERLINK(AI16,AF16)</f>
        <v>Religions of the Silk Road</v>
      </c>
      <c r="E16" s="20" t="n">
        <v>2</v>
      </c>
      <c r="F16" s="20" t="n">
        <v>2010</v>
      </c>
      <c r="G16" s="18" t="s">
        <v>61</v>
      </c>
      <c r="H16" s="21" t="n">
        <v>2103.2825</v>
      </c>
      <c r="I16" s="22" t="s">
        <v>111</v>
      </c>
      <c r="J16" s="23" t="s">
        <v>561</v>
      </c>
      <c r="K16" s="24" t="s">
        <v>506</v>
      </c>
      <c r="L16" s="0"/>
      <c r="M16" s="0"/>
      <c r="N16" s="0"/>
      <c r="O16" s="0"/>
      <c r="P16" s="0"/>
      <c r="Q16" s="0"/>
      <c r="R16" s="0"/>
      <c r="S16" s="0"/>
      <c r="T16" s="25"/>
      <c r="AF16" s="13" t="s">
        <v>562</v>
      </c>
      <c r="AG16" s="13" t="s">
        <v>563</v>
      </c>
      <c r="AH16" s="13" t="s">
        <v>509</v>
      </c>
      <c r="AI16" s="13" t="str">
        <f aca="false">AG16&amp;AH16</f>
        <v>https://www.springer.com/978-0-230-62125-1?utm_medium=catalog&amp;utm_source=bestsellers&amp;utm_campaign=3_frau01_bookseller&amp;utm_content=18hy2_en_palgrave_xls</v>
      </c>
      <c r="AL16" s="26"/>
      <c r="AM16" s="26"/>
    </row>
    <row r="17" s="13" customFormat="true" ht="45.95" hidden="false" customHeight="true" outlineLevel="0" collapsed="false">
      <c r="A17" s="17" t="n">
        <v>14</v>
      </c>
      <c r="B17" s="18" t="s">
        <v>564</v>
      </c>
      <c r="C17" s="18"/>
      <c r="D17" s="19" t="str">
        <f aca="false">HYPERLINK(AI17,AF17)</f>
        <v>Critique of Pure Reason, Second Edition</v>
      </c>
      <c r="E17" s="20" t="n">
        <v>2</v>
      </c>
      <c r="F17" s="20" t="n">
        <v>2007</v>
      </c>
      <c r="G17" s="18" t="s">
        <v>61</v>
      </c>
      <c r="H17" s="21" t="n">
        <v>1402.0325</v>
      </c>
      <c r="I17" s="22" t="s">
        <v>67</v>
      </c>
      <c r="J17" s="23" t="s">
        <v>565</v>
      </c>
      <c r="K17" s="24" t="s">
        <v>513</v>
      </c>
      <c r="L17" s="0"/>
      <c r="M17" s="0"/>
      <c r="N17" s="0"/>
      <c r="O17" s="0"/>
      <c r="P17" s="0"/>
      <c r="Q17" s="0"/>
      <c r="R17" s="0"/>
      <c r="S17" s="0"/>
      <c r="T17" s="25"/>
      <c r="AF17" s="13" t="s">
        <v>566</v>
      </c>
      <c r="AG17" s="13" t="s">
        <v>567</v>
      </c>
      <c r="AH17" s="13" t="s">
        <v>509</v>
      </c>
      <c r="AI17" s="13" t="str">
        <f aca="false">AG17&amp;AH17</f>
        <v>https://www.springer.com/978-0-230-01338-4?utm_medium=catalog&amp;utm_source=bestsellers&amp;utm_campaign=3_frau01_bookseller&amp;utm_content=18hy2_en_palgrave_xls</v>
      </c>
      <c r="AL17" s="26"/>
      <c r="AM17" s="26"/>
    </row>
    <row r="18" s="13" customFormat="true" ht="45.95" hidden="false" customHeight="true" outlineLevel="0" collapsed="false">
      <c r="A18" s="17" t="n">
        <v>15</v>
      </c>
      <c r="B18" s="18" t="s">
        <v>568</v>
      </c>
      <c r="C18" s="18" t="s">
        <v>569</v>
      </c>
      <c r="D18" s="19" t="str">
        <f aca="false">HYPERLINK(AI18,AF18)</f>
        <v>Waste to Wealth</v>
      </c>
      <c r="E18" s="20" t="n">
        <v>1</v>
      </c>
      <c r="F18" s="20" t="n">
        <v>2015</v>
      </c>
      <c r="G18" s="18" t="s">
        <v>17</v>
      </c>
      <c r="H18" s="21" t="n">
        <v>1635.7825</v>
      </c>
      <c r="I18" s="22" t="s">
        <v>37</v>
      </c>
      <c r="J18" s="23" t="s">
        <v>524</v>
      </c>
      <c r="K18" s="24" t="s">
        <v>506</v>
      </c>
      <c r="L18" s="0"/>
      <c r="M18" s="0"/>
      <c r="N18" s="0"/>
      <c r="O18" s="0"/>
      <c r="P18" s="0"/>
      <c r="Q18" s="0"/>
      <c r="R18" s="0"/>
      <c r="S18" s="0"/>
      <c r="T18" s="25"/>
      <c r="AF18" s="13" t="s">
        <v>570</v>
      </c>
      <c r="AG18" s="13" t="s">
        <v>571</v>
      </c>
      <c r="AH18" s="13" t="s">
        <v>509</v>
      </c>
      <c r="AI18" s="13" t="str">
        <f aca="false">AG18&amp;AH18</f>
        <v>https://www.springer.com/978-1-137-53068-4?utm_medium=catalog&amp;utm_source=bestsellers&amp;utm_campaign=3_frau01_bookseller&amp;utm_content=18hy2_en_palgrave_xls</v>
      </c>
      <c r="AL18" s="26"/>
      <c r="AM18" s="26"/>
    </row>
    <row r="19" s="13" customFormat="true" ht="45.95" hidden="false" customHeight="true" outlineLevel="0" collapsed="false">
      <c r="A19" s="17" t="n">
        <v>16</v>
      </c>
      <c r="B19" s="18" t="s">
        <v>572</v>
      </c>
      <c r="C19" s="18" t="s">
        <v>573</v>
      </c>
      <c r="D19" s="19" t="str">
        <f aca="false">HYPERLINK(AI19,AF19)</f>
        <v>Breakthrough Marketing Plans</v>
      </c>
      <c r="E19" s="20" t="n">
        <v>2</v>
      </c>
      <c r="F19" s="20" t="n">
        <v>2012</v>
      </c>
      <c r="G19" s="18" t="s">
        <v>61</v>
      </c>
      <c r="H19" s="21" t="n">
        <v>1308.5325</v>
      </c>
      <c r="I19" s="22" t="s">
        <v>37</v>
      </c>
      <c r="J19" s="23" t="s">
        <v>552</v>
      </c>
      <c r="K19" s="24" t="s">
        <v>506</v>
      </c>
      <c r="L19" s="0"/>
      <c r="M19" s="0"/>
      <c r="N19" s="0"/>
      <c r="O19" s="0"/>
      <c r="P19" s="0"/>
      <c r="Q19" s="0"/>
      <c r="R19" s="0"/>
      <c r="S19" s="0"/>
      <c r="T19" s="25"/>
      <c r="AF19" s="13" t="s">
        <v>574</v>
      </c>
      <c r="AG19" s="13" t="s">
        <v>575</v>
      </c>
      <c r="AH19" s="13" t="s">
        <v>509</v>
      </c>
      <c r="AI19" s="13" t="str">
        <f aca="false">AG19&amp;AH19</f>
        <v>https://www.springer.com/978-0-230-34033-6?utm_medium=catalog&amp;utm_source=bestsellers&amp;utm_campaign=3_frau01_bookseller&amp;utm_content=18hy2_en_palgrave_xls</v>
      </c>
      <c r="AL19" s="26"/>
      <c r="AM19" s="26"/>
    </row>
    <row r="20" s="13" customFormat="true" ht="45.95" hidden="false" customHeight="true" outlineLevel="0" collapsed="false">
      <c r="A20" s="17" t="n">
        <v>17</v>
      </c>
      <c r="B20" s="18" t="s">
        <v>576</v>
      </c>
      <c r="C20" s="18" t="s">
        <v>577</v>
      </c>
      <c r="D20" s="19" t="str">
        <f aca="false">HYPERLINK(AI20,AF20)</f>
        <v>Family Business Ownership</v>
      </c>
      <c r="E20" s="20" t="n">
        <v>2</v>
      </c>
      <c r="F20" s="20" t="n">
        <v>2011</v>
      </c>
      <c r="G20" s="18" t="s">
        <v>61</v>
      </c>
      <c r="H20" s="21" t="n">
        <v>1074.7825</v>
      </c>
      <c r="I20" s="22" t="s">
        <v>37</v>
      </c>
      <c r="J20" s="23" t="s">
        <v>578</v>
      </c>
      <c r="K20" s="24" t="s">
        <v>506</v>
      </c>
      <c r="L20" s="0"/>
      <c r="M20" s="0"/>
      <c r="N20" s="0"/>
      <c r="O20" s="0"/>
      <c r="P20" s="0"/>
      <c r="Q20" s="0"/>
      <c r="R20" s="0"/>
      <c r="S20" s="0"/>
      <c r="T20" s="25"/>
      <c r="AF20" s="13" t="s">
        <v>579</v>
      </c>
      <c r="AG20" s="13" t="s">
        <v>580</v>
      </c>
      <c r="AH20" s="13" t="s">
        <v>509</v>
      </c>
      <c r="AI20" s="13" t="str">
        <f aca="false">AG20&amp;AH20</f>
        <v>https://www.springer.com/978-0-230-11230-8?utm_medium=catalog&amp;utm_source=bestsellers&amp;utm_campaign=3_frau01_bookseller&amp;utm_content=18hy2_en_palgrave_xls</v>
      </c>
      <c r="AL20" s="26"/>
      <c r="AM20" s="26"/>
    </row>
    <row r="21" s="13" customFormat="true" ht="45.95" hidden="false" customHeight="true" outlineLevel="0" collapsed="false">
      <c r="A21" s="17" t="n">
        <v>18</v>
      </c>
      <c r="B21" s="18" t="s">
        <v>581</v>
      </c>
      <c r="C21" s="18" t="s">
        <v>582</v>
      </c>
      <c r="D21" s="19" t="str">
        <f aca="false">HYPERLINK(AI21,AF21)</f>
        <v>Agency</v>
      </c>
      <c r="E21" s="20" t="n">
        <v>1</v>
      </c>
      <c r="F21" s="20" t="n">
        <v>2015</v>
      </c>
      <c r="G21" s="18" t="s">
        <v>17</v>
      </c>
      <c r="H21" s="21" t="n">
        <v>934.5325</v>
      </c>
      <c r="I21" s="22" t="s">
        <v>37</v>
      </c>
      <c r="J21" s="23" t="s">
        <v>552</v>
      </c>
      <c r="K21" s="24" t="s">
        <v>506</v>
      </c>
      <c r="L21" s="0"/>
      <c r="M21" s="0"/>
      <c r="N21" s="0"/>
      <c r="O21" s="0"/>
      <c r="P21" s="0"/>
      <c r="Q21" s="0"/>
      <c r="R21" s="0"/>
      <c r="S21" s="0"/>
      <c r="T21" s="25"/>
      <c r="AF21" s="13" t="s">
        <v>583</v>
      </c>
      <c r="AG21" s="13" t="s">
        <v>584</v>
      </c>
      <c r="AH21" s="13" t="s">
        <v>509</v>
      </c>
      <c r="AI21" s="13" t="str">
        <f aca="false">AG21&amp;AH21</f>
        <v>https://www.springer.com/978-1-137-27986-6?utm_medium=catalog&amp;utm_source=bestsellers&amp;utm_campaign=3_frau01_bookseller&amp;utm_content=18hy2_en_palgrave_xls</v>
      </c>
      <c r="AL21" s="26"/>
      <c r="AM21" s="26"/>
    </row>
    <row r="22" s="13" customFormat="true" ht="45.95" hidden="false" customHeight="true" outlineLevel="0" collapsed="false">
      <c r="A22" s="17" t="n">
        <v>19</v>
      </c>
      <c r="B22" s="18" t="s">
        <v>585</v>
      </c>
      <c r="C22" s="18" t="s">
        <v>586</v>
      </c>
      <c r="D22" s="19" t="str">
        <f aca="false">HYPERLINK(AI22,AF22)</f>
        <v>International Education at Community Colleges</v>
      </c>
      <c r="E22" s="20" t="n">
        <v>1</v>
      </c>
      <c r="F22" s="20" t="n">
        <v>2016</v>
      </c>
      <c r="G22" s="18" t="s">
        <v>17</v>
      </c>
      <c r="H22" s="21" t="n">
        <v>3973.2825</v>
      </c>
      <c r="I22" s="22" t="s">
        <v>25</v>
      </c>
      <c r="J22" s="23" t="s">
        <v>26</v>
      </c>
      <c r="K22" s="24" t="s">
        <v>587</v>
      </c>
      <c r="L22" s="0"/>
      <c r="M22" s="0"/>
      <c r="N22" s="0"/>
      <c r="O22" s="0"/>
      <c r="P22" s="0"/>
      <c r="Q22" s="0"/>
      <c r="R22" s="0"/>
      <c r="S22" s="0"/>
      <c r="T22" s="25"/>
      <c r="AF22" s="13" t="s">
        <v>588</v>
      </c>
      <c r="AG22" s="13" t="s">
        <v>589</v>
      </c>
      <c r="AH22" s="13" t="s">
        <v>509</v>
      </c>
      <c r="AI22" s="13" t="str">
        <f aca="false">AG22&amp;AH22</f>
        <v>https://www.springer.com/978-1-137-53335-7?utm_medium=catalog&amp;utm_source=bestsellers&amp;utm_campaign=3_frau01_bookseller&amp;utm_content=18hy2_en_palgrave_xls</v>
      </c>
      <c r="AL22" s="26"/>
      <c r="AM22" s="26"/>
    </row>
    <row r="23" s="13" customFormat="true" ht="45.95" hidden="false" customHeight="true" outlineLevel="0" collapsed="false">
      <c r="A23" s="17" t="n">
        <v>20</v>
      </c>
      <c r="B23" s="18" t="s">
        <v>590</v>
      </c>
      <c r="C23" s="18" t="s">
        <v>591</v>
      </c>
      <c r="D23" s="19" t="str">
        <f aca="false">HYPERLINK(AI23,AF23)</f>
        <v>Toward Psychologies of Liberation</v>
      </c>
      <c r="E23" s="20" t="n">
        <v>1</v>
      </c>
      <c r="F23" s="20" t="n">
        <v>2008</v>
      </c>
      <c r="G23" s="18" t="s">
        <v>61</v>
      </c>
      <c r="H23" s="21" t="n">
        <v>1869.5325</v>
      </c>
      <c r="I23" s="22" t="s">
        <v>111</v>
      </c>
      <c r="J23" s="23" t="s">
        <v>488</v>
      </c>
      <c r="K23" s="24" t="s">
        <v>513</v>
      </c>
      <c r="L23" s="0"/>
      <c r="M23" s="0"/>
      <c r="N23" s="0"/>
      <c r="O23" s="0"/>
      <c r="P23" s="0"/>
      <c r="Q23" s="0"/>
      <c r="R23" s="0"/>
      <c r="S23" s="0"/>
      <c r="T23" s="25"/>
      <c r="AF23" s="13" t="s">
        <v>592</v>
      </c>
      <c r="AG23" s="13" t="s">
        <v>593</v>
      </c>
      <c r="AH23" s="13" t="s">
        <v>509</v>
      </c>
      <c r="AI23" s="13" t="str">
        <f aca="false">AG23&amp;AH23</f>
        <v>https://www.springer.com/978-0-230-53769-9?utm_medium=catalog&amp;utm_source=bestsellers&amp;utm_campaign=3_frau01_bookseller&amp;utm_content=18hy2_en_palgrave_xls</v>
      </c>
      <c r="AL23" s="26"/>
      <c r="AM23" s="26"/>
    </row>
    <row r="24" s="13" customFormat="true" ht="45.95" hidden="false" customHeight="true" outlineLevel="0" collapsed="false">
      <c r="A24" s="17" t="n">
        <v>21</v>
      </c>
      <c r="B24" s="18" t="s">
        <v>594</v>
      </c>
      <c r="C24" s="18" t="s">
        <v>595</v>
      </c>
      <c r="D24" s="19" t="str">
        <f aca="false">HYPERLINK(AI24,AF24)</f>
        <v>The Family Constitution</v>
      </c>
      <c r="E24" s="20" t="n">
        <v>1</v>
      </c>
      <c r="F24" s="20" t="n">
        <v>2011</v>
      </c>
      <c r="G24" s="18" t="s">
        <v>61</v>
      </c>
      <c r="H24" s="21" t="n">
        <v>1074.7825</v>
      </c>
      <c r="I24" s="22" t="s">
        <v>37</v>
      </c>
      <c r="J24" s="23" t="s">
        <v>596</v>
      </c>
      <c r="K24" s="24" t="s">
        <v>506</v>
      </c>
      <c r="L24" s="0"/>
      <c r="M24" s="0"/>
      <c r="N24" s="0"/>
      <c r="O24" s="0"/>
      <c r="P24" s="0"/>
      <c r="Q24" s="0"/>
      <c r="R24" s="0"/>
      <c r="S24" s="0"/>
      <c r="T24" s="25"/>
      <c r="AF24" s="13" t="s">
        <v>597</v>
      </c>
      <c r="AG24" s="13" t="s">
        <v>598</v>
      </c>
      <c r="AH24" s="13" t="s">
        <v>509</v>
      </c>
      <c r="AI24" s="13" t="str">
        <f aca="false">AG24&amp;AH24</f>
        <v>https://www.springer.com/978-0-230-11116-5?utm_medium=catalog&amp;utm_source=bestsellers&amp;utm_campaign=3_frau01_bookseller&amp;utm_content=18hy2_en_palgrave_xls</v>
      </c>
      <c r="AL24" s="26"/>
      <c r="AM24" s="26"/>
    </row>
    <row r="25" s="13" customFormat="true" ht="45.95" hidden="false" customHeight="true" outlineLevel="0" collapsed="false">
      <c r="A25" s="17" t="n">
        <v>22</v>
      </c>
      <c r="B25" s="18" t="s">
        <v>599</v>
      </c>
      <c r="C25" s="18" t="s">
        <v>600</v>
      </c>
      <c r="D25" s="19" t="str">
        <f aca="false">HYPERLINK(AI25,AF25)</f>
        <v>Energy Investments</v>
      </c>
      <c r="E25" s="20" t="n">
        <v>1</v>
      </c>
      <c r="F25" s="20" t="n">
        <v>2017</v>
      </c>
      <c r="G25" s="18" t="s">
        <v>61</v>
      </c>
      <c r="H25" s="21" t="n">
        <v>1308.5325</v>
      </c>
      <c r="I25" s="22" t="s">
        <v>37</v>
      </c>
      <c r="J25" s="23" t="s">
        <v>601</v>
      </c>
      <c r="K25" s="24" t="s">
        <v>506</v>
      </c>
      <c r="L25" s="0"/>
      <c r="M25" s="0"/>
      <c r="N25" s="0"/>
      <c r="O25" s="0"/>
      <c r="P25" s="0"/>
      <c r="Q25" s="0"/>
      <c r="R25" s="0"/>
      <c r="S25" s="0"/>
      <c r="T25" s="25"/>
      <c r="AF25" s="13" t="s">
        <v>602</v>
      </c>
      <c r="AG25" s="13" t="s">
        <v>603</v>
      </c>
      <c r="AH25" s="13" t="s">
        <v>509</v>
      </c>
      <c r="AI25" s="13" t="str">
        <f aca="false">AG25&amp;AH25</f>
        <v>https://www.springer.com/978-1-137-59138-8?utm_medium=catalog&amp;utm_source=bestsellers&amp;utm_campaign=3_frau01_bookseller&amp;utm_content=18hy2_en_palgrave_xls</v>
      </c>
      <c r="AL25" s="26"/>
      <c r="AM25" s="26"/>
    </row>
    <row r="26" s="13" customFormat="true" ht="45.95" hidden="false" customHeight="true" outlineLevel="0" collapsed="false">
      <c r="A26" s="17" t="n">
        <v>23</v>
      </c>
      <c r="B26" s="18" t="s">
        <v>604</v>
      </c>
      <c r="C26" s="18" t="s">
        <v>605</v>
      </c>
      <c r="D26" s="19" t="str">
        <f aca="false">HYPERLINK(AI26,AF26)</f>
        <v>Standing Room Only</v>
      </c>
      <c r="E26" s="20" t="n">
        <v>2</v>
      </c>
      <c r="F26" s="20" t="n">
        <v>2014</v>
      </c>
      <c r="G26" s="18" t="s">
        <v>17</v>
      </c>
      <c r="H26" s="21" t="n">
        <v>2103.2825</v>
      </c>
      <c r="I26" s="22" t="s">
        <v>37</v>
      </c>
      <c r="J26" s="23" t="s">
        <v>552</v>
      </c>
      <c r="K26" s="24" t="s">
        <v>506</v>
      </c>
      <c r="L26" s="0"/>
      <c r="M26" s="0"/>
      <c r="N26" s="0"/>
      <c r="O26" s="0"/>
      <c r="P26" s="0"/>
      <c r="Q26" s="0"/>
      <c r="R26" s="0"/>
      <c r="S26" s="0"/>
      <c r="T26" s="25"/>
      <c r="AF26" s="13" t="s">
        <v>606</v>
      </c>
      <c r="AG26" s="13" t="s">
        <v>607</v>
      </c>
      <c r="AH26" s="13" t="s">
        <v>509</v>
      </c>
      <c r="AI26" s="13" t="str">
        <f aca="false">AG26&amp;AH26</f>
        <v>https://www.springer.com/978-1-137-28293-4?utm_medium=catalog&amp;utm_source=bestsellers&amp;utm_campaign=3_frau01_bookseller&amp;utm_content=18hy2_en_palgrave_xls</v>
      </c>
      <c r="AL26" s="26"/>
      <c r="AM26" s="26"/>
    </row>
    <row r="27" s="13" customFormat="true" ht="45.95" hidden="false" customHeight="true" outlineLevel="0" collapsed="false">
      <c r="A27" s="17" t="n">
        <v>24</v>
      </c>
      <c r="B27" s="18" t="s">
        <v>608</v>
      </c>
      <c r="C27" s="18" t="s">
        <v>573</v>
      </c>
      <c r="D27" s="19" t="str">
        <f aca="false">HYPERLINK(AI27,AF27)</f>
        <v>Defending Your Brand</v>
      </c>
      <c r="E27" s="20" t="n">
        <v>1</v>
      </c>
      <c r="F27" s="20" t="n">
        <v>2012</v>
      </c>
      <c r="G27" s="18" t="s">
        <v>61</v>
      </c>
      <c r="H27" s="21" t="n">
        <v>1074.7825</v>
      </c>
      <c r="I27" s="22" t="s">
        <v>37</v>
      </c>
      <c r="J27" s="23" t="s">
        <v>524</v>
      </c>
      <c r="K27" s="24" t="s">
        <v>529</v>
      </c>
      <c r="L27" s="0"/>
      <c r="M27" s="0"/>
      <c r="N27" s="0"/>
      <c r="O27" s="0"/>
      <c r="P27" s="0"/>
      <c r="Q27" s="0"/>
      <c r="R27" s="0"/>
      <c r="S27" s="0"/>
      <c r="T27" s="25"/>
      <c r="AF27" s="13" t="s">
        <v>609</v>
      </c>
      <c r="AG27" s="13" t="s">
        <v>610</v>
      </c>
      <c r="AH27" s="13" t="s">
        <v>509</v>
      </c>
      <c r="AI27" s="13" t="str">
        <f aca="false">AG27&amp;AH27</f>
        <v>https://www.springer.com/978-1-137-27875-3?utm_medium=catalog&amp;utm_source=bestsellers&amp;utm_campaign=3_frau01_bookseller&amp;utm_content=18hy2_en_palgrave_xls</v>
      </c>
      <c r="AL27" s="26"/>
      <c r="AM27" s="26"/>
    </row>
    <row r="28" s="13" customFormat="true" ht="45.95" hidden="false" customHeight="true" outlineLevel="0" collapsed="false">
      <c r="A28" s="17" t="n">
        <v>25</v>
      </c>
      <c r="B28" s="18" t="s">
        <v>611</v>
      </c>
      <c r="C28" s="18" t="s">
        <v>612</v>
      </c>
      <c r="D28" s="19" t="str">
        <f aca="false">HYPERLINK(AI28,AF28)</f>
        <v>Religion and the Sciences of Origins</v>
      </c>
      <c r="E28" s="20" t="n">
        <v>1</v>
      </c>
      <c r="F28" s="20" t="n">
        <v>2014</v>
      </c>
      <c r="G28" s="18" t="s">
        <v>61</v>
      </c>
      <c r="H28" s="21" t="n">
        <v>1308.5325</v>
      </c>
      <c r="I28" s="22" t="s">
        <v>391</v>
      </c>
      <c r="J28" s="23" t="s">
        <v>613</v>
      </c>
      <c r="K28" s="24" t="s">
        <v>513</v>
      </c>
      <c r="L28" s="0"/>
      <c r="M28" s="0"/>
      <c r="N28" s="0"/>
      <c r="O28" s="0"/>
      <c r="P28" s="0"/>
      <c r="Q28" s="0"/>
      <c r="R28" s="0"/>
      <c r="S28" s="0"/>
      <c r="T28" s="25"/>
      <c r="AF28" s="13" t="s">
        <v>614</v>
      </c>
      <c r="AG28" s="13" t="s">
        <v>615</v>
      </c>
      <c r="AH28" s="13" t="s">
        <v>509</v>
      </c>
      <c r="AI28" s="13" t="str">
        <f aca="false">AG28&amp;AH28</f>
        <v>https://www.springer.com/978-1-137-41480-9?utm_medium=catalog&amp;utm_source=bestsellers&amp;utm_campaign=3_frau01_bookseller&amp;utm_content=18hy2_en_palgrave_xls</v>
      </c>
      <c r="AL28" s="26"/>
      <c r="AM28" s="26"/>
    </row>
    <row r="29" s="13" customFormat="true" ht="45.95" hidden="false" customHeight="true" outlineLevel="0" collapsed="false">
      <c r="A29" s="17" t="n">
        <v>26</v>
      </c>
      <c r="B29" s="18" t="s">
        <v>616</v>
      </c>
      <c r="C29" s="18"/>
      <c r="D29" s="19" t="str">
        <f aca="false">HYPERLINK(AI29,AF29)</f>
        <v>PreMBA Analytical Primer</v>
      </c>
      <c r="E29" s="20" t="n">
        <v>1</v>
      </c>
      <c r="F29" s="20" t="n">
        <v>2008</v>
      </c>
      <c r="G29" s="18" t="s">
        <v>61</v>
      </c>
      <c r="H29" s="21" t="n">
        <v>2804.5325</v>
      </c>
      <c r="I29" s="22" t="s">
        <v>37</v>
      </c>
      <c r="J29" s="23" t="s">
        <v>617</v>
      </c>
      <c r="K29" s="24" t="s">
        <v>513</v>
      </c>
      <c r="L29" s="0"/>
      <c r="M29" s="0"/>
      <c r="N29" s="0"/>
      <c r="O29" s="0"/>
      <c r="P29" s="0"/>
      <c r="Q29" s="0"/>
      <c r="R29" s="0"/>
      <c r="S29" s="0"/>
      <c r="T29" s="25"/>
      <c r="AF29" s="13" t="s">
        <v>618</v>
      </c>
      <c r="AG29" s="13" t="s">
        <v>619</v>
      </c>
      <c r="AH29" s="13" t="s">
        <v>509</v>
      </c>
      <c r="AI29" s="13" t="str">
        <f aca="false">AG29&amp;AH29</f>
        <v>https://www.springer.com/978-0-230-60913-6?utm_medium=catalog&amp;utm_source=bestsellers&amp;utm_campaign=3_frau01_bookseller&amp;utm_content=18hy2_en_palgrave_xls</v>
      </c>
      <c r="AL29" s="26"/>
      <c r="AM29" s="26"/>
    </row>
    <row r="30" s="13" customFormat="true" ht="45.95" hidden="false" customHeight="true" outlineLevel="0" collapsed="false">
      <c r="A30" s="17" t="n">
        <v>27</v>
      </c>
      <c r="B30" s="18" t="s">
        <v>620</v>
      </c>
      <c r="C30" s="18" t="s">
        <v>319</v>
      </c>
      <c r="D30" s="19" t="str">
        <f aca="false">HYPERLINK(AI30,AF30)</f>
        <v>Christian Slaves, Muslim Masters</v>
      </c>
      <c r="E30" s="20" t="n">
        <v>1</v>
      </c>
      <c r="F30" s="20" t="n">
        <v>2003</v>
      </c>
      <c r="G30" s="18" t="s">
        <v>61</v>
      </c>
      <c r="H30" s="21" t="n">
        <v>1402.0325</v>
      </c>
      <c r="I30" s="22" t="s">
        <v>185</v>
      </c>
      <c r="J30" s="23" t="s">
        <v>621</v>
      </c>
      <c r="K30" s="24" t="s">
        <v>513</v>
      </c>
      <c r="L30" s="0"/>
      <c r="M30" s="0"/>
      <c r="N30" s="0"/>
      <c r="O30" s="0"/>
      <c r="P30" s="0"/>
      <c r="Q30" s="0"/>
      <c r="R30" s="0"/>
      <c r="S30" s="0"/>
      <c r="T30" s="25"/>
      <c r="AF30" s="13" t="s">
        <v>622</v>
      </c>
      <c r="AG30" s="13" t="s">
        <v>623</v>
      </c>
      <c r="AH30" s="13" t="s">
        <v>509</v>
      </c>
      <c r="AI30" s="13" t="str">
        <f aca="false">AG30&amp;AH30</f>
        <v>https://www.springer.com/978-1-4039-4551-8?utm_medium=catalog&amp;utm_source=bestsellers&amp;utm_campaign=3_frau01_bookseller&amp;utm_content=18hy2_en_palgrave_xls</v>
      </c>
      <c r="AL30" s="26"/>
      <c r="AM30" s="26"/>
    </row>
    <row r="31" s="13" customFormat="true" ht="45.95" hidden="false" customHeight="true" outlineLevel="0" collapsed="false">
      <c r="A31" s="17" t="n">
        <v>28</v>
      </c>
      <c r="B31" s="18" t="s">
        <v>624</v>
      </c>
      <c r="C31" s="18" t="s">
        <v>625</v>
      </c>
      <c r="D31" s="19" t="str">
        <f aca="false">HYPERLINK(AI31,AF31)</f>
        <v>Evil and the God of Love</v>
      </c>
      <c r="E31" s="20" t="n">
        <v>1</v>
      </c>
      <c r="F31" s="20" t="n">
        <v>2010</v>
      </c>
      <c r="G31" s="18" t="s">
        <v>61</v>
      </c>
      <c r="H31" s="21" t="n">
        <v>2103.2825</v>
      </c>
      <c r="I31" s="22" t="s">
        <v>67</v>
      </c>
      <c r="J31" s="23" t="s">
        <v>205</v>
      </c>
      <c r="K31" s="24" t="s">
        <v>513</v>
      </c>
      <c r="L31" s="0"/>
      <c r="M31" s="0"/>
      <c r="N31" s="0"/>
      <c r="O31" s="0"/>
      <c r="P31" s="0"/>
      <c r="Q31" s="0"/>
      <c r="R31" s="0"/>
      <c r="S31" s="0"/>
      <c r="T31" s="25"/>
      <c r="AF31" s="13" t="s">
        <v>626</v>
      </c>
      <c r="AG31" s="13" t="s">
        <v>627</v>
      </c>
      <c r="AH31" s="13" t="s">
        <v>509</v>
      </c>
      <c r="AI31" s="13" t="str">
        <f aca="false">AG31&amp;AH31</f>
        <v>https://www.springer.com/978-0-230-25279-0?utm_medium=catalog&amp;utm_source=bestsellers&amp;utm_campaign=3_frau01_bookseller&amp;utm_content=18hy2_en_palgrave_xls</v>
      </c>
      <c r="AL31" s="26"/>
      <c r="AM31" s="26"/>
    </row>
    <row r="32" s="13" customFormat="true" ht="45.95" hidden="false" customHeight="true" outlineLevel="0" collapsed="false">
      <c r="A32" s="17" t="n">
        <v>29</v>
      </c>
      <c r="B32" s="18" t="s">
        <v>628</v>
      </c>
      <c r="C32" s="18" t="s">
        <v>629</v>
      </c>
      <c r="D32" s="19" t="str">
        <f aca="false">HYPERLINK(AI32,AF32)</f>
        <v>The Women's Guide to Successful Investing</v>
      </c>
      <c r="E32" s="20" t="n">
        <v>1</v>
      </c>
      <c r="F32" s="20" t="n">
        <v>2014</v>
      </c>
      <c r="G32" s="18" t="s">
        <v>17</v>
      </c>
      <c r="H32" s="21" t="n">
        <v>1542.2825</v>
      </c>
      <c r="I32" s="22" t="s">
        <v>295</v>
      </c>
      <c r="J32" s="23" t="s">
        <v>630</v>
      </c>
      <c r="K32" s="24" t="s">
        <v>506</v>
      </c>
      <c r="L32" s="0"/>
      <c r="M32" s="0"/>
      <c r="N32" s="0"/>
      <c r="O32" s="0"/>
      <c r="P32" s="0"/>
      <c r="Q32" s="0"/>
      <c r="R32" s="0"/>
      <c r="S32" s="0"/>
      <c r="T32" s="25"/>
      <c r="AF32" s="13" t="s">
        <v>631</v>
      </c>
      <c r="AG32" s="13" t="s">
        <v>632</v>
      </c>
      <c r="AH32" s="13" t="s">
        <v>509</v>
      </c>
      <c r="AI32" s="13" t="str">
        <f aca="false">AG32&amp;AH32</f>
        <v>https://www.springer.com/978-1-137-40334-6?utm_medium=catalog&amp;utm_source=bestsellers&amp;utm_campaign=3_frau01_bookseller&amp;utm_content=18hy2_en_palgrave_xls</v>
      </c>
      <c r="AL32" s="26"/>
      <c r="AM32" s="26"/>
    </row>
    <row r="33" s="13" customFormat="true" ht="45.95" hidden="false" customHeight="true" outlineLevel="0" collapsed="false">
      <c r="A33" s="17" t="n">
        <v>30</v>
      </c>
      <c r="B33" s="18" t="s">
        <v>633</v>
      </c>
      <c r="C33" s="18" t="s">
        <v>634</v>
      </c>
      <c r="D33" s="19" t="str">
        <f aca="false">HYPERLINK(AI33,AF33)</f>
        <v>The Handbook of International Loan Documentation</v>
      </c>
      <c r="E33" s="20" t="n">
        <v>2</v>
      </c>
      <c r="F33" s="20" t="n">
        <v>2014</v>
      </c>
      <c r="G33" s="18" t="s">
        <v>61</v>
      </c>
      <c r="H33" s="21" t="n">
        <v>2570.7825</v>
      </c>
      <c r="I33" s="22" t="s">
        <v>385</v>
      </c>
      <c r="J33" s="23" t="s">
        <v>438</v>
      </c>
      <c r="K33" s="24" t="s">
        <v>529</v>
      </c>
      <c r="L33" s="0"/>
      <c r="M33" s="0"/>
      <c r="N33" s="0"/>
      <c r="O33" s="0"/>
      <c r="P33" s="0"/>
      <c r="Q33" s="0"/>
      <c r="R33" s="0"/>
      <c r="S33" s="0"/>
      <c r="T33" s="25"/>
      <c r="AF33" s="13" t="s">
        <v>635</v>
      </c>
      <c r="AG33" s="13" t="s">
        <v>636</v>
      </c>
      <c r="AH33" s="13" t="s">
        <v>509</v>
      </c>
      <c r="AI33" s="13" t="str">
        <f aca="false">AG33&amp;AH33</f>
        <v>https://www.springer.com/978-1-137-46758-4?utm_medium=catalog&amp;utm_source=bestsellers&amp;utm_campaign=3_frau01_bookseller&amp;utm_content=18hy2_en_palgrave_xls</v>
      </c>
      <c r="AL33" s="26"/>
      <c r="AM33" s="26"/>
    </row>
    <row r="34" s="13" customFormat="true" ht="45.95" hidden="false" customHeight="true" outlineLevel="0" collapsed="false">
      <c r="A34" s="17" t="n">
        <v>31</v>
      </c>
      <c r="B34" s="18" t="s">
        <v>637</v>
      </c>
      <c r="C34" s="18" t="s">
        <v>638</v>
      </c>
      <c r="D34" s="19" t="str">
        <f aca="false">HYPERLINK(AI34,AF34)</f>
        <v>Psychiatry Under the Influence</v>
      </c>
      <c r="E34" s="20" t="n">
        <v>1</v>
      </c>
      <c r="F34" s="20" t="n">
        <v>2015</v>
      </c>
      <c r="G34" s="18" t="s">
        <v>61</v>
      </c>
      <c r="H34" s="21" t="n">
        <v>1402.0325</v>
      </c>
      <c r="I34" s="22" t="s">
        <v>111</v>
      </c>
      <c r="J34" s="23" t="s">
        <v>469</v>
      </c>
      <c r="K34" s="24" t="s">
        <v>513</v>
      </c>
      <c r="L34" s="0"/>
      <c r="M34" s="0"/>
      <c r="N34" s="0"/>
      <c r="O34" s="0"/>
      <c r="P34" s="0"/>
      <c r="Q34" s="0"/>
      <c r="R34" s="0"/>
      <c r="S34" s="0"/>
      <c r="T34" s="25"/>
      <c r="AF34" s="13" t="s">
        <v>639</v>
      </c>
      <c r="AG34" s="13" t="s">
        <v>640</v>
      </c>
      <c r="AH34" s="13" t="s">
        <v>509</v>
      </c>
      <c r="AI34" s="13" t="str">
        <f aca="false">AG34&amp;AH34</f>
        <v>https://www.springer.com/978-1-137-50692-4?utm_medium=catalog&amp;utm_source=bestsellers&amp;utm_campaign=3_frau01_bookseller&amp;utm_content=18hy2_en_palgrave_xls</v>
      </c>
      <c r="AL34" s="26"/>
      <c r="AM34" s="26"/>
    </row>
    <row r="35" s="13" customFormat="true" ht="45.95" hidden="false" customHeight="true" outlineLevel="0" collapsed="false">
      <c r="A35" s="17" t="n">
        <v>32</v>
      </c>
      <c r="B35" s="18" t="s">
        <v>641</v>
      </c>
      <c r="C35" s="18" t="s">
        <v>577</v>
      </c>
      <c r="D35" s="19" t="str">
        <f aca="false">HYPERLINK(AI35,AF35)</f>
        <v>Family Business Succession</v>
      </c>
      <c r="E35" s="20" t="n">
        <v>2</v>
      </c>
      <c r="F35" s="20" t="n">
        <v>2011</v>
      </c>
      <c r="G35" s="18" t="s">
        <v>61</v>
      </c>
      <c r="H35" s="21" t="n">
        <v>1074.7825</v>
      </c>
      <c r="I35" s="22" t="s">
        <v>37</v>
      </c>
      <c r="J35" s="23" t="s">
        <v>578</v>
      </c>
      <c r="K35" s="24" t="s">
        <v>506</v>
      </c>
      <c r="L35" s="0"/>
      <c r="M35" s="0"/>
      <c r="N35" s="0"/>
      <c r="O35" s="0"/>
      <c r="P35" s="0"/>
      <c r="Q35" s="0"/>
      <c r="R35" s="0"/>
      <c r="S35" s="0"/>
      <c r="T35" s="25"/>
      <c r="AF35" s="13" t="s">
        <v>642</v>
      </c>
      <c r="AG35" s="13" t="s">
        <v>643</v>
      </c>
      <c r="AH35" s="13" t="s">
        <v>509</v>
      </c>
      <c r="AI35" s="13" t="str">
        <f aca="false">AG35&amp;AH35</f>
        <v>https://www.springer.com/978-0-230-11100-4?utm_medium=catalog&amp;utm_source=bestsellers&amp;utm_campaign=3_frau01_bookseller&amp;utm_content=18hy2_en_palgrave_xls</v>
      </c>
      <c r="AL35" s="26"/>
      <c r="AM35" s="26"/>
    </row>
    <row r="36" s="13" customFormat="true" ht="45.95" hidden="false" customHeight="true" outlineLevel="0" collapsed="false">
      <c r="A36" s="17" t="n">
        <v>33</v>
      </c>
      <c r="B36" s="18" t="s">
        <v>644</v>
      </c>
      <c r="C36" s="18"/>
      <c r="D36" s="19" t="str">
        <f aca="false">HYPERLINK(AI36,AF36)</f>
        <v>Womanist Ethics and the Cultural Production of Evil</v>
      </c>
      <c r="E36" s="20" t="n">
        <v>1</v>
      </c>
      <c r="F36" s="20" t="n">
        <v>2006</v>
      </c>
      <c r="G36" s="18" t="s">
        <v>61</v>
      </c>
      <c r="H36" s="21" t="n">
        <v>2337.0325</v>
      </c>
      <c r="I36" s="22" t="s">
        <v>111</v>
      </c>
      <c r="J36" s="23" t="s">
        <v>561</v>
      </c>
      <c r="K36" s="24" t="s">
        <v>513</v>
      </c>
      <c r="L36" s="0"/>
      <c r="M36" s="0"/>
      <c r="N36" s="0"/>
      <c r="O36" s="0"/>
      <c r="P36" s="0"/>
      <c r="Q36" s="0"/>
      <c r="R36" s="0"/>
      <c r="S36" s="0"/>
      <c r="T36" s="25"/>
      <c r="AF36" s="13" t="s">
        <v>645</v>
      </c>
      <c r="AG36" s="13" t="s">
        <v>646</v>
      </c>
      <c r="AH36" s="13" t="s">
        <v>509</v>
      </c>
      <c r="AI36" s="13" t="str">
        <f aca="false">AG36&amp;AH36</f>
        <v>https://www.springer.com/978-1-4039-7273-6?utm_medium=catalog&amp;utm_source=bestsellers&amp;utm_campaign=3_frau01_bookseller&amp;utm_content=18hy2_en_palgrave_xls</v>
      </c>
      <c r="AL36" s="26"/>
      <c r="AM36" s="26"/>
    </row>
    <row r="37" s="13" customFormat="true" ht="45.95" hidden="false" customHeight="true" outlineLevel="0" collapsed="false">
      <c r="A37" s="17" t="n">
        <v>34</v>
      </c>
      <c r="B37" s="18" t="s">
        <v>647</v>
      </c>
      <c r="C37" s="18" t="s">
        <v>648</v>
      </c>
      <c r="D37" s="19" t="str">
        <f aca="false">HYPERLINK(AI37,AF37)</f>
        <v>The Evolution of Nuclear Strategy</v>
      </c>
      <c r="E37" s="20" t="n">
        <v>3</v>
      </c>
      <c r="F37" s="20" t="n">
        <v>2003</v>
      </c>
      <c r="G37" s="18" t="s">
        <v>61</v>
      </c>
      <c r="H37" s="21" t="n">
        <v>3038.2825</v>
      </c>
      <c r="I37" s="22" t="s">
        <v>18</v>
      </c>
      <c r="J37" s="23" t="s">
        <v>547</v>
      </c>
      <c r="K37" s="24" t="s">
        <v>513</v>
      </c>
      <c r="L37" s="0"/>
      <c r="M37" s="0"/>
      <c r="N37" s="0"/>
      <c r="O37" s="0"/>
      <c r="P37" s="0"/>
      <c r="Q37" s="0"/>
      <c r="R37" s="0"/>
      <c r="S37" s="0"/>
      <c r="T37" s="25"/>
      <c r="AF37" s="13" t="s">
        <v>649</v>
      </c>
      <c r="AG37" s="13" t="s">
        <v>650</v>
      </c>
      <c r="AH37" s="13" t="s">
        <v>509</v>
      </c>
      <c r="AI37" s="13" t="str">
        <f aca="false">AG37&amp;AH37</f>
        <v>https://www.springer.com/978-0-333-97239-7?utm_medium=catalog&amp;utm_source=bestsellers&amp;utm_campaign=3_frau01_bookseller&amp;utm_content=18hy2_en_palgrave_xls</v>
      </c>
      <c r="AL37" s="26"/>
      <c r="AM37" s="26"/>
    </row>
    <row r="38" s="13" customFormat="true" ht="45.95" hidden="false" customHeight="true" outlineLevel="0" collapsed="false">
      <c r="A38" s="17" t="n">
        <v>35</v>
      </c>
      <c r="B38" s="18" t="s">
        <v>651</v>
      </c>
      <c r="C38" s="18" t="s">
        <v>652</v>
      </c>
      <c r="D38" s="19" t="str">
        <f aca="false">HYPERLINK(AI38,AF38)</f>
        <v>Transitioning from the Top</v>
      </c>
      <c r="E38" s="20" t="n">
        <v>1</v>
      </c>
      <c r="F38" s="20" t="n">
        <v>2018</v>
      </c>
      <c r="G38" s="18" t="s">
        <v>17</v>
      </c>
      <c r="H38" s="21" t="n">
        <v>1635.7825</v>
      </c>
      <c r="I38" s="22" t="s">
        <v>37</v>
      </c>
      <c r="J38" s="23" t="s">
        <v>578</v>
      </c>
      <c r="K38" s="24" t="s">
        <v>506</v>
      </c>
      <c r="L38" s="0"/>
      <c r="M38" s="0"/>
      <c r="N38" s="0"/>
      <c r="O38" s="0"/>
      <c r="P38" s="0"/>
      <c r="Q38" s="0"/>
      <c r="R38" s="0"/>
      <c r="S38" s="0"/>
      <c r="T38" s="25"/>
      <c r="AF38" s="13" t="s">
        <v>653</v>
      </c>
      <c r="AG38" s="13" t="s">
        <v>654</v>
      </c>
      <c r="AH38" s="13" t="s">
        <v>509</v>
      </c>
      <c r="AI38" s="13" t="str">
        <f aca="false">AG38&amp;AH38</f>
        <v>https://www.springer.com/978-1-137-57803-7?utm_medium=catalog&amp;utm_source=bestsellers&amp;utm_campaign=3_frau01_bookseller&amp;utm_content=18hy2_en_palgrave_xls</v>
      </c>
      <c r="AL38" s="26"/>
      <c r="AM38" s="26"/>
    </row>
    <row r="39" s="13" customFormat="true" ht="45.95" hidden="false" customHeight="true" outlineLevel="0" collapsed="false">
      <c r="A39" s="17" t="n">
        <v>36</v>
      </c>
      <c r="B39" s="18" t="s">
        <v>655</v>
      </c>
      <c r="C39" s="18" t="s">
        <v>595</v>
      </c>
      <c r="D39" s="19" t="str">
        <f aca="false">HYPERLINK(AI39,AF39)</f>
        <v>Perpetuating the Family Business</v>
      </c>
      <c r="E39" s="20" t="n">
        <v>1</v>
      </c>
      <c r="F39" s="20" t="n">
        <v>2004</v>
      </c>
      <c r="G39" s="18" t="s">
        <v>17</v>
      </c>
      <c r="H39" s="21" t="n">
        <v>2664.2825</v>
      </c>
      <c r="I39" s="22" t="s">
        <v>37</v>
      </c>
      <c r="J39" s="23" t="s">
        <v>578</v>
      </c>
      <c r="K39" s="24" t="s">
        <v>529</v>
      </c>
      <c r="L39" s="0"/>
      <c r="M39" s="0"/>
      <c r="N39" s="0"/>
      <c r="O39" s="0"/>
      <c r="P39" s="0"/>
      <c r="Q39" s="0"/>
      <c r="R39" s="0"/>
      <c r="S39" s="0"/>
      <c r="T39" s="25"/>
      <c r="AF39" s="13" t="s">
        <v>656</v>
      </c>
      <c r="AG39" s="13" t="s">
        <v>657</v>
      </c>
      <c r="AH39" s="13" t="s">
        <v>509</v>
      </c>
      <c r="AI39" s="13" t="str">
        <f aca="false">AG39&amp;AH39</f>
        <v>https://www.springer.com/978-1-4039-3397-3?utm_medium=catalog&amp;utm_source=bestsellers&amp;utm_campaign=3_frau01_bookseller&amp;utm_content=18hy2_en_palgrave_xls</v>
      </c>
      <c r="AL39" s="26"/>
      <c r="AM39" s="26"/>
    </row>
    <row r="40" s="13" customFormat="true" ht="45.95" hidden="false" customHeight="true" outlineLevel="0" collapsed="false">
      <c r="A40" s="17" t="n">
        <v>37</v>
      </c>
      <c r="B40" s="18" t="s">
        <v>658</v>
      </c>
      <c r="C40" s="18" t="s">
        <v>659</v>
      </c>
      <c r="D40" s="19" t="str">
        <f aca="false">HYPERLINK(AI40,AF40)</f>
        <v>Business Essentials for Strategic Communicators</v>
      </c>
      <c r="E40" s="20" t="n">
        <v>1</v>
      </c>
      <c r="F40" s="20" t="n">
        <v>2014</v>
      </c>
      <c r="G40" s="18" t="s">
        <v>61</v>
      </c>
      <c r="H40" s="21" t="n">
        <v>1308.5325</v>
      </c>
      <c r="I40" s="22" t="s">
        <v>37</v>
      </c>
      <c r="J40" s="23" t="s">
        <v>660</v>
      </c>
      <c r="K40" s="24" t="s">
        <v>506</v>
      </c>
      <c r="L40" s="0"/>
      <c r="M40" s="0"/>
      <c r="N40" s="0"/>
      <c r="O40" s="0"/>
      <c r="P40" s="0"/>
      <c r="Q40" s="0"/>
      <c r="R40" s="0"/>
      <c r="S40" s="0"/>
      <c r="T40" s="25"/>
      <c r="AF40" s="13" t="s">
        <v>661</v>
      </c>
      <c r="AG40" s="13" t="s">
        <v>662</v>
      </c>
      <c r="AH40" s="13" t="s">
        <v>509</v>
      </c>
      <c r="AI40" s="13" t="str">
        <f aca="false">AG40&amp;AH40</f>
        <v>https://www.springer.com/978-1-349-48188-0?utm_medium=catalog&amp;utm_source=bestsellers&amp;utm_campaign=3_frau01_bookseller&amp;utm_content=18hy2_en_palgrave_xls</v>
      </c>
      <c r="AL40" s="26"/>
      <c r="AM40" s="26"/>
    </row>
    <row r="41" s="13" customFormat="true" ht="45.95" hidden="false" customHeight="true" outlineLevel="0" collapsed="false">
      <c r="A41" s="17" t="n">
        <v>38</v>
      </c>
      <c r="B41" s="18" t="s">
        <v>663</v>
      </c>
      <c r="C41" s="18" t="s">
        <v>664</v>
      </c>
      <c r="D41" s="19" t="str">
        <f aca="false">HYPERLINK(AI41,AF41)</f>
        <v>Global Brand Strategy</v>
      </c>
      <c r="E41" s="20" t="n">
        <v>1</v>
      </c>
      <c r="F41" s="20" t="n">
        <v>2017</v>
      </c>
      <c r="G41" s="18" t="s">
        <v>17</v>
      </c>
      <c r="H41" s="21" t="n">
        <v>1635.7825</v>
      </c>
      <c r="I41" s="22" t="s">
        <v>37</v>
      </c>
      <c r="J41" s="23" t="s">
        <v>552</v>
      </c>
      <c r="K41" s="24" t="s">
        <v>529</v>
      </c>
      <c r="L41" s="0"/>
      <c r="M41" s="0"/>
      <c r="N41" s="0"/>
      <c r="O41" s="0"/>
      <c r="P41" s="0"/>
      <c r="Q41" s="0"/>
      <c r="R41" s="0"/>
      <c r="S41" s="0"/>
      <c r="T41" s="25"/>
      <c r="AF41" s="13" t="s">
        <v>665</v>
      </c>
      <c r="AG41" s="13" t="s">
        <v>666</v>
      </c>
      <c r="AH41" s="13" t="s">
        <v>509</v>
      </c>
      <c r="AI41" s="13" t="str">
        <f aca="false">AG41&amp;AH41</f>
        <v>https://www.springer.com/978-1-349-94993-9?utm_medium=catalog&amp;utm_source=bestsellers&amp;utm_campaign=3_frau01_bookseller&amp;utm_content=18hy2_en_palgrave_xls</v>
      </c>
      <c r="AL41" s="26"/>
      <c r="AM41" s="26"/>
    </row>
    <row r="42" s="13" customFormat="true" ht="45.95" hidden="false" customHeight="true" outlineLevel="0" collapsed="false">
      <c r="A42" s="17" t="n">
        <v>39</v>
      </c>
      <c r="B42" s="18" t="s">
        <v>667</v>
      </c>
      <c r="C42" s="18" t="s">
        <v>668</v>
      </c>
      <c r="D42" s="19" t="str">
        <f aca="false">HYPERLINK(AI42,AF42)</f>
        <v>English – One Tongue, Many Voices</v>
      </c>
      <c r="E42" s="20" t="n">
        <v>2</v>
      </c>
      <c r="F42" s="20" t="n">
        <v>2016</v>
      </c>
      <c r="G42" s="18" t="s">
        <v>61</v>
      </c>
      <c r="H42" s="21" t="n">
        <v>1402.0325</v>
      </c>
      <c r="I42" s="22" t="s">
        <v>165</v>
      </c>
      <c r="J42" s="23" t="s">
        <v>669</v>
      </c>
      <c r="K42" s="24" t="s">
        <v>513</v>
      </c>
      <c r="L42" s="0"/>
      <c r="M42" s="0"/>
      <c r="N42" s="0"/>
      <c r="O42" s="0"/>
      <c r="P42" s="0"/>
      <c r="Q42" s="0"/>
      <c r="R42" s="0"/>
      <c r="S42" s="0"/>
      <c r="T42" s="25"/>
      <c r="AF42" s="13" t="s">
        <v>670</v>
      </c>
      <c r="AG42" s="13" t="s">
        <v>671</v>
      </c>
      <c r="AH42" s="13" t="s">
        <v>509</v>
      </c>
      <c r="AI42" s="13" t="str">
        <f aca="false">AG42&amp;AH42</f>
        <v>https://www.springer.com/978-1-137-55022-4?utm_medium=catalog&amp;utm_source=bestsellers&amp;utm_campaign=3_frau01_bookseller&amp;utm_content=18hy2_en_palgrave_xls</v>
      </c>
      <c r="AL42" s="26"/>
      <c r="AM42" s="26"/>
    </row>
    <row r="43" s="13" customFormat="true" ht="45.95" hidden="false" customHeight="true" outlineLevel="0" collapsed="false">
      <c r="A43" s="17" t="n">
        <v>40</v>
      </c>
      <c r="B43" s="18" t="s">
        <v>672</v>
      </c>
      <c r="C43" s="18" t="s">
        <v>673</v>
      </c>
      <c r="D43" s="19" t="str">
        <f aca="false">HYPERLINK(AI43,AF43)</f>
        <v>The Trial of the Haymarket Anarchists</v>
      </c>
      <c r="E43" s="20" t="n">
        <v>1</v>
      </c>
      <c r="F43" s="20" t="n">
        <v>2011</v>
      </c>
      <c r="G43" s="18" t="s">
        <v>61</v>
      </c>
      <c r="H43" s="21" t="n">
        <v>2103.2825</v>
      </c>
      <c r="I43" s="22" t="s">
        <v>185</v>
      </c>
      <c r="J43" s="23" t="s">
        <v>674</v>
      </c>
      <c r="K43" s="24" t="s">
        <v>513</v>
      </c>
      <c r="L43" s="0"/>
      <c r="M43" s="0"/>
      <c r="N43" s="0"/>
      <c r="O43" s="0"/>
      <c r="P43" s="0"/>
      <c r="Q43" s="0"/>
      <c r="R43" s="0"/>
      <c r="S43" s="0"/>
      <c r="T43" s="25"/>
      <c r="AF43" s="13" t="s">
        <v>675</v>
      </c>
      <c r="AG43" s="13" t="s">
        <v>676</v>
      </c>
      <c r="AH43" s="13" t="s">
        <v>509</v>
      </c>
      <c r="AI43" s="13" t="str">
        <f aca="false">AG43&amp;AH43</f>
        <v>https://www.springer.com/978-0-230-12077-8?utm_medium=catalog&amp;utm_source=bestsellers&amp;utm_campaign=3_frau01_bookseller&amp;utm_content=18hy2_en_palgrave_xls</v>
      </c>
      <c r="AL43" s="26"/>
      <c r="AM43" s="26"/>
    </row>
    <row r="44" s="13" customFormat="true" ht="45.95" hidden="false" customHeight="true" outlineLevel="0" collapsed="false">
      <c r="A44" s="17" t="n">
        <v>41</v>
      </c>
      <c r="B44" s="18" t="s">
        <v>677</v>
      </c>
      <c r="C44" s="18" t="s">
        <v>678</v>
      </c>
      <c r="D44" s="19" t="str">
        <f aca="false">HYPERLINK(AI44,AF44)</f>
        <v>Winning Minds</v>
      </c>
      <c r="E44" s="20" t="n">
        <v>1</v>
      </c>
      <c r="F44" s="20" t="n">
        <v>2015</v>
      </c>
      <c r="G44" s="18" t="s">
        <v>61</v>
      </c>
      <c r="H44" s="21" t="n">
        <v>1308.5325</v>
      </c>
      <c r="I44" s="22" t="s">
        <v>37</v>
      </c>
      <c r="J44" s="23" t="s">
        <v>552</v>
      </c>
      <c r="K44" s="24" t="s">
        <v>513</v>
      </c>
      <c r="L44" s="0"/>
      <c r="M44" s="0"/>
      <c r="N44" s="0"/>
      <c r="O44" s="0"/>
      <c r="P44" s="0"/>
      <c r="Q44" s="0"/>
      <c r="R44" s="0"/>
      <c r="S44" s="0"/>
      <c r="T44" s="25"/>
      <c r="AF44" s="13" t="s">
        <v>679</v>
      </c>
      <c r="AG44" s="13" t="s">
        <v>680</v>
      </c>
      <c r="AH44" s="13" t="s">
        <v>509</v>
      </c>
      <c r="AI44" s="13" t="str">
        <f aca="false">AG44&amp;AH44</f>
        <v>https://www.springer.com/978-1-137-46592-4?utm_medium=catalog&amp;utm_source=bestsellers&amp;utm_campaign=3_frau01_bookseller&amp;utm_content=18hy2_en_palgrave_xls</v>
      </c>
      <c r="AL44" s="26"/>
      <c r="AM44" s="26"/>
    </row>
    <row r="45" s="13" customFormat="true" ht="45.95" hidden="false" customHeight="true" outlineLevel="0" collapsed="false">
      <c r="A45" s="17" t="n">
        <v>42</v>
      </c>
      <c r="B45" s="18" t="s">
        <v>681</v>
      </c>
      <c r="C45" s="18" t="s">
        <v>682</v>
      </c>
      <c r="D45" s="19" t="str">
        <f aca="false">HYPERLINK(AI45,AF45)</f>
        <v>Why People (Don’t) Buy</v>
      </c>
      <c r="E45" s="20" t="n">
        <v>1</v>
      </c>
      <c r="F45" s="20" t="n">
        <v>2015</v>
      </c>
      <c r="G45" s="18" t="s">
        <v>17</v>
      </c>
      <c r="H45" s="21" t="n">
        <v>1402.0325</v>
      </c>
      <c r="I45" s="22" t="s">
        <v>37</v>
      </c>
      <c r="J45" s="23" t="s">
        <v>552</v>
      </c>
      <c r="K45" s="24" t="s">
        <v>506</v>
      </c>
      <c r="L45" s="0"/>
      <c r="M45" s="0"/>
      <c r="N45" s="0"/>
      <c r="O45" s="0"/>
      <c r="P45" s="0"/>
      <c r="Q45" s="0"/>
      <c r="R45" s="0"/>
      <c r="S45" s="0"/>
      <c r="T45" s="25"/>
      <c r="AF45" s="13" t="s">
        <v>683</v>
      </c>
      <c r="AG45" s="13" t="s">
        <v>684</v>
      </c>
      <c r="AH45" s="13" t="s">
        <v>509</v>
      </c>
      <c r="AI45" s="13" t="str">
        <f aca="false">AG45&amp;AH45</f>
        <v>https://www.springer.com/978-1-137-46667-9?utm_medium=catalog&amp;utm_source=bestsellers&amp;utm_campaign=3_frau01_bookseller&amp;utm_content=18hy2_en_palgrave_xls</v>
      </c>
      <c r="AL45" s="26"/>
      <c r="AM45" s="26"/>
    </row>
    <row r="46" s="13" customFormat="true" ht="45.95" hidden="false" customHeight="true" outlineLevel="0" collapsed="false">
      <c r="A46" s="17" t="n">
        <v>43</v>
      </c>
      <c r="B46" s="18" t="s">
        <v>685</v>
      </c>
      <c r="C46" s="18" t="s">
        <v>686</v>
      </c>
      <c r="D46" s="19" t="str">
        <f aca="false">HYPERLINK(AI46,AF46)</f>
        <v>A History of Japan</v>
      </c>
      <c r="E46" s="20" t="n">
        <v>3</v>
      </c>
      <c r="F46" s="20" t="n">
        <v>2012</v>
      </c>
      <c r="G46" s="18" t="s">
        <v>61</v>
      </c>
      <c r="H46" s="21" t="n">
        <v>1074.7825</v>
      </c>
      <c r="I46" s="22" t="s">
        <v>18</v>
      </c>
      <c r="J46" s="23" t="s">
        <v>687</v>
      </c>
      <c r="K46" s="24" t="s">
        <v>513</v>
      </c>
      <c r="L46" s="0"/>
      <c r="M46" s="0"/>
      <c r="N46" s="0"/>
      <c r="O46" s="0"/>
      <c r="P46" s="0"/>
      <c r="Q46" s="0"/>
      <c r="R46" s="0"/>
      <c r="S46" s="0"/>
      <c r="T46" s="25"/>
      <c r="AF46" s="13" t="s">
        <v>688</v>
      </c>
      <c r="AG46" s="13" t="s">
        <v>689</v>
      </c>
      <c r="AH46" s="13" t="s">
        <v>509</v>
      </c>
      <c r="AI46" s="13" t="str">
        <f aca="false">AG46&amp;AH46</f>
        <v>https://www.springer.com/978-0-230-34662-8?utm_medium=catalog&amp;utm_source=bestsellers&amp;utm_campaign=3_frau01_bookseller&amp;utm_content=18hy2_en_palgrave_xls</v>
      </c>
      <c r="AL46" s="26"/>
      <c r="AM46" s="26"/>
    </row>
    <row r="47" s="13" customFormat="true" ht="45.95" hidden="false" customHeight="true" outlineLevel="0" collapsed="false">
      <c r="A47" s="17" t="n">
        <v>44</v>
      </c>
      <c r="B47" s="18" t="s">
        <v>690</v>
      </c>
      <c r="C47" s="18" t="s">
        <v>691</v>
      </c>
      <c r="D47" s="19" t="str">
        <f aca="false">HYPERLINK(AI47,AF47)</f>
        <v>Genderqueer and Non-Binary Genders</v>
      </c>
      <c r="E47" s="20" t="n">
        <v>1</v>
      </c>
      <c r="F47" s="20" t="n">
        <v>2017</v>
      </c>
      <c r="G47" s="18" t="s">
        <v>61</v>
      </c>
      <c r="H47" s="21" t="n">
        <v>1402.0325</v>
      </c>
      <c r="I47" s="22" t="s">
        <v>49</v>
      </c>
      <c r="J47" s="23" t="s">
        <v>73</v>
      </c>
      <c r="K47" s="24" t="s">
        <v>587</v>
      </c>
      <c r="L47" s="0"/>
      <c r="M47" s="0"/>
      <c r="N47" s="0"/>
      <c r="O47" s="0"/>
      <c r="P47" s="0"/>
      <c r="Q47" s="0"/>
      <c r="R47" s="0"/>
      <c r="S47" s="0"/>
      <c r="T47" s="25"/>
      <c r="AF47" s="13" t="s">
        <v>692</v>
      </c>
      <c r="AG47" s="13" t="s">
        <v>693</v>
      </c>
      <c r="AH47" s="13" t="s">
        <v>509</v>
      </c>
      <c r="AI47" s="13" t="str">
        <f aca="false">AG47&amp;AH47</f>
        <v>https://www.springer.com/978-1-137-51052-5?utm_medium=catalog&amp;utm_source=bestsellers&amp;utm_campaign=3_frau01_bookseller&amp;utm_content=18hy2_en_palgrave_xls</v>
      </c>
      <c r="AL47" s="26"/>
      <c r="AM47" s="26"/>
    </row>
    <row r="48" s="13" customFormat="true" ht="45.95" hidden="false" customHeight="true" outlineLevel="0" collapsed="false">
      <c r="A48" s="17" t="n">
        <v>45</v>
      </c>
      <c r="B48" s="18" t="s">
        <v>694</v>
      </c>
      <c r="C48" s="18" t="s">
        <v>695</v>
      </c>
      <c r="D48" s="19" t="str">
        <f aca="false">HYPERLINK(AI48,AF48)</f>
        <v>American Higher Education, Second Edition</v>
      </c>
      <c r="E48" s="20" t="n">
        <v>2</v>
      </c>
      <c r="F48" s="20" t="n">
        <v>2006</v>
      </c>
      <c r="G48" s="18" t="s">
        <v>61</v>
      </c>
      <c r="H48" s="21" t="n">
        <v>2337.0325</v>
      </c>
      <c r="I48" s="22" t="s">
        <v>25</v>
      </c>
      <c r="J48" s="23" t="s">
        <v>26</v>
      </c>
      <c r="K48" s="24" t="s">
        <v>506</v>
      </c>
      <c r="L48" s="0"/>
      <c r="M48" s="0"/>
      <c r="N48" s="0"/>
      <c r="O48" s="0"/>
      <c r="P48" s="0"/>
      <c r="Q48" s="0"/>
      <c r="R48" s="0"/>
      <c r="S48" s="0"/>
      <c r="T48" s="25"/>
      <c r="AF48" s="13" t="s">
        <v>696</v>
      </c>
      <c r="AG48" s="13" t="s">
        <v>697</v>
      </c>
      <c r="AH48" s="13" t="s">
        <v>509</v>
      </c>
      <c r="AI48" s="13" t="str">
        <f aca="false">AG48&amp;AH48</f>
        <v>https://www.springer.com/978-1-4039-7289-7?utm_medium=catalog&amp;utm_source=bestsellers&amp;utm_campaign=3_frau01_bookseller&amp;utm_content=18hy2_en_palgrave_xls</v>
      </c>
      <c r="AL48" s="26"/>
      <c r="AM48" s="26"/>
    </row>
    <row r="49" s="13" customFormat="true" ht="45.95" hidden="false" customHeight="true" outlineLevel="0" collapsed="false">
      <c r="A49" s="17" t="n">
        <v>46</v>
      </c>
      <c r="B49" s="18" t="s">
        <v>698</v>
      </c>
      <c r="C49" s="18" t="s">
        <v>699</v>
      </c>
      <c r="D49" s="19" t="str">
        <f aca="false">HYPERLINK(AI49,AF49)</f>
        <v>The Films of Wes Anderson</v>
      </c>
      <c r="E49" s="20" t="n">
        <v>1</v>
      </c>
      <c r="F49" s="20" t="n">
        <v>2014</v>
      </c>
      <c r="G49" s="18" t="s">
        <v>61</v>
      </c>
      <c r="H49" s="21" t="n">
        <v>1261.7825</v>
      </c>
      <c r="I49" s="22" t="s">
        <v>700</v>
      </c>
      <c r="J49" s="23" t="s">
        <v>701</v>
      </c>
      <c r="K49" s="24" t="s">
        <v>513</v>
      </c>
      <c r="L49" s="0"/>
      <c r="M49" s="0"/>
      <c r="N49" s="0"/>
      <c r="O49" s="0"/>
      <c r="P49" s="0"/>
      <c r="Q49" s="0"/>
      <c r="R49" s="0"/>
      <c r="S49" s="0"/>
      <c r="T49" s="25"/>
      <c r="AF49" s="13" t="s">
        <v>702</v>
      </c>
      <c r="AG49" s="13" t="s">
        <v>703</v>
      </c>
      <c r="AH49" s="13" t="s">
        <v>509</v>
      </c>
      <c r="AI49" s="13" t="str">
        <f aca="false">AG49&amp;AH49</f>
        <v>https://www.springer.com/978-1-349-48692-2?utm_medium=catalog&amp;utm_source=bestsellers&amp;utm_campaign=3_frau01_bookseller&amp;utm_content=18hy2_en_palgrave_xls</v>
      </c>
      <c r="AL49" s="26"/>
      <c r="AM49" s="26"/>
    </row>
    <row r="50" s="13" customFormat="true" ht="45.95" hidden="false" customHeight="true" outlineLevel="0" collapsed="false">
      <c r="A50" s="17" t="n">
        <v>47</v>
      </c>
      <c r="B50" s="18" t="s">
        <v>704</v>
      </c>
      <c r="C50" s="18" t="s">
        <v>705</v>
      </c>
      <c r="D50" s="19" t="str">
        <f aca="false">HYPERLINK(AI50,AF50)</f>
        <v>The Problem of Political Authority</v>
      </c>
      <c r="E50" s="20" t="n">
        <v>1</v>
      </c>
      <c r="F50" s="20" t="n">
        <v>2013</v>
      </c>
      <c r="G50" s="18" t="s">
        <v>61</v>
      </c>
      <c r="H50" s="21" t="n">
        <v>1869.5325</v>
      </c>
      <c r="I50" s="22" t="s">
        <v>67</v>
      </c>
      <c r="J50" s="23" t="s">
        <v>706</v>
      </c>
      <c r="K50" s="24" t="s">
        <v>513</v>
      </c>
      <c r="L50" s="0"/>
      <c r="M50" s="0"/>
      <c r="N50" s="0"/>
      <c r="O50" s="0"/>
      <c r="P50" s="0"/>
      <c r="Q50" s="0"/>
      <c r="R50" s="0"/>
      <c r="S50" s="0"/>
      <c r="T50" s="25"/>
      <c r="AF50" s="13" t="s">
        <v>707</v>
      </c>
      <c r="AG50" s="13" t="s">
        <v>708</v>
      </c>
      <c r="AH50" s="13" t="s">
        <v>509</v>
      </c>
      <c r="AI50" s="13" t="str">
        <f aca="false">AG50&amp;AH50</f>
        <v>https://www.springer.com/978-1-137-28165-4?utm_medium=catalog&amp;utm_source=bestsellers&amp;utm_campaign=3_frau01_bookseller&amp;utm_content=18hy2_en_palgrave_xls</v>
      </c>
      <c r="AL50" s="26"/>
      <c r="AM50" s="26"/>
    </row>
    <row r="51" s="13" customFormat="true" ht="45.95" hidden="false" customHeight="true" outlineLevel="0" collapsed="false">
      <c r="A51" s="17" t="n">
        <v>48</v>
      </c>
      <c r="B51" s="18" t="s">
        <v>709</v>
      </c>
      <c r="C51" s="18" t="s">
        <v>710</v>
      </c>
      <c r="D51" s="19" t="str">
        <f aca="false">HYPERLINK(AI51,AF51)</f>
        <v>The Twenty Years' Crisis, 1919-1939</v>
      </c>
      <c r="E51" s="20" t="n">
        <v>1</v>
      </c>
      <c r="F51" s="20" t="n">
        <v>2016</v>
      </c>
      <c r="G51" s="18" t="s">
        <v>61</v>
      </c>
      <c r="H51" s="21" t="n">
        <v>1542.2825</v>
      </c>
      <c r="I51" s="22" t="s">
        <v>18</v>
      </c>
      <c r="J51" s="23" t="s">
        <v>19</v>
      </c>
      <c r="K51" s="24" t="s">
        <v>513</v>
      </c>
      <c r="L51" s="0"/>
      <c r="M51" s="0"/>
      <c r="N51" s="0"/>
      <c r="O51" s="0"/>
      <c r="P51" s="0"/>
      <c r="Q51" s="0"/>
      <c r="R51" s="0"/>
      <c r="S51" s="0"/>
      <c r="T51" s="25"/>
      <c r="AF51" s="13" t="s">
        <v>711</v>
      </c>
      <c r="AG51" s="13" t="s">
        <v>712</v>
      </c>
      <c r="AH51" s="13" t="s">
        <v>509</v>
      </c>
      <c r="AI51" s="13" t="str">
        <f aca="false">AG51&amp;AH51</f>
        <v>https://www.springer.com/978-1-349-95075-1?utm_medium=catalog&amp;utm_source=bestsellers&amp;utm_campaign=3_frau01_bookseller&amp;utm_content=18hy2_en_palgrave_xls</v>
      </c>
      <c r="AL51" s="26"/>
      <c r="AM51" s="26"/>
    </row>
    <row r="52" s="13" customFormat="true" ht="45.95" hidden="false" customHeight="true" outlineLevel="0" collapsed="false">
      <c r="A52" s="17" t="n">
        <v>49</v>
      </c>
      <c r="B52" s="18" t="s">
        <v>713</v>
      </c>
      <c r="C52" s="18" t="s">
        <v>714</v>
      </c>
      <c r="D52" s="19" t="str">
        <f aca="false">HYPERLINK(AI52,AF52)</f>
        <v>'Illegal' Traveller</v>
      </c>
      <c r="E52" s="20" t="n">
        <v>1</v>
      </c>
      <c r="F52" s="20" t="n">
        <v>2010</v>
      </c>
      <c r="G52" s="18" t="s">
        <v>61</v>
      </c>
      <c r="H52" s="21" t="n">
        <v>2103.2825</v>
      </c>
      <c r="I52" s="22" t="s">
        <v>18</v>
      </c>
      <c r="J52" s="23" t="s">
        <v>547</v>
      </c>
      <c r="K52" s="24" t="s">
        <v>513</v>
      </c>
      <c r="L52" s="0"/>
      <c r="M52" s="0"/>
      <c r="N52" s="0"/>
      <c r="O52" s="0"/>
      <c r="P52" s="0"/>
      <c r="Q52" s="0"/>
      <c r="R52" s="0"/>
      <c r="S52" s="0"/>
      <c r="T52" s="25"/>
      <c r="AF52" s="13" t="s">
        <v>715</v>
      </c>
      <c r="AG52" s="13" t="s">
        <v>716</v>
      </c>
      <c r="AH52" s="13" t="s">
        <v>509</v>
      </c>
      <c r="AI52" s="13" t="str">
        <f aca="false">AG52&amp;AH52</f>
        <v>https://www.springer.com/978-0-230-33674-2?utm_medium=catalog&amp;utm_source=bestsellers&amp;utm_campaign=3_frau01_bookseller&amp;utm_content=18hy2_en_palgrave_xls</v>
      </c>
      <c r="AL52" s="26"/>
      <c r="AM52" s="26"/>
    </row>
    <row r="53" s="13" customFormat="true" ht="45.95" hidden="false" customHeight="true" outlineLevel="0" collapsed="false">
      <c r="A53" s="17" t="n">
        <v>50</v>
      </c>
      <c r="B53" s="18" t="s">
        <v>717</v>
      </c>
      <c r="C53" s="18" t="s">
        <v>718</v>
      </c>
      <c r="D53" s="19" t="str">
        <f aca="false">HYPERLINK(AI53,AF53)</f>
        <v>How China Became Capitalist</v>
      </c>
      <c r="E53" s="20" t="n">
        <v>1</v>
      </c>
      <c r="F53" s="20" t="n">
        <v>2012</v>
      </c>
      <c r="G53" s="18" t="s">
        <v>61</v>
      </c>
      <c r="H53" s="21" t="n">
        <v>2337.0325</v>
      </c>
      <c r="I53" s="22" t="s">
        <v>122</v>
      </c>
      <c r="J53" s="23" t="s">
        <v>719</v>
      </c>
      <c r="K53" s="24" t="s">
        <v>513</v>
      </c>
      <c r="L53" s="0"/>
      <c r="M53" s="0"/>
      <c r="N53" s="0"/>
      <c r="O53" s="0"/>
      <c r="P53" s="0"/>
      <c r="Q53" s="0"/>
      <c r="R53" s="0"/>
      <c r="S53" s="0"/>
      <c r="T53" s="25"/>
      <c r="AF53" s="13" t="s">
        <v>720</v>
      </c>
      <c r="AG53" s="13" t="s">
        <v>721</v>
      </c>
      <c r="AH53" s="13" t="s">
        <v>509</v>
      </c>
      <c r="AI53" s="13" t="str">
        <f aca="false">AG53&amp;AH53</f>
        <v>https://www.springer.com/978-1-137-35143-2?utm_medium=catalog&amp;utm_source=bestsellers&amp;utm_campaign=3_frau01_bookseller&amp;utm_content=18hy2_en_palgrave_xls</v>
      </c>
      <c r="AL53" s="26"/>
      <c r="AM53" s="26"/>
    </row>
    <row r="54" s="13" customFormat="true" ht="45.95" hidden="false" customHeight="true" outlineLevel="0" collapsed="false">
      <c r="A54" s="17" t="n">
        <v>51</v>
      </c>
      <c r="B54" s="18" t="s">
        <v>722</v>
      </c>
      <c r="C54" s="18" t="s">
        <v>723</v>
      </c>
      <c r="D54" s="19" t="str">
        <f aca="false">HYPERLINK(AI54,AF54)</f>
        <v>The Black Campus Movement</v>
      </c>
      <c r="E54" s="20" t="n">
        <v>1</v>
      </c>
      <c r="F54" s="20" t="n">
        <v>2012</v>
      </c>
      <c r="G54" s="18" t="s">
        <v>61</v>
      </c>
      <c r="H54" s="21" t="n">
        <v>2103.2825</v>
      </c>
      <c r="I54" s="22" t="s">
        <v>25</v>
      </c>
      <c r="J54" s="23" t="s">
        <v>724</v>
      </c>
      <c r="K54" s="24" t="s">
        <v>513</v>
      </c>
      <c r="L54" s="0"/>
      <c r="M54" s="0"/>
      <c r="N54" s="0"/>
      <c r="O54" s="0"/>
      <c r="P54" s="0"/>
      <c r="Q54" s="0"/>
      <c r="R54" s="0"/>
      <c r="S54" s="0"/>
      <c r="T54" s="25"/>
      <c r="AF54" s="13" t="s">
        <v>725</v>
      </c>
      <c r="AG54" s="13" t="s">
        <v>726</v>
      </c>
      <c r="AH54" s="13" t="s">
        <v>509</v>
      </c>
      <c r="AI54" s="13" t="str">
        <f aca="false">AG54&amp;AH54</f>
        <v>https://www.springer.com/978-0-230-11781-5?utm_medium=catalog&amp;utm_source=bestsellers&amp;utm_campaign=3_frau01_bookseller&amp;utm_content=18hy2_en_palgrave_xls</v>
      </c>
      <c r="AL54" s="26"/>
      <c r="AM54" s="26"/>
    </row>
    <row r="55" s="13" customFormat="true" ht="45.95" hidden="false" customHeight="true" outlineLevel="0" collapsed="false">
      <c r="A55" s="17" t="n">
        <v>52</v>
      </c>
      <c r="B55" s="18" t="s">
        <v>727</v>
      </c>
      <c r="C55" s="18" t="s">
        <v>728</v>
      </c>
      <c r="D55" s="19" t="str">
        <f aca="false">HYPERLINK(AI55,AF55)</f>
        <v>Finance, Society and Sustainability</v>
      </c>
      <c r="E55" s="20" t="n">
        <v>1</v>
      </c>
      <c r="F55" s="20" t="n">
        <v>2017</v>
      </c>
      <c r="G55" s="18" t="s">
        <v>17</v>
      </c>
      <c r="H55" s="21" t="n">
        <v>1869.5325</v>
      </c>
      <c r="I55" s="22" t="s">
        <v>385</v>
      </c>
      <c r="J55" s="23" t="s">
        <v>729</v>
      </c>
      <c r="K55" s="24" t="s">
        <v>506</v>
      </c>
      <c r="L55" s="0"/>
      <c r="M55" s="0"/>
      <c r="N55" s="0"/>
      <c r="O55" s="0"/>
      <c r="P55" s="0"/>
      <c r="Q55" s="0"/>
      <c r="R55" s="0"/>
      <c r="S55" s="0"/>
      <c r="T55" s="25"/>
      <c r="AF55" s="13" t="s">
        <v>730</v>
      </c>
      <c r="AG55" s="13" t="s">
        <v>731</v>
      </c>
      <c r="AH55" s="13" t="s">
        <v>509</v>
      </c>
      <c r="AI55" s="13" t="str">
        <f aca="false">AG55&amp;AH55</f>
        <v>https://www.springer.com/978-1-137-56060-5?utm_medium=catalog&amp;utm_source=bestsellers&amp;utm_campaign=3_frau01_bookseller&amp;utm_content=18hy2_en_palgrave_xls</v>
      </c>
      <c r="AL55" s="26"/>
      <c r="AM55" s="26"/>
    </row>
    <row r="56" s="13" customFormat="true" ht="45.95" hidden="false" customHeight="true" outlineLevel="0" collapsed="false">
      <c r="A56" s="17" t="n">
        <v>53</v>
      </c>
      <c r="B56" s="18" t="s">
        <v>732</v>
      </c>
      <c r="C56" s="18" t="s">
        <v>733</v>
      </c>
      <c r="D56" s="19" t="str">
        <f aca="false">HYPERLINK(AI56,AF56)</f>
        <v>Toward a Womanist Ethic of Incarnation</v>
      </c>
      <c r="E56" s="20" t="n">
        <v>1</v>
      </c>
      <c r="F56" s="20" t="n">
        <v>2013</v>
      </c>
      <c r="G56" s="18" t="s">
        <v>61</v>
      </c>
      <c r="H56" s="21" t="n">
        <v>2337.0325</v>
      </c>
      <c r="I56" s="22" t="s">
        <v>111</v>
      </c>
      <c r="J56" s="23" t="s">
        <v>561</v>
      </c>
      <c r="K56" s="24" t="s">
        <v>513</v>
      </c>
      <c r="L56" s="0"/>
      <c r="M56" s="0"/>
      <c r="N56" s="0"/>
      <c r="O56" s="0"/>
      <c r="P56" s="0"/>
      <c r="Q56" s="0"/>
      <c r="R56" s="0"/>
      <c r="S56" s="0"/>
      <c r="T56" s="25"/>
      <c r="AF56" s="13" t="s">
        <v>734</v>
      </c>
      <c r="AG56" s="13" t="s">
        <v>735</v>
      </c>
      <c r="AH56" s="13" t="s">
        <v>509</v>
      </c>
      <c r="AI56" s="13" t="str">
        <f aca="false">AG56&amp;AH56</f>
        <v>https://www.springer.com/978-1-349-47782-1?utm_medium=catalog&amp;utm_source=bestsellers&amp;utm_campaign=3_frau01_bookseller&amp;utm_content=18hy2_en_palgrave_xls</v>
      </c>
      <c r="AL56" s="26"/>
      <c r="AM56" s="26"/>
    </row>
    <row r="57" s="13" customFormat="true" ht="45.95" hidden="false" customHeight="true" outlineLevel="0" collapsed="false">
      <c r="A57" s="17" t="n">
        <v>54</v>
      </c>
      <c r="B57" s="18" t="s">
        <v>736</v>
      </c>
      <c r="C57" s="18" t="s">
        <v>737</v>
      </c>
      <c r="D57" s="19" t="str">
        <f aca="false">HYPERLINK(AI57,AF57)</f>
        <v>Practice as Research in the Arts</v>
      </c>
      <c r="E57" s="20" t="n">
        <v>1</v>
      </c>
      <c r="F57" s="20" t="n">
        <v>2013</v>
      </c>
      <c r="G57" s="18" t="s">
        <v>61</v>
      </c>
      <c r="H57" s="21" t="n">
        <v>1776.0325</v>
      </c>
      <c r="I57" s="22" t="s">
        <v>700</v>
      </c>
      <c r="J57" s="23" t="s">
        <v>738</v>
      </c>
      <c r="K57" s="24" t="s">
        <v>513</v>
      </c>
      <c r="L57" s="0"/>
      <c r="M57" s="0"/>
      <c r="N57" s="0"/>
      <c r="O57" s="0"/>
      <c r="P57" s="0"/>
      <c r="Q57" s="0"/>
      <c r="R57" s="0"/>
      <c r="S57" s="0"/>
      <c r="T57" s="25"/>
      <c r="AF57" s="13" t="s">
        <v>739</v>
      </c>
      <c r="AG57" s="13" t="s">
        <v>740</v>
      </c>
      <c r="AH57" s="13" t="s">
        <v>509</v>
      </c>
      <c r="AI57" s="13" t="str">
        <f aca="false">AG57&amp;AH57</f>
        <v>https://www.springer.com/978-1-137-28290-3?utm_medium=catalog&amp;utm_source=bestsellers&amp;utm_campaign=3_frau01_bookseller&amp;utm_content=18hy2_en_palgrave_xls</v>
      </c>
      <c r="AL57" s="26"/>
      <c r="AM57" s="26"/>
    </row>
    <row r="58" s="13" customFormat="true" ht="45.95" hidden="false" customHeight="true" outlineLevel="0" collapsed="false">
      <c r="A58" s="17" t="n">
        <v>55</v>
      </c>
      <c r="B58" s="18" t="s">
        <v>741</v>
      </c>
      <c r="C58" s="18" t="s">
        <v>742</v>
      </c>
      <c r="D58" s="19" t="str">
        <f aca="false">HYPERLINK(AI58,AF58)</f>
        <v>Driving Demand</v>
      </c>
      <c r="E58" s="20" t="n">
        <v>1</v>
      </c>
      <c r="F58" s="20" t="n">
        <v>2015</v>
      </c>
      <c r="G58" s="18" t="s">
        <v>17</v>
      </c>
      <c r="H58" s="21" t="n">
        <v>1542.2825</v>
      </c>
      <c r="I58" s="22" t="s">
        <v>37</v>
      </c>
      <c r="J58" s="23" t="s">
        <v>578</v>
      </c>
      <c r="K58" s="24" t="s">
        <v>506</v>
      </c>
      <c r="L58" s="0"/>
      <c r="M58" s="0"/>
      <c r="N58" s="0"/>
      <c r="O58" s="0"/>
      <c r="P58" s="0"/>
      <c r="Q58" s="0"/>
      <c r="R58" s="0"/>
      <c r="S58" s="0"/>
      <c r="T58" s="25"/>
      <c r="AF58" s="13" t="s">
        <v>743</v>
      </c>
      <c r="AG58" s="13" t="s">
        <v>744</v>
      </c>
      <c r="AH58" s="13" t="s">
        <v>509</v>
      </c>
      <c r="AI58" s="13" t="str">
        <f aca="false">AG58&amp;AH58</f>
        <v>https://www.springer.com/978-1-137-52678-6?utm_medium=catalog&amp;utm_source=bestsellers&amp;utm_campaign=3_frau01_bookseller&amp;utm_content=18hy2_en_palgrave_xls</v>
      </c>
      <c r="AL58" s="26"/>
      <c r="AM58" s="26"/>
    </row>
    <row r="59" s="13" customFormat="true" ht="45.95" hidden="false" customHeight="true" outlineLevel="0" collapsed="false">
      <c r="A59" s="17" t="n">
        <v>56</v>
      </c>
      <c r="B59" s="18" t="s">
        <v>745</v>
      </c>
      <c r="C59" s="18" t="s">
        <v>746</v>
      </c>
      <c r="D59" s="19" t="str">
        <f aca="false">HYPERLINK(AI59,AF59)</f>
        <v>Memory in Culture</v>
      </c>
      <c r="E59" s="20" t="n">
        <v>1</v>
      </c>
      <c r="F59" s="20" t="n">
        <v>2011</v>
      </c>
      <c r="G59" s="18" t="s">
        <v>61</v>
      </c>
      <c r="H59" s="21" t="n">
        <v>1261.7825</v>
      </c>
      <c r="I59" s="22" t="s">
        <v>700</v>
      </c>
      <c r="J59" s="23" t="s">
        <v>747</v>
      </c>
      <c r="K59" s="24" t="s">
        <v>513</v>
      </c>
      <c r="L59" s="0"/>
      <c r="M59" s="0"/>
      <c r="N59" s="0"/>
      <c r="O59" s="0"/>
      <c r="P59" s="0"/>
      <c r="Q59" s="0"/>
      <c r="R59" s="0"/>
      <c r="S59" s="0"/>
      <c r="T59" s="25"/>
      <c r="AF59" s="13" t="s">
        <v>748</v>
      </c>
      <c r="AG59" s="13" t="s">
        <v>749</v>
      </c>
      <c r="AH59" s="13" t="s">
        <v>509</v>
      </c>
      <c r="AI59" s="13" t="str">
        <f aca="false">AG59&amp;AH59</f>
        <v>https://www.springer.com/978-0-230-29745-6?utm_medium=catalog&amp;utm_source=bestsellers&amp;utm_campaign=3_frau01_bookseller&amp;utm_content=18hy2_en_palgrave_xls</v>
      </c>
      <c r="AL59" s="26"/>
      <c r="AM59" s="26"/>
    </row>
    <row r="60" s="13" customFormat="true" ht="45.95" hidden="false" customHeight="true" outlineLevel="0" collapsed="false">
      <c r="A60" s="17" t="n">
        <v>57</v>
      </c>
      <c r="B60" s="18" t="s">
        <v>750</v>
      </c>
      <c r="C60" s="18" t="s">
        <v>751</v>
      </c>
      <c r="D60" s="19" t="str">
        <f aca="false">HYPERLINK(AI60,AF60)</f>
        <v>The Idea Writers</v>
      </c>
      <c r="E60" s="20" t="n">
        <v>1</v>
      </c>
      <c r="F60" s="20" t="n">
        <v>2010</v>
      </c>
      <c r="G60" s="18" t="s">
        <v>61</v>
      </c>
      <c r="H60" s="21" t="n">
        <v>1168.2825</v>
      </c>
      <c r="I60" s="22" t="s">
        <v>37</v>
      </c>
      <c r="J60" s="23" t="s">
        <v>552</v>
      </c>
      <c r="K60" s="24" t="s">
        <v>506</v>
      </c>
      <c r="L60" s="0"/>
      <c r="M60" s="0"/>
      <c r="N60" s="0"/>
      <c r="O60" s="0"/>
      <c r="P60" s="0"/>
      <c r="Q60" s="0"/>
      <c r="R60" s="0"/>
      <c r="S60" s="0"/>
      <c r="T60" s="25"/>
      <c r="AF60" s="13" t="s">
        <v>752</v>
      </c>
      <c r="AG60" s="13" t="s">
        <v>753</v>
      </c>
      <c r="AH60" s="13" t="s">
        <v>509</v>
      </c>
      <c r="AI60" s="13" t="str">
        <f aca="false">AG60&amp;AH60</f>
        <v>https://www.springer.com/978-0-230-61388-1?utm_medium=catalog&amp;utm_source=bestsellers&amp;utm_campaign=3_frau01_bookseller&amp;utm_content=18hy2_en_palgrave_xls</v>
      </c>
      <c r="AL60" s="26"/>
      <c r="AM60" s="26"/>
    </row>
    <row r="61" s="13" customFormat="true" ht="45.95" hidden="false" customHeight="true" outlineLevel="0" collapsed="false">
      <c r="A61" s="17" t="n">
        <v>58</v>
      </c>
      <c r="B61" s="18" t="s">
        <v>754</v>
      </c>
      <c r="C61" s="18" t="s">
        <v>537</v>
      </c>
      <c r="D61" s="19" t="str">
        <f aca="false">HYPERLINK(AI61,AF61)</f>
        <v>The Birth of Biopolitics</v>
      </c>
      <c r="E61" s="20" t="n">
        <v>1</v>
      </c>
      <c r="F61" s="20" t="n">
        <v>2008</v>
      </c>
      <c r="G61" s="18" t="s">
        <v>61</v>
      </c>
      <c r="H61" s="21" t="n">
        <v>934.5325</v>
      </c>
      <c r="I61" s="22" t="s">
        <v>185</v>
      </c>
      <c r="J61" s="23" t="s">
        <v>315</v>
      </c>
      <c r="K61" s="24" t="s">
        <v>513</v>
      </c>
      <c r="L61" s="0"/>
      <c r="M61" s="0"/>
      <c r="N61" s="0"/>
      <c r="O61" s="0"/>
      <c r="P61" s="0"/>
      <c r="Q61" s="0"/>
      <c r="R61" s="0"/>
      <c r="S61" s="0"/>
      <c r="T61" s="25"/>
      <c r="AF61" s="13" t="s">
        <v>755</v>
      </c>
      <c r="AG61" s="13" t="s">
        <v>756</v>
      </c>
      <c r="AH61" s="13" t="s">
        <v>509</v>
      </c>
      <c r="AI61" s="13" t="str">
        <f aca="false">AG61&amp;AH61</f>
        <v>https://www.springer.com/978-1-4039-8655-9?utm_medium=catalog&amp;utm_source=bestsellers&amp;utm_campaign=3_frau01_bookseller&amp;utm_content=18hy2_en_palgrave_xls</v>
      </c>
      <c r="AL61" s="26"/>
      <c r="AM61" s="26"/>
    </row>
    <row r="62" s="13" customFormat="true" ht="45.95" hidden="false" customHeight="true" outlineLevel="0" collapsed="false">
      <c r="A62" s="17" t="n">
        <v>59</v>
      </c>
      <c r="B62" s="18" t="s">
        <v>757</v>
      </c>
      <c r="C62" s="18" t="s">
        <v>758</v>
      </c>
      <c r="D62" s="19" t="str">
        <f aca="false">HYPERLINK(AI62,AF62)</f>
        <v>What is History?</v>
      </c>
      <c r="E62" s="20" t="n">
        <v>3</v>
      </c>
      <c r="F62" s="20" t="n">
        <v>2002</v>
      </c>
      <c r="G62" s="18" t="s">
        <v>61</v>
      </c>
      <c r="H62" s="21" t="n">
        <v>700.7825</v>
      </c>
      <c r="I62" s="22" t="s">
        <v>185</v>
      </c>
      <c r="J62" s="23" t="s">
        <v>310</v>
      </c>
      <c r="K62" s="24" t="s">
        <v>513</v>
      </c>
      <c r="L62" s="0"/>
      <c r="M62" s="0"/>
      <c r="N62" s="0"/>
      <c r="O62" s="0"/>
      <c r="P62" s="0"/>
      <c r="Q62" s="0"/>
      <c r="R62" s="0"/>
      <c r="S62" s="0"/>
      <c r="T62" s="25"/>
      <c r="AF62" s="13" t="s">
        <v>759</v>
      </c>
      <c r="AG62" s="13" t="s">
        <v>760</v>
      </c>
      <c r="AH62" s="13" t="s">
        <v>509</v>
      </c>
      <c r="AI62" s="13" t="str">
        <f aca="false">AG62&amp;AH62</f>
        <v>https://www.springer.com/978-1-349-66551-8?utm_medium=catalog&amp;utm_source=bestsellers&amp;utm_campaign=3_frau01_bookseller&amp;utm_content=18hy2_en_palgrave_xls</v>
      </c>
      <c r="AL62" s="26"/>
      <c r="AM62" s="26"/>
    </row>
    <row r="63" s="13" customFormat="true" ht="45.95" hidden="false" customHeight="true" outlineLevel="0" collapsed="false">
      <c r="A63" s="17" t="n">
        <v>60</v>
      </c>
      <c r="B63" s="18" t="s">
        <v>761</v>
      </c>
      <c r="C63" s="18" t="s">
        <v>762</v>
      </c>
      <c r="D63" s="19" t="str">
        <f aca="false">HYPERLINK(AI63,AF63)</f>
        <v>Visual and Other Pleasures</v>
      </c>
      <c r="E63" s="20" t="n">
        <v>2</v>
      </c>
      <c r="F63" s="20" t="n">
        <v>2009</v>
      </c>
      <c r="G63" s="18" t="s">
        <v>61</v>
      </c>
      <c r="H63" s="21" t="n">
        <v>1402.0325</v>
      </c>
      <c r="I63" s="22" t="s">
        <v>700</v>
      </c>
      <c r="J63" s="23" t="s">
        <v>763</v>
      </c>
      <c r="K63" s="24" t="s">
        <v>513</v>
      </c>
      <c r="L63" s="0"/>
      <c r="M63" s="0"/>
      <c r="N63" s="0"/>
      <c r="O63" s="0"/>
      <c r="P63" s="0"/>
      <c r="Q63" s="0"/>
      <c r="R63" s="0"/>
      <c r="S63" s="0"/>
      <c r="T63" s="25"/>
      <c r="AF63" s="13" t="s">
        <v>764</v>
      </c>
      <c r="AG63" s="13" t="s">
        <v>765</v>
      </c>
      <c r="AH63" s="13" t="s">
        <v>509</v>
      </c>
      <c r="AI63" s="13" t="str">
        <f aca="false">AG63&amp;AH63</f>
        <v>https://www.springer.com/978-1-4039-9246-8?utm_medium=catalog&amp;utm_source=bestsellers&amp;utm_campaign=3_frau01_bookseller&amp;utm_content=18hy2_en_palgrave_xls</v>
      </c>
      <c r="AL63" s="26"/>
      <c r="AM63" s="26"/>
    </row>
    <row r="64" s="13" customFormat="true" ht="45.95" hidden="false" customHeight="true" outlineLevel="0" collapsed="false">
      <c r="A64" s="17" t="n">
        <v>61</v>
      </c>
      <c r="B64" s="18" t="s">
        <v>766</v>
      </c>
      <c r="C64" s="18" t="s">
        <v>767</v>
      </c>
      <c r="D64" s="19" t="str">
        <f aca="false">HYPERLINK(AI64,AF64)</f>
        <v>Goal: The Ball Doesn't Go In By Chance</v>
      </c>
      <c r="E64" s="20" t="n">
        <v>1</v>
      </c>
      <c r="F64" s="20" t="n">
        <v>2012</v>
      </c>
      <c r="G64" s="18" t="s">
        <v>17</v>
      </c>
      <c r="H64" s="21" t="n">
        <v>2804.5325</v>
      </c>
      <c r="I64" s="22" t="s">
        <v>37</v>
      </c>
      <c r="J64" s="23" t="s">
        <v>578</v>
      </c>
      <c r="K64" s="24" t="s">
        <v>529</v>
      </c>
      <c r="L64" s="0"/>
      <c r="M64" s="0"/>
      <c r="N64" s="0"/>
      <c r="O64" s="0"/>
      <c r="P64" s="0"/>
      <c r="Q64" s="0"/>
      <c r="R64" s="0"/>
      <c r="S64" s="0"/>
      <c r="T64" s="25"/>
      <c r="AF64" s="13" t="s">
        <v>768</v>
      </c>
      <c r="AG64" s="13" t="s">
        <v>769</v>
      </c>
      <c r="AH64" s="13" t="s">
        <v>509</v>
      </c>
      <c r="AI64" s="13" t="str">
        <f aca="false">AG64&amp;AH64</f>
        <v>https://www.springer.com/978-0-230-35515-6?utm_medium=catalog&amp;utm_source=bestsellers&amp;utm_campaign=3_frau01_bookseller&amp;utm_content=18hy2_en_palgrave_xls</v>
      </c>
      <c r="AL64" s="26"/>
      <c r="AM64" s="26"/>
    </row>
    <row r="65" s="13" customFormat="true" ht="45.95" hidden="false" customHeight="true" outlineLevel="0" collapsed="false">
      <c r="A65" s="17" t="n">
        <v>62</v>
      </c>
      <c r="B65" s="18" t="s">
        <v>770</v>
      </c>
      <c r="C65" s="18" t="s">
        <v>771</v>
      </c>
      <c r="D65" s="19" t="str">
        <f aca="false">HYPERLINK(AI65,AF65)</f>
        <v>Interest Rate Derivatives Explained: Volume 2</v>
      </c>
      <c r="E65" s="20" t="n">
        <v>1</v>
      </c>
      <c r="F65" s="20" t="n">
        <v>2017</v>
      </c>
      <c r="G65" s="18" t="s">
        <v>17</v>
      </c>
      <c r="H65" s="21" t="n">
        <v>1776.0325</v>
      </c>
      <c r="I65" s="22" t="s">
        <v>385</v>
      </c>
      <c r="J65" s="23" t="s">
        <v>772</v>
      </c>
      <c r="K65" s="24" t="s">
        <v>506</v>
      </c>
      <c r="L65" s="0"/>
      <c r="M65" s="0"/>
      <c r="N65" s="0"/>
      <c r="O65" s="0"/>
      <c r="P65" s="0"/>
      <c r="Q65" s="0"/>
      <c r="R65" s="0"/>
      <c r="S65" s="0"/>
      <c r="T65" s="25"/>
      <c r="AF65" s="13" t="s">
        <v>773</v>
      </c>
      <c r="AG65" s="13" t="s">
        <v>774</v>
      </c>
      <c r="AH65" s="13" t="s">
        <v>509</v>
      </c>
      <c r="AI65" s="13" t="str">
        <f aca="false">AG65&amp;AH65</f>
        <v>https://www.springer.com/978-1-137-36018-2?utm_medium=catalog&amp;utm_source=bestsellers&amp;utm_campaign=3_frau01_bookseller&amp;utm_content=18hy2_en_palgrave_xls</v>
      </c>
      <c r="AL65" s="26"/>
      <c r="AM65" s="26"/>
    </row>
    <row r="66" s="13" customFormat="true" ht="45.95" hidden="false" customHeight="true" outlineLevel="0" collapsed="false">
      <c r="A66" s="17" t="n">
        <v>63</v>
      </c>
      <c r="B66" s="18" t="s">
        <v>775</v>
      </c>
      <c r="C66" s="18" t="s">
        <v>695</v>
      </c>
      <c r="D66" s="19" t="str">
        <f aca="false">HYPERLINK(AI66,AF66)</f>
        <v>The Family Council Handbook</v>
      </c>
      <c r="E66" s="20" t="n">
        <v>1</v>
      </c>
      <c r="F66" s="20" t="n">
        <v>2012</v>
      </c>
      <c r="G66" s="18" t="s">
        <v>17</v>
      </c>
      <c r="H66" s="21" t="n">
        <v>1776.0325</v>
      </c>
      <c r="I66" s="22" t="s">
        <v>37</v>
      </c>
      <c r="J66" s="23" t="s">
        <v>776</v>
      </c>
      <c r="K66" s="24" t="s">
        <v>506</v>
      </c>
      <c r="L66" s="0"/>
      <c r="M66" s="0"/>
      <c r="N66" s="0"/>
      <c r="O66" s="0"/>
      <c r="P66" s="0"/>
      <c r="Q66" s="0"/>
      <c r="R66" s="0"/>
      <c r="S66" s="0"/>
      <c r="T66" s="25"/>
      <c r="AF66" s="13" t="s">
        <v>777</v>
      </c>
      <c r="AG66" s="13" t="s">
        <v>778</v>
      </c>
      <c r="AH66" s="13" t="s">
        <v>509</v>
      </c>
      <c r="AI66" s="13" t="str">
        <f aca="false">AG66&amp;AH66</f>
        <v>https://www.springer.com/978-0-230-11219-3?utm_medium=catalog&amp;utm_source=bestsellers&amp;utm_campaign=3_frau01_bookseller&amp;utm_content=18hy2_en_palgrave_xls</v>
      </c>
      <c r="AL66" s="26"/>
      <c r="AM66" s="26"/>
    </row>
    <row r="67" s="13" customFormat="true" ht="45.95" hidden="false" customHeight="true" outlineLevel="0" collapsed="false">
      <c r="A67" s="17" t="n">
        <v>64</v>
      </c>
      <c r="B67" s="18" t="s">
        <v>779</v>
      </c>
      <c r="C67" s="18" t="s">
        <v>780</v>
      </c>
      <c r="D67" s="19" t="str">
        <f aca="false">HYPERLINK(AI67,AF67)</f>
        <v>Competitive Supply Chains</v>
      </c>
      <c r="E67" s="20" t="n">
        <v>2</v>
      </c>
      <c r="F67" s="20" t="n">
        <v>2016</v>
      </c>
      <c r="G67" s="18" t="s">
        <v>17</v>
      </c>
      <c r="H67" s="21" t="n">
        <v>4207.0325</v>
      </c>
      <c r="I67" s="22" t="s">
        <v>37</v>
      </c>
      <c r="J67" s="23" t="s">
        <v>781</v>
      </c>
      <c r="K67" s="24" t="s">
        <v>513</v>
      </c>
      <c r="L67" s="0"/>
      <c r="M67" s="0"/>
      <c r="N67" s="0"/>
      <c r="O67" s="0"/>
      <c r="P67" s="0"/>
      <c r="Q67" s="0"/>
      <c r="R67" s="0"/>
      <c r="S67" s="0"/>
      <c r="T67" s="25"/>
      <c r="AF67" s="13" t="s">
        <v>782</v>
      </c>
      <c r="AG67" s="13" t="s">
        <v>783</v>
      </c>
      <c r="AH67" s="13" t="s">
        <v>509</v>
      </c>
      <c r="AI67" s="13" t="str">
        <f aca="false">AG67&amp;AH67</f>
        <v>https://www.springer.com/978-1-137-53265-7?utm_medium=catalog&amp;utm_source=bestsellers&amp;utm_campaign=3_frau01_bookseller&amp;utm_content=18hy2_en_palgrave_xls</v>
      </c>
      <c r="AL67" s="26"/>
      <c r="AM67" s="26"/>
    </row>
    <row r="68" s="13" customFormat="true" ht="45.95" hidden="false" customHeight="true" outlineLevel="0" collapsed="false">
      <c r="A68" s="17" t="n">
        <v>65</v>
      </c>
      <c r="B68" s="18" t="s">
        <v>784</v>
      </c>
      <c r="C68" s="18" t="s">
        <v>785</v>
      </c>
      <c r="D68" s="19" t="str">
        <f aca="false">HYPERLINK(AI68,AF68)</f>
        <v>Sex, Money, Happiness, and Death</v>
      </c>
      <c r="E68" s="20" t="n">
        <v>1</v>
      </c>
      <c r="F68" s="20" t="n">
        <v>2009</v>
      </c>
      <c r="G68" s="18" t="s">
        <v>61</v>
      </c>
      <c r="H68" s="21" t="n">
        <v>1776.0325</v>
      </c>
      <c r="I68" s="22" t="s">
        <v>37</v>
      </c>
      <c r="J68" s="23" t="s">
        <v>578</v>
      </c>
      <c r="K68" s="24" t="s">
        <v>513</v>
      </c>
      <c r="L68" s="0"/>
      <c r="M68" s="0"/>
      <c r="N68" s="0"/>
      <c r="O68" s="0"/>
      <c r="P68" s="0"/>
      <c r="Q68" s="0"/>
      <c r="R68" s="0"/>
      <c r="S68" s="0"/>
      <c r="T68" s="25"/>
      <c r="AF68" s="13" t="s">
        <v>786</v>
      </c>
      <c r="AG68" s="13" t="s">
        <v>787</v>
      </c>
      <c r="AH68" s="13" t="s">
        <v>509</v>
      </c>
      <c r="AI68" s="13" t="str">
        <f aca="false">AG68&amp;AH68</f>
        <v>https://www.springer.com/978-1-137-55955-5?utm_medium=catalog&amp;utm_source=bestsellers&amp;utm_campaign=3_frau01_bookseller&amp;utm_content=18hy2_en_palgrave_xls</v>
      </c>
      <c r="AL68" s="26"/>
      <c r="AM68" s="26"/>
    </row>
    <row r="69" s="13" customFormat="true" ht="45.95" hidden="false" customHeight="true" outlineLevel="0" collapsed="false">
      <c r="A69" s="17" t="n">
        <v>66</v>
      </c>
      <c r="B69" s="18" t="s">
        <v>788</v>
      </c>
      <c r="C69" s="18" t="s">
        <v>789</v>
      </c>
      <c r="D69" s="19" t="str">
        <f aca="false">HYPERLINK(AI69,AF69)</f>
        <v>Quantitative Trading with R</v>
      </c>
      <c r="E69" s="20" t="n">
        <v>1</v>
      </c>
      <c r="F69" s="20" t="n">
        <v>2015</v>
      </c>
      <c r="G69" s="18" t="s">
        <v>17</v>
      </c>
      <c r="H69" s="21" t="n">
        <v>2804.5325</v>
      </c>
      <c r="I69" s="22" t="s">
        <v>37</v>
      </c>
      <c r="J69" s="23" t="s">
        <v>790</v>
      </c>
      <c r="K69" s="24" t="s">
        <v>506</v>
      </c>
      <c r="L69" s="0"/>
      <c r="M69" s="0"/>
      <c r="N69" s="0"/>
      <c r="O69" s="0"/>
      <c r="P69" s="0"/>
      <c r="Q69" s="0"/>
      <c r="R69" s="0"/>
      <c r="S69" s="0"/>
      <c r="T69" s="25"/>
      <c r="AF69" s="13" t="s">
        <v>791</v>
      </c>
      <c r="AG69" s="13" t="s">
        <v>792</v>
      </c>
      <c r="AH69" s="13" t="s">
        <v>509</v>
      </c>
      <c r="AI69" s="13" t="str">
        <f aca="false">AG69&amp;AH69</f>
        <v>https://www.springer.com/978-1-137-35407-5?utm_medium=catalog&amp;utm_source=bestsellers&amp;utm_campaign=3_frau01_bookseller&amp;utm_content=18hy2_en_palgrave_xls</v>
      </c>
      <c r="AL69" s="26"/>
      <c r="AM69" s="26"/>
    </row>
    <row r="70" s="13" customFormat="true" ht="45.95" hidden="false" customHeight="true" outlineLevel="0" collapsed="false">
      <c r="A70" s="17" t="n">
        <v>67</v>
      </c>
      <c r="B70" s="18" t="s">
        <v>793</v>
      </c>
      <c r="C70" s="18" t="s">
        <v>794</v>
      </c>
      <c r="D70" s="19" t="str">
        <f aca="false">HYPERLINK(AI70,AF70)</f>
        <v>Migration and the Search for Home</v>
      </c>
      <c r="E70" s="20" t="n">
        <v>1</v>
      </c>
      <c r="F70" s="20" t="n">
        <v>2017</v>
      </c>
      <c r="G70" s="18" t="s">
        <v>17</v>
      </c>
      <c r="H70" s="21" t="n">
        <v>2570.7825</v>
      </c>
      <c r="I70" s="22" t="s">
        <v>18</v>
      </c>
      <c r="J70" s="23" t="s">
        <v>795</v>
      </c>
      <c r="K70" s="24" t="s">
        <v>796</v>
      </c>
      <c r="L70" s="0"/>
      <c r="M70" s="0"/>
      <c r="N70" s="0"/>
      <c r="O70" s="0"/>
      <c r="P70" s="0"/>
      <c r="Q70" s="0"/>
      <c r="R70" s="0"/>
      <c r="S70" s="0"/>
      <c r="T70" s="25"/>
      <c r="AF70" s="13" t="s">
        <v>797</v>
      </c>
      <c r="AG70" s="13" t="s">
        <v>798</v>
      </c>
      <c r="AH70" s="13" t="s">
        <v>509</v>
      </c>
      <c r="AI70" s="13" t="str">
        <f aca="false">AG70&amp;AH70</f>
        <v>https://www.springer.com/978-1-137-58801-2?utm_medium=catalog&amp;utm_source=bestsellers&amp;utm_campaign=3_frau01_bookseller&amp;utm_content=18hy2_en_palgrave_xls</v>
      </c>
      <c r="AL70" s="26"/>
      <c r="AM70" s="26"/>
    </row>
    <row r="71" s="13" customFormat="true" ht="45.95" hidden="false" customHeight="true" outlineLevel="0" collapsed="false">
      <c r="A71" s="17" t="n">
        <v>68</v>
      </c>
      <c r="B71" s="18" t="s">
        <v>799</v>
      </c>
      <c r="C71" s="18" t="s">
        <v>523</v>
      </c>
      <c r="D71" s="19" t="str">
        <f aca="false">HYPERLINK(AI71,AF71)</f>
        <v>Women of The Street</v>
      </c>
      <c r="E71" s="20" t="n">
        <v>1</v>
      </c>
      <c r="F71" s="20" t="n">
        <v>2015</v>
      </c>
      <c r="G71" s="18" t="s">
        <v>17</v>
      </c>
      <c r="H71" s="21" t="n">
        <v>1261.7825</v>
      </c>
      <c r="I71" s="22" t="s">
        <v>385</v>
      </c>
      <c r="J71" s="23" t="s">
        <v>438</v>
      </c>
      <c r="K71" s="24" t="s">
        <v>506</v>
      </c>
      <c r="L71" s="0"/>
      <c r="M71" s="0"/>
      <c r="N71" s="0"/>
      <c r="O71" s="0"/>
      <c r="P71" s="0"/>
      <c r="Q71" s="0"/>
      <c r="R71" s="0"/>
      <c r="S71" s="0"/>
      <c r="T71" s="25"/>
      <c r="AF71" s="13" t="s">
        <v>800</v>
      </c>
      <c r="AG71" s="13" t="s">
        <v>801</v>
      </c>
      <c r="AH71" s="13" t="s">
        <v>509</v>
      </c>
      <c r="AI71" s="13" t="str">
        <f aca="false">AG71&amp;AH71</f>
        <v>https://www.springer.com/978-1-137-46289-3?utm_medium=catalog&amp;utm_source=bestsellers&amp;utm_campaign=3_frau01_bookseller&amp;utm_content=18hy2_en_palgrave_xls</v>
      </c>
      <c r="AL71" s="26"/>
      <c r="AM71" s="26"/>
    </row>
    <row r="72" s="13" customFormat="true" ht="45.95" hidden="false" customHeight="true" outlineLevel="0" collapsed="false">
      <c r="A72" s="17" t="n">
        <v>69</v>
      </c>
      <c r="B72" s="18" t="s">
        <v>802</v>
      </c>
      <c r="C72" s="18" t="s">
        <v>803</v>
      </c>
      <c r="D72" s="19" t="str">
        <f aca="false">HYPERLINK(AI72,AF72)</f>
        <v>Vested Outsourcing, Second Edition</v>
      </c>
      <c r="E72" s="20" t="n">
        <v>2</v>
      </c>
      <c r="F72" s="20" t="n">
        <v>2013</v>
      </c>
      <c r="G72" s="18" t="s">
        <v>17</v>
      </c>
      <c r="H72" s="21" t="n">
        <v>1729.2825</v>
      </c>
      <c r="I72" s="22" t="s">
        <v>122</v>
      </c>
      <c r="J72" s="23" t="s">
        <v>804</v>
      </c>
      <c r="K72" s="24" t="s">
        <v>506</v>
      </c>
      <c r="L72" s="0"/>
      <c r="M72" s="0"/>
      <c r="N72" s="0"/>
      <c r="O72" s="0"/>
      <c r="P72" s="0"/>
      <c r="Q72" s="0"/>
      <c r="R72" s="0"/>
      <c r="S72" s="0"/>
      <c r="T72" s="25"/>
      <c r="AF72" s="13" t="s">
        <v>805</v>
      </c>
      <c r="AG72" s="13" t="s">
        <v>806</v>
      </c>
      <c r="AH72" s="13" t="s">
        <v>509</v>
      </c>
      <c r="AI72" s="13" t="str">
        <f aca="false">AG72&amp;AH72</f>
        <v>https://www.springer.com/978-1-137-29719-8?utm_medium=catalog&amp;utm_source=bestsellers&amp;utm_campaign=3_frau01_bookseller&amp;utm_content=18hy2_en_palgrave_xls</v>
      </c>
      <c r="AL72" s="26"/>
      <c r="AM72" s="26"/>
    </row>
    <row r="73" s="13" customFormat="true" ht="45.95" hidden="false" customHeight="true" outlineLevel="0" collapsed="false">
      <c r="A73" s="17" t="n">
        <v>70</v>
      </c>
      <c r="B73" s="18" t="s">
        <v>807</v>
      </c>
      <c r="C73" s="18" t="s">
        <v>808</v>
      </c>
      <c r="D73" s="19" t="str">
        <f aca="false">HYPERLINK(AI73,AF73)</f>
        <v>Settler Colonialism</v>
      </c>
      <c r="E73" s="20" t="n">
        <v>1</v>
      </c>
      <c r="F73" s="20" t="n">
        <v>2010</v>
      </c>
      <c r="G73" s="18" t="s">
        <v>61</v>
      </c>
      <c r="H73" s="21" t="n">
        <v>1402.0325</v>
      </c>
      <c r="I73" s="22" t="s">
        <v>185</v>
      </c>
      <c r="J73" s="23" t="s">
        <v>621</v>
      </c>
      <c r="K73" s="24" t="s">
        <v>513</v>
      </c>
      <c r="L73" s="0"/>
      <c r="M73" s="0"/>
      <c r="N73" s="0"/>
      <c r="O73" s="0"/>
      <c r="P73" s="0"/>
      <c r="Q73" s="0"/>
      <c r="R73" s="0"/>
      <c r="S73" s="0"/>
      <c r="T73" s="25"/>
      <c r="AF73" s="13" t="s">
        <v>809</v>
      </c>
      <c r="AG73" s="13" t="s">
        <v>810</v>
      </c>
      <c r="AH73" s="13" t="s">
        <v>509</v>
      </c>
      <c r="AI73" s="13" t="str">
        <f aca="false">AG73&amp;AH73</f>
        <v>https://www.springer.com/978-0-230-28490-6?utm_medium=catalog&amp;utm_source=bestsellers&amp;utm_campaign=3_frau01_bookseller&amp;utm_content=18hy2_en_palgrave_xls</v>
      </c>
      <c r="AL73" s="26"/>
      <c r="AM73" s="26"/>
    </row>
    <row r="74" s="13" customFormat="true" ht="45.95" hidden="false" customHeight="true" outlineLevel="0" collapsed="false">
      <c r="A74" s="17" t="n">
        <v>71</v>
      </c>
      <c r="B74" s="18" t="s">
        <v>811</v>
      </c>
      <c r="C74" s="18" t="s">
        <v>812</v>
      </c>
      <c r="D74" s="19" t="str">
        <f aca="false">HYPERLINK(AI74,AF74)</f>
        <v>Governance in Family Enterprises</v>
      </c>
      <c r="E74" s="20" t="n">
        <v>1</v>
      </c>
      <c r="F74" s="20" t="n">
        <v>2014</v>
      </c>
      <c r="G74" s="18" t="s">
        <v>61</v>
      </c>
      <c r="H74" s="21" t="n">
        <v>1635.7825</v>
      </c>
      <c r="I74" s="22" t="s">
        <v>37</v>
      </c>
      <c r="J74" s="23" t="s">
        <v>524</v>
      </c>
      <c r="K74" s="24" t="s">
        <v>529</v>
      </c>
      <c r="L74" s="0"/>
      <c r="M74" s="0"/>
      <c r="N74" s="0"/>
      <c r="O74" s="0"/>
      <c r="P74" s="0"/>
      <c r="Q74" s="0"/>
      <c r="R74" s="0"/>
      <c r="S74" s="0"/>
      <c r="T74" s="25"/>
      <c r="AF74" s="13" t="s">
        <v>813</v>
      </c>
      <c r="AG74" s="13" t="s">
        <v>814</v>
      </c>
      <c r="AH74" s="13" t="s">
        <v>509</v>
      </c>
      <c r="AI74" s="13" t="str">
        <f aca="false">AG74&amp;AH74</f>
        <v>https://www.springer.com/978-1-349-45139-5?utm_medium=catalog&amp;utm_source=bestsellers&amp;utm_campaign=3_frau01_bookseller&amp;utm_content=18hy2_en_palgrave_xls</v>
      </c>
      <c r="AL74" s="26"/>
      <c r="AM74" s="26"/>
    </row>
    <row r="75" s="13" customFormat="true" ht="45.95" hidden="false" customHeight="true" outlineLevel="0" collapsed="false">
      <c r="A75" s="17" t="n">
        <v>72</v>
      </c>
      <c r="B75" s="18" t="s">
        <v>815</v>
      </c>
      <c r="C75" s="18" t="s">
        <v>816</v>
      </c>
      <c r="D75" s="19" t="str">
        <f aca="false">HYPERLINK(AI75,AF75)</f>
        <v>Coaching for Innovation</v>
      </c>
      <c r="E75" s="20" t="n">
        <v>1</v>
      </c>
      <c r="F75" s="20" t="n">
        <v>2014</v>
      </c>
      <c r="G75" s="18" t="s">
        <v>17</v>
      </c>
      <c r="H75" s="21" t="n">
        <v>1635.7825</v>
      </c>
      <c r="I75" s="22" t="s">
        <v>37</v>
      </c>
      <c r="J75" s="23" t="s">
        <v>817</v>
      </c>
      <c r="K75" s="24" t="s">
        <v>506</v>
      </c>
      <c r="L75" s="0"/>
      <c r="M75" s="0"/>
      <c r="N75" s="0"/>
      <c r="O75" s="0"/>
      <c r="P75" s="0"/>
      <c r="Q75" s="0"/>
      <c r="R75" s="0"/>
      <c r="S75" s="0"/>
      <c r="T75" s="25"/>
      <c r="AF75" s="13" t="s">
        <v>818</v>
      </c>
      <c r="AG75" s="13" t="s">
        <v>819</v>
      </c>
      <c r="AH75" s="13" t="s">
        <v>509</v>
      </c>
      <c r="AI75" s="13" t="str">
        <f aca="false">AG75&amp;AH75</f>
        <v>https://www.springer.com/978-1-137-35325-2?utm_medium=catalog&amp;utm_source=bestsellers&amp;utm_campaign=3_frau01_bookseller&amp;utm_content=18hy2_en_palgrave_xls</v>
      </c>
      <c r="AL75" s="26"/>
      <c r="AM75" s="26"/>
    </row>
    <row r="76" s="13" customFormat="true" ht="45.95" hidden="false" customHeight="true" outlineLevel="0" collapsed="false">
      <c r="A76" s="17" t="n">
        <v>73</v>
      </c>
      <c r="B76" s="18" t="s">
        <v>820</v>
      </c>
      <c r="C76" s="18" t="s">
        <v>821</v>
      </c>
      <c r="D76" s="19" t="str">
        <f aca="false">HYPERLINK(AI76,AF76)</f>
        <v>On Becoming a Leadership Coach</v>
      </c>
      <c r="E76" s="20" t="n">
        <v>2</v>
      </c>
      <c r="F76" s="20" t="n">
        <v>2013</v>
      </c>
      <c r="G76" s="18" t="s">
        <v>17</v>
      </c>
      <c r="H76" s="21" t="n">
        <v>1869.5325</v>
      </c>
      <c r="I76" s="22" t="s">
        <v>37</v>
      </c>
      <c r="J76" s="23" t="s">
        <v>817</v>
      </c>
      <c r="K76" s="24" t="s">
        <v>506</v>
      </c>
      <c r="L76" s="0"/>
      <c r="M76" s="0"/>
      <c r="N76" s="0"/>
      <c r="O76" s="0"/>
      <c r="P76" s="0"/>
      <c r="Q76" s="0"/>
      <c r="R76" s="0"/>
      <c r="S76" s="0"/>
      <c r="T76" s="25"/>
      <c r="AF76" s="13" t="s">
        <v>822</v>
      </c>
      <c r="AG76" s="13" t="s">
        <v>823</v>
      </c>
      <c r="AH76" s="13" t="s">
        <v>509</v>
      </c>
      <c r="AI76" s="13" t="str">
        <f aca="false">AG76&amp;AH76</f>
        <v>https://www.springer.com/978-1-137-32288-3?utm_medium=catalog&amp;utm_source=bestsellers&amp;utm_campaign=3_frau01_bookseller&amp;utm_content=18hy2_en_palgrave_xls</v>
      </c>
      <c r="AL76" s="26"/>
      <c r="AM76" s="26"/>
    </row>
    <row r="77" s="13" customFormat="true" ht="45.95" hidden="false" customHeight="true" outlineLevel="0" collapsed="false">
      <c r="A77" s="17" t="n">
        <v>74</v>
      </c>
      <c r="B77" s="18" t="s">
        <v>824</v>
      </c>
      <c r="C77" s="18" t="s">
        <v>825</v>
      </c>
      <c r="D77" s="19" t="str">
        <f aca="false">HYPERLINK(AI77,AF77)</f>
        <v>Numerical Partial Differential Equations in Finance Explained</v>
      </c>
      <c r="E77" s="20" t="n">
        <v>1</v>
      </c>
      <c r="F77" s="20" t="n">
        <v>2017</v>
      </c>
      <c r="G77" s="18" t="s">
        <v>17</v>
      </c>
      <c r="H77" s="21" t="n">
        <v>1542.2825</v>
      </c>
      <c r="I77" s="22" t="s">
        <v>385</v>
      </c>
      <c r="J77" s="23" t="s">
        <v>772</v>
      </c>
      <c r="K77" s="24" t="s">
        <v>506</v>
      </c>
      <c r="L77" s="0"/>
      <c r="M77" s="0"/>
      <c r="N77" s="0"/>
      <c r="O77" s="0"/>
      <c r="P77" s="0"/>
      <c r="Q77" s="0"/>
      <c r="R77" s="0"/>
      <c r="S77" s="0"/>
      <c r="T77" s="25"/>
      <c r="AF77" s="13" t="s">
        <v>826</v>
      </c>
      <c r="AG77" s="13" t="s">
        <v>827</v>
      </c>
      <c r="AH77" s="13" t="s">
        <v>509</v>
      </c>
      <c r="AI77" s="13" t="str">
        <f aca="false">AG77&amp;AH77</f>
        <v>https://www.springer.com/978-1-137-43568-2?utm_medium=catalog&amp;utm_source=bestsellers&amp;utm_campaign=3_frau01_bookseller&amp;utm_content=18hy2_en_palgrave_xls</v>
      </c>
      <c r="AL77" s="26"/>
      <c r="AM77" s="26"/>
    </row>
    <row r="78" s="13" customFormat="true" ht="45.95" hidden="false" customHeight="true" outlineLevel="0" collapsed="false">
      <c r="A78" s="17" t="n">
        <v>75</v>
      </c>
      <c r="B78" s="18" t="s">
        <v>828</v>
      </c>
      <c r="C78" s="18" t="s">
        <v>829</v>
      </c>
      <c r="D78" s="19" t="str">
        <f aca="false">HYPERLINK(AI78,AF78)</f>
        <v>Brand Media Strategy</v>
      </c>
      <c r="E78" s="20" t="n">
        <v>1</v>
      </c>
      <c r="F78" s="20" t="n">
        <v>2014</v>
      </c>
      <c r="G78" s="18" t="s">
        <v>17</v>
      </c>
      <c r="H78" s="21" t="n">
        <v>1308.5325</v>
      </c>
      <c r="I78" s="22" t="s">
        <v>37</v>
      </c>
      <c r="J78" s="23" t="s">
        <v>552</v>
      </c>
      <c r="K78" s="24" t="s">
        <v>506</v>
      </c>
      <c r="L78" s="0"/>
      <c r="M78" s="0"/>
      <c r="N78" s="0"/>
      <c r="O78" s="0"/>
      <c r="P78" s="0"/>
      <c r="Q78" s="0"/>
      <c r="R78" s="0"/>
      <c r="S78" s="0"/>
      <c r="T78" s="25"/>
      <c r="AF78" s="13" t="s">
        <v>830</v>
      </c>
      <c r="AG78" s="13" t="s">
        <v>831</v>
      </c>
      <c r="AH78" s="13" t="s">
        <v>509</v>
      </c>
      <c r="AI78" s="13" t="str">
        <f aca="false">AG78&amp;AH78</f>
        <v>https://www.springer.com/978-1-137-27956-9?utm_medium=catalog&amp;utm_source=bestsellers&amp;utm_campaign=3_frau01_bookseller&amp;utm_content=18hy2_en_palgrave_xls</v>
      </c>
      <c r="AL78" s="26"/>
      <c r="AM78" s="26"/>
    </row>
    <row r="79" s="13" customFormat="true" ht="45.95" hidden="false" customHeight="true" outlineLevel="0" collapsed="false">
      <c r="A79" s="17" t="n">
        <v>76</v>
      </c>
      <c r="B79" s="18" t="s">
        <v>832</v>
      </c>
      <c r="C79" s="18" t="s">
        <v>833</v>
      </c>
      <c r="D79" s="19" t="str">
        <f aca="false">HYPERLINK(AI79,AF79)</f>
        <v>Graduate Study for the Twenty-First Century</v>
      </c>
      <c r="E79" s="20" t="n">
        <v>2</v>
      </c>
      <c r="F79" s="20" t="n">
        <v>2010</v>
      </c>
      <c r="G79" s="18" t="s">
        <v>61</v>
      </c>
      <c r="H79" s="21" t="n">
        <v>2103.2825</v>
      </c>
      <c r="I79" s="22" t="s">
        <v>25</v>
      </c>
      <c r="J79" s="23" t="s">
        <v>26</v>
      </c>
      <c r="K79" s="24" t="s">
        <v>506</v>
      </c>
      <c r="L79" s="0"/>
      <c r="M79" s="0"/>
      <c r="N79" s="0"/>
      <c r="O79" s="0"/>
      <c r="P79" s="0"/>
      <c r="Q79" s="0"/>
      <c r="R79" s="0"/>
      <c r="S79" s="0"/>
      <c r="T79" s="25"/>
      <c r="AF79" s="13" t="s">
        <v>834</v>
      </c>
      <c r="AG79" s="13" t="s">
        <v>835</v>
      </c>
      <c r="AH79" s="13" t="s">
        <v>509</v>
      </c>
      <c r="AI79" s="13" t="str">
        <f aca="false">AG79&amp;AH79</f>
        <v>https://www.springer.com/978-0-230-10033-6?utm_medium=catalog&amp;utm_source=bestsellers&amp;utm_campaign=3_frau01_bookseller&amp;utm_content=18hy2_en_palgrave_xls</v>
      </c>
      <c r="AL79" s="26"/>
      <c r="AM79" s="26"/>
    </row>
    <row r="80" s="13" customFormat="true" ht="45.95" hidden="false" customHeight="true" outlineLevel="0" collapsed="false">
      <c r="A80" s="17" t="n">
        <v>77</v>
      </c>
      <c r="B80" s="18" t="s">
        <v>836</v>
      </c>
      <c r="C80" s="18"/>
      <c r="D80" s="19" t="str">
        <f aca="false">HYPERLINK(AI80,AF80)</f>
        <v>Mindful Leadership Coaching</v>
      </c>
      <c r="E80" s="20" t="n">
        <v>1</v>
      </c>
      <c r="F80" s="20" t="n">
        <v>2014</v>
      </c>
      <c r="G80" s="18" t="s">
        <v>17</v>
      </c>
      <c r="H80" s="21" t="n">
        <v>1635.7825</v>
      </c>
      <c r="I80" s="22" t="s">
        <v>37</v>
      </c>
      <c r="J80" s="23" t="s">
        <v>524</v>
      </c>
      <c r="K80" s="24" t="s">
        <v>529</v>
      </c>
      <c r="L80" s="0"/>
      <c r="M80" s="0"/>
      <c r="N80" s="0"/>
      <c r="O80" s="0"/>
      <c r="P80" s="0"/>
      <c r="Q80" s="0"/>
      <c r="R80" s="0"/>
      <c r="S80" s="0"/>
      <c r="T80" s="25"/>
      <c r="AF80" s="13" t="s">
        <v>837</v>
      </c>
      <c r="AG80" s="13" t="s">
        <v>838</v>
      </c>
      <c r="AH80" s="13" t="s">
        <v>509</v>
      </c>
      <c r="AI80" s="13" t="str">
        <f aca="false">AG80&amp;AH80</f>
        <v>https://www.springer.com/978-1-137-38232-0?utm_medium=catalog&amp;utm_source=bestsellers&amp;utm_campaign=3_frau01_bookseller&amp;utm_content=18hy2_en_palgrave_xls</v>
      </c>
      <c r="AL80" s="26"/>
      <c r="AM80" s="26"/>
    </row>
    <row r="81" s="13" customFormat="true" ht="45.95" hidden="false" customHeight="true" outlineLevel="0" collapsed="false">
      <c r="A81" s="17" t="n">
        <v>78</v>
      </c>
      <c r="B81" s="18" t="s">
        <v>839</v>
      </c>
      <c r="C81" s="18" t="s">
        <v>840</v>
      </c>
      <c r="D81" s="19" t="str">
        <f aca="false">HYPERLINK(AI81,AF81)</f>
        <v>Embodied Philosophy in Dance</v>
      </c>
      <c r="E81" s="20" t="n">
        <v>1</v>
      </c>
      <c r="F81" s="20" t="n">
        <v>2016</v>
      </c>
      <c r="G81" s="18" t="s">
        <v>17</v>
      </c>
      <c r="H81" s="21" t="n">
        <v>4674.5325</v>
      </c>
      <c r="I81" s="22" t="s">
        <v>700</v>
      </c>
      <c r="J81" s="23" t="s">
        <v>841</v>
      </c>
      <c r="K81" s="24" t="s">
        <v>513</v>
      </c>
      <c r="L81" s="0"/>
      <c r="M81" s="0"/>
      <c r="N81" s="0"/>
      <c r="O81" s="0"/>
      <c r="P81" s="0"/>
      <c r="Q81" s="0"/>
      <c r="R81" s="0"/>
      <c r="S81" s="0"/>
      <c r="T81" s="25"/>
      <c r="AF81" s="13" t="s">
        <v>842</v>
      </c>
      <c r="AG81" s="13" t="s">
        <v>843</v>
      </c>
      <c r="AH81" s="13" t="s">
        <v>509</v>
      </c>
      <c r="AI81" s="13" t="str">
        <f aca="false">AG81&amp;AH81</f>
        <v>https://www.springer.com/978-1-137-60185-8?utm_medium=catalog&amp;utm_source=bestsellers&amp;utm_campaign=3_frau01_bookseller&amp;utm_content=18hy2_en_palgrave_xls</v>
      </c>
      <c r="AL81" s="26"/>
      <c r="AM81" s="26"/>
    </row>
    <row r="82" s="13" customFormat="true" ht="45.95" hidden="false" customHeight="true" outlineLevel="0" collapsed="false">
      <c r="A82" s="17" t="n">
        <v>79</v>
      </c>
      <c r="B82" s="18" t="s">
        <v>844</v>
      </c>
      <c r="C82" s="18" t="s">
        <v>845</v>
      </c>
      <c r="D82" s="19" t="str">
        <f aca="false">HYPERLINK(AI82,AF82)</f>
        <v>A Prescription for Psychiatry</v>
      </c>
      <c r="E82" s="20" t="n">
        <v>1</v>
      </c>
      <c r="F82" s="20" t="n">
        <v>2014</v>
      </c>
      <c r="G82" s="18" t="s">
        <v>61</v>
      </c>
      <c r="H82" s="21" t="n">
        <v>1261.7825</v>
      </c>
      <c r="I82" s="22" t="s">
        <v>49</v>
      </c>
      <c r="J82" s="23" t="s">
        <v>210</v>
      </c>
      <c r="K82" s="24" t="s">
        <v>513</v>
      </c>
      <c r="L82" s="0"/>
      <c r="M82" s="0"/>
      <c r="N82" s="0"/>
      <c r="O82" s="0"/>
      <c r="P82" s="0"/>
      <c r="Q82" s="0"/>
      <c r="R82" s="0"/>
      <c r="S82" s="0"/>
      <c r="T82" s="25"/>
      <c r="AF82" s="13" t="s">
        <v>846</v>
      </c>
      <c r="AG82" s="13" t="s">
        <v>847</v>
      </c>
      <c r="AH82" s="13" t="s">
        <v>509</v>
      </c>
      <c r="AI82" s="13" t="str">
        <f aca="false">AG82&amp;AH82</f>
        <v>https://www.springer.com/978-1-137-40870-9?utm_medium=catalog&amp;utm_source=bestsellers&amp;utm_campaign=3_frau01_bookseller&amp;utm_content=18hy2_en_palgrave_xls</v>
      </c>
      <c r="AL82" s="26"/>
      <c r="AM82" s="26"/>
    </row>
    <row r="83" s="13" customFormat="true" ht="45.95" hidden="false" customHeight="true" outlineLevel="0" collapsed="false">
      <c r="A83" s="17" t="n">
        <v>80</v>
      </c>
      <c r="B83" s="18" t="s">
        <v>848</v>
      </c>
      <c r="C83" s="18" t="s">
        <v>849</v>
      </c>
      <c r="D83" s="19" t="str">
        <f aca="false">HYPERLINK(AI83,AF83)</f>
        <v>Animals, Work, and the Promise of Interspecies Solidarity</v>
      </c>
      <c r="E83" s="20" t="n">
        <v>1</v>
      </c>
      <c r="F83" s="20" t="n">
        <v>2016</v>
      </c>
      <c r="G83" s="18" t="s">
        <v>61</v>
      </c>
      <c r="H83" s="21" t="n">
        <v>1635.7825</v>
      </c>
      <c r="I83" s="22" t="s">
        <v>122</v>
      </c>
      <c r="J83" s="23" t="s">
        <v>850</v>
      </c>
      <c r="K83" s="24" t="s">
        <v>513</v>
      </c>
      <c r="L83" s="0"/>
      <c r="M83" s="0"/>
      <c r="N83" s="0"/>
      <c r="O83" s="0"/>
      <c r="P83" s="0"/>
      <c r="Q83" s="0"/>
      <c r="R83" s="0"/>
      <c r="S83" s="0"/>
      <c r="T83" s="25"/>
      <c r="AF83" s="13" t="s">
        <v>851</v>
      </c>
      <c r="AG83" s="13" t="s">
        <v>852</v>
      </c>
      <c r="AH83" s="13" t="s">
        <v>509</v>
      </c>
      <c r="AI83" s="13" t="str">
        <f aca="false">AG83&amp;AH83</f>
        <v>https://www.springer.com/978-1-349-71892-4?utm_medium=catalog&amp;utm_source=bestsellers&amp;utm_campaign=3_frau01_bookseller&amp;utm_content=18hy2_en_palgrave_xls</v>
      </c>
      <c r="AL83" s="26"/>
      <c r="AM83" s="26"/>
    </row>
    <row r="84" s="13" customFormat="true" ht="45.95" hidden="false" customHeight="true" outlineLevel="0" collapsed="false">
      <c r="A84" s="17" t="n">
        <v>81</v>
      </c>
      <c r="B84" s="18" t="s">
        <v>853</v>
      </c>
      <c r="C84" s="18" t="s">
        <v>319</v>
      </c>
      <c r="D84" s="19" t="str">
        <f aca="false">HYPERLINK(AI84,AF84)</f>
        <v>Turning Teaching Inside Out</v>
      </c>
      <c r="E84" s="20" t="n">
        <v>1</v>
      </c>
      <c r="F84" s="20" t="n">
        <v>2013</v>
      </c>
      <c r="G84" s="18" t="s">
        <v>61</v>
      </c>
      <c r="H84" s="21" t="n">
        <v>2337.0325</v>
      </c>
      <c r="I84" s="22" t="s">
        <v>25</v>
      </c>
      <c r="J84" s="23" t="s">
        <v>26</v>
      </c>
      <c r="K84" s="24" t="s">
        <v>506</v>
      </c>
      <c r="L84" s="0"/>
      <c r="M84" s="0"/>
      <c r="N84" s="0"/>
      <c r="O84" s="0"/>
      <c r="P84" s="0"/>
      <c r="Q84" s="0"/>
      <c r="R84" s="0"/>
      <c r="S84" s="0"/>
      <c r="T84" s="25"/>
      <c r="AF84" s="13" t="s">
        <v>854</v>
      </c>
      <c r="AG84" s="13" t="s">
        <v>855</v>
      </c>
      <c r="AH84" s="13" t="s">
        <v>509</v>
      </c>
      <c r="AI84" s="13" t="str">
        <f aca="false">AG84&amp;AH84</f>
        <v>https://www.springer.com/978-1-137-56471-9?utm_medium=catalog&amp;utm_source=bestsellers&amp;utm_campaign=3_frau01_bookseller&amp;utm_content=18hy2_en_palgrave_xls</v>
      </c>
      <c r="AL84" s="26"/>
      <c r="AM84" s="26"/>
    </row>
    <row r="85" s="13" customFormat="true" ht="45.95" hidden="false" customHeight="true" outlineLevel="0" collapsed="false">
      <c r="A85" s="17" t="n">
        <v>82</v>
      </c>
      <c r="B85" s="18" t="s">
        <v>856</v>
      </c>
      <c r="C85" s="18" t="s">
        <v>857</v>
      </c>
      <c r="D85" s="19" t="str">
        <f aca="false">HYPERLINK(AI85,AF85)</f>
        <v>The Mindful Marketer</v>
      </c>
      <c r="E85" s="20" t="n">
        <v>1</v>
      </c>
      <c r="F85" s="20" t="n">
        <v>2014</v>
      </c>
      <c r="G85" s="18" t="s">
        <v>17</v>
      </c>
      <c r="H85" s="21" t="n">
        <v>1542.2825</v>
      </c>
      <c r="I85" s="22" t="s">
        <v>37</v>
      </c>
      <c r="J85" s="23" t="s">
        <v>552</v>
      </c>
      <c r="K85" s="24" t="s">
        <v>506</v>
      </c>
      <c r="L85" s="0"/>
      <c r="M85" s="0"/>
      <c r="N85" s="0"/>
      <c r="O85" s="0"/>
      <c r="P85" s="0"/>
      <c r="Q85" s="0"/>
      <c r="R85" s="0"/>
      <c r="S85" s="0"/>
      <c r="T85" s="25"/>
      <c r="AF85" s="13" t="s">
        <v>858</v>
      </c>
      <c r="AG85" s="13" t="s">
        <v>859</v>
      </c>
      <c r="AH85" s="13" t="s">
        <v>509</v>
      </c>
      <c r="AI85" s="13" t="str">
        <f aca="false">AG85&amp;AH85</f>
        <v>https://www.springer.com/978-1-137-38629-8?utm_medium=catalog&amp;utm_source=bestsellers&amp;utm_campaign=3_frau01_bookseller&amp;utm_content=18hy2_en_palgrave_xls</v>
      </c>
      <c r="AL85" s="26"/>
      <c r="AM85" s="26"/>
    </row>
    <row r="86" s="13" customFormat="true" ht="45.95" hidden="false" customHeight="true" outlineLevel="0" collapsed="false">
      <c r="A86" s="17" t="n">
        <v>83</v>
      </c>
      <c r="B86" s="18" t="s">
        <v>860</v>
      </c>
      <c r="C86" s="18" t="s">
        <v>861</v>
      </c>
      <c r="D86" s="19" t="str">
        <f aca="false">HYPERLINK(AI86,AF86)</f>
        <v>Food Culture, Consumption and Society</v>
      </c>
      <c r="E86" s="20" t="n">
        <v>1</v>
      </c>
      <c r="F86" s="20" t="n">
        <v>2015</v>
      </c>
      <c r="G86" s="18" t="s">
        <v>17</v>
      </c>
      <c r="H86" s="21" t="n">
        <v>4207.0325</v>
      </c>
      <c r="I86" s="22" t="s">
        <v>111</v>
      </c>
      <c r="J86" s="23" t="s">
        <v>862</v>
      </c>
      <c r="K86" s="24" t="s">
        <v>513</v>
      </c>
      <c r="L86" s="0"/>
      <c r="M86" s="0"/>
      <c r="N86" s="0"/>
      <c r="O86" s="0"/>
      <c r="P86" s="0"/>
      <c r="Q86" s="0"/>
      <c r="R86" s="0"/>
      <c r="S86" s="0"/>
      <c r="T86" s="25"/>
      <c r="AF86" s="13" t="s">
        <v>863</v>
      </c>
      <c r="AG86" s="13" t="s">
        <v>864</v>
      </c>
      <c r="AH86" s="13" t="s">
        <v>509</v>
      </c>
      <c r="AI86" s="13" t="str">
        <f aca="false">AG86&amp;AH86</f>
        <v>https://www.springer.com/978-1-137-39816-1?utm_medium=catalog&amp;utm_source=bestsellers&amp;utm_campaign=3_frau01_bookseller&amp;utm_content=18hy2_en_palgrave_xls</v>
      </c>
      <c r="AL86" s="26"/>
      <c r="AM86" s="26"/>
    </row>
    <row r="87" s="13" customFormat="true" ht="45.95" hidden="false" customHeight="true" outlineLevel="0" collapsed="false">
      <c r="A87" s="17" t="n">
        <v>84</v>
      </c>
      <c r="B87" s="18" t="s">
        <v>865</v>
      </c>
      <c r="C87" s="18" t="s">
        <v>577</v>
      </c>
      <c r="D87" s="19" t="str">
        <f aca="false">HYPERLINK(AI87,AF87)</f>
        <v>Family Business Governance</v>
      </c>
      <c r="E87" s="20" t="n">
        <v>1</v>
      </c>
      <c r="F87" s="20" t="n">
        <v>2011</v>
      </c>
      <c r="G87" s="18" t="s">
        <v>61</v>
      </c>
      <c r="H87" s="21" t="n">
        <v>1074.7825</v>
      </c>
      <c r="I87" s="22" t="s">
        <v>37</v>
      </c>
      <c r="J87" s="23" t="s">
        <v>578</v>
      </c>
      <c r="K87" s="24" t="s">
        <v>506</v>
      </c>
      <c r="L87" s="0"/>
      <c r="M87" s="0"/>
      <c r="N87" s="0"/>
      <c r="O87" s="0"/>
      <c r="P87" s="0"/>
      <c r="Q87" s="0"/>
      <c r="R87" s="0"/>
      <c r="S87" s="0"/>
      <c r="T87" s="25"/>
      <c r="AF87" s="13" t="s">
        <v>866</v>
      </c>
      <c r="AG87" s="13" t="s">
        <v>867</v>
      </c>
      <c r="AH87" s="13" t="s">
        <v>509</v>
      </c>
      <c r="AI87" s="13" t="str">
        <f aca="false">AG87&amp;AH87</f>
        <v>https://www.springer.com/978-0-230-11106-6?utm_medium=catalog&amp;utm_source=bestsellers&amp;utm_campaign=3_frau01_bookseller&amp;utm_content=18hy2_en_palgrave_xls</v>
      </c>
      <c r="AL87" s="26"/>
      <c r="AM87" s="26"/>
    </row>
    <row r="88" s="13" customFormat="true" ht="45.95" hidden="false" customHeight="true" outlineLevel="0" collapsed="false">
      <c r="A88" s="17" t="n">
        <v>85</v>
      </c>
      <c r="B88" s="18" t="s">
        <v>868</v>
      </c>
      <c r="C88" s="18" t="s">
        <v>869</v>
      </c>
      <c r="D88" s="19" t="str">
        <f aca="false">HYPERLINK(AI88,AF88)</f>
        <v>The Myth of the Chemical Cure</v>
      </c>
      <c r="E88" s="20" t="n">
        <v>1</v>
      </c>
      <c r="F88" s="20" t="n">
        <v>2008</v>
      </c>
      <c r="G88" s="18" t="s">
        <v>61</v>
      </c>
      <c r="H88" s="21" t="n">
        <v>2103.2825</v>
      </c>
      <c r="I88" s="22" t="s">
        <v>870</v>
      </c>
      <c r="J88" s="23" t="s">
        <v>871</v>
      </c>
      <c r="K88" s="24" t="s">
        <v>513</v>
      </c>
      <c r="L88" s="0"/>
      <c r="M88" s="0"/>
      <c r="N88" s="0"/>
      <c r="O88" s="0"/>
      <c r="P88" s="0"/>
      <c r="Q88" s="0"/>
      <c r="R88" s="0"/>
      <c r="S88" s="0"/>
      <c r="T88" s="25"/>
      <c r="AF88" s="13" t="s">
        <v>872</v>
      </c>
      <c r="AG88" s="13" t="s">
        <v>873</v>
      </c>
      <c r="AH88" s="13" t="s">
        <v>509</v>
      </c>
      <c r="AI88" s="13" t="str">
        <f aca="false">AG88&amp;AH88</f>
        <v>https://www.springer.com/978-0-230-57432-8?utm_medium=catalog&amp;utm_source=bestsellers&amp;utm_campaign=3_frau01_bookseller&amp;utm_content=18hy2_en_palgrave_xls</v>
      </c>
      <c r="AL88" s="26"/>
      <c r="AM88" s="26"/>
    </row>
    <row r="89" s="13" customFormat="true" ht="45.95" hidden="false" customHeight="true" outlineLevel="0" collapsed="false">
      <c r="A89" s="17" t="n">
        <v>86</v>
      </c>
      <c r="B89" s="18" t="s">
        <v>874</v>
      </c>
      <c r="C89" s="18" t="s">
        <v>875</v>
      </c>
      <c r="D89" s="19" t="str">
        <f aca="false">HYPERLINK(AI89,AF89)</f>
        <v>Academic Freedom in an Age of Conformity</v>
      </c>
      <c r="E89" s="20" t="n">
        <v>1</v>
      </c>
      <c r="F89" s="20" t="n">
        <v>2016</v>
      </c>
      <c r="G89" s="18" t="s">
        <v>61</v>
      </c>
      <c r="H89" s="21" t="n">
        <v>1261.7825</v>
      </c>
      <c r="I89" s="22" t="s">
        <v>25</v>
      </c>
      <c r="J89" s="23" t="s">
        <v>26</v>
      </c>
      <c r="K89" s="24" t="s">
        <v>513</v>
      </c>
      <c r="L89" s="0"/>
      <c r="M89" s="0"/>
      <c r="N89" s="0"/>
      <c r="O89" s="0"/>
      <c r="P89" s="0"/>
      <c r="Q89" s="0"/>
      <c r="R89" s="0"/>
      <c r="S89" s="0"/>
      <c r="T89" s="25"/>
      <c r="AF89" s="13" t="s">
        <v>876</v>
      </c>
      <c r="AG89" s="13" t="s">
        <v>877</v>
      </c>
      <c r="AH89" s="13" t="s">
        <v>509</v>
      </c>
      <c r="AI89" s="13" t="str">
        <f aca="false">AG89&amp;AH89</f>
        <v>https://www.springer.com/978-1-137-51478-3?utm_medium=catalog&amp;utm_source=bestsellers&amp;utm_campaign=3_frau01_bookseller&amp;utm_content=18hy2_en_palgrave_xls</v>
      </c>
      <c r="AL89" s="26"/>
      <c r="AM89" s="26"/>
    </row>
    <row r="90" s="13" customFormat="true" ht="45.95" hidden="false" customHeight="true" outlineLevel="0" collapsed="false">
      <c r="A90" s="17" t="n">
        <v>87</v>
      </c>
      <c r="B90" s="18" t="s">
        <v>878</v>
      </c>
      <c r="C90" s="18" t="s">
        <v>537</v>
      </c>
      <c r="D90" s="19" t="str">
        <f aca="false">HYPERLINK(AI90,AF90)</f>
        <v>The Punitive Society</v>
      </c>
      <c r="E90" s="20" t="n">
        <v>1</v>
      </c>
      <c r="F90" s="20" t="n">
        <v>2015</v>
      </c>
      <c r="G90" s="18" t="s">
        <v>17</v>
      </c>
      <c r="H90" s="21" t="n">
        <v>1729.2825</v>
      </c>
      <c r="I90" s="22" t="s">
        <v>67</v>
      </c>
      <c r="J90" s="23" t="s">
        <v>706</v>
      </c>
      <c r="K90" s="24" t="s">
        <v>513</v>
      </c>
      <c r="L90" s="0"/>
      <c r="M90" s="0"/>
      <c r="N90" s="0"/>
      <c r="O90" s="0"/>
      <c r="P90" s="0"/>
      <c r="Q90" s="0"/>
      <c r="R90" s="0"/>
      <c r="S90" s="0"/>
      <c r="T90" s="25"/>
      <c r="AF90" s="13" t="s">
        <v>879</v>
      </c>
      <c r="AG90" s="13" t="s">
        <v>880</v>
      </c>
      <c r="AH90" s="13" t="s">
        <v>509</v>
      </c>
      <c r="AI90" s="13" t="str">
        <f aca="false">AG90&amp;AH90</f>
        <v>https://www.springer.com/978-1-4039-8660-3?utm_medium=catalog&amp;utm_source=bestsellers&amp;utm_campaign=3_frau01_bookseller&amp;utm_content=18hy2_en_palgrave_xls</v>
      </c>
      <c r="AL90" s="26"/>
      <c r="AM90" s="26"/>
    </row>
    <row r="91" s="13" customFormat="true" ht="45.95" hidden="false" customHeight="true" outlineLevel="0" collapsed="false">
      <c r="A91" s="17" t="n">
        <v>88</v>
      </c>
      <c r="B91" s="18" t="s">
        <v>881</v>
      </c>
      <c r="C91" s="18" t="s">
        <v>882</v>
      </c>
      <c r="D91" s="19" t="str">
        <f aca="false">HYPERLINK(AI91,AF91)</f>
        <v>The Validation of Risk Models</v>
      </c>
      <c r="E91" s="20" t="n">
        <v>1</v>
      </c>
      <c r="F91" s="20" t="n">
        <v>2016</v>
      </c>
      <c r="G91" s="18" t="s">
        <v>17</v>
      </c>
      <c r="H91" s="21" t="n">
        <v>3973.2825</v>
      </c>
      <c r="I91" s="22" t="s">
        <v>385</v>
      </c>
      <c r="J91" s="23" t="s">
        <v>883</v>
      </c>
      <c r="K91" s="24" t="s">
        <v>529</v>
      </c>
      <c r="L91" s="0"/>
      <c r="M91" s="0"/>
      <c r="N91" s="0"/>
      <c r="O91" s="0"/>
      <c r="P91" s="0"/>
      <c r="Q91" s="0"/>
      <c r="R91" s="0"/>
      <c r="S91" s="0"/>
      <c r="T91" s="25"/>
      <c r="AF91" s="13" t="s">
        <v>884</v>
      </c>
      <c r="AG91" s="13" t="s">
        <v>885</v>
      </c>
      <c r="AH91" s="13" t="s">
        <v>509</v>
      </c>
      <c r="AI91" s="13" t="str">
        <f aca="false">AG91&amp;AH91</f>
        <v>https://www.springer.com/978-1-137-43695-5?utm_medium=catalog&amp;utm_source=bestsellers&amp;utm_campaign=3_frau01_bookseller&amp;utm_content=18hy2_en_palgrave_xls</v>
      </c>
      <c r="AL91" s="26"/>
      <c r="AM91" s="26"/>
    </row>
    <row r="92" s="13" customFormat="true" ht="45.95" hidden="false" customHeight="true" outlineLevel="0" collapsed="false">
      <c r="A92" s="17" t="n">
        <v>89</v>
      </c>
      <c r="B92" s="18" t="s">
        <v>886</v>
      </c>
      <c r="C92" s="18" t="s">
        <v>887</v>
      </c>
      <c r="D92" s="19" t="str">
        <f aca="false">HYPERLINK(AI92,AF92)</f>
        <v>Corporate China 2.0</v>
      </c>
      <c r="E92" s="20" t="n">
        <v>1</v>
      </c>
      <c r="F92" s="20" t="n">
        <v>2016</v>
      </c>
      <c r="G92" s="18" t="s">
        <v>61</v>
      </c>
      <c r="H92" s="21" t="n">
        <v>1635.7825</v>
      </c>
      <c r="I92" s="22" t="s">
        <v>122</v>
      </c>
      <c r="J92" s="23" t="s">
        <v>804</v>
      </c>
      <c r="K92" s="24" t="s">
        <v>513</v>
      </c>
      <c r="L92" s="0"/>
      <c r="M92" s="0"/>
      <c r="N92" s="0"/>
      <c r="O92" s="0"/>
      <c r="P92" s="0"/>
      <c r="Q92" s="0"/>
      <c r="R92" s="0"/>
      <c r="S92" s="0"/>
      <c r="T92" s="25"/>
      <c r="AF92" s="13" t="s">
        <v>888</v>
      </c>
      <c r="AG92" s="13" t="s">
        <v>889</v>
      </c>
      <c r="AH92" s="13" t="s">
        <v>509</v>
      </c>
      <c r="AI92" s="13" t="str">
        <f aca="false">AG92&amp;AH92</f>
        <v>https://www.springer.com/978-1-137-60372-2?utm_medium=catalog&amp;utm_source=bestsellers&amp;utm_campaign=3_frau01_bookseller&amp;utm_content=18hy2_en_palgrave_xls</v>
      </c>
      <c r="AL92" s="26"/>
      <c r="AM92" s="26"/>
    </row>
    <row r="93" s="13" customFormat="true" ht="45.95" hidden="false" customHeight="true" outlineLevel="0" collapsed="false">
      <c r="A93" s="17" t="n">
        <v>90</v>
      </c>
      <c r="B93" s="18" t="s">
        <v>890</v>
      </c>
      <c r="C93" s="18" t="s">
        <v>891</v>
      </c>
      <c r="D93" s="19" t="str">
        <f aca="false">HYPERLINK(AI93,AF93)</f>
        <v>Oral History and Digital Humanities</v>
      </c>
      <c r="E93" s="20" t="n">
        <v>1</v>
      </c>
      <c r="F93" s="20" t="n">
        <v>2014</v>
      </c>
      <c r="G93" s="18" t="s">
        <v>61</v>
      </c>
      <c r="H93" s="21" t="n">
        <v>1261.7825</v>
      </c>
      <c r="I93" s="22" t="s">
        <v>185</v>
      </c>
      <c r="J93" s="23" t="s">
        <v>310</v>
      </c>
      <c r="K93" s="24" t="s">
        <v>513</v>
      </c>
      <c r="L93" s="0"/>
      <c r="M93" s="0"/>
      <c r="N93" s="0"/>
      <c r="O93" s="0"/>
      <c r="P93" s="0"/>
      <c r="Q93" s="0"/>
      <c r="R93" s="0"/>
      <c r="S93" s="0"/>
      <c r="T93" s="25"/>
      <c r="AF93" s="13" t="s">
        <v>892</v>
      </c>
      <c r="AG93" s="13" t="s">
        <v>893</v>
      </c>
      <c r="AH93" s="13" t="s">
        <v>509</v>
      </c>
      <c r="AI93" s="13" t="str">
        <f aca="false">AG93&amp;AH93</f>
        <v>https://www.springer.com/978-1-137-32201-2?utm_medium=catalog&amp;utm_source=bestsellers&amp;utm_campaign=3_frau01_bookseller&amp;utm_content=18hy2_en_palgrave_xls</v>
      </c>
      <c r="AL93" s="26"/>
      <c r="AM93" s="26"/>
    </row>
    <row r="94" s="13" customFormat="true" ht="45.95" hidden="false" customHeight="true" outlineLevel="0" collapsed="false">
      <c r="A94" s="17" t="n">
        <v>91</v>
      </c>
      <c r="B94" s="18" t="s">
        <v>35</v>
      </c>
      <c r="C94" s="18" t="s">
        <v>36</v>
      </c>
      <c r="D94" s="19" t="str">
        <f aca="false">HYPERLINK(AI94,AF94)</f>
        <v>The Handbook of Global Outsourcing and Offshoring 3rd edition</v>
      </c>
      <c r="E94" s="20" t="n">
        <v>3</v>
      </c>
      <c r="F94" s="20" t="n">
        <v>2015</v>
      </c>
      <c r="G94" s="18" t="s">
        <v>17</v>
      </c>
      <c r="H94" s="21" t="n">
        <v>2103.2825</v>
      </c>
      <c r="I94" s="22" t="s">
        <v>37</v>
      </c>
      <c r="J94" s="23" t="s">
        <v>38</v>
      </c>
      <c r="K94" s="24" t="s">
        <v>32</v>
      </c>
      <c r="L94" s="0"/>
      <c r="M94" s="0"/>
      <c r="N94" s="0"/>
      <c r="O94" s="0"/>
      <c r="P94" s="0"/>
      <c r="Q94" s="0"/>
      <c r="R94" s="0"/>
      <c r="S94" s="0"/>
      <c r="T94" s="25"/>
      <c r="AF94" s="13" t="s">
        <v>39</v>
      </c>
      <c r="AG94" s="13" t="s">
        <v>40</v>
      </c>
      <c r="AH94" s="13" t="s">
        <v>509</v>
      </c>
      <c r="AI94" s="13" t="str">
        <f aca="false">AG94&amp;AH94</f>
        <v>https://www.springer.com/978-1-137-43742-6?utm_medium=catalog&amp;utm_source=bestsellers&amp;utm_campaign=3_frau01_bookseller&amp;utm_content=18hy2_en_palgrave_xls</v>
      </c>
      <c r="AL94" s="26"/>
      <c r="AM94" s="26"/>
    </row>
    <row r="95" s="13" customFormat="true" ht="45.95" hidden="false" customHeight="true" outlineLevel="0" collapsed="false">
      <c r="A95" s="17" t="n">
        <v>92</v>
      </c>
      <c r="B95" s="18" t="s">
        <v>894</v>
      </c>
      <c r="C95" s="18" t="s">
        <v>895</v>
      </c>
      <c r="D95" s="19" t="str">
        <f aca="false">HYPERLINK(AI95,AF95)</f>
        <v>Breaking Through, 2nd Edition</v>
      </c>
      <c r="E95" s="20" t="n">
        <v>1</v>
      </c>
      <c r="F95" s="20" t="n">
        <v>2014</v>
      </c>
      <c r="G95" s="18" t="s">
        <v>17</v>
      </c>
      <c r="H95" s="21" t="n">
        <v>1869.5325</v>
      </c>
      <c r="I95" s="22" t="s">
        <v>37</v>
      </c>
      <c r="J95" s="23" t="s">
        <v>552</v>
      </c>
      <c r="K95" s="24" t="s">
        <v>506</v>
      </c>
      <c r="L95" s="0"/>
      <c r="M95" s="0"/>
      <c r="N95" s="0"/>
      <c r="O95" s="0"/>
      <c r="P95" s="0"/>
      <c r="Q95" s="0"/>
      <c r="R95" s="0"/>
      <c r="S95" s="0"/>
      <c r="T95" s="25"/>
      <c r="AF95" s="13" t="s">
        <v>896</v>
      </c>
      <c r="AG95" s="13" t="s">
        <v>897</v>
      </c>
      <c r="AH95" s="13" t="s">
        <v>509</v>
      </c>
      <c r="AI95" s="13" t="str">
        <f aca="false">AG95&amp;AH95</f>
        <v>https://www.springer.com/978-1-137-39549-8?utm_medium=catalog&amp;utm_source=bestsellers&amp;utm_campaign=3_frau01_bookseller&amp;utm_content=18hy2_en_palgrave_xls</v>
      </c>
      <c r="AL95" s="26"/>
      <c r="AM95" s="26"/>
    </row>
    <row r="96" s="13" customFormat="true" ht="45.95" hidden="false" customHeight="true" outlineLevel="0" collapsed="false">
      <c r="A96" s="17" t="n">
        <v>93</v>
      </c>
      <c r="B96" s="18" t="s">
        <v>898</v>
      </c>
      <c r="C96" s="18" t="s">
        <v>899</v>
      </c>
      <c r="D96" s="19" t="str">
        <f aca="false">HYPERLINK(AI96,AF96)</f>
        <v>Digitizing Government</v>
      </c>
      <c r="E96" s="20" t="n">
        <v>1</v>
      </c>
      <c r="F96" s="20" t="n">
        <v>2014</v>
      </c>
      <c r="G96" s="18" t="s">
        <v>17</v>
      </c>
      <c r="H96" s="21" t="n">
        <v>1869.5325</v>
      </c>
      <c r="I96" s="22" t="s">
        <v>37</v>
      </c>
      <c r="J96" s="23" t="s">
        <v>524</v>
      </c>
      <c r="K96" s="24" t="s">
        <v>506</v>
      </c>
      <c r="L96" s="0"/>
      <c r="M96" s="0"/>
      <c r="N96" s="0"/>
      <c r="O96" s="0"/>
      <c r="P96" s="0"/>
      <c r="Q96" s="0"/>
      <c r="R96" s="0"/>
      <c r="S96" s="0"/>
      <c r="T96" s="25"/>
      <c r="AF96" s="13" t="s">
        <v>900</v>
      </c>
      <c r="AG96" s="13" t="s">
        <v>901</v>
      </c>
      <c r="AH96" s="13" t="s">
        <v>509</v>
      </c>
      <c r="AI96" s="13" t="str">
        <f aca="false">AG96&amp;AH96</f>
        <v>https://www.springer.com/978-1-137-44362-5?utm_medium=catalog&amp;utm_source=bestsellers&amp;utm_campaign=3_frau01_bookseller&amp;utm_content=18hy2_en_palgrave_xls</v>
      </c>
      <c r="AL96" s="26"/>
      <c r="AM96" s="26"/>
    </row>
    <row r="97" s="13" customFormat="true" ht="45.95" hidden="false" customHeight="true" outlineLevel="0" collapsed="false">
      <c r="A97" s="17" t="n">
        <v>94</v>
      </c>
      <c r="B97" s="18" t="s">
        <v>902</v>
      </c>
      <c r="C97" s="18" t="s">
        <v>903</v>
      </c>
      <c r="D97" s="19" t="str">
        <f aca="false">HYPERLINK(AI97,AF97)</f>
        <v>Profit from Science</v>
      </c>
      <c r="E97" s="20" t="n">
        <v>1</v>
      </c>
      <c r="F97" s="20" t="n">
        <v>2015</v>
      </c>
      <c r="G97" s="18" t="s">
        <v>17</v>
      </c>
      <c r="H97" s="21" t="n">
        <v>1635.7825</v>
      </c>
      <c r="I97" s="22" t="s">
        <v>111</v>
      </c>
      <c r="J97" s="23" t="s">
        <v>862</v>
      </c>
      <c r="K97" s="24" t="s">
        <v>506</v>
      </c>
      <c r="L97" s="0"/>
      <c r="M97" s="0"/>
      <c r="N97" s="0"/>
      <c r="O97" s="0"/>
      <c r="P97" s="0"/>
      <c r="Q97" s="0"/>
      <c r="R97" s="0"/>
      <c r="S97" s="0"/>
      <c r="T97" s="25"/>
      <c r="AF97" s="13" t="s">
        <v>904</v>
      </c>
      <c r="AG97" s="13" t="s">
        <v>905</v>
      </c>
      <c r="AH97" s="13" t="s">
        <v>509</v>
      </c>
      <c r="AI97" s="13" t="str">
        <f aca="false">AG97&amp;AH97</f>
        <v>https://www.springer.com/978-1-137-47484-1?utm_medium=catalog&amp;utm_source=bestsellers&amp;utm_campaign=3_frau01_bookseller&amp;utm_content=18hy2_en_palgrave_xls</v>
      </c>
      <c r="AL97" s="26"/>
      <c r="AM97" s="26"/>
    </row>
    <row r="98" s="13" customFormat="true" ht="45.95" hidden="false" customHeight="true" outlineLevel="0" collapsed="false">
      <c r="A98" s="17" t="n">
        <v>95</v>
      </c>
      <c r="B98" s="18" t="s">
        <v>906</v>
      </c>
      <c r="C98" s="18" t="s">
        <v>907</v>
      </c>
      <c r="D98" s="19" t="str">
        <f aca="false">HYPERLINK(AI98,AF98)</f>
        <v>Toward An Anthropological Theory of Value</v>
      </c>
      <c r="E98" s="20" t="n">
        <v>1</v>
      </c>
      <c r="F98" s="20" t="n">
        <v>2001</v>
      </c>
      <c r="G98" s="18" t="s">
        <v>61</v>
      </c>
      <c r="H98" s="21" t="n">
        <v>2103.2825</v>
      </c>
      <c r="I98" s="22" t="s">
        <v>111</v>
      </c>
      <c r="J98" s="23" t="s">
        <v>397</v>
      </c>
      <c r="K98" s="24" t="s">
        <v>513</v>
      </c>
      <c r="L98" s="0"/>
      <c r="M98" s="0"/>
      <c r="N98" s="0"/>
      <c r="O98" s="0"/>
      <c r="P98" s="0"/>
      <c r="Q98" s="0"/>
      <c r="R98" s="0"/>
      <c r="S98" s="0"/>
      <c r="T98" s="25"/>
      <c r="AF98" s="13" t="s">
        <v>908</v>
      </c>
      <c r="AG98" s="13" t="s">
        <v>909</v>
      </c>
      <c r="AH98" s="13" t="s">
        <v>509</v>
      </c>
      <c r="AI98" s="13" t="str">
        <f aca="false">AG98&amp;AH98</f>
        <v>https://www.springer.com/978-0-312-24045-5?utm_medium=catalog&amp;utm_source=bestsellers&amp;utm_campaign=3_frau01_bookseller&amp;utm_content=18hy2_en_palgrave_xls</v>
      </c>
      <c r="AL98" s="26"/>
      <c r="AM98" s="26"/>
    </row>
    <row r="99" s="13" customFormat="true" ht="45.95" hidden="false" customHeight="true" outlineLevel="0" collapsed="false">
      <c r="A99" s="17" t="n">
        <v>96</v>
      </c>
      <c r="B99" s="18" t="s">
        <v>910</v>
      </c>
      <c r="C99" s="18" t="s">
        <v>911</v>
      </c>
      <c r="D99" s="19" t="str">
        <f aca="false">HYPERLINK(AI99,AF99)</f>
        <v>Financial Modeling</v>
      </c>
      <c r="E99" s="20" t="n">
        <v>1</v>
      </c>
      <c r="F99" s="20" t="n">
        <v>2017</v>
      </c>
      <c r="G99" s="18" t="s">
        <v>17</v>
      </c>
      <c r="H99" s="21" t="n">
        <v>2804.5325</v>
      </c>
      <c r="I99" s="22" t="s">
        <v>385</v>
      </c>
      <c r="J99" s="23" t="s">
        <v>912</v>
      </c>
      <c r="K99" s="24" t="s">
        <v>529</v>
      </c>
      <c r="L99" s="0"/>
      <c r="M99" s="0"/>
      <c r="N99" s="0"/>
      <c r="O99" s="0"/>
      <c r="P99" s="0"/>
      <c r="Q99" s="0"/>
      <c r="R99" s="0"/>
      <c r="S99" s="0"/>
      <c r="T99" s="25"/>
      <c r="AF99" s="13" t="s">
        <v>913</v>
      </c>
      <c r="AG99" s="13" t="s">
        <v>914</v>
      </c>
      <c r="AH99" s="13" t="s">
        <v>509</v>
      </c>
      <c r="AI99" s="13" t="str">
        <f aca="false">AG99&amp;AH99</f>
        <v>https://www.springer.com/978-1-137-42657-4?utm_medium=catalog&amp;utm_source=bestsellers&amp;utm_campaign=3_frau01_bookseller&amp;utm_content=18hy2_en_palgrave_xls</v>
      </c>
      <c r="AL99" s="26"/>
      <c r="AM99" s="26"/>
    </row>
    <row r="100" s="13" customFormat="true" ht="45.95" hidden="false" customHeight="true" outlineLevel="0" collapsed="false">
      <c r="A100" s="17" t="n">
        <v>97</v>
      </c>
      <c r="B100" s="18" t="s">
        <v>915</v>
      </c>
      <c r="C100" s="18" t="s">
        <v>577</v>
      </c>
      <c r="D100" s="19" t="str">
        <f aca="false">HYPERLINK(AI100,AF100)</f>
        <v>Family Meetings</v>
      </c>
      <c r="E100" s="20" t="n">
        <v>2</v>
      </c>
      <c r="F100" s="20" t="n">
        <v>2011</v>
      </c>
      <c r="G100" s="18" t="s">
        <v>61</v>
      </c>
      <c r="H100" s="21" t="n">
        <v>1074.7825</v>
      </c>
      <c r="I100" s="22" t="s">
        <v>37</v>
      </c>
      <c r="J100" s="23" t="s">
        <v>596</v>
      </c>
      <c r="K100" s="24" t="s">
        <v>506</v>
      </c>
      <c r="L100" s="0"/>
      <c r="M100" s="0"/>
      <c r="N100" s="0"/>
      <c r="O100" s="0"/>
      <c r="P100" s="0"/>
      <c r="Q100" s="0"/>
      <c r="R100" s="0"/>
      <c r="S100" s="0"/>
      <c r="T100" s="25"/>
      <c r="AF100" s="13" t="s">
        <v>916</v>
      </c>
      <c r="AG100" s="13" t="s">
        <v>917</v>
      </c>
      <c r="AH100" s="13" t="s">
        <v>509</v>
      </c>
      <c r="AI100" s="13" t="str">
        <f aca="false">AG100&amp;AH100</f>
        <v>https://www.springer.com/978-0-230-11101-1?utm_medium=catalog&amp;utm_source=bestsellers&amp;utm_campaign=3_frau01_bookseller&amp;utm_content=18hy2_en_palgrave_xls</v>
      </c>
      <c r="AL100" s="26"/>
      <c r="AM100" s="26"/>
    </row>
    <row r="101" s="13" customFormat="true" ht="45.95" hidden="false" customHeight="true" outlineLevel="0" collapsed="false">
      <c r="A101" s="17" t="n">
        <v>98</v>
      </c>
      <c r="B101" s="18" t="s">
        <v>41</v>
      </c>
      <c r="C101" s="18" t="s">
        <v>42</v>
      </c>
      <c r="D101" s="19" t="str">
        <f aca="false">HYPERLINK(AI101,AF101)</f>
        <v>The Handbook of Security</v>
      </c>
      <c r="E101" s="20" t="n">
        <v>2</v>
      </c>
      <c r="F101" s="20" t="n">
        <v>2014</v>
      </c>
      <c r="G101" s="18" t="s">
        <v>17</v>
      </c>
      <c r="H101" s="21" t="n">
        <v>11687.0325</v>
      </c>
      <c r="I101" s="22" t="s">
        <v>43</v>
      </c>
      <c r="J101" s="23" t="s">
        <v>44</v>
      </c>
      <c r="K101" s="24" t="s">
        <v>32</v>
      </c>
      <c r="L101" s="0"/>
      <c r="M101" s="0"/>
      <c r="N101" s="0"/>
      <c r="O101" s="0"/>
      <c r="P101" s="0"/>
      <c r="Q101" s="0"/>
      <c r="R101" s="0"/>
      <c r="S101" s="0"/>
      <c r="T101" s="25"/>
      <c r="AF101" s="13" t="s">
        <v>45</v>
      </c>
      <c r="AG101" s="13" t="s">
        <v>46</v>
      </c>
      <c r="AH101" s="13" t="s">
        <v>509</v>
      </c>
      <c r="AI101" s="13" t="str">
        <f aca="false">AG101&amp;AH101</f>
        <v>https://www.springer.com/978-1-137-32327-9?utm_medium=catalog&amp;utm_source=bestsellers&amp;utm_campaign=3_frau01_bookseller&amp;utm_content=18hy2_en_palgrave_xls</v>
      </c>
      <c r="AL101" s="26"/>
      <c r="AM101" s="26"/>
    </row>
    <row r="102" s="13" customFormat="true" ht="45.95" hidden="false" customHeight="true" outlineLevel="0" collapsed="false">
      <c r="A102" s="17" t="n">
        <v>99</v>
      </c>
      <c r="B102" s="18" t="s">
        <v>918</v>
      </c>
      <c r="C102" s="18" t="s">
        <v>919</v>
      </c>
      <c r="D102" s="19" t="str">
        <f aca="false">HYPERLINK(AI102,AF102)</f>
        <v>Real Leaders Negotiate!</v>
      </c>
      <c r="E102" s="20" t="n">
        <v>1</v>
      </c>
      <c r="F102" s="20" t="n">
        <v>2017</v>
      </c>
      <c r="G102" s="18" t="s">
        <v>17</v>
      </c>
      <c r="H102" s="21" t="n">
        <v>1776.0325</v>
      </c>
      <c r="I102" s="22" t="s">
        <v>37</v>
      </c>
      <c r="J102" s="23" t="s">
        <v>524</v>
      </c>
      <c r="K102" s="24" t="s">
        <v>506</v>
      </c>
      <c r="L102" s="0"/>
      <c r="M102" s="0"/>
      <c r="N102" s="0"/>
      <c r="O102" s="0"/>
      <c r="P102" s="0"/>
      <c r="Q102" s="0"/>
      <c r="R102" s="0"/>
      <c r="S102" s="0"/>
      <c r="T102" s="25"/>
      <c r="AF102" s="13" t="s">
        <v>920</v>
      </c>
      <c r="AG102" s="13" t="s">
        <v>921</v>
      </c>
      <c r="AH102" s="13" t="s">
        <v>509</v>
      </c>
      <c r="AI102" s="13" t="str">
        <f aca="false">AG102&amp;AH102</f>
        <v>https://www.springer.com/978-1-137-59114-2?utm_medium=catalog&amp;utm_source=bestsellers&amp;utm_campaign=3_frau01_bookseller&amp;utm_content=18hy2_en_palgrave_xls</v>
      </c>
      <c r="AL102" s="26"/>
      <c r="AM102" s="26"/>
    </row>
    <row r="103" s="13" customFormat="true" ht="45.95" hidden="false" customHeight="true" outlineLevel="0" collapsed="false">
      <c r="A103" s="27" t="n">
        <v>100</v>
      </c>
      <c r="B103" s="28" t="s">
        <v>922</v>
      </c>
      <c r="C103" s="28" t="s">
        <v>923</v>
      </c>
      <c r="D103" s="29" t="str">
        <f aca="false">HYPERLINK(AI103,AF103)</f>
        <v>Palgrave Advances in Modern Military History</v>
      </c>
      <c r="E103" s="30" t="n">
        <v>1</v>
      </c>
      <c r="F103" s="30" t="n">
        <v>2004</v>
      </c>
      <c r="G103" s="28" t="s">
        <v>61</v>
      </c>
      <c r="H103" s="31" t="n">
        <v>1402.0325</v>
      </c>
      <c r="I103" s="32" t="s">
        <v>185</v>
      </c>
      <c r="J103" s="33" t="s">
        <v>363</v>
      </c>
      <c r="K103" s="34" t="s">
        <v>513</v>
      </c>
      <c r="L103" s="0"/>
      <c r="M103" s="0"/>
      <c r="N103" s="0"/>
      <c r="O103" s="0"/>
      <c r="P103" s="0"/>
      <c r="Q103" s="0"/>
      <c r="R103" s="0"/>
      <c r="S103" s="0"/>
      <c r="T103" s="25"/>
      <c r="AF103" s="13" t="s">
        <v>924</v>
      </c>
      <c r="AG103" s="13" t="s">
        <v>925</v>
      </c>
      <c r="AH103" s="13" t="s">
        <v>509</v>
      </c>
      <c r="AI103" s="13" t="str">
        <f aca="false">AG103&amp;AH103</f>
        <v>https://www.springer.com/978-1-4039-1768-3?utm_medium=catalog&amp;utm_source=bestsellers&amp;utm_campaign=3_frau01_bookseller&amp;utm_content=18hy2_en_palgrave_xls</v>
      </c>
      <c r="AL103" s="26"/>
      <c r="AM103" s="26"/>
    </row>
  </sheetData>
  <mergeCells count="2">
    <mergeCell ref="A1:K1"/>
    <mergeCell ref="A2:K2"/>
  </mergeCells>
  <conditionalFormatting sqref="H3">
    <cfRule type="expression" priority="2" aboveAverage="0" equalAverage="0" bottom="0" percent="0" rank="0" text="" dxfId="5">
      <formula>AND(COUNTIF($H$3:$H$3,H3)&gt;1,NOT(ISBLANK(H3)))</formula>
    </cfRule>
  </conditionalFormatting>
  <conditionalFormatting sqref="AL3">
    <cfRule type="expression" priority="3" aboveAverage="0" equalAverage="0" bottom="0" percent="0" rank="0" text="" dxfId="6">
      <formula>AND(COUNTIF($AL$3:$AL$3,AL3)&gt;1,NOT(ISBLANK(AL3)))</formula>
    </cfRule>
  </conditionalFormatting>
  <conditionalFormatting sqref="AM3">
    <cfRule type="expression" priority="4" aboveAverage="0" equalAverage="0" bottom="0" percent="0" rank="0" text="" dxfId="7">
      <formula>AND(COUNTIF($AM$3:$AM$3,AM3)&gt;1,NOT(ISBLANK(AM3)))</formula>
    </cfRule>
  </conditionalFormatting>
  <conditionalFormatting sqref="AN4:AN103">
    <cfRule type="expression" priority="5" aboveAverage="0" equalAverage="0" bottom="0" percent="0" rank="0" text="" dxfId="8">
      <formula>AND(COUNTIF($AN$4:$AN$103,AN4)&gt;1,NOT(ISBLANK(AN4)))</formula>
    </cfRule>
  </conditionalFormatting>
  <conditionalFormatting sqref="I3:K3 A3:G3">
    <cfRule type="expression" priority="6" aboveAverage="0" equalAverage="0" bottom="0" percent="0" rank="0" text="" dxfId="9">
      <formula>AND(COUNTIF($I$3:$K$3,I3)+COUNTIF($A$3:$G$3,I3)&gt;1,NOT(ISBLANK(I3)))</formula>
    </cfRule>
  </conditionalFormatting>
  <printOptions headings="false" gridLines="true" gridLinesSet="true" horizontalCentered="false" verticalCentered="false"/>
  <pageMargins left="0.511805555555556" right="0.511805555555556" top="0.7875" bottom="0.7875" header="0.511811023622047" footer="0.315277777777778"/>
  <pageSetup paperSize="9" scale="66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10Subject to change without notice.
Not valid in North and South America.
Please visit springer.com for additional info&amp;C&amp;10Springer
springer.com/booksellers&amp;R&amp;10&amp;F, &amp;A
page &amp;P of  &amp;N
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"/>
  <sheetViews>
    <sheetView showFormulas="false" showGridLines="fals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H107" activeCellId="0" sqref="H107"/>
    </sheetView>
  </sheetViews>
  <sheetFormatPr defaultColWidth="6.13671875" defaultRowHeight="29.1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41"/>
    <col collapsed="false" customWidth="true" hidden="false" outlineLevel="0" max="3" min="3" style="1" width="13.28"/>
    <col collapsed="false" customWidth="true" hidden="false" outlineLevel="0" max="4" min="4" style="2" width="12.7"/>
    <col collapsed="false" customWidth="true" hidden="false" outlineLevel="0" max="5" min="5" style="3" width="8.85"/>
    <col collapsed="false" customWidth="false" hidden="false" outlineLevel="0" max="6" min="6" style="3" width="6.13"/>
    <col collapsed="false" customWidth="true" hidden="false" outlineLevel="0" max="7" min="7" style="1" width="12.7"/>
    <col collapsed="false" customWidth="true" hidden="false" outlineLevel="0" max="8" min="8" style="1" width="18.7"/>
    <col collapsed="false" customWidth="true" hidden="false" outlineLevel="0" max="9" min="9" style="4" width="14.28"/>
    <col collapsed="false" customWidth="true" hidden="false" outlineLevel="0" max="10" min="10" style="5" width="23.7"/>
    <col collapsed="false" customWidth="true" hidden="false" outlineLevel="0" max="11" min="11" style="5" width="16.99"/>
    <col collapsed="false" customWidth="true" hidden="false" outlineLevel="0" max="12" min="12" style="0" width="10.13"/>
    <col collapsed="false" customWidth="true" hidden="false" outlineLevel="0" max="13" min="13" style="0" width="11.85"/>
    <col collapsed="false" customWidth="true" hidden="false" outlineLevel="0" max="14" min="14" style="0" width="11.56"/>
    <col collapsed="false" customWidth="true" hidden="false" outlineLevel="0" max="15" min="15" style="0" width="8.14"/>
    <col collapsed="false" customWidth="true" hidden="false" outlineLevel="0" max="16" min="16" style="0" width="7.28"/>
    <col collapsed="false" customWidth="true" hidden="false" outlineLevel="0" max="17" min="17" style="0" width="10.56"/>
    <col collapsed="false" customWidth="true" hidden="false" outlineLevel="0" max="19" min="18" style="0" width="9.56"/>
    <col collapsed="false" customWidth="true" hidden="false" outlineLevel="0" max="20" min="20" style="6" width="10.71"/>
    <col collapsed="false" customWidth="true" hidden="false" outlineLevel="0" max="37" min="21" style="7" width="9.99"/>
    <col collapsed="false" customWidth="true" hidden="true" outlineLevel="0" max="38" min="38" style="7" width="9.99"/>
    <col collapsed="false" customWidth="true" hidden="true" outlineLevel="0" max="41" min="39" style="7" width="12.28"/>
    <col collapsed="false" customWidth="true" hidden="false" outlineLevel="0" max="42" min="42" style="7" width="12.28"/>
    <col collapsed="false" customWidth="true" hidden="false" outlineLevel="0" max="245" min="43" style="7" width="9.99"/>
    <col collapsed="false" customWidth="true" hidden="false" outlineLevel="0" max="246" min="246" style="7" width="4.7"/>
    <col collapsed="false" customWidth="true" hidden="false" outlineLevel="0" max="248" min="247" style="7" width="8.85"/>
    <col collapsed="false" customWidth="true" hidden="false" outlineLevel="0" max="249" min="249" style="7" width="9.85"/>
    <col collapsed="false" customWidth="true" hidden="false" outlineLevel="0" max="250" min="250" style="7" width="13.28"/>
    <col collapsed="false" customWidth="true" hidden="false" outlineLevel="0" max="251" min="251" style="7" width="12.7"/>
    <col collapsed="false" customWidth="true" hidden="false" outlineLevel="0" max="252" min="252" style="7" width="13.56"/>
    <col collapsed="false" customWidth="true" hidden="false" outlineLevel="0" max="253" min="253" style="7" width="15.7"/>
    <col collapsed="false" customWidth="true" hidden="false" outlineLevel="0" max="254" min="254" style="7" width="10.13"/>
    <col collapsed="false" customWidth="true" hidden="false" outlineLevel="0" max="255" min="255" style="7" width="6.7"/>
    <col collapsed="false" customWidth="false" hidden="false" outlineLevel="0" max="257" min="256" style="7" width="6.13"/>
  </cols>
  <sheetData>
    <row r="1" customFormat="false" ht="24" hidden="false" customHeight="true" outlineLevel="0" collapsed="false">
      <c r="A1" s="8" t="s">
        <v>926</v>
      </c>
      <c r="B1" s="8"/>
      <c r="C1" s="8"/>
      <c r="D1" s="8"/>
      <c r="E1" s="8"/>
      <c r="F1" s="8"/>
      <c r="G1" s="8"/>
      <c r="H1" s="8"/>
      <c r="I1" s="8"/>
      <c r="J1" s="8"/>
      <c r="K1" s="8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2.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4" customFormat="true" ht="30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1" t="s">
        <v>9</v>
      </c>
      <c r="I3" s="11" t="s">
        <v>10</v>
      </c>
      <c r="J3" s="11" t="s">
        <v>11</v>
      </c>
      <c r="K3" s="12" t="s">
        <v>12</v>
      </c>
      <c r="L3" s="0"/>
      <c r="M3" s="0"/>
      <c r="N3" s="0"/>
      <c r="O3" s="0"/>
      <c r="P3" s="0"/>
      <c r="Q3" s="0"/>
      <c r="R3" s="0"/>
      <c r="S3" s="0"/>
      <c r="T3" s="13"/>
      <c r="AL3" s="15"/>
      <c r="AM3" s="15"/>
      <c r="AN3" s="16"/>
      <c r="AO3" s="16"/>
      <c r="AP3" s="16"/>
    </row>
    <row r="4" s="13" customFormat="true" ht="45.95" hidden="false" customHeight="true" outlineLevel="0" collapsed="false">
      <c r="A4" s="17" t="n">
        <v>1</v>
      </c>
      <c r="B4" s="18" t="s">
        <v>510</v>
      </c>
      <c r="C4" s="18" t="s">
        <v>511</v>
      </c>
      <c r="D4" s="19" t="str">
        <f aca="false">HYPERLINK(AG4,AD4)</f>
        <v>Manias, Panics, and Crashes</v>
      </c>
      <c r="E4" s="20" t="n">
        <v>7</v>
      </c>
      <c r="F4" s="20" t="n">
        <v>2015</v>
      </c>
      <c r="G4" s="18" t="s">
        <v>61</v>
      </c>
      <c r="H4" s="21" t="n">
        <v>1261.7825</v>
      </c>
      <c r="I4" s="22" t="s">
        <v>122</v>
      </c>
      <c r="J4" s="23" t="s">
        <v>512</v>
      </c>
      <c r="K4" s="24" t="s">
        <v>513</v>
      </c>
      <c r="L4" s="0"/>
      <c r="M4" s="0"/>
      <c r="N4" s="0"/>
      <c r="O4" s="0"/>
      <c r="P4" s="0"/>
      <c r="Q4" s="0"/>
      <c r="R4" s="0"/>
      <c r="S4" s="0"/>
      <c r="T4" s="25"/>
      <c r="AD4" s="13" t="s">
        <v>514</v>
      </c>
      <c r="AE4" s="13" t="s">
        <v>515</v>
      </c>
      <c r="AF4" s="13" t="s">
        <v>927</v>
      </c>
      <c r="AG4" s="13" t="str">
        <f aca="false">AE4&amp;AF4</f>
        <v>https://www.springer.com/978-1-137-52575-8?utm_medium=catalog&amp;utm_source=bestsellers&amp;utm_campaign=3_frau01_bookseller&amp;utm_content=18hy2_en_econ_finance_xls</v>
      </c>
      <c r="AL4" s="26"/>
      <c r="AM4" s="26"/>
    </row>
    <row r="5" s="13" customFormat="true" ht="45.95" hidden="false" customHeight="true" outlineLevel="0" collapsed="false">
      <c r="A5" s="17" t="n">
        <v>2</v>
      </c>
      <c r="B5" s="18" t="s">
        <v>928</v>
      </c>
      <c r="C5" s="18" t="s">
        <v>929</v>
      </c>
      <c r="D5" s="19" t="str">
        <f aca="false">HYPERLINK(AG5,AD5)</f>
        <v>Health Economics</v>
      </c>
      <c r="E5" s="20" t="n">
        <v>1</v>
      </c>
      <c r="F5" s="20" t="n">
        <v>2014</v>
      </c>
      <c r="G5" s="18" t="s">
        <v>61</v>
      </c>
      <c r="H5" s="21" t="n">
        <v>3505.7825</v>
      </c>
      <c r="I5" s="22" t="s">
        <v>122</v>
      </c>
      <c r="J5" s="23" t="s">
        <v>930</v>
      </c>
      <c r="K5" s="24" t="s">
        <v>931</v>
      </c>
      <c r="L5" s="0"/>
      <c r="M5" s="0"/>
      <c r="N5" s="0"/>
      <c r="O5" s="0"/>
      <c r="P5" s="0"/>
      <c r="Q5" s="0"/>
      <c r="R5" s="0"/>
      <c r="S5" s="0"/>
      <c r="T5" s="25"/>
      <c r="AD5" s="13" t="s">
        <v>930</v>
      </c>
      <c r="AE5" s="13" t="s">
        <v>932</v>
      </c>
      <c r="AF5" s="13" t="s">
        <v>927</v>
      </c>
      <c r="AG5" s="13" t="str">
        <f aca="false">AE5&amp;AF5</f>
        <v>https://www.springer.com/978-1-137-02996-6?utm_medium=catalog&amp;utm_source=bestsellers&amp;utm_campaign=3_frau01_bookseller&amp;utm_content=18hy2_en_econ_finance_xls</v>
      </c>
      <c r="AL5" s="26"/>
      <c r="AM5" s="26"/>
    </row>
    <row r="6" s="13" customFormat="true" ht="45.95" hidden="false" customHeight="true" outlineLevel="0" collapsed="false">
      <c r="A6" s="17" t="n">
        <v>3</v>
      </c>
      <c r="B6" s="18" t="s">
        <v>933</v>
      </c>
      <c r="C6" s="18" t="s">
        <v>934</v>
      </c>
      <c r="D6" s="19" t="str">
        <f aca="false">HYPERLINK(AG6,AD6)</f>
        <v>A Course in Behavioral Economics</v>
      </c>
      <c r="E6" s="20" t="n">
        <v>2</v>
      </c>
      <c r="F6" s="20" t="n">
        <v>2016</v>
      </c>
      <c r="G6" s="18" t="s">
        <v>61</v>
      </c>
      <c r="H6" s="21" t="n">
        <v>2103.2825</v>
      </c>
      <c r="I6" s="22" t="s">
        <v>122</v>
      </c>
      <c r="J6" s="23" t="s">
        <v>935</v>
      </c>
      <c r="K6" s="24" t="s">
        <v>931</v>
      </c>
      <c r="L6" s="0"/>
      <c r="M6" s="0"/>
      <c r="N6" s="0"/>
      <c r="O6" s="0"/>
      <c r="P6" s="0"/>
      <c r="Q6" s="0"/>
      <c r="R6" s="0"/>
      <c r="S6" s="0"/>
      <c r="T6" s="25"/>
      <c r="AD6" s="13" t="s">
        <v>936</v>
      </c>
      <c r="AE6" s="13" t="s">
        <v>937</v>
      </c>
      <c r="AF6" s="13" t="s">
        <v>927</v>
      </c>
      <c r="AG6" s="13" t="str">
        <f aca="false">AE6&amp;AF6</f>
        <v>https://www.springer.com/978-1-137-51292-5?utm_medium=catalog&amp;utm_source=bestsellers&amp;utm_campaign=3_frau01_bookseller&amp;utm_content=18hy2_en_econ_finance_xls</v>
      </c>
      <c r="AL6" s="26"/>
      <c r="AM6" s="26"/>
    </row>
    <row r="7" s="13" customFormat="true" ht="45.95" hidden="false" customHeight="true" outlineLevel="0" collapsed="false">
      <c r="A7" s="17" t="n">
        <v>4</v>
      </c>
      <c r="B7" s="18" t="s">
        <v>527</v>
      </c>
      <c r="C7" s="18" t="s">
        <v>528</v>
      </c>
      <c r="D7" s="19" t="str">
        <f aca="false">HYPERLINK(AG7,AD7)</f>
        <v>Capital Returns</v>
      </c>
      <c r="E7" s="20" t="n">
        <v>1</v>
      </c>
      <c r="F7" s="20" t="n">
        <v>2016</v>
      </c>
      <c r="G7" s="18" t="s">
        <v>17</v>
      </c>
      <c r="H7" s="21" t="n">
        <v>2103.2825</v>
      </c>
      <c r="I7" s="22" t="s">
        <v>385</v>
      </c>
      <c r="J7" s="23" t="s">
        <v>438</v>
      </c>
      <c r="K7" s="24" t="s">
        <v>529</v>
      </c>
      <c r="L7" s="0"/>
      <c r="M7" s="0"/>
      <c r="N7" s="0"/>
      <c r="O7" s="0"/>
      <c r="P7" s="0"/>
      <c r="Q7" s="0"/>
      <c r="R7" s="0"/>
      <c r="S7" s="0"/>
      <c r="T7" s="25"/>
      <c r="AD7" s="13" t="s">
        <v>530</v>
      </c>
      <c r="AE7" s="13" t="s">
        <v>531</v>
      </c>
      <c r="AF7" s="13" t="s">
        <v>927</v>
      </c>
      <c r="AG7" s="13" t="str">
        <f aca="false">AE7&amp;AF7</f>
        <v>https://www.springer.com/978-1-137-57164-9?utm_medium=catalog&amp;utm_source=bestsellers&amp;utm_campaign=3_frau01_bookseller&amp;utm_content=18hy2_en_econ_finance_xls</v>
      </c>
      <c r="AL7" s="26"/>
      <c r="AM7" s="26"/>
    </row>
    <row r="8" s="13" customFormat="true" ht="45.95" hidden="false" customHeight="true" outlineLevel="0" collapsed="false">
      <c r="A8" s="17" t="n">
        <v>5</v>
      </c>
      <c r="B8" s="18" t="s">
        <v>938</v>
      </c>
      <c r="C8" s="18" t="s">
        <v>939</v>
      </c>
      <c r="D8" s="19" t="str">
        <f aca="false">HYPERLINK(AG8,AD8)</f>
        <v>An Introduction to Global Financial Markets</v>
      </c>
      <c r="E8" s="20" t="n">
        <v>8</v>
      </c>
      <c r="F8" s="20" t="n">
        <v>2016</v>
      </c>
      <c r="G8" s="18" t="s">
        <v>61</v>
      </c>
      <c r="H8" s="21" t="n">
        <v>2570.7825</v>
      </c>
      <c r="I8" s="22" t="s">
        <v>385</v>
      </c>
      <c r="J8" s="23" t="s">
        <v>386</v>
      </c>
      <c r="K8" s="24" t="s">
        <v>931</v>
      </c>
      <c r="L8" s="0"/>
      <c r="M8" s="0"/>
      <c r="N8" s="0"/>
      <c r="O8" s="0"/>
      <c r="P8" s="0"/>
      <c r="Q8" s="0"/>
      <c r="R8" s="0"/>
      <c r="S8" s="0"/>
      <c r="T8" s="25"/>
      <c r="AD8" s="13" t="s">
        <v>940</v>
      </c>
      <c r="AE8" s="13" t="s">
        <v>941</v>
      </c>
      <c r="AF8" s="13" t="s">
        <v>927</v>
      </c>
      <c r="AG8" s="13" t="str">
        <f aca="false">AE8&amp;AF8</f>
        <v>https://www.springer.com/978-1-137-49755-0?utm_medium=catalog&amp;utm_source=bestsellers&amp;utm_campaign=3_frau01_bookseller&amp;utm_content=18hy2_en_econ_finance_xls</v>
      </c>
      <c r="AL8" s="26"/>
      <c r="AM8" s="26"/>
    </row>
    <row r="9" s="13" customFormat="true" ht="45.95" hidden="false" customHeight="true" outlineLevel="0" collapsed="false">
      <c r="A9" s="17" t="n">
        <v>6</v>
      </c>
      <c r="B9" s="18" t="s">
        <v>555</v>
      </c>
      <c r="C9" s="18" t="s">
        <v>556</v>
      </c>
      <c r="D9" s="19" t="str">
        <f aca="false">HYPERLINK(AG9,AD9)</f>
        <v>Modern Money Theory</v>
      </c>
      <c r="E9" s="20" t="n">
        <v>2</v>
      </c>
      <c r="F9" s="20" t="n">
        <v>2015</v>
      </c>
      <c r="G9" s="18" t="s">
        <v>61</v>
      </c>
      <c r="H9" s="21" t="n">
        <v>1402.0325</v>
      </c>
      <c r="I9" s="22" t="s">
        <v>122</v>
      </c>
      <c r="J9" s="23" t="s">
        <v>512</v>
      </c>
      <c r="K9" s="24" t="s">
        <v>513</v>
      </c>
      <c r="L9" s="0"/>
      <c r="M9" s="0"/>
      <c r="N9" s="0"/>
      <c r="O9" s="0"/>
      <c r="P9" s="0"/>
      <c r="Q9" s="0"/>
      <c r="R9" s="0"/>
      <c r="S9" s="0"/>
      <c r="T9" s="25"/>
      <c r="AD9" s="13" t="s">
        <v>557</v>
      </c>
      <c r="AE9" s="13" t="s">
        <v>558</v>
      </c>
      <c r="AF9" s="13" t="s">
        <v>927</v>
      </c>
      <c r="AG9" s="13" t="str">
        <f aca="false">AE9&amp;AF9</f>
        <v>https://www.springer.com/978-1-137-53990-8?utm_medium=catalog&amp;utm_source=bestsellers&amp;utm_campaign=3_frau01_bookseller&amp;utm_content=18hy2_en_econ_finance_xls</v>
      </c>
      <c r="AL9" s="26"/>
      <c r="AM9" s="26"/>
    </row>
    <row r="10" s="13" customFormat="true" ht="45.95" hidden="false" customHeight="true" outlineLevel="0" collapsed="false">
      <c r="A10" s="17" t="n">
        <v>7</v>
      </c>
      <c r="B10" s="18" t="s">
        <v>942</v>
      </c>
      <c r="C10" s="18" t="s">
        <v>943</v>
      </c>
      <c r="D10" s="19" t="str">
        <f aca="false">HYPERLINK(AG10,AD10)</f>
        <v>Finance and Financial Markets</v>
      </c>
      <c r="E10" s="20" t="n">
        <v>4</v>
      </c>
      <c r="F10" s="20" t="n">
        <v>2018</v>
      </c>
      <c r="G10" s="18" t="s">
        <v>61</v>
      </c>
      <c r="H10" s="21" t="n">
        <v>3038.2825</v>
      </c>
      <c r="I10" s="22" t="s">
        <v>385</v>
      </c>
      <c r="J10" s="23" t="s">
        <v>944</v>
      </c>
      <c r="K10" s="24" t="s">
        <v>931</v>
      </c>
      <c r="L10" s="0"/>
      <c r="M10" s="0"/>
      <c r="N10" s="0"/>
      <c r="O10" s="0"/>
      <c r="P10" s="0"/>
      <c r="Q10" s="0"/>
      <c r="R10" s="0"/>
      <c r="S10" s="0"/>
      <c r="T10" s="25"/>
      <c r="AD10" s="13" t="s">
        <v>945</v>
      </c>
      <c r="AE10" s="13" t="s">
        <v>946</v>
      </c>
      <c r="AF10" s="13" t="s">
        <v>927</v>
      </c>
      <c r="AG10" s="13" t="str">
        <f aca="false">AE10&amp;AF10</f>
        <v>https://www.springer.com/978-1-137-51562-9?utm_medium=catalog&amp;utm_source=bestsellers&amp;utm_campaign=3_frau01_bookseller&amp;utm_content=18hy2_en_econ_finance_xls</v>
      </c>
      <c r="AL10" s="26"/>
      <c r="AM10" s="26"/>
    </row>
    <row r="11" s="13" customFormat="true" ht="45.95" hidden="false" customHeight="true" outlineLevel="0" collapsed="false">
      <c r="A11" s="17" t="n">
        <v>8</v>
      </c>
      <c r="B11" s="18" t="s">
        <v>947</v>
      </c>
      <c r="C11" s="18" t="s">
        <v>943</v>
      </c>
      <c r="D11" s="19" t="str">
        <f aca="false">HYPERLINK(AG11,AD11)</f>
        <v>International Finance</v>
      </c>
      <c r="E11" s="20" t="n">
        <v>4</v>
      </c>
      <c r="F11" s="20" t="n">
        <v>2013</v>
      </c>
      <c r="G11" s="18" t="s">
        <v>61</v>
      </c>
      <c r="H11" s="21" t="n">
        <v>3038.2825</v>
      </c>
      <c r="I11" s="22" t="s">
        <v>385</v>
      </c>
      <c r="J11" s="23" t="s">
        <v>944</v>
      </c>
      <c r="K11" s="24" t="s">
        <v>931</v>
      </c>
      <c r="L11" s="0"/>
      <c r="M11" s="0"/>
      <c r="N11" s="0"/>
      <c r="O11" s="0"/>
      <c r="P11" s="0"/>
      <c r="Q11" s="0"/>
      <c r="R11" s="0"/>
      <c r="S11" s="0"/>
      <c r="T11" s="25"/>
      <c r="AD11" s="13" t="s">
        <v>948</v>
      </c>
      <c r="AE11" s="13" t="s">
        <v>949</v>
      </c>
      <c r="AF11" s="13" t="s">
        <v>927</v>
      </c>
      <c r="AG11" s="13" t="str">
        <f aca="false">AE11&amp;AF11</f>
        <v>https://www.springer.com/978-0-230-36289-5?utm_medium=catalog&amp;utm_source=bestsellers&amp;utm_campaign=3_frau01_bookseller&amp;utm_content=18hy2_en_econ_finance_xls</v>
      </c>
      <c r="AL11" s="26"/>
      <c r="AM11" s="26"/>
    </row>
    <row r="12" s="13" customFormat="true" ht="45.95" hidden="false" customHeight="true" outlineLevel="0" collapsed="false">
      <c r="A12" s="17" t="n">
        <v>9</v>
      </c>
      <c r="B12" s="18" t="s">
        <v>950</v>
      </c>
      <c r="C12" s="18" t="s">
        <v>951</v>
      </c>
      <c r="D12" s="19" t="str">
        <f aca="false">HYPERLINK(AG12,AD12)</f>
        <v>Digital Transformation in Financial Services</v>
      </c>
      <c r="E12" s="20" t="n">
        <v>1</v>
      </c>
      <c r="F12" s="20" t="n">
        <v>2017</v>
      </c>
      <c r="G12" s="18" t="s">
        <v>17</v>
      </c>
      <c r="H12" s="21" t="n">
        <v>3272.0325</v>
      </c>
      <c r="I12" s="22" t="s">
        <v>385</v>
      </c>
      <c r="J12" s="23" t="s">
        <v>386</v>
      </c>
      <c r="K12" s="24" t="s">
        <v>529</v>
      </c>
      <c r="L12" s="0"/>
      <c r="M12" s="0"/>
      <c r="N12" s="0"/>
      <c r="O12" s="0"/>
      <c r="P12" s="0"/>
      <c r="Q12" s="0"/>
      <c r="R12" s="0"/>
      <c r="S12" s="0"/>
      <c r="T12" s="25"/>
      <c r="AD12" s="13" t="s">
        <v>952</v>
      </c>
      <c r="AE12" s="13" t="s">
        <v>953</v>
      </c>
      <c r="AF12" s="13" t="s">
        <v>927</v>
      </c>
      <c r="AG12" s="13" t="str">
        <f aca="false">AE12&amp;AF12</f>
        <v>https://www.springer.com/978-3-319-66944-1?utm_medium=catalog&amp;utm_source=bestsellers&amp;utm_campaign=3_frau01_bookseller&amp;utm_content=18hy2_en_econ_finance_xls</v>
      </c>
      <c r="AL12" s="26"/>
      <c r="AM12" s="26"/>
    </row>
    <row r="13" s="13" customFormat="true" ht="45.95" hidden="false" customHeight="true" outlineLevel="0" collapsed="false">
      <c r="A13" s="17" t="n">
        <v>10</v>
      </c>
      <c r="B13" s="18" t="s">
        <v>954</v>
      </c>
      <c r="C13" s="18" t="s">
        <v>955</v>
      </c>
      <c r="D13" s="19" t="str">
        <f aca="false">HYPERLINK(AG13,AD13)</f>
        <v>Principles of Microeconomics</v>
      </c>
      <c r="E13" s="20" t="n">
        <v>1</v>
      </c>
      <c r="F13" s="20" t="n">
        <v>2017</v>
      </c>
      <c r="G13" s="18" t="s">
        <v>17</v>
      </c>
      <c r="H13" s="21" t="n">
        <v>2337.0325</v>
      </c>
      <c r="I13" s="22" t="s">
        <v>122</v>
      </c>
      <c r="J13" s="23" t="s">
        <v>956</v>
      </c>
      <c r="K13" s="24" t="s">
        <v>931</v>
      </c>
      <c r="L13" s="0"/>
      <c r="M13" s="0"/>
      <c r="N13" s="0"/>
      <c r="O13" s="0"/>
      <c r="P13" s="0"/>
      <c r="Q13" s="0"/>
      <c r="R13" s="0"/>
      <c r="S13" s="0"/>
      <c r="T13" s="25"/>
      <c r="AD13" s="13" t="s">
        <v>957</v>
      </c>
      <c r="AE13" s="13" t="s">
        <v>958</v>
      </c>
      <c r="AF13" s="13" t="s">
        <v>927</v>
      </c>
      <c r="AG13" s="13" t="str">
        <f aca="false">AE13&amp;AF13</f>
        <v>https://www.springer.com/978-3-319-57588-9?utm_medium=catalog&amp;utm_source=bestsellers&amp;utm_campaign=3_frau01_bookseller&amp;utm_content=18hy2_en_econ_finance_xls</v>
      </c>
      <c r="AL13" s="26"/>
      <c r="AM13" s="26"/>
    </row>
    <row r="14" s="13" customFormat="true" ht="45.95" hidden="false" customHeight="true" outlineLevel="0" collapsed="false">
      <c r="A14" s="17" t="n">
        <v>11</v>
      </c>
      <c r="B14" s="18" t="s">
        <v>633</v>
      </c>
      <c r="C14" s="18" t="s">
        <v>634</v>
      </c>
      <c r="D14" s="19" t="str">
        <f aca="false">HYPERLINK(AG14,AD14)</f>
        <v>The Handbook of International Loan Documentation</v>
      </c>
      <c r="E14" s="20" t="n">
        <v>2</v>
      </c>
      <c r="F14" s="20" t="n">
        <v>2014</v>
      </c>
      <c r="G14" s="18" t="s">
        <v>61</v>
      </c>
      <c r="H14" s="21" t="n">
        <v>2570.7825</v>
      </c>
      <c r="I14" s="22" t="s">
        <v>385</v>
      </c>
      <c r="J14" s="23" t="s">
        <v>438</v>
      </c>
      <c r="K14" s="24" t="s">
        <v>529</v>
      </c>
      <c r="L14" s="0"/>
      <c r="M14" s="0"/>
      <c r="N14" s="0"/>
      <c r="O14" s="0"/>
      <c r="P14" s="0"/>
      <c r="Q14" s="0"/>
      <c r="R14" s="0"/>
      <c r="S14" s="0"/>
      <c r="T14" s="25"/>
      <c r="AD14" s="13" t="s">
        <v>635</v>
      </c>
      <c r="AE14" s="13" t="s">
        <v>636</v>
      </c>
      <c r="AF14" s="13" t="s">
        <v>927</v>
      </c>
      <c r="AG14" s="13" t="str">
        <f aca="false">AE14&amp;AF14</f>
        <v>https://www.springer.com/978-1-137-46758-4?utm_medium=catalog&amp;utm_source=bestsellers&amp;utm_campaign=3_frau01_bookseller&amp;utm_content=18hy2_en_econ_finance_xls</v>
      </c>
      <c r="AL14" s="26"/>
      <c r="AM14" s="26"/>
    </row>
    <row r="15" s="13" customFormat="true" ht="45.95" hidden="false" customHeight="true" outlineLevel="0" collapsed="false">
      <c r="A15" s="17" t="n">
        <v>12</v>
      </c>
      <c r="B15" s="18" t="s">
        <v>959</v>
      </c>
      <c r="C15" s="18" t="s">
        <v>960</v>
      </c>
      <c r="D15" s="19" t="str">
        <f aca="false">HYPERLINK(AG15,AD15)</f>
        <v>Financial Regulation in the EU</v>
      </c>
      <c r="E15" s="20" t="n">
        <v>1</v>
      </c>
      <c r="F15" s="20" t="n">
        <v>2017</v>
      </c>
      <c r="G15" s="18" t="s">
        <v>17</v>
      </c>
      <c r="H15" s="21" t="n">
        <v>2243.5325</v>
      </c>
      <c r="I15" s="22" t="s">
        <v>385</v>
      </c>
      <c r="J15" s="23" t="s">
        <v>961</v>
      </c>
      <c r="K15" s="24" t="s">
        <v>529</v>
      </c>
      <c r="L15" s="0"/>
      <c r="M15" s="0"/>
      <c r="N15" s="0"/>
      <c r="O15" s="0"/>
      <c r="P15" s="0"/>
      <c r="Q15" s="0"/>
      <c r="R15" s="0"/>
      <c r="S15" s="0"/>
      <c r="T15" s="25"/>
      <c r="AD15" s="13" t="s">
        <v>962</v>
      </c>
      <c r="AE15" s="13" t="s">
        <v>963</v>
      </c>
      <c r="AF15" s="13" t="s">
        <v>927</v>
      </c>
      <c r="AG15" s="13" t="str">
        <f aca="false">AE15&amp;AF15</f>
        <v>https://www.springer.com/978-3-319-44286-0?utm_medium=catalog&amp;utm_source=bestsellers&amp;utm_campaign=3_frau01_bookseller&amp;utm_content=18hy2_en_econ_finance_xls</v>
      </c>
      <c r="AL15" s="26"/>
      <c r="AM15" s="26"/>
    </row>
    <row r="16" s="13" customFormat="true" ht="45.95" hidden="false" customHeight="true" outlineLevel="0" collapsed="false">
      <c r="A16" s="17" t="n">
        <v>13</v>
      </c>
      <c r="B16" s="18" t="s">
        <v>964</v>
      </c>
      <c r="C16" s="18" t="s">
        <v>965</v>
      </c>
      <c r="D16" s="19" t="str">
        <f aca="false">HYPERLINK(AG16,AD16)</f>
        <v>Anti-Money Laundering in a Nutshell</v>
      </c>
      <c r="E16" s="20" t="n">
        <v>1</v>
      </c>
      <c r="F16" s="20" t="n">
        <v>2015</v>
      </c>
      <c r="G16" s="18" t="s">
        <v>61</v>
      </c>
      <c r="H16" s="21" t="n">
        <v>1542.2825</v>
      </c>
      <c r="I16" s="22" t="s">
        <v>385</v>
      </c>
      <c r="J16" s="23" t="s">
        <v>944</v>
      </c>
      <c r="K16" s="24" t="s">
        <v>529</v>
      </c>
      <c r="L16" s="0"/>
      <c r="M16" s="0"/>
      <c r="N16" s="0"/>
      <c r="O16" s="0"/>
      <c r="P16" s="0"/>
      <c r="Q16" s="0"/>
      <c r="R16" s="0"/>
      <c r="S16" s="0"/>
      <c r="T16" s="25"/>
      <c r="AD16" s="13" t="s">
        <v>966</v>
      </c>
      <c r="AE16" s="13" t="s">
        <v>967</v>
      </c>
      <c r="AF16" s="13" t="s">
        <v>927</v>
      </c>
      <c r="AG16" s="13" t="str">
        <f aca="false">AE16&amp;AF16</f>
        <v>https://www.springer.com/978-1-4302-6160-5?utm_medium=catalog&amp;utm_source=bestsellers&amp;utm_campaign=3_frau01_bookseller&amp;utm_content=18hy2_en_econ_finance_xls</v>
      </c>
      <c r="AL16" s="26"/>
      <c r="AM16" s="26"/>
    </row>
    <row r="17" s="13" customFormat="true" ht="45.95" hidden="false" customHeight="true" outlineLevel="0" collapsed="false">
      <c r="A17" s="17" t="n">
        <v>14</v>
      </c>
      <c r="B17" s="18" t="s">
        <v>968</v>
      </c>
      <c r="C17" s="18" t="s">
        <v>969</v>
      </c>
      <c r="D17" s="19" t="str">
        <f aca="false">HYPERLINK(AG17,AD17)</f>
        <v>Market Timing with Moving Averages</v>
      </c>
      <c r="E17" s="20" t="n">
        <v>1</v>
      </c>
      <c r="F17" s="20" t="n">
        <v>2017</v>
      </c>
      <c r="G17" s="18" t="s">
        <v>17</v>
      </c>
      <c r="H17" s="21" t="n">
        <v>2804.5325</v>
      </c>
      <c r="I17" s="22" t="s">
        <v>385</v>
      </c>
      <c r="J17" s="23" t="s">
        <v>772</v>
      </c>
      <c r="K17" s="24" t="s">
        <v>529</v>
      </c>
      <c r="L17" s="0"/>
      <c r="M17" s="0"/>
      <c r="N17" s="0"/>
      <c r="O17" s="0"/>
      <c r="P17" s="0"/>
      <c r="Q17" s="0"/>
      <c r="R17" s="0"/>
      <c r="S17" s="0"/>
      <c r="T17" s="25"/>
      <c r="AD17" s="13" t="s">
        <v>970</v>
      </c>
      <c r="AE17" s="13" t="s">
        <v>971</v>
      </c>
      <c r="AF17" s="13" t="s">
        <v>927</v>
      </c>
      <c r="AG17" s="13" t="str">
        <f aca="false">AE17&amp;AF17</f>
        <v>https://www.springer.com/978-3-319-60969-0?utm_medium=catalog&amp;utm_source=bestsellers&amp;utm_campaign=3_frau01_bookseller&amp;utm_content=18hy2_en_econ_finance_xls</v>
      </c>
      <c r="AL17" s="26"/>
      <c r="AM17" s="26"/>
    </row>
    <row r="18" s="13" customFormat="true" ht="45.95" hidden="false" customHeight="true" outlineLevel="0" collapsed="false">
      <c r="A18" s="17" t="n">
        <v>15</v>
      </c>
      <c r="B18" s="18" t="s">
        <v>972</v>
      </c>
      <c r="C18" s="18" t="s">
        <v>973</v>
      </c>
      <c r="D18" s="19" t="str">
        <f aca="false">HYPERLINK(AG18,AD18)</f>
        <v>Lucky Boy in the Lucky Country</v>
      </c>
      <c r="E18" s="20" t="n">
        <v>1</v>
      </c>
      <c r="F18" s="20" t="n">
        <v>2017</v>
      </c>
      <c r="G18" s="18" t="s">
        <v>17</v>
      </c>
      <c r="H18" s="21" t="n">
        <v>5375.7825</v>
      </c>
      <c r="I18" s="22" t="s">
        <v>122</v>
      </c>
      <c r="J18" s="23" t="s">
        <v>974</v>
      </c>
      <c r="K18" s="24" t="s">
        <v>513</v>
      </c>
      <c r="L18" s="0"/>
      <c r="M18" s="0"/>
      <c r="N18" s="0"/>
      <c r="O18" s="0"/>
      <c r="P18" s="0"/>
      <c r="Q18" s="0"/>
      <c r="R18" s="0"/>
      <c r="S18" s="0"/>
      <c r="T18" s="25"/>
      <c r="AD18" s="13" t="s">
        <v>975</v>
      </c>
      <c r="AE18" s="13" t="s">
        <v>976</v>
      </c>
      <c r="AF18" s="13" t="s">
        <v>927</v>
      </c>
      <c r="AG18" s="13" t="str">
        <f aca="false">AE18&amp;AF18</f>
        <v>https://www.springer.com/978-3-319-65165-1?utm_medium=catalog&amp;utm_source=bestsellers&amp;utm_campaign=3_frau01_bookseller&amp;utm_content=18hy2_en_econ_finance_xls</v>
      </c>
      <c r="AL18" s="26"/>
      <c r="AM18" s="26"/>
    </row>
    <row r="19" s="13" customFormat="true" ht="45.95" hidden="false" customHeight="true" outlineLevel="0" collapsed="false">
      <c r="A19" s="17" t="n">
        <v>16</v>
      </c>
      <c r="B19" s="18" t="s">
        <v>717</v>
      </c>
      <c r="C19" s="18" t="s">
        <v>718</v>
      </c>
      <c r="D19" s="19" t="str">
        <f aca="false">HYPERLINK(AG19,AD19)</f>
        <v>How China Became Capitalist</v>
      </c>
      <c r="E19" s="20" t="n">
        <v>1</v>
      </c>
      <c r="F19" s="20" t="n">
        <v>2012</v>
      </c>
      <c r="G19" s="18" t="s">
        <v>61</v>
      </c>
      <c r="H19" s="21" t="n">
        <v>2337.0325</v>
      </c>
      <c r="I19" s="22" t="s">
        <v>122</v>
      </c>
      <c r="J19" s="23" t="s">
        <v>719</v>
      </c>
      <c r="K19" s="24" t="s">
        <v>513</v>
      </c>
      <c r="L19" s="0"/>
      <c r="M19" s="0"/>
      <c r="N19" s="0"/>
      <c r="O19" s="0"/>
      <c r="P19" s="0"/>
      <c r="Q19" s="0"/>
      <c r="R19" s="0"/>
      <c r="S19" s="0"/>
      <c r="T19" s="25"/>
      <c r="AD19" s="13" t="s">
        <v>720</v>
      </c>
      <c r="AE19" s="13" t="s">
        <v>721</v>
      </c>
      <c r="AF19" s="13" t="s">
        <v>927</v>
      </c>
      <c r="AG19" s="13" t="str">
        <f aca="false">AE19&amp;AF19</f>
        <v>https://www.springer.com/978-1-137-35143-2?utm_medium=catalog&amp;utm_source=bestsellers&amp;utm_campaign=3_frau01_bookseller&amp;utm_content=18hy2_en_econ_finance_xls</v>
      </c>
      <c r="AL19" s="26"/>
      <c r="AM19" s="26"/>
    </row>
    <row r="20" s="13" customFormat="true" ht="45.95" hidden="false" customHeight="true" outlineLevel="0" collapsed="false">
      <c r="A20" s="17" t="n">
        <v>17</v>
      </c>
      <c r="B20" s="18" t="s">
        <v>977</v>
      </c>
      <c r="C20" s="18" t="s">
        <v>978</v>
      </c>
      <c r="D20" s="19" t="str">
        <f aca="false">HYPERLINK(AG20,AD20)</f>
        <v>Who's Afraid of John Maynard Keynes?</v>
      </c>
      <c r="E20" s="20" t="n">
        <v>1</v>
      </c>
      <c r="F20" s="20" t="n">
        <v>2017</v>
      </c>
      <c r="G20" s="18" t="s">
        <v>61</v>
      </c>
      <c r="H20" s="21" t="n">
        <v>1261.7825</v>
      </c>
      <c r="I20" s="22" t="s">
        <v>122</v>
      </c>
      <c r="J20" s="23" t="s">
        <v>974</v>
      </c>
      <c r="K20" s="24" t="s">
        <v>513</v>
      </c>
      <c r="L20" s="0"/>
      <c r="M20" s="0"/>
      <c r="N20" s="0"/>
      <c r="O20" s="0"/>
      <c r="P20" s="0"/>
      <c r="Q20" s="0"/>
      <c r="R20" s="0"/>
      <c r="S20" s="0"/>
      <c r="T20" s="25"/>
      <c r="AD20" s="13" t="s">
        <v>979</v>
      </c>
      <c r="AE20" s="13" t="s">
        <v>980</v>
      </c>
      <c r="AF20" s="13" t="s">
        <v>927</v>
      </c>
      <c r="AG20" s="13" t="str">
        <f aca="false">AE20&amp;AF20</f>
        <v>https://www.springer.com/978-3-319-64503-2?utm_medium=catalog&amp;utm_source=bestsellers&amp;utm_campaign=3_frau01_bookseller&amp;utm_content=18hy2_en_econ_finance_xls</v>
      </c>
      <c r="AL20" s="26"/>
      <c r="AM20" s="26"/>
    </row>
    <row r="21" s="13" customFormat="true" ht="45.95" hidden="false" customHeight="true" outlineLevel="0" collapsed="false">
      <c r="A21" s="17" t="n">
        <v>18</v>
      </c>
      <c r="B21" s="18" t="s">
        <v>981</v>
      </c>
      <c r="C21" s="18" t="s">
        <v>982</v>
      </c>
      <c r="D21" s="19" t="str">
        <f aca="false">HYPERLINK(AG21,AD21)</f>
        <v>Regulations and International Trade</v>
      </c>
      <c r="E21" s="20" t="n">
        <v>1</v>
      </c>
      <c r="F21" s="20" t="n">
        <v>2017</v>
      </c>
      <c r="G21" s="18" t="s">
        <v>17</v>
      </c>
      <c r="H21" s="21" t="n">
        <v>5609.5325</v>
      </c>
      <c r="I21" s="22" t="s">
        <v>122</v>
      </c>
      <c r="J21" s="23" t="s">
        <v>804</v>
      </c>
      <c r="K21" s="24" t="s">
        <v>587</v>
      </c>
      <c r="L21" s="0"/>
      <c r="M21" s="0"/>
      <c r="N21" s="0"/>
      <c r="O21" s="0"/>
      <c r="P21" s="0"/>
      <c r="Q21" s="0"/>
      <c r="R21" s="0"/>
      <c r="S21" s="0"/>
      <c r="T21" s="25"/>
      <c r="AD21" s="13" t="s">
        <v>983</v>
      </c>
      <c r="AE21" s="13" t="s">
        <v>984</v>
      </c>
      <c r="AF21" s="13" t="s">
        <v>927</v>
      </c>
      <c r="AG21" s="13" t="str">
        <f aca="false">AE21&amp;AF21</f>
        <v>https://www.springer.com/978-3-319-55040-4?utm_medium=catalog&amp;utm_source=bestsellers&amp;utm_campaign=3_frau01_bookseller&amp;utm_content=18hy2_en_econ_finance_xls</v>
      </c>
      <c r="AL21" s="26"/>
      <c r="AM21" s="26"/>
    </row>
    <row r="22" s="13" customFormat="true" ht="45.95" hidden="false" customHeight="true" outlineLevel="0" collapsed="false">
      <c r="A22" s="17" t="n">
        <v>19</v>
      </c>
      <c r="B22" s="18" t="s">
        <v>985</v>
      </c>
      <c r="C22" s="18" t="s">
        <v>986</v>
      </c>
      <c r="D22" s="19" t="str">
        <f aca="false">HYPERLINK(AG22,AD22)</f>
        <v>Analyzing Financial Data and Implementing Financial Models Using R</v>
      </c>
      <c r="E22" s="20" t="n">
        <v>1</v>
      </c>
      <c r="F22" s="20" t="n">
        <v>2015</v>
      </c>
      <c r="G22" s="18" t="s">
        <v>17</v>
      </c>
      <c r="H22" s="21" t="n">
        <v>3505.7825</v>
      </c>
      <c r="I22" s="22" t="s">
        <v>385</v>
      </c>
      <c r="J22" s="23" t="s">
        <v>944</v>
      </c>
      <c r="K22" s="24" t="s">
        <v>987</v>
      </c>
      <c r="L22" s="0"/>
      <c r="M22" s="0"/>
      <c r="N22" s="0"/>
      <c r="O22" s="0"/>
      <c r="P22" s="0"/>
      <c r="Q22" s="0"/>
      <c r="R22" s="0"/>
      <c r="S22" s="0"/>
      <c r="T22" s="25"/>
      <c r="AD22" s="13" t="s">
        <v>988</v>
      </c>
      <c r="AE22" s="13" t="s">
        <v>989</v>
      </c>
      <c r="AF22" s="13" t="s">
        <v>927</v>
      </c>
      <c r="AG22" s="13" t="str">
        <f aca="false">AE22&amp;AF22</f>
        <v>https://www.springer.com/978-3-319-14074-2?utm_medium=catalog&amp;utm_source=bestsellers&amp;utm_campaign=3_frau01_bookseller&amp;utm_content=18hy2_en_econ_finance_xls</v>
      </c>
      <c r="AL22" s="26"/>
      <c r="AM22" s="26"/>
    </row>
    <row r="23" s="13" customFormat="true" ht="45.95" hidden="false" customHeight="true" outlineLevel="0" collapsed="false">
      <c r="A23" s="17" t="n">
        <v>20</v>
      </c>
      <c r="B23" s="18" t="s">
        <v>990</v>
      </c>
      <c r="C23" s="18" t="s">
        <v>523</v>
      </c>
      <c r="D23" s="19" t="str">
        <f aca="false">HYPERLINK(AG23,AD23)</f>
        <v>200 Years of Ricardian Trade Theory</v>
      </c>
      <c r="E23" s="20" t="n">
        <v>1</v>
      </c>
      <c r="F23" s="20" t="n">
        <v>2017</v>
      </c>
      <c r="G23" s="18" t="s">
        <v>17</v>
      </c>
      <c r="H23" s="21" t="n">
        <v>5375.7825</v>
      </c>
      <c r="I23" s="22" t="s">
        <v>122</v>
      </c>
      <c r="J23" s="23" t="s">
        <v>991</v>
      </c>
      <c r="K23" s="24" t="s">
        <v>587</v>
      </c>
      <c r="L23" s="0"/>
      <c r="M23" s="0"/>
      <c r="N23" s="0"/>
      <c r="O23" s="0"/>
      <c r="P23" s="0"/>
      <c r="Q23" s="0"/>
      <c r="R23" s="0"/>
      <c r="S23" s="0"/>
      <c r="T23" s="25"/>
      <c r="AD23" s="13" t="s">
        <v>992</v>
      </c>
      <c r="AE23" s="13" t="s">
        <v>993</v>
      </c>
      <c r="AF23" s="13" t="s">
        <v>927</v>
      </c>
      <c r="AG23" s="13" t="str">
        <f aca="false">AE23&amp;AF23</f>
        <v>https://www.springer.com/978-3-319-60605-7?utm_medium=catalog&amp;utm_source=bestsellers&amp;utm_campaign=3_frau01_bookseller&amp;utm_content=18hy2_en_econ_finance_xls</v>
      </c>
      <c r="AL23" s="26"/>
      <c r="AM23" s="26"/>
    </row>
    <row r="24" s="13" customFormat="true" ht="45.95" hidden="false" customHeight="true" outlineLevel="0" collapsed="false">
      <c r="A24" s="17" t="n">
        <v>21</v>
      </c>
      <c r="B24" s="18" t="s">
        <v>848</v>
      </c>
      <c r="C24" s="18" t="s">
        <v>849</v>
      </c>
      <c r="D24" s="19" t="str">
        <f aca="false">HYPERLINK(AG24,AD24)</f>
        <v>Animals, Work, and the Promise of Interspecies Solidarity</v>
      </c>
      <c r="E24" s="20" t="n">
        <v>1</v>
      </c>
      <c r="F24" s="20" t="n">
        <v>2016</v>
      </c>
      <c r="G24" s="18" t="s">
        <v>61</v>
      </c>
      <c r="H24" s="21" t="n">
        <v>1635.7825</v>
      </c>
      <c r="I24" s="22" t="s">
        <v>122</v>
      </c>
      <c r="J24" s="23" t="s">
        <v>850</v>
      </c>
      <c r="K24" s="24" t="s">
        <v>513</v>
      </c>
      <c r="L24" s="0"/>
      <c r="M24" s="0"/>
      <c r="N24" s="0"/>
      <c r="O24" s="0"/>
      <c r="P24" s="0"/>
      <c r="Q24" s="0"/>
      <c r="R24" s="0"/>
      <c r="S24" s="0"/>
      <c r="T24" s="25"/>
      <c r="AD24" s="13" t="s">
        <v>851</v>
      </c>
      <c r="AE24" s="13" t="s">
        <v>852</v>
      </c>
      <c r="AF24" s="13" t="s">
        <v>927</v>
      </c>
      <c r="AG24" s="13" t="str">
        <f aca="false">AE24&amp;AF24</f>
        <v>https://www.springer.com/978-1-349-71892-4?utm_medium=catalog&amp;utm_source=bestsellers&amp;utm_campaign=3_frau01_bookseller&amp;utm_content=18hy2_en_econ_finance_xls</v>
      </c>
      <c r="AL24" s="26"/>
      <c r="AM24" s="26"/>
    </row>
    <row r="25" s="13" customFormat="true" ht="45.95" hidden="false" customHeight="true" outlineLevel="0" collapsed="false">
      <c r="A25" s="17" t="n">
        <v>22</v>
      </c>
      <c r="B25" s="18" t="s">
        <v>994</v>
      </c>
      <c r="C25" s="18" t="s">
        <v>995</v>
      </c>
      <c r="D25" s="19" t="str">
        <f aca="false">HYPERLINK(AG25,AD25)</f>
        <v>Analytical Finance: Volume II</v>
      </c>
      <c r="E25" s="20" t="n">
        <v>1</v>
      </c>
      <c r="F25" s="20" t="n">
        <v>2017</v>
      </c>
      <c r="G25" s="18" t="s">
        <v>61</v>
      </c>
      <c r="H25" s="21" t="n">
        <v>3272.0325</v>
      </c>
      <c r="I25" s="22" t="s">
        <v>385</v>
      </c>
      <c r="J25" s="23" t="s">
        <v>772</v>
      </c>
      <c r="K25" s="24" t="s">
        <v>529</v>
      </c>
      <c r="L25" s="0"/>
      <c r="M25" s="0"/>
      <c r="N25" s="0"/>
      <c r="O25" s="0"/>
      <c r="P25" s="0"/>
      <c r="Q25" s="0"/>
      <c r="R25" s="0"/>
      <c r="S25" s="0"/>
      <c r="T25" s="25"/>
      <c r="AD25" s="13" t="s">
        <v>996</v>
      </c>
      <c r="AE25" s="13" t="s">
        <v>997</v>
      </c>
      <c r="AF25" s="13" t="s">
        <v>927</v>
      </c>
      <c r="AG25" s="13" t="str">
        <f aca="false">AE25&amp;AF25</f>
        <v>https://www.springer.com/978-3-319-52583-9?utm_medium=catalog&amp;utm_source=bestsellers&amp;utm_campaign=3_frau01_bookseller&amp;utm_content=18hy2_en_econ_finance_xls</v>
      </c>
      <c r="AL25" s="26"/>
      <c r="AM25" s="26"/>
    </row>
    <row r="26" s="13" customFormat="true" ht="45.95" hidden="false" customHeight="true" outlineLevel="0" collapsed="false">
      <c r="A26" s="17" t="n">
        <v>23</v>
      </c>
      <c r="B26" s="18" t="s">
        <v>881</v>
      </c>
      <c r="C26" s="18" t="s">
        <v>882</v>
      </c>
      <c r="D26" s="19" t="str">
        <f aca="false">HYPERLINK(AG26,AD26)</f>
        <v>The Validation of Risk Models</v>
      </c>
      <c r="E26" s="20" t="n">
        <v>1</v>
      </c>
      <c r="F26" s="20" t="n">
        <v>2016</v>
      </c>
      <c r="G26" s="18" t="s">
        <v>17</v>
      </c>
      <c r="H26" s="21" t="n">
        <v>3973.2825</v>
      </c>
      <c r="I26" s="22" t="s">
        <v>385</v>
      </c>
      <c r="J26" s="23" t="s">
        <v>883</v>
      </c>
      <c r="K26" s="24" t="s">
        <v>529</v>
      </c>
      <c r="L26" s="0"/>
      <c r="M26" s="0"/>
      <c r="N26" s="0"/>
      <c r="O26" s="0"/>
      <c r="P26" s="0"/>
      <c r="Q26" s="0"/>
      <c r="R26" s="0"/>
      <c r="S26" s="0"/>
      <c r="T26" s="25"/>
      <c r="AD26" s="13" t="s">
        <v>884</v>
      </c>
      <c r="AE26" s="13" t="s">
        <v>885</v>
      </c>
      <c r="AF26" s="13" t="s">
        <v>927</v>
      </c>
      <c r="AG26" s="13" t="str">
        <f aca="false">AE26&amp;AF26</f>
        <v>https://www.springer.com/978-1-137-43695-5?utm_medium=catalog&amp;utm_source=bestsellers&amp;utm_campaign=3_frau01_bookseller&amp;utm_content=18hy2_en_econ_finance_xls</v>
      </c>
      <c r="AL26" s="26"/>
      <c r="AM26" s="26"/>
    </row>
    <row r="27" s="13" customFormat="true" ht="45.95" hidden="false" customHeight="true" outlineLevel="0" collapsed="false">
      <c r="A27" s="17" t="n">
        <v>24</v>
      </c>
      <c r="B27" s="18" t="s">
        <v>998</v>
      </c>
      <c r="C27" s="18" t="s">
        <v>999</v>
      </c>
      <c r="D27" s="19" t="str">
        <f aca="false">HYPERLINK(AG27,AD27)</f>
        <v>Fixed Income Analytics</v>
      </c>
      <c r="E27" s="20" t="n">
        <v>1</v>
      </c>
      <c r="F27" s="20" t="n">
        <v>2017</v>
      </c>
      <c r="G27" s="18" t="s">
        <v>17</v>
      </c>
      <c r="H27" s="21" t="n">
        <v>3739.5325</v>
      </c>
      <c r="I27" s="22" t="s">
        <v>385</v>
      </c>
      <c r="J27" s="23" t="s">
        <v>729</v>
      </c>
      <c r="K27" s="24" t="s">
        <v>987</v>
      </c>
      <c r="L27" s="0"/>
      <c r="M27" s="0"/>
      <c r="N27" s="0"/>
      <c r="O27" s="0"/>
      <c r="P27" s="0"/>
      <c r="Q27" s="0"/>
      <c r="R27" s="0"/>
      <c r="S27" s="0"/>
      <c r="T27" s="25"/>
      <c r="AD27" s="13" t="s">
        <v>1000</v>
      </c>
      <c r="AE27" s="13" t="s">
        <v>1001</v>
      </c>
      <c r="AF27" s="13" t="s">
        <v>927</v>
      </c>
      <c r="AG27" s="13" t="str">
        <f aca="false">AE27&amp;AF27</f>
        <v>https://www.springer.com/978-3-319-48540-9?utm_medium=catalog&amp;utm_source=bestsellers&amp;utm_campaign=3_frau01_bookseller&amp;utm_content=18hy2_en_econ_finance_xls</v>
      </c>
      <c r="AL27" s="26"/>
      <c r="AM27" s="26"/>
    </row>
    <row r="28" s="13" customFormat="true" ht="45.95" hidden="false" customHeight="true" outlineLevel="0" collapsed="false">
      <c r="A28" s="17" t="n">
        <v>25</v>
      </c>
      <c r="B28" s="18" t="s">
        <v>1002</v>
      </c>
      <c r="C28" s="18" t="s">
        <v>1003</v>
      </c>
      <c r="D28" s="19" t="str">
        <f aca="false">HYPERLINK(AG28,AD28)</f>
        <v>Spanish Economic Growth, 1850–2015</v>
      </c>
      <c r="E28" s="20" t="n">
        <v>1</v>
      </c>
      <c r="F28" s="20" t="n">
        <v>2017</v>
      </c>
      <c r="G28" s="18" t="s">
        <v>17</v>
      </c>
      <c r="H28" s="21" t="n">
        <v>1309</v>
      </c>
      <c r="I28" s="22" t="s">
        <v>122</v>
      </c>
      <c r="J28" s="23" t="s">
        <v>719</v>
      </c>
      <c r="K28" s="24" t="s">
        <v>513</v>
      </c>
      <c r="L28" s="0"/>
      <c r="M28" s="0"/>
      <c r="N28" s="0"/>
      <c r="O28" s="0"/>
      <c r="P28" s="0"/>
      <c r="Q28" s="0"/>
      <c r="R28" s="0"/>
      <c r="S28" s="0"/>
      <c r="T28" s="25"/>
      <c r="AD28" s="13" t="s">
        <v>1004</v>
      </c>
      <c r="AE28" s="13" t="s">
        <v>1005</v>
      </c>
      <c r="AF28" s="13" t="s">
        <v>927</v>
      </c>
      <c r="AG28" s="13" t="str">
        <f aca="false">AE28&amp;AF28</f>
        <v>https://www.springer.com/978-3-319-58041-8?utm_medium=catalog&amp;utm_source=bestsellers&amp;utm_campaign=3_frau01_bookseller&amp;utm_content=18hy2_en_econ_finance_xls</v>
      </c>
      <c r="AL28" s="26"/>
      <c r="AM28" s="26"/>
    </row>
    <row r="29" s="13" customFormat="true" ht="45.95" hidden="false" customHeight="true" outlineLevel="0" collapsed="false">
      <c r="A29" s="17" t="n">
        <v>26</v>
      </c>
      <c r="B29" s="18" t="s">
        <v>886</v>
      </c>
      <c r="C29" s="18" t="s">
        <v>887</v>
      </c>
      <c r="D29" s="19" t="str">
        <f aca="false">HYPERLINK(AG29,AD29)</f>
        <v>Corporate China 2.0</v>
      </c>
      <c r="E29" s="20" t="n">
        <v>1</v>
      </c>
      <c r="F29" s="20" t="n">
        <v>2016</v>
      </c>
      <c r="G29" s="18" t="s">
        <v>61</v>
      </c>
      <c r="H29" s="21" t="n">
        <v>1635.7825</v>
      </c>
      <c r="I29" s="22" t="s">
        <v>122</v>
      </c>
      <c r="J29" s="23" t="s">
        <v>804</v>
      </c>
      <c r="K29" s="24" t="s">
        <v>513</v>
      </c>
      <c r="L29" s="0"/>
      <c r="M29" s="0"/>
      <c r="N29" s="0"/>
      <c r="O29" s="0"/>
      <c r="P29" s="0"/>
      <c r="Q29" s="0"/>
      <c r="R29" s="0"/>
      <c r="S29" s="0"/>
      <c r="T29" s="25"/>
      <c r="AD29" s="13" t="s">
        <v>888</v>
      </c>
      <c r="AE29" s="13" t="s">
        <v>889</v>
      </c>
      <c r="AF29" s="13" t="s">
        <v>927</v>
      </c>
      <c r="AG29" s="13" t="str">
        <f aca="false">AE29&amp;AF29</f>
        <v>https://www.springer.com/978-1-137-60372-2?utm_medium=catalog&amp;utm_source=bestsellers&amp;utm_campaign=3_frau01_bookseller&amp;utm_content=18hy2_en_econ_finance_xls</v>
      </c>
      <c r="AL29" s="26"/>
      <c r="AM29" s="26"/>
    </row>
    <row r="30" s="13" customFormat="true" ht="45.95" hidden="false" customHeight="true" outlineLevel="0" collapsed="false">
      <c r="A30" s="17" t="n">
        <v>27</v>
      </c>
      <c r="B30" s="18" t="s">
        <v>910</v>
      </c>
      <c r="C30" s="18" t="s">
        <v>911</v>
      </c>
      <c r="D30" s="19" t="str">
        <f aca="false">HYPERLINK(AG30,AD30)</f>
        <v>Financial Modeling</v>
      </c>
      <c r="E30" s="20" t="n">
        <v>1</v>
      </c>
      <c r="F30" s="20" t="n">
        <v>2017</v>
      </c>
      <c r="G30" s="18" t="s">
        <v>17</v>
      </c>
      <c r="H30" s="21" t="n">
        <v>2804.5325</v>
      </c>
      <c r="I30" s="22" t="s">
        <v>385</v>
      </c>
      <c r="J30" s="23" t="s">
        <v>912</v>
      </c>
      <c r="K30" s="24" t="s">
        <v>529</v>
      </c>
      <c r="L30" s="0"/>
      <c r="M30" s="0"/>
      <c r="N30" s="0"/>
      <c r="O30" s="0"/>
      <c r="P30" s="0"/>
      <c r="Q30" s="0"/>
      <c r="R30" s="0"/>
      <c r="S30" s="0"/>
      <c r="T30" s="25"/>
      <c r="AD30" s="13" t="s">
        <v>913</v>
      </c>
      <c r="AE30" s="13" t="s">
        <v>914</v>
      </c>
      <c r="AF30" s="13" t="s">
        <v>927</v>
      </c>
      <c r="AG30" s="13" t="str">
        <f aca="false">AE30&amp;AF30</f>
        <v>https://www.springer.com/978-1-137-42657-4?utm_medium=catalog&amp;utm_source=bestsellers&amp;utm_campaign=3_frau01_bookseller&amp;utm_content=18hy2_en_econ_finance_xls</v>
      </c>
      <c r="AL30" s="26"/>
      <c r="AM30" s="26"/>
    </row>
    <row r="31" s="13" customFormat="true" ht="45.95" hidden="false" customHeight="true" outlineLevel="0" collapsed="false">
      <c r="A31" s="17" t="n">
        <v>28</v>
      </c>
      <c r="B31" s="18" t="s">
        <v>1006</v>
      </c>
      <c r="C31" s="18" t="s">
        <v>1007</v>
      </c>
      <c r="D31" s="19" t="str">
        <f aca="false">HYPERLINK(AG31,AD31)</f>
        <v>Physical Asset Management</v>
      </c>
      <c r="E31" s="20" t="n">
        <v>2</v>
      </c>
      <c r="F31" s="20" t="n">
        <v>2015</v>
      </c>
      <c r="G31" s="18" t="s">
        <v>17</v>
      </c>
      <c r="H31" s="21" t="n">
        <v>4207.0325</v>
      </c>
      <c r="I31" s="22" t="s">
        <v>122</v>
      </c>
      <c r="J31" s="23" t="s">
        <v>1008</v>
      </c>
      <c r="K31" s="24" t="s">
        <v>987</v>
      </c>
      <c r="L31" s="0"/>
      <c r="M31" s="0"/>
      <c r="N31" s="0"/>
      <c r="O31" s="0"/>
      <c r="P31" s="0"/>
      <c r="Q31" s="0"/>
      <c r="R31" s="0"/>
      <c r="S31" s="0"/>
      <c r="T31" s="25"/>
      <c r="AD31" s="13" t="s">
        <v>1009</v>
      </c>
      <c r="AE31" s="13" t="s">
        <v>1010</v>
      </c>
      <c r="AF31" s="13" t="s">
        <v>927</v>
      </c>
      <c r="AG31" s="13" t="str">
        <f aca="false">AE31&amp;AF31</f>
        <v>https://www.springer.com/978-3-319-14776-5?utm_medium=catalog&amp;utm_source=bestsellers&amp;utm_campaign=3_frau01_bookseller&amp;utm_content=18hy2_en_econ_finance_xls</v>
      </c>
      <c r="AL31" s="26"/>
      <c r="AM31" s="26"/>
    </row>
    <row r="32" s="13" customFormat="true" ht="45.95" hidden="false" customHeight="true" outlineLevel="0" collapsed="false">
      <c r="A32" s="17" t="n">
        <v>29</v>
      </c>
      <c r="B32" s="18" t="s">
        <v>1011</v>
      </c>
      <c r="C32" s="18" t="s">
        <v>1012</v>
      </c>
      <c r="D32" s="19" t="str">
        <f aca="false">HYPERLINK(AG32,AD32)</f>
        <v>Macroeconomic Theory</v>
      </c>
      <c r="E32" s="20" t="n">
        <v>1</v>
      </c>
      <c r="F32" s="20" t="n">
        <v>2017</v>
      </c>
      <c r="G32" s="18" t="s">
        <v>17</v>
      </c>
      <c r="H32" s="21" t="n">
        <v>3973.2825</v>
      </c>
      <c r="I32" s="22" t="s">
        <v>122</v>
      </c>
      <c r="J32" s="23" t="s">
        <v>512</v>
      </c>
      <c r="K32" s="24" t="s">
        <v>987</v>
      </c>
      <c r="L32" s="0"/>
      <c r="M32" s="0"/>
      <c r="N32" s="0"/>
      <c r="O32" s="0"/>
      <c r="P32" s="0"/>
      <c r="Q32" s="0"/>
      <c r="R32" s="0"/>
      <c r="S32" s="0"/>
      <c r="T32" s="25"/>
      <c r="AD32" s="13" t="s">
        <v>1013</v>
      </c>
      <c r="AE32" s="13" t="s">
        <v>1014</v>
      </c>
      <c r="AF32" s="13" t="s">
        <v>927</v>
      </c>
      <c r="AG32" s="13" t="str">
        <f aca="false">AE32&amp;AF32</f>
        <v>https://www.springer.com/978-3-319-60148-9?utm_medium=catalog&amp;utm_source=bestsellers&amp;utm_campaign=3_frau01_bookseller&amp;utm_content=18hy2_en_econ_finance_xls</v>
      </c>
      <c r="AL32" s="26"/>
      <c r="AM32" s="26"/>
    </row>
    <row r="33" s="13" customFormat="true" ht="45.95" hidden="false" customHeight="true" outlineLevel="0" collapsed="false">
      <c r="A33" s="17" t="n">
        <v>30</v>
      </c>
      <c r="B33" s="18" t="s">
        <v>1015</v>
      </c>
      <c r="C33" s="18" t="s">
        <v>1016</v>
      </c>
      <c r="D33" s="19" t="str">
        <f aca="false">HYPERLINK(AG33,AD33)</f>
        <v>Saudi Aramco 2030</v>
      </c>
      <c r="E33" s="20" t="n">
        <v>1</v>
      </c>
      <c r="F33" s="20" t="n">
        <v>2018</v>
      </c>
      <c r="G33" s="18" t="s">
        <v>17</v>
      </c>
      <c r="H33" s="21" t="n">
        <v>3505.7825</v>
      </c>
      <c r="I33" s="22" t="s">
        <v>122</v>
      </c>
      <c r="J33" s="23" t="s">
        <v>1017</v>
      </c>
      <c r="K33" s="24" t="s">
        <v>529</v>
      </c>
      <c r="L33" s="0"/>
      <c r="M33" s="0"/>
      <c r="N33" s="0"/>
      <c r="O33" s="0"/>
      <c r="P33" s="0"/>
      <c r="Q33" s="0"/>
      <c r="R33" s="0"/>
      <c r="S33" s="0"/>
      <c r="T33" s="25"/>
      <c r="AD33" s="13" t="s">
        <v>1018</v>
      </c>
      <c r="AE33" s="13" t="s">
        <v>1019</v>
      </c>
      <c r="AF33" s="13" t="s">
        <v>927</v>
      </c>
      <c r="AG33" s="13" t="str">
        <f aca="false">AE33&amp;AF33</f>
        <v>https://www.springer.com/978-3-319-67749-1?utm_medium=catalog&amp;utm_source=bestsellers&amp;utm_campaign=3_frau01_bookseller&amp;utm_content=18hy2_en_econ_finance_xls</v>
      </c>
      <c r="AL33" s="26"/>
      <c r="AM33" s="26"/>
    </row>
    <row r="34" s="13" customFormat="true" ht="45.95" hidden="false" customHeight="true" outlineLevel="0" collapsed="false">
      <c r="A34" s="17" t="n">
        <v>31</v>
      </c>
      <c r="B34" s="18" t="s">
        <v>1020</v>
      </c>
      <c r="C34" s="18" t="s">
        <v>1021</v>
      </c>
      <c r="D34" s="19" t="str">
        <f aca="false">HYPERLINK(AG34,AD34)</f>
        <v>Structured Finance</v>
      </c>
      <c r="E34" s="20" t="n">
        <v>2</v>
      </c>
      <c r="F34" s="20" t="n">
        <v>2017</v>
      </c>
      <c r="G34" s="18" t="s">
        <v>17</v>
      </c>
      <c r="H34" s="21" t="n">
        <v>3739.5325</v>
      </c>
      <c r="I34" s="22" t="s">
        <v>385</v>
      </c>
      <c r="J34" s="23" t="s">
        <v>1022</v>
      </c>
      <c r="K34" s="24" t="s">
        <v>987</v>
      </c>
      <c r="L34" s="0"/>
      <c r="M34" s="0"/>
      <c r="N34" s="0"/>
      <c r="O34" s="0"/>
      <c r="P34" s="0"/>
      <c r="Q34" s="0"/>
      <c r="R34" s="0"/>
      <c r="S34" s="0"/>
      <c r="T34" s="25"/>
      <c r="AD34" s="13" t="s">
        <v>1023</v>
      </c>
      <c r="AE34" s="13" t="s">
        <v>1024</v>
      </c>
      <c r="AF34" s="13" t="s">
        <v>927</v>
      </c>
      <c r="AG34" s="13" t="str">
        <f aca="false">AE34&amp;AF34</f>
        <v>https://www.springer.com/978-3-319-54123-5?utm_medium=catalog&amp;utm_source=bestsellers&amp;utm_campaign=3_frau01_bookseller&amp;utm_content=18hy2_en_econ_finance_xls</v>
      </c>
      <c r="AL34" s="26"/>
      <c r="AM34" s="26"/>
    </row>
    <row r="35" s="13" customFormat="true" ht="45.95" hidden="false" customHeight="true" outlineLevel="0" collapsed="false">
      <c r="A35" s="17" t="n">
        <v>32</v>
      </c>
      <c r="B35" s="18" t="s">
        <v>1025</v>
      </c>
      <c r="C35" s="18" t="s">
        <v>1026</v>
      </c>
      <c r="D35" s="19" t="str">
        <f aca="false">HYPERLINK(AG35,AD35)</f>
        <v>New Introduction to Multiple Time Series Analysis</v>
      </c>
      <c r="E35" s="20" t="n">
        <v>1</v>
      </c>
      <c r="F35" s="20" t="n">
        <v>2005</v>
      </c>
      <c r="G35" s="18" t="s">
        <v>61</v>
      </c>
      <c r="H35" s="21" t="n">
        <v>2568.9125</v>
      </c>
      <c r="I35" s="22" t="s">
        <v>122</v>
      </c>
      <c r="J35" s="23" t="s">
        <v>1027</v>
      </c>
      <c r="K35" s="24" t="s">
        <v>987</v>
      </c>
      <c r="L35" s="0"/>
      <c r="M35" s="0"/>
      <c r="N35" s="0"/>
      <c r="O35" s="0"/>
      <c r="P35" s="0"/>
      <c r="Q35" s="0"/>
      <c r="R35" s="0"/>
      <c r="S35" s="0"/>
      <c r="T35" s="25"/>
      <c r="AD35" s="13" t="s">
        <v>1028</v>
      </c>
      <c r="AE35" s="13" t="s">
        <v>1029</v>
      </c>
      <c r="AF35" s="13" t="s">
        <v>927</v>
      </c>
      <c r="AG35" s="13" t="str">
        <f aca="false">AE35&amp;AF35</f>
        <v>https://www.springer.com/978-3-540-26239-8?utm_medium=catalog&amp;utm_source=bestsellers&amp;utm_campaign=3_frau01_bookseller&amp;utm_content=18hy2_en_econ_finance_xls</v>
      </c>
      <c r="AL35" s="26"/>
      <c r="AM35" s="26"/>
    </row>
    <row r="36" s="13" customFormat="true" ht="45.95" hidden="false" customHeight="true" outlineLevel="0" collapsed="false">
      <c r="A36" s="17" t="n">
        <v>33</v>
      </c>
      <c r="B36" s="18" t="s">
        <v>1030</v>
      </c>
      <c r="C36" s="18" t="s">
        <v>1031</v>
      </c>
      <c r="D36" s="19" t="str">
        <f aca="false">HYPERLINK(AG36,AD36)</f>
        <v>Dynamic General Equilibrium Modeling</v>
      </c>
      <c r="E36" s="20" t="n">
        <v>2</v>
      </c>
      <c r="F36" s="20" t="n">
        <v>2009</v>
      </c>
      <c r="G36" s="18" t="s">
        <v>61</v>
      </c>
      <c r="H36" s="21" t="n">
        <v>3272.0325</v>
      </c>
      <c r="I36" s="22" t="s">
        <v>122</v>
      </c>
      <c r="J36" s="23" t="s">
        <v>1032</v>
      </c>
      <c r="K36" s="24" t="s">
        <v>987</v>
      </c>
      <c r="L36" s="0"/>
      <c r="M36" s="0"/>
      <c r="N36" s="0"/>
      <c r="O36" s="0"/>
      <c r="P36" s="0"/>
      <c r="Q36" s="0"/>
      <c r="R36" s="0"/>
      <c r="S36" s="0"/>
      <c r="T36" s="25"/>
      <c r="AD36" s="13" t="s">
        <v>1033</v>
      </c>
      <c r="AE36" s="13" t="s">
        <v>1034</v>
      </c>
      <c r="AF36" s="13" t="s">
        <v>927</v>
      </c>
      <c r="AG36" s="13" t="str">
        <f aca="false">AE36&amp;AF36</f>
        <v>https://www.springer.com/978-3-642-03148-9?utm_medium=catalog&amp;utm_source=bestsellers&amp;utm_campaign=3_frau01_bookseller&amp;utm_content=18hy2_en_econ_finance_xls</v>
      </c>
      <c r="AL36" s="26"/>
      <c r="AM36" s="26"/>
    </row>
    <row r="37" s="13" customFormat="true" ht="45.95" hidden="false" customHeight="true" outlineLevel="0" collapsed="false">
      <c r="A37" s="17" t="n">
        <v>34</v>
      </c>
      <c r="B37" s="18" t="s">
        <v>1035</v>
      </c>
      <c r="C37" s="18" t="s">
        <v>1036</v>
      </c>
      <c r="D37" s="19" t="str">
        <f aca="false">HYPERLINK(AG37,AD37)</f>
        <v>Economics of Happiness</v>
      </c>
      <c r="E37" s="20" t="n">
        <v>1</v>
      </c>
      <c r="F37" s="20" t="n">
        <v>2018</v>
      </c>
      <c r="G37" s="18" t="s">
        <v>61</v>
      </c>
      <c r="H37" s="21" t="n">
        <v>2337.0325</v>
      </c>
      <c r="I37" s="22" t="s">
        <v>122</v>
      </c>
      <c r="J37" s="23" t="s">
        <v>1037</v>
      </c>
      <c r="K37" s="24" t="s">
        <v>796</v>
      </c>
      <c r="L37" s="0"/>
      <c r="M37" s="0"/>
      <c r="N37" s="0"/>
      <c r="O37" s="0"/>
      <c r="P37" s="0"/>
      <c r="Q37" s="0"/>
      <c r="R37" s="0"/>
      <c r="S37" s="0"/>
      <c r="T37" s="25"/>
      <c r="AD37" s="13" t="s">
        <v>1038</v>
      </c>
      <c r="AE37" s="13" t="s">
        <v>1039</v>
      </c>
      <c r="AF37" s="13" t="s">
        <v>927</v>
      </c>
      <c r="AG37" s="13" t="str">
        <f aca="false">AE37&amp;AF37</f>
        <v>https://www.springer.com/978-3-319-75806-0?utm_medium=catalog&amp;utm_source=bestsellers&amp;utm_campaign=3_frau01_bookseller&amp;utm_content=18hy2_en_econ_finance_xls</v>
      </c>
      <c r="AL37" s="26"/>
      <c r="AM37" s="26"/>
    </row>
    <row r="38" s="13" customFormat="true" ht="45.95" hidden="false" customHeight="true" outlineLevel="0" collapsed="false">
      <c r="A38" s="17" t="n">
        <v>35</v>
      </c>
      <c r="B38" s="18" t="s">
        <v>1040</v>
      </c>
      <c r="C38" s="18" t="s">
        <v>1041</v>
      </c>
      <c r="D38" s="19" t="str">
        <f aca="false">HYPERLINK(AG38,AD38)</f>
        <v>Economics of Pessimism and Optimism</v>
      </c>
      <c r="E38" s="20" t="n">
        <v>1</v>
      </c>
      <c r="F38" s="20" t="n">
        <v>2017</v>
      </c>
      <c r="G38" s="18" t="s">
        <v>17</v>
      </c>
      <c r="H38" s="21" t="n">
        <v>6077.0325</v>
      </c>
      <c r="I38" s="22" t="s">
        <v>122</v>
      </c>
      <c r="J38" s="23" t="s">
        <v>935</v>
      </c>
      <c r="K38" s="24" t="s">
        <v>513</v>
      </c>
      <c r="L38" s="0"/>
      <c r="M38" s="0"/>
      <c r="N38" s="0"/>
      <c r="O38" s="0"/>
      <c r="P38" s="0"/>
      <c r="Q38" s="0"/>
      <c r="R38" s="0"/>
      <c r="S38" s="0"/>
      <c r="T38" s="25"/>
      <c r="AD38" s="13" t="s">
        <v>1042</v>
      </c>
      <c r="AE38" s="13" t="s">
        <v>1043</v>
      </c>
      <c r="AF38" s="13" t="s">
        <v>927</v>
      </c>
      <c r="AG38" s="13" t="str">
        <f aca="false">AE38&amp;AF38</f>
        <v>https://www.springer.com/978-4-431-55901-6?utm_medium=catalog&amp;utm_source=bestsellers&amp;utm_campaign=3_frau01_bookseller&amp;utm_content=18hy2_en_econ_finance_xls</v>
      </c>
      <c r="AL38" s="26"/>
      <c r="AM38" s="26"/>
    </row>
    <row r="39" s="13" customFormat="true" ht="45.95" hidden="false" customHeight="true" outlineLevel="0" collapsed="false">
      <c r="A39" s="17" t="n">
        <v>36</v>
      </c>
      <c r="B39" s="18" t="s">
        <v>1044</v>
      </c>
      <c r="C39" s="18" t="s">
        <v>1045</v>
      </c>
      <c r="D39" s="19" t="str">
        <f aca="false">HYPERLINK(AG39,AD39)</f>
        <v>Full Employment and Social Justice</v>
      </c>
      <c r="E39" s="20" t="n">
        <v>1</v>
      </c>
      <c r="F39" s="20" t="n">
        <v>2018</v>
      </c>
      <c r="G39" s="18" t="s">
        <v>17</v>
      </c>
      <c r="H39" s="21" t="n">
        <v>6544.5325</v>
      </c>
      <c r="I39" s="22" t="s">
        <v>122</v>
      </c>
      <c r="J39" s="23" t="s">
        <v>850</v>
      </c>
      <c r="K39" s="24" t="s">
        <v>587</v>
      </c>
      <c r="L39" s="0"/>
      <c r="M39" s="0"/>
      <c r="N39" s="0"/>
      <c r="O39" s="0"/>
      <c r="P39" s="0"/>
      <c r="Q39" s="0"/>
      <c r="R39" s="0"/>
      <c r="S39" s="0"/>
      <c r="T39" s="25"/>
      <c r="AD39" s="13" t="s">
        <v>1046</v>
      </c>
      <c r="AE39" s="13" t="s">
        <v>1047</v>
      </c>
      <c r="AF39" s="13" t="s">
        <v>927</v>
      </c>
      <c r="AG39" s="13" t="str">
        <f aca="false">AE39&amp;AF39</f>
        <v>https://www.springer.com/978-3-319-66375-3?utm_medium=catalog&amp;utm_source=bestsellers&amp;utm_campaign=3_frau01_bookseller&amp;utm_content=18hy2_en_econ_finance_xls</v>
      </c>
      <c r="AL39" s="26"/>
      <c r="AM39" s="26"/>
    </row>
    <row r="40" s="13" customFormat="true" ht="45.95" hidden="false" customHeight="true" outlineLevel="0" collapsed="false">
      <c r="A40" s="17" t="n">
        <v>37</v>
      </c>
      <c r="B40" s="18" t="s">
        <v>1048</v>
      </c>
      <c r="C40" s="18" t="s">
        <v>1049</v>
      </c>
      <c r="D40" s="19" t="str">
        <f aca="false">HYPERLINK(AG40,AD40)</f>
        <v>Risk and Asset Allocation</v>
      </c>
      <c r="E40" s="20" t="n">
        <v>1</v>
      </c>
      <c r="F40" s="20" t="n">
        <v>2005</v>
      </c>
      <c r="G40" s="18" t="s">
        <v>61</v>
      </c>
      <c r="H40" s="21" t="n">
        <v>2337.0325</v>
      </c>
      <c r="I40" s="22" t="s">
        <v>385</v>
      </c>
      <c r="J40" s="23" t="s">
        <v>944</v>
      </c>
      <c r="K40" s="24" t="s">
        <v>987</v>
      </c>
      <c r="L40" s="0"/>
      <c r="M40" s="0"/>
      <c r="N40" s="0"/>
      <c r="O40" s="0"/>
      <c r="P40" s="0"/>
      <c r="Q40" s="0"/>
      <c r="R40" s="0"/>
      <c r="S40" s="0"/>
      <c r="T40" s="25"/>
      <c r="AD40" s="13" t="s">
        <v>1050</v>
      </c>
      <c r="AE40" s="13" t="s">
        <v>1051</v>
      </c>
      <c r="AF40" s="13" t="s">
        <v>927</v>
      </c>
      <c r="AG40" s="13" t="str">
        <f aca="false">AE40&amp;AF40</f>
        <v>https://www.springer.com/978-3-642-00964-8?utm_medium=catalog&amp;utm_source=bestsellers&amp;utm_campaign=3_frau01_bookseller&amp;utm_content=18hy2_en_econ_finance_xls</v>
      </c>
      <c r="AL40" s="26"/>
      <c r="AM40" s="26"/>
    </row>
    <row r="41" s="13" customFormat="true" ht="45.95" hidden="false" customHeight="true" outlineLevel="0" collapsed="false">
      <c r="A41" s="17" t="n">
        <v>38</v>
      </c>
      <c r="B41" s="18" t="s">
        <v>1052</v>
      </c>
      <c r="C41" s="18" t="s">
        <v>1053</v>
      </c>
      <c r="D41" s="19" t="str">
        <f aca="false">HYPERLINK(AG41,AD41)</f>
        <v>Modern Actuarial Risk Theory</v>
      </c>
      <c r="E41" s="20" t="n">
        <v>2</v>
      </c>
      <c r="F41" s="20" t="n">
        <v>2008</v>
      </c>
      <c r="G41" s="18" t="s">
        <v>61</v>
      </c>
      <c r="H41" s="21" t="n">
        <v>2335.1625</v>
      </c>
      <c r="I41" s="22" t="s">
        <v>385</v>
      </c>
      <c r="J41" s="23" t="s">
        <v>944</v>
      </c>
      <c r="K41" s="24" t="s">
        <v>987</v>
      </c>
      <c r="L41" s="0"/>
      <c r="M41" s="0"/>
      <c r="N41" s="0"/>
      <c r="O41" s="0"/>
      <c r="P41" s="0"/>
      <c r="Q41" s="0"/>
      <c r="R41" s="0"/>
      <c r="S41" s="0"/>
      <c r="T41" s="25"/>
      <c r="AD41" s="13" t="s">
        <v>1054</v>
      </c>
      <c r="AE41" s="13" t="s">
        <v>1055</v>
      </c>
      <c r="AF41" s="13" t="s">
        <v>927</v>
      </c>
      <c r="AG41" s="13" t="str">
        <f aca="false">AE41&amp;AF41</f>
        <v>https://www.springer.com/978-3-642-03407-7?utm_medium=catalog&amp;utm_source=bestsellers&amp;utm_campaign=3_frau01_bookseller&amp;utm_content=18hy2_en_econ_finance_xls</v>
      </c>
      <c r="AL41" s="26"/>
      <c r="AM41" s="26"/>
    </row>
    <row r="42" s="13" customFormat="true" ht="45.95" hidden="false" customHeight="true" outlineLevel="0" collapsed="false">
      <c r="A42" s="17" t="n">
        <v>39</v>
      </c>
      <c r="B42" s="18" t="s">
        <v>1056</v>
      </c>
      <c r="C42" s="18" t="s">
        <v>1057</v>
      </c>
      <c r="D42" s="19" t="str">
        <f aca="false">HYPERLINK(AG42,AD42)</f>
        <v>Economics as Applied Ethics</v>
      </c>
      <c r="E42" s="20" t="n">
        <v>2</v>
      </c>
      <c r="F42" s="20" t="n">
        <v>2017</v>
      </c>
      <c r="G42" s="18" t="s">
        <v>61</v>
      </c>
      <c r="H42" s="21" t="n">
        <v>2804.5325</v>
      </c>
      <c r="I42" s="22" t="s">
        <v>122</v>
      </c>
      <c r="J42" s="23" t="s">
        <v>1037</v>
      </c>
      <c r="K42" s="24" t="s">
        <v>931</v>
      </c>
      <c r="L42" s="0"/>
      <c r="M42" s="0"/>
      <c r="N42" s="0"/>
      <c r="O42" s="0"/>
      <c r="P42" s="0"/>
      <c r="Q42" s="0"/>
      <c r="R42" s="0"/>
      <c r="S42" s="0"/>
      <c r="T42" s="25"/>
      <c r="AD42" s="13" t="s">
        <v>1058</v>
      </c>
      <c r="AE42" s="13" t="s">
        <v>1059</v>
      </c>
      <c r="AF42" s="13" t="s">
        <v>927</v>
      </c>
      <c r="AG42" s="13" t="str">
        <f aca="false">AE42&amp;AF42</f>
        <v>https://www.springer.com/978-3-319-50318-9?utm_medium=catalog&amp;utm_source=bestsellers&amp;utm_campaign=3_frau01_bookseller&amp;utm_content=18hy2_en_econ_finance_xls</v>
      </c>
      <c r="AL42" s="26"/>
      <c r="AM42" s="26"/>
    </row>
    <row r="43" s="13" customFormat="true" ht="45.95" hidden="false" customHeight="true" outlineLevel="0" collapsed="false">
      <c r="A43" s="17" t="n">
        <v>40</v>
      </c>
      <c r="B43" s="18" t="s">
        <v>1060</v>
      </c>
      <c r="C43" s="18" t="s">
        <v>1061</v>
      </c>
      <c r="D43" s="19" t="str">
        <f aca="false">HYPERLINK(AG43,AD43)</f>
        <v>A Guidebook for Today's Asian Investor</v>
      </c>
      <c r="E43" s="20" t="n">
        <v>1</v>
      </c>
      <c r="F43" s="20" t="n">
        <v>2017</v>
      </c>
      <c r="G43" s="18" t="s">
        <v>17</v>
      </c>
      <c r="H43" s="21" t="n">
        <v>1633.9125</v>
      </c>
      <c r="I43" s="22" t="s">
        <v>385</v>
      </c>
      <c r="J43" s="23" t="s">
        <v>1062</v>
      </c>
      <c r="K43" s="24" t="s">
        <v>513</v>
      </c>
      <c r="L43" s="0"/>
      <c r="M43" s="0"/>
      <c r="N43" s="0"/>
      <c r="O43" s="0"/>
      <c r="P43" s="0"/>
      <c r="Q43" s="0"/>
      <c r="R43" s="0"/>
      <c r="S43" s="0"/>
      <c r="T43" s="25"/>
      <c r="AD43" s="13" t="s">
        <v>1063</v>
      </c>
      <c r="AE43" s="13" t="s">
        <v>1064</v>
      </c>
      <c r="AF43" s="13" t="s">
        <v>927</v>
      </c>
      <c r="AG43" s="13" t="str">
        <f aca="false">AE43&amp;AF43</f>
        <v>https://www.springer.com/978-981-10-5830-1?utm_medium=catalog&amp;utm_source=bestsellers&amp;utm_campaign=3_frau01_bookseller&amp;utm_content=18hy2_en_econ_finance_xls</v>
      </c>
      <c r="AL43" s="26"/>
      <c r="AM43" s="26"/>
    </row>
    <row r="44" s="13" customFormat="true" ht="45.95" hidden="false" customHeight="true" outlineLevel="0" collapsed="false">
      <c r="A44" s="17" t="n">
        <v>41</v>
      </c>
      <c r="B44" s="18" t="s">
        <v>1065</v>
      </c>
      <c r="C44" s="18" t="s">
        <v>1066</v>
      </c>
      <c r="D44" s="19" t="str">
        <f aca="false">HYPERLINK(AG44,AD44)</f>
        <v>Luigi L. Pasinetti: An Intellectual Biography</v>
      </c>
      <c r="E44" s="20" t="n">
        <v>1</v>
      </c>
      <c r="F44" s="20" t="n">
        <v>2018</v>
      </c>
      <c r="G44" s="18" t="s">
        <v>17</v>
      </c>
      <c r="H44" s="21" t="n">
        <v>6544.5325</v>
      </c>
      <c r="I44" s="22" t="s">
        <v>122</v>
      </c>
      <c r="J44" s="23" t="s">
        <v>974</v>
      </c>
      <c r="K44" s="24" t="s">
        <v>513</v>
      </c>
      <c r="L44" s="0"/>
      <c r="M44" s="0"/>
      <c r="N44" s="0"/>
      <c r="O44" s="0"/>
      <c r="P44" s="0"/>
      <c r="Q44" s="0"/>
      <c r="R44" s="0"/>
      <c r="S44" s="0"/>
      <c r="T44" s="25"/>
      <c r="AD44" s="13" t="s">
        <v>1067</v>
      </c>
      <c r="AE44" s="13" t="s">
        <v>1068</v>
      </c>
      <c r="AF44" s="13" t="s">
        <v>927</v>
      </c>
      <c r="AG44" s="13" t="str">
        <f aca="false">AE44&amp;AF44</f>
        <v>https://www.springer.com/978-3-319-71071-6?utm_medium=catalog&amp;utm_source=bestsellers&amp;utm_campaign=3_frau01_bookseller&amp;utm_content=18hy2_en_econ_finance_xls</v>
      </c>
      <c r="AL44" s="26"/>
      <c r="AM44" s="26"/>
    </row>
    <row r="45" s="13" customFormat="true" ht="45.95" hidden="false" customHeight="true" outlineLevel="0" collapsed="false">
      <c r="A45" s="17" t="n">
        <v>42</v>
      </c>
      <c r="B45" s="18" t="s">
        <v>1069</v>
      </c>
      <c r="C45" s="18" t="s">
        <v>556</v>
      </c>
      <c r="D45" s="19" t="str">
        <f aca="false">HYPERLINK(AG45,AD45)</f>
        <v>Modern Money Theory</v>
      </c>
      <c r="E45" s="20" t="n">
        <v>1</v>
      </c>
      <c r="F45" s="20" t="n">
        <v>2012</v>
      </c>
      <c r="G45" s="18" t="s">
        <v>61</v>
      </c>
      <c r="H45" s="21" t="n">
        <v>2103.2825</v>
      </c>
      <c r="I45" s="22" t="s">
        <v>122</v>
      </c>
      <c r="J45" s="23" t="s">
        <v>512</v>
      </c>
      <c r="K45" s="24" t="s">
        <v>513</v>
      </c>
      <c r="L45" s="0"/>
      <c r="M45" s="0"/>
      <c r="N45" s="0"/>
      <c r="O45" s="0"/>
      <c r="P45" s="0"/>
      <c r="Q45" s="0"/>
      <c r="R45" s="0"/>
      <c r="S45" s="0"/>
      <c r="T45" s="25"/>
      <c r="AD45" s="13" t="s">
        <v>557</v>
      </c>
      <c r="AE45" s="13" t="s">
        <v>1070</v>
      </c>
      <c r="AF45" s="13" t="s">
        <v>927</v>
      </c>
      <c r="AG45" s="13" t="str">
        <f aca="false">AE45&amp;AF45</f>
        <v>https://www.springer.com/978-0-230-36889-7?utm_medium=catalog&amp;utm_source=bestsellers&amp;utm_campaign=3_frau01_bookseller&amp;utm_content=18hy2_en_econ_finance_xls</v>
      </c>
      <c r="AL45" s="26"/>
      <c r="AM45" s="26"/>
    </row>
    <row r="46" s="13" customFormat="true" ht="45.95" hidden="false" customHeight="true" outlineLevel="0" collapsed="false">
      <c r="A46" s="17" t="n">
        <v>43</v>
      </c>
      <c r="B46" s="18" t="s">
        <v>1071</v>
      </c>
      <c r="C46" s="18" t="s">
        <v>1072</v>
      </c>
      <c r="D46" s="19" t="str">
        <f aca="false">HYPERLINK(AG46,AD46)</f>
        <v>A Primer for Spatial Econometrics</v>
      </c>
      <c r="E46" s="20" t="n">
        <v>1</v>
      </c>
      <c r="F46" s="20" t="n">
        <v>2014</v>
      </c>
      <c r="G46" s="18" t="s">
        <v>61</v>
      </c>
      <c r="H46" s="21" t="n">
        <v>2804.5325</v>
      </c>
      <c r="I46" s="22" t="s">
        <v>122</v>
      </c>
      <c r="J46" s="23" t="s">
        <v>1032</v>
      </c>
      <c r="K46" s="24" t="s">
        <v>513</v>
      </c>
      <c r="L46" s="0"/>
      <c r="M46" s="0"/>
      <c r="N46" s="0"/>
      <c r="O46" s="0"/>
      <c r="P46" s="0"/>
      <c r="Q46" s="0"/>
      <c r="R46" s="0"/>
      <c r="S46" s="0"/>
      <c r="T46" s="25"/>
      <c r="AD46" s="13" t="s">
        <v>1073</v>
      </c>
      <c r="AE46" s="13" t="s">
        <v>1074</v>
      </c>
      <c r="AF46" s="13" t="s">
        <v>927</v>
      </c>
      <c r="AG46" s="13" t="str">
        <f aca="false">AE46&amp;AF46</f>
        <v>https://www.springer.com/978-1-137-42816-5?utm_medium=catalog&amp;utm_source=bestsellers&amp;utm_campaign=3_frau01_bookseller&amp;utm_content=18hy2_en_econ_finance_xls</v>
      </c>
      <c r="AL46" s="26"/>
      <c r="AM46" s="26"/>
    </row>
    <row r="47" s="13" customFormat="true" ht="45.95" hidden="false" customHeight="true" outlineLevel="0" collapsed="false">
      <c r="A47" s="17" t="n">
        <v>44</v>
      </c>
      <c r="B47" s="18" t="s">
        <v>1075</v>
      </c>
      <c r="C47" s="18" t="s">
        <v>1076</v>
      </c>
      <c r="D47" s="19" t="str">
        <f aca="false">HYPERLINK(AG47,AD47)</f>
        <v>The Cost of Development in China</v>
      </c>
      <c r="E47" s="20" t="n">
        <v>1</v>
      </c>
      <c r="F47" s="20" t="n">
        <v>2017</v>
      </c>
      <c r="G47" s="18" t="s">
        <v>17</v>
      </c>
      <c r="H47" s="21" t="n">
        <v>7012.0325</v>
      </c>
      <c r="I47" s="22" t="s">
        <v>122</v>
      </c>
      <c r="J47" s="23" t="s">
        <v>1077</v>
      </c>
      <c r="K47" s="24" t="s">
        <v>513</v>
      </c>
      <c r="L47" s="0"/>
      <c r="M47" s="0"/>
      <c r="N47" s="0"/>
      <c r="O47" s="0"/>
      <c r="P47" s="0"/>
      <c r="Q47" s="0"/>
      <c r="R47" s="0"/>
      <c r="S47" s="0"/>
      <c r="T47" s="25"/>
      <c r="AD47" s="13" t="s">
        <v>1078</v>
      </c>
      <c r="AE47" s="13" t="s">
        <v>1079</v>
      </c>
      <c r="AF47" s="13" t="s">
        <v>927</v>
      </c>
      <c r="AG47" s="13" t="str">
        <f aca="false">AE47&amp;AF47</f>
        <v>https://www.springer.com/978-981-10-4174-7?utm_medium=catalog&amp;utm_source=bestsellers&amp;utm_campaign=3_frau01_bookseller&amp;utm_content=18hy2_en_econ_finance_xls</v>
      </c>
      <c r="AL47" s="26"/>
      <c r="AM47" s="26"/>
    </row>
    <row r="48" s="13" customFormat="true" ht="45.95" hidden="false" customHeight="true" outlineLevel="0" collapsed="false">
      <c r="A48" s="17" t="n">
        <v>45</v>
      </c>
      <c r="B48" s="18" t="s">
        <v>1080</v>
      </c>
      <c r="C48" s="18" t="s">
        <v>1081</v>
      </c>
      <c r="D48" s="19" t="str">
        <f aca="false">HYPERLINK(AG48,AD48)</f>
        <v>Human Agency and Behavioral Economics</v>
      </c>
      <c r="E48" s="20" t="n">
        <v>1</v>
      </c>
      <c r="F48" s="20" t="n">
        <v>2017</v>
      </c>
      <c r="G48" s="18" t="s">
        <v>17</v>
      </c>
      <c r="H48" s="21" t="n">
        <v>2570.7825</v>
      </c>
      <c r="I48" s="22" t="s">
        <v>122</v>
      </c>
      <c r="J48" s="23" t="s">
        <v>935</v>
      </c>
      <c r="K48" s="24" t="s">
        <v>796</v>
      </c>
      <c r="L48" s="0"/>
      <c r="M48" s="0"/>
      <c r="N48" s="0"/>
      <c r="O48" s="0"/>
      <c r="P48" s="0"/>
      <c r="Q48" s="0"/>
      <c r="R48" s="0"/>
      <c r="S48" s="0"/>
      <c r="T48" s="25"/>
      <c r="AD48" s="13" t="s">
        <v>1082</v>
      </c>
      <c r="AE48" s="13" t="s">
        <v>1083</v>
      </c>
      <c r="AF48" s="13" t="s">
        <v>927</v>
      </c>
      <c r="AG48" s="13" t="str">
        <f aca="false">AE48&amp;AF48</f>
        <v>https://www.springer.com/978-3-319-55806-6?utm_medium=catalog&amp;utm_source=bestsellers&amp;utm_campaign=3_frau01_bookseller&amp;utm_content=18hy2_en_econ_finance_xls</v>
      </c>
      <c r="AL48" s="26"/>
      <c r="AM48" s="26"/>
    </row>
    <row r="49" s="13" customFormat="true" ht="45.95" hidden="false" customHeight="true" outlineLevel="0" collapsed="false">
      <c r="A49" s="17" t="n">
        <v>46</v>
      </c>
      <c r="B49" s="18" t="s">
        <v>1084</v>
      </c>
      <c r="C49" s="18" t="s">
        <v>1085</v>
      </c>
      <c r="D49" s="19" t="str">
        <f aca="false">HYPERLINK(AG49,AD49)</f>
        <v>The Rise and Fall of Korea’s Economic Development</v>
      </c>
      <c r="E49" s="20" t="n">
        <v>1</v>
      </c>
      <c r="F49" s="20" t="n">
        <v>2017</v>
      </c>
      <c r="G49" s="18" t="s">
        <v>17</v>
      </c>
      <c r="H49" s="21" t="n">
        <v>2570.7825</v>
      </c>
      <c r="I49" s="22" t="s">
        <v>122</v>
      </c>
      <c r="J49" s="23" t="s">
        <v>804</v>
      </c>
      <c r="K49" s="24" t="s">
        <v>796</v>
      </c>
      <c r="L49" s="0"/>
      <c r="M49" s="0"/>
      <c r="N49" s="0"/>
      <c r="O49" s="0"/>
      <c r="P49" s="0"/>
      <c r="Q49" s="0"/>
      <c r="R49" s="0"/>
      <c r="S49" s="0"/>
      <c r="T49" s="25"/>
      <c r="AD49" s="13" t="s">
        <v>1086</v>
      </c>
      <c r="AE49" s="13" t="s">
        <v>1087</v>
      </c>
      <c r="AF49" s="13" t="s">
        <v>927</v>
      </c>
      <c r="AG49" s="13" t="str">
        <f aca="false">AE49&amp;AF49</f>
        <v>https://www.springer.com/978-3-319-58064-7?utm_medium=catalog&amp;utm_source=bestsellers&amp;utm_campaign=3_frau01_bookseller&amp;utm_content=18hy2_en_econ_finance_xls</v>
      </c>
      <c r="AL49" s="26"/>
      <c r="AM49" s="26"/>
    </row>
    <row r="50" s="13" customFormat="true" ht="45.95" hidden="false" customHeight="true" outlineLevel="0" collapsed="false">
      <c r="A50" s="17" t="n">
        <v>47</v>
      </c>
      <c r="B50" s="18" t="s">
        <v>1088</v>
      </c>
      <c r="C50" s="18" t="s">
        <v>1089</v>
      </c>
      <c r="D50" s="19" t="str">
        <f aca="false">HYPERLINK(AG50,AD50)</f>
        <v>Valuation in Life Sciences</v>
      </c>
      <c r="E50" s="20" t="n">
        <v>3</v>
      </c>
      <c r="F50" s="20" t="n">
        <v>2010</v>
      </c>
      <c r="G50" s="18" t="s">
        <v>17</v>
      </c>
      <c r="H50" s="21" t="n">
        <v>3038.2825</v>
      </c>
      <c r="I50" s="22" t="s">
        <v>385</v>
      </c>
      <c r="J50" s="23" t="s">
        <v>944</v>
      </c>
      <c r="K50" s="24" t="s">
        <v>529</v>
      </c>
      <c r="L50" s="0"/>
      <c r="M50" s="0"/>
      <c r="N50" s="0"/>
      <c r="O50" s="0"/>
      <c r="P50" s="0"/>
      <c r="Q50" s="0"/>
      <c r="R50" s="0"/>
      <c r="S50" s="0"/>
      <c r="T50" s="25"/>
      <c r="AD50" s="13" t="s">
        <v>1090</v>
      </c>
      <c r="AE50" s="13" t="s">
        <v>1091</v>
      </c>
      <c r="AF50" s="13" t="s">
        <v>927</v>
      </c>
      <c r="AG50" s="13" t="str">
        <f aca="false">AE50&amp;AF50</f>
        <v>https://www.springer.com/978-3-642-10819-8?utm_medium=catalog&amp;utm_source=bestsellers&amp;utm_campaign=3_frau01_bookseller&amp;utm_content=18hy2_en_econ_finance_xls</v>
      </c>
      <c r="AL50" s="26"/>
      <c r="AM50" s="26"/>
    </row>
    <row r="51" s="13" customFormat="true" ht="45.95" hidden="false" customHeight="true" outlineLevel="0" collapsed="false">
      <c r="A51" s="17" t="n">
        <v>48</v>
      </c>
      <c r="B51" s="18" t="s">
        <v>1092</v>
      </c>
      <c r="C51" s="18" t="s">
        <v>1093</v>
      </c>
      <c r="D51" s="19" t="str">
        <f aca="false">HYPERLINK(AG51,AD51)</f>
        <v>On the Brink</v>
      </c>
      <c r="E51" s="20" t="n">
        <v>1</v>
      </c>
      <c r="F51" s="20" t="n">
        <v>2014</v>
      </c>
      <c r="G51" s="18" t="s">
        <v>17</v>
      </c>
      <c r="H51" s="21" t="n">
        <v>1402.0325</v>
      </c>
      <c r="I51" s="22" t="s">
        <v>122</v>
      </c>
      <c r="J51" s="23" t="s">
        <v>512</v>
      </c>
      <c r="K51" s="24" t="s">
        <v>529</v>
      </c>
      <c r="L51" s="0"/>
      <c r="M51" s="0"/>
      <c r="N51" s="0"/>
      <c r="O51" s="0"/>
      <c r="P51" s="0"/>
      <c r="Q51" s="0"/>
      <c r="R51" s="0"/>
      <c r="S51" s="0"/>
      <c r="T51" s="25"/>
      <c r="AD51" s="13" t="s">
        <v>1094</v>
      </c>
      <c r="AE51" s="13" t="s">
        <v>1095</v>
      </c>
      <c r="AF51" s="13" t="s">
        <v>927</v>
      </c>
      <c r="AG51" s="13" t="str">
        <f aca="false">AE51&amp;AF51</f>
        <v>https://www.springer.com/978-1-137-29929-1?utm_medium=catalog&amp;utm_source=bestsellers&amp;utm_campaign=3_frau01_bookseller&amp;utm_content=18hy2_en_econ_finance_xls</v>
      </c>
      <c r="AL51" s="26"/>
      <c r="AM51" s="26"/>
    </row>
    <row r="52" s="13" customFormat="true" ht="45.95" hidden="false" customHeight="true" outlineLevel="0" collapsed="false">
      <c r="A52" s="17" t="n">
        <v>49</v>
      </c>
      <c r="B52" s="18" t="s">
        <v>1096</v>
      </c>
      <c r="C52" s="18" t="s">
        <v>1097</v>
      </c>
      <c r="D52" s="19" t="str">
        <f aca="false">HYPERLINK(AG52,AD52)</f>
        <v>Economic Challenges Facing Japan’s Regional Areas</v>
      </c>
      <c r="E52" s="20" t="n">
        <v>1</v>
      </c>
      <c r="F52" s="20" t="n">
        <v>2018</v>
      </c>
      <c r="G52" s="18" t="s">
        <v>17</v>
      </c>
      <c r="H52" s="21" t="n">
        <v>2337.0325</v>
      </c>
      <c r="I52" s="22" t="s">
        <v>122</v>
      </c>
      <c r="J52" s="23" t="s">
        <v>804</v>
      </c>
      <c r="K52" s="24" t="s">
        <v>796</v>
      </c>
      <c r="L52" s="0"/>
      <c r="M52" s="0"/>
      <c r="N52" s="0"/>
      <c r="O52" s="0"/>
      <c r="P52" s="0"/>
      <c r="Q52" s="0"/>
      <c r="R52" s="0"/>
      <c r="S52" s="0"/>
      <c r="T52" s="25"/>
      <c r="AD52" s="13" t="s">
        <v>1098</v>
      </c>
      <c r="AE52" s="13" t="s">
        <v>1099</v>
      </c>
      <c r="AF52" s="13" t="s">
        <v>927</v>
      </c>
      <c r="AG52" s="13" t="str">
        <f aca="false">AE52&amp;AF52</f>
        <v>https://www.springer.com/978-981-10-7109-6?utm_medium=catalog&amp;utm_source=bestsellers&amp;utm_campaign=3_frau01_bookseller&amp;utm_content=18hy2_en_econ_finance_xls</v>
      </c>
      <c r="AL52" s="26"/>
      <c r="AM52" s="26"/>
    </row>
    <row r="53" s="13" customFormat="true" ht="45.95" hidden="false" customHeight="true" outlineLevel="0" collapsed="false">
      <c r="A53" s="17" t="n">
        <v>50</v>
      </c>
      <c r="B53" s="18" t="s">
        <v>1100</v>
      </c>
      <c r="C53" s="18" t="s">
        <v>1101</v>
      </c>
      <c r="D53" s="19" t="str">
        <f aca="false">HYPERLINK(AG53,AD53)</f>
        <v>The Front Office Manual</v>
      </c>
      <c r="E53" s="20" t="n">
        <v>1</v>
      </c>
      <c r="F53" s="20" t="n">
        <v>2013</v>
      </c>
      <c r="G53" s="18" t="s">
        <v>17</v>
      </c>
      <c r="H53" s="21" t="n">
        <v>2337.0325</v>
      </c>
      <c r="I53" s="22" t="s">
        <v>385</v>
      </c>
      <c r="J53" s="23" t="s">
        <v>729</v>
      </c>
      <c r="K53" s="24" t="s">
        <v>529</v>
      </c>
      <c r="L53" s="0"/>
      <c r="M53" s="0"/>
      <c r="N53" s="0"/>
      <c r="O53" s="0"/>
      <c r="P53" s="0"/>
      <c r="Q53" s="0"/>
      <c r="R53" s="0"/>
      <c r="S53" s="0"/>
      <c r="T53" s="25"/>
      <c r="AD53" s="13" t="s">
        <v>1102</v>
      </c>
      <c r="AE53" s="13" t="s">
        <v>1103</v>
      </c>
      <c r="AF53" s="13" t="s">
        <v>927</v>
      </c>
      <c r="AG53" s="13" t="str">
        <f aca="false">AE53&amp;AF53</f>
        <v>https://www.springer.com/978-1-137-03068-9?utm_medium=catalog&amp;utm_source=bestsellers&amp;utm_campaign=3_frau01_bookseller&amp;utm_content=18hy2_en_econ_finance_xls</v>
      </c>
      <c r="AL53" s="26"/>
      <c r="AM53" s="26"/>
    </row>
    <row r="54" s="13" customFormat="true" ht="45.95" hidden="false" customHeight="true" outlineLevel="0" collapsed="false">
      <c r="A54" s="17" t="n">
        <v>51</v>
      </c>
      <c r="B54" s="18" t="s">
        <v>1104</v>
      </c>
      <c r="C54" s="18" t="s">
        <v>1105</v>
      </c>
      <c r="D54" s="19" t="str">
        <f aca="false">HYPERLINK(AG54,AD54)</f>
        <v>Applied Financial Macroeconomics and Investment Strategy</v>
      </c>
      <c r="E54" s="20" t="n">
        <v>1</v>
      </c>
      <c r="F54" s="20" t="n">
        <v>2015</v>
      </c>
      <c r="G54" s="18" t="s">
        <v>61</v>
      </c>
      <c r="H54" s="21" t="n">
        <v>2804.5325</v>
      </c>
      <c r="I54" s="22" t="s">
        <v>122</v>
      </c>
      <c r="J54" s="23" t="s">
        <v>512</v>
      </c>
      <c r="K54" s="24" t="s">
        <v>529</v>
      </c>
      <c r="L54" s="0"/>
      <c r="M54" s="0"/>
      <c r="N54" s="0"/>
      <c r="O54" s="0"/>
      <c r="P54" s="0"/>
      <c r="Q54" s="0"/>
      <c r="R54" s="0"/>
      <c r="S54" s="0"/>
      <c r="T54" s="25"/>
      <c r="AD54" s="13" t="s">
        <v>1106</v>
      </c>
      <c r="AE54" s="13" t="s">
        <v>1107</v>
      </c>
      <c r="AF54" s="13" t="s">
        <v>927</v>
      </c>
      <c r="AG54" s="13" t="str">
        <f aca="false">AE54&amp;AF54</f>
        <v>https://www.springer.com/978-1-349-49143-8?utm_medium=catalog&amp;utm_source=bestsellers&amp;utm_campaign=3_frau01_bookseller&amp;utm_content=18hy2_en_econ_finance_xls</v>
      </c>
      <c r="AL54" s="26"/>
      <c r="AM54" s="26"/>
    </row>
    <row r="55" s="13" customFormat="true" ht="45.95" hidden="false" customHeight="true" outlineLevel="0" collapsed="false">
      <c r="A55" s="17" t="n">
        <v>52</v>
      </c>
      <c r="B55" s="18" t="s">
        <v>1108</v>
      </c>
      <c r="C55" s="18" t="s">
        <v>1109</v>
      </c>
      <c r="D55" s="19" t="str">
        <f aca="false">HYPERLINK(AG55,AD55)</f>
        <v>China’s Electricity Sector</v>
      </c>
      <c r="E55" s="20" t="n">
        <v>1</v>
      </c>
      <c r="F55" s="20" t="n">
        <v>2018</v>
      </c>
      <c r="G55" s="18" t="s">
        <v>17</v>
      </c>
      <c r="H55" s="21" t="n">
        <v>2337.0325</v>
      </c>
      <c r="I55" s="22" t="s">
        <v>122</v>
      </c>
      <c r="J55" s="23" t="s">
        <v>804</v>
      </c>
      <c r="K55" s="24" t="s">
        <v>796</v>
      </c>
      <c r="L55" s="0"/>
      <c r="M55" s="0"/>
      <c r="N55" s="0"/>
      <c r="O55" s="0"/>
      <c r="P55" s="0"/>
      <c r="Q55" s="0"/>
      <c r="R55" s="0"/>
      <c r="S55" s="0"/>
      <c r="T55" s="25"/>
      <c r="AD55" s="13" t="s">
        <v>1110</v>
      </c>
      <c r="AE55" s="13" t="s">
        <v>1111</v>
      </c>
      <c r="AF55" s="13" t="s">
        <v>927</v>
      </c>
      <c r="AG55" s="13" t="str">
        <f aca="false">AE55&amp;AF55</f>
        <v>https://www.springer.com/978-981-10-8191-0?utm_medium=catalog&amp;utm_source=bestsellers&amp;utm_campaign=3_frau01_bookseller&amp;utm_content=18hy2_en_econ_finance_xls</v>
      </c>
      <c r="AL55" s="26"/>
      <c r="AM55" s="26"/>
    </row>
    <row r="56" s="13" customFormat="true" ht="45.95" hidden="false" customHeight="true" outlineLevel="0" collapsed="false">
      <c r="A56" s="17" t="n">
        <v>53</v>
      </c>
      <c r="B56" s="18" t="s">
        <v>1112</v>
      </c>
      <c r="C56" s="18" t="s">
        <v>1113</v>
      </c>
      <c r="D56" s="19" t="str">
        <f aca="false">HYPERLINK(AG56,AD56)</f>
        <v>The Economics of Crowdfunding</v>
      </c>
      <c r="E56" s="20" t="n">
        <v>1</v>
      </c>
      <c r="F56" s="20" t="n">
        <v>2018</v>
      </c>
      <c r="G56" s="18" t="s">
        <v>17</v>
      </c>
      <c r="H56" s="21" t="n">
        <v>5375.7825</v>
      </c>
      <c r="I56" s="22" t="s">
        <v>385</v>
      </c>
      <c r="J56" s="23" t="s">
        <v>438</v>
      </c>
      <c r="K56" s="24" t="s">
        <v>587</v>
      </c>
      <c r="L56" s="0"/>
      <c r="M56" s="0"/>
      <c r="N56" s="0"/>
      <c r="O56" s="0"/>
      <c r="P56" s="0"/>
      <c r="Q56" s="0"/>
      <c r="R56" s="0"/>
      <c r="S56" s="0"/>
      <c r="T56" s="25"/>
      <c r="AD56" s="13" t="s">
        <v>1114</v>
      </c>
      <c r="AE56" s="13" t="s">
        <v>1115</v>
      </c>
      <c r="AF56" s="13" t="s">
        <v>927</v>
      </c>
      <c r="AG56" s="13" t="str">
        <f aca="false">AE56&amp;AF56</f>
        <v>https://www.springer.com/978-3-319-66118-6?utm_medium=catalog&amp;utm_source=bestsellers&amp;utm_campaign=3_frau01_bookseller&amp;utm_content=18hy2_en_econ_finance_xls</v>
      </c>
      <c r="AL56" s="26"/>
      <c r="AM56" s="26"/>
    </row>
    <row r="57" s="13" customFormat="true" ht="45.95" hidden="false" customHeight="true" outlineLevel="0" collapsed="false">
      <c r="A57" s="17" t="n">
        <v>54</v>
      </c>
      <c r="B57" s="18" t="s">
        <v>1116</v>
      </c>
      <c r="C57" s="18" t="s">
        <v>1117</v>
      </c>
      <c r="D57" s="19" t="str">
        <f aca="false">HYPERLINK(AG57,AD57)</f>
        <v>The New World of Economics</v>
      </c>
      <c r="E57" s="20" t="n">
        <v>6</v>
      </c>
      <c r="F57" s="20" t="n">
        <v>2012</v>
      </c>
      <c r="G57" s="18" t="s">
        <v>61</v>
      </c>
      <c r="H57" s="21" t="n">
        <v>3739.5325</v>
      </c>
      <c r="I57" s="22" t="s">
        <v>122</v>
      </c>
      <c r="J57" s="23" t="s">
        <v>123</v>
      </c>
      <c r="K57" s="24" t="s">
        <v>931</v>
      </c>
      <c r="L57" s="0"/>
      <c r="M57" s="0"/>
      <c r="N57" s="0"/>
      <c r="O57" s="0"/>
      <c r="P57" s="0"/>
      <c r="Q57" s="0"/>
      <c r="R57" s="0"/>
      <c r="S57" s="0"/>
      <c r="T57" s="25"/>
      <c r="AD57" s="13" t="s">
        <v>1118</v>
      </c>
      <c r="AE57" s="13" t="s">
        <v>1119</v>
      </c>
      <c r="AF57" s="13" t="s">
        <v>927</v>
      </c>
      <c r="AG57" s="13" t="str">
        <f aca="false">AE57&amp;AF57</f>
        <v>https://www.springer.com/978-3-642-27363-6?utm_medium=catalog&amp;utm_source=bestsellers&amp;utm_campaign=3_frau01_bookseller&amp;utm_content=18hy2_en_econ_finance_xls</v>
      </c>
      <c r="AL57" s="26"/>
      <c r="AM57" s="26"/>
    </row>
    <row r="58" s="13" customFormat="true" ht="45.95" hidden="false" customHeight="true" outlineLevel="0" collapsed="false">
      <c r="A58" s="17" t="n">
        <v>55</v>
      </c>
      <c r="B58" s="18" t="s">
        <v>1120</v>
      </c>
      <c r="C58" s="18" t="s">
        <v>1121</v>
      </c>
      <c r="D58" s="19" t="str">
        <f aca="false">HYPERLINK(AG58,AD58)</f>
        <v>Development in India</v>
      </c>
      <c r="E58" s="20" t="n">
        <v>1</v>
      </c>
      <c r="F58" s="20" t="n">
        <v>2016</v>
      </c>
      <c r="G58" s="18" t="s">
        <v>61</v>
      </c>
      <c r="H58" s="21" t="n">
        <v>4674.5325</v>
      </c>
      <c r="I58" s="22" t="s">
        <v>122</v>
      </c>
      <c r="J58" s="23" t="s">
        <v>1077</v>
      </c>
      <c r="K58" s="24" t="s">
        <v>587</v>
      </c>
      <c r="L58" s="0"/>
      <c r="M58" s="0"/>
      <c r="N58" s="0"/>
      <c r="O58" s="0"/>
      <c r="P58" s="0"/>
      <c r="Q58" s="0"/>
      <c r="R58" s="0"/>
      <c r="S58" s="0"/>
      <c r="T58" s="25"/>
      <c r="AD58" s="13" t="s">
        <v>1122</v>
      </c>
      <c r="AE58" s="13" t="s">
        <v>1123</v>
      </c>
      <c r="AF58" s="13" t="s">
        <v>927</v>
      </c>
      <c r="AG58" s="13" t="str">
        <f aca="false">AE58&amp;AF58</f>
        <v>https://www.springer.com/978-81-322-3453-1?utm_medium=catalog&amp;utm_source=bestsellers&amp;utm_campaign=3_frau01_bookseller&amp;utm_content=18hy2_en_econ_finance_xls</v>
      </c>
      <c r="AL58" s="26"/>
      <c r="AM58" s="26"/>
    </row>
    <row r="59" s="13" customFormat="true" ht="45.95" hidden="false" customHeight="true" outlineLevel="0" collapsed="false">
      <c r="A59" s="17" t="n">
        <v>56</v>
      </c>
      <c r="B59" s="18" t="s">
        <v>1124</v>
      </c>
      <c r="C59" s="18" t="s">
        <v>1125</v>
      </c>
      <c r="D59" s="19" t="str">
        <f aca="false">HYPERLINK(AG59,AD59)</f>
        <v>A Guide to Marxian Political Economy</v>
      </c>
      <c r="E59" s="20" t="n">
        <v>1</v>
      </c>
      <c r="F59" s="20" t="n">
        <v>2018</v>
      </c>
      <c r="G59" s="18" t="s">
        <v>17</v>
      </c>
      <c r="H59" s="21" t="n">
        <v>4066.7825</v>
      </c>
      <c r="I59" s="22" t="s">
        <v>122</v>
      </c>
      <c r="J59" s="23" t="s">
        <v>1126</v>
      </c>
      <c r="K59" s="24" t="s">
        <v>987</v>
      </c>
      <c r="L59" s="0"/>
      <c r="M59" s="0"/>
      <c r="N59" s="0"/>
      <c r="O59" s="0"/>
      <c r="P59" s="0"/>
      <c r="Q59" s="0"/>
      <c r="R59" s="0"/>
      <c r="S59" s="0"/>
      <c r="T59" s="25"/>
      <c r="AD59" s="13" t="s">
        <v>1127</v>
      </c>
      <c r="AE59" s="13" t="s">
        <v>1128</v>
      </c>
      <c r="AF59" s="13" t="s">
        <v>927</v>
      </c>
      <c r="AG59" s="13" t="str">
        <f aca="false">AE59&amp;AF59</f>
        <v>https://www.springer.com/978-3-319-65953-4?utm_medium=catalog&amp;utm_source=bestsellers&amp;utm_campaign=3_frau01_bookseller&amp;utm_content=18hy2_en_econ_finance_xls</v>
      </c>
      <c r="AL59" s="26"/>
      <c r="AM59" s="26"/>
    </row>
    <row r="60" s="13" customFormat="true" ht="45.95" hidden="false" customHeight="true" outlineLevel="0" collapsed="false">
      <c r="A60" s="17" t="n">
        <v>57</v>
      </c>
      <c r="B60" s="18" t="s">
        <v>1129</v>
      </c>
      <c r="C60" s="18" t="s">
        <v>1130</v>
      </c>
      <c r="D60" s="19" t="str">
        <f aca="false">HYPERLINK(AG60,AD60)</f>
        <v>Green Infrastructure Financing </v>
      </c>
      <c r="E60" s="20" t="n">
        <v>1</v>
      </c>
      <c r="F60" s="20" t="n">
        <v>2018</v>
      </c>
      <c r="G60" s="18" t="s">
        <v>17</v>
      </c>
      <c r="H60" s="21" t="n">
        <v>5375.7825</v>
      </c>
      <c r="I60" s="22" t="s">
        <v>385</v>
      </c>
      <c r="J60" s="23" t="s">
        <v>1131</v>
      </c>
      <c r="K60" s="24" t="s">
        <v>513</v>
      </c>
      <c r="L60" s="0"/>
      <c r="M60" s="0"/>
      <c r="N60" s="0"/>
      <c r="O60" s="0"/>
      <c r="P60" s="0"/>
      <c r="Q60" s="0"/>
      <c r="R60" s="0"/>
      <c r="S60" s="0"/>
      <c r="T60" s="25"/>
      <c r="AD60" s="13" t="s">
        <v>1132</v>
      </c>
      <c r="AE60" s="13" t="s">
        <v>1133</v>
      </c>
      <c r="AF60" s="13" t="s">
        <v>927</v>
      </c>
      <c r="AG60" s="13" t="str">
        <f aca="false">AE60&amp;AF60</f>
        <v>https://www.springer.com/978-3-319-71769-2?utm_medium=catalog&amp;utm_source=bestsellers&amp;utm_campaign=3_frau01_bookseller&amp;utm_content=18hy2_en_econ_finance_xls</v>
      </c>
      <c r="AL60" s="26"/>
      <c r="AM60" s="26"/>
    </row>
    <row r="61" s="13" customFormat="true" ht="45.95" hidden="false" customHeight="true" outlineLevel="0" collapsed="false">
      <c r="A61" s="17" t="n">
        <v>58</v>
      </c>
      <c r="B61" s="18" t="s">
        <v>1134</v>
      </c>
      <c r="C61" s="18" t="s">
        <v>1135</v>
      </c>
      <c r="D61" s="19" t="str">
        <f aca="false">HYPERLINK(AG61,AD61)</f>
        <v>Monetary Policy in the Soviet Union</v>
      </c>
      <c r="E61" s="20" t="n">
        <v>1</v>
      </c>
      <c r="F61" s="20" t="n">
        <v>2017</v>
      </c>
      <c r="G61" s="18" t="s">
        <v>17</v>
      </c>
      <c r="H61" s="21" t="n">
        <v>6077.0325</v>
      </c>
      <c r="I61" s="22" t="s">
        <v>122</v>
      </c>
      <c r="J61" s="23" t="s">
        <v>991</v>
      </c>
      <c r="K61" s="24" t="s">
        <v>513</v>
      </c>
      <c r="L61" s="0"/>
      <c r="M61" s="0"/>
      <c r="N61" s="0"/>
      <c r="O61" s="0"/>
      <c r="P61" s="0"/>
      <c r="Q61" s="0"/>
      <c r="R61" s="0"/>
      <c r="S61" s="0"/>
      <c r="T61" s="25"/>
      <c r="AD61" s="13" t="s">
        <v>1136</v>
      </c>
      <c r="AE61" s="13" t="s">
        <v>1137</v>
      </c>
      <c r="AF61" s="13" t="s">
        <v>927</v>
      </c>
      <c r="AG61" s="13" t="str">
        <f aca="false">AE61&amp;AF61</f>
        <v>https://www.springer.com/978-1-137-49416-0?utm_medium=catalog&amp;utm_source=bestsellers&amp;utm_campaign=3_frau01_bookseller&amp;utm_content=18hy2_en_econ_finance_xls</v>
      </c>
      <c r="AL61" s="26"/>
      <c r="AM61" s="26"/>
    </row>
    <row r="62" s="13" customFormat="true" ht="45.95" hidden="false" customHeight="true" outlineLevel="0" collapsed="false">
      <c r="A62" s="17" t="n">
        <v>59</v>
      </c>
      <c r="B62" s="18" t="s">
        <v>1138</v>
      </c>
      <c r="C62" s="18" t="s">
        <v>1139</v>
      </c>
      <c r="D62" s="19" t="str">
        <f aca="false">HYPERLINK(AG62,AD62)</f>
        <v>The Evolution of Central Banking: Theory and History</v>
      </c>
      <c r="E62" s="20" t="n">
        <v>1</v>
      </c>
      <c r="F62" s="20" t="n">
        <v>2017</v>
      </c>
      <c r="G62" s="18" t="s">
        <v>17</v>
      </c>
      <c r="H62" s="21" t="n">
        <v>6077.0325</v>
      </c>
      <c r="I62" s="22" t="s">
        <v>122</v>
      </c>
      <c r="J62" s="23" t="s">
        <v>123</v>
      </c>
      <c r="K62" s="24" t="s">
        <v>513</v>
      </c>
      <c r="L62" s="0"/>
      <c r="M62" s="0"/>
      <c r="N62" s="0"/>
      <c r="O62" s="0"/>
      <c r="P62" s="0"/>
      <c r="Q62" s="0"/>
      <c r="R62" s="0"/>
      <c r="S62" s="0"/>
      <c r="T62" s="25"/>
      <c r="AD62" s="13" t="s">
        <v>1140</v>
      </c>
      <c r="AE62" s="13" t="s">
        <v>1141</v>
      </c>
      <c r="AF62" s="13" t="s">
        <v>927</v>
      </c>
      <c r="AG62" s="13" t="str">
        <f aca="false">AE62&amp;AF62</f>
        <v>https://www.springer.com/978-1-137-48524-3?utm_medium=catalog&amp;utm_source=bestsellers&amp;utm_campaign=3_frau01_bookseller&amp;utm_content=18hy2_en_econ_finance_xls</v>
      </c>
      <c r="AL62" s="26"/>
      <c r="AM62" s="26"/>
    </row>
    <row r="63" s="13" customFormat="true" ht="45.95" hidden="false" customHeight="true" outlineLevel="0" collapsed="false">
      <c r="A63" s="17" t="n">
        <v>60</v>
      </c>
      <c r="B63" s="18" t="s">
        <v>1142</v>
      </c>
      <c r="C63" s="18" t="s">
        <v>1143</v>
      </c>
      <c r="D63" s="19" t="str">
        <f aca="false">HYPERLINK(AG63,AD63)</f>
        <v>The International Handbook of Shipping Finance</v>
      </c>
      <c r="E63" s="20" t="n">
        <v>1</v>
      </c>
      <c r="F63" s="20" t="n">
        <v>2016</v>
      </c>
      <c r="G63" s="18" t="s">
        <v>17</v>
      </c>
      <c r="H63" s="21" t="n">
        <v>5609.5325</v>
      </c>
      <c r="I63" s="22" t="s">
        <v>385</v>
      </c>
      <c r="J63" s="23" t="s">
        <v>729</v>
      </c>
      <c r="K63" s="24" t="s">
        <v>529</v>
      </c>
      <c r="L63" s="0"/>
      <c r="M63" s="0"/>
      <c r="N63" s="0"/>
      <c r="O63" s="0"/>
      <c r="P63" s="0"/>
      <c r="Q63" s="0"/>
      <c r="R63" s="0"/>
      <c r="S63" s="0"/>
      <c r="T63" s="25"/>
      <c r="AD63" s="13" t="s">
        <v>1144</v>
      </c>
      <c r="AE63" s="13" t="s">
        <v>1145</v>
      </c>
      <c r="AF63" s="13" t="s">
        <v>927</v>
      </c>
      <c r="AG63" s="13" t="str">
        <f aca="false">AE63&amp;AF63</f>
        <v>https://www.springer.com/978-1-137-46545-0?utm_medium=catalog&amp;utm_source=bestsellers&amp;utm_campaign=3_frau01_bookseller&amp;utm_content=18hy2_en_econ_finance_xls</v>
      </c>
      <c r="AL63" s="26"/>
      <c r="AM63" s="26"/>
    </row>
    <row r="64" s="13" customFormat="true" ht="45.95" hidden="false" customHeight="true" outlineLevel="0" collapsed="false">
      <c r="A64" s="17" t="n">
        <v>61</v>
      </c>
      <c r="B64" s="18" t="s">
        <v>1146</v>
      </c>
      <c r="C64" s="18" t="s">
        <v>1147</v>
      </c>
      <c r="D64" s="19" t="str">
        <f aca="false">HYPERLINK(AG64,AD64)</f>
        <v>Applied Econometrics with R</v>
      </c>
      <c r="E64" s="20" t="n">
        <v>1</v>
      </c>
      <c r="F64" s="20" t="n">
        <v>2008</v>
      </c>
      <c r="G64" s="18" t="s">
        <v>61</v>
      </c>
      <c r="H64" s="21" t="n">
        <v>3739.5325</v>
      </c>
      <c r="I64" s="22" t="s">
        <v>122</v>
      </c>
      <c r="J64" s="23" t="s">
        <v>1027</v>
      </c>
      <c r="K64" s="24" t="s">
        <v>513</v>
      </c>
      <c r="L64" s="0"/>
      <c r="M64" s="0"/>
      <c r="N64" s="0"/>
      <c r="O64" s="0"/>
      <c r="P64" s="0"/>
      <c r="Q64" s="0"/>
      <c r="R64" s="0"/>
      <c r="S64" s="0"/>
      <c r="T64" s="25"/>
      <c r="AD64" s="13" t="s">
        <v>1148</v>
      </c>
      <c r="AE64" s="13" t="s">
        <v>1149</v>
      </c>
      <c r="AF64" s="13" t="s">
        <v>927</v>
      </c>
      <c r="AG64" s="13" t="str">
        <f aca="false">AE64&amp;AF64</f>
        <v>https://www.springer.com/978-0-387-77316-2?utm_medium=catalog&amp;utm_source=bestsellers&amp;utm_campaign=3_frau01_bookseller&amp;utm_content=18hy2_en_econ_finance_xls</v>
      </c>
      <c r="AL64" s="26"/>
      <c r="AM64" s="26"/>
    </row>
    <row r="65" s="13" customFormat="true" ht="45.95" hidden="false" customHeight="true" outlineLevel="0" collapsed="false">
      <c r="A65" s="17" t="n">
        <v>62</v>
      </c>
      <c r="B65" s="18" t="s">
        <v>1150</v>
      </c>
      <c r="C65" s="18" t="s">
        <v>190</v>
      </c>
      <c r="D65" s="19" t="str">
        <f aca="false">HYPERLINK(AG65,AD65)</f>
        <v>Game Theory</v>
      </c>
      <c r="E65" s="20" t="n">
        <v>2</v>
      </c>
      <c r="F65" s="20" t="n">
        <v>2015</v>
      </c>
      <c r="G65" s="18" t="s">
        <v>17</v>
      </c>
      <c r="H65" s="21" t="n">
        <v>3272.0325</v>
      </c>
      <c r="I65" s="22" t="s">
        <v>122</v>
      </c>
      <c r="J65" s="23" t="s">
        <v>1151</v>
      </c>
      <c r="K65" s="24" t="s">
        <v>931</v>
      </c>
      <c r="L65" s="0"/>
      <c r="M65" s="0"/>
      <c r="N65" s="0"/>
      <c r="O65" s="0"/>
      <c r="P65" s="0"/>
      <c r="Q65" s="0"/>
      <c r="R65" s="0"/>
      <c r="S65" s="0"/>
      <c r="T65" s="25"/>
      <c r="AD65" s="13" t="s">
        <v>1151</v>
      </c>
      <c r="AE65" s="13" t="s">
        <v>1152</v>
      </c>
      <c r="AF65" s="13" t="s">
        <v>927</v>
      </c>
      <c r="AG65" s="13" t="str">
        <f aca="false">AE65&amp;AF65</f>
        <v>https://www.springer.com/978-3-662-46949-1?utm_medium=catalog&amp;utm_source=bestsellers&amp;utm_campaign=3_frau01_bookseller&amp;utm_content=18hy2_en_econ_finance_xls</v>
      </c>
      <c r="AL65" s="26"/>
      <c r="AM65" s="26"/>
    </row>
    <row r="66" s="13" customFormat="true" ht="45.95" hidden="false" customHeight="true" outlineLevel="0" collapsed="false">
      <c r="A66" s="17" t="n">
        <v>63</v>
      </c>
      <c r="B66" s="18" t="s">
        <v>1153</v>
      </c>
      <c r="C66" s="18" t="s">
        <v>1154</v>
      </c>
      <c r="D66" s="19" t="str">
        <f aca="false">HYPERLINK(AG66,AD66)</f>
        <v>China’s Rural–Urban Inequality in the Countryside</v>
      </c>
      <c r="E66" s="20" t="n">
        <v>1</v>
      </c>
      <c r="F66" s="20" t="n">
        <v>2018</v>
      </c>
      <c r="G66" s="18" t="s">
        <v>17</v>
      </c>
      <c r="H66" s="21" t="n">
        <v>5375.7825</v>
      </c>
      <c r="I66" s="22" t="s">
        <v>122</v>
      </c>
      <c r="J66" s="23" t="s">
        <v>1077</v>
      </c>
      <c r="K66" s="24" t="s">
        <v>513</v>
      </c>
      <c r="L66" s="0"/>
      <c r="M66" s="0"/>
      <c r="N66" s="0"/>
      <c r="O66" s="0"/>
      <c r="P66" s="0"/>
      <c r="Q66" s="0"/>
      <c r="R66" s="0"/>
      <c r="S66" s="0"/>
      <c r="T66" s="25"/>
      <c r="AD66" s="13" t="s">
        <v>1155</v>
      </c>
      <c r="AE66" s="13" t="s">
        <v>1156</v>
      </c>
      <c r="AF66" s="13" t="s">
        <v>927</v>
      </c>
      <c r="AG66" s="13" t="str">
        <f aca="false">AE66&amp;AF66</f>
        <v>https://www.springer.com/978-981-10-8272-6?utm_medium=catalog&amp;utm_source=bestsellers&amp;utm_campaign=3_frau01_bookseller&amp;utm_content=18hy2_en_econ_finance_xls</v>
      </c>
      <c r="AL66" s="26"/>
      <c r="AM66" s="26"/>
    </row>
    <row r="67" s="13" customFormat="true" ht="45.95" hidden="false" customHeight="true" outlineLevel="0" collapsed="false">
      <c r="A67" s="17" t="n">
        <v>64</v>
      </c>
      <c r="B67" s="18" t="s">
        <v>1157</v>
      </c>
      <c r="C67" s="18" t="s">
        <v>1158</v>
      </c>
      <c r="D67" s="19" t="str">
        <f aca="false">HYPERLINK(AG67,AD67)</f>
        <v>After Brexit</v>
      </c>
      <c r="E67" s="20" t="n">
        <v>1</v>
      </c>
      <c r="F67" s="20" t="n">
        <v>2017</v>
      </c>
      <c r="G67" s="18" t="s">
        <v>17</v>
      </c>
      <c r="H67" s="21" t="n">
        <v>6544.5325</v>
      </c>
      <c r="I67" s="22" t="s">
        <v>122</v>
      </c>
      <c r="J67" s="23" t="s">
        <v>1159</v>
      </c>
      <c r="K67" s="24" t="s">
        <v>587</v>
      </c>
      <c r="L67" s="0"/>
      <c r="M67" s="0"/>
      <c r="N67" s="0"/>
      <c r="O67" s="0"/>
      <c r="P67" s="0"/>
      <c r="Q67" s="0"/>
      <c r="R67" s="0"/>
      <c r="S67" s="0"/>
      <c r="T67" s="25"/>
      <c r="AD67" s="13" t="s">
        <v>1160</v>
      </c>
      <c r="AE67" s="13" t="s">
        <v>1161</v>
      </c>
      <c r="AF67" s="13" t="s">
        <v>927</v>
      </c>
      <c r="AG67" s="13" t="str">
        <f aca="false">AE67&amp;AF67</f>
        <v>https://www.springer.com/978-3-319-66669-3?utm_medium=catalog&amp;utm_source=bestsellers&amp;utm_campaign=3_frau01_bookseller&amp;utm_content=18hy2_en_econ_finance_xls</v>
      </c>
      <c r="AL67" s="26"/>
      <c r="AM67" s="26"/>
    </row>
    <row r="68" s="13" customFormat="true" ht="45.95" hidden="false" customHeight="true" outlineLevel="0" collapsed="false">
      <c r="A68" s="17" t="n">
        <v>65</v>
      </c>
      <c r="B68" s="18" t="s">
        <v>1162</v>
      </c>
      <c r="C68" s="18" t="s">
        <v>1163</v>
      </c>
      <c r="D68" s="19" t="str">
        <f aca="false">HYPERLINK(AG68,AD68)</f>
        <v>Hands-On Value-at-Risk and Expected Shortfall</v>
      </c>
      <c r="E68" s="20" t="n">
        <v>1</v>
      </c>
      <c r="F68" s="20" t="n">
        <v>2018</v>
      </c>
      <c r="G68" s="18" t="s">
        <v>17</v>
      </c>
      <c r="H68" s="21" t="n">
        <v>3272.0325</v>
      </c>
      <c r="I68" s="22" t="s">
        <v>385</v>
      </c>
      <c r="J68" s="23" t="s">
        <v>912</v>
      </c>
      <c r="K68" s="24" t="s">
        <v>529</v>
      </c>
      <c r="L68" s="0"/>
      <c r="M68" s="0"/>
      <c r="N68" s="0"/>
      <c r="O68" s="0"/>
      <c r="P68" s="0"/>
      <c r="Q68" s="0"/>
      <c r="R68" s="0"/>
      <c r="S68" s="0"/>
      <c r="T68" s="25"/>
      <c r="AD68" s="13" t="s">
        <v>1164</v>
      </c>
      <c r="AE68" s="13" t="s">
        <v>1165</v>
      </c>
      <c r="AF68" s="13" t="s">
        <v>927</v>
      </c>
      <c r="AG68" s="13" t="str">
        <f aca="false">AE68&amp;AF68</f>
        <v>https://www.springer.com/978-3-319-72319-8?utm_medium=catalog&amp;utm_source=bestsellers&amp;utm_campaign=3_frau01_bookseller&amp;utm_content=18hy2_en_econ_finance_xls</v>
      </c>
      <c r="AL68" s="26"/>
      <c r="AM68" s="26"/>
    </row>
    <row r="69" s="13" customFormat="true" ht="45.95" hidden="false" customHeight="true" outlineLevel="0" collapsed="false">
      <c r="A69" s="17" t="n">
        <v>66</v>
      </c>
      <c r="B69" s="18" t="s">
        <v>1166</v>
      </c>
      <c r="C69" s="18" t="s">
        <v>1167</v>
      </c>
      <c r="D69" s="19" t="str">
        <f aca="false">HYPERLINK(AG69,AD69)</f>
        <v>Infinite Dimensional Analysis</v>
      </c>
      <c r="E69" s="20" t="n">
        <v>3</v>
      </c>
      <c r="F69" s="20" t="n">
        <v>2006</v>
      </c>
      <c r="G69" s="18" t="s">
        <v>61</v>
      </c>
      <c r="H69" s="21" t="n">
        <v>3272.0325</v>
      </c>
      <c r="I69" s="22" t="s">
        <v>122</v>
      </c>
      <c r="J69" s="23" t="s">
        <v>1032</v>
      </c>
      <c r="K69" s="24" t="s">
        <v>513</v>
      </c>
      <c r="L69" s="0"/>
      <c r="M69" s="0"/>
      <c r="N69" s="0"/>
      <c r="O69" s="0"/>
      <c r="P69" s="0"/>
      <c r="Q69" s="0"/>
      <c r="R69" s="0"/>
      <c r="S69" s="0"/>
      <c r="T69" s="25"/>
      <c r="AD69" s="13" t="s">
        <v>1168</v>
      </c>
      <c r="AE69" s="13" t="s">
        <v>1169</v>
      </c>
      <c r="AF69" s="13" t="s">
        <v>927</v>
      </c>
      <c r="AG69" s="13" t="str">
        <f aca="false">AE69&amp;AF69</f>
        <v>https://www.springer.com/978-3-540-32696-0?utm_medium=catalog&amp;utm_source=bestsellers&amp;utm_campaign=3_frau01_bookseller&amp;utm_content=18hy2_en_econ_finance_xls</v>
      </c>
      <c r="AL69" s="26"/>
      <c r="AM69" s="26"/>
    </row>
    <row r="70" s="13" customFormat="true" ht="45.95" hidden="false" customHeight="true" outlineLevel="0" collapsed="false">
      <c r="A70" s="17" t="n">
        <v>67</v>
      </c>
      <c r="B70" s="18" t="s">
        <v>1170</v>
      </c>
      <c r="C70" s="18" t="s">
        <v>1171</v>
      </c>
      <c r="D70" s="19" t="str">
        <f aca="false">HYPERLINK(AG70,AD70)</f>
        <v>The European Roots of the Eurozone Crisis</v>
      </c>
      <c r="E70" s="20" t="n">
        <v>1</v>
      </c>
      <c r="F70" s="20" t="n">
        <v>2017</v>
      </c>
      <c r="G70" s="18" t="s">
        <v>17</v>
      </c>
      <c r="H70" s="21" t="n">
        <v>5609.5325</v>
      </c>
      <c r="I70" s="22" t="s">
        <v>122</v>
      </c>
      <c r="J70" s="23" t="s">
        <v>1172</v>
      </c>
      <c r="K70" s="24" t="s">
        <v>513</v>
      </c>
      <c r="L70" s="0"/>
      <c r="M70" s="0"/>
      <c r="N70" s="0"/>
      <c r="O70" s="0"/>
      <c r="P70" s="0"/>
      <c r="Q70" s="0"/>
      <c r="R70" s="0"/>
      <c r="S70" s="0"/>
      <c r="T70" s="25"/>
      <c r="AD70" s="13" t="s">
        <v>1173</v>
      </c>
      <c r="AE70" s="13" t="s">
        <v>1174</v>
      </c>
      <c r="AF70" s="13" t="s">
        <v>927</v>
      </c>
      <c r="AG70" s="13" t="str">
        <f aca="false">AE70&amp;AF70</f>
        <v>https://www.springer.com/978-3-319-58079-1?utm_medium=catalog&amp;utm_source=bestsellers&amp;utm_campaign=3_frau01_bookseller&amp;utm_content=18hy2_en_econ_finance_xls</v>
      </c>
      <c r="AL70" s="26"/>
      <c r="AM70" s="26"/>
    </row>
    <row r="71" s="13" customFormat="true" ht="45.95" hidden="false" customHeight="true" outlineLevel="0" collapsed="false">
      <c r="A71" s="17" t="n">
        <v>68</v>
      </c>
      <c r="B71" s="18" t="s">
        <v>1175</v>
      </c>
      <c r="C71" s="18" t="s">
        <v>1053</v>
      </c>
      <c r="D71" s="19" t="str">
        <f aca="false">HYPERLINK(AG71,AD71)</f>
        <v>Modern Actuarial Risk Theory</v>
      </c>
      <c r="E71" s="20" t="n">
        <v>2</v>
      </c>
      <c r="F71" s="20" t="n">
        <v>2008</v>
      </c>
      <c r="G71" s="18" t="s">
        <v>17</v>
      </c>
      <c r="H71" s="21" t="n">
        <v>5609.5325</v>
      </c>
      <c r="I71" s="22" t="s">
        <v>385</v>
      </c>
      <c r="J71" s="23" t="s">
        <v>944</v>
      </c>
      <c r="K71" s="24" t="s">
        <v>987</v>
      </c>
      <c r="L71" s="0"/>
      <c r="M71" s="0"/>
      <c r="N71" s="0"/>
      <c r="O71" s="0"/>
      <c r="P71" s="0"/>
      <c r="Q71" s="0"/>
      <c r="R71" s="0"/>
      <c r="S71" s="0"/>
      <c r="T71" s="25"/>
      <c r="AD71" s="13" t="s">
        <v>1054</v>
      </c>
      <c r="AE71" s="13" t="s">
        <v>1176</v>
      </c>
      <c r="AF71" s="13" t="s">
        <v>927</v>
      </c>
      <c r="AG71" s="13" t="str">
        <f aca="false">AE71&amp;AF71</f>
        <v>https://www.springer.com/978-3-540-70992-3?utm_medium=catalog&amp;utm_source=bestsellers&amp;utm_campaign=3_frau01_bookseller&amp;utm_content=18hy2_en_econ_finance_xls</v>
      </c>
      <c r="AL71" s="26"/>
      <c r="AM71" s="26"/>
    </row>
    <row r="72" s="13" customFormat="true" ht="45.95" hidden="false" customHeight="true" outlineLevel="0" collapsed="false">
      <c r="A72" s="17" t="n">
        <v>69</v>
      </c>
      <c r="B72" s="18" t="s">
        <v>1177</v>
      </c>
      <c r="C72" s="18" t="s">
        <v>1178</v>
      </c>
      <c r="D72" s="19" t="str">
        <f aca="false">HYPERLINK(AG72,AD72)</f>
        <v>A Primer on Nonmarket Valuation</v>
      </c>
      <c r="E72" s="20" t="n">
        <v>2</v>
      </c>
      <c r="F72" s="20" t="n">
        <v>2017</v>
      </c>
      <c r="G72" s="18" t="s">
        <v>17</v>
      </c>
      <c r="H72" s="21" t="n">
        <v>5609.5325</v>
      </c>
      <c r="I72" s="22" t="s">
        <v>122</v>
      </c>
      <c r="J72" s="23" t="s">
        <v>1179</v>
      </c>
      <c r="K72" s="24" t="s">
        <v>587</v>
      </c>
      <c r="L72" s="0"/>
      <c r="M72" s="0"/>
      <c r="N72" s="0"/>
      <c r="O72" s="0"/>
      <c r="P72" s="0"/>
      <c r="Q72" s="0"/>
      <c r="R72" s="0"/>
      <c r="S72" s="0"/>
      <c r="T72" s="25"/>
      <c r="AD72" s="13" t="s">
        <v>1180</v>
      </c>
      <c r="AE72" s="13" t="s">
        <v>1181</v>
      </c>
      <c r="AF72" s="13" t="s">
        <v>927</v>
      </c>
      <c r="AG72" s="13" t="str">
        <f aca="false">AE72&amp;AF72</f>
        <v>https://www.springer.com/978-94-007-7103-1?utm_medium=catalog&amp;utm_source=bestsellers&amp;utm_campaign=3_frau01_bookseller&amp;utm_content=18hy2_en_econ_finance_xls</v>
      </c>
      <c r="AL72" s="26"/>
      <c r="AM72" s="26"/>
    </row>
    <row r="73" s="13" customFormat="true" ht="45.95" hidden="false" customHeight="true" outlineLevel="0" collapsed="false">
      <c r="A73" s="17" t="n">
        <v>70</v>
      </c>
      <c r="B73" s="18" t="s">
        <v>1182</v>
      </c>
      <c r="C73" s="18" t="s">
        <v>1183</v>
      </c>
      <c r="D73" s="19" t="str">
        <f aca="false">HYPERLINK(AG73,AD73)</f>
        <v>Risk Culture in Banking</v>
      </c>
      <c r="E73" s="20" t="n">
        <v>1</v>
      </c>
      <c r="F73" s="20" t="n">
        <v>2017</v>
      </c>
      <c r="G73" s="18" t="s">
        <v>17</v>
      </c>
      <c r="H73" s="21" t="n">
        <v>6544.5325</v>
      </c>
      <c r="I73" s="22" t="s">
        <v>385</v>
      </c>
      <c r="J73" s="23" t="s">
        <v>386</v>
      </c>
      <c r="K73" s="24" t="s">
        <v>587</v>
      </c>
      <c r="L73" s="0"/>
      <c r="M73" s="0"/>
      <c r="N73" s="0"/>
      <c r="O73" s="0"/>
      <c r="P73" s="0"/>
      <c r="Q73" s="0"/>
      <c r="R73" s="0"/>
      <c r="S73" s="0"/>
      <c r="T73" s="25"/>
      <c r="AD73" s="13" t="s">
        <v>1184</v>
      </c>
      <c r="AE73" s="13" t="s">
        <v>1185</v>
      </c>
      <c r="AF73" s="13" t="s">
        <v>927</v>
      </c>
      <c r="AG73" s="13" t="str">
        <f aca="false">AE73&amp;AF73</f>
        <v>https://www.springer.com/978-3-319-57591-9?utm_medium=catalog&amp;utm_source=bestsellers&amp;utm_campaign=3_frau01_bookseller&amp;utm_content=18hy2_en_econ_finance_xls</v>
      </c>
      <c r="AL73" s="26"/>
      <c r="AM73" s="26"/>
    </row>
    <row r="74" s="13" customFormat="true" ht="45.95" hidden="false" customHeight="true" outlineLevel="0" collapsed="false">
      <c r="A74" s="17" t="n">
        <v>71</v>
      </c>
      <c r="B74" s="18" t="s">
        <v>1186</v>
      </c>
      <c r="C74" s="18" t="s">
        <v>1187</v>
      </c>
      <c r="D74" s="19" t="str">
        <f aca="false">HYPERLINK(AG74,AD74)</f>
        <v>Technology and the Insurance Industry</v>
      </c>
      <c r="E74" s="20" t="n">
        <v>1</v>
      </c>
      <c r="F74" s="20" t="n">
        <v>2018</v>
      </c>
      <c r="G74" s="18" t="s">
        <v>17</v>
      </c>
      <c r="H74" s="21" t="n">
        <v>2337.0325</v>
      </c>
      <c r="I74" s="22" t="s">
        <v>385</v>
      </c>
      <c r="J74" s="23" t="s">
        <v>1188</v>
      </c>
      <c r="K74" s="24" t="s">
        <v>796</v>
      </c>
      <c r="L74" s="0"/>
      <c r="M74" s="0"/>
      <c r="N74" s="0"/>
      <c r="O74" s="0"/>
      <c r="P74" s="0"/>
      <c r="Q74" s="0"/>
      <c r="R74" s="0"/>
      <c r="S74" s="0"/>
      <c r="T74" s="25"/>
      <c r="AD74" s="13" t="s">
        <v>1189</v>
      </c>
      <c r="AE74" s="13" t="s">
        <v>1190</v>
      </c>
      <c r="AF74" s="13" t="s">
        <v>927</v>
      </c>
      <c r="AG74" s="13" t="str">
        <f aca="false">AE74&amp;AF74</f>
        <v>https://www.springer.com/978-3-319-74711-8?utm_medium=catalog&amp;utm_source=bestsellers&amp;utm_campaign=3_frau01_bookseller&amp;utm_content=18hy2_en_econ_finance_xls</v>
      </c>
      <c r="AL74" s="26"/>
      <c r="AM74" s="26"/>
    </row>
    <row r="75" s="13" customFormat="true" ht="45.95" hidden="false" customHeight="true" outlineLevel="0" collapsed="false">
      <c r="A75" s="17" t="n">
        <v>72</v>
      </c>
      <c r="B75" s="18" t="s">
        <v>1191</v>
      </c>
      <c r="C75" s="18" t="s">
        <v>1192</v>
      </c>
      <c r="D75" s="19" t="str">
        <f aca="false">HYPERLINK(AG75,AD75)</f>
        <v>Capital Markets Trading and Investment Strategies in China</v>
      </c>
      <c r="E75" s="20" t="n">
        <v>1</v>
      </c>
      <c r="F75" s="20" t="n">
        <v>2018</v>
      </c>
      <c r="G75" s="18" t="s">
        <v>17</v>
      </c>
      <c r="H75" s="21" t="n">
        <v>6544.5325</v>
      </c>
      <c r="I75" s="22" t="s">
        <v>385</v>
      </c>
      <c r="J75" s="23" t="s">
        <v>729</v>
      </c>
      <c r="K75" s="24" t="s">
        <v>513</v>
      </c>
      <c r="L75" s="0"/>
      <c r="M75" s="0"/>
      <c r="N75" s="0"/>
      <c r="O75" s="0"/>
      <c r="P75" s="0"/>
      <c r="Q75" s="0"/>
      <c r="R75" s="0"/>
      <c r="S75" s="0"/>
      <c r="T75" s="25"/>
      <c r="AD75" s="13" t="s">
        <v>1193</v>
      </c>
      <c r="AE75" s="13" t="s">
        <v>1194</v>
      </c>
      <c r="AF75" s="13" t="s">
        <v>927</v>
      </c>
      <c r="AG75" s="13" t="str">
        <f aca="false">AE75&amp;AF75</f>
        <v>https://www.springer.com/978-981-10-8496-6?utm_medium=catalog&amp;utm_source=bestsellers&amp;utm_campaign=3_frau01_bookseller&amp;utm_content=18hy2_en_econ_finance_xls</v>
      </c>
      <c r="AL75" s="26"/>
      <c r="AM75" s="26"/>
    </row>
    <row r="76" s="13" customFormat="true" ht="45.95" hidden="false" customHeight="true" outlineLevel="0" collapsed="false">
      <c r="A76" s="17" t="n">
        <v>73</v>
      </c>
      <c r="B76" s="18" t="s">
        <v>1195</v>
      </c>
      <c r="C76" s="18" t="s">
        <v>1196</v>
      </c>
      <c r="D76" s="19" t="str">
        <f aca="false">HYPERLINK(AG76,AD76)</f>
        <v>Logistical Asia</v>
      </c>
      <c r="E76" s="20" t="n">
        <v>1</v>
      </c>
      <c r="F76" s="20" t="n">
        <v>2018</v>
      </c>
      <c r="G76" s="18" t="s">
        <v>17</v>
      </c>
      <c r="H76" s="21" t="n">
        <v>6544.5325</v>
      </c>
      <c r="I76" s="22" t="s">
        <v>122</v>
      </c>
      <c r="J76" s="23" t="s">
        <v>804</v>
      </c>
      <c r="K76" s="24" t="s">
        <v>587</v>
      </c>
      <c r="L76" s="0"/>
      <c r="M76" s="0"/>
      <c r="N76" s="0"/>
      <c r="O76" s="0"/>
      <c r="P76" s="0"/>
      <c r="Q76" s="0"/>
      <c r="R76" s="0"/>
      <c r="S76" s="0"/>
      <c r="T76" s="25"/>
      <c r="AD76" s="13" t="s">
        <v>1197</v>
      </c>
      <c r="AE76" s="13" t="s">
        <v>1198</v>
      </c>
      <c r="AF76" s="13" t="s">
        <v>927</v>
      </c>
      <c r="AG76" s="13" t="str">
        <f aca="false">AE76&amp;AF76</f>
        <v>https://www.springer.com/978-981-10-8332-7?utm_medium=catalog&amp;utm_source=bestsellers&amp;utm_campaign=3_frau01_bookseller&amp;utm_content=18hy2_en_econ_finance_xls</v>
      </c>
      <c r="AL76" s="26"/>
      <c r="AM76" s="26"/>
    </row>
    <row r="77" s="13" customFormat="true" ht="45.95" hidden="false" customHeight="true" outlineLevel="0" collapsed="false">
      <c r="A77" s="17" t="n">
        <v>74</v>
      </c>
      <c r="B77" s="18" t="s">
        <v>1199</v>
      </c>
      <c r="C77" s="18" t="s">
        <v>1200</v>
      </c>
      <c r="D77" s="19" t="str">
        <f aca="false">HYPERLINK(AG77,AD77)</f>
        <v>Visible Costs and Invisible Benefits</v>
      </c>
      <c r="E77" s="20" t="n">
        <v>1</v>
      </c>
      <c r="F77" s="20" t="n">
        <v>2017</v>
      </c>
      <c r="G77" s="18" t="s">
        <v>17</v>
      </c>
      <c r="H77" s="21" t="n">
        <v>6544.5325</v>
      </c>
      <c r="I77" s="22" t="s">
        <v>122</v>
      </c>
      <c r="J77" s="23" t="s">
        <v>1201</v>
      </c>
      <c r="K77" s="24" t="s">
        <v>513</v>
      </c>
      <c r="L77" s="0"/>
      <c r="M77" s="0"/>
      <c r="N77" s="0"/>
      <c r="O77" s="0"/>
      <c r="P77" s="0"/>
      <c r="Q77" s="0"/>
      <c r="R77" s="0"/>
      <c r="S77" s="0"/>
      <c r="T77" s="25"/>
      <c r="AD77" s="13" t="s">
        <v>1202</v>
      </c>
      <c r="AE77" s="13" t="s">
        <v>1203</v>
      </c>
      <c r="AF77" s="13" t="s">
        <v>927</v>
      </c>
      <c r="AG77" s="13" t="str">
        <f aca="false">AE77&amp;AF77</f>
        <v>https://www.springer.com/978-3-319-66992-2?utm_medium=catalog&amp;utm_source=bestsellers&amp;utm_campaign=3_frau01_bookseller&amp;utm_content=18hy2_en_econ_finance_xls</v>
      </c>
      <c r="AL77" s="26"/>
      <c r="AM77" s="26"/>
    </row>
    <row r="78" s="13" customFormat="true" ht="45.95" hidden="false" customHeight="true" outlineLevel="0" collapsed="false">
      <c r="A78" s="17" t="n">
        <v>75</v>
      </c>
      <c r="B78" s="18" t="s">
        <v>1204</v>
      </c>
      <c r="C78" s="18" t="s">
        <v>1205</v>
      </c>
      <c r="D78" s="19" t="str">
        <f aca="false">HYPERLINK(AG78,AD78)</f>
        <v>Time and Economics</v>
      </c>
      <c r="E78" s="20" t="n">
        <v>1</v>
      </c>
      <c r="F78" s="20" t="n">
        <v>2017</v>
      </c>
      <c r="G78" s="18" t="s">
        <v>17</v>
      </c>
      <c r="H78" s="21" t="n">
        <v>5609.5325</v>
      </c>
      <c r="I78" s="22" t="s">
        <v>122</v>
      </c>
      <c r="J78" s="23" t="s">
        <v>1032</v>
      </c>
      <c r="K78" s="24" t="s">
        <v>513</v>
      </c>
      <c r="L78" s="0"/>
      <c r="M78" s="0"/>
      <c r="N78" s="0"/>
      <c r="O78" s="0"/>
      <c r="P78" s="0"/>
      <c r="Q78" s="0"/>
      <c r="R78" s="0"/>
      <c r="S78" s="0"/>
      <c r="T78" s="25"/>
      <c r="AD78" s="13" t="s">
        <v>1206</v>
      </c>
      <c r="AE78" s="13" t="s">
        <v>1207</v>
      </c>
      <c r="AF78" s="13" t="s">
        <v>927</v>
      </c>
      <c r="AG78" s="13" t="str">
        <f aca="false">AE78&amp;AF78</f>
        <v>https://www.springer.com/978-3-319-61704-6?utm_medium=catalog&amp;utm_source=bestsellers&amp;utm_campaign=3_frau01_bookseller&amp;utm_content=18hy2_en_econ_finance_xls</v>
      </c>
      <c r="AL78" s="26"/>
      <c r="AM78" s="26"/>
    </row>
    <row r="79" s="13" customFormat="true" ht="45.95" hidden="false" customHeight="true" outlineLevel="0" collapsed="false">
      <c r="A79" s="17" t="n">
        <v>76</v>
      </c>
      <c r="B79" s="18" t="s">
        <v>1208</v>
      </c>
      <c r="C79" s="18" t="s">
        <v>523</v>
      </c>
      <c r="D79" s="19" t="str">
        <f aca="false">HYPERLINK(AG79,AD79)</f>
        <v>Landed Estates and Rural Inequality in English History</v>
      </c>
      <c r="E79" s="20" t="n">
        <v>1</v>
      </c>
      <c r="F79" s="20" t="n">
        <v>2018</v>
      </c>
      <c r="G79" s="18" t="s">
        <v>17</v>
      </c>
      <c r="H79" s="21" t="n">
        <v>2337.0325</v>
      </c>
      <c r="I79" s="22" t="s">
        <v>122</v>
      </c>
      <c r="J79" s="23" t="s">
        <v>719</v>
      </c>
      <c r="K79" s="24" t="s">
        <v>796</v>
      </c>
      <c r="L79" s="0"/>
      <c r="M79" s="0"/>
      <c r="N79" s="0"/>
      <c r="O79" s="0"/>
      <c r="P79" s="0"/>
      <c r="Q79" s="0"/>
      <c r="R79" s="0"/>
      <c r="S79" s="0"/>
      <c r="T79" s="25"/>
      <c r="AD79" s="13" t="s">
        <v>1209</v>
      </c>
      <c r="AE79" s="13" t="s">
        <v>1210</v>
      </c>
      <c r="AF79" s="13" t="s">
        <v>927</v>
      </c>
      <c r="AG79" s="13" t="str">
        <f aca="false">AE79&amp;AF79</f>
        <v>https://www.springer.com/978-3-319-74868-9?utm_medium=catalog&amp;utm_source=bestsellers&amp;utm_campaign=3_frau01_bookseller&amp;utm_content=18hy2_en_econ_finance_xls</v>
      </c>
      <c r="AL79" s="26"/>
      <c r="AM79" s="26"/>
    </row>
    <row r="80" s="13" customFormat="true" ht="45.95" hidden="false" customHeight="true" outlineLevel="0" collapsed="false">
      <c r="A80" s="17" t="n">
        <v>77</v>
      </c>
      <c r="B80" s="18" t="s">
        <v>1211</v>
      </c>
      <c r="C80" s="18" t="s">
        <v>1212</v>
      </c>
      <c r="D80" s="19" t="str">
        <f aca="false">HYPERLINK(AG80,AD80)</f>
        <v>Systemic Risk</v>
      </c>
      <c r="E80" s="20" t="n">
        <v>1</v>
      </c>
      <c r="F80" s="20" t="n">
        <v>2017</v>
      </c>
      <c r="G80" s="18" t="s">
        <v>17</v>
      </c>
      <c r="H80" s="21" t="n">
        <v>3272.0325</v>
      </c>
      <c r="I80" s="22" t="s">
        <v>385</v>
      </c>
      <c r="J80" s="23" t="s">
        <v>883</v>
      </c>
      <c r="K80" s="24" t="s">
        <v>529</v>
      </c>
      <c r="L80" s="0"/>
      <c r="M80" s="0"/>
      <c r="N80" s="0"/>
      <c r="O80" s="0"/>
      <c r="P80" s="0"/>
      <c r="Q80" s="0"/>
      <c r="R80" s="0"/>
      <c r="S80" s="0"/>
      <c r="T80" s="25"/>
      <c r="AD80" s="13" t="s">
        <v>1213</v>
      </c>
      <c r="AE80" s="13" t="s">
        <v>1214</v>
      </c>
      <c r="AF80" s="13" t="s">
        <v>927</v>
      </c>
      <c r="AG80" s="13" t="str">
        <f aca="false">AE80&amp;AF80</f>
        <v>https://www.springer.com/978-1-137-56586-0?utm_medium=catalog&amp;utm_source=bestsellers&amp;utm_campaign=3_frau01_bookseller&amp;utm_content=18hy2_en_econ_finance_xls</v>
      </c>
      <c r="AL80" s="26"/>
      <c r="AM80" s="26"/>
    </row>
    <row r="81" s="13" customFormat="true" ht="45.95" hidden="false" customHeight="true" outlineLevel="0" collapsed="false">
      <c r="A81" s="17" t="n">
        <v>78</v>
      </c>
      <c r="B81" s="18" t="s">
        <v>1215</v>
      </c>
      <c r="C81" s="18" t="s">
        <v>1216</v>
      </c>
      <c r="D81" s="19" t="str">
        <f aca="false">HYPERLINK(AG81,AD81)</f>
        <v>The Economics of Welfare</v>
      </c>
      <c r="E81" s="20" t="n">
        <v>1</v>
      </c>
      <c r="F81" s="20" t="n">
        <v>2013</v>
      </c>
      <c r="G81" s="18" t="s">
        <v>61</v>
      </c>
      <c r="H81" s="21" t="n">
        <v>1776.0325</v>
      </c>
      <c r="I81" s="22" t="s">
        <v>122</v>
      </c>
      <c r="J81" s="23" t="s">
        <v>1217</v>
      </c>
      <c r="K81" s="24" t="s">
        <v>513</v>
      </c>
      <c r="L81" s="0"/>
      <c r="M81" s="0"/>
      <c r="N81" s="0"/>
      <c r="O81" s="0"/>
      <c r="P81" s="0"/>
      <c r="Q81" s="0"/>
      <c r="R81" s="0"/>
      <c r="S81" s="0"/>
      <c r="T81" s="25"/>
      <c r="AD81" s="13" t="s">
        <v>1218</v>
      </c>
      <c r="AE81" s="13" t="s">
        <v>1219</v>
      </c>
      <c r="AF81" s="13" t="s">
        <v>927</v>
      </c>
      <c r="AG81" s="13" t="str">
        <f aca="false">AE81&amp;AF81</f>
        <v>https://www.springer.com/978-0-230-24931-8?utm_medium=catalog&amp;utm_source=bestsellers&amp;utm_campaign=3_frau01_bookseller&amp;utm_content=18hy2_en_econ_finance_xls</v>
      </c>
      <c r="AL81" s="26"/>
      <c r="AM81" s="26"/>
    </row>
    <row r="82" s="13" customFormat="true" ht="45.95" hidden="false" customHeight="true" outlineLevel="0" collapsed="false">
      <c r="A82" s="17" t="n">
        <v>79</v>
      </c>
      <c r="B82" s="18" t="s">
        <v>120</v>
      </c>
      <c r="C82" s="18" t="s">
        <v>121</v>
      </c>
      <c r="D82" s="19" t="str">
        <f aca="false">HYPERLINK(AG82,AD82)</f>
        <v>The New Palgrave Dictionary of Economics</v>
      </c>
      <c r="E82" s="20" t="n">
        <v>3</v>
      </c>
      <c r="F82" s="20" t="n">
        <v>2018</v>
      </c>
      <c r="G82" s="18" t="s">
        <v>17</v>
      </c>
      <c r="H82" s="21" t="n">
        <v>266475</v>
      </c>
      <c r="I82" s="22" t="s">
        <v>122</v>
      </c>
      <c r="J82" s="23" t="s">
        <v>123</v>
      </c>
      <c r="K82" s="24" t="s">
        <v>124</v>
      </c>
      <c r="L82" s="0"/>
      <c r="M82" s="0"/>
      <c r="N82" s="0"/>
      <c r="O82" s="0"/>
      <c r="P82" s="0"/>
      <c r="Q82" s="0"/>
      <c r="R82" s="0"/>
      <c r="S82" s="0"/>
      <c r="T82" s="25"/>
      <c r="AD82" s="13" t="s">
        <v>125</v>
      </c>
      <c r="AE82" s="13" t="s">
        <v>126</v>
      </c>
      <c r="AF82" s="13" t="s">
        <v>927</v>
      </c>
      <c r="AG82" s="13" t="str">
        <f aca="false">AE82&amp;AF82</f>
        <v>https://www.springer.com/978-1-349-95188-8?utm_medium=catalog&amp;utm_source=bestsellers&amp;utm_campaign=3_frau01_bookseller&amp;utm_content=18hy2_en_econ_finance_xls</v>
      </c>
      <c r="AL82" s="26"/>
      <c r="AM82" s="26"/>
    </row>
    <row r="83" s="13" customFormat="true" ht="45.95" hidden="false" customHeight="true" outlineLevel="0" collapsed="false">
      <c r="A83" s="17" t="n">
        <v>80</v>
      </c>
      <c r="B83" s="18" t="s">
        <v>1220</v>
      </c>
      <c r="C83" s="18" t="s">
        <v>1221</v>
      </c>
      <c r="D83" s="19" t="str">
        <f aca="false">HYPERLINK(AG83,AD83)</f>
        <v>Monetary Integration in Europe</v>
      </c>
      <c r="E83" s="20" t="n">
        <v>2</v>
      </c>
      <c r="F83" s="20" t="n">
        <v>2017</v>
      </c>
      <c r="G83" s="18" t="s">
        <v>17</v>
      </c>
      <c r="H83" s="21" t="n">
        <v>5609.5325</v>
      </c>
      <c r="I83" s="22" t="s">
        <v>122</v>
      </c>
      <c r="J83" s="23" t="s">
        <v>1222</v>
      </c>
      <c r="K83" s="24" t="s">
        <v>513</v>
      </c>
      <c r="L83" s="0"/>
      <c r="M83" s="0"/>
      <c r="N83" s="0"/>
      <c r="O83" s="0"/>
      <c r="P83" s="0"/>
      <c r="Q83" s="0"/>
      <c r="R83" s="0"/>
      <c r="S83" s="0"/>
      <c r="T83" s="25"/>
      <c r="AD83" s="13" t="s">
        <v>1223</v>
      </c>
      <c r="AE83" s="13" t="s">
        <v>1224</v>
      </c>
      <c r="AF83" s="13" t="s">
        <v>927</v>
      </c>
      <c r="AG83" s="13" t="str">
        <f aca="false">AE83&amp;AF83</f>
        <v>https://www.springer.com/978-3-319-59246-6?utm_medium=catalog&amp;utm_source=bestsellers&amp;utm_campaign=3_frau01_bookseller&amp;utm_content=18hy2_en_econ_finance_xls</v>
      </c>
      <c r="AL83" s="26"/>
      <c r="AM83" s="26"/>
    </row>
    <row r="84" s="13" customFormat="true" ht="45.95" hidden="false" customHeight="true" outlineLevel="0" collapsed="false">
      <c r="A84" s="17" t="n">
        <v>81</v>
      </c>
      <c r="B84" s="18" t="s">
        <v>1225</v>
      </c>
      <c r="C84" s="18" t="s">
        <v>1226</v>
      </c>
      <c r="D84" s="19" t="str">
        <f aca="false">HYPERLINK(AG84,AD84)</f>
        <v>Insurance Regulation in the European Union</v>
      </c>
      <c r="E84" s="20" t="n">
        <v>1</v>
      </c>
      <c r="F84" s="20" t="n">
        <v>2017</v>
      </c>
      <c r="G84" s="18" t="s">
        <v>17</v>
      </c>
      <c r="H84" s="21" t="n">
        <v>6544.5325</v>
      </c>
      <c r="I84" s="22" t="s">
        <v>385</v>
      </c>
      <c r="J84" s="23" t="s">
        <v>1188</v>
      </c>
      <c r="K84" s="24" t="s">
        <v>587</v>
      </c>
      <c r="L84" s="0"/>
      <c r="M84" s="0"/>
      <c r="N84" s="0"/>
      <c r="O84" s="0"/>
      <c r="P84" s="0"/>
      <c r="Q84" s="0"/>
      <c r="R84" s="0"/>
      <c r="S84" s="0"/>
      <c r="T84" s="25"/>
      <c r="AD84" s="13" t="s">
        <v>1227</v>
      </c>
      <c r="AE84" s="13" t="s">
        <v>1228</v>
      </c>
      <c r="AF84" s="13" t="s">
        <v>927</v>
      </c>
      <c r="AG84" s="13" t="str">
        <f aca="false">AE84&amp;AF84</f>
        <v>https://www.springer.com/978-3-319-61215-7?utm_medium=catalog&amp;utm_source=bestsellers&amp;utm_campaign=3_frau01_bookseller&amp;utm_content=18hy2_en_econ_finance_xls</v>
      </c>
      <c r="AL84" s="26"/>
      <c r="AM84" s="26"/>
    </row>
    <row r="85" s="13" customFormat="true" ht="45.95" hidden="false" customHeight="true" outlineLevel="0" collapsed="false">
      <c r="A85" s="17" t="n">
        <v>82</v>
      </c>
      <c r="B85" s="18" t="s">
        <v>1229</v>
      </c>
      <c r="C85" s="18" t="s">
        <v>1230</v>
      </c>
      <c r="D85" s="19" t="str">
        <f aca="false">HYPERLINK(AG85,AD85)</f>
        <v>Inflation</v>
      </c>
      <c r="E85" s="20" t="n">
        <v>1</v>
      </c>
      <c r="F85" s="20" t="n">
        <v>2017</v>
      </c>
      <c r="G85" s="18" t="s">
        <v>17</v>
      </c>
      <c r="H85" s="21" t="n">
        <v>5609.5325</v>
      </c>
      <c r="I85" s="22" t="s">
        <v>122</v>
      </c>
      <c r="J85" s="23" t="s">
        <v>512</v>
      </c>
      <c r="K85" s="24" t="s">
        <v>513</v>
      </c>
      <c r="L85" s="0"/>
      <c r="M85" s="0"/>
      <c r="N85" s="0"/>
      <c r="O85" s="0"/>
      <c r="P85" s="0"/>
      <c r="Q85" s="0"/>
      <c r="R85" s="0"/>
      <c r="S85" s="0"/>
      <c r="T85" s="25"/>
      <c r="AD85" s="13" t="s">
        <v>1231</v>
      </c>
      <c r="AE85" s="13" t="s">
        <v>1232</v>
      </c>
      <c r="AF85" s="13" t="s">
        <v>927</v>
      </c>
      <c r="AG85" s="13" t="str">
        <f aca="false">AE85&amp;AF85</f>
        <v>https://www.springer.com/978-3-319-64124-9?utm_medium=catalog&amp;utm_source=bestsellers&amp;utm_campaign=3_frau01_bookseller&amp;utm_content=18hy2_en_econ_finance_xls</v>
      </c>
      <c r="AL85" s="26"/>
      <c r="AM85" s="26"/>
    </row>
    <row r="86" s="13" customFormat="true" ht="45.95" hidden="false" customHeight="true" outlineLevel="0" collapsed="false">
      <c r="A86" s="17" t="n">
        <v>83</v>
      </c>
      <c r="B86" s="18" t="s">
        <v>1233</v>
      </c>
      <c r="C86" s="18" t="s">
        <v>1234</v>
      </c>
      <c r="D86" s="19" t="str">
        <f aca="false">HYPERLINK(AG86,AD86)</f>
        <v>Gender Budgeting in Europe</v>
      </c>
      <c r="E86" s="20" t="n">
        <v>1</v>
      </c>
      <c r="F86" s="20" t="n">
        <v>2018</v>
      </c>
      <c r="G86" s="18" t="s">
        <v>17</v>
      </c>
      <c r="H86" s="21" t="n">
        <v>5375.7825</v>
      </c>
      <c r="I86" s="22" t="s">
        <v>122</v>
      </c>
      <c r="J86" s="23" t="s">
        <v>1172</v>
      </c>
      <c r="K86" s="24" t="s">
        <v>587</v>
      </c>
      <c r="L86" s="0"/>
      <c r="M86" s="0"/>
      <c r="N86" s="0"/>
      <c r="O86" s="0"/>
      <c r="P86" s="0"/>
      <c r="Q86" s="0"/>
      <c r="R86" s="0"/>
      <c r="S86" s="0"/>
      <c r="T86" s="25"/>
      <c r="AD86" s="13" t="s">
        <v>1235</v>
      </c>
      <c r="AE86" s="13" t="s">
        <v>1236</v>
      </c>
      <c r="AF86" s="13" t="s">
        <v>927</v>
      </c>
      <c r="AG86" s="13" t="str">
        <f aca="false">AE86&amp;AF86</f>
        <v>https://www.springer.com/978-3-319-64890-3?utm_medium=catalog&amp;utm_source=bestsellers&amp;utm_campaign=3_frau01_bookseller&amp;utm_content=18hy2_en_econ_finance_xls</v>
      </c>
      <c r="AL86" s="26"/>
      <c r="AM86" s="26"/>
    </row>
    <row r="87" s="13" customFormat="true" ht="45.95" hidden="false" customHeight="true" outlineLevel="0" collapsed="false">
      <c r="A87" s="17" t="n">
        <v>84</v>
      </c>
      <c r="B87" s="18" t="s">
        <v>1237</v>
      </c>
      <c r="C87" s="18" t="s">
        <v>1238</v>
      </c>
      <c r="D87" s="19" t="str">
        <f aca="false">HYPERLINK(AG87,AD87)</f>
        <v>The Future of FinTech</v>
      </c>
      <c r="E87" s="20" t="n">
        <v>1</v>
      </c>
      <c r="F87" s="20" t="n">
        <v>2017</v>
      </c>
      <c r="G87" s="18" t="s">
        <v>17</v>
      </c>
      <c r="H87" s="21" t="n">
        <v>5609.5325</v>
      </c>
      <c r="I87" s="22" t="s">
        <v>385</v>
      </c>
      <c r="J87" s="23" t="s">
        <v>1022</v>
      </c>
      <c r="K87" s="24" t="s">
        <v>513</v>
      </c>
      <c r="L87" s="0"/>
      <c r="M87" s="0"/>
      <c r="N87" s="0"/>
      <c r="O87" s="0"/>
      <c r="P87" s="0"/>
      <c r="Q87" s="0"/>
      <c r="R87" s="0"/>
      <c r="S87" s="0"/>
      <c r="T87" s="25"/>
      <c r="AD87" s="13" t="s">
        <v>1239</v>
      </c>
      <c r="AE87" s="13" t="s">
        <v>1240</v>
      </c>
      <c r="AF87" s="13" t="s">
        <v>927</v>
      </c>
      <c r="AG87" s="13" t="str">
        <f aca="false">AE87&amp;AF87</f>
        <v>https://www.springer.com/978-3-319-51414-7?utm_medium=catalog&amp;utm_source=bestsellers&amp;utm_campaign=3_frau01_bookseller&amp;utm_content=18hy2_en_econ_finance_xls</v>
      </c>
      <c r="AL87" s="26"/>
      <c r="AM87" s="26"/>
    </row>
    <row r="88" s="13" customFormat="true" ht="45.95" hidden="false" customHeight="true" outlineLevel="0" collapsed="false">
      <c r="A88" s="17" t="n">
        <v>85</v>
      </c>
      <c r="B88" s="18" t="s">
        <v>1241</v>
      </c>
      <c r="C88" s="18" t="s">
        <v>1242</v>
      </c>
      <c r="D88" s="19" t="str">
        <f aca="false">HYPERLINK(AG88,AD88)</f>
        <v>The Economy of South Asia</v>
      </c>
      <c r="E88" s="20" t="n">
        <v>1</v>
      </c>
      <c r="F88" s="20" t="n">
        <v>2017</v>
      </c>
      <c r="G88" s="18" t="s">
        <v>17</v>
      </c>
      <c r="H88" s="21" t="n">
        <v>5609.5325</v>
      </c>
      <c r="I88" s="22" t="s">
        <v>122</v>
      </c>
      <c r="J88" s="23" t="s">
        <v>719</v>
      </c>
      <c r="K88" s="24" t="s">
        <v>513</v>
      </c>
      <c r="L88" s="0"/>
      <c r="M88" s="0"/>
      <c r="N88" s="0"/>
      <c r="O88" s="0"/>
      <c r="P88" s="0"/>
      <c r="Q88" s="0"/>
      <c r="R88" s="0"/>
      <c r="S88" s="0"/>
      <c r="T88" s="25"/>
      <c r="AD88" s="13" t="s">
        <v>1243</v>
      </c>
      <c r="AE88" s="13" t="s">
        <v>1244</v>
      </c>
      <c r="AF88" s="13" t="s">
        <v>927</v>
      </c>
      <c r="AG88" s="13" t="str">
        <f aca="false">AE88&amp;AF88</f>
        <v>https://www.springer.com/978-3-319-54719-0?utm_medium=catalog&amp;utm_source=bestsellers&amp;utm_campaign=3_frau01_bookseller&amp;utm_content=18hy2_en_econ_finance_xls</v>
      </c>
      <c r="AL88" s="26"/>
      <c r="AM88" s="26"/>
    </row>
    <row r="89" s="13" customFormat="true" ht="45.95" hidden="false" customHeight="true" outlineLevel="0" collapsed="false">
      <c r="A89" s="17" t="n">
        <v>86</v>
      </c>
      <c r="B89" s="18" t="s">
        <v>1245</v>
      </c>
      <c r="C89" s="18" t="s">
        <v>1246</v>
      </c>
      <c r="D89" s="19" t="str">
        <f aca="false">HYPERLINK(AG89,AD89)</f>
        <v>The Economics of UK-EU Relations</v>
      </c>
      <c r="E89" s="20" t="n">
        <v>1</v>
      </c>
      <c r="F89" s="20" t="n">
        <v>2017</v>
      </c>
      <c r="G89" s="18" t="s">
        <v>17</v>
      </c>
      <c r="H89" s="21" t="n">
        <v>5609.5325</v>
      </c>
      <c r="I89" s="22" t="s">
        <v>122</v>
      </c>
      <c r="J89" s="23" t="s">
        <v>512</v>
      </c>
      <c r="K89" s="24" t="s">
        <v>513</v>
      </c>
      <c r="L89" s="0"/>
      <c r="M89" s="0"/>
      <c r="N89" s="0"/>
      <c r="O89" s="0"/>
      <c r="P89" s="0"/>
      <c r="Q89" s="0"/>
      <c r="R89" s="0"/>
      <c r="S89" s="0"/>
      <c r="T89" s="25"/>
      <c r="AD89" s="13" t="s">
        <v>1247</v>
      </c>
      <c r="AE89" s="13" t="s">
        <v>1248</v>
      </c>
      <c r="AF89" s="13" t="s">
        <v>927</v>
      </c>
      <c r="AG89" s="13" t="str">
        <f aca="false">AE89&amp;AF89</f>
        <v>https://www.springer.com/978-3-319-55494-5?utm_medium=catalog&amp;utm_source=bestsellers&amp;utm_campaign=3_frau01_bookseller&amp;utm_content=18hy2_en_econ_finance_xls</v>
      </c>
      <c r="AL89" s="26"/>
      <c r="AM89" s="26"/>
    </row>
    <row r="90" s="13" customFormat="true" ht="45.95" hidden="false" customHeight="true" outlineLevel="0" collapsed="false">
      <c r="A90" s="17" t="n">
        <v>87</v>
      </c>
      <c r="B90" s="18" t="s">
        <v>1249</v>
      </c>
      <c r="C90" s="18" t="s">
        <v>1250</v>
      </c>
      <c r="D90" s="19" t="str">
        <f aca="false">HYPERLINK(AG90,AD90)</f>
        <v>The European Gas Markets</v>
      </c>
      <c r="E90" s="20" t="n">
        <v>1</v>
      </c>
      <c r="F90" s="20" t="n">
        <v>2017</v>
      </c>
      <c r="G90" s="18" t="s">
        <v>17</v>
      </c>
      <c r="H90" s="21" t="n">
        <v>6544.5325</v>
      </c>
      <c r="I90" s="22" t="s">
        <v>385</v>
      </c>
      <c r="J90" s="23" t="s">
        <v>944</v>
      </c>
      <c r="K90" s="24" t="s">
        <v>587</v>
      </c>
      <c r="L90" s="0"/>
      <c r="M90" s="0"/>
      <c r="N90" s="0"/>
      <c r="O90" s="0"/>
      <c r="P90" s="0"/>
      <c r="Q90" s="0"/>
      <c r="R90" s="0"/>
      <c r="S90" s="0"/>
      <c r="T90" s="25"/>
      <c r="AD90" s="13" t="s">
        <v>1251</v>
      </c>
      <c r="AE90" s="13" t="s">
        <v>1252</v>
      </c>
      <c r="AF90" s="13" t="s">
        <v>927</v>
      </c>
      <c r="AG90" s="13" t="str">
        <f aca="false">AE90&amp;AF90</f>
        <v>https://www.springer.com/978-3-319-55800-4?utm_medium=catalog&amp;utm_source=bestsellers&amp;utm_campaign=3_frau01_bookseller&amp;utm_content=18hy2_en_econ_finance_xls</v>
      </c>
      <c r="AL90" s="26"/>
      <c r="AM90" s="26"/>
    </row>
    <row r="91" s="13" customFormat="true" ht="45.95" hidden="false" customHeight="true" outlineLevel="0" collapsed="false">
      <c r="A91" s="17" t="n">
        <v>88</v>
      </c>
      <c r="B91" s="18" t="s">
        <v>1253</v>
      </c>
      <c r="C91" s="18" t="s">
        <v>1254</v>
      </c>
      <c r="D91" s="19" t="str">
        <f aca="false">HYPERLINK(AG91,AD91)</f>
        <v>Social Return on Investment Analysis</v>
      </c>
      <c r="E91" s="20" t="n">
        <v>1</v>
      </c>
      <c r="F91" s="20" t="n">
        <v>2017</v>
      </c>
      <c r="G91" s="18" t="s">
        <v>17</v>
      </c>
      <c r="H91" s="21" t="n">
        <v>5375.7825</v>
      </c>
      <c r="I91" s="22" t="s">
        <v>385</v>
      </c>
      <c r="J91" s="23" t="s">
        <v>1255</v>
      </c>
      <c r="K91" s="24" t="s">
        <v>513</v>
      </c>
      <c r="L91" s="0"/>
      <c r="M91" s="0"/>
      <c r="N91" s="0"/>
      <c r="O91" s="0"/>
      <c r="P91" s="0"/>
      <c r="Q91" s="0"/>
      <c r="R91" s="0"/>
      <c r="S91" s="0"/>
      <c r="T91" s="25"/>
      <c r="AD91" s="13" t="s">
        <v>1256</v>
      </c>
      <c r="AE91" s="13" t="s">
        <v>1257</v>
      </c>
      <c r="AF91" s="13" t="s">
        <v>927</v>
      </c>
      <c r="AG91" s="13" t="str">
        <f aca="false">AE91&amp;AF91</f>
        <v>https://www.springer.com/978-3-319-71400-4?utm_medium=catalog&amp;utm_source=bestsellers&amp;utm_campaign=3_frau01_bookseller&amp;utm_content=18hy2_en_econ_finance_xls</v>
      </c>
      <c r="AL91" s="26"/>
      <c r="AM91" s="26"/>
    </row>
    <row r="92" s="13" customFormat="true" ht="45.95" hidden="false" customHeight="true" outlineLevel="0" collapsed="false">
      <c r="A92" s="17" t="n">
        <v>89</v>
      </c>
      <c r="B92" s="18" t="s">
        <v>1258</v>
      </c>
      <c r="C92" s="18" t="s">
        <v>1259</v>
      </c>
      <c r="D92" s="19" t="str">
        <f aca="false">HYPERLINK(AG92,AD92)</f>
        <v>Insurance Economics</v>
      </c>
      <c r="E92" s="20" t="n">
        <v>1</v>
      </c>
      <c r="F92" s="20" t="n">
        <v>2012</v>
      </c>
      <c r="G92" s="18" t="s">
        <v>17</v>
      </c>
      <c r="H92" s="21" t="n">
        <v>3973.2825</v>
      </c>
      <c r="I92" s="22" t="s">
        <v>385</v>
      </c>
      <c r="J92" s="23" t="s">
        <v>1188</v>
      </c>
      <c r="K92" s="24" t="s">
        <v>987</v>
      </c>
      <c r="L92" s="0"/>
      <c r="M92" s="0"/>
      <c r="N92" s="0"/>
      <c r="O92" s="0"/>
      <c r="P92" s="0"/>
      <c r="Q92" s="0"/>
      <c r="R92" s="0"/>
      <c r="S92" s="0"/>
      <c r="T92" s="25"/>
      <c r="AD92" s="13" t="s">
        <v>1260</v>
      </c>
      <c r="AE92" s="13" t="s">
        <v>1261</v>
      </c>
      <c r="AF92" s="13" t="s">
        <v>927</v>
      </c>
      <c r="AG92" s="13" t="str">
        <f aca="false">AE92&amp;AF92</f>
        <v>https://www.springer.com/978-3-642-20547-7?utm_medium=catalog&amp;utm_source=bestsellers&amp;utm_campaign=3_frau01_bookseller&amp;utm_content=18hy2_en_econ_finance_xls</v>
      </c>
      <c r="AL92" s="26"/>
      <c r="AM92" s="26"/>
    </row>
    <row r="93" s="13" customFormat="true" ht="45.95" hidden="false" customHeight="true" outlineLevel="0" collapsed="false">
      <c r="A93" s="17" t="n">
        <v>90</v>
      </c>
      <c r="B93" s="18" t="s">
        <v>1262</v>
      </c>
      <c r="C93" s="18" t="s">
        <v>1263</v>
      </c>
      <c r="D93" s="19" t="str">
        <f aca="false">HYPERLINK(AG93,AD93)</f>
        <v>Development Finance</v>
      </c>
      <c r="E93" s="20" t="n">
        <v>1</v>
      </c>
      <c r="F93" s="20" t="n">
        <v>2017</v>
      </c>
      <c r="G93" s="18" t="s">
        <v>17</v>
      </c>
      <c r="H93" s="21" t="n">
        <v>5609.5325</v>
      </c>
      <c r="I93" s="22" t="s">
        <v>385</v>
      </c>
      <c r="J93" s="23" t="s">
        <v>944</v>
      </c>
      <c r="K93" s="24" t="s">
        <v>513</v>
      </c>
      <c r="L93" s="0"/>
      <c r="M93" s="0"/>
      <c r="N93" s="0"/>
      <c r="O93" s="0"/>
      <c r="P93" s="0"/>
      <c r="Q93" s="0"/>
      <c r="R93" s="0"/>
      <c r="S93" s="0"/>
      <c r="T93" s="25"/>
      <c r="AD93" s="13" t="s">
        <v>1131</v>
      </c>
      <c r="AE93" s="13" t="s">
        <v>1264</v>
      </c>
      <c r="AF93" s="13" t="s">
        <v>927</v>
      </c>
      <c r="AG93" s="13" t="str">
        <f aca="false">AE93&amp;AF93</f>
        <v>https://www.springer.com/978-1-137-58031-3?utm_medium=catalog&amp;utm_source=bestsellers&amp;utm_campaign=3_frau01_bookseller&amp;utm_content=18hy2_en_econ_finance_xls</v>
      </c>
      <c r="AL93" s="26"/>
      <c r="AM93" s="26"/>
    </row>
    <row r="94" s="13" customFormat="true" ht="45.95" hidden="false" customHeight="true" outlineLevel="0" collapsed="false">
      <c r="A94" s="17" t="n">
        <v>91</v>
      </c>
      <c r="B94" s="18" t="s">
        <v>1265</v>
      </c>
      <c r="C94" s="18" t="s">
        <v>1266</v>
      </c>
      <c r="D94" s="19" t="str">
        <f aca="false">HYPERLINK(AG94,AD94)</f>
        <v>Behavioral Economics</v>
      </c>
      <c r="E94" s="20" t="n">
        <v>1</v>
      </c>
      <c r="F94" s="20" t="n">
        <v>2017</v>
      </c>
      <c r="G94" s="18" t="s">
        <v>17</v>
      </c>
      <c r="H94" s="21" t="n">
        <v>3739.5325</v>
      </c>
      <c r="I94" s="22" t="s">
        <v>122</v>
      </c>
      <c r="J94" s="23" t="s">
        <v>935</v>
      </c>
      <c r="K94" s="24" t="s">
        <v>987</v>
      </c>
      <c r="L94" s="0"/>
      <c r="M94" s="0"/>
      <c r="N94" s="0"/>
      <c r="O94" s="0"/>
      <c r="P94" s="0"/>
      <c r="Q94" s="0"/>
      <c r="R94" s="0"/>
      <c r="S94" s="0"/>
      <c r="T94" s="25"/>
      <c r="AD94" s="13" t="s">
        <v>1267</v>
      </c>
      <c r="AE94" s="13" t="s">
        <v>1268</v>
      </c>
      <c r="AF94" s="13" t="s">
        <v>927</v>
      </c>
      <c r="AG94" s="13" t="str">
        <f aca="false">AE94&amp;AF94</f>
        <v>https://www.springer.com/978-981-10-6438-8?utm_medium=catalog&amp;utm_source=bestsellers&amp;utm_campaign=3_frau01_bookseller&amp;utm_content=18hy2_en_econ_finance_xls</v>
      </c>
      <c r="AL94" s="26"/>
      <c r="AM94" s="26"/>
    </row>
    <row r="95" s="13" customFormat="true" ht="45.95" hidden="false" customHeight="true" outlineLevel="0" collapsed="false">
      <c r="A95" s="17" t="n">
        <v>92</v>
      </c>
      <c r="B95" s="18" t="s">
        <v>1269</v>
      </c>
      <c r="C95" s="18" t="s">
        <v>1105</v>
      </c>
      <c r="D95" s="19" t="str">
        <f aca="false">HYPERLINK(AG95,AD95)</f>
        <v>Applied Financial Macroeconomics and Investment Strategy</v>
      </c>
      <c r="E95" s="20" t="n">
        <v>1</v>
      </c>
      <c r="F95" s="20" t="n">
        <v>2015</v>
      </c>
      <c r="G95" s="18" t="s">
        <v>17</v>
      </c>
      <c r="H95" s="21" t="n">
        <v>3272.0325</v>
      </c>
      <c r="I95" s="22" t="s">
        <v>122</v>
      </c>
      <c r="J95" s="23" t="s">
        <v>512</v>
      </c>
      <c r="K95" s="24" t="s">
        <v>529</v>
      </c>
      <c r="L95" s="0"/>
      <c r="M95" s="0"/>
      <c r="N95" s="0"/>
      <c r="O95" s="0"/>
      <c r="P95" s="0"/>
      <c r="Q95" s="0"/>
      <c r="R95" s="0"/>
      <c r="S95" s="0"/>
      <c r="T95" s="25"/>
      <c r="AD95" s="13" t="s">
        <v>1106</v>
      </c>
      <c r="AE95" s="13" t="s">
        <v>1270</v>
      </c>
      <c r="AF95" s="13" t="s">
        <v>927</v>
      </c>
      <c r="AG95" s="13" t="str">
        <f aca="false">AE95&amp;AF95</f>
        <v>https://www.springer.com/978-1-137-42839-4?utm_medium=catalog&amp;utm_source=bestsellers&amp;utm_campaign=3_frau01_bookseller&amp;utm_content=18hy2_en_econ_finance_xls</v>
      </c>
      <c r="AL95" s="26"/>
      <c r="AM95" s="26"/>
    </row>
    <row r="96" s="13" customFormat="true" ht="45.95" hidden="false" customHeight="true" outlineLevel="0" collapsed="false">
      <c r="A96" s="17" t="n">
        <v>93</v>
      </c>
      <c r="B96" s="18" t="s">
        <v>1271</v>
      </c>
      <c r="C96" s="18" t="s">
        <v>1272</v>
      </c>
      <c r="D96" s="19" t="str">
        <f aca="false">HYPERLINK(AG96,AD96)</f>
        <v>Islamic Economies</v>
      </c>
      <c r="E96" s="20" t="n">
        <v>1</v>
      </c>
      <c r="F96" s="20" t="n">
        <v>2017</v>
      </c>
      <c r="G96" s="18" t="s">
        <v>17</v>
      </c>
      <c r="H96" s="21" t="n">
        <v>2570.7825</v>
      </c>
      <c r="I96" s="22" t="s">
        <v>122</v>
      </c>
      <c r="J96" s="23" t="s">
        <v>512</v>
      </c>
      <c r="K96" s="24" t="s">
        <v>796</v>
      </c>
      <c r="L96" s="0"/>
      <c r="M96" s="0"/>
      <c r="N96" s="0"/>
      <c r="O96" s="0"/>
      <c r="P96" s="0"/>
      <c r="Q96" s="0"/>
      <c r="R96" s="0"/>
      <c r="S96" s="0"/>
      <c r="T96" s="25"/>
      <c r="AD96" s="13" t="s">
        <v>1273</v>
      </c>
      <c r="AE96" s="13" t="s">
        <v>1274</v>
      </c>
      <c r="AF96" s="13" t="s">
        <v>927</v>
      </c>
      <c r="AG96" s="13" t="str">
        <f aca="false">AE96&amp;AF96</f>
        <v>https://www.springer.com/978-3-319-47936-1?utm_medium=catalog&amp;utm_source=bestsellers&amp;utm_campaign=3_frau01_bookseller&amp;utm_content=18hy2_en_econ_finance_xls</v>
      </c>
      <c r="AL96" s="26"/>
      <c r="AM96" s="26"/>
    </row>
    <row r="97" s="13" customFormat="true" ht="45.95" hidden="false" customHeight="true" outlineLevel="0" collapsed="false">
      <c r="A97" s="17" t="n">
        <v>94</v>
      </c>
      <c r="B97" s="18" t="s">
        <v>1275</v>
      </c>
      <c r="C97" s="18" t="s">
        <v>1276</v>
      </c>
      <c r="D97" s="19" t="str">
        <f aca="false">HYPERLINK(AG97,AD97)</f>
        <v>China's Rise in the Age of Globalization</v>
      </c>
      <c r="E97" s="20" t="n">
        <v>1</v>
      </c>
      <c r="F97" s="20" t="n">
        <v>2018</v>
      </c>
      <c r="G97" s="18" t="s">
        <v>17</v>
      </c>
      <c r="H97" s="21" t="n">
        <v>6544.5325</v>
      </c>
      <c r="I97" s="22" t="s">
        <v>122</v>
      </c>
      <c r="J97" s="23" t="s">
        <v>719</v>
      </c>
      <c r="K97" s="24" t="s">
        <v>513</v>
      </c>
      <c r="L97" s="0"/>
      <c r="M97" s="0"/>
      <c r="N97" s="0"/>
      <c r="O97" s="0"/>
      <c r="P97" s="0"/>
      <c r="Q97" s="0"/>
      <c r="R97" s="0"/>
      <c r="S97" s="0"/>
      <c r="T97" s="25"/>
      <c r="AD97" s="13" t="s">
        <v>1277</v>
      </c>
      <c r="AE97" s="13" t="s">
        <v>1278</v>
      </c>
      <c r="AF97" s="13" t="s">
        <v>927</v>
      </c>
      <c r="AG97" s="13" t="str">
        <f aca="false">AE97&amp;AF97</f>
        <v>https://www.springer.com/978-3-319-63996-3?utm_medium=catalog&amp;utm_source=bestsellers&amp;utm_campaign=3_frau01_bookseller&amp;utm_content=18hy2_en_econ_finance_xls</v>
      </c>
      <c r="AL97" s="26"/>
      <c r="AM97" s="26"/>
    </row>
    <row r="98" s="13" customFormat="true" ht="45.95" hidden="false" customHeight="true" outlineLevel="0" collapsed="false">
      <c r="A98" s="17" t="n">
        <v>95</v>
      </c>
      <c r="B98" s="18" t="s">
        <v>1279</v>
      </c>
      <c r="C98" s="18" t="s">
        <v>1280</v>
      </c>
      <c r="D98" s="19" t="str">
        <f aca="false">HYPERLINK(AG98,AD98)</f>
        <v>Principles of Economics</v>
      </c>
      <c r="E98" s="20" t="n">
        <v>1</v>
      </c>
      <c r="F98" s="20" t="n">
        <v>2013</v>
      </c>
      <c r="G98" s="18" t="s">
        <v>61</v>
      </c>
      <c r="H98" s="21" t="n">
        <v>1776.0325</v>
      </c>
      <c r="I98" s="22" t="s">
        <v>122</v>
      </c>
      <c r="J98" s="23" t="s">
        <v>1217</v>
      </c>
      <c r="K98" s="24" t="s">
        <v>513</v>
      </c>
      <c r="L98" s="0"/>
      <c r="M98" s="0"/>
      <c r="N98" s="0"/>
      <c r="O98" s="0"/>
      <c r="P98" s="0"/>
      <c r="Q98" s="0"/>
      <c r="R98" s="0"/>
      <c r="S98" s="0"/>
      <c r="T98" s="25"/>
      <c r="AD98" s="13" t="s">
        <v>1281</v>
      </c>
      <c r="AE98" s="13" t="s">
        <v>1282</v>
      </c>
      <c r="AF98" s="13" t="s">
        <v>927</v>
      </c>
      <c r="AG98" s="13" t="str">
        <f aca="false">AE98&amp;AF98</f>
        <v>https://www.springer.com/978-0-230-24929-5?utm_medium=catalog&amp;utm_source=bestsellers&amp;utm_campaign=3_frau01_bookseller&amp;utm_content=18hy2_en_econ_finance_xls</v>
      </c>
      <c r="AL98" s="26"/>
      <c r="AM98" s="26"/>
    </row>
    <row r="99" s="13" customFormat="true" ht="45.95" hidden="false" customHeight="true" outlineLevel="0" collapsed="false">
      <c r="A99" s="17" t="n">
        <v>96</v>
      </c>
      <c r="B99" s="18" t="s">
        <v>1283</v>
      </c>
      <c r="C99" s="18" t="s">
        <v>1284</v>
      </c>
      <c r="D99" s="19" t="str">
        <f aca="false">HYPERLINK(AG99,AD99)</f>
        <v>An Econometric Model of the US Economy</v>
      </c>
      <c r="E99" s="20" t="n">
        <v>1</v>
      </c>
      <c r="F99" s="20" t="n">
        <v>2017</v>
      </c>
      <c r="G99" s="18" t="s">
        <v>17</v>
      </c>
      <c r="H99" s="21" t="n">
        <v>6077.0325</v>
      </c>
      <c r="I99" s="22" t="s">
        <v>122</v>
      </c>
      <c r="J99" s="23" t="s">
        <v>1027</v>
      </c>
      <c r="K99" s="24" t="s">
        <v>513</v>
      </c>
      <c r="L99" s="0"/>
      <c r="M99" s="0"/>
      <c r="N99" s="0"/>
      <c r="O99" s="0"/>
      <c r="P99" s="0"/>
      <c r="Q99" s="0"/>
      <c r="R99" s="0"/>
      <c r="S99" s="0"/>
      <c r="T99" s="25"/>
      <c r="AD99" s="13" t="s">
        <v>1285</v>
      </c>
      <c r="AE99" s="13" t="s">
        <v>1286</v>
      </c>
      <c r="AF99" s="13" t="s">
        <v>927</v>
      </c>
      <c r="AG99" s="13" t="str">
        <f aca="false">AE99&amp;AF99</f>
        <v>https://www.springer.com/978-3-319-50680-7?utm_medium=catalog&amp;utm_source=bestsellers&amp;utm_campaign=3_frau01_bookseller&amp;utm_content=18hy2_en_econ_finance_xls</v>
      </c>
      <c r="AL99" s="26"/>
      <c r="AM99" s="26"/>
    </row>
    <row r="100" s="13" customFormat="true" ht="45.95" hidden="false" customHeight="true" outlineLevel="0" collapsed="false">
      <c r="A100" s="17" t="n">
        <v>97</v>
      </c>
      <c r="B100" s="18" t="s">
        <v>1287</v>
      </c>
      <c r="C100" s="18" t="s">
        <v>1288</v>
      </c>
      <c r="D100" s="19" t="str">
        <f aca="false">HYPERLINK(AG100,AD100)</f>
        <v>Housing Market Dynamics in Africa</v>
      </c>
      <c r="E100" s="20" t="n">
        <v>1</v>
      </c>
      <c r="F100" s="20" t="n">
        <v>2018</v>
      </c>
      <c r="G100" s="18" t="s">
        <v>17</v>
      </c>
      <c r="H100" s="21" t="n">
        <v>1309</v>
      </c>
      <c r="I100" s="22" t="s">
        <v>122</v>
      </c>
      <c r="J100" s="23" t="s">
        <v>1289</v>
      </c>
      <c r="K100" s="24" t="s">
        <v>513</v>
      </c>
      <c r="L100" s="0"/>
      <c r="M100" s="0"/>
      <c r="N100" s="0"/>
      <c r="O100" s="0"/>
      <c r="P100" s="0"/>
      <c r="Q100" s="0"/>
      <c r="R100" s="0"/>
      <c r="S100" s="0"/>
      <c r="T100" s="25"/>
      <c r="AD100" s="13" t="s">
        <v>1290</v>
      </c>
      <c r="AE100" s="13" t="s">
        <v>1291</v>
      </c>
      <c r="AF100" s="13" t="s">
        <v>927</v>
      </c>
      <c r="AG100" s="13" t="str">
        <f aca="false">AE100&amp;AF100</f>
        <v>https://www.springer.com/978-1-349-95120-8?utm_medium=catalog&amp;utm_source=bestsellers&amp;utm_campaign=3_frau01_bookseller&amp;utm_content=18hy2_en_econ_finance_xls</v>
      </c>
      <c r="AL100" s="26"/>
      <c r="AM100" s="26"/>
    </row>
    <row r="101" s="13" customFormat="true" ht="45.95" hidden="false" customHeight="true" outlineLevel="0" collapsed="false">
      <c r="A101" s="17" t="n">
        <v>98</v>
      </c>
      <c r="B101" s="18" t="s">
        <v>1292</v>
      </c>
      <c r="C101" s="18" t="s">
        <v>1293</v>
      </c>
      <c r="D101" s="19" t="str">
        <f aca="false">HYPERLINK(AG101,AD101)</f>
        <v>The Economics of Public-Private Partnerships</v>
      </c>
      <c r="E101" s="20" t="n">
        <v>1</v>
      </c>
      <c r="F101" s="20" t="n">
        <v>2018</v>
      </c>
      <c r="G101" s="18" t="s">
        <v>17</v>
      </c>
      <c r="H101" s="21" t="n">
        <v>5375.7825</v>
      </c>
      <c r="I101" s="22" t="s">
        <v>122</v>
      </c>
      <c r="J101" s="23" t="s">
        <v>1008</v>
      </c>
      <c r="K101" s="24" t="s">
        <v>587</v>
      </c>
      <c r="L101" s="0"/>
      <c r="M101" s="0"/>
      <c r="N101" s="0"/>
      <c r="O101" s="0"/>
      <c r="P101" s="0"/>
      <c r="Q101" s="0"/>
      <c r="R101" s="0"/>
      <c r="S101" s="0"/>
      <c r="T101" s="25"/>
      <c r="AD101" s="13" t="s">
        <v>1294</v>
      </c>
      <c r="AE101" s="13" t="s">
        <v>1295</v>
      </c>
      <c r="AF101" s="13" t="s">
        <v>927</v>
      </c>
      <c r="AG101" s="13" t="str">
        <f aca="false">AE101&amp;AF101</f>
        <v>https://www.springer.com/978-3-319-68049-1?utm_medium=catalog&amp;utm_source=bestsellers&amp;utm_campaign=3_frau01_bookseller&amp;utm_content=18hy2_en_econ_finance_xls</v>
      </c>
      <c r="AL101" s="26"/>
      <c r="AM101" s="26"/>
    </row>
    <row r="102" s="13" customFormat="true" ht="45.95" hidden="false" customHeight="true" outlineLevel="0" collapsed="false">
      <c r="A102" s="17" t="n">
        <v>99</v>
      </c>
      <c r="B102" s="18" t="s">
        <v>1296</v>
      </c>
      <c r="C102" s="18" t="s">
        <v>1297</v>
      </c>
      <c r="D102" s="19" t="str">
        <f aca="false">HYPERLINK(AG102,AD102)</f>
        <v>Trade Theory in Computable General Equilibrium Models</v>
      </c>
      <c r="E102" s="20" t="n">
        <v>1</v>
      </c>
      <c r="F102" s="20" t="n">
        <v>2018</v>
      </c>
      <c r="G102" s="18" t="s">
        <v>17</v>
      </c>
      <c r="H102" s="21" t="n">
        <v>5375.7825</v>
      </c>
      <c r="I102" s="22" t="s">
        <v>122</v>
      </c>
      <c r="J102" s="23" t="s">
        <v>991</v>
      </c>
      <c r="K102" s="24" t="s">
        <v>513</v>
      </c>
      <c r="L102" s="0"/>
      <c r="M102" s="0"/>
      <c r="N102" s="0"/>
      <c r="O102" s="0"/>
      <c r="P102" s="0"/>
      <c r="Q102" s="0"/>
      <c r="R102" s="0"/>
      <c r="S102" s="0"/>
      <c r="T102" s="25"/>
      <c r="AD102" s="13" t="s">
        <v>1298</v>
      </c>
      <c r="AE102" s="13" t="s">
        <v>1299</v>
      </c>
      <c r="AF102" s="13" t="s">
        <v>927</v>
      </c>
      <c r="AG102" s="13" t="str">
        <f aca="false">AE102&amp;AF102</f>
        <v>https://www.springer.com/978-981-10-8323-5?utm_medium=catalog&amp;utm_source=bestsellers&amp;utm_campaign=3_frau01_bookseller&amp;utm_content=18hy2_en_econ_finance_xls</v>
      </c>
      <c r="AL102" s="26"/>
      <c r="AM102" s="26"/>
    </row>
    <row r="103" s="13" customFormat="true" ht="45.95" hidden="false" customHeight="true" outlineLevel="0" collapsed="false">
      <c r="A103" s="27" t="n">
        <v>100</v>
      </c>
      <c r="B103" s="28" t="s">
        <v>1300</v>
      </c>
      <c r="C103" s="28" t="s">
        <v>1301</v>
      </c>
      <c r="D103" s="29" t="str">
        <f aca="false">HYPERLINK(AG103,AD103)</f>
        <v>Catalonia in Spain</v>
      </c>
      <c r="E103" s="30" t="n">
        <v>1</v>
      </c>
      <c r="F103" s="30" t="n">
        <v>2017</v>
      </c>
      <c r="G103" s="28" t="s">
        <v>17</v>
      </c>
      <c r="H103" s="31" t="n">
        <v>5609.5325</v>
      </c>
      <c r="I103" s="32" t="s">
        <v>122</v>
      </c>
      <c r="J103" s="33" t="s">
        <v>719</v>
      </c>
      <c r="K103" s="34" t="s">
        <v>513</v>
      </c>
      <c r="L103" s="0"/>
      <c r="M103" s="0"/>
      <c r="N103" s="0"/>
      <c r="O103" s="0"/>
      <c r="P103" s="0"/>
      <c r="Q103" s="0"/>
      <c r="R103" s="0"/>
      <c r="S103" s="0"/>
      <c r="T103" s="25"/>
      <c r="AD103" s="13" t="s">
        <v>1302</v>
      </c>
      <c r="AE103" s="13" t="s">
        <v>1303</v>
      </c>
      <c r="AF103" s="13" t="s">
        <v>927</v>
      </c>
      <c r="AG103" s="13" t="str">
        <f aca="false">AE103&amp;AF103</f>
        <v>https://www.springer.com/978-3-319-54950-7?utm_medium=catalog&amp;utm_source=bestsellers&amp;utm_campaign=3_frau01_bookseller&amp;utm_content=18hy2_en_econ_finance_xls</v>
      </c>
      <c r="AL103" s="26"/>
      <c r="AM103" s="26"/>
    </row>
  </sheetData>
  <mergeCells count="2">
    <mergeCell ref="A1:K1"/>
    <mergeCell ref="A2:K2"/>
  </mergeCells>
  <conditionalFormatting sqref="H3">
    <cfRule type="expression" priority="2" aboveAverage="0" equalAverage="0" bottom="0" percent="0" rank="0" text="" dxfId="10">
      <formula>AND(COUNTIF($H$3:$H$3,H3)&gt;1,NOT(ISBLANK(H3)))</formula>
    </cfRule>
  </conditionalFormatting>
  <conditionalFormatting sqref="AL3">
    <cfRule type="expression" priority="3" aboveAverage="0" equalAverage="0" bottom="0" percent="0" rank="0" text="" dxfId="11">
      <formula>AND(COUNTIF($AL$3:$AL$3,AL3)&gt;1,NOT(ISBLANK(AL3)))</formula>
    </cfRule>
  </conditionalFormatting>
  <conditionalFormatting sqref="AM3">
    <cfRule type="expression" priority="4" aboveAverage="0" equalAverage="0" bottom="0" percent="0" rank="0" text="" dxfId="12">
      <formula>AND(COUNTIF($AM$3:$AM$3,AM3)&gt;1,NOT(ISBLANK(AM3)))</formula>
    </cfRule>
  </conditionalFormatting>
  <conditionalFormatting sqref="AN4:AN103">
    <cfRule type="expression" priority="5" aboveAverage="0" equalAverage="0" bottom="0" percent="0" rank="0" text="" dxfId="13">
      <formula>AND(COUNTIF($AN$4:$AN$103,AN4)&gt;1,NOT(ISBLANK(AN4)))</formula>
    </cfRule>
  </conditionalFormatting>
  <conditionalFormatting sqref="I3:K3 A3:G3">
    <cfRule type="expression" priority="6" aboveAverage="0" equalAverage="0" bottom="0" percent="0" rank="0" text="" dxfId="14">
      <formula>AND(COUNTIF($I$3:$K$3,I3)+COUNTIF($A$3:$G$3,I3)&gt;1,NOT(ISBLANK(I3)))</formula>
    </cfRule>
  </conditionalFormatting>
  <printOptions headings="false" gridLines="true" gridLinesSet="true" horizontalCentered="false" verticalCentered="false"/>
  <pageMargins left="0.511805555555556" right="0.511805555555556" top="0.7875" bottom="0.7875" header="0.511811023622047" footer="0.315277777777778"/>
  <pageSetup paperSize="9" scale="66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10Subject to change without notice.
Not valid in North and South America.
Please visit springer.com for additional info&amp;C&amp;10Springer
springer.com/booksellers&amp;R&amp;10&amp;F, &amp;A
page &amp;P of  &amp;N
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H42" activeCellId="0" sqref="H42"/>
    </sheetView>
  </sheetViews>
  <sheetFormatPr defaultColWidth="6.13671875" defaultRowHeight="29.1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41"/>
    <col collapsed="false" customWidth="true" hidden="false" outlineLevel="0" max="3" min="3" style="1" width="13.28"/>
    <col collapsed="false" customWidth="true" hidden="false" outlineLevel="0" max="4" min="4" style="2" width="12.7"/>
    <col collapsed="false" customWidth="true" hidden="false" outlineLevel="0" max="5" min="5" style="3" width="8.85"/>
    <col collapsed="false" customWidth="false" hidden="false" outlineLevel="0" max="6" min="6" style="3" width="6.13"/>
    <col collapsed="false" customWidth="true" hidden="false" outlineLevel="0" max="7" min="7" style="1" width="12.7"/>
    <col collapsed="false" customWidth="true" hidden="false" outlineLevel="0" max="8" min="8" style="1" width="18.7"/>
    <col collapsed="false" customWidth="true" hidden="false" outlineLevel="0" max="9" min="9" style="4" width="14.28"/>
    <col collapsed="false" customWidth="true" hidden="false" outlineLevel="0" max="10" min="10" style="5" width="23.7"/>
    <col collapsed="false" customWidth="true" hidden="false" outlineLevel="0" max="11" min="11" style="5" width="16.99"/>
    <col collapsed="false" customWidth="true" hidden="false" outlineLevel="0" max="12" min="12" style="0" width="10.13"/>
    <col collapsed="false" customWidth="true" hidden="false" outlineLevel="0" max="13" min="13" style="0" width="11.85"/>
    <col collapsed="false" customWidth="true" hidden="false" outlineLevel="0" max="14" min="14" style="0" width="11.56"/>
    <col collapsed="false" customWidth="true" hidden="false" outlineLevel="0" max="15" min="15" style="0" width="8.14"/>
    <col collapsed="false" customWidth="true" hidden="false" outlineLevel="0" max="16" min="16" style="0" width="7.28"/>
    <col collapsed="false" customWidth="true" hidden="false" outlineLevel="0" max="17" min="17" style="0" width="10.56"/>
    <col collapsed="false" customWidth="true" hidden="false" outlineLevel="0" max="19" min="18" style="0" width="9.56"/>
    <col collapsed="false" customWidth="true" hidden="false" outlineLevel="0" max="20" min="20" style="6" width="10.71"/>
    <col collapsed="false" customWidth="true" hidden="false" outlineLevel="0" max="37" min="21" style="7" width="9.99"/>
    <col collapsed="false" customWidth="true" hidden="true" outlineLevel="0" max="38" min="38" style="7" width="9.99"/>
    <col collapsed="false" customWidth="true" hidden="true" outlineLevel="0" max="41" min="39" style="7" width="12.28"/>
    <col collapsed="false" customWidth="true" hidden="false" outlineLevel="0" max="42" min="42" style="7" width="12.28"/>
    <col collapsed="false" customWidth="true" hidden="false" outlineLevel="0" max="245" min="43" style="7" width="9.99"/>
    <col collapsed="false" customWidth="true" hidden="false" outlineLevel="0" max="246" min="246" style="7" width="4.7"/>
    <col collapsed="false" customWidth="true" hidden="false" outlineLevel="0" max="248" min="247" style="7" width="8.85"/>
    <col collapsed="false" customWidth="true" hidden="false" outlineLevel="0" max="249" min="249" style="7" width="9.85"/>
    <col collapsed="false" customWidth="true" hidden="false" outlineLevel="0" max="250" min="250" style="7" width="13.28"/>
    <col collapsed="false" customWidth="true" hidden="false" outlineLevel="0" max="251" min="251" style="7" width="12.7"/>
    <col collapsed="false" customWidth="true" hidden="false" outlineLevel="0" max="252" min="252" style="7" width="13.56"/>
    <col collapsed="false" customWidth="true" hidden="false" outlineLevel="0" max="253" min="253" style="7" width="15.7"/>
    <col collapsed="false" customWidth="true" hidden="false" outlineLevel="0" max="254" min="254" style="7" width="10.13"/>
    <col collapsed="false" customWidth="true" hidden="false" outlineLevel="0" max="255" min="255" style="7" width="6.7"/>
    <col collapsed="false" customWidth="false" hidden="false" outlineLevel="0" max="257" min="256" style="7" width="6.13"/>
  </cols>
  <sheetData>
    <row r="1" customFormat="false" ht="24" hidden="false" customHeight="true" outlineLevel="0" collapsed="false">
      <c r="A1" s="8" t="s">
        <v>1304</v>
      </c>
      <c r="B1" s="8"/>
      <c r="C1" s="8"/>
      <c r="D1" s="8"/>
      <c r="E1" s="8"/>
      <c r="F1" s="8"/>
      <c r="G1" s="8"/>
      <c r="H1" s="8"/>
      <c r="I1" s="8"/>
      <c r="J1" s="8"/>
      <c r="K1" s="8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2.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4" customFormat="true" ht="30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1" t="s">
        <v>9</v>
      </c>
      <c r="I3" s="11" t="s">
        <v>10</v>
      </c>
      <c r="J3" s="11" t="s">
        <v>11</v>
      </c>
      <c r="K3" s="12" t="s">
        <v>12</v>
      </c>
      <c r="L3" s="0"/>
      <c r="M3" s="0"/>
      <c r="N3" s="0"/>
      <c r="O3" s="0"/>
      <c r="P3" s="0"/>
      <c r="Q3" s="0"/>
      <c r="R3" s="0"/>
      <c r="S3" s="0"/>
      <c r="T3" s="13"/>
      <c r="AL3" s="15"/>
      <c r="AM3" s="15"/>
      <c r="AN3" s="16"/>
      <c r="AO3" s="16"/>
      <c r="AP3" s="16"/>
    </row>
    <row r="4" s="13" customFormat="true" ht="45.95" hidden="false" customHeight="true" outlineLevel="0" collapsed="false">
      <c r="A4" s="17" t="n">
        <v>1</v>
      </c>
      <c r="B4" s="18" t="s">
        <v>1305</v>
      </c>
      <c r="C4" s="18" t="s">
        <v>1306</v>
      </c>
      <c r="D4" s="19" t="str">
        <f aca="false">HYPERLINK(AO4,AL4)</f>
        <v>Modern Business Management</v>
      </c>
      <c r="E4" s="20" t="n">
        <v>1</v>
      </c>
      <c r="F4" s="20" t="n">
        <v>2018</v>
      </c>
      <c r="G4" s="18" t="s">
        <v>61</v>
      </c>
      <c r="H4" s="21" t="n">
        <v>1168.2825</v>
      </c>
      <c r="I4" s="22" t="s">
        <v>37</v>
      </c>
      <c r="J4" s="23" t="s">
        <v>82</v>
      </c>
      <c r="K4" s="24" t="s">
        <v>529</v>
      </c>
      <c r="L4" s="0"/>
      <c r="M4" s="0"/>
      <c r="N4" s="0"/>
      <c r="O4" s="0"/>
      <c r="P4" s="0"/>
      <c r="Q4" s="0"/>
      <c r="R4" s="0"/>
      <c r="S4" s="0"/>
      <c r="T4" s="25"/>
      <c r="AL4" s="26" t="s">
        <v>1307</v>
      </c>
      <c r="AM4" s="26" t="s">
        <v>1308</v>
      </c>
      <c r="AN4" s="13" t="s">
        <v>1309</v>
      </c>
      <c r="AO4" s="13" t="str">
        <f aca="false">AM4&amp;AN4</f>
        <v>https://www.springer.com/978-1-4842-3260-6?utm_medium=catalog&amp;utm_source=bestsellers&amp;utm_campaign=3_frau01_bookseller&amp;utm_content=18hy2_en_business_management_xls</v>
      </c>
    </row>
    <row r="5" s="13" customFormat="true" ht="45.95" hidden="false" customHeight="true" outlineLevel="0" collapsed="false">
      <c r="A5" s="17" t="n">
        <v>2</v>
      </c>
      <c r="B5" s="18" t="s">
        <v>1310</v>
      </c>
      <c r="C5" s="18" t="s">
        <v>1311</v>
      </c>
      <c r="D5" s="19" t="str">
        <f aca="false">HYPERLINK(AO5,AL5)</f>
        <v>Managing Humans</v>
      </c>
      <c r="E5" s="20" t="n">
        <v>3</v>
      </c>
      <c r="F5" s="20" t="n">
        <v>2016</v>
      </c>
      <c r="G5" s="18" t="s">
        <v>61</v>
      </c>
      <c r="H5" s="21" t="n">
        <v>1168.2825</v>
      </c>
      <c r="I5" s="22" t="s">
        <v>37</v>
      </c>
      <c r="J5" s="23" t="s">
        <v>1312</v>
      </c>
      <c r="K5" s="24" t="s">
        <v>529</v>
      </c>
      <c r="L5" s="0"/>
      <c r="M5" s="0"/>
      <c r="N5" s="0"/>
      <c r="O5" s="0"/>
      <c r="P5" s="0"/>
      <c r="Q5" s="0"/>
      <c r="R5" s="0"/>
      <c r="S5" s="0"/>
      <c r="T5" s="25"/>
      <c r="AL5" s="26" t="s">
        <v>1313</v>
      </c>
      <c r="AM5" s="26" t="s">
        <v>1314</v>
      </c>
      <c r="AN5" s="13" t="s">
        <v>1309</v>
      </c>
      <c r="AO5" s="13" t="str">
        <f aca="false">AM5&amp;AN5</f>
        <v>https://www.springer.com/978-1-4842-2157-0?utm_medium=catalog&amp;utm_source=bestsellers&amp;utm_campaign=3_frau01_bookseller&amp;utm_content=18hy2_en_business_management_xls</v>
      </c>
    </row>
    <row r="6" s="13" customFormat="true" ht="45.95" hidden="false" customHeight="true" outlineLevel="0" collapsed="false">
      <c r="A6" s="17" t="n">
        <v>3</v>
      </c>
      <c r="B6" s="18" t="s">
        <v>1315</v>
      </c>
      <c r="C6" s="18" t="s">
        <v>1316</v>
      </c>
      <c r="D6" s="19" t="str">
        <f aca="false">HYPERLINK(AO6,AL6)</f>
        <v>Founders at Work</v>
      </c>
      <c r="E6" s="20" t="n">
        <v>1</v>
      </c>
      <c r="F6" s="20" t="n">
        <v>2008</v>
      </c>
      <c r="G6" s="18" t="s">
        <v>61</v>
      </c>
      <c r="H6" s="21" t="n">
        <v>934.5325</v>
      </c>
      <c r="I6" s="22" t="s">
        <v>37</v>
      </c>
      <c r="J6" s="23" t="s">
        <v>1312</v>
      </c>
      <c r="K6" s="24" t="s">
        <v>529</v>
      </c>
      <c r="L6" s="0"/>
      <c r="M6" s="0"/>
      <c r="N6" s="0"/>
      <c r="O6" s="0"/>
      <c r="P6" s="0"/>
      <c r="Q6" s="0"/>
      <c r="R6" s="0"/>
      <c r="S6" s="0"/>
      <c r="T6" s="25"/>
      <c r="AL6" s="26" t="s">
        <v>1317</v>
      </c>
      <c r="AM6" s="26" t="s">
        <v>1318</v>
      </c>
      <c r="AN6" s="13" t="s">
        <v>1309</v>
      </c>
      <c r="AO6" s="13" t="str">
        <f aca="false">AM6&amp;AN6</f>
        <v>https://www.springer.com/978-1-4302-1078-8?utm_medium=catalog&amp;utm_source=bestsellers&amp;utm_campaign=3_frau01_bookseller&amp;utm_content=18hy2_en_business_management_xls</v>
      </c>
    </row>
    <row r="7" s="13" customFormat="true" ht="45.95" hidden="false" customHeight="true" outlineLevel="0" collapsed="false">
      <c r="A7" s="17" t="n">
        <v>4</v>
      </c>
      <c r="B7" s="18" t="s">
        <v>1319</v>
      </c>
      <c r="C7" s="18" t="s">
        <v>612</v>
      </c>
      <c r="D7" s="19" t="str">
        <f aca="false">HYPERLINK(AO7,AL7)</f>
        <v>Beginning Power BI</v>
      </c>
      <c r="E7" s="20" t="n">
        <v>2</v>
      </c>
      <c r="F7" s="20" t="n">
        <v>2017</v>
      </c>
      <c r="G7" s="18" t="s">
        <v>61</v>
      </c>
      <c r="H7" s="21" t="n">
        <v>1776.0325</v>
      </c>
      <c r="I7" s="22" t="s">
        <v>37</v>
      </c>
      <c r="J7" s="23" t="s">
        <v>1320</v>
      </c>
      <c r="K7" s="24" t="s">
        <v>529</v>
      </c>
      <c r="L7" s="0"/>
      <c r="M7" s="0"/>
      <c r="N7" s="0"/>
      <c r="O7" s="0"/>
      <c r="P7" s="0"/>
      <c r="Q7" s="0"/>
      <c r="R7" s="0"/>
      <c r="S7" s="0"/>
      <c r="T7" s="25"/>
      <c r="AL7" s="26" t="s">
        <v>1321</v>
      </c>
      <c r="AM7" s="26" t="s">
        <v>1322</v>
      </c>
      <c r="AN7" s="13" t="s">
        <v>1309</v>
      </c>
      <c r="AO7" s="13" t="str">
        <f aca="false">AM7&amp;AN7</f>
        <v>https://www.springer.com/978-1-4842-2576-9?utm_medium=catalog&amp;utm_source=bestsellers&amp;utm_campaign=3_frau01_bookseller&amp;utm_content=18hy2_en_business_management_xls</v>
      </c>
    </row>
    <row r="8" s="13" customFormat="true" ht="45.95" hidden="false" customHeight="true" outlineLevel="0" collapsed="false">
      <c r="A8" s="17" t="n">
        <v>5</v>
      </c>
      <c r="B8" s="18" t="s">
        <v>1323</v>
      </c>
      <c r="C8" s="18" t="s">
        <v>1324</v>
      </c>
      <c r="D8" s="19" t="str">
        <f aca="false">HYPERLINK(AO8,AL8)</f>
        <v>Bricks to Clicks</v>
      </c>
      <c r="E8" s="20" t="n">
        <v>1</v>
      </c>
      <c r="F8" s="20" t="n">
        <v>2017</v>
      </c>
      <c r="G8" s="18" t="s">
        <v>61</v>
      </c>
      <c r="H8" s="21" t="n">
        <v>1168.2825</v>
      </c>
      <c r="I8" s="22" t="s">
        <v>37</v>
      </c>
      <c r="J8" s="23" t="s">
        <v>1325</v>
      </c>
      <c r="K8" s="24" t="s">
        <v>529</v>
      </c>
      <c r="L8" s="0"/>
      <c r="M8" s="0"/>
      <c r="N8" s="0"/>
      <c r="O8" s="0"/>
      <c r="P8" s="0"/>
      <c r="Q8" s="0"/>
      <c r="R8" s="0"/>
      <c r="S8" s="0"/>
      <c r="T8" s="25"/>
      <c r="AL8" s="26" t="s">
        <v>1326</v>
      </c>
      <c r="AM8" s="26" t="s">
        <v>1327</v>
      </c>
      <c r="AN8" s="13" t="s">
        <v>1309</v>
      </c>
      <c r="AO8" s="13" t="str">
        <f aca="false">AM8&amp;AN8</f>
        <v>https://www.springer.com/978-1-4842-2804-3?utm_medium=catalog&amp;utm_source=bestsellers&amp;utm_campaign=3_frau01_bookseller&amp;utm_content=18hy2_en_business_management_xls</v>
      </c>
    </row>
    <row r="9" s="13" customFormat="true" ht="45.95" hidden="false" customHeight="true" outlineLevel="0" collapsed="false">
      <c r="A9" s="17" t="n">
        <v>6</v>
      </c>
      <c r="B9" s="18" t="s">
        <v>1328</v>
      </c>
      <c r="C9" s="18" t="s">
        <v>1329</v>
      </c>
      <c r="D9" s="19" t="str">
        <f aca="false">HYPERLINK(AO9,AL9)</f>
        <v>Marketing Strategy </v>
      </c>
      <c r="E9" s="20" t="n">
        <v>1</v>
      </c>
      <c r="F9" s="20" t="n">
        <v>2017</v>
      </c>
      <c r="G9" s="18" t="s">
        <v>61</v>
      </c>
      <c r="H9" s="21" t="n">
        <v>2804.5325</v>
      </c>
      <c r="I9" s="22" t="s">
        <v>37</v>
      </c>
      <c r="J9" s="23" t="s">
        <v>552</v>
      </c>
      <c r="K9" s="24" t="s">
        <v>931</v>
      </c>
      <c r="L9" s="0"/>
      <c r="M9" s="0"/>
      <c r="N9" s="0"/>
      <c r="O9" s="0"/>
      <c r="P9" s="0"/>
      <c r="Q9" s="0"/>
      <c r="R9" s="0"/>
      <c r="S9" s="0"/>
      <c r="T9" s="25"/>
      <c r="AL9" s="26" t="s">
        <v>1330</v>
      </c>
      <c r="AM9" s="26" t="s">
        <v>1331</v>
      </c>
      <c r="AN9" s="13" t="s">
        <v>1309</v>
      </c>
      <c r="AO9" s="13" t="str">
        <f aca="false">AM9&amp;AN9</f>
        <v>https://www.springer.com/978-1-137-52623-6?utm_medium=catalog&amp;utm_source=bestsellers&amp;utm_campaign=3_frau01_bookseller&amp;utm_content=18hy2_en_business_management_xls</v>
      </c>
    </row>
    <row r="10" s="13" customFormat="true" ht="45.95" hidden="false" customHeight="true" outlineLevel="0" collapsed="false">
      <c r="A10" s="17" t="n">
        <v>7</v>
      </c>
      <c r="B10" s="18" t="s">
        <v>1332</v>
      </c>
      <c r="C10" s="18" t="s">
        <v>1333</v>
      </c>
      <c r="D10" s="19" t="str">
        <f aca="false">HYPERLINK(AO10,AL10)</f>
        <v>The Global Business Environment</v>
      </c>
      <c r="E10" s="20" t="n">
        <v>4</v>
      </c>
      <c r="F10" s="20" t="n">
        <v>2017</v>
      </c>
      <c r="G10" s="18" t="s">
        <v>61</v>
      </c>
      <c r="H10" s="21" t="n">
        <v>2804.5325</v>
      </c>
      <c r="I10" s="22" t="s">
        <v>37</v>
      </c>
      <c r="J10" s="23" t="s">
        <v>781</v>
      </c>
      <c r="K10" s="24" t="s">
        <v>931</v>
      </c>
      <c r="L10" s="0"/>
      <c r="M10" s="0"/>
      <c r="N10" s="0"/>
      <c r="O10" s="0"/>
      <c r="P10" s="0"/>
      <c r="Q10" s="0"/>
      <c r="R10" s="0"/>
      <c r="S10" s="0"/>
      <c r="T10" s="25"/>
      <c r="AL10" s="26" t="s">
        <v>1334</v>
      </c>
      <c r="AM10" s="26" t="s">
        <v>1335</v>
      </c>
      <c r="AN10" s="13" t="s">
        <v>1309</v>
      </c>
      <c r="AO10" s="13" t="str">
        <f aca="false">AM10&amp;AN10</f>
        <v>https://www.springer.com/978-1-137-48374-4?utm_medium=catalog&amp;utm_source=bestsellers&amp;utm_campaign=3_frau01_bookseller&amp;utm_content=18hy2_en_business_management_xls</v>
      </c>
    </row>
    <row r="11" s="13" customFormat="true" ht="45.95" hidden="false" customHeight="true" outlineLevel="0" collapsed="false">
      <c r="A11" s="17" t="n">
        <v>8</v>
      </c>
      <c r="B11" s="18" t="s">
        <v>1336</v>
      </c>
      <c r="C11" s="18" t="s">
        <v>1337</v>
      </c>
      <c r="D11" s="19" t="str">
        <f aca="false">HYPERLINK(AO11,AL11)</f>
        <v>Hidden Champions of the Twenty-First Century</v>
      </c>
      <c r="E11" s="20" t="n">
        <v>1</v>
      </c>
      <c r="F11" s="20" t="n">
        <v>2009</v>
      </c>
      <c r="G11" s="18" t="s">
        <v>61</v>
      </c>
      <c r="H11" s="21" t="n">
        <v>1635.7825</v>
      </c>
      <c r="I11" s="22" t="s">
        <v>37</v>
      </c>
      <c r="J11" s="23" t="s">
        <v>596</v>
      </c>
      <c r="K11" s="24" t="s">
        <v>529</v>
      </c>
      <c r="L11" s="0"/>
      <c r="M11" s="0"/>
      <c r="N11" s="0"/>
      <c r="O11" s="0"/>
      <c r="P11" s="0"/>
      <c r="Q11" s="0"/>
      <c r="R11" s="0"/>
      <c r="S11" s="0"/>
      <c r="T11" s="25"/>
      <c r="AL11" s="26" t="s">
        <v>1338</v>
      </c>
      <c r="AM11" s="26" t="s">
        <v>1339</v>
      </c>
      <c r="AN11" s="13" t="s">
        <v>1309</v>
      </c>
      <c r="AO11" s="13" t="str">
        <f aca="false">AM11&amp;AN11</f>
        <v>https://www.springer.com/978-0-387-98146-8?utm_medium=catalog&amp;utm_source=bestsellers&amp;utm_campaign=3_frau01_bookseller&amp;utm_content=18hy2_en_business_management_xls</v>
      </c>
    </row>
    <row r="12" s="13" customFormat="true" ht="45.95" hidden="false" customHeight="true" outlineLevel="0" collapsed="false">
      <c r="A12" s="17" t="n">
        <v>9</v>
      </c>
      <c r="B12" s="18" t="s">
        <v>616</v>
      </c>
      <c r="C12" s="18"/>
      <c r="D12" s="19" t="str">
        <f aca="false">HYPERLINK(AO12,AL12)</f>
        <v>PreMBA Analytical Primer</v>
      </c>
      <c r="E12" s="20" t="n">
        <v>1</v>
      </c>
      <c r="F12" s="20" t="n">
        <v>2008</v>
      </c>
      <c r="G12" s="18" t="s">
        <v>61</v>
      </c>
      <c r="H12" s="21" t="n">
        <v>2804.5325</v>
      </c>
      <c r="I12" s="22" t="s">
        <v>37</v>
      </c>
      <c r="J12" s="23" t="s">
        <v>617</v>
      </c>
      <c r="K12" s="24" t="s">
        <v>513</v>
      </c>
      <c r="L12" s="0"/>
      <c r="M12" s="0"/>
      <c r="N12" s="0"/>
      <c r="O12" s="0"/>
      <c r="P12" s="0"/>
      <c r="Q12" s="0"/>
      <c r="R12" s="0"/>
      <c r="S12" s="0"/>
      <c r="T12" s="25"/>
      <c r="AL12" s="26" t="s">
        <v>618</v>
      </c>
      <c r="AM12" s="26" t="s">
        <v>619</v>
      </c>
      <c r="AN12" s="13" t="s">
        <v>1309</v>
      </c>
      <c r="AO12" s="13" t="str">
        <f aca="false">AM12&amp;AN12</f>
        <v>https://www.springer.com/978-0-230-60913-6?utm_medium=catalog&amp;utm_source=bestsellers&amp;utm_campaign=3_frau01_bookseller&amp;utm_content=18hy2_en_business_management_xls</v>
      </c>
    </row>
    <row r="13" s="13" customFormat="true" ht="45.95" hidden="false" customHeight="true" outlineLevel="0" collapsed="false">
      <c r="A13" s="17" t="n">
        <v>10</v>
      </c>
      <c r="B13" s="18" t="s">
        <v>1340</v>
      </c>
      <c r="C13" s="18" t="s">
        <v>1341</v>
      </c>
      <c r="D13" s="19" t="str">
        <f aca="false">HYPERLINK(AO13,AL13)</f>
        <v>Managing Improvement in Healthcare</v>
      </c>
      <c r="E13" s="20" t="n">
        <v>1</v>
      </c>
      <c r="F13" s="20" t="n">
        <v>2018</v>
      </c>
      <c r="G13" s="18" t="s">
        <v>17</v>
      </c>
      <c r="H13" s="21" t="n">
        <v>6544.5325</v>
      </c>
      <c r="I13" s="22" t="s">
        <v>37</v>
      </c>
      <c r="J13" s="23" t="s">
        <v>102</v>
      </c>
      <c r="K13" s="24" t="s">
        <v>587</v>
      </c>
      <c r="L13" s="0"/>
      <c r="M13" s="0"/>
      <c r="N13" s="0"/>
      <c r="O13" s="0"/>
      <c r="P13" s="0"/>
      <c r="Q13" s="0"/>
      <c r="R13" s="0"/>
      <c r="S13" s="0"/>
      <c r="T13" s="25"/>
      <c r="AL13" s="26" t="s">
        <v>1342</v>
      </c>
      <c r="AM13" s="26" t="s">
        <v>1343</v>
      </c>
      <c r="AN13" s="13" t="s">
        <v>1309</v>
      </c>
      <c r="AO13" s="13" t="str">
        <f aca="false">AM13&amp;AN13</f>
        <v>https://www.springer.com/978-3-319-62234-7?utm_medium=catalog&amp;utm_source=bestsellers&amp;utm_campaign=3_frau01_bookseller&amp;utm_content=18hy2_en_business_management_xls</v>
      </c>
    </row>
    <row r="14" s="13" customFormat="true" ht="45.95" hidden="false" customHeight="true" outlineLevel="0" collapsed="false">
      <c r="A14" s="17" t="n">
        <v>11</v>
      </c>
      <c r="B14" s="18" t="s">
        <v>658</v>
      </c>
      <c r="C14" s="18" t="s">
        <v>659</v>
      </c>
      <c r="D14" s="19" t="str">
        <f aca="false">HYPERLINK(AO14,AL14)</f>
        <v>Business Essentials for Strategic Communicators</v>
      </c>
      <c r="E14" s="20" t="n">
        <v>1</v>
      </c>
      <c r="F14" s="20" t="n">
        <v>2014</v>
      </c>
      <c r="G14" s="18" t="s">
        <v>61</v>
      </c>
      <c r="H14" s="21" t="n">
        <v>1308.5325</v>
      </c>
      <c r="I14" s="22" t="s">
        <v>37</v>
      </c>
      <c r="J14" s="23" t="s">
        <v>660</v>
      </c>
      <c r="K14" s="24" t="s">
        <v>506</v>
      </c>
      <c r="L14" s="0"/>
      <c r="M14" s="0"/>
      <c r="N14" s="0"/>
      <c r="O14" s="0"/>
      <c r="P14" s="0"/>
      <c r="Q14" s="0"/>
      <c r="R14" s="0"/>
      <c r="S14" s="0"/>
      <c r="T14" s="25"/>
      <c r="AL14" s="26" t="s">
        <v>661</v>
      </c>
      <c r="AM14" s="26" t="s">
        <v>662</v>
      </c>
      <c r="AN14" s="13" t="s">
        <v>1309</v>
      </c>
      <c r="AO14" s="13" t="str">
        <f aca="false">AM14&amp;AN14</f>
        <v>https://www.springer.com/978-1-349-48188-0?utm_medium=catalog&amp;utm_source=bestsellers&amp;utm_campaign=3_frau01_bookseller&amp;utm_content=18hy2_en_business_management_xls</v>
      </c>
    </row>
    <row r="15" s="13" customFormat="true" ht="45.95" hidden="false" customHeight="true" outlineLevel="0" collapsed="false">
      <c r="A15" s="17" t="n">
        <v>12</v>
      </c>
      <c r="B15" s="18" t="s">
        <v>1344</v>
      </c>
      <c r="C15" s="18" t="s">
        <v>1345</v>
      </c>
      <c r="D15" s="19" t="str">
        <f aca="false">HYPERLINK(AO15,AL15)</f>
        <v>How to Speak Tech</v>
      </c>
      <c r="E15" s="20" t="n">
        <v>1</v>
      </c>
      <c r="F15" s="20" t="n">
        <v>2014</v>
      </c>
      <c r="G15" s="18" t="s">
        <v>61</v>
      </c>
      <c r="H15" s="21" t="n">
        <v>1074.7825</v>
      </c>
      <c r="I15" s="22" t="s">
        <v>37</v>
      </c>
      <c r="J15" s="23" t="s">
        <v>1312</v>
      </c>
      <c r="K15" s="24" t="s">
        <v>529</v>
      </c>
      <c r="L15" s="0"/>
      <c r="M15" s="0"/>
      <c r="N15" s="0"/>
      <c r="O15" s="0"/>
      <c r="P15" s="0"/>
      <c r="Q15" s="0"/>
      <c r="R15" s="0"/>
      <c r="S15" s="0"/>
      <c r="T15" s="25"/>
      <c r="AL15" s="26" t="s">
        <v>1346</v>
      </c>
      <c r="AM15" s="26" t="s">
        <v>1347</v>
      </c>
      <c r="AN15" s="13" t="s">
        <v>1309</v>
      </c>
      <c r="AO15" s="13" t="str">
        <f aca="false">AM15&amp;AN15</f>
        <v>https://www.springer.com/978-1-4302-6610-5?utm_medium=catalog&amp;utm_source=bestsellers&amp;utm_campaign=3_frau01_bookseller&amp;utm_content=18hy2_en_business_management_xls</v>
      </c>
    </row>
    <row r="16" s="13" customFormat="true" ht="45.95" hidden="false" customHeight="true" outlineLevel="0" collapsed="false">
      <c r="A16" s="17" t="n">
        <v>13</v>
      </c>
      <c r="B16" s="18" t="s">
        <v>655</v>
      </c>
      <c r="C16" s="18" t="s">
        <v>595</v>
      </c>
      <c r="D16" s="19" t="str">
        <f aca="false">HYPERLINK(AO16,AL16)</f>
        <v>Perpetuating the Family Business</v>
      </c>
      <c r="E16" s="20" t="n">
        <v>1</v>
      </c>
      <c r="F16" s="20" t="n">
        <v>2004</v>
      </c>
      <c r="G16" s="18" t="s">
        <v>17</v>
      </c>
      <c r="H16" s="21" t="n">
        <v>2664.2825</v>
      </c>
      <c r="I16" s="22" t="s">
        <v>37</v>
      </c>
      <c r="J16" s="23" t="s">
        <v>578</v>
      </c>
      <c r="K16" s="24" t="s">
        <v>529</v>
      </c>
      <c r="L16" s="0"/>
      <c r="M16" s="0"/>
      <c r="N16" s="0"/>
      <c r="O16" s="0"/>
      <c r="P16" s="0"/>
      <c r="Q16" s="0"/>
      <c r="R16" s="0"/>
      <c r="S16" s="0"/>
      <c r="T16" s="25"/>
      <c r="AL16" s="26" t="s">
        <v>656</v>
      </c>
      <c r="AM16" s="26" t="s">
        <v>657</v>
      </c>
      <c r="AN16" s="13" t="s">
        <v>1309</v>
      </c>
      <c r="AO16" s="13" t="str">
        <f aca="false">AM16&amp;AN16</f>
        <v>https://www.springer.com/978-1-4039-3397-3?utm_medium=catalog&amp;utm_source=bestsellers&amp;utm_campaign=3_frau01_bookseller&amp;utm_content=18hy2_en_business_management_xls</v>
      </c>
    </row>
    <row r="17" s="13" customFormat="true" ht="45.95" hidden="false" customHeight="true" outlineLevel="0" collapsed="false">
      <c r="A17" s="17" t="n">
        <v>14</v>
      </c>
      <c r="B17" s="18" t="s">
        <v>608</v>
      </c>
      <c r="C17" s="18" t="s">
        <v>573</v>
      </c>
      <c r="D17" s="19" t="str">
        <f aca="false">HYPERLINK(AO17,AL17)</f>
        <v>Defending Your Brand</v>
      </c>
      <c r="E17" s="20" t="n">
        <v>1</v>
      </c>
      <c r="F17" s="20" t="n">
        <v>2012</v>
      </c>
      <c r="G17" s="18" t="s">
        <v>61</v>
      </c>
      <c r="H17" s="21" t="n">
        <v>1074.7825</v>
      </c>
      <c r="I17" s="22" t="s">
        <v>37</v>
      </c>
      <c r="J17" s="23" t="s">
        <v>524</v>
      </c>
      <c r="K17" s="24" t="s">
        <v>529</v>
      </c>
      <c r="L17" s="0"/>
      <c r="M17" s="0"/>
      <c r="N17" s="0"/>
      <c r="O17" s="0"/>
      <c r="P17" s="0"/>
      <c r="Q17" s="0"/>
      <c r="R17" s="0"/>
      <c r="S17" s="0"/>
      <c r="T17" s="25"/>
      <c r="AL17" s="26" t="s">
        <v>609</v>
      </c>
      <c r="AM17" s="26" t="s">
        <v>610</v>
      </c>
      <c r="AN17" s="13" t="s">
        <v>1309</v>
      </c>
      <c r="AO17" s="13" t="str">
        <f aca="false">AM17&amp;AN17</f>
        <v>https://www.springer.com/978-1-137-27875-3?utm_medium=catalog&amp;utm_source=bestsellers&amp;utm_campaign=3_frau01_bookseller&amp;utm_content=18hy2_en_business_management_xls</v>
      </c>
    </row>
    <row r="18" s="13" customFormat="true" ht="45.95" hidden="false" customHeight="true" outlineLevel="0" collapsed="false">
      <c r="A18" s="17" t="n">
        <v>15</v>
      </c>
      <c r="B18" s="18" t="s">
        <v>1348</v>
      </c>
      <c r="C18" s="18" t="s">
        <v>1349</v>
      </c>
      <c r="D18" s="19" t="str">
        <f aca="false">HYPERLINK(AO18,AL18)</f>
        <v>Introduction to Deep Learning Using R</v>
      </c>
      <c r="E18" s="20" t="n">
        <v>1</v>
      </c>
      <c r="F18" s="20" t="n">
        <v>2017</v>
      </c>
      <c r="G18" s="18" t="s">
        <v>61</v>
      </c>
      <c r="H18" s="21" t="n">
        <v>1635.7825</v>
      </c>
      <c r="I18" s="22" t="s">
        <v>37</v>
      </c>
      <c r="J18" s="23" t="s">
        <v>1320</v>
      </c>
      <c r="K18" s="24" t="s">
        <v>529</v>
      </c>
      <c r="L18" s="0"/>
      <c r="M18" s="0"/>
      <c r="N18" s="0"/>
      <c r="O18" s="0"/>
      <c r="P18" s="0"/>
      <c r="Q18" s="0"/>
      <c r="R18" s="0"/>
      <c r="S18" s="0"/>
      <c r="T18" s="25"/>
      <c r="AL18" s="26" t="s">
        <v>1350</v>
      </c>
      <c r="AM18" s="26" t="s">
        <v>1351</v>
      </c>
      <c r="AN18" s="13" t="s">
        <v>1309</v>
      </c>
      <c r="AO18" s="13" t="str">
        <f aca="false">AM18&amp;AN18</f>
        <v>https://www.springer.com/978-1-4842-2733-6?utm_medium=catalog&amp;utm_source=bestsellers&amp;utm_campaign=3_frau01_bookseller&amp;utm_content=18hy2_en_business_management_xls</v>
      </c>
    </row>
    <row r="19" s="13" customFormat="true" ht="45.95" hidden="false" customHeight="true" outlineLevel="0" collapsed="false">
      <c r="A19" s="17" t="n">
        <v>16</v>
      </c>
      <c r="B19" s="18" t="s">
        <v>1352</v>
      </c>
      <c r="C19" s="18" t="s">
        <v>1353</v>
      </c>
      <c r="D19" s="19" t="str">
        <f aca="false">HYPERLINK(AO19,AL19)</f>
        <v>Know and Grow the Value of Your Business</v>
      </c>
      <c r="E19" s="20" t="n">
        <v>1</v>
      </c>
      <c r="F19" s="20" t="n">
        <v>2013</v>
      </c>
      <c r="G19" s="18" t="s">
        <v>61</v>
      </c>
      <c r="H19" s="21" t="n">
        <v>1168.2825</v>
      </c>
      <c r="I19" s="22" t="s">
        <v>37</v>
      </c>
      <c r="J19" s="23" t="s">
        <v>1312</v>
      </c>
      <c r="K19" s="24" t="s">
        <v>529</v>
      </c>
      <c r="L19" s="0"/>
      <c r="M19" s="0"/>
      <c r="N19" s="0"/>
      <c r="O19" s="0"/>
      <c r="P19" s="0"/>
      <c r="Q19" s="0"/>
      <c r="R19" s="0"/>
      <c r="S19" s="0"/>
      <c r="T19" s="25"/>
      <c r="AL19" s="26" t="s">
        <v>1354</v>
      </c>
      <c r="AM19" s="26" t="s">
        <v>1355</v>
      </c>
      <c r="AN19" s="13" t="s">
        <v>1309</v>
      </c>
      <c r="AO19" s="13" t="str">
        <f aca="false">AM19&amp;AN19</f>
        <v>https://www.springer.com/978-1-4302-4785-2?utm_medium=catalog&amp;utm_source=bestsellers&amp;utm_campaign=3_frau01_bookseller&amp;utm_content=18hy2_en_business_management_xls</v>
      </c>
    </row>
    <row r="20" s="13" customFormat="true" ht="45.95" hidden="false" customHeight="true" outlineLevel="0" collapsed="false">
      <c r="A20" s="17" t="n">
        <v>17</v>
      </c>
      <c r="B20" s="18" t="s">
        <v>1356</v>
      </c>
      <c r="C20" s="18" t="s">
        <v>1357</v>
      </c>
      <c r="D20" s="19" t="str">
        <f aca="false">HYPERLINK(AO20,AL20)</f>
        <v>CFO Techniques</v>
      </c>
      <c r="E20" s="20" t="n">
        <v>1</v>
      </c>
      <c r="F20" s="20" t="n">
        <v>2011</v>
      </c>
      <c r="G20" s="18" t="s">
        <v>61</v>
      </c>
      <c r="H20" s="21" t="n">
        <v>1542.2825</v>
      </c>
      <c r="I20" s="22" t="s">
        <v>37</v>
      </c>
      <c r="J20" s="23" t="s">
        <v>1312</v>
      </c>
      <c r="K20" s="24" t="s">
        <v>529</v>
      </c>
      <c r="L20" s="0"/>
      <c r="M20" s="0"/>
      <c r="N20" s="0"/>
      <c r="O20" s="0"/>
      <c r="P20" s="0"/>
      <c r="Q20" s="0"/>
      <c r="R20" s="0"/>
      <c r="S20" s="0"/>
      <c r="T20" s="25"/>
      <c r="AL20" s="26" t="s">
        <v>1358</v>
      </c>
      <c r="AM20" s="26" t="s">
        <v>1359</v>
      </c>
      <c r="AN20" s="13" t="s">
        <v>1309</v>
      </c>
      <c r="AO20" s="13" t="str">
        <f aca="false">AM20&amp;AN20</f>
        <v>https://www.springer.com/978-1-4302-3756-3?utm_medium=catalog&amp;utm_source=bestsellers&amp;utm_campaign=3_frau01_bookseller&amp;utm_content=18hy2_en_business_management_xls</v>
      </c>
    </row>
    <row r="21" s="13" customFormat="true" ht="45.95" hidden="false" customHeight="true" outlineLevel="0" collapsed="false">
      <c r="A21" s="17" t="n">
        <v>18</v>
      </c>
      <c r="B21" s="18" t="s">
        <v>1360</v>
      </c>
      <c r="C21" s="18" t="s">
        <v>1361</v>
      </c>
      <c r="D21" s="19" t="str">
        <f aca="false">HYPERLINK(AO21,AL21)</f>
        <v>Essential Quantitative Methods</v>
      </c>
      <c r="E21" s="20" t="n">
        <v>6</v>
      </c>
      <c r="F21" s="20" t="n">
        <v>2016</v>
      </c>
      <c r="G21" s="18" t="s">
        <v>61</v>
      </c>
      <c r="H21" s="21" t="n">
        <v>2804.5325</v>
      </c>
      <c r="I21" s="22" t="s">
        <v>37</v>
      </c>
      <c r="J21" s="23" t="s">
        <v>617</v>
      </c>
      <c r="K21" s="24" t="s">
        <v>931</v>
      </c>
      <c r="L21" s="0"/>
      <c r="M21" s="0"/>
      <c r="N21" s="0"/>
      <c r="O21" s="0"/>
      <c r="P21" s="0"/>
      <c r="Q21" s="0"/>
      <c r="R21" s="0"/>
      <c r="S21" s="0"/>
      <c r="T21" s="25"/>
      <c r="AL21" s="26" t="s">
        <v>1362</v>
      </c>
      <c r="AM21" s="26" t="s">
        <v>1363</v>
      </c>
      <c r="AN21" s="13" t="s">
        <v>1309</v>
      </c>
      <c r="AO21" s="13" t="str">
        <f aca="false">AM21&amp;AN21</f>
        <v>https://www.springer.com/978-1-137-51855-2?utm_medium=catalog&amp;utm_source=bestsellers&amp;utm_campaign=3_frau01_bookseller&amp;utm_content=18hy2_en_business_management_xls</v>
      </c>
    </row>
    <row r="22" s="13" customFormat="true" ht="45.95" hidden="false" customHeight="true" outlineLevel="0" collapsed="false">
      <c r="A22" s="17" t="n">
        <v>19</v>
      </c>
      <c r="B22" s="18" t="s">
        <v>1364</v>
      </c>
      <c r="C22" s="18" t="s">
        <v>1365</v>
      </c>
      <c r="D22" s="19" t="str">
        <f aca="false">HYPERLINK(AO22,AL22)</f>
        <v>The Purchasing Chessboard</v>
      </c>
      <c r="E22" s="20" t="n">
        <v>3</v>
      </c>
      <c r="F22" s="20" t="n">
        <v>2017</v>
      </c>
      <c r="G22" s="18" t="s">
        <v>17</v>
      </c>
      <c r="H22" s="21" t="n">
        <v>2337.0325</v>
      </c>
      <c r="I22" s="22" t="s">
        <v>37</v>
      </c>
      <c r="J22" s="23" t="s">
        <v>1366</v>
      </c>
      <c r="K22" s="24" t="s">
        <v>529</v>
      </c>
      <c r="L22" s="0"/>
      <c r="M22" s="0"/>
      <c r="N22" s="0"/>
      <c r="O22" s="0"/>
      <c r="P22" s="0"/>
      <c r="Q22" s="0"/>
      <c r="R22" s="0"/>
      <c r="S22" s="0"/>
      <c r="T22" s="25"/>
      <c r="AL22" s="26" t="s">
        <v>1367</v>
      </c>
      <c r="AM22" s="26" t="s">
        <v>1368</v>
      </c>
      <c r="AN22" s="13" t="s">
        <v>1309</v>
      </c>
      <c r="AO22" s="13" t="str">
        <f aca="false">AM22&amp;AN22</f>
        <v>https://www.springer.com/978-1-4939-6763-6?utm_medium=catalog&amp;utm_source=bestsellers&amp;utm_campaign=3_frau01_bookseller&amp;utm_content=18hy2_en_business_management_xls</v>
      </c>
    </row>
    <row r="23" s="13" customFormat="true" ht="45.95" hidden="false" customHeight="true" outlineLevel="0" collapsed="false">
      <c r="A23" s="17" t="n">
        <v>20</v>
      </c>
      <c r="B23" s="18" t="s">
        <v>663</v>
      </c>
      <c r="C23" s="18" t="s">
        <v>664</v>
      </c>
      <c r="D23" s="19" t="str">
        <f aca="false">HYPERLINK(AO23,AL23)</f>
        <v>Global Brand Strategy</v>
      </c>
      <c r="E23" s="20" t="n">
        <v>1</v>
      </c>
      <c r="F23" s="20" t="n">
        <v>2017</v>
      </c>
      <c r="G23" s="18" t="s">
        <v>17</v>
      </c>
      <c r="H23" s="21" t="n">
        <v>1635.7825</v>
      </c>
      <c r="I23" s="22" t="s">
        <v>37</v>
      </c>
      <c r="J23" s="23" t="s">
        <v>552</v>
      </c>
      <c r="K23" s="24" t="s">
        <v>529</v>
      </c>
      <c r="L23" s="0"/>
      <c r="M23" s="0"/>
      <c r="N23" s="0"/>
      <c r="O23" s="0"/>
      <c r="P23" s="0"/>
      <c r="Q23" s="0"/>
      <c r="R23" s="0"/>
      <c r="S23" s="0"/>
      <c r="T23" s="25"/>
      <c r="AL23" s="26" t="s">
        <v>665</v>
      </c>
      <c r="AM23" s="26" t="s">
        <v>666</v>
      </c>
      <c r="AN23" s="13" t="s">
        <v>1309</v>
      </c>
      <c r="AO23" s="13" t="str">
        <f aca="false">AM23&amp;AN23</f>
        <v>https://www.springer.com/978-1-349-94993-9?utm_medium=catalog&amp;utm_source=bestsellers&amp;utm_campaign=3_frau01_bookseller&amp;utm_content=18hy2_en_business_management_xls</v>
      </c>
    </row>
    <row r="24" s="13" customFormat="true" ht="45.95" hidden="false" customHeight="true" outlineLevel="0" collapsed="false">
      <c r="A24" s="17" t="n">
        <v>21</v>
      </c>
      <c r="B24" s="18" t="s">
        <v>1369</v>
      </c>
      <c r="C24" s="18" t="s">
        <v>1370</v>
      </c>
      <c r="D24" s="19" t="str">
        <f aca="false">HYPERLINK(AO24,AL24)</f>
        <v>Chief Marketing Officers at Work</v>
      </c>
      <c r="E24" s="20" t="n">
        <v>1</v>
      </c>
      <c r="F24" s="20" t="n">
        <v>2016</v>
      </c>
      <c r="G24" s="18" t="s">
        <v>61</v>
      </c>
      <c r="H24" s="21" t="n">
        <v>1261.7825</v>
      </c>
      <c r="I24" s="22" t="s">
        <v>37</v>
      </c>
      <c r="J24" s="23" t="s">
        <v>552</v>
      </c>
      <c r="K24" s="24" t="s">
        <v>529</v>
      </c>
      <c r="L24" s="0"/>
      <c r="M24" s="0"/>
      <c r="N24" s="0"/>
      <c r="O24" s="0"/>
      <c r="P24" s="0"/>
      <c r="Q24" s="0"/>
      <c r="R24" s="0"/>
      <c r="S24" s="0"/>
      <c r="T24" s="25"/>
      <c r="AL24" s="26" t="s">
        <v>1371</v>
      </c>
      <c r="AM24" s="26" t="s">
        <v>1372</v>
      </c>
      <c r="AN24" s="13" t="s">
        <v>1309</v>
      </c>
      <c r="AO24" s="13" t="str">
        <f aca="false">AM24&amp;AN24</f>
        <v>https://www.springer.com/978-1-4842-1930-0?utm_medium=catalog&amp;utm_source=bestsellers&amp;utm_campaign=3_frau01_bookseller&amp;utm_content=18hy2_en_business_management_xls</v>
      </c>
    </row>
    <row r="25" s="13" customFormat="true" ht="45.95" hidden="false" customHeight="true" outlineLevel="0" collapsed="false">
      <c r="A25" s="17" t="n">
        <v>22</v>
      </c>
      <c r="B25" s="18" t="s">
        <v>1373</v>
      </c>
      <c r="C25" s="18" t="s">
        <v>1374</v>
      </c>
      <c r="D25" s="19" t="str">
        <f aca="false">HYPERLINK(AO25,AL25)</f>
        <v>Fixing and Flipping Real Estate</v>
      </c>
      <c r="E25" s="20" t="n">
        <v>1</v>
      </c>
      <c r="F25" s="20" t="n">
        <v>2013</v>
      </c>
      <c r="G25" s="18" t="s">
        <v>61</v>
      </c>
      <c r="H25" s="21" t="n">
        <v>1074.7825</v>
      </c>
      <c r="I25" s="22" t="s">
        <v>37</v>
      </c>
      <c r="J25" s="23" t="s">
        <v>1312</v>
      </c>
      <c r="K25" s="24" t="s">
        <v>529</v>
      </c>
      <c r="L25" s="0"/>
      <c r="M25" s="0"/>
      <c r="N25" s="0"/>
      <c r="O25" s="0"/>
      <c r="P25" s="0"/>
      <c r="Q25" s="0"/>
      <c r="R25" s="0"/>
      <c r="S25" s="0"/>
      <c r="T25" s="25"/>
      <c r="AL25" s="26" t="s">
        <v>1375</v>
      </c>
      <c r="AM25" s="26" t="s">
        <v>1376</v>
      </c>
      <c r="AN25" s="13" t="s">
        <v>1309</v>
      </c>
      <c r="AO25" s="13" t="str">
        <f aca="false">AM25&amp;AN25</f>
        <v>https://www.springer.com/978-1-4302-4644-2?utm_medium=catalog&amp;utm_source=bestsellers&amp;utm_campaign=3_frau01_bookseller&amp;utm_content=18hy2_en_business_management_xls</v>
      </c>
    </row>
    <row r="26" s="13" customFormat="true" ht="45.95" hidden="false" customHeight="true" outlineLevel="0" collapsed="false">
      <c r="A26" s="17" t="n">
        <v>23</v>
      </c>
      <c r="B26" s="18" t="s">
        <v>1377</v>
      </c>
      <c r="C26" s="18" t="s">
        <v>1378</v>
      </c>
      <c r="D26" s="19" t="str">
        <f aca="false">HYPERLINK(AO26,AL26)</f>
        <v>Global Talent Management</v>
      </c>
      <c r="E26" s="20" t="n">
        <v>1</v>
      </c>
      <c r="F26" s="20" t="n">
        <v>2014</v>
      </c>
      <c r="G26" s="18" t="s">
        <v>17</v>
      </c>
      <c r="H26" s="21" t="n">
        <v>4207.0325</v>
      </c>
      <c r="I26" s="22" t="s">
        <v>37</v>
      </c>
      <c r="J26" s="23" t="s">
        <v>817</v>
      </c>
      <c r="K26" s="24" t="s">
        <v>587</v>
      </c>
      <c r="L26" s="0"/>
      <c r="M26" s="0"/>
      <c r="N26" s="0"/>
      <c r="O26" s="0"/>
      <c r="P26" s="0"/>
      <c r="Q26" s="0"/>
      <c r="R26" s="0"/>
      <c r="S26" s="0"/>
      <c r="T26" s="25"/>
      <c r="AL26" s="26" t="s">
        <v>1379</v>
      </c>
      <c r="AM26" s="26" t="s">
        <v>1380</v>
      </c>
      <c r="AN26" s="13" t="s">
        <v>1309</v>
      </c>
      <c r="AO26" s="13" t="str">
        <f aca="false">AM26&amp;AN26</f>
        <v>https://www.springer.com/978-3-319-05124-6?utm_medium=catalog&amp;utm_source=bestsellers&amp;utm_campaign=3_frau01_bookseller&amp;utm_content=18hy2_en_business_management_xls</v>
      </c>
    </row>
    <row r="27" s="13" customFormat="true" ht="45.95" hidden="false" customHeight="true" outlineLevel="0" collapsed="false">
      <c r="A27" s="17" t="n">
        <v>24</v>
      </c>
      <c r="B27" s="18" t="s">
        <v>1381</v>
      </c>
      <c r="C27" s="18" t="s">
        <v>1382</v>
      </c>
      <c r="D27" s="19" t="str">
        <f aca="false">HYPERLINK(AO27,AL27)</f>
        <v>Project Managers at Work</v>
      </c>
      <c r="E27" s="20" t="n">
        <v>1</v>
      </c>
      <c r="F27" s="20" t="n">
        <v>2018</v>
      </c>
      <c r="G27" s="18" t="s">
        <v>61</v>
      </c>
      <c r="H27" s="21" t="n">
        <v>1542.2825</v>
      </c>
      <c r="I27" s="22" t="s">
        <v>37</v>
      </c>
      <c r="J27" s="23" t="s">
        <v>82</v>
      </c>
      <c r="K27" s="24" t="s">
        <v>529</v>
      </c>
      <c r="L27" s="0"/>
      <c r="M27" s="0"/>
      <c r="N27" s="0"/>
      <c r="O27" s="0"/>
      <c r="P27" s="0"/>
      <c r="Q27" s="0"/>
      <c r="R27" s="0"/>
      <c r="S27" s="0"/>
      <c r="T27" s="25"/>
      <c r="AL27" s="26" t="s">
        <v>1383</v>
      </c>
      <c r="AM27" s="26" t="s">
        <v>1384</v>
      </c>
      <c r="AN27" s="13" t="s">
        <v>1309</v>
      </c>
      <c r="AO27" s="13" t="str">
        <f aca="false">AM27&amp;AN27</f>
        <v>https://www.springer.com/978-1-4842-2667-4?utm_medium=catalog&amp;utm_source=bestsellers&amp;utm_campaign=3_frau01_bookseller&amp;utm_content=18hy2_en_business_management_xls</v>
      </c>
    </row>
    <row r="28" s="13" customFormat="true" ht="45.95" hidden="false" customHeight="true" outlineLevel="0" collapsed="false">
      <c r="A28" s="17" t="n">
        <v>25</v>
      </c>
      <c r="B28" s="18" t="s">
        <v>1385</v>
      </c>
      <c r="C28" s="18" t="s">
        <v>1386</v>
      </c>
      <c r="D28" s="19" t="str">
        <f aca="false">HYPERLINK(AO28,AL28)</f>
        <v>Working with Coders</v>
      </c>
      <c r="E28" s="20" t="n">
        <v>1</v>
      </c>
      <c r="F28" s="20" t="n">
        <v>2017</v>
      </c>
      <c r="G28" s="18" t="s">
        <v>61</v>
      </c>
      <c r="H28" s="21" t="n">
        <v>1168.2825</v>
      </c>
      <c r="I28" s="22" t="s">
        <v>37</v>
      </c>
      <c r="J28" s="23" t="s">
        <v>1387</v>
      </c>
      <c r="K28" s="24" t="s">
        <v>529</v>
      </c>
      <c r="L28" s="0"/>
      <c r="M28" s="0"/>
      <c r="N28" s="0"/>
      <c r="O28" s="0"/>
      <c r="P28" s="0"/>
      <c r="Q28" s="0"/>
      <c r="R28" s="0"/>
      <c r="S28" s="0"/>
      <c r="T28" s="25"/>
      <c r="AL28" s="26" t="s">
        <v>1388</v>
      </c>
      <c r="AM28" s="26" t="s">
        <v>1389</v>
      </c>
      <c r="AN28" s="13" t="s">
        <v>1309</v>
      </c>
      <c r="AO28" s="13" t="str">
        <f aca="false">AM28&amp;AN28</f>
        <v>https://www.springer.com/978-1-4842-2700-8?utm_medium=catalog&amp;utm_source=bestsellers&amp;utm_campaign=3_frau01_bookseller&amp;utm_content=18hy2_en_business_management_xls</v>
      </c>
    </row>
    <row r="29" s="13" customFormat="true" ht="45.95" hidden="false" customHeight="true" outlineLevel="0" collapsed="false">
      <c r="A29" s="17" t="n">
        <v>26</v>
      </c>
      <c r="B29" s="18" t="s">
        <v>1390</v>
      </c>
      <c r="C29" s="18" t="s">
        <v>1391</v>
      </c>
      <c r="D29" s="19" t="str">
        <f aca="false">HYPERLINK(AO29,AL29)</f>
        <v>Introduction to Google Analytics</v>
      </c>
      <c r="E29" s="20" t="n">
        <v>1</v>
      </c>
      <c r="F29" s="20" t="n">
        <v>2017</v>
      </c>
      <c r="G29" s="18" t="s">
        <v>61</v>
      </c>
      <c r="H29" s="21" t="n">
        <v>1074.7825</v>
      </c>
      <c r="I29" s="22" t="s">
        <v>37</v>
      </c>
      <c r="J29" s="23" t="s">
        <v>1325</v>
      </c>
      <c r="K29" s="24" t="s">
        <v>529</v>
      </c>
      <c r="L29" s="0"/>
      <c r="M29" s="0"/>
      <c r="N29" s="0"/>
      <c r="O29" s="0"/>
      <c r="P29" s="0"/>
      <c r="Q29" s="0"/>
      <c r="R29" s="0"/>
      <c r="S29" s="0"/>
      <c r="T29" s="25"/>
      <c r="AL29" s="26" t="s">
        <v>1392</v>
      </c>
      <c r="AM29" s="26" t="s">
        <v>1393</v>
      </c>
      <c r="AN29" s="13" t="s">
        <v>1309</v>
      </c>
      <c r="AO29" s="13" t="str">
        <f aca="false">AM29&amp;AN29</f>
        <v>https://www.springer.com/978-1-4842-2828-9?utm_medium=catalog&amp;utm_source=bestsellers&amp;utm_campaign=3_frau01_bookseller&amp;utm_content=18hy2_en_business_management_xls</v>
      </c>
    </row>
    <row r="30" s="13" customFormat="true" ht="45.95" hidden="false" customHeight="true" outlineLevel="0" collapsed="false">
      <c r="A30" s="17" t="n">
        <v>27</v>
      </c>
      <c r="B30" s="18" t="s">
        <v>1394</v>
      </c>
      <c r="C30" s="18" t="s">
        <v>1395</v>
      </c>
      <c r="D30" s="19" t="str">
        <f aca="false">HYPERLINK(AO30,AL30)</f>
        <v>The Agile Enterprise</v>
      </c>
      <c r="E30" s="20" t="n">
        <v>1</v>
      </c>
      <c r="F30" s="20" t="n">
        <v>2017</v>
      </c>
      <c r="G30" s="18" t="s">
        <v>61</v>
      </c>
      <c r="H30" s="21" t="n">
        <v>1635.7825</v>
      </c>
      <c r="I30" s="22" t="s">
        <v>37</v>
      </c>
      <c r="J30" s="23" t="s">
        <v>82</v>
      </c>
      <c r="K30" s="24" t="s">
        <v>529</v>
      </c>
      <c r="L30" s="0"/>
      <c r="M30" s="0"/>
      <c r="N30" s="0"/>
      <c r="O30" s="0"/>
      <c r="P30" s="0"/>
      <c r="Q30" s="0"/>
      <c r="R30" s="0"/>
      <c r="S30" s="0"/>
      <c r="T30" s="25"/>
      <c r="AL30" s="26" t="s">
        <v>1396</v>
      </c>
      <c r="AM30" s="26" t="s">
        <v>1397</v>
      </c>
      <c r="AN30" s="13" t="s">
        <v>1309</v>
      </c>
      <c r="AO30" s="13" t="str">
        <f aca="false">AM30&amp;AN30</f>
        <v>https://www.springer.com/978-1-4842-2390-1?utm_medium=catalog&amp;utm_source=bestsellers&amp;utm_campaign=3_frau01_bookseller&amp;utm_content=18hy2_en_business_management_xls</v>
      </c>
    </row>
    <row r="31" s="13" customFormat="true" ht="45.95" hidden="false" customHeight="true" outlineLevel="0" collapsed="false">
      <c r="A31" s="17" t="n">
        <v>28</v>
      </c>
      <c r="B31" s="18" t="s">
        <v>1398</v>
      </c>
      <c r="C31" s="18" t="s">
        <v>1399</v>
      </c>
      <c r="D31" s="19" t="str">
        <f aca="false">HYPERLINK(AO31,AL31)</f>
        <v>Venture Capitalists at Work</v>
      </c>
      <c r="E31" s="20" t="n">
        <v>1</v>
      </c>
      <c r="F31" s="20" t="n">
        <v>2011</v>
      </c>
      <c r="G31" s="18" t="s">
        <v>61</v>
      </c>
      <c r="H31" s="21" t="n">
        <v>1542.2825</v>
      </c>
      <c r="I31" s="22" t="s">
        <v>37</v>
      </c>
      <c r="J31" s="23" t="s">
        <v>1312</v>
      </c>
      <c r="K31" s="24" t="s">
        <v>529</v>
      </c>
      <c r="L31" s="0"/>
      <c r="M31" s="0"/>
      <c r="N31" s="0"/>
      <c r="O31" s="0"/>
      <c r="P31" s="0"/>
      <c r="Q31" s="0"/>
      <c r="R31" s="0"/>
      <c r="S31" s="0"/>
      <c r="T31" s="25"/>
      <c r="AL31" s="26" t="s">
        <v>1400</v>
      </c>
      <c r="AM31" s="26" t="s">
        <v>1401</v>
      </c>
      <c r="AN31" s="13" t="s">
        <v>1309</v>
      </c>
      <c r="AO31" s="13" t="str">
        <f aca="false">AM31&amp;AN31</f>
        <v>https://www.springer.com/978-1-4302-3837-9?utm_medium=catalog&amp;utm_source=bestsellers&amp;utm_campaign=3_frau01_bookseller&amp;utm_content=18hy2_en_business_management_xls</v>
      </c>
    </row>
    <row r="32" s="13" customFormat="true" ht="45.95" hidden="false" customHeight="true" outlineLevel="0" collapsed="false">
      <c r="A32" s="17" t="n">
        <v>29</v>
      </c>
      <c r="B32" s="18" t="s">
        <v>1402</v>
      </c>
      <c r="C32" s="18" t="s">
        <v>1403</v>
      </c>
      <c r="D32" s="19" t="str">
        <f aca="false">HYPERLINK(AO32,AL32)</f>
        <v>The 4th Industrial Revolution</v>
      </c>
      <c r="E32" s="20" t="n">
        <v>1</v>
      </c>
      <c r="F32" s="20" t="n">
        <v>2018</v>
      </c>
      <c r="G32" s="18" t="s">
        <v>17</v>
      </c>
      <c r="H32" s="21" t="n">
        <v>1776.0325</v>
      </c>
      <c r="I32" s="22" t="s">
        <v>37</v>
      </c>
      <c r="J32" s="23" t="s">
        <v>196</v>
      </c>
      <c r="K32" s="24" t="s">
        <v>529</v>
      </c>
      <c r="L32" s="0"/>
      <c r="M32" s="0"/>
      <c r="N32" s="0"/>
      <c r="O32" s="0"/>
      <c r="P32" s="0"/>
      <c r="Q32" s="0"/>
      <c r="R32" s="0"/>
      <c r="S32" s="0"/>
      <c r="T32" s="25"/>
      <c r="AL32" s="26" t="s">
        <v>1404</v>
      </c>
      <c r="AM32" s="26" t="s">
        <v>1405</v>
      </c>
      <c r="AN32" s="13" t="s">
        <v>1309</v>
      </c>
      <c r="AO32" s="13" t="str">
        <f aca="false">AM32&amp;AN32</f>
        <v>https://www.springer.com/978-3-319-62478-5?utm_medium=catalog&amp;utm_source=bestsellers&amp;utm_campaign=3_frau01_bookseller&amp;utm_content=18hy2_en_business_management_xls</v>
      </c>
    </row>
    <row r="33" s="13" customFormat="true" ht="45.95" hidden="false" customHeight="true" outlineLevel="0" collapsed="false">
      <c r="A33" s="17" t="n">
        <v>30</v>
      </c>
      <c r="B33" s="18" t="s">
        <v>1406</v>
      </c>
      <c r="C33" s="18" t="s">
        <v>1407</v>
      </c>
      <c r="D33" s="19" t="str">
        <f aca="false">HYPERLINK(AO33,AL33)</f>
        <v>How to Get Government Contracts</v>
      </c>
      <c r="E33" s="20" t="n">
        <v>1</v>
      </c>
      <c r="F33" s="20" t="n">
        <v>2012</v>
      </c>
      <c r="G33" s="18" t="s">
        <v>61</v>
      </c>
      <c r="H33" s="21" t="n">
        <v>1542.2825</v>
      </c>
      <c r="I33" s="22" t="s">
        <v>37</v>
      </c>
      <c r="J33" s="23" t="s">
        <v>1312</v>
      </c>
      <c r="K33" s="24" t="s">
        <v>529</v>
      </c>
      <c r="L33" s="0"/>
      <c r="M33" s="0"/>
      <c r="N33" s="0"/>
      <c r="O33" s="0"/>
      <c r="P33" s="0"/>
      <c r="Q33" s="0"/>
      <c r="R33" s="0"/>
      <c r="S33" s="0"/>
      <c r="T33" s="25"/>
      <c r="AL33" s="26" t="s">
        <v>1408</v>
      </c>
      <c r="AM33" s="26" t="s">
        <v>1409</v>
      </c>
      <c r="AN33" s="13" t="s">
        <v>1309</v>
      </c>
      <c r="AO33" s="13" t="str">
        <f aca="false">AM33&amp;AN33</f>
        <v>https://www.springer.com/978-1-4302-4497-4?utm_medium=catalog&amp;utm_source=bestsellers&amp;utm_campaign=3_frau01_bookseller&amp;utm_content=18hy2_en_business_management_xls</v>
      </c>
    </row>
    <row r="34" s="13" customFormat="true" ht="45.95" hidden="false" customHeight="true" outlineLevel="0" collapsed="false">
      <c r="A34" s="17" t="n">
        <v>31</v>
      </c>
      <c r="B34" s="18" t="s">
        <v>1410</v>
      </c>
      <c r="C34" s="18" t="s">
        <v>1411</v>
      </c>
      <c r="D34" s="19" t="str">
        <f aca="false">HYPERLINK(AO34,AL34)</f>
        <v>Women and Transition</v>
      </c>
      <c r="E34" s="20" t="n">
        <v>1</v>
      </c>
      <c r="F34" s="20" t="n">
        <v>2015</v>
      </c>
      <c r="G34" s="18" t="s">
        <v>17</v>
      </c>
      <c r="H34" s="21" t="n">
        <v>1402.0325</v>
      </c>
      <c r="I34" s="22" t="s">
        <v>37</v>
      </c>
      <c r="J34" s="23" t="s">
        <v>1412</v>
      </c>
      <c r="K34" s="24" t="s">
        <v>529</v>
      </c>
      <c r="L34" s="0"/>
      <c r="M34" s="0"/>
      <c r="N34" s="0"/>
      <c r="O34" s="0"/>
      <c r="P34" s="0"/>
      <c r="Q34" s="0"/>
      <c r="R34" s="0"/>
      <c r="S34" s="0"/>
      <c r="T34" s="25"/>
      <c r="AL34" s="26" t="s">
        <v>1413</v>
      </c>
      <c r="AM34" s="26" t="s">
        <v>1414</v>
      </c>
      <c r="AN34" s="13" t="s">
        <v>1309</v>
      </c>
      <c r="AO34" s="13" t="str">
        <f aca="false">AM34&amp;AN34</f>
        <v>https://www.springer.com/978-1-137-47654-8?utm_medium=catalog&amp;utm_source=bestsellers&amp;utm_campaign=3_frau01_bookseller&amp;utm_content=18hy2_en_business_management_xls</v>
      </c>
    </row>
    <row r="35" s="13" customFormat="true" ht="45.95" hidden="false" customHeight="true" outlineLevel="0" collapsed="false">
      <c r="A35" s="17" t="n">
        <v>32</v>
      </c>
      <c r="B35" s="18" t="s">
        <v>1415</v>
      </c>
      <c r="C35" s="18" t="s">
        <v>60</v>
      </c>
      <c r="D35" s="19" t="str">
        <f aca="false">HYPERLINK(AO35,AL35)</f>
        <v>Complexity and the Nexus of Leadership</v>
      </c>
      <c r="E35" s="20" t="n">
        <v>1</v>
      </c>
      <c r="F35" s="20" t="n">
        <v>2010</v>
      </c>
      <c r="G35" s="18" t="s">
        <v>61</v>
      </c>
      <c r="H35" s="21" t="n">
        <v>2103.2825</v>
      </c>
      <c r="I35" s="22" t="s">
        <v>37</v>
      </c>
      <c r="J35" s="23" t="s">
        <v>524</v>
      </c>
      <c r="K35" s="24" t="s">
        <v>513</v>
      </c>
      <c r="L35" s="0"/>
      <c r="M35" s="0"/>
      <c r="N35" s="0"/>
      <c r="O35" s="0"/>
      <c r="P35" s="0"/>
      <c r="Q35" s="0"/>
      <c r="R35" s="0"/>
      <c r="S35" s="0"/>
      <c r="T35" s="25"/>
      <c r="AL35" s="26" t="s">
        <v>1416</v>
      </c>
      <c r="AM35" s="26" t="s">
        <v>1417</v>
      </c>
      <c r="AN35" s="13" t="s">
        <v>1309</v>
      </c>
      <c r="AO35" s="13" t="str">
        <f aca="false">AM35&amp;AN35</f>
        <v>https://www.springer.com/978-0-230-62228-9?utm_medium=catalog&amp;utm_source=bestsellers&amp;utm_campaign=3_frau01_bookseller&amp;utm_content=18hy2_en_business_management_xls</v>
      </c>
    </row>
    <row r="36" s="13" customFormat="true" ht="45.95" hidden="false" customHeight="true" outlineLevel="0" collapsed="false">
      <c r="A36" s="17" t="n">
        <v>33</v>
      </c>
      <c r="B36" s="18" t="s">
        <v>1418</v>
      </c>
      <c r="C36" s="18" t="s">
        <v>638</v>
      </c>
      <c r="D36" s="19" t="str">
        <f aca="false">HYPERLINK(AO36,AL36)</f>
        <v>PMP® Examination Practice Questions</v>
      </c>
      <c r="E36" s="20" t="n">
        <v>3</v>
      </c>
      <c r="F36" s="20" t="n">
        <v>2016</v>
      </c>
      <c r="G36" s="18" t="s">
        <v>61</v>
      </c>
      <c r="H36" s="21" t="n">
        <v>934.5325</v>
      </c>
      <c r="I36" s="22" t="s">
        <v>37</v>
      </c>
      <c r="J36" s="23" t="s">
        <v>82</v>
      </c>
      <c r="K36" s="24" t="s">
        <v>529</v>
      </c>
      <c r="L36" s="0"/>
      <c r="M36" s="0"/>
      <c r="N36" s="0"/>
      <c r="O36" s="0"/>
      <c r="P36" s="0"/>
      <c r="Q36" s="0"/>
      <c r="R36" s="0"/>
      <c r="S36" s="0"/>
      <c r="T36" s="25"/>
      <c r="AL36" s="26" t="s">
        <v>1419</v>
      </c>
      <c r="AM36" s="26" t="s">
        <v>1420</v>
      </c>
      <c r="AN36" s="13" t="s">
        <v>1309</v>
      </c>
      <c r="AO36" s="13" t="str">
        <f aca="false">AM36&amp;AN36</f>
        <v>https://www.springer.com/978-1-4842-1882-2?utm_medium=catalog&amp;utm_source=bestsellers&amp;utm_campaign=3_frau01_bookseller&amp;utm_content=18hy2_en_business_management_xls</v>
      </c>
    </row>
    <row r="37" s="13" customFormat="true" ht="45.95" hidden="false" customHeight="true" outlineLevel="0" collapsed="false">
      <c r="A37" s="17" t="n">
        <v>34</v>
      </c>
      <c r="B37" s="18" t="s">
        <v>1421</v>
      </c>
      <c r="C37" s="18" t="s">
        <v>1422</v>
      </c>
      <c r="D37" s="19" t="str">
        <f aca="false">HYPERLINK(AO37,AL37)</f>
        <v>Sales Management</v>
      </c>
      <c r="E37" s="20" t="n">
        <v>4</v>
      </c>
      <c r="F37" s="20" t="n">
        <v>2016</v>
      </c>
      <c r="G37" s="18" t="s">
        <v>61</v>
      </c>
      <c r="H37" s="21" t="n">
        <v>2570.7825</v>
      </c>
      <c r="I37" s="22" t="s">
        <v>37</v>
      </c>
      <c r="J37" s="23" t="s">
        <v>552</v>
      </c>
      <c r="K37" s="24" t="s">
        <v>931</v>
      </c>
      <c r="L37" s="0"/>
      <c r="M37" s="0"/>
      <c r="N37" s="0"/>
      <c r="O37" s="0"/>
      <c r="P37" s="0"/>
      <c r="Q37" s="0"/>
      <c r="R37" s="0"/>
      <c r="S37" s="0"/>
      <c r="T37" s="25"/>
      <c r="AL37" s="26" t="s">
        <v>1423</v>
      </c>
      <c r="AM37" s="26" t="s">
        <v>1424</v>
      </c>
      <c r="AN37" s="13" t="s">
        <v>1309</v>
      </c>
      <c r="AO37" s="13" t="str">
        <f aca="false">AM37&amp;AN37</f>
        <v>https://www.springer.com/978-1-137-35510-2?utm_medium=catalog&amp;utm_source=bestsellers&amp;utm_campaign=3_frau01_bookseller&amp;utm_content=18hy2_en_business_management_xls</v>
      </c>
    </row>
    <row r="38" s="13" customFormat="true" ht="45.95" hidden="false" customHeight="true" outlineLevel="0" collapsed="false">
      <c r="A38" s="17" t="n">
        <v>35</v>
      </c>
      <c r="B38" s="18" t="s">
        <v>1425</v>
      </c>
      <c r="C38" s="18" t="s">
        <v>1353</v>
      </c>
      <c r="D38" s="19" t="str">
        <f aca="false">HYPERLINK(AO38,AL38)</f>
        <v>Valuing and Selling Your Business</v>
      </c>
      <c r="E38" s="20" t="n">
        <v>1</v>
      </c>
      <c r="F38" s="20" t="n">
        <v>2014</v>
      </c>
      <c r="G38" s="18" t="s">
        <v>61</v>
      </c>
      <c r="H38" s="21" t="n">
        <v>1074.7825</v>
      </c>
      <c r="I38" s="22" t="s">
        <v>37</v>
      </c>
      <c r="J38" s="23" t="s">
        <v>1312</v>
      </c>
      <c r="K38" s="24" t="s">
        <v>529</v>
      </c>
      <c r="L38" s="0"/>
      <c r="M38" s="0"/>
      <c r="N38" s="0"/>
      <c r="O38" s="0"/>
      <c r="P38" s="0"/>
      <c r="Q38" s="0"/>
      <c r="R38" s="0"/>
      <c r="S38" s="0"/>
      <c r="T38" s="25"/>
      <c r="AL38" s="26" t="s">
        <v>1426</v>
      </c>
      <c r="AM38" s="26" t="s">
        <v>1427</v>
      </c>
      <c r="AN38" s="13" t="s">
        <v>1309</v>
      </c>
      <c r="AO38" s="13" t="str">
        <f aca="false">AM38&amp;AN38</f>
        <v>https://www.springer.com/978-1-4842-0845-8?utm_medium=catalog&amp;utm_source=bestsellers&amp;utm_campaign=3_frau01_bookseller&amp;utm_content=18hy2_en_business_management_xls</v>
      </c>
    </row>
    <row r="39" s="13" customFormat="true" ht="45.95" hidden="false" customHeight="true" outlineLevel="0" collapsed="false">
      <c r="A39" s="17" t="n">
        <v>36</v>
      </c>
      <c r="B39" s="18" t="s">
        <v>1428</v>
      </c>
      <c r="C39" s="18" t="s">
        <v>1429</v>
      </c>
      <c r="D39" s="19" t="str">
        <f aca="false">HYPERLINK(AO39,AL39)</f>
        <v>Strategic Consulting</v>
      </c>
      <c r="E39" s="20" t="n">
        <v>1</v>
      </c>
      <c r="F39" s="20" t="n">
        <v>2018</v>
      </c>
      <c r="G39" s="18" t="s">
        <v>17</v>
      </c>
      <c r="H39" s="21" t="n">
        <v>1776.0325</v>
      </c>
      <c r="I39" s="22" t="s">
        <v>37</v>
      </c>
      <c r="J39" s="23" t="s">
        <v>524</v>
      </c>
      <c r="K39" s="24" t="s">
        <v>529</v>
      </c>
      <c r="L39" s="0"/>
      <c r="M39" s="0"/>
      <c r="N39" s="0"/>
      <c r="O39" s="0"/>
      <c r="P39" s="0"/>
      <c r="Q39" s="0"/>
      <c r="R39" s="0"/>
      <c r="S39" s="0"/>
      <c r="T39" s="25"/>
      <c r="AL39" s="26" t="s">
        <v>1430</v>
      </c>
      <c r="AM39" s="26" t="s">
        <v>1431</v>
      </c>
      <c r="AN39" s="13" t="s">
        <v>1309</v>
      </c>
      <c r="AO39" s="13" t="str">
        <f aca="false">AM39&amp;AN39</f>
        <v>https://www.springer.com/978-3-319-64421-9?utm_medium=catalog&amp;utm_source=bestsellers&amp;utm_campaign=3_frau01_bookseller&amp;utm_content=18hy2_en_business_management_xls</v>
      </c>
    </row>
    <row r="40" s="13" customFormat="true" ht="45.95" hidden="false" customHeight="true" outlineLevel="0" collapsed="false">
      <c r="A40" s="17" t="n">
        <v>37</v>
      </c>
      <c r="B40" s="18" t="s">
        <v>1432</v>
      </c>
      <c r="C40" s="18" t="s">
        <v>1433</v>
      </c>
      <c r="D40" s="19" t="str">
        <f aca="false">HYPERLINK(AO40,AL40)</f>
        <v>Building a Culture of Health</v>
      </c>
      <c r="E40" s="20" t="n">
        <v>1</v>
      </c>
      <c r="F40" s="20" t="n">
        <v>2016</v>
      </c>
      <c r="G40" s="18" t="s">
        <v>61</v>
      </c>
      <c r="H40" s="21" t="n">
        <v>2570.7825</v>
      </c>
      <c r="I40" s="22" t="s">
        <v>37</v>
      </c>
      <c r="J40" s="23" t="s">
        <v>102</v>
      </c>
      <c r="K40" s="24" t="s">
        <v>796</v>
      </c>
      <c r="L40" s="0"/>
      <c r="M40" s="0"/>
      <c r="N40" s="0"/>
      <c r="O40" s="0"/>
      <c r="P40" s="0"/>
      <c r="Q40" s="0"/>
      <c r="R40" s="0"/>
      <c r="S40" s="0"/>
      <c r="T40" s="25"/>
      <c r="AL40" s="26" t="s">
        <v>1434</v>
      </c>
      <c r="AM40" s="26" t="s">
        <v>1435</v>
      </c>
      <c r="AN40" s="13" t="s">
        <v>1309</v>
      </c>
      <c r="AO40" s="13" t="str">
        <f aca="false">AM40&amp;AN40</f>
        <v>https://www.springer.com/978-3-319-43722-4?utm_medium=catalog&amp;utm_source=bestsellers&amp;utm_campaign=3_frau01_bookseller&amp;utm_content=18hy2_en_business_management_xls</v>
      </c>
    </row>
    <row r="41" s="13" customFormat="true" ht="45.95" hidden="false" customHeight="true" outlineLevel="0" collapsed="false">
      <c r="A41" s="17" t="n">
        <v>38</v>
      </c>
      <c r="B41" s="18" t="s">
        <v>1436</v>
      </c>
      <c r="C41" s="18" t="s">
        <v>1437</v>
      </c>
      <c r="D41" s="19" t="str">
        <f aca="false">HYPERLINK(AO41,AL41)</f>
        <v>Startup Cities</v>
      </c>
      <c r="E41" s="20" t="n">
        <v>1</v>
      </c>
      <c r="F41" s="20" t="n">
        <v>2018</v>
      </c>
      <c r="G41" s="18" t="s">
        <v>61</v>
      </c>
      <c r="H41" s="21" t="n">
        <v>1168.2825</v>
      </c>
      <c r="I41" s="22" t="s">
        <v>37</v>
      </c>
      <c r="J41" s="23" t="s">
        <v>524</v>
      </c>
      <c r="K41" s="24" t="s">
        <v>529</v>
      </c>
      <c r="L41" s="0"/>
      <c r="M41" s="0"/>
      <c r="N41" s="0"/>
      <c r="O41" s="0"/>
      <c r="P41" s="0"/>
      <c r="Q41" s="0"/>
      <c r="R41" s="0"/>
      <c r="S41" s="0"/>
      <c r="T41" s="25"/>
      <c r="AL41" s="26" t="s">
        <v>1438</v>
      </c>
      <c r="AM41" s="26" t="s">
        <v>1439</v>
      </c>
      <c r="AN41" s="13" t="s">
        <v>1309</v>
      </c>
      <c r="AO41" s="13" t="str">
        <f aca="false">AM41&amp;AN41</f>
        <v>https://www.springer.com/978-1-4842-3392-4?utm_medium=catalog&amp;utm_source=bestsellers&amp;utm_campaign=3_frau01_bookseller&amp;utm_content=18hy2_en_business_management_xls</v>
      </c>
    </row>
    <row r="42" s="13" customFormat="true" ht="45.95" hidden="false" customHeight="true" outlineLevel="0" collapsed="false">
      <c r="A42" s="17" t="n">
        <v>39</v>
      </c>
      <c r="B42" s="18" t="s">
        <v>1440</v>
      </c>
      <c r="C42" s="18" t="s">
        <v>1441</v>
      </c>
      <c r="D42" s="19" t="str">
        <f aca="false">HYPERLINK(AO42,AL42)</f>
        <v>The Executive Guide to Artificial Intelligence</v>
      </c>
      <c r="E42" s="20" t="n">
        <v>1</v>
      </c>
      <c r="F42" s="20" t="n">
        <v>2018</v>
      </c>
      <c r="G42" s="18" t="s">
        <v>17</v>
      </c>
      <c r="H42" s="21" t="n">
        <v>1542.2825</v>
      </c>
      <c r="I42" s="22" t="s">
        <v>37</v>
      </c>
      <c r="J42" s="23" t="s">
        <v>196</v>
      </c>
      <c r="K42" s="24" t="s">
        <v>529</v>
      </c>
      <c r="L42" s="0"/>
      <c r="M42" s="0"/>
      <c r="N42" s="0"/>
      <c r="O42" s="0"/>
      <c r="P42" s="0"/>
      <c r="Q42" s="0"/>
      <c r="R42" s="0"/>
      <c r="S42" s="0"/>
      <c r="T42" s="25"/>
      <c r="AL42" s="26" t="s">
        <v>1442</v>
      </c>
      <c r="AM42" s="26" t="s">
        <v>1443</v>
      </c>
      <c r="AN42" s="13" t="s">
        <v>1309</v>
      </c>
      <c r="AO42" s="13" t="str">
        <f aca="false">AM42&amp;AN42</f>
        <v>https://www.springer.com/978-3-319-63819-5?utm_medium=catalog&amp;utm_source=bestsellers&amp;utm_campaign=3_frau01_bookseller&amp;utm_content=18hy2_en_business_management_xls</v>
      </c>
    </row>
    <row r="43" s="13" customFormat="true" ht="45.95" hidden="false" customHeight="true" outlineLevel="0" collapsed="false">
      <c r="A43" s="17" t="n">
        <v>40</v>
      </c>
      <c r="B43" s="18" t="s">
        <v>1444</v>
      </c>
      <c r="C43" s="18" t="s">
        <v>1445</v>
      </c>
      <c r="D43" s="19" t="str">
        <f aca="false">HYPERLINK(AO43,AL43)</f>
        <v>Divestitures and Spin-Offs</v>
      </c>
      <c r="E43" s="20" t="n">
        <v>1</v>
      </c>
      <c r="F43" s="20" t="n">
        <v>2018</v>
      </c>
      <c r="G43" s="18" t="s">
        <v>17</v>
      </c>
      <c r="H43" s="21" t="n">
        <v>3739.5325</v>
      </c>
      <c r="I43" s="22" t="s">
        <v>37</v>
      </c>
      <c r="J43" s="23" t="s">
        <v>1446</v>
      </c>
      <c r="K43" s="24" t="s">
        <v>529</v>
      </c>
      <c r="L43" s="0"/>
      <c r="M43" s="0"/>
      <c r="N43" s="0"/>
      <c r="O43" s="0"/>
      <c r="P43" s="0"/>
      <c r="Q43" s="0"/>
      <c r="R43" s="0"/>
      <c r="S43" s="0"/>
      <c r="T43" s="25"/>
      <c r="AL43" s="26" t="s">
        <v>1447</v>
      </c>
      <c r="AM43" s="26" t="s">
        <v>1448</v>
      </c>
      <c r="AN43" s="13" t="s">
        <v>1309</v>
      </c>
      <c r="AO43" s="13" t="str">
        <f aca="false">AM43&amp;AN43</f>
        <v>https://www.springer.com/978-1-4939-7661-4?utm_medium=catalog&amp;utm_source=bestsellers&amp;utm_campaign=3_frau01_bookseller&amp;utm_content=18hy2_en_business_management_xls</v>
      </c>
    </row>
    <row r="44" s="13" customFormat="true" ht="45.95" hidden="false" customHeight="true" outlineLevel="0" collapsed="false">
      <c r="A44" s="17" t="n">
        <v>41</v>
      </c>
      <c r="B44" s="18" t="s">
        <v>1449</v>
      </c>
      <c r="C44" s="18" t="s">
        <v>1437</v>
      </c>
      <c r="D44" s="19" t="str">
        <f aca="false">HYPERLINK(AO44,AL44)</f>
        <v>Disciplined Growth Strategies</v>
      </c>
      <c r="E44" s="20" t="n">
        <v>1</v>
      </c>
      <c r="F44" s="20" t="n">
        <v>2017</v>
      </c>
      <c r="G44" s="18" t="s">
        <v>61</v>
      </c>
      <c r="H44" s="21" t="n">
        <v>1542.2825</v>
      </c>
      <c r="I44" s="22" t="s">
        <v>37</v>
      </c>
      <c r="J44" s="23" t="s">
        <v>524</v>
      </c>
      <c r="K44" s="24" t="s">
        <v>529</v>
      </c>
      <c r="L44" s="0"/>
      <c r="M44" s="0"/>
      <c r="N44" s="0"/>
      <c r="O44" s="0"/>
      <c r="P44" s="0"/>
      <c r="Q44" s="0"/>
      <c r="R44" s="0"/>
      <c r="S44" s="0"/>
      <c r="T44" s="25"/>
      <c r="AL44" s="26" t="s">
        <v>1450</v>
      </c>
      <c r="AM44" s="26" t="s">
        <v>1451</v>
      </c>
      <c r="AN44" s="13" t="s">
        <v>1309</v>
      </c>
      <c r="AO44" s="13" t="str">
        <f aca="false">AM44&amp;AN44</f>
        <v>https://www.springer.com/978-1-4842-2447-2?utm_medium=catalog&amp;utm_source=bestsellers&amp;utm_campaign=3_frau01_bookseller&amp;utm_content=18hy2_en_business_management_xls</v>
      </c>
    </row>
    <row r="45" s="13" customFormat="true" ht="45.95" hidden="false" customHeight="true" outlineLevel="0" collapsed="false">
      <c r="A45" s="17" t="n">
        <v>42</v>
      </c>
      <c r="B45" s="18" t="s">
        <v>1452</v>
      </c>
      <c r="C45" s="18" t="s">
        <v>1453</v>
      </c>
      <c r="D45" s="19" t="str">
        <f aca="false">HYPERLINK(AO45,AL45)</f>
        <v>Commercializing Innovation</v>
      </c>
      <c r="E45" s="20" t="n">
        <v>1</v>
      </c>
      <c r="F45" s="20" t="n">
        <v>2015</v>
      </c>
      <c r="G45" s="18" t="s">
        <v>61</v>
      </c>
      <c r="H45" s="21" t="n">
        <v>1402.0325</v>
      </c>
      <c r="I45" s="22" t="s">
        <v>37</v>
      </c>
      <c r="J45" s="23" t="s">
        <v>1312</v>
      </c>
      <c r="K45" s="24" t="s">
        <v>529</v>
      </c>
      <c r="L45" s="0"/>
      <c r="M45" s="0"/>
      <c r="N45" s="0"/>
      <c r="O45" s="0"/>
      <c r="P45" s="0"/>
      <c r="Q45" s="0"/>
      <c r="R45" s="0"/>
      <c r="S45" s="0"/>
      <c r="T45" s="25"/>
      <c r="AL45" s="26" t="s">
        <v>1454</v>
      </c>
      <c r="AM45" s="26" t="s">
        <v>1455</v>
      </c>
      <c r="AN45" s="13" t="s">
        <v>1309</v>
      </c>
      <c r="AO45" s="13" t="str">
        <f aca="false">AM45&amp;AN45</f>
        <v>https://www.springer.com/978-1-4302-6352-4?utm_medium=catalog&amp;utm_source=bestsellers&amp;utm_campaign=3_frau01_bookseller&amp;utm_content=18hy2_en_business_management_xls</v>
      </c>
    </row>
    <row r="46" s="13" customFormat="true" ht="45.95" hidden="false" customHeight="true" outlineLevel="0" collapsed="false">
      <c r="A46" s="17" t="n">
        <v>43</v>
      </c>
      <c r="B46" s="18" t="s">
        <v>1456</v>
      </c>
      <c r="C46" s="18" t="s">
        <v>1457</v>
      </c>
      <c r="D46" s="19" t="str">
        <f aca="false">HYPERLINK(AO46,AL46)</f>
        <v>Becoming a Project Leader</v>
      </c>
      <c r="E46" s="20" t="n">
        <v>1</v>
      </c>
      <c r="F46" s="20" t="n">
        <v>2018</v>
      </c>
      <c r="G46" s="18" t="s">
        <v>17</v>
      </c>
      <c r="H46" s="21" t="n">
        <v>1402.0325</v>
      </c>
      <c r="I46" s="22" t="s">
        <v>37</v>
      </c>
      <c r="J46" s="23" t="s">
        <v>524</v>
      </c>
      <c r="K46" s="24" t="s">
        <v>529</v>
      </c>
      <c r="L46" s="0"/>
      <c r="M46" s="0"/>
      <c r="N46" s="0"/>
      <c r="O46" s="0"/>
      <c r="P46" s="0"/>
      <c r="Q46" s="0"/>
      <c r="R46" s="0"/>
      <c r="S46" s="0"/>
      <c r="T46" s="25"/>
      <c r="AL46" s="26" t="s">
        <v>1458</v>
      </c>
      <c r="AM46" s="26" t="s">
        <v>1459</v>
      </c>
      <c r="AN46" s="13" t="s">
        <v>1309</v>
      </c>
      <c r="AO46" s="13" t="str">
        <f aca="false">AM46&amp;AN46</f>
        <v>https://www.springer.com/978-3-319-66723-2?utm_medium=catalog&amp;utm_source=bestsellers&amp;utm_campaign=3_frau01_bookseller&amp;utm_content=18hy2_en_business_management_xls</v>
      </c>
    </row>
    <row r="47" s="13" customFormat="true" ht="45.95" hidden="false" customHeight="true" outlineLevel="0" collapsed="false">
      <c r="A47" s="17" t="n">
        <v>44</v>
      </c>
      <c r="B47" s="18" t="s">
        <v>1460</v>
      </c>
      <c r="C47" s="18" t="s">
        <v>573</v>
      </c>
      <c r="D47" s="19" t="str">
        <f aca="false">HYPERLINK(AO47,AL47)</f>
        <v>Defending Your Brand</v>
      </c>
      <c r="E47" s="20" t="n">
        <v>1</v>
      </c>
      <c r="F47" s="20" t="n">
        <v>2012</v>
      </c>
      <c r="G47" s="18" t="s">
        <v>17</v>
      </c>
      <c r="H47" s="21" t="n">
        <v>2103.2825</v>
      </c>
      <c r="I47" s="22" t="s">
        <v>37</v>
      </c>
      <c r="J47" s="23" t="s">
        <v>524</v>
      </c>
      <c r="K47" s="24" t="s">
        <v>529</v>
      </c>
      <c r="L47" s="0"/>
      <c r="M47" s="0"/>
      <c r="N47" s="0"/>
      <c r="O47" s="0"/>
      <c r="P47" s="0"/>
      <c r="Q47" s="0"/>
      <c r="R47" s="0"/>
      <c r="S47" s="0"/>
      <c r="T47" s="25"/>
      <c r="AL47" s="26" t="s">
        <v>609</v>
      </c>
      <c r="AM47" s="26" t="s">
        <v>1461</v>
      </c>
      <c r="AN47" s="13" t="s">
        <v>1309</v>
      </c>
      <c r="AO47" s="13" t="str">
        <f aca="false">AM47&amp;AN47</f>
        <v>https://www.springer.com/978-0-230-34034-3?utm_medium=catalog&amp;utm_source=bestsellers&amp;utm_campaign=3_frau01_bookseller&amp;utm_content=18hy2_en_business_management_xls</v>
      </c>
    </row>
    <row r="48" s="13" customFormat="true" ht="45.95" hidden="false" customHeight="true" outlineLevel="0" collapsed="false">
      <c r="A48" s="17" t="n">
        <v>45</v>
      </c>
      <c r="B48" s="18" t="s">
        <v>1462</v>
      </c>
      <c r="C48" s="18" t="s">
        <v>1463</v>
      </c>
      <c r="D48" s="19" t="str">
        <f aca="false">HYPERLINK(AO48,AL48)</f>
        <v>Strategy and Human Resource Management</v>
      </c>
      <c r="E48" s="20" t="n">
        <v>4</v>
      </c>
      <c r="F48" s="20" t="n">
        <v>2016</v>
      </c>
      <c r="G48" s="18" t="s">
        <v>61</v>
      </c>
      <c r="H48" s="21" t="n">
        <v>2570.7825</v>
      </c>
      <c r="I48" s="22" t="s">
        <v>37</v>
      </c>
      <c r="J48" s="23" t="s">
        <v>817</v>
      </c>
      <c r="K48" s="24" t="s">
        <v>931</v>
      </c>
      <c r="L48" s="0"/>
      <c r="M48" s="0"/>
      <c r="N48" s="0"/>
      <c r="O48" s="0"/>
      <c r="P48" s="0"/>
      <c r="Q48" s="0"/>
      <c r="R48" s="0"/>
      <c r="S48" s="0"/>
      <c r="T48" s="25"/>
      <c r="AL48" s="26" t="s">
        <v>1464</v>
      </c>
      <c r="AM48" s="26" t="s">
        <v>1465</v>
      </c>
      <c r="AN48" s="13" t="s">
        <v>1309</v>
      </c>
      <c r="AO48" s="13" t="str">
        <f aca="false">AM48&amp;AN48</f>
        <v>https://www.springer.com/978-1-137-40763-4?utm_medium=catalog&amp;utm_source=bestsellers&amp;utm_campaign=3_frau01_bookseller&amp;utm_content=18hy2_en_business_management_xls</v>
      </c>
    </row>
    <row r="49" s="13" customFormat="true" ht="45.95" hidden="false" customHeight="true" outlineLevel="0" collapsed="false">
      <c r="A49" s="17" t="n">
        <v>46</v>
      </c>
      <c r="B49" s="18" t="s">
        <v>1466</v>
      </c>
      <c r="C49" s="18" t="s">
        <v>634</v>
      </c>
      <c r="D49" s="19" t="str">
        <f aca="false">HYPERLINK(AO49,AL49)</f>
        <v>People, Risk, and Security</v>
      </c>
      <c r="E49" s="20" t="n">
        <v>1</v>
      </c>
      <c r="F49" s="20" t="n">
        <v>2017</v>
      </c>
      <c r="G49" s="18" t="s">
        <v>17</v>
      </c>
      <c r="H49" s="21" t="n">
        <v>1635.7825</v>
      </c>
      <c r="I49" s="22" t="s">
        <v>37</v>
      </c>
      <c r="J49" s="23" t="s">
        <v>524</v>
      </c>
      <c r="K49" s="24" t="s">
        <v>529</v>
      </c>
      <c r="L49" s="0"/>
      <c r="M49" s="0"/>
      <c r="N49" s="0"/>
      <c r="O49" s="0"/>
      <c r="P49" s="0"/>
      <c r="Q49" s="0"/>
      <c r="R49" s="0"/>
      <c r="S49" s="0"/>
      <c r="T49" s="25"/>
      <c r="AL49" s="26" t="s">
        <v>1467</v>
      </c>
      <c r="AM49" s="26" t="s">
        <v>1468</v>
      </c>
      <c r="AN49" s="13" t="s">
        <v>1309</v>
      </c>
      <c r="AO49" s="13" t="str">
        <f aca="false">AM49&amp;AN49</f>
        <v>https://www.springer.com/978-1-349-95092-8?utm_medium=catalog&amp;utm_source=bestsellers&amp;utm_campaign=3_frau01_bookseller&amp;utm_content=18hy2_en_business_management_xls</v>
      </c>
    </row>
    <row r="50" s="13" customFormat="true" ht="45.95" hidden="false" customHeight="true" outlineLevel="0" collapsed="false">
      <c r="A50" s="17" t="n">
        <v>47</v>
      </c>
      <c r="B50" s="18" t="s">
        <v>1469</v>
      </c>
      <c r="C50" s="18" t="s">
        <v>710</v>
      </c>
      <c r="D50" s="19" t="str">
        <f aca="false">HYPERLINK(AO50,AL50)</f>
        <v>Translating Statistics to Make Decisions </v>
      </c>
      <c r="E50" s="20" t="n">
        <v>1</v>
      </c>
      <c r="F50" s="20" t="n">
        <v>2017</v>
      </c>
      <c r="G50" s="18" t="s">
        <v>61</v>
      </c>
      <c r="H50" s="21" t="n">
        <v>1542.2825</v>
      </c>
      <c r="I50" s="22" t="s">
        <v>37</v>
      </c>
      <c r="J50" s="23" t="s">
        <v>524</v>
      </c>
      <c r="K50" s="24" t="s">
        <v>529</v>
      </c>
      <c r="L50" s="0"/>
      <c r="M50" s="0"/>
      <c r="N50" s="0"/>
      <c r="O50" s="0"/>
      <c r="P50" s="0"/>
      <c r="Q50" s="0"/>
      <c r="R50" s="0"/>
      <c r="S50" s="0"/>
      <c r="T50" s="25"/>
      <c r="AL50" s="26" t="s">
        <v>1470</v>
      </c>
      <c r="AM50" s="26" t="s">
        <v>1471</v>
      </c>
      <c r="AN50" s="13" t="s">
        <v>1309</v>
      </c>
      <c r="AO50" s="13" t="str">
        <f aca="false">AM50&amp;AN50</f>
        <v>https://www.springer.com/978-1-4842-2255-3?utm_medium=catalog&amp;utm_source=bestsellers&amp;utm_campaign=3_frau01_bookseller&amp;utm_content=18hy2_en_business_management_xls</v>
      </c>
    </row>
    <row r="51" s="13" customFormat="true" ht="45.95" hidden="false" customHeight="true" outlineLevel="0" collapsed="false">
      <c r="A51" s="17" t="n">
        <v>48</v>
      </c>
      <c r="B51" s="18" t="s">
        <v>1472</v>
      </c>
      <c r="C51" s="18" t="s">
        <v>1365</v>
      </c>
      <c r="D51" s="19" t="str">
        <f aca="false">HYPERLINK(AO51,AL51)</f>
        <v>The CPO</v>
      </c>
      <c r="E51" s="20" t="n">
        <v>1</v>
      </c>
      <c r="F51" s="20" t="n">
        <v>2012</v>
      </c>
      <c r="G51" s="18" t="s">
        <v>61</v>
      </c>
      <c r="H51" s="21" t="n">
        <v>1074.7825</v>
      </c>
      <c r="I51" s="22" t="s">
        <v>37</v>
      </c>
      <c r="J51" s="23" t="s">
        <v>1312</v>
      </c>
      <c r="K51" s="24" t="s">
        <v>529</v>
      </c>
      <c r="L51" s="0"/>
      <c r="M51" s="0"/>
      <c r="N51" s="0"/>
      <c r="O51" s="0"/>
      <c r="P51" s="0"/>
      <c r="Q51" s="0"/>
      <c r="R51" s="0"/>
      <c r="S51" s="0"/>
      <c r="T51" s="25"/>
      <c r="AL51" s="26" t="s">
        <v>1473</v>
      </c>
      <c r="AM51" s="26" t="s">
        <v>1474</v>
      </c>
      <c r="AN51" s="13" t="s">
        <v>1309</v>
      </c>
      <c r="AO51" s="13" t="str">
        <f aca="false">AM51&amp;AN51</f>
        <v>https://www.springer.com/978-1-4302-4962-7?utm_medium=catalog&amp;utm_source=bestsellers&amp;utm_campaign=3_frau01_bookseller&amp;utm_content=18hy2_en_business_management_xls</v>
      </c>
    </row>
    <row r="52" s="13" customFormat="true" ht="45.95" hidden="false" customHeight="true" outlineLevel="0" collapsed="false">
      <c r="A52" s="17" t="n">
        <v>49</v>
      </c>
      <c r="B52" s="18" t="s">
        <v>1475</v>
      </c>
      <c r="C52" s="18" t="s">
        <v>1476</v>
      </c>
      <c r="D52" s="19" t="str">
        <f aca="false">HYPERLINK(AO52,AL52)</f>
        <v>Six Sigma+Lean Toolset</v>
      </c>
      <c r="E52" s="20" t="n">
        <v>2</v>
      </c>
      <c r="F52" s="20" t="n">
        <v>2013</v>
      </c>
      <c r="G52" s="18" t="s">
        <v>17</v>
      </c>
      <c r="H52" s="21" t="n">
        <v>3272.0325</v>
      </c>
      <c r="I52" s="22" t="s">
        <v>37</v>
      </c>
      <c r="J52" s="23" t="s">
        <v>38</v>
      </c>
      <c r="K52" s="24" t="s">
        <v>529</v>
      </c>
      <c r="L52" s="0"/>
      <c r="M52" s="0"/>
      <c r="N52" s="0"/>
      <c r="O52" s="0"/>
      <c r="P52" s="0"/>
      <c r="Q52" s="0"/>
      <c r="R52" s="0"/>
      <c r="S52" s="0"/>
      <c r="T52" s="25"/>
      <c r="AL52" s="26" t="s">
        <v>1477</v>
      </c>
      <c r="AM52" s="26" t="s">
        <v>1478</v>
      </c>
      <c r="AN52" s="13" t="s">
        <v>1309</v>
      </c>
      <c r="AO52" s="13" t="str">
        <f aca="false">AM52&amp;AN52</f>
        <v>https://www.springer.com/978-3-642-35881-4?utm_medium=catalog&amp;utm_source=bestsellers&amp;utm_campaign=3_frau01_bookseller&amp;utm_content=18hy2_en_business_management_xls</v>
      </c>
    </row>
    <row r="53" s="13" customFormat="true" ht="45.95" hidden="false" customHeight="true" outlineLevel="0" collapsed="false">
      <c r="A53" s="17" t="n">
        <v>50</v>
      </c>
      <c r="B53" s="18" t="s">
        <v>677</v>
      </c>
      <c r="C53" s="18" t="s">
        <v>678</v>
      </c>
      <c r="D53" s="19" t="str">
        <f aca="false">HYPERLINK(AO53,AL53)</f>
        <v>Winning Minds</v>
      </c>
      <c r="E53" s="20" t="n">
        <v>1</v>
      </c>
      <c r="F53" s="20" t="n">
        <v>2015</v>
      </c>
      <c r="G53" s="18" t="s">
        <v>61</v>
      </c>
      <c r="H53" s="21" t="n">
        <v>1308.5325</v>
      </c>
      <c r="I53" s="22" t="s">
        <v>37</v>
      </c>
      <c r="J53" s="23" t="s">
        <v>552</v>
      </c>
      <c r="K53" s="24" t="s">
        <v>513</v>
      </c>
      <c r="L53" s="0"/>
      <c r="M53" s="0"/>
      <c r="N53" s="0"/>
      <c r="O53" s="0"/>
      <c r="P53" s="0"/>
      <c r="Q53" s="0"/>
      <c r="R53" s="0"/>
      <c r="S53" s="0"/>
      <c r="T53" s="25"/>
      <c r="AL53" s="26" t="s">
        <v>679</v>
      </c>
      <c r="AM53" s="26" t="s">
        <v>680</v>
      </c>
      <c r="AN53" s="13" t="s">
        <v>1309</v>
      </c>
      <c r="AO53" s="13" t="str">
        <f aca="false">AM53&amp;AN53</f>
        <v>https://www.springer.com/978-1-137-46592-4?utm_medium=catalog&amp;utm_source=bestsellers&amp;utm_campaign=3_frau01_bookseller&amp;utm_content=18hy2_en_business_management_xls</v>
      </c>
    </row>
    <row r="54" s="13" customFormat="true" ht="45.95" hidden="false" customHeight="true" outlineLevel="0" collapsed="false">
      <c r="A54" s="17" t="n">
        <v>51</v>
      </c>
      <c r="B54" s="18" t="s">
        <v>1479</v>
      </c>
      <c r="C54" s="18" t="s">
        <v>1480</v>
      </c>
      <c r="D54" s="19" t="str">
        <f aca="false">HYPERLINK(AO54,AL54)</f>
        <v>Social Media Analytics Strategy</v>
      </c>
      <c r="E54" s="20" t="n">
        <v>1</v>
      </c>
      <c r="F54" s="20" t="n">
        <v>2017</v>
      </c>
      <c r="G54" s="18" t="s">
        <v>61</v>
      </c>
      <c r="H54" s="21" t="n">
        <v>1635.7825</v>
      </c>
      <c r="I54" s="22" t="s">
        <v>37</v>
      </c>
      <c r="J54" s="23" t="s">
        <v>1320</v>
      </c>
      <c r="K54" s="24" t="s">
        <v>529</v>
      </c>
      <c r="L54" s="0"/>
      <c r="M54" s="0"/>
      <c r="N54" s="0"/>
      <c r="O54" s="0"/>
      <c r="P54" s="0"/>
      <c r="Q54" s="0"/>
      <c r="R54" s="0"/>
      <c r="S54" s="0"/>
      <c r="T54" s="25"/>
      <c r="AL54" s="26" t="s">
        <v>1481</v>
      </c>
      <c r="AM54" s="26" t="s">
        <v>1482</v>
      </c>
      <c r="AN54" s="13" t="s">
        <v>1309</v>
      </c>
      <c r="AO54" s="13" t="str">
        <f aca="false">AM54&amp;AN54</f>
        <v>https://www.springer.com/978-1-4842-3101-2?utm_medium=catalog&amp;utm_source=bestsellers&amp;utm_campaign=3_frau01_bookseller&amp;utm_content=18hy2_en_business_management_xls</v>
      </c>
    </row>
    <row r="55" s="13" customFormat="true" ht="45.95" hidden="false" customHeight="true" outlineLevel="0" collapsed="false">
      <c r="A55" s="17" t="n">
        <v>52</v>
      </c>
      <c r="B55" s="18" t="s">
        <v>1483</v>
      </c>
      <c r="C55" s="18" t="s">
        <v>1484</v>
      </c>
      <c r="D55" s="19" t="str">
        <f aca="false">HYPERLINK(AO55,AL55)</f>
        <v>Metrics</v>
      </c>
      <c r="E55" s="20" t="n">
        <v>1</v>
      </c>
      <c r="F55" s="20" t="n">
        <v>2011</v>
      </c>
      <c r="G55" s="18" t="s">
        <v>61</v>
      </c>
      <c r="H55" s="21" t="n">
        <v>1542.2825</v>
      </c>
      <c r="I55" s="22" t="s">
        <v>37</v>
      </c>
      <c r="J55" s="23" t="s">
        <v>1312</v>
      </c>
      <c r="K55" s="24" t="s">
        <v>529</v>
      </c>
      <c r="L55" s="0"/>
      <c r="M55" s="0"/>
      <c r="N55" s="0"/>
      <c r="O55" s="0"/>
      <c r="P55" s="0"/>
      <c r="Q55" s="0"/>
      <c r="R55" s="0"/>
      <c r="S55" s="0"/>
      <c r="T55" s="25"/>
      <c r="AL55" s="26" t="s">
        <v>1485</v>
      </c>
      <c r="AM55" s="26" t="s">
        <v>1486</v>
      </c>
      <c r="AN55" s="13" t="s">
        <v>1309</v>
      </c>
      <c r="AO55" s="13" t="str">
        <f aca="false">AM55&amp;AN55</f>
        <v>https://www.springer.com/978-1-4302-3726-6?utm_medium=catalog&amp;utm_source=bestsellers&amp;utm_campaign=3_frau01_bookseller&amp;utm_content=18hy2_en_business_management_xls</v>
      </c>
    </row>
    <row r="56" s="13" customFormat="true" ht="45.95" hidden="false" customHeight="true" outlineLevel="0" collapsed="false">
      <c r="A56" s="17" t="n">
        <v>53</v>
      </c>
      <c r="B56" s="18" t="s">
        <v>1487</v>
      </c>
      <c r="C56" s="18" t="s">
        <v>1488</v>
      </c>
      <c r="D56" s="19" t="str">
        <f aca="false">HYPERLINK(AO56,AL56)</f>
        <v>Diversity in Africa</v>
      </c>
      <c r="E56" s="20" t="n">
        <v>1</v>
      </c>
      <c r="F56" s="20" t="n">
        <v>2007</v>
      </c>
      <c r="G56" s="18" t="s">
        <v>17</v>
      </c>
      <c r="H56" s="21" t="n">
        <v>5375.7825</v>
      </c>
      <c r="I56" s="22" t="s">
        <v>37</v>
      </c>
      <c r="J56" s="23" t="s">
        <v>578</v>
      </c>
      <c r="K56" s="24" t="s">
        <v>513</v>
      </c>
      <c r="L56" s="0"/>
      <c r="M56" s="0"/>
      <c r="N56" s="0"/>
      <c r="O56" s="0"/>
      <c r="P56" s="0"/>
      <c r="Q56" s="0"/>
      <c r="R56" s="0"/>
      <c r="S56" s="0"/>
      <c r="T56" s="25"/>
      <c r="AL56" s="26" t="s">
        <v>1489</v>
      </c>
      <c r="AM56" s="26" t="s">
        <v>1490</v>
      </c>
      <c r="AN56" s="13" t="s">
        <v>1309</v>
      </c>
      <c r="AO56" s="13" t="str">
        <f aca="false">AM56&amp;AN56</f>
        <v>https://www.springer.com/978-0-230-00684-3?utm_medium=catalog&amp;utm_source=bestsellers&amp;utm_campaign=3_frau01_bookseller&amp;utm_content=18hy2_en_business_management_xls</v>
      </c>
    </row>
    <row r="57" s="13" customFormat="true" ht="45.95" hidden="false" customHeight="true" outlineLevel="0" collapsed="false">
      <c r="A57" s="17" t="n">
        <v>54</v>
      </c>
      <c r="B57" s="18" t="s">
        <v>1491</v>
      </c>
      <c r="C57" s="18" t="s">
        <v>1492</v>
      </c>
      <c r="D57" s="19" t="str">
        <f aca="false">HYPERLINK(AO57,AL57)</f>
        <v>Spinning Up ServiceNow</v>
      </c>
      <c r="E57" s="20" t="n">
        <v>1</v>
      </c>
      <c r="F57" s="20" t="n">
        <v>2017</v>
      </c>
      <c r="G57" s="18" t="s">
        <v>61</v>
      </c>
      <c r="H57" s="21" t="n">
        <v>1542.2825</v>
      </c>
      <c r="I57" s="22" t="s">
        <v>37</v>
      </c>
      <c r="J57" s="23" t="s">
        <v>1493</v>
      </c>
      <c r="K57" s="24" t="s">
        <v>529</v>
      </c>
      <c r="L57" s="0"/>
      <c r="M57" s="0"/>
      <c r="N57" s="0"/>
      <c r="O57" s="0"/>
      <c r="P57" s="0"/>
      <c r="Q57" s="0"/>
      <c r="R57" s="0"/>
      <c r="S57" s="0"/>
      <c r="T57" s="25"/>
      <c r="AL57" s="26" t="s">
        <v>1494</v>
      </c>
      <c r="AM57" s="26" t="s">
        <v>1495</v>
      </c>
      <c r="AN57" s="13" t="s">
        <v>1309</v>
      </c>
      <c r="AO57" s="13" t="str">
        <f aca="false">AM57&amp;AN57</f>
        <v>https://www.springer.com/978-1-4842-2570-7?utm_medium=catalog&amp;utm_source=bestsellers&amp;utm_campaign=3_frau01_bookseller&amp;utm_content=18hy2_en_business_management_xls</v>
      </c>
    </row>
    <row r="58" s="13" customFormat="true" ht="45.95" hidden="false" customHeight="true" outlineLevel="0" collapsed="false">
      <c r="A58" s="17" t="n">
        <v>55</v>
      </c>
      <c r="B58" s="18" t="s">
        <v>1496</v>
      </c>
      <c r="C58" s="18" t="s">
        <v>1488</v>
      </c>
      <c r="D58" s="19" t="str">
        <f aca="false">HYPERLINK(AO58,AL58)</f>
        <v>Diversity</v>
      </c>
      <c r="E58" s="20" t="n">
        <v>1</v>
      </c>
      <c r="F58" s="20" t="n">
        <v>2007</v>
      </c>
      <c r="G58" s="18" t="s">
        <v>17</v>
      </c>
      <c r="H58" s="21" t="n">
        <v>5375.7825</v>
      </c>
      <c r="I58" s="22" t="s">
        <v>37</v>
      </c>
      <c r="J58" s="23" t="s">
        <v>578</v>
      </c>
      <c r="K58" s="24" t="s">
        <v>513</v>
      </c>
      <c r="L58" s="0"/>
      <c r="M58" s="0"/>
      <c r="N58" s="0"/>
      <c r="O58" s="0"/>
      <c r="P58" s="0"/>
      <c r="Q58" s="0"/>
      <c r="R58" s="0"/>
      <c r="S58" s="0"/>
      <c r="T58" s="25"/>
      <c r="AL58" s="26" t="s">
        <v>1497</v>
      </c>
      <c r="AM58" s="26" t="s">
        <v>1498</v>
      </c>
      <c r="AN58" s="13" t="s">
        <v>1309</v>
      </c>
      <c r="AO58" s="13" t="str">
        <f aca="false">AM58&amp;AN58</f>
        <v>https://www.springer.com/978-0-230-00133-6?utm_medium=catalog&amp;utm_source=bestsellers&amp;utm_campaign=3_frau01_bookseller&amp;utm_content=18hy2_en_business_management_xls</v>
      </c>
    </row>
    <row r="59" s="13" customFormat="true" ht="45.95" hidden="false" customHeight="true" outlineLevel="0" collapsed="false">
      <c r="A59" s="17" t="n">
        <v>56</v>
      </c>
      <c r="B59" s="18" t="s">
        <v>1499</v>
      </c>
      <c r="C59" s="18" t="s">
        <v>1500</v>
      </c>
      <c r="D59" s="19" t="str">
        <f aca="false">HYPERLINK(AO59,AL59)</f>
        <v>Lobbyists at Work</v>
      </c>
      <c r="E59" s="20" t="n">
        <v>1</v>
      </c>
      <c r="F59" s="20" t="n">
        <v>2013</v>
      </c>
      <c r="G59" s="18" t="s">
        <v>61</v>
      </c>
      <c r="H59" s="21" t="n">
        <v>1168.2825</v>
      </c>
      <c r="I59" s="22" t="s">
        <v>37</v>
      </c>
      <c r="J59" s="23" t="s">
        <v>1312</v>
      </c>
      <c r="K59" s="24" t="s">
        <v>529</v>
      </c>
      <c r="L59" s="0"/>
      <c r="M59" s="0"/>
      <c r="N59" s="0"/>
      <c r="O59" s="0"/>
      <c r="P59" s="0"/>
      <c r="Q59" s="0"/>
      <c r="R59" s="0"/>
      <c r="S59" s="0"/>
      <c r="T59" s="25"/>
      <c r="AL59" s="26" t="s">
        <v>1501</v>
      </c>
      <c r="AM59" s="26" t="s">
        <v>1502</v>
      </c>
      <c r="AN59" s="13" t="s">
        <v>1309</v>
      </c>
      <c r="AO59" s="13" t="str">
        <f aca="false">AM59&amp;AN59</f>
        <v>https://www.springer.com/978-1-4302-4560-5?utm_medium=catalog&amp;utm_source=bestsellers&amp;utm_campaign=3_frau01_bookseller&amp;utm_content=18hy2_en_business_management_xls</v>
      </c>
    </row>
    <row r="60" s="13" customFormat="true" ht="45.95" hidden="false" customHeight="true" outlineLevel="0" collapsed="false">
      <c r="A60" s="17" t="n">
        <v>57</v>
      </c>
      <c r="B60" s="18" t="s">
        <v>1503</v>
      </c>
      <c r="C60" s="18" t="s">
        <v>1504</v>
      </c>
      <c r="D60" s="19" t="str">
        <f aca="false">HYPERLINK(AO60,AL60)</f>
        <v>Brazilian Derivatives and Securities</v>
      </c>
      <c r="E60" s="20" t="n">
        <v>1</v>
      </c>
      <c r="F60" s="20" t="n">
        <v>2016</v>
      </c>
      <c r="G60" s="18" t="s">
        <v>17</v>
      </c>
      <c r="H60" s="21" t="n">
        <v>3505.7825</v>
      </c>
      <c r="I60" s="22" t="s">
        <v>37</v>
      </c>
      <c r="J60" s="23" t="s">
        <v>781</v>
      </c>
      <c r="K60" s="24" t="s">
        <v>529</v>
      </c>
      <c r="L60" s="0"/>
      <c r="M60" s="0"/>
      <c r="N60" s="0"/>
      <c r="O60" s="0"/>
      <c r="P60" s="0"/>
      <c r="Q60" s="0"/>
      <c r="R60" s="0"/>
      <c r="S60" s="0"/>
      <c r="T60" s="25"/>
      <c r="AL60" s="26" t="s">
        <v>1505</v>
      </c>
      <c r="AM60" s="26" t="s">
        <v>1506</v>
      </c>
      <c r="AN60" s="13" t="s">
        <v>1309</v>
      </c>
      <c r="AO60" s="13" t="str">
        <f aca="false">AM60&amp;AN60</f>
        <v>https://www.springer.com/978-1-137-47726-2?utm_medium=catalog&amp;utm_source=bestsellers&amp;utm_campaign=3_frau01_bookseller&amp;utm_content=18hy2_en_business_management_xls</v>
      </c>
    </row>
    <row r="61" s="13" customFormat="true" ht="45.95" hidden="false" customHeight="true" outlineLevel="0" collapsed="false">
      <c r="A61" s="17" t="n">
        <v>58</v>
      </c>
      <c r="B61" s="18" t="s">
        <v>766</v>
      </c>
      <c r="C61" s="18" t="s">
        <v>767</v>
      </c>
      <c r="D61" s="19" t="str">
        <f aca="false">HYPERLINK(AO61,AL61)</f>
        <v>Goal: The Ball Doesn't Go In By Chance</v>
      </c>
      <c r="E61" s="20" t="n">
        <v>1</v>
      </c>
      <c r="F61" s="20" t="n">
        <v>2012</v>
      </c>
      <c r="G61" s="18" t="s">
        <v>17</v>
      </c>
      <c r="H61" s="21" t="n">
        <v>2804.5325</v>
      </c>
      <c r="I61" s="22" t="s">
        <v>37</v>
      </c>
      <c r="J61" s="23" t="s">
        <v>578</v>
      </c>
      <c r="K61" s="24" t="s">
        <v>529</v>
      </c>
      <c r="L61" s="0"/>
      <c r="M61" s="0"/>
      <c r="N61" s="0"/>
      <c r="O61" s="0"/>
      <c r="P61" s="0"/>
      <c r="Q61" s="0"/>
      <c r="R61" s="0"/>
      <c r="S61" s="0"/>
      <c r="T61" s="25"/>
      <c r="AL61" s="26" t="s">
        <v>768</v>
      </c>
      <c r="AM61" s="26" t="s">
        <v>769</v>
      </c>
      <c r="AN61" s="13" t="s">
        <v>1309</v>
      </c>
      <c r="AO61" s="13" t="str">
        <f aca="false">AM61&amp;AN61</f>
        <v>https://www.springer.com/978-0-230-35515-6?utm_medium=catalog&amp;utm_source=bestsellers&amp;utm_campaign=3_frau01_bookseller&amp;utm_content=18hy2_en_business_management_xls</v>
      </c>
    </row>
    <row r="62" s="13" customFormat="true" ht="45.95" hidden="false" customHeight="true" outlineLevel="0" collapsed="false">
      <c r="A62" s="17" t="n">
        <v>59</v>
      </c>
      <c r="B62" s="18" t="s">
        <v>1507</v>
      </c>
      <c r="C62" s="18" t="s">
        <v>1508</v>
      </c>
      <c r="D62" s="19" t="str">
        <f aca="false">HYPERLINK(AO62,AL62)</f>
        <v>Destined to Lead</v>
      </c>
      <c r="E62" s="20" t="n">
        <v>1</v>
      </c>
      <c r="F62" s="20" t="n">
        <v>2014</v>
      </c>
      <c r="G62" s="18" t="s">
        <v>17</v>
      </c>
      <c r="H62" s="21" t="n">
        <v>1402.0325</v>
      </c>
      <c r="I62" s="22" t="s">
        <v>37</v>
      </c>
      <c r="J62" s="23" t="s">
        <v>524</v>
      </c>
      <c r="K62" s="24" t="s">
        <v>529</v>
      </c>
      <c r="L62" s="0"/>
      <c r="M62" s="0"/>
      <c r="N62" s="0"/>
      <c r="O62" s="0"/>
      <c r="P62" s="0"/>
      <c r="Q62" s="0"/>
      <c r="R62" s="0"/>
      <c r="S62" s="0"/>
      <c r="T62" s="25"/>
      <c r="AL62" s="26" t="s">
        <v>1509</v>
      </c>
      <c r="AM62" s="26" t="s">
        <v>1510</v>
      </c>
      <c r="AN62" s="13" t="s">
        <v>1309</v>
      </c>
      <c r="AO62" s="13" t="str">
        <f aca="false">AM62&amp;AN62</f>
        <v>https://www.springer.com/978-1-137-35776-2?utm_medium=catalog&amp;utm_source=bestsellers&amp;utm_campaign=3_frau01_bookseller&amp;utm_content=18hy2_en_business_management_xls</v>
      </c>
    </row>
    <row r="63" s="13" customFormat="true" ht="45.95" hidden="false" customHeight="true" outlineLevel="0" collapsed="false">
      <c r="A63" s="17" t="n">
        <v>60</v>
      </c>
      <c r="B63" s="18" t="s">
        <v>1511</v>
      </c>
      <c r="C63" s="18" t="s">
        <v>1512</v>
      </c>
      <c r="D63" s="19" t="str">
        <f aca="false">HYPERLINK(AO63,AL63)</f>
        <v>Leading When You're Not the Boss</v>
      </c>
      <c r="E63" s="20" t="n">
        <v>1</v>
      </c>
      <c r="F63" s="20" t="n">
        <v>2015</v>
      </c>
      <c r="G63" s="18" t="s">
        <v>61</v>
      </c>
      <c r="H63" s="21" t="n">
        <v>1168.2825</v>
      </c>
      <c r="I63" s="22" t="s">
        <v>37</v>
      </c>
      <c r="J63" s="23" t="s">
        <v>524</v>
      </c>
      <c r="K63" s="24" t="s">
        <v>529</v>
      </c>
      <c r="L63" s="0"/>
      <c r="M63" s="0"/>
      <c r="N63" s="0"/>
      <c r="O63" s="0"/>
      <c r="P63" s="0"/>
      <c r="Q63" s="0"/>
      <c r="R63" s="0"/>
      <c r="S63" s="0"/>
      <c r="T63" s="25"/>
      <c r="AL63" s="26" t="s">
        <v>1513</v>
      </c>
      <c r="AM63" s="26" t="s">
        <v>1514</v>
      </c>
      <c r="AN63" s="13" t="s">
        <v>1309</v>
      </c>
      <c r="AO63" s="13" t="str">
        <f aca="false">AM63&amp;AN63</f>
        <v>https://www.springer.com/978-1-4842-1747-4?utm_medium=catalog&amp;utm_source=bestsellers&amp;utm_campaign=3_frau01_bookseller&amp;utm_content=18hy2_en_business_management_xls</v>
      </c>
    </row>
    <row r="64" s="13" customFormat="true" ht="45.95" hidden="false" customHeight="true" outlineLevel="0" collapsed="false">
      <c r="A64" s="17" t="n">
        <v>61</v>
      </c>
      <c r="B64" s="18" t="s">
        <v>1515</v>
      </c>
      <c r="C64" s="18" t="s">
        <v>1516</v>
      </c>
      <c r="D64" s="19" t="str">
        <f aca="false">HYPERLINK(AO64,AL64)</f>
        <v>Lifestyle Brands</v>
      </c>
      <c r="E64" s="20" t="n">
        <v>1</v>
      </c>
      <c r="F64" s="20" t="n">
        <v>2013</v>
      </c>
      <c r="G64" s="18" t="s">
        <v>17</v>
      </c>
      <c r="H64" s="21" t="n">
        <v>1635.7825</v>
      </c>
      <c r="I64" s="22" t="s">
        <v>37</v>
      </c>
      <c r="J64" s="23" t="s">
        <v>781</v>
      </c>
      <c r="K64" s="24" t="s">
        <v>529</v>
      </c>
      <c r="L64" s="0"/>
      <c r="M64" s="0"/>
      <c r="N64" s="0"/>
      <c r="O64" s="0"/>
      <c r="P64" s="0"/>
      <c r="Q64" s="0"/>
      <c r="R64" s="0"/>
      <c r="S64" s="0"/>
      <c r="T64" s="25"/>
      <c r="AL64" s="26" t="s">
        <v>1517</v>
      </c>
      <c r="AM64" s="26" t="s">
        <v>1518</v>
      </c>
      <c r="AN64" s="13" t="s">
        <v>1309</v>
      </c>
      <c r="AO64" s="13" t="str">
        <f aca="false">AM64&amp;AN64</f>
        <v>https://www.springer.com/978-1-137-28592-8?utm_medium=catalog&amp;utm_source=bestsellers&amp;utm_campaign=3_frau01_bookseller&amp;utm_content=18hy2_en_business_management_xls</v>
      </c>
    </row>
    <row r="65" s="13" customFormat="true" ht="45.95" hidden="false" customHeight="true" outlineLevel="0" collapsed="false">
      <c r="A65" s="17" t="n">
        <v>62</v>
      </c>
      <c r="B65" s="18" t="s">
        <v>1519</v>
      </c>
      <c r="C65" s="18" t="s">
        <v>1520</v>
      </c>
      <c r="D65" s="19" t="str">
        <f aca="false">HYPERLINK(AO65,AL65)</f>
        <v>Liquid Legal</v>
      </c>
      <c r="E65" s="20" t="n">
        <v>1</v>
      </c>
      <c r="F65" s="20" t="n">
        <v>2017</v>
      </c>
      <c r="G65" s="18" t="s">
        <v>17</v>
      </c>
      <c r="H65" s="21" t="n">
        <v>3739.5325</v>
      </c>
      <c r="I65" s="22" t="s">
        <v>37</v>
      </c>
      <c r="J65" s="23" t="s">
        <v>524</v>
      </c>
      <c r="K65" s="24" t="s">
        <v>529</v>
      </c>
      <c r="L65" s="0"/>
      <c r="M65" s="0"/>
      <c r="N65" s="0"/>
      <c r="O65" s="0"/>
      <c r="P65" s="0"/>
      <c r="Q65" s="0"/>
      <c r="R65" s="0"/>
      <c r="S65" s="0"/>
      <c r="T65" s="25"/>
      <c r="AL65" s="26" t="s">
        <v>1521</v>
      </c>
      <c r="AM65" s="26" t="s">
        <v>1522</v>
      </c>
      <c r="AN65" s="13" t="s">
        <v>1309</v>
      </c>
      <c r="AO65" s="13" t="str">
        <f aca="false">AM65&amp;AN65</f>
        <v>https://www.springer.com/978-3-319-45867-0?utm_medium=catalog&amp;utm_source=bestsellers&amp;utm_campaign=3_frau01_bookseller&amp;utm_content=18hy2_en_business_management_xls</v>
      </c>
    </row>
    <row r="66" s="13" customFormat="true" ht="45.95" hidden="false" customHeight="true" outlineLevel="0" collapsed="false">
      <c r="A66" s="17" t="n">
        <v>63</v>
      </c>
      <c r="B66" s="18" t="s">
        <v>1523</v>
      </c>
      <c r="C66" s="18" t="s">
        <v>1524</v>
      </c>
      <c r="D66" s="19" t="str">
        <f aca="false">HYPERLINK(AO66,AL66)</f>
        <v>The Business of Sharing</v>
      </c>
      <c r="E66" s="20" t="n">
        <v>1</v>
      </c>
      <c r="F66" s="20" t="n">
        <v>2015</v>
      </c>
      <c r="G66" s="18" t="s">
        <v>17</v>
      </c>
      <c r="H66" s="21" t="n">
        <v>934.5325</v>
      </c>
      <c r="I66" s="22" t="s">
        <v>37</v>
      </c>
      <c r="J66" s="23" t="s">
        <v>1525</v>
      </c>
      <c r="K66" s="24" t="s">
        <v>529</v>
      </c>
      <c r="L66" s="0"/>
      <c r="M66" s="0"/>
      <c r="N66" s="0"/>
      <c r="O66" s="0"/>
      <c r="P66" s="0"/>
      <c r="Q66" s="0"/>
      <c r="R66" s="0"/>
      <c r="S66" s="0"/>
      <c r="T66" s="25"/>
      <c r="AL66" s="26" t="s">
        <v>1526</v>
      </c>
      <c r="AM66" s="26" t="s">
        <v>1527</v>
      </c>
      <c r="AN66" s="13" t="s">
        <v>1309</v>
      </c>
      <c r="AO66" s="13" t="str">
        <f aca="false">AM66&amp;AN66</f>
        <v>https://www.springer.com/978-1-137-37617-6?utm_medium=catalog&amp;utm_source=bestsellers&amp;utm_campaign=3_frau01_bookseller&amp;utm_content=18hy2_en_business_management_xls</v>
      </c>
    </row>
    <row r="67" s="13" customFormat="true" ht="45.95" hidden="false" customHeight="true" outlineLevel="0" collapsed="false">
      <c r="A67" s="17" t="n">
        <v>64</v>
      </c>
      <c r="B67" s="18" t="s">
        <v>1528</v>
      </c>
      <c r="C67" s="18" t="s">
        <v>1529</v>
      </c>
      <c r="D67" s="19" t="str">
        <f aca="false">HYPERLINK(AO67,AL67)</f>
        <v>Managing Media Businesses</v>
      </c>
      <c r="E67" s="20" t="n">
        <v>1</v>
      </c>
      <c r="F67" s="20" t="n">
        <v>2017</v>
      </c>
      <c r="G67" s="18" t="s">
        <v>17</v>
      </c>
      <c r="H67" s="21" t="n">
        <v>1776.0325</v>
      </c>
      <c r="I67" s="22" t="s">
        <v>37</v>
      </c>
      <c r="J67" s="23" t="s">
        <v>524</v>
      </c>
      <c r="K67" s="24" t="s">
        <v>529</v>
      </c>
      <c r="L67" s="0"/>
      <c r="M67" s="0"/>
      <c r="N67" s="0"/>
      <c r="O67" s="0"/>
      <c r="P67" s="0"/>
      <c r="Q67" s="0"/>
      <c r="R67" s="0"/>
      <c r="S67" s="0"/>
      <c r="T67" s="25"/>
      <c r="AL67" s="26" t="s">
        <v>1530</v>
      </c>
      <c r="AM67" s="26" t="s">
        <v>1531</v>
      </c>
      <c r="AN67" s="13" t="s">
        <v>1309</v>
      </c>
      <c r="AO67" s="13" t="str">
        <f aca="false">AM67&amp;AN67</f>
        <v>https://www.springer.com/978-3-319-52020-9?utm_medium=catalog&amp;utm_source=bestsellers&amp;utm_campaign=3_frau01_bookseller&amp;utm_content=18hy2_en_business_management_xls</v>
      </c>
    </row>
    <row r="68" s="13" customFormat="true" ht="45.95" hidden="false" customHeight="true" outlineLevel="0" collapsed="false">
      <c r="A68" s="17" t="n">
        <v>65</v>
      </c>
      <c r="B68" s="18" t="s">
        <v>1532</v>
      </c>
      <c r="C68" s="18" t="s">
        <v>1533</v>
      </c>
      <c r="D68" s="19" t="str">
        <f aca="false">HYPERLINK(AO68,AL68)</f>
        <v>Narcissism at Work</v>
      </c>
      <c r="E68" s="20" t="n">
        <v>1</v>
      </c>
      <c r="F68" s="20" t="n">
        <v>2018</v>
      </c>
      <c r="G68" s="18" t="s">
        <v>17</v>
      </c>
      <c r="H68" s="21" t="n">
        <v>2570.7825</v>
      </c>
      <c r="I68" s="22" t="s">
        <v>37</v>
      </c>
      <c r="J68" s="23" t="s">
        <v>817</v>
      </c>
      <c r="K68" s="24" t="s">
        <v>796</v>
      </c>
      <c r="L68" s="0"/>
      <c r="M68" s="0"/>
      <c r="N68" s="0"/>
      <c r="O68" s="0"/>
      <c r="P68" s="0"/>
      <c r="Q68" s="0"/>
      <c r="R68" s="0"/>
      <c r="S68" s="0"/>
      <c r="T68" s="25"/>
      <c r="AL68" s="26" t="s">
        <v>1534</v>
      </c>
      <c r="AM68" s="26" t="s">
        <v>1535</v>
      </c>
      <c r="AN68" s="13" t="s">
        <v>1309</v>
      </c>
      <c r="AO68" s="13" t="str">
        <f aca="false">AM68&amp;AN68</f>
        <v>https://www.springer.com/978-3-319-60329-2?utm_medium=catalog&amp;utm_source=bestsellers&amp;utm_campaign=3_frau01_bookseller&amp;utm_content=18hy2_en_business_management_xls</v>
      </c>
    </row>
    <row r="69" s="13" customFormat="true" ht="45.95" hidden="false" customHeight="true" outlineLevel="0" collapsed="false">
      <c r="A69" s="17" t="n">
        <v>66</v>
      </c>
      <c r="B69" s="18" t="s">
        <v>1536</v>
      </c>
      <c r="C69" s="18" t="s">
        <v>1537</v>
      </c>
      <c r="D69" s="19" t="str">
        <f aca="false">HYPERLINK(AO69,AL69)</f>
        <v>Agile UX Storytelling</v>
      </c>
      <c r="E69" s="20" t="n">
        <v>1</v>
      </c>
      <c r="F69" s="20" t="n">
        <v>2017</v>
      </c>
      <c r="G69" s="18" t="s">
        <v>61</v>
      </c>
      <c r="H69" s="21" t="n">
        <v>1168.2825</v>
      </c>
      <c r="I69" s="22" t="s">
        <v>37</v>
      </c>
      <c r="J69" s="23" t="s">
        <v>82</v>
      </c>
      <c r="K69" s="24" t="s">
        <v>529</v>
      </c>
      <c r="L69" s="0"/>
      <c r="M69" s="0"/>
      <c r="N69" s="0"/>
      <c r="O69" s="0"/>
      <c r="P69" s="0"/>
      <c r="Q69" s="0"/>
      <c r="R69" s="0"/>
      <c r="S69" s="0"/>
      <c r="T69" s="25"/>
      <c r="AL69" s="26" t="s">
        <v>1538</v>
      </c>
      <c r="AM69" s="26" t="s">
        <v>1539</v>
      </c>
      <c r="AN69" s="13" t="s">
        <v>1309</v>
      </c>
      <c r="AO69" s="13" t="str">
        <f aca="false">AM69&amp;AN69</f>
        <v>https://www.springer.com/978-1-4842-2996-5?utm_medium=catalog&amp;utm_source=bestsellers&amp;utm_campaign=3_frau01_bookseller&amp;utm_content=18hy2_en_business_management_xls</v>
      </c>
    </row>
    <row r="70" s="13" customFormat="true" ht="45.95" hidden="false" customHeight="true" outlineLevel="0" collapsed="false">
      <c r="A70" s="17" t="n">
        <v>67</v>
      </c>
      <c r="B70" s="18" t="s">
        <v>1540</v>
      </c>
      <c r="C70" s="18" t="s">
        <v>1541</v>
      </c>
      <c r="D70" s="19" t="str">
        <f aca="false">HYPERLINK(AO70,AL70)</f>
        <v>Programmatic Advertising</v>
      </c>
      <c r="E70" s="20" t="n">
        <v>1</v>
      </c>
      <c r="F70" s="20" t="n">
        <v>2016</v>
      </c>
      <c r="G70" s="18" t="s">
        <v>17</v>
      </c>
      <c r="H70" s="21" t="n">
        <v>3038.2825</v>
      </c>
      <c r="I70" s="22" t="s">
        <v>37</v>
      </c>
      <c r="J70" s="23" t="s">
        <v>552</v>
      </c>
      <c r="K70" s="24" t="s">
        <v>529</v>
      </c>
      <c r="L70" s="0"/>
      <c r="M70" s="0"/>
      <c r="N70" s="0"/>
      <c r="O70" s="0"/>
      <c r="P70" s="0"/>
      <c r="Q70" s="0"/>
      <c r="R70" s="0"/>
      <c r="S70" s="0"/>
      <c r="T70" s="25"/>
      <c r="AL70" s="26" t="s">
        <v>1542</v>
      </c>
      <c r="AM70" s="26" t="s">
        <v>1543</v>
      </c>
      <c r="AN70" s="13" t="s">
        <v>1309</v>
      </c>
      <c r="AO70" s="13" t="str">
        <f aca="false">AM70&amp;AN70</f>
        <v>https://www.springer.com/978-3-319-25021-2?utm_medium=catalog&amp;utm_source=bestsellers&amp;utm_campaign=3_frau01_bookseller&amp;utm_content=18hy2_en_business_management_xls</v>
      </c>
    </row>
    <row r="71" s="13" customFormat="true" ht="45.95" hidden="false" customHeight="true" outlineLevel="0" collapsed="false">
      <c r="A71" s="17" t="n">
        <v>68</v>
      </c>
      <c r="B71" s="18" t="s">
        <v>1544</v>
      </c>
      <c r="C71" s="18" t="s">
        <v>1545</v>
      </c>
      <c r="D71" s="19" t="str">
        <f aca="false">HYPERLINK(AO71,AL71)</f>
        <v>Financial Modeling for Business Owners and Entrepreneurs</v>
      </c>
      <c r="E71" s="20" t="n">
        <v>1</v>
      </c>
      <c r="F71" s="20" t="n">
        <v>2015</v>
      </c>
      <c r="G71" s="18" t="s">
        <v>61</v>
      </c>
      <c r="H71" s="21" t="n">
        <v>1776.0325</v>
      </c>
      <c r="I71" s="22" t="s">
        <v>37</v>
      </c>
      <c r="J71" s="23" t="s">
        <v>1312</v>
      </c>
      <c r="K71" s="24" t="s">
        <v>529</v>
      </c>
      <c r="L71" s="0"/>
      <c r="M71" s="0"/>
      <c r="N71" s="0"/>
      <c r="O71" s="0"/>
      <c r="P71" s="0"/>
      <c r="Q71" s="0"/>
      <c r="R71" s="0"/>
      <c r="S71" s="0"/>
      <c r="T71" s="25"/>
      <c r="AL71" s="26" t="s">
        <v>1546</v>
      </c>
      <c r="AM71" s="26" t="s">
        <v>1547</v>
      </c>
      <c r="AN71" s="13" t="s">
        <v>1309</v>
      </c>
      <c r="AO71" s="13" t="str">
        <f aca="false">AM71&amp;AN71</f>
        <v>https://www.springer.com/978-1-4842-0371-2?utm_medium=catalog&amp;utm_source=bestsellers&amp;utm_campaign=3_frau01_bookseller&amp;utm_content=18hy2_en_business_management_xls</v>
      </c>
    </row>
    <row r="72" s="13" customFormat="true" ht="45.95" hidden="false" customHeight="true" outlineLevel="0" collapsed="false">
      <c r="A72" s="17" t="n">
        <v>69</v>
      </c>
      <c r="B72" s="18" t="s">
        <v>1548</v>
      </c>
      <c r="C72" s="18" t="s">
        <v>1549</v>
      </c>
      <c r="D72" s="19" t="str">
        <f aca="false">HYPERLINK(AO72,AL72)</f>
        <v>The Pragmatist's Guide to Corporate Lean Strategy</v>
      </c>
      <c r="E72" s="20" t="n">
        <v>1</v>
      </c>
      <c r="F72" s="20" t="n">
        <v>2018</v>
      </c>
      <c r="G72" s="18" t="s">
        <v>61</v>
      </c>
      <c r="H72" s="21" t="n">
        <v>934.5325</v>
      </c>
      <c r="I72" s="22" t="s">
        <v>37</v>
      </c>
      <c r="J72" s="23" t="s">
        <v>524</v>
      </c>
      <c r="K72" s="24" t="s">
        <v>529</v>
      </c>
      <c r="L72" s="0"/>
      <c r="M72" s="0"/>
      <c r="N72" s="0"/>
      <c r="O72" s="0"/>
      <c r="P72" s="0"/>
      <c r="Q72" s="0"/>
      <c r="R72" s="0"/>
      <c r="S72" s="0"/>
      <c r="T72" s="25"/>
      <c r="AL72" s="26" t="s">
        <v>1550</v>
      </c>
      <c r="AM72" s="26" t="s">
        <v>1551</v>
      </c>
      <c r="AN72" s="13" t="s">
        <v>1309</v>
      </c>
      <c r="AO72" s="13" t="str">
        <f aca="false">AM72&amp;AN72</f>
        <v>https://www.springer.com/978-1-4842-3536-2?utm_medium=catalog&amp;utm_source=bestsellers&amp;utm_campaign=3_frau01_bookseller&amp;utm_content=18hy2_en_business_management_xls</v>
      </c>
    </row>
    <row r="73" s="13" customFormat="true" ht="45.95" hidden="false" customHeight="true" outlineLevel="0" collapsed="false">
      <c r="A73" s="17" t="n">
        <v>70</v>
      </c>
      <c r="B73" s="18" t="s">
        <v>1552</v>
      </c>
      <c r="C73" s="18" t="s">
        <v>1553</v>
      </c>
      <c r="D73" s="19" t="str">
        <f aca="false">HYPERLINK(AO73,AL73)</f>
        <v>Electronic Commerce 2018</v>
      </c>
      <c r="E73" s="20" t="n">
        <v>9</v>
      </c>
      <c r="F73" s="20" t="n">
        <v>2018</v>
      </c>
      <c r="G73" s="18" t="s">
        <v>17</v>
      </c>
      <c r="H73" s="21" t="n">
        <v>6077.0325</v>
      </c>
      <c r="I73" s="22" t="s">
        <v>37</v>
      </c>
      <c r="J73" s="23" t="s">
        <v>1554</v>
      </c>
      <c r="K73" s="24" t="s">
        <v>987</v>
      </c>
      <c r="L73" s="0"/>
      <c r="M73" s="0"/>
      <c r="N73" s="0"/>
      <c r="O73" s="0"/>
      <c r="P73" s="0"/>
      <c r="Q73" s="0"/>
      <c r="R73" s="0"/>
      <c r="S73" s="0"/>
      <c r="T73" s="25"/>
      <c r="AL73" s="26" t="s">
        <v>1555</v>
      </c>
      <c r="AM73" s="26" t="s">
        <v>1556</v>
      </c>
      <c r="AN73" s="13" t="s">
        <v>1309</v>
      </c>
      <c r="AO73" s="13" t="str">
        <f aca="false">AM73&amp;AN73</f>
        <v>https://www.springer.com/978-3-319-58714-1?utm_medium=catalog&amp;utm_source=bestsellers&amp;utm_campaign=3_frau01_bookseller&amp;utm_content=18hy2_en_business_management_xls</v>
      </c>
    </row>
    <row r="74" s="13" customFormat="true" ht="45.95" hidden="false" customHeight="true" outlineLevel="0" collapsed="false">
      <c r="A74" s="17" t="n">
        <v>71</v>
      </c>
      <c r="B74" s="18" t="s">
        <v>1557</v>
      </c>
      <c r="C74" s="18" t="s">
        <v>1558</v>
      </c>
      <c r="D74" s="19" t="str">
        <f aca="false">HYPERLINK(AO74,AL74)</f>
        <v>Linear Programming</v>
      </c>
      <c r="E74" s="20" t="n">
        <v>4</v>
      </c>
      <c r="F74" s="20" t="n">
        <v>2014</v>
      </c>
      <c r="G74" s="18" t="s">
        <v>17</v>
      </c>
      <c r="H74" s="21" t="n">
        <v>3505.7825</v>
      </c>
      <c r="I74" s="22" t="s">
        <v>37</v>
      </c>
      <c r="J74" s="23" t="s">
        <v>354</v>
      </c>
      <c r="K74" s="24" t="s">
        <v>987</v>
      </c>
      <c r="L74" s="0"/>
      <c r="M74" s="0"/>
      <c r="N74" s="0"/>
      <c r="O74" s="0"/>
      <c r="P74" s="0"/>
      <c r="Q74" s="0"/>
      <c r="R74" s="0"/>
      <c r="S74" s="0"/>
      <c r="T74" s="25"/>
      <c r="AL74" s="26" t="s">
        <v>1559</v>
      </c>
      <c r="AM74" s="26" t="s">
        <v>1560</v>
      </c>
      <c r="AN74" s="13" t="s">
        <v>1309</v>
      </c>
      <c r="AO74" s="13" t="str">
        <f aca="false">AM74&amp;AN74</f>
        <v>https://www.springer.com/978-1-4614-7629-0?utm_medium=catalog&amp;utm_source=bestsellers&amp;utm_campaign=3_frau01_bookseller&amp;utm_content=18hy2_en_business_management_xls</v>
      </c>
    </row>
    <row r="75" s="13" customFormat="true" ht="45.95" hidden="false" customHeight="true" outlineLevel="0" collapsed="false">
      <c r="A75" s="17" t="n">
        <v>72</v>
      </c>
      <c r="B75" s="18" t="s">
        <v>1561</v>
      </c>
      <c r="C75" s="18" t="s">
        <v>1562</v>
      </c>
      <c r="D75" s="19" t="str">
        <f aca="false">HYPERLINK(AO75,AL75)</f>
        <v>Scenario Planning - Revised and Updated</v>
      </c>
      <c r="E75" s="20" t="n">
        <v>1</v>
      </c>
      <c r="F75" s="20" t="n">
        <v>2009</v>
      </c>
      <c r="G75" s="18" t="s">
        <v>17</v>
      </c>
      <c r="H75" s="21" t="n">
        <v>2103.2825</v>
      </c>
      <c r="I75" s="22" t="s">
        <v>37</v>
      </c>
      <c r="J75" s="23" t="s">
        <v>524</v>
      </c>
      <c r="K75" s="24" t="s">
        <v>529</v>
      </c>
      <c r="L75" s="0"/>
      <c r="M75" s="0"/>
      <c r="N75" s="0"/>
      <c r="O75" s="0"/>
      <c r="P75" s="0"/>
      <c r="Q75" s="0"/>
      <c r="R75" s="0"/>
      <c r="S75" s="0"/>
      <c r="T75" s="25"/>
      <c r="AL75" s="26" t="s">
        <v>1563</v>
      </c>
      <c r="AM75" s="26" t="s">
        <v>1564</v>
      </c>
      <c r="AN75" s="13" t="s">
        <v>1309</v>
      </c>
      <c r="AO75" s="13" t="str">
        <f aca="false">AM75&amp;AN75</f>
        <v>https://www.springer.com/978-0-230-57919-4?utm_medium=catalog&amp;utm_source=bestsellers&amp;utm_campaign=3_frau01_bookseller&amp;utm_content=18hy2_en_business_management_xls</v>
      </c>
    </row>
    <row r="76" s="13" customFormat="true" ht="45.95" hidden="false" customHeight="true" outlineLevel="0" collapsed="false">
      <c r="A76" s="17" t="n">
        <v>73</v>
      </c>
      <c r="B76" s="18" t="s">
        <v>1565</v>
      </c>
      <c r="C76" s="18" t="s">
        <v>1484</v>
      </c>
      <c r="D76" s="19" t="str">
        <f aca="false">HYPERLINK(AO76,AL76)</f>
        <v>Success Metrics</v>
      </c>
      <c r="E76" s="20" t="n">
        <v>1</v>
      </c>
      <c r="F76" s="20" t="n">
        <v>2017</v>
      </c>
      <c r="G76" s="18" t="s">
        <v>61</v>
      </c>
      <c r="H76" s="21" t="n">
        <v>1542.2825</v>
      </c>
      <c r="I76" s="22" t="s">
        <v>37</v>
      </c>
      <c r="J76" s="23" t="s">
        <v>524</v>
      </c>
      <c r="K76" s="24" t="s">
        <v>529</v>
      </c>
      <c r="L76" s="0"/>
      <c r="M76" s="0"/>
      <c r="N76" s="0"/>
      <c r="O76" s="0"/>
      <c r="P76" s="0"/>
      <c r="Q76" s="0"/>
      <c r="R76" s="0"/>
      <c r="S76" s="0"/>
      <c r="T76" s="25"/>
      <c r="AL76" s="26" t="s">
        <v>1566</v>
      </c>
      <c r="AM76" s="26" t="s">
        <v>1567</v>
      </c>
      <c r="AN76" s="13" t="s">
        <v>1309</v>
      </c>
      <c r="AO76" s="13" t="str">
        <f aca="false">AM76&amp;AN76</f>
        <v>https://www.springer.com/978-1-4842-2585-1?utm_medium=catalog&amp;utm_source=bestsellers&amp;utm_campaign=3_frau01_bookseller&amp;utm_content=18hy2_en_business_management_xls</v>
      </c>
    </row>
    <row r="77" s="13" customFormat="true" ht="45.95" hidden="false" customHeight="true" outlineLevel="0" collapsed="false">
      <c r="A77" s="17" t="n">
        <v>74</v>
      </c>
      <c r="B77" s="18" t="s">
        <v>1568</v>
      </c>
      <c r="C77" s="18" t="s">
        <v>1569</v>
      </c>
      <c r="D77" s="19" t="str">
        <f aca="false">HYPERLINK(AO77,AL77)</f>
        <v>Corporate Governance and Value Creation in Japan</v>
      </c>
      <c r="E77" s="20" t="n">
        <v>1</v>
      </c>
      <c r="F77" s="20" t="n">
        <v>2018</v>
      </c>
      <c r="G77" s="18" t="s">
        <v>17</v>
      </c>
      <c r="H77" s="21" t="n">
        <v>3272.0325</v>
      </c>
      <c r="I77" s="22" t="s">
        <v>37</v>
      </c>
      <c r="J77" s="23" t="s">
        <v>1570</v>
      </c>
      <c r="K77" s="24" t="s">
        <v>529</v>
      </c>
      <c r="L77" s="0"/>
      <c r="M77" s="0"/>
      <c r="N77" s="0"/>
      <c r="O77" s="0"/>
      <c r="P77" s="0"/>
      <c r="Q77" s="0"/>
      <c r="R77" s="0"/>
      <c r="S77" s="0"/>
      <c r="T77" s="25"/>
      <c r="AL77" s="26" t="s">
        <v>1571</v>
      </c>
      <c r="AM77" s="26" t="s">
        <v>1572</v>
      </c>
      <c r="AN77" s="13" t="s">
        <v>1309</v>
      </c>
      <c r="AO77" s="13" t="str">
        <f aca="false">AM77&amp;AN77</f>
        <v>https://www.springer.com/978-981-10-8502-4?utm_medium=catalog&amp;utm_source=bestsellers&amp;utm_campaign=3_frau01_bookseller&amp;utm_content=18hy2_en_business_management_xls</v>
      </c>
    </row>
    <row r="78" s="13" customFormat="true" ht="45.95" hidden="false" customHeight="true" outlineLevel="0" collapsed="false">
      <c r="A78" s="17" t="n">
        <v>75</v>
      </c>
      <c r="B78" s="18" t="s">
        <v>1573</v>
      </c>
      <c r="C78" s="18" t="s">
        <v>1574</v>
      </c>
      <c r="D78" s="19" t="str">
        <f aca="false">HYPERLINK(AO78,AL78)</f>
        <v>Plan to Turn Your Company Around in 90 Days</v>
      </c>
      <c r="E78" s="20" t="n">
        <v>1</v>
      </c>
      <c r="F78" s="20" t="n">
        <v>2013</v>
      </c>
      <c r="G78" s="18" t="s">
        <v>61</v>
      </c>
      <c r="H78" s="21" t="n">
        <v>1542.2825</v>
      </c>
      <c r="I78" s="22" t="s">
        <v>37</v>
      </c>
      <c r="J78" s="23" t="s">
        <v>1312</v>
      </c>
      <c r="K78" s="24" t="s">
        <v>529</v>
      </c>
      <c r="L78" s="0"/>
      <c r="M78" s="0"/>
      <c r="N78" s="0"/>
      <c r="O78" s="0"/>
      <c r="P78" s="0"/>
      <c r="Q78" s="0"/>
      <c r="R78" s="0"/>
      <c r="S78" s="0"/>
      <c r="T78" s="25"/>
      <c r="AL78" s="26" t="s">
        <v>1575</v>
      </c>
      <c r="AM78" s="26" t="s">
        <v>1576</v>
      </c>
      <c r="AN78" s="13" t="s">
        <v>1309</v>
      </c>
      <c r="AO78" s="13" t="str">
        <f aca="false">AM78&amp;AN78</f>
        <v>https://www.springer.com/978-1-4302-4668-8?utm_medium=catalog&amp;utm_source=bestsellers&amp;utm_campaign=3_frau01_bookseller&amp;utm_content=18hy2_en_business_management_xls</v>
      </c>
    </row>
    <row r="79" s="13" customFormat="true" ht="45.95" hidden="false" customHeight="true" outlineLevel="0" collapsed="false">
      <c r="A79" s="17" t="n">
        <v>76</v>
      </c>
      <c r="B79" s="18" t="s">
        <v>1577</v>
      </c>
      <c r="C79" s="18" t="s">
        <v>1578</v>
      </c>
      <c r="D79" s="19" t="str">
        <f aca="false">HYPERLINK(AO79,AL79)</f>
        <v>A Woman’s Place is in the Boardroom</v>
      </c>
      <c r="E79" s="20" t="n">
        <v>1</v>
      </c>
      <c r="F79" s="20" t="n">
        <v>2008</v>
      </c>
      <c r="G79" s="18" t="s">
        <v>17</v>
      </c>
      <c r="H79" s="21" t="n">
        <v>2103.2825</v>
      </c>
      <c r="I79" s="22" t="s">
        <v>37</v>
      </c>
      <c r="J79" s="23" t="s">
        <v>578</v>
      </c>
      <c r="K79" s="24" t="s">
        <v>513</v>
      </c>
      <c r="L79" s="0"/>
      <c r="M79" s="0"/>
      <c r="N79" s="0"/>
      <c r="O79" s="0"/>
      <c r="P79" s="0"/>
      <c r="Q79" s="0"/>
      <c r="R79" s="0"/>
      <c r="S79" s="0"/>
      <c r="T79" s="25"/>
      <c r="AL79" s="26" t="s">
        <v>1579</v>
      </c>
      <c r="AM79" s="26" t="s">
        <v>1580</v>
      </c>
      <c r="AN79" s="13" t="s">
        <v>1309</v>
      </c>
      <c r="AO79" s="13" t="str">
        <f aca="false">AM79&amp;AN79</f>
        <v>https://www.springer.com/978-0-230-53712-5?utm_medium=catalog&amp;utm_source=bestsellers&amp;utm_campaign=3_frau01_bookseller&amp;utm_content=18hy2_en_business_management_xls</v>
      </c>
    </row>
    <row r="80" s="13" customFormat="true" ht="45.95" hidden="false" customHeight="true" outlineLevel="0" collapsed="false">
      <c r="A80" s="17" t="n">
        <v>77</v>
      </c>
      <c r="B80" s="18" t="s">
        <v>1581</v>
      </c>
      <c r="C80" s="18" t="s">
        <v>1582</v>
      </c>
      <c r="D80" s="19" t="str">
        <f aca="false">HYPERLINK(AO80,AL80)</f>
        <v>Financial Ratios for Executives</v>
      </c>
      <c r="E80" s="20" t="n">
        <v>1</v>
      </c>
      <c r="F80" s="20" t="n">
        <v>2015</v>
      </c>
      <c r="G80" s="18" t="s">
        <v>61</v>
      </c>
      <c r="H80" s="21" t="n">
        <v>1635.7825</v>
      </c>
      <c r="I80" s="22" t="s">
        <v>37</v>
      </c>
      <c r="J80" s="23" t="s">
        <v>1312</v>
      </c>
      <c r="K80" s="24" t="s">
        <v>529</v>
      </c>
      <c r="L80" s="0"/>
      <c r="M80" s="0"/>
      <c r="N80" s="0"/>
      <c r="O80" s="0"/>
      <c r="P80" s="0"/>
      <c r="Q80" s="0"/>
      <c r="R80" s="0"/>
      <c r="S80" s="0"/>
      <c r="T80" s="25"/>
      <c r="AL80" s="26" t="s">
        <v>1583</v>
      </c>
      <c r="AM80" s="26" t="s">
        <v>1584</v>
      </c>
      <c r="AN80" s="13" t="s">
        <v>1309</v>
      </c>
      <c r="AO80" s="13" t="str">
        <f aca="false">AM80&amp;AN80</f>
        <v>https://www.springer.com/978-1-4842-0732-1?utm_medium=catalog&amp;utm_source=bestsellers&amp;utm_campaign=3_frau01_bookseller&amp;utm_content=18hy2_en_business_management_xls</v>
      </c>
    </row>
    <row r="81" s="13" customFormat="true" ht="45.95" hidden="false" customHeight="true" outlineLevel="0" collapsed="false">
      <c r="A81" s="17" t="n">
        <v>78</v>
      </c>
      <c r="B81" s="18" t="s">
        <v>1585</v>
      </c>
      <c r="C81" s="18" t="s">
        <v>1586</v>
      </c>
      <c r="D81" s="19" t="str">
        <f aca="false">HYPERLINK(AO81,AL81)</f>
        <v>Supply Chain Finance and Blockchain Technology</v>
      </c>
      <c r="E81" s="20" t="n">
        <v>1</v>
      </c>
      <c r="F81" s="20" t="n">
        <v>2018</v>
      </c>
      <c r="G81" s="18" t="s">
        <v>61</v>
      </c>
      <c r="H81" s="21" t="n">
        <v>2570.7825</v>
      </c>
      <c r="I81" s="22" t="s">
        <v>37</v>
      </c>
      <c r="J81" s="23" t="s">
        <v>233</v>
      </c>
      <c r="K81" s="24" t="s">
        <v>796</v>
      </c>
      <c r="L81" s="0"/>
      <c r="M81" s="0"/>
      <c r="N81" s="0"/>
      <c r="O81" s="0"/>
      <c r="P81" s="0"/>
      <c r="Q81" s="0"/>
      <c r="R81" s="0"/>
      <c r="S81" s="0"/>
      <c r="T81" s="25"/>
      <c r="AL81" s="26" t="s">
        <v>1587</v>
      </c>
      <c r="AM81" s="26" t="s">
        <v>1588</v>
      </c>
      <c r="AN81" s="13" t="s">
        <v>1309</v>
      </c>
      <c r="AO81" s="13" t="str">
        <f aca="false">AM81&amp;AN81</f>
        <v>https://www.springer.com/978-3-319-62370-2?utm_medium=catalog&amp;utm_source=bestsellers&amp;utm_campaign=3_frau01_bookseller&amp;utm_content=18hy2_en_business_management_xls</v>
      </c>
    </row>
    <row r="82" s="13" customFormat="true" ht="45.95" hidden="false" customHeight="true" outlineLevel="0" collapsed="false">
      <c r="A82" s="17" t="n">
        <v>79</v>
      </c>
      <c r="B82" s="18" t="s">
        <v>1589</v>
      </c>
      <c r="C82" s="18" t="s">
        <v>1590</v>
      </c>
      <c r="D82" s="19" t="str">
        <f aca="false">HYPERLINK(AO82,AL82)</f>
        <v>Product Management Essentials</v>
      </c>
      <c r="E82" s="20" t="n">
        <v>1</v>
      </c>
      <c r="F82" s="20" t="n">
        <v>2018</v>
      </c>
      <c r="G82" s="18" t="s">
        <v>61</v>
      </c>
      <c r="H82" s="21" t="n">
        <v>1776.0325</v>
      </c>
      <c r="I82" s="22" t="s">
        <v>37</v>
      </c>
      <c r="J82" s="23" t="s">
        <v>1387</v>
      </c>
      <c r="K82" s="24" t="s">
        <v>529</v>
      </c>
      <c r="L82" s="0"/>
      <c r="M82" s="0"/>
      <c r="N82" s="0"/>
      <c r="O82" s="0"/>
      <c r="P82" s="0"/>
      <c r="Q82" s="0"/>
      <c r="R82" s="0"/>
      <c r="S82" s="0"/>
      <c r="T82" s="25"/>
      <c r="AL82" s="26" t="s">
        <v>1591</v>
      </c>
      <c r="AM82" s="26" t="s">
        <v>1592</v>
      </c>
      <c r="AN82" s="13" t="s">
        <v>1309</v>
      </c>
      <c r="AO82" s="13" t="str">
        <f aca="false">AM82&amp;AN82</f>
        <v>https://www.springer.com/978-1-4842-3302-3?utm_medium=catalog&amp;utm_source=bestsellers&amp;utm_campaign=3_frau01_bookseller&amp;utm_content=18hy2_en_business_management_xls</v>
      </c>
    </row>
    <row r="83" s="13" customFormat="true" ht="45.95" hidden="false" customHeight="true" outlineLevel="0" collapsed="false">
      <c r="A83" s="17" t="n">
        <v>80</v>
      </c>
      <c r="B83" s="18" t="s">
        <v>1593</v>
      </c>
      <c r="C83" s="18" t="s">
        <v>1594</v>
      </c>
      <c r="D83" s="19" t="str">
        <f aca="false">HYPERLINK(AO83,AL83)</f>
        <v>Think Strategically</v>
      </c>
      <c r="E83" s="20" t="n">
        <v>1</v>
      </c>
      <c r="F83" s="20" t="n">
        <v>2011</v>
      </c>
      <c r="G83" s="18" t="s">
        <v>17</v>
      </c>
      <c r="H83" s="21" t="n">
        <v>1729.2825</v>
      </c>
      <c r="I83" s="22" t="s">
        <v>37</v>
      </c>
      <c r="J83" s="23" t="s">
        <v>1595</v>
      </c>
      <c r="K83" s="24" t="s">
        <v>529</v>
      </c>
      <c r="L83" s="0"/>
      <c r="M83" s="0"/>
      <c r="N83" s="0"/>
      <c r="O83" s="0"/>
      <c r="P83" s="0"/>
      <c r="Q83" s="0"/>
      <c r="R83" s="0"/>
      <c r="S83" s="0"/>
      <c r="T83" s="25"/>
      <c r="AL83" s="26" t="s">
        <v>1596</v>
      </c>
      <c r="AM83" s="26" t="s">
        <v>1597</v>
      </c>
      <c r="AN83" s="13" t="s">
        <v>1309</v>
      </c>
      <c r="AO83" s="13" t="str">
        <f aca="false">AM83&amp;AN83</f>
        <v>https://www.springer.com/978-0-230-28487-6?utm_medium=catalog&amp;utm_source=bestsellers&amp;utm_campaign=3_frau01_bookseller&amp;utm_content=18hy2_en_business_management_xls</v>
      </c>
    </row>
    <row r="84" s="13" customFormat="true" ht="45.95" hidden="false" customHeight="true" outlineLevel="0" collapsed="false">
      <c r="A84" s="17" t="n">
        <v>81</v>
      </c>
      <c r="B84" s="18" t="s">
        <v>1598</v>
      </c>
      <c r="C84" s="18" t="s">
        <v>1599</v>
      </c>
      <c r="D84" s="19" t="str">
        <f aca="false">HYPERLINK(AO84,AL84)</f>
        <v>Leadership, Character and Strategy</v>
      </c>
      <c r="E84" s="20" t="n">
        <v>1</v>
      </c>
      <c r="F84" s="20" t="n">
        <v>2007</v>
      </c>
      <c r="G84" s="18" t="s">
        <v>17</v>
      </c>
      <c r="H84" s="21" t="n">
        <v>2337.0325</v>
      </c>
      <c r="I84" s="22" t="s">
        <v>37</v>
      </c>
      <c r="J84" s="23" t="s">
        <v>578</v>
      </c>
      <c r="K84" s="24" t="s">
        <v>529</v>
      </c>
      <c r="L84" s="0"/>
      <c r="M84" s="0"/>
      <c r="N84" s="0"/>
      <c r="O84" s="0"/>
      <c r="P84" s="0"/>
      <c r="Q84" s="0"/>
      <c r="R84" s="0"/>
      <c r="S84" s="0"/>
      <c r="T84" s="25"/>
      <c r="AL84" s="26" t="s">
        <v>1600</v>
      </c>
      <c r="AM84" s="26" t="s">
        <v>1601</v>
      </c>
      <c r="AN84" s="13" t="s">
        <v>1309</v>
      </c>
      <c r="AO84" s="13" t="str">
        <f aca="false">AM84&amp;AN84</f>
        <v>https://www.springer.com/978-0-230-50084-6?utm_medium=catalog&amp;utm_source=bestsellers&amp;utm_campaign=3_frau01_bookseller&amp;utm_content=18hy2_en_business_management_xls</v>
      </c>
    </row>
    <row r="85" s="13" customFormat="true" ht="45.95" hidden="false" customHeight="true" outlineLevel="0" collapsed="false">
      <c r="A85" s="17" t="n">
        <v>82</v>
      </c>
      <c r="B85" s="18" t="s">
        <v>1602</v>
      </c>
      <c r="C85" s="18" t="s">
        <v>1603</v>
      </c>
      <c r="D85" s="19" t="str">
        <f aca="false">HYPERLINK(AO85,AL85)</f>
        <v>Power Plays</v>
      </c>
      <c r="E85" s="20" t="n">
        <v>1</v>
      </c>
      <c r="F85" s="20" t="n">
        <v>2012</v>
      </c>
      <c r="G85" s="18" t="s">
        <v>61</v>
      </c>
      <c r="H85" s="21" t="n">
        <v>1168.2825</v>
      </c>
      <c r="I85" s="22" t="s">
        <v>37</v>
      </c>
      <c r="J85" s="23" t="s">
        <v>1312</v>
      </c>
      <c r="K85" s="24" t="s">
        <v>529</v>
      </c>
      <c r="L85" s="0"/>
      <c r="M85" s="0"/>
      <c r="N85" s="0"/>
      <c r="O85" s="0"/>
      <c r="P85" s="0"/>
      <c r="Q85" s="0"/>
      <c r="R85" s="0"/>
      <c r="S85" s="0"/>
      <c r="T85" s="25"/>
      <c r="AL85" s="26" t="s">
        <v>1604</v>
      </c>
      <c r="AM85" s="26" t="s">
        <v>1605</v>
      </c>
      <c r="AN85" s="13" t="s">
        <v>1309</v>
      </c>
      <c r="AO85" s="13" t="str">
        <f aca="false">AM85&amp;AN85</f>
        <v>https://www.springer.com/978-1-4302-4086-0?utm_medium=catalog&amp;utm_source=bestsellers&amp;utm_campaign=3_frau01_bookseller&amp;utm_content=18hy2_en_business_management_xls</v>
      </c>
    </row>
    <row r="86" s="13" customFormat="true" ht="45.95" hidden="false" customHeight="true" outlineLevel="0" collapsed="false">
      <c r="A86" s="17" t="n">
        <v>83</v>
      </c>
      <c r="B86" s="18" t="s">
        <v>1606</v>
      </c>
      <c r="C86" s="18" t="s">
        <v>1607</v>
      </c>
      <c r="D86" s="19" t="str">
        <f aca="false">HYPERLINK(AO86,AL86)</f>
        <v>Education Tools for Entrepreneurship</v>
      </c>
      <c r="E86" s="20" t="n">
        <v>1</v>
      </c>
      <c r="F86" s="20" t="n">
        <v>2016</v>
      </c>
      <c r="G86" s="18" t="s">
        <v>17</v>
      </c>
      <c r="H86" s="21" t="n">
        <v>5609.5325</v>
      </c>
      <c r="I86" s="22" t="s">
        <v>37</v>
      </c>
      <c r="J86" s="23" t="s">
        <v>196</v>
      </c>
      <c r="K86" s="24" t="s">
        <v>587</v>
      </c>
      <c r="L86" s="0"/>
      <c r="M86" s="0"/>
      <c r="N86" s="0"/>
      <c r="O86" s="0"/>
      <c r="P86" s="0"/>
      <c r="Q86" s="0"/>
      <c r="R86" s="0"/>
      <c r="S86" s="0"/>
      <c r="T86" s="25"/>
      <c r="AL86" s="26" t="s">
        <v>1608</v>
      </c>
      <c r="AM86" s="26" t="s">
        <v>1609</v>
      </c>
      <c r="AN86" s="13" t="s">
        <v>1309</v>
      </c>
      <c r="AO86" s="13" t="str">
        <f aca="false">AM86&amp;AN86</f>
        <v>https://www.springer.com/978-3-319-24655-0?utm_medium=catalog&amp;utm_source=bestsellers&amp;utm_campaign=3_frau01_bookseller&amp;utm_content=18hy2_en_business_management_xls</v>
      </c>
    </row>
    <row r="87" s="13" customFormat="true" ht="45.95" hidden="false" customHeight="true" outlineLevel="0" collapsed="false">
      <c r="A87" s="17" t="n">
        <v>84</v>
      </c>
      <c r="B87" s="18" t="s">
        <v>1610</v>
      </c>
      <c r="C87" s="18" t="s">
        <v>1611</v>
      </c>
      <c r="D87" s="19" t="str">
        <f aca="false">HYPERLINK(AO87,AL87)</f>
        <v>Strategic Planning for The Family Business</v>
      </c>
      <c r="E87" s="20" t="n">
        <v>1</v>
      </c>
      <c r="F87" s="20" t="n">
        <v>2001</v>
      </c>
      <c r="G87" s="18" t="s">
        <v>17</v>
      </c>
      <c r="H87" s="21" t="n">
        <v>3272.0325</v>
      </c>
      <c r="I87" s="22" t="s">
        <v>37</v>
      </c>
      <c r="J87" s="23" t="s">
        <v>596</v>
      </c>
      <c r="K87" s="24" t="s">
        <v>529</v>
      </c>
      <c r="L87" s="0"/>
      <c r="M87" s="0"/>
      <c r="N87" s="0"/>
      <c r="O87" s="0"/>
      <c r="P87" s="0"/>
      <c r="Q87" s="0"/>
      <c r="R87" s="0"/>
      <c r="S87" s="0"/>
      <c r="T87" s="25"/>
      <c r="AL87" s="26" t="s">
        <v>1612</v>
      </c>
      <c r="AM87" s="26" t="s">
        <v>1613</v>
      </c>
      <c r="AN87" s="13" t="s">
        <v>1309</v>
      </c>
      <c r="AO87" s="13" t="str">
        <f aca="false">AM87&amp;AN87</f>
        <v>https://www.springer.com/978-0-333-94731-9?utm_medium=catalog&amp;utm_source=bestsellers&amp;utm_campaign=3_frau01_bookseller&amp;utm_content=18hy2_en_business_management_xls</v>
      </c>
    </row>
    <row r="88" s="13" customFormat="true" ht="45.95" hidden="false" customHeight="true" outlineLevel="0" collapsed="false">
      <c r="A88" s="17" t="n">
        <v>85</v>
      </c>
      <c r="B88" s="18" t="s">
        <v>1614</v>
      </c>
      <c r="C88" s="18" t="s">
        <v>1422</v>
      </c>
      <c r="D88" s="19" t="str">
        <f aca="false">HYPERLINK(AO88,AL88)</f>
        <v>CTOs at Work</v>
      </c>
      <c r="E88" s="20" t="n">
        <v>1</v>
      </c>
      <c r="F88" s="20" t="n">
        <v>2011</v>
      </c>
      <c r="G88" s="18" t="s">
        <v>61</v>
      </c>
      <c r="H88" s="21" t="n">
        <v>1542.2825</v>
      </c>
      <c r="I88" s="22" t="s">
        <v>37</v>
      </c>
      <c r="J88" s="23" t="s">
        <v>1312</v>
      </c>
      <c r="K88" s="24" t="s">
        <v>529</v>
      </c>
      <c r="L88" s="0"/>
      <c r="M88" s="0"/>
      <c r="N88" s="0"/>
      <c r="O88" s="0"/>
      <c r="P88" s="0"/>
      <c r="Q88" s="0"/>
      <c r="R88" s="0"/>
      <c r="S88" s="0"/>
      <c r="T88" s="25"/>
      <c r="AL88" s="26" t="s">
        <v>1615</v>
      </c>
      <c r="AM88" s="26" t="s">
        <v>1616</v>
      </c>
      <c r="AN88" s="13" t="s">
        <v>1309</v>
      </c>
      <c r="AO88" s="13" t="str">
        <f aca="false">AM88&amp;AN88</f>
        <v>https://www.springer.com/978-1-4302-3593-4?utm_medium=catalog&amp;utm_source=bestsellers&amp;utm_campaign=3_frau01_bookseller&amp;utm_content=18hy2_en_business_management_xls</v>
      </c>
    </row>
    <row r="89" s="13" customFormat="true" ht="45.95" hidden="false" customHeight="true" outlineLevel="0" collapsed="false">
      <c r="A89" s="17" t="n">
        <v>86</v>
      </c>
      <c r="B89" s="18" t="s">
        <v>1617</v>
      </c>
      <c r="C89" s="18" t="s">
        <v>1618</v>
      </c>
      <c r="D89" s="19" t="str">
        <f aca="false">HYPERLINK(AO89,AL89)</f>
        <v>Customer Value, Shareholder Wealth, Community Wellbeing</v>
      </c>
      <c r="E89" s="20" t="n">
        <v>1</v>
      </c>
      <c r="F89" s="20" t="n">
        <v>2017</v>
      </c>
      <c r="G89" s="18" t="s">
        <v>17</v>
      </c>
      <c r="H89" s="21" t="n">
        <v>1542.2825</v>
      </c>
      <c r="I89" s="22" t="s">
        <v>37</v>
      </c>
      <c r="J89" s="23" t="s">
        <v>1619</v>
      </c>
      <c r="K89" s="24" t="s">
        <v>529</v>
      </c>
      <c r="L89" s="0"/>
      <c r="M89" s="0"/>
      <c r="N89" s="0"/>
      <c r="O89" s="0"/>
      <c r="P89" s="0"/>
      <c r="Q89" s="0"/>
      <c r="R89" s="0"/>
      <c r="S89" s="0"/>
      <c r="T89" s="25"/>
      <c r="AL89" s="26" t="s">
        <v>1620</v>
      </c>
      <c r="AM89" s="26" t="s">
        <v>1621</v>
      </c>
      <c r="AN89" s="13" t="s">
        <v>1309</v>
      </c>
      <c r="AO89" s="13" t="str">
        <f aca="false">AM89&amp;AN89</f>
        <v>https://www.springer.com/978-3-319-54773-2?utm_medium=catalog&amp;utm_source=bestsellers&amp;utm_campaign=3_frau01_bookseller&amp;utm_content=18hy2_en_business_management_xls</v>
      </c>
    </row>
    <row r="90" s="13" customFormat="true" ht="45.95" hidden="false" customHeight="true" outlineLevel="0" collapsed="false">
      <c r="A90" s="17" t="n">
        <v>87</v>
      </c>
      <c r="B90" s="18" t="s">
        <v>1622</v>
      </c>
      <c r="C90" s="18" t="s">
        <v>1623</v>
      </c>
      <c r="D90" s="19" t="str">
        <f aca="false">HYPERLINK(AO90,AL90)</f>
        <v>The Future of the Multinational Enterprise</v>
      </c>
      <c r="E90" s="20" t="n">
        <v>1</v>
      </c>
      <c r="F90" s="20" t="n">
        <v>1976</v>
      </c>
      <c r="G90" s="18" t="s">
        <v>61</v>
      </c>
      <c r="H90" s="21" t="n">
        <v>1402.0325</v>
      </c>
      <c r="I90" s="22" t="s">
        <v>37</v>
      </c>
      <c r="J90" s="23" t="s">
        <v>1624</v>
      </c>
      <c r="K90" s="24" t="s">
        <v>513</v>
      </c>
      <c r="L90" s="0"/>
      <c r="M90" s="0"/>
      <c r="N90" s="0"/>
      <c r="O90" s="0"/>
      <c r="P90" s="0"/>
      <c r="Q90" s="0"/>
      <c r="R90" s="0"/>
      <c r="S90" s="0"/>
      <c r="T90" s="25"/>
      <c r="AL90" s="26" t="s">
        <v>1625</v>
      </c>
      <c r="AM90" s="26" t="s">
        <v>1626</v>
      </c>
      <c r="AN90" s="13" t="s">
        <v>1309</v>
      </c>
      <c r="AO90" s="13" t="str">
        <f aca="false">AM90&amp;AN90</f>
        <v>https://www.springer.com/978-1-349-50843-3?utm_medium=catalog&amp;utm_source=bestsellers&amp;utm_campaign=3_frau01_bookseller&amp;utm_content=18hy2_en_business_management_xls</v>
      </c>
    </row>
    <row r="91" s="13" customFormat="true" ht="45.95" hidden="false" customHeight="true" outlineLevel="0" collapsed="false">
      <c r="A91" s="17" t="n">
        <v>88</v>
      </c>
      <c r="B91" s="18" t="s">
        <v>1627</v>
      </c>
      <c r="C91" s="18" t="s">
        <v>1628</v>
      </c>
      <c r="D91" s="19" t="str">
        <f aca="false">HYPERLINK(AO91,AL91)</f>
        <v>Value in a Digital World</v>
      </c>
      <c r="E91" s="20" t="n">
        <v>1</v>
      </c>
      <c r="F91" s="20" t="n">
        <v>2017</v>
      </c>
      <c r="G91" s="18" t="s">
        <v>17</v>
      </c>
      <c r="H91" s="21" t="n">
        <v>1542.2825</v>
      </c>
      <c r="I91" s="22" t="s">
        <v>37</v>
      </c>
      <c r="J91" s="23" t="s">
        <v>1325</v>
      </c>
      <c r="K91" s="24" t="s">
        <v>529</v>
      </c>
      <c r="L91" s="0"/>
      <c r="M91" s="0"/>
      <c r="N91" s="0"/>
      <c r="O91" s="0"/>
      <c r="P91" s="0"/>
      <c r="Q91" s="0"/>
      <c r="R91" s="0"/>
      <c r="S91" s="0"/>
      <c r="T91" s="25"/>
      <c r="AL91" s="26" t="s">
        <v>1629</v>
      </c>
      <c r="AM91" s="26" t="s">
        <v>1630</v>
      </c>
      <c r="AN91" s="13" t="s">
        <v>1309</v>
      </c>
      <c r="AO91" s="13" t="str">
        <f aca="false">AM91&amp;AN91</f>
        <v>https://www.springer.com/978-3-319-51749-0?utm_medium=catalog&amp;utm_source=bestsellers&amp;utm_campaign=3_frau01_bookseller&amp;utm_content=18hy2_en_business_management_xls</v>
      </c>
    </row>
    <row r="92" s="13" customFormat="true" ht="45.95" hidden="false" customHeight="true" outlineLevel="0" collapsed="false">
      <c r="A92" s="17" t="n">
        <v>89</v>
      </c>
      <c r="B92" s="18" t="s">
        <v>1631</v>
      </c>
      <c r="C92" s="18" t="s">
        <v>1632</v>
      </c>
      <c r="D92" s="19" t="str">
        <f aca="false">HYPERLINK(AO92,AL92)</f>
        <v>Practical Methods of Financial Engineering and Risk Management</v>
      </c>
      <c r="E92" s="20" t="n">
        <v>1</v>
      </c>
      <c r="F92" s="20" t="n">
        <v>2014</v>
      </c>
      <c r="G92" s="18" t="s">
        <v>61</v>
      </c>
      <c r="H92" s="21" t="n">
        <v>2337.0325</v>
      </c>
      <c r="I92" s="22" t="s">
        <v>37</v>
      </c>
      <c r="J92" s="23" t="s">
        <v>1312</v>
      </c>
      <c r="K92" s="24" t="s">
        <v>529</v>
      </c>
      <c r="L92" s="0"/>
      <c r="M92" s="0"/>
      <c r="N92" s="0"/>
      <c r="O92" s="0"/>
      <c r="P92" s="0"/>
      <c r="Q92" s="0"/>
      <c r="R92" s="0"/>
      <c r="S92" s="0"/>
      <c r="T92" s="25"/>
      <c r="AL92" s="26" t="s">
        <v>1633</v>
      </c>
      <c r="AM92" s="26" t="s">
        <v>1634</v>
      </c>
      <c r="AN92" s="13" t="s">
        <v>1309</v>
      </c>
      <c r="AO92" s="13" t="str">
        <f aca="false">AM92&amp;AN92</f>
        <v>https://www.springer.com/978-1-4302-6133-9?utm_medium=catalog&amp;utm_source=bestsellers&amp;utm_campaign=3_frau01_bookseller&amp;utm_content=18hy2_en_business_management_xls</v>
      </c>
    </row>
    <row r="93" s="13" customFormat="true" ht="45.95" hidden="false" customHeight="true" outlineLevel="0" collapsed="false">
      <c r="A93" s="17" t="n">
        <v>90</v>
      </c>
      <c r="B93" s="18" t="s">
        <v>1635</v>
      </c>
      <c r="C93" s="18" t="s">
        <v>1636</v>
      </c>
      <c r="D93" s="19" t="str">
        <f aca="false">HYPERLINK(AO93,AL93)</f>
        <v>Supplier Relationship Management</v>
      </c>
      <c r="E93" s="20" t="n">
        <v>1</v>
      </c>
      <c r="F93" s="20" t="n">
        <v>2014</v>
      </c>
      <c r="G93" s="18" t="s">
        <v>61</v>
      </c>
      <c r="H93" s="21" t="n">
        <v>1776.0325</v>
      </c>
      <c r="I93" s="22" t="s">
        <v>37</v>
      </c>
      <c r="J93" s="23" t="s">
        <v>1312</v>
      </c>
      <c r="K93" s="24" t="s">
        <v>529</v>
      </c>
      <c r="L93" s="0"/>
      <c r="M93" s="0"/>
      <c r="N93" s="0"/>
      <c r="O93" s="0"/>
      <c r="P93" s="0"/>
      <c r="Q93" s="0"/>
      <c r="R93" s="0"/>
      <c r="S93" s="0"/>
      <c r="T93" s="25"/>
      <c r="AL93" s="26" t="s">
        <v>1637</v>
      </c>
      <c r="AM93" s="26" t="s">
        <v>1638</v>
      </c>
      <c r="AN93" s="13" t="s">
        <v>1309</v>
      </c>
      <c r="AO93" s="13" t="str">
        <f aca="false">AM93&amp;AN93</f>
        <v>https://www.springer.com/978-1-4302-6259-6?utm_medium=catalog&amp;utm_source=bestsellers&amp;utm_campaign=3_frau01_bookseller&amp;utm_content=18hy2_en_business_management_xls</v>
      </c>
    </row>
    <row r="94" s="13" customFormat="true" ht="45.95" hidden="false" customHeight="true" outlineLevel="0" collapsed="false">
      <c r="A94" s="17" t="n">
        <v>91</v>
      </c>
      <c r="B94" s="18" t="s">
        <v>1639</v>
      </c>
      <c r="C94" s="18" t="s">
        <v>1640</v>
      </c>
      <c r="D94" s="19" t="str">
        <f aca="false">HYPERLINK(AO94,AL94)</f>
        <v>The Power of Customer Misbehavior</v>
      </c>
      <c r="E94" s="20" t="n">
        <v>1</v>
      </c>
      <c r="F94" s="20" t="n">
        <v>2014</v>
      </c>
      <c r="G94" s="18" t="s">
        <v>17</v>
      </c>
      <c r="H94" s="21" t="n">
        <v>1402.0325</v>
      </c>
      <c r="I94" s="22" t="s">
        <v>37</v>
      </c>
      <c r="J94" s="23" t="s">
        <v>1641</v>
      </c>
      <c r="K94" s="24" t="s">
        <v>529</v>
      </c>
      <c r="L94" s="0"/>
      <c r="M94" s="0"/>
      <c r="N94" s="0"/>
      <c r="O94" s="0"/>
      <c r="P94" s="0"/>
      <c r="Q94" s="0"/>
      <c r="R94" s="0"/>
      <c r="S94" s="0"/>
      <c r="T94" s="25"/>
      <c r="AL94" s="26" t="s">
        <v>1642</v>
      </c>
      <c r="AM94" s="26" t="s">
        <v>1643</v>
      </c>
      <c r="AN94" s="13" t="s">
        <v>1309</v>
      </c>
      <c r="AO94" s="13" t="str">
        <f aca="false">AM94&amp;AN94</f>
        <v>https://www.springer.com/978-1-137-34891-3?utm_medium=catalog&amp;utm_source=bestsellers&amp;utm_campaign=3_frau01_bookseller&amp;utm_content=18hy2_en_business_management_xls</v>
      </c>
    </row>
    <row r="95" s="13" customFormat="true" ht="45.95" hidden="false" customHeight="true" outlineLevel="0" collapsed="false">
      <c r="A95" s="17" t="n">
        <v>92</v>
      </c>
      <c r="B95" s="18" t="s">
        <v>1644</v>
      </c>
      <c r="C95" s="18" t="s">
        <v>1645</v>
      </c>
      <c r="D95" s="19" t="str">
        <f aca="false">HYPERLINK(AO95,AL95)</f>
        <v>Fans and Fan Cultures</v>
      </c>
      <c r="E95" s="20" t="n">
        <v>1</v>
      </c>
      <c r="F95" s="20" t="n">
        <v>2017</v>
      </c>
      <c r="G95" s="18" t="s">
        <v>17</v>
      </c>
      <c r="H95" s="21" t="n">
        <v>5142.0325</v>
      </c>
      <c r="I95" s="22" t="s">
        <v>37</v>
      </c>
      <c r="J95" s="23" t="s">
        <v>1646</v>
      </c>
      <c r="K95" s="24" t="s">
        <v>513</v>
      </c>
      <c r="L95" s="0"/>
      <c r="M95" s="0"/>
      <c r="N95" s="0"/>
      <c r="O95" s="0"/>
      <c r="P95" s="0"/>
      <c r="Q95" s="0"/>
      <c r="R95" s="0"/>
      <c r="S95" s="0"/>
      <c r="T95" s="25"/>
      <c r="AL95" s="26" t="s">
        <v>1647</v>
      </c>
      <c r="AM95" s="26" t="s">
        <v>1648</v>
      </c>
      <c r="AN95" s="13" t="s">
        <v>1309</v>
      </c>
      <c r="AO95" s="13" t="str">
        <f aca="false">AM95&amp;AN95</f>
        <v>https://www.springer.com/978-1-137-50127-1?utm_medium=catalog&amp;utm_source=bestsellers&amp;utm_campaign=3_frau01_bookseller&amp;utm_content=18hy2_en_business_management_xls</v>
      </c>
    </row>
    <row r="96" s="13" customFormat="true" ht="45.95" hidden="false" customHeight="true" outlineLevel="0" collapsed="false">
      <c r="A96" s="17" t="n">
        <v>93</v>
      </c>
      <c r="B96" s="18" t="s">
        <v>1649</v>
      </c>
      <c r="C96" s="18" t="s">
        <v>1650</v>
      </c>
      <c r="D96" s="19" t="str">
        <f aca="false">HYPERLINK(AO96,AL96)</f>
        <v>Motivating Language Theory</v>
      </c>
      <c r="E96" s="20" t="n">
        <v>1</v>
      </c>
      <c r="F96" s="20" t="n">
        <v>2018</v>
      </c>
      <c r="G96" s="18" t="s">
        <v>17</v>
      </c>
      <c r="H96" s="21" t="n">
        <v>2570.7825</v>
      </c>
      <c r="I96" s="22" t="s">
        <v>37</v>
      </c>
      <c r="J96" s="23" t="s">
        <v>1651</v>
      </c>
      <c r="K96" s="24" t="s">
        <v>796</v>
      </c>
      <c r="L96" s="0"/>
      <c r="M96" s="0"/>
      <c r="N96" s="0"/>
      <c r="O96" s="0"/>
      <c r="P96" s="0"/>
      <c r="Q96" s="0"/>
      <c r="R96" s="0"/>
      <c r="S96" s="0"/>
      <c r="T96" s="25"/>
      <c r="AL96" s="26" t="s">
        <v>1652</v>
      </c>
      <c r="AM96" s="26" t="s">
        <v>1653</v>
      </c>
      <c r="AN96" s="13" t="s">
        <v>1309</v>
      </c>
      <c r="AO96" s="13" t="str">
        <f aca="false">AM96&amp;AN96</f>
        <v>https://www.springer.com/978-3-319-66929-8?utm_medium=catalog&amp;utm_source=bestsellers&amp;utm_campaign=3_frau01_bookseller&amp;utm_content=18hy2_en_business_management_xls</v>
      </c>
    </row>
    <row r="97" s="13" customFormat="true" ht="45.95" hidden="false" customHeight="true" outlineLevel="0" collapsed="false">
      <c r="A97" s="17" t="n">
        <v>94</v>
      </c>
      <c r="B97" s="18" t="s">
        <v>836</v>
      </c>
      <c r="C97" s="18"/>
      <c r="D97" s="19" t="str">
        <f aca="false">HYPERLINK(AO97,AL97)</f>
        <v>Mindful Leadership Coaching</v>
      </c>
      <c r="E97" s="20" t="n">
        <v>1</v>
      </c>
      <c r="F97" s="20" t="n">
        <v>2014</v>
      </c>
      <c r="G97" s="18" t="s">
        <v>17</v>
      </c>
      <c r="H97" s="21" t="n">
        <v>1635.7825</v>
      </c>
      <c r="I97" s="22" t="s">
        <v>37</v>
      </c>
      <c r="J97" s="23" t="s">
        <v>524</v>
      </c>
      <c r="K97" s="24" t="s">
        <v>529</v>
      </c>
      <c r="L97" s="0"/>
      <c r="M97" s="0"/>
      <c r="N97" s="0"/>
      <c r="O97" s="0"/>
      <c r="P97" s="0"/>
      <c r="Q97" s="0"/>
      <c r="R97" s="0"/>
      <c r="S97" s="0"/>
      <c r="T97" s="25"/>
      <c r="AL97" s="26" t="s">
        <v>837</v>
      </c>
      <c r="AM97" s="26" t="s">
        <v>838</v>
      </c>
      <c r="AN97" s="13" t="s">
        <v>1309</v>
      </c>
      <c r="AO97" s="13" t="str">
        <f aca="false">AM97&amp;AN97</f>
        <v>https://www.springer.com/978-1-137-38232-0?utm_medium=catalog&amp;utm_source=bestsellers&amp;utm_campaign=3_frau01_bookseller&amp;utm_content=18hy2_en_business_management_xls</v>
      </c>
    </row>
    <row r="98" s="13" customFormat="true" ht="45.95" hidden="false" customHeight="true" outlineLevel="0" collapsed="false">
      <c r="A98" s="17" t="n">
        <v>95</v>
      </c>
      <c r="B98" s="18" t="s">
        <v>1654</v>
      </c>
      <c r="C98" s="18" t="s">
        <v>1655</v>
      </c>
      <c r="D98" s="19" t="str">
        <f aca="false">HYPERLINK(AO98,AL98)</f>
        <v>Managing Derivatives Contracts</v>
      </c>
      <c r="E98" s="20" t="n">
        <v>1</v>
      </c>
      <c r="F98" s="20" t="n">
        <v>2014</v>
      </c>
      <c r="G98" s="18" t="s">
        <v>61</v>
      </c>
      <c r="H98" s="21" t="n">
        <v>2570.7825</v>
      </c>
      <c r="I98" s="22" t="s">
        <v>37</v>
      </c>
      <c r="J98" s="23" t="s">
        <v>1312</v>
      </c>
      <c r="K98" s="24" t="s">
        <v>529</v>
      </c>
      <c r="L98" s="0"/>
      <c r="M98" s="0"/>
      <c r="N98" s="0"/>
      <c r="O98" s="0"/>
      <c r="P98" s="0"/>
      <c r="Q98" s="0"/>
      <c r="R98" s="0"/>
      <c r="S98" s="0"/>
      <c r="T98" s="25"/>
      <c r="AL98" s="26" t="s">
        <v>1656</v>
      </c>
      <c r="AM98" s="26" t="s">
        <v>1657</v>
      </c>
      <c r="AN98" s="13" t="s">
        <v>1309</v>
      </c>
      <c r="AO98" s="13" t="str">
        <f aca="false">AM98&amp;AN98</f>
        <v>https://www.springer.com/978-1-4302-6274-9?utm_medium=catalog&amp;utm_source=bestsellers&amp;utm_campaign=3_frau01_bookseller&amp;utm_content=18hy2_en_business_management_xls</v>
      </c>
    </row>
    <row r="99" s="13" customFormat="true" ht="45.95" hidden="false" customHeight="true" outlineLevel="0" collapsed="false">
      <c r="A99" s="17" t="n">
        <v>96</v>
      </c>
      <c r="B99" s="18" t="s">
        <v>1658</v>
      </c>
      <c r="C99" s="18" t="s">
        <v>919</v>
      </c>
      <c r="D99" s="19" t="str">
        <f aca="false">HYPERLINK(AO99,AL99)</f>
        <v>Negotiating Life</v>
      </c>
      <c r="E99" s="20" t="n">
        <v>1</v>
      </c>
      <c r="F99" s="20" t="n">
        <v>2013</v>
      </c>
      <c r="G99" s="18" t="s">
        <v>61</v>
      </c>
      <c r="H99" s="21" t="n">
        <v>2103.2825</v>
      </c>
      <c r="I99" s="22" t="s">
        <v>37</v>
      </c>
      <c r="J99" s="23" t="s">
        <v>524</v>
      </c>
      <c r="K99" s="24" t="s">
        <v>513</v>
      </c>
      <c r="L99" s="0"/>
      <c r="M99" s="0"/>
      <c r="N99" s="0"/>
      <c r="O99" s="0"/>
      <c r="P99" s="0"/>
      <c r="Q99" s="0"/>
      <c r="R99" s="0"/>
      <c r="S99" s="0"/>
      <c r="T99" s="25"/>
      <c r="AL99" s="26" t="s">
        <v>1659</v>
      </c>
      <c r="AM99" s="26" t="s">
        <v>1660</v>
      </c>
      <c r="AN99" s="13" t="s">
        <v>1309</v>
      </c>
      <c r="AO99" s="13" t="str">
        <f aca="false">AM99&amp;AN99</f>
        <v>https://www.springer.com/978-1-137-39101-8?utm_medium=catalog&amp;utm_source=bestsellers&amp;utm_campaign=3_frau01_bookseller&amp;utm_content=18hy2_en_business_management_xls</v>
      </c>
    </row>
    <row r="100" s="13" customFormat="true" ht="45.95" hidden="false" customHeight="true" outlineLevel="0" collapsed="false">
      <c r="A100" s="17" t="n">
        <v>97</v>
      </c>
      <c r="B100" s="18" t="s">
        <v>811</v>
      </c>
      <c r="C100" s="18" t="s">
        <v>812</v>
      </c>
      <c r="D100" s="19" t="str">
        <f aca="false">HYPERLINK(AO100,AL100)</f>
        <v>Governance in Family Enterprises</v>
      </c>
      <c r="E100" s="20" t="n">
        <v>1</v>
      </c>
      <c r="F100" s="20" t="n">
        <v>2014</v>
      </c>
      <c r="G100" s="18" t="s">
        <v>61</v>
      </c>
      <c r="H100" s="21" t="n">
        <v>1635.7825</v>
      </c>
      <c r="I100" s="22" t="s">
        <v>37</v>
      </c>
      <c r="J100" s="23" t="s">
        <v>524</v>
      </c>
      <c r="K100" s="24" t="s">
        <v>529</v>
      </c>
      <c r="L100" s="0"/>
      <c r="M100" s="0"/>
      <c r="N100" s="0"/>
      <c r="O100" s="0"/>
      <c r="P100" s="0"/>
      <c r="Q100" s="0"/>
      <c r="R100" s="0"/>
      <c r="S100" s="0"/>
      <c r="T100" s="25"/>
      <c r="AL100" s="26" t="s">
        <v>813</v>
      </c>
      <c r="AM100" s="26" t="s">
        <v>814</v>
      </c>
      <c r="AN100" s="13" t="s">
        <v>1309</v>
      </c>
      <c r="AO100" s="13" t="str">
        <f aca="false">AM100&amp;AN100</f>
        <v>https://www.springer.com/978-1-349-45139-5?utm_medium=catalog&amp;utm_source=bestsellers&amp;utm_campaign=3_frau01_bookseller&amp;utm_content=18hy2_en_business_management_xls</v>
      </c>
    </row>
    <row r="101" s="13" customFormat="true" ht="45.95" hidden="false" customHeight="true" outlineLevel="0" collapsed="false">
      <c r="A101" s="17" t="n">
        <v>98</v>
      </c>
      <c r="B101" s="18" t="s">
        <v>1661</v>
      </c>
      <c r="C101" s="18"/>
      <c r="D101" s="19" t="str">
        <f aca="false">HYPERLINK(AO101,AL101)</f>
        <v>Managing Online Reputation</v>
      </c>
      <c r="E101" s="20" t="n">
        <v>1</v>
      </c>
      <c r="F101" s="20" t="n">
        <v>2015</v>
      </c>
      <c r="G101" s="18" t="s">
        <v>61</v>
      </c>
      <c r="H101" s="21" t="n">
        <v>1168.2825</v>
      </c>
      <c r="I101" s="22" t="s">
        <v>37</v>
      </c>
      <c r="J101" s="23" t="s">
        <v>552</v>
      </c>
      <c r="K101" s="24" t="s">
        <v>513</v>
      </c>
      <c r="L101" s="0"/>
      <c r="M101" s="0"/>
      <c r="N101" s="0"/>
      <c r="O101" s="0"/>
      <c r="P101" s="0"/>
      <c r="Q101" s="0"/>
      <c r="R101" s="0"/>
      <c r="S101" s="0"/>
      <c r="T101" s="25"/>
      <c r="AL101" s="26" t="s">
        <v>1662</v>
      </c>
      <c r="AM101" s="26" t="s">
        <v>1663</v>
      </c>
      <c r="AN101" s="13" t="s">
        <v>1309</v>
      </c>
      <c r="AO101" s="13" t="str">
        <f aca="false">AM101&amp;AN101</f>
        <v>https://www.springer.com/978-1-137-38229-0?utm_medium=catalog&amp;utm_source=bestsellers&amp;utm_campaign=3_frau01_bookseller&amp;utm_content=18hy2_en_business_management_xls</v>
      </c>
    </row>
    <row r="102" s="13" customFormat="true" ht="45.95" hidden="false" customHeight="true" outlineLevel="0" collapsed="false">
      <c r="A102" s="17" t="n">
        <v>99</v>
      </c>
      <c r="B102" s="18" t="s">
        <v>1664</v>
      </c>
      <c r="C102" s="18" t="s">
        <v>1665</v>
      </c>
      <c r="D102" s="19" t="str">
        <f aca="false">HYPERLINK(AO102,AL102)</f>
        <v>Global Business Value Innovations</v>
      </c>
      <c r="E102" s="20" t="n">
        <v>1</v>
      </c>
      <c r="F102" s="20" t="n">
        <v>2018</v>
      </c>
      <c r="G102" s="18" t="s">
        <v>17</v>
      </c>
      <c r="H102" s="21" t="n">
        <v>2337.0325</v>
      </c>
      <c r="I102" s="22" t="s">
        <v>37</v>
      </c>
      <c r="J102" s="23" t="s">
        <v>524</v>
      </c>
      <c r="K102" s="24" t="s">
        <v>796</v>
      </c>
      <c r="L102" s="0"/>
      <c r="M102" s="0"/>
      <c r="N102" s="0"/>
      <c r="O102" s="0"/>
      <c r="P102" s="0"/>
      <c r="Q102" s="0"/>
      <c r="R102" s="0"/>
      <c r="S102" s="0"/>
      <c r="T102" s="25"/>
      <c r="AL102" s="26" t="s">
        <v>1666</v>
      </c>
      <c r="AM102" s="26" t="s">
        <v>1667</v>
      </c>
      <c r="AN102" s="13" t="s">
        <v>1309</v>
      </c>
      <c r="AO102" s="13" t="str">
        <f aca="false">AM102&amp;AN102</f>
        <v>https://www.springer.com/978-3-319-77928-7?utm_medium=catalog&amp;utm_source=bestsellers&amp;utm_campaign=3_frau01_bookseller&amp;utm_content=18hy2_en_business_management_xls</v>
      </c>
    </row>
    <row r="103" s="13" customFormat="true" ht="45.95" hidden="false" customHeight="true" outlineLevel="0" collapsed="false">
      <c r="A103" s="27" t="n">
        <v>100</v>
      </c>
      <c r="B103" s="28" t="s">
        <v>1668</v>
      </c>
      <c r="C103" s="28" t="s">
        <v>1669</v>
      </c>
      <c r="D103" s="29" t="str">
        <f aca="false">HYPERLINK(AO103,AL103)</f>
        <v>International Company Taxation</v>
      </c>
      <c r="E103" s="30" t="n">
        <v>1</v>
      </c>
      <c r="F103" s="30" t="n">
        <v>2013</v>
      </c>
      <c r="G103" s="28" t="s">
        <v>17</v>
      </c>
      <c r="H103" s="31" t="n">
        <v>3038.2825</v>
      </c>
      <c r="I103" s="32" t="s">
        <v>37</v>
      </c>
      <c r="J103" s="33" t="s">
        <v>1670</v>
      </c>
      <c r="K103" s="34" t="s">
        <v>987</v>
      </c>
      <c r="L103" s="0"/>
      <c r="M103" s="0"/>
      <c r="N103" s="0"/>
      <c r="O103" s="0"/>
      <c r="P103" s="0"/>
      <c r="Q103" s="0"/>
      <c r="R103" s="0"/>
      <c r="S103" s="0"/>
      <c r="T103" s="25"/>
      <c r="AL103" s="26" t="s">
        <v>1671</v>
      </c>
      <c r="AM103" s="26" t="s">
        <v>1672</v>
      </c>
      <c r="AN103" s="13" t="s">
        <v>1309</v>
      </c>
      <c r="AO103" s="13" t="str">
        <f aca="false">AM103&amp;AN103</f>
        <v>https://www.springer.com/978-3-642-36305-4?utm_medium=catalog&amp;utm_source=bestsellers&amp;utm_campaign=3_frau01_bookseller&amp;utm_content=18hy2_en_business_management_xls</v>
      </c>
    </row>
  </sheetData>
  <mergeCells count="2">
    <mergeCell ref="A1:K1"/>
    <mergeCell ref="A2:K2"/>
  </mergeCells>
  <conditionalFormatting sqref="H3">
    <cfRule type="expression" priority="2" aboveAverage="0" equalAverage="0" bottom="0" percent="0" rank="0" text="" dxfId="15">
      <formula>AND(COUNTIF($H$3:$H$3,H3)&gt;1,NOT(ISBLANK(H3)))</formula>
    </cfRule>
  </conditionalFormatting>
  <conditionalFormatting sqref="AL3">
    <cfRule type="expression" priority="3" aboveAverage="0" equalAverage="0" bottom="0" percent="0" rank="0" text="" dxfId="16">
      <formula>AND(COUNTIF($AL$3:$AL$3,AL3)&gt;1,NOT(ISBLANK(AL3)))</formula>
    </cfRule>
  </conditionalFormatting>
  <conditionalFormatting sqref="AM3">
    <cfRule type="expression" priority="4" aboveAverage="0" equalAverage="0" bottom="0" percent="0" rank="0" text="" dxfId="17">
      <formula>AND(COUNTIF($AM$3:$AM$3,AM3)&gt;1,NOT(ISBLANK(AM3)))</formula>
    </cfRule>
  </conditionalFormatting>
  <conditionalFormatting sqref="AN4:AN103">
    <cfRule type="expression" priority="5" aboveAverage="0" equalAverage="0" bottom="0" percent="0" rank="0" text="" dxfId="18">
      <formula>AND(COUNTIF($AN$4:$AN$103,AN4)&gt;1,NOT(ISBLANK(AN4)))</formula>
    </cfRule>
  </conditionalFormatting>
  <conditionalFormatting sqref="I3:K3 A3:G3">
    <cfRule type="expression" priority="6" aboveAverage="0" equalAverage="0" bottom="0" percent="0" rank="0" text="" dxfId="19">
      <formula>AND(COUNTIF($I$3:$K$3,I3)+COUNTIF($A$3:$G$3,I3)&gt;1,NOT(ISBLANK(I3)))</formula>
    </cfRule>
  </conditionalFormatting>
  <printOptions headings="false" gridLines="true" gridLinesSet="true" horizontalCentered="false" verticalCentered="false"/>
  <pageMargins left="0.511805555555556" right="0.511805555555556" top="0.7875" bottom="0.7875" header="0.511811023622047" footer="0.315277777777778"/>
  <pageSetup paperSize="9" scale="66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10Subject to change without notice.
Not valid in North and South America.
Please visit springer.com for additional info&amp;C&amp;10Springer
springer.com/booksellers&amp;R&amp;10&amp;F, &amp;A
page &amp;P of  &amp;N
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"/>
  <sheetViews>
    <sheetView showFormulas="false" showGridLines="fals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H82" activeCellId="0" sqref="H82"/>
    </sheetView>
  </sheetViews>
  <sheetFormatPr defaultColWidth="6.13671875" defaultRowHeight="29.1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41"/>
    <col collapsed="false" customWidth="true" hidden="false" outlineLevel="0" max="3" min="3" style="1" width="13.28"/>
    <col collapsed="false" customWidth="true" hidden="false" outlineLevel="0" max="4" min="4" style="2" width="12.7"/>
    <col collapsed="false" customWidth="true" hidden="false" outlineLevel="0" max="5" min="5" style="3" width="8.85"/>
    <col collapsed="false" customWidth="false" hidden="false" outlineLevel="0" max="6" min="6" style="3" width="6.13"/>
    <col collapsed="false" customWidth="true" hidden="false" outlineLevel="0" max="7" min="7" style="1" width="12.7"/>
    <col collapsed="false" customWidth="true" hidden="false" outlineLevel="0" max="8" min="8" style="1" width="18.7"/>
    <col collapsed="false" customWidth="true" hidden="false" outlineLevel="0" max="9" min="9" style="4" width="14.28"/>
    <col collapsed="false" customWidth="true" hidden="false" outlineLevel="0" max="10" min="10" style="5" width="23.7"/>
    <col collapsed="false" customWidth="true" hidden="false" outlineLevel="0" max="11" min="11" style="5" width="16.99"/>
    <col collapsed="false" customWidth="true" hidden="false" outlineLevel="0" max="12" min="12" style="0" width="10.13"/>
    <col collapsed="false" customWidth="true" hidden="false" outlineLevel="0" max="13" min="13" style="0" width="11.85"/>
    <col collapsed="false" customWidth="true" hidden="false" outlineLevel="0" max="14" min="14" style="0" width="11.56"/>
    <col collapsed="false" customWidth="true" hidden="false" outlineLevel="0" max="15" min="15" style="0" width="8.14"/>
    <col collapsed="false" customWidth="true" hidden="false" outlineLevel="0" max="16" min="16" style="0" width="7.28"/>
    <col collapsed="false" customWidth="true" hidden="false" outlineLevel="0" max="17" min="17" style="0" width="10.56"/>
    <col collapsed="false" customWidth="true" hidden="false" outlineLevel="0" max="19" min="18" style="0" width="9.56"/>
    <col collapsed="false" customWidth="true" hidden="false" outlineLevel="0" max="20" min="20" style="0" width="10.71"/>
    <col collapsed="false" customWidth="true" hidden="false" outlineLevel="0" max="21" min="21" style="0" width="9.99"/>
    <col collapsed="false" customWidth="true" hidden="false" outlineLevel="0" max="37" min="22" style="7" width="9.99"/>
    <col collapsed="false" customWidth="true" hidden="true" outlineLevel="0" max="38" min="38" style="7" width="9.99"/>
    <col collapsed="false" customWidth="true" hidden="true" outlineLevel="0" max="41" min="39" style="7" width="12.28"/>
    <col collapsed="false" customWidth="true" hidden="false" outlineLevel="0" max="42" min="42" style="7" width="12.28"/>
    <col collapsed="false" customWidth="true" hidden="false" outlineLevel="0" max="245" min="43" style="7" width="9.99"/>
    <col collapsed="false" customWidth="true" hidden="false" outlineLevel="0" max="246" min="246" style="7" width="4.7"/>
    <col collapsed="false" customWidth="true" hidden="false" outlineLevel="0" max="248" min="247" style="7" width="8.85"/>
    <col collapsed="false" customWidth="true" hidden="false" outlineLevel="0" max="249" min="249" style="7" width="9.85"/>
    <col collapsed="false" customWidth="true" hidden="false" outlineLevel="0" max="250" min="250" style="7" width="13.28"/>
    <col collapsed="false" customWidth="true" hidden="false" outlineLevel="0" max="251" min="251" style="7" width="12.7"/>
    <col collapsed="false" customWidth="true" hidden="false" outlineLevel="0" max="252" min="252" style="7" width="13.56"/>
    <col collapsed="false" customWidth="true" hidden="false" outlineLevel="0" max="253" min="253" style="7" width="15.7"/>
    <col collapsed="false" customWidth="true" hidden="false" outlineLevel="0" max="254" min="254" style="7" width="10.13"/>
    <col collapsed="false" customWidth="true" hidden="false" outlineLevel="0" max="255" min="255" style="7" width="6.7"/>
    <col collapsed="false" customWidth="false" hidden="false" outlineLevel="0" max="257" min="256" style="7" width="6.13"/>
  </cols>
  <sheetData>
    <row r="1" customFormat="false" ht="24" hidden="false" customHeight="true" outlineLevel="0" collapsed="false">
      <c r="A1" s="8" t="s">
        <v>1673</v>
      </c>
      <c r="B1" s="8"/>
      <c r="C1" s="8"/>
      <c r="D1" s="8"/>
      <c r="E1" s="8"/>
      <c r="F1" s="8"/>
      <c r="G1" s="8"/>
      <c r="H1" s="8"/>
      <c r="I1" s="8"/>
      <c r="J1" s="8"/>
      <c r="K1" s="8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2.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4" customFormat="true" ht="30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1" t="s">
        <v>9</v>
      </c>
      <c r="I3" s="11" t="s">
        <v>10</v>
      </c>
      <c r="J3" s="11" t="s">
        <v>11</v>
      </c>
      <c r="K3" s="12" t="s">
        <v>12</v>
      </c>
      <c r="L3" s="0"/>
      <c r="M3" s="0"/>
      <c r="N3" s="0"/>
      <c r="O3" s="0"/>
      <c r="P3" s="0"/>
      <c r="Q3" s="0"/>
      <c r="R3" s="0"/>
      <c r="S3" s="0"/>
      <c r="T3" s="0"/>
      <c r="U3" s="0"/>
      <c r="AL3" s="15"/>
      <c r="AM3" s="15"/>
      <c r="AN3" s="16" t="s">
        <v>13</v>
      </c>
      <c r="AO3" s="16" t="s">
        <v>14</v>
      </c>
      <c r="AP3" s="16"/>
    </row>
    <row r="4" s="13" customFormat="true" ht="45.95" hidden="false" customHeight="true" outlineLevel="0" collapsed="false">
      <c r="A4" s="17" t="n">
        <v>1</v>
      </c>
      <c r="B4" s="18" t="s">
        <v>1674</v>
      </c>
      <c r="C4" s="18" t="s">
        <v>1675</v>
      </c>
      <c r="D4" s="19" t="str">
        <f aca="false">HYPERLINK(AQ4,AN4)</f>
        <v>SPSS for Psychologists</v>
      </c>
      <c r="E4" s="20" t="n">
        <v>6</v>
      </c>
      <c r="F4" s="20" t="n">
        <v>2016</v>
      </c>
      <c r="G4" s="18" t="s">
        <v>61</v>
      </c>
      <c r="H4" s="21" t="n">
        <v>1635.7825</v>
      </c>
      <c r="I4" s="22" t="s">
        <v>49</v>
      </c>
      <c r="J4" s="23" t="s">
        <v>1676</v>
      </c>
      <c r="K4" s="24" t="s">
        <v>931</v>
      </c>
      <c r="L4" s="0"/>
      <c r="M4" s="0"/>
      <c r="N4" s="0"/>
      <c r="O4" s="0"/>
      <c r="P4" s="0"/>
      <c r="Q4" s="0"/>
      <c r="R4" s="0"/>
      <c r="S4" s="0"/>
      <c r="T4" s="0"/>
      <c r="U4" s="0"/>
      <c r="AL4" s="26"/>
      <c r="AM4" s="26"/>
      <c r="AN4" s="13" t="s">
        <v>1677</v>
      </c>
      <c r="AO4" s="13" t="s">
        <v>1678</v>
      </c>
      <c r="AP4" s="13" t="s">
        <v>1679</v>
      </c>
      <c r="AQ4" s="13" t="str">
        <f aca="false">AO4&amp;AP4</f>
        <v>https://www.springer.com/978-1-137-57922-5?utm_medium=catalog&amp;utm_source=bestsellers&amp;utm_campaign=3_frau01_bookseller&amp;utm_content=18hy2_en_psych_xls</v>
      </c>
    </row>
    <row r="5" s="13" customFormat="true" ht="45.95" hidden="false" customHeight="true" outlineLevel="0" collapsed="false">
      <c r="A5" s="17" t="n">
        <v>2</v>
      </c>
      <c r="B5" s="18" t="s">
        <v>1680</v>
      </c>
      <c r="C5" s="18" t="s">
        <v>1681</v>
      </c>
      <c r="D5" s="19" t="str">
        <f aca="false">HYPERLINK(AQ5,AN5)</f>
        <v>Social Psychology</v>
      </c>
      <c r="E5" s="20" t="n">
        <v>1</v>
      </c>
      <c r="F5" s="20" t="n">
        <v>2013</v>
      </c>
      <c r="G5" s="18" t="s">
        <v>61</v>
      </c>
      <c r="H5" s="21" t="n">
        <v>2570.7825</v>
      </c>
      <c r="I5" s="22" t="s">
        <v>49</v>
      </c>
      <c r="J5" s="23" t="s">
        <v>73</v>
      </c>
      <c r="K5" s="24" t="s">
        <v>931</v>
      </c>
      <c r="L5" s="0"/>
      <c r="M5" s="0"/>
      <c r="N5" s="0"/>
      <c r="O5" s="0"/>
      <c r="P5" s="0"/>
      <c r="Q5" s="0"/>
      <c r="R5" s="0"/>
      <c r="S5" s="0"/>
      <c r="T5" s="0"/>
      <c r="U5" s="0"/>
      <c r="AL5" s="26"/>
      <c r="AM5" s="26"/>
      <c r="AN5" s="13" t="s">
        <v>1682</v>
      </c>
      <c r="AO5" s="13" t="s">
        <v>1683</v>
      </c>
      <c r="AP5" s="13" t="s">
        <v>1679</v>
      </c>
      <c r="AQ5" s="13" t="str">
        <f aca="false">AO5&amp;AP5</f>
        <v>https://www.springer.com/978-0-230-21803-1?utm_medium=catalog&amp;utm_source=bestsellers&amp;utm_campaign=3_frau01_bookseller&amp;utm_content=18hy2_en_psych_xls</v>
      </c>
    </row>
    <row r="6" s="13" customFormat="true" ht="45.95" hidden="false" customHeight="true" outlineLevel="0" collapsed="false">
      <c r="A6" s="17" t="n">
        <v>3</v>
      </c>
      <c r="B6" s="18" t="s">
        <v>1684</v>
      </c>
      <c r="C6" s="18" t="s">
        <v>1685</v>
      </c>
      <c r="D6" s="19" t="str">
        <f aca="false">HYPERLINK(AQ6,AN6)</f>
        <v>Psychology, Mental Health and Distress</v>
      </c>
      <c r="E6" s="20" t="n">
        <v>1</v>
      </c>
      <c r="F6" s="20" t="n">
        <v>2013</v>
      </c>
      <c r="G6" s="18" t="s">
        <v>61</v>
      </c>
      <c r="H6" s="21" t="n">
        <v>2570.7825</v>
      </c>
      <c r="I6" s="22" t="s">
        <v>49</v>
      </c>
      <c r="J6" s="23" t="s">
        <v>210</v>
      </c>
      <c r="K6" s="24" t="s">
        <v>931</v>
      </c>
      <c r="L6" s="0"/>
      <c r="M6" s="0"/>
      <c r="N6" s="0"/>
      <c r="O6" s="0"/>
      <c r="P6" s="0"/>
      <c r="Q6" s="0"/>
      <c r="R6" s="0"/>
      <c r="S6" s="0"/>
      <c r="T6" s="0"/>
      <c r="U6" s="0"/>
      <c r="AL6" s="26"/>
      <c r="AM6" s="26"/>
      <c r="AN6" s="13" t="s">
        <v>1686</v>
      </c>
      <c r="AO6" s="13" t="s">
        <v>1687</v>
      </c>
      <c r="AP6" s="13" t="s">
        <v>1679</v>
      </c>
      <c r="AQ6" s="13" t="str">
        <f aca="false">AO6&amp;AP6</f>
        <v>https://www.springer.com/978-0-230-54956-2?utm_medium=catalog&amp;utm_source=bestsellers&amp;utm_campaign=3_frau01_bookseller&amp;utm_content=18hy2_en_psych_xls</v>
      </c>
    </row>
    <row r="7" s="13" customFormat="true" ht="45.95" hidden="false" customHeight="true" outlineLevel="0" collapsed="false">
      <c r="A7" s="17" t="n">
        <v>4</v>
      </c>
      <c r="B7" s="18" t="s">
        <v>1688</v>
      </c>
      <c r="C7" s="18" t="s">
        <v>1689</v>
      </c>
      <c r="D7" s="19" t="str">
        <f aca="false">HYPERLINK(AQ7,AN7)</f>
        <v>Animal Cognition</v>
      </c>
      <c r="E7" s="20" t="n">
        <v>2</v>
      </c>
      <c r="F7" s="20" t="n">
        <v>2013</v>
      </c>
      <c r="G7" s="18" t="s">
        <v>61</v>
      </c>
      <c r="H7" s="21" t="n">
        <v>1869.5325</v>
      </c>
      <c r="I7" s="22" t="s">
        <v>49</v>
      </c>
      <c r="J7" s="23" t="s">
        <v>1690</v>
      </c>
      <c r="K7" s="24" t="s">
        <v>931</v>
      </c>
      <c r="L7" s="0"/>
      <c r="M7" s="0"/>
      <c r="N7" s="0"/>
      <c r="O7" s="0"/>
      <c r="P7" s="0"/>
      <c r="Q7" s="0"/>
      <c r="R7" s="0"/>
      <c r="S7" s="0"/>
      <c r="T7" s="0"/>
      <c r="U7" s="0"/>
      <c r="AL7" s="26"/>
      <c r="AM7" s="26"/>
      <c r="AN7" s="13" t="s">
        <v>1691</v>
      </c>
      <c r="AO7" s="13" t="s">
        <v>1692</v>
      </c>
      <c r="AP7" s="13" t="s">
        <v>1679</v>
      </c>
      <c r="AQ7" s="13" t="str">
        <f aca="false">AO7&amp;AP7</f>
        <v>https://www.springer.com/978-0-230-29423-3?utm_medium=catalog&amp;utm_source=bestsellers&amp;utm_campaign=3_frau01_bookseller&amp;utm_content=18hy2_en_psych_xls</v>
      </c>
    </row>
    <row r="8" s="13" customFormat="true" ht="45.95" hidden="false" customHeight="true" outlineLevel="0" collapsed="false">
      <c r="A8" s="17" t="n">
        <v>5</v>
      </c>
      <c r="B8" s="18" t="s">
        <v>1693</v>
      </c>
      <c r="C8" s="18" t="s">
        <v>1694</v>
      </c>
      <c r="D8" s="19" t="str">
        <f aca="false">HYPERLINK(AQ8,AN8)</f>
        <v>The Handbook of Person-Centred Psychotherapy and Counselling</v>
      </c>
      <c r="E8" s="20" t="n">
        <v>2</v>
      </c>
      <c r="F8" s="20" t="n">
        <v>2013</v>
      </c>
      <c r="G8" s="18" t="s">
        <v>61</v>
      </c>
      <c r="H8" s="21" t="n">
        <v>2103.2825</v>
      </c>
      <c r="I8" s="22" t="s">
        <v>49</v>
      </c>
      <c r="J8" s="23" t="s">
        <v>1695</v>
      </c>
      <c r="K8" s="24" t="s">
        <v>931</v>
      </c>
      <c r="L8" s="0"/>
      <c r="M8" s="0"/>
      <c r="N8" s="0"/>
      <c r="O8" s="0"/>
      <c r="P8" s="0"/>
      <c r="Q8" s="0"/>
      <c r="R8" s="0"/>
      <c r="S8" s="0"/>
      <c r="T8" s="0"/>
      <c r="U8" s="0"/>
      <c r="AL8" s="26"/>
      <c r="AM8" s="26"/>
      <c r="AN8" s="13" t="s">
        <v>1696</v>
      </c>
      <c r="AO8" s="13" t="s">
        <v>1697</v>
      </c>
      <c r="AP8" s="13" t="s">
        <v>1679</v>
      </c>
      <c r="AQ8" s="13" t="str">
        <f aca="false">AO8&amp;AP8</f>
        <v>https://www.springer.com/978-0-230-28049-6?utm_medium=catalog&amp;utm_source=bestsellers&amp;utm_campaign=3_frau01_bookseller&amp;utm_content=18hy2_en_psych_xls</v>
      </c>
    </row>
    <row r="9" s="13" customFormat="true" ht="45.95" hidden="false" customHeight="true" outlineLevel="0" collapsed="false">
      <c r="A9" s="17" t="n">
        <v>6</v>
      </c>
      <c r="B9" s="18" t="s">
        <v>1698</v>
      </c>
      <c r="C9" s="18" t="s">
        <v>1699</v>
      </c>
      <c r="D9" s="19" t="str">
        <f aca="false">HYPERLINK(AQ9,AN9)</f>
        <v>Cognitive Behavioral Treatment of Insomnia</v>
      </c>
      <c r="E9" s="20" t="n">
        <v>1</v>
      </c>
      <c r="F9" s="20" t="n">
        <v>2005</v>
      </c>
      <c r="G9" s="18" t="s">
        <v>61</v>
      </c>
      <c r="H9" s="21" t="n">
        <v>2570.7825</v>
      </c>
      <c r="I9" s="22" t="s">
        <v>49</v>
      </c>
      <c r="J9" s="23" t="s">
        <v>210</v>
      </c>
      <c r="K9" s="24" t="s">
        <v>513</v>
      </c>
      <c r="L9" s="0"/>
      <c r="M9" s="0"/>
      <c r="N9" s="0"/>
      <c r="O9" s="0"/>
      <c r="P9" s="0"/>
      <c r="Q9" s="0"/>
      <c r="R9" s="0"/>
      <c r="S9" s="0"/>
      <c r="T9" s="0"/>
      <c r="U9" s="0"/>
      <c r="AL9" s="26"/>
      <c r="AM9" s="26"/>
      <c r="AN9" s="13" t="s">
        <v>1700</v>
      </c>
      <c r="AO9" s="13" t="s">
        <v>1701</v>
      </c>
      <c r="AP9" s="13" t="s">
        <v>1679</v>
      </c>
      <c r="AQ9" s="13" t="str">
        <f aca="false">AO9&amp;AP9</f>
        <v>https://www.springer.com/978-0-387-77440-4?utm_medium=catalog&amp;utm_source=bestsellers&amp;utm_campaign=3_frau01_bookseller&amp;utm_content=18hy2_en_psych_xls</v>
      </c>
    </row>
    <row r="10" s="13" customFormat="true" ht="45.95" hidden="false" customHeight="true" outlineLevel="0" collapsed="false">
      <c r="A10" s="17" t="n">
        <v>7</v>
      </c>
      <c r="B10" s="18" t="s">
        <v>1702</v>
      </c>
      <c r="C10" s="18" t="s">
        <v>1703</v>
      </c>
      <c r="D10" s="19" t="str">
        <f aca="false">HYPERLINK(AQ10,AN10)</f>
        <v>Conjoint Behavioral Consultation</v>
      </c>
      <c r="E10" s="20" t="n">
        <v>2</v>
      </c>
      <c r="F10" s="20" t="n">
        <v>2007</v>
      </c>
      <c r="G10" s="18" t="s">
        <v>61</v>
      </c>
      <c r="H10" s="21" t="n">
        <v>2101.4125</v>
      </c>
      <c r="I10" s="22" t="s">
        <v>49</v>
      </c>
      <c r="J10" s="23" t="s">
        <v>97</v>
      </c>
      <c r="K10" s="24" t="s">
        <v>987</v>
      </c>
      <c r="L10" s="0"/>
      <c r="M10" s="0"/>
      <c r="N10" s="0"/>
      <c r="O10" s="0"/>
      <c r="P10" s="0"/>
      <c r="Q10" s="0"/>
      <c r="R10" s="0"/>
      <c r="S10" s="0"/>
      <c r="T10" s="0"/>
      <c r="U10" s="0"/>
      <c r="AL10" s="26"/>
      <c r="AM10" s="26"/>
      <c r="AN10" s="13" t="s">
        <v>1704</v>
      </c>
      <c r="AO10" s="13" t="s">
        <v>1705</v>
      </c>
      <c r="AP10" s="13" t="s">
        <v>1679</v>
      </c>
      <c r="AQ10" s="13" t="str">
        <f aca="false">AO10&amp;AP10</f>
        <v>https://www.springer.com/978-1-4419-4388-0?utm_medium=catalog&amp;utm_source=bestsellers&amp;utm_campaign=3_frau01_bookseller&amp;utm_content=18hy2_en_psych_xls</v>
      </c>
    </row>
    <row r="11" s="13" customFormat="true" ht="45.95" hidden="false" customHeight="true" outlineLevel="0" collapsed="false">
      <c r="A11" s="17" t="n">
        <v>8</v>
      </c>
      <c r="B11" s="18" t="s">
        <v>1706</v>
      </c>
      <c r="C11" s="18" t="s">
        <v>1707</v>
      </c>
      <c r="D11" s="19" t="str">
        <f aca="false">HYPERLINK(AQ11,AN11)</f>
        <v>Behavioral Consultation and Primary Care</v>
      </c>
      <c r="E11" s="20" t="n">
        <v>2</v>
      </c>
      <c r="F11" s="20" t="n">
        <v>2016</v>
      </c>
      <c r="G11" s="18" t="s">
        <v>17</v>
      </c>
      <c r="H11" s="21" t="n">
        <v>2804.5325</v>
      </c>
      <c r="I11" s="22" t="s">
        <v>49</v>
      </c>
      <c r="J11" s="23" t="s">
        <v>210</v>
      </c>
      <c r="K11" s="24" t="s">
        <v>529</v>
      </c>
      <c r="L11" s="0"/>
      <c r="M11" s="0"/>
      <c r="N11" s="0"/>
      <c r="O11" s="0"/>
      <c r="P11" s="0"/>
      <c r="Q11" s="0"/>
      <c r="R11" s="0"/>
      <c r="S11" s="0"/>
      <c r="T11" s="0"/>
      <c r="U11" s="0"/>
      <c r="AL11" s="26"/>
      <c r="AM11" s="26"/>
      <c r="AN11" s="13" t="s">
        <v>1708</v>
      </c>
      <c r="AO11" s="13" t="s">
        <v>1709</v>
      </c>
      <c r="AP11" s="13" t="s">
        <v>1679</v>
      </c>
      <c r="AQ11" s="13" t="str">
        <f aca="false">AO11&amp;AP11</f>
        <v>https://www.springer.com/978-3-319-13953-1?utm_medium=catalog&amp;utm_source=bestsellers&amp;utm_campaign=3_frau01_bookseller&amp;utm_content=18hy2_en_psych_xls</v>
      </c>
    </row>
    <row r="12" s="13" customFormat="true" ht="45.95" hidden="false" customHeight="true" outlineLevel="0" collapsed="false">
      <c r="A12" s="17" t="n">
        <v>9</v>
      </c>
      <c r="B12" s="18" t="s">
        <v>1710</v>
      </c>
      <c r="C12" s="18" t="s">
        <v>1711</v>
      </c>
      <c r="D12" s="19" t="str">
        <f aca="false">HYPERLINK(AQ12,AN12)</f>
        <v>The Little Black Book of Neuropsychology</v>
      </c>
      <c r="E12" s="20" t="n">
        <v>1</v>
      </c>
      <c r="F12" s="20" t="n">
        <v>2011</v>
      </c>
      <c r="G12" s="18" t="s">
        <v>17</v>
      </c>
      <c r="H12" s="21" t="n">
        <v>3739.5325</v>
      </c>
      <c r="I12" s="22" t="s">
        <v>49</v>
      </c>
      <c r="J12" s="23" t="s">
        <v>1712</v>
      </c>
      <c r="K12" s="24" t="s">
        <v>529</v>
      </c>
      <c r="L12" s="0"/>
      <c r="M12" s="0"/>
      <c r="N12" s="0"/>
      <c r="O12" s="0"/>
      <c r="P12" s="0"/>
      <c r="Q12" s="0"/>
      <c r="R12" s="0"/>
      <c r="S12" s="0"/>
      <c r="T12" s="0"/>
      <c r="U12" s="0"/>
      <c r="AL12" s="26"/>
      <c r="AM12" s="26"/>
      <c r="AN12" s="13" t="s">
        <v>1713</v>
      </c>
      <c r="AO12" s="13" t="s">
        <v>1714</v>
      </c>
      <c r="AP12" s="13" t="s">
        <v>1679</v>
      </c>
      <c r="AQ12" s="13" t="str">
        <f aca="false">AO12&amp;AP12</f>
        <v>https://www.springer.com/978-0-387-70703-7?utm_medium=catalog&amp;utm_source=bestsellers&amp;utm_campaign=3_frau01_bookseller&amp;utm_content=18hy2_en_psych_xls</v>
      </c>
    </row>
    <row r="13" s="13" customFormat="true" ht="45.95" hidden="false" customHeight="true" outlineLevel="0" collapsed="false">
      <c r="A13" s="17" t="n">
        <v>10</v>
      </c>
      <c r="B13" s="18" t="s">
        <v>1715</v>
      </c>
      <c r="C13" s="18" t="s">
        <v>1716</v>
      </c>
      <c r="D13" s="19" t="str">
        <f aca="false">HYPERLINK(AQ13,AN13)</f>
        <v>A Clinical Guide to the Treatment of the Human Stress Response</v>
      </c>
      <c r="E13" s="20" t="n">
        <v>3</v>
      </c>
      <c r="F13" s="20" t="n">
        <v>2013</v>
      </c>
      <c r="G13" s="18" t="s">
        <v>17</v>
      </c>
      <c r="H13" s="21" t="n">
        <v>3272.0325</v>
      </c>
      <c r="I13" s="22" t="s">
        <v>49</v>
      </c>
      <c r="J13" s="23" t="s">
        <v>210</v>
      </c>
      <c r="K13" s="24" t="s">
        <v>987</v>
      </c>
      <c r="L13" s="0"/>
      <c r="M13" s="0"/>
      <c r="N13" s="0"/>
      <c r="O13" s="0"/>
      <c r="P13" s="0"/>
      <c r="Q13" s="0"/>
      <c r="R13" s="0"/>
      <c r="S13" s="0"/>
      <c r="T13" s="0"/>
      <c r="U13" s="0"/>
      <c r="AL13" s="26"/>
      <c r="AM13" s="26"/>
      <c r="AN13" s="13" t="s">
        <v>1717</v>
      </c>
      <c r="AO13" s="13" t="s">
        <v>1718</v>
      </c>
      <c r="AP13" s="13" t="s">
        <v>1679</v>
      </c>
      <c r="AQ13" s="13" t="str">
        <f aca="false">AO13&amp;AP13</f>
        <v>https://www.springer.com/978-1-4614-5537-0?utm_medium=catalog&amp;utm_source=bestsellers&amp;utm_campaign=3_frau01_bookseller&amp;utm_content=18hy2_en_psych_xls</v>
      </c>
    </row>
    <row r="14" s="13" customFormat="true" ht="45.95" hidden="false" customHeight="true" outlineLevel="0" collapsed="false">
      <c r="A14" s="17" t="n">
        <v>11</v>
      </c>
      <c r="B14" s="18" t="s">
        <v>1719</v>
      </c>
      <c r="C14" s="18" t="s">
        <v>1720</v>
      </c>
      <c r="D14" s="19" t="str">
        <f aca="false">HYPERLINK(AQ14,AN14)</f>
        <v>Assessment of Autism Spectrum Disorder</v>
      </c>
      <c r="E14" s="20" t="n">
        <v>1</v>
      </c>
      <c r="F14" s="20" t="n">
        <v>2016</v>
      </c>
      <c r="G14" s="18" t="s">
        <v>17</v>
      </c>
      <c r="H14" s="21" t="n">
        <v>3973.2825</v>
      </c>
      <c r="I14" s="22" t="s">
        <v>49</v>
      </c>
      <c r="J14" s="23" t="s">
        <v>97</v>
      </c>
      <c r="K14" s="24" t="s">
        <v>529</v>
      </c>
      <c r="L14" s="0"/>
      <c r="M14" s="0"/>
      <c r="N14" s="0"/>
      <c r="O14" s="0"/>
      <c r="P14" s="0"/>
      <c r="Q14" s="0"/>
      <c r="R14" s="0"/>
      <c r="S14" s="0"/>
      <c r="T14" s="0"/>
      <c r="U14" s="0"/>
      <c r="AL14" s="26"/>
      <c r="AM14" s="26"/>
      <c r="AN14" s="13" t="s">
        <v>1721</v>
      </c>
      <c r="AO14" s="13" t="s">
        <v>1722</v>
      </c>
      <c r="AP14" s="13" t="s">
        <v>1679</v>
      </c>
      <c r="AQ14" s="13" t="str">
        <f aca="false">AO14&amp;AP14</f>
        <v>https://www.springer.com/978-3-319-25502-6?utm_medium=catalog&amp;utm_source=bestsellers&amp;utm_campaign=3_frau01_bookseller&amp;utm_content=18hy2_en_psych_xls</v>
      </c>
    </row>
    <row r="15" s="13" customFormat="true" ht="45.95" hidden="false" customHeight="true" outlineLevel="0" collapsed="false">
      <c r="A15" s="17" t="n">
        <v>12</v>
      </c>
      <c r="B15" s="18" t="s">
        <v>690</v>
      </c>
      <c r="C15" s="18" t="s">
        <v>691</v>
      </c>
      <c r="D15" s="19" t="str">
        <f aca="false">HYPERLINK(AQ15,AN15)</f>
        <v>Genderqueer and Non-Binary Genders</v>
      </c>
      <c r="E15" s="20" t="n">
        <v>1</v>
      </c>
      <c r="F15" s="20" t="n">
        <v>2017</v>
      </c>
      <c r="G15" s="18" t="s">
        <v>61</v>
      </c>
      <c r="H15" s="21" t="n">
        <v>1402.0325</v>
      </c>
      <c r="I15" s="22" t="s">
        <v>49</v>
      </c>
      <c r="J15" s="23" t="s">
        <v>73</v>
      </c>
      <c r="K15" s="24" t="s">
        <v>587</v>
      </c>
      <c r="L15" s="0"/>
      <c r="M15" s="0"/>
      <c r="N15" s="0"/>
      <c r="O15" s="0"/>
      <c r="P15" s="0"/>
      <c r="Q15" s="0"/>
      <c r="R15" s="0"/>
      <c r="S15" s="0"/>
      <c r="T15" s="0"/>
      <c r="U15" s="0"/>
      <c r="AL15" s="26"/>
      <c r="AM15" s="26"/>
      <c r="AN15" s="13" t="s">
        <v>692</v>
      </c>
      <c r="AO15" s="13" t="s">
        <v>693</v>
      </c>
      <c r="AP15" s="13" t="s">
        <v>1679</v>
      </c>
      <c r="AQ15" s="13" t="str">
        <f aca="false">AO15&amp;AP15</f>
        <v>https://www.springer.com/978-1-137-51052-5?utm_medium=catalog&amp;utm_source=bestsellers&amp;utm_campaign=3_frau01_bookseller&amp;utm_content=18hy2_en_psych_xls</v>
      </c>
    </row>
    <row r="16" s="13" customFormat="true" ht="45.95" hidden="false" customHeight="true" outlineLevel="0" collapsed="false">
      <c r="A16" s="17" t="n">
        <v>13</v>
      </c>
      <c r="B16" s="18" t="s">
        <v>1723</v>
      </c>
      <c r="C16" s="18" t="s">
        <v>1724</v>
      </c>
      <c r="D16" s="19" t="str">
        <f aca="false">HYPERLINK(AQ16,AN16)</f>
        <v>Implementing the Group-Based Early Start Denver Model for Preschoolers with Autism</v>
      </c>
      <c r="E16" s="20" t="n">
        <v>1</v>
      </c>
      <c r="F16" s="20" t="n">
        <v>2017</v>
      </c>
      <c r="G16" s="18" t="s">
        <v>17</v>
      </c>
      <c r="H16" s="21" t="n">
        <v>4207.0325</v>
      </c>
      <c r="I16" s="22" t="s">
        <v>49</v>
      </c>
      <c r="J16" s="23" t="s">
        <v>97</v>
      </c>
      <c r="K16" s="24" t="s">
        <v>513</v>
      </c>
      <c r="L16" s="0"/>
      <c r="M16" s="0"/>
      <c r="N16" s="0"/>
      <c r="O16" s="0"/>
      <c r="P16" s="0"/>
      <c r="Q16" s="0"/>
      <c r="R16" s="0"/>
      <c r="S16" s="0"/>
      <c r="T16" s="0"/>
      <c r="U16" s="0"/>
      <c r="AL16" s="26"/>
      <c r="AM16" s="26"/>
      <c r="AN16" s="13" t="s">
        <v>1725</v>
      </c>
      <c r="AO16" s="13" t="s">
        <v>1726</v>
      </c>
      <c r="AP16" s="13" t="s">
        <v>1679</v>
      </c>
      <c r="AQ16" s="13" t="str">
        <f aca="false">AO16&amp;AP16</f>
        <v>https://www.springer.com/978-3-319-49690-0?utm_medium=catalog&amp;utm_source=bestsellers&amp;utm_campaign=3_frau01_bookseller&amp;utm_content=18hy2_en_psych_xls</v>
      </c>
    </row>
    <row r="17" s="13" customFormat="true" ht="45.95" hidden="false" customHeight="true" outlineLevel="0" collapsed="false">
      <c r="A17" s="17" t="n">
        <v>14</v>
      </c>
      <c r="B17" s="18" t="s">
        <v>844</v>
      </c>
      <c r="C17" s="18" t="s">
        <v>845</v>
      </c>
      <c r="D17" s="19" t="str">
        <f aca="false">HYPERLINK(AQ17,AN17)</f>
        <v>A Prescription for Psychiatry</v>
      </c>
      <c r="E17" s="20" t="n">
        <v>1</v>
      </c>
      <c r="F17" s="20" t="n">
        <v>2014</v>
      </c>
      <c r="G17" s="18" t="s">
        <v>61</v>
      </c>
      <c r="H17" s="21" t="n">
        <v>1261.7825</v>
      </c>
      <c r="I17" s="22" t="s">
        <v>49</v>
      </c>
      <c r="J17" s="23" t="s">
        <v>210</v>
      </c>
      <c r="K17" s="24" t="s">
        <v>513</v>
      </c>
      <c r="L17" s="0"/>
      <c r="M17" s="0"/>
      <c r="N17" s="0"/>
      <c r="O17" s="0"/>
      <c r="P17" s="0"/>
      <c r="Q17" s="0"/>
      <c r="R17" s="0"/>
      <c r="S17" s="0"/>
      <c r="T17" s="0"/>
      <c r="U17" s="0"/>
      <c r="AL17" s="26"/>
      <c r="AM17" s="26"/>
      <c r="AN17" s="13" t="s">
        <v>846</v>
      </c>
      <c r="AO17" s="13" t="s">
        <v>847</v>
      </c>
      <c r="AP17" s="13" t="s">
        <v>1679</v>
      </c>
      <c r="AQ17" s="13" t="str">
        <f aca="false">AO17&amp;AP17</f>
        <v>https://www.springer.com/978-1-137-40870-9?utm_medium=catalog&amp;utm_source=bestsellers&amp;utm_campaign=3_frau01_bookseller&amp;utm_content=18hy2_en_psych_xls</v>
      </c>
    </row>
    <row r="18" s="13" customFormat="true" ht="45.95" hidden="false" customHeight="true" outlineLevel="0" collapsed="false">
      <c r="A18" s="17" t="n">
        <v>15</v>
      </c>
      <c r="B18" s="18" t="s">
        <v>1727</v>
      </c>
      <c r="C18" s="18" t="s">
        <v>1728</v>
      </c>
      <c r="D18" s="19" t="str">
        <f aca="false">HYPERLINK(AQ18,AN18)</f>
        <v>Neuroscience for Clinicians</v>
      </c>
      <c r="E18" s="20" t="n">
        <v>1</v>
      </c>
      <c r="F18" s="20" t="n">
        <v>2013</v>
      </c>
      <c r="G18" s="18" t="s">
        <v>61</v>
      </c>
      <c r="H18" s="21" t="n">
        <v>2804.5325</v>
      </c>
      <c r="I18" s="22" t="s">
        <v>49</v>
      </c>
      <c r="J18" s="23" t="s">
        <v>210</v>
      </c>
      <c r="K18" s="24" t="s">
        <v>529</v>
      </c>
      <c r="L18" s="0"/>
      <c r="M18" s="0"/>
      <c r="N18" s="0"/>
      <c r="O18" s="0"/>
      <c r="P18" s="0"/>
      <c r="Q18" s="0"/>
      <c r="R18" s="0"/>
      <c r="S18" s="0"/>
      <c r="T18" s="0"/>
      <c r="U18" s="0"/>
      <c r="AL18" s="26"/>
      <c r="AM18" s="26"/>
      <c r="AN18" s="13" t="s">
        <v>1729</v>
      </c>
      <c r="AO18" s="13" t="s">
        <v>1730</v>
      </c>
      <c r="AP18" s="13" t="s">
        <v>1679</v>
      </c>
      <c r="AQ18" s="13" t="str">
        <f aca="false">AO18&amp;AP18</f>
        <v>https://www.springer.com/978-1-4614-4841-9?utm_medium=catalog&amp;utm_source=bestsellers&amp;utm_campaign=3_frau01_bookseller&amp;utm_content=18hy2_en_psych_xls</v>
      </c>
    </row>
    <row r="19" s="13" customFormat="true" ht="45.95" hidden="false" customHeight="true" outlineLevel="0" collapsed="false">
      <c r="A19" s="17" t="n">
        <v>16</v>
      </c>
      <c r="B19" s="18" t="s">
        <v>1731</v>
      </c>
      <c r="C19" s="18" t="s">
        <v>1732</v>
      </c>
      <c r="D19" s="19" t="str">
        <f aca="false">HYPERLINK(AQ19,AN19)</f>
        <v>Resources for Teaching Mindfulness</v>
      </c>
      <c r="E19" s="20" t="n">
        <v>1</v>
      </c>
      <c r="F19" s="20" t="n">
        <v>2016</v>
      </c>
      <c r="G19" s="18" t="s">
        <v>17</v>
      </c>
      <c r="H19" s="21" t="n">
        <v>3739.5325</v>
      </c>
      <c r="I19" s="22" t="s">
        <v>49</v>
      </c>
      <c r="J19" s="23" t="s">
        <v>1733</v>
      </c>
      <c r="K19" s="24" t="s">
        <v>529</v>
      </c>
      <c r="L19" s="0"/>
      <c r="M19" s="0"/>
      <c r="N19" s="0"/>
      <c r="O19" s="0"/>
      <c r="P19" s="0"/>
      <c r="Q19" s="0"/>
      <c r="R19" s="0"/>
      <c r="S19" s="0"/>
      <c r="T19" s="0"/>
      <c r="U19" s="0"/>
      <c r="AL19" s="26"/>
      <c r="AM19" s="26"/>
      <c r="AN19" s="13" t="s">
        <v>1734</v>
      </c>
      <c r="AO19" s="13" t="s">
        <v>1735</v>
      </c>
      <c r="AP19" s="13" t="s">
        <v>1679</v>
      </c>
      <c r="AQ19" s="13" t="str">
        <f aca="false">AO19&amp;AP19</f>
        <v>https://www.springer.com/978-3-319-30098-6?utm_medium=catalog&amp;utm_source=bestsellers&amp;utm_campaign=3_frau01_bookseller&amp;utm_content=18hy2_en_psych_xls</v>
      </c>
    </row>
    <row r="20" s="13" customFormat="true" ht="45.95" hidden="false" customHeight="true" outlineLevel="0" collapsed="false">
      <c r="A20" s="17" t="n">
        <v>17</v>
      </c>
      <c r="B20" s="18" t="s">
        <v>47</v>
      </c>
      <c r="C20" s="18" t="s">
        <v>48</v>
      </c>
      <c r="D20" s="19" t="str">
        <f aca="false">HYPERLINK(AQ20,AN20)</f>
        <v>Flow and the Foundations of Positive Psychology</v>
      </c>
      <c r="E20" s="20" t="n">
        <v>1</v>
      </c>
      <c r="F20" s="20" t="n">
        <v>2014</v>
      </c>
      <c r="G20" s="18" t="s">
        <v>17</v>
      </c>
      <c r="H20" s="21" t="n">
        <v>2337.0325</v>
      </c>
      <c r="I20" s="22" t="s">
        <v>49</v>
      </c>
      <c r="J20" s="23" t="s">
        <v>50</v>
      </c>
      <c r="K20" s="24" t="s">
        <v>51</v>
      </c>
      <c r="L20" s="0"/>
      <c r="M20" s="0"/>
      <c r="N20" s="0"/>
      <c r="O20" s="0"/>
      <c r="P20" s="0"/>
      <c r="Q20" s="0"/>
      <c r="R20" s="0"/>
      <c r="S20" s="0"/>
      <c r="T20" s="0"/>
      <c r="U20" s="0"/>
      <c r="AL20" s="26"/>
      <c r="AM20" s="26"/>
      <c r="AN20" s="13" t="s">
        <v>52</v>
      </c>
      <c r="AO20" s="13" t="s">
        <v>53</v>
      </c>
      <c r="AP20" s="13" t="s">
        <v>1679</v>
      </c>
      <c r="AQ20" s="13" t="str">
        <f aca="false">AO20&amp;AP20</f>
        <v>https://www.springer.com/978-94-017-9087-1?utm_medium=catalog&amp;utm_source=bestsellers&amp;utm_campaign=3_frau01_bookseller&amp;utm_content=18hy2_en_psych_xls</v>
      </c>
    </row>
    <row r="21" s="13" customFormat="true" ht="45.95" hidden="false" customHeight="true" outlineLevel="0" collapsed="false">
      <c r="A21" s="17" t="n">
        <v>18</v>
      </c>
      <c r="B21" s="18" t="s">
        <v>1736</v>
      </c>
      <c r="C21" s="18" t="s">
        <v>1737</v>
      </c>
      <c r="D21" s="19" t="str">
        <f aca="false">HYPERLINK(AQ21,AN21)</f>
        <v>Applied Behavior Analysis</v>
      </c>
      <c r="E21" s="20" t="n">
        <v>1</v>
      </c>
      <c r="F21" s="20" t="n">
        <v>2016</v>
      </c>
      <c r="G21" s="18" t="s">
        <v>17</v>
      </c>
      <c r="H21" s="21" t="n">
        <v>4674.5325</v>
      </c>
      <c r="I21" s="22" t="s">
        <v>49</v>
      </c>
      <c r="J21" s="23" t="s">
        <v>97</v>
      </c>
      <c r="K21" s="24" t="s">
        <v>987</v>
      </c>
      <c r="L21" s="0"/>
      <c r="M21" s="0"/>
      <c r="N21" s="0"/>
      <c r="O21" s="0"/>
      <c r="P21" s="0"/>
      <c r="Q21" s="0"/>
      <c r="R21" s="0"/>
      <c r="S21" s="0"/>
      <c r="T21" s="0"/>
      <c r="U21" s="0"/>
      <c r="AL21" s="26"/>
      <c r="AM21" s="26"/>
      <c r="AN21" s="13" t="s">
        <v>1738</v>
      </c>
      <c r="AO21" s="13" t="s">
        <v>1739</v>
      </c>
      <c r="AP21" s="13" t="s">
        <v>1679</v>
      </c>
      <c r="AQ21" s="13" t="str">
        <f aca="false">AO21&amp;AP21</f>
        <v>https://www.springer.com/978-3-319-44792-6?utm_medium=catalog&amp;utm_source=bestsellers&amp;utm_campaign=3_frau01_bookseller&amp;utm_content=18hy2_en_psych_xls</v>
      </c>
    </row>
    <row r="22" s="13" customFormat="true" ht="45.95" hidden="false" customHeight="true" outlineLevel="0" collapsed="false">
      <c r="A22" s="17" t="n">
        <v>19</v>
      </c>
      <c r="B22" s="18" t="s">
        <v>1740</v>
      </c>
      <c r="C22" s="18" t="s">
        <v>86</v>
      </c>
      <c r="D22" s="19" t="str">
        <f aca="false">HYPERLINK(AQ22,AN22)</f>
        <v>The Sedated Society</v>
      </c>
      <c r="E22" s="20" t="n">
        <v>1</v>
      </c>
      <c r="F22" s="20" t="n">
        <v>2017</v>
      </c>
      <c r="G22" s="18" t="s">
        <v>61</v>
      </c>
      <c r="H22" s="21" t="n">
        <v>1869.5325</v>
      </c>
      <c r="I22" s="22" t="s">
        <v>49</v>
      </c>
      <c r="J22" s="23" t="s">
        <v>1741</v>
      </c>
      <c r="K22" s="24" t="s">
        <v>587</v>
      </c>
      <c r="L22" s="0"/>
      <c r="M22" s="0"/>
      <c r="N22" s="0"/>
      <c r="O22" s="0"/>
      <c r="P22" s="0"/>
      <c r="Q22" s="0"/>
      <c r="R22" s="0"/>
      <c r="S22" s="0"/>
      <c r="T22" s="0"/>
      <c r="U22" s="0"/>
      <c r="AL22" s="26"/>
      <c r="AM22" s="26"/>
      <c r="AN22" s="13" t="s">
        <v>1742</v>
      </c>
      <c r="AO22" s="13" t="s">
        <v>1743</v>
      </c>
      <c r="AP22" s="13" t="s">
        <v>1679</v>
      </c>
      <c r="AQ22" s="13" t="str">
        <f aca="false">AO22&amp;AP22</f>
        <v>https://www.springer.com/978-3-319-44910-4?utm_medium=catalog&amp;utm_source=bestsellers&amp;utm_campaign=3_frau01_bookseller&amp;utm_content=18hy2_en_psych_xls</v>
      </c>
    </row>
    <row r="23" s="13" customFormat="true" ht="45.95" hidden="false" customHeight="true" outlineLevel="0" collapsed="false">
      <c r="A23" s="17" t="n">
        <v>20</v>
      </c>
      <c r="B23" s="18" t="s">
        <v>1744</v>
      </c>
      <c r="C23" s="18" t="s">
        <v>1745</v>
      </c>
      <c r="D23" s="19" t="str">
        <f aca="false">HYPERLINK(AQ23,AN23)</f>
        <v>The Welfare Trait</v>
      </c>
      <c r="E23" s="20" t="n">
        <v>1</v>
      </c>
      <c r="F23" s="20" t="n">
        <v>2016</v>
      </c>
      <c r="G23" s="18" t="s">
        <v>61</v>
      </c>
      <c r="H23" s="21" t="n">
        <v>1261.7825</v>
      </c>
      <c r="I23" s="22" t="s">
        <v>49</v>
      </c>
      <c r="J23" s="23" t="s">
        <v>62</v>
      </c>
      <c r="K23" s="24" t="s">
        <v>513</v>
      </c>
      <c r="L23" s="0"/>
      <c r="M23" s="0"/>
      <c r="N23" s="0"/>
      <c r="O23" s="0"/>
      <c r="P23" s="0"/>
      <c r="Q23" s="0"/>
      <c r="R23" s="0"/>
      <c r="S23" s="0"/>
      <c r="T23" s="0"/>
      <c r="U23" s="0"/>
      <c r="AL23" s="26"/>
      <c r="AM23" s="26"/>
      <c r="AN23" s="13" t="s">
        <v>1746</v>
      </c>
      <c r="AO23" s="13" t="s">
        <v>1747</v>
      </c>
      <c r="AP23" s="13" t="s">
        <v>1679</v>
      </c>
      <c r="AQ23" s="13" t="str">
        <f aca="false">AO23&amp;AP23</f>
        <v>https://www.springer.com/978-1-137-55528-1?utm_medium=catalog&amp;utm_source=bestsellers&amp;utm_campaign=3_frau01_bookseller&amp;utm_content=18hy2_en_psych_xls</v>
      </c>
    </row>
    <row r="24" s="13" customFormat="true" ht="45.95" hidden="false" customHeight="true" outlineLevel="0" collapsed="false">
      <c r="A24" s="17" t="n">
        <v>21</v>
      </c>
      <c r="B24" s="18" t="s">
        <v>1748</v>
      </c>
      <c r="C24" s="18" t="s">
        <v>1749</v>
      </c>
      <c r="D24" s="19" t="str">
        <f aca="false">HYPERLINK(AQ24,AN24)</f>
        <v>Integrated Early Childhood Behavioral Health in Primary Care</v>
      </c>
      <c r="E24" s="20" t="n">
        <v>1</v>
      </c>
      <c r="F24" s="20" t="n">
        <v>2016</v>
      </c>
      <c r="G24" s="18" t="s">
        <v>17</v>
      </c>
      <c r="H24" s="21" t="n">
        <v>5142.0325</v>
      </c>
      <c r="I24" s="22" t="s">
        <v>49</v>
      </c>
      <c r="J24" s="23" t="s">
        <v>97</v>
      </c>
      <c r="K24" s="24" t="s">
        <v>587</v>
      </c>
      <c r="L24" s="0"/>
      <c r="M24" s="0"/>
      <c r="N24" s="0"/>
      <c r="O24" s="0"/>
      <c r="P24" s="0"/>
      <c r="Q24" s="0"/>
      <c r="R24" s="0"/>
      <c r="S24" s="0"/>
      <c r="T24" s="0"/>
      <c r="U24" s="0"/>
      <c r="AL24" s="26"/>
      <c r="AM24" s="26"/>
      <c r="AN24" s="13" t="s">
        <v>1750</v>
      </c>
      <c r="AO24" s="13" t="s">
        <v>1751</v>
      </c>
      <c r="AP24" s="13" t="s">
        <v>1679</v>
      </c>
      <c r="AQ24" s="13" t="str">
        <f aca="false">AO24&amp;AP24</f>
        <v>https://www.springer.com/978-3-319-31813-4?utm_medium=catalog&amp;utm_source=bestsellers&amp;utm_campaign=3_frau01_bookseller&amp;utm_content=18hy2_en_psych_xls</v>
      </c>
    </row>
    <row r="25" s="13" customFormat="true" ht="45.95" hidden="false" customHeight="true" outlineLevel="0" collapsed="false">
      <c r="A25" s="17" t="n">
        <v>22</v>
      </c>
      <c r="B25" s="18" t="s">
        <v>1752</v>
      </c>
      <c r="C25" s="18" t="s">
        <v>1753</v>
      </c>
      <c r="D25" s="19" t="str">
        <f aca="false">HYPERLINK(AQ25,AN25)</f>
        <v>The Meaning of Friendship</v>
      </c>
      <c r="E25" s="20" t="n">
        <v>1</v>
      </c>
      <c r="F25" s="20" t="n">
        <v>2010</v>
      </c>
      <c r="G25" s="18" t="s">
        <v>61</v>
      </c>
      <c r="H25" s="21" t="n">
        <v>1168.2825</v>
      </c>
      <c r="I25" s="22" t="s">
        <v>49</v>
      </c>
      <c r="J25" s="23" t="s">
        <v>73</v>
      </c>
      <c r="K25" s="24" t="s">
        <v>513</v>
      </c>
      <c r="L25" s="0"/>
      <c r="M25" s="0"/>
      <c r="N25" s="0"/>
      <c r="O25" s="0"/>
      <c r="P25" s="0"/>
      <c r="Q25" s="0"/>
      <c r="R25" s="0"/>
      <c r="S25" s="0"/>
      <c r="T25" s="0"/>
      <c r="U25" s="0"/>
      <c r="AL25" s="26"/>
      <c r="AM25" s="26"/>
      <c r="AN25" s="13" t="s">
        <v>1754</v>
      </c>
      <c r="AO25" s="13" t="s">
        <v>1755</v>
      </c>
      <c r="AP25" s="13" t="s">
        <v>1679</v>
      </c>
      <c r="AQ25" s="13" t="str">
        <f aca="false">AO25&amp;AP25</f>
        <v>https://www.springer.com/978-0-230-24288-3?utm_medium=catalog&amp;utm_source=bestsellers&amp;utm_campaign=3_frau01_bookseller&amp;utm_content=18hy2_en_psych_xls</v>
      </c>
    </row>
    <row r="26" s="13" customFormat="true" ht="45.95" hidden="false" customHeight="true" outlineLevel="0" collapsed="false">
      <c r="A26" s="17" t="n">
        <v>23</v>
      </c>
      <c r="B26" s="18" t="s">
        <v>1756</v>
      </c>
      <c r="C26" s="18" t="s">
        <v>1537</v>
      </c>
      <c r="D26" s="19" t="str">
        <f aca="false">HYPERLINK(AQ26,AN26)</f>
        <v>Therapeutic Songwriting</v>
      </c>
      <c r="E26" s="20" t="n">
        <v>1</v>
      </c>
      <c r="F26" s="20" t="n">
        <v>2015</v>
      </c>
      <c r="G26" s="18" t="s">
        <v>61</v>
      </c>
      <c r="H26" s="21" t="n">
        <v>1402.0325</v>
      </c>
      <c r="I26" s="22" t="s">
        <v>49</v>
      </c>
      <c r="J26" s="23" t="s">
        <v>1757</v>
      </c>
      <c r="K26" s="24" t="s">
        <v>513</v>
      </c>
      <c r="L26" s="0"/>
      <c r="M26" s="0"/>
      <c r="N26" s="0"/>
      <c r="O26" s="0"/>
      <c r="P26" s="0"/>
      <c r="Q26" s="0"/>
      <c r="R26" s="0"/>
      <c r="S26" s="0"/>
      <c r="T26" s="0"/>
      <c r="U26" s="0"/>
      <c r="AL26" s="26"/>
      <c r="AM26" s="26"/>
      <c r="AN26" s="13" t="s">
        <v>1758</v>
      </c>
      <c r="AO26" s="13" t="s">
        <v>1759</v>
      </c>
      <c r="AP26" s="13" t="s">
        <v>1679</v>
      </c>
      <c r="AQ26" s="13" t="str">
        <f aca="false">AO26&amp;AP26</f>
        <v>https://www.springer.com/978-1-137-49922-6?utm_medium=catalog&amp;utm_source=bestsellers&amp;utm_campaign=3_frau01_bookseller&amp;utm_content=18hy2_en_psych_xls</v>
      </c>
    </row>
    <row r="27" s="13" customFormat="true" ht="45.95" hidden="false" customHeight="true" outlineLevel="0" collapsed="false">
      <c r="A27" s="17" t="n">
        <v>24</v>
      </c>
      <c r="B27" s="18" t="s">
        <v>1760</v>
      </c>
      <c r="C27" s="18" t="s">
        <v>1761</v>
      </c>
      <c r="D27" s="19" t="str">
        <f aca="false">HYPERLINK(AQ27,AN27)</f>
        <v>Creating Organizational Value through Dialogical Leadership </v>
      </c>
      <c r="E27" s="20" t="n">
        <v>1</v>
      </c>
      <c r="F27" s="20" t="n">
        <v>2017</v>
      </c>
      <c r="G27" s="18" t="s">
        <v>17</v>
      </c>
      <c r="H27" s="21" t="n">
        <v>4674.5325</v>
      </c>
      <c r="I27" s="22" t="s">
        <v>49</v>
      </c>
      <c r="J27" s="23" t="s">
        <v>171</v>
      </c>
      <c r="K27" s="24" t="s">
        <v>513</v>
      </c>
      <c r="L27" s="0"/>
      <c r="M27" s="0"/>
      <c r="N27" s="0"/>
      <c r="O27" s="0"/>
      <c r="P27" s="0"/>
      <c r="Q27" s="0"/>
      <c r="R27" s="0"/>
      <c r="S27" s="0"/>
      <c r="T27" s="0"/>
      <c r="U27" s="0"/>
      <c r="AL27" s="26"/>
      <c r="AM27" s="26"/>
      <c r="AN27" s="13" t="s">
        <v>1762</v>
      </c>
      <c r="AO27" s="13" t="s">
        <v>1763</v>
      </c>
      <c r="AP27" s="13" t="s">
        <v>1679</v>
      </c>
      <c r="AQ27" s="13" t="str">
        <f aca="false">AO27&amp;AP27</f>
        <v>https://www.springer.com/978-3-319-58888-9?utm_medium=catalog&amp;utm_source=bestsellers&amp;utm_campaign=3_frau01_bookseller&amp;utm_content=18hy2_en_psych_xls</v>
      </c>
    </row>
    <row r="28" s="13" customFormat="true" ht="45.95" hidden="false" customHeight="true" outlineLevel="0" collapsed="false">
      <c r="A28" s="17" t="n">
        <v>25</v>
      </c>
      <c r="B28" s="18" t="s">
        <v>1764</v>
      </c>
      <c r="C28" s="18" t="s">
        <v>1765</v>
      </c>
      <c r="D28" s="19" t="str">
        <f aca="false">HYPERLINK(AQ28,AN28)</f>
        <v>Behavioral Consultation in Applied Settings</v>
      </c>
      <c r="E28" s="20" t="n">
        <v>1</v>
      </c>
      <c r="F28" s="20" t="n">
        <v>1990</v>
      </c>
      <c r="G28" s="18" t="s">
        <v>61</v>
      </c>
      <c r="H28" s="21" t="n">
        <v>5142.0325</v>
      </c>
      <c r="I28" s="22" t="s">
        <v>49</v>
      </c>
      <c r="J28" s="23" t="s">
        <v>1766</v>
      </c>
      <c r="K28" s="24" t="s">
        <v>587</v>
      </c>
      <c r="L28" s="0"/>
      <c r="M28" s="0"/>
      <c r="N28" s="0"/>
      <c r="O28" s="0"/>
      <c r="P28" s="0"/>
      <c r="Q28" s="0"/>
      <c r="R28" s="0"/>
      <c r="S28" s="0"/>
      <c r="T28" s="0"/>
      <c r="U28" s="0"/>
      <c r="AL28" s="26"/>
      <c r="AM28" s="26"/>
      <c r="AN28" s="13" t="s">
        <v>1767</v>
      </c>
      <c r="AO28" s="13" t="s">
        <v>1768</v>
      </c>
      <c r="AP28" s="13" t="s">
        <v>1679</v>
      </c>
      <c r="AQ28" s="13" t="str">
        <f aca="false">AO28&amp;AP28</f>
        <v>https://www.springer.com/978-0-306-43346-7?utm_medium=catalog&amp;utm_source=bestsellers&amp;utm_campaign=3_frau01_bookseller&amp;utm_content=18hy2_en_psych_xls</v>
      </c>
    </row>
    <row r="29" s="13" customFormat="true" ht="45.95" hidden="false" customHeight="true" outlineLevel="0" collapsed="false">
      <c r="A29" s="17" t="n">
        <v>26</v>
      </c>
      <c r="B29" s="18" t="s">
        <v>1769</v>
      </c>
      <c r="C29" s="18" t="s">
        <v>1770</v>
      </c>
      <c r="D29" s="19" t="str">
        <f aca="false">HYPERLINK(AQ29,AN29)</f>
        <v>The Psychology of Racial Colorblindness</v>
      </c>
      <c r="E29" s="20" t="n">
        <v>1</v>
      </c>
      <c r="F29" s="20" t="n">
        <v>2017</v>
      </c>
      <c r="G29" s="18" t="s">
        <v>17</v>
      </c>
      <c r="H29" s="21" t="n">
        <v>4674.5325</v>
      </c>
      <c r="I29" s="22" t="s">
        <v>49</v>
      </c>
      <c r="J29" s="23" t="s">
        <v>1771</v>
      </c>
      <c r="K29" s="24" t="s">
        <v>513</v>
      </c>
      <c r="L29" s="0"/>
      <c r="M29" s="0"/>
      <c r="N29" s="0"/>
      <c r="O29" s="0"/>
      <c r="P29" s="0"/>
      <c r="Q29" s="0"/>
      <c r="R29" s="0"/>
      <c r="S29" s="0"/>
      <c r="T29" s="0"/>
      <c r="U29" s="0"/>
      <c r="AL29" s="26"/>
      <c r="AM29" s="26"/>
      <c r="AN29" s="13" t="s">
        <v>1772</v>
      </c>
      <c r="AO29" s="13" t="s">
        <v>1773</v>
      </c>
      <c r="AP29" s="13" t="s">
        <v>1679</v>
      </c>
      <c r="AQ29" s="13" t="str">
        <f aca="false">AO29&amp;AP29</f>
        <v>https://www.springer.com/978-1-137-59967-4?utm_medium=catalog&amp;utm_source=bestsellers&amp;utm_campaign=3_frau01_bookseller&amp;utm_content=18hy2_en_psych_xls</v>
      </c>
    </row>
    <row r="30" s="13" customFormat="true" ht="45.95" hidden="false" customHeight="true" outlineLevel="0" collapsed="false">
      <c r="A30" s="17" t="n">
        <v>27</v>
      </c>
      <c r="B30" s="18" t="s">
        <v>1774</v>
      </c>
      <c r="C30" s="18" t="s">
        <v>1775</v>
      </c>
      <c r="D30" s="19" t="str">
        <f aca="false">HYPERLINK(AQ30,AN30)</f>
        <v>Deep Drama</v>
      </c>
      <c r="E30" s="20" t="n">
        <v>1</v>
      </c>
      <c r="F30" s="20" t="n">
        <v>2017</v>
      </c>
      <c r="G30" s="18" t="s">
        <v>17</v>
      </c>
      <c r="H30" s="21" t="n">
        <v>4207.0325</v>
      </c>
      <c r="I30" s="22" t="s">
        <v>49</v>
      </c>
      <c r="J30" s="23" t="s">
        <v>73</v>
      </c>
      <c r="K30" s="24" t="s">
        <v>513</v>
      </c>
      <c r="L30" s="0"/>
      <c r="M30" s="0"/>
      <c r="N30" s="0"/>
      <c r="O30" s="0"/>
      <c r="P30" s="0"/>
      <c r="Q30" s="0"/>
      <c r="R30" s="0"/>
      <c r="S30" s="0"/>
      <c r="T30" s="0"/>
      <c r="U30" s="0"/>
      <c r="AL30" s="26"/>
      <c r="AM30" s="26"/>
      <c r="AN30" s="13" t="s">
        <v>1776</v>
      </c>
      <c r="AO30" s="13" t="s">
        <v>1777</v>
      </c>
      <c r="AP30" s="13" t="s">
        <v>1679</v>
      </c>
      <c r="AQ30" s="13" t="str">
        <f aca="false">AO30&amp;AP30</f>
        <v>https://www.springer.com/978-3-319-62985-8?utm_medium=catalog&amp;utm_source=bestsellers&amp;utm_campaign=3_frau01_bookseller&amp;utm_content=18hy2_en_psych_xls</v>
      </c>
    </row>
    <row r="31" s="13" customFormat="true" ht="45.95" hidden="false" customHeight="true" outlineLevel="0" collapsed="false">
      <c r="A31" s="17" t="n">
        <v>28</v>
      </c>
      <c r="B31" s="18" t="s">
        <v>1778</v>
      </c>
      <c r="C31" s="18" t="s">
        <v>1779</v>
      </c>
      <c r="D31" s="19" t="str">
        <f aca="false">HYPERLINK(AQ31,AN31)</f>
        <v>De-Medicalizing Misery</v>
      </c>
      <c r="E31" s="20" t="n">
        <v>1</v>
      </c>
      <c r="F31" s="20" t="n">
        <v>2011</v>
      </c>
      <c r="G31" s="18" t="s">
        <v>61</v>
      </c>
      <c r="H31" s="21" t="n">
        <v>1402.0325</v>
      </c>
      <c r="I31" s="22" t="s">
        <v>49</v>
      </c>
      <c r="J31" s="23" t="s">
        <v>1741</v>
      </c>
      <c r="K31" s="24" t="s">
        <v>513</v>
      </c>
      <c r="L31" s="0"/>
      <c r="M31" s="0"/>
      <c r="N31" s="0"/>
      <c r="O31" s="0"/>
      <c r="P31" s="0"/>
      <c r="Q31" s="0"/>
      <c r="R31" s="0"/>
      <c r="S31" s="0"/>
      <c r="T31" s="0"/>
      <c r="U31" s="0"/>
      <c r="AL31" s="26"/>
      <c r="AM31" s="26"/>
      <c r="AN31" s="13" t="s">
        <v>1780</v>
      </c>
      <c r="AO31" s="13" t="s">
        <v>1781</v>
      </c>
      <c r="AP31" s="13" t="s">
        <v>1679</v>
      </c>
      <c r="AQ31" s="13" t="str">
        <f aca="false">AO31&amp;AP31</f>
        <v>https://www.springer.com/978-0-230-30791-9?utm_medium=catalog&amp;utm_source=bestsellers&amp;utm_campaign=3_frau01_bookseller&amp;utm_content=18hy2_en_psych_xls</v>
      </c>
    </row>
    <row r="32" s="13" customFormat="true" ht="45.95" hidden="false" customHeight="true" outlineLevel="0" collapsed="false">
      <c r="A32" s="17" t="n">
        <v>29</v>
      </c>
      <c r="B32" s="18" t="s">
        <v>1782</v>
      </c>
      <c r="C32" s="18" t="s">
        <v>869</v>
      </c>
      <c r="D32" s="19" t="str">
        <f aca="false">HYPERLINK(AQ32,AN32)</f>
        <v>The Bitterest Pills</v>
      </c>
      <c r="E32" s="20" t="n">
        <v>1</v>
      </c>
      <c r="F32" s="20" t="n">
        <v>2013</v>
      </c>
      <c r="G32" s="18" t="s">
        <v>61</v>
      </c>
      <c r="H32" s="21" t="n">
        <v>1402.0325</v>
      </c>
      <c r="I32" s="22" t="s">
        <v>49</v>
      </c>
      <c r="J32" s="23" t="s">
        <v>1741</v>
      </c>
      <c r="K32" s="24" t="s">
        <v>513</v>
      </c>
      <c r="L32" s="0"/>
      <c r="M32" s="0"/>
      <c r="N32" s="0"/>
      <c r="O32" s="0"/>
      <c r="P32" s="0"/>
      <c r="Q32" s="0"/>
      <c r="R32" s="0"/>
      <c r="S32" s="0"/>
      <c r="T32" s="0"/>
      <c r="U32" s="0"/>
      <c r="AL32" s="26"/>
      <c r="AM32" s="26"/>
      <c r="AN32" s="13" t="s">
        <v>1783</v>
      </c>
      <c r="AO32" s="13" t="s">
        <v>1784</v>
      </c>
      <c r="AP32" s="13" t="s">
        <v>1679</v>
      </c>
      <c r="AQ32" s="13" t="str">
        <f aca="false">AO32&amp;AP32</f>
        <v>https://www.springer.com/978-1-137-27743-5?utm_medium=catalog&amp;utm_source=bestsellers&amp;utm_campaign=3_frau01_bookseller&amp;utm_content=18hy2_en_psych_xls</v>
      </c>
    </row>
    <row r="33" s="13" customFormat="true" ht="45.95" hidden="false" customHeight="true" outlineLevel="0" collapsed="false">
      <c r="A33" s="17" t="n">
        <v>30</v>
      </c>
      <c r="B33" s="18" t="s">
        <v>1785</v>
      </c>
      <c r="C33" s="18" t="s">
        <v>1786</v>
      </c>
      <c r="D33" s="19" t="str">
        <f aca="false">HYPERLINK(AQ33,AN33)</f>
        <v>Integrative Health through Music Therapy</v>
      </c>
      <c r="E33" s="20" t="n">
        <v>1</v>
      </c>
      <c r="F33" s="20" t="n">
        <v>2016</v>
      </c>
      <c r="G33" s="18" t="s">
        <v>61</v>
      </c>
      <c r="H33" s="21" t="n">
        <v>1402.0325</v>
      </c>
      <c r="I33" s="22" t="s">
        <v>49</v>
      </c>
      <c r="J33" s="23" t="s">
        <v>1757</v>
      </c>
      <c r="K33" s="24" t="s">
        <v>513</v>
      </c>
      <c r="L33" s="0"/>
      <c r="M33" s="0"/>
      <c r="N33" s="0"/>
      <c r="O33" s="0"/>
      <c r="P33" s="0"/>
      <c r="Q33" s="0"/>
      <c r="R33" s="0"/>
      <c r="S33" s="0"/>
      <c r="T33" s="0"/>
      <c r="U33" s="0"/>
      <c r="AL33" s="26"/>
      <c r="AM33" s="26"/>
      <c r="AN33" s="13" t="s">
        <v>1787</v>
      </c>
      <c r="AO33" s="13" t="s">
        <v>1788</v>
      </c>
      <c r="AP33" s="13" t="s">
        <v>1679</v>
      </c>
      <c r="AQ33" s="13" t="str">
        <f aca="false">AO33&amp;AP33</f>
        <v>https://www.springer.com/978-1-137-38476-8?utm_medium=catalog&amp;utm_source=bestsellers&amp;utm_campaign=3_frau01_bookseller&amp;utm_content=18hy2_en_psych_xls</v>
      </c>
    </row>
    <row r="34" s="13" customFormat="true" ht="45.95" hidden="false" customHeight="true" outlineLevel="0" collapsed="false">
      <c r="A34" s="17" t="n">
        <v>31</v>
      </c>
      <c r="B34" s="18" t="s">
        <v>1789</v>
      </c>
      <c r="C34" s="18" t="s">
        <v>420</v>
      </c>
      <c r="D34" s="19" t="str">
        <f aca="false">HYPERLINK(AQ34,AN34)</f>
        <v>Functional Assessment for Challenging Behaviors</v>
      </c>
      <c r="E34" s="20" t="n">
        <v>1</v>
      </c>
      <c r="F34" s="20" t="n">
        <v>2012</v>
      </c>
      <c r="G34" s="18" t="s">
        <v>17</v>
      </c>
      <c r="H34" s="21" t="n">
        <v>6544.5325</v>
      </c>
      <c r="I34" s="22" t="s">
        <v>49</v>
      </c>
      <c r="J34" s="23" t="s">
        <v>97</v>
      </c>
      <c r="K34" s="24" t="s">
        <v>587</v>
      </c>
      <c r="L34" s="0"/>
      <c r="M34" s="0"/>
      <c r="N34" s="0"/>
      <c r="O34" s="0"/>
      <c r="P34" s="0"/>
      <c r="Q34" s="0"/>
      <c r="R34" s="0"/>
      <c r="S34" s="0"/>
      <c r="T34" s="0"/>
      <c r="U34" s="0"/>
      <c r="AL34" s="26"/>
      <c r="AM34" s="26"/>
      <c r="AN34" s="13" t="s">
        <v>1790</v>
      </c>
      <c r="AO34" s="13" t="s">
        <v>1791</v>
      </c>
      <c r="AP34" s="13" t="s">
        <v>1679</v>
      </c>
      <c r="AQ34" s="13" t="str">
        <f aca="false">AO34&amp;AP34</f>
        <v>https://www.springer.com/978-1-4614-3036-0?utm_medium=catalog&amp;utm_source=bestsellers&amp;utm_campaign=3_frau01_bookseller&amp;utm_content=18hy2_en_psych_xls</v>
      </c>
    </row>
    <row r="35" s="13" customFormat="true" ht="45.95" hidden="false" customHeight="true" outlineLevel="0" collapsed="false">
      <c r="A35" s="17" t="n">
        <v>32</v>
      </c>
      <c r="B35" s="18" t="s">
        <v>1792</v>
      </c>
      <c r="C35" s="18" t="s">
        <v>1793</v>
      </c>
      <c r="D35" s="19" t="str">
        <f aca="false">HYPERLINK(AQ35,AN35)</f>
        <v>Working-through Collective Wounds</v>
      </c>
      <c r="E35" s="20" t="n">
        <v>1</v>
      </c>
      <c r="F35" s="20" t="n">
        <v>2018</v>
      </c>
      <c r="G35" s="18" t="s">
        <v>17</v>
      </c>
      <c r="H35" s="21" t="n">
        <v>4207.0325</v>
      </c>
      <c r="I35" s="22" t="s">
        <v>49</v>
      </c>
      <c r="J35" s="23" t="s">
        <v>73</v>
      </c>
      <c r="K35" s="24" t="s">
        <v>513</v>
      </c>
      <c r="L35" s="0"/>
      <c r="M35" s="0"/>
      <c r="N35" s="0"/>
      <c r="O35" s="0"/>
      <c r="P35" s="0"/>
      <c r="Q35" s="0"/>
      <c r="R35" s="0"/>
      <c r="S35" s="0"/>
      <c r="T35" s="0"/>
      <c r="U35" s="0"/>
      <c r="AL35" s="26"/>
      <c r="AM35" s="26"/>
      <c r="AN35" s="13" t="s">
        <v>1794</v>
      </c>
      <c r="AO35" s="13" t="s">
        <v>1795</v>
      </c>
      <c r="AP35" s="13" t="s">
        <v>1679</v>
      </c>
      <c r="AQ35" s="13" t="str">
        <f aca="false">AO35&amp;AP35</f>
        <v>https://www.springer.com/978-1-137-58522-6?utm_medium=catalog&amp;utm_source=bestsellers&amp;utm_campaign=3_frau01_bookseller&amp;utm_content=18hy2_en_psych_xls</v>
      </c>
    </row>
    <row r="36" s="13" customFormat="true" ht="45.95" hidden="false" customHeight="true" outlineLevel="0" collapsed="false">
      <c r="A36" s="17" t="n">
        <v>33</v>
      </c>
      <c r="B36" s="18" t="s">
        <v>1796</v>
      </c>
      <c r="C36" s="18" t="s">
        <v>1797</v>
      </c>
      <c r="D36" s="19" t="str">
        <f aca="false">HYPERLINK(AQ36,AN36)</f>
        <v>Financial Therapy</v>
      </c>
      <c r="E36" s="20" t="n">
        <v>1</v>
      </c>
      <c r="F36" s="20" t="n">
        <v>2015</v>
      </c>
      <c r="G36" s="18" t="s">
        <v>17</v>
      </c>
      <c r="H36" s="21" t="n">
        <v>3739.5325</v>
      </c>
      <c r="I36" s="22" t="s">
        <v>49</v>
      </c>
      <c r="J36" s="23" t="s">
        <v>1757</v>
      </c>
      <c r="K36" s="24" t="s">
        <v>587</v>
      </c>
      <c r="L36" s="0"/>
      <c r="M36" s="0"/>
      <c r="N36" s="0"/>
      <c r="O36" s="0"/>
      <c r="P36" s="0"/>
      <c r="Q36" s="0"/>
      <c r="R36" s="0"/>
      <c r="S36" s="0"/>
      <c r="T36" s="0"/>
      <c r="U36" s="0"/>
      <c r="AL36" s="26"/>
      <c r="AM36" s="26"/>
      <c r="AN36" s="13" t="s">
        <v>1798</v>
      </c>
      <c r="AO36" s="13" t="s">
        <v>1799</v>
      </c>
      <c r="AP36" s="13" t="s">
        <v>1679</v>
      </c>
      <c r="AQ36" s="13" t="str">
        <f aca="false">AO36&amp;AP36</f>
        <v>https://www.springer.com/978-3-319-08268-4?utm_medium=catalog&amp;utm_source=bestsellers&amp;utm_campaign=3_frau01_bookseller&amp;utm_content=18hy2_en_psych_xls</v>
      </c>
    </row>
    <row r="37" s="13" customFormat="true" ht="45.95" hidden="false" customHeight="true" outlineLevel="0" collapsed="false">
      <c r="A37" s="17" t="n">
        <v>34</v>
      </c>
      <c r="B37" s="18" t="s">
        <v>1800</v>
      </c>
      <c r="C37" s="18" t="s">
        <v>1703</v>
      </c>
      <c r="D37" s="19" t="str">
        <f aca="false">HYPERLINK(AQ37,AN37)</f>
        <v>Conjoint Behavioral Consultation</v>
      </c>
      <c r="E37" s="20" t="n">
        <v>2</v>
      </c>
      <c r="F37" s="20" t="n">
        <v>2007</v>
      </c>
      <c r="G37" s="18" t="s">
        <v>17</v>
      </c>
      <c r="H37" s="21" t="n">
        <v>2570.7825</v>
      </c>
      <c r="I37" s="22" t="s">
        <v>49</v>
      </c>
      <c r="J37" s="23" t="s">
        <v>97</v>
      </c>
      <c r="K37" s="24" t="s">
        <v>987</v>
      </c>
      <c r="L37" s="0"/>
      <c r="M37" s="0"/>
      <c r="N37" s="0"/>
      <c r="O37" s="0"/>
      <c r="P37" s="0"/>
      <c r="Q37" s="0"/>
      <c r="R37" s="0"/>
      <c r="S37" s="0"/>
      <c r="T37" s="0"/>
      <c r="U37" s="0"/>
      <c r="AL37" s="26"/>
      <c r="AM37" s="26"/>
      <c r="AN37" s="13" t="s">
        <v>1704</v>
      </c>
      <c r="AO37" s="13" t="s">
        <v>1801</v>
      </c>
      <c r="AP37" s="13" t="s">
        <v>1679</v>
      </c>
      <c r="AQ37" s="13" t="str">
        <f aca="false">AO37&amp;AP37</f>
        <v>https://www.springer.com/978-0-387-71247-5?utm_medium=catalog&amp;utm_source=bestsellers&amp;utm_campaign=3_frau01_bookseller&amp;utm_content=18hy2_en_psych_xls</v>
      </c>
    </row>
    <row r="38" s="13" customFormat="true" ht="45.95" hidden="false" customHeight="true" outlineLevel="0" collapsed="false">
      <c r="A38" s="17" t="n">
        <v>35</v>
      </c>
      <c r="B38" s="18" t="s">
        <v>1802</v>
      </c>
      <c r="C38" s="18" t="s">
        <v>1803</v>
      </c>
      <c r="D38" s="19" t="str">
        <f aca="false">HYPERLINK(AQ38,AN38)</f>
        <v>Applying Critical Social Theories to Family Therapy Practice</v>
      </c>
      <c r="E38" s="20" t="n">
        <v>1</v>
      </c>
      <c r="F38" s="20" t="n">
        <v>2015</v>
      </c>
      <c r="G38" s="18" t="s">
        <v>61</v>
      </c>
      <c r="H38" s="21" t="n">
        <v>2570.7825</v>
      </c>
      <c r="I38" s="22" t="s">
        <v>49</v>
      </c>
      <c r="J38" s="23" t="s">
        <v>210</v>
      </c>
      <c r="K38" s="24" t="s">
        <v>796</v>
      </c>
      <c r="L38" s="0"/>
      <c r="M38" s="0"/>
      <c r="N38" s="0"/>
      <c r="O38" s="0"/>
      <c r="P38" s="0"/>
      <c r="Q38" s="0"/>
      <c r="R38" s="0"/>
      <c r="S38" s="0"/>
      <c r="T38" s="0"/>
      <c r="U38" s="0"/>
      <c r="AL38" s="26"/>
      <c r="AM38" s="26"/>
      <c r="AN38" s="13" t="s">
        <v>1804</v>
      </c>
      <c r="AO38" s="13" t="s">
        <v>1805</v>
      </c>
      <c r="AP38" s="13" t="s">
        <v>1679</v>
      </c>
      <c r="AQ38" s="13" t="str">
        <f aca="false">AO38&amp;AP38</f>
        <v>https://www.springer.com/978-3-319-15632-3?utm_medium=catalog&amp;utm_source=bestsellers&amp;utm_campaign=3_frau01_bookseller&amp;utm_content=18hy2_en_psych_xls</v>
      </c>
    </row>
    <row r="39" s="13" customFormat="true" ht="45.95" hidden="false" customHeight="true" outlineLevel="0" collapsed="false">
      <c r="A39" s="17" t="n">
        <v>36</v>
      </c>
      <c r="B39" s="18" t="s">
        <v>1806</v>
      </c>
      <c r="C39" s="18" t="s">
        <v>1807</v>
      </c>
      <c r="D39" s="19" t="str">
        <f aca="false">HYPERLINK(AQ39,AN39)</f>
        <v>Moral Psychology</v>
      </c>
      <c r="E39" s="20" t="n">
        <v>1</v>
      </c>
      <c r="F39" s="20" t="n">
        <v>2017</v>
      </c>
      <c r="G39" s="18" t="s">
        <v>17</v>
      </c>
      <c r="H39" s="21" t="n">
        <v>5142.0325</v>
      </c>
      <c r="I39" s="22" t="s">
        <v>49</v>
      </c>
      <c r="J39" s="23" t="s">
        <v>73</v>
      </c>
      <c r="K39" s="24" t="s">
        <v>587</v>
      </c>
      <c r="L39" s="0"/>
      <c r="M39" s="0"/>
      <c r="N39" s="0"/>
      <c r="O39" s="0"/>
      <c r="P39" s="0"/>
      <c r="Q39" s="0"/>
      <c r="R39" s="0"/>
      <c r="S39" s="0"/>
      <c r="T39" s="0"/>
      <c r="U39" s="0"/>
      <c r="AL39" s="26"/>
      <c r="AM39" s="26"/>
      <c r="AN39" s="13" t="s">
        <v>1808</v>
      </c>
      <c r="AO39" s="13" t="s">
        <v>1809</v>
      </c>
      <c r="AP39" s="13" t="s">
        <v>1679</v>
      </c>
      <c r="AQ39" s="13" t="str">
        <f aca="false">AO39&amp;AP39</f>
        <v>https://www.springer.com/978-3-319-61847-0?utm_medium=catalog&amp;utm_source=bestsellers&amp;utm_campaign=3_frau01_bookseller&amp;utm_content=18hy2_en_psych_xls</v>
      </c>
    </row>
    <row r="40" s="13" customFormat="true" ht="45.95" hidden="false" customHeight="true" outlineLevel="0" collapsed="false">
      <c r="A40" s="17" t="n">
        <v>37</v>
      </c>
      <c r="B40" s="18" t="s">
        <v>1810</v>
      </c>
      <c r="C40" s="18" t="s">
        <v>190</v>
      </c>
      <c r="D40" s="19" t="str">
        <f aca="false">HYPERLINK(AQ40,AN40)</f>
        <v>Resilience in Children, Families, and Communities</v>
      </c>
      <c r="E40" s="20" t="n">
        <v>1</v>
      </c>
      <c r="F40" s="20" t="n">
        <v>2005</v>
      </c>
      <c r="G40" s="18" t="s">
        <v>61</v>
      </c>
      <c r="H40" s="21" t="n">
        <v>5142.0325</v>
      </c>
      <c r="I40" s="22" t="s">
        <v>49</v>
      </c>
      <c r="J40" s="23" t="s">
        <v>97</v>
      </c>
      <c r="K40" s="24" t="s">
        <v>529</v>
      </c>
      <c r="L40" s="0"/>
      <c r="M40" s="0"/>
      <c r="N40" s="0"/>
      <c r="O40" s="0"/>
      <c r="P40" s="0"/>
      <c r="Q40" s="0"/>
      <c r="R40" s="0"/>
      <c r="S40" s="0"/>
      <c r="T40" s="0"/>
      <c r="U40" s="0"/>
      <c r="AL40" s="26"/>
      <c r="AM40" s="26"/>
      <c r="AN40" s="13" t="s">
        <v>1811</v>
      </c>
      <c r="AO40" s="13" t="s">
        <v>1812</v>
      </c>
      <c r="AP40" s="13" t="s">
        <v>1679</v>
      </c>
      <c r="AQ40" s="13" t="str">
        <f aca="false">AO40&amp;AP40</f>
        <v>https://www.springer.com/978-1-4419-3463-5?utm_medium=catalog&amp;utm_source=bestsellers&amp;utm_campaign=3_frau01_bookseller&amp;utm_content=18hy2_en_psych_xls</v>
      </c>
    </row>
    <row r="41" s="13" customFormat="true" ht="45.95" hidden="false" customHeight="true" outlineLevel="0" collapsed="false">
      <c r="A41" s="17" t="n">
        <v>38</v>
      </c>
      <c r="B41" s="18" t="s">
        <v>1813</v>
      </c>
      <c r="C41" s="18" t="s">
        <v>1814</v>
      </c>
      <c r="D41" s="19" t="str">
        <f aca="false">HYPERLINK(AQ41,AN41)</f>
        <v>Understanding Sleep and Dreaming</v>
      </c>
      <c r="E41" s="20" t="n">
        <v>2</v>
      </c>
      <c r="F41" s="20" t="n">
        <v>2013</v>
      </c>
      <c r="G41" s="18" t="s">
        <v>17</v>
      </c>
      <c r="H41" s="21" t="n">
        <v>3272.0325</v>
      </c>
      <c r="I41" s="22" t="s">
        <v>49</v>
      </c>
      <c r="J41" s="23" t="s">
        <v>210</v>
      </c>
      <c r="K41" s="24" t="s">
        <v>529</v>
      </c>
      <c r="L41" s="0"/>
      <c r="M41" s="0"/>
      <c r="N41" s="0"/>
      <c r="O41" s="0"/>
      <c r="P41" s="0"/>
      <c r="Q41" s="0"/>
      <c r="R41" s="0"/>
      <c r="S41" s="0"/>
      <c r="T41" s="0"/>
      <c r="U41" s="0"/>
      <c r="AL41" s="26"/>
      <c r="AM41" s="26"/>
      <c r="AN41" s="13" t="s">
        <v>1815</v>
      </c>
      <c r="AO41" s="13" t="s">
        <v>1816</v>
      </c>
      <c r="AP41" s="13" t="s">
        <v>1679</v>
      </c>
      <c r="AQ41" s="13" t="str">
        <f aca="false">AO41&amp;AP41</f>
        <v>https://www.springer.com/978-1-4614-6466-2?utm_medium=catalog&amp;utm_source=bestsellers&amp;utm_campaign=3_frau01_bookseller&amp;utm_content=18hy2_en_psych_xls</v>
      </c>
    </row>
    <row r="42" s="13" customFormat="true" ht="45.95" hidden="false" customHeight="true" outlineLevel="0" collapsed="false">
      <c r="A42" s="17" t="n">
        <v>39</v>
      </c>
      <c r="B42" s="18" t="s">
        <v>1817</v>
      </c>
      <c r="C42" s="18" t="s">
        <v>1818</v>
      </c>
      <c r="D42" s="19" t="str">
        <f aca="false">HYPERLINK(AQ42,AN42)</f>
        <v>Cognitive Behaviour Therapy for People with Intellectual Disabilities</v>
      </c>
      <c r="E42" s="20" t="n">
        <v>1</v>
      </c>
      <c r="F42" s="20" t="n">
        <v>2017</v>
      </c>
      <c r="G42" s="18" t="s">
        <v>61</v>
      </c>
      <c r="H42" s="21" t="n">
        <v>1402.0325</v>
      </c>
      <c r="I42" s="22" t="s">
        <v>49</v>
      </c>
      <c r="J42" s="23" t="s">
        <v>1757</v>
      </c>
      <c r="K42" s="24" t="s">
        <v>513</v>
      </c>
      <c r="L42" s="0"/>
      <c r="M42" s="0"/>
      <c r="N42" s="0"/>
      <c r="O42" s="0"/>
      <c r="P42" s="0"/>
      <c r="Q42" s="0"/>
      <c r="R42" s="0"/>
      <c r="S42" s="0"/>
      <c r="T42" s="0"/>
      <c r="U42" s="0"/>
      <c r="AL42" s="26"/>
      <c r="AM42" s="26"/>
      <c r="AN42" s="13" t="s">
        <v>1819</v>
      </c>
      <c r="AO42" s="13" t="s">
        <v>1820</v>
      </c>
      <c r="AP42" s="13" t="s">
        <v>1679</v>
      </c>
      <c r="AQ42" s="13" t="str">
        <f aca="false">AO42&amp;AP42</f>
        <v>https://www.springer.com/978-1-137-47853-5?utm_medium=catalog&amp;utm_source=bestsellers&amp;utm_campaign=3_frau01_bookseller&amp;utm_content=18hy2_en_psych_xls</v>
      </c>
    </row>
    <row r="43" s="13" customFormat="true" ht="45.95" hidden="false" customHeight="true" outlineLevel="0" collapsed="false">
      <c r="A43" s="17" t="n">
        <v>40</v>
      </c>
      <c r="B43" s="18" t="s">
        <v>1821</v>
      </c>
      <c r="C43" s="18" t="s">
        <v>1814</v>
      </c>
      <c r="D43" s="19" t="str">
        <f aca="false">HYPERLINK(AQ43,AN43)</f>
        <v>Understanding Sleep and Dreaming</v>
      </c>
      <c r="E43" s="20" t="n">
        <v>2</v>
      </c>
      <c r="F43" s="20" t="n">
        <v>2013</v>
      </c>
      <c r="G43" s="18" t="s">
        <v>61</v>
      </c>
      <c r="H43" s="21" t="n">
        <v>3599.2825</v>
      </c>
      <c r="I43" s="22" t="s">
        <v>49</v>
      </c>
      <c r="J43" s="23" t="s">
        <v>210</v>
      </c>
      <c r="K43" s="24" t="s">
        <v>529</v>
      </c>
      <c r="L43" s="0"/>
      <c r="M43" s="0"/>
      <c r="N43" s="0"/>
      <c r="O43" s="0"/>
      <c r="P43" s="0"/>
      <c r="Q43" s="0"/>
      <c r="R43" s="0"/>
      <c r="S43" s="0"/>
      <c r="T43" s="0"/>
      <c r="U43" s="0"/>
      <c r="AL43" s="26"/>
      <c r="AM43" s="26"/>
      <c r="AN43" s="13" t="s">
        <v>1815</v>
      </c>
      <c r="AO43" s="13" t="s">
        <v>1822</v>
      </c>
      <c r="AP43" s="13" t="s">
        <v>1679</v>
      </c>
      <c r="AQ43" s="13" t="str">
        <f aca="false">AO43&amp;AP43</f>
        <v>https://www.springer.com/978-1-4899-8824-9?utm_medium=catalog&amp;utm_source=bestsellers&amp;utm_campaign=3_frau01_bookseller&amp;utm_content=18hy2_en_psych_xls</v>
      </c>
    </row>
    <row r="44" s="13" customFormat="true" ht="45.95" hidden="false" customHeight="true" outlineLevel="0" collapsed="false">
      <c r="A44" s="17" t="n">
        <v>41</v>
      </c>
      <c r="B44" s="18" t="s">
        <v>76</v>
      </c>
      <c r="C44" s="18" t="s">
        <v>77</v>
      </c>
      <c r="D44" s="19" t="str">
        <f aca="false">HYPERLINK(AQ44,AN44)</f>
        <v>Handbook of Developmental Psychopathology</v>
      </c>
      <c r="E44" s="20" t="n">
        <v>3</v>
      </c>
      <c r="F44" s="20" t="n">
        <v>2014</v>
      </c>
      <c r="G44" s="18" t="s">
        <v>61</v>
      </c>
      <c r="H44" s="21" t="n">
        <v>5609.5325</v>
      </c>
      <c r="I44" s="22" t="s">
        <v>49</v>
      </c>
      <c r="J44" s="23" t="s">
        <v>62</v>
      </c>
      <c r="K44" s="24" t="s">
        <v>32</v>
      </c>
      <c r="L44" s="0"/>
      <c r="M44" s="0"/>
      <c r="N44" s="0"/>
      <c r="O44" s="0"/>
      <c r="P44" s="0"/>
      <c r="Q44" s="0"/>
      <c r="R44" s="0"/>
      <c r="S44" s="0"/>
      <c r="T44" s="0"/>
      <c r="U44" s="0"/>
      <c r="AL44" s="26"/>
      <c r="AM44" s="26"/>
      <c r="AN44" s="13" t="s">
        <v>78</v>
      </c>
      <c r="AO44" s="13" t="s">
        <v>79</v>
      </c>
      <c r="AP44" s="13" t="s">
        <v>1679</v>
      </c>
      <c r="AQ44" s="13" t="str">
        <f aca="false">AO44&amp;AP44</f>
        <v>https://www.springer.com/978-1-4899-7672-7?utm_medium=catalog&amp;utm_source=bestsellers&amp;utm_campaign=3_frau01_bookseller&amp;utm_content=18hy2_en_psych_xls</v>
      </c>
    </row>
    <row r="45" s="13" customFormat="true" ht="45.95" hidden="false" customHeight="true" outlineLevel="0" collapsed="false">
      <c r="A45" s="17" t="n">
        <v>42</v>
      </c>
      <c r="B45" s="18" t="s">
        <v>1823</v>
      </c>
      <c r="C45" s="18" t="s">
        <v>1824</v>
      </c>
      <c r="D45" s="19" t="str">
        <f aca="false">HYPERLINK(AQ45,AN45)</f>
        <v>Positive Psychology Interventions in Practice</v>
      </c>
      <c r="E45" s="20" t="n">
        <v>1</v>
      </c>
      <c r="F45" s="20" t="n">
        <v>2017</v>
      </c>
      <c r="G45" s="18" t="s">
        <v>17</v>
      </c>
      <c r="H45" s="21" t="n">
        <v>3272.0325</v>
      </c>
      <c r="I45" s="22" t="s">
        <v>49</v>
      </c>
      <c r="J45" s="23" t="s">
        <v>50</v>
      </c>
      <c r="K45" s="24" t="s">
        <v>529</v>
      </c>
      <c r="L45" s="0"/>
      <c r="M45" s="0"/>
      <c r="N45" s="0"/>
      <c r="O45" s="0"/>
      <c r="P45" s="0"/>
      <c r="Q45" s="0"/>
      <c r="R45" s="0"/>
      <c r="S45" s="0"/>
      <c r="T45" s="0"/>
      <c r="U45" s="0"/>
      <c r="AL45" s="26"/>
      <c r="AM45" s="26"/>
      <c r="AN45" s="13" t="s">
        <v>1825</v>
      </c>
      <c r="AO45" s="13" t="s">
        <v>1826</v>
      </c>
      <c r="AP45" s="13" t="s">
        <v>1679</v>
      </c>
      <c r="AQ45" s="13" t="str">
        <f aca="false">AO45&amp;AP45</f>
        <v>https://www.springer.com/978-3-319-51785-8?utm_medium=catalog&amp;utm_source=bestsellers&amp;utm_campaign=3_frau01_bookseller&amp;utm_content=18hy2_en_psych_xls</v>
      </c>
    </row>
    <row r="46" s="13" customFormat="true" ht="45.95" hidden="false" customHeight="true" outlineLevel="0" collapsed="false">
      <c r="A46" s="17" t="n">
        <v>43</v>
      </c>
      <c r="B46" s="18" t="s">
        <v>105</v>
      </c>
      <c r="C46" s="18" t="s">
        <v>106</v>
      </c>
      <c r="D46" s="19" t="str">
        <f aca="false">HYPERLINK(AQ46,AN46)</f>
        <v>Handbook of Social Skills and Autism Spectrum Disorder </v>
      </c>
      <c r="E46" s="20" t="n">
        <v>1</v>
      </c>
      <c r="F46" s="20" t="n">
        <v>2017</v>
      </c>
      <c r="G46" s="18" t="s">
        <v>17</v>
      </c>
      <c r="H46" s="21" t="n">
        <v>9349.5325</v>
      </c>
      <c r="I46" s="22" t="s">
        <v>49</v>
      </c>
      <c r="J46" s="23" t="s">
        <v>97</v>
      </c>
      <c r="K46" s="24" t="s">
        <v>32</v>
      </c>
      <c r="L46" s="0"/>
      <c r="M46" s="0"/>
      <c r="N46" s="0"/>
      <c r="O46" s="0"/>
      <c r="P46" s="0"/>
      <c r="Q46" s="0"/>
      <c r="R46" s="0"/>
      <c r="S46" s="0"/>
      <c r="T46" s="0"/>
      <c r="U46" s="0"/>
      <c r="AL46" s="26"/>
      <c r="AM46" s="26"/>
      <c r="AN46" s="13" t="s">
        <v>107</v>
      </c>
      <c r="AO46" s="13" t="s">
        <v>108</v>
      </c>
      <c r="AP46" s="13" t="s">
        <v>1679</v>
      </c>
      <c r="AQ46" s="13" t="str">
        <f aca="false">AO46&amp;AP46</f>
        <v>https://www.springer.com/978-3-319-62994-0?utm_medium=catalog&amp;utm_source=bestsellers&amp;utm_campaign=3_frau01_bookseller&amp;utm_content=18hy2_en_psych_xls</v>
      </c>
    </row>
    <row r="47" s="13" customFormat="true" ht="45.95" hidden="false" customHeight="true" outlineLevel="0" collapsed="false">
      <c r="A47" s="17" t="n">
        <v>44</v>
      </c>
      <c r="B47" s="18" t="s">
        <v>1827</v>
      </c>
      <c r="C47" s="18" t="s">
        <v>96</v>
      </c>
      <c r="D47" s="19" t="str">
        <f aca="false">HYPERLINK(AQ47,AN47)</f>
        <v>Evidence-Based Practices and Treatments for Children with Autism</v>
      </c>
      <c r="E47" s="20" t="n">
        <v>1</v>
      </c>
      <c r="F47" s="20" t="n">
        <v>2011</v>
      </c>
      <c r="G47" s="18" t="s">
        <v>61</v>
      </c>
      <c r="H47" s="21" t="n">
        <v>3505.7825</v>
      </c>
      <c r="I47" s="22" t="s">
        <v>49</v>
      </c>
      <c r="J47" s="23" t="s">
        <v>97</v>
      </c>
      <c r="K47" s="24" t="s">
        <v>587</v>
      </c>
      <c r="L47" s="0"/>
      <c r="M47" s="0"/>
      <c r="N47" s="0"/>
      <c r="O47" s="0"/>
      <c r="P47" s="0"/>
      <c r="Q47" s="0"/>
      <c r="R47" s="0"/>
      <c r="S47" s="0"/>
      <c r="T47" s="0"/>
      <c r="U47" s="0"/>
      <c r="AL47" s="26"/>
      <c r="AM47" s="26"/>
      <c r="AN47" s="13" t="s">
        <v>1828</v>
      </c>
      <c r="AO47" s="13" t="s">
        <v>1829</v>
      </c>
      <c r="AP47" s="13" t="s">
        <v>1679</v>
      </c>
      <c r="AQ47" s="13" t="str">
        <f aca="false">AO47&amp;AP47</f>
        <v>https://www.springer.com/978-1-4419-6974-3?utm_medium=catalog&amp;utm_source=bestsellers&amp;utm_campaign=3_frau01_bookseller&amp;utm_content=18hy2_en_psych_xls</v>
      </c>
    </row>
    <row r="48" s="13" customFormat="true" ht="45.95" hidden="false" customHeight="true" outlineLevel="0" collapsed="false">
      <c r="A48" s="17" t="n">
        <v>45</v>
      </c>
      <c r="B48" s="18" t="s">
        <v>1830</v>
      </c>
      <c r="C48" s="18" t="s">
        <v>1831</v>
      </c>
      <c r="D48" s="19" t="str">
        <f aca="false">HYPERLINK(AQ48,AN48)</f>
        <v>Solution Focused Harm Reduction</v>
      </c>
      <c r="E48" s="20" t="n">
        <v>1</v>
      </c>
      <c r="F48" s="20" t="n">
        <v>2017</v>
      </c>
      <c r="G48" s="18" t="s">
        <v>17</v>
      </c>
      <c r="H48" s="21" t="n">
        <v>2570.7825</v>
      </c>
      <c r="I48" s="22" t="s">
        <v>49</v>
      </c>
      <c r="J48" s="23" t="s">
        <v>1757</v>
      </c>
      <c r="K48" s="24" t="s">
        <v>796</v>
      </c>
      <c r="L48" s="0"/>
      <c r="M48" s="0"/>
      <c r="N48" s="0"/>
      <c r="O48" s="0"/>
      <c r="P48" s="0"/>
      <c r="Q48" s="0"/>
      <c r="R48" s="0"/>
      <c r="S48" s="0"/>
      <c r="T48" s="0"/>
      <c r="U48" s="0"/>
      <c r="AL48" s="26"/>
      <c r="AM48" s="26"/>
      <c r="AN48" s="13" t="s">
        <v>1832</v>
      </c>
      <c r="AO48" s="13" t="s">
        <v>1833</v>
      </c>
      <c r="AP48" s="13" t="s">
        <v>1679</v>
      </c>
      <c r="AQ48" s="13" t="str">
        <f aca="false">AO48&amp;AP48</f>
        <v>https://www.springer.com/978-3-319-72334-1?utm_medium=catalog&amp;utm_source=bestsellers&amp;utm_campaign=3_frau01_bookseller&amp;utm_content=18hy2_en_psych_xls</v>
      </c>
    </row>
    <row r="49" s="13" customFormat="true" ht="45.95" hidden="false" customHeight="true" outlineLevel="0" collapsed="false">
      <c r="A49" s="17" t="n">
        <v>46</v>
      </c>
      <c r="B49" s="18" t="s">
        <v>1834</v>
      </c>
      <c r="C49" s="18" t="s">
        <v>1835</v>
      </c>
      <c r="D49" s="19" t="str">
        <f aca="false">HYPERLINK(AQ49,AN49)</f>
        <v>The Law of Desire</v>
      </c>
      <c r="E49" s="20" t="n">
        <v>1</v>
      </c>
      <c r="F49" s="20" t="n">
        <v>2017</v>
      </c>
      <c r="G49" s="18" t="s">
        <v>17</v>
      </c>
      <c r="H49" s="21" t="n">
        <v>4207.0325</v>
      </c>
      <c r="I49" s="22" t="s">
        <v>49</v>
      </c>
      <c r="J49" s="23" t="s">
        <v>1690</v>
      </c>
      <c r="K49" s="24" t="s">
        <v>513</v>
      </c>
      <c r="L49" s="0"/>
      <c r="M49" s="0"/>
      <c r="N49" s="0"/>
      <c r="O49" s="0"/>
      <c r="P49" s="0"/>
      <c r="Q49" s="0"/>
      <c r="R49" s="0"/>
      <c r="S49" s="0"/>
      <c r="T49" s="0"/>
      <c r="U49" s="0"/>
      <c r="AL49" s="26"/>
      <c r="AM49" s="26"/>
      <c r="AN49" s="13" t="s">
        <v>1836</v>
      </c>
      <c r="AO49" s="13" t="s">
        <v>1837</v>
      </c>
      <c r="AP49" s="13" t="s">
        <v>1679</v>
      </c>
      <c r="AQ49" s="13" t="str">
        <f aca="false">AO49&amp;AP49</f>
        <v>https://www.springer.com/978-3-319-55274-3?utm_medium=catalog&amp;utm_source=bestsellers&amp;utm_campaign=3_frau01_bookseller&amp;utm_content=18hy2_en_psych_xls</v>
      </c>
    </row>
    <row r="50" s="13" customFormat="true" ht="45.95" hidden="false" customHeight="true" outlineLevel="0" collapsed="false">
      <c r="A50" s="17" t="n">
        <v>47</v>
      </c>
      <c r="B50" s="18" t="s">
        <v>1838</v>
      </c>
      <c r="C50" s="18" t="s">
        <v>1839</v>
      </c>
      <c r="D50" s="19" t="str">
        <f aca="false">HYPERLINK(AQ50,AN50)</f>
        <v>Informational Environments </v>
      </c>
      <c r="E50" s="20" t="n">
        <v>1</v>
      </c>
      <c r="F50" s="20" t="n">
        <v>2017</v>
      </c>
      <c r="G50" s="18" t="s">
        <v>17</v>
      </c>
      <c r="H50" s="21" t="n">
        <v>5142.0325</v>
      </c>
      <c r="I50" s="22" t="s">
        <v>49</v>
      </c>
      <c r="J50" s="23" t="s">
        <v>500</v>
      </c>
      <c r="K50" s="24" t="s">
        <v>587</v>
      </c>
      <c r="L50" s="0"/>
      <c r="M50" s="0"/>
      <c r="N50" s="0"/>
      <c r="O50" s="0"/>
      <c r="P50" s="0"/>
      <c r="Q50" s="0"/>
      <c r="R50" s="0"/>
      <c r="S50" s="0"/>
      <c r="T50" s="0"/>
      <c r="U50" s="0"/>
      <c r="AL50" s="26"/>
      <c r="AM50" s="26"/>
      <c r="AN50" s="13" t="s">
        <v>1840</v>
      </c>
      <c r="AO50" s="13" t="s">
        <v>1841</v>
      </c>
      <c r="AP50" s="13" t="s">
        <v>1679</v>
      </c>
      <c r="AQ50" s="13" t="str">
        <f aca="false">AO50&amp;AP50</f>
        <v>https://www.springer.com/978-3-319-64273-4?utm_medium=catalog&amp;utm_source=bestsellers&amp;utm_campaign=3_frau01_bookseller&amp;utm_content=18hy2_en_psych_xls</v>
      </c>
    </row>
    <row r="51" s="13" customFormat="true" ht="45.95" hidden="false" customHeight="true" outlineLevel="0" collapsed="false">
      <c r="A51" s="17" t="n">
        <v>48</v>
      </c>
      <c r="B51" s="18" t="s">
        <v>1842</v>
      </c>
      <c r="C51" s="18" t="s">
        <v>1843</v>
      </c>
      <c r="D51" s="19" t="str">
        <f aca="false">HYPERLINK(AQ51,AN51)</f>
        <v>Handbook on the Neuropsychology of Aging and Dementia</v>
      </c>
      <c r="E51" s="20" t="n">
        <v>1</v>
      </c>
      <c r="F51" s="20" t="n">
        <v>2013</v>
      </c>
      <c r="G51" s="18" t="s">
        <v>61</v>
      </c>
      <c r="H51" s="21" t="n">
        <v>4674.5325</v>
      </c>
      <c r="I51" s="22" t="s">
        <v>49</v>
      </c>
      <c r="J51" s="23" t="s">
        <v>1712</v>
      </c>
      <c r="K51" s="24" t="s">
        <v>587</v>
      </c>
      <c r="L51" s="0"/>
      <c r="M51" s="0"/>
      <c r="N51" s="0"/>
      <c r="O51" s="0"/>
      <c r="P51" s="0"/>
      <c r="Q51" s="0"/>
      <c r="R51" s="0"/>
      <c r="S51" s="0"/>
      <c r="T51" s="0"/>
      <c r="U51" s="0"/>
      <c r="AL51" s="26"/>
      <c r="AM51" s="26"/>
      <c r="AN51" s="13" t="s">
        <v>1844</v>
      </c>
      <c r="AO51" s="13" t="s">
        <v>1845</v>
      </c>
      <c r="AP51" s="13" t="s">
        <v>1679</v>
      </c>
      <c r="AQ51" s="13" t="str">
        <f aca="false">AO51&amp;AP51</f>
        <v>https://www.springer.com/978-1-4614-9140-8?utm_medium=catalog&amp;utm_source=bestsellers&amp;utm_campaign=3_frau01_bookseller&amp;utm_content=18hy2_en_psych_xls</v>
      </c>
    </row>
    <row r="52" s="13" customFormat="true" ht="45.95" hidden="false" customHeight="true" outlineLevel="0" collapsed="false">
      <c r="A52" s="17" t="n">
        <v>49</v>
      </c>
      <c r="B52" s="18" t="s">
        <v>1846</v>
      </c>
      <c r="C52" s="18" t="s">
        <v>1847</v>
      </c>
      <c r="D52" s="19" t="str">
        <f aca="false">HYPERLINK(AQ52,AN52)</f>
        <v>A Brain for Speech</v>
      </c>
      <c r="E52" s="20" t="n">
        <v>1</v>
      </c>
      <c r="F52" s="20" t="n">
        <v>2017</v>
      </c>
      <c r="G52" s="18" t="s">
        <v>17</v>
      </c>
      <c r="H52" s="21" t="n">
        <v>5609.5325</v>
      </c>
      <c r="I52" s="22" t="s">
        <v>49</v>
      </c>
      <c r="J52" s="23" t="s">
        <v>1712</v>
      </c>
      <c r="K52" s="24" t="s">
        <v>513</v>
      </c>
      <c r="L52" s="0"/>
      <c r="M52" s="0"/>
      <c r="N52" s="0"/>
      <c r="O52" s="0"/>
      <c r="P52" s="0"/>
      <c r="Q52" s="0"/>
      <c r="R52" s="0"/>
      <c r="S52" s="0"/>
      <c r="T52" s="0"/>
      <c r="U52" s="0"/>
      <c r="AL52" s="26"/>
      <c r="AM52" s="26"/>
      <c r="AN52" s="13" t="s">
        <v>1848</v>
      </c>
      <c r="AO52" s="13" t="s">
        <v>1849</v>
      </c>
      <c r="AP52" s="13" t="s">
        <v>1679</v>
      </c>
      <c r="AQ52" s="13" t="str">
        <f aca="false">AO52&amp;AP52</f>
        <v>https://www.springer.com/978-1-137-54059-1?utm_medium=catalog&amp;utm_source=bestsellers&amp;utm_campaign=3_frau01_bookseller&amp;utm_content=18hy2_en_psych_xls</v>
      </c>
    </row>
    <row r="53" s="13" customFormat="true" ht="45.95" hidden="false" customHeight="true" outlineLevel="0" collapsed="false">
      <c r="A53" s="17" t="n">
        <v>50</v>
      </c>
      <c r="B53" s="18" t="s">
        <v>1850</v>
      </c>
      <c r="C53" s="18" t="s">
        <v>1851</v>
      </c>
      <c r="D53" s="19" t="str">
        <f aca="false">HYPERLINK(AQ53,AN53)</f>
        <v>The Medicalization of America's Schools</v>
      </c>
      <c r="E53" s="20" t="n">
        <v>1</v>
      </c>
      <c r="F53" s="20" t="n">
        <v>2017</v>
      </c>
      <c r="G53" s="18" t="s">
        <v>17</v>
      </c>
      <c r="H53" s="21" t="n">
        <v>4207.0325</v>
      </c>
      <c r="I53" s="22" t="s">
        <v>49</v>
      </c>
      <c r="J53" s="23" t="s">
        <v>97</v>
      </c>
      <c r="K53" s="24" t="s">
        <v>513</v>
      </c>
      <c r="L53" s="0"/>
      <c r="M53" s="0"/>
      <c r="N53" s="0"/>
      <c r="O53" s="0"/>
      <c r="P53" s="0"/>
      <c r="Q53" s="0"/>
      <c r="R53" s="0"/>
      <c r="S53" s="0"/>
      <c r="T53" s="0"/>
      <c r="U53" s="0"/>
      <c r="AL53" s="26"/>
      <c r="AM53" s="26"/>
      <c r="AN53" s="13" t="s">
        <v>1852</v>
      </c>
      <c r="AO53" s="13" t="s">
        <v>1853</v>
      </c>
      <c r="AP53" s="13" t="s">
        <v>1679</v>
      </c>
      <c r="AQ53" s="13" t="str">
        <f aca="false">AO53&amp;AP53</f>
        <v>https://www.springer.com/978-3-319-62973-5?utm_medium=catalog&amp;utm_source=bestsellers&amp;utm_campaign=3_frau01_bookseller&amp;utm_content=18hy2_en_psych_xls</v>
      </c>
    </row>
    <row r="54" s="13" customFormat="true" ht="45.95" hidden="false" customHeight="true" outlineLevel="0" collapsed="false">
      <c r="A54" s="17" t="n">
        <v>51</v>
      </c>
      <c r="B54" s="18" t="s">
        <v>71</v>
      </c>
      <c r="C54" s="18" t="s">
        <v>72</v>
      </c>
      <c r="D54" s="19" t="str">
        <f aca="false">HYPERLINK(AQ54,AN54)</f>
        <v>Handbook of Identity Theory and Research</v>
      </c>
      <c r="E54" s="20" t="n">
        <v>1</v>
      </c>
      <c r="F54" s="20" t="n">
        <v>2011</v>
      </c>
      <c r="G54" s="18" t="s">
        <v>61</v>
      </c>
      <c r="H54" s="21" t="n">
        <v>4674.5325</v>
      </c>
      <c r="I54" s="22" t="s">
        <v>49</v>
      </c>
      <c r="J54" s="23" t="s">
        <v>73</v>
      </c>
      <c r="K54" s="24" t="s">
        <v>32</v>
      </c>
      <c r="L54" s="0"/>
      <c r="M54" s="0"/>
      <c r="N54" s="0"/>
      <c r="O54" s="0"/>
      <c r="P54" s="0"/>
      <c r="Q54" s="0"/>
      <c r="R54" s="0"/>
      <c r="S54" s="0"/>
      <c r="T54" s="0"/>
      <c r="U54" s="0"/>
      <c r="AL54" s="26"/>
      <c r="AM54" s="26"/>
      <c r="AN54" s="13" t="s">
        <v>74</v>
      </c>
      <c r="AO54" s="13" t="s">
        <v>75</v>
      </c>
      <c r="AP54" s="13" t="s">
        <v>1679</v>
      </c>
      <c r="AQ54" s="13" t="str">
        <f aca="false">AO54&amp;AP54</f>
        <v>https://www.springer.com/978-1-4614-5102-0?utm_medium=catalog&amp;utm_source=bestsellers&amp;utm_campaign=3_frau01_bookseller&amp;utm_content=18hy2_en_psych_xls</v>
      </c>
    </row>
    <row r="55" s="13" customFormat="true" ht="45.95" hidden="false" customHeight="true" outlineLevel="0" collapsed="false">
      <c r="A55" s="17" t="n">
        <v>52</v>
      </c>
      <c r="B55" s="18" t="s">
        <v>1854</v>
      </c>
      <c r="C55" s="18" t="s">
        <v>1855</v>
      </c>
      <c r="D55" s="19" t="str">
        <f aca="false">HYPERLINK(AQ55,AN55)</f>
        <v>Early Evolution of Human Memory</v>
      </c>
      <c r="E55" s="20" t="n">
        <v>1</v>
      </c>
      <c r="F55" s="20" t="n">
        <v>2017</v>
      </c>
      <c r="G55" s="18" t="s">
        <v>17</v>
      </c>
      <c r="H55" s="21" t="n">
        <v>2570.7825</v>
      </c>
      <c r="I55" s="22" t="s">
        <v>49</v>
      </c>
      <c r="J55" s="23" t="s">
        <v>500</v>
      </c>
      <c r="K55" s="24" t="s">
        <v>796</v>
      </c>
      <c r="L55" s="0"/>
      <c r="M55" s="0"/>
      <c r="N55" s="0"/>
      <c r="O55" s="0"/>
      <c r="P55" s="0"/>
      <c r="Q55" s="0"/>
      <c r="R55" s="0"/>
      <c r="S55" s="0"/>
      <c r="T55" s="0"/>
      <c r="U55" s="0"/>
      <c r="AL55" s="26"/>
      <c r="AM55" s="26"/>
      <c r="AN55" s="13" t="s">
        <v>1856</v>
      </c>
      <c r="AO55" s="13" t="s">
        <v>1857</v>
      </c>
      <c r="AP55" s="13" t="s">
        <v>1679</v>
      </c>
      <c r="AQ55" s="13" t="str">
        <f aca="false">AO55&amp;AP55</f>
        <v>https://www.springer.com/978-3-319-64446-2?utm_medium=catalog&amp;utm_source=bestsellers&amp;utm_campaign=3_frau01_bookseller&amp;utm_content=18hy2_en_psych_xls</v>
      </c>
    </row>
    <row r="56" s="13" customFormat="true" ht="45.95" hidden="false" customHeight="true" outlineLevel="0" collapsed="false">
      <c r="A56" s="17" t="n">
        <v>53</v>
      </c>
      <c r="B56" s="18" t="s">
        <v>1858</v>
      </c>
      <c r="C56" s="18" t="s">
        <v>1859</v>
      </c>
      <c r="D56" s="19" t="str">
        <f aca="false">HYPERLINK(AQ56,AN56)</f>
        <v>Intervening After Violence</v>
      </c>
      <c r="E56" s="20" t="n">
        <v>1</v>
      </c>
      <c r="F56" s="20" t="n">
        <v>2017</v>
      </c>
      <c r="G56" s="18" t="s">
        <v>17</v>
      </c>
      <c r="H56" s="21" t="n">
        <v>3272.0325</v>
      </c>
      <c r="I56" s="22" t="s">
        <v>49</v>
      </c>
      <c r="J56" s="23" t="s">
        <v>210</v>
      </c>
      <c r="K56" s="24" t="s">
        <v>529</v>
      </c>
      <c r="L56" s="0"/>
      <c r="M56" s="0"/>
      <c r="N56" s="0"/>
      <c r="O56" s="0"/>
      <c r="P56" s="0"/>
      <c r="Q56" s="0"/>
      <c r="R56" s="0"/>
      <c r="S56" s="0"/>
      <c r="T56" s="0"/>
      <c r="U56" s="0"/>
      <c r="AL56" s="26"/>
      <c r="AM56" s="26"/>
      <c r="AN56" s="13" t="s">
        <v>1860</v>
      </c>
      <c r="AO56" s="13" t="s">
        <v>1861</v>
      </c>
      <c r="AP56" s="13" t="s">
        <v>1679</v>
      </c>
      <c r="AQ56" s="13" t="str">
        <f aca="false">AO56&amp;AP56</f>
        <v>https://www.springer.com/978-3-319-57788-3?utm_medium=catalog&amp;utm_source=bestsellers&amp;utm_campaign=3_frau01_bookseller&amp;utm_content=18hy2_en_psych_xls</v>
      </c>
    </row>
    <row r="57" s="13" customFormat="true" ht="45.95" hidden="false" customHeight="true" outlineLevel="0" collapsed="false">
      <c r="A57" s="17" t="n">
        <v>54</v>
      </c>
      <c r="B57" s="18" t="s">
        <v>59</v>
      </c>
      <c r="C57" s="18" t="s">
        <v>60</v>
      </c>
      <c r="D57" s="19" t="str">
        <f aca="false">HYPERLINK(AQ57,AN57)</f>
        <v>Handbook of Executive Functioning</v>
      </c>
      <c r="E57" s="20" t="n">
        <v>1</v>
      </c>
      <c r="F57" s="20" t="n">
        <v>2014</v>
      </c>
      <c r="G57" s="18" t="s">
        <v>61</v>
      </c>
      <c r="H57" s="21" t="n">
        <v>4674.5325</v>
      </c>
      <c r="I57" s="22" t="s">
        <v>49</v>
      </c>
      <c r="J57" s="23" t="s">
        <v>62</v>
      </c>
      <c r="K57" s="24" t="s">
        <v>32</v>
      </c>
      <c r="L57" s="0"/>
      <c r="M57" s="0"/>
      <c r="N57" s="0"/>
      <c r="O57" s="0"/>
      <c r="P57" s="0"/>
      <c r="Q57" s="0"/>
      <c r="R57" s="0"/>
      <c r="S57" s="0"/>
      <c r="T57" s="0"/>
      <c r="U57" s="0"/>
      <c r="AL57" s="26"/>
      <c r="AM57" s="26"/>
      <c r="AN57" s="13" t="s">
        <v>63</v>
      </c>
      <c r="AO57" s="13" t="s">
        <v>64</v>
      </c>
      <c r="AP57" s="13" t="s">
        <v>1679</v>
      </c>
      <c r="AQ57" s="13" t="str">
        <f aca="false">AO57&amp;AP57</f>
        <v>https://www.springer.com/978-1-4939-0337-5?utm_medium=catalog&amp;utm_source=bestsellers&amp;utm_campaign=3_frau01_bookseller&amp;utm_content=18hy2_en_psych_xls</v>
      </c>
    </row>
    <row r="58" s="13" customFormat="true" ht="45.95" hidden="false" customHeight="true" outlineLevel="0" collapsed="false">
      <c r="A58" s="17" t="n">
        <v>55</v>
      </c>
      <c r="B58" s="18" t="s">
        <v>1862</v>
      </c>
      <c r="C58" s="18" t="s">
        <v>1863</v>
      </c>
      <c r="D58" s="19" t="str">
        <f aca="false">HYPERLINK(AQ58,AN58)</f>
        <v>Conspiracy Theories</v>
      </c>
      <c r="E58" s="20" t="n">
        <v>1</v>
      </c>
      <c r="F58" s="20" t="n">
        <v>2011</v>
      </c>
      <c r="G58" s="18" t="s">
        <v>61</v>
      </c>
      <c r="H58" s="21" t="n">
        <v>1776.0325</v>
      </c>
      <c r="I58" s="22" t="s">
        <v>49</v>
      </c>
      <c r="J58" s="23" t="s">
        <v>73</v>
      </c>
      <c r="K58" s="24" t="s">
        <v>513</v>
      </c>
      <c r="L58" s="0"/>
      <c r="M58" s="0"/>
      <c r="N58" s="0"/>
      <c r="O58" s="0"/>
      <c r="P58" s="0"/>
      <c r="Q58" s="0"/>
      <c r="R58" s="0"/>
      <c r="S58" s="0"/>
      <c r="T58" s="0"/>
      <c r="U58" s="0"/>
      <c r="AL58" s="26"/>
      <c r="AM58" s="26"/>
      <c r="AN58" s="13" t="s">
        <v>1864</v>
      </c>
      <c r="AO58" s="13" t="s">
        <v>1865</v>
      </c>
      <c r="AP58" s="13" t="s">
        <v>1679</v>
      </c>
      <c r="AQ58" s="13" t="str">
        <f aca="false">AO58&amp;AP58</f>
        <v>https://www.springer.com/978-1-137-52024-1?utm_medium=catalog&amp;utm_source=bestsellers&amp;utm_campaign=3_frau01_bookseller&amp;utm_content=18hy2_en_psych_xls</v>
      </c>
    </row>
    <row r="59" s="13" customFormat="true" ht="45.95" hidden="false" customHeight="true" outlineLevel="0" collapsed="false">
      <c r="A59" s="17" t="n">
        <v>56</v>
      </c>
      <c r="B59" s="18" t="s">
        <v>1866</v>
      </c>
      <c r="C59" s="18" t="s">
        <v>1867</v>
      </c>
      <c r="D59" s="19" t="str">
        <f aca="false">HYPERLINK(AQ59,AN59)</f>
        <v>Travel and Movement in Clinical Psychology</v>
      </c>
      <c r="E59" s="20" t="n">
        <v>1</v>
      </c>
      <c r="F59" s="20" t="n">
        <v>2018</v>
      </c>
      <c r="G59" s="18" t="s">
        <v>17</v>
      </c>
      <c r="H59" s="21" t="n">
        <v>4207.0325</v>
      </c>
      <c r="I59" s="22" t="s">
        <v>49</v>
      </c>
      <c r="J59" s="23" t="s">
        <v>210</v>
      </c>
      <c r="K59" s="24" t="s">
        <v>513</v>
      </c>
      <c r="L59" s="0"/>
      <c r="M59" s="0"/>
      <c r="N59" s="0"/>
      <c r="O59" s="0"/>
      <c r="P59" s="0"/>
      <c r="Q59" s="0"/>
      <c r="R59" s="0"/>
      <c r="S59" s="0"/>
      <c r="T59" s="0"/>
      <c r="U59" s="0"/>
      <c r="AL59" s="26"/>
      <c r="AM59" s="26"/>
      <c r="AN59" s="13" t="s">
        <v>1868</v>
      </c>
      <c r="AO59" s="13" t="s">
        <v>1869</v>
      </c>
      <c r="AP59" s="13" t="s">
        <v>1679</v>
      </c>
      <c r="AQ59" s="13" t="str">
        <f aca="false">AO59&amp;AP59</f>
        <v>https://www.springer.com/978-1-137-57173-1?utm_medium=catalog&amp;utm_source=bestsellers&amp;utm_campaign=3_frau01_bookseller&amp;utm_content=18hy2_en_psych_xls</v>
      </c>
    </row>
    <row r="60" s="13" customFormat="true" ht="45.95" hidden="false" customHeight="true" outlineLevel="0" collapsed="false">
      <c r="A60" s="17" t="n">
        <v>57</v>
      </c>
      <c r="B60" s="18" t="s">
        <v>1870</v>
      </c>
      <c r="C60" s="18" t="s">
        <v>1871</v>
      </c>
      <c r="D60" s="19" t="str">
        <f aca="false">HYPERLINK(AQ60,AN60)</f>
        <v>From Methodology to Methods in Human Psychology </v>
      </c>
      <c r="E60" s="20" t="n">
        <v>1</v>
      </c>
      <c r="F60" s="20" t="n">
        <v>2017</v>
      </c>
      <c r="G60" s="18" t="s">
        <v>61</v>
      </c>
      <c r="H60" s="21" t="n">
        <v>2570.7825</v>
      </c>
      <c r="I60" s="22" t="s">
        <v>49</v>
      </c>
      <c r="J60" s="23" t="s">
        <v>1676</v>
      </c>
      <c r="K60" s="24" t="s">
        <v>796</v>
      </c>
      <c r="L60" s="0"/>
      <c r="M60" s="0"/>
      <c r="N60" s="0"/>
      <c r="O60" s="0"/>
      <c r="P60" s="0"/>
      <c r="Q60" s="0"/>
      <c r="R60" s="0"/>
      <c r="S60" s="0"/>
      <c r="T60" s="0"/>
      <c r="U60" s="0"/>
      <c r="AL60" s="26"/>
      <c r="AM60" s="26"/>
      <c r="AN60" s="13" t="s">
        <v>1872</v>
      </c>
      <c r="AO60" s="13" t="s">
        <v>1873</v>
      </c>
      <c r="AP60" s="13" t="s">
        <v>1679</v>
      </c>
      <c r="AQ60" s="13" t="str">
        <f aca="false">AO60&amp;AP60</f>
        <v>https://www.springer.com/978-3-319-61063-4?utm_medium=catalog&amp;utm_source=bestsellers&amp;utm_campaign=3_frau01_bookseller&amp;utm_content=18hy2_en_psych_xls</v>
      </c>
    </row>
    <row r="61" s="13" customFormat="true" ht="45.95" hidden="false" customHeight="true" outlineLevel="0" collapsed="false">
      <c r="A61" s="17" t="n">
        <v>58</v>
      </c>
      <c r="B61" s="18" t="s">
        <v>1874</v>
      </c>
      <c r="C61" s="18" t="s">
        <v>1875</v>
      </c>
      <c r="D61" s="19" t="str">
        <f aca="false">HYPERLINK(AQ61,AN61)</f>
        <v>Clinical Methods in Medical Family Therapy</v>
      </c>
      <c r="E61" s="20" t="n">
        <v>1</v>
      </c>
      <c r="F61" s="20" t="n">
        <v>2018</v>
      </c>
      <c r="G61" s="18" t="s">
        <v>17</v>
      </c>
      <c r="H61" s="21" t="n">
        <v>4674.5325</v>
      </c>
      <c r="I61" s="22" t="s">
        <v>49</v>
      </c>
      <c r="J61" s="23" t="s">
        <v>210</v>
      </c>
      <c r="K61" s="24" t="s">
        <v>987</v>
      </c>
      <c r="L61" s="0"/>
      <c r="M61" s="0"/>
      <c r="N61" s="0"/>
      <c r="O61" s="0"/>
      <c r="P61" s="0"/>
      <c r="Q61" s="0"/>
      <c r="R61" s="0"/>
      <c r="S61" s="0"/>
      <c r="T61" s="0"/>
      <c r="U61" s="0"/>
      <c r="AL61" s="26"/>
      <c r="AM61" s="26"/>
      <c r="AN61" s="13" t="s">
        <v>1876</v>
      </c>
      <c r="AO61" s="13" t="s">
        <v>1877</v>
      </c>
      <c r="AP61" s="13" t="s">
        <v>1679</v>
      </c>
      <c r="AQ61" s="13" t="str">
        <f aca="false">AO61&amp;AP61</f>
        <v>https://www.springer.com/978-3-319-68833-6?utm_medium=catalog&amp;utm_source=bestsellers&amp;utm_campaign=3_frau01_bookseller&amp;utm_content=18hy2_en_psych_xls</v>
      </c>
    </row>
    <row r="62" s="13" customFormat="true" ht="45.95" hidden="false" customHeight="true" outlineLevel="0" collapsed="false">
      <c r="A62" s="17" t="n">
        <v>59</v>
      </c>
      <c r="B62" s="18" t="s">
        <v>1878</v>
      </c>
      <c r="C62" s="18" t="s">
        <v>1879</v>
      </c>
      <c r="D62" s="19" t="str">
        <f aca="false">HYPERLINK(AQ62,AN62)</f>
        <v>Early Intervention for Young Children with Autism Spectrum Disorder</v>
      </c>
      <c r="E62" s="20" t="n">
        <v>1</v>
      </c>
      <c r="F62" s="20" t="n">
        <v>2016</v>
      </c>
      <c r="G62" s="18" t="s">
        <v>17</v>
      </c>
      <c r="H62" s="21" t="n">
        <v>5609.5325</v>
      </c>
      <c r="I62" s="22" t="s">
        <v>49</v>
      </c>
      <c r="J62" s="23" t="s">
        <v>62</v>
      </c>
      <c r="K62" s="24" t="s">
        <v>587</v>
      </c>
      <c r="L62" s="0"/>
      <c r="M62" s="0"/>
      <c r="N62" s="0"/>
      <c r="O62" s="0"/>
      <c r="P62" s="0"/>
      <c r="Q62" s="0"/>
      <c r="R62" s="0"/>
      <c r="S62" s="0"/>
      <c r="T62" s="0"/>
      <c r="U62" s="0"/>
      <c r="AL62" s="26"/>
      <c r="AM62" s="26"/>
      <c r="AN62" s="13" t="s">
        <v>1880</v>
      </c>
      <c r="AO62" s="13" t="s">
        <v>1881</v>
      </c>
      <c r="AP62" s="13" t="s">
        <v>1679</v>
      </c>
      <c r="AQ62" s="13" t="str">
        <f aca="false">AO62&amp;AP62</f>
        <v>https://www.springer.com/978-3-319-30923-1?utm_medium=catalog&amp;utm_source=bestsellers&amp;utm_campaign=3_frau01_bookseller&amp;utm_content=18hy2_en_psych_xls</v>
      </c>
    </row>
    <row r="63" s="13" customFormat="true" ht="45.95" hidden="false" customHeight="true" outlineLevel="0" collapsed="false">
      <c r="A63" s="17" t="n">
        <v>60</v>
      </c>
      <c r="B63" s="18" t="s">
        <v>1882</v>
      </c>
      <c r="C63" s="18" t="s">
        <v>1883</v>
      </c>
      <c r="D63" s="19" t="str">
        <f aca="false">HYPERLINK(AQ63,AN63)</f>
        <v>Motivation and Action </v>
      </c>
      <c r="E63" s="20" t="n">
        <v>3</v>
      </c>
      <c r="F63" s="20" t="n">
        <v>2018</v>
      </c>
      <c r="G63" s="18" t="s">
        <v>17</v>
      </c>
      <c r="H63" s="21" t="n">
        <v>6077.0325</v>
      </c>
      <c r="I63" s="22" t="s">
        <v>49</v>
      </c>
      <c r="J63" s="23" t="s">
        <v>500</v>
      </c>
      <c r="K63" s="24" t="s">
        <v>987</v>
      </c>
      <c r="L63" s="0"/>
      <c r="M63" s="0"/>
      <c r="N63" s="0"/>
      <c r="O63" s="0"/>
      <c r="P63" s="0"/>
      <c r="Q63" s="0"/>
      <c r="R63" s="0"/>
      <c r="S63" s="0"/>
      <c r="T63" s="0"/>
      <c r="U63" s="0"/>
      <c r="AL63" s="26"/>
      <c r="AM63" s="26"/>
      <c r="AN63" s="13" t="s">
        <v>1884</v>
      </c>
      <c r="AO63" s="13" t="s">
        <v>1885</v>
      </c>
      <c r="AP63" s="13" t="s">
        <v>1679</v>
      </c>
      <c r="AQ63" s="13" t="str">
        <f aca="false">AO63&amp;AP63</f>
        <v>https://www.springer.com/978-3-319-65093-7?utm_medium=catalog&amp;utm_source=bestsellers&amp;utm_campaign=3_frau01_bookseller&amp;utm_content=18hy2_en_psych_xls</v>
      </c>
    </row>
    <row r="64" s="13" customFormat="true" ht="45.95" hidden="false" customHeight="true" outlineLevel="0" collapsed="false">
      <c r="A64" s="17" t="n">
        <v>61</v>
      </c>
      <c r="B64" s="18" t="s">
        <v>1886</v>
      </c>
      <c r="C64" s="18" t="s">
        <v>1887</v>
      </c>
      <c r="D64" s="19" t="str">
        <f aca="false">HYPERLINK(AQ64,AN64)</f>
        <v>The Perception and Cognition of Visual Space</v>
      </c>
      <c r="E64" s="20" t="n">
        <v>1</v>
      </c>
      <c r="F64" s="20" t="n">
        <v>2017</v>
      </c>
      <c r="G64" s="18" t="s">
        <v>17</v>
      </c>
      <c r="H64" s="21" t="n">
        <v>2570.7825</v>
      </c>
      <c r="I64" s="22" t="s">
        <v>49</v>
      </c>
      <c r="J64" s="23" t="s">
        <v>500</v>
      </c>
      <c r="K64" s="24" t="s">
        <v>796</v>
      </c>
      <c r="L64" s="0"/>
      <c r="M64" s="0"/>
      <c r="N64" s="0"/>
      <c r="O64" s="0"/>
      <c r="P64" s="0"/>
      <c r="Q64" s="0"/>
      <c r="R64" s="0"/>
      <c r="S64" s="0"/>
      <c r="T64" s="0"/>
      <c r="U64" s="0"/>
      <c r="AL64" s="26"/>
      <c r="AM64" s="26"/>
      <c r="AN64" s="13" t="s">
        <v>1888</v>
      </c>
      <c r="AO64" s="13" t="s">
        <v>1889</v>
      </c>
      <c r="AP64" s="13" t="s">
        <v>1679</v>
      </c>
      <c r="AQ64" s="13" t="str">
        <f aca="false">AO64&amp;AP64</f>
        <v>https://www.springer.com/978-3-319-66292-3?utm_medium=catalog&amp;utm_source=bestsellers&amp;utm_campaign=3_frau01_bookseller&amp;utm_content=18hy2_en_psych_xls</v>
      </c>
    </row>
    <row r="65" s="13" customFormat="true" ht="45.95" hidden="false" customHeight="true" outlineLevel="0" collapsed="false">
      <c r="A65" s="17" t="n">
        <v>62</v>
      </c>
      <c r="B65" s="18" t="s">
        <v>1890</v>
      </c>
      <c r="C65" s="18" t="s">
        <v>1891</v>
      </c>
      <c r="D65" s="19" t="str">
        <f aca="false">HYPERLINK(AQ65,AN65)</f>
        <v>Evidence-Based Treatments for Trauma Related Disorders in Children and Adolescents</v>
      </c>
      <c r="E65" s="20" t="n">
        <v>1</v>
      </c>
      <c r="F65" s="20" t="n">
        <v>2017</v>
      </c>
      <c r="G65" s="18" t="s">
        <v>17</v>
      </c>
      <c r="H65" s="21" t="n">
        <v>4207.0325</v>
      </c>
      <c r="I65" s="22" t="s">
        <v>49</v>
      </c>
      <c r="J65" s="23" t="s">
        <v>97</v>
      </c>
      <c r="K65" s="24" t="s">
        <v>529</v>
      </c>
      <c r="L65" s="0"/>
      <c r="M65" s="0"/>
      <c r="N65" s="0"/>
      <c r="O65" s="0"/>
      <c r="P65" s="0"/>
      <c r="Q65" s="0"/>
      <c r="R65" s="0"/>
      <c r="S65" s="0"/>
      <c r="T65" s="0"/>
      <c r="U65" s="0"/>
      <c r="AL65" s="26"/>
      <c r="AM65" s="26"/>
      <c r="AN65" s="13" t="s">
        <v>1892</v>
      </c>
      <c r="AO65" s="13" t="s">
        <v>1893</v>
      </c>
      <c r="AP65" s="13" t="s">
        <v>1679</v>
      </c>
      <c r="AQ65" s="13" t="str">
        <f aca="false">AO65&amp;AP65</f>
        <v>https://www.springer.com/978-3-319-46136-6?utm_medium=catalog&amp;utm_source=bestsellers&amp;utm_campaign=3_frau01_bookseller&amp;utm_content=18hy2_en_psych_xls</v>
      </c>
    </row>
    <row r="66" s="13" customFormat="true" ht="45.95" hidden="false" customHeight="true" outlineLevel="0" collapsed="false">
      <c r="A66" s="17" t="n">
        <v>63</v>
      </c>
      <c r="B66" s="18" t="s">
        <v>1894</v>
      </c>
      <c r="C66" s="18" t="s">
        <v>1895</v>
      </c>
      <c r="D66" s="19" t="str">
        <f aca="false">HYPERLINK(AQ66,AN66)</f>
        <v>The Neuroscience of Mindfulness Meditation</v>
      </c>
      <c r="E66" s="20" t="n">
        <v>1</v>
      </c>
      <c r="F66" s="20" t="n">
        <v>2017</v>
      </c>
      <c r="G66" s="18" t="s">
        <v>17</v>
      </c>
      <c r="H66" s="21" t="n">
        <v>2570.7825</v>
      </c>
      <c r="I66" s="22" t="s">
        <v>49</v>
      </c>
      <c r="J66" s="23" t="s">
        <v>1896</v>
      </c>
      <c r="K66" s="24" t="s">
        <v>796</v>
      </c>
      <c r="L66" s="0"/>
      <c r="M66" s="0"/>
      <c r="N66" s="0"/>
      <c r="O66" s="0"/>
      <c r="P66" s="0"/>
      <c r="Q66" s="0"/>
      <c r="R66" s="0"/>
      <c r="S66" s="0"/>
      <c r="T66" s="0"/>
      <c r="U66" s="0"/>
      <c r="AL66" s="26"/>
      <c r="AM66" s="26"/>
      <c r="AN66" s="13" t="s">
        <v>1897</v>
      </c>
      <c r="AO66" s="13" t="s">
        <v>1898</v>
      </c>
      <c r="AP66" s="13" t="s">
        <v>1679</v>
      </c>
      <c r="AQ66" s="13" t="str">
        <f aca="false">AO66&amp;AP66</f>
        <v>https://www.springer.com/978-3-319-46321-6?utm_medium=catalog&amp;utm_source=bestsellers&amp;utm_campaign=3_frau01_bookseller&amp;utm_content=18hy2_en_psych_xls</v>
      </c>
    </row>
    <row r="67" s="13" customFormat="true" ht="45.95" hidden="false" customHeight="true" outlineLevel="0" collapsed="false">
      <c r="A67" s="17" t="n">
        <v>64</v>
      </c>
      <c r="B67" s="18" t="s">
        <v>1899</v>
      </c>
      <c r="C67" s="18" t="s">
        <v>1900</v>
      </c>
      <c r="D67" s="19" t="str">
        <f aca="false">HYPERLINK(AQ67,AN67)</f>
        <v>Adding Neurotherapy to Your Practice</v>
      </c>
      <c r="E67" s="20" t="n">
        <v>1</v>
      </c>
      <c r="F67" s="20" t="n">
        <v>2015</v>
      </c>
      <c r="G67" s="18" t="s">
        <v>17</v>
      </c>
      <c r="H67" s="21" t="n">
        <v>2804.5325</v>
      </c>
      <c r="I67" s="22" t="s">
        <v>49</v>
      </c>
      <c r="J67" s="23" t="s">
        <v>1733</v>
      </c>
      <c r="K67" s="24" t="s">
        <v>529</v>
      </c>
      <c r="L67" s="0"/>
      <c r="M67" s="0"/>
      <c r="N67" s="0"/>
      <c r="O67" s="0"/>
      <c r="P67" s="0"/>
      <c r="Q67" s="0"/>
      <c r="R67" s="0"/>
      <c r="S67" s="0"/>
      <c r="T67" s="0"/>
      <c r="U67" s="0"/>
      <c r="AL67" s="26"/>
      <c r="AM67" s="26"/>
      <c r="AN67" s="13" t="s">
        <v>1901</v>
      </c>
      <c r="AO67" s="13" t="s">
        <v>1902</v>
      </c>
      <c r="AP67" s="13" t="s">
        <v>1679</v>
      </c>
      <c r="AQ67" s="13" t="str">
        <f aca="false">AO67&amp;AP67</f>
        <v>https://www.springer.com/978-3-319-15526-5?utm_medium=catalog&amp;utm_source=bestsellers&amp;utm_campaign=3_frau01_bookseller&amp;utm_content=18hy2_en_psych_xls</v>
      </c>
    </row>
    <row r="68" s="13" customFormat="true" ht="45.95" hidden="false" customHeight="true" outlineLevel="0" collapsed="false">
      <c r="A68" s="17" t="n">
        <v>65</v>
      </c>
      <c r="B68" s="18" t="s">
        <v>1903</v>
      </c>
      <c r="C68" s="18" t="s">
        <v>1904</v>
      </c>
      <c r="D68" s="19" t="str">
        <f aca="false">HYPERLINK(AQ68,AN68)</f>
        <v>Empathy</v>
      </c>
      <c r="E68" s="20" t="n">
        <v>1</v>
      </c>
      <c r="F68" s="20" t="n">
        <v>2017</v>
      </c>
      <c r="G68" s="18" t="s">
        <v>17</v>
      </c>
      <c r="H68" s="21" t="n">
        <v>4674.5325</v>
      </c>
      <c r="I68" s="22" t="s">
        <v>49</v>
      </c>
      <c r="J68" s="23" t="s">
        <v>1905</v>
      </c>
      <c r="K68" s="24" t="s">
        <v>513</v>
      </c>
      <c r="L68" s="0"/>
      <c r="M68" s="0"/>
      <c r="N68" s="0"/>
      <c r="O68" s="0"/>
      <c r="P68" s="0"/>
      <c r="Q68" s="0"/>
      <c r="R68" s="0"/>
      <c r="S68" s="0"/>
      <c r="T68" s="0"/>
      <c r="U68" s="0"/>
      <c r="AL68" s="26"/>
      <c r="AM68" s="26"/>
      <c r="AN68" s="13" t="s">
        <v>1906</v>
      </c>
      <c r="AO68" s="13" t="s">
        <v>1907</v>
      </c>
      <c r="AP68" s="13" t="s">
        <v>1679</v>
      </c>
      <c r="AQ68" s="13" t="str">
        <f aca="false">AO68&amp;AP68</f>
        <v>https://www.springer.com/978-1-137-51298-7?utm_medium=catalog&amp;utm_source=bestsellers&amp;utm_campaign=3_frau01_bookseller&amp;utm_content=18hy2_en_psych_xls</v>
      </c>
    </row>
    <row r="69" s="13" customFormat="true" ht="45.95" hidden="false" customHeight="true" outlineLevel="0" collapsed="false">
      <c r="A69" s="17" t="n">
        <v>66</v>
      </c>
      <c r="B69" s="18" t="s">
        <v>1908</v>
      </c>
      <c r="C69" s="18" t="s">
        <v>1909</v>
      </c>
      <c r="D69" s="19" t="str">
        <f aca="false">HYPERLINK(AQ69,AN69)</f>
        <v>Street Art of Resistance</v>
      </c>
      <c r="E69" s="20" t="n">
        <v>1</v>
      </c>
      <c r="F69" s="20" t="n">
        <v>2017</v>
      </c>
      <c r="G69" s="18" t="s">
        <v>17</v>
      </c>
      <c r="H69" s="21" t="n">
        <v>4207.0325</v>
      </c>
      <c r="I69" s="22" t="s">
        <v>49</v>
      </c>
      <c r="J69" s="23" t="s">
        <v>1771</v>
      </c>
      <c r="K69" s="24" t="s">
        <v>587</v>
      </c>
      <c r="L69" s="0"/>
      <c r="M69" s="0"/>
      <c r="N69" s="0"/>
      <c r="O69" s="0"/>
      <c r="P69" s="0"/>
      <c r="Q69" s="0"/>
      <c r="R69" s="0"/>
      <c r="S69" s="0"/>
      <c r="T69" s="0"/>
      <c r="U69" s="0"/>
      <c r="AL69" s="26"/>
      <c r="AM69" s="26"/>
      <c r="AN69" s="13" t="s">
        <v>1910</v>
      </c>
      <c r="AO69" s="13" t="s">
        <v>1911</v>
      </c>
      <c r="AP69" s="13" t="s">
        <v>1679</v>
      </c>
      <c r="AQ69" s="13" t="str">
        <f aca="false">AO69&amp;AP69</f>
        <v>https://www.springer.com/978-3-319-63329-9?utm_medium=catalog&amp;utm_source=bestsellers&amp;utm_campaign=3_frau01_bookseller&amp;utm_content=18hy2_en_psych_xls</v>
      </c>
    </row>
    <row r="70" s="13" customFormat="true" ht="45.95" hidden="false" customHeight="true" outlineLevel="0" collapsed="false">
      <c r="A70" s="17" t="n">
        <v>67</v>
      </c>
      <c r="B70" s="18" t="s">
        <v>1912</v>
      </c>
      <c r="C70" s="18" t="s">
        <v>1913</v>
      </c>
      <c r="D70" s="19" t="str">
        <f aca="false">HYPERLINK(AQ70,AN70)</f>
        <v>Clinical Assessment of Child and Adolescent Personality and Behavior</v>
      </c>
      <c r="E70" s="20" t="n">
        <v>3</v>
      </c>
      <c r="F70" s="20" t="n">
        <v>2010</v>
      </c>
      <c r="G70" s="18" t="s">
        <v>17</v>
      </c>
      <c r="H70" s="21" t="n">
        <v>4207.0325</v>
      </c>
      <c r="I70" s="22" t="s">
        <v>49</v>
      </c>
      <c r="J70" s="23" t="s">
        <v>97</v>
      </c>
      <c r="K70" s="24" t="s">
        <v>987</v>
      </c>
      <c r="L70" s="0"/>
      <c r="M70" s="0"/>
      <c r="N70" s="0"/>
      <c r="O70" s="0"/>
      <c r="P70" s="0"/>
      <c r="Q70" s="0"/>
      <c r="R70" s="0"/>
      <c r="S70" s="0"/>
      <c r="T70" s="0"/>
      <c r="U70" s="0"/>
      <c r="AL70" s="26"/>
      <c r="AM70" s="26"/>
      <c r="AN70" s="13" t="s">
        <v>1914</v>
      </c>
      <c r="AO70" s="13" t="s">
        <v>1915</v>
      </c>
      <c r="AP70" s="13" t="s">
        <v>1679</v>
      </c>
      <c r="AQ70" s="13" t="str">
        <f aca="false">AO70&amp;AP70</f>
        <v>https://www.springer.com/978-0-387-89642-7?utm_medium=catalog&amp;utm_source=bestsellers&amp;utm_campaign=3_frau01_bookseller&amp;utm_content=18hy2_en_psych_xls</v>
      </c>
    </row>
    <row r="71" s="13" customFormat="true" ht="45.95" hidden="false" customHeight="true" outlineLevel="0" collapsed="false">
      <c r="A71" s="17" t="n">
        <v>68</v>
      </c>
      <c r="B71" s="18" t="s">
        <v>1916</v>
      </c>
      <c r="C71" s="18" t="s">
        <v>1917</v>
      </c>
      <c r="D71" s="19" t="str">
        <f aca="false">HYPERLINK(AQ71,AN71)</f>
        <v>Lacan and the Nonhuman</v>
      </c>
      <c r="E71" s="20" t="n">
        <v>1</v>
      </c>
      <c r="F71" s="20" t="n">
        <v>2018</v>
      </c>
      <c r="G71" s="18" t="s">
        <v>17</v>
      </c>
      <c r="H71" s="21" t="n">
        <v>4207.0325</v>
      </c>
      <c r="I71" s="22" t="s">
        <v>49</v>
      </c>
      <c r="J71" s="23" t="s">
        <v>1918</v>
      </c>
      <c r="K71" s="24" t="s">
        <v>587</v>
      </c>
      <c r="L71" s="0"/>
      <c r="M71" s="0"/>
      <c r="N71" s="0"/>
      <c r="O71" s="0"/>
      <c r="P71" s="0"/>
      <c r="Q71" s="0"/>
      <c r="R71" s="0"/>
      <c r="S71" s="0"/>
      <c r="T71" s="0"/>
      <c r="U71" s="0"/>
      <c r="AL71" s="26"/>
      <c r="AM71" s="26"/>
      <c r="AN71" s="13" t="s">
        <v>1919</v>
      </c>
      <c r="AO71" s="13" t="s">
        <v>1920</v>
      </c>
      <c r="AP71" s="13" t="s">
        <v>1679</v>
      </c>
      <c r="AQ71" s="13" t="str">
        <f aca="false">AO71&amp;AP71</f>
        <v>https://www.springer.com/978-3-319-63816-4?utm_medium=catalog&amp;utm_source=bestsellers&amp;utm_campaign=3_frau01_bookseller&amp;utm_content=18hy2_en_psych_xls</v>
      </c>
    </row>
    <row r="72" s="13" customFormat="true" ht="45.95" hidden="false" customHeight="true" outlineLevel="0" collapsed="false">
      <c r="A72" s="17" t="n">
        <v>69</v>
      </c>
      <c r="B72" s="18" t="s">
        <v>1921</v>
      </c>
      <c r="C72" s="18" t="s">
        <v>1922</v>
      </c>
      <c r="D72" s="19" t="str">
        <f aca="false">HYPERLINK(AQ72,AN72)</f>
        <v>Parental Involvement in Childhood Education</v>
      </c>
      <c r="E72" s="20" t="n">
        <v>1</v>
      </c>
      <c r="F72" s="20" t="n">
        <v>2011</v>
      </c>
      <c r="G72" s="18" t="s">
        <v>61</v>
      </c>
      <c r="H72" s="21" t="n">
        <v>2570.7825</v>
      </c>
      <c r="I72" s="22" t="s">
        <v>49</v>
      </c>
      <c r="J72" s="23" t="s">
        <v>97</v>
      </c>
      <c r="K72" s="24" t="s">
        <v>529</v>
      </c>
      <c r="L72" s="0"/>
      <c r="M72" s="0"/>
      <c r="N72" s="0"/>
      <c r="O72" s="0"/>
      <c r="P72" s="0"/>
      <c r="Q72" s="0"/>
      <c r="R72" s="0"/>
      <c r="S72" s="0"/>
      <c r="T72" s="0"/>
      <c r="U72" s="0"/>
      <c r="AL72" s="26"/>
      <c r="AM72" s="26"/>
      <c r="AN72" s="13" t="s">
        <v>1923</v>
      </c>
      <c r="AO72" s="13" t="s">
        <v>1924</v>
      </c>
      <c r="AP72" s="13" t="s">
        <v>1679</v>
      </c>
      <c r="AQ72" s="13" t="str">
        <f aca="false">AO72&amp;AP72</f>
        <v>https://www.springer.com/978-1-4419-8378-7?utm_medium=catalog&amp;utm_source=bestsellers&amp;utm_campaign=3_frau01_bookseller&amp;utm_content=18hy2_en_psych_xls</v>
      </c>
    </row>
    <row r="73" s="13" customFormat="true" ht="45.95" hidden="false" customHeight="true" outlineLevel="0" collapsed="false">
      <c r="A73" s="17" t="n">
        <v>70</v>
      </c>
      <c r="B73" s="18" t="s">
        <v>1925</v>
      </c>
      <c r="C73" s="18" t="s">
        <v>1926</v>
      </c>
      <c r="D73" s="19" t="str">
        <f aca="false">HYPERLINK(AQ73,AN73)</f>
        <v>Young People in Forensic Mental Health Settings</v>
      </c>
      <c r="E73" s="20" t="n">
        <v>1</v>
      </c>
      <c r="F73" s="20" t="n">
        <v>2015</v>
      </c>
      <c r="G73" s="18" t="s">
        <v>61</v>
      </c>
      <c r="H73" s="21" t="n">
        <v>2570.7825</v>
      </c>
      <c r="I73" s="22" t="s">
        <v>49</v>
      </c>
      <c r="J73" s="23" t="s">
        <v>1927</v>
      </c>
      <c r="K73" s="24" t="s">
        <v>513</v>
      </c>
      <c r="L73" s="0"/>
      <c r="M73" s="0"/>
      <c r="N73" s="0"/>
      <c r="O73" s="0"/>
      <c r="P73" s="0"/>
      <c r="Q73" s="0"/>
      <c r="R73" s="0"/>
      <c r="S73" s="0"/>
      <c r="T73" s="0"/>
      <c r="U73" s="0"/>
      <c r="AL73" s="26"/>
      <c r="AM73" s="26"/>
      <c r="AN73" s="13" t="s">
        <v>1928</v>
      </c>
      <c r="AO73" s="13" t="s">
        <v>1929</v>
      </c>
      <c r="AP73" s="13" t="s">
        <v>1679</v>
      </c>
      <c r="AQ73" s="13" t="str">
        <f aca="false">AO73&amp;AP73</f>
        <v>https://www.springer.com/978-1-137-35979-7?utm_medium=catalog&amp;utm_source=bestsellers&amp;utm_campaign=3_frau01_bookseller&amp;utm_content=18hy2_en_psych_xls</v>
      </c>
    </row>
    <row r="74" s="13" customFormat="true" ht="45.95" hidden="false" customHeight="true" outlineLevel="0" collapsed="false">
      <c r="A74" s="17" t="n">
        <v>71</v>
      </c>
      <c r="B74" s="18" t="s">
        <v>1930</v>
      </c>
      <c r="C74" s="18" t="s">
        <v>1931</v>
      </c>
      <c r="D74" s="19" t="str">
        <f aca="false">HYPERLINK(AQ74,AN74)</f>
        <v>Philosophical Principles of the History and Systems of Psychology</v>
      </c>
      <c r="E74" s="20" t="n">
        <v>1</v>
      </c>
      <c r="F74" s="20" t="n">
        <v>2018</v>
      </c>
      <c r="G74" s="18" t="s">
        <v>17</v>
      </c>
      <c r="H74" s="21" t="n">
        <v>4207.0325</v>
      </c>
      <c r="I74" s="22" t="s">
        <v>49</v>
      </c>
      <c r="J74" s="23" t="s">
        <v>1932</v>
      </c>
      <c r="K74" s="24" t="s">
        <v>513</v>
      </c>
      <c r="L74" s="0"/>
      <c r="M74" s="0"/>
      <c r="N74" s="0"/>
      <c r="O74" s="0"/>
      <c r="P74" s="0"/>
      <c r="Q74" s="0"/>
      <c r="R74" s="0"/>
      <c r="S74" s="0"/>
      <c r="T74" s="0"/>
      <c r="U74" s="0"/>
      <c r="AL74" s="26"/>
      <c r="AM74" s="26"/>
      <c r="AN74" s="13" t="s">
        <v>1933</v>
      </c>
      <c r="AO74" s="13" t="s">
        <v>1934</v>
      </c>
      <c r="AP74" s="13" t="s">
        <v>1679</v>
      </c>
      <c r="AQ74" s="13" t="str">
        <f aca="false">AO74&amp;AP74</f>
        <v>https://www.springer.com/978-3-319-74732-3?utm_medium=catalog&amp;utm_source=bestsellers&amp;utm_campaign=3_frau01_bookseller&amp;utm_content=18hy2_en_psych_xls</v>
      </c>
    </row>
    <row r="75" s="13" customFormat="true" ht="45.95" hidden="false" customHeight="true" outlineLevel="0" collapsed="false">
      <c r="A75" s="17" t="n">
        <v>72</v>
      </c>
      <c r="B75" s="18" t="s">
        <v>1935</v>
      </c>
      <c r="C75" s="18" t="s">
        <v>1936</v>
      </c>
      <c r="D75" s="19" t="str">
        <f aca="false">HYPERLINK(AQ75,AN75)</f>
        <v>Survival Psychology</v>
      </c>
      <c r="E75" s="20" t="n">
        <v>1</v>
      </c>
      <c r="F75" s="20" t="n">
        <v>1994</v>
      </c>
      <c r="G75" s="18" t="s">
        <v>61</v>
      </c>
      <c r="H75" s="21" t="n">
        <v>3038.2825</v>
      </c>
      <c r="I75" s="22" t="s">
        <v>49</v>
      </c>
      <c r="J75" s="23" t="s">
        <v>210</v>
      </c>
      <c r="K75" s="24" t="s">
        <v>513</v>
      </c>
      <c r="L75" s="0"/>
      <c r="M75" s="0"/>
      <c r="N75" s="0"/>
      <c r="O75" s="0"/>
      <c r="P75" s="0"/>
      <c r="Q75" s="0"/>
      <c r="R75" s="0"/>
      <c r="S75" s="0"/>
      <c r="T75" s="0"/>
      <c r="U75" s="0"/>
      <c r="AL75" s="26"/>
      <c r="AM75" s="26"/>
      <c r="AN75" s="13" t="s">
        <v>1937</v>
      </c>
      <c r="AO75" s="13" t="s">
        <v>1938</v>
      </c>
      <c r="AP75" s="13" t="s">
        <v>1679</v>
      </c>
      <c r="AQ75" s="13" t="str">
        <f aca="false">AO75&amp;AP75</f>
        <v>https://www.springer.com/978-0-333-51855-7?utm_medium=catalog&amp;utm_source=bestsellers&amp;utm_campaign=3_frau01_bookseller&amp;utm_content=18hy2_en_psych_xls</v>
      </c>
    </row>
    <row r="76" s="13" customFormat="true" ht="45.95" hidden="false" customHeight="true" outlineLevel="0" collapsed="false">
      <c r="A76" s="17" t="n">
        <v>73</v>
      </c>
      <c r="B76" s="18" t="s">
        <v>1939</v>
      </c>
      <c r="C76" s="18" t="s">
        <v>1940</v>
      </c>
      <c r="D76" s="19" t="str">
        <f aca="false">HYPERLINK(AQ76,AN76)</f>
        <v>Remembering as Reparation</v>
      </c>
      <c r="E76" s="20" t="n">
        <v>1</v>
      </c>
      <c r="F76" s="20" t="n">
        <v>2017</v>
      </c>
      <c r="G76" s="18" t="s">
        <v>17</v>
      </c>
      <c r="H76" s="21" t="n">
        <v>3739.5325</v>
      </c>
      <c r="I76" s="22" t="s">
        <v>49</v>
      </c>
      <c r="J76" s="23" t="s">
        <v>1771</v>
      </c>
      <c r="K76" s="24" t="s">
        <v>513</v>
      </c>
      <c r="L76" s="0"/>
      <c r="M76" s="0"/>
      <c r="N76" s="0"/>
      <c r="O76" s="0"/>
      <c r="P76" s="0"/>
      <c r="Q76" s="0"/>
      <c r="R76" s="0"/>
      <c r="S76" s="0"/>
      <c r="T76" s="0"/>
      <c r="U76" s="0"/>
      <c r="AL76" s="26"/>
      <c r="AM76" s="26"/>
      <c r="AN76" s="13" t="s">
        <v>1941</v>
      </c>
      <c r="AO76" s="13" t="s">
        <v>1942</v>
      </c>
      <c r="AP76" s="13" t="s">
        <v>1679</v>
      </c>
      <c r="AQ76" s="13" t="str">
        <f aca="false">AO76&amp;AP76</f>
        <v>https://www.springer.com/978-1-137-59590-4?utm_medium=catalog&amp;utm_source=bestsellers&amp;utm_campaign=3_frau01_bookseller&amp;utm_content=18hy2_en_psych_xls</v>
      </c>
    </row>
    <row r="77" s="13" customFormat="true" ht="45.95" hidden="false" customHeight="true" outlineLevel="0" collapsed="false">
      <c r="A77" s="17" t="n">
        <v>74</v>
      </c>
      <c r="B77" s="18" t="s">
        <v>1943</v>
      </c>
      <c r="C77" s="18" t="s">
        <v>1944</v>
      </c>
      <c r="D77" s="19" t="str">
        <f aca="false">HYPERLINK(AQ77,AN77)</f>
        <v>Psychiatric Diagnosis Revisited</v>
      </c>
      <c r="E77" s="20" t="n">
        <v>1</v>
      </c>
      <c r="F77" s="20" t="n">
        <v>2017</v>
      </c>
      <c r="G77" s="18" t="s">
        <v>17</v>
      </c>
      <c r="H77" s="21" t="n">
        <v>4674.5325</v>
      </c>
      <c r="I77" s="22" t="s">
        <v>49</v>
      </c>
      <c r="J77" s="23" t="s">
        <v>210</v>
      </c>
      <c r="K77" s="24" t="s">
        <v>513</v>
      </c>
      <c r="L77" s="0"/>
      <c r="M77" s="0"/>
      <c r="N77" s="0"/>
      <c r="O77" s="0"/>
      <c r="P77" s="0"/>
      <c r="Q77" s="0"/>
      <c r="R77" s="0"/>
      <c r="S77" s="0"/>
      <c r="T77" s="0"/>
      <c r="U77" s="0"/>
      <c r="AL77" s="26"/>
      <c r="AM77" s="26"/>
      <c r="AN77" s="13" t="s">
        <v>1945</v>
      </c>
      <c r="AO77" s="13" t="s">
        <v>1946</v>
      </c>
      <c r="AP77" s="13" t="s">
        <v>1679</v>
      </c>
      <c r="AQ77" s="13" t="str">
        <f aca="false">AO77&amp;AP77</f>
        <v>https://www.springer.com/978-3-319-44668-4?utm_medium=catalog&amp;utm_source=bestsellers&amp;utm_campaign=3_frau01_bookseller&amp;utm_content=18hy2_en_psych_xls</v>
      </c>
    </row>
    <row r="78" s="13" customFormat="true" ht="45.95" hidden="false" customHeight="true" outlineLevel="0" collapsed="false">
      <c r="A78" s="17" t="n">
        <v>75</v>
      </c>
      <c r="B78" s="18" t="s">
        <v>1947</v>
      </c>
      <c r="C78" s="18" t="s">
        <v>1948</v>
      </c>
      <c r="D78" s="19" t="str">
        <f aca="false">HYPERLINK(AQ78,AN78)</f>
        <v>Handbook of Response to Intervention</v>
      </c>
      <c r="E78" s="20" t="n">
        <v>2</v>
      </c>
      <c r="F78" s="20" t="n">
        <v>2016</v>
      </c>
      <c r="G78" s="18" t="s">
        <v>61</v>
      </c>
      <c r="H78" s="21" t="n">
        <v>3739.5325</v>
      </c>
      <c r="I78" s="22" t="s">
        <v>49</v>
      </c>
      <c r="J78" s="23" t="s">
        <v>97</v>
      </c>
      <c r="K78" s="24" t="s">
        <v>529</v>
      </c>
      <c r="L78" s="0"/>
      <c r="M78" s="0"/>
      <c r="N78" s="0"/>
      <c r="O78" s="0"/>
      <c r="P78" s="0"/>
      <c r="Q78" s="0"/>
      <c r="R78" s="0"/>
      <c r="S78" s="0"/>
      <c r="T78" s="0"/>
      <c r="U78" s="0"/>
      <c r="AL78" s="26"/>
      <c r="AM78" s="26"/>
      <c r="AN78" s="13" t="s">
        <v>1949</v>
      </c>
      <c r="AO78" s="13" t="s">
        <v>1950</v>
      </c>
      <c r="AP78" s="13" t="s">
        <v>1679</v>
      </c>
      <c r="AQ78" s="13" t="str">
        <f aca="false">AO78&amp;AP78</f>
        <v>https://www.springer.com/978-1-4939-6825-1?utm_medium=catalog&amp;utm_source=bestsellers&amp;utm_campaign=3_frau01_bookseller&amp;utm_content=18hy2_en_psych_xls</v>
      </c>
    </row>
    <row r="79" s="13" customFormat="true" ht="45.95" hidden="false" customHeight="true" outlineLevel="0" collapsed="false">
      <c r="A79" s="17" t="n">
        <v>76</v>
      </c>
      <c r="B79" s="18" t="s">
        <v>1951</v>
      </c>
      <c r="C79" s="18" t="s">
        <v>737</v>
      </c>
      <c r="D79" s="19" t="str">
        <f aca="false">HYPERLINK(AQ79,AN79)</f>
        <v>Psychology, Religion, and Spirituality</v>
      </c>
      <c r="E79" s="20" t="n">
        <v>1</v>
      </c>
      <c r="F79" s="20" t="n">
        <v>2009</v>
      </c>
      <c r="G79" s="18" t="s">
        <v>17</v>
      </c>
      <c r="H79" s="21" t="n">
        <v>2570.7825</v>
      </c>
      <c r="I79" s="22" t="s">
        <v>49</v>
      </c>
      <c r="J79" s="23" t="s">
        <v>210</v>
      </c>
      <c r="K79" s="24" t="s">
        <v>987</v>
      </c>
      <c r="L79" s="0"/>
      <c r="M79" s="0"/>
      <c r="N79" s="0"/>
      <c r="O79" s="0"/>
      <c r="P79" s="0"/>
      <c r="Q79" s="0"/>
      <c r="R79" s="0"/>
      <c r="S79" s="0"/>
      <c r="T79" s="0"/>
      <c r="U79" s="0"/>
      <c r="AL79" s="26"/>
      <c r="AM79" s="26"/>
      <c r="AN79" s="13" t="s">
        <v>1952</v>
      </c>
      <c r="AO79" s="13" t="s">
        <v>1953</v>
      </c>
      <c r="AP79" s="13" t="s">
        <v>1679</v>
      </c>
      <c r="AQ79" s="13" t="str">
        <f aca="false">AO79&amp;AP79</f>
        <v>https://www.springer.com/978-0-387-87572-9?utm_medium=catalog&amp;utm_source=bestsellers&amp;utm_campaign=3_frau01_bookseller&amp;utm_content=18hy2_en_psych_xls</v>
      </c>
    </row>
    <row r="80" s="13" customFormat="true" ht="45.95" hidden="false" customHeight="true" outlineLevel="0" collapsed="false">
      <c r="A80" s="17" t="n">
        <v>77</v>
      </c>
      <c r="B80" s="18" t="s">
        <v>1954</v>
      </c>
      <c r="C80" s="18" t="s">
        <v>1955</v>
      </c>
      <c r="D80" s="19" t="str">
        <f aca="false">HYPERLINK(AQ80,AN80)</f>
        <v>Handbook of Research on Student Engagement</v>
      </c>
      <c r="E80" s="20" t="n">
        <v>1</v>
      </c>
      <c r="F80" s="20" t="n">
        <v>2012</v>
      </c>
      <c r="G80" s="18" t="s">
        <v>61</v>
      </c>
      <c r="H80" s="21" t="n">
        <v>3973.2825</v>
      </c>
      <c r="I80" s="22" t="s">
        <v>49</v>
      </c>
      <c r="J80" s="23" t="s">
        <v>97</v>
      </c>
      <c r="K80" s="24" t="s">
        <v>529</v>
      </c>
      <c r="L80" s="0"/>
      <c r="M80" s="0"/>
      <c r="N80" s="0"/>
      <c r="O80" s="0"/>
      <c r="P80" s="0"/>
      <c r="Q80" s="0"/>
      <c r="R80" s="0"/>
      <c r="S80" s="0"/>
      <c r="T80" s="0"/>
      <c r="U80" s="0"/>
      <c r="AL80" s="26"/>
      <c r="AM80" s="26"/>
      <c r="AN80" s="13" t="s">
        <v>1956</v>
      </c>
      <c r="AO80" s="13" t="s">
        <v>1957</v>
      </c>
      <c r="AP80" s="13" t="s">
        <v>1679</v>
      </c>
      <c r="AQ80" s="13" t="str">
        <f aca="false">AO80&amp;AP80</f>
        <v>https://www.springer.com/978-1-4614-6791-5?utm_medium=catalog&amp;utm_source=bestsellers&amp;utm_campaign=3_frau01_bookseller&amp;utm_content=18hy2_en_psych_xls</v>
      </c>
    </row>
    <row r="81" s="13" customFormat="true" ht="45.95" hidden="false" customHeight="true" outlineLevel="0" collapsed="false">
      <c r="A81" s="17" t="n">
        <v>78</v>
      </c>
      <c r="B81" s="18" t="s">
        <v>95</v>
      </c>
      <c r="C81" s="18" t="s">
        <v>96</v>
      </c>
      <c r="D81" s="19" t="str">
        <f aca="false">HYPERLINK(AQ81,AN81)</f>
        <v>Handbook of Early Childhood Special Education</v>
      </c>
      <c r="E81" s="20" t="n">
        <v>1</v>
      </c>
      <c r="F81" s="20" t="n">
        <v>2016</v>
      </c>
      <c r="G81" s="18" t="s">
        <v>61</v>
      </c>
      <c r="H81" s="21" t="n">
        <v>3505.7825</v>
      </c>
      <c r="I81" s="22" t="s">
        <v>49</v>
      </c>
      <c r="J81" s="23" t="s">
        <v>97</v>
      </c>
      <c r="K81" s="24" t="s">
        <v>32</v>
      </c>
      <c r="L81" s="0"/>
      <c r="M81" s="0"/>
      <c r="N81" s="0"/>
      <c r="O81" s="0"/>
      <c r="P81" s="0"/>
      <c r="Q81" s="0"/>
      <c r="R81" s="0"/>
      <c r="S81" s="0"/>
      <c r="T81" s="0"/>
      <c r="U81" s="0"/>
      <c r="AL81" s="26"/>
      <c r="AM81" s="26"/>
      <c r="AN81" s="13" t="s">
        <v>98</v>
      </c>
      <c r="AO81" s="13" t="s">
        <v>99</v>
      </c>
      <c r="AP81" s="13" t="s">
        <v>1679</v>
      </c>
      <c r="AQ81" s="13" t="str">
        <f aca="false">AO81&amp;AP81</f>
        <v>https://www.springer.com/978-3-319-68020-0?utm_medium=catalog&amp;utm_source=bestsellers&amp;utm_campaign=3_frau01_bookseller&amp;utm_content=18hy2_en_psych_xls</v>
      </c>
    </row>
    <row r="82" s="13" customFormat="true" ht="45.95" hidden="false" customHeight="true" outlineLevel="0" collapsed="false">
      <c r="A82" s="17" t="n">
        <v>79</v>
      </c>
      <c r="B82" s="18" t="s">
        <v>1958</v>
      </c>
      <c r="C82" s="18" t="s">
        <v>1959</v>
      </c>
      <c r="D82" s="19" t="str">
        <f aca="false">HYPERLINK(AQ82,AN82)</f>
        <v>Social and Cultural Dynamics </v>
      </c>
      <c r="E82" s="20" t="n">
        <v>1</v>
      </c>
      <c r="F82" s="20" t="n">
        <v>2018</v>
      </c>
      <c r="G82" s="18" t="s">
        <v>61</v>
      </c>
      <c r="H82" s="21" t="n">
        <v>2570.7825</v>
      </c>
      <c r="I82" s="22" t="s">
        <v>49</v>
      </c>
      <c r="J82" s="23" t="s">
        <v>500</v>
      </c>
      <c r="K82" s="24" t="s">
        <v>796</v>
      </c>
      <c r="L82" s="0"/>
      <c r="M82" s="0"/>
      <c r="N82" s="0"/>
      <c r="O82" s="0"/>
      <c r="P82" s="0"/>
      <c r="Q82" s="0"/>
      <c r="R82" s="0"/>
      <c r="S82" s="0"/>
      <c r="T82" s="0"/>
      <c r="U82" s="0"/>
      <c r="AL82" s="26"/>
      <c r="AM82" s="26"/>
      <c r="AN82" s="13" t="s">
        <v>1960</v>
      </c>
      <c r="AO82" s="13" t="s">
        <v>1961</v>
      </c>
      <c r="AP82" s="13" t="s">
        <v>1679</v>
      </c>
      <c r="AQ82" s="13" t="str">
        <f aca="false">AO82&amp;AP82</f>
        <v>https://www.springer.com/978-3-319-68308-9?utm_medium=catalog&amp;utm_source=bestsellers&amp;utm_campaign=3_frau01_bookseller&amp;utm_content=18hy2_en_psych_xls</v>
      </c>
    </row>
    <row r="83" s="13" customFormat="true" ht="45.95" hidden="false" customHeight="true" outlineLevel="0" collapsed="false">
      <c r="A83" s="17" t="n">
        <v>80</v>
      </c>
      <c r="B83" s="18" t="s">
        <v>1962</v>
      </c>
      <c r="C83" s="18" t="s">
        <v>1963</v>
      </c>
      <c r="D83" s="19" t="str">
        <f aca="false">HYPERLINK(AQ83,AN83)</f>
        <v>Outline of Theoretical Psychology</v>
      </c>
      <c r="E83" s="20" t="n">
        <v>1</v>
      </c>
      <c r="F83" s="20" t="n">
        <v>2018</v>
      </c>
      <c r="G83" s="18" t="s">
        <v>17</v>
      </c>
      <c r="H83" s="21" t="n">
        <v>4207.0325</v>
      </c>
      <c r="I83" s="22" t="s">
        <v>49</v>
      </c>
      <c r="J83" s="23" t="s">
        <v>1905</v>
      </c>
      <c r="K83" s="24" t="s">
        <v>513</v>
      </c>
      <c r="L83" s="0"/>
      <c r="M83" s="0"/>
      <c r="N83" s="0"/>
      <c r="O83" s="0"/>
      <c r="P83" s="0"/>
      <c r="Q83" s="0"/>
      <c r="R83" s="0"/>
      <c r="S83" s="0"/>
      <c r="T83" s="0"/>
      <c r="U83" s="0"/>
      <c r="AL83" s="26"/>
      <c r="AM83" s="26"/>
      <c r="AN83" s="13" t="s">
        <v>1964</v>
      </c>
      <c r="AO83" s="13" t="s">
        <v>1965</v>
      </c>
      <c r="AP83" s="13" t="s">
        <v>1679</v>
      </c>
      <c r="AQ83" s="13" t="str">
        <f aca="false">AO83&amp;AP83</f>
        <v>https://www.springer.com/978-1-137-59650-5?utm_medium=catalog&amp;utm_source=bestsellers&amp;utm_campaign=3_frau01_bookseller&amp;utm_content=18hy2_en_psych_xls</v>
      </c>
    </row>
    <row r="84" s="13" customFormat="true" ht="45.95" hidden="false" customHeight="true" outlineLevel="0" collapsed="false">
      <c r="A84" s="17" t="n">
        <v>81</v>
      </c>
      <c r="B84" s="18" t="s">
        <v>1966</v>
      </c>
      <c r="C84" s="18" t="s">
        <v>1967</v>
      </c>
      <c r="D84" s="19" t="str">
        <f aca="false">HYPERLINK(AQ84,AN84)</f>
        <v>Evidence-Based Approaches in Positive Education</v>
      </c>
      <c r="E84" s="20" t="n">
        <v>1</v>
      </c>
      <c r="F84" s="20" t="n">
        <v>2015</v>
      </c>
      <c r="G84" s="18" t="s">
        <v>17</v>
      </c>
      <c r="H84" s="21" t="n">
        <v>3973.2825</v>
      </c>
      <c r="I84" s="22" t="s">
        <v>49</v>
      </c>
      <c r="J84" s="23" t="s">
        <v>50</v>
      </c>
      <c r="K84" s="24" t="s">
        <v>587</v>
      </c>
      <c r="L84" s="0"/>
      <c r="M84" s="0"/>
      <c r="N84" s="0"/>
      <c r="O84" s="0"/>
      <c r="P84" s="0"/>
      <c r="Q84" s="0"/>
      <c r="R84" s="0"/>
      <c r="S84" s="0"/>
      <c r="T84" s="0"/>
      <c r="U84" s="0"/>
      <c r="AL84" s="26"/>
      <c r="AM84" s="26"/>
      <c r="AN84" s="13" t="s">
        <v>1968</v>
      </c>
      <c r="AO84" s="13" t="s">
        <v>1969</v>
      </c>
      <c r="AP84" s="13" t="s">
        <v>1679</v>
      </c>
      <c r="AQ84" s="13" t="str">
        <f aca="false">AO84&amp;AP84</f>
        <v>https://www.springer.com/978-94-017-9666-8?utm_medium=catalog&amp;utm_source=bestsellers&amp;utm_campaign=3_frau01_bookseller&amp;utm_content=18hy2_en_psych_xls</v>
      </c>
    </row>
    <row r="85" s="13" customFormat="true" ht="45.95" hidden="false" customHeight="true" outlineLevel="0" collapsed="false">
      <c r="A85" s="17" t="n">
        <v>82</v>
      </c>
      <c r="B85" s="18" t="s">
        <v>1970</v>
      </c>
      <c r="C85" s="18" t="s">
        <v>1971</v>
      </c>
      <c r="D85" s="19" t="str">
        <f aca="false">HYPERLINK(AQ85,AN85)</f>
        <v>Irrepressible Truth</v>
      </c>
      <c r="E85" s="20" t="n">
        <v>1</v>
      </c>
      <c r="F85" s="20" t="n">
        <v>2017</v>
      </c>
      <c r="G85" s="18" t="s">
        <v>17</v>
      </c>
      <c r="H85" s="21" t="n">
        <v>4207.0325</v>
      </c>
      <c r="I85" s="22" t="s">
        <v>49</v>
      </c>
      <c r="J85" s="23" t="s">
        <v>1676</v>
      </c>
      <c r="K85" s="24" t="s">
        <v>513</v>
      </c>
      <c r="L85" s="0"/>
      <c r="M85" s="0"/>
      <c r="N85" s="0"/>
      <c r="O85" s="0"/>
      <c r="P85" s="0"/>
      <c r="Q85" s="0"/>
      <c r="R85" s="0"/>
      <c r="S85" s="0"/>
      <c r="T85" s="0"/>
      <c r="U85" s="0"/>
      <c r="AL85" s="26"/>
      <c r="AM85" s="26"/>
      <c r="AN85" s="13" t="s">
        <v>1972</v>
      </c>
      <c r="AO85" s="13" t="s">
        <v>1973</v>
      </c>
      <c r="AP85" s="13" t="s">
        <v>1679</v>
      </c>
      <c r="AQ85" s="13" t="str">
        <f aca="false">AO85&amp;AP85</f>
        <v>https://www.springer.com/978-3-319-57513-1?utm_medium=catalog&amp;utm_source=bestsellers&amp;utm_campaign=3_frau01_bookseller&amp;utm_content=18hy2_en_psych_xls</v>
      </c>
    </row>
    <row r="86" s="13" customFormat="true" ht="45.95" hidden="false" customHeight="true" outlineLevel="0" collapsed="false">
      <c r="A86" s="17" t="n">
        <v>83</v>
      </c>
      <c r="B86" s="18" t="s">
        <v>1974</v>
      </c>
      <c r="C86" s="18" t="s">
        <v>1975</v>
      </c>
      <c r="D86" s="19" t="str">
        <f aca="false">HYPERLINK(AQ86,AN86)</f>
        <v>Italian American Women, Food, and Identity</v>
      </c>
      <c r="E86" s="20" t="n">
        <v>1</v>
      </c>
      <c r="F86" s="20" t="n">
        <v>2018</v>
      </c>
      <c r="G86" s="18" t="s">
        <v>17</v>
      </c>
      <c r="H86" s="21" t="n">
        <v>4207.0325</v>
      </c>
      <c r="I86" s="22" t="s">
        <v>49</v>
      </c>
      <c r="J86" s="23" t="s">
        <v>1918</v>
      </c>
      <c r="K86" s="24" t="s">
        <v>513</v>
      </c>
      <c r="L86" s="0"/>
      <c r="M86" s="0"/>
      <c r="N86" s="0"/>
      <c r="O86" s="0"/>
      <c r="P86" s="0"/>
      <c r="Q86" s="0"/>
      <c r="R86" s="0"/>
      <c r="S86" s="0"/>
      <c r="T86" s="0"/>
      <c r="U86" s="0"/>
      <c r="AL86" s="26"/>
      <c r="AM86" s="26"/>
      <c r="AN86" s="13" t="s">
        <v>1976</v>
      </c>
      <c r="AO86" s="13" t="s">
        <v>1977</v>
      </c>
      <c r="AP86" s="13" t="s">
        <v>1679</v>
      </c>
      <c r="AQ86" s="13" t="str">
        <f aca="false">AO86&amp;AP86</f>
        <v>https://www.springer.com/978-3-319-74756-9?utm_medium=catalog&amp;utm_source=bestsellers&amp;utm_campaign=3_frau01_bookseller&amp;utm_content=18hy2_en_psych_xls</v>
      </c>
    </row>
    <row r="87" s="13" customFormat="true" ht="45.95" hidden="false" customHeight="true" outlineLevel="0" collapsed="false">
      <c r="A87" s="17" t="n">
        <v>84</v>
      </c>
      <c r="B87" s="18" t="s">
        <v>179</v>
      </c>
      <c r="C87" s="18" t="s">
        <v>180</v>
      </c>
      <c r="D87" s="19" t="str">
        <f aca="false">HYPERLINK(AQ87,AN87)</f>
        <v>Handbook of Mindfulness in Education</v>
      </c>
      <c r="E87" s="20" t="n">
        <v>1</v>
      </c>
      <c r="F87" s="20" t="n">
        <v>2016</v>
      </c>
      <c r="G87" s="18" t="s">
        <v>61</v>
      </c>
      <c r="H87" s="21" t="n">
        <v>3739.5325</v>
      </c>
      <c r="I87" s="22" t="s">
        <v>49</v>
      </c>
      <c r="J87" s="23" t="s">
        <v>97</v>
      </c>
      <c r="K87" s="24" t="s">
        <v>32</v>
      </c>
      <c r="L87" s="0"/>
      <c r="M87" s="0"/>
      <c r="N87" s="0"/>
      <c r="O87" s="0"/>
      <c r="P87" s="0"/>
      <c r="Q87" s="0"/>
      <c r="R87" s="0"/>
      <c r="S87" s="0"/>
      <c r="T87" s="0"/>
      <c r="U87" s="0"/>
      <c r="AL87" s="26"/>
      <c r="AM87" s="26"/>
      <c r="AN87" s="13" t="s">
        <v>181</v>
      </c>
      <c r="AO87" s="13" t="s">
        <v>182</v>
      </c>
      <c r="AP87" s="13" t="s">
        <v>1679</v>
      </c>
      <c r="AQ87" s="13" t="str">
        <f aca="false">AO87&amp;AP87</f>
        <v>https://www.springer.com/978-1-4939-7495-5?utm_medium=catalog&amp;utm_source=bestsellers&amp;utm_campaign=3_frau01_bookseller&amp;utm_content=18hy2_en_psych_xls</v>
      </c>
    </row>
    <row r="88" s="13" customFormat="true" ht="45.95" hidden="false" customHeight="true" outlineLevel="0" collapsed="false">
      <c r="A88" s="17" t="n">
        <v>85</v>
      </c>
      <c r="B88" s="18" t="s">
        <v>1978</v>
      </c>
      <c r="C88" s="18" t="s">
        <v>1979</v>
      </c>
      <c r="D88" s="19" t="str">
        <f aca="false">HYPERLINK(AQ88,AN88)</f>
        <v>Equine-Assisted Therapy and Learning with At-Risk Young People</v>
      </c>
      <c r="E88" s="20" t="n">
        <v>1</v>
      </c>
      <c r="F88" s="20" t="n">
        <v>2014</v>
      </c>
      <c r="G88" s="18" t="s">
        <v>17</v>
      </c>
      <c r="H88" s="21" t="n">
        <v>3739.5325</v>
      </c>
      <c r="I88" s="22" t="s">
        <v>49</v>
      </c>
      <c r="J88" s="23" t="s">
        <v>210</v>
      </c>
      <c r="K88" s="24" t="s">
        <v>513</v>
      </c>
      <c r="L88" s="0"/>
      <c r="M88" s="0"/>
      <c r="N88" s="0"/>
      <c r="O88" s="0"/>
      <c r="P88" s="0"/>
      <c r="Q88" s="0"/>
      <c r="R88" s="0"/>
      <c r="S88" s="0"/>
      <c r="T88" s="0"/>
      <c r="U88" s="0"/>
      <c r="AL88" s="26"/>
      <c r="AM88" s="26"/>
      <c r="AN88" s="13" t="s">
        <v>1980</v>
      </c>
      <c r="AO88" s="13" t="s">
        <v>1981</v>
      </c>
      <c r="AP88" s="13" t="s">
        <v>1679</v>
      </c>
      <c r="AQ88" s="13" t="str">
        <f aca="false">AO88&amp;AP88</f>
        <v>https://www.springer.com/978-1-137-32086-5?utm_medium=catalog&amp;utm_source=bestsellers&amp;utm_campaign=3_frau01_bookseller&amp;utm_content=18hy2_en_psych_xls</v>
      </c>
    </row>
    <row r="89" s="13" customFormat="true" ht="45.95" hidden="false" customHeight="true" outlineLevel="0" collapsed="false">
      <c r="A89" s="17" t="n">
        <v>86</v>
      </c>
      <c r="B89" s="18" t="s">
        <v>1982</v>
      </c>
      <c r="C89" s="18" t="s">
        <v>1983</v>
      </c>
      <c r="D89" s="19" t="str">
        <f aca="false">HYPERLINK(AQ89,AN89)</f>
        <v>Embodied Enquiry</v>
      </c>
      <c r="E89" s="20" t="n">
        <v>1</v>
      </c>
      <c r="F89" s="20" t="n">
        <v>2007</v>
      </c>
      <c r="G89" s="18" t="s">
        <v>61</v>
      </c>
      <c r="H89" s="21" t="n">
        <v>1402.0325</v>
      </c>
      <c r="I89" s="22" t="s">
        <v>49</v>
      </c>
      <c r="J89" s="23" t="s">
        <v>210</v>
      </c>
      <c r="K89" s="24" t="s">
        <v>513</v>
      </c>
      <c r="L89" s="0"/>
      <c r="M89" s="0"/>
      <c r="N89" s="0"/>
      <c r="O89" s="0"/>
      <c r="P89" s="0"/>
      <c r="Q89" s="0"/>
      <c r="R89" s="0"/>
      <c r="S89" s="0"/>
      <c r="T89" s="0"/>
      <c r="U89" s="0"/>
      <c r="AL89" s="26"/>
      <c r="AM89" s="26"/>
      <c r="AN89" s="13" t="s">
        <v>1984</v>
      </c>
      <c r="AO89" s="13" t="s">
        <v>1985</v>
      </c>
      <c r="AP89" s="13" t="s">
        <v>1679</v>
      </c>
      <c r="AQ89" s="13" t="str">
        <f aca="false">AO89&amp;AP89</f>
        <v>https://www.springer.com/978-0-230-30230-3?utm_medium=catalog&amp;utm_source=bestsellers&amp;utm_campaign=3_frau01_bookseller&amp;utm_content=18hy2_en_psych_xls</v>
      </c>
    </row>
    <row r="90" s="13" customFormat="true" ht="45.95" hidden="false" customHeight="true" outlineLevel="0" collapsed="false">
      <c r="A90" s="17" t="n">
        <v>87</v>
      </c>
      <c r="B90" s="18" t="s">
        <v>1986</v>
      </c>
      <c r="C90" s="18" t="s">
        <v>1987</v>
      </c>
      <c r="D90" s="19" t="str">
        <f aca="false">HYPERLINK(AQ90,AN90)</f>
        <v>Supervision of Family Therapy and Systemic Practice</v>
      </c>
      <c r="E90" s="20" t="n">
        <v>1</v>
      </c>
      <c r="F90" s="20" t="n">
        <v>2017</v>
      </c>
      <c r="G90" s="18" t="s">
        <v>17</v>
      </c>
      <c r="H90" s="21" t="n">
        <v>3739.5325</v>
      </c>
      <c r="I90" s="22" t="s">
        <v>49</v>
      </c>
      <c r="J90" s="23" t="s">
        <v>1757</v>
      </c>
      <c r="K90" s="24" t="s">
        <v>529</v>
      </c>
      <c r="L90" s="0"/>
      <c r="M90" s="0"/>
      <c r="N90" s="0"/>
      <c r="O90" s="0"/>
      <c r="P90" s="0"/>
      <c r="Q90" s="0"/>
      <c r="R90" s="0"/>
      <c r="S90" s="0"/>
      <c r="T90" s="0"/>
      <c r="U90" s="0"/>
      <c r="AL90" s="26"/>
      <c r="AM90" s="26"/>
      <c r="AN90" s="13" t="s">
        <v>1988</v>
      </c>
      <c r="AO90" s="13" t="s">
        <v>1989</v>
      </c>
      <c r="AP90" s="13" t="s">
        <v>1679</v>
      </c>
      <c r="AQ90" s="13" t="str">
        <f aca="false">AO90&amp;AP90</f>
        <v>https://www.springer.com/978-3-319-68590-8?utm_medium=catalog&amp;utm_source=bestsellers&amp;utm_campaign=3_frau01_bookseller&amp;utm_content=18hy2_en_psych_xls</v>
      </c>
    </row>
    <row r="91" s="13" customFormat="true" ht="45.95" hidden="false" customHeight="true" outlineLevel="0" collapsed="false">
      <c r="A91" s="17" t="n">
        <v>88</v>
      </c>
      <c r="B91" s="18" t="s">
        <v>1990</v>
      </c>
      <c r="C91" s="18" t="s">
        <v>1991</v>
      </c>
      <c r="D91" s="19" t="str">
        <f aca="false">HYPERLINK(AQ91,AN91)</f>
        <v>Sexting</v>
      </c>
      <c r="E91" s="20" t="n">
        <v>1</v>
      </c>
      <c r="F91" s="20" t="n">
        <v>2018</v>
      </c>
      <c r="G91" s="18" t="s">
        <v>17</v>
      </c>
      <c r="H91" s="21" t="n">
        <v>2570.7825</v>
      </c>
      <c r="I91" s="22" t="s">
        <v>49</v>
      </c>
      <c r="J91" s="23" t="s">
        <v>1992</v>
      </c>
      <c r="K91" s="24" t="s">
        <v>796</v>
      </c>
      <c r="L91" s="0"/>
      <c r="M91" s="0"/>
      <c r="N91" s="0"/>
      <c r="O91" s="0"/>
      <c r="P91" s="0"/>
      <c r="Q91" s="0"/>
      <c r="R91" s="0"/>
      <c r="S91" s="0"/>
      <c r="T91" s="0"/>
      <c r="U91" s="0"/>
      <c r="AL91" s="26"/>
      <c r="AM91" s="26"/>
      <c r="AN91" s="13" t="s">
        <v>1993</v>
      </c>
      <c r="AO91" s="13" t="s">
        <v>1994</v>
      </c>
      <c r="AP91" s="13" t="s">
        <v>1679</v>
      </c>
      <c r="AQ91" s="13" t="str">
        <f aca="false">AO91&amp;AP91</f>
        <v>https://www.springer.com/978-3-319-71881-1?utm_medium=catalog&amp;utm_source=bestsellers&amp;utm_campaign=3_frau01_bookseller&amp;utm_content=18hy2_en_psych_xls</v>
      </c>
    </row>
    <row r="92" s="13" customFormat="true" ht="45.95" hidden="false" customHeight="true" outlineLevel="0" collapsed="false">
      <c r="A92" s="17" t="n">
        <v>89</v>
      </c>
      <c r="B92" s="18" t="s">
        <v>1995</v>
      </c>
      <c r="C92" s="18" t="s">
        <v>1996</v>
      </c>
      <c r="D92" s="19" t="str">
        <f aca="false">HYPERLINK(AQ92,AN92)</f>
        <v>Forensic Interviews Regarding Child Sexual Abuse</v>
      </c>
      <c r="E92" s="20" t="n">
        <v>1</v>
      </c>
      <c r="F92" s="20" t="n">
        <v>2016</v>
      </c>
      <c r="G92" s="18" t="s">
        <v>17</v>
      </c>
      <c r="H92" s="21" t="n">
        <v>5609.5325</v>
      </c>
      <c r="I92" s="22" t="s">
        <v>49</v>
      </c>
      <c r="J92" s="23" t="s">
        <v>1997</v>
      </c>
      <c r="K92" s="24" t="s">
        <v>587</v>
      </c>
      <c r="L92" s="0"/>
      <c r="M92" s="0"/>
      <c r="N92" s="0"/>
      <c r="O92" s="0"/>
      <c r="P92" s="0"/>
      <c r="Q92" s="0"/>
      <c r="R92" s="0"/>
      <c r="S92" s="0"/>
      <c r="T92" s="0"/>
      <c r="U92" s="0"/>
      <c r="AL92" s="26"/>
      <c r="AM92" s="26"/>
      <c r="AN92" s="13" t="s">
        <v>1998</v>
      </c>
      <c r="AO92" s="13" t="s">
        <v>1999</v>
      </c>
      <c r="AP92" s="13" t="s">
        <v>1679</v>
      </c>
      <c r="AQ92" s="13" t="str">
        <f aca="false">AO92&amp;AP92</f>
        <v>https://www.springer.com/978-3-319-21096-4?utm_medium=catalog&amp;utm_source=bestsellers&amp;utm_campaign=3_frau01_bookseller&amp;utm_content=18hy2_en_psych_xls</v>
      </c>
    </row>
    <row r="93" s="13" customFormat="true" ht="45.95" hidden="false" customHeight="true" outlineLevel="0" collapsed="false">
      <c r="A93" s="17" t="n">
        <v>90</v>
      </c>
      <c r="B93" s="18" t="s">
        <v>2000</v>
      </c>
      <c r="C93" s="18" t="s">
        <v>2001</v>
      </c>
      <c r="D93" s="19" t="str">
        <f aca="false">HYPERLINK(AQ93,AN93)</f>
        <v>Decolonizing “Multicultural” Counseling through Social Justice</v>
      </c>
      <c r="E93" s="20" t="n">
        <v>1</v>
      </c>
      <c r="F93" s="20" t="n">
        <v>2015</v>
      </c>
      <c r="G93" s="18" t="s">
        <v>61</v>
      </c>
      <c r="H93" s="21" t="n">
        <v>3272.0325</v>
      </c>
      <c r="I93" s="22" t="s">
        <v>49</v>
      </c>
      <c r="J93" s="23" t="s">
        <v>2002</v>
      </c>
      <c r="K93" s="24" t="s">
        <v>587</v>
      </c>
      <c r="L93" s="0"/>
      <c r="M93" s="0"/>
      <c r="N93" s="0"/>
      <c r="O93" s="0"/>
      <c r="P93" s="0"/>
      <c r="Q93" s="0"/>
      <c r="R93" s="0"/>
      <c r="S93" s="0"/>
      <c r="T93" s="0"/>
      <c r="U93" s="0"/>
      <c r="AL93" s="26"/>
      <c r="AM93" s="26"/>
      <c r="AN93" s="13" t="s">
        <v>2003</v>
      </c>
      <c r="AO93" s="13" t="s">
        <v>2004</v>
      </c>
      <c r="AP93" s="13" t="s">
        <v>1679</v>
      </c>
      <c r="AQ93" s="13" t="str">
        <f aca="false">AO93&amp;AP93</f>
        <v>https://www.springer.com/978-1-4939-3585-7?utm_medium=catalog&amp;utm_source=bestsellers&amp;utm_campaign=3_frau01_bookseller&amp;utm_content=18hy2_en_psych_xls</v>
      </c>
    </row>
    <row r="94" s="13" customFormat="true" ht="45.95" hidden="false" customHeight="true" outlineLevel="0" collapsed="false">
      <c r="A94" s="17" t="n">
        <v>91</v>
      </c>
      <c r="B94" s="18" t="s">
        <v>2005</v>
      </c>
      <c r="C94" s="18" t="s">
        <v>2006</v>
      </c>
      <c r="D94" s="19" t="str">
        <f aca="false">HYPERLINK(AQ94,AN94)</f>
        <v>Surrogate Motherhood Families</v>
      </c>
      <c r="E94" s="20" t="n">
        <v>1</v>
      </c>
      <c r="F94" s="20" t="n">
        <v>2017</v>
      </c>
      <c r="G94" s="18" t="s">
        <v>17</v>
      </c>
      <c r="H94" s="21" t="n">
        <v>3739.5325</v>
      </c>
      <c r="I94" s="22" t="s">
        <v>49</v>
      </c>
      <c r="J94" s="23" t="s">
        <v>2007</v>
      </c>
      <c r="K94" s="24" t="s">
        <v>513</v>
      </c>
      <c r="L94" s="0"/>
      <c r="M94" s="0"/>
      <c r="N94" s="0"/>
      <c r="O94" s="0"/>
      <c r="P94" s="0"/>
      <c r="Q94" s="0"/>
      <c r="R94" s="0"/>
      <c r="S94" s="0"/>
      <c r="T94" s="0"/>
      <c r="U94" s="0"/>
      <c r="AL94" s="26"/>
      <c r="AM94" s="26"/>
      <c r="AN94" s="13" t="s">
        <v>2008</v>
      </c>
      <c r="AO94" s="13" t="s">
        <v>2009</v>
      </c>
      <c r="AP94" s="13" t="s">
        <v>1679</v>
      </c>
      <c r="AQ94" s="13" t="str">
        <f aca="false">AO94&amp;AP94</f>
        <v>https://www.springer.com/978-3-319-60452-7?utm_medium=catalog&amp;utm_source=bestsellers&amp;utm_campaign=3_frau01_bookseller&amp;utm_content=18hy2_en_psych_xls</v>
      </c>
    </row>
    <row r="95" s="13" customFormat="true" ht="45.95" hidden="false" customHeight="true" outlineLevel="0" collapsed="false">
      <c r="A95" s="17" t="n">
        <v>92</v>
      </c>
      <c r="B95" s="18" t="s">
        <v>2010</v>
      </c>
      <c r="C95" s="18" t="s">
        <v>2011</v>
      </c>
      <c r="D95" s="19" t="str">
        <f aca="false">HYPERLINK(AQ95,AN95)</f>
        <v>Handbook of Military Psychology</v>
      </c>
      <c r="E95" s="20" t="n">
        <v>1</v>
      </c>
      <c r="F95" s="20" t="n">
        <v>2017</v>
      </c>
      <c r="G95" s="18" t="s">
        <v>17</v>
      </c>
      <c r="H95" s="21" t="n">
        <v>5142.0325</v>
      </c>
      <c r="I95" s="22" t="s">
        <v>49</v>
      </c>
      <c r="J95" s="23" t="s">
        <v>1733</v>
      </c>
      <c r="K95" s="24" t="s">
        <v>529</v>
      </c>
      <c r="L95" s="0"/>
      <c r="M95" s="0"/>
      <c r="N95" s="0"/>
      <c r="O95" s="0"/>
      <c r="P95" s="0"/>
      <c r="Q95" s="0"/>
      <c r="R95" s="0"/>
      <c r="S95" s="0"/>
      <c r="T95" s="0"/>
      <c r="U95" s="0"/>
      <c r="AL95" s="26"/>
      <c r="AM95" s="26"/>
      <c r="AN95" s="13" t="s">
        <v>2012</v>
      </c>
      <c r="AO95" s="13" t="s">
        <v>2013</v>
      </c>
      <c r="AP95" s="13" t="s">
        <v>1679</v>
      </c>
      <c r="AQ95" s="13" t="str">
        <f aca="false">AO95&amp;AP95</f>
        <v>https://www.springer.com/978-3-319-66190-2?utm_medium=catalog&amp;utm_source=bestsellers&amp;utm_campaign=3_frau01_bookseller&amp;utm_content=18hy2_en_psych_xls</v>
      </c>
    </row>
    <row r="96" s="13" customFormat="true" ht="45.95" hidden="false" customHeight="true" outlineLevel="0" collapsed="false">
      <c r="A96" s="17" t="n">
        <v>93</v>
      </c>
      <c r="B96" s="18" t="s">
        <v>2014</v>
      </c>
      <c r="C96" s="18" t="s">
        <v>2015</v>
      </c>
      <c r="D96" s="19" t="str">
        <f aca="false">HYPERLINK(AQ96,AN96)</f>
        <v>The Structural Trauma of Western Culture</v>
      </c>
      <c r="E96" s="20" t="n">
        <v>1</v>
      </c>
      <c r="F96" s="20" t="n">
        <v>2017</v>
      </c>
      <c r="G96" s="18" t="s">
        <v>17</v>
      </c>
      <c r="H96" s="21" t="n">
        <v>4674.5325</v>
      </c>
      <c r="I96" s="22" t="s">
        <v>49</v>
      </c>
      <c r="J96" s="23" t="s">
        <v>1771</v>
      </c>
      <c r="K96" s="24" t="s">
        <v>513</v>
      </c>
      <c r="L96" s="0"/>
      <c r="M96" s="0"/>
      <c r="N96" s="0"/>
      <c r="O96" s="0"/>
      <c r="P96" s="0"/>
      <c r="Q96" s="0"/>
      <c r="R96" s="0"/>
      <c r="S96" s="0"/>
      <c r="T96" s="0"/>
      <c r="U96" s="0"/>
      <c r="AL96" s="26"/>
      <c r="AM96" s="26"/>
      <c r="AN96" s="13" t="s">
        <v>2016</v>
      </c>
      <c r="AO96" s="13" t="s">
        <v>2017</v>
      </c>
      <c r="AP96" s="13" t="s">
        <v>1679</v>
      </c>
      <c r="AQ96" s="13" t="str">
        <f aca="false">AO96&amp;AP96</f>
        <v>https://www.springer.com/978-3-319-53227-1?utm_medium=catalog&amp;utm_source=bestsellers&amp;utm_campaign=3_frau01_bookseller&amp;utm_content=18hy2_en_psych_xls</v>
      </c>
    </row>
    <row r="97" s="13" customFormat="true" ht="45.95" hidden="false" customHeight="true" outlineLevel="0" collapsed="false">
      <c r="A97" s="17" t="n">
        <v>94</v>
      </c>
      <c r="B97" s="18" t="s">
        <v>2018</v>
      </c>
      <c r="C97" s="18" t="s">
        <v>2019</v>
      </c>
      <c r="D97" s="19" t="str">
        <f aca="false">HYPERLINK(AQ97,AN97)</f>
        <v>Lacan and the Posthuman</v>
      </c>
      <c r="E97" s="20" t="n">
        <v>1</v>
      </c>
      <c r="F97" s="20" t="n">
        <v>2018</v>
      </c>
      <c r="G97" s="18" t="s">
        <v>17</v>
      </c>
      <c r="H97" s="21" t="n">
        <v>4207.0325</v>
      </c>
      <c r="I97" s="22" t="s">
        <v>49</v>
      </c>
      <c r="J97" s="23" t="s">
        <v>1918</v>
      </c>
      <c r="K97" s="24" t="s">
        <v>587</v>
      </c>
      <c r="L97" s="0"/>
      <c r="M97" s="0"/>
      <c r="N97" s="0"/>
      <c r="O97" s="0"/>
      <c r="P97" s="0"/>
      <c r="Q97" s="0"/>
      <c r="R97" s="0"/>
      <c r="S97" s="0"/>
      <c r="T97" s="0"/>
      <c r="U97" s="0"/>
      <c r="AL97" s="26"/>
      <c r="AM97" s="26"/>
      <c r="AN97" s="13" t="s">
        <v>2020</v>
      </c>
      <c r="AO97" s="13" t="s">
        <v>2021</v>
      </c>
      <c r="AP97" s="13" t="s">
        <v>1679</v>
      </c>
      <c r="AQ97" s="13" t="str">
        <f aca="false">AO97&amp;AP97</f>
        <v>https://www.springer.com/978-3-319-76326-2?utm_medium=catalog&amp;utm_source=bestsellers&amp;utm_campaign=3_frau01_bookseller&amp;utm_content=18hy2_en_psych_xls</v>
      </c>
    </row>
    <row r="98" s="13" customFormat="true" ht="45.95" hidden="false" customHeight="true" outlineLevel="0" collapsed="false">
      <c r="A98" s="17" t="n">
        <v>95</v>
      </c>
      <c r="B98" s="18" t="s">
        <v>208</v>
      </c>
      <c r="C98" s="18" t="s">
        <v>209</v>
      </c>
      <c r="D98" s="19" t="str">
        <f aca="false">HYPERLINK(AQ98,AN98)</f>
        <v>Handbook of Positive Behavior Support</v>
      </c>
      <c r="E98" s="20" t="n">
        <v>1</v>
      </c>
      <c r="F98" s="20" t="n">
        <v>2009</v>
      </c>
      <c r="G98" s="18" t="s">
        <v>61</v>
      </c>
      <c r="H98" s="21" t="n">
        <v>7012.0325</v>
      </c>
      <c r="I98" s="22" t="s">
        <v>49</v>
      </c>
      <c r="J98" s="23" t="s">
        <v>210</v>
      </c>
      <c r="K98" s="24" t="s">
        <v>32</v>
      </c>
      <c r="L98" s="0"/>
      <c r="M98" s="0"/>
      <c r="N98" s="0"/>
      <c r="O98" s="0"/>
      <c r="P98" s="0"/>
      <c r="Q98" s="0"/>
      <c r="R98" s="0"/>
      <c r="S98" s="0"/>
      <c r="T98" s="0"/>
      <c r="U98" s="0"/>
      <c r="AL98" s="26"/>
      <c r="AM98" s="26"/>
      <c r="AN98" s="13" t="s">
        <v>211</v>
      </c>
      <c r="AO98" s="13" t="s">
        <v>212</v>
      </c>
      <c r="AP98" s="13" t="s">
        <v>1679</v>
      </c>
      <c r="AQ98" s="13" t="str">
        <f aca="false">AO98&amp;AP98</f>
        <v>https://www.springer.com/978-1-4419-8135-6?utm_medium=catalog&amp;utm_source=bestsellers&amp;utm_campaign=3_frau01_bookseller&amp;utm_content=18hy2_en_psych_xls</v>
      </c>
    </row>
    <row r="99" s="13" customFormat="true" ht="45.95" hidden="false" customHeight="true" outlineLevel="0" collapsed="false">
      <c r="A99" s="17" t="n">
        <v>96</v>
      </c>
      <c r="B99" s="18" t="s">
        <v>2022</v>
      </c>
      <c r="C99" s="18" t="s">
        <v>2023</v>
      </c>
      <c r="D99" s="19" t="str">
        <f aca="false">HYPERLINK(AQ99,AN99)</f>
        <v>Measurement-Based Care in Mental Disorders</v>
      </c>
      <c r="E99" s="20" t="n">
        <v>1</v>
      </c>
      <c r="F99" s="20" t="n">
        <v>2016</v>
      </c>
      <c r="G99" s="18" t="s">
        <v>61</v>
      </c>
      <c r="H99" s="21" t="n">
        <v>2570.7825</v>
      </c>
      <c r="I99" s="22" t="s">
        <v>49</v>
      </c>
      <c r="J99" s="23" t="s">
        <v>210</v>
      </c>
      <c r="K99" s="24" t="s">
        <v>796</v>
      </c>
      <c r="L99" s="0"/>
      <c r="M99" s="0"/>
      <c r="N99" s="0"/>
      <c r="O99" s="0"/>
      <c r="P99" s="0"/>
      <c r="Q99" s="0"/>
      <c r="R99" s="0"/>
      <c r="S99" s="0"/>
      <c r="T99" s="0"/>
      <c r="U99" s="0"/>
      <c r="AL99" s="26"/>
      <c r="AM99" s="26"/>
      <c r="AN99" s="13" t="s">
        <v>2024</v>
      </c>
      <c r="AO99" s="13" t="s">
        <v>2025</v>
      </c>
      <c r="AP99" s="13" t="s">
        <v>1679</v>
      </c>
      <c r="AQ99" s="13" t="str">
        <f aca="false">AO99&amp;AP99</f>
        <v>https://www.springer.com/978-3-319-46650-7?utm_medium=catalog&amp;utm_source=bestsellers&amp;utm_campaign=3_frau01_bookseller&amp;utm_content=18hy2_en_psych_xls</v>
      </c>
    </row>
    <row r="100" s="13" customFormat="true" ht="45.95" hidden="false" customHeight="true" outlineLevel="0" collapsed="false">
      <c r="A100" s="17" t="n">
        <v>97</v>
      </c>
      <c r="B100" s="18" t="s">
        <v>2026</v>
      </c>
      <c r="C100" s="18" t="s">
        <v>2027</v>
      </c>
      <c r="D100" s="19" t="str">
        <f aca="false">HYPERLINK(AQ100,AN100)</f>
        <v>A Person-Centered Approach to Psychospiritual Maturation </v>
      </c>
      <c r="E100" s="20" t="n">
        <v>1</v>
      </c>
      <c r="F100" s="20" t="n">
        <v>2017</v>
      </c>
      <c r="G100" s="18" t="s">
        <v>17</v>
      </c>
      <c r="H100" s="21" t="n">
        <v>4674.5325</v>
      </c>
      <c r="I100" s="22" t="s">
        <v>49</v>
      </c>
      <c r="J100" s="23" t="s">
        <v>1757</v>
      </c>
      <c r="K100" s="24" t="s">
        <v>513</v>
      </c>
      <c r="L100" s="0"/>
      <c r="M100" s="0"/>
      <c r="N100" s="0"/>
      <c r="O100" s="0"/>
      <c r="P100" s="0"/>
      <c r="Q100" s="0"/>
      <c r="R100" s="0"/>
      <c r="S100" s="0"/>
      <c r="T100" s="0"/>
      <c r="U100" s="0"/>
      <c r="AL100" s="26"/>
      <c r="AM100" s="26"/>
      <c r="AN100" s="13" t="s">
        <v>2028</v>
      </c>
      <c r="AO100" s="13" t="s">
        <v>2029</v>
      </c>
      <c r="AP100" s="13" t="s">
        <v>1679</v>
      </c>
      <c r="AQ100" s="13" t="str">
        <f aca="false">AO100&amp;AP100</f>
        <v>https://www.springer.com/978-3-319-57918-4?utm_medium=catalog&amp;utm_source=bestsellers&amp;utm_campaign=3_frau01_bookseller&amp;utm_content=18hy2_en_psych_xls</v>
      </c>
    </row>
    <row r="101" s="13" customFormat="true" ht="45.95" hidden="false" customHeight="true" outlineLevel="0" collapsed="false">
      <c r="A101" s="17" t="n">
        <v>98</v>
      </c>
      <c r="B101" s="18" t="s">
        <v>2030</v>
      </c>
      <c r="C101" s="18" t="s">
        <v>2031</v>
      </c>
      <c r="D101" s="19" t="str">
        <f aca="false">HYPERLINK(AQ101,AN101)</f>
        <v>Child and Family Advocacy</v>
      </c>
      <c r="E101" s="20" t="n">
        <v>1</v>
      </c>
      <c r="F101" s="20" t="n">
        <v>2013</v>
      </c>
      <c r="G101" s="18" t="s">
        <v>61</v>
      </c>
      <c r="H101" s="21" t="n">
        <v>2570.7825</v>
      </c>
      <c r="I101" s="22" t="s">
        <v>49</v>
      </c>
      <c r="J101" s="23" t="s">
        <v>97</v>
      </c>
      <c r="K101" s="24" t="s">
        <v>529</v>
      </c>
      <c r="L101" s="0"/>
      <c r="M101" s="0"/>
      <c r="N101" s="0"/>
      <c r="O101" s="0"/>
      <c r="P101" s="0"/>
      <c r="Q101" s="0"/>
      <c r="R101" s="0"/>
      <c r="S101" s="0"/>
      <c r="T101" s="0"/>
      <c r="U101" s="0"/>
      <c r="AL101" s="26"/>
      <c r="AM101" s="26"/>
      <c r="AN101" s="13" t="s">
        <v>2032</v>
      </c>
      <c r="AO101" s="13" t="s">
        <v>2033</v>
      </c>
      <c r="AP101" s="13" t="s">
        <v>1679</v>
      </c>
      <c r="AQ101" s="13" t="str">
        <f aca="false">AO101&amp;AP101</f>
        <v>https://www.springer.com/978-1-4939-1573-6?utm_medium=catalog&amp;utm_source=bestsellers&amp;utm_campaign=3_frau01_bookseller&amp;utm_content=18hy2_en_psych_xls</v>
      </c>
    </row>
    <row r="102" s="13" customFormat="true" ht="45.95" hidden="false" customHeight="true" outlineLevel="0" collapsed="false">
      <c r="A102" s="17" t="n">
        <v>99</v>
      </c>
      <c r="B102" s="18" t="s">
        <v>2034</v>
      </c>
      <c r="C102" s="18" t="s">
        <v>2035</v>
      </c>
      <c r="D102" s="19" t="str">
        <f aca="false">HYPERLINK(AQ102,AN102)</f>
        <v>Sexual Offending</v>
      </c>
      <c r="E102" s="20" t="n">
        <v>1</v>
      </c>
      <c r="F102" s="20" t="n">
        <v>2016</v>
      </c>
      <c r="G102" s="18" t="s">
        <v>17</v>
      </c>
      <c r="H102" s="21" t="n">
        <v>5609.5325</v>
      </c>
      <c r="I102" s="22" t="s">
        <v>49</v>
      </c>
      <c r="J102" s="23" t="s">
        <v>1992</v>
      </c>
      <c r="K102" s="24" t="s">
        <v>529</v>
      </c>
      <c r="L102" s="0"/>
      <c r="M102" s="0"/>
      <c r="N102" s="0"/>
      <c r="O102" s="0"/>
      <c r="P102" s="0"/>
      <c r="Q102" s="0"/>
      <c r="R102" s="0"/>
      <c r="S102" s="0"/>
      <c r="T102" s="0"/>
      <c r="U102" s="0"/>
      <c r="AL102" s="26"/>
      <c r="AM102" s="26"/>
      <c r="AN102" s="13" t="s">
        <v>2036</v>
      </c>
      <c r="AO102" s="13" t="s">
        <v>2037</v>
      </c>
      <c r="AP102" s="13" t="s">
        <v>1679</v>
      </c>
      <c r="AQ102" s="13" t="str">
        <f aca="false">AO102&amp;AP102</f>
        <v>https://www.springer.com/978-1-4939-2415-8?utm_medium=catalog&amp;utm_source=bestsellers&amp;utm_campaign=3_frau01_bookseller&amp;utm_content=18hy2_en_psych_xls</v>
      </c>
    </row>
    <row r="103" s="13" customFormat="true" ht="45.95" hidden="false" customHeight="true" outlineLevel="0" collapsed="false">
      <c r="A103" s="27" t="n">
        <v>100</v>
      </c>
      <c r="B103" s="28" t="s">
        <v>2038</v>
      </c>
      <c r="C103" s="28" t="s">
        <v>2039</v>
      </c>
      <c r="D103" s="29" t="str">
        <f aca="false">HYPERLINK(AQ103,AN103)</f>
        <v>Empathy in Health Professions Education and Patient Care</v>
      </c>
      <c r="E103" s="30" t="n">
        <v>1</v>
      </c>
      <c r="F103" s="30" t="n">
        <v>2016</v>
      </c>
      <c r="G103" s="28" t="s">
        <v>17</v>
      </c>
      <c r="H103" s="31" t="n">
        <v>3739.5325</v>
      </c>
      <c r="I103" s="32" t="s">
        <v>49</v>
      </c>
      <c r="J103" s="33" t="s">
        <v>1733</v>
      </c>
      <c r="K103" s="34" t="s">
        <v>529</v>
      </c>
      <c r="L103" s="0"/>
      <c r="M103" s="0"/>
      <c r="N103" s="0"/>
      <c r="O103" s="0"/>
      <c r="P103" s="0"/>
      <c r="Q103" s="0"/>
      <c r="R103" s="0"/>
      <c r="S103" s="0"/>
      <c r="T103" s="0"/>
      <c r="U103" s="0"/>
      <c r="AL103" s="26"/>
      <c r="AM103" s="26"/>
      <c r="AN103" s="13" t="s">
        <v>2040</v>
      </c>
      <c r="AO103" s="13" t="s">
        <v>2041</v>
      </c>
      <c r="AP103" s="13" t="s">
        <v>1679</v>
      </c>
      <c r="AQ103" s="13" t="str">
        <f aca="false">AO103&amp;AP103</f>
        <v>https://www.springer.com/978-3-319-27624-3?utm_medium=catalog&amp;utm_source=bestsellers&amp;utm_campaign=3_frau01_bookseller&amp;utm_content=18hy2_en_psych_xls</v>
      </c>
    </row>
  </sheetData>
  <mergeCells count="2">
    <mergeCell ref="A1:K1"/>
    <mergeCell ref="A2:K2"/>
  </mergeCells>
  <conditionalFormatting sqref="H3">
    <cfRule type="expression" priority="2" aboveAverage="0" equalAverage="0" bottom="0" percent="0" rank="0" text="" dxfId="20">
      <formula>AND(COUNTIF($H$3:$H$3,H3)&gt;1,NOT(ISBLANK(H3)))</formula>
    </cfRule>
  </conditionalFormatting>
  <conditionalFormatting sqref="AL3">
    <cfRule type="expression" priority="3" aboveAverage="0" equalAverage="0" bottom="0" percent="0" rank="0" text="" dxfId="21">
      <formula>AND(COUNTIF($AL$3:$AL$3,AL3)&gt;1,NOT(ISBLANK(AL3)))</formula>
    </cfRule>
  </conditionalFormatting>
  <conditionalFormatting sqref="AM3">
    <cfRule type="expression" priority="4" aboveAverage="0" equalAverage="0" bottom="0" percent="0" rank="0" text="" dxfId="22">
      <formula>AND(COUNTIF($AM$3:$AM$3,AM3)&gt;1,NOT(ISBLANK(AM3)))</formula>
    </cfRule>
  </conditionalFormatting>
  <conditionalFormatting sqref="AN4:AN103">
    <cfRule type="expression" priority="5" aboveAverage="0" equalAverage="0" bottom="0" percent="0" rank="0" text="" dxfId="23">
      <formula>AND(COUNTIF($AN$4:$AN$103,AN4)&gt;1,NOT(ISBLANK(AN4)))</formula>
    </cfRule>
  </conditionalFormatting>
  <conditionalFormatting sqref="I3:K3 A3:G3">
    <cfRule type="expression" priority="6" aboveAverage="0" equalAverage="0" bottom="0" percent="0" rank="0" text="" dxfId="24">
      <formula>AND(COUNTIF($I$3:$K$3,I3)+COUNTIF($A$3:$G$3,I3)&gt;1,NOT(ISBLANK(I3)))</formula>
    </cfRule>
  </conditionalFormatting>
  <printOptions headings="false" gridLines="true" gridLinesSet="true" horizontalCentered="false" verticalCentered="false"/>
  <pageMargins left="0.511805555555556" right="0.511805555555556" top="0.7875" bottom="0.7875" header="0.511811023622047" footer="0.315277777777778"/>
  <pageSetup paperSize="9" scale="66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10Subject to change without notice.
Not valid in North and South America.
Please visit springer.com for additional info&amp;C&amp;10Springer
springer.com/booksellers&amp;R&amp;10&amp;F, &amp;A
page &amp;P of  &amp;N
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6.13671875" defaultRowHeight="29.1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41"/>
    <col collapsed="false" customWidth="true" hidden="false" outlineLevel="0" max="3" min="3" style="1" width="13.28"/>
    <col collapsed="false" customWidth="true" hidden="false" outlineLevel="0" max="4" min="4" style="2" width="12.7"/>
    <col collapsed="false" customWidth="true" hidden="false" outlineLevel="0" max="5" min="5" style="3" width="8.85"/>
    <col collapsed="false" customWidth="false" hidden="false" outlineLevel="0" max="6" min="6" style="3" width="6.13"/>
    <col collapsed="false" customWidth="true" hidden="false" outlineLevel="0" max="7" min="7" style="1" width="12.7"/>
    <col collapsed="false" customWidth="true" hidden="false" outlineLevel="0" max="8" min="8" style="1" width="18.7"/>
    <col collapsed="false" customWidth="true" hidden="false" outlineLevel="0" max="9" min="9" style="4" width="14.28"/>
    <col collapsed="false" customWidth="true" hidden="false" outlineLevel="0" max="10" min="10" style="5" width="23.7"/>
    <col collapsed="false" customWidth="true" hidden="false" outlineLevel="0" max="11" min="11" style="5" width="16.99"/>
    <col collapsed="false" customWidth="true" hidden="false" outlineLevel="0" max="12" min="12" style="0" width="10.13"/>
    <col collapsed="false" customWidth="true" hidden="false" outlineLevel="0" max="13" min="13" style="0" width="11.85"/>
    <col collapsed="false" customWidth="true" hidden="false" outlineLevel="0" max="14" min="14" style="0" width="11.56"/>
    <col collapsed="false" customWidth="true" hidden="false" outlineLevel="0" max="15" min="15" style="0" width="8.14"/>
    <col collapsed="false" customWidth="true" hidden="false" outlineLevel="0" max="16" min="16" style="0" width="7.28"/>
    <col collapsed="false" customWidth="true" hidden="false" outlineLevel="0" max="17" min="17" style="0" width="10.56"/>
    <col collapsed="false" customWidth="true" hidden="false" outlineLevel="0" max="19" min="18" style="0" width="9.56"/>
    <col collapsed="false" customWidth="true" hidden="false" outlineLevel="0" max="20" min="20" style="0" width="10.71"/>
    <col collapsed="false" customWidth="true" hidden="false" outlineLevel="0" max="21" min="21" style="0" width="9.99"/>
    <col collapsed="false" customWidth="true" hidden="false" outlineLevel="0" max="37" min="22" style="7" width="9.99"/>
    <col collapsed="false" customWidth="true" hidden="true" outlineLevel="0" max="38" min="38" style="7" width="9.99"/>
    <col collapsed="false" customWidth="true" hidden="true" outlineLevel="0" max="41" min="39" style="7" width="12.28"/>
    <col collapsed="false" customWidth="true" hidden="false" outlineLevel="0" max="42" min="42" style="7" width="12.28"/>
    <col collapsed="false" customWidth="true" hidden="false" outlineLevel="0" max="245" min="43" style="7" width="9.99"/>
    <col collapsed="false" customWidth="true" hidden="false" outlineLevel="0" max="246" min="246" style="7" width="4.7"/>
    <col collapsed="false" customWidth="true" hidden="false" outlineLevel="0" max="248" min="247" style="7" width="8.85"/>
    <col collapsed="false" customWidth="true" hidden="false" outlineLevel="0" max="249" min="249" style="7" width="9.85"/>
    <col collapsed="false" customWidth="true" hidden="false" outlineLevel="0" max="250" min="250" style="7" width="13.28"/>
    <col collapsed="false" customWidth="true" hidden="false" outlineLevel="0" max="251" min="251" style="7" width="12.7"/>
    <col collapsed="false" customWidth="true" hidden="false" outlineLevel="0" max="252" min="252" style="7" width="13.56"/>
    <col collapsed="false" customWidth="true" hidden="false" outlineLevel="0" max="253" min="253" style="7" width="15.7"/>
    <col collapsed="false" customWidth="true" hidden="false" outlineLevel="0" max="254" min="254" style="7" width="10.13"/>
    <col collapsed="false" customWidth="true" hidden="false" outlineLevel="0" max="255" min="255" style="7" width="6.7"/>
    <col collapsed="false" customWidth="false" hidden="false" outlineLevel="0" max="257" min="256" style="7" width="6.13"/>
  </cols>
  <sheetData>
    <row r="1" customFormat="false" ht="24" hidden="false" customHeight="true" outlineLevel="0" collapsed="false">
      <c r="A1" s="8" t="s">
        <v>2042</v>
      </c>
      <c r="B1" s="8"/>
      <c r="C1" s="8"/>
      <c r="D1" s="8"/>
      <c r="E1" s="8"/>
      <c r="F1" s="8"/>
      <c r="G1" s="8"/>
      <c r="H1" s="8"/>
      <c r="I1" s="8"/>
      <c r="J1" s="8"/>
      <c r="K1" s="8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2.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4" customFormat="true" ht="30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1" t="s">
        <v>9</v>
      </c>
      <c r="I3" s="11" t="s">
        <v>10</v>
      </c>
      <c r="J3" s="11" t="s">
        <v>11</v>
      </c>
      <c r="K3" s="12" t="s">
        <v>12</v>
      </c>
      <c r="L3" s="0"/>
      <c r="M3" s="0"/>
      <c r="N3" s="0"/>
      <c r="O3" s="0"/>
      <c r="P3" s="0"/>
      <c r="Q3" s="0"/>
      <c r="R3" s="0"/>
      <c r="S3" s="0"/>
      <c r="T3" s="0"/>
      <c r="U3" s="0"/>
      <c r="AF3" s="14" t="s">
        <v>13</v>
      </c>
      <c r="AG3" s="14" t="s">
        <v>14</v>
      </c>
      <c r="AL3" s="15"/>
      <c r="AM3" s="15"/>
      <c r="AN3" s="16"/>
      <c r="AO3" s="16"/>
      <c r="AP3" s="16"/>
    </row>
    <row r="4" s="13" customFormat="true" ht="45.95" hidden="false" customHeight="true" outlineLevel="0" collapsed="false">
      <c r="A4" s="17" t="n">
        <v>1</v>
      </c>
      <c r="B4" s="18" t="s">
        <v>2043</v>
      </c>
      <c r="C4" s="18" t="s">
        <v>2044</v>
      </c>
      <c r="D4" s="19" t="str">
        <f aca="false">HYPERLINK(AI4,AF4)</f>
        <v>Contract Law</v>
      </c>
      <c r="E4" s="20" t="n">
        <v>12</v>
      </c>
      <c r="F4" s="20" t="n">
        <v>2017</v>
      </c>
      <c r="G4" s="18" t="s">
        <v>61</v>
      </c>
      <c r="H4" s="21" t="n">
        <v>1776.0325</v>
      </c>
      <c r="I4" s="22" t="s">
        <v>219</v>
      </c>
      <c r="J4" s="23" t="s">
        <v>2045</v>
      </c>
      <c r="K4" s="24" t="s">
        <v>931</v>
      </c>
      <c r="L4" s="0"/>
      <c r="M4" s="0"/>
      <c r="N4" s="0"/>
      <c r="O4" s="0"/>
      <c r="P4" s="0"/>
      <c r="Q4" s="0"/>
      <c r="R4" s="0"/>
      <c r="S4" s="0"/>
      <c r="T4" s="0"/>
      <c r="U4" s="0"/>
      <c r="AF4" s="13" t="s">
        <v>2045</v>
      </c>
      <c r="AG4" s="13" t="s">
        <v>2046</v>
      </c>
      <c r="AH4" s="13" t="s">
        <v>2047</v>
      </c>
      <c r="AI4" s="13" t="str">
        <f aca="false">AG4&amp;AH4</f>
        <v>https://www.springer.com/978-1-137-60649-5?utm_medium=catalog&amp;utm_source=bestsellers&amp;utm_campaign=3_frau01_bookseller&amp;utm_content=18hy2_en_law_crime_xls</v>
      </c>
      <c r="AL4" s="26"/>
      <c r="AM4" s="26"/>
    </row>
    <row r="5" s="13" customFormat="true" ht="45.95" hidden="false" customHeight="true" outlineLevel="0" collapsed="false">
      <c r="A5" s="17" t="n">
        <v>2</v>
      </c>
      <c r="B5" s="18" t="s">
        <v>2048</v>
      </c>
      <c r="C5" s="18" t="s">
        <v>2049</v>
      </c>
      <c r="D5" s="19" t="str">
        <f aca="false">HYPERLINK(AI5,AF5)</f>
        <v>The EU General Data Protection Regulation (GDPR)</v>
      </c>
      <c r="E5" s="20" t="n">
        <v>1</v>
      </c>
      <c r="F5" s="20" t="n">
        <v>2017</v>
      </c>
      <c r="G5" s="18" t="s">
        <v>17</v>
      </c>
      <c r="H5" s="21" t="n">
        <v>3739.5325</v>
      </c>
      <c r="I5" s="22" t="s">
        <v>219</v>
      </c>
      <c r="J5" s="23" t="s">
        <v>2050</v>
      </c>
      <c r="K5" s="24" t="s">
        <v>529</v>
      </c>
      <c r="L5" s="0"/>
      <c r="M5" s="0"/>
      <c r="N5" s="0"/>
      <c r="O5" s="0"/>
      <c r="P5" s="0"/>
      <c r="Q5" s="0"/>
      <c r="R5" s="0"/>
      <c r="S5" s="0"/>
      <c r="T5" s="0"/>
      <c r="U5" s="0"/>
      <c r="AF5" s="13" t="s">
        <v>2051</v>
      </c>
      <c r="AG5" s="13" t="s">
        <v>2052</v>
      </c>
      <c r="AH5" s="13" t="s">
        <v>2047</v>
      </c>
      <c r="AI5" s="13" t="str">
        <f aca="false">AG5&amp;AH5</f>
        <v>https://www.springer.com/978-3-319-57958-0?utm_medium=catalog&amp;utm_source=bestsellers&amp;utm_campaign=3_frau01_bookseller&amp;utm_content=18hy2_en_law_crime_xls</v>
      </c>
      <c r="AL5" s="26"/>
      <c r="AM5" s="26"/>
    </row>
    <row r="6" s="13" customFormat="true" ht="45.95" hidden="false" customHeight="true" outlineLevel="0" collapsed="false">
      <c r="A6" s="17" t="n">
        <v>3</v>
      </c>
      <c r="B6" s="18" t="s">
        <v>2053</v>
      </c>
      <c r="C6" s="18" t="s">
        <v>2054</v>
      </c>
      <c r="D6" s="19" t="str">
        <f aca="false">HYPERLINK(AI6,AF6)</f>
        <v>Core Statutes on Property Law 2017-18</v>
      </c>
      <c r="E6" s="20" t="n">
        <v>2</v>
      </c>
      <c r="F6" s="20" t="n">
        <v>2017</v>
      </c>
      <c r="G6" s="18" t="s">
        <v>61</v>
      </c>
      <c r="H6" s="21" t="n">
        <v>607.2825</v>
      </c>
      <c r="I6" s="22" t="s">
        <v>219</v>
      </c>
      <c r="J6" s="23" t="s">
        <v>2055</v>
      </c>
      <c r="K6" s="24" t="s">
        <v>931</v>
      </c>
      <c r="L6" s="0"/>
      <c r="M6" s="0"/>
      <c r="N6" s="0"/>
      <c r="O6" s="0"/>
      <c r="P6" s="0"/>
      <c r="Q6" s="0"/>
      <c r="R6" s="0"/>
      <c r="S6" s="0"/>
      <c r="T6" s="0"/>
      <c r="U6" s="0"/>
      <c r="AF6" s="13" t="s">
        <v>2056</v>
      </c>
      <c r="AG6" s="13" t="s">
        <v>2057</v>
      </c>
      <c r="AH6" s="13" t="s">
        <v>2047</v>
      </c>
      <c r="AI6" s="13" t="str">
        <f aca="false">AG6&amp;AH6</f>
        <v>https://www.springer.com/978-1-352-00089-4?utm_medium=catalog&amp;utm_source=bestsellers&amp;utm_campaign=3_frau01_bookseller&amp;utm_content=18hy2_en_law_crime_xls</v>
      </c>
      <c r="AL6" s="26"/>
      <c r="AM6" s="26"/>
    </row>
    <row r="7" s="13" customFormat="true" ht="45.95" hidden="false" customHeight="true" outlineLevel="0" collapsed="false">
      <c r="A7" s="17" t="n">
        <v>4</v>
      </c>
      <c r="B7" s="18" t="s">
        <v>2058</v>
      </c>
      <c r="C7" s="18" t="s">
        <v>2059</v>
      </c>
      <c r="D7" s="19" t="str">
        <f aca="false">HYPERLINK(AI7,AF7)</f>
        <v>Core Statutes on Contract, Tort &amp; Restitution 2017-18</v>
      </c>
      <c r="E7" s="20" t="n">
        <v>2</v>
      </c>
      <c r="F7" s="20" t="n">
        <v>2017</v>
      </c>
      <c r="G7" s="18" t="s">
        <v>61</v>
      </c>
      <c r="H7" s="21" t="n">
        <v>607.2825</v>
      </c>
      <c r="I7" s="22" t="s">
        <v>219</v>
      </c>
      <c r="J7" s="23" t="s">
        <v>2045</v>
      </c>
      <c r="K7" s="24" t="s">
        <v>931</v>
      </c>
      <c r="L7" s="0"/>
      <c r="M7" s="0"/>
      <c r="N7" s="0"/>
      <c r="O7" s="0"/>
      <c r="P7" s="0"/>
      <c r="Q7" s="0"/>
      <c r="R7" s="0"/>
      <c r="S7" s="0"/>
      <c r="T7" s="0"/>
      <c r="U7" s="0"/>
      <c r="AF7" s="13" t="s">
        <v>2060</v>
      </c>
      <c r="AG7" s="13" t="s">
        <v>2061</v>
      </c>
      <c r="AH7" s="13" t="s">
        <v>2047</v>
      </c>
      <c r="AI7" s="13" t="str">
        <f aca="false">AG7&amp;AH7</f>
        <v>https://www.springer.com/978-1-352-00053-5?utm_medium=catalog&amp;utm_source=bestsellers&amp;utm_campaign=3_frau01_bookseller&amp;utm_content=18hy2_en_law_crime_xls</v>
      </c>
      <c r="AL7" s="26"/>
      <c r="AM7" s="26"/>
    </row>
    <row r="8" s="13" customFormat="true" ht="45.95" hidden="false" customHeight="true" outlineLevel="0" collapsed="false">
      <c r="A8" s="17" t="n">
        <v>5</v>
      </c>
      <c r="B8" s="18" t="s">
        <v>2062</v>
      </c>
      <c r="C8" s="18" t="s">
        <v>2063</v>
      </c>
      <c r="D8" s="19" t="str">
        <f aca="false">HYPERLINK(AI8,AF8)</f>
        <v>Core EU Legislation 2017-18</v>
      </c>
      <c r="E8" s="20" t="n">
        <v>2</v>
      </c>
      <c r="F8" s="20" t="n">
        <v>2017</v>
      </c>
      <c r="G8" s="18" t="s">
        <v>61</v>
      </c>
      <c r="H8" s="21" t="n">
        <v>607.2825</v>
      </c>
      <c r="I8" s="22" t="s">
        <v>219</v>
      </c>
      <c r="J8" s="23" t="s">
        <v>2050</v>
      </c>
      <c r="K8" s="24" t="s">
        <v>931</v>
      </c>
      <c r="L8" s="0"/>
      <c r="M8" s="0"/>
      <c r="N8" s="0"/>
      <c r="O8" s="0"/>
      <c r="P8" s="0"/>
      <c r="Q8" s="0"/>
      <c r="R8" s="0"/>
      <c r="S8" s="0"/>
      <c r="T8" s="0"/>
      <c r="U8" s="0"/>
      <c r="AF8" s="13" t="s">
        <v>2064</v>
      </c>
      <c r="AG8" s="13" t="s">
        <v>2065</v>
      </c>
      <c r="AH8" s="13" t="s">
        <v>2047</v>
      </c>
      <c r="AI8" s="13" t="str">
        <f aca="false">AG8&amp;AH8</f>
        <v>https://www.springer.com/978-1-352-00059-7?utm_medium=catalog&amp;utm_source=bestsellers&amp;utm_campaign=3_frau01_bookseller&amp;utm_content=18hy2_en_law_crime_xls</v>
      </c>
      <c r="AL8" s="26"/>
      <c r="AM8" s="26"/>
    </row>
    <row r="9" s="13" customFormat="true" ht="45.95" hidden="false" customHeight="true" outlineLevel="0" collapsed="false">
      <c r="A9" s="17" t="n">
        <v>6</v>
      </c>
      <c r="B9" s="18" t="s">
        <v>2066</v>
      </c>
      <c r="C9" s="18" t="s">
        <v>2067</v>
      </c>
      <c r="D9" s="19" t="str">
        <f aca="false">HYPERLINK(AI9,AF9)</f>
        <v>Land Law</v>
      </c>
      <c r="E9" s="20" t="n">
        <v>10</v>
      </c>
      <c r="F9" s="20" t="n">
        <v>2017</v>
      </c>
      <c r="G9" s="18" t="s">
        <v>61</v>
      </c>
      <c r="H9" s="21" t="n">
        <v>1776.0325</v>
      </c>
      <c r="I9" s="22" t="s">
        <v>219</v>
      </c>
      <c r="J9" s="23" t="s">
        <v>2055</v>
      </c>
      <c r="K9" s="24" t="s">
        <v>931</v>
      </c>
      <c r="L9" s="0"/>
      <c r="M9" s="0"/>
      <c r="N9" s="0"/>
      <c r="O9" s="0"/>
      <c r="P9" s="0"/>
      <c r="Q9" s="0"/>
      <c r="R9" s="0"/>
      <c r="S9" s="0"/>
      <c r="T9" s="0"/>
      <c r="U9" s="0"/>
      <c r="AF9" s="13" t="s">
        <v>2068</v>
      </c>
      <c r="AG9" s="13" t="s">
        <v>2069</v>
      </c>
      <c r="AH9" s="13" t="s">
        <v>2047</v>
      </c>
      <c r="AI9" s="13" t="str">
        <f aca="false">AG9&amp;AH9</f>
        <v>https://www.springer.com/978-1-137-60650-1?utm_medium=catalog&amp;utm_source=bestsellers&amp;utm_campaign=3_frau01_bookseller&amp;utm_content=18hy2_en_law_crime_xls</v>
      </c>
      <c r="AL9" s="26"/>
      <c r="AM9" s="26"/>
    </row>
    <row r="10" s="13" customFormat="true" ht="45.95" hidden="false" customHeight="true" outlineLevel="0" collapsed="false">
      <c r="A10" s="17" t="n">
        <v>7</v>
      </c>
      <c r="B10" s="18" t="s">
        <v>2070</v>
      </c>
      <c r="C10" s="18" t="s">
        <v>2071</v>
      </c>
      <c r="D10" s="19" t="str">
        <f aca="false">HYPERLINK(AI10,AF10)</f>
        <v>Introduction to Law</v>
      </c>
      <c r="E10" s="20" t="n">
        <v>2</v>
      </c>
      <c r="F10" s="20" t="n">
        <v>2017</v>
      </c>
      <c r="G10" s="18" t="s">
        <v>17</v>
      </c>
      <c r="H10" s="21" t="n">
        <v>3038.2825</v>
      </c>
      <c r="I10" s="22" t="s">
        <v>219</v>
      </c>
      <c r="J10" s="23" t="s">
        <v>2072</v>
      </c>
      <c r="K10" s="24" t="s">
        <v>931</v>
      </c>
      <c r="L10" s="0"/>
      <c r="M10" s="0"/>
      <c r="N10" s="0"/>
      <c r="O10" s="0"/>
      <c r="P10" s="0"/>
      <c r="Q10" s="0"/>
      <c r="R10" s="0"/>
      <c r="S10" s="0"/>
      <c r="T10" s="0"/>
      <c r="U10" s="0"/>
      <c r="AF10" s="13" t="s">
        <v>2073</v>
      </c>
      <c r="AG10" s="13" t="s">
        <v>2074</v>
      </c>
      <c r="AH10" s="13" t="s">
        <v>2047</v>
      </c>
      <c r="AI10" s="13" t="str">
        <f aca="false">AG10&amp;AH10</f>
        <v>https://www.springer.com/978-3-319-57251-2?utm_medium=catalog&amp;utm_source=bestsellers&amp;utm_campaign=3_frau01_bookseller&amp;utm_content=18hy2_en_law_crime_xls</v>
      </c>
      <c r="AL10" s="26"/>
      <c r="AM10" s="26"/>
    </row>
    <row r="11" s="13" customFormat="true" ht="45.95" hidden="false" customHeight="true" outlineLevel="0" collapsed="false">
      <c r="A11" s="17" t="n">
        <v>8</v>
      </c>
      <c r="B11" s="18" t="s">
        <v>2075</v>
      </c>
      <c r="C11" s="18" t="s">
        <v>2076</v>
      </c>
      <c r="D11" s="19" t="str">
        <f aca="false">HYPERLINK(AI11,AF11)</f>
        <v>Improving Anti-Money Laundering Compliance</v>
      </c>
      <c r="E11" s="20" t="n">
        <v>1</v>
      </c>
      <c r="F11" s="20" t="n">
        <v>2016</v>
      </c>
      <c r="G11" s="18" t="s">
        <v>17</v>
      </c>
      <c r="H11" s="21" t="n">
        <v>4674.5325</v>
      </c>
      <c r="I11" s="22" t="s">
        <v>43</v>
      </c>
      <c r="J11" s="23" t="s">
        <v>2077</v>
      </c>
      <c r="K11" s="24" t="s">
        <v>513</v>
      </c>
      <c r="L11" s="0"/>
      <c r="M11" s="0"/>
      <c r="N11" s="0"/>
      <c r="O11" s="0"/>
      <c r="P11" s="0"/>
      <c r="Q11" s="0"/>
      <c r="R11" s="0"/>
      <c r="S11" s="0"/>
      <c r="T11" s="0"/>
      <c r="U11" s="0"/>
      <c r="AF11" s="13" t="s">
        <v>2078</v>
      </c>
      <c r="AG11" s="13" t="s">
        <v>2079</v>
      </c>
      <c r="AH11" s="13" t="s">
        <v>2047</v>
      </c>
      <c r="AI11" s="13" t="str">
        <f aca="false">AG11&amp;AH11</f>
        <v>https://www.springer.com/978-3-319-43263-2?utm_medium=catalog&amp;utm_source=bestsellers&amp;utm_campaign=3_frau01_bookseller&amp;utm_content=18hy2_en_law_crime_xls</v>
      </c>
      <c r="AL11" s="26"/>
      <c r="AM11" s="26"/>
    </row>
    <row r="12" s="13" customFormat="true" ht="45.95" hidden="false" customHeight="true" outlineLevel="0" collapsed="false">
      <c r="A12" s="17" t="n">
        <v>9</v>
      </c>
      <c r="B12" s="18" t="s">
        <v>2080</v>
      </c>
      <c r="C12" s="18" t="s">
        <v>2081</v>
      </c>
      <c r="D12" s="19" t="str">
        <f aca="false">HYPERLINK(AI12,AF12)</f>
        <v>Producing Bias-Free Policing</v>
      </c>
      <c r="E12" s="20" t="n">
        <v>1</v>
      </c>
      <c r="F12" s="20" t="n">
        <v>2017</v>
      </c>
      <c r="G12" s="18" t="s">
        <v>61</v>
      </c>
      <c r="H12" s="21" t="n">
        <v>2570.7825</v>
      </c>
      <c r="I12" s="22" t="s">
        <v>43</v>
      </c>
      <c r="J12" s="23" t="s">
        <v>2082</v>
      </c>
      <c r="K12" s="24" t="s">
        <v>796</v>
      </c>
      <c r="L12" s="0"/>
      <c r="M12" s="0"/>
      <c r="N12" s="0"/>
      <c r="O12" s="0"/>
      <c r="P12" s="0"/>
      <c r="Q12" s="0"/>
      <c r="R12" s="0"/>
      <c r="S12" s="0"/>
      <c r="T12" s="0"/>
      <c r="U12" s="0"/>
      <c r="AF12" s="13" t="s">
        <v>2083</v>
      </c>
      <c r="AG12" s="13" t="s">
        <v>2084</v>
      </c>
      <c r="AH12" s="13" t="s">
        <v>2047</v>
      </c>
      <c r="AI12" s="13" t="str">
        <f aca="false">AG12&amp;AH12</f>
        <v>https://www.springer.com/978-3-319-33173-7?utm_medium=catalog&amp;utm_source=bestsellers&amp;utm_campaign=3_frau01_bookseller&amp;utm_content=18hy2_en_law_crime_xls</v>
      </c>
      <c r="AL12" s="26"/>
      <c r="AM12" s="26"/>
    </row>
    <row r="13" s="13" customFormat="true" ht="45.95" hidden="false" customHeight="true" outlineLevel="0" collapsed="false">
      <c r="A13" s="17" t="n">
        <v>10</v>
      </c>
      <c r="B13" s="18" t="s">
        <v>2085</v>
      </c>
      <c r="C13" s="18" t="s">
        <v>2086</v>
      </c>
      <c r="D13" s="19" t="str">
        <f aca="false">HYPERLINK(AI13,AF13)</f>
        <v>Collaborating Against Child Abuse</v>
      </c>
      <c r="E13" s="20" t="n">
        <v>1</v>
      </c>
      <c r="F13" s="20" t="n">
        <v>2017</v>
      </c>
      <c r="G13" s="18" t="s">
        <v>17</v>
      </c>
      <c r="H13" s="21" t="n">
        <v>1309</v>
      </c>
      <c r="I13" s="22" t="s">
        <v>43</v>
      </c>
      <c r="J13" s="23" t="s">
        <v>2077</v>
      </c>
      <c r="K13" s="24" t="s">
        <v>587</v>
      </c>
      <c r="L13" s="0"/>
      <c r="M13" s="0"/>
      <c r="N13" s="0"/>
      <c r="O13" s="0"/>
      <c r="P13" s="0"/>
      <c r="Q13" s="0"/>
      <c r="R13" s="0"/>
      <c r="S13" s="0"/>
      <c r="T13" s="0"/>
      <c r="U13" s="0"/>
      <c r="AF13" s="13" t="s">
        <v>2087</v>
      </c>
      <c r="AG13" s="13" t="s">
        <v>2088</v>
      </c>
      <c r="AH13" s="13" t="s">
        <v>2047</v>
      </c>
      <c r="AI13" s="13" t="str">
        <f aca="false">AG13&amp;AH13</f>
        <v>https://www.springer.com/978-3-319-58387-7?utm_medium=catalog&amp;utm_source=bestsellers&amp;utm_campaign=3_frau01_bookseller&amp;utm_content=18hy2_en_law_crime_xls</v>
      </c>
      <c r="AL13" s="26"/>
      <c r="AM13" s="26"/>
    </row>
    <row r="14" s="13" customFormat="true" ht="45.95" hidden="false" customHeight="true" outlineLevel="0" collapsed="false">
      <c r="A14" s="17" t="n">
        <v>11</v>
      </c>
      <c r="B14" s="18" t="s">
        <v>2089</v>
      </c>
      <c r="C14" s="18" t="s">
        <v>2090</v>
      </c>
      <c r="D14" s="19" t="str">
        <f aca="false">HYPERLINK(AI14,AF14)</f>
        <v>Confronting Gun Violence in America</v>
      </c>
      <c r="E14" s="20" t="n">
        <v>1</v>
      </c>
      <c r="F14" s="20" t="n">
        <v>2016</v>
      </c>
      <c r="G14" s="18" t="s">
        <v>17</v>
      </c>
      <c r="H14" s="21" t="n">
        <v>1309</v>
      </c>
      <c r="I14" s="22" t="s">
        <v>43</v>
      </c>
      <c r="J14" s="23" t="s">
        <v>2077</v>
      </c>
      <c r="K14" s="24" t="s">
        <v>513</v>
      </c>
      <c r="L14" s="0"/>
      <c r="M14" s="0"/>
      <c r="N14" s="0"/>
      <c r="O14" s="0"/>
      <c r="P14" s="0"/>
      <c r="Q14" s="0"/>
      <c r="R14" s="0"/>
      <c r="S14" s="0"/>
      <c r="T14" s="0"/>
      <c r="U14" s="0"/>
      <c r="AF14" s="13" t="s">
        <v>2091</v>
      </c>
      <c r="AG14" s="13" t="s">
        <v>2092</v>
      </c>
      <c r="AH14" s="13" t="s">
        <v>2047</v>
      </c>
      <c r="AI14" s="13" t="str">
        <f aca="false">AG14&amp;AH14</f>
        <v>https://www.springer.com/978-3-319-33722-7?utm_medium=catalog&amp;utm_source=bestsellers&amp;utm_campaign=3_frau01_bookseller&amp;utm_content=18hy2_en_law_crime_xls</v>
      </c>
      <c r="AL14" s="26"/>
      <c r="AM14" s="26"/>
    </row>
    <row r="15" s="13" customFormat="true" ht="45.95" hidden="false" customHeight="true" outlineLevel="0" collapsed="false">
      <c r="A15" s="17" t="n">
        <v>12</v>
      </c>
      <c r="B15" s="18" t="s">
        <v>2093</v>
      </c>
      <c r="C15" s="18" t="s">
        <v>2094</v>
      </c>
      <c r="D15" s="19" t="str">
        <f aca="false">HYPERLINK(AI15,AF15)</f>
        <v>New Technology, Big Data and the Law</v>
      </c>
      <c r="E15" s="20" t="n">
        <v>1</v>
      </c>
      <c r="F15" s="20" t="n">
        <v>2017</v>
      </c>
      <c r="G15" s="18" t="s">
        <v>17</v>
      </c>
      <c r="H15" s="21" t="n">
        <v>6544.5325</v>
      </c>
      <c r="I15" s="22" t="s">
        <v>219</v>
      </c>
      <c r="J15" s="23" t="s">
        <v>2095</v>
      </c>
      <c r="K15" s="24" t="s">
        <v>513</v>
      </c>
      <c r="L15" s="0"/>
      <c r="M15" s="0"/>
      <c r="N15" s="0"/>
      <c r="O15" s="0"/>
      <c r="P15" s="0"/>
      <c r="Q15" s="0"/>
      <c r="R15" s="0"/>
      <c r="S15" s="0"/>
      <c r="T15" s="0"/>
      <c r="U15" s="0"/>
      <c r="AF15" s="13" t="s">
        <v>2096</v>
      </c>
      <c r="AG15" s="13" t="s">
        <v>2097</v>
      </c>
      <c r="AH15" s="13" t="s">
        <v>2047</v>
      </c>
      <c r="AI15" s="13" t="str">
        <f aca="false">AG15&amp;AH15</f>
        <v>https://www.springer.com/978-981-10-5037-4?utm_medium=catalog&amp;utm_source=bestsellers&amp;utm_campaign=3_frau01_bookseller&amp;utm_content=18hy2_en_law_crime_xls</v>
      </c>
      <c r="AL15" s="26"/>
      <c r="AM15" s="26"/>
    </row>
    <row r="16" s="13" customFormat="true" ht="45.95" hidden="false" customHeight="true" outlineLevel="0" collapsed="false">
      <c r="A16" s="17" t="n">
        <v>13</v>
      </c>
      <c r="B16" s="18" t="s">
        <v>41</v>
      </c>
      <c r="C16" s="18" t="s">
        <v>42</v>
      </c>
      <c r="D16" s="19" t="str">
        <f aca="false">HYPERLINK(AI16,AF16)</f>
        <v>The Handbook of Security</v>
      </c>
      <c r="E16" s="20" t="n">
        <v>2</v>
      </c>
      <c r="F16" s="20" t="n">
        <v>2014</v>
      </c>
      <c r="G16" s="18" t="s">
        <v>17</v>
      </c>
      <c r="H16" s="21" t="n">
        <v>11687.0325</v>
      </c>
      <c r="I16" s="22" t="s">
        <v>43</v>
      </c>
      <c r="J16" s="23" t="s">
        <v>44</v>
      </c>
      <c r="K16" s="24" t="s">
        <v>32</v>
      </c>
      <c r="L16" s="0"/>
      <c r="M16" s="0"/>
      <c r="N16" s="0"/>
      <c r="O16" s="0"/>
      <c r="P16" s="0"/>
      <c r="Q16" s="0"/>
      <c r="R16" s="0"/>
      <c r="S16" s="0"/>
      <c r="T16" s="0"/>
      <c r="U16" s="0"/>
      <c r="AF16" s="13" t="s">
        <v>45</v>
      </c>
      <c r="AG16" s="13" t="s">
        <v>46</v>
      </c>
      <c r="AH16" s="13" t="s">
        <v>2047</v>
      </c>
      <c r="AI16" s="13" t="str">
        <f aca="false">AG16&amp;AH16</f>
        <v>https://www.springer.com/978-1-137-32327-9?utm_medium=catalog&amp;utm_source=bestsellers&amp;utm_campaign=3_frau01_bookseller&amp;utm_content=18hy2_en_law_crime_xls</v>
      </c>
      <c r="AL16" s="26"/>
      <c r="AM16" s="26"/>
    </row>
    <row r="17" s="13" customFormat="true" ht="45.95" hidden="false" customHeight="true" outlineLevel="0" collapsed="false">
      <c r="A17" s="17" t="n">
        <v>14</v>
      </c>
      <c r="B17" s="18" t="s">
        <v>2098</v>
      </c>
      <c r="C17" s="18" t="s">
        <v>2099</v>
      </c>
      <c r="D17" s="19" t="str">
        <f aca="false">HYPERLINK(AI17,AF17)</f>
        <v>Vienna Convention on the Law of Treaties</v>
      </c>
      <c r="E17" s="20" t="n">
        <v>2</v>
      </c>
      <c r="F17" s="20" t="n">
        <v>2018</v>
      </c>
      <c r="G17" s="18" t="s">
        <v>17</v>
      </c>
      <c r="H17" s="21" t="n">
        <v>10752.0325</v>
      </c>
      <c r="I17" s="22" t="s">
        <v>219</v>
      </c>
      <c r="J17" s="23" t="s">
        <v>2100</v>
      </c>
      <c r="K17" s="24" t="s">
        <v>529</v>
      </c>
      <c r="L17" s="0"/>
      <c r="M17" s="0"/>
      <c r="N17" s="0"/>
      <c r="O17" s="0"/>
      <c r="P17" s="0"/>
      <c r="Q17" s="0"/>
      <c r="R17" s="0"/>
      <c r="S17" s="0"/>
      <c r="T17" s="0"/>
      <c r="U17" s="0"/>
      <c r="AF17" s="13" t="s">
        <v>2101</v>
      </c>
      <c r="AG17" s="13" t="s">
        <v>2102</v>
      </c>
      <c r="AH17" s="13" t="s">
        <v>2047</v>
      </c>
      <c r="AI17" s="13" t="str">
        <f aca="false">AG17&amp;AH17</f>
        <v>https://www.springer.com/978-3-662-55159-2?utm_medium=catalog&amp;utm_source=bestsellers&amp;utm_campaign=3_frau01_bookseller&amp;utm_content=18hy2_en_law_crime_xls</v>
      </c>
      <c r="AL17" s="26"/>
      <c r="AM17" s="26"/>
    </row>
    <row r="18" s="13" customFormat="true" ht="45.95" hidden="false" customHeight="true" outlineLevel="0" collapsed="false">
      <c r="A18" s="17" t="n">
        <v>15</v>
      </c>
      <c r="B18" s="18" t="s">
        <v>2103</v>
      </c>
      <c r="C18" s="18" t="s">
        <v>2104</v>
      </c>
      <c r="D18" s="19" t="str">
        <f aca="false">HYPERLINK(AI18,AF18)</f>
        <v>Disability Incarcerated</v>
      </c>
      <c r="E18" s="20" t="n">
        <v>1</v>
      </c>
      <c r="F18" s="20" t="n">
        <v>2014</v>
      </c>
      <c r="G18" s="18" t="s">
        <v>61</v>
      </c>
      <c r="H18" s="21" t="n">
        <v>1168.2825</v>
      </c>
      <c r="I18" s="22" t="s">
        <v>43</v>
      </c>
      <c r="J18" s="23" t="s">
        <v>2082</v>
      </c>
      <c r="K18" s="24" t="s">
        <v>513</v>
      </c>
      <c r="L18" s="0"/>
      <c r="M18" s="0"/>
      <c r="N18" s="0"/>
      <c r="O18" s="0"/>
      <c r="P18" s="0"/>
      <c r="Q18" s="0"/>
      <c r="R18" s="0"/>
      <c r="S18" s="0"/>
      <c r="T18" s="0"/>
      <c r="U18" s="0"/>
      <c r="AF18" s="13" t="s">
        <v>2105</v>
      </c>
      <c r="AG18" s="13" t="s">
        <v>2106</v>
      </c>
      <c r="AH18" s="13" t="s">
        <v>2047</v>
      </c>
      <c r="AI18" s="13" t="str">
        <f aca="false">AG18&amp;AH18</f>
        <v>https://www.springer.com/978-1-137-40405-3?utm_medium=catalog&amp;utm_source=bestsellers&amp;utm_campaign=3_frau01_bookseller&amp;utm_content=18hy2_en_law_crime_xls</v>
      </c>
      <c r="AL18" s="26"/>
      <c r="AM18" s="26"/>
    </row>
    <row r="19" s="13" customFormat="true" ht="45.95" hidden="false" customHeight="true" outlineLevel="0" collapsed="false">
      <c r="A19" s="17" t="n">
        <v>16</v>
      </c>
      <c r="B19" s="18" t="s">
        <v>2107</v>
      </c>
      <c r="C19" s="18" t="s">
        <v>2108</v>
      </c>
      <c r="D19" s="19" t="str">
        <f aca="false">HYPERLINK(AI19,AF19)</f>
        <v>International Food Law and Policy</v>
      </c>
      <c r="E19" s="20" t="n">
        <v>1</v>
      </c>
      <c r="F19" s="20" t="n">
        <v>2016</v>
      </c>
      <c r="G19" s="18" t="s">
        <v>17</v>
      </c>
      <c r="H19" s="21" t="n">
        <v>6077.0325</v>
      </c>
      <c r="I19" s="22" t="s">
        <v>219</v>
      </c>
      <c r="J19" s="23" t="s">
        <v>2109</v>
      </c>
      <c r="K19" s="24" t="s">
        <v>987</v>
      </c>
      <c r="L19" s="0"/>
      <c r="M19" s="0"/>
      <c r="N19" s="0"/>
      <c r="O19" s="0"/>
      <c r="P19" s="0"/>
      <c r="Q19" s="0"/>
      <c r="R19" s="0"/>
      <c r="S19" s="0"/>
      <c r="T19" s="0"/>
      <c r="U19" s="0"/>
      <c r="AF19" s="13" t="s">
        <v>2110</v>
      </c>
      <c r="AG19" s="13" t="s">
        <v>2111</v>
      </c>
      <c r="AH19" s="13" t="s">
        <v>2047</v>
      </c>
      <c r="AI19" s="13" t="str">
        <f aca="false">AG19&amp;AH19</f>
        <v>https://www.springer.com/978-3-319-07541-9?utm_medium=catalog&amp;utm_source=bestsellers&amp;utm_campaign=3_frau01_bookseller&amp;utm_content=18hy2_en_law_crime_xls</v>
      </c>
      <c r="AL19" s="26"/>
      <c r="AM19" s="26"/>
    </row>
    <row r="20" s="13" customFormat="true" ht="45.95" hidden="false" customHeight="true" outlineLevel="0" collapsed="false">
      <c r="A20" s="17" t="n">
        <v>17</v>
      </c>
      <c r="B20" s="18" t="s">
        <v>2112</v>
      </c>
      <c r="C20" s="18" t="s">
        <v>2113</v>
      </c>
      <c r="D20" s="19" t="str">
        <f aca="false">HYPERLINK(AI20,AF20)</f>
        <v>Legal Dynamics of EU External Relations</v>
      </c>
      <c r="E20" s="20" t="n">
        <v>2</v>
      </c>
      <c r="F20" s="20" t="n">
        <v>2017</v>
      </c>
      <c r="G20" s="18" t="s">
        <v>17</v>
      </c>
      <c r="H20" s="21" t="n">
        <v>3739.5325</v>
      </c>
      <c r="I20" s="22" t="s">
        <v>219</v>
      </c>
      <c r="J20" s="23" t="s">
        <v>2050</v>
      </c>
      <c r="K20" s="24" t="s">
        <v>987</v>
      </c>
      <c r="L20" s="0"/>
      <c r="M20" s="0"/>
      <c r="N20" s="0"/>
      <c r="O20" s="0"/>
      <c r="P20" s="0"/>
      <c r="Q20" s="0"/>
      <c r="R20" s="0"/>
      <c r="S20" s="0"/>
      <c r="T20" s="0"/>
      <c r="U20" s="0"/>
      <c r="AF20" s="13" t="s">
        <v>2114</v>
      </c>
      <c r="AG20" s="13" t="s">
        <v>2115</v>
      </c>
      <c r="AH20" s="13" t="s">
        <v>2047</v>
      </c>
      <c r="AI20" s="13" t="str">
        <f aca="false">AG20&amp;AH20</f>
        <v>https://www.springer.com/978-3-662-54816-5?utm_medium=catalog&amp;utm_source=bestsellers&amp;utm_campaign=3_frau01_bookseller&amp;utm_content=18hy2_en_law_crime_xls</v>
      </c>
      <c r="AL20" s="26"/>
      <c r="AM20" s="26"/>
    </row>
    <row r="21" s="13" customFormat="true" ht="45.95" hidden="false" customHeight="true" outlineLevel="0" collapsed="false">
      <c r="A21" s="17" t="n">
        <v>18</v>
      </c>
      <c r="B21" s="18" t="s">
        <v>2116</v>
      </c>
      <c r="C21" s="18" t="s">
        <v>2117</v>
      </c>
      <c r="D21" s="19" t="str">
        <f aca="false">HYPERLINK(AI21,AF21)</f>
        <v>How Can You Represent Those People?</v>
      </c>
      <c r="E21" s="20" t="n">
        <v>1</v>
      </c>
      <c r="F21" s="20" t="n">
        <v>2013</v>
      </c>
      <c r="G21" s="18" t="s">
        <v>61</v>
      </c>
      <c r="H21" s="21" t="n">
        <v>2103.2825</v>
      </c>
      <c r="I21" s="22" t="s">
        <v>43</v>
      </c>
      <c r="J21" s="23" t="s">
        <v>2082</v>
      </c>
      <c r="K21" s="24" t="s">
        <v>513</v>
      </c>
      <c r="L21" s="0"/>
      <c r="M21" s="0"/>
      <c r="N21" s="0"/>
      <c r="O21" s="0"/>
      <c r="P21" s="0"/>
      <c r="Q21" s="0"/>
      <c r="R21" s="0"/>
      <c r="S21" s="0"/>
      <c r="T21" s="0"/>
      <c r="U21" s="0"/>
      <c r="AF21" s="13" t="s">
        <v>2118</v>
      </c>
      <c r="AG21" s="13" t="s">
        <v>2119</v>
      </c>
      <c r="AH21" s="13" t="s">
        <v>2047</v>
      </c>
      <c r="AI21" s="13" t="str">
        <f aca="false">AG21&amp;AH21</f>
        <v>https://www.springer.com/978-1-137-31194-8?utm_medium=catalog&amp;utm_source=bestsellers&amp;utm_campaign=3_frau01_bookseller&amp;utm_content=18hy2_en_law_crime_xls</v>
      </c>
      <c r="AL21" s="26"/>
      <c r="AM21" s="26"/>
    </row>
    <row r="22" s="13" customFormat="true" ht="45.95" hidden="false" customHeight="true" outlineLevel="0" collapsed="false">
      <c r="A22" s="17" t="n">
        <v>19</v>
      </c>
      <c r="B22" s="18" t="s">
        <v>2120</v>
      </c>
      <c r="C22" s="18" t="s">
        <v>2121</v>
      </c>
      <c r="D22" s="19" t="str">
        <f aca="false">HYPERLINK(AI22,AF22)</f>
        <v>Mental Health, Crime and Criminal Justice</v>
      </c>
      <c r="E22" s="20" t="n">
        <v>1</v>
      </c>
      <c r="F22" s="20" t="n">
        <v>2016</v>
      </c>
      <c r="G22" s="18" t="s">
        <v>61</v>
      </c>
      <c r="H22" s="21" t="n">
        <v>2570.7825</v>
      </c>
      <c r="I22" s="22" t="s">
        <v>43</v>
      </c>
      <c r="J22" s="23" t="s">
        <v>2077</v>
      </c>
      <c r="K22" s="24" t="s">
        <v>513</v>
      </c>
      <c r="L22" s="0"/>
      <c r="M22" s="0"/>
      <c r="N22" s="0"/>
      <c r="O22" s="0"/>
      <c r="P22" s="0"/>
      <c r="Q22" s="0"/>
      <c r="R22" s="0"/>
      <c r="S22" s="0"/>
      <c r="T22" s="0"/>
      <c r="U22" s="0"/>
      <c r="AF22" s="13" t="s">
        <v>2122</v>
      </c>
      <c r="AG22" s="13" t="s">
        <v>2123</v>
      </c>
      <c r="AH22" s="13" t="s">
        <v>2047</v>
      </c>
      <c r="AI22" s="13" t="str">
        <f aca="false">AG22&amp;AH22</f>
        <v>https://www.springer.com/978-1-137-45387-7?utm_medium=catalog&amp;utm_source=bestsellers&amp;utm_campaign=3_frau01_bookseller&amp;utm_content=18hy2_en_law_crime_xls</v>
      </c>
      <c r="AL22" s="26"/>
      <c r="AM22" s="26"/>
    </row>
    <row r="23" s="13" customFormat="true" ht="45.95" hidden="false" customHeight="true" outlineLevel="0" collapsed="false">
      <c r="A23" s="17" t="n">
        <v>20</v>
      </c>
      <c r="B23" s="18" t="s">
        <v>2124</v>
      </c>
      <c r="C23" s="18" t="s">
        <v>2125</v>
      </c>
      <c r="D23" s="19" t="str">
        <f aca="false">HYPERLINK(AI23,AF23)</f>
        <v>Turkish Contract Law</v>
      </c>
      <c r="E23" s="20" t="n">
        <v>1</v>
      </c>
      <c r="F23" s="20" t="n">
        <v>2017</v>
      </c>
      <c r="G23" s="18" t="s">
        <v>17</v>
      </c>
      <c r="H23" s="21" t="n">
        <v>3739.5325</v>
      </c>
      <c r="I23" s="22" t="s">
        <v>219</v>
      </c>
      <c r="J23" s="23" t="s">
        <v>2109</v>
      </c>
      <c r="K23" s="24" t="s">
        <v>529</v>
      </c>
      <c r="L23" s="0"/>
      <c r="M23" s="0"/>
      <c r="N23" s="0"/>
      <c r="O23" s="0"/>
      <c r="P23" s="0"/>
      <c r="Q23" s="0"/>
      <c r="R23" s="0"/>
      <c r="S23" s="0"/>
      <c r="T23" s="0"/>
      <c r="U23" s="0"/>
      <c r="AF23" s="13" t="s">
        <v>2126</v>
      </c>
      <c r="AG23" s="13" t="s">
        <v>2127</v>
      </c>
      <c r="AH23" s="13" t="s">
        <v>2047</v>
      </c>
      <c r="AI23" s="13" t="str">
        <f aca="false">AG23&amp;AH23</f>
        <v>https://www.springer.com/978-3-319-60060-4?utm_medium=catalog&amp;utm_source=bestsellers&amp;utm_campaign=3_frau01_bookseller&amp;utm_content=18hy2_en_law_crime_xls</v>
      </c>
      <c r="AL23" s="26"/>
      <c r="AM23" s="26"/>
    </row>
    <row r="24" s="13" customFormat="true" ht="45.95" hidden="false" customHeight="true" outlineLevel="0" collapsed="false">
      <c r="A24" s="17" t="n">
        <v>21</v>
      </c>
      <c r="B24" s="18" t="s">
        <v>2128</v>
      </c>
      <c r="C24" s="18" t="s">
        <v>2129</v>
      </c>
      <c r="D24" s="19" t="str">
        <f aca="false">HYPERLINK(AI24,AF24)</f>
        <v>Key Aspects of German Employment and Labour Law</v>
      </c>
      <c r="E24" s="20" t="n">
        <v>2</v>
      </c>
      <c r="F24" s="20" t="n">
        <v>2018</v>
      </c>
      <c r="G24" s="18" t="s">
        <v>17</v>
      </c>
      <c r="H24" s="21" t="n">
        <v>3739.5325</v>
      </c>
      <c r="I24" s="22" t="s">
        <v>219</v>
      </c>
      <c r="J24" s="23" t="s">
        <v>2109</v>
      </c>
      <c r="K24" s="24" t="s">
        <v>529</v>
      </c>
      <c r="L24" s="0"/>
      <c r="M24" s="0"/>
      <c r="N24" s="0"/>
      <c r="O24" s="0"/>
      <c r="P24" s="0"/>
      <c r="Q24" s="0"/>
      <c r="R24" s="0"/>
      <c r="S24" s="0"/>
      <c r="T24" s="0"/>
      <c r="U24" s="0"/>
      <c r="AF24" s="13" t="s">
        <v>2130</v>
      </c>
      <c r="AG24" s="13" t="s">
        <v>2131</v>
      </c>
      <c r="AH24" s="13" t="s">
        <v>2047</v>
      </c>
      <c r="AI24" s="13" t="str">
        <f aca="false">AG24&amp;AH24</f>
        <v>https://www.springer.com/978-3-662-55596-5?utm_medium=catalog&amp;utm_source=bestsellers&amp;utm_campaign=3_frau01_bookseller&amp;utm_content=18hy2_en_law_crime_xls</v>
      </c>
      <c r="AL24" s="26"/>
      <c r="AM24" s="26"/>
    </row>
    <row r="25" s="13" customFormat="true" ht="45.95" hidden="false" customHeight="true" outlineLevel="0" collapsed="false">
      <c r="A25" s="17" t="n">
        <v>22</v>
      </c>
      <c r="B25" s="18" t="s">
        <v>2132</v>
      </c>
      <c r="C25" s="18" t="s">
        <v>42</v>
      </c>
      <c r="D25" s="19" t="str">
        <f aca="false">HYPERLINK(AI25,AF25)</f>
        <v>Yearbook of International Humanitarian Law   Volume 19, 2016</v>
      </c>
      <c r="E25" s="20" t="n">
        <v>1</v>
      </c>
      <c r="F25" s="20" t="n">
        <v>2018</v>
      </c>
      <c r="G25" s="18" t="s">
        <v>17</v>
      </c>
      <c r="H25" s="21" t="n">
        <v>6544.5325</v>
      </c>
      <c r="I25" s="22" t="s">
        <v>219</v>
      </c>
      <c r="J25" s="23" t="s">
        <v>2133</v>
      </c>
      <c r="K25" s="24" t="s">
        <v>587</v>
      </c>
      <c r="L25" s="0"/>
      <c r="M25" s="0"/>
      <c r="N25" s="0"/>
      <c r="O25" s="0"/>
      <c r="P25" s="0"/>
      <c r="Q25" s="0"/>
      <c r="R25" s="0"/>
      <c r="S25" s="0"/>
      <c r="T25" s="0"/>
      <c r="U25" s="0"/>
      <c r="AF25" s="13" t="s">
        <v>2134</v>
      </c>
      <c r="AG25" s="13" t="s">
        <v>2135</v>
      </c>
      <c r="AH25" s="13" t="s">
        <v>2047</v>
      </c>
      <c r="AI25" s="13" t="str">
        <f aca="false">AG25&amp;AH25</f>
        <v>https://www.springer.com/978-94-6265-212-5?utm_medium=catalog&amp;utm_source=bestsellers&amp;utm_campaign=3_frau01_bookseller&amp;utm_content=18hy2_en_law_crime_xls</v>
      </c>
      <c r="AL25" s="26"/>
      <c r="AM25" s="26"/>
    </row>
    <row r="26" s="13" customFormat="true" ht="45.95" hidden="false" customHeight="true" outlineLevel="0" collapsed="false">
      <c r="A26" s="17" t="n">
        <v>23</v>
      </c>
      <c r="B26" s="18" t="s">
        <v>2136</v>
      </c>
      <c r="C26" s="18" t="s">
        <v>2137</v>
      </c>
      <c r="D26" s="19" t="str">
        <f aca="false">HYPERLINK(AI26,AF26)</f>
        <v>International Sports Law: An Introductory Guide</v>
      </c>
      <c r="E26" s="20" t="n">
        <v>1</v>
      </c>
      <c r="F26" s="20" t="n">
        <v>2017</v>
      </c>
      <c r="G26" s="18" t="s">
        <v>17</v>
      </c>
      <c r="H26" s="21" t="n">
        <v>5375.7825</v>
      </c>
      <c r="I26" s="22" t="s">
        <v>219</v>
      </c>
      <c r="J26" s="23" t="s">
        <v>2138</v>
      </c>
      <c r="K26" s="24" t="s">
        <v>513</v>
      </c>
      <c r="L26" s="0"/>
      <c r="M26" s="0"/>
      <c r="N26" s="0"/>
      <c r="O26" s="0"/>
      <c r="P26" s="0"/>
      <c r="Q26" s="0"/>
      <c r="R26" s="0"/>
      <c r="S26" s="0"/>
      <c r="T26" s="0"/>
      <c r="U26" s="0"/>
      <c r="AF26" s="13" t="s">
        <v>2139</v>
      </c>
      <c r="AG26" s="13" t="s">
        <v>2140</v>
      </c>
      <c r="AH26" s="13" t="s">
        <v>2047</v>
      </c>
      <c r="AI26" s="13" t="str">
        <f aca="false">AG26&amp;AH26</f>
        <v>https://www.springer.com/978-94-6265-197-5?utm_medium=catalog&amp;utm_source=bestsellers&amp;utm_campaign=3_frau01_bookseller&amp;utm_content=18hy2_en_law_crime_xls</v>
      </c>
      <c r="AL26" s="26"/>
      <c r="AM26" s="26"/>
    </row>
    <row r="27" s="13" customFormat="true" ht="45.95" hidden="false" customHeight="true" outlineLevel="0" collapsed="false">
      <c r="A27" s="17" t="n">
        <v>24</v>
      </c>
      <c r="B27" s="18" t="s">
        <v>2141</v>
      </c>
      <c r="C27" s="18" t="s">
        <v>2142</v>
      </c>
      <c r="D27" s="19" t="str">
        <f aca="false">HYPERLINK(AI27,AF27)</f>
        <v>The UN Security Council Members' Responsibility to Protect</v>
      </c>
      <c r="E27" s="20" t="n">
        <v>1</v>
      </c>
      <c r="F27" s="20" t="n">
        <v>2018</v>
      </c>
      <c r="G27" s="18" t="s">
        <v>17</v>
      </c>
      <c r="H27" s="21" t="n">
        <v>9349.5325</v>
      </c>
      <c r="I27" s="22" t="s">
        <v>219</v>
      </c>
      <c r="J27" s="23" t="s">
        <v>2100</v>
      </c>
      <c r="K27" s="24" t="s">
        <v>513</v>
      </c>
      <c r="L27" s="0"/>
      <c r="M27" s="0"/>
      <c r="N27" s="0"/>
      <c r="O27" s="0"/>
      <c r="P27" s="0"/>
      <c r="Q27" s="0"/>
      <c r="R27" s="0"/>
      <c r="S27" s="0"/>
      <c r="T27" s="0"/>
      <c r="U27" s="0"/>
      <c r="AF27" s="13" t="s">
        <v>2143</v>
      </c>
      <c r="AG27" s="13" t="s">
        <v>2144</v>
      </c>
      <c r="AH27" s="13" t="s">
        <v>2047</v>
      </c>
      <c r="AI27" s="13" t="str">
        <f aca="false">AG27&amp;AH27</f>
        <v>https://www.springer.com/978-3-662-55643-6?utm_medium=catalog&amp;utm_source=bestsellers&amp;utm_campaign=3_frau01_bookseller&amp;utm_content=18hy2_en_law_crime_xls</v>
      </c>
      <c r="AL27" s="26"/>
      <c r="AM27" s="26"/>
    </row>
    <row r="28" s="13" customFormat="true" ht="45.95" hidden="false" customHeight="true" outlineLevel="0" collapsed="false">
      <c r="A28" s="17" t="n">
        <v>25</v>
      </c>
      <c r="B28" s="18" t="s">
        <v>2145</v>
      </c>
      <c r="C28" s="18" t="s">
        <v>2146</v>
      </c>
      <c r="D28" s="19" t="str">
        <f aca="false">HYPERLINK(AI28,AF28)</f>
        <v>Law and Opera</v>
      </c>
      <c r="E28" s="20" t="n">
        <v>1</v>
      </c>
      <c r="F28" s="20" t="n">
        <v>2018</v>
      </c>
      <c r="G28" s="18" t="s">
        <v>17</v>
      </c>
      <c r="H28" s="21" t="n">
        <v>6544.5325</v>
      </c>
      <c r="I28" s="22" t="s">
        <v>219</v>
      </c>
      <c r="J28" s="23" t="s">
        <v>2147</v>
      </c>
      <c r="K28" s="24" t="s">
        <v>587</v>
      </c>
      <c r="L28" s="0"/>
      <c r="M28" s="0"/>
      <c r="N28" s="0"/>
      <c r="O28" s="0"/>
      <c r="P28" s="0"/>
      <c r="Q28" s="0"/>
      <c r="R28" s="0"/>
      <c r="S28" s="0"/>
      <c r="T28" s="0"/>
      <c r="U28" s="0"/>
      <c r="AF28" s="13" t="s">
        <v>2148</v>
      </c>
      <c r="AG28" s="13" t="s">
        <v>2149</v>
      </c>
      <c r="AH28" s="13" t="s">
        <v>2047</v>
      </c>
      <c r="AI28" s="13" t="str">
        <f aca="false">AG28&amp;AH28</f>
        <v>https://www.springer.com/978-3-319-68648-6?utm_medium=catalog&amp;utm_source=bestsellers&amp;utm_campaign=3_frau01_bookseller&amp;utm_content=18hy2_en_law_crime_xls</v>
      </c>
      <c r="AL28" s="26"/>
      <c r="AM28" s="26"/>
    </row>
    <row r="29" s="13" customFormat="true" ht="45.95" hidden="false" customHeight="true" outlineLevel="0" collapsed="false">
      <c r="A29" s="17" t="n">
        <v>26</v>
      </c>
      <c r="B29" s="18" t="s">
        <v>2150</v>
      </c>
      <c r="C29" s="18" t="s">
        <v>2151</v>
      </c>
      <c r="D29" s="19" t="str">
        <f aca="false">HYPERLINK(AI29,AF29)</f>
        <v>Europe in Prisons</v>
      </c>
      <c r="E29" s="20" t="n">
        <v>1</v>
      </c>
      <c r="F29" s="20" t="n">
        <v>2017</v>
      </c>
      <c r="G29" s="18" t="s">
        <v>17</v>
      </c>
      <c r="H29" s="21" t="n">
        <v>5609.5325</v>
      </c>
      <c r="I29" s="22" t="s">
        <v>43</v>
      </c>
      <c r="J29" s="23" t="s">
        <v>2152</v>
      </c>
      <c r="K29" s="24" t="s">
        <v>587</v>
      </c>
      <c r="L29" s="0"/>
      <c r="M29" s="0"/>
      <c r="N29" s="0"/>
      <c r="O29" s="0"/>
      <c r="P29" s="0"/>
      <c r="Q29" s="0"/>
      <c r="R29" s="0"/>
      <c r="S29" s="0"/>
      <c r="T29" s="0"/>
      <c r="U29" s="0"/>
      <c r="AF29" s="13" t="s">
        <v>2153</v>
      </c>
      <c r="AG29" s="13" t="s">
        <v>2154</v>
      </c>
      <c r="AH29" s="13" t="s">
        <v>2047</v>
      </c>
      <c r="AI29" s="13" t="str">
        <f aca="false">AG29&amp;AH29</f>
        <v>https://www.springer.com/978-3-319-62249-1?utm_medium=catalog&amp;utm_source=bestsellers&amp;utm_campaign=3_frau01_bookseller&amp;utm_content=18hy2_en_law_crime_xls</v>
      </c>
      <c r="AL29" s="26"/>
      <c r="AM29" s="26"/>
    </row>
    <row r="30" s="13" customFormat="true" ht="45.95" hidden="false" customHeight="true" outlineLevel="0" collapsed="false">
      <c r="A30" s="17" t="n">
        <v>27</v>
      </c>
      <c r="B30" s="18" t="s">
        <v>2155</v>
      </c>
      <c r="C30" s="18" t="s">
        <v>2156</v>
      </c>
      <c r="D30" s="19" t="str">
        <f aca="false">HYPERLINK(AI30,AF30)</f>
        <v>Energy Law: An Introduction</v>
      </c>
      <c r="E30" s="20" t="n">
        <v>1</v>
      </c>
      <c r="F30" s="20" t="n">
        <v>2015</v>
      </c>
      <c r="G30" s="18" t="s">
        <v>61</v>
      </c>
      <c r="H30" s="21" t="n">
        <v>2570.7825</v>
      </c>
      <c r="I30" s="22" t="s">
        <v>219</v>
      </c>
      <c r="J30" s="23" t="s">
        <v>2157</v>
      </c>
      <c r="K30" s="24" t="s">
        <v>796</v>
      </c>
      <c r="L30" s="0"/>
      <c r="M30" s="0"/>
      <c r="N30" s="0"/>
      <c r="O30" s="0"/>
      <c r="P30" s="0"/>
      <c r="Q30" s="0"/>
      <c r="R30" s="0"/>
      <c r="S30" s="0"/>
      <c r="T30" s="0"/>
      <c r="U30" s="0"/>
      <c r="AF30" s="13" t="s">
        <v>2158</v>
      </c>
      <c r="AG30" s="13" t="s">
        <v>2159</v>
      </c>
      <c r="AH30" s="13" t="s">
        <v>2047</v>
      </c>
      <c r="AI30" s="13" t="str">
        <f aca="false">AG30&amp;AH30</f>
        <v>https://www.springer.com/978-3-319-14190-9?utm_medium=catalog&amp;utm_source=bestsellers&amp;utm_campaign=3_frau01_bookseller&amp;utm_content=18hy2_en_law_crime_xls</v>
      </c>
      <c r="AL30" s="26"/>
      <c r="AM30" s="26"/>
    </row>
    <row r="31" s="13" customFormat="true" ht="45.95" hidden="false" customHeight="true" outlineLevel="0" collapsed="false">
      <c r="A31" s="17" t="n">
        <v>28</v>
      </c>
      <c r="B31" s="18" t="s">
        <v>2160</v>
      </c>
      <c r="C31" s="18" t="s">
        <v>2161</v>
      </c>
      <c r="D31" s="19" t="str">
        <f aca="false">HYPERLINK(AI31,AF31)</f>
        <v>New Perspectives on Cybercrime</v>
      </c>
      <c r="E31" s="20" t="n">
        <v>1</v>
      </c>
      <c r="F31" s="20" t="n">
        <v>2017</v>
      </c>
      <c r="G31" s="18" t="s">
        <v>17</v>
      </c>
      <c r="H31" s="21" t="n">
        <v>5609.5325</v>
      </c>
      <c r="I31" s="22" t="s">
        <v>43</v>
      </c>
      <c r="J31" s="23" t="s">
        <v>2162</v>
      </c>
      <c r="K31" s="24" t="s">
        <v>587</v>
      </c>
      <c r="L31" s="0"/>
      <c r="M31" s="0"/>
      <c r="N31" s="0"/>
      <c r="O31" s="0"/>
      <c r="P31" s="0"/>
      <c r="Q31" s="0"/>
      <c r="R31" s="0"/>
      <c r="S31" s="0"/>
      <c r="T31" s="0"/>
      <c r="U31" s="0"/>
      <c r="AF31" s="13" t="s">
        <v>2163</v>
      </c>
      <c r="AG31" s="13" t="s">
        <v>2164</v>
      </c>
      <c r="AH31" s="13" t="s">
        <v>2047</v>
      </c>
      <c r="AI31" s="13" t="str">
        <f aca="false">AG31&amp;AH31</f>
        <v>https://www.springer.com/978-3-319-53855-6?utm_medium=catalog&amp;utm_source=bestsellers&amp;utm_campaign=3_frau01_bookseller&amp;utm_content=18hy2_en_law_crime_xls</v>
      </c>
      <c r="AL31" s="26"/>
      <c r="AM31" s="26"/>
    </row>
    <row r="32" s="13" customFormat="true" ht="45.95" hidden="false" customHeight="true" outlineLevel="0" collapsed="false">
      <c r="A32" s="17" t="n">
        <v>29</v>
      </c>
      <c r="B32" s="18" t="s">
        <v>2165</v>
      </c>
      <c r="C32" s="18" t="s">
        <v>887</v>
      </c>
      <c r="D32" s="19" t="str">
        <f aca="false">HYPERLINK(AI32,AF32)</f>
        <v>Crime and Justice in Contemporary Japan</v>
      </c>
      <c r="E32" s="20" t="n">
        <v>1</v>
      </c>
      <c r="F32" s="20" t="n">
        <v>2018</v>
      </c>
      <c r="G32" s="18" t="s">
        <v>17</v>
      </c>
      <c r="H32" s="21" t="n">
        <v>6544.5325</v>
      </c>
      <c r="I32" s="22" t="s">
        <v>43</v>
      </c>
      <c r="J32" s="23" t="s">
        <v>2166</v>
      </c>
      <c r="K32" s="24" t="s">
        <v>587</v>
      </c>
      <c r="L32" s="0"/>
      <c r="M32" s="0"/>
      <c r="N32" s="0"/>
      <c r="O32" s="0"/>
      <c r="P32" s="0"/>
      <c r="Q32" s="0"/>
      <c r="R32" s="0"/>
      <c r="S32" s="0"/>
      <c r="T32" s="0"/>
      <c r="U32" s="0"/>
      <c r="AF32" s="13" t="s">
        <v>2167</v>
      </c>
      <c r="AG32" s="13" t="s">
        <v>2168</v>
      </c>
      <c r="AH32" s="13" t="s">
        <v>2047</v>
      </c>
      <c r="AI32" s="13" t="str">
        <f aca="false">AG32&amp;AH32</f>
        <v>https://www.springer.com/978-3-319-69358-3?utm_medium=catalog&amp;utm_source=bestsellers&amp;utm_campaign=3_frau01_bookseller&amp;utm_content=18hy2_en_law_crime_xls</v>
      </c>
      <c r="AL32" s="26"/>
      <c r="AM32" s="26"/>
    </row>
    <row r="33" s="13" customFormat="true" ht="45.95" hidden="false" customHeight="true" outlineLevel="0" collapsed="false">
      <c r="A33" s="17" t="n">
        <v>30</v>
      </c>
      <c r="B33" s="18" t="s">
        <v>2169</v>
      </c>
      <c r="C33" s="18" t="s">
        <v>2170</v>
      </c>
      <c r="D33" s="19" t="str">
        <f aca="false">HYPERLINK(AI33,AF33)</f>
        <v>Sexual Violence in a Digital Age</v>
      </c>
      <c r="E33" s="20" t="n">
        <v>1</v>
      </c>
      <c r="F33" s="20" t="n">
        <v>2017</v>
      </c>
      <c r="G33" s="18" t="s">
        <v>17</v>
      </c>
      <c r="H33" s="21" t="n">
        <v>5609.5325</v>
      </c>
      <c r="I33" s="22" t="s">
        <v>43</v>
      </c>
      <c r="J33" s="23" t="s">
        <v>2162</v>
      </c>
      <c r="K33" s="24" t="s">
        <v>513</v>
      </c>
      <c r="L33" s="0"/>
      <c r="M33" s="0"/>
      <c r="N33" s="0"/>
      <c r="O33" s="0"/>
      <c r="P33" s="0"/>
      <c r="Q33" s="0"/>
      <c r="R33" s="0"/>
      <c r="S33" s="0"/>
      <c r="T33" s="0"/>
      <c r="U33" s="0"/>
      <c r="AF33" s="13" t="s">
        <v>2171</v>
      </c>
      <c r="AG33" s="13" t="s">
        <v>2172</v>
      </c>
      <c r="AH33" s="13" t="s">
        <v>2047</v>
      </c>
      <c r="AI33" s="13" t="str">
        <f aca="false">AG33&amp;AH33</f>
        <v>https://www.springer.com/978-1-137-58046-7?utm_medium=catalog&amp;utm_source=bestsellers&amp;utm_campaign=3_frau01_bookseller&amp;utm_content=18hy2_en_law_crime_xls</v>
      </c>
      <c r="AL33" s="26"/>
      <c r="AM33" s="26"/>
    </row>
    <row r="34" s="13" customFormat="true" ht="45.95" hidden="false" customHeight="true" outlineLevel="0" collapsed="false">
      <c r="A34" s="17" t="n">
        <v>31</v>
      </c>
      <c r="B34" s="18" t="s">
        <v>2173</v>
      </c>
      <c r="C34" s="18" t="s">
        <v>2174</v>
      </c>
      <c r="D34" s="19" t="str">
        <f aca="false">HYPERLINK(AI34,AF34)</f>
        <v>German Corporate Governance in International and European Context</v>
      </c>
      <c r="E34" s="20" t="n">
        <v>3</v>
      </c>
      <c r="F34" s="20" t="n">
        <v>2017</v>
      </c>
      <c r="G34" s="18" t="s">
        <v>17</v>
      </c>
      <c r="H34" s="21" t="n">
        <v>4207.0325</v>
      </c>
      <c r="I34" s="22" t="s">
        <v>219</v>
      </c>
      <c r="J34" s="23" t="s">
        <v>2109</v>
      </c>
      <c r="K34" s="24" t="s">
        <v>529</v>
      </c>
      <c r="L34" s="0"/>
      <c r="M34" s="0"/>
      <c r="N34" s="0"/>
      <c r="O34" s="0"/>
      <c r="P34" s="0"/>
      <c r="Q34" s="0"/>
      <c r="R34" s="0"/>
      <c r="S34" s="0"/>
      <c r="T34" s="0"/>
      <c r="U34" s="0"/>
      <c r="AF34" s="13" t="s">
        <v>2175</v>
      </c>
      <c r="AG34" s="13" t="s">
        <v>2176</v>
      </c>
      <c r="AH34" s="13" t="s">
        <v>2047</v>
      </c>
      <c r="AI34" s="13" t="str">
        <f aca="false">AG34&amp;AH34</f>
        <v>https://www.springer.com/978-3-662-54197-5?utm_medium=catalog&amp;utm_source=bestsellers&amp;utm_campaign=3_frau01_bookseller&amp;utm_content=18hy2_en_law_crime_xls</v>
      </c>
      <c r="AL34" s="26"/>
      <c r="AM34" s="26"/>
    </row>
    <row r="35" s="13" customFormat="true" ht="45.95" hidden="false" customHeight="true" outlineLevel="0" collapsed="false">
      <c r="A35" s="17" t="n">
        <v>32</v>
      </c>
      <c r="B35" s="18" t="s">
        <v>2177</v>
      </c>
      <c r="C35" s="18" t="s">
        <v>2178</v>
      </c>
      <c r="D35" s="19" t="str">
        <f aca="false">HYPERLINK(AI35,AF35)</f>
        <v>Big Data in Context</v>
      </c>
      <c r="E35" s="20" t="n">
        <v>1</v>
      </c>
      <c r="F35" s="20" t="n">
        <v>2018</v>
      </c>
      <c r="G35" s="18" t="s">
        <v>61</v>
      </c>
      <c r="H35" s="21" t="n">
        <v>934.5325</v>
      </c>
      <c r="I35" s="22" t="s">
        <v>219</v>
      </c>
      <c r="J35" s="23" t="s">
        <v>2095</v>
      </c>
      <c r="K35" s="24" t="s">
        <v>796</v>
      </c>
      <c r="L35" s="0"/>
      <c r="M35" s="0"/>
      <c r="N35" s="0"/>
      <c r="O35" s="0"/>
      <c r="P35" s="0"/>
      <c r="Q35" s="0"/>
      <c r="R35" s="0"/>
      <c r="S35" s="0"/>
      <c r="T35" s="0"/>
      <c r="U35" s="0"/>
      <c r="AF35" s="13" t="s">
        <v>2179</v>
      </c>
      <c r="AG35" s="13" t="s">
        <v>2180</v>
      </c>
      <c r="AH35" s="13" t="s">
        <v>2047</v>
      </c>
      <c r="AI35" s="13" t="str">
        <f aca="false">AG35&amp;AH35</f>
        <v>https://www.springer.com/978-3-319-62460-0?utm_medium=catalog&amp;utm_source=bestsellers&amp;utm_campaign=3_frau01_bookseller&amp;utm_content=18hy2_en_law_crime_xls</v>
      </c>
      <c r="AL35" s="26"/>
      <c r="AM35" s="26"/>
    </row>
    <row r="36" s="13" customFormat="true" ht="45.95" hidden="false" customHeight="true" outlineLevel="0" collapsed="false">
      <c r="A36" s="17" t="n">
        <v>33</v>
      </c>
      <c r="B36" s="18" t="s">
        <v>2181</v>
      </c>
      <c r="C36" s="18" t="s">
        <v>2182</v>
      </c>
      <c r="D36" s="19" t="str">
        <f aca="false">HYPERLINK(AI36,AF36)</f>
        <v>Murdering Animals</v>
      </c>
      <c r="E36" s="20" t="n">
        <v>1</v>
      </c>
      <c r="F36" s="20" t="n">
        <v>2018</v>
      </c>
      <c r="G36" s="18" t="s">
        <v>17</v>
      </c>
      <c r="H36" s="21" t="n">
        <v>5609.5325</v>
      </c>
      <c r="I36" s="22" t="s">
        <v>43</v>
      </c>
      <c r="J36" s="23" t="s">
        <v>2183</v>
      </c>
      <c r="K36" s="24" t="s">
        <v>513</v>
      </c>
      <c r="L36" s="0"/>
      <c r="M36" s="0"/>
      <c r="N36" s="0"/>
      <c r="O36" s="0"/>
      <c r="P36" s="0"/>
      <c r="Q36" s="0"/>
      <c r="R36" s="0"/>
      <c r="S36" s="0"/>
      <c r="T36" s="0"/>
      <c r="U36" s="0"/>
      <c r="AF36" s="13" t="s">
        <v>2184</v>
      </c>
      <c r="AG36" s="13" t="s">
        <v>2185</v>
      </c>
      <c r="AH36" s="13" t="s">
        <v>2047</v>
      </c>
      <c r="AI36" s="13" t="str">
        <f aca="false">AG36&amp;AH36</f>
        <v>https://www.springer.com/978-1-137-57467-1?utm_medium=catalog&amp;utm_source=bestsellers&amp;utm_campaign=3_frau01_bookseller&amp;utm_content=18hy2_en_law_crime_xls</v>
      </c>
      <c r="AL36" s="26"/>
      <c r="AM36" s="26"/>
    </row>
    <row r="37" s="13" customFormat="true" ht="45.95" hidden="false" customHeight="true" outlineLevel="0" collapsed="false">
      <c r="A37" s="17" t="n">
        <v>34</v>
      </c>
      <c r="B37" s="18" t="s">
        <v>2186</v>
      </c>
      <c r="C37" s="18" t="s">
        <v>2187</v>
      </c>
      <c r="D37" s="19" t="str">
        <f aca="false">HYPERLINK(AI37,AF37)</f>
        <v>The Fundamental Principles of EEA Law</v>
      </c>
      <c r="E37" s="20" t="n">
        <v>1</v>
      </c>
      <c r="F37" s="20" t="n">
        <v>2017</v>
      </c>
      <c r="G37" s="18" t="s">
        <v>17</v>
      </c>
      <c r="H37" s="21" t="n">
        <v>5609.5325</v>
      </c>
      <c r="I37" s="22" t="s">
        <v>219</v>
      </c>
      <c r="J37" s="23" t="s">
        <v>2050</v>
      </c>
      <c r="K37" s="24" t="s">
        <v>587</v>
      </c>
      <c r="L37" s="0"/>
      <c r="M37" s="0"/>
      <c r="N37" s="0"/>
      <c r="O37" s="0"/>
      <c r="P37" s="0"/>
      <c r="Q37" s="0"/>
      <c r="R37" s="0"/>
      <c r="S37" s="0"/>
      <c r="T37" s="0"/>
      <c r="U37" s="0"/>
      <c r="AF37" s="13" t="s">
        <v>2188</v>
      </c>
      <c r="AG37" s="13" t="s">
        <v>2189</v>
      </c>
      <c r="AH37" s="13" t="s">
        <v>2047</v>
      </c>
      <c r="AI37" s="13" t="str">
        <f aca="false">AG37&amp;AH37</f>
        <v>https://www.springer.com/978-3-319-45188-6?utm_medium=catalog&amp;utm_source=bestsellers&amp;utm_campaign=3_frau01_bookseller&amp;utm_content=18hy2_en_law_crime_xls</v>
      </c>
      <c r="AL37" s="26"/>
      <c r="AM37" s="26"/>
    </row>
    <row r="38" s="13" customFormat="true" ht="45.95" hidden="false" customHeight="true" outlineLevel="0" collapsed="false">
      <c r="A38" s="17" t="n">
        <v>35</v>
      </c>
      <c r="B38" s="18" t="s">
        <v>2190</v>
      </c>
      <c r="C38" s="18" t="s">
        <v>2191</v>
      </c>
      <c r="D38" s="19" t="str">
        <f aca="false">HYPERLINK(AI38,AF38)</f>
        <v>Nazi-Looted Art and the Law</v>
      </c>
      <c r="E38" s="20" t="n">
        <v>1</v>
      </c>
      <c r="F38" s="20" t="n">
        <v>2017</v>
      </c>
      <c r="G38" s="18" t="s">
        <v>17</v>
      </c>
      <c r="H38" s="21" t="n">
        <v>5609.5325</v>
      </c>
      <c r="I38" s="22" t="s">
        <v>219</v>
      </c>
      <c r="J38" s="23" t="s">
        <v>2109</v>
      </c>
      <c r="K38" s="24" t="s">
        <v>513</v>
      </c>
      <c r="L38" s="0"/>
      <c r="M38" s="0"/>
      <c r="N38" s="0"/>
      <c r="O38" s="0"/>
      <c r="P38" s="0"/>
      <c r="Q38" s="0"/>
      <c r="R38" s="0"/>
      <c r="S38" s="0"/>
      <c r="T38" s="0"/>
      <c r="U38" s="0"/>
      <c r="AF38" s="13" t="s">
        <v>2192</v>
      </c>
      <c r="AG38" s="13" t="s">
        <v>2193</v>
      </c>
      <c r="AH38" s="13" t="s">
        <v>2047</v>
      </c>
      <c r="AI38" s="13" t="str">
        <f aca="false">AG38&amp;AH38</f>
        <v>https://www.springer.com/978-3-319-64966-5?utm_medium=catalog&amp;utm_source=bestsellers&amp;utm_campaign=3_frau01_bookseller&amp;utm_content=18hy2_en_law_crime_xls</v>
      </c>
      <c r="AL38" s="26"/>
      <c r="AM38" s="26"/>
    </row>
    <row r="39" s="13" customFormat="true" ht="45.95" hidden="false" customHeight="true" outlineLevel="0" collapsed="false">
      <c r="A39" s="17" t="n">
        <v>36</v>
      </c>
      <c r="B39" s="18" t="s">
        <v>2194</v>
      </c>
      <c r="C39" s="18" t="s">
        <v>2195</v>
      </c>
      <c r="D39" s="19" t="str">
        <f aca="false">HYPERLINK(AI39,AF39)</f>
        <v>Subsequent Agreements and Subsequent Practice in Domestic Courts</v>
      </c>
      <c r="E39" s="20" t="n">
        <v>1</v>
      </c>
      <c r="F39" s="20" t="n">
        <v>2017</v>
      </c>
      <c r="G39" s="18" t="s">
        <v>17</v>
      </c>
      <c r="H39" s="21" t="n">
        <v>5375.7825</v>
      </c>
      <c r="I39" s="22" t="s">
        <v>219</v>
      </c>
      <c r="J39" s="23" t="s">
        <v>2100</v>
      </c>
      <c r="K39" s="24" t="s">
        <v>513</v>
      </c>
      <c r="L39" s="0"/>
      <c r="M39" s="0"/>
      <c r="N39" s="0"/>
      <c r="O39" s="0"/>
      <c r="P39" s="0"/>
      <c r="Q39" s="0"/>
      <c r="R39" s="0"/>
      <c r="S39" s="0"/>
      <c r="T39" s="0"/>
      <c r="U39" s="0"/>
      <c r="AF39" s="13" t="s">
        <v>2196</v>
      </c>
      <c r="AG39" s="13" t="s">
        <v>2197</v>
      </c>
      <c r="AH39" s="13" t="s">
        <v>2047</v>
      </c>
      <c r="AI39" s="13" t="str">
        <f aca="false">AG39&amp;AH39</f>
        <v>https://www.springer.com/978-3-662-54936-0?utm_medium=catalog&amp;utm_source=bestsellers&amp;utm_campaign=3_frau01_bookseller&amp;utm_content=18hy2_en_law_crime_xls</v>
      </c>
      <c r="AL39" s="26"/>
      <c r="AM39" s="26"/>
    </row>
    <row r="40" s="13" customFormat="true" ht="45.95" hidden="false" customHeight="true" outlineLevel="0" collapsed="false">
      <c r="A40" s="17" t="n">
        <v>37</v>
      </c>
      <c r="B40" s="18" t="s">
        <v>2198</v>
      </c>
      <c r="C40" s="18" t="s">
        <v>2199</v>
      </c>
      <c r="D40" s="19" t="str">
        <f aca="false">HYPERLINK(AI40,AF40)</f>
        <v>Shipping Operations Management</v>
      </c>
      <c r="E40" s="20" t="n">
        <v>1</v>
      </c>
      <c r="F40" s="20" t="n">
        <v>2017</v>
      </c>
      <c r="G40" s="18" t="s">
        <v>17</v>
      </c>
      <c r="H40" s="21" t="n">
        <v>5609.5325</v>
      </c>
      <c r="I40" s="22" t="s">
        <v>219</v>
      </c>
      <c r="J40" s="23" t="s">
        <v>2200</v>
      </c>
      <c r="K40" s="24" t="s">
        <v>587</v>
      </c>
      <c r="L40" s="0"/>
      <c r="M40" s="0"/>
      <c r="N40" s="0"/>
      <c r="O40" s="0"/>
      <c r="P40" s="0"/>
      <c r="Q40" s="0"/>
      <c r="R40" s="0"/>
      <c r="S40" s="0"/>
      <c r="T40" s="0"/>
      <c r="U40" s="0"/>
      <c r="AF40" s="13" t="s">
        <v>2201</v>
      </c>
      <c r="AG40" s="13" t="s">
        <v>2202</v>
      </c>
      <c r="AH40" s="13" t="s">
        <v>2047</v>
      </c>
      <c r="AI40" s="13" t="str">
        <f aca="false">AG40&amp;AH40</f>
        <v>https://www.springer.com/978-3-319-62364-1?utm_medium=catalog&amp;utm_source=bestsellers&amp;utm_campaign=3_frau01_bookseller&amp;utm_content=18hy2_en_law_crime_xls</v>
      </c>
      <c r="AL40" s="26"/>
      <c r="AM40" s="26"/>
    </row>
    <row r="41" s="13" customFormat="true" ht="45.95" hidden="false" customHeight="true" outlineLevel="0" collapsed="false">
      <c r="A41" s="17" t="n">
        <v>38</v>
      </c>
      <c r="B41" s="18" t="s">
        <v>2203</v>
      </c>
      <c r="C41" s="18" t="s">
        <v>2204</v>
      </c>
      <c r="D41" s="19" t="str">
        <f aca="false">HYPERLINK(AI41,AF41)</f>
        <v>International Humanitarian Action</v>
      </c>
      <c r="E41" s="20" t="n">
        <v>1</v>
      </c>
      <c r="F41" s="20" t="n">
        <v>2018</v>
      </c>
      <c r="G41" s="18" t="s">
        <v>17</v>
      </c>
      <c r="H41" s="21" t="n">
        <v>4674.5325</v>
      </c>
      <c r="I41" s="22" t="s">
        <v>219</v>
      </c>
      <c r="J41" s="23" t="s">
        <v>2133</v>
      </c>
      <c r="K41" s="24" t="s">
        <v>987</v>
      </c>
      <c r="L41" s="0"/>
      <c r="M41" s="0"/>
      <c r="N41" s="0"/>
      <c r="O41" s="0"/>
      <c r="P41" s="0"/>
      <c r="Q41" s="0"/>
      <c r="R41" s="0"/>
      <c r="S41" s="0"/>
      <c r="T41" s="0"/>
      <c r="U41" s="0"/>
      <c r="AF41" s="13" t="s">
        <v>2205</v>
      </c>
      <c r="AG41" s="13" t="s">
        <v>2206</v>
      </c>
      <c r="AH41" s="13" t="s">
        <v>2047</v>
      </c>
      <c r="AI41" s="13" t="str">
        <f aca="false">AG41&amp;AH41</f>
        <v>https://www.springer.com/978-3-319-14453-5?utm_medium=catalog&amp;utm_source=bestsellers&amp;utm_campaign=3_frau01_bookseller&amp;utm_content=18hy2_en_law_crime_xls</v>
      </c>
      <c r="AL41" s="26"/>
      <c r="AM41" s="26"/>
    </row>
    <row r="42" s="13" customFormat="true" ht="45.95" hidden="false" customHeight="true" outlineLevel="0" collapsed="false">
      <c r="A42" s="17" t="n">
        <v>39</v>
      </c>
      <c r="B42" s="18" t="s">
        <v>2207</v>
      </c>
      <c r="C42" s="18" t="s">
        <v>2208</v>
      </c>
      <c r="D42" s="19" t="str">
        <f aca="false">HYPERLINK(AI42,AF42)</f>
        <v>The Evolution of UN Sanctions</v>
      </c>
      <c r="E42" s="20" t="n">
        <v>1</v>
      </c>
      <c r="F42" s="20" t="n">
        <v>2017</v>
      </c>
      <c r="G42" s="18" t="s">
        <v>17</v>
      </c>
      <c r="H42" s="21" t="n">
        <v>7947.0325</v>
      </c>
      <c r="I42" s="22" t="s">
        <v>43</v>
      </c>
      <c r="J42" s="23" t="s">
        <v>2082</v>
      </c>
      <c r="K42" s="24" t="s">
        <v>513</v>
      </c>
      <c r="L42" s="0"/>
      <c r="M42" s="0"/>
      <c r="N42" s="0"/>
      <c r="O42" s="0"/>
      <c r="P42" s="0"/>
      <c r="Q42" s="0"/>
      <c r="R42" s="0"/>
      <c r="S42" s="0"/>
      <c r="T42" s="0"/>
      <c r="U42" s="0"/>
      <c r="AF42" s="13" t="s">
        <v>2209</v>
      </c>
      <c r="AG42" s="13" t="s">
        <v>2210</v>
      </c>
      <c r="AH42" s="13" t="s">
        <v>2047</v>
      </c>
      <c r="AI42" s="13" t="str">
        <f aca="false">AG42&amp;AH42</f>
        <v>https://www.springer.com/978-3-319-60004-8?utm_medium=catalog&amp;utm_source=bestsellers&amp;utm_campaign=3_frau01_bookseller&amp;utm_content=18hy2_en_law_crime_xls</v>
      </c>
      <c r="AL42" s="26"/>
      <c r="AM42" s="26"/>
    </row>
    <row r="43" s="13" customFormat="true" ht="45.95" hidden="false" customHeight="true" outlineLevel="0" collapsed="false">
      <c r="A43" s="17" t="n">
        <v>40</v>
      </c>
      <c r="B43" s="18" t="s">
        <v>2211</v>
      </c>
      <c r="C43" s="18" t="s">
        <v>2212</v>
      </c>
      <c r="D43" s="19" t="str">
        <f aca="false">HYPERLINK(AI43,AF43)</f>
        <v>European Yearbook of International Economic Law 2017</v>
      </c>
      <c r="E43" s="20" t="n">
        <v>1</v>
      </c>
      <c r="F43" s="20" t="n">
        <v>2017</v>
      </c>
      <c r="G43" s="18" t="s">
        <v>17</v>
      </c>
      <c r="H43" s="21" t="n">
        <v>8414.5325</v>
      </c>
      <c r="I43" s="22" t="s">
        <v>219</v>
      </c>
      <c r="J43" s="23" t="s">
        <v>2157</v>
      </c>
      <c r="K43" s="24" t="s">
        <v>587</v>
      </c>
      <c r="L43" s="0"/>
      <c r="M43" s="0"/>
      <c r="N43" s="0"/>
      <c r="O43" s="0"/>
      <c r="P43" s="0"/>
      <c r="Q43" s="0"/>
      <c r="R43" s="0"/>
      <c r="S43" s="0"/>
      <c r="T43" s="0"/>
      <c r="U43" s="0"/>
      <c r="AF43" s="13" t="s">
        <v>2213</v>
      </c>
      <c r="AG43" s="13" t="s">
        <v>2214</v>
      </c>
      <c r="AH43" s="13" t="s">
        <v>2047</v>
      </c>
      <c r="AI43" s="13" t="str">
        <f aca="false">AG43&amp;AH43</f>
        <v>https://www.springer.com/978-3-319-58831-5?utm_medium=catalog&amp;utm_source=bestsellers&amp;utm_campaign=3_frau01_bookseller&amp;utm_content=18hy2_en_law_crime_xls</v>
      </c>
      <c r="AL43" s="26"/>
      <c r="AM43" s="26"/>
    </row>
    <row r="44" s="13" customFormat="true" ht="45.95" hidden="false" customHeight="true" outlineLevel="0" collapsed="false">
      <c r="A44" s="17" t="n">
        <v>41</v>
      </c>
      <c r="B44" s="18" t="s">
        <v>2215</v>
      </c>
      <c r="C44" s="18" t="s">
        <v>2216</v>
      </c>
      <c r="D44" s="19" t="str">
        <f aca="false">HYPERLINK(AI44,AF44)</f>
        <v>Stories of Care: A Labour of Law</v>
      </c>
      <c r="E44" s="20" t="n">
        <v>1</v>
      </c>
      <c r="F44" s="20" t="n">
        <v>2017</v>
      </c>
      <c r="G44" s="18" t="s">
        <v>61</v>
      </c>
      <c r="H44" s="21" t="n">
        <v>1635.7825</v>
      </c>
      <c r="I44" s="22" t="s">
        <v>219</v>
      </c>
      <c r="J44" s="23" t="s">
        <v>2217</v>
      </c>
      <c r="K44" s="24" t="s">
        <v>513</v>
      </c>
      <c r="L44" s="0"/>
      <c r="M44" s="0"/>
      <c r="N44" s="0"/>
      <c r="O44" s="0"/>
      <c r="P44" s="0"/>
      <c r="Q44" s="0"/>
      <c r="R44" s="0"/>
      <c r="S44" s="0"/>
      <c r="T44" s="0"/>
      <c r="U44" s="0"/>
      <c r="AF44" s="13" t="s">
        <v>2218</v>
      </c>
      <c r="AG44" s="13" t="s">
        <v>2219</v>
      </c>
      <c r="AH44" s="13" t="s">
        <v>2047</v>
      </c>
      <c r="AI44" s="13" t="str">
        <f aca="false">AG44&amp;AH44</f>
        <v>https://www.springer.com/978-1-137-49259-3?utm_medium=catalog&amp;utm_source=bestsellers&amp;utm_campaign=3_frau01_bookseller&amp;utm_content=18hy2_en_law_crime_xls</v>
      </c>
      <c r="AL44" s="26"/>
      <c r="AM44" s="26"/>
    </row>
    <row r="45" s="13" customFormat="true" ht="45.95" hidden="false" customHeight="true" outlineLevel="0" collapsed="false">
      <c r="A45" s="17" t="n">
        <v>42</v>
      </c>
      <c r="B45" s="18" t="s">
        <v>2220</v>
      </c>
      <c r="C45" s="18" t="s">
        <v>2221</v>
      </c>
      <c r="D45" s="19" t="str">
        <f aca="false">HYPERLINK(AI45,AF45)</f>
        <v>Legal Personhood: Animals, Artificial Intelligence and the Unborn</v>
      </c>
      <c r="E45" s="20" t="n">
        <v>1</v>
      </c>
      <c r="F45" s="20" t="n">
        <v>2017</v>
      </c>
      <c r="G45" s="18" t="s">
        <v>17</v>
      </c>
      <c r="H45" s="21" t="n">
        <v>5142.0325</v>
      </c>
      <c r="I45" s="22" t="s">
        <v>219</v>
      </c>
      <c r="J45" s="23" t="s">
        <v>2147</v>
      </c>
      <c r="K45" s="24" t="s">
        <v>587</v>
      </c>
      <c r="L45" s="0"/>
      <c r="M45" s="0"/>
      <c r="N45" s="0"/>
      <c r="O45" s="0"/>
      <c r="P45" s="0"/>
      <c r="Q45" s="0"/>
      <c r="R45" s="0"/>
      <c r="S45" s="0"/>
      <c r="T45" s="0"/>
      <c r="U45" s="0"/>
      <c r="AF45" s="13" t="s">
        <v>2222</v>
      </c>
      <c r="AG45" s="13" t="s">
        <v>2223</v>
      </c>
      <c r="AH45" s="13" t="s">
        <v>2047</v>
      </c>
      <c r="AI45" s="13" t="str">
        <f aca="false">AG45&amp;AH45</f>
        <v>https://www.springer.com/978-3-319-53461-9?utm_medium=catalog&amp;utm_source=bestsellers&amp;utm_campaign=3_frau01_bookseller&amp;utm_content=18hy2_en_law_crime_xls</v>
      </c>
      <c r="AL45" s="26"/>
      <c r="AM45" s="26"/>
    </row>
    <row r="46" s="13" customFormat="true" ht="45.95" hidden="false" customHeight="true" outlineLevel="0" collapsed="false">
      <c r="A46" s="17" t="n">
        <v>43</v>
      </c>
      <c r="B46" s="18" t="s">
        <v>2224</v>
      </c>
      <c r="C46" s="18" t="s">
        <v>2225</v>
      </c>
      <c r="D46" s="19" t="str">
        <f aca="false">HYPERLINK(AI46,AF46)</f>
        <v>At the Origins of  Modernity</v>
      </c>
      <c r="E46" s="20" t="n">
        <v>1</v>
      </c>
      <c r="F46" s="20" t="n">
        <v>2017</v>
      </c>
      <c r="G46" s="18" t="s">
        <v>17</v>
      </c>
      <c r="H46" s="21" t="n">
        <v>5609.5325</v>
      </c>
      <c r="I46" s="22" t="s">
        <v>219</v>
      </c>
      <c r="J46" s="23" t="s">
        <v>2109</v>
      </c>
      <c r="K46" s="24" t="s">
        <v>587</v>
      </c>
      <c r="L46" s="0"/>
      <c r="M46" s="0"/>
      <c r="N46" s="0"/>
      <c r="O46" s="0"/>
      <c r="P46" s="0"/>
      <c r="Q46" s="0"/>
      <c r="R46" s="0"/>
      <c r="S46" s="0"/>
      <c r="T46" s="0"/>
      <c r="U46" s="0"/>
      <c r="AF46" s="13" t="s">
        <v>2226</v>
      </c>
      <c r="AG46" s="13" t="s">
        <v>2227</v>
      </c>
      <c r="AH46" s="13" t="s">
        <v>2047</v>
      </c>
      <c r="AI46" s="13" t="str">
        <f aca="false">AG46&amp;AH46</f>
        <v>https://www.springer.com/978-3-319-62997-1?utm_medium=catalog&amp;utm_source=bestsellers&amp;utm_campaign=3_frau01_bookseller&amp;utm_content=18hy2_en_law_crime_xls</v>
      </c>
      <c r="AL46" s="26"/>
      <c r="AM46" s="26"/>
    </row>
    <row r="47" s="13" customFormat="true" ht="45.95" hidden="false" customHeight="true" outlineLevel="0" collapsed="false">
      <c r="A47" s="17" t="n">
        <v>44</v>
      </c>
      <c r="B47" s="18" t="s">
        <v>2228</v>
      </c>
      <c r="C47" s="18" t="s">
        <v>2229</v>
      </c>
      <c r="D47" s="19" t="str">
        <f aca="false">HYPERLINK(AI47,AF47)</f>
        <v>Zemiology</v>
      </c>
      <c r="E47" s="20" t="n">
        <v>1</v>
      </c>
      <c r="F47" s="20" t="n">
        <v>2018</v>
      </c>
      <c r="G47" s="18" t="s">
        <v>17</v>
      </c>
      <c r="H47" s="21" t="n">
        <v>6544.5325</v>
      </c>
      <c r="I47" s="22" t="s">
        <v>43</v>
      </c>
      <c r="J47" s="23" t="s">
        <v>2230</v>
      </c>
      <c r="K47" s="24" t="s">
        <v>587</v>
      </c>
      <c r="L47" s="0"/>
      <c r="M47" s="0"/>
      <c r="N47" s="0"/>
      <c r="O47" s="0"/>
      <c r="P47" s="0"/>
      <c r="Q47" s="0"/>
      <c r="R47" s="0"/>
      <c r="S47" s="0"/>
      <c r="T47" s="0"/>
      <c r="U47" s="0"/>
      <c r="AF47" s="13" t="s">
        <v>2231</v>
      </c>
      <c r="AG47" s="13" t="s">
        <v>2232</v>
      </c>
      <c r="AH47" s="13" t="s">
        <v>2047</v>
      </c>
      <c r="AI47" s="13" t="str">
        <f aca="false">AG47&amp;AH47</f>
        <v>https://www.springer.com/978-3-319-76311-8?utm_medium=catalog&amp;utm_source=bestsellers&amp;utm_campaign=3_frau01_bookseller&amp;utm_content=18hy2_en_law_crime_xls</v>
      </c>
      <c r="AL47" s="26"/>
      <c r="AM47" s="26"/>
    </row>
    <row r="48" s="13" customFormat="true" ht="45.95" hidden="false" customHeight="true" outlineLevel="0" collapsed="false">
      <c r="A48" s="17" t="n">
        <v>45</v>
      </c>
      <c r="B48" s="18" t="s">
        <v>2233</v>
      </c>
      <c r="C48" s="18" t="s">
        <v>2234</v>
      </c>
      <c r="D48" s="19" t="str">
        <f aca="false">HYPERLINK(AI48,AF48)</f>
        <v>Introduction to Chinese Fiscal System</v>
      </c>
      <c r="E48" s="20" t="n">
        <v>1</v>
      </c>
      <c r="F48" s="20" t="n">
        <v>2018</v>
      </c>
      <c r="G48" s="18" t="s">
        <v>17</v>
      </c>
      <c r="H48" s="21" t="n">
        <v>3272.0325</v>
      </c>
      <c r="I48" s="22" t="s">
        <v>219</v>
      </c>
      <c r="J48" s="23" t="s">
        <v>2109</v>
      </c>
      <c r="K48" s="24" t="s">
        <v>529</v>
      </c>
      <c r="L48" s="0"/>
      <c r="M48" s="0"/>
      <c r="N48" s="0"/>
      <c r="O48" s="0"/>
      <c r="P48" s="0"/>
      <c r="Q48" s="0"/>
      <c r="R48" s="0"/>
      <c r="S48" s="0"/>
      <c r="T48" s="0"/>
      <c r="U48" s="0"/>
      <c r="AF48" s="13" t="s">
        <v>2235</v>
      </c>
      <c r="AG48" s="13" t="s">
        <v>2236</v>
      </c>
      <c r="AH48" s="13" t="s">
        <v>2047</v>
      </c>
      <c r="AI48" s="13" t="str">
        <f aca="false">AG48&amp;AH48</f>
        <v>https://www.springer.com/978-981-10-8559-8?utm_medium=catalog&amp;utm_source=bestsellers&amp;utm_campaign=3_frau01_bookseller&amp;utm_content=18hy2_en_law_crime_xls</v>
      </c>
      <c r="AL48" s="26"/>
      <c r="AM48" s="26"/>
    </row>
    <row r="49" s="13" customFormat="true" ht="45.95" hidden="false" customHeight="true" outlineLevel="0" collapsed="false">
      <c r="A49" s="17" t="n">
        <v>46</v>
      </c>
      <c r="B49" s="18" t="s">
        <v>2237</v>
      </c>
      <c r="C49" s="18" t="s">
        <v>2238</v>
      </c>
      <c r="D49" s="19" t="str">
        <f aca="false">HYPERLINK(AI49,AF49)</f>
        <v>Aristotle on Emotions in Law and Politics</v>
      </c>
      <c r="E49" s="20" t="n">
        <v>1</v>
      </c>
      <c r="F49" s="20" t="n">
        <v>2018</v>
      </c>
      <c r="G49" s="18" t="s">
        <v>17</v>
      </c>
      <c r="H49" s="21" t="n">
        <v>4674.5325</v>
      </c>
      <c r="I49" s="22" t="s">
        <v>219</v>
      </c>
      <c r="J49" s="23" t="s">
        <v>2147</v>
      </c>
      <c r="K49" s="24" t="s">
        <v>587</v>
      </c>
      <c r="L49" s="0"/>
      <c r="M49" s="0"/>
      <c r="N49" s="0"/>
      <c r="O49" s="0"/>
      <c r="P49" s="0"/>
      <c r="Q49" s="0"/>
      <c r="R49" s="0"/>
      <c r="S49" s="0"/>
      <c r="T49" s="0"/>
      <c r="U49" s="0"/>
      <c r="AF49" s="13" t="s">
        <v>2239</v>
      </c>
      <c r="AG49" s="13" t="s">
        <v>2240</v>
      </c>
      <c r="AH49" s="13" t="s">
        <v>2047</v>
      </c>
      <c r="AI49" s="13" t="str">
        <f aca="false">AG49&amp;AH49</f>
        <v>https://www.springer.com/978-3-319-66702-7?utm_medium=catalog&amp;utm_source=bestsellers&amp;utm_campaign=3_frau01_bookseller&amp;utm_content=18hy2_en_law_crime_xls</v>
      </c>
      <c r="AL49" s="26"/>
      <c r="AM49" s="26"/>
    </row>
    <row r="50" s="13" customFormat="true" ht="45.95" hidden="false" customHeight="true" outlineLevel="0" collapsed="false">
      <c r="A50" s="17" t="n">
        <v>47</v>
      </c>
      <c r="B50" s="18" t="s">
        <v>2241</v>
      </c>
      <c r="C50" s="18" t="s">
        <v>2242</v>
      </c>
      <c r="D50" s="19" t="str">
        <f aca="false">HYPERLINK(AI50,AF50)</f>
        <v>Educating Incarcerated Youth</v>
      </c>
      <c r="E50" s="20" t="n">
        <v>1</v>
      </c>
      <c r="F50" s="20" t="n">
        <v>2014</v>
      </c>
      <c r="G50" s="18" t="s">
        <v>17</v>
      </c>
      <c r="H50" s="21" t="n">
        <v>3739.5325</v>
      </c>
      <c r="I50" s="22" t="s">
        <v>43</v>
      </c>
      <c r="J50" s="23" t="s">
        <v>2152</v>
      </c>
      <c r="K50" s="24" t="s">
        <v>513</v>
      </c>
      <c r="L50" s="0"/>
      <c r="M50" s="0"/>
      <c r="N50" s="0"/>
      <c r="O50" s="0"/>
      <c r="P50" s="0"/>
      <c r="Q50" s="0"/>
      <c r="R50" s="0"/>
      <c r="S50" s="0"/>
      <c r="T50" s="0"/>
      <c r="U50" s="0"/>
      <c r="AF50" s="13" t="s">
        <v>2243</v>
      </c>
      <c r="AG50" s="13" t="s">
        <v>2244</v>
      </c>
      <c r="AH50" s="13" t="s">
        <v>2047</v>
      </c>
      <c r="AI50" s="13" t="str">
        <f aca="false">AG50&amp;AH50</f>
        <v>https://www.springer.com/978-1-137-45101-9?utm_medium=catalog&amp;utm_source=bestsellers&amp;utm_campaign=3_frau01_bookseller&amp;utm_content=18hy2_en_law_crime_xls</v>
      </c>
      <c r="AL50" s="26"/>
      <c r="AM50" s="26"/>
    </row>
    <row r="51" s="13" customFormat="true" ht="45.95" hidden="false" customHeight="true" outlineLevel="0" collapsed="false">
      <c r="A51" s="17" t="n">
        <v>48</v>
      </c>
      <c r="B51" s="18" t="s">
        <v>2245</v>
      </c>
      <c r="C51" s="18" t="s">
        <v>2246</v>
      </c>
      <c r="D51" s="19" t="str">
        <f aca="false">HYPERLINK(AI51,AF51)</f>
        <v>Outsourcing Legal Aid in the Nordic Welfare States</v>
      </c>
      <c r="E51" s="20" t="n">
        <v>1</v>
      </c>
      <c r="F51" s="20" t="n">
        <v>2018</v>
      </c>
      <c r="G51" s="18" t="s">
        <v>17</v>
      </c>
      <c r="H51" s="21" t="n">
        <v>1309</v>
      </c>
      <c r="I51" s="22" t="s">
        <v>43</v>
      </c>
      <c r="J51" s="23" t="s">
        <v>2152</v>
      </c>
      <c r="K51" s="24" t="s">
        <v>587</v>
      </c>
      <c r="L51" s="0"/>
      <c r="M51" s="0"/>
      <c r="N51" s="0"/>
      <c r="O51" s="0"/>
      <c r="P51" s="0"/>
      <c r="Q51" s="0"/>
      <c r="R51" s="0"/>
      <c r="S51" s="0"/>
      <c r="T51" s="0"/>
      <c r="U51" s="0"/>
      <c r="AF51" s="13" t="s">
        <v>2247</v>
      </c>
      <c r="AG51" s="13" t="s">
        <v>2248</v>
      </c>
      <c r="AH51" s="13" t="s">
        <v>2047</v>
      </c>
      <c r="AI51" s="13" t="str">
        <f aca="false">AG51&amp;AH51</f>
        <v>https://www.springer.com/978-3-319-46683-5?utm_medium=catalog&amp;utm_source=bestsellers&amp;utm_campaign=3_frau01_bookseller&amp;utm_content=18hy2_en_law_crime_xls</v>
      </c>
      <c r="AL51" s="26"/>
      <c r="AM51" s="26"/>
    </row>
    <row r="52" s="13" customFormat="true" ht="45.95" hidden="false" customHeight="true" outlineLevel="0" collapsed="false">
      <c r="A52" s="17" t="n">
        <v>49</v>
      </c>
      <c r="B52" s="18" t="s">
        <v>2249</v>
      </c>
      <c r="C52" s="18" t="s">
        <v>2250</v>
      </c>
      <c r="D52" s="19" t="str">
        <f aca="false">HYPERLINK(AI52,AF52)</f>
        <v>Treaty Interpretation Under the Vienna Convention on the Law of Treaties</v>
      </c>
      <c r="E52" s="20" t="n">
        <v>1</v>
      </c>
      <c r="F52" s="20" t="n">
        <v>2017</v>
      </c>
      <c r="G52" s="18" t="s">
        <v>17</v>
      </c>
      <c r="H52" s="21" t="n">
        <v>6544.5325</v>
      </c>
      <c r="I52" s="22" t="s">
        <v>219</v>
      </c>
      <c r="J52" s="23" t="s">
        <v>220</v>
      </c>
      <c r="K52" s="24" t="s">
        <v>513</v>
      </c>
      <c r="L52" s="0"/>
      <c r="M52" s="0"/>
      <c r="N52" s="0"/>
      <c r="O52" s="0"/>
      <c r="P52" s="0"/>
      <c r="Q52" s="0"/>
      <c r="R52" s="0"/>
      <c r="S52" s="0"/>
      <c r="T52" s="0"/>
      <c r="U52" s="0"/>
      <c r="AF52" s="13" t="s">
        <v>2251</v>
      </c>
      <c r="AG52" s="13" t="s">
        <v>2252</v>
      </c>
      <c r="AH52" s="13" t="s">
        <v>2047</v>
      </c>
      <c r="AI52" s="13" t="str">
        <f aca="false">AG52&amp;AH52</f>
        <v>https://www.springer.com/978-981-10-6865-2?utm_medium=catalog&amp;utm_source=bestsellers&amp;utm_campaign=3_frau01_bookseller&amp;utm_content=18hy2_en_law_crime_xls</v>
      </c>
      <c r="AL52" s="26"/>
      <c r="AM52" s="26"/>
    </row>
    <row r="53" s="13" customFormat="true" ht="45.95" hidden="false" customHeight="true" outlineLevel="0" collapsed="false">
      <c r="A53" s="17" t="n">
        <v>50</v>
      </c>
      <c r="B53" s="18" t="s">
        <v>2253</v>
      </c>
      <c r="C53" s="18" t="s">
        <v>2254</v>
      </c>
      <c r="D53" s="19" t="str">
        <f aca="false">HYPERLINK(AI53,AF53)</f>
        <v>Psychopathy as Unified Theory of Crime</v>
      </c>
      <c r="E53" s="20" t="n">
        <v>1</v>
      </c>
      <c r="F53" s="20" t="n">
        <v>2016</v>
      </c>
      <c r="G53" s="18" t="s">
        <v>17</v>
      </c>
      <c r="H53" s="21" t="n">
        <v>3505.7825</v>
      </c>
      <c r="I53" s="22" t="s">
        <v>43</v>
      </c>
      <c r="J53" s="23" t="s">
        <v>2077</v>
      </c>
      <c r="K53" s="24" t="s">
        <v>513</v>
      </c>
      <c r="L53" s="0"/>
      <c r="M53" s="0"/>
      <c r="N53" s="0"/>
      <c r="O53" s="0"/>
      <c r="P53" s="0"/>
      <c r="Q53" s="0"/>
      <c r="R53" s="0"/>
      <c r="S53" s="0"/>
      <c r="T53" s="0"/>
      <c r="U53" s="0"/>
      <c r="AF53" s="13" t="s">
        <v>2255</v>
      </c>
      <c r="AG53" s="13" t="s">
        <v>2256</v>
      </c>
      <c r="AH53" s="13" t="s">
        <v>2047</v>
      </c>
      <c r="AI53" s="13" t="str">
        <f aca="false">AG53&amp;AH53</f>
        <v>https://www.springer.com/978-1-137-46909-0?utm_medium=catalog&amp;utm_source=bestsellers&amp;utm_campaign=3_frau01_bookseller&amp;utm_content=18hy2_en_law_crime_xls</v>
      </c>
      <c r="AL53" s="26"/>
      <c r="AM53" s="26"/>
    </row>
    <row r="54" s="13" customFormat="true" ht="45.95" hidden="false" customHeight="true" outlineLevel="0" collapsed="false">
      <c r="A54" s="17" t="n">
        <v>51</v>
      </c>
      <c r="B54" s="18" t="s">
        <v>2257</v>
      </c>
      <c r="C54" s="18" t="s">
        <v>2258</v>
      </c>
      <c r="D54" s="19" t="str">
        <f aca="false">HYPERLINK(AI54,AF54)</f>
        <v>Criminal Liability of Political Decision-Makers</v>
      </c>
      <c r="E54" s="20" t="n">
        <v>1</v>
      </c>
      <c r="F54" s="20" t="n">
        <v>2017</v>
      </c>
      <c r="G54" s="18" t="s">
        <v>17</v>
      </c>
      <c r="H54" s="21" t="n">
        <v>6544.5325</v>
      </c>
      <c r="I54" s="22" t="s">
        <v>219</v>
      </c>
      <c r="J54" s="23" t="s">
        <v>2109</v>
      </c>
      <c r="K54" s="24" t="s">
        <v>587</v>
      </c>
      <c r="L54" s="0"/>
      <c r="M54" s="0"/>
      <c r="N54" s="0"/>
      <c r="O54" s="0"/>
      <c r="P54" s="0"/>
      <c r="Q54" s="0"/>
      <c r="R54" s="0"/>
      <c r="S54" s="0"/>
      <c r="T54" s="0"/>
      <c r="U54" s="0"/>
      <c r="AF54" s="13" t="s">
        <v>2259</v>
      </c>
      <c r="AG54" s="13" t="s">
        <v>2260</v>
      </c>
      <c r="AH54" s="13" t="s">
        <v>2047</v>
      </c>
      <c r="AI54" s="13" t="str">
        <f aca="false">AG54&amp;AH54</f>
        <v>https://www.springer.com/978-3-319-52050-6?utm_medium=catalog&amp;utm_source=bestsellers&amp;utm_campaign=3_frau01_bookseller&amp;utm_content=18hy2_en_law_crime_xls</v>
      </c>
      <c r="AL54" s="26"/>
      <c r="AM54" s="26"/>
    </row>
    <row r="55" s="13" customFormat="true" ht="45.95" hidden="false" customHeight="true" outlineLevel="0" collapsed="false">
      <c r="A55" s="17" t="n">
        <v>52</v>
      </c>
      <c r="B55" s="18" t="s">
        <v>2261</v>
      </c>
      <c r="C55" s="18" t="s">
        <v>1226</v>
      </c>
      <c r="D55" s="19" t="str">
        <f aca="false">HYPERLINK(AI55,AF55)</f>
        <v>Juvenile Offenders and Guns</v>
      </c>
      <c r="E55" s="20" t="n">
        <v>1</v>
      </c>
      <c r="F55" s="20" t="n">
        <v>2015</v>
      </c>
      <c r="G55" s="18" t="s">
        <v>17</v>
      </c>
      <c r="H55" s="21" t="n">
        <v>5142.0325</v>
      </c>
      <c r="I55" s="22" t="s">
        <v>43</v>
      </c>
      <c r="J55" s="23" t="s">
        <v>2077</v>
      </c>
      <c r="K55" s="24" t="s">
        <v>513</v>
      </c>
      <c r="L55" s="0"/>
      <c r="M55" s="0"/>
      <c r="N55" s="0"/>
      <c r="O55" s="0"/>
      <c r="P55" s="0"/>
      <c r="Q55" s="0"/>
      <c r="R55" s="0"/>
      <c r="S55" s="0"/>
      <c r="T55" s="0"/>
      <c r="U55" s="0"/>
      <c r="AF55" s="13" t="s">
        <v>2262</v>
      </c>
      <c r="AG55" s="13" t="s">
        <v>2263</v>
      </c>
      <c r="AH55" s="13" t="s">
        <v>2047</v>
      </c>
      <c r="AI55" s="13" t="str">
        <f aca="false">AG55&amp;AH55</f>
        <v>https://www.springer.com/978-1-137-52013-5?utm_medium=catalog&amp;utm_source=bestsellers&amp;utm_campaign=3_frau01_bookseller&amp;utm_content=18hy2_en_law_crime_xls</v>
      </c>
      <c r="AL55" s="26"/>
      <c r="AM55" s="26"/>
    </row>
    <row r="56" s="13" customFormat="true" ht="45.95" hidden="false" customHeight="true" outlineLevel="0" collapsed="false">
      <c r="A56" s="17" t="n">
        <v>53</v>
      </c>
      <c r="B56" s="18" t="s">
        <v>2264</v>
      </c>
      <c r="C56" s="18" t="s">
        <v>2265</v>
      </c>
      <c r="D56" s="19" t="str">
        <f aca="false">HYPERLINK(AI56,AF56)</f>
        <v>Water, Crime and Security in the Twenty-First Century</v>
      </c>
      <c r="E56" s="20" t="n">
        <v>1</v>
      </c>
      <c r="F56" s="20" t="n">
        <v>2018</v>
      </c>
      <c r="G56" s="18" t="s">
        <v>17</v>
      </c>
      <c r="H56" s="21" t="n">
        <v>5375.7825</v>
      </c>
      <c r="I56" s="22" t="s">
        <v>43</v>
      </c>
      <c r="J56" s="23" t="s">
        <v>2077</v>
      </c>
      <c r="K56" s="24" t="s">
        <v>513</v>
      </c>
      <c r="L56" s="0"/>
      <c r="M56" s="0"/>
      <c r="N56" s="0"/>
      <c r="O56" s="0"/>
      <c r="P56" s="0"/>
      <c r="Q56" s="0"/>
      <c r="R56" s="0"/>
      <c r="S56" s="0"/>
      <c r="T56" s="0"/>
      <c r="U56" s="0"/>
      <c r="AF56" s="13" t="s">
        <v>2266</v>
      </c>
      <c r="AG56" s="13" t="s">
        <v>2267</v>
      </c>
      <c r="AH56" s="13" t="s">
        <v>2047</v>
      </c>
      <c r="AI56" s="13" t="str">
        <f aca="false">AG56&amp;AH56</f>
        <v>https://www.springer.com/978-1-137-52985-5?utm_medium=catalog&amp;utm_source=bestsellers&amp;utm_campaign=3_frau01_bookseller&amp;utm_content=18hy2_en_law_crime_xls</v>
      </c>
      <c r="AL56" s="26"/>
      <c r="AM56" s="26"/>
    </row>
    <row r="57" s="13" customFormat="true" ht="45.95" hidden="false" customHeight="true" outlineLevel="0" collapsed="false">
      <c r="A57" s="17" t="n">
        <v>54</v>
      </c>
      <c r="B57" s="18" t="s">
        <v>2268</v>
      </c>
      <c r="C57" s="18" t="s">
        <v>2269</v>
      </c>
      <c r="D57" s="19" t="str">
        <f aca="false">HYPERLINK(AI57,AF57)</f>
        <v>Cross-Border Insolvency</v>
      </c>
      <c r="E57" s="20" t="n">
        <v>1</v>
      </c>
      <c r="F57" s="20" t="n">
        <v>2017</v>
      </c>
      <c r="G57" s="18" t="s">
        <v>17</v>
      </c>
      <c r="H57" s="21" t="n">
        <v>6077.0325</v>
      </c>
      <c r="I57" s="22" t="s">
        <v>219</v>
      </c>
      <c r="J57" s="23" t="s">
        <v>2270</v>
      </c>
      <c r="K57" s="24" t="s">
        <v>513</v>
      </c>
      <c r="L57" s="0"/>
      <c r="M57" s="0"/>
      <c r="N57" s="0"/>
      <c r="O57" s="0"/>
      <c r="P57" s="0"/>
      <c r="Q57" s="0"/>
      <c r="R57" s="0"/>
      <c r="S57" s="0"/>
      <c r="T57" s="0"/>
      <c r="U57" s="0"/>
      <c r="AF57" s="13" t="s">
        <v>2271</v>
      </c>
      <c r="AG57" s="13" t="s">
        <v>2272</v>
      </c>
      <c r="AH57" s="13" t="s">
        <v>2047</v>
      </c>
      <c r="AI57" s="13" t="str">
        <f aca="false">AG57&amp;AH57</f>
        <v>https://www.springer.com/978-981-10-5875-2?utm_medium=catalog&amp;utm_source=bestsellers&amp;utm_campaign=3_frau01_bookseller&amp;utm_content=18hy2_en_law_crime_xls</v>
      </c>
      <c r="AL57" s="26"/>
      <c r="AM57" s="26"/>
    </row>
    <row r="58" s="13" customFormat="true" ht="45.95" hidden="false" customHeight="true" outlineLevel="0" collapsed="false">
      <c r="A58" s="17" t="n">
        <v>55</v>
      </c>
      <c r="B58" s="18" t="s">
        <v>2273</v>
      </c>
      <c r="C58" s="18" t="s">
        <v>2274</v>
      </c>
      <c r="D58" s="19" t="str">
        <f aca="false">HYPERLINK(AI58,AF58)</f>
        <v>EU Internet Law</v>
      </c>
      <c r="E58" s="20" t="n">
        <v>1</v>
      </c>
      <c r="F58" s="20" t="n">
        <v>2017</v>
      </c>
      <c r="G58" s="18" t="s">
        <v>17</v>
      </c>
      <c r="H58" s="21" t="n">
        <v>7012.0325</v>
      </c>
      <c r="I58" s="22" t="s">
        <v>219</v>
      </c>
      <c r="J58" s="23" t="s">
        <v>2095</v>
      </c>
      <c r="K58" s="24" t="s">
        <v>587</v>
      </c>
      <c r="L58" s="0"/>
      <c r="M58" s="0"/>
      <c r="N58" s="0"/>
      <c r="O58" s="0"/>
      <c r="P58" s="0"/>
      <c r="Q58" s="0"/>
      <c r="R58" s="0"/>
      <c r="S58" s="0"/>
      <c r="T58" s="0"/>
      <c r="U58" s="0"/>
      <c r="AF58" s="13" t="s">
        <v>2275</v>
      </c>
      <c r="AG58" s="13" t="s">
        <v>2276</v>
      </c>
      <c r="AH58" s="13" t="s">
        <v>2047</v>
      </c>
      <c r="AI58" s="13" t="str">
        <f aca="false">AG58&amp;AH58</f>
        <v>https://www.springer.com/978-3-319-64954-2?utm_medium=catalog&amp;utm_source=bestsellers&amp;utm_campaign=3_frau01_bookseller&amp;utm_content=18hy2_en_law_crime_xls</v>
      </c>
      <c r="AL58" s="26"/>
      <c r="AM58" s="26"/>
    </row>
    <row r="59" s="13" customFormat="true" ht="45.95" hidden="false" customHeight="true" outlineLevel="0" collapsed="false">
      <c r="A59" s="17" t="n">
        <v>56</v>
      </c>
      <c r="B59" s="18" t="s">
        <v>2277</v>
      </c>
      <c r="C59" s="18" t="s">
        <v>2278</v>
      </c>
      <c r="D59" s="19" t="str">
        <f aca="false">HYPERLINK(AI59,AF59)</f>
        <v>Global Constitutionalism</v>
      </c>
      <c r="E59" s="20" t="n">
        <v>1</v>
      </c>
      <c r="F59" s="20" t="n">
        <v>2018</v>
      </c>
      <c r="G59" s="18" t="s">
        <v>17</v>
      </c>
      <c r="H59" s="21" t="n">
        <v>5375.7825</v>
      </c>
      <c r="I59" s="22" t="s">
        <v>219</v>
      </c>
      <c r="J59" s="23" t="s">
        <v>2100</v>
      </c>
      <c r="K59" s="24" t="s">
        <v>513</v>
      </c>
      <c r="L59" s="0"/>
      <c r="M59" s="0"/>
      <c r="N59" s="0"/>
      <c r="O59" s="0"/>
      <c r="P59" s="0"/>
      <c r="Q59" s="0"/>
      <c r="R59" s="0"/>
      <c r="S59" s="0"/>
      <c r="T59" s="0"/>
      <c r="U59" s="0"/>
      <c r="AF59" s="13" t="s">
        <v>2279</v>
      </c>
      <c r="AG59" s="13" t="s">
        <v>2280</v>
      </c>
      <c r="AH59" s="13" t="s">
        <v>2047</v>
      </c>
      <c r="AI59" s="13" t="str">
        <f aca="false">AG59&amp;AH59</f>
        <v>https://www.springer.com/978-3-662-55646-7?utm_medium=catalog&amp;utm_source=bestsellers&amp;utm_campaign=3_frau01_bookseller&amp;utm_content=18hy2_en_law_crime_xls</v>
      </c>
      <c r="AL59" s="26"/>
      <c r="AM59" s="26"/>
    </row>
    <row r="60" s="13" customFormat="true" ht="45.95" hidden="false" customHeight="true" outlineLevel="0" collapsed="false">
      <c r="A60" s="17" t="n">
        <v>57</v>
      </c>
      <c r="B60" s="18" t="s">
        <v>2281</v>
      </c>
      <c r="C60" s="18" t="s">
        <v>2282</v>
      </c>
      <c r="D60" s="19" t="str">
        <f aca="false">HYPERLINK(AI60,AF60)</f>
        <v>Pathways in Crime</v>
      </c>
      <c r="E60" s="20" t="n">
        <v>1</v>
      </c>
      <c r="F60" s="20" t="n">
        <v>2018</v>
      </c>
      <c r="G60" s="18" t="s">
        <v>17</v>
      </c>
      <c r="H60" s="21" t="n">
        <v>2337.0325</v>
      </c>
      <c r="I60" s="22" t="s">
        <v>43</v>
      </c>
      <c r="J60" s="23" t="s">
        <v>2283</v>
      </c>
      <c r="K60" s="24" t="s">
        <v>796</v>
      </c>
      <c r="L60" s="0"/>
      <c r="M60" s="0"/>
      <c r="N60" s="0"/>
      <c r="O60" s="0"/>
      <c r="P60" s="0"/>
      <c r="Q60" s="0"/>
      <c r="R60" s="0"/>
      <c r="S60" s="0"/>
      <c r="T60" s="0"/>
      <c r="U60" s="0"/>
      <c r="AF60" s="13" t="s">
        <v>2284</v>
      </c>
      <c r="AG60" s="13" t="s">
        <v>2285</v>
      </c>
      <c r="AH60" s="13" t="s">
        <v>2047</v>
      </c>
      <c r="AI60" s="13" t="str">
        <f aca="false">AG60&amp;AH60</f>
        <v>https://www.springer.com/978-3-319-75225-9?utm_medium=catalog&amp;utm_source=bestsellers&amp;utm_campaign=3_frau01_bookseller&amp;utm_content=18hy2_en_law_crime_xls</v>
      </c>
      <c r="AL60" s="26"/>
      <c r="AM60" s="26"/>
    </row>
    <row r="61" s="13" customFormat="true" ht="45.95" hidden="false" customHeight="true" outlineLevel="0" collapsed="false">
      <c r="A61" s="17" t="n">
        <v>58</v>
      </c>
      <c r="B61" s="18" t="s">
        <v>2286</v>
      </c>
      <c r="C61" s="18" t="s">
        <v>2287</v>
      </c>
      <c r="D61" s="19" t="str">
        <f aca="false">HYPERLINK(AI61,AF61)</f>
        <v>Police Socialisation, Identity and Culture</v>
      </c>
      <c r="E61" s="20" t="n">
        <v>1</v>
      </c>
      <c r="F61" s="20" t="n">
        <v>2017</v>
      </c>
      <c r="G61" s="18" t="s">
        <v>17</v>
      </c>
      <c r="H61" s="21" t="n">
        <v>5609.5325</v>
      </c>
      <c r="I61" s="22" t="s">
        <v>43</v>
      </c>
      <c r="J61" s="23" t="s">
        <v>2288</v>
      </c>
      <c r="K61" s="24" t="s">
        <v>513</v>
      </c>
      <c r="L61" s="0"/>
      <c r="M61" s="0"/>
      <c r="N61" s="0"/>
      <c r="O61" s="0"/>
      <c r="P61" s="0"/>
      <c r="Q61" s="0"/>
      <c r="R61" s="0"/>
      <c r="S61" s="0"/>
      <c r="T61" s="0"/>
      <c r="U61" s="0"/>
      <c r="AF61" s="13" t="s">
        <v>2289</v>
      </c>
      <c r="AG61" s="13" t="s">
        <v>2290</v>
      </c>
      <c r="AH61" s="13" t="s">
        <v>2047</v>
      </c>
      <c r="AI61" s="13" t="str">
        <f aca="false">AG61&amp;AH61</f>
        <v>https://www.springer.com/978-3-319-63069-4?utm_medium=catalog&amp;utm_source=bestsellers&amp;utm_campaign=3_frau01_bookseller&amp;utm_content=18hy2_en_law_crime_xls</v>
      </c>
      <c r="AL61" s="26"/>
      <c r="AM61" s="26"/>
    </row>
    <row r="62" s="13" customFormat="true" ht="45.95" hidden="false" customHeight="true" outlineLevel="0" collapsed="false">
      <c r="A62" s="17" t="n">
        <v>59</v>
      </c>
      <c r="B62" s="18" t="s">
        <v>2291</v>
      </c>
      <c r="C62" s="18" t="s">
        <v>2292</v>
      </c>
      <c r="D62" s="19" t="str">
        <f aca="false">HYPERLINK(AI62,AF62)</f>
        <v>Oil, Gas, and Crime</v>
      </c>
      <c r="E62" s="20" t="n">
        <v>1</v>
      </c>
      <c r="F62" s="20" t="n">
        <v>2017</v>
      </c>
      <c r="G62" s="18" t="s">
        <v>17</v>
      </c>
      <c r="H62" s="21" t="n">
        <v>5609.5325</v>
      </c>
      <c r="I62" s="22" t="s">
        <v>43</v>
      </c>
      <c r="J62" s="23" t="s">
        <v>2230</v>
      </c>
      <c r="K62" s="24" t="s">
        <v>513</v>
      </c>
      <c r="L62" s="0"/>
      <c r="M62" s="0"/>
      <c r="N62" s="0"/>
      <c r="O62" s="0"/>
      <c r="P62" s="0"/>
      <c r="Q62" s="0"/>
      <c r="R62" s="0"/>
      <c r="S62" s="0"/>
      <c r="T62" s="0"/>
      <c r="U62" s="0"/>
      <c r="AF62" s="13" t="s">
        <v>2293</v>
      </c>
      <c r="AG62" s="13" t="s">
        <v>2294</v>
      </c>
      <c r="AH62" s="13" t="s">
        <v>2047</v>
      </c>
      <c r="AI62" s="13" t="str">
        <f aca="false">AG62&amp;AH62</f>
        <v>https://www.springer.com/978-1-137-58713-8?utm_medium=catalog&amp;utm_source=bestsellers&amp;utm_campaign=3_frau01_bookseller&amp;utm_content=18hy2_en_law_crime_xls</v>
      </c>
      <c r="AL62" s="26"/>
      <c r="AM62" s="26"/>
    </row>
    <row r="63" s="13" customFormat="true" ht="45.95" hidden="false" customHeight="true" outlineLevel="0" collapsed="false">
      <c r="A63" s="17" t="n">
        <v>60</v>
      </c>
      <c r="B63" s="18" t="s">
        <v>2295</v>
      </c>
      <c r="C63" s="18" t="s">
        <v>2296</v>
      </c>
      <c r="D63" s="19" t="str">
        <f aca="false">HYPERLINK(AI63,AF63)</f>
        <v>Crime Statistics in the News</v>
      </c>
      <c r="E63" s="20" t="n">
        <v>1</v>
      </c>
      <c r="F63" s="20" t="n">
        <v>2017</v>
      </c>
      <c r="G63" s="18" t="s">
        <v>17</v>
      </c>
      <c r="H63" s="21" t="n">
        <v>4207.0325</v>
      </c>
      <c r="I63" s="22" t="s">
        <v>43</v>
      </c>
      <c r="J63" s="23" t="s">
        <v>2297</v>
      </c>
      <c r="K63" s="24" t="s">
        <v>513</v>
      </c>
      <c r="L63" s="0"/>
      <c r="M63" s="0"/>
      <c r="N63" s="0"/>
      <c r="O63" s="0"/>
      <c r="P63" s="0"/>
      <c r="Q63" s="0"/>
      <c r="R63" s="0"/>
      <c r="S63" s="0"/>
      <c r="T63" s="0"/>
      <c r="U63" s="0"/>
      <c r="AF63" s="13" t="s">
        <v>2298</v>
      </c>
      <c r="AG63" s="13" t="s">
        <v>2299</v>
      </c>
      <c r="AH63" s="13" t="s">
        <v>2047</v>
      </c>
      <c r="AI63" s="13" t="str">
        <f aca="false">AG63&amp;AH63</f>
        <v>https://www.springer.com/978-1-137-39840-6?utm_medium=catalog&amp;utm_source=bestsellers&amp;utm_campaign=3_frau01_bookseller&amp;utm_content=18hy2_en_law_crime_xls</v>
      </c>
      <c r="AL63" s="26"/>
      <c r="AM63" s="26"/>
    </row>
    <row r="64" s="13" customFormat="true" ht="45.95" hidden="false" customHeight="true" outlineLevel="0" collapsed="false">
      <c r="A64" s="17" t="n">
        <v>61</v>
      </c>
      <c r="B64" s="18" t="s">
        <v>2300</v>
      </c>
      <c r="C64" s="18" t="s">
        <v>2301</v>
      </c>
      <c r="D64" s="19" t="str">
        <f aca="false">HYPERLINK(AI64,AF64)</f>
        <v>Energy Law and Regulation in Brazil</v>
      </c>
      <c r="E64" s="20" t="n">
        <v>1</v>
      </c>
      <c r="F64" s="20" t="n">
        <v>2018</v>
      </c>
      <c r="G64" s="18" t="s">
        <v>17</v>
      </c>
      <c r="H64" s="21" t="n">
        <v>3272.0325</v>
      </c>
      <c r="I64" s="22" t="s">
        <v>219</v>
      </c>
      <c r="J64" s="23" t="s">
        <v>2157</v>
      </c>
      <c r="K64" s="24" t="s">
        <v>529</v>
      </c>
      <c r="L64" s="0"/>
      <c r="M64" s="0"/>
      <c r="N64" s="0"/>
      <c r="O64" s="0"/>
      <c r="P64" s="0"/>
      <c r="Q64" s="0"/>
      <c r="R64" s="0"/>
      <c r="S64" s="0"/>
      <c r="T64" s="0"/>
      <c r="U64" s="0"/>
      <c r="AF64" s="13" t="s">
        <v>2302</v>
      </c>
      <c r="AG64" s="13" t="s">
        <v>2303</v>
      </c>
      <c r="AH64" s="13" t="s">
        <v>2047</v>
      </c>
      <c r="AI64" s="13" t="str">
        <f aca="false">AG64&amp;AH64</f>
        <v>https://www.springer.com/978-3-319-73455-2?utm_medium=catalog&amp;utm_source=bestsellers&amp;utm_campaign=3_frau01_bookseller&amp;utm_content=18hy2_en_law_crime_xls</v>
      </c>
      <c r="AL64" s="26"/>
      <c r="AM64" s="26"/>
    </row>
    <row r="65" s="13" customFormat="true" ht="45.95" hidden="false" customHeight="true" outlineLevel="0" collapsed="false">
      <c r="A65" s="17" t="n">
        <v>62</v>
      </c>
      <c r="B65" s="18" t="s">
        <v>2304</v>
      </c>
      <c r="C65" s="18" t="s">
        <v>2305</v>
      </c>
      <c r="D65" s="19" t="str">
        <f aca="false">HYPERLINK(AI65,AF65)</f>
        <v>Child Soldiers as Agents of War and Peace</v>
      </c>
      <c r="E65" s="20" t="n">
        <v>1</v>
      </c>
      <c r="F65" s="20" t="n">
        <v>2017</v>
      </c>
      <c r="G65" s="18" t="s">
        <v>17</v>
      </c>
      <c r="H65" s="21" t="n">
        <v>6544.5325</v>
      </c>
      <c r="I65" s="22" t="s">
        <v>219</v>
      </c>
      <c r="J65" s="23" t="s">
        <v>2306</v>
      </c>
      <c r="K65" s="24" t="s">
        <v>513</v>
      </c>
      <c r="L65" s="0"/>
      <c r="M65" s="0"/>
      <c r="N65" s="0"/>
      <c r="O65" s="0"/>
      <c r="P65" s="0"/>
      <c r="Q65" s="0"/>
      <c r="R65" s="0"/>
      <c r="S65" s="0"/>
      <c r="T65" s="0"/>
      <c r="U65" s="0"/>
      <c r="AF65" s="13" t="s">
        <v>2307</v>
      </c>
      <c r="AG65" s="13" t="s">
        <v>2308</v>
      </c>
      <c r="AH65" s="13" t="s">
        <v>2047</v>
      </c>
      <c r="AI65" s="13" t="str">
        <f aca="false">AG65&amp;AH65</f>
        <v>https://www.springer.com/978-94-6265-200-2?utm_medium=catalog&amp;utm_source=bestsellers&amp;utm_campaign=3_frau01_bookseller&amp;utm_content=18hy2_en_law_crime_xls</v>
      </c>
      <c r="AL65" s="26"/>
      <c r="AM65" s="26"/>
    </row>
    <row r="66" s="13" customFormat="true" ht="45.95" hidden="false" customHeight="true" outlineLevel="0" collapsed="false">
      <c r="A66" s="17" t="n">
        <v>63</v>
      </c>
      <c r="B66" s="18" t="s">
        <v>2309</v>
      </c>
      <c r="C66" s="18" t="s">
        <v>2310</v>
      </c>
      <c r="D66" s="19" t="str">
        <f aca="false">HYPERLINK(AI66,AF66)</f>
        <v>Supervenience and Normativity</v>
      </c>
      <c r="E66" s="20" t="n">
        <v>1</v>
      </c>
      <c r="F66" s="20" t="n">
        <v>2017</v>
      </c>
      <c r="G66" s="18" t="s">
        <v>17</v>
      </c>
      <c r="H66" s="21" t="n">
        <v>5142.0325</v>
      </c>
      <c r="I66" s="22" t="s">
        <v>219</v>
      </c>
      <c r="J66" s="23" t="s">
        <v>2147</v>
      </c>
      <c r="K66" s="24" t="s">
        <v>587</v>
      </c>
      <c r="L66" s="0"/>
      <c r="M66" s="0"/>
      <c r="N66" s="0"/>
      <c r="O66" s="0"/>
      <c r="P66" s="0"/>
      <c r="Q66" s="0"/>
      <c r="R66" s="0"/>
      <c r="S66" s="0"/>
      <c r="T66" s="0"/>
      <c r="U66" s="0"/>
      <c r="AF66" s="13" t="s">
        <v>2311</v>
      </c>
      <c r="AG66" s="13" t="s">
        <v>2312</v>
      </c>
      <c r="AH66" s="13" t="s">
        <v>2047</v>
      </c>
      <c r="AI66" s="13" t="str">
        <f aca="false">AG66&amp;AH66</f>
        <v>https://www.springer.com/978-3-319-61045-0?utm_medium=catalog&amp;utm_source=bestsellers&amp;utm_campaign=3_frau01_bookseller&amp;utm_content=18hy2_en_law_crime_xls</v>
      </c>
      <c r="AL66" s="26"/>
      <c r="AM66" s="26"/>
    </row>
    <row r="67" s="13" customFormat="true" ht="45.95" hidden="false" customHeight="true" outlineLevel="0" collapsed="false">
      <c r="A67" s="17" t="n">
        <v>64</v>
      </c>
      <c r="B67" s="18" t="s">
        <v>2313</v>
      </c>
      <c r="C67" s="18" t="s">
        <v>2314</v>
      </c>
      <c r="D67" s="19" t="str">
        <f aca="false">HYPERLINK(AI67,AF67)</f>
        <v>Security Interests in Intellectual Property</v>
      </c>
      <c r="E67" s="20" t="n">
        <v>1</v>
      </c>
      <c r="F67" s="20" t="n">
        <v>2017</v>
      </c>
      <c r="G67" s="18" t="s">
        <v>17</v>
      </c>
      <c r="H67" s="21" t="n">
        <v>4674.5325</v>
      </c>
      <c r="I67" s="22" t="s">
        <v>219</v>
      </c>
      <c r="J67" s="23" t="s">
        <v>2095</v>
      </c>
      <c r="K67" s="24" t="s">
        <v>513</v>
      </c>
      <c r="L67" s="0"/>
      <c r="M67" s="0"/>
      <c r="N67" s="0"/>
      <c r="O67" s="0"/>
      <c r="P67" s="0"/>
      <c r="Q67" s="0"/>
      <c r="R67" s="0"/>
      <c r="S67" s="0"/>
      <c r="T67" s="0"/>
      <c r="U67" s="0"/>
      <c r="AF67" s="13" t="s">
        <v>2315</v>
      </c>
      <c r="AG67" s="13" t="s">
        <v>2316</v>
      </c>
      <c r="AH67" s="13" t="s">
        <v>2047</v>
      </c>
      <c r="AI67" s="13" t="str">
        <f aca="false">AG67&amp;AH67</f>
        <v>https://www.springer.com/978-981-10-5414-3?utm_medium=catalog&amp;utm_source=bestsellers&amp;utm_campaign=3_frau01_bookseller&amp;utm_content=18hy2_en_law_crime_xls</v>
      </c>
      <c r="AL67" s="26"/>
      <c r="AM67" s="26"/>
    </row>
    <row r="68" s="13" customFormat="true" ht="45.95" hidden="false" customHeight="true" outlineLevel="0" collapsed="false">
      <c r="A68" s="17" t="n">
        <v>65</v>
      </c>
      <c r="B68" s="18" t="s">
        <v>2317</v>
      </c>
      <c r="C68" s="18" t="s">
        <v>2318</v>
      </c>
      <c r="D68" s="19" t="str">
        <f aca="false">HYPERLINK(AI68,AF68)</f>
        <v>Scandinavian Penal History, Culture and Prison Practice</v>
      </c>
      <c r="E68" s="20" t="n">
        <v>1</v>
      </c>
      <c r="F68" s="20" t="n">
        <v>2017</v>
      </c>
      <c r="G68" s="18" t="s">
        <v>17</v>
      </c>
      <c r="H68" s="21" t="n">
        <v>6544.5325</v>
      </c>
      <c r="I68" s="22" t="s">
        <v>43</v>
      </c>
      <c r="J68" s="23" t="s">
        <v>2152</v>
      </c>
      <c r="K68" s="24" t="s">
        <v>587</v>
      </c>
      <c r="L68" s="0"/>
      <c r="M68" s="0"/>
      <c r="N68" s="0"/>
      <c r="O68" s="0"/>
      <c r="P68" s="0"/>
      <c r="Q68" s="0"/>
      <c r="R68" s="0"/>
      <c r="S68" s="0"/>
      <c r="T68" s="0"/>
      <c r="U68" s="0"/>
      <c r="AF68" s="13" t="s">
        <v>2319</v>
      </c>
      <c r="AG68" s="13" t="s">
        <v>2320</v>
      </c>
      <c r="AH68" s="13" t="s">
        <v>2047</v>
      </c>
      <c r="AI68" s="13" t="str">
        <f aca="false">AG68&amp;AH68</f>
        <v>https://www.springer.com/978-1-137-58528-8?utm_medium=catalog&amp;utm_source=bestsellers&amp;utm_campaign=3_frau01_bookseller&amp;utm_content=18hy2_en_law_crime_xls</v>
      </c>
      <c r="AL68" s="26"/>
      <c r="AM68" s="26"/>
    </row>
    <row r="69" s="13" customFormat="true" ht="45.95" hidden="false" customHeight="true" outlineLevel="0" collapsed="false">
      <c r="A69" s="17" t="n">
        <v>66</v>
      </c>
      <c r="B69" s="18" t="s">
        <v>2321</v>
      </c>
      <c r="C69" s="18" t="s">
        <v>2322</v>
      </c>
      <c r="D69" s="19" t="str">
        <f aca="false">HYPERLINK(AI69,AF69)</f>
        <v>Criminal Actions and Social Situations</v>
      </c>
      <c r="E69" s="20" t="n">
        <v>1</v>
      </c>
      <c r="F69" s="20" t="n">
        <v>2018</v>
      </c>
      <c r="G69" s="18" t="s">
        <v>17</v>
      </c>
      <c r="H69" s="21" t="n">
        <v>5609.5325</v>
      </c>
      <c r="I69" s="22" t="s">
        <v>43</v>
      </c>
      <c r="J69" s="23" t="s">
        <v>2077</v>
      </c>
      <c r="K69" s="24" t="s">
        <v>513</v>
      </c>
      <c r="L69" s="0"/>
      <c r="M69" s="0"/>
      <c r="N69" s="0"/>
      <c r="O69" s="0"/>
      <c r="P69" s="0"/>
      <c r="Q69" s="0"/>
      <c r="R69" s="0"/>
      <c r="S69" s="0"/>
      <c r="T69" s="0"/>
      <c r="U69" s="0"/>
      <c r="AF69" s="13" t="s">
        <v>2323</v>
      </c>
      <c r="AG69" s="13" t="s">
        <v>2324</v>
      </c>
      <c r="AH69" s="13" t="s">
        <v>2047</v>
      </c>
      <c r="AI69" s="13" t="str">
        <f aca="false">AG69&amp;AH69</f>
        <v>https://www.springer.com/978-1-137-45730-1?utm_medium=catalog&amp;utm_source=bestsellers&amp;utm_campaign=3_frau01_bookseller&amp;utm_content=18hy2_en_law_crime_xls</v>
      </c>
      <c r="AL69" s="26"/>
      <c r="AM69" s="26"/>
    </row>
    <row r="70" s="13" customFormat="true" ht="45.95" hidden="false" customHeight="true" outlineLevel="0" collapsed="false">
      <c r="A70" s="17" t="n">
        <v>67</v>
      </c>
      <c r="B70" s="18" t="s">
        <v>2325</v>
      </c>
      <c r="C70" s="18" t="s">
        <v>2326</v>
      </c>
      <c r="D70" s="19" t="str">
        <f aca="false">HYPERLINK(AI70,AF70)</f>
        <v>Copyright Law in the Digital World</v>
      </c>
      <c r="E70" s="20" t="n">
        <v>1</v>
      </c>
      <c r="F70" s="20" t="n">
        <v>2017</v>
      </c>
      <c r="G70" s="18" t="s">
        <v>17</v>
      </c>
      <c r="H70" s="21" t="n">
        <v>6544.5325</v>
      </c>
      <c r="I70" s="22" t="s">
        <v>219</v>
      </c>
      <c r="J70" s="23" t="s">
        <v>2095</v>
      </c>
      <c r="K70" s="24" t="s">
        <v>587</v>
      </c>
      <c r="L70" s="0"/>
      <c r="M70" s="0"/>
      <c r="N70" s="0"/>
      <c r="O70" s="0"/>
      <c r="P70" s="0"/>
      <c r="Q70" s="0"/>
      <c r="R70" s="0"/>
      <c r="S70" s="0"/>
      <c r="T70" s="0"/>
      <c r="U70" s="0"/>
      <c r="AF70" s="13" t="s">
        <v>2327</v>
      </c>
      <c r="AG70" s="13" t="s">
        <v>2328</v>
      </c>
      <c r="AH70" s="13" t="s">
        <v>2047</v>
      </c>
      <c r="AI70" s="13" t="str">
        <f aca="false">AG70&amp;AH70</f>
        <v>https://www.springer.com/978-981-10-3983-6?utm_medium=catalog&amp;utm_source=bestsellers&amp;utm_campaign=3_frau01_bookseller&amp;utm_content=18hy2_en_law_crime_xls</v>
      </c>
      <c r="AL70" s="26"/>
      <c r="AM70" s="26"/>
    </row>
    <row r="71" s="13" customFormat="true" ht="45.95" hidden="false" customHeight="true" outlineLevel="0" collapsed="false">
      <c r="A71" s="17" t="n">
        <v>68</v>
      </c>
      <c r="B71" s="18" t="s">
        <v>2329</v>
      </c>
      <c r="C71" s="18" t="s">
        <v>2330</v>
      </c>
      <c r="D71" s="19" t="str">
        <f aca="false">HYPERLINK(AI71,AF71)</f>
        <v>White-Collar Crime in the Shadow Economy</v>
      </c>
      <c r="E71" s="20" t="n">
        <v>1</v>
      </c>
      <c r="F71" s="20" t="n">
        <v>2018</v>
      </c>
      <c r="G71" s="18" t="s">
        <v>17</v>
      </c>
      <c r="H71" s="21" t="n">
        <v>1309</v>
      </c>
      <c r="I71" s="22" t="s">
        <v>43</v>
      </c>
      <c r="J71" s="23" t="s">
        <v>2331</v>
      </c>
      <c r="K71" s="24" t="s">
        <v>796</v>
      </c>
      <c r="L71" s="0"/>
      <c r="M71" s="0"/>
      <c r="N71" s="0"/>
      <c r="O71" s="0"/>
      <c r="P71" s="0"/>
      <c r="Q71" s="0"/>
      <c r="R71" s="0"/>
      <c r="S71" s="0"/>
      <c r="T71" s="0"/>
      <c r="U71" s="0"/>
      <c r="AF71" s="13" t="s">
        <v>2332</v>
      </c>
      <c r="AG71" s="13" t="s">
        <v>2333</v>
      </c>
      <c r="AH71" s="13" t="s">
        <v>2047</v>
      </c>
      <c r="AI71" s="13" t="str">
        <f aca="false">AG71&amp;AH71</f>
        <v>https://www.springer.com/978-3-319-75291-4?utm_medium=catalog&amp;utm_source=bestsellers&amp;utm_campaign=3_frau01_bookseller&amp;utm_content=18hy2_en_law_crime_xls</v>
      </c>
      <c r="AL71" s="26"/>
      <c r="AM71" s="26"/>
    </row>
    <row r="72" s="13" customFormat="true" ht="45.95" hidden="false" customHeight="true" outlineLevel="0" collapsed="false">
      <c r="A72" s="17" t="n">
        <v>69</v>
      </c>
      <c r="B72" s="18" t="s">
        <v>2334</v>
      </c>
      <c r="C72" s="18" t="s">
        <v>2161</v>
      </c>
      <c r="D72" s="19" t="str">
        <f aca="false">HYPERLINK(AI72,AF72)</f>
        <v>Crime, Genes, Neuroscience and Cyberspace</v>
      </c>
      <c r="E72" s="20" t="n">
        <v>1</v>
      </c>
      <c r="F72" s="20" t="n">
        <v>2017</v>
      </c>
      <c r="G72" s="18" t="s">
        <v>17</v>
      </c>
      <c r="H72" s="21" t="n">
        <v>5142.0325</v>
      </c>
      <c r="I72" s="22" t="s">
        <v>43</v>
      </c>
      <c r="J72" s="23" t="s">
        <v>483</v>
      </c>
      <c r="K72" s="24" t="s">
        <v>513</v>
      </c>
      <c r="L72" s="0"/>
      <c r="M72" s="0"/>
      <c r="N72" s="0"/>
      <c r="O72" s="0"/>
      <c r="P72" s="0"/>
      <c r="Q72" s="0"/>
      <c r="R72" s="0"/>
      <c r="S72" s="0"/>
      <c r="T72" s="0"/>
      <c r="U72" s="0"/>
      <c r="AF72" s="13" t="s">
        <v>2335</v>
      </c>
      <c r="AG72" s="13" t="s">
        <v>2336</v>
      </c>
      <c r="AH72" s="13" t="s">
        <v>2047</v>
      </c>
      <c r="AI72" s="13" t="str">
        <f aca="false">AG72&amp;AH72</f>
        <v>https://www.springer.com/978-1-137-52687-8?utm_medium=catalog&amp;utm_source=bestsellers&amp;utm_campaign=3_frau01_bookseller&amp;utm_content=18hy2_en_law_crime_xls</v>
      </c>
      <c r="AL72" s="26"/>
      <c r="AM72" s="26"/>
    </row>
    <row r="73" s="13" customFormat="true" ht="45.95" hidden="false" customHeight="true" outlineLevel="0" collapsed="false">
      <c r="A73" s="17" t="n">
        <v>70</v>
      </c>
      <c r="B73" s="18" t="s">
        <v>2337</v>
      </c>
      <c r="C73" s="18" t="s">
        <v>2338</v>
      </c>
      <c r="D73" s="19" t="str">
        <f aca="false">HYPERLINK(AI73,AF73)</f>
        <v>The Prevention of Gross Human Rights Violations Under International Human Rights Law</v>
      </c>
      <c r="E73" s="20" t="n">
        <v>1</v>
      </c>
      <c r="F73" s="20" t="n">
        <v>2018</v>
      </c>
      <c r="G73" s="18" t="s">
        <v>17</v>
      </c>
      <c r="H73" s="21" t="n">
        <v>5375.7825</v>
      </c>
      <c r="I73" s="22" t="s">
        <v>219</v>
      </c>
      <c r="J73" s="23" t="s">
        <v>220</v>
      </c>
      <c r="K73" s="24" t="s">
        <v>513</v>
      </c>
      <c r="L73" s="0"/>
      <c r="M73" s="0"/>
      <c r="N73" s="0"/>
      <c r="O73" s="0"/>
      <c r="P73" s="0"/>
      <c r="Q73" s="0"/>
      <c r="R73" s="0"/>
      <c r="S73" s="0"/>
      <c r="T73" s="0"/>
      <c r="U73" s="0"/>
      <c r="AF73" s="13" t="s">
        <v>2339</v>
      </c>
      <c r="AG73" s="13" t="s">
        <v>2340</v>
      </c>
      <c r="AH73" s="13" t="s">
        <v>2047</v>
      </c>
      <c r="AI73" s="13" t="str">
        <f aca="false">AG73&amp;AH73</f>
        <v>https://www.springer.com/978-94-6265-230-9?utm_medium=catalog&amp;utm_source=bestsellers&amp;utm_campaign=3_frau01_bookseller&amp;utm_content=18hy2_en_law_crime_xls</v>
      </c>
      <c r="AL73" s="26"/>
      <c r="AM73" s="26"/>
    </row>
    <row r="74" s="13" customFormat="true" ht="45.95" hidden="false" customHeight="true" outlineLevel="0" collapsed="false">
      <c r="A74" s="17" t="n">
        <v>71</v>
      </c>
      <c r="B74" s="18" t="s">
        <v>2341</v>
      </c>
      <c r="C74" s="18" t="s">
        <v>2342</v>
      </c>
      <c r="D74" s="19" t="str">
        <f aca="false">HYPERLINK(AI74,AF74)</f>
        <v>EU Competition and State Aid Rules</v>
      </c>
      <c r="E74" s="20" t="n">
        <v>1</v>
      </c>
      <c r="F74" s="20" t="n">
        <v>2017</v>
      </c>
      <c r="G74" s="18" t="s">
        <v>17</v>
      </c>
      <c r="H74" s="21" t="n">
        <v>6544.5325</v>
      </c>
      <c r="I74" s="22" t="s">
        <v>219</v>
      </c>
      <c r="J74" s="23" t="s">
        <v>2050</v>
      </c>
      <c r="K74" s="24" t="s">
        <v>587</v>
      </c>
      <c r="L74" s="0"/>
      <c r="M74" s="0"/>
      <c r="N74" s="0"/>
      <c r="O74" s="0"/>
      <c r="P74" s="0"/>
      <c r="Q74" s="0"/>
      <c r="R74" s="0"/>
      <c r="S74" s="0"/>
      <c r="T74" s="0"/>
      <c r="U74" s="0"/>
      <c r="AF74" s="13" t="s">
        <v>2343</v>
      </c>
      <c r="AG74" s="13" t="s">
        <v>2344</v>
      </c>
      <c r="AH74" s="13" t="s">
        <v>2047</v>
      </c>
      <c r="AI74" s="13" t="str">
        <f aca="false">AG74&amp;AH74</f>
        <v>https://www.springer.com/978-3-662-47961-2?utm_medium=catalog&amp;utm_source=bestsellers&amp;utm_campaign=3_frau01_bookseller&amp;utm_content=18hy2_en_law_crime_xls</v>
      </c>
      <c r="AL74" s="26"/>
      <c r="AM74" s="26"/>
    </row>
    <row r="75" s="13" customFormat="true" ht="45.95" hidden="false" customHeight="true" outlineLevel="0" collapsed="false">
      <c r="A75" s="17" t="n">
        <v>72</v>
      </c>
      <c r="B75" s="18" t="s">
        <v>2345</v>
      </c>
      <c r="C75" s="18" t="s">
        <v>2346</v>
      </c>
      <c r="D75" s="19" t="str">
        <f aca="false">HYPERLINK(AI75,AF75)</f>
        <v>Capacity Withdrawals in the Electricity Wholesale Market</v>
      </c>
      <c r="E75" s="20" t="n">
        <v>1</v>
      </c>
      <c r="F75" s="20" t="n">
        <v>2017</v>
      </c>
      <c r="G75" s="18" t="s">
        <v>17</v>
      </c>
      <c r="H75" s="21" t="n">
        <v>5609.5325</v>
      </c>
      <c r="I75" s="22" t="s">
        <v>219</v>
      </c>
      <c r="J75" s="23" t="s">
        <v>2050</v>
      </c>
      <c r="K75" s="24" t="s">
        <v>513</v>
      </c>
      <c r="L75" s="0"/>
      <c r="M75" s="0"/>
      <c r="N75" s="0"/>
      <c r="O75" s="0"/>
      <c r="P75" s="0"/>
      <c r="Q75" s="0"/>
      <c r="R75" s="0"/>
      <c r="S75" s="0"/>
      <c r="T75" s="0"/>
      <c r="U75" s="0"/>
      <c r="AF75" s="13" t="s">
        <v>2347</v>
      </c>
      <c r="AG75" s="13" t="s">
        <v>2348</v>
      </c>
      <c r="AH75" s="13" t="s">
        <v>2047</v>
      </c>
      <c r="AI75" s="13" t="str">
        <f aca="false">AG75&amp;AH75</f>
        <v>https://www.springer.com/978-3-662-55512-5?utm_medium=catalog&amp;utm_source=bestsellers&amp;utm_campaign=3_frau01_bookseller&amp;utm_content=18hy2_en_law_crime_xls</v>
      </c>
      <c r="AL75" s="26"/>
      <c r="AM75" s="26"/>
    </row>
    <row r="76" s="13" customFormat="true" ht="45.95" hidden="false" customHeight="true" outlineLevel="0" collapsed="false">
      <c r="A76" s="17" t="n">
        <v>73</v>
      </c>
      <c r="B76" s="18" t="s">
        <v>2349</v>
      </c>
      <c r="C76" s="18" t="s">
        <v>1280</v>
      </c>
      <c r="D76" s="19" t="str">
        <f aca="false">HYPERLINK(AI76,AF76)</f>
        <v>Privacy and Criminal Justice</v>
      </c>
      <c r="E76" s="20" t="n">
        <v>1</v>
      </c>
      <c r="F76" s="20" t="n">
        <v>2017</v>
      </c>
      <c r="G76" s="18" t="s">
        <v>17</v>
      </c>
      <c r="H76" s="21" t="n">
        <v>5609.5325</v>
      </c>
      <c r="I76" s="22" t="s">
        <v>43</v>
      </c>
      <c r="J76" s="23" t="s">
        <v>2350</v>
      </c>
      <c r="K76" s="24" t="s">
        <v>513</v>
      </c>
      <c r="L76" s="0"/>
      <c r="M76" s="0"/>
      <c r="N76" s="0"/>
      <c r="O76" s="0"/>
      <c r="P76" s="0"/>
      <c r="Q76" s="0"/>
      <c r="R76" s="0"/>
      <c r="S76" s="0"/>
      <c r="T76" s="0"/>
      <c r="U76" s="0"/>
      <c r="AF76" s="13" t="s">
        <v>2351</v>
      </c>
      <c r="AG76" s="13" t="s">
        <v>2352</v>
      </c>
      <c r="AH76" s="13" t="s">
        <v>2047</v>
      </c>
      <c r="AI76" s="13" t="str">
        <f aca="false">AG76&amp;AH76</f>
        <v>https://www.springer.com/978-3-319-64911-5?utm_medium=catalog&amp;utm_source=bestsellers&amp;utm_campaign=3_frau01_bookseller&amp;utm_content=18hy2_en_law_crime_xls</v>
      </c>
      <c r="AL76" s="26"/>
      <c r="AM76" s="26"/>
    </row>
    <row r="77" s="13" customFormat="true" ht="45.95" hidden="false" customHeight="true" outlineLevel="0" collapsed="false">
      <c r="A77" s="17" t="n">
        <v>74</v>
      </c>
      <c r="B77" s="18" t="s">
        <v>2353</v>
      </c>
      <c r="C77" s="18" t="s">
        <v>2354</v>
      </c>
      <c r="D77" s="19" t="str">
        <f aca="false">HYPERLINK(AI77,AF77)</f>
        <v>Mega-Regional Trade Agreements</v>
      </c>
      <c r="E77" s="20" t="n">
        <v>1</v>
      </c>
      <c r="F77" s="20" t="n">
        <v>2017</v>
      </c>
      <c r="G77" s="18" t="s">
        <v>17</v>
      </c>
      <c r="H77" s="21" t="n">
        <v>6544.5325</v>
      </c>
      <c r="I77" s="22" t="s">
        <v>219</v>
      </c>
      <c r="J77" s="23" t="s">
        <v>2157</v>
      </c>
      <c r="K77" s="24" t="s">
        <v>587</v>
      </c>
      <c r="L77" s="0"/>
      <c r="M77" s="0"/>
      <c r="N77" s="0"/>
      <c r="O77" s="0"/>
      <c r="P77" s="0"/>
      <c r="Q77" s="0"/>
      <c r="R77" s="0"/>
      <c r="S77" s="0"/>
      <c r="T77" s="0"/>
      <c r="U77" s="0"/>
      <c r="AF77" s="13" t="s">
        <v>2355</v>
      </c>
      <c r="AG77" s="13" t="s">
        <v>2356</v>
      </c>
      <c r="AH77" s="13" t="s">
        <v>2047</v>
      </c>
      <c r="AI77" s="13" t="str">
        <f aca="false">AG77&amp;AH77</f>
        <v>https://www.springer.com/978-3-319-56662-7?utm_medium=catalog&amp;utm_source=bestsellers&amp;utm_campaign=3_frau01_bookseller&amp;utm_content=18hy2_en_law_crime_xls</v>
      </c>
      <c r="AL77" s="26"/>
      <c r="AM77" s="26"/>
    </row>
    <row r="78" s="13" customFormat="true" ht="45.95" hidden="false" customHeight="true" outlineLevel="0" collapsed="false">
      <c r="A78" s="17" t="n">
        <v>75</v>
      </c>
      <c r="B78" s="18" t="s">
        <v>2357</v>
      </c>
      <c r="C78" s="18" t="s">
        <v>2358</v>
      </c>
      <c r="D78" s="19" t="str">
        <f aca="false">HYPERLINK(AI78,AF78)</f>
        <v>Law Reform in Plural Societies</v>
      </c>
      <c r="E78" s="20" t="n">
        <v>1</v>
      </c>
      <c r="F78" s="20" t="n">
        <v>2018</v>
      </c>
      <c r="G78" s="18" t="s">
        <v>17</v>
      </c>
      <c r="H78" s="21" t="n">
        <v>5609.5325</v>
      </c>
      <c r="I78" s="22" t="s">
        <v>219</v>
      </c>
      <c r="J78" s="23" t="s">
        <v>2109</v>
      </c>
      <c r="K78" s="24" t="s">
        <v>513</v>
      </c>
      <c r="L78" s="0"/>
      <c r="M78" s="0"/>
      <c r="N78" s="0"/>
      <c r="O78" s="0"/>
      <c r="P78" s="0"/>
      <c r="Q78" s="0"/>
      <c r="R78" s="0"/>
      <c r="S78" s="0"/>
      <c r="T78" s="0"/>
      <c r="U78" s="0"/>
      <c r="AF78" s="13" t="s">
        <v>2359</v>
      </c>
      <c r="AG78" s="13" t="s">
        <v>2360</v>
      </c>
      <c r="AH78" s="13" t="s">
        <v>2047</v>
      </c>
      <c r="AI78" s="13" t="str">
        <f aca="false">AG78&amp;AH78</f>
        <v>https://www.springer.com/978-3-319-65523-9?utm_medium=catalog&amp;utm_source=bestsellers&amp;utm_campaign=3_frau01_bookseller&amp;utm_content=18hy2_en_law_crime_xls</v>
      </c>
      <c r="AL78" s="26"/>
      <c r="AM78" s="26"/>
    </row>
    <row r="79" s="13" customFormat="true" ht="45.95" hidden="false" customHeight="true" outlineLevel="0" collapsed="false">
      <c r="A79" s="17" t="n">
        <v>76</v>
      </c>
      <c r="B79" s="18" t="s">
        <v>2361</v>
      </c>
      <c r="C79" s="18" t="s">
        <v>2362</v>
      </c>
      <c r="D79" s="19" t="str">
        <f aca="false">HYPERLINK(AI79,AF79)</f>
        <v>Peace Maintenance in Africa</v>
      </c>
      <c r="E79" s="20" t="n">
        <v>1</v>
      </c>
      <c r="F79" s="20" t="n">
        <v>2018</v>
      </c>
      <c r="G79" s="18" t="s">
        <v>17</v>
      </c>
      <c r="H79" s="21" t="n">
        <v>5375.7825</v>
      </c>
      <c r="I79" s="22" t="s">
        <v>219</v>
      </c>
      <c r="J79" s="23" t="s">
        <v>2133</v>
      </c>
      <c r="K79" s="24" t="s">
        <v>587</v>
      </c>
      <c r="L79" s="0"/>
      <c r="M79" s="0"/>
      <c r="N79" s="0"/>
      <c r="O79" s="0"/>
      <c r="P79" s="0"/>
      <c r="Q79" s="0"/>
      <c r="R79" s="0"/>
      <c r="S79" s="0"/>
      <c r="T79" s="0"/>
      <c r="U79" s="0"/>
      <c r="AF79" s="13" t="s">
        <v>2363</v>
      </c>
      <c r="AG79" s="13" t="s">
        <v>2364</v>
      </c>
      <c r="AH79" s="13" t="s">
        <v>2047</v>
      </c>
      <c r="AI79" s="13" t="str">
        <f aca="false">AG79&amp;AH79</f>
        <v>https://www.springer.com/978-3-319-72292-4?utm_medium=catalog&amp;utm_source=bestsellers&amp;utm_campaign=3_frau01_bookseller&amp;utm_content=18hy2_en_law_crime_xls</v>
      </c>
      <c r="AL79" s="26"/>
      <c r="AM79" s="26"/>
    </row>
    <row r="80" s="13" customFormat="true" ht="45.95" hidden="false" customHeight="true" outlineLevel="0" collapsed="false">
      <c r="A80" s="17" t="n">
        <v>77</v>
      </c>
      <c r="B80" s="18" t="s">
        <v>2365</v>
      </c>
      <c r="C80" s="18" t="s">
        <v>2366</v>
      </c>
      <c r="D80" s="19" t="str">
        <f aca="false">HYPERLINK(AI80,AF80)</f>
        <v>Environmental Crime in Latin America</v>
      </c>
      <c r="E80" s="20" t="n">
        <v>1</v>
      </c>
      <c r="F80" s="20" t="n">
        <v>2017</v>
      </c>
      <c r="G80" s="18" t="s">
        <v>17</v>
      </c>
      <c r="H80" s="21" t="n">
        <v>5609.5325</v>
      </c>
      <c r="I80" s="22" t="s">
        <v>43</v>
      </c>
      <c r="J80" s="23" t="s">
        <v>2082</v>
      </c>
      <c r="K80" s="24" t="s">
        <v>587</v>
      </c>
      <c r="L80" s="0"/>
      <c r="M80" s="0"/>
      <c r="N80" s="0"/>
      <c r="O80" s="0"/>
      <c r="P80" s="0"/>
      <c r="Q80" s="0"/>
      <c r="R80" s="0"/>
      <c r="S80" s="0"/>
      <c r="T80" s="0"/>
      <c r="U80" s="0"/>
      <c r="AF80" s="13" t="s">
        <v>2367</v>
      </c>
      <c r="AG80" s="13" t="s">
        <v>2368</v>
      </c>
      <c r="AH80" s="13" t="s">
        <v>2047</v>
      </c>
      <c r="AI80" s="13" t="str">
        <f aca="false">AG80&amp;AH80</f>
        <v>https://www.springer.com/978-1-137-55704-9?utm_medium=catalog&amp;utm_source=bestsellers&amp;utm_campaign=3_frau01_bookseller&amp;utm_content=18hy2_en_law_crime_xls</v>
      </c>
      <c r="AL80" s="26"/>
      <c r="AM80" s="26"/>
    </row>
    <row r="81" s="13" customFormat="true" ht="45.95" hidden="false" customHeight="true" outlineLevel="0" collapsed="false">
      <c r="A81" s="17" t="n">
        <v>78</v>
      </c>
      <c r="B81" s="18" t="s">
        <v>2369</v>
      </c>
      <c r="C81" s="18" t="s">
        <v>2370</v>
      </c>
      <c r="D81" s="19" t="str">
        <f aca="false">HYPERLINK(AI81,AF81)</f>
        <v>Criminalising Peacekeepers</v>
      </c>
      <c r="E81" s="20" t="n">
        <v>1</v>
      </c>
      <c r="F81" s="20" t="n">
        <v>2017</v>
      </c>
      <c r="G81" s="18" t="s">
        <v>17</v>
      </c>
      <c r="H81" s="21" t="n">
        <v>5609.5325</v>
      </c>
      <c r="I81" s="22" t="s">
        <v>43</v>
      </c>
      <c r="J81" s="23" t="s">
        <v>2371</v>
      </c>
      <c r="K81" s="24" t="s">
        <v>513</v>
      </c>
      <c r="L81" s="0"/>
      <c r="M81" s="0"/>
      <c r="N81" s="0"/>
      <c r="O81" s="0"/>
      <c r="P81" s="0"/>
      <c r="Q81" s="0"/>
      <c r="R81" s="0"/>
      <c r="S81" s="0"/>
      <c r="T81" s="0"/>
      <c r="U81" s="0"/>
      <c r="AF81" s="13" t="s">
        <v>2372</v>
      </c>
      <c r="AG81" s="13" t="s">
        <v>2373</v>
      </c>
      <c r="AH81" s="13" t="s">
        <v>2047</v>
      </c>
      <c r="AI81" s="13" t="str">
        <f aca="false">AG81&amp;AH81</f>
        <v>https://www.springer.com/978-3-319-57728-9?utm_medium=catalog&amp;utm_source=bestsellers&amp;utm_campaign=3_frau01_bookseller&amp;utm_content=18hy2_en_law_crime_xls</v>
      </c>
      <c r="AL81" s="26"/>
      <c r="AM81" s="26"/>
    </row>
    <row r="82" s="13" customFormat="true" ht="45.95" hidden="false" customHeight="true" outlineLevel="0" collapsed="false">
      <c r="A82" s="17" t="n">
        <v>79</v>
      </c>
      <c r="B82" s="18" t="s">
        <v>2374</v>
      </c>
      <c r="C82" s="18" t="s">
        <v>2375</v>
      </c>
      <c r="D82" s="19" t="str">
        <f aca="false">HYPERLINK(AI82,AF82)</f>
        <v>The Reach of Free Movement</v>
      </c>
      <c r="E82" s="20" t="n">
        <v>1</v>
      </c>
      <c r="F82" s="20" t="n">
        <v>2017</v>
      </c>
      <c r="G82" s="18" t="s">
        <v>17</v>
      </c>
      <c r="H82" s="21" t="n">
        <v>7012.0325</v>
      </c>
      <c r="I82" s="22" t="s">
        <v>219</v>
      </c>
      <c r="J82" s="23" t="s">
        <v>2050</v>
      </c>
      <c r="K82" s="24" t="s">
        <v>587</v>
      </c>
      <c r="L82" s="0"/>
      <c r="M82" s="0"/>
      <c r="N82" s="0"/>
      <c r="O82" s="0"/>
      <c r="P82" s="0"/>
      <c r="Q82" s="0"/>
      <c r="R82" s="0"/>
      <c r="S82" s="0"/>
      <c r="T82" s="0"/>
      <c r="U82" s="0"/>
      <c r="AF82" s="13" t="s">
        <v>2376</v>
      </c>
      <c r="AG82" s="13" t="s">
        <v>2377</v>
      </c>
      <c r="AH82" s="13" t="s">
        <v>2047</v>
      </c>
      <c r="AI82" s="13" t="str">
        <f aca="false">AG82&amp;AH82</f>
        <v>https://www.springer.com/978-94-6265-194-4?utm_medium=catalog&amp;utm_source=bestsellers&amp;utm_campaign=3_frau01_bookseller&amp;utm_content=18hy2_en_law_crime_xls</v>
      </c>
      <c r="AL82" s="26"/>
      <c r="AM82" s="26"/>
    </row>
    <row r="83" s="13" customFormat="true" ht="45.95" hidden="false" customHeight="true" outlineLevel="0" collapsed="false">
      <c r="A83" s="17" t="n">
        <v>80</v>
      </c>
      <c r="B83" s="18" t="s">
        <v>2378</v>
      </c>
      <c r="C83" s="18" t="s">
        <v>2330</v>
      </c>
      <c r="D83" s="19" t="str">
        <f aca="false">HYPERLINK(AI83,AF83)</f>
        <v>Investigating White-Collar Crime</v>
      </c>
      <c r="E83" s="20" t="n">
        <v>1</v>
      </c>
      <c r="F83" s="20" t="n">
        <v>2018</v>
      </c>
      <c r="G83" s="18" t="s">
        <v>17</v>
      </c>
      <c r="H83" s="21" t="n">
        <v>5142.0325</v>
      </c>
      <c r="I83" s="22" t="s">
        <v>43</v>
      </c>
      <c r="J83" s="23" t="s">
        <v>2331</v>
      </c>
      <c r="K83" s="24" t="s">
        <v>513</v>
      </c>
      <c r="L83" s="0"/>
      <c r="M83" s="0"/>
      <c r="N83" s="0"/>
      <c r="O83" s="0"/>
      <c r="P83" s="0"/>
      <c r="Q83" s="0"/>
      <c r="R83" s="0"/>
      <c r="S83" s="0"/>
      <c r="T83" s="0"/>
      <c r="U83" s="0"/>
      <c r="AF83" s="13" t="s">
        <v>2379</v>
      </c>
      <c r="AG83" s="13" t="s">
        <v>2380</v>
      </c>
      <c r="AH83" s="13" t="s">
        <v>2047</v>
      </c>
      <c r="AI83" s="13" t="str">
        <f aca="false">AG83&amp;AH83</f>
        <v>https://www.springer.com/978-3-319-68915-9?utm_medium=catalog&amp;utm_source=bestsellers&amp;utm_campaign=3_frau01_bookseller&amp;utm_content=18hy2_en_law_crime_xls</v>
      </c>
      <c r="AL83" s="26"/>
      <c r="AM83" s="26"/>
    </row>
    <row r="84" s="13" customFormat="true" ht="45.95" hidden="false" customHeight="true" outlineLevel="0" collapsed="false">
      <c r="A84" s="17" t="n">
        <v>81</v>
      </c>
      <c r="B84" s="18" t="s">
        <v>2381</v>
      </c>
      <c r="C84" s="18" t="s">
        <v>2382</v>
      </c>
      <c r="D84" s="19" t="str">
        <f aca="false">HYPERLINK(AI84,AF84)</f>
        <v>The Criminal Victimization of Immigrants</v>
      </c>
      <c r="E84" s="20" t="n">
        <v>1</v>
      </c>
      <c r="F84" s="20" t="n">
        <v>2018</v>
      </c>
      <c r="G84" s="18" t="s">
        <v>17</v>
      </c>
      <c r="H84" s="21" t="n">
        <v>2337.0325</v>
      </c>
      <c r="I84" s="22" t="s">
        <v>43</v>
      </c>
      <c r="J84" s="23" t="s">
        <v>2383</v>
      </c>
      <c r="K84" s="24" t="s">
        <v>796</v>
      </c>
      <c r="L84" s="0"/>
      <c r="M84" s="0"/>
      <c r="N84" s="0"/>
      <c r="O84" s="0"/>
      <c r="P84" s="0"/>
      <c r="Q84" s="0"/>
      <c r="R84" s="0"/>
      <c r="S84" s="0"/>
      <c r="T84" s="0"/>
      <c r="U84" s="0"/>
      <c r="AF84" s="13" t="s">
        <v>2384</v>
      </c>
      <c r="AG84" s="13" t="s">
        <v>2385</v>
      </c>
      <c r="AH84" s="13" t="s">
        <v>2047</v>
      </c>
      <c r="AI84" s="13" t="str">
        <f aca="false">AG84&amp;AH84</f>
        <v>https://www.springer.com/978-3-319-69061-2?utm_medium=catalog&amp;utm_source=bestsellers&amp;utm_campaign=3_frau01_bookseller&amp;utm_content=18hy2_en_law_crime_xls</v>
      </c>
      <c r="AL84" s="26"/>
      <c r="AM84" s="26"/>
    </row>
    <row r="85" s="13" customFormat="true" ht="45.95" hidden="false" customHeight="true" outlineLevel="0" collapsed="false">
      <c r="A85" s="17" t="n">
        <v>82</v>
      </c>
      <c r="B85" s="18" t="s">
        <v>2386</v>
      </c>
      <c r="C85" s="18" t="s">
        <v>2387</v>
      </c>
      <c r="D85" s="19" t="str">
        <f aca="false">HYPERLINK(AI85,AF85)</f>
        <v>Critical Perspectives on Child Sexual Exploitation and Related Trafficking</v>
      </c>
      <c r="E85" s="20" t="n">
        <v>1</v>
      </c>
      <c r="F85" s="20" t="n">
        <v>2013</v>
      </c>
      <c r="G85" s="18" t="s">
        <v>61</v>
      </c>
      <c r="H85" s="21" t="n">
        <v>2337.0325</v>
      </c>
      <c r="I85" s="22" t="s">
        <v>43</v>
      </c>
      <c r="J85" s="23" t="s">
        <v>2077</v>
      </c>
      <c r="K85" s="24" t="s">
        <v>513</v>
      </c>
      <c r="L85" s="0"/>
      <c r="M85" s="0"/>
      <c r="N85" s="0"/>
      <c r="O85" s="0"/>
      <c r="P85" s="0"/>
      <c r="Q85" s="0"/>
      <c r="R85" s="0"/>
      <c r="S85" s="0"/>
      <c r="T85" s="0"/>
      <c r="U85" s="0"/>
      <c r="AF85" s="13" t="s">
        <v>2388</v>
      </c>
      <c r="AG85" s="13" t="s">
        <v>2389</v>
      </c>
      <c r="AH85" s="13" t="s">
        <v>2047</v>
      </c>
      <c r="AI85" s="13" t="str">
        <f aca="false">AG85&amp;AH85</f>
        <v>https://www.springer.com/978-1-137-29408-1?utm_medium=catalog&amp;utm_source=bestsellers&amp;utm_campaign=3_frau01_bookseller&amp;utm_content=18hy2_en_law_crime_xls</v>
      </c>
      <c r="AL85" s="26"/>
      <c r="AM85" s="26"/>
    </row>
    <row r="86" s="13" customFormat="true" ht="45.95" hidden="false" customHeight="true" outlineLevel="0" collapsed="false">
      <c r="A86" s="17" t="n">
        <v>83</v>
      </c>
      <c r="B86" s="18" t="s">
        <v>2390</v>
      </c>
      <c r="C86" s="18" t="s">
        <v>2391</v>
      </c>
      <c r="D86" s="19" t="str">
        <f aca="false">HYPERLINK(AI86,AF86)</f>
        <v>Restorative Justice in China</v>
      </c>
      <c r="E86" s="20" t="n">
        <v>1</v>
      </c>
      <c r="F86" s="20" t="n">
        <v>2017</v>
      </c>
      <c r="G86" s="18" t="s">
        <v>17</v>
      </c>
      <c r="H86" s="21" t="n">
        <v>5142.0325</v>
      </c>
      <c r="I86" s="22" t="s">
        <v>43</v>
      </c>
      <c r="J86" s="23" t="s">
        <v>2166</v>
      </c>
      <c r="K86" s="24" t="s">
        <v>513</v>
      </c>
      <c r="L86" s="0"/>
      <c r="M86" s="0"/>
      <c r="N86" s="0"/>
      <c r="O86" s="0"/>
      <c r="P86" s="0"/>
      <c r="Q86" s="0"/>
      <c r="R86" s="0"/>
      <c r="S86" s="0"/>
      <c r="T86" s="0"/>
      <c r="U86" s="0"/>
      <c r="AF86" s="13" t="s">
        <v>2392</v>
      </c>
      <c r="AG86" s="13" t="s">
        <v>2393</v>
      </c>
      <c r="AH86" s="13" t="s">
        <v>2047</v>
      </c>
      <c r="AI86" s="13" t="str">
        <f aca="false">AG86&amp;AH86</f>
        <v>https://www.springer.com/978-3-319-63921-5?utm_medium=catalog&amp;utm_source=bestsellers&amp;utm_campaign=3_frau01_bookseller&amp;utm_content=18hy2_en_law_crime_xls</v>
      </c>
      <c r="AL86" s="26"/>
      <c r="AM86" s="26"/>
    </row>
    <row r="87" s="13" customFormat="true" ht="45.95" hidden="false" customHeight="true" outlineLevel="0" collapsed="false">
      <c r="A87" s="17" t="n">
        <v>84</v>
      </c>
      <c r="B87" s="18" t="s">
        <v>2394</v>
      </c>
      <c r="C87" s="18" t="s">
        <v>2395</v>
      </c>
      <c r="D87" s="19" t="str">
        <f aca="false">HYPERLINK(AI87,AF87)</f>
        <v>Contemporary Issues in Human Rights Law</v>
      </c>
      <c r="E87" s="20" t="n">
        <v>1</v>
      </c>
      <c r="F87" s="20" t="n">
        <v>2018</v>
      </c>
      <c r="G87" s="18" t="s">
        <v>17</v>
      </c>
      <c r="H87" s="21" t="n">
        <v>2337.0325</v>
      </c>
      <c r="I87" s="22" t="s">
        <v>219</v>
      </c>
      <c r="J87" s="23" t="s">
        <v>2109</v>
      </c>
      <c r="K87" s="24" t="s">
        <v>513</v>
      </c>
      <c r="L87" s="0"/>
      <c r="M87" s="0"/>
      <c r="N87" s="0"/>
      <c r="O87" s="0"/>
      <c r="P87" s="0"/>
      <c r="Q87" s="0"/>
      <c r="R87" s="0"/>
      <c r="S87" s="0"/>
      <c r="T87" s="0"/>
      <c r="U87" s="0"/>
      <c r="AF87" s="13" t="s">
        <v>2396</v>
      </c>
      <c r="AG87" s="13" t="s">
        <v>2397</v>
      </c>
      <c r="AH87" s="13" t="s">
        <v>2047</v>
      </c>
      <c r="AI87" s="13" t="str">
        <f aca="false">AG87&amp;AH87</f>
        <v>https://www.springer.com/978-981-10-6128-8?utm_medium=catalog&amp;utm_source=bestsellers&amp;utm_campaign=3_frau01_bookseller&amp;utm_content=18hy2_en_law_crime_xls</v>
      </c>
      <c r="AL87" s="26"/>
      <c r="AM87" s="26"/>
    </row>
    <row r="88" s="13" customFormat="true" ht="45.95" hidden="false" customHeight="true" outlineLevel="0" collapsed="false">
      <c r="A88" s="17" t="n">
        <v>85</v>
      </c>
      <c r="B88" s="18" t="s">
        <v>2398</v>
      </c>
      <c r="C88" s="18" t="s">
        <v>2399</v>
      </c>
      <c r="D88" s="19" t="str">
        <f aca="false">HYPERLINK(AI88,AF88)</f>
        <v>Media, Crime and Racism</v>
      </c>
      <c r="E88" s="20" t="n">
        <v>1</v>
      </c>
      <c r="F88" s="20" t="n">
        <v>2018</v>
      </c>
      <c r="G88" s="18" t="s">
        <v>17</v>
      </c>
      <c r="H88" s="21" t="n">
        <v>7012.0325</v>
      </c>
      <c r="I88" s="22" t="s">
        <v>43</v>
      </c>
      <c r="J88" s="23" t="s">
        <v>2077</v>
      </c>
      <c r="K88" s="24" t="s">
        <v>587</v>
      </c>
      <c r="L88" s="0"/>
      <c r="M88" s="0"/>
      <c r="N88" s="0"/>
      <c r="O88" s="0"/>
      <c r="P88" s="0"/>
      <c r="Q88" s="0"/>
      <c r="R88" s="0"/>
      <c r="S88" s="0"/>
      <c r="T88" s="0"/>
      <c r="U88" s="0"/>
      <c r="AF88" s="13" t="s">
        <v>2400</v>
      </c>
      <c r="AG88" s="13" t="s">
        <v>2401</v>
      </c>
      <c r="AH88" s="13" t="s">
        <v>2047</v>
      </c>
      <c r="AI88" s="13" t="str">
        <f aca="false">AG88&amp;AH88</f>
        <v>https://www.springer.com/978-3-319-71775-3?utm_medium=catalog&amp;utm_source=bestsellers&amp;utm_campaign=3_frau01_bookseller&amp;utm_content=18hy2_en_law_crime_xls</v>
      </c>
      <c r="AL88" s="26"/>
      <c r="AM88" s="26"/>
    </row>
    <row r="89" s="13" customFormat="true" ht="45.95" hidden="false" customHeight="true" outlineLevel="0" collapsed="false">
      <c r="A89" s="17" t="n">
        <v>86</v>
      </c>
      <c r="B89" s="18" t="s">
        <v>217</v>
      </c>
      <c r="C89" s="18" t="s">
        <v>218</v>
      </c>
      <c r="D89" s="19" t="str">
        <f aca="false">HYPERLINK(AI89,AF89)</f>
        <v>The United Nations Convention on the Rights of Persons with Disabilities</v>
      </c>
      <c r="E89" s="20" t="n">
        <v>1</v>
      </c>
      <c r="F89" s="20" t="n">
        <v>2017</v>
      </c>
      <c r="G89" s="18" t="s">
        <v>17</v>
      </c>
      <c r="H89" s="21" t="n">
        <v>10284.5325</v>
      </c>
      <c r="I89" s="22" t="s">
        <v>219</v>
      </c>
      <c r="J89" s="23" t="s">
        <v>220</v>
      </c>
      <c r="K89" s="24" t="s">
        <v>32</v>
      </c>
      <c r="L89" s="0"/>
      <c r="M89" s="0"/>
      <c r="N89" s="0"/>
      <c r="O89" s="0"/>
      <c r="P89" s="0"/>
      <c r="Q89" s="0"/>
      <c r="R89" s="0"/>
      <c r="S89" s="0"/>
      <c r="T89" s="0"/>
      <c r="U89" s="0"/>
      <c r="AF89" s="13" t="s">
        <v>221</v>
      </c>
      <c r="AG89" s="13" t="s">
        <v>222</v>
      </c>
      <c r="AH89" s="13" t="s">
        <v>2047</v>
      </c>
      <c r="AI89" s="13" t="str">
        <f aca="false">AG89&amp;AH89</f>
        <v>https://www.springer.com/978-3-319-43788-0?utm_medium=catalog&amp;utm_source=bestsellers&amp;utm_campaign=3_frau01_bookseller&amp;utm_content=18hy2_en_law_crime_xls</v>
      </c>
      <c r="AL89" s="26"/>
      <c r="AM89" s="26"/>
    </row>
    <row r="90" s="13" customFormat="true" ht="45.95" hidden="false" customHeight="true" outlineLevel="0" collapsed="false">
      <c r="A90" s="17" t="n">
        <v>87</v>
      </c>
      <c r="B90" s="18" t="s">
        <v>2402</v>
      </c>
      <c r="C90" s="18" t="s">
        <v>2403</v>
      </c>
      <c r="D90" s="19" t="str">
        <f aca="false">HYPERLINK(AI90,AF90)</f>
        <v>Transphobic Hate Crime</v>
      </c>
      <c r="E90" s="20" t="n">
        <v>1</v>
      </c>
      <c r="F90" s="20" t="n">
        <v>2018</v>
      </c>
      <c r="G90" s="18" t="s">
        <v>17</v>
      </c>
      <c r="H90" s="21" t="n">
        <v>2570.7825</v>
      </c>
      <c r="I90" s="22" t="s">
        <v>43</v>
      </c>
      <c r="J90" s="23" t="s">
        <v>2077</v>
      </c>
      <c r="K90" s="24" t="s">
        <v>796</v>
      </c>
      <c r="L90" s="0"/>
      <c r="M90" s="0"/>
      <c r="N90" s="0"/>
      <c r="O90" s="0"/>
      <c r="P90" s="0"/>
      <c r="Q90" s="0"/>
      <c r="R90" s="0"/>
      <c r="S90" s="0"/>
      <c r="T90" s="0"/>
      <c r="U90" s="0"/>
      <c r="AF90" s="13" t="s">
        <v>2404</v>
      </c>
      <c r="AG90" s="13" t="s">
        <v>2405</v>
      </c>
      <c r="AH90" s="13" t="s">
        <v>2047</v>
      </c>
      <c r="AI90" s="13" t="str">
        <f aca="false">AG90&amp;AH90</f>
        <v>https://www.springer.com/978-3-319-57878-1?utm_medium=catalog&amp;utm_source=bestsellers&amp;utm_campaign=3_frau01_bookseller&amp;utm_content=18hy2_en_law_crime_xls</v>
      </c>
      <c r="AL90" s="26"/>
      <c r="AM90" s="26"/>
    </row>
    <row r="91" s="13" customFormat="true" ht="45.95" hidden="false" customHeight="true" outlineLevel="0" collapsed="false">
      <c r="A91" s="17" t="n">
        <v>88</v>
      </c>
      <c r="B91" s="18" t="s">
        <v>2406</v>
      </c>
      <c r="C91" s="18" t="s">
        <v>2407</v>
      </c>
      <c r="D91" s="19" t="str">
        <f aca="false">HYPERLINK(AI91,AF91)</f>
        <v>The Obligations of the Carrier Regarding the Cargo</v>
      </c>
      <c r="E91" s="20" t="n">
        <v>1</v>
      </c>
      <c r="F91" s="20" t="n">
        <v>2017</v>
      </c>
      <c r="G91" s="18" t="s">
        <v>17</v>
      </c>
      <c r="H91" s="21" t="n">
        <v>6544.5325</v>
      </c>
      <c r="I91" s="22" t="s">
        <v>219</v>
      </c>
      <c r="J91" s="23" t="s">
        <v>2157</v>
      </c>
      <c r="K91" s="24" t="s">
        <v>513</v>
      </c>
      <c r="L91" s="0"/>
      <c r="M91" s="0"/>
      <c r="N91" s="0"/>
      <c r="O91" s="0"/>
      <c r="P91" s="0"/>
      <c r="Q91" s="0"/>
      <c r="R91" s="0"/>
      <c r="S91" s="0"/>
      <c r="T91" s="0"/>
      <c r="U91" s="0"/>
      <c r="AF91" s="13" t="s">
        <v>2408</v>
      </c>
      <c r="AG91" s="13" t="s">
        <v>2409</v>
      </c>
      <c r="AH91" s="13" t="s">
        <v>2047</v>
      </c>
      <c r="AI91" s="13" t="str">
        <f aca="false">AG91&amp;AH91</f>
        <v>https://www.springer.com/978-3-319-62439-6?utm_medium=catalog&amp;utm_source=bestsellers&amp;utm_campaign=3_frau01_bookseller&amp;utm_content=18hy2_en_law_crime_xls</v>
      </c>
      <c r="AL91" s="26"/>
      <c r="AM91" s="26"/>
    </row>
    <row r="92" s="13" customFormat="true" ht="45.95" hidden="false" customHeight="true" outlineLevel="0" collapsed="false">
      <c r="A92" s="17" t="n">
        <v>89</v>
      </c>
      <c r="B92" s="18" t="s">
        <v>2410</v>
      </c>
      <c r="C92" s="18" t="s">
        <v>2411</v>
      </c>
      <c r="D92" s="19" t="str">
        <f aca="false">HYPERLINK(AI92,AF92)</f>
        <v>Theory and Practice of Export Control</v>
      </c>
      <c r="E92" s="20" t="n">
        <v>1</v>
      </c>
      <c r="F92" s="20" t="n">
        <v>2017</v>
      </c>
      <c r="G92" s="18" t="s">
        <v>61</v>
      </c>
      <c r="H92" s="21" t="n">
        <v>2570.7825</v>
      </c>
      <c r="I92" s="22" t="s">
        <v>219</v>
      </c>
      <c r="J92" s="23" t="s">
        <v>2133</v>
      </c>
      <c r="K92" s="24" t="s">
        <v>796</v>
      </c>
      <c r="L92" s="0"/>
      <c r="M92" s="0"/>
      <c r="N92" s="0"/>
      <c r="O92" s="0"/>
      <c r="P92" s="0"/>
      <c r="Q92" s="0"/>
      <c r="R92" s="0"/>
      <c r="S92" s="0"/>
      <c r="T92" s="0"/>
      <c r="U92" s="0"/>
      <c r="AF92" s="13" t="s">
        <v>2412</v>
      </c>
      <c r="AG92" s="13" t="s">
        <v>2413</v>
      </c>
      <c r="AH92" s="13" t="s">
        <v>2047</v>
      </c>
      <c r="AI92" s="13" t="str">
        <f aca="false">AG92&amp;AH92</f>
        <v>https://www.springer.com/978-981-10-5959-9?utm_medium=catalog&amp;utm_source=bestsellers&amp;utm_campaign=3_frau01_bookseller&amp;utm_content=18hy2_en_law_crime_xls</v>
      </c>
      <c r="AL92" s="26"/>
      <c r="AM92" s="26"/>
    </row>
    <row r="93" s="13" customFormat="true" ht="45.95" hidden="false" customHeight="true" outlineLevel="0" collapsed="false">
      <c r="A93" s="17" t="n">
        <v>90</v>
      </c>
      <c r="B93" s="18" t="s">
        <v>2414</v>
      </c>
      <c r="C93" s="18" t="s">
        <v>2415</v>
      </c>
      <c r="D93" s="19" t="str">
        <f aca="false">HYPERLINK(AI93,AF93)</f>
        <v>A Brief History of International Criminal Law and International Criminal Court</v>
      </c>
      <c r="E93" s="20" t="n">
        <v>1</v>
      </c>
      <c r="F93" s="20" t="n">
        <v>2017</v>
      </c>
      <c r="G93" s="18" t="s">
        <v>17</v>
      </c>
      <c r="H93" s="21" t="n">
        <v>5142.0325</v>
      </c>
      <c r="I93" s="22" t="s">
        <v>43</v>
      </c>
      <c r="J93" s="23" t="s">
        <v>2416</v>
      </c>
      <c r="K93" s="24" t="s">
        <v>513</v>
      </c>
      <c r="L93" s="0"/>
      <c r="M93" s="0"/>
      <c r="N93" s="0"/>
      <c r="O93" s="0"/>
      <c r="P93" s="0"/>
      <c r="Q93" s="0"/>
      <c r="R93" s="0"/>
      <c r="S93" s="0"/>
      <c r="T93" s="0"/>
      <c r="U93" s="0"/>
      <c r="AF93" s="13" t="s">
        <v>2417</v>
      </c>
      <c r="AG93" s="13" t="s">
        <v>2418</v>
      </c>
      <c r="AH93" s="13" t="s">
        <v>2047</v>
      </c>
      <c r="AI93" s="13" t="str">
        <f aca="false">AG93&amp;AH93</f>
        <v>https://www.springer.com/978-1-137-56735-2?utm_medium=catalog&amp;utm_source=bestsellers&amp;utm_campaign=3_frau01_bookseller&amp;utm_content=18hy2_en_law_crime_xls</v>
      </c>
      <c r="AL93" s="26"/>
      <c r="AM93" s="26"/>
    </row>
    <row r="94" s="13" customFormat="true" ht="45.95" hidden="false" customHeight="true" outlineLevel="0" collapsed="false">
      <c r="A94" s="17" t="n">
        <v>91</v>
      </c>
      <c r="B94" s="18" t="s">
        <v>2419</v>
      </c>
      <c r="C94" s="18" t="s">
        <v>2420</v>
      </c>
      <c r="D94" s="19" t="str">
        <f aca="false">HYPERLINK(AI94,AF94)</f>
        <v>Mutual Recognition of Judicial Decisions in European Criminal Law</v>
      </c>
      <c r="E94" s="20" t="n">
        <v>1</v>
      </c>
      <c r="F94" s="20" t="n">
        <v>2017</v>
      </c>
      <c r="G94" s="18" t="s">
        <v>17</v>
      </c>
      <c r="H94" s="21" t="n">
        <v>10284.5325</v>
      </c>
      <c r="I94" s="22" t="s">
        <v>219</v>
      </c>
      <c r="J94" s="23" t="s">
        <v>2050</v>
      </c>
      <c r="K94" s="24" t="s">
        <v>513</v>
      </c>
      <c r="L94" s="0"/>
      <c r="M94" s="0"/>
      <c r="N94" s="0"/>
      <c r="O94" s="0"/>
      <c r="P94" s="0"/>
      <c r="Q94" s="0"/>
      <c r="R94" s="0"/>
      <c r="S94" s="0"/>
      <c r="T94" s="0"/>
      <c r="U94" s="0"/>
      <c r="AF94" s="13" t="s">
        <v>2421</v>
      </c>
      <c r="AG94" s="13" t="s">
        <v>2422</v>
      </c>
      <c r="AH94" s="13" t="s">
        <v>2047</v>
      </c>
      <c r="AI94" s="13" t="str">
        <f aca="false">AG94&amp;AH94</f>
        <v>https://www.springer.com/978-3-319-44375-1?utm_medium=catalog&amp;utm_source=bestsellers&amp;utm_campaign=3_frau01_bookseller&amp;utm_content=18hy2_en_law_crime_xls</v>
      </c>
      <c r="AL94" s="26"/>
      <c r="AM94" s="26"/>
    </row>
    <row r="95" s="13" customFormat="true" ht="45.95" hidden="false" customHeight="true" outlineLevel="0" collapsed="false">
      <c r="A95" s="17" t="n">
        <v>92</v>
      </c>
      <c r="B95" s="18" t="s">
        <v>2423</v>
      </c>
      <c r="C95" s="18" t="s">
        <v>2424</v>
      </c>
      <c r="D95" s="19" t="str">
        <f aca="false">HYPERLINK(AI95,AF95)</f>
        <v>Religion, Crime and Punishment</v>
      </c>
      <c r="E95" s="20" t="n">
        <v>1</v>
      </c>
      <c r="F95" s="20" t="n">
        <v>2017</v>
      </c>
      <c r="G95" s="18" t="s">
        <v>17</v>
      </c>
      <c r="H95" s="21" t="n">
        <v>5142.0325</v>
      </c>
      <c r="I95" s="22" t="s">
        <v>43</v>
      </c>
      <c r="J95" s="23" t="s">
        <v>2077</v>
      </c>
      <c r="K95" s="24" t="s">
        <v>513</v>
      </c>
      <c r="L95" s="0"/>
      <c r="M95" s="0"/>
      <c r="N95" s="0"/>
      <c r="O95" s="0"/>
      <c r="P95" s="0"/>
      <c r="Q95" s="0"/>
      <c r="R95" s="0"/>
      <c r="S95" s="0"/>
      <c r="T95" s="0"/>
      <c r="U95" s="0"/>
      <c r="AF95" s="13" t="s">
        <v>2425</v>
      </c>
      <c r="AG95" s="13" t="s">
        <v>2426</v>
      </c>
      <c r="AH95" s="13" t="s">
        <v>2047</v>
      </c>
      <c r="AI95" s="13" t="str">
        <f aca="false">AG95&amp;AH95</f>
        <v>https://www.springer.com/978-3-319-64427-1?utm_medium=catalog&amp;utm_source=bestsellers&amp;utm_campaign=3_frau01_bookseller&amp;utm_content=18hy2_en_law_crime_xls</v>
      </c>
      <c r="AL95" s="26"/>
      <c r="AM95" s="26"/>
    </row>
    <row r="96" s="13" customFormat="true" ht="45.95" hidden="false" customHeight="true" outlineLevel="0" collapsed="false">
      <c r="A96" s="17" t="n">
        <v>93</v>
      </c>
      <c r="B96" s="18" t="s">
        <v>2427</v>
      </c>
      <c r="C96" s="18" t="s">
        <v>2428</v>
      </c>
      <c r="D96" s="19" t="str">
        <f aca="false">HYPERLINK(AI96,AF96)</f>
        <v>Foot Patrol</v>
      </c>
      <c r="E96" s="20" t="n">
        <v>1</v>
      </c>
      <c r="F96" s="20" t="n">
        <v>2017</v>
      </c>
      <c r="G96" s="18" t="s">
        <v>61</v>
      </c>
      <c r="H96" s="21" t="n">
        <v>2570.7825</v>
      </c>
      <c r="I96" s="22" t="s">
        <v>43</v>
      </c>
      <c r="J96" s="23" t="s">
        <v>2082</v>
      </c>
      <c r="K96" s="24" t="s">
        <v>796</v>
      </c>
      <c r="L96" s="0"/>
      <c r="M96" s="0"/>
      <c r="N96" s="0"/>
      <c r="O96" s="0"/>
      <c r="P96" s="0"/>
      <c r="Q96" s="0"/>
      <c r="R96" s="0"/>
      <c r="S96" s="0"/>
      <c r="T96" s="0"/>
      <c r="U96" s="0"/>
      <c r="AF96" s="13" t="s">
        <v>2429</v>
      </c>
      <c r="AG96" s="13" t="s">
        <v>2430</v>
      </c>
      <c r="AH96" s="13" t="s">
        <v>2047</v>
      </c>
      <c r="AI96" s="13" t="str">
        <f aca="false">AG96&amp;AH96</f>
        <v>https://www.springer.com/978-3-319-65246-7?utm_medium=catalog&amp;utm_source=bestsellers&amp;utm_campaign=3_frau01_bookseller&amp;utm_content=18hy2_en_law_crime_xls</v>
      </c>
      <c r="AL96" s="26"/>
      <c r="AM96" s="26"/>
    </row>
    <row r="97" s="13" customFormat="true" ht="45.95" hidden="false" customHeight="true" outlineLevel="0" collapsed="false">
      <c r="A97" s="17" t="n">
        <v>94</v>
      </c>
      <c r="B97" s="18" t="s">
        <v>2431</v>
      </c>
      <c r="C97" s="18" t="s">
        <v>2432</v>
      </c>
      <c r="D97" s="19" t="str">
        <f aca="false">HYPERLINK(AI97,AF97)</f>
        <v>Environmental Process and Production Methods (PPMs) in WTO Law</v>
      </c>
      <c r="E97" s="20" t="n">
        <v>1</v>
      </c>
      <c r="F97" s="20" t="n">
        <v>2018</v>
      </c>
      <c r="G97" s="18" t="s">
        <v>17</v>
      </c>
      <c r="H97" s="21" t="n">
        <v>5375.7825</v>
      </c>
      <c r="I97" s="22" t="s">
        <v>219</v>
      </c>
      <c r="J97" s="23" t="s">
        <v>2157</v>
      </c>
      <c r="K97" s="24" t="s">
        <v>513</v>
      </c>
      <c r="L97" s="0"/>
      <c r="M97" s="0"/>
      <c r="N97" s="0"/>
      <c r="O97" s="0"/>
      <c r="P97" s="0"/>
      <c r="Q97" s="0"/>
      <c r="R97" s="0"/>
      <c r="S97" s="0"/>
      <c r="T97" s="0"/>
      <c r="U97" s="0"/>
      <c r="AF97" s="13" t="s">
        <v>2433</v>
      </c>
      <c r="AG97" s="13" t="s">
        <v>2434</v>
      </c>
      <c r="AH97" s="13" t="s">
        <v>2047</v>
      </c>
      <c r="AI97" s="13" t="str">
        <f aca="false">AG97&amp;AH97</f>
        <v>https://www.springer.com/978-3-319-65725-7?utm_medium=catalog&amp;utm_source=bestsellers&amp;utm_campaign=3_frau01_bookseller&amp;utm_content=18hy2_en_law_crime_xls</v>
      </c>
      <c r="AL97" s="26"/>
      <c r="AM97" s="26"/>
    </row>
    <row r="98" s="13" customFormat="true" ht="45.95" hidden="false" customHeight="true" outlineLevel="0" collapsed="false">
      <c r="A98" s="17" t="n">
        <v>95</v>
      </c>
      <c r="B98" s="18" t="s">
        <v>2435</v>
      </c>
      <c r="C98" s="18" t="s">
        <v>2436</v>
      </c>
      <c r="D98" s="19" t="str">
        <f aca="false">HYPERLINK(AI98,AF98)</f>
        <v>The Rule of Crisis</v>
      </c>
      <c r="E98" s="20" t="n">
        <v>1</v>
      </c>
      <c r="F98" s="20" t="n">
        <v>2018</v>
      </c>
      <c r="G98" s="18" t="s">
        <v>17</v>
      </c>
      <c r="H98" s="21" t="n">
        <v>5375.7825</v>
      </c>
      <c r="I98" s="22" t="s">
        <v>219</v>
      </c>
      <c r="J98" s="23" t="s">
        <v>2437</v>
      </c>
      <c r="K98" s="24" t="s">
        <v>587</v>
      </c>
      <c r="L98" s="0"/>
      <c r="M98" s="0"/>
      <c r="N98" s="0"/>
      <c r="O98" s="0"/>
      <c r="P98" s="0"/>
      <c r="Q98" s="0"/>
      <c r="R98" s="0"/>
      <c r="S98" s="0"/>
      <c r="T98" s="0"/>
      <c r="U98" s="0"/>
      <c r="AF98" s="13" t="s">
        <v>2438</v>
      </c>
      <c r="AG98" s="13" t="s">
        <v>2439</v>
      </c>
      <c r="AH98" s="13" t="s">
        <v>2047</v>
      </c>
      <c r="AI98" s="13" t="str">
        <f aca="false">AG98&amp;AH98</f>
        <v>https://www.springer.com/978-3-319-74472-8?utm_medium=catalog&amp;utm_source=bestsellers&amp;utm_campaign=3_frau01_bookseller&amp;utm_content=18hy2_en_law_crime_xls</v>
      </c>
      <c r="AL98" s="26"/>
      <c r="AM98" s="26"/>
    </row>
    <row r="99" s="13" customFormat="true" ht="45.95" hidden="false" customHeight="true" outlineLevel="0" collapsed="false">
      <c r="A99" s="17" t="n">
        <v>96</v>
      </c>
      <c r="B99" s="18" t="s">
        <v>2440</v>
      </c>
      <c r="C99" s="18" t="s">
        <v>2441</v>
      </c>
      <c r="D99" s="19" t="str">
        <f aca="false">HYPERLINK(AI99,AF99)</f>
        <v>Reforming Water Law and Governance</v>
      </c>
      <c r="E99" s="20" t="n">
        <v>1</v>
      </c>
      <c r="F99" s="20" t="n">
        <v>2018</v>
      </c>
      <c r="G99" s="18" t="s">
        <v>17</v>
      </c>
      <c r="H99" s="21" t="n">
        <v>5375.7825</v>
      </c>
      <c r="I99" s="22" t="s">
        <v>219</v>
      </c>
      <c r="J99" s="23" t="s">
        <v>2442</v>
      </c>
      <c r="K99" s="24" t="s">
        <v>587</v>
      </c>
      <c r="L99" s="0"/>
      <c r="M99" s="0"/>
      <c r="N99" s="0"/>
      <c r="O99" s="0"/>
      <c r="P99" s="0"/>
      <c r="Q99" s="0"/>
      <c r="R99" s="0"/>
      <c r="S99" s="0"/>
      <c r="T99" s="0"/>
      <c r="U99" s="0"/>
      <c r="AF99" s="13" t="s">
        <v>2443</v>
      </c>
      <c r="AG99" s="13" t="s">
        <v>2444</v>
      </c>
      <c r="AH99" s="13" t="s">
        <v>2047</v>
      </c>
      <c r="AI99" s="13" t="str">
        <f aca="false">AG99&amp;AH99</f>
        <v>https://www.springer.com/978-981-10-8976-3?utm_medium=catalog&amp;utm_source=bestsellers&amp;utm_campaign=3_frau01_bookseller&amp;utm_content=18hy2_en_law_crime_xls</v>
      </c>
      <c r="AL99" s="26"/>
      <c r="AM99" s="26"/>
    </row>
    <row r="100" s="13" customFormat="true" ht="45.95" hidden="false" customHeight="true" outlineLevel="0" collapsed="false">
      <c r="A100" s="17" t="n">
        <v>97</v>
      </c>
      <c r="B100" s="18" t="s">
        <v>2445</v>
      </c>
      <c r="C100" s="18" t="s">
        <v>2446</v>
      </c>
      <c r="D100" s="19" t="str">
        <f aca="false">HYPERLINK(AI100,AF100)</f>
        <v>Toward the Next Generation of Bystander Prevention of Sexual and Relationship Violence</v>
      </c>
      <c r="E100" s="20" t="n">
        <v>1</v>
      </c>
      <c r="F100" s="20" t="n">
        <v>2015</v>
      </c>
      <c r="G100" s="18" t="s">
        <v>61</v>
      </c>
      <c r="H100" s="21" t="n">
        <v>2570.7825</v>
      </c>
      <c r="I100" s="22" t="s">
        <v>43</v>
      </c>
      <c r="J100" s="23" t="s">
        <v>2082</v>
      </c>
      <c r="K100" s="24" t="s">
        <v>796</v>
      </c>
      <c r="L100" s="0"/>
      <c r="M100" s="0"/>
      <c r="N100" s="0"/>
      <c r="O100" s="0"/>
      <c r="P100" s="0"/>
      <c r="Q100" s="0"/>
      <c r="R100" s="0"/>
      <c r="S100" s="0"/>
      <c r="T100" s="0"/>
      <c r="U100" s="0"/>
      <c r="AF100" s="13" t="s">
        <v>2447</v>
      </c>
      <c r="AG100" s="13" t="s">
        <v>2448</v>
      </c>
      <c r="AH100" s="13" t="s">
        <v>2047</v>
      </c>
      <c r="AI100" s="13" t="str">
        <f aca="false">AG100&amp;AH100</f>
        <v>https://www.springer.com/978-3-319-23170-9?utm_medium=catalog&amp;utm_source=bestsellers&amp;utm_campaign=3_frau01_bookseller&amp;utm_content=18hy2_en_law_crime_xls</v>
      </c>
      <c r="AL100" s="26"/>
      <c r="AM100" s="26"/>
    </row>
    <row r="101" s="13" customFormat="true" ht="45.95" hidden="false" customHeight="true" outlineLevel="0" collapsed="false">
      <c r="A101" s="17" t="n">
        <v>98</v>
      </c>
      <c r="B101" s="18" t="s">
        <v>2449</v>
      </c>
      <c r="C101" s="18" t="s">
        <v>2450</v>
      </c>
      <c r="D101" s="19" t="str">
        <f aca="false">HYPERLINK(AI101,AF101)</f>
        <v>Critical Perspectives on Hate Crime</v>
      </c>
      <c r="E101" s="20" t="n">
        <v>1</v>
      </c>
      <c r="F101" s="20" t="n">
        <v>2017</v>
      </c>
      <c r="G101" s="18" t="s">
        <v>17</v>
      </c>
      <c r="H101" s="21" t="n">
        <v>6077.0325</v>
      </c>
      <c r="I101" s="22" t="s">
        <v>43</v>
      </c>
      <c r="J101" s="23" t="s">
        <v>2230</v>
      </c>
      <c r="K101" s="24" t="s">
        <v>587</v>
      </c>
      <c r="L101" s="0"/>
      <c r="M101" s="0"/>
      <c r="N101" s="0"/>
      <c r="O101" s="0"/>
      <c r="P101" s="0"/>
      <c r="Q101" s="0"/>
      <c r="R101" s="0"/>
      <c r="S101" s="0"/>
      <c r="T101" s="0"/>
      <c r="U101" s="0"/>
      <c r="AF101" s="13" t="s">
        <v>2451</v>
      </c>
      <c r="AG101" s="13" t="s">
        <v>2452</v>
      </c>
      <c r="AH101" s="13" t="s">
        <v>2047</v>
      </c>
      <c r="AI101" s="13" t="str">
        <f aca="false">AG101&amp;AH101</f>
        <v>https://www.springer.com/978-1-137-52666-3?utm_medium=catalog&amp;utm_source=bestsellers&amp;utm_campaign=3_frau01_bookseller&amp;utm_content=18hy2_en_law_crime_xls</v>
      </c>
      <c r="AL101" s="26"/>
      <c r="AM101" s="26"/>
    </row>
    <row r="102" s="13" customFormat="true" ht="45.95" hidden="false" customHeight="true" outlineLevel="0" collapsed="false">
      <c r="A102" s="17" t="n">
        <v>99</v>
      </c>
      <c r="B102" s="18" t="s">
        <v>2453</v>
      </c>
      <c r="C102" s="18" t="s">
        <v>2454</v>
      </c>
      <c r="D102" s="19" t="str">
        <f aca="false">HYPERLINK(AI102,AF102)</f>
        <v>Law Enforcement and Technology</v>
      </c>
      <c r="E102" s="20" t="n">
        <v>1</v>
      </c>
      <c r="F102" s="20" t="n">
        <v>2016</v>
      </c>
      <c r="G102" s="18" t="s">
        <v>17</v>
      </c>
      <c r="H102" s="21" t="n">
        <v>2337.0325</v>
      </c>
      <c r="I102" s="22" t="s">
        <v>43</v>
      </c>
      <c r="J102" s="23" t="s">
        <v>2288</v>
      </c>
      <c r="K102" s="24" t="s">
        <v>796</v>
      </c>
      <c r="L102" s="0"/>
      <c r="M102" s="0"/>
      <c r="N102" s="0"/>
      <c r="O102" s="0"/>
      <c r="P102" s="0"/>
      <c r="Q102" s="0"/>
      <c r="R102" s="0"/>
      <c r="S102" s="0"/>
      <c r="T102" s="0"/>
      <c r="U102" s="0"/>
      <c r="AF102" s="13" t="s">
        <v>2455</v>
      </c>
      <c r="AG102" s="13" t="s">
        <v>2456</v>
      </c>
      <c r="AH102" s="13" t="s">
        <v>2047</v>
      </c>
      <c r="AI102" s="13" t="str">
        <f aca="false">AG102&amp;AH102</f>
        <v>https://www.springer.com/978-1-137-57914-0?utm_medium=catalog&amp;utm_source=bestsellers&amp;utm_campaign=3_frau01_bookseller&amp;utm_content=18hy2_en_law_crime_xls</v>
      </c>
      <c r="AL102" s="26"/>
      <c r="AM102" s="26"/>
    </row>
    <row r="103" s="13" customFormat="true" ht="45.95" hidden="false" customHeight="true" outlineLevel="0" collapsed="false">
      <c r="A103" s="27" t="n">
        <v>100</v>
      </c>
      <c r="B103" s="28" t="s">
        <v>2457</v>
      </c>
      <c r="C103" s="28" t="s">
        <v>2458</v>
      </c>
      <c r="D103" s="29" t="str">
        <f aca="false">HYPERLINK(AI103,AF103)</f>
        <v>Victim Participation in International Criminal Justice</v>
      </c>
      <c r="E103" s="30" t="n">
        <v>1</v>
      </c>
      <c r="F103" s="30" t="n">
        <v>2017</v>
      </c>
      <c r="G103" s="28" t="s">
        <v>17</v>
      </c>
      <c r="H103" s="31" t="n">
        <v>7012.0325</v>
      </c>
      <c r="I103" s="32" t="s">
        <v>219</v>
      </c>
      <c r="J103" s="33" t="s">
        <v>2306</v>
      </c>
      <c r="K103" s="34" t="s">
        <v>587</v>
      </c>
      <c r="L103" s="0"/>
      <c r="M103" s="0"/>
      <c r="N103" s="0"/>
      <c r="O103" s="0"/>
      <c r="P103" s="0"/>
      <c r="Q103" s="0"/>
      <c r="R103" s="0"/>
      <c r="S103" s="0"/>
      <c r="T103" s="0"/>
      <c r="U103" s="0"/>
      <c r="AF103" s="13" t="s">
        <v>2459</v>
      </c>
      <c r="AG103" s="13" t="s">
        <v>2460</v>
      </c>
      <c r="AH103" s="13" t="s">
        <v>2047</v>
      </c>
      <c r="AI103" s="13" t="str">
        <f aca="false">AG103&amp;AH103</f>
        <v>https://www.springer.com/978-94-6265-176-0?utm_medium=catalog&amp;utm_source=bestsellers&amp;utm_campaign=3_frau01_bookseller&amp;utm_content=18hy2_en_law_crime_xls</v>
      </c>
      <c r="AL103" s="26"/>
      <c r="AM103" s="26"/>
    </row>
  </sheetData>
  <mergeCells count="2">
    <mergeCell ref="A1:K1"/>
    <mergeCell ref="A2:K2"/>
  </mergeCells>
  <conditionalFormatting sqref="H3">
    <cfRule type="expression" priority="2" aboveAverage="0" equalAverage="0" bottom="0" percent="0" rank="0" text="" dxfId="25">
      <formula>AND(COUNTIF($H$3:$H$3,H3)&gt;1,NOT(ISBLANK(H3)))</formula>
    </cfRule>
  </conditionalFormatting>
  <conditionalFormatting sqref="AL3">
    <cfRule type="expression" priority="3" aboveAverage="0" equalAverage="0" bottom="0" percent="0" rank="0" text="" dxfId="26">
      <formula>AND(COUNTIF($AL$3:$AL$3,AL3)&gt;1,NOT(ISBLANK(AL3)))</formula>
    </cfRule>
  </conditionalFormatting>
  <conditionalFormatting sqref="AM3">
    <cfRule type="expression" priority="4" aboveAverage="0" equalAverage="0" bottom="0" percent="0" rank="0" text="" dxfId="27">
      <formula>AND(COUNTIF($AM$3:$AM$3,AM3)&gt;1,NOT(ISBLANK(AM3)))</formula>
    </cfRule>
  </conditionalFormatting>
  <conditionalFormatting sqref="AN4:AN103">
    <cfRule type="expression" priority="5" aboveAverage="0" equalAverage="0" bottom="0" percent="0" rank="0" text="" dxfId="28">
      <formula>AND(COUNTIF($AN$4:$AN$103,AN4)&gt;1,NOT(ISBLANK(AN4)))</formula>
    </cfRule>
  </conditionalFormatting>
  <conditionalFormatting sqref="I3:K3 A3:G3">
    <cfRule type="expression" priority="6" aboveAverage="0" equalAverage="0" bottom="0" percent="0" rank="0" text="" dxfId="29">
      <formula>AND(COUNTIF($I$3:$K$3,I3)+COUNTIF($A$3:$G$3,I3)&gt;1,NOT(ISBLANK(I3)))</formula>
    </cfRule>
  </conditionalFormatting>
  <printOptions headings="false" gridLines="true" gridLinesSet="true" horizontalCentered="false" verticalCentered="false"/>
  <pageMargins left="0.511805555555556" right="0.511805555555556" top="0.7875" bottom="0.7875" header="0.511811023622047" footer="0.315277777777778"/>
  <pageSetup paperSize="9" scale="66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10Subject to change without notice.
Not valid in North and South America.
Please visit springer.com for additional info&amp;C&amp;10Springer
springer.com/booksellers&amp;R&amp;10&amp;F, &amp;A
page &amp;P of  &amp;N
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6" activeCellId="0" sqref="H46"/>
    </sheetView>
  </sheetViews>
  <sheetFormatPr defaultColWidth="6.13671875" defaultRowHeight="29.1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41"/>
    <col collapsed="false" customWidth="true" hidden="false" outlineLevel="0" max="3" min="3" style="1" width="13.28"/>
    <col collapsed="false" customWidth="true" hidden="false" outlineLevel="0" max="4" min="4" style="2" width="12.7"/>
    <col collapsed="false" customWidth="true" hidden="false" outlineLevel="0" max="5" min="5" style="3" width="8.85"/>
    <col collapsed="false" customWidth="false" hidden="false" outlineLevel="0" max="6" min="6" style="3" width="6.13"/>
    <col collapsed="false" customWidth="true" hidden="false" outlineLevel="0" max="7" min="7" style="1" width="12.7"/>
    <col collapsed="false" customWidth="true" hidden="false" outlineLevel="0" max="8" min="8" style="1" width="18.7"/>
    <col collapsed="false" customWidth="true" hidden="false" outlineLevel="0" max="9" min="9" style="4" width="14.28"/>
    <col collapsed="false" customWidth="true" hidden="false" outlineLevel="0" max="10" min="10" style="5" width="23.7"/>
    <col collapsed="false" customWidth="true" hidden="false" outlineLevel="0" max="11" min="11" style="5" width="16.99"/>
    <col collapsed="false" customWidth="true" hidden="false" outlineLevel="0" max="12" min="12" style="0" width="10.13"/>
    <col collapsed="false" customWidth="true" hidden="false" outlineLevel="0" max="13" min="13" style="0" width="11.85"/>
    <col collapsed="false" customWidth="true" hidden="false" outlineLevel="0" max="14" min="14" style="0" width="11.56"/>
    <col collapsed="false" customWidth="true" hidden="false" outlineLevel="0" max="15" min="15" style="0" width="8.14"/>
    <col collapsed="false" customWidth="true" hidden="false" outlineLevel="0" max="16" min="16" style="0" width="7.28"/>
    <col collapsed="false" customWidth="true" hidden="false" outlineLevel="0" max="17" min="17" style="0" width="10.56"/>
    <col collapsed="false" customWidth="true" hidden="false" outlineLevel="0" max="19" min="18" style="0" width="9.56"/>
    <col collapsed="false" customWidth="true" hidden="false" outlineLevel="0" max="20" min="20" style="0" width="10.71"/>
    <col collapsed="false" customWidth="true" hidden="false" outlineLevel="0" max="21" min="21" style="0" width="9.99"/>
    <col collapsed="false" customWidth="true" hidden="false" outlineLevel="0" max="37" min="22" style="7" width="9.99"/>
    <col collapsed="false" customWidth="true" hidden="true" outlineLevel="0" max="38" min="38" style="7" width="9.99"/>
    <col collapsed="false" customWidth="true" hidden="true" outlineLevel="0" max="41" min="39" style="7" width="12.28"/>
    <col collapsed="false" customWidth="true" hidden="false" outlineLevel="0" max="42" min="42" style="7" width="12.28"/>
    <col collapsed="false" customWidth="true" hidden="false" outlineLevel="0" max="245" min="43" style="7" width="9.99"/>
    <col collapsed="false" customWidth="true" hidden="false" outlineLevel="0" max="246" min="246" style="7" width="4.7"/>
    <col collapsed="false" customWidth="true" hidden="false" outlineLevel="0" max="248" min="247" style="7" width="8.85"/>
    <col collapsed="false" customWidth="true" hidden="false" outlineLevel="0" max="249" min="249" style="7" width="9.85"/>
    <col collapsed="false" customWidth="true" hidden="false" outlineLevel="0" max="250" min="250" style="7" width="13.28"/>
    <col collapsed="false" customWidth="true" hidden="false" outlineLevel="0" max="251" min="251" style="7" width="12.7"/>
    <col collapsed="false" customWidth="true" hidden="false" outlineLevel="0" max="252" min="252" style="7" width="13.56"/>
    <col collapsed="false" customWidth="true" hidden="false" outlineLevel="0" max="253" min="253" style="7" width="15.7"/>
    <col collapsed="false" customWidth="true" hidden="false" outlineLevel="0" max="254" min="254" style="7" width="10.13"/>
    <col collapsed="false" customWidth="true" hidden="false" outlineLevel="0" max="255" min="255" style="7" width="6.7"/>
    <col collapsed="false" customWidth="false" hidden="false" outlineLevel="0" max="257" min="256" style="7" width="6.13"/>
  </cols>
  <sheetData>
    <row r="1" customFormat="false" ht="24" hidden="false" customHeight="true" outlineLevel="0" collapsed="false">
      <c r="A1" s="8" t="s">
        <v>2461</v>
      </c>
      <c r="B1" s="8"/>
      <c r="C1" s="8"/>
      <c r="D1" s="8"/>
      <c r="E1" s="8"/>
      <c r="F1" s="8"/>
      <c r="G1" s="8"/>
      <c r="H1" s="8"/>
      <c r="I1" s="8"/>
      <c r="J1" s="8"/>
      <c r="K1" s="8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2.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4" customFormat="true" ht="30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1" t="s">
        <v>9</v>
      </c>
      <c r="I3" s="11" t="s">
        <v>10</v>
      </c>
      <c r="J3" s="11" t="s">
        <v>11</v>
      </c>
      <c r="K3" s="12" t="s">
        <v>12</v>
      </c>
      <c r="L3" s="0"/>
      <c r="M3" s="0"/>
      <c r="N3" s="0"/>
      <c r="O3" s="0"/>
      <c r="P3" s="0"/>
      <c r="Q3" s="0"/>
      <c r="R3" s="0"/>
      <c r="S3" s="0"/>
      <c r="T3" s="0"/>
      <c r="U3" s="0"/>
      <c r="AF3" s="14" t="s">
        <v>13</v>
      </c>
      <c r="AG3" s="14" t="s">
        <v>14</v>
      </c>
      <c r="AL3" s="15"/>
      <c r="AM3" s="15"/>
      <c r="AN3" s="16"/>
      <c r="AO3" s="16"/>
      <c r="AP3" s="16"/>
    </row>
    <row r="4" s="13" customFormat="true" ht="45.95" hidden="false" customHeight="true" outlineLevel="0" collapsed="false">
      <c r="A4" s="17" t="n">
        <v>1</v>
      </c>
      <c r="B4" s="18" t="s">
        <v>2462</v>
      </c>
      <c r="C4" s="18" t="s">
        <v>2463</v>
      </c>
      <c r="D4" s="19" t="str">
        <f aca="false">HYPERLINK(AI4,AF4)</f>
        <v>History of Africa</v>
      </c>
      <c r="E4" s="20" t="n">
        <v>3</v>
      </c>
      <c r="F4" s="20" t="n">
        <v>2012</v>
      </c>
      <c r="G4" s="18" t="s">
        <v>61</v>
      </c>
      <c r="H4" s="21" t="n">
        <v>1635.7825</v>
      </c>
      <c r="I4" s="22" t="s">
        <v>185</v>
      </c>
      <c r="J4" s="23" t="s">
        <v>2464</v>
      </c>
      <c r="K4" s="24" t="s">
        <v>931</v>
      </c>
      <c r="L4" s="0"/>
      <c r="M4" s="0"/>
      <c r="N4" s="0"/>
      <c r="O4" s="0"/>
      <c r="P4" s="0"/>
      <c r="Q4" s="0"/>
      <c r="R4" s="0"/>
      <c r="S4" s="0"/>
      <c r="T4" s="0"/>
      <c r="U4" s="0"/>
      <c r="AF4" s="13" t="s">
        <v>2465</v>
      </c>
      <c r="AG4" s="13" t="s">
        <v>2466</v>
      </c>
      <c r="AH4" s="13" t="s">
        <v>2467</v>
      </c>
      <c r="AI4" s="13" t="str">
        <f aca="false">AG4&amp;AH4</f>
        <v>https://www.springer.com/978-0-230-30847-3?utm_medium=catalog&amp;utm_source=bestsellers&amp;utm_campaign=3_frau01_bookseller&amp;utm_content=18hy2_en_history_xls</v>
      </c>
      <c r="AL4" s="26"/>
      <c r="AM4" s="26"/>
    </row>
    <row r="5" s="13" customFormat="true" ht="45.95" hidden="false" customHeight="true" outlineLevel="0" collapsed="false">
      <c r="A5" s="17" t="n">
        <v>2</v>
      </c>
      <c r="B5" s="18" t="s">
        <v>2468</v>
      </c>
      <c r="C5" s="18" t="s">
        <v>2469</v>
      </c>
      <c r="D5" s="19" t="str">
        <f aca="false">HYPERLINK(AI5,AF5)</f>
        <v>Mastering Modern World History </v>
      </c>
      <c r="E5" s="20" t="n">
        <v>5</v>
      </c>
      <c r="F5" s="20" t="n">
        <v>2013</v>
      </c>
      <c r="G5" s="18" t="s">
        <v>61</v>
      </c>
      <c r="H5" s="21" t="n">
        <v>1402.0325</v>
      </c>
      <c r="I5" s="22" t="s">
        <v>185</v>
      </c>
      <c r="J5" s="23" t="s">
        <v>320</v>
      </c>
      <c r="K5" s="24" t="s">
        <v>931</v>
      </c>
      <c r="L5" s="0"/>
      <c r="M5" s="0"/>
      <c r="N5" s="0"/>
      <c r="O5" s="0"/>
      <c r="P5" s="0"/>
      <c r="Q5" s="0"/>
      <c r="R5" s="0"/>
      <c r="S5" s="0"/>
      <c r="T5" s="0"/>
      <c r="U5" s="0"/>
      <c r="AF5" s="13" t="s">
        <v>2470</v>
      </c>
      <c r="AG5" s="13" t="s">
        <v>2471</v>
      </c>
      <c r="AH5" s="13" t="s">
        <v>2467</v>
      </c>
      <c r="AI5" s="13" t="str">
        <f aca="false">AG5&amp;AH5</f>
        <v>https://www.springer.com/978-1-137-27694-0?utm_medium=catalog&amp;utm_source=bestsellers&amp;utm_campaign=3_frau01_bookseller&amp;utm_content=18hy2_en_history_xls</v>
      </c>
      <c r="AL5" s="26"/>
      <c r="AM5" s="26"/>
    </row>
    <row r="6" s="13" customFormat="true" ht="45.95" hidden="false" customHeight="true" outlineLevel="0" collapsed="false">
      <c r="A6" s="17" t="n">
        <v>3</v>
      </c>
      <c r="B6" s="18" t="s">
        <v>2472</v>
      </c>
      <c r="C6" s="18" t="s">
        <v>2473</v>
      </c>
      <c r="D6" s="19" t="str">
        <f aca="false">HYPERLINK(AI6,AF6)</f>
        <v>A History of Korea</v>
      </c>
      <c r="E6" s="20" t="n">
        <v>2</v>
      </c>
      <c r="F6" s="20" t="n">
        <v>2017</v>
      </c>
      <c r="G6" s="18" t="s">
        <v>61</v>
      </c>
      <c r="H6" s="21" t="n">
        <v>1074.7825</v>
      </c>
      <c r="I6" s="22" t="s">
        <v>185</v>
      </c>
      <c r="J6" s="23" t="s">
        <v>2474</v>
      </c>
      <c r="K6" s="24" t="s">
        <v>931</v>
      </c>
      <c r="L6" s="0"/>
      <c r="M6" s="0"/>
      <c r="N6" s="0"/>
      <c r="O6" s="0"/>
      <c r="P6" s="0"/>
      <c r="Q6" s="0"/>
      <c r="R6" s="0"/>
      <c r="S6" s="0"/>
      <c r="T6" s="0"/>
      <c r="U6" s="0"/>
      <c r="AF6" s="13" t="s">
        <v>2475</v>
      </c>
      <c r="AG6" s="13" t="s">
        <v>2476</v>
      </c>
      <c r="AH6" s="13" t="s">
        <v>2467</v>
      </c>
      <c r="AI6" s="13" t="str">
        <f aca="false">AG6&amp;AH6</f>
        <v>https://www.springer.com/978-1-137-57356-8?utm_medium=catalog&amp;utm_source=bestsellers&amp;utm_campaign=3_frau01_bookseller&amp;utm_content=18hy2_en_history_xls</v>
      </c>
      <c r="AL6" s="26"/>
      <c r="AM6" s="26"/>
    </row>
    <row r="7" s="13" customFormat="true" ht="45.95" hidden="false" customHeight="true" outlineLevel="0" collapsed="false">
      <c r="A7" s="17" t="n">
        <v>4</v>
      </c>
      <c r="B7" s="18" t="s">
        <v>2477</v>
      </c>
      <c r="C7" s="18" t="s">
        <v>2478</v>
      </c>
      <c r="D7" s="19" t="str">
        <f aca="false">HYPERLINK(AI7,AF7)</f>
        <v>The Evolution of the British Welfare State</v>
      </c>
      <c r="E7" s="20" t="n">
        <v>5</v>
      </c>
      <c r="F7" s="20" t="n">
        <v>2017</v>
      </c>
      <c r="G7" s="18" t="s">
        <v>61</v>
      </c>
      <c r="H7" s="21" t="n">
        <v>1542.2825</v>
      </c>
      <c r="I7" s="22" t="s">
        <v>185</v>
      </c>
      <c r="J7" s="23" t="s">
        <v>2479</v>
      </c>
      <c r="K7" s="24" t="s">
        <v>931</v>
      </c>
      <c r="L7" s="0"/>
      <c r="M7" s="0"/>
      <c r="N7" s="0"/>
      <c r="O7" s="0"/>
      <c r="P7" s="0"/>
      <c r="Q7" s="0"/>
      <c r="R7" s="0"/>
      <c r="S7" s="0"/>
      <c r="T7" s="0"/>
      <c r="U7" s="0"/>
      <c r="AF7" s="13" t="s">
        <v>2480</v>
      </c>
      <c r="AG7" s="13" t="s">
        <v>2481</v>
      </c>
      <c r="AH7" s="13" t="s">
        <v>2467</v>
      </c>
      <c r="AI7" s="13" t="str">
        <f aca="false">AG7&amp;AH7</f>
        <v>https://www.springer.com/978-1-137-60588-7?utm_medium=catalog&amp;utm_source=bestsellers&amp;utm_campaign=3_frau01_bookseller&amp;utm_content=18hy2_en_history_xls</v>
      </c>
      <c r="AL7" s="26"/>
      <c r="AM7" s="26"/>
    </row>
    <row r="8" s="13" customFormat="true" ht="45.95" hidden="false" customHeight="true" outlineLevel="0" collapsed="false">
      <c r="A8" s="17" t="n">
        <v>5</v>
      </c>
      <c r="B8" s="18" t="s">
        <v>2482</v>
      </c>
      <c r="C8" s="18" t="s">
        <v>2483</v>
      </c>
      <c r="D8" s="19" t="str">
        <f aca="false">HYPERLINK(AI8,AF8)</f>
        <v>A History of the United States</v>
      </c>
      <c r="E8" s="20" t="n">
        <v>5</v>
      </c>
      <c r="F8" s="20" t="n">
        <v>2017</v>
      </c>
      <c r="G8" s="18" t="s">
        <v>61</v>
      </c>
      <c r="H8" s="21" t="n">
        <v>1074.7825</v>
      </c>
      <c r="I8" s="22" t="s">
        <v>185</v>
      </c>
      <c r="J8" s="23" t="s">
        <v>2484</v>
      </c>
      <c r="K8" s="24" t="s">
        <v>931</v>
      </c>
      <c r="L8" s="0"/>
      <c r="M8" s="0"/>
      <c r="N8" s="0"/>
      <c r="O8" s="0"/>
      <c r="P8" s="0"/>
      <c r="Q8" s="0"/>
      <c r="R8" s="0"/>
      <c r="S8" s="0"/>
      <c r="T8" s="0"/>
      <c r="U8" s="0"/>
      <c r="AF8" s="13" t="s">
        <v>2485</v>
      </c>
      <c r="AG8" s="13" t="s">
        <v>2486</v>
      </c>
      <c r="AH8" s="13" t="s">
        <v>2467</v>
      </c>
      <c r="AI8" s="13" t="str">
        <f aca="false">AG8&amp;AH8</f>
        <v>https://www.springer.com/978-1-137-57352-0?utm_medium=catalog&amp;utm_source=bestsellers&amp;utm_campaign=3_frau01_bookseller&amp;utm_content=18hy2_en_history_xls</v>
      </c>
      <c r="AL8" s="26"/>
      <c r="AM8" s="26"/>
    </row>
    <row r="9" s="13" customFormat="true" ht="45.95" hidden="false" customHeight="true" outlineLevel="0" collapsed="false">
      <c r="A9" s="17" t="n">
        <v>6</v>
      </c>
      <c r="B9" s="18" t="s">
        <v>620</v>
      </c>
      <c r="C9" s="18" t="s">
        <v>319</v>
      </c>
      <c r="D9" s="19" t="str">
        <f aca="false">HYPERLINK(AI9,AF9)</f>
        <v>Christian Slaves, Muslim Masters</v>
      </c>
      <c r="E9" s="20" t="n">
        <v>1</v>
      </c>
      <c r="F9" s="20" t="n">
        <v>2003</v>
      </c>
      <c r="G9" s="18" t="s">
        <v>61</v>
      </c>
      <c r="H9" s="21" t="n">
        <v>1402.0325</v>
      </c>
      <c r="I9" s="22" t="s">
        <v>185</v>
      </c>
      <c r="J9" s="23" t="s">
        <v>621</v>
      </c>
      <c r="K9" s="24" t="s">
        <v>513</v>
      </c>
      <c r="L9" s="0"/>
      <c r="M9" s="0"/>
      <c r="N9" s="0"/>
      <c r="O9" s="0"/>
      <c r="P9" s="0"/>
      <c r="Q9" s="0"/>
      <c r="R9" s="0"/>
      <c r="S9" s="0"/>
      <c r="T9" s="0"/>
      <c r="U9" s="0"/>
      <c r="AF9" s="13" t="s">
        <v>622</v>
      </c>
      <c r="AG9" s="13" t="s">
        <v>623</v>
      </c>
      <c r="AH9" s="13" t="s">
        <v>2467</v>
      </c>
      <c r="AI9" s="13" t="str">
        <f aca="false">AG9&amp;AH9</f>
        <v>https://www.springer.com/978-1-4039-4551-8?utm_medium=catalog&amp;utm_source=bestsellers&amp;utm_campaign=3_frau01_bookseller&amp;utm_content=18hy2_en_history_xls</v>
      </c>
      <c r="AL9" s="26"/>
      <c r="AM9" s="26"/>
    </row>
    <row r="10" s="13" customFormat="true" ht="45.95" hidden="false" customHeight="true" outlineLevel="0" collapsed="false">
      <c r="A10" s="17" t="n">
        <v>7</v>
      </c>
      <c r="B10" s="18" t="s">
        <v>672</v>
      </c>
      <c r="C10" s="18" t="s">
        <v>673</v>
      </c>
      <c r="D10" s="19" t="str">
        <f aca="false">HYPERLINK(AI10,AF10)</f>
        <v>The Trial of the Haymarket Anarchists</v>
      </c>
      <c r="E10" s="20" t="n">
        <v>1</v>
      </c>
      <c r="F10" s="20" t="n">
        <v>2011</v>
      </c>
      <c r="G10" s="18" t="s">
        <v>61</v>
      </c>
      <c r="H10" s="21" t="n">
        <v>2103.2825</v>
      </c>
      <c r="I10" s="22" t="s">
        <v>185</v>
      </c>
      <c r="J10" s="23" t="s">
        <v>674</v>
      </c>
      <c r="K10" s="24" t="s">
        <v>513</v>
      </c>
      <c r="L10" s="0"/>
      <c r="M10" s="0"/>
      <c r="N10" s="0"/>
      <c r="O10" s="0"/>
      <c r="P10" s="0"/>
      <c r="Q10" s="0"/>
      <c r="R10" s="0"/>
      <c r="S10" s="0"/>
      <c r="T10" s="0"/>
      <c r="U10" s="0"/>
      <c r="AF10" s="13" t="s">
        <v>675</v>
      </c>
      <c r="AG10" s="13" t="s">
        <v>676</v>
      </c>
      <c r="AH10" s="13" t="s">
        <v>2467</v>
      </c>
      <c r="AI10" s="13" t="str">
        <f aca="false">AG10&amp;AH10</f>
        <v>https://www.springer.com/978-0-230-12077-8?utm_medium=catalog&amp;utm_source=bestsellers&amp;utm_campaign=3_frau01_bookseller&amp;utm_content=18hy2_en_history_xls</v>
      </c>
      <c r="AL10" s="26"/>
      <c r="AM10" s="26"/>
    </row>
    <row r="11" s="13" customFormat="true" ht="45.95" hidden="false" customHeight="true" outlineLevel="0" collapsed="false">
      <c r="A11" s="17" t="n">
        <v>8</v>
      </c>
      <c r="B11" s="18" t="s">
        <v>757</v>
      </c>
      <c r="C11" s="18" t="s">
        <v>758</v>
      </c>
      <c r="D11" s="19" t="str">
        <f aca="false">HYPERLINK(AI11,AF11)</f>
        <v>What is History?</v>
      </c>
      <c r="E11" s="20" t="n">
        <v>3</v>
      </c>
      <c r="F11" s="20" t="n">
        <v>2002</v>
      </c>
      <c r="G11" s="18" t="s">
        <v>61</v>
      </c>
      <c r="H11" s="21" t="n">
        <v>700.7825</v>
      </c>
      <c r="I11" s="22" t="s">
        <v>185</v>
      </c>
      <c r="J11" s="23" t="s">
        <v>310</v>
      </c>
      <c r="K11" s="24" t="s">
        <v>513</v>
      </c>
      <c r="L11" s="0"/>
      <c r="M11" s="0"/>
      <c r="N11" s="0"/>
      <c r="O11" s="0"/>
      <c r="P11" s="0"/>
      <c r="Q11" s="0"/>
      <c r="R11" s="0"/>
      <c r="S11" s="0"/>
      <c r="T11" s="0"/>
      <c r="U11" s="0"/>
      <c r="AF11" s="13" t="s">
        <v>759</v>
      </c>
      <c r="AG11" s="13" t="s">
        <v>760</v>
      </c>
      <c r="AH11" s="13" t="s">
        <v>2467</v>
      </c>
      <c r="AI11" s="13" t="str">
        <f aca="false">AG11&amp;AH11</f>
        <v>https://www.springer.com/978-1-349-66551-8?utm_medium=catalog&amp;utm_source=bestsellers&amp;utm_campaign=3_frau01_bookseller&amp;utm_content=18hy2_en_history_xls</v>
      </c>
      <c r="AL11" s="26"/>
      <c r="AM11" s="26"/>
    </row>
    <row r="12" s="13" customFormat="true" ht="45.95" hidden="false" customHeight="true" outlineLevel="0" collapsed="false">
      <c r="A12" s="17" t="n">
        <v>9</v>
      </c>
      <c r="B12" s="18" t="s">
        <v>807</v>
      </c>
      <c r="C12" s="18" t="s">
        <v>808</v>
      </c>
      <c r="D12" s="19" t="str">
        <f aca="false">HYPERLINK(AI12,AF12)</f>
        <v>Settler Colonialism</v>
      </c>
      <c r="E12" s="20" t="n">
        <v>1</v>
      </c>
      <c r="F12" s="20" t="n">
        <v>2010</v>
      </c>
      <c r="G12" s="18" t="s">
        <v>61</v>
      </c>
      <c r="H12" s="21" t="n">
        <v>1402.0325</v>
      </c>
      <c r="I12" s="22" t="s">
        <v>185</v>
      </c>
      <c r="J12" s="23" t="s">
        <v>621</v>
      </c>
      <c r="K12" s="24" t="s">
        <v>513</v>
      </c>
      <c r="L12" s="0"/>
      <c r="M12" s="0"/>
      <c r="N12" s="0"/>
      <c r="O12" s="0"/>
      <c r="P12" s="0"/>
      <c r="Q12" s="0"/>
      <c r="R12" s="0"/>
      <c r="S12" s="0"/>
      <c r="T12" s="0"/>
      <c r="U12" s="0"/>
      <c r="AF12" s="13" t="s">
        <v>809</v>
      </c>
      <c r="AG12" s="13" t="s">
        <v>810</v>
      </c>
      <c r="AH12" s="13" t="s">
        <v>2467</v>
      </c>
      <c r="AI12" s="13" t="str">
        <f aca="false">AG12&amp;AH12</f>
        <v>https://www.springer.com/978-0-230-28490-6?utm_medium=catalog&amp;utm_source=bestsellers&amp;utm_campaign=3_frau01_bookseller&amp;utm_content=18hy2_en_history_xls</v>
      </c>
      <c r="AL12" s="26"/>
      <c r="AM12" s="26"/>
    </row>
    <row r="13" s="13" customFormat="true" ht="45.95" hidden="false" customHeight="true" outlineLevel="0" collapsed="false">
      <c r="A13" s="17" t="n">
        <v>10</v>
      </c>
      <c r="B13" s="18" t="s">
        <v>890</v>
      </c>
      <c r="C13" s="18" t="s">
        <v>891</v>
      </c>
      <c r="D13" s="19" t="str">
        <f aca="false">HYPERLINK(AI13,AF13)</f>
        <v>Oral History and Digital Humanities</v>
      </c>
      <c r="E13" s="20" t="n">
        <v>1</v>
      </c>
      <c r="F13" s="20" t="n">
        <v>2014</v>
      </c>
      <c r="G13" s="18" t="s">
        <v>61</v>
      </c>
      <c r="H13" s="21" t="n">
        <v>1261.7825</v>
      </c>
      <c r="I13" s="22" t="s">
        <v>185</v>
      </c>
      <c r="J13" s="23" t="s">
        <v>310</v>
      </c>
      <c r="K13" s="24" t="s">
        <v>513</v>
      </c>
      <c r="L13" s="0"/>
      <c r="M13" s="0"/>
      <c r="N13" s="0"/>
      <c r="O13" s="0"/>
      <c r="P13" s="0"/>
      <c r="Q13" s="0"/>
      <c r="R13" s="0"/>
      <c r="S13" s="0"/>
      <c r="T13" s="0"/>
      <c r="U13" s="0"/>
      <c r="AF13" s="13" t="s">
        <v>892</v>
      </c>
      <c r="AG13" s="13" t="s">
        <v>893</v>
      </c>
      <c r="AH13" s="13" t="s">
        <v>2467</v>
      </c>
      <c r="AI13" s="13" t="str">
        <f aca="false">AG13&amp;AH13</f>
        <v>https://www.springer.com/978-1-137-32201-2?utm_medium=catalog&amp;utm_source=bestsellers&amp;utm_campaign=3_frau01_bookseller&amp;utm_content=18hy2_en_history_xls</v>
      </c>
      <c r="AL13" s="26"/>
      <c r="AM13" s="26"/>
    </row>
    <row r="14" s="13" customFormat="true" ht="45.95" hidden="false" customHeight="true" outlineLevel="0" collapsed="false">
      <c r="A14" s="17" t="n">
        <v>11</v>
      </c>
      <c r="B14" s="18" t="s">
        <v>922</v>
      </c>
      <c r="C14" s="18" t="s">
        <v>923</v>
      </c>
      <c r="D14" s="19" t="str">
        <f aca="false">HYPERLINK(AI14,AF14)</f>
        <v>Palgrave Advances in Modern Military History</v>
      </c>
      <c r="E14" s="20" t="n">
        <v>1</v>
      </c>
      <c r="F14" s="20" t="n">
        <v>2004</v>
      </c>
      <c r="G14" s="18" t="s">
        <v>61</v>
      </c>
      <c r="H14" s="21" t="n">
        <v>1402.0325</v>
      </c>
      <c r="I14" s="22" t="s">
        <v>185</v>
      </c>
      <c r="J14" s="23" t="s">
        <v>363</v>
      </c>
      <c r="K14" s="24" t="s">
        <v>513</v>
      </c>
      <c r="L14" s="0"/>
      <c r="M14" s="0"/>
      <c r="N14" s="0"/>
      <c r="O14" s="0"/>
      <c r="P14" s="0"/>
      <c r="Q14" s="0"/>
      <c r="R14" s="0"/>
      <c r="S14" s="0"/>
      <c r="T14" s="0"/>
      <c r="U14" s="0"/>
      <c r="AF14" s="13" t="s">
        <v>924</v>
      </c>
      <c r="AG14" s="13" t="s">
        <v>925</v>
      </c>
      <c r="AH14" s="13" t="s">
        <v>2467</v>
      </c>
      <c r="AI14" s="13" t="str">
        <f aca="false">AG14&amp;AH14</f>
        <v>https://www.springer.com/978-1-4039-1768-3?utm_medium=catalog&amp;utm_source=bestsellers&amp;utm_campaign=3_frau01_bookseller&amp;utm_content=18hy2_en_history_xls</v>
      </c>
      <c r="AL14" s="26"/>
      <c r="AM14" s="26"/>
    </row>
    <row r="15" s="13" customFormat="true" ht="45.95" hidden="false" customHeight="true" outlineLevel="0" collapsed="false">
      <c r="A15" s="17" t="n">
        <v>12</v>
      </c>
      <c r="B15" s="18" t="s">
        <v>2487</v>
      </c>
      <c r="C15" s="18" t="s">
        <v>2488</v>
      </c>
      <c r="D15" s="19" t="str">
        <f aca="false">HYPERLINK(AI15,AF15)</f>
        <v>The Palgrave Concise Historical Atlas of Eastern Europe</v>
      </c>
      <c r="E15" s="20" t="n">
        <v>2</v>
      </c>
      <c r="F15" s="20" t="n">
        <v>2001</v>
      </c>
      <c r="G15" s="18" t="s">
        <v>61</v>
      </c>
      <c r="H15" s="21" t="n">
        <v>2103.2825</v>
      </c>
      <c r="I15" s="22" t="s">
        <v>185</v>
      </c>
      <c r="J15" s="23" t="s">
        <v>621</v>
      </c>
      <c r="K15" s="24" t="s">
        <v>513</v>
      </c>
      <c r="L15" s="0"/>
      <c r="M15" s="0"/>
      <c r="N15" s="0"/>
      <c r="O15" s="0"/>
      <c r="P15" s="0"/>
      <c r="Q15" s="0"/>
      <c r="R15" s="0"/>
      <c r="S15" s="0"/>
      <c r="T15" s="0"/>
      <c r="U15" s="0"/>
      <c r="AF15" s="13" t="s">
        <v>2489</v>
      </c>
      <c r="AG15" s="13" t="s">
        <v>2490</v>
      </c>
      <c r="AH15" s="13" t="s">
        <v>2467</v>
      </c>
      <c r="AI15" s="13" t="str">
        <f aca="false">AG15&amp;AH15</f>
        <v>https://www.springer.com/978-0-312-23985-5?utm_medium=catalog&amp;utm_source=bestsellers&amp;utm_campaign=3_frau01_bookseller&amp;utm_content=18hy2_en_history_xls</v>
      </c>
      <c r="AL15" s="26"/>
      <c r="AM15" s="26"/>
    </row>
    <row r="16" s="13" customFormat="true" ht="45.95" hidden="false" customHeight="true" outlineLevel="0" collapsed="false">
      <c r="A16" s="17" t="n">
        <v>13</v>
      </c>
      <c r="B16" s="18" t="s">
        <v>2491</v>
      </c>
      <c r="C16" s="18" t="s">
        <v>2492</v>
      </c>
      <c r="D16" s="19" t="str">
        <f aca="false">HYPERLINK(AI16,AF16)</f>
        <v>Empress Adelheid and Countess Matilda</v>
      </c>
      <c r="E16" s="20" t="n">
        <v>1</v>
      </c>
      <c r="F16" s="20" t="n">
        <v>2017</v>
      </c>
      <c r="G16" s="18" t="s">
        <v>17</v>
      </c>
      <c r="H16" s="21" t="n">
        <v>4207.0325</v>
      </c>
      <c r="I16" s="22" t="s">
        <v>185</v>
      </c>
      <c r="J16" s="23" t="s">
        <v>2493</v>
      </c>
      <c r="K16" s="24" t="s">
        <v>513</v>
      </c>
      <c r="L16" s="0"/>
      <c r="M16" s="0"/>
      <c r="N16" s="0"/>
      <c r="O16" s="0"/>
      <c r="P16" s="0"/>
      <c r="Q16" s="0"/>
      <c r="R16" s="0"/>
      <c r="S16" s="0"/>
      <c r="T16" s="0"/>
      <c r="U16" s="0"/>
      <c r="AF16" s="13" t="s">
        <v>2494</v>
      </c>
      <c r="AG16" s="13" t="s">
        <v>2495</v>
      </c>
      <c r="AH16" s="13" t="s">
        <v>2467</v>
      </c>
      <c r="AI16" s="13" t="str">
        <f aca="false">AG16&amp;AH16</f>
        <v>https://www.springer.com/978-1-137-59088-6?utm_medium=catalog&amp;utm_source=bestsellers&amp;utm_campaign=3_frau01_bookseller&amp;utm_content=18hy2_en_history_xls</v>
      </c>
      <c r="AL16" s="26"/>
      <c r="AM16" s="26"/>
    </row>
    <row r="17" s="13" customFormat="true" ht="45.95" hidden="false" customHeight="true" outlineLevel="0" collapsed="false">
      <c r="A17" s="17" t="n">
        <v>14</v>
      </c>
      <c r="B17" s="18" t="s">
        <v>2496</v>
      </c>
      <c r="C17" s="18" t="s">
        <v>2497</v>
      </c>
      <c r="D17" s="19" t="str">
        <f aca="false">HYPERLINK(AI17,AF17)</f>
        <v>How to Write History that People Want to Read</v>
      </c>
      <c r="E17" s="20" t="n">
        <v>1</v>
      </c>
      <c r="F17" s="20" t="n">
        <v>2011</v>
      </c>
      <c r="G17" s="18" t="s">
        <v>61</v>
      </c>
      <c r="H17" s="21" t="n">
        <v>934.5325</v>
      </c>
      <c r="I17" s="22" t="s">
        <v>185</v>
      </c>
      <c r="J17" s="23" t="s">
        <v>310</v>
      </c>
      <c r="K17" s="24" t="s">
        <v>513</v>
      </c>
      <c r="L17" s="0"/>
      <c r="M17" s="0"/>
      <c r="N17" s="0"/>
      <c r="O17" s="0"/>
      <c r="P17" s="0"/>
      <c r="Q17" s="0"/>
      <c r="R17" s="0"/>
      <c r="S17" s="0"/>
      <c r="T17" s="0"/>
      <c r="U17" s="0"/>
      <c r="AF17" s="13" t="s">
        <v>2498</v>
      </c>
      <c r="AG17" s="13" t="s">
        <v>2499</v>
      </c>
      <c r="AH17" s="13" t="s">
        <v>2467</v>
      </c>
      <c r="AI17" s="13" t="str">
        <f aca="false">AG17&amp;AH17</f>
        <v>https://www.springer.com/978-0-230-29038-9?utm_medium=catalog&amp;utm_source=bestsellers&amp;utm_campaign=3_frau01_bookseller&amp;utm_content=18hy2_en_history_xls</v>
      </c>
      <c r="AL17" s="26"/>
      <c r="AM17" s="26"/>
    </row>
    <row r="18" s="13" customFormat="true" ht="45.95" hidden="false" customHeight="true" outlineLevel="0" collapsed="false">
      <c r="A18" s="17" t="n">
        <v>15</v>
      </c>
      <c r="B18" s="18" t="s">
        <v>2500</v>
      </c>
      <c r="C18" s="18" t="s">
        <v>2501</v>
      </c>
      <c r="D18" s="19" t="str">
        <f aca="false">HYPERLINK(AI18,AF18)</f>
        <v>What is History Now?</v>
      </c>
      <c r="E18" s="20" t="n">
        <v>1</v>
      </c>
      <c r="F18" s="20" t="n">
        <v>2002</v>
      </c>
      <c r="G18" s="18" t="s">
        <v>61</v>
      </c>
      <c r="H18" s="21" t="n">
        <v>1261.7825</v>
      </c>
      <c r="I18" s="22" t="s">
        <v>185</v>
      </c>
      <c r="J18" s="23" t="s">
        <v>310</v>
      </c>
      <c r="K18" s="24" t="s">
        <v>513</v>
      </c>
      <c r="L18" s="0"/>
      <c r="M18" s="0"/>
      <c r="N18" s="0"/>
      <c r="O18" s="0"/>
      <c r="P18" s="0"/>
      <c r="Q18" s="0"/>
      <c r="R18" s="0"/>
      <c r="S18" s="0"/>
      <c r="T18" s="0"/>
      <c r="U18" s="0"/>
      <c r="AF18" s="13" t="s">
        <v>2502</v>
      </c>
      <c r="AG18" s="13" t="s">
        <v>2503</v>
      </c>
      <c r="AH18" s="13" t="s">
        <v>2467</v>
      </c>
      <c r="AI18" s="13" t="str">
        <f aca="false">AG18&amp;AH18</f>
        <v>https://www.springer.com/978-1-4039-3336-2?utm_medium=catalog&amp;utm_source=bestsellers&amp;utm_campaign=3_frau01_bookseller&amp;utm_content=18hy2_en_history_xls</v>
      </c>
      <c r="AL18" s="26"/>
      <c r="AM18" s="26"/>
    </row>
    <row r="19" s="13" customFormat="true" ht="45.95" hidden="false" customHeight="true" outlineLevel="0" collapsed="false">
      <c r="A19" s="17" t="n">
        <v>16</v>
      </c>
      <c r="B19" s="18" t="s">
        <v>2504</v>
      </c>
      <c r="C19" s="18" t="s">
        <v>2505</v>
      </c>
      <c r="D19" s="19" t="str">
        <f aca="false">HYPERLINK(AI19,AF19)</f>
        <v>Navigating World History</v>
      </c>
      <c r="E19" s="20" t="n">
        <v>1</v>
      </c>
      <c r="F19" s="20" t="n">
        <v>2003</v>
      </c>
      <c r="G19" s="18" t="s">
        <v>61</v>
      </c>
      <c r="H19" s="21" t="n">
        <v>3038.2825</v>
      </c>
      <c r="I19" s="22" t="s">
        <v>185</v>
      </c>
      <c r="J19" s="23" t="s">
        <v>186</v>
      </c>
      <c r="K19" s="24" t="s">
        <v>513</v>
      </c>
      <c r="L19" s="0"/>
      <c r="M19" s="0"/>
      <c r="N19" s="0"/>
      <c r="O19" s="0"/>
      <c r="P19" s="0"/>
      <c r="Q19" s="0"/>
      <c r="R19" s="0"/>
      <c r="S19" s="0"/>
      <c r="T19" s="0"/>
      <c r="U19" s="0"/>
      <c r="AF19" s="13" t="s">
        <v>2506</v>
      </c>
      <c r="AG19" s="13" t="s">
        <v>2507</v>
      </c>
      <c r="AH19" s="13" t="s">
        <v>2467</v>
      </c>
      <c r="AI19" s="13" t="str">
        <f aca="false">AG19&amp;AH19</f>
        <v>https://www.springer.com/978-1-4039-6119-8?utm_medium=catalog&amp;utm_source=bestsellers&amp;utm_campaign=3_frau01_bookseller&amp;utm_content=18hy2_en_history_xls</v>
      </c>
      <c r="AL19" s="26"/>
      <c r="AM19" s="26"/>
    </row>
    <row r="20" s="13" customFormat="true" ht="45.95" hidden="false" customHeight="true" outlineLevel="0" collapsed="false">
      <c r="A20" s="17" t="n">
        <v>17</v>
      </c>
      <c r="B20" s="18" t="s">
        <v>2508</v>
      </c>
      <c r="C20" s="18" t="s">
        <v>424</v>
      </c>
      <c r="D20" s="19" t="str">
        <f aca="false">HYPERLINK(AI20,AF20)</f>
        <v>Steam Power and Sea Power</v>
      </c>
      <c r="E20" s="20" t="n">
        <v>1</v>
      </c>
      <c r="F20" s="20" t="n">
        <v>2018</v>
      </c>
      <c r="G20" s="18" t="s">
        <v>17</v>
      </c>
      <c r="H20" s="21" t="n">
        <v>4207.0325</v>
      </c>
      <c r="I20" s="22" t="s">
        <v>185</v>
      </c>
      <c r="J20" s="23" t="s">
        <v>2509</v>
      </c>
      <c r="K20" s="24" t="s">
        <v>513</v>
      </c>
      <c r="L20" s="0"/>
      <c r="M20" s="0"/>
      <c r="N20" s="0"/>
      <c r="O20" s="0"/>
      <c r="P20" s="0"/>
      <c r="Q20" s="0"/>
      <c r="R20" s="0"/>
      <c r="S20" s="0"/>
      <c r="T20" s="0"/>
      <c r="U20" s="0"/>
      <c r="AF20" s="13" t="s">
        <v>2510</v>
      </c>
      <c r="AG20" s="13" t="s">
        <v>2511</v>
      </c>
      <c r="AH20" s="13" t="s">
        <v>2467</v>
      </c>
      <c r="AI20" s="13" t="str">
        <f aca="false">AG20&amp;AH20</f>
        <v>https://www.springer.com/978-1-137-57641-5?utm_medium=catalog&amp;utm_source=bestsellers&amp;utm_campaign=3_frau01_bookseller&amp;utm_content=18hy2_en_history_xls</v>
      </c>
      <c r="AL20" s="26"/>
      <c r="AM20" s="26"/>
    </row>
    <row r="21" s="13" customFormat="true" ht="45.95" hidden="false" customHeight="true" outlineLevel="0" collapsed="false">
      <c r="A21" s="17" t="n">
        <v>18</v>
      </c>
      <c r="B21" s="18" t="s">
        <v>2512</v>
      </c>
      <c r="C21" s="18" t="s">
        <v>2513</v>
      </c>
      <c r="D21" s="19" t="str">
        <f aca="false">HYPERLINK(AI21,AF21)</f>
        <v>Born-Einstein Letters, 1916-1955</v>
      </c>
      <c r="E21" s="20" t="n">
        <v>1</v>
      </c>
      <c r="F21" s="20" t="n">
        <v>2005</v>
      </c>
      <c r="G21" s="18" t="s">
        <v>17</v>
      </c>
      <c r="H21" s="21" t="n">
        <v>2337.0325</v>
      </c>
      <c r="I21" s="22" t="s">
        <v>185</v>
      </c>
      <c r="J21" s="23" t="s">
        <v>2514</v>
      </c>
      <c r="K21" s="24" t="s">
        <v>513</v>
      </c>
      <c r="L21" s="0"/>
      <c r="M21" s="0"/>
      <c r="N21" s="0"/>
      <c r="O21" s="0"/>
      <c r="P21" s="0"/>
      <c r="Q21" s="0"/>
      <c r="R21" s="0"/>
      <c r="S21" s="0"/>
      <c r="T21" s="0"/>
      <c r="U21" s="0"/>
      <c r="AF21" s="13" t="s">
        <v>2515</v>
      </c>
      <c r="AG21" s="13" t="s">
        <v>2516</v>
      </c>
      <c r="AH21" s="13" t="s">
        <v>2467</v>
      </c>
      <c r="AI21" s="13" t="str">
        <f aca="false">AG21&amp;AH21</f>
        <v>https://www.springer.com/978-1-4039-4496-2?utm_medium=catalog&amp;utm_source=bestsellers&amp;utm_campaign=3_frau01_bookseller&amp;utm_content=18hy2_en_history_xls</v>
      </c>
      <c r="AL21" s="26"/>
      <c r="AM21" s="26"/>
    </row>
    <row r="22" s="13" customFormat="true" ht="45.95" hidden="false" customHeight="true" outlineLevel="0" collapsed="false">
      <c r="A22" s="17" t="n">
        <v>19</v>
      </c>
      <c r="B22" s="18" t="s">
        <v>2517</v>
      </c>
      <c r="C22" s="18" t="s">
        <v>2518</v>
      </c>
      <c r="D22" s="19" t="str">
        <f aca="false">HYPERLINK(AI22,AF22)</f>
        <v>The Margraten Boys</v>
      </c>
      <c r="E22" s="20" t="n">
        <v>1</v>
      </c>
      <c r="F22" s="20" t="n">
        <v>2012</v>
      </c>
      <c r="G22" s="18" t="s">
        <v>61</v>
      </c>
      <c r="H22" s="21" t="n">
        <v>1074.7825</v>
      </c>
      <c r="I22" s="22" t="s">
        <v>185</v>
      </c>
      <c r="J22" s="23" t="s">
        <v>621</v>
      </c>
      <c r="K22" s="24" t="s">
        <v>513</v>
      </c>
      <c r="L22" s="0"/>
      <c r="M22" s="0"/>
      <c r="N22" s="0"/>
      <c r="O22" s="0"/>
      <c r="P22" s="0"/>
      <c r="Q22" s="0"/>
      <c r="R22" s="0"/>
      <c r="S22" s="0"/>
      <c r="T22" s="0"/>
      <c r="U22" s="0"/>
      <c r="AF22" s="13" t="s">
        <v>2519</v>
      </c>
      <c r="AG22" s="13" t="s">
        <v>2520</v>
      </c>
      <c r="AH22" s="13" t="s">
        <v>2467</v>
      </c>
      <c r="AI22" s="13" t="str">
        <f aca="false">AG22&amp;AH22</f>
        <v>https://www.springer.com/978-0-230-34664-2?utm_medium=catalog&amp;utm_source=bestsellers&amp;utm_campaign=3_frau01_bookseller&amp;utm_content=18hy2_en_history_xls</v>
      </c>
      <c r="AL22" s="26"/>
      <c r="AM22" s="26"/>
    </row>
    <row r="23" s="13" customFormat="true" ht="45.95" hidden="false" customHeight="true" outlineLevel="0" collapsed="false">
      <c r="A23" s="17" t="n">
        <v>20</v>
      </c>
      <c r="B23" s="18" t="s">
        <v>2521</v>
      </c>
      <c r="C23" s="18" t="s">
        <v>899</v>
      </c>
      <c r="D23" s="19" t="str">
        <f aca="false">HYPERLINK(AI23,AF23)</f>
        <v>Soul Thieves</v>
      </c>
      <c r="E23" s="20" t="n">
        <v>1</v>
      </c>
      <c r="F23" s="20" t="n">
        <v>2014</v>
      </c>
      <c r="G23" s="18" t="s">
        <v>61</v>
      </c>
      <c r="H23" s="21" t="n">
        <v>1074.7825</v>
      </c>
      <c r="I23" s="22" t="s">
        <v>185</v>
      </c>
      <c r="J23" s="23" t="s">
        <v>315</v>
      </c>
      <c r="K23" s="24" t="s">
        <v>513</v>
      </c>
      <c r="L23" s="0"/>
      <c r="M23" s="0"/>
      <c r="N23" s="0"/>
      <c r="O23" s="0"/>
      <c r="P23" s="0"/>
      <c r="Q23" s="0"/>
      <c r="R23" s="0"/>
      <c r="S23" s="0"/>
      <c r="T23" s="0"/>
      <c r="U23" s="0"/>
      <c r="AF23" s="13" t="s">
        <v>2522</v>
      </c>
      <c r="AG23" s="13" t="s">
        <v>2523</v>
      </c>
      <c r="AH23" s="13" t="s">
        <v>2467</v>
      </c>
      <c r="AI23" s="13" t="str">
        <f aca="false">AG23&amp;AH23</f>
        <v>https://www.springer.com/978-0-230-10897-4?utm_medium=catalog&amp;utm_source=bestsellers&amp;utm_campaign=3_frau01_bookseller&amp;utm_content=18hy2_en_history_xls</v>
      </c>
      <c r="AL23" s="26"/>
      <c r="AM23" s="26"/>
    </row>
    <row r="24" s="13" customFormat="true" ht="45.95" hidden="false" customHeight="true" outlineLevel="0" collapsed="false">
      <c r="A24" s="17" t="n">
        <v>21</v>
      </c>
      <c r="B24" s="18" t="s">
        <v>2524</v>
      </c>
      <c r="C24" s="18" t="s">
        <v>2525</v>
      </c>
      <c r="D24" s="19" t="str">
        <f aca="false">HYPERLINK(AI24,AF24)</f>
        <v>Palgrave Concise Historical Atlas of Central Asia</v>
      </c>
      <c r="E24" s="20" t="n">
        <v>1</v>
      </c>
      <c r="F24" s="20" t="n">
        <v>2008</v>
      </c>
      <c r="G24" s="18" t="s">
        <v>61</v>
      </c>
      <c r="H24" s="21" t="n">
        <v>2337.0325</v>
      </c>
      <c r="I24" s="22" t="s">
        <v>185</v>
      </c>
      <c r="J24" s="23" t="s">
        <v>2474</v>
      </c>
      <c r="K24" s="24" t="s">
        <v>513</v>
      </c>
      <c r="L24" s="0"/>
      <c r="M24" s="0"/>
      <c r="N24" s="0"/>
      <c r="O24" s="0"/>
      <c r="P24" s="0"/>
      <c r="Q24" s="0"/>
      <c r="R24" s="0"/>
      <c r="S24" s="0"/>
      <c r="T24" s="0"/>
      <c r="U24" s="0"/>
      <c r="AF24" s="13" t="s">
        <v>2526</v>
      </c>
      <c r="AG24" s="13" t="s">
        <v>2527</v>
      </c>
      <c r="AH24" s="13" t="s">
        <v>2467</v>
      </c>
      <c r="AI24" s="13" t="str">
        <f aca="false">AG24&amp;AH24</f>
        <v>https://www.springer.com/978-1-4039-7542-3?utm_medium=catalog&amp;utm_source=bestsellers&amp;utm_campaign=3_frau01_bookseller&amp;utm_content=18hy2_en_history_xls</v>
      </c>
      <c r="AL24" s="26"/>
      <c r="AM24" s="26"/>
    </row>
    <row r="25" s="13" customFormat="true" ht="45.95" hidden="false" customHeight="true" outlineLevel="0" collapsed="false">
      <c r="A25" s="17" t="n">
        <v>22</v>
      </c>
      <c r="B25" s="18" t="s">
        <v>2528</v>
      </c>
      <c r="C25" s="18" t="s">
        <v>2529</v>
      </c>
      <c r="D25" s="19" t="str">
        <f aca="false">HYPERLINK(AI25,AF25)</f>
        <v>Institutional Racism in Psychiatry and Clinical Psychology</v>
      </c>
      <c r="E25" s="20" t="n">
        <v>1</v>
      </c>
      <c r="F25" s="20" t="n">
        <v>2017</v>
      </c>
      <c r="G25" s="18" t="s">
        <v>17</v>
      </c>
      <c r="H25" s="21" t="n">
        <v>3739.5325</v>
      </c>
      <c r="I25" s="22" t="s">
        <v>185</v>
      </c>
      <c r="J25" s="23" t="s">
        <v>2514</v>
      </c>
      <c r="K25" s="24" t="s">
        <v>513</v>
      </c>
      <c r="L25" s="0"/>
      <c r="M25" s="0"/>
      <c r="N25" s="0"/>
      <c r="O25" s="0"/>
      <c r="P25" s="0"/>
      <c r="Q25" s="0"/>
      <c r="R25" s="0"/>
      <c r="S25" s="0"/>
      <c r="T25" s="0"/>
      <c r="U25" s="0"/>
      <c r="AF25" s="13" t="s">
        <v>2530</v>
      </c>
      <c r="AG25" s="13" t="s">
        <v>2531</v>
      </c>
      <c r="AH25" s="13" t="s">
        <v>2467</v>
      </c>
      <c r="AI25" s="13" t="str">
        <f aca="false">AG25&amp;AH25</f>
        <v>https://www.springer.com/978-3-319-62727-4?utm_medium=catalog&amp;utm_source=bestsellers&amp;utm_campaign=3_frau01_bookseller&amp;utm_content=18hy2_en_history_xls</v>
      </c>
      <c r="AL25" s="26"/>
      <c r="AM25" s="26"/>
    </row>
    <row r="26" s="13" customFormat="true" ht="45.95" hidden="false" customHeight="true" outlineLevel="0" collapsed="false">
      <c r="A26" s="17" t="n">
        <v>23</v>
      </c>
      <c r="B26" s="18" t="s">
        <v>2532</v>
      </c>
      <c r="C26" s="18" t="s">
        <v>2533</v>
      </c>
      <c r="D26" s="19" t="str">
        <f aca="false">HYPERLINK(AI26,AF26)</f>
        <v>Animals and the Shaping of Modern Medicine</v>
      </c>
      <c r="E26" s="20" t="n">
        <v>1</v>
      </c>
      <c r="F26" s="20" t="n">
        <v>2018</v>
      </c>
      <c r="G26" s="18" t="s">
        <v>17</v>
      </c>
      <c r="H26" s="21" t="n">
        <v>1309</v>
      </c>
      <c r="I26" s="22" t="s">
        <v>185</v>
      </c>
      <c r="J26" s="23" t="s">
        <v>2514</v>
      </c>
      <c r="K26" s="24" t="s">
        <v>513</v>
      </c>
      <c r="L26" s="0"/>
      <c r="M26" s="0"/>
      <c r="N26" s="0"/>
      <c r="O26" s="0"/>
      <c r="P26" s="0"/>
      <c r="Q26" s="0"/>
      <c r="R26" s="0"/>
      <c r="S26" s="0"/>
      <c r="T26" s="0"/>
      <c r="U26" s="0"/>
      <c r="AF26" s="13" t="s">
        <v>2534</v>
      </c>
      <c r="AG26" s="13" t="s">
        <v>2535</v>
      </c>
      <c r="AH26" s="13" t="s">
        <v>2467</v>
      </c>
      <c r="AI26" s="13" t="str">
        <f aca="false">AG26&amp;AH26</f>
        <v>https://www.springer.com/978-3-319-64336-6?utm_medium=catalog&amp;utm_source=bestsellers&amp;utm_campaign=3_frau01_bookseller&amp;utm_content=18hy2_en_history_xls</v>
      </c>
      <c r="AL26" s="26"/>
      <c r="AM26" s="26"/>
    </row>
    <row r="27" s="13" customFormat="true" ht="45.95" hidden="false" customHeight="true" outlineLevel="0" collapsed="false">
      <c r="A27" s="17" t="n">
        <v>24</v>
      </c>
      <c r="B27" s="18" t="s">
        <v>2536</v>
      </c>
      <c r="C27" s="18" t="s">
        <v>899</v>
      </c>
      <c r="D27" s="19" t="str">
        <f aca="false">HYPERLINK(AI27,AF27)</f>
        <v>Living with Jim Crow</v>
      </c>
      <c r="E27" s="20" t="n">
        <v>1</v>
      </c>
      <c r="F27" s="20" t="n">
        <v>2010</v>
      </c>
      <c r="G27" s="18" t="s">
        <v>61</v>
      </c>
      <c r="H27" s="21" t="n">
        <v>2103.2825</v>
      </c>
      <c r="I27" s="22" t="s">
        <v>185</v>
      </c>
      <c r="J27" s="23" t="s">
        <v>433</v>
      </c>
      <c r="K27" s="24" t="s">
        <v>513</v>
      </c>
      <c r="L27" s="0"/>
      <c r="M27" s="0"/>
      <c r="N27" s="0"/>
      <c r="O27" s="0"/>
      <c r="P27" s="0"/>
      <c r="Q27" s="0"/>
      <c r="R27" s="0"/>
      <c r="S27" s="0"/>
      <c r="T27" s="0"/>
      <c r="U27" s="0"/>
      <c r="AF27" s="13" t="s">
        <v>2537</v>
      </c>
      <c r="AG27" s="13" t="s">
        <v>2538</v>
      </c>
      <c r="AH27" s="13" t="s">
        <v>2467</v>
      </c>
      <c r="AI27" s="13" t="str">
        <f aca="false">AG27&amp;AH27</f>
        <v>https://www.springer.com/978-0-230-62152-7?utm_medium=catalog&amp;utm_source=bestsellers&amp;utm_campaign=3_frau01_bookseller&amp;utm_content=18hy2_en_history_xls</v>
      </c>
      <c r="AL27" s="26"/>
      <c r="AM27" s="26"/>
    </row>
    <row r="28" s="13" customFormat="true" ht="45.95" hidden="false" customHeight="true" outlineLevel="0" collapsed="false">
      <c r="A28" s="17" t="n">
        <v>25</v>
      </c>
      <c r="B28" s="18" t="s">
        <v>2539</v>
      </c>
      <c r="C28" s="18" t="s">
        <v>2540</v>
      </c>
      <c r="D28" s="19" t="str">
        <f aca="false">HYPERLINK(AI28,AF28)</f>
        <v>The Myth of the Medieval Jewish Moneylender</v>
      </c>
      <c r="E28" s="20" t="n">
        <v>1</v>
      </c>
      <c r="F28" s="20" t="n">
        <v>2018</v>
      </c>
      <c r="G28" s="18" t="s">
        <v>17</v>
      </c>
      <c r="H28" s="21" t="n">
        <v>3973.2825</v>
      </c>
      <c r="I28" s="22" t="s">
        <v>185</v>
      </c>
      <c r="J28" s="23" t="s">
        <v>2493</v>
      </c>
      <c r="K28" s="24" t="s">
        <v>513</v>
      </c>
      <c r="L28" s="0"/>
      <c r="M28" s="0"/>
      <c r="N28" s="0"/>
      <c r="O28" s="0"/>
      <c r="P28" s="0"/>
      <c r="Q28" s="0"/>
      <c r="R28" s="0"/>
      <c r="S28" s="0"/>
      <c r="T28" s="0"/>
      <c r="U28" s="0"/>
      <c r="AF28" s="13" t="s">
        <v>2541</v>
      </c>
      <c r="AG28" s="13" t="s">
        <v>2542</v>
      </c>
      <c r="AH28" s="13" t="s">
        <v>2467</v>
      </c>
      <c r="AI28" s="13" t="str">
        <f aca="false">AG28&amp;AH28</f>
        <v>https://www.springer.com/978-3-319-34185-9?utm_medium=catalog&amp;utm_source=bestsellers&amp;utm_campaign=3_frau01_bookseller&amp;utm_content=18hy2_en_history_xls</v>
      </c>
      <c r="AL28" s="26"/>
      <c r="AM28" s="26"/>
    </row>
    <row r="29" s="13" customFormat="true" ht="45.95" hidden="false" customHeight="true" outlineLevel="0" collapsed="false">
      <c r="A29" s="17" t="n">
        <v>26</v>
      </c>
      <c r="B29" s="18" t="s">
        <v>2543</v>
      </c>
      <c r="C29" s="18" t="s">
        <v>2117</v>
      </c>
      <c r="D29" s="19" t="str">
        <f aca="false">HYPERLINK(AI29,AF29)</f>
        <v>Cambodia and the West, 1500-2000</v>
      </c>
      <c r="E29" s="20" t="n">
        <v>1</v>
      </c>
      <c r="F29" s="20" t="n">
        <v>2018</v>
      </c>
      <c r="G29" s="18" t="s">
        <v>17</v>
      </c>
      <c r="H29" s="21" t="n">
        <v>4207.0325</v>
      </c>
      <c r="I29" s="22" t="s">
        <v>185</v>
      </c>
      <c r="J29" s="23" t="s">
        <v>2544</v>
      </c>
      <c r="K29" s="24" t="s">
        <v>587</v>
      </c>
      <c r="L29" s="0"/>
      <c r="M29" s="0"/>
      <c r="N29" s="0"/>
      <c r="O29" s="0"/>
      <c r="P29" s="0"/>
      <c r="Q29" s="0"/>
      <c r="R29" s="0"/>
      <c r="S29" s="0"/>
      <c r="T29" s="0"/>
      <c r="U29" s="0"/>
      <c r="AF29" s="13" t="s">
        <v>2545</v>
      </c>
      <c r="AG29" s="13" t="s">
        <v>2546</v>
      </c>
      <c r="AH29" s="13" t="s">
        <v>2467</v>
      </c>
      <c r="AI29" s="13" t="str">
        <f aca="false">AG29&amp;AH29</f>
        <v>https://www.springer.com/978-1-137-55531-1?utm_medium=catalog&amp;utm_source=bestsellers&amp;utm_campaign=3_frau01_bookseller&amp;utm_content=18hy2_en_history_xls</v>
      </c>
      <c r="AL29" s="26"/>
      <c r="AM29" s="26"/>
    </row>
    <row r="30" s="13" customFormat="true" ht="45.95" hidden="false" customHeight="true" outlineLevel="0" collapsed="false">
      <c r="A30" s="17" t="n">
        <v>27</v>
      </c>
      <c r="B30" s="18" t="s">
        <v>2547</v>
      </c>
      <c r="C30" s="18" t="s">
        <v>2548</v>
      </c>
      <c r="D30" s="19" t="str">
        <f aca="false">HYPERLINK(AI30,AF30)</f>
        <v>Slavery in the Sudan</v>
      </c>
      <c r="E30" s="20" t="n">
        <v>1</v>
      </c>
      <c r="F30" s="20" t="n">
        <v>2013</v>
      </c>
      <c r="G30" s="18" t="s">
        <v>17</v>
      </c>
      <c r="H30" s="21" t="n">
        <v>3272.0325</v>
      </c>
      <c r="I30" s="22" t="s">
        <v>185</v>
      </c>
      <c r="J30" s="23" t="s">
        <v>2464</v>
      </c>
      <c r="K30" s="24" t="s">
        <v>513</v>
      </c>
      <c r="L30" s="0"/>
      <c r="M30" s="0"/>
      <c r="N30" s="0"/>
      <c r="O30" s="0"/>
      <c r="P30" s="0"/>
      <c r="Q30" s="0"/>
      <c r="R30" s="0"/>
      <c r="S30" s="0"/>
      <c r="T30" s="0"/>
      <c r="U30" s="0"/>
      <c r="AF30" s="13" t="s">
        <v>2549</v>
      </c>
      <c r="AG30" s="13" t="s">
        <v>2550</v>
      </c>
      <c r="AH30" s="13" t="s">
        <v>2467</v>
      </c>
      <c r="AI30" s="13" t="str">
        <f aca="false">AG30&amp;AH30</f>
        <v>https://www.springer.com/978-1-137-28602-4?utm_medium=catalog&amp;utm_source=bestsellers&amp;utm_campaign=3_frau01_bookseller&amp;utm_content=18hy2_en_history_xls</v>
      </c>
      <c r="AL30" s="26"/>
      <c r="AM30" s="26"/>
    </row>
    <row r="31" s="13" customFormat="true" ht="45.95" hidden="false" customHeight="true" outlineLevel="0" collapsed="false">
      <c r="A31" s="17" t="n">
        <v>28</v>
      </c>
      <c r="B31" s="18" t="s">
        <v>2551</v>
      </c>
      <c r="C31" s="18" t="s">
        <v>2552</v>
      </c>
      <c r="D31" s="19" t="str">
        <f aca="false">HYPERLINK(AI31,AF31)</f>
        <v>Investigating the Body in the Victorian Asylum</v>
      </c>
      <c r="E31" s="20" t="n">
        <v>1</v>
      </c>
      <c r="F31" s="20" t="n">
        <v>2017</v>
      </c>
      <c r="G31" s="18" t="s">
        <v>17</v>
      </c>
      <c r="H31" s="21" t="n">
        <v>1309</v>
      </c>
      <c r="I31" s="22" t="s">
        <v>185</v>
      </c>
      <c r="J31" s="23" t="s">
        <v>315</v>
      </c>
      <c r="K31" s="24" t="s">
        <v>513</v>
      </c>
      <c r="L31" s="0"/>
      <c r="M31" s="0"/>
      <c r="N31" s="0"/>
      <c r="O31" s="0"/>
      <c r="P31" s="0"/>
      <c r="Q31" s="0"/>
      <c r="R31" s="0"/>
      <c r="S31" s="0"/>
      <c r="T31" s="0"/>
      <c r="U31" s="0"/>
      <c r="AF31" s="13" t="s">
        <v>2553</v>
      </c>
      <c r="AG31" s="13" t="s">
        <v>2554</v>
      </c>
      <c r="AH31" s="13" t="s">
        <v>2467</v>
      </c>
      <c r="AI31" s="13" t="str">
        <f aca="false">AG31&amp;AH31</f>
        <v>https://www.springer.com/978-3-319-56713-6?utm_medium=catalog&amp;utm_source=bestsellers&amp;utm_campaign=3_frau01_bookseller&amp;utm_content=18hy2_en_history_xls</v>
      </c>
      <c r="AL31" s="26"/>
      <c r="AM31" s="26"/>
    </row>
    <row r="32" s="13" customFormat="true" ht="45.95" hidden="false" customHeight="true" outlineLevel="0" collapsed="false">
      <c r="A32" s="17" t="n">
        <v>29</v>
      </c>
      <c r="B32" s="18" t="s">
        <v>2555</v>
      </c>
      <c r="C32" s="18" t="s">
        <v>2556</v>
      </c>
      <c r="D32" s="19" t="str">
        <f aca="false">HYPERLINK(AI32,AF32)</f>
        <v>Immigrants in the Sexual Revolution</v>
      </c>
      <c r="E32" s="20" t="n">
        <v>1</v>
      </c>
      <c r="F32" s="20" t="n">
        <v>2017</v>
      </c>
      <c r="G32" s="18" t="s">
        <v>17</v>
      </c>
      <c r="H32" s="21" t="n">
        <v>3973.2825</v>
      </c>
      <c r="I32" s="22" t="s">
        <v>185</v>
      </c>
      <c r="J32" s="23" t="s">
        <v>2557</v>
      </c>
      <c r="K32" s="24" t="s">
        <v>513</v>
      </c>
      <c r="L32" s="0"/>
      <c r="M32" s="0"/>
      <c r="N32" s="0"/>
      <c r="O32" s="0"/>
      <c r="P32" s="0"/>
      <c r="Q32" s="0"/>
      <c r="R32" s="0"/>
      <c r="S32" s="0"/>
      <c r="T32" s="0"/>
      <c r="U32" s="0"/>
      <c r="AF32" s="13" t="s">
        <v>2558</v>
      </c>
      <c r="AG32" s="13" t="s">
        <v>2559</v>
      </c>
      <c r="AH32" s="13" t="s">
        <v>2467</v>
      </c>
      <c r="AI32" s="13" t="str">
        <f aca="false">AG32&amp;AH32</f>
        <v>https://www.springer.com/978-3-319-49612-2?utm_medium=catalog&amp;utm_source=bestsellers&amp;utm_campaign=3_frau01_bookseller&amp;utm_content=18hy2_en_history_xls</v>
      </c>
      <c r="AL32" s="26"/>
      <c r="AM32" s="26"/>
    </row>
    <row r="33" s="13" customFormat="true" ht="45.95" hidden="false" customHeight="true" outlineLevel="0" collapsed="false">
      <c r="A33" s="17" t="n">
        <v>30</v>
      </c>
      <c r="B33" s="18" t="s">
        <v>2560</v>
      </c>
      <c r="C33" s="18" t="s">
        <v>2561</v>
      </c>
      <c r="D33" s="19" t="str">
        <f aca="false">HYPERLINK(AI33,AF33)</f>
        <v>The History of US-Japan Relations</v>
      </c>
      <c r="E33" s="20" t="n">
        <v>1</v>
      </c>
      <c r="F33" s="20" t="n">
        <v>2017</v>
      </c>
      <c r="G33" s="18" t="s">
        <v>17</v>
      </c>
      <c r="H33" s="21" t="n">
        <v>3973.2825</v>
      </c>
      <c r="I33" s="22" t="s">
        <v>185</v>
      </c>
      <c r="J33" s="23" t="s">
        <v>320</v>
      </c>
      <c r="K33" s="24" t="s">
        <v>587</v>
      </c>
      <c r="L33" s="0"/>
      <c r="M33" s="0"/>
      <c r="N33" s="0"/>
      <c r="O33" s="0"/>
      <c r="P33" s="0"/>
      <c r="Q33" s="0"/>
      <c r="R33" s="0"/>
      <c r="S33" s="0"/>
      <c r="T33" s="0"/>
      <c r="U33" s="0"/>
      <c r="AF33" s="13" t="s">
        <v>2562</v>
      </c>
      <c r="AG33" s="13" t="s">
        <v>2563</v>
      </c>
      <c r="AH33" s="13" t="s">
        <v>2467</v>
      </c>
      <c r="AI33" s="13" t="str">
        <f aca="false">AG33&amp;AH33</f>
        <v>https://www.springer.com/978-981-10-3183-0?utm_medium=catalog&amp;utm_source=bestsellers&amp;utm_campaign=3_frau01_bookseller&amp;utm_content=18hy2_en_history_xls</v>
      </c>
      <c r="AL33" s="26"/>
      <c r="AM33" s="26"/>
    </row>
    <row r="34" s="13" customFormat="true" ht="45.95" hidden="false" customHeight="true" outlineLevel="0" collapsed="false">
      <c r="A34" s="17" t="n">
        <v>31</v>
      </c>
      <c r="B34" s="18" t="s">
        <v>2564</v>
      </c>
      <c r="C34" s="18" t="s">
        <v>2565</v>
      </c>
      <c r="D34" s="19" t="str">
        <f aca="false">HYPERLINK(AI34,AF34)</f>
        <v>Chinese Porcelain in Colonial Mexico</v>
      </c>
      <c r="E34" s="20" t="n">
        <v>1</v>
      </c>
      <c r="F34" s="20" t="n">
        <v>2018</v>
      </c>
      <c r="G34" s="18" t="s">
        <v>17</v>
      </c>
      <c r="H34" s="21" t="n">
        <v>4207.0325</v>
      </c>
      <c r="I34" s="22" t="s">
        <v>185</v>
      </c>
      <c r="J34" s="23" t="s">
        <v>2474</v>
      </c>
      <c r="K34" s="24" t="s">
        <v>513</v>
      </c>
      <c r="L34" s="0"/>
      <c r="M34" s="0"/>
      <c r="N34" s="0"/>
      <c r="O34" s="0"/>
      <c r="P34" s="0"/>
      <c r="Q34" s="0"/>
      <c r="R34" s="0"/>
      <c r="S34" s="0"/>
      <c r="T34" s="0"/>
      <c r="U34" s="0"/>
      <c r="AF34" s="13" t="s">
        <v>2566</v>
      </c>
      <c r="AG34" s="13" t="s">
        <v>2567</v>
      </c>
      <c r="AH34" s="13" t="s">
        <v>2467</v>
      </c>
      <c r="AI34" s="13" t="str">
        <f aca="false">AG34&amp;AH34</f>
        <v>https://www.springer.com/978-3-319-66546-7?utm_medium=catalog&amp;utm_source=bestsellers&amp;utm_campaign=3_frau01_bookseller&amp;utm_content=18hy2_en_history_xls</v>
      </c>
      <c r="AL34" s="26"/>
      <c r="AM34" s="26"/>
    </row>
    <row r="35" s="13" customFormat="true" ht="45.95" hidden="false" customHeight="true" outlineLevel="0" collapsed="false">
      <c r="A35" s="17" t="n">
        <v>32</v>
      </c>
      <c r="B35" s="18" t="s">
        <v>2568</v>
      </c>
      <c r="C35" s="18" t="s">
        <v>2569</v>
      </c>
      <c r="D35" s="19" t="str">
        <f aca="false">HYPERLINK(AI35,AF35)</f>
        <v>The History of Armenia</v>
      </c>
      <c r="E35" s="20" t="n">
        <v>1</v>
      </c>
      <c r="F35" s="20" t="n">
        <v>2007</v>
      </c>
      <c r="G35" s="18" t="s">
        <v>61</v>
      </c>
      <c r="H35" s="21" t="n">
        <v>2103.2825</v>
      </c>
      <c r="I35" s="22" t="s">
        <v>185</v>
      </c>
      <c r="J35" s="23" t="s">
        <v>433</v>
      </c>
      <c r="K35" s="24" t="s">
        <v>513</v>
      </c>
      <c r="L35" s="0"/>
      <c r="M35" s="0"/>
      <c r="N35" s="0"/>
      <c r="O35" s="0"/>
      <c r="P35" s="0"/>
      <c r="Q35" s="0"/>
      <c r="R35" s="0"/>
      <c r="S35" s="0"/>
      <c r="T35" s="0"/>
      <c r="U35" s="0"/>
      <c r="AF35" s="13" t="s">
        <v>2570</v>
      </c>
      <c r="AG35" s="13" t="s">
        <v>2571</v>
      </c>
      <c r="AH35" s="13" t="s">
        <v>2467</v>
      </c>
      <c r="AI35" s="13" t="str">
        <f aca="false">AG35&amp;AH35</f>
        <v>https://www.springer.com/978-1-4039-7467-9?utm_medium=catalog&amp;utm_source=bestsellers&amp;utm_campaign=3_frau01_bookseller&amp;utm_content=18hy2_en_history_xls</v>
      </c>
      <c r="AL35" s="26"/>
      <c r="AM35" s="26"/>
    </row>
    <row r="36" s="13" customFormat="true" ht="45.95" hidden="false" customHeight="true" outlineLevel="0" collapsed="false">
      <c r="A36" s="17" t="n">
        <v>33</v>
      </c>
      <c r="B36" s="18" t="s">
        <v>2572</v>
      </c>
      <c r="C36" s="18" t="s">
        <v>2573</v>
      </c>
      <c r="D36" s="19" t="str">
        <f aca="false">HYPERLINK(AI36,AF36)</f>
        <v>Female Administrators of the Third Reich</v>
      </c>
      <c r="E36" s="20" t="n">
        <v>1</v>
      </c>
      <c r="F36" s="20" t="n">
        <v>2017</v>
      </c>
      <c r="G36" s="18" t="s">
        <v>17</v>
      </c>
      <c r="H36" s="21" t="n">
        <v>4207.0325</v>
      </c>
      <c r="I36" s="22" t="s">
        <v>185</v>
      </c>
      <c r="J36" s="23" t="s">
        <v>2574</v>
      </c>
      <c r="K36" s="24" t="s">
        <v>513</v>
      </c>
      <c r="L36" s="0"/>
      <c r="M36" s="0"/>
      <c r="N36" s="0"/>
      <c r="O36" s="0"/>
      <c r="P36" s="0"/>
      <c r="Q36" s="0"/>
      <c r="R36" s="0"/>
      <c r="S36" s="0"/>
      <c r="T36" s="0"/>
      <c r="U36" s="0"/>
      <c r="AF36" s="13" t="s">
        <v>2575</v>
      </c>
      <c r="AG36" s="13" t="s">
        <v>2576</v>
      </c>
      <c r="AH36" s="13" t="s">
        <v>2467</v>
      </c>
      <c r="AI36" s="13" t="str">
        <f aca="false">AG36&amp;AH36</f>
        <v>https://www.springer.com/978-1-137-54892-4?utm_medium=catalog&amp;utm_source=bestsellers&amp;utm_campaign=3_frau01_bookseller&amp;utm_content=18hy2_en_history_xls</v>
      </c>
      <c r="AL36" s="26"/>
      <c r="AM36" s="26"/>
    </row>
    <row r="37" s="13" customFormat="true" ht="45.95" hidden="false" customHeight="true" outlineLevel="0" collapsed="false">
      <c r="A37" s="17" t="n">
        <v>34</v>
      </c>
      <c r="B37" s="18" t="s">
        <v>2577</v>
      </c>
      <c r="C37" s="18" t="s">
        <v>2578</v>
      </c>
      <c r="D37" s="19" t="str">
        <f aca="false">HYPERLINK(AI37,AF37)</f>
        <v>American Settler Colonialism</v>
      </c>
      <c r="E37" s="20" t="n">
        <v>1</v>
      </c>
      <c r="F37" s="20" t="n">
        <v>2013</v>
      </c>
      <c r="G37" s="18" t="s">
        <v>61</v>
      </c>
      <c r="H37" s="21" t="n">
        <v>1168.2825</v>
      </c>
      <c r="I37" s="22" t="s">
        <v>185</v>
      </c>
      <c r="J37" s="23" t="s">
        <v>315</v>
      </c>
      <c r="K37" s="24" t="s">
        <v>513</v>
      </c>
      <c r="L37" s="0"/>
      <c r="M37" s="0"/>
      <c r="N37" s="0"/>
      <c r="O37" s="0"/>
      <c r="P37" s="0"/>
      <c r="Q37" s="0"/>
      <c r="R37" s="0"/>
      <c r="S37" s="0"/>
      <c r="T37" s="0"/>
      <c r="U37" s="0"/>
      <c r="AF37" s="13" t="s">
        <v>2579</v>
      </c>
      <c r="AG37" s="13" t="s">
        <v>2580</v>
      </c>
      <c r="AH37" s="13" t="s">
        <v>2467</v>
      </c>
      <c r="AI37" s="13" t="str">
        <f aca="false">AG37&amp;AH37</f>
        <v>https://www.springer.com/978-1-137-37425-7?utm_medium=catalog&amp;utm_source=bestsellers&amp;utm_campaign=3_frau01_bookseller&amp;utm_content=18hy2_en_history_xls</v>
      </c>
      <c r="AL37" s="26"/>
      <c r="AM37" s="26"/>
    </row>
    <row r="38" s="13" customFormat="true" ht="45.95" hidden="false" customHeight="true" outlineLevel="0" collapsed="false">
      <c r="A38" s="17" t="n">
        <v>35</v>
      </c>
      <c r="B38" s="18" t="s">
        <v>2581</v>
      </c>
      <c r="C38" s="18" t="s">
        <v>2582</v>
      </c>
      <c r="D38" s="19" t="str">
        <f aca="false">HYPERLINK(AI38,AF38)</f>
        <v>From Darwin to Hitler</v>
      </c>
      <c r="E38" s="20" t="n">
        <v>1</v>
      </c>
      <c r="F38" s="20" t="n">
        <v>2004</v>
      </c>
      <c r="G38" s="18" t="s">
        <v>61</v>
      </c>
      <c r="H38" s="21" t="n">
        <v>2337.0325</v>
      </c>
      <c r="I38" s="22" t="s">
        <v>185</v>
      </c>
      <c r="J38" s="23" t="s">
        <v>2583</v>
      </c>
      <c r="K38" s="24" t="s">
        <v>513</v>
      </c>
      <c r="L38" s="0"/>
      <c r="M38" s="0"/>
      <c r="N38" s="0"/>
      <c r="O38" s="0"/>
      <c r="P38" s="0"/>
      <c r="Q38" s="0"/>
      <c r="R38" s="0"/>
      <c r="S38" s="0"/>
      <c r="T38" s="0"/>
      <c r="U38" s="0"/>
      <c r="AF38" s="13" t="s">
        <v>2584</v>
      </c>
      <c r="AG38" s="13" t="s">
        <v>2585</v>
      </c>
      <c r="AH38" s="13" t="s">
        <v>2467</v>
      </c>
      <c r="AI38" s="13" t="str">
        <f aca="false">AG38&amp;AH38</f>
        <v>https://www.springer.com/978-1-4039-7201-9?utm_medium=catalog&amp;utm_source=bestsellers&amp;utm_campaign=3_frau01_bookseller&amp;utm_content=18hy2_en_history_xls</v>
      </c>
      <c r="AL38" s="26"/>
      <c r="AM38" s="26"/>
    </row>
    <row r="39" s="13" customFormat="true" ht="45.95" hidden="false" customHeight="true" outlineLevel="0" collapsed="false">
      <c r="A39" s="17" t="n">
        <v>36</v>
      </c>
      <c r="B39" s="18" t="s">
        <v>2586</v>
      </c>
      <c r="C39" s="18" t="s">
        <v>2587</v>
      </c>
      <c r="D39" s="19" t="str">
        <f aca="false">HYPERLINK(AI39,AF39)</f>
        <v>Monetary Economics</v>
      </c>
      <c r="E39" s="20" t="n">
        <v>2</v>
      </c>
      <c r="F39" s="20" t="n">
        <v>2012</v>
      </c>
      <c r="G39" s="18" t="s">
        <v>61</v>
      </c>
      <c r="H39" s="21" t="n">
        <v>3505.7825</v>
      </c>
      <c r="I39" s="22" t="s">
        <v>185</v>
      </c>
      <c r="J39" s="23" t="s">
        <v>621</v>
      </c>
      <c r="K39" s="24" t="s">
        <v>513</v>
      </c>
      <c r="L39" s="0"/>
      <c r="M39" s="0"/>
      <c r="N39" s="0"/>
      <c r="O39" s="0"/>
      <c r="P39" s="0"/>
      <c r="Q39" s="0"/>
      <c r="R39" s="0"/>
      <c r="S39" s="0"/>
      <c r="T39" s="0"/>
      <c r="U39" s="0"/>
      <c r="AF39" s="13" t="s">
        <v>2588</v>
      </c>
      <c r="AG39" s="13" t="s">
        <v>2589</v>
      </c>
      <c r="AH39" s="13" t="s">
        <v>2467</v>
      </c>
      <c r="AI39" s="13" t="str">
        <f aca="false">AG39&amp;AH39</f>
        <v>https://www.springer.com/978-0-230-30184-9?utm_medium=catalog&amp;utm_source=bestsellers&amp;utm_campaign=3_frau01_bookseller&amp;utm_content=18hy2_en_history_xls</v>
      </c>
      <c r="AL39" s="26"/>
      <c r="AM39" s="26"/>
    </row>
    <row r="40" s="13" customFormat="true" ht="45.95" hidden="false" customHeight="true" outlineLevel="0" collapsed="false">
      <c r="A40" s="17" t="n">
        <v>37</v>
      </c>
      <c r="B40" s="18" t="s">
        <v>2590</v>
      </c>
      <c r="C40" s="18" t="s">
        <v>2591</v>
      </c>
      <c r="D40" s="19" t="str">
        <f aca="false">HYPERLINK(AI40,AF40)</f>
        <v>The Historiography of Genocide</v>
      </c>
      <c r="E40" s="20" t="n">
        <v>1</v>
      </c>
      <c r="F40" s="20" t="n">
        <v>2008</v>
      </c>
      <c r="G40" s="18" t="s">
        <v>61</v>
      </c>
      <c r="H40" s="21" t="n">
        <v>1402.0325</v>
      </c>
      <c r="I40" s="22" t="s">
        <v>185</v>
      </c>
      <c r="J40" s="23" t="s">
        <v>186</v>
      </c>
      <c r="K40" s="24" t="s">
        <v>513</v>
      </c>
      <c r="L40" s="0"/>
      <c r="M40" s="0"/>
      <c r="N40" s="0"/>
      <c r="O40" s="0"/>
      <c r="P40" s="0"/>
      <c r="Q40" s="0"/>
      <c r="R40" s="0"/>
      <c r="S40" s="0"/>
      <c r="T40" s="0"/>
      <c r="U40" s="0"/>
      <c r="AF40" s="13" t="s">
        <v>2592</v>
      </c>
      <c r="AG40" s="13" t="s">
        <v>2593</v>
      </c>
      <c r="AH40" s="13" t="s">
        <v>2467</v>
      </c>
      <c r="AI40" s="13" t="str">
        <f aca="false">AG40&amp;AH40</f>
        <v>https://www.springer.com/978-0-230-27955-1?utm_medium=catalog&amp;utm_source=bestsellers&amp;utm_campaign=3_frau01_bookseller&amp;utm_content=18hy2_en_history_xls</v>
      </c>
      <c r="AL40" s="26"/>
      <c r="AM40" s="26"/>
    </row>
    <row r="41" s="13" customFormat="true" ht="45.95" hidden="false" customHeight="true" outlineLevel="0" collapsed="false">
      <c r="A41" s="17" t="n">
        <v>38</v>
      </c>
      <c r="B41" s="18" t="s">
        <v>2594</v>
      </c>
      <c r="C41" s="18" t="s">
        <v>2595</v>
      </c>
      <c r="D41" s="19" t="str">
        <f aca="false">HYPERLINK(AI41,AF41)</f>
        <v>John F. Kennedy and the Race to the Moon</v>
      </c>
      <c r="E41" s="20" t="n">
        <v>1</v>
      </c>
      <c r="F41" s="20" t="n">
        <v>2010</v>
      </c>
      <c r="G41" s="18" t="s">
        <v>61</v>
      </c>
      <c r="H41" s="21" t="n">
        <v>1308.5325</v>
      </c>
      <c r="I41" s="22" t="s">
        <v>185</v>
      </c>
      <c r="J41" s="23" t="s">
        <v>2514</v>
      </c>
      <c r="K41" s="24" t="s">
        <v>513</v>
      </c>
      <c r="L41" s="0"/>
      <c r="M41" s="0"/>
      <c r="N41" s="0"/>
      <c r="O41" s="0"/>
      <c r="P41" s="0"/>
      <c r="Q41" s="0"/>
      <c r="R41" s="0"/>
      <c r="S41" s="0"/>
      <c r="T41" s="0"/>
      <c r="U41" s="0"/>
      <c r="AF41" s="13" t="s">
        <v>2596</v>
      </c>
      <c r="AG41" s="13" t="s">
        <v>2597</v>
      </c>
      <c r="AH41" s="13" t="s">
        <v>2467</v>
      </c>
      <c r="AI41" s="13" t="str">
        <f aca="false">AG41&amp;AH41</f>
        <v>https://www.springer.com/978-1-137-34649-0?utm_medium=catalog&amp;utm_source=bestsellers&amp;utm_campaign=3_frau01_bookseller&amp;utm_content=18hy2_en_history_xls</v>
      </c>
      <c r="AL41" s="26"/>
      <c r="AM41" s="26"/>
    </row>
    <row r="42" s="13" customFormat="true" ht="45.95" hidden="false" customHeight="true" outlineLevel="0" collapsed="false">
      <c r="A42" s="17" t="n">
        <v>39</v>
      </c>
      <c r="B42" s="18" t="s">
        <v>2598</v>
      </c>
      <c r="C42" s="18" t="s">
        <v>2599</v>
      </c>
      <c r="D42" s="19" t="str">
        <f aca="false">HYPERLINK(AI42,AF42)</f>
        <v>Jehovah's Witnesses and the Secular World</v>
      </c>
      <c r="E42" s="20" t="n">
        <v>1</v>
      </c>
      <c r="F42" s="20" t="n">
        <v>2018</v>
      </c>
      <c r="G42" s="18" t="s">
        <v>17</v>
      </c>
      <c r="H42" s="21" t="n">
        <v>4207.0325</v>
      </c>
      <c r="I42" s="22" t="s">
        <v>185</v>
      </c>
      <c r="J42" s="23" t="s">
        <v>315</v>
      </c>
      <c r="K42" s="24" t="s">
        <v>513</v>
      </c>
      <c r="L42" s="0"/>
      <c r="M42" s="0"/>
      <c r="N42" s="0"/>
      <c r="O42" s="0"/>
      <c r="P42" s="0"/>
      <c r="Q42" s="0"/>
      <c r="R42" s="0"/>
      <c r="S42" s="0"/>
      <c r="T42" s="0"/>
      <c r="U42" s="0"/>
      <c r="AF42" s="13" t="s">
        <v>2600</v>
      </c>
      <c r="AG42" s="13" t="s">
        <v>2601</v>
      </c>
      <c r="AH42" s="13" t="s">
        <v>2467</v>
      </c>
      <c r="AI42" s="13" t="str">
        <f aca="false">AG42&amp;AH42</f>
        <v>https://www.springer.com/978-1-137-39604-4?utm_medium=catalog&amp;utm_source=bestsellers&amp;utm_campaign=3_frau01_bookseller&amp;utm_content=18hy2_en_history_xls</v>
      </c>
      <c r="AL42" s="26"/>
      <c r="AM42" s="26"/>
    </row>
    <row r="43" s="13" customFormat="true" ht="45.95" hidden="false" customHeight="true" outlineLevel="0" collapsed="false">
      <c r="A43" s="17" t="n">
        <v>40</v>
      </c>
      <c r="B43" s="18" t="s">
        <v>2602</v>
      </c>
      <c r="C43" s="18" t="s">
        <v>2603</v>
      </c>
      <c r="D43" s="19" t="str">
        <f aca="false">HYPERLINK(AI43,AF43)</f>
        <v>The Jews of Nazi Vienna, 1938-1945</v>
      </c>
      <c r="E43" s="20" t="n">
        <v>1</v>
      </c>
      <c r="F43" s="20" t="n">
        <v>2017</v>
      </c>
      <c r="G43" s="18" t="s">
        <v>17</v>
      </c>
      <c r="H43" s="21" t="n">
        <v>4207.0325</v>
      </c>
      <c r="I43" s="22" t="s">
        <v>185</v>
      </c>
      <c r="J43" s="23" t="s">
        <v>2574</v>
      </c>
      <c r="K43" s="24" t="s">
        <v>513</v>
      </c>
      <c r="L43" s="0"/>
      <c r="M43" s="0"/>
      <c r="N43" s="0"/>
      <c r="O43" s="0"/>
      <c r="P43" s="0"/>
      <c r="Q43" s="0"/>
      <c r="R43" s="0"/>
      <c r="S43" s="0"/>
      <c r="T43" s="0"/>
      <c r="U43" s="0"/>
      <c r="AF43" s="13" t="s">
        <v>2604</v>
      </c>
      <c r="AG43" s="13" t="s">
        <v>2605</v>
      </c>
      <c r="AH43" s="13" t="s">
        <v>2467</v>
      </c>
      <c r="AI43" s="13" t="str">
        <f aca="false">AG43&amp;AH43</f>
        <v>https://www.springer.com/978-3-319-49357-2?utm_medium=catalog&amp;utm_source=bestsellers&amp;utm_campaign=3_frau01_bookseller&amp;utm_content=18hy2_en_history_xls</v>
      </c>
      <c r="AL43" s="26"/>
      <c r="AM43" s="26"/>
    </row>
    <row r="44" s="13" customFormat="true" ht="45.95" hidden="false" customHeight="true" outlineLevel="0" collapsed="false">
      <c r="A44" s="17" t="n">
        <v>41</v>
      </c>
      <c r="B44" s="18" t="s">
        <v>2606</v>
      </c>
      <c r="C44" s="18" t="s">
        <v>2607</v>
      </c>
      <c r="D44" s="19" t="str">
        <f aca="false">HYPERLINK(AI44,AF44)</f>
        <v>The Evian Conference of 1938 and the Jewish Refugee Crisis</v>
      </c>
      <c r="E44" s="20" t="n">
        <v>1</v>
      </c>
      <c r="F44" s="20" t="n">
        <v>2018</v>
      </c>
      <c r="G44" s="18" t="s">
        <v>17</v>
      </c>
      <c r="H44" s="21" t="n">
        <v>2570.7825</v>
      </c>
      <c r="I44" s="22" t="s">
        <v>185</v>
      </c>
      <c r="J44" s="23" t="s">
        <v>2574</v>
      </c>
      <c r="K44" s="24" t="s">
        <v>796</v>
      </c>
      <c r="L44" s="0"/>
      <c r="M44" s="0"/>
      <c r="N44" s="0"/>
      <c r="O44" s="0"/>
      <c r="P44" s="0"/>
      <c r="Q44" s="0"/>
      <c r="R44" s="0"/>
      <c r="S44" s="0"/>
      <c r="T44" s="0"/>
      <c r="U44" s="0"/>
      <c r="AF44" s="13" t="s">
        <v>2608</v>
      </c>
      <c r="AG44" s="13" t="s">
        <v>2609</v>
      </c>
      <c r="AH44" s="13" t="s">
        <v>2467</v>
      </c>
      <c r="AI44" s="13" t="str">
        <f aca="false">AG44&amp;AH44</f>
        <v>https://www.springer.com/978-3-319-65045-6?utm_medium=catalog&amp;utm_source=bestsellers&amp;utm_campaign=3_frau01_bookseller&amp;utm_content=18hy2_en_history_xls</v>
      </c>
      <c r="AL44" s="26"/>
      <c r="AM44" s="26"/>
    </row>
    <row r="45" s="13" customFormat="true" ht="45.95" hidden="false" customHeight="true" outlineLevel="0" collapsed="false">
      <c r="A45" s="17" t="n">
        <v>42</v>
      </c>
      <c r="B45" s="18" t="s">
        <v>2610</v>
      </c>
      <c r="C45" s="18" t="s">
        <v>2611</v>
      </c>
      <c r="D45" s="19" t="str">
        <f aca="false">HYPERLINK(AI45,AF45)</f>
        <v>The Gentleman's House in the British Atlantic World 1680-1780</v>
      </c>
      <c r="E45" s="20" t="n">
        <v>1</v>
      </c>
      <c r="F45" s="20" t="n">
        <v>2015</v>
      </c>
      <c r="G45" s="18" t="s">
        <v>61</v>
      </c>
      <c r="H45" s="21" t="n">
        <v>1635.7825</v>
      </c>
      <c r="I45" s="22" t="s">
        <v>185</v>
      </c>
      <c r="J45" s="23" t="s">
        <v>2509</v>
      </c>
      <c r="K45" s="24" t="s">
        <v>513</v>
      </c>
      <c r="L45" s="0"/>
      <c r="M45" s="0"/>
      <c r="N45" s="0"/>
      <c r="O45" s="0"/>
      <c r="P45" s="0"/>
      <c r="Q45" s="0"/>
      <c r="R45" s="0"/>
      <c r="S45" s="0"/>
      <c r="T45" s="0"/>
      <c r="U45" s="0"/>
      <c r="AF45" s="13" t="s">
        <v>2612</v>
      </c>
      <c r="AG45" s="13" t="s">
        <v>2613</v>
      </c>
      <c r="AH45" s="13" t="s">
        <v>2467</v>
      </c>
      <c r="AI45" s="13" t="str">
        <f aca="false">AG45&amp;AH45</f>
        <v>https://www.springer.com/978-1-349-67748-1?utm_medium=catalog&amp;utm_source=bestsellers&amp;utm_campaign=3_frau01_bookseller&amp;utm_content=18hy2_en_history_xls</v>
      </c>
      <c r="AL45" s="26"/>
      <c r="AM45" s="26"/>
    </row>
    <row r="46" s="13" customFormat="true" ht="45.95" hidden="false" customHeight="true" outlineLevel="0" collapsed="false">
      <c r="A46" s="17" t="n">
        <v>43</v>
      </c>
      <c r="B46" s="18" t="s">
        <v>2614</v>
      </c>
      <c r="C46" s="18" t="s">
        <v>2615</v>
      </c>
      <c r="D46" s="19" t="str">
        <f aca="false">HYPERLINK(AI46,AF46)</f>
        <v>Can We Talk Mediterranean?</v>
      </c>
      <c r="E46" s="20" t="n">
        <v>1</v>
      </c>
      <c r="F46" s="20" t="n">
        <v>2017</v>
      </c>
      <c r="G46" s="18" t="s">
        <v>17</v>
      </c>
      <c r="H46" s="21" t="n">
        <v>3739.5325</v>
      </c>
      <c r="I46" s="22" t="s">
        <v>185</v>
      </c>
      <c r="J46" s="23" t="s">
        <v>2616</v>
      </c>
      <c r="K46" s="24" t="s">
        <v>513</v>
      </c>
      <c r="L46" s="0"/>
      <c r="M46" s="0"/>
      <c r="N46" s="0"/>
      <c r="O46" s="0"/>
      <c r="P46" s="0"/>
      <c r="Q46" s="0"/>
      <c r="R46" s="0"/>
      <c r="S46" s="0"/>
      <c r="T46" s="0"/>
      <c r="U46" s="0"/>
      <c r="AF46" s="13" t="s">
        <v>2617</v>
      </c>
      <c r="AG46" s="13" t="s">
        <v>2618</v>
      </c>
      <c r="AH46" s="13" t="s">
        <v>2467</v>
      </c>
      <c r="AI46" s="13" t="str">
        <f aca="false">AG46&amp;AH46</f>
        <v>https://www.springer.com/978-3-319-55725-0?utm_medium=catalog&amp;utm_source=bestsellers&amp;utm_campaign=3_frau01_bookseller&amp;utm_content=18hy2_en_history_xls</v>
      </c>
      <c r="AL46" s="26"/>
      <c r="AM46" s="26"/>
    </row>
    <row r="47" s="13" customFormat="true" ht="45.95" hidden="false" customHeight="true" outlineLevel="0" collapsed="false">
      <c r="A47" s="17" t="n">
        <v>44</v>
      </c>
      <c r="B47" s="18" t="s">
        <v>2619</v>
      </c>
      <c r="C47" s="18" t="s">
        <v>2620</v>
      </c>
      <c r="D47" s="19" t="str">
        <f aca="false">HYPERLINK(AI47,AF47)</f>
        <v>Juana I </v>
      </c>
      <c r="E47" s="20" t="n">
        <v>1</v>
      </c>
      <c r="F47" s="20" t="n">
        <v>2018</v>
      </c>
      <c r="G47" s="18" t="s">
        <v>17</v>
      </c>
      <c r="H47" s="21" t="n">
        <v>4674.5325</v>
      </c>
      <c r="I47" s="22" t="s">
        <v>185</v>
      </c>
      <c r="J47" s="23" t="s">
        <v>2616</v>
      </c>
      <c r="K47" s="24" t="s">
        <v>513</v>
      </c>
      <c r="L47" s="0"/>
      <c r="M47" s="0"/>
      <c r="N47" s="0"/>
      <c r="O47" s="0"/>
      <c r="P47" s="0"/>
      <c r="Q47" s="0"/>
      <c r="R47" s="0"/>
      <c r="S47" s="0"/>
      <c r="T47" s="0"/>
      <c r="U47" s="0"/>
      <c r="AF47" s="13" t="s">
        <v>2621</v>
      </c>
      <c r="AG47" s="13" t="s">
        <v>2622</v>
      </c>
      <c r="AH47" s="13" t="s">
        <v>2467</v>
      </c>
      <c r="AI47" s="13" t="str">
        <f aca="false">AG47&amp;AH47</f>
        <v>https://www.springer.com/978-3-319-74346-2?utm_medium=catalog&amp;utm_source=bestsellers&amp;utm_campaign=3_frau01_bookseller&amp;utm_content=18hy2_en_history_xls</v>
      </c>
      <c r="AL47" s="26"/>
      <c r="AM47" s="26"/>
    </row>
    <row r="48" s="13" customFormat="true" ht="45.95" hidden="false" customHeight="true" outlineLevel="0" collapsed="false">
      <c r="A48" s="17" t="n">
        <v>45</v>
      </c>
      <c r="B48" s="18" t="s">
        <v>2623</v>
      </c>
      <c r="C48" s="18" t="s">
        <v>2624</v>
      </c>
      <c r="D48" s="19" t="str">
        <f aca="false">HYPERLINK(AI48,AF48)</f>
        <v>Nazi Collaborators on Trial during the Cold War</v>
      </c>
      <c r="E48" s="20" t="n">
        <v>1</v>
      </c>
      <c r="F48" s="20" t="n">
        <v>2018</v>
      </c>
      <c r="G48" s="18" t="s">
        <v>17</v>
      </c>
      <c r="H48" s="21" t="n">
        <v>4207.0325</v>
      </c>
      <c r="I48" s="22" t="s">
        <v>185</v>
      </c>
      <c r="J48" s="23" t="s">
        <v>2574</v>
      </c>
      <c r="K48" s="24" t="s">
        <v>513</v>
      </c>
      <c r="L48" s="0"/>
      <c r="M48" s="0"/>
      <c r="N48" s="0"/>
      <c r="O48" s="0"/>
      <c r="P48" s="0"/>
      <c r="Q48" s="0"/>
      <c r="R48" s="0"/>
      <c r="S48" s="0"/>
      <c r="T48" s="0"/>
      <c r="U48" s="0"/>
      <c r="AF48" s="13" t="s">
        <v>2625</v>
      </c>
      <c r="AG48" s="13" t="s">
        <v>2626</v>
      </c>
      <c r="AH48" s="13" t="s">
        <v>2467</v>
      </c>
      <c r="AI48" s="13" t="str">
        <f aca="false">AG48&amp;AH48</f>
        <v>https://www.springer.com/978-3-319-57671-8?utm_medium=catalog&amp;utm_source=bestsellers&amp;utm_campaign=3_frau01_bookseller&amp;utm_content=18hy2_en_history_xls</v>
      </c>
      <c r="AL48" s="26"/>
      <c r="AM48" s="26"/>
    </row>
    <row r="49" s="13" customFormat="true" ht="45.95" hidden="false" customHeight="true" outlineLevel="0" collapsed="false">
      <c r="A49" s="17" t="n">
        <v>46</v>
      </c>
      <c r="B49" s="18" t="s">
        <v>2627</v>
      </c>
      <c r="C49" s="18" t="s">
        <v>2628</v>
      </c>
      <c r="D49" s="19" t="str">
        <f aca="false">HYPERLINK(AI49,AF49)</f>
        <v>China-Japan Relations in the 21st Century</v>
      </c>
      <c r="E49" s="20" t="n">
        <v>1</v>
      </c>
      <c r="F49" s="20" t="n">
        <v>2017</v>
      </c>
      <c r="G49" s="18" t="s">
        <v>17</v>
      </c>
      <c r="H49" s="21" t="n">
        <v>4674.5325</v>
      </c>
      <c r="I49" s="22" t="s">
        <v>185</v>
      </c>
      <c r="J49" s="23" t="s">
        <v>2474</v>
      </c>
      <c r="K49" s="24" t="s">
        <v>587</v>
      </c>
      <c r="L49" s="0"/>
      <c r="M49" s="0"/>
      <c r="N49" s="0"/>
      <c r="O49" s="0"/>
      <c r="P49" s="0"/>
      <c r="Q49" s="0"/>
      <c r="R49" s="0"/>
      <c r="S49" s="0"/>
      <c r="T49" s="0"/>
      <c r="U49" s="0"/>
      <c r="AF49" s="13" t="s">
        <v>2629</v>
      </c>
      <c r="AG49" s="13" t="s">
        <v>2630</v>
      </c>
      <c r="AH49" s="13" t="s">
        <v>2467</v>
      </c>
      <c r="AI49" s="13" t="str">
        <f aca="false">AG49&amp;AH49</f>
        <v>https://www.springer.com/978-981-10-4372-7?utm_medium=catalog&amp;utm_source=bestsellers&amp;utm_campaign=3_frau01_bookseller&amp;utm_content=18hy2_en_history_xls</v>
      </c>
      <c r="AL49" s="26"/>
      <c r="AM49" s="26"/>
    </row>
    <row r="50" s="13" customFormat="true" ht="45.95" hidden="false" customHeight="true" outlineLevel="0" collapsed="false">
      <c r="A50" s="17" t="n">
        <v>47</v>
      </c>
      <c r="B50" s="18" t="s">
        <v>2631</v>
      </c>
      <c r="C50" s="18" t="s">
        <v>2488</v>
      </c>
      <c r="D50" s="19" t="str">
        <f aca="false">HYPERLINK(AI50,AF50)</f>
        <v>The Palgrave Concise Historical Atlas of the Balkans</v>
      </c>
      <c r="E50" s="20" t="n">
        <v>1</v>
      </c>
      <c r="F50" s="20" t="n">
        <v>2001</v>
      </c>
      <c r="G50" s="18" t="s">
        <v>61</v>
      </c>
      <c r="H50" s="21" t="n">
        <v>2103.2825</v>
      </c>
      <c r="I50" s="22" t="s">
        <v>185</v>
      </c>
      <c r="J50" s="23" t="s">
        <v>621</v>
      </c>
      <c r="K50" s="24" t="s">
        <v>513</v>
      </c>
      <c r="L50" s="0"/>
      <c r="M50" s="0"/>
      <c r="N50" s="0"/>
      <c r="O50" s="0"/>
      <c r="P50" s="0"/>
      <c r="Q50" s="0"/>
      <c r="R50" s="0"/>
      <c r="S50" s="0"/>
      <c r="T50" s="0"/>
      <c r="U50" s="0"/>
      <c r="AF50" s="13" t="s">
        <v>2632</v>
      </c>
      <c r="AG50" s="13" t="s">
        <v>2633</v>
      </c>
      <c r="AH50" s="13" t="s">
        <v>2467</v>
      </c>
      <c r="AI50" s="13" t="str">
        <f aca="false">AG50&amp;AH50</f>
        <v>https://www.springer.com/978-0-312-23970-1?utm_medium=catalog&amp;utm_source=bestsellers&amp;utm_campaign=3_frau01_bookseller&amp;utm_content=18hy2_en_history_xls</v>
      </c>
      <c r="AL50" s="26"/>
      <c r="AM50" s="26"/>
    </row>
    <row r="51" s="13" customFormat="true" ht="45.95" hidden="false" customHeight="true" outlineLevel="0" collapsed="false">
      <c r="A51" s="17" t="n">
        <v>48</v>
      </c>
      <c r="B51" s="18" t="s">
        <v>2634</v>
      </c>
      <c r="C51" s="18" t="s">
        <v>2635</v>
      </c>
      <c r="D51" s="19" t="str">
        <f aca="false">HYPERLINK(AI51,AF51)</f>
        <v>NASA Spaceflight</v>
      </c>
      <c r="E51" s="20" t="n">
        <v>1</v>
      </c>
      <c r="F51" s="20" t="n">
        <v>2018</v>
      </c>
      <c r="G51" s="18" t="s">
        <v>17</v>
      </c>
      <c r="H51" s="21" t="n">
        <v>4207.0325</v>
      </c>
      <c r="I51" s="22" t="s">
        <v>185</v>
      </c>
      <c r="J51" s="23" t="s">
        <v>2514</v>
      </c>
      <c r="K51" s="24" t="s">
        <v>587</v>
      </c>
      <c r="L51" s="0"/>
      <c r="M51" s="0"/>
      <c r="N51" s="0"/>
      <c r="O51" s="0"/>
      <c r="P51" s="0"/>
      <c r="Q51" s="0"/>
      <c r="R51" s="0"/>
      <c r="S51" s="0"/>
      <c r="T51" s="0"/>
      <c r="U51" s="0"/>
      <c r="AF51" s="13" t="s">
        <v>2636</v>
      </c>
      <c r="AG51" s="13" t="s">
        <v>2637</v>
      </c>
      <c r="AH51" s="13" t="s">
        <v>2467</v>
      </c>
      <c r="AI51" s="13" t="str">
        <f aca="false">AG51&amp;AH51</f>
        <v>https://www.springer.com/978-3-319-60112-0?utm_medium=catalog&amp;utm_source=bestsellers&amp;utm_campaign=3_frau01_bookseller&amp;utm_content=18hy2_en_history_xls</v>
      </c>
      <c r="AL51" s="26"/>
      <c r="AM51" s="26"/>
    </row>
    <row r="52" s="13" customFormat="true" ht="45.95" hidden="false" customHeight="true" outlineLevel="0" collapsed="false">
      <c r="A52" s="17" t="n">
        <v>49</v>
      </c>
      <c r="B52" s="18" t="s">
        <v>2638</v>
      </c>
      <c r="C52" s="18" t="s">
        <v>2639</v>
      </c>
      <c r="D52" s="19" t="str">
        <f aca="false">HYPERLINK(AI52,AF52)</f>
        <v>Textile Trades, Consumer Cultures, and the Material Worlds of the Indian Ocean</v>
      </c>
      <c r="E52" s="20" t="n">
        <v>1</v>
      </c>
      <c r="F52" s="20" t="n">
        <v>2018</v>
      </c>
      <c r="G52" s="18" t="s">
        <v>17</v>
      </c>
      <c r="H52" s="21" t="n">
        <v>4207.0325</v>
      </c>
      <c r="I52" s="22" t="s">
        <v>185</v>
      </c>
      <c r="J52" s="23" t="s">
        <v>2474</v>
      </c>
      <c r="K52" s="24" t="s">
        <v>587</v>
      </c>
      <c r="L52" s="0"/>
      <c r="M52" s="0"/>
      <c r="N52" s="0"/>
      <c r="O52" s="0"/>
      <c r="P52" s="0"/>
      <c r="Q52" s="0"/>
      <c r="R52" s="0"/>
      <c r="S52" s="0"/>
      <c r="T52" s="0"/>
      <c r="U52" s="0"/>
      <c r="AF52" s="13" t="s">
        <v>2640</v>
      </c>
      <c r="AG52" s="13" t="s">
        <v>2641</v>
      </c>
      <c r="AH52" s="13" t="s">
        <v>2467</v>
      </c>
      <c r="AI52" s="13" t="str">
        <f aca="false">AG52&amp;AH52</f>
        <v>https://www.springer.com/978-3-319-58264-1?utm_medium=catalog&amp;utm_source=bestsellers&amp;utm_campaign=3_frau01_bookseller&amp;utm_content=18hy2_en_history_xls</v>
      </c>
      <c r="AL52" s="26"/>
      <c r="AM52" s="26"/>
    </row>
    <row r="53" s="13" customFormat="true" ht="45.95" hidden="false" customHeight="true" outlineLevel="0" collapsed="false">
      <c r="A53" s="17" t="n">
        <v>50</v>
      </c>
      <c r="B53" s="18" t="s">
        <v>2642</v>
      </c>
      <c r="C53" s="18" t="s">
        <v>2643</v>
      </c>
      <c r="D53" s="19" t="str">
        <f aca="false">HYPERLINK(AI53,AF53)</f>
        <v>The Historiography of the Holocaust</v>
      </c>
      <c r="E53" s="20" t="n">
        <v>1</v>
      </c>
      <c r="F53" s="20" t="n">
        <v>2004</v>
      </c>
      <c r="G53" s="18" t="s">
        <v>61</v>
      </c>
      <c r="H53" s="21" t="n">
        <v>1542.2825</v>
      </c>
      <c r="I53" s="22" t="s">
        <v>185</v>
      </c>
      <c r="J53" s="23" t="s">
        <v>310</v>
      </c>
      <c r="K53" s="24" t="s">
        <v>513</v>
      </c>
      <c r="L53" s="0"/>
      <c r="M53" s="0"/>
      <c r="N53" s="0"/>
      <c r="O53" s="0"/>
      <c r="P53" s="0"/>
      <c r="Q53" s="0"/>
      <c r="R53" s="0"/>
      <c r="S53" s="0"/>
      <c r="T53" s="0"/>
      <c r="U53" s="0"/>
      <c r="AF53" s="13" t="s">
        <v>2644</v>
      </c>
      <c r="AG53" s="13" t="s">
        <v>2645</v>
      </c>
      <c r="AH53" s="13" t="s">
        <v>2467</v>
      </c>
      <c r="AI53" s="13" t="str">
        <f aca="false">AG53&amp;AH53</f>
        <v>https://www.springer.com/978-1-4039-9927-6?utm_medium=catalog&amp;utm_source=bestsellers&amp;utm_campaign=3_frau01_bookseller&amp;utm_content=18hy2_en_history_xls</v>
      </c>
      <c r="AL53" s="26"/>
      <c r="AM53" s="26"/>
    </row>
    <row r="54" s="13" customFormat="true" ht="45.95" hidden="false" customHeight="true" outlineLevel="0" collapsed="false">
      <c r="A54" s="17" t="n">
        <v>51</v>
      </c>
      <c r="B54" s="18" t="s">
        <v>2646</v>
      </c>
      <c r="C54" s="18" t="s">
        <v>2647</v>
      </c>
      <c r="D54" s="19" t="str">
        <f aca="false">HYPERLINK(AI54,AF54)</f>
        <v>Infertility in Early Modern England</v>
      </c>
      <c r="E54" s="20" t="n">
        <v>1</v>
      </c>
      <c r="F54" s="20" t="n">
        <v>2017</v>
      </c>
      <c r="G54" s="18" t="s">
        <v>17</v>
      </c>
      <c r="H54" s="21" t="n">
        <v>4207.0325</v>
      </c>
      <c r="I54" s="22" t="s">
        <v>185</v>
      </c>
      <c r="J54" s="23" t="s">
        <v>2616</v>
      </c>
      <c r="K54" s="24" t="s">
        <v>513</v>
      </c>
      <c r="L54" s="0"/>
      <c r="M54" s="0"/>
      <c r="N54" s="0"/>
      <c r="O54" s="0"/>
      <c r="P54" s="0"/>
      <c r="Q54" s="0"/>
      <c r="R54" s="0"/>
      <c r="S54" s="0"/>
      <c r="T54" s="0"/>
      <c r="U54" s="0"/>
      <c r="AF54" s="13" t="s">
        <v>2648</v>
      </c>
      <c r="AG54" s="13" t="s">
        <v>2649</v>
      </c>
      <c r="AH54" s="13" t="s">
        <v>2467</v>
      </c>
      <c r="AI54" s="13" t="str">
        <f aca="false">AG54&amp;AH54</f>
        <v>https://www.springer.com/978-1-137-47667-8?utm_medium=catalog&amp;utm_source=bestsellers&amp;utm_campaign=3_frau01_bookseller&amp;utm_content=18hy2_en_history_xls</v>
      </c>
      <c r="AL54" s="26"/>
      <c r="AM54" s="26"/>
    </row>
    <row r="55" s="13" customFormat="true" ht="45.95" hidden="false" customHeight="true" outlineLevel="0" collapsed="false">
      <c r="A55" s="17" t="n">
        <v>52</v>
      </c>
      <c r="B55" s="18" t="s">
        <v>2650</v>
      </c>
      <c r="C55" s="18" t="s">
        <v>2651</v>
      </c>
      <c r="D55" s="19" t="str">
        <f aca="false">HYPERLINK(AI55,AF55)</f>
        <v>Machiavelli, Islam and the East</v>
      </c>
      <c r="E55" s="20" t="n">
        <v>1</v>
      </c>
      <c r="F55" s="20" t="n">
        <v>2018</v>
      </c>
      <c r="G55" s="18" t="s">
        <v>17</v>
      </c>
      <c r="H55" s="21" t="n">
        <v>4674.5325</v>
      </c>
      <c r="I55" s="22" t="s">
        <v>185</v>
      </c>
      <c r="J55" s="23" t="s">
        <v>2652</v>
      </c>
      <c r="K55" s="24" t="s">
        <v>587</v>
      </c>
      <c r="L55" s="0"/>
      <c r="M55" s="0"/>
      <c r="N55" s="0"/>
      <c r="O55" s="0"/>
      <c r="P55" s="0"/>
      <c r="Q55" s="0"/>
      <c r="R55" s="0"/>
      <c r="S55" s="0"/>
      <c r="T55" s="0"/>
      <c r="U55" s="0"/>
      <c r="AF55" s="13" t="s">
        <v>2653</v>
      </c>
      <c r="AG55" s="13" t="s">
        <v>2654</v>
      </c>
      <c r="AH55" s="13" t="s">
        <v>2467</v>
      </c>
      <c r="AI55" s="13" t="str">
        <f aca="false">AG55&amp;AH55</f>
        <v>https://www.springer.com/978-3-319-53948-5?utm_medium=catalog&amp;utm_source=bestsellers&amp;utm_campaign=3_frau01_bookseller&amp;utm_content=18hy2_en_history_xls</v>
      </c>
      <c r="AL55" s="26"/>
      <c r="AM55" s="26"/>
    </row>
    <row r="56" s="13" customFormat="true" ht="45.95" hidden="false" customHeight="true" outlineLevel="0" collapsed="false">
      <c r="A56" s="17" t="n">
        <v>53</v>
      </c>
      <c r="B56" s="18" t="s">
        <v>2655</v>
      </c>
      <c r="C56" s="18"/>
      <c r="D56" s="19" t="str">
        <f aca="false">HYPERLINK(AI56,AF56)</f>
        <v>The American Family</v>
      </c>
      <c r="E56" s="20" t="n">
        <v>1</v>
      </c>
      <c r="F56" s="20" t="n">
        <v>2011</v>
      </c>
      <c r="G56" s="18" t="s">
        <v>61</v>
      </c>
      <c r="H56" s="21" t="n">
        <v>2103.2825</v>
      </c>
      <c r="I56" s="22" t="s">
        <v>185</v>
      </c>
      <c r="J56" s="23" t="s">
        <v>2484</v>
      </c>
      <c r="K56" s="24" t="s">
        <v>513</v>
      </c>
      <c r="L56" s="0"/>
      <c r="M56" s="0"/>
      <c r="N56" s="0"/>
      <c r="O56" s="0"/>
      <c r="P56" s="0"/>
      <c r="Q56" s="0"/>
      <c r="R56" s="0"/>
      <c r="S56" s="0"/>
      <c r="T56" s="0"/>
      <c r="U56" s="0"/>
      <c r="AF56" s="13" t="s">
        <v>2656</v>
      </c>
      <c r="AG56" s="13" t="s">
        <v>2657</v>
      </c>
      <c r="AH56" s="13" t="s">
        <v>2467</v>
      </c>
      <c r="AI56" s="13" t="str">
        <f aca="false">AG56&amp;AH56</f>
        <v>https://www.springer.com/978-0-230-33745-9?utm_medium=catalog&amp;utm_source=bestsellers&amp;utm_campaign=3_frau01_bookseller&amp;utm_content=18hy2_en_history_xls</v>
      </c>
      <c r="AL56" s="26"/>
      <c r="AM56" s="26"/>
    </row>
    <row r="57" s="13" customFormat="true" ht="45.95" hidden="false" customHeight="true" outlineLevel="0" collapsed="false">
      <c r="A57" s="17" t="n">
        <v>54</v>
      </c>
      <c r="B57" s="18" t="s">
        <v>2658</v>
      </c>
      <c r="C57" s="18" t="s">
        <v>2659</v>
      </c>
      <c r="D57" s="19" t="str">
        <f aca="false">HYPERLINK(AI57,AF57)</f>
        <v>Bright Modernity</v>
      </c>
      <c r="E57" s="20" t="n">
        <v>1</v>
      </c>
      <c r="F57" s="20" t="n">
        <v>2017</v>
      </c>
      <c r="G57" s="18" t="s">
        <v>17</v>
      </c>
      <c r="H57" s="21" t="n">
        <v>4674.5325</v>
      </c>
      <c r="I57" s="22" t="s">
        <v>185</v>
      </c>
      <c r="J57" s="23" t="s">
        <v>433</v>
      </c>
      <c r="K57" s="24" t="s">
        <v>587</v>
      </c>
      <c r="L57" s="0"/>
      <c r="M57" s="0"/>
      <c r="N57" s="0"/>
      <c r="O57" s="0"/>
      <c r="P57" s="0"/>
      <c r="Q57" s="0"/>
      <c r="R57" s="0"/>
      <c r="S57" s="0"/>
      <c r="T57" s="0"/>
      <c r="U57" s="0"/>
      <c r="AF57" s="13" t="s">
        <v>2660</v>
      </c>
      <c r="AG57" s="13" t="s">
        <v>2661</v>
      </c>
      <c r="AH57" s="13" t="s">
        <v>2467</v>
      </c>
      <c r="AI57" s="13" t="str">
        <f aca="false">AG57&amp;AH57</f>
        <v>https://www.springer.com/978-3-319-50744-6?utm_medium=catalog&amp;utm_source=bestsellers&amp;utm_campaign=3_frau01_bookseller&amp;utm_content=18hy2_en_history_xls</v>
      </c>
      <c r="AL57" s="26"/>
      <c r="AM57" s="26"/>
    </row>
    <row r="58" s="13" customFormat="true" ht="45.95" hidden="false" customHeight="true" outlineLevel="0" collapsed="false">
      <c r="A58" s="17" t="n">
        <v>55</v>
      </c>
      <c r="B58" s="18" t="s">
        <v>2662</v>
      </c>
      <c r="C58" s="18" t="s">
        <v>2663</v>
      </c>
      <c r="D58" s="19" t="str">
        <f aca="false">HYPERLINK(AI58,AF58)</f>
        <v>Enlightened Colonialism</v>
      </c>
      <c r="E58" s="20" t="n">
        <v>1</v>
      </c>
      <c r="F58" s="20" t="n">
        <v>2017</v>
      </c>
      <c r="G58" s="18" t="s">
        <v>17</v>
      </c>
      <c r="H58" s="21" t="n">
        <v>4674.5325</v>
      </c>
      <c r="I58" s="22" t="s">
        <v>185</v>
      </c>
      <c r="J58" s="23" t="s">
        <v>186</v>
      </c>
      <c r="K58" s="24" t="s">
        <v>513</v>
      </c>
      <c r="L58" s="0"/>
      <c r="M58" s="0"/>
      <c r="N58" s="0"/>
      <c r="O58" s="0"/>
      <c r="P58" s="0"/>
      <c r="Q58" s="0"/>
      <c r="R58" s="0"/>
      <c r="S58" s="0"/>
      <c r="T58" s="0"/>
      <c r="U58" s="0"/>
      <c r="AF58" s="13" t="s">
        <v>2664</v>
      </c>
      <c r="AG58" s="13" t="s">
        <v>2665</v>
      </c>
      <c r="AH58" s="13" t="s">
        <v>2467</v>
      </c>
      <c r="AI58" s="13" t="str">
        <f aca="false">AG58&amp;AH58</f>
        <v>https://www.springer.com/978-3-319-54279-9?utm_medium=catalog&amp;utm_source=bestsellers&amp;utm_campaign=3_frau01_bookseller&amp;utm_content=18hy2_en_history_xls</v>
      </c>
      <c r="AL58" s="26"/>
      <c r="AM58" s="26"/>
    </row>
    <row r="59" s="13" customFormat="true" ht="45.95" hidden="false" customHeight="true" outlineLevel="0" collapsed="false">
      <c r="A59" s="17" t="n">
        <v>56</v>
      </c>
      <c r="B59" s="18" t="s">
        <v>2666</v>
      </c>
      <c r="C59" s="18" t="s">
        <v>2667</v>
      </c>
      <c r="D59" s="19" t="str">
        <f aca="false">HYPERLINK(AI59,AF59)</f>
        <v>Elizabeth of York and Her Six Daughters-in-Law</v>
      </c>
      <c r="E59" s="20" t="n">
        <v>1</v>
      </c>
      <c r="F59" s="20" t="n">
        <v>2017</v>
      </c>
      <c r="G59" s="18" t="s">
        <v>17</v>
      </c>
      <c r="H59" s="21" t="n">
        <v>4674.5325</v>
      </c>
      <c r="I59" s="22" t="s">
        <v>185</v>
      </c>
      <c r="J59" s="23" t="s">
        <v>2493</v>
      </c>
      <c r="K59" s="24" t="s">
        <v>513</v>
      </c>
      <c r="L59" s="0"/>
      <c r="M59" s="0"/>
      <c r="N59" s="0"/>
      <c r="O59" s="0"/>
      <c r="P59" s="0"/>
      <c r="Q59" s="0"/>
      <c r="R59" s="0"/>
      <c r="S59" s="0"/>
      <c r="T59" s="0"/>
      <c r="U59" s="0"/>
      <c r="AF59" s="13" t="s">
        <v>2668</v>
      </c>
      <c r="AG59" s="13" t="s">
        <v>2669</v>
      </c>
      <c r="AH59" s="13" t="s">
        <v>2467</v>
      </c>
      <c r="AI59" s="13" t="str">
        <f aca="false">AG59&amp;AH59</f>
        <v>https://www.springer.com/978-3-319-56380-0?utm_medium=catalog&amp;utm_source=bestsellers&amp;utm_campaign=3_frau01_bookseller&amp;utm_content=18hy2_en_history_xls</v>
      </c>
      <c r="AL59" s="26"/>
      <c r="AM59" s="26"/>
    </row>
    <row r="60" s="13" customFormat="true" ht="45.95" hidden="false" customHeight="true" outlineLevel="0" collapsed="false">
      <c r="A60" s="17" t="n">
        <v>57</v>
      </c>
      <c r="B60" s="18" t="s">
        <v>2670</v>
      </c>
      <c r="C60" s="18" t="s">
        <v>2671</v>
      </c>
      <c r="D60" s="19" t="str">
        <f aca="false">HYPERLINK(AI60,AF60)</f>
        <v>The Un-Polish Poland, 1989 and the Illusion of Regained Historical Continuity</v>
      </c>
      <c r="E60" s="20" t="n">
        <v>1</v>
      </c>
      <c r="F60" s="20" t="n">
        <v>2017</v>
      </c>
      <c r="G60" s="18" t="s">
        <v>17</v>
      </c>
      <c r="H60" s="21" t="n">
        <v>2570.7825</v>
      </c>
      <c r="I60" s="22" t="s">
        <v>185</v>
      </c>
      <c r="J60" s="23" t="s">
        <v>416</v>
      </c>
      <c r="K60" s="24" t="s">
        <v>796</v>
      </c>
      <c r="L60" s="0"/>
      <c r="M60" s="0"/>
      <c r="N60" s="0"/>
      <c r="O60" s="0"/>
      <c r="P60" s="0"/>
      <c r="Q60" s="0"/>
      <c r="R60" s="0"/>
      <c r="S60" s="0"/>
      <c r="T60" s="0"/>
      <c r="U60" s="0"/>
      <c r="AF60" s="13" t="s">
        <v>2672</v>
      </c>
      <c r="AG60" s="13" t="s">
        <v>2673</v>
      </c>
      <c r="AH60" s="13" t="s">
        <v>2467</v>
      </c>
      <c r="AI60" s="13" t="str">
        <f aca="false">AG60&amp;AH60</f>
        <v>https://www.springer.com/978-3-319-60035-2?utm_medium=catalog&amp;utm_source=bestsellers&amp;utm_campaign=3_frau01_bookseller&amp;utm_content=18hy2_en_history_xls</v>
      </c>
      <c r="AL60" s="26"/>
      <c r="AM60" s="26"/>
    </row>
    <row r="61" s="13" customFormat="true" ht="45.95" hidden="false" customHeight="true" outlineLevel="0" collapsed="false">
      <c r="A61" s="17" t="n">
        <v>58</v>
      </c>
      <c r="B61" s="18" t="s">
        <v>2674</v>
      </c>
      <c r="C61" s="18" t="s">
        <v>2675</v>
      </c>
      <c r="D61" s="19" t="str">
        <f aca="false">HYPERLINK(AI61,AF61)</f>
        <v>Thinking Medieval</v>
      </c>
      <c r="E61" s="20" t="n">
        <v>1</v>
      </c>
      <c r="F61" s="20" t="n">
        <v>2005</v>
      </c>
      <c r="G61" s="18" t="s">
        <v>61</v>
      </c>
      <c r="H61" s="21" t="n">
        <v>1402.0325</v>
      </c>
      <c r="I61" s="22" t="s">
        <v>185</v>
      </c>
      <c r="J61" s="23" t="s">
        <v>621</v>
      </c>
      <c r="K61" s="24" t="s">
        <v>513</v>
      </c>
      <c r="L61" s="0"/>
      <c r="M61" s="0"/>
      <c r="N61" s="0"/>
      <c r="O61" s="0"/>
      <c r="P61" s="0"/>
      <c r="Q61" s="0"/>
      <c r="R61" s="0"/>
      <c r="S61" s="0"/>
      <c r="T61" s="0"/>
      <c r="U61" s="0"/>
      <c r="AF61" s="13" t="s">
        <v>2676</v>
      </c>
      <c r="AG61" s="13" t="s">
        <v>2677</v>
      </c>
      <c r="AH61" s="13" t="s">
        <v>2467</v>
      </c>
      <c r="AI61" s="13" t="str">
        <f aca="false">AG61&amp;AH61</f>
        <v>https://www.springer.com/978-1-4039-1295-4?utm_medium=catalog&amp;utm_source=bestsellers&amp;utm_campaign=3_frau01_bookseller&amp;utm_content=18hy2_en_history_xls</v>
      </c>
      <c r="AL61" s="26"/>
      <c r="AM61" s="26"/>
    </row>
    <row r="62" s="13" customFormat="true" ht="45.95" hidden="false" customHeight="true" outlineLevel="0" collapsed="false">
      <c r="A62" s="17" t="n">
        <v>59</v>
      </c>
      <c r="B62" s="18" t="s">
        <v>2678</v>
      </c>
      <c r="C62" s="18" t="s">
        <v>2679</v>
      </c>
      <c r="D62" s="19" t="str">
        <f aca="false">HYPERLINK(AI62,AF62)</f>
        <v>China, Hong Kong, and the Long 1970s: Global Perspectives</v>
      </c>
      <c r="E62" s="20" t="n">
        <v>1</v>
      </c>
      <c r="F62" s="20" t="n">
        <v>2017</v>
      </c>
      <c r="G62" s="18" t="s">
        <v>17</v>
      </c>
      <c r="H62" s="21" t="n">
        <v>4674.5325</v>
      </c>
      <c r="I62" s="22" t="s">
        <v>185</v>
      </c>
      <c r="J62" s="23" t="s">
        <v>2474</v>
      </c>
      <c r="K62" s="24" t="s">
        <v>513</v>
      </c>
      <c r="L62" s="0"/>
      <c r="M62" s="0"/>
      <c r="N62" s="0"/>
      <c r="O62" s="0"/>
      <c r="P62" s="0"/>
      <c r="Q62" s="0"/>
      <c r="R62" s="0"/>
      <c r="S62" s="0"/>
      <c r="T62" s="0"/>
      <c r="U62" s="0"/>
      <c r="AF62" s="13" t="s">
        <v>2680</v>
      </c>
      <c r="AG62" s="13" t="s">
        <v>2681</v>
      </c>
      <c r="AH62" s="13" t="s">
        <v>2467</v>
      </c>
      <c r="AI62" s="13" t="str">
        <f aca="false">AG62&amp;AH62</f>
        <v>https://www.springer.com/978-3-319-51249-5?utm_medium=catalog&amp;utm_source=bestsellers&amp;utm_campaign=3_frau01_bookseller&amp;utm_content=18hy2_en_history_xls</v>
      </c>
      <c r="AL62" s="26"/>
      <c r="AM62" s="26"/>
    </row>
    <row r="63" s="13" customFormat="true" ht="45.95" hidden="false" customHeight="true" outlineLevel="0" collapsed="false">
      <c r="A63" s="17" t="n">
        <v>60</v>
      </c>
      <c r="B63" s="18" t="s">
        <v>183</v>
      </c>
      <c r="C63" s="18" t="s">
        <v>184</v>
      </c>
      <c r="D63" s="19" t="str">
        <f aca="false">HYPERLINK(AI63,AF63)</f>
        <v>The Palgrave Handbook of African Colonial and Postcolonial History</v>
      </c>
      <c r="E63" s="20" t="n">
        <v>1</v>
      </c>
      <c r="F63" s="20" t="n">
        <v>2018</v>
      </c>
      <c r="G63" s="18" t="s">
        <v>17</v>
      </c>
      <c r="H63" s="21" t="n">
        <v>15380.75</v>
      </c>
      <c r="I63" s="22" t="s">
        <v>185</v>
      </c>
      <c r="J63" s="23" t="s">
        <v>186</v>
      </c>
      <c r="K63" s="24" t="s">
        <v>32</v>
      </c>
      <c r="L63" s="0"/>
      <c r="M63" s="0"/>
      <c r="N63" s="0"/>
      <c r="O63" s="0"/>
      <c r="P63" s="0"/>
      <c r="Q63" s="0"/>
      <c r="R63" s="0"/>
      <c r="S63" s="0"/>
      <c r="T63" s="0"/>
      <c r="U63" s="0"/>
      <c r="AF63" s="13" t="s">
        <v>187</v>
      </c>
      <c r="AG63" s="13" t="s">
        <v>188</v>
      </c>
      <c r="AH63" s="13" t="s">
        <v>2467</v>
      </c>
      <c r="AI63" s="13" t="str">
        <f aca="false">AG63&amp;AH63</f>
        <v>https://www.springer.com/978-1-137-59425-9?utm_medium=catalog&amp;utm_source=bestsellers&amp;utm_campaign=3_frau01_bookseller&amp;utm_content=18hy2_en_history_xls</v>
      </c>
      <c r="AL63" s="26"/>
      <c r="AM63" s="26"/>
    </row>
    <row r="64" s="13" customFormat="true" ht="45.95" hidden="false" customHeight="true" outlineLevel="0" collapsed="false">
      <c r="A64" s="17" t="n">
        <v>61</v>
      </c>
      <c r="B64" s="18" t="s">
        <v>2682</v>
      </c>
      <c r="C64" s="18" t="s">
        <v>2683</v>
      </c>
      <c r="D64" s="19" t="str">
        <f aca="false">HYPERLINK(AI64,AF64)</f>
        <v>The Mass Deportation of Poles to Siberia, 1863-1880</v>
      </c>
      <c r="E64" s="20" t="n">
        <v>1</v>
      </c>
      <c r="F64" s="20" t="n">
        <v>2017</v>
      </c>
      <c r="G64" s="18" t="s">
        <v>17</v>
      </c>
      <c r="H64" s="21" t="n">
        <v>4674.5325</v>
      </c>
      <c r="I64" s="22" t="s">
        <v>185</v>
      </c>
      <c r="J64" s="23" t="s">
        <v>416</v>
      </c>
      <c r="K64" s="24" t="s">
        <v>513</v>
      </c>
      <c r="L64" s="0"/>
      <c r="M64" s="0"/>
      <c r="N64" s="0"/>
      <c r="O64" s="0"/>
      <c r="P64" s="0"/>
      <c r="Q64" s="0"/>
      <c r="R64" s="0"/>
      <c r="S64" s="0"/>
      <c r="T64" s="0"/>
      <c r="U64" s="0"/>
      <c r="AF64" s="13" t="s">
        <v>2684</v>
      </c>
      <c r="AG64" s="13" t="s">
        <v>2685</v>
      </c>
      <c r="AH64" s="13" t="s">
        <v>2467</v>
      </c>
      <c r="AI64" s="13" t="str">
        <f aca="false">AG64&amp;AH64</f>
        <v>https://www.springer.com/978-3-319-60957-7?utm_medium=catalog&amp;utm_source=bestsellers&amp;utm_campaign=3_frau01_bookseller&amp;utm_content=18hy2_en_history_xls</v>
      </c>
      <c r="AL64" s="26"/>
      <c r="AM64" s="26"/>
    </row>
    <row r="65" s="13" customFormat="true" ht="45.95" hidden="false" customHeight="true" outlineLevel="0" collapsed="false">
      <c r="A65" s="17" t="n">
        <v>62</v>
      </c>
      <c r="B65" s="18" t="s">
        <v>2686</v>
      </c>
      <c r="C65" s="18" t="s">
        <v>2687</v>
      </c>
      <c r="D65" s="19" t="str">
        <f aca="false">HYPERLINK(AI65,AF65)</f>
        <v>Magna Carta and New Zealand</v>
      </c>
      <c r="E65" s="20" t="n">
        <v>1</v>
      </c>
      <c r="F65" s="20" t="n">
        <v>2017</v>
      </c>
      <c r="G65" s="18" t="s">
        <v>17</v>
      </c>
      <c r="H65" s="21" t="n">
        <v>4674.5325</v>
      </c>
      <c r="I65" s="22" t="s">
        <v>185</v>
      </c>
      <c r="J65" s="23" t="s">
        <v>2688</v>
      </c>
      <c r="K65" s="24" t="s">
        <v>587</v>
      </c>
      <c r="L65" s="0"/>
      <c r="M65" s="0"/>
      <c r="N65" s="0"/>
      <c r="O65" s="0"/>
      <c r="P65" s="0"/>
      <c r="Q65" s="0"/>
      <c r="R65" s="0"/>
      <c r="S65" s="0"/>
      <c r="T65" s="0"/>
      <c r="U65" s="0"/>
      <c r="AF65" s="13" t="s">
        <v>2689</v>
      </c>
      <c r="AG65" s="13" t="s">
        <v>2690</v>
      </c>
      <c r="AH65" s="13" t="s">
        <v>2467</v>
      </c>
      <c r="AI65" s="13" t="str">
        <f aca="false">AG65&amp;AH65</f>
        <v>https://www.springer.com/978-3-319-58438-6?utm_medium=catalog&amp;utm_source=bestsellers&amp;utm_campaign=3_frau01_bookseller&amp;utm_content=18hy2_en_history_xls</v>
      </c>
      <c r="AL65" s="26"/>
      <c r="AM65" s="26"/>
    </row>
    <row r="66" s="13" customFormat="true" ht="45.95" hidden="false" customHeight="true" outlineLevel="0" collapsed="false">
      <c r="A66" s="17" t="n">
        <v>63</v>
      </c>
      <c r="B66" s="18" t="s">
        <v>2691</v>
      </c>
      <c r="C66" s="18" t="s">
        <v>1879</v>
      </c>
      <c r="D66" s="19" t="str">
        <f aca="false">HYPERLINK(AI66,AF66)</f>
        <v>Geometry</v>
      </c>
      <c r="E66" s="20" t="n">
        <v>2</v>
      </c>
      <c r="F66" s="20" t="n">
        <v>1988</v>
      </c>
      <c r="G66" s="18" t="s">
        <v>17</v>
      </c>
      <c r="H66" s="21" t="n">
        <v>2337.0325</v>
      </c>
      <c r="I66" s="22" t="s">
        <v>185</v>
      </c>
      <c r="J66" s="23" t="s">
        <v>2514</v>
      </c>
      <c r="K66" s="24" t="s">
        <v>931</v>
      </c>
      <c r="L66" s="0"/>
      <c r="M66" s="0"/>
      <c r="N66" s="0"/>
      <c r="O66" s="0"/>
      <c r="P66" s="0"/>
      <c r="Q66" s="0"/>
      <c r="R66" s="0"/>
      <c r="S66" s="0"/>
      <c r="T66" s="0"/>
      <c r="U66" s="0"/>
      <c r="AF66" s="13" t="s">
        <v>2692</v>
      </c>
      <c r="AG66" s="13" t="s">
        <v>2693</v>
      </c>
      <c r="AH66" s="13" t="s">
        <v>2467</v>
      </c>
      <c r="AI66" s="13" t="str">
        <f aca="false">AG66&amp;AH66</f>
        <v>https://www.springer.com/978-0-387-96654-0?utm_medium=catalog&amp;utm_source=bestsellers&amp;utm_campaign=3_frau01_bookseller&amp;utm_content=18hy2_en_history_xls</v>
      </c>
      <c r="AL66" s="26"/>
      <c r="AM66" s="26"/>
    </row>
    <row r="67" s="13" customFormat="true" ht="45.95" hidden="false" customHeight="true" outlineLevel="0" collapsed="false">
      <c r="A67" s="17" t="n">
        <v>64</v>
      </c>
      <c r="B67" s="18" t="s">
        <v>2694</v>
      </c>
      <c r="C67" s="18" t="s">
        <v>695</v>
      </c>
      <c r="D67" s="19" t="str">
        <f aca="false">HYPERLINK(AI67,AF67)</f>
        <v>A Lynching in the Heartland</v>
      </c>
      <c r="E67" s="20" t="n">
        <v>1</v>
      </c>
      <c r="F67" s="20" t="n">
        <v>2001</v>
      </c>
      <c r="G67" s="18" t="s">
        <v>61</v>
      </c>
      <c r="H67" s="21" t="n">
        <v>934.5325</v>
      </c>
      <c r="I67" s="22" t="s">
        <v>185</v>
      </c>
      <c r="J67" s="23" t="s">
        <v>2484</v>
      </c>
      <c r="K67" s="24" t="s">
        <v>513</v>
      </c>
      <c r="L67" s="0"/>
      <c r="M67" s="0"/>
      <c r="N67" s="0"/>
      <c r="O67" s="0"/>
      <c r="P67" s="0"/>
      <c r="Q67" s="0"/>
      <c r="R67" s="0"/>
      <c r="S67" s="0"/>
      <c r="T67" s="0"/>
      <c r="U67" s="0"/>
      <c r="AF67" s="13" t="s">
        <v>2695</v>
      </c>
      <c r="AG67" s="13" t="s">
        <v>2696</v>
      </c>
      <c r="AH67" s="13" t="s">
        <v>2467</v>
      </c>
      <c r="AI67" s="13" t="str">
        <f aca="false">AG67&amp;AH67</f>
        <v>https://www.springer.com/978-1-4039-6121-1?utm_medium=catalog&amp;utm_source=bestsellers&amp;utm_campaign=3_frau01_bookseller&amp;utm_content=18hy2_en_history_xls</v>
      </c>
      <c r="AL67" s="26"/>
      <c r="AM67" s="26"/>
    </row>
    <row r="68" s="13" customFormat="true" ht="45.95" hidden="false" customHeight="true" outlineLevel="0" collapsed="false">
      <c r="A68" s="17" t="n">
        <v>65</v>
      </c>
      <c r="B68" s="18" t="s">
        <v>2697</v>
      </c>
      <c r="C68" s="18" t="s">
        <v>2698</v>
      </c>
      <c r="D68" s="19" t="str">
        <f aca="false">HYPERLINK(AI68,AF68)</f>
        <v>Ego-histories of France and the Second World War</v>
      </c>
      <c r="E68" s="20" t="n">
        <v>1</v>
      </c>
      <c r="F68" s="20" t="n">
        <v>2018</v>
      </c>
      <c r="G68" s="18" t="s">
        <v>17</v>
      </c>
      <c r="H68" s="21" t="n">
        <v>4207.0325</v>
      </c>
      <c r="I68" s="22" t="s">
        <v>185</v>
      </c>
      <c r="J68" s="23" t="s">
        <v>2574</v>
      </c>
      <c r="K68" s="24" t="s">
        <v>587</v>
      </c>
      <c r="L68" s="0"/>
      <c r="M68" s="0"/>
      <c r="N68" s="0"/>
      <c r="O68" s="0"/>
      <c r="P68" s="0"/>
      <c r="Q68" s="0"/>
      <c r="R68" s="0"/>
      <c r="S68" s="0"/>
      <c r="T68" s="0"/>
      <c r="U68" s="0"/>
      <c r="AF68" s="13" t="s">
        <v>2699</v>
      </c>
      <c r="AG68" s="13" t="s">
        <v>2700</v>
      </c>
      <c r="AH68" s="13" t="s">
        <v>2467</v>
      </c>
      <c r="AI68" s="13" t="str">
        <f aca="false">AG68&amp;AH68</f>
        <v>https://www.springer.com/978-3-319-70859-1?utm_medium=catalog&amp;utm_source=bestsellers&amp;utm_campaign=3_frau01_bookseller&amp;utm_content=18hy2_en_history_xls</v>
      </c>
      <c r="AL68" s="26"/>
      <c r="AM68" s="26"/>
    </row>
    <row r="69" s="13" customFormat="true" ht="45.95" hidden="false" customHeight="true" outlineLevel="0" collapsed="false">
      <c r="A69" s="17" t="n">
        <v>66</v>
      </c>
      <c r="B69" s="18" t="s">
        <v>2701</v>
      </c>
      <c r="C69" s="18" t="s">
        <v>2702</v>
      </c>
      <c r="D69" s="19" t="str">
        <f aca="false">HYPERLINK(AI69,AF69)</f>
        <v>Anna of Denmark and Henrietta Maria</v>
      </c>
      <c r="E69" s="20" t="n">
        <v>1</v>
      </c>
      <c r="F69" s="20" t="n">
        <v>2017</v>
      </c>
      <c r="G69" s="18" t="s">
        <v>17</v>
      </c>
      <c r="H69" s="21" t="n">
        <v>3973.2825</v>
      </c>
      <c r="I69" s="22" t="s">
        <v>185</v>
      </c>
      <c r="J69" s="23" t="s">
        <v>2616</v>
      </c>
      <c r="K69" s="24" t="s">
        <v>513</v>
      </c>
      <c r="L69" s="0"/>
      <c r="M69" s="0"/>
      <c r="N69" s="0"/>
      <c r="O69" s="0"/>
      <c r="P69" s="0"/>
      <c r="Q69" s="0"/>
      <c r="R69" s="0"/>
      <c r="S69" s="0"/>
      <c r="T69" s="0"/>
      <c r="U69" s="0"/>
      <c r="AF69" s="13" t="s">
        <v>2703</v>
      </c>
      <c r="AG69" s="13" t="s">
        <v>2704</v>
      </c>
      <c r="AH69" s="13" t="s">
        <v>2467</v>
      </c>
      <c r="AI69" s="13" t="str">
        <f aca="false">AG69&amp;AH69</f>
        <v>https://www.springer.com/978-3-319-63226-1?utm_medium=catalog&amp;utm_source=bestsellers&amp;utm_campaign=3_frau01_bookseller&amp;utm_content=18hy2_en_history_xls</v>
      </c>
      <c r="AL69" s="26"/>
      <c r="AM69" s="26"/>
    </row>
    <row r="70" s="13" customFormat="true" ht="45.95" hidden="false" customHeight="true" outlineLevel="0" collapsed="false">
      <c r="A70" s="17" t="n">
        <v>67</v>
      </c>
      <c r="B70" s="18" t="s">
        <v>2705</v>
      </c>
      <c r="C70" s="18"/>
      <c r="D70" s="19" t="str">
        <f aca="false">HYPERLINK(AI70,AF70)</f>
        <v>Bonds of Blood</v>
      </c>
      <c r="E70" s="20" t="n">
        <v>1</v>
      </c>
      <c r="F70" s="20" t="n">
        <v>2011</v>
      </c>
      <c r="G70" s="18" t="s">
        <v>61</v>
      </c>
      <c r="H70" s="21" t="n">
        <v>1402.0325</v>
      </c>
      <c r="I70" s="22" t="s">
        <v>185</v>
      </c>
      <c r="J70" s="23" t="s">
        <v>2706</v>
      </c>
      <c r="K70" s="24" t="s">
        <v>513</v>
      </c>
      <c r="L70" s="0"/>
      <c r="M70" s="0"/>
      <c r="N70" s="0"/>
      <c r="O70" s="0"/>
      <c r="P70" s="0"/>
      <c r="Q70" s="0"/>
      <c r="R70" s="0"/>
      <c r="S70" s="0"/>
      <c r="T70" s="0"/>
      <c r="U70" s="0"/>
      <c r="AF70" s="13" t="s">
        <v>2707</v>
      </c>
      <c r="AG70" s="13" t="s">
        <v>2708</v>
      </c>
      <c r="AH70" s="13" t="s">
        <v>2467</v>
      </c>
      <c r="AI70" s="13" t="str">
        <f aca="false">AG70&amp;AH70</f>
        <v>https://www.springer.com/978-0-230-28564-4?utm_medium=catalog&amp;utm_source=bestsellers&amp;utm_campaign=3_frau01_bookseller&amp;utm_content=18hy2_en_history_xls</v>
      </c>
      <c r="AL70" s="26"/>
      <c r="AM70" s="26"/>
    </row>
    <row r="71" s="13" customFormat="true" ht="45.95" hidden="false" customHeight="true" outlineLevel="0" collapsed="false">
      <c r="A71" s="17" t="n">
        <v>68</v>
      </c>
      <c r="B71" s="18" t="s">
        <v>2709</v>
      </c>
      <c r="C71" s="18" t="s">
        <v>2710</v>
      </c>
      <c r="D71" s="19" t="str">
        <f aca="false">HYPERLINK(AI71,AF71)</f>
        <v>The French Revolution and Religion in Global Perspective</v>
      </c>
      <c r="E71" s="20" t="n">
        <v>1</v>
      </c>
      <c r="F71" s="20" t="n">
        <v>2017</v>
      </c>
      <c r="G71" s="18" t="s">
        <v>17</v>
      </c>
      <c r="H71" s="21" t="n">
        <v>4674.5325</v>
      </c>
      <c r="I71" s="22" t="s">
        <v>185</v>
      </c>
      <c r="J71" s="23" t="s">
        <v>363</v>
      </c>
      <c r="K71" s="24" t="s">
        <v>587</v>
      </c>
      <c r="L71" s="0"/>
      <c r="M71" s="0"/>
      <c r="N71" s="0"/>
      <c r="O71" s="0"/>
      <c r="P71" s="0"/>
      <c r="Q71" s="0"/>
      <c r="R71" s="0"/>
      <c r="S71" s="0"/>
      <c r="T71" s="0"/>
      <c r="U71" s="0"/>
      <c r="AF71" s="13" t="s">
        <v>2711</v>
      </c>
      <c r="AG71" s="13" t="s">
        <v>2712</v>
      </c>
      <c r="AH71" s="13" t="s">
        <v>2467</v>
      </c>
      <c r="AI71" s="13" t="str">
        <f aca="false">AG71&amp;AH71</f>
        <v>https://www.springer.com/978-3-319-59682-2?utm_medium=catalog&amp;utm_source=bestsellers&amp;utm_campaign=3_frau01_bookseller&amp;utm_content=18hy2_en_history_xls</v>
      </c>
      <c r="AL71" s="26"/>
      <c r="AM71" s="26"/>
    </row>
    <row r="72" s="13" customFormat="true" ht="45.95" hidden="false" customHeight="true" outlineLevel="0" collapsed="false">
      <c r="A72" s="17" t="n">
        <v>69</v>
      </c>
      <c r="B72" s="18" t="s">
        <v>2713</v>
      </c>
      <c r="C72" s="18" t="s">
        <v>2714</v>
      </c>
      <c r="D72" s="19" t="str">
        <f aca="false">HYPERLINK(AI72,AF72)</f>
        <v>New Approaches in History and Theology to Same-Sex Love and Desire</v>
      </c>
      <c r="E72" s="20" t="n">
        <v>1</v>
      </c>
      <c r="F72" s="20" t="n">
        <v>2018</v>
      </c>
      <c r="G72" s="18" t="s">
        <v>17</v>
      </c>
      <c r="H72" s="21" t="n">
        <v>4207.0325</v>
      </c>
      <c r="I72" s="22" t="s">
        <v>185</v>
      </c>
      <c r="J72" s="23" t="s">
        <v>433</v>
      </c>
      <c r="K72" s="24" t="s">
        <v>587</v>
      </c>
      <c r="L72" s="0"/>
      <c r="M72" s="0"/>
      <c r="N72" s="0"/>
      <c r="O72" s="0"/>
      <c r="P72" s="0"/>
      <c r="Q72" s="0"/>
      <c r="R72" s="0"/>
      <c r="S72" s="0"/>
      <c r="T72" s="0"/>
      <c r="U72" s="0"/>
      <c r="AF72" s="13" t="s">
        <v>2715</v>
      </c>
      <c r="AG72" s="13" t="s">
        <v>2716</v>
      </c>
      <c r="AH72" s="13" t="s">
        <v>2467</v>
      </c>
      <c r="AI72" s="13" t="str">
        <f aca="false">AG72&amp;AH72</f>
        <v>https://www.springer.com/978-3-319-70210-0?utm_medium=catalog&amp;utm_source=bestsellers&amp;utm_campaign=3_frau01_bookseller&amp;utm_content=18hy2_en_history_xls</v>
      </c>
      <c r="AL72" s="26"/>
      <c r="AM72" s="26"/>
    </row>
    <row r="73" s="13" customFormat="true" ht="45.95" hidden="false" customHeight="true" outlineLevel="0" collapsed="false">
      <c r="A73" s="17" t="n">
        <v>70</v>
      </c>
      <c r="B73" s="18" t="s">
        <v>2717</v>
      </c>
      <c r="C73" s="18" t="s">
        <v>808</v>
      </c>
      <c r="D73" s="19" t="str">
        <f aca="false">HYPERLINK(AI73,AF73)</f>
        <v>The Settler Colonial Present</v>
      </c>
      <c r="E73" s="20" t="n">
        <v>1</v>
      </c>
      <c r="F73" s="20" t="n">
        <v>2015</v>
      </c>
      <c r="G73" s="18" t="s">
        <v>61</v>
      </c>
      <c r="H73" s="21" t="n">
        <v>1402.0325</v>
      </c>
      <c r="I73" s="22" t="s">
        <v>185</v>
      </c>
      <c r="J73" s="23" t="s">
        <v>320</v>
      </c>
      <c r="K73" s="24" t="s">
        <v>513</v>
      </c>
      <c r="L73" s="0"/>
      <c r="M73" s="0"/>
      <c r="N73" s="0"/>
      <c r="O73" s="0"/>
      <c r="P73" s="0"/>
      <c r="Q73" s="0"/>
      <c r="R73" s="0"/>
      <c r="S73" s="0"/>
      <c r="T73" s="0"/>
      <c r="U73" s="0"/>
      <c r="AF73" s="13" t="s">
        <v>2718</v>
      </c>
      <c r="AG73" s="13" t="s">
        <v>2719</v>
      </c>
      <c r="AH73" s="13" t="s">
        <v>2467</v>
      </c>
      <c r="AI73" s="13" t="str">
        <f aca="false">AG73&amp;AH73</f>
        <v>https://www.springer.com/978-1-137-39404-0?utm_medium=catalog&amp;utm_source=bestsellers&amp;utm_campaign=3_frau01_bookseller&amp;utm_content=18hy2_en_history_xls</v>
      </c>
      <c r="AL73" s="26"/>
      <c r="AM73" s="26"/>
    </row>
    <row r="74" s="13" customFormat="true" ht="45.95" hidden="false" customHeight="true" outlineLevel="0" collapsed="false">
      <c r="A74" s="17" t="n">
        <v>71</v>
      </c>
      <c r="B74" s="18" t="s">
        <v>2720</v>
      </c>
      <c r="C74" s="18" t="s">
        <v>758</v>
      </c>
      <c r="D74" s="19" t="str">
        <f aca="false">HYPERLINK(AI74,AF74)</f>
        <v>The Russian Revolution from Lenin to Stalin 1917-1929</v>
      </c>
      <c r="E74" s="20" t="n">
        <v>2</v>
      </c>
      <c r="F74" s="20" t="n">
        <v>1979</v>
      </c>
      <c r="G74" s="18" t="s">
        <v>61</v>
      </c>
      <c r="H74" s="21" t="n">
        <v>2337.0325</v>
      </c>
      <c r="I74" s="22" t="s">
        <v>185</v>
      </c>
      <c r="J74" s="23" t="s">
        <v>416</v>
      </c>
      <c r="K74" s="24" t="s">
        <v>513</v>
      </c>
      <c r="L74" s="0"/>
      <c r="M74" s="0"/>
      <c r="N74" s="0"/>
      <c r="O74" s="0"/>
      <c r="P74" s="0"/>
      <c r="Q74" s="0"/>
      <c r="R74" s="0"/>
      <c r="S74" s="0"/>
      <c r="T74" s="0"/>
      <c r="U74" s="0"/>
      <c r="AF74" s="13" t="s">
        <v>2721</v>
      </c>
      <c r="AG74" s="13" t="s">
        <v>2722</v>
      </c>
      <c r="AH74" s="13" t="s">
        <v>2467</v>
      </c>
      <c r="AI74" s="13" t="str">
        <f aca="false">AG74&amp;AH74</f>
        <v>https://www.springer.com/978-0-333-99309-5?utm_medium=catalog&amp;utm_source=bestsellers&amp;utm_campaign=3_frau01_bookseller&amp;utm_content=18hy2_en_history_xls</v>
      </c>
      <c r="AL74" s="26"/>
      <c r="AM74" s="26"/>
    </row>
    <row r="75" s="13" customFormat="true" ht="45.95" hidden="false" customHeight="true" outlineLevel="0" collapsed="false">
      <c r="A75" s="17" t="n">
        <v>72</v>
      </c>
      <c r="B75" s="18" t="s">
        <v>2723</v>
      </c>
      <c r="C75" s="18" t="s">
        <v>2724</v>
      </c>
      <c r="D75" s="19" t="str">
        <f aca="false">HYPERLINK(AI75,AF75)</f>
        <v>Imagining Outer Space</v>
      </c>
      <c r="E75" s="20" t="n">
        <v>2</v>
      </c>
      <c r="F75" s="20" t="n">
        <v>2018</v>
      </c>
      <c r="G75" s="18" t="s">
        <v>61</v>
      </c>
      <c r="H75" s="21" t="n">
        <v>1448.7825</v>
      </c>
      <c r="I75" s="22" t="s">
        <v>185</v>
      </c>
      <c r="J75" s="23" t="s">
        <v>2514</v>
      </c>
      <c r="K75" s="24" t="s">
        <v>587</v>
      </c>
      <c r="L75" s="0"/>
      <c r="M75" s="0"/>
      <c r="N75" s="0"/>
      <c r="O75" s="0"/>
      <c r="P75" s="0"/>
      <c r="Q75" s="0"/>
      <c r="R75" s="0"/>
      <c r="S75" s="0"/>
      <c r="T75" s="0"/>
      <c r="U75" s="0"/>
      <c r="AF75" s="13" t="s">
        <v>2725</v>
      </c>
      <c r="AG75" s="13" t="s">
        <v>2726</v>
      </c>
      <c r="AH75" s="13" t="s">
        <v>2467</v>
      </c>
      <c r="AI75" s="13" t="str">
        <f aca="false">AG75&amp;AH75</f>
        <v>https://www.springer.com/978-1-349-95338-7?utm_medium=catalog&amp;utm_source=bestsellers&amp;utm_campaign=3_frau01_bookseller&amp;utm_content=18hy2_en_history_xls</v>
      </c>
      <c r="AL75" s="26"/>
      <c r="AM75" s="26"/>
    </row>
    <row r="76" s="13" customFormat="true" ht="45.95" hidden="false" customHeight="true" outlineLevel="0" collapsed="false">
      <c r="A76" s="17" t="n">
        <v>73</v>
      </c>
      <c r="B76" s="18" t="s">
        <v>2727</v>
      </c>
      <c r="C76" s="18" t="s">
        <v>2728</v>
      </c>
      <c r="D76" s="19" t="str">
        <f aca="false">HYPERLINK(AI76,AF76)</f>
        <v>A Short History of Europe</v>
      </c>
      <c r="E76" s="20" t="n">
        <v>2</v>
      </c>
      <c r="F76" s="20" t="n">
        <v>2002</v>
      </c>
      <c r="G76" s="18" t="s">
        <v>61</v>
      </c>
      <c r="H76" s="21" t="n">
        <v>1402.0325</v>
      </c>
      <c r="I76" s="22" t="s">
        <v>185</v>
      </c>
      <c r="J76" s="23" t="s">
        <v>621</v>
      </c>
      <c r="K76" s="24" t="s">
        <v>513</v>
      </c>
      <c r="L76" s="0"/>
      <c r="M76" s="0"/>
      <c r="N76" s="0"/>
      <c r="O76" s="0"/>
      <c r="P76" s="0"/>
      <c r="Q76" s="0"/>
      <c r="R76" s="0"/>
      <c r="S76" s="0"/>
      <c r="T76" s="0"/>
      <c r="U76" s="0"/>
      <c r="AF76" s="13" t="s">
        <v>2729</v>
      </c>
      <c r="AG76" s="13" t="s">
        <v>2730</v>
      </c>
      <c r="AH76" s="13" t="s">
        <v>2467</v>
      </c>
      <c r="AI76" s="13" t="str">
        <f aca="false">AG76&amp;AH76</f>
        <v>https://www.springer.com/978-0-333-99407-8?utm_medium=catalog&amp;utm_source=bestsellers&amp;utm_campaign=3_frau01_bookseller&amp;utm_content=18hy2_en_history_xls</v>
      </c>
      <c r="AL76" s="26"/>
      <c r="AM76" s="26"/>
    </row>
    <row r="77" s="13" customFormat="true" ht="45.95" hidden="false" customHeight="true" outlineLevel="0" collapsed="false">
      <c r="A77" s="17" t="n">
        <v>74</v>
      </c>
      <c r="B77" s="18" t="s">
        <v>2731</v>
      </c>
      <c r="C77" s="18" t="s">
        <v>2732</v>
      </c>
      <c r="D77" s="19" t="str">
        <f aca="false">HYPERLINK(AI77,AF77)</f>
        <v>To Kill a Sultan</v>
      </c>
      <c r="E77" s="20" t="n">
        <v>1</v>
      </c>
      <c r="F77" s="20" t="n">
        <v>2018</v>
      </c>
      <c r="G77" s="18" t="s">
        <v>17</v>
      </c>
      <c r="H77" s="21" t="n">
        <v>4207.0325</v>
      </c>
      <c r="I77" s="22" t="s">
        <v>185</v>
      </c>
      <c r="J77" s="23" t="s">
        <v>2652</v>
      </c>
      <c r="K77" s="24" t="s">
        <v>513</v>
      </c>
      <c r="L77" s="0"/>
      <c r="M77" s="0"/>
      <c r="N77" s="0"/>
      <c r="O77" s="0"/>
      <c r="P77" s="0"/>
      <c r="Q77" s="0"/>
      <c r="R77" s="0"/>
      <c r="S77" s="0"/>
      <c r="T77" s="0"/>
      <c r="U77" s="0"/>
      <c r="AF77" s="13" t="s">
        <v>2733</v>
      </c>
      <c r="AG77" s="13" t="s">
        <v>2734</v>
      </c>
      <c r="AH77" s="13" t="s">
        <v>2467</v>
      </c>
      <c r="AI77" s="13" t="str">
        <f aca="false">AG77&amp;AH77</f>
        <v>https://www.springer.com/978-1-137-48931-9?utm_medium=catalog&amp;utm_source=bestsellers&amp;utm_campaign=3_frau01_bookseller&amp;utm_content=18hy2_en_history_xls</v>
      </c>
      <c r="AL77" s="26"/>
      <c r="AM77" s="26"/>
    </row>
    <row r="78" s="13" customFormat="true" ht="45.95" hidden="false" customHeight="true" outlineLevel="0" collapsed="false">
      <c r="A78" s="17" t="n">
        <v>75</v>
      </c>
      <c r="B78" s="18" t="s">
        <v>2735</v>
      </c>
      <c r="C78" s="18" t="s">
        <v>2736</v>
      </c>
      <c r="D78" s="19" t="str">
        <f aca="false">HYPERLINK(AI78,AF78)</f>
        <v>Debating Collaboration and Complicity in War Crimes Trials in Asia, 1945-1956</v>
      </c>
      <c r="E78" s="20" t="n">
        <v>1</v>
      </c>
      <c r="F78" s="20" t="n">
        <v>2017</v>
      </c>
      <c r="G78" s="18" t="s">
        <v>17</v>
      </c>
      <c r="H78" s="21" t="n">
        <v>3973.2825</v>
      </c>
      <c r="I78" s="22" t="s">
        <v>185</v>
      </c>
      <c r="J78" s="23" t="s">
        <v>2474</v>
      </c>
      <c r="K78" s="24" t="s">
        <v>587</v>
      </c>
      <c r="L78" s="0"/>
      <c r="M78" s="0"/>
      <c r="N78" s="0"/>
      <c r="O78" s="0"/>
      <c r="P78" s="0"/>
      <c r="Q78" s="0"/>
      <c r="R78" s="0"/>
      <c r="S78" s="0"/>
      <c r="T78" s="0"/>
      <c r="U78" s="0"/>
      <c r="AF78" s="13" t="s">
        <v>2737</v>
      </c>
      <c r="AG78" s="13" t="s">
        <v>2738</v>
      </c>
      <c r="AH78" s="13" t="s">
        <v>2467</v>
      </c>
      <c r="AI78" s="13" t="str">
        <f aca="false">AG78&amp;AH78</f>
        <v>https://www.springer.com/978-3-319-53140-3?utm_medium=catalog&amp;utm_source=bestsellers&amp;utm_campaign=3_frau01_bookseller&amp;utm_content=18hy2_en_history_xls</v>
      </c>
      <c r="AL78" s="26"/>
      <c r="AM78" s="26"/>
    </row>
    <row r="79" s="13" customFormat="true" ht="45.95" hidden="false" customHeight="true" outlineLevel="0" collapsed="false">
      <c r="A79" s="17" t="n">
        <v>76</v>
      </c>
      <c r="B79" s="18" t="s">
        <v>2739</v>
      </c>
      <c r="C79" s="18" t="s">
        <v>2740</v>
      </c>
      <c r="D79" s="19" t="str">
        <f aca="false">HYPERLINK(AI79,AF79)</f>
        <v>The ‘Estranged’ Generation? Social and Generational Change in Interwar British Jewry </v>
      </c>
      <c r="E79" s="20" t="n">
        <v>1</v>
      </c>
      <c r="F79" s="20" t="n">
        <v>2017</v>
      </c>
      <c r="G79" s="18" t="s">
        <v>17</v>
      </c>
      <c r="H79" s="21" t="n">
        <v>4674.5325</v>
      </c>
      <c r="I79" s="22" t="s">
        <v>185</v>
      </c>
      <c r="J79" s="23" t="s">
        <v>2509</v>
      </c>
      <c r="K79" s="24" t="s">
        <v>513</v>
      </c>
      <c r="L79" s="0"/>
      <c r="M79" s="0"/>
      <c r="N79" s="0"/>
      <c r="O79" s="0"/>
      <c r="P79" s="0"/>
      <c r="Q79" s="0"/>
      <c r="R79" s="0"/>
      <c r="S79" s="0"/>
      <c r="T79" s="0"/>
      <c r="U79" s="0"/>
      <c r="AF79" s="13" t="s">
        <v>2741</v>
      </c>
      <c r="AG79" s="13" t="s">
        <v>2742</v>
      </c>
      <c r="AH79" s="13" t="s">
        <v>2467</v>
      </c>
      <c r="AI79" s="13" t="str">
        <f aca="false">AG79&amp;AH79</f>
        <v>https://www.springer.com/978-1-349-95237-3?utm_medium=catalog&amp;utm_source=bestsellers&amp;utm_campaign=3_frau01_bookseller&amp;utm_content=18hy2_en_history_xls</v>
      </c>
      <c r="AL79" s="26"/>
      <c r="AM79" s="26"/>
    </row>
    <row r="80" s="13" customFormat="true" ht="45.95" hidden="false" customHeight="true" outlineLevel="0" collapsed="false">
      <c r="A80" s="17" t="n">
        <v>77</v>
      </c>
      <c r="B80" s="18" t="s">
        <v>2743</v>
      </c>
      <c r="C80" s="18" t="s">
        <v>2744</v>
      </c>
      <c r="D80" s="19" t="str">
        <f aca="false">HYPERLINK(AI80,AF80)</f>
        <v>The 'Sailor Prince' in the Age of Empire</v>
      </c>
      <c r="E80" s="20" t="n">
        <v>1</v>
      </c>
      <c r="F80" s="20" t="n">
        <v>2017</v>
      </c>
      <c r="G80" s="18" t="s">
        <v>17</v>
      </c>
      <c r="H80" s="21" t="n">
        <v>4207.0325</v>
      </c>
      <c r="I80" s="22" t="s">
        <v>185</v>
      </c>
      <c r="J80" s="23" t="s">
        <v>2557</v>
      </c>
      <c r="K80" s="24" t="s">
        <v>513</v>
      </c>
      <c r="L80" s="0"/>
      <c r="M80" s="0"/>
      <c r="N80" s="0"/>
      <c r="O80" s="0"/>
      <c r="P80" s="0"/>
      <c r="Q80" s="0"/>
      <c r="R80" s="0"/>
      <c r="S80" s="0"/>
      <c r="T80" s="0"/>
      <c r="U80" s="0"/>
      <c r="AF80" s="13" t="s">
        <v>2745</v>
      </c>
      <c r="AG80" s="13" t="s">
        <v>2746</v>
      </c>
      <c r="AH80" s="13" t="s">
        <v>2467</v>
      </c>
      <c r="AI80" s="13" t="str">
        <f aca="false">AG80&amp;AH80</f>
        <v>https://www.springer.com/978-3-319-63599-6?utm_medium=catalog&amp;utm_source=bestsellers&amp;utm_campaign=3_frau01_bookseller&amp;utm_content=18hy2_en_history_xls</v>
      </c>
      <c r="AL80" s="26"/>
      <c r="AM80" s="26"/>
    </row>
    <row r="81" s="13" customFormat="true" ht="45.95" hidden="false" customHeight="true" outlineLevel="0" collapsed="false">
      <c r="A81" s="17" t="n">
        <v>78</v>
      </c>
      <c r="B81" s="18" t="s">
        <v>2747</v>
      </c>
      <c r="C81" s="18" t="s">
        <v>2748</v>
      </c>
      <c r="D81" s="19" t="str">
        <f aca="false">HYPERLINK(AI81,AF81)</f>
        <v>American Labor</v>
      </c>
      <c r="E81" s="20" t="n">
        <v>1</v>
      </c>
      <c r="F81" s="20" t="n">
        <v>2004</v>
      </c>
      <c r="G81" s="18" t="s">
        <v>61</v>
      </c>
      <c r="H81" s="21" t="n">
        <v>1869.5325</v>
      </c>
      <c r="I81" s="22" t="s">
        <v>185</v>
      </c>
      <c r="J81" s="23" t="s">
        <v>315</v>
      </c>
      <c r="K81" s="24" t="s">
        <v>513</v>
      </c>
      <c r="L81" s="0"/>
      <c r="M81" s="0"/>
      <c r="N81" s="0"/>
      <c r="O81" s="0"/>
      <c r="P81" s="0"/>
      <c r="Q81" s="0"/>
      <c r="R81" s="0"/>
      <c r="S81" s="0"/>
      <c r="T81" s="0"/>
      <c r="U81" s="0"/>
      <c r="AF81" s="13" t="s">
        <v>2749</v>
      </c>
      <c r="AG81" s="13" t="s">
        <v>2750</v>
      </c>
      <c r="AH81" s="13" t="s">
        <v>2467</v>
      </c>
      <c r="AI81" s="13" t="str">
        <f aca="false">AG81&amp;AH81</f>
        <v>https://www.springer.com/978-0-312-29564-6?utm_medium=catalog&amp;utm_source=bestsellers&amp;utm_campaign=3_frau01_bookseller&amp;utm_content=18hy2_en_history_xls</v>
      </c>
      <c r="AL81" s="26"/>
      <c r="AM81" s="26"/>
    </row>
    <row r="82" s="13" customFormat="true" ht="45.95" hidden="false" customHeight="true" outlineLevel="0" collapsed="false">
      <c r="A82" s="17" t="n">
        <v>79</v>
      </c>
      <c r="B82" s="18" t="s">
        <v>2751</v>
      </c>
      <c r="C82" s="18" t="s">
        <v>2752</v>
      </c>
      <c r="D82" s="19" t="str">
        <f aca="false">HYPERLINK(AI82,AF82)</f>
        <v>Kenyatta and Britain</v>
      </c>
      <c r="E82" s="20" t="n">
        <v>1</v>
      </c>
      <c r="F82" s="20" t="n">
        <v>2018</v>
      </c>
      <c r="G82" s="18" t="s">
        <v>17</v>
      </c>
      <c r="H82" s="21" t="n">
        <v>4207.0325</v>
      </c>
      <c r="I82" s="22" t="s">
        <v>185</v>
      </c>
      <c r="J82" s="23" t="s">
        <v>2753</v>
      </c>
      <c r="K82" s="24" t="s">
        <v>513</v>
      </c>
      <c r="L82" s="0"/>
      <c r="M82" s="0"/>
      <c r="N82" s="0"/>
      <c r="O82" s="0"/>
      <c r="P82" s="0"/>
      <c r="Q82" s="0"/>
      <c r="R82" s="0"/>
      <c r="S82" s="0"/>
      <c r="T82" s="0"/>
      <c r="U82" s="0"/>
      <c r="AF82" s="13" t="s">
        <v>2754</v>
      </c>
      <c r="AG82" s="13" t="s">
        <v>2755</v>
      </c>
      <c r="AH82" s="13" t="s">
        <v>2467</v>
      </c>
      <c r="AI82" s="13" t="str">
        <f aca="false">AG82&amp;AH82</f>
        <v>https://www.springer.com/978-3-319-50894-8?utm_medium=catalog&amp;utm_source=bestsellers&amp;utm_campaign=3_frau01_bookseller&amp;utm_content=18hy2_en_history_xls</v>
      </c>
      <c r="AL82" s="26"/>
      <c r="AM82" s="26"/>
    </row>
    <row r="83" s="13" customFormat="true" ht="45.95" hidden="false" customHeight="true" outlineLevel="0" collapsed="false">
      <c r="A83" s="17" t="n">
        <v>80</v>
      </c>
      <c r="B83" s="18" t="s">
        <v>2756</v>
      </c>
      <c r="C83" s="18" t="s">
        <v>2757</v>
      </c>
      <c r="D83" s="19" t="str">
        <f aca="false">HYPERLINK(AI83,AF83)</f>
        <v>The Dialectics of Orientalism in Early Modern Europe</v>
      </c>
      <c r="E83" s="20" t="n">
        <v>1</v>
      </c>
      <c r="F83" s="20" t="n">
        <v>2018</v>
      </c>
      <c r="G83" s="18" t="s">
        <v>17</v>
      </c>
      <c r="H83" s="21" t="n">
        <v>4207.0325</v>
      </c>
      <c r="I83" s="22" t="s">
        <v>185</v>
      </c>
      <c r="J83" s="23" t="s">
        <v>2616</v>
      </c>
      <c r="K83" s="24" t="s">
        <v>587</v>
      </c>
      <c r="L83" s="0"/>
      <c r="M83" s="0"/>
      <c r="N83" s="0"/>
      <c r="O83" s="0"/>
      <c r="P83" s="0"/>
      <c r="Q83" s="0"/>
      <c r="R83" s="0"/>
      <c r="S83" s="0"/>
      <c r="T83" s="0"/>
      <c r="U83" s="0"/>
      <c r="AF83" s="13" t="s">
        <v>2758</v>
      </c>
      <c r="AG83" s="13" t="s">
        <v>2759</v>
      </c>
      <c r="AH83" s="13" t="s">
        <v>2467</v>
      </c>
      <c r="AI83" s="13" t="str">
        <f aca="false">AG83&amp;AH83</f>
        <v>https://www.springer.com/978-1-137-46235-0?utm_medium=catalog&amp;utm_source=bestsellers&amp;utm_campaign=3_frau01_bookseller&amp;utm_content=18hy2_en_history_xls</v>
      </c>
      <c r="AL83" s="26"/>
      <c r="AM83" s="26"/>
    </row>
    <row r="84" s="13" customFormat="true" ht="45.95" hidden="false" customHeight="true" outlineLevel="0" collapsed="false">
      <c r="A84" s="17" t="n">
        <v>81</v>
      </c>
      <c r="B84" s="18" t="s">
        <v>2760</v>
      </c>
      <c r="C84" s="18" t="s">
        <v>2761</v>
      </c>
      <c r="D84" s="19" t="str">
        <f aca="false">HYPERLINK(AI84,AF84)</f>
        <v>Understanding Chinese Culture</v>
      </c>
      <c r="E84" s="20" t="n">
        <v>1</v>
      </c>
      <c r="F84" s="20" t="n">
        <v>2018</v>
      </c>
      <c r="G84" s="18" t="s">
        <v>17</v>
      </c>
      <c r="H84" s="21" t="n">
        <v>4207.0325</v>
      </c>
      <c r="I84" s="22" t="s">
        <v>185</v>
      </c>
      <c r="J84" s="23" t="s">
        <v>2762</v>
      </c>
      <c r="K84" s="24" t="s">
        <v>587</v>
      </c>
      <c r="L84" s="0"/>
      <c r="M84" s="0"/>
      <c r="N84" s="0"/>
      <c r="O84" s="0"/>
      <c r="P84" s="0"/>
      <c r="Q84" s="0"/>
      <c r="R84" s="0"/>
      <c r="S84" s="0"/>
      <c r="T84" s="0"/>
      <c r="U84" s="0"/>
      <c r="AF84" s="13" t="s">
        <v>2763</v>
      </c>
      <c r="AG84" s="13" t="s">
        <v>2764</v>
      </c>
      <c r="AH84" s="13" t="s">
        <v>2467</v>
      </c>
      <c r="AI84" s="13" t="str">
        <f aca="false">AG84&amp;AH84</f>
        <v>https://www.springer.com/978-981-10-8161-3?utm_medium=catalog&amp;utm_source=bestsellers&amp;utm_campaign=3_frau01_bookseller&amp;utm_content=18hy2_en_history_xls</v>
      </c>
      <c r="AL84" s="26"/>
      <c r="AM84" s="26"/>
    </row>
    <row r="85" s="13" customFormat="true" ht="45.95" hidden="false" customHeight="true" outlineLevel="0" collapsed="false">
      <c r="A85" s="17" t="n">
        <v>82</v>
      </c>
      <c r="B85" s="18" t="s">
        <v>2765</v>
      </c>
      <c r="C85" s="18" t="s">
        <v>2766</v>
      </c>
      <c r="D85" s="19" t="str">
        <f aca="false">HYPERLINK(AI85,AF85)</f>
        <v>Colonization, Piracy, and Trade in Early Modern Europe</v>
      </c>
      <c r="E85" s="20" t="n">
        <v>1</v>
      </c>
      <c r="F85" s="20" t="n">
        <v>2017</v>
      </c>
      <c r="G85" s="18" t="s">
        <v>17</v>
      </c>
      <c r="H85" s="21" t="n">
        <v>4674.5325</v>
      </c>
      <c r="I85" s="22" t="s">
        <v>185</v>
      </c>
      <c r="J85" s="23" t="s">
        <v>2616</v>
      </c>
      <c r="K85" s="24" t="s">
        <v>587</v>
      </c>
      <c r="L85" s="0"/>
      <c r="M85" s="0"/>
      <c r="N85" s="0"/>
      <c r="O85" s="0"/>
      <c r="P85" s="0"/>
      <c r="Q85" s="0"/>
      <c r="R85" s="0"/>
      <c r="S85" s="0"/>
      <c r="T85" s="0"/>
      <c r="U85" s="0"/>
      <c r="AF85" s="13" t="s">
        <v>2767</v>
      </c>
      <c r="AG85" s="13" t="s">
        <v>2768</v>
      </c>
      <c r="AH85" s="13" t="s">
        <v>2467</v>
      </c>
      <c r="AI85" s="13" t="str">
        <f aca="false">AG85&amp;AH85</f>
        <v>https://www.springer.com/978-3-319-57158-4?utm_medium=catalog&amp;utm_source=bestsellers&amp;utm_campaign=3_frau01_bookseller&amp;utm_content=18hy2_en_history_xls</v>
      </c>
      <c r="AL85" s="26"/>
      <c r="AM85" s="26"/>
    </row>
    <row r="86" s="13" customFormat="true" ht="45.95" hidden="false" customHeight="true" outlineLevel="0" collapsed="false">
      <c r="A86" s="17" t="n">
        <v>83</v>
      </c>
      <c r="B86" s="18" t="s">
        <v>2769</v>
      </c>
      <c r="C86" s="18" t="s">
        <v>2770</v>
      </c>
      <c r="D86" s="19" t="str">
        <f aca="false">HYPERLINK(AI86,AF86)</f>
        <v>Drafting the Irish Constitution, 1935–1937</v>
      </c>
      <c r="E86" s="20" t="n">
        <v>1</v>
      </c>
      <c r="F86" s="20" t="n">
        <v>2018</v>
      </c>
      <c r="G86" s="18" t="s">
        <v>17</v>
      </c>
      <c r="H86" s="21" t="n">
        <v>4674.5325</v>
      </c>
      <c r="I86" s="22" t="s">
        <v>185</v>
      </c>
      <c r="J86" s="23" t="s">
        <v>2771</v>
      </c>
      <c r="K86" s="24" t="s">
        <v>513</v>
      </c>
      <c r="L86" s="0"/>
      <c r="M86" s="0"/>
      <c r="N86" s="0"/>
      <c r="O86" s="0"/>
      <c r="P86" s="0"/>
      <c r="Q86" s="0"/>
      <c r="R86" s="0"/>
      <c r="S86" s="0"/>
      <c r="T86" s="0"/>
      <c r="U86" s="0"/>
      <c r="AF86" s="13" t="s">
        <v>2772</v>
      </c>
      <c r="AG86" s="13" t="s">
        <v>2773</v>
      </c>
      <c r="AH86" s="13" t="s">
        <v>2467</v>
      </c>
      <c r="AI86" s="13" t="str">
        <f aca="false">AG86&amp;AH86</f>
        <v>https://www.springer.com/978-3-319-76245-6?utm_medium=catalog&amp;utm_source=bestsellers&amp;utm_campaign=3_frau01_bookseller&amp;utm_content=18hy2_en_history_xls</v>
      </c>
      <c r="AL86" s="26"/>
      <c r="AM86" s="26"/>
    </row>
    <row r="87" s="13" customFormat="true" ht="45.95" hidden="false" customHeight="true" outlineLevel="0" collapsed="false">
      <c r="A87" s="17" t="n">
        <v>84</v>
      </c>
      <c r="B87" s="18" t="s">
        <v>2774</v>
      </c>
      <c r="C87" s="18" t="s">
        <v>829</v>
      </c>
      <c r="D87" s="19" t="str">
        <f aca="false">HYPERLINK(AI87,AF87)</f>
        <v>A History of Exorcism in Catholic Christianity</v>
      </c>
      <c r="E87" s="20" t="n">
        <v>1</v>
      </c>
      <c r="F87" s="20" t="n">
        <v>2016</v>
      </c>
      <c r="G87" s="18" t="s">
        <v>17</v>
      </c>
      <c r="H87" s="21" t="n">
        <v>4207.0325</v>
      </c>
      <c r="I87" s="22" t="s">
        <v>185</v>
      </c>
      <c r="J87" s="23" t="s">
        <v>433</v>
      </c>
      <c r="K87" s="24" t="s">
        <v>513</v>
      </c>
      <c r="L87" s="0"/>
      <c r="M87" s="0"/>
      <c r="N87" s="0"/>
      <c r="O87" s="0"/>
      <c r="P87" s="0"/>
      <c r="Q87" s="0"/>
      <c r="R87" s="0"/>
      <c r="S87" s="0"/>
      <c r="T87" s="0"/>
      <c r="U87" s="0"/>
      <c r="AF87" s="13" t="s">
        <v>2775</v>
      </c>
      <c r="AG87" s="13" t="s">
        <v>2776</v>
      </c>
      <c r="AH87" s="13" t="s">
        <v>2467</v>
      </c>
      <c r="AI87" s="13" t="str">
        <f aca="false">AG87&amp;AH87</f>
        <v>https://www.springer.com/978-3-319-29111-6?utm_medium=catalog&amp;utm_source=bestsellers&amp;utm_campaign=3_frau01_bookseller&amp;utm_content=18hy2_en_history_xls</v>
      </c>
      <c r="AL87" s="26"/>
      <c r="AM87" s="26"/>
    </row>
    <row r="88" s="13" customFormat="true" ht="45.95" hidden="false" customHeight="true" outlineLevel="0" collapsed="false">
      <c r="A88" s="17" t="n">
        <v>85</v>
      </c>
      <c r="B88" s="18" t="s">
        <v>2777</v>
      </c>
      <c r="C88" s="18" t="s">
        <v>2778</v>
      </c>
      <c r="D88" s="19" t="str">
        <f aca="false">HYPERLINK(AI88,AF88)</f>
        <v>The Forgotten Revolution</v>
      </c>
      <c r="E88" s="20" t="n">
        <v>1</v>
      </c>
      <c r="F88" s="20" t="n">
        <v>2004</v>
      </c>
      <c r="G88" s="18" t="s">
        <v>61</v>
      </c>
      <c r="H88" s="21" t="n">
        <v>2804.5325</v>
      </c>
      <c r="I88" s="22" t="s">
        <v>185</v>
      </c>
      <c r="J88" s="23" t="s">
        <v>2514</v>
      </c>
      <c r="K88" s="24" t="s">
        <v>513</v>
      </c>
      <c r="L88" s="0"/>
      <c r="M88" s="0"/>
      <c r="N88" s="0"/>
      <c r="O88" s="0"/>
      <c r="P88" s="0"/>
      <c r="Q88" s="0"/>
      <c r="R88" s="0"/>
      <c r="S88" s="0"/>
      <c r="T88" s="0"/>
      <c r="U88" s="0"/>
      <c r="AF88" s="13" t="s">
        <v>2779</v>
      </c>
      <c r="AG88" s="13" t="s">
        <v>2780</v>
      </c>
      <c r="AH88" s="13" t="s">
        <v>2467</v>
      </c>
      <c r="AI88" s="13" t="str">
        <f aca="false">AG88&amp;AH88</f>
        <v>https://www.springer.com/978-3-540-20396-4?utm_medium=catalog&amp;utm_source=bestsellers&amp;utm_campaign=3_frau01_bookseller&amp;utm_content=18hy2_en_history_xls</v>
      </c>
      <c r="AL88" s="26"/>
      <c r="AM88" s="26"/>
    </row>
    <row r="89" s="13" customFormat="true" ht="45.95" hidden="false" customHeight="true" outlineLevel="0" collapsed="false">
      <c r="A89" s="17" t="n">
        <v>86</v>
      </c>
      <c r="B89" s="18" t="s">
        <v>2781</v>
      </c>
      <c r="C89" s="18" t="s">
        <v>2782</v>
      </c>
      <c r="D89" s="19" t="str">
        <f aca="false">HYPERLINK(AI89,AF89)</f>
        <v>Speaking History</v>
      </c>
      <c r="E89" s="20" t="n">
        <v>1</v>
      </c>
      <c r="F89" s="20" t="n">
        <v>2009</v>
      </c>
      <c r="G89" s="18" t="s">
        <v>61</v>
      </c>
      <c r="H89" s="21" t="n">
        <v>2103.2825</v>
      </c>
      <c r="I89" s="22" t="s">
        <v>185</v>
      </c>
      <c r="J89" s="23" t="s">
        <v>433</v>
      </c>
      <c r="K89" s="24" t="s">
        <v>513</v>
      </c>
      <c r="L89" s="0"/>
      <c r="M89" s="0"/>
      <c r="N89" s="0"/>
      <c r="O89" s="0"/>
      <c r="P89" s="0"/>
      <c r="Q89" s="0"/>
      <c r="R89" s="0"/>
      <c r="S89" s="0"/>
      <c r="T89" s="0"/>
      <c r="U89" s="0"/>
      <c r="AF89" s="13" t="s">
        <v>2783</v>
      </c>
      <c r="AG89" s="13" t="s">
        <v>2784</v>
      </c>
      <c r="AH89" s="13" t="s">
        <v>2467</v>
      </c>
      <c r="AI89" s="13" t="str">
        <f aca="false">AG89&amp;AH89</f>
        <v>https://www.springer.com/978-1-4039-7783-0?utm_medium=catalog&amp;utm_source=bestsellers&amp;utm_campaign=3_frau01_bookseller&amp;utm_content=18hy2_en_history_xls</v>
      </c>
      <c r="AL89" s="26"/>
      <c r="AM89" s="26"/>
    </row>
    <row r="90" s="13" customFormat="true" ht="45.95" hidden="false" customHeight="true" outlineLevel="0" collapsed="false">
      <c r="A90" s="17" t="n">
        <v>87</v>
      </c>
      <c r="B90" s="18" t="s">
        <v>2785</v>
      </c>
      <c r="C90" s="18" t="s">
        <v>2752</v>
      </c>
      <c r="D90" s="19" t="str">
        <f aca="false">HYPERLINK(AI90,AF90)</f>
        <v>The Anatomy of Neo-Colonialism in Kenya</v>
      </c>
      <c r="E90" s="20" t="n">
        <v>1</v>
      </c>
      <c r="F90" s="20" t="n">
        <v>2017</v>
      </c>
      <c r="G90" s="18" t="s">
        <v>17</v>
      </c>
      <c r="H90" s="21" t="n">
        <v>5142.0325</v>
      </c>
      <c r="I90" s="22" t="s">
        <v>185</v>
      </c>
      <c r="J90" s="23" t="s">
        <v>2753</v>
      </c>
      <c r="K90" s="24" t="s">
        <v>513</v>
      </c>
      <c r="L90" s="0"/>
      <c r="M90" s="0"/>
      <c r="N90" s="0"/>
      <c r="O90" s="0"/>
      <c r="P90" s="0"/>
      <c r="Q90" s="0"/>
      <c r="R90" s="0"/>
      <c r="S90" s="0"/>
      <c r="T90" s="0"/>
      <c r="U90" s="0"/>
      <c r="AF90" s="13" t="s">
        <v>2786</v>
      </c>
      <c r="AG90" s="13" t="s">
        <v>2787</v>
      </c>
      <c r="AH90" s="13" t="s">
        <v>2467</v>
      </c>
      <c r="AI90" s="13" t="str">
        <f aca="false">AG90&amp;AH90</f>
        <v>https://www.springer.com/978-3-319-50964-8?utm_medium=catalog&amp;utm_source=bestsellers&amp;utm_campaign=3_frau01_bookseller&amp;utm_content=18hy2_en_history_xls</v>
      </c>
      <c r="AL90" s="26"/>
      <c r="AM90" s="26"/>
    </row>
    <row r="91" s="13" customFormat="true" ht="45.95" hidden="false" customHeight="true" outlineLevel="0" collapsed="false">
      <c r="A91" s="17" t="n">
        <v>88</v>
      </c>
      <c r="B91" s="18" t="s">
        <v>2788</v>
      </c>
      <c r="C91" s="18" t="s">
        <v>2789</v>
      </c>
      <c r="D91" s="19" t="str">
        <f aca="false">HYPERLINK(AI91,AF91)</f>
        <v>Reconsidering Peace and Patriotism during the First World War</v>
      </c>
      <c r="E91" s="20" t="n">
        <v>1</v>
      </c>
      <c r="F91" s="20" t="n">
        <v>2017</v>
      </c>
      <c r="G91" s="18" t="s">
        <v>17</v>
      </c>
      <c r="H91" s="21" t="n">
        <v>4207.0325</v>
      </c>
      <c r="I91" s="22" t="s">
        <v>185</v>
      </c>
      <c r="J91" s="23" t="s">
        <v>2557</v>
      </c>
      <c r="K91" s="24" t="s">
        <v>587</v>
      </c>
      <c r="L91" s="0"/>
      <c r="M91" s="0"/>
      <c r="N91" s="0"/>
      <c r="O91" s="0"/>
      <c r="P91" s="0"/>
      <c r="Q91" s="0"/>
      <c r="R91" s="0"/>
      <c r="S91" s="0"/>
      <c r="T91" s="0"/>
      <c r="U91" s="0"/>
      <c r="AF91" s="13" t="s">
        <v>2790</v>
      </c>
      <c r="AG91" s="13" t="s">
        <v>2791</v>
      </c>
      <c r="AH91" s="13" t="s">
        <v>2467</v>
      </c>
      <c r="AI91" s="13" t="str">
        <f aca="false">AG91&amp;AH91</f>
        <v>https://www.springer.com/978-3-319-51300-3?utm_medium=catalog&amp;utm_source=bestsellers&amp;utm_campaign=3_frau01_bookseller&amp;utm_content=18hy2_en_history_xls</v>
      </c>
      <c r="AL91" s="26"/>
      <c r="AM91" s="26"/>
    </row>
    <row r="92" s="13" customFormat="true" ht="45.95" hidden="false" customHeight="true" outlineLevel="0" collapsed="false">
      <c r="A92" s="17" t="n">
        <v>89</v>
      </c>
      <c r="B92" s="18" t="s">
        <v>2792</v>
      </c>
      <c r="C92" s="18" t="s">
        <v>2793</v>
      </c>
      <c r="D92" s="19" t="str">
        <f aca="false">HYPERLINK(AI92,AF92)</f>
        <v>Is Water H2O?</v>
      </c>
      <c r="E92" s="20" t="n">
        <v>1</v>
      </c>
      <c r="F92" s="20" t="n">
        <v>2012</v>
      </c>
      <c r="G92" s="18" t="s">
        <v>61</v>
      </c>
      <c r="H92" s="21" t="n">
        <v>3038.2825</v>
      </c>
      <c r="I92" s="22" t="s">
        <v>185</v>
      </c>
      <c r="J92" s="23" t="s">
        <v>2514</v>
      </c>
      <c r="K92" s="24" t="s">
        <v>513</v>
      </c>
      <c r="L92" s="0"/>
      <c r="M92" s="0"/>
      <c r="N92" s="0"/>
      <c r="O92" s="0"/>
      <c r="P92" s="0"/>
      <c r="Q92" s="0"/>
      <c r="R92" s="0"/>
      <c r="S92" s="0"/>
      <c r="T92" s="0"/>
      <c r="U92" s="0"/>
      <c r="AF92" s="13" t="s">
        <v>2794</v>
      </c>
      <c r="AG92" s="13" t="s">
        <v>2795</v>
      </c>
      <c r="AH92" s="13" t="s">
        <v>2467</v>
      </c>
      <c r="AI92" s="13" t="str">
        <f aca="false">AG92&amp;AH92</f>
        <v>https://www.springer.com/978-94-007-9646-1?utm_medium=catalog&amp;utm_source=bestsellers&amp;utm_campaign=3_frau01_bookseller&amp;utm_content=18hy2_en_history_xls</v>
      </c>
      <c r="AL92" s="26"/>
      <c r="AM92" s="26"/>
    </row>
    <row r="93" s="13" customFormat="true" ht="45.95" hidden="false" customHeight="true" outlineLevel="0" collapsed="false">
      <c r="A93" s="17" t="n">
        <v>90</v>
      </c>
      <c r="B93" s="18" t="s">
        <v>2796</v>
      </c>
      <c r="C93" s="18" t="s">
        <v>2797</v>
      </c>
      <c r="D93" s="19" t="str">
        <f aca="false">HYPERLINK(AI93,AF93)</f>
        <v>Mass Political Culture Under Stalinism</v>
      </c>
      <c r="E93" s="20" t="n">
        <v>1</v>
      </c>
      <c r="F93" s="20" t="n">
        <v>2018</v>
      </c>
      <c r="G93" s="18" t="s">
        <v>17</v>
      </c>
      <c r="H93" s="21" t="n">
        <v>4674.5325</v>
      </c>
      <c r="I93" s="22" t="s">
        <v>185</v>
      </c>
      <c r="J93" s="23" t="s">
        <v>416</v>
      </c>
      <c r="K93" s="24" t="s">
        <v>513</v>
      </c>
      <c r="L93" s="0"/>
      <c r="M93" s="0"/>
      <c r="N93" s="0"/>
      <c r="O93" s="0"/>
      <c r="P93" s="0"/>
      <c r="Q93" s="0"/>
      <c r="R93" s="0"/>
      <c r="S93" s="0"/>
      <c r="T93" s="0"/>
      <c r="U93" s="0"/>
      <c r="AF93" s="13" t="s">
        <v>2798</v>
      </c>
      <c r="AG93" s="13" t="s">
        <v>2799</v>
      </c>
      <c r="AH93" s="13" t="s">
        <v>2467</v>
      </c>
      <c r="AI93" s="13" t="str">
        <f aca="false">AG93&amp;AH93</f>
        <v>https://www.springer.com/978-3-319-78442-7?utm_medium=catalog&amp;utm_source=bestsellers&amp;utm_campaign=3_frau01_bookseller&amp;utm_content=18hy2_en_history_xls</v>
      </c>
      <c r="AL93" s="26"/>
      <c r="AM93" s="26"/>
    </row>
    <row r="94" s="13" customFormat="true" ht="45.95" hidden="false" customHeight="true" outlineLevel="0" collapsed="false">
      <c r="A94" s="17" t="n">
        <v>91</v>
      </c>
      <c r="B94" s="18" t="s">
        <v>2800</v>
      </c>
      <c r="C94" s="18" t="s">
        <v>2801</v>
      </c>
      <c r="D94" s="19" t="str">
        <f aca="false">HYPERLINK(AI94,AF94)</f>
        <v>Black Power in Bermuda</v>
      </c>
      <c r="E94" s="20" t="n">
        <v>1</v>
      </c>
      <c r="F94" s="20" t="n">
        <v>2009</v>
      </c>
      <c r="G94" s="18" t="s">
        <v>61</v>
      </c>
      <c r="H94" s="21" t="n">
        <v>2103.2825</v>
      </c>
      <c r="I94" s="22" t="s">
        <v>185</v>
      </c>
      <c r="J94" s="23" t="s">
        <v>315</v>
      </c>
      <c r="K94" s="24" t="s">
        <v>513</v>
      </c>
      <c r="L94" s="0"/>
      <c r="M94" s="0"/>
      <c r="N94" s="0"/>
      <c r="O94" s="0"/>
      <c r="P94" s="0"/>
      <c r="Q94" s="0"/>
      <c r="R94" s="0"/>
      <c r="S94" s="0"/>
      <c r="T94" s="0"/>
      <c r="U94" s="0"/>
      <c r="AF94" s="13" t="s">
        <v>2802</v>
      </c>
      <c r="AG94" s="13" t="s">
        <v>2803</v>
      </c>
      <c r="AH94" s="13" t="s">
        <v>2467</v>
      </c>
      <c r="AI94" s="13" t="str">
        <f aca="false">AG94&amp;AH94</f>
        <v>https://www.springer.com/978-0-230-10958-2?utm_medium=catalog&amp;utm_source=bestsellers&amp;utm_campaign=3_frau01_bookseller&amp;utm_content=18hy2_en_history_xls</v>
      </c>
      <c r="AL94" s="26"/>
      <c r="AM94" s="26"/>
    </row>
    <row r="95" s="13" customFormat="true" ht="45.95" hidden="false" customHeight="true" outlineLevel="0" collapsed="false">
      <c r="A95" s="17" t="n">
        <v>92</v>
      </c>
      <c r="B95" s="18" t="s">
        <v>2804</v>
      </c>
      <c r="C95" s="18" t="s">
        <v>2595</v>
      </c>
      <c r="D95" s="19" t="str">
        <f aca="false">HYPERLINK(AI95,AF95)</f>
        <v>After Apollo?</v>
      </c>
      <c r="E95" s="20" t="n">
        <v>1</v>
      </c>
      <c r="F95" s="20" t="n">
        <v>2015</v>
      </c>
      <c r="G95" s="18" t="s">
        <v>17</v>
      </c>
      <c r="H95" s="21" t="n">
        <v>1402.0325</v>
      </c>
      <c r="I95" s="22" t="s">
        <v>185</v>
      </c>
      <c r="J95" s="23" t="s">
        <v>674</v>
      </c>
      <c r="K95" s="24" t="s">
        <v>513</v>
      </c>
      <c r="L95" s="0"/>
      <c r="M95" s="0"/>
      <c r="N95" s="0"/>
      <c r="O95" s="0"/>
      <c r="P95" s="0"/>
      <c r="Q95" s="0"/>
      <c r="R95" s="0"/>
      <c r="S95" s="0"/>
      <c r="T95" s="0"/>
      <c r="U95" s="0"/>
      <c r="AF95" s="13" t="s">
        <v>2805</v>
      </c>
      <c r="AG95" s="13" t="s">
        <v>2806</v>
      </c>
      <c r="AH95" s="13" t="s">
        <v>2467</v>
      </c>
      <c r="AI95" s="13" t="str">
        <f aca="false">AG95&amp;AH95</f>
        <v>https://www.springer.com/978-1-137-43852-2?utm_medium=catalog&amp;utm_source=bestsellers&amp;utm_campaign=3_frau01_bookseller&amp;utm_content=18hy2_en_history_xls</v>
      </c>
      <c r="AL95" s="26"/>
      <c r="AM95" s="26"/>
    </row>
    <row r="96" s="13" customFormat="true" ht="45.95" hidden="false" customHeight="true" outlineLevel="0" collapsed="false">
      <c r="A96" s="17" t="n">
        <v>93</v>
      </c>
      <c r="B96" s="18" t="s">
        <v>2807</v>
      </c>
      <c r="C96" s="18" t="s">
        <v>2808</v>
      </c>
      <c r="D96" s="19" t="str">
        <f aca="false">HYPERLINK(AI96,AF96)</f>
        <v>French Emigration to Great Britain in Response to the French Revolution</v>
      </c>
      <c r="E96" s="20" t="n">
        <v>1</v>
      </c>
      <c r="F96" s="20" t="n">
        <v>2017</v>
      </c>
      <c r="G96" s="18" t="s">
        <v>17</v>
      </c>
      <c r="H96" s="21" t="n">
        <v>4207.0325</v>
      </c>
      <c r="I96" s="22" t="s">
        <v>185</v>
      </c>
      <c r="J96" s="23" t="s">
        <v>2809</v>
      </c>
      <c r="K96" s="24" t="s">
        <v>513</v>
      </c>
      <c r="L96" s="0"/>
      <c r="M96" s="0"/>
      <c r="N96" s="0"/>
      <c r="O96" s="0"/>
      <c r="P96" s="0"/>
      <c r="Q96" s="0"/>
      <c r="R96" s="0"/>
      <c r="S96" s="0"/>
      <c r="T96" s="0"/>
      <c r="U96" s="0"/>
      <c r="AF96" s="13" t="s">
        <v>2810</v>
      </c>
      <c r="AG96" s="13" t="s">
        <v>2811</v>
      </c>
      <c r="AH96" s="13" t="s">
        <v>2467</v>
      </c>
      <c r="AI96" s="13" t="str">
        <f aca="false">AG96&amp;AH96</f>
        <v>https://www.springer.com/978-3-319-57995-5?utm_medium=catalog&amp;utm_source=bestsellers&amp;utm_campaign=3_frau01_bookseller&amp;utm_content=18hy2_en_history_xls</v>
      </c>
      <c r="AL96" s="26"/>
      <c r="AM96" s="26"/>
    </row>
    <row r="97" s="13" customFormat="true" ht="45.95" hidden="false" customHeight="true" outlineLevel="0" collapsed="false">
      <c r="A97" s="17" t="n">
        <v>94</v>
      </c>
      <c r="B97" s="18" t="s">
        <v>2812</v>
      </c>
      <c r="C97" s="18" t="s">
        <v>2813</v>
      </c>
      <c r="D97" s="19" t="str">
        <f aca="false">HYPERLINK(AI97,AF97)</f>
        <v>Elizabeth I in Writing</v>
      </c>
      <c r="E97" s="20" t="n">
        <v>1</v>
      </c>
      <c r="F97" s="20" t="n">
        <v>2018</v>
      </c>
      <c r="G97" s="18" t="s">
        <v>17</v>
      </c>
      <c r="H97" s="21" t="n">
        <v>4207.0325</v>
      </c>
      <c r="I97" s="22" t="s">
        <v>185</v>
      </c>
      <c r="J97" s="23" t="s">
        <v>2509</v>
      </c>
      <c r="K97" s="24" t="s">
        <v>587</v>
      </c>
      <c r="L97" s="0"/>
      <c r="M97" s="0"/>
      <c r="N97" s="0"/>
      <c r="O97" s="0"/>
      <c r="P97" s="0"/>
      <c r="Q97" s="0"/>
      <c r="R97" s="0"/>
      <c r="S97" s="0"/>
      <c r="T97" s="0"/>
      <c r="U97" s="0"/>
      <c r="AF97" s="13" t="s">
        <v>2814</v>
      </c>
      <c r="AG97" s="13" t="s">
        <v>2815</v>
      </c>
      <c r="AH97" s="13" t="s">
        <v>2467</v>
      </c>
      <c r="AI97" s="13" t="str">
        <f aca="false">AG97&amp;AH97</f>
        <v>https://www.springer.com/978-3-319-71951-1?utm_medium=catalog&amp;utm_source=bestsellers&amp;utm_campaign=3_frau01_bookseller&amp;utm_content=18hy2_en_history_xls</v>
      </c>
      <c r="AL97" s="26"/>
      <c r="AM97" s="26"/>
    </row>
    <row r="98" s="13" customFormat="true" ht="45.95" hidden="false" customHeight="true" outlineLevel="0" collapsed="false">
      <c r="A98" s="17" t="n">
        <v>95</v>
      </c>
      <c r="B98" s="18" t="s">
        <v>2816</v>
      </c>
      <c r="C98" s="18" t="s">
        <v>2817</v>
      </c>
      <c r="D98" s="19" t="str">
        <f aca="false">HYPERLINK(AI98,AF98)</f>
        <v>Municipal Accountability in the American Age of Reform</v>
      </c>
      <c r="E98" s="20" t="n">
        <v>1</v>
      </c>
      <c r="F98" s="20" t="n">
        <v>2018</v>
      </c>
      <c r="G98" s="18" t="s">
        <v>17</v>
      </c>
      <c r="H98" s="21" t="n">
        <v>2570.7825</v>
      </c>
      <c r="I98" s="22" t="s">
        <v>185</v>
      </c>
      <c r="J98" s="23" t="s">
        <v>2484</v>
      </c>
      <c r="K98" s="24" t="s">
        <v>796</v>
      </c>
      <c r="L98" s="0"/>
      <c r="M98" s="0"/>
      <c r="N98" s="0"/>
      <c r="O98" s="0"/>
      <c r="P98" s="0"/>
      <c r="Q98" s="0"/>
      <c r="R98" s="0"/>
      <c r="S98" s="0"/>
      <c r="T98" s="0"/>
      <c r="U98" s="0"/>
      <c r="AF98" s="13" t="s">
        <v>2818</v>
      </c>
      <c r="AG98" s="13" t="s">
        <v>2819</v>
      </c>
      <c r="AH98" s="13" t="s">
        <v>2467</v>
      </c>
      <c r="AI98" s="13" t="str">
        <f aca="false">AG98&amp;AH98</f>
        <v>https://www.springer.com/978-3-319-68257-0?utm_medium=catalog&amp;utm_source=bestsellers&amp;utm_campaign=3_frau01_bookseller&amp;utm_content=18hy2_en_history_xls</v>
      </c>
      <c r="AL98" s="26"/>
      <c r="AM98" s="26"/>
    </row>
    <row r="99" s="13" customFormat="true" ht="45.95" hidden="false" customHeight="true" outlineLevel="0" collapsed="false">
      <c r="A99" s="17" t="n">
        <v>96</v>
      </c>
      <c r="B99" s="18" t="s">
        <v>2820</v>
      </c>
      <c r="C99" s="18" t="s">
        <v>2821</v>
      </c>
      <c r="D99" s="19" t="str">
        <f aca="false">HYPERLINK(AI99,AF99)</f>
        <v>Napoleon and the Revolution</v>
      </c>
      <c r="E99" s="20" t="n">
        <v>1</v>
      </c>
      <c r="F99" s="20" t="n">
        <v>2014</v>
      </c>
      <c r="G99" s="18" t="s">
        <v>61</v>
      </c>
      <c r="H99" s="21" t="n">
        <v>1074.7825</v>
      </c>
      <c r="I99" s="22" t="s">
        <v>185</v>
      </c>
      <c r="J99" s="23" t="s">
        <v>301</v>
      </c>
      <c r="K99" s="24" t="s">
        <v>513</v>
      </c>
      <c r="L99" s="0"/>
      <c r="M99" s="0"/>
      <c r="N99" s="0"/>
      <c r="O99" s="0"/>
      <c r="P99" s="0"/>
      <c r="Q99" s="0"/>
      <c r="R99" s="0"/>
      <c r="S99" s="0"/>
      <c r="T99" s="0"/>
      <c r="U99" s="0"/>
      <c r="AF99" s="13" t="s">
        <v>2822</v>
      </c>
      <c r="AG99" s="13" t="s">
        <v>2823</v>
      </c>
      <c r="AH99" s="13" t="s">
        <v>2467</v>
      </c>
      <c r="AI99" s="13" t="str">
        <f aca="false">AG99&amp;AH99</f>
        <v>https://www.springer.com/978-1-137-42798-4?utm_medium=catalog&amp;utm_source=bestsellers&amp;utm_campaign=3_frau01_bookseller&amp;utm_content=18hy2_en_history_xls</v>
      </c>
      <c r="AL99" s="26"/>
      <c r="AM99" s="26"/>
    </row>
    <row r="100" s="13" customFormat="true" ht="45.95" hidden="false" customHeight="true" outlineLevel="0" collapsed="false">
      <c r="A100" s="17" t="n">
        <v>97</v>
      </c>
      <c r="B100" s="18" t="s">
        <v>2824</v>
      </c>
      <c r="C100" s="18" t="s">
        <v>2825</v>
      </c>
      <c r="D100" s="19" t="str">
        <f aca="false">HYPERLINK(AI100,AF100)</f>
        <v>Campaigning Culture and the Global Cold War</v>
      </c>
      <c r="E100" s="20" t="n">
        <v>1</v>
      </c>
      <c r="F100" s="20" t="n">
        <v>2017</v>
      </c>
      <c r="G100" s="18" t="s">
        <v>17</v>
      </c>
      <c r="H100" s="21" t="n">
        <v>3973.2825</v>
      </c>
      <c r="I100" s="22" t="s">
        <v>185</v>
      </c>
      <c r="J100" s="23" t="s">
        <v>433</v>
      </c>
      <c r="K100" s="24" t="s">
        <v>513</v>
      </c>
      <c r="L100" s="0"/>
      <c r="M100" s="0"/>
      <c r="N100" s="0"/>
      <c r="O100" s="0"/>
      <c r="P100" s="0"/>
      <c r="Q100" s="0"/>
      <c r="R100" s="0"/>
      <c r="S100" s="0"/>
      <c r="T100" s="0"/>
      <c r="U100" s="0"/>
      <c r="AF100" s="13" t="s">
        <v>2826</v>
      </c>
      <c r="AG100" s="13" t="s">
        <v>2827</v>
      </c>
      <c r="AH100" s="13" t="s">
        <v>2467</v>
      </c>
      <c r="AI100" s="13" t="str">
        <f aca="false">AG100&amp;AH100</f>
        <v>https://www.springer.com/978-1-137-59866-0?utm_medium=catalog&amp;utm_source=bestsellers&amp;utm_campaign=3_frau01_bookseller&amp;utm_content=18hy2_en_history_xls</v>
      </c>
      <c r="AL100" s="26"/>
      <c r="AM100" s="26"/>
    </row>
    <row r="101" s="13" customFormat="true" ht="45.95" hidden="false" customHeight="true" outlineLevel="0" collapsed="false">
      <c r="A101" s="17" t="n">
        <v>98</v>
      </c>
      <c r="B101" s="18" t="s">
        <v>2828</v>
      </c>
      <c r="C101" s="18" t="s">
        <v>2829</v>
      </c>
      <c r="D101" s="19" t="str">
        <f aca="false">HYPERLINK(AI101,AF101)</f>
        <v>Race in Early Modern England</v>
      </c>
      <c r="E101" s="20" t="n">
        <v>1</v>
      </c>
      <c r="F101" s="20" t="n">
        <v>2007</v>
      </c>
      <c r="G101" s="18" t="s">
        <v>61</v>
      </c>
      <c r="H101" s="21" t="n">
        <v>2804.5325</v>
      </c>
      <c r="I101" s="22" t="s">
        <v>185</v>
      </c>
      <c r="J101" s="23" t="s">
        <v>315</v>
      </c>
      <c r="K101" s="24" t="s">
        <v>513</v>
      </c>
      <c r="L101" s="0"/>
      <c r="M101" s="0"/>
      <c r="N101" s="0"/>
      <c r="O101" s="0"/>
      <c r="P101" s="0"/>
      <c r="Q101" s="0"/>
      <c r="R101" s="0"/>
      <c r="S101" s="0"/>
      <c r="T101" s="0"/>
      <c r="U101" s="0"/>
      <c r="AF101" s="13" t="s">
        <v>2830</v>
      </c>
      <c r="AG101" s="13" t="s">
        <v>2831</v>
      </c>
      <c r="AH101" s="13" t="s">
        <v>2467</v>
      </c>
      <c r="AI101" s="13" t="str">
        <f aca="false">AG101&amp;AH101</f>
        <v>https://www.springer.com/978-1-4039-6167-9?utm_medium=catalog&amp;utm_source=bestsellers&amp;utm_campaign=3_frau01_bookseller&amp;utm_content=18hy2_en_history_xls</v>
      </c>
      <c r="AL101" s="26"/>
      <c r="AM101" s="26"/>
    </row>
    <row r="102" s="13" customFormat="true" ht="45.95" hidden="false" customHeight="true" outlineLevel="0" collapsed="false">
      <c r="A102" s="17" t="n">
        <v>99</v>
      </c>
      <c r="B102" s="18" t="s">
        <v>2832</v>
      </c>
      <c r="C102" s="18" t="s">
        <v>2833</v>
      </c>
      <c r="D102" s="19" t="str">
        <f aca="false">HYPERLINK(AI102,AF102)</f>
        <v>The Lost Love Letters of Heloise and Abelard</v>
      </c>
      <c r="E102" s="20" t="n">
        <v>1</v>
      </c>
      <c r="F102" s="20" t="n">
        <v>2008</v>
      </c>
      <c r="G102" s="18" t="s">
        <v>61</v>
      </c>
      <c r="H102" s="21" t="n">
        <v>2337.0325</v>
      </c>
      <c r="I102" s="22" t="s">
        <v>185</v>
      </c>
      <c r="J102" s="23" t="s">
        <v>621</v>
      </c>
      <c r="K102" s="24" t="s">
        <v>513</v>
      </c>
      <c r="L102" s="0"/>
      <c r="M102" s="0"/>
      <c r="N102" s="0"/>
      <c r="O102" s="0"/>
      <c r="P102" s="0"/>
      <c r="Q102" s="0"/>
      <c r="R102" s="0"/>
      <c r="S102" s="0"/>
      <c r="T102" s="0"/>
      <c r="U102" s="0"/>
      <c r="AF102" s="13" t="s">
        <v>2834</v>
      </c>
      <c r="AG102" s="13" t="s">
        <v>2835</v>
      </c>
      <c r="AH102" s="13" t="s">
        <v>2467</v>
      </c>
      <c r="AI102" s="13" t="str">
        <f aca="false">AG102&amp;AH102</f>
        <v>https://www.springer.com/978-0-230-60813-9?utm_medium=catalog&amp;utm_source=bestsellers&amp;utm_campaign=3_frau01_bookseller&amp;utm_content=18hy2_en_history_xls</v>
      </c>
      <c r="AL102" s="26"/>
      <c r="AM102" s="26"/>
    </row>
    <row r="103" s="13" customFormat="true" ht="45.95" hidden="false" customHeight="true" outlineLevel="0" collapsed="false">
      <c r="A103" s="27" t="n">
        <v>100</v>
      </c>
      <c r="B103" s="28" t="s">
        <v>2836</v>
      </c>
      <c r="C103" s="28" t="s">
        <v>2837</v>
      </c>
      <c r="D103" s="29" t="str">
        <f aca="false">HYPERLINK(AI103,AF103)</f>
        <v>Freedom North</v>
      </c>
      <c r="E103" s="30" t="n">
        <v>1</v>
      </c>
      <c r="F103" s="30" t="n">
        <v>2003</v>
      </c>
      <c r="G103" s="28" t="s">
        <v>61</v>
      </c>
      <c r="H103" s="31" t="n">
        <v>2804.5325</v>
      </c>
      <c r="I103" s="32" t="s">
        <v>185</v>
      </c>
      <c r="J103" s="33" t="s">
        <v>2484</v>
      </c>
      <c r="K103" s="34" t="s">
        <v>513</v>
      </c>
      <c r="L103" s="0"/>
      <c r="M103" s="0"/>
      <c r="N103" s="0"/>
      <c r="O103" s="0"/>
      <c r="P103" s="0"/>
      <c r="Q103" s="0"/>
      <c r="R103" s="0"/>
      <c r="S103" s="0"/>
      <c r="T103" s="0"/>
      <c r="U103" s="0"/>
      <c r="AF103" s="13" t="s">
        <v>2838</v>
      </c>
      <c r="AG103" s="13" t="s">
        <v>2839</v>
      </c>
      <c r="AH103" s="13" t="s">
        <v>2467</v>
      </c>
      <c r="AI103" s="13" t="str">
        <f aca="false">AG103&amp;AH103</f>
        <v>https://www.springer.com/978-0-312-29468-7?utm_medium=catalog&amp;utm_source=bestsellers&amp;utm_campaign=3_frau01_bookseller&amp;utm_content=18hy2_en_history_xls</v>
      </c>
      <c r="AL103" s="26"/>
      <c r="AM103" s="26"/>
    </row>
  </sheetData>
  <mergeCells count="2">
    <mergeCell ref="A1:K1"/>
    <mergeCell ref="A2:K2"/>
  </mergeCells>
  <conditionalFormatting sqref="H3">
    <cfRule type="expression" priority="2" aboveAverage="0" equalAverage="0" bottom="0" percent="0" rank="0" text="" dxfId="30">
      <formula>AND(COUNTIF($H$3:$H$3,H3)&gt;1,NOT(ISBLANK(H3)))</formula>
    </cfRule>
  </conditionalFormatting>
  <conditionalFormatting sqref="AL3">
    <cfRule type="expression" priority="3" aboveAverage="0" equalAverage="0" bottom="0" percent="0" rank="0" text="" dxfId="31">
      <formula>AND(COUNTIF($AL$3:$AL$3,AL3)&gt;1,NOT(ISBLANK(AL3)))</formula>
    </cfRule>
  </conditionalFormatting>
  <conditionalFormatting sqref="AM3">
    <cfRule type="expression" priority="4" aboveAverage="0" equalAverage="0" bottom="0" percent="0" rank="0" text="" dxfId="32">
      <formula>AND(COUNTIF($AM$3:$AM$3,AM3)&gt;1,NOT(ISBLANK(AM3)))</formula>
    </cfRule>
  </conditionalFormatting>
  <conditionalFormatting sqref="AN4:AN103">
    <cfRule type="expression" priority="5" aboveAverage="0" equalAverage="0" bottom="0" percent="0" rank="0" text="" dxfId="33">
      <formula>AND(COUNTIF($AN$4:$AN$103,AN4)&gt;1,NOT(ISBLANK(AN4)))</formula>
    </cfRule>
  </conditionalFormatting>
  <conditionalFormatting sqref="I3:K3 A3:G3">
    <cfRule type="expression" priority="6" aboveAverage="0" equalAverage="0" bottom="0" percent="0" rank="0" text="" dxfId="34">
      <formula>AND(COUNTIF($I$3:$K$3,I3)+COUNTIF($A$3:$G$3,I3)&gt;1,NOT(ISBLANK(I3)))</formula>
    </cfRule>
  </conditionalFormatting>
  <printOptions headings="false" gridLines="true" gridLinesSet="true" horizontalCentered="false" verticalCentered="false"/>
  <pageMargins left="0.511805555555556" right="0.511805555555556" top="0.7875" bottom="0.7875" header="0.511811023622047" footer="0.315277777777778"/>
  <pageSetup paperSize="9" scale="66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10Subject to change without notice.
Not valid in North and South America.
Please visit springer.com for additional info&amp;C&amp;10Springer
springer.com/booksellers&amp;R&amp;10&amp;F, &amp;A
page &amp;P of  &amp;N
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8" activeCellId="0" sqref="H8"/>
    </sheetView>
  </sheetViews>
  <sheetFormatPr defaultColWidth="6.13671875" defaultRowHeight="29.1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41"/>
    <col collapsed="false" customWidth="true" hidden="false" outlineLevel="0" max="3" min="3" style="1" width="13.28"/>
    <col collapsed="false" customWidth="true" hidden="false" outlineLevel="0" max="4" min="4" style="2" width="12.7"/>
    <col collapsed="false" customWidth="true" hidden="false" outlineLevel="0" max="5" min="5" style="3" width="8.85"/>
    <col collapsed="false" customWidth="false" hidden="false" outlineLevel="0" max="6" min="6" style="3" width="6.13"/>
    <col collapsed="false" customWidth="true" hidden="false" outlineLevel="0" max="7" min="7" style="1" width="12.7"/>
    <col collapsed="false" customWidth="true" hidden="false" outlineLevel="0" max="8" min="8" style="1" width="18.7"/>
    <col collapsed="false" customWidth="true" hidden="false" outlineLevel="0" max="9" min="9" style="4" width="14.28"/>
    <col collapsed="false" customWidth="true" hidden="false" outlineLevel="0" max="10" min="10" style="5" width="23.7"/>
    <col collapsed="false" customWidth="true" hidden="false" outlineLevel="0" max="11" min="11" style="5" width="16.99"/>
    <col collapsed="false" customWidth="true" hidden="false" outlineLevel="0" max="12" min="12" style="0" width="10.13"/>
    <col collapsed="false" customWidth="true" hidden="false" outlineLevel="0" max="13" min="13" style="0" width="11.85"/>
    <col collapsed="false" customWidth="true" hidden="false" outlineLevel="0" max="14" min="14" style="0" width="11.56"/>
    <col collapsed="false" customWidth="true" hidden="false" outlineLevel="0" max="15" min="15" style="0" width="8.14"/>
    <col collapsed="false" customWidth="true" hidden="false" outlineLevel="0" max="16" min="16" style="0" width="7.28"/>
    <col collapsed="false" customWidth="true" hidden="false" outlineLevel="0" max="17" min="17" style="0" width="10.56"/>
    <col collapsed="false" customWidth="true" hidden="false" outlineLevel="0" max="19" min="18" style="0" width="9.56"/>
    <col collapsed="false" customWidth="true" hidden="false" outlineLevel="0" max="20" min="20" style="0" width="10.71"/>
    <col collapsed="false" customWidth="true" hidden="false" outlineLevel="0" max="21" min="21" style="0" width="9.99"/>
    <col collapsed="false" customWidth="true" hidden="false" outlineLevel="0" max="37" min="22" style="7" width="9.99"/>
    <col collapsed="false" customWidth="true" hidden="true" outlineLevel="0" max="38" min="38" style="7" width="9.99"/>
    <col collapsed="false" customWidth="true" hidden="true" outlineLevel="0" max="41" min="39" style="7" width="12.28"/>
    <col collapsed="false" customWidth="true" hidden="false" outlineLevel="0" max="42" min="42" style="7" width="12.28"/>
    <col collapsed="false" customWidth="true" hidden="false" outlineLevel="0" max="245" min="43" style="7" width="9.99"/>
    <col collapsed="false" customWidth="true" hidden="false" outlineLevel="0" max="246" min="246" style="7" width="4.7"/>
    <col collapsed="false" customWidth="true" hidden="false" outlineLevel="0" max="248" min="247" style="7" width="8.85"/>
    <col collapsed="false" customWidth="true" hidden="false" outlineLevel="0" max="249" min="249" style="7" width="9.85"/>
    <col collapsed="false" customWidth="true" hidden="false" outlineLevel="0" max="250" min="250" style="7" width="13.28"/>
    <col collapsed="false" customWidth="true" hidden="false" outlineLevel="0" max="251" min="251" style="7" width="12.7"/>
    <col collapsed="false" customWidth="true" hidden="false" outlineLevel="0" max="252" min="252" style="7" width="13.56"/>
    <col collapsed="false" customWidth="true" hidden="false" outlineLevel="0" max="253" min="253" style="7" width="15.7"/>
    <col collapsed="false" customWidth="true" hidden="false" outlineLevel="0" max="254" min="254" style="7" width="10.13"/>
    <col collapsed="false" customWidth="true" hidden="false" outlineLevel="0" max="255" min="255" style="7" width="6.7"/>
    <col collapsed="false" customWidth="false" hidden="false" outlineLevel="0" max="257" min="256" style="7" width="6.13"/>
  </cols>
  <sheetData>
    <row r="1" customFormat="false" ht="24" hidden="false" customHeight="true" outlineLevel="0" collapsed="false">
      <c r="A1" s="8" t="s">
        <v>2840</v>
      </c>
      <c r="B1" s="8"/>
      <c r="C1" s="8"/>
      <c r="D1" s="8"/>
      <c r="E1" s="8"/>
      <c r="F1" s="8"/>
      <c r="G1" s="8"/>
      <c r="H1" s="8"/>
      <c r="I1" s="8"/>
      <c r="J1" s="8"/>
      <c r="K1" s="8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2.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4" customFormat="true" ht="30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1" t="s">
        <v>9</v>
      </c>
      <c r="I3" s="11" t="s">
        <v>10</v>
      </c>
      <c r="J3" s="11" t="s">
        <v>11</v>
      </c>
      <c r="K3" s="12" t="s">
        <v>12</v>
      </c>
      <c r="L3" s="0"/>
      <c r="M3" s="0"/>
      <c r="N3" s="0"/>
      <c r="O3" s="0"/>
      <c r="P3" s="0"/>
      <c r="Q3" s="0"/>
      <c r="R3" s="0"/>
      <c r="S3" s="0"/>
      <c r="T3" s="0"/>
      <c r="U3" s="0"/>
      <c r="AL3" s="15" t="s">
        <v>13</v>
      </c>
      <c r="AM3" s="15" t="s">
        <v>14</v>
      </c>
      <c r="AN3" s="16"/>
      <c r="AO3" s="16"/>
      <c r="AP3" s="16"/>
    </row>
    <row r="4" s="13" customFormat="true" ht="45.95" hidden="false" customHeight="true" outlineLevel="0" collapsed="false">
      <c r="A4" s="17" t="n">
        <v>1</v>
      </c>
      <c r="B4" s="18" t="s">
        <v>2841</v>
      </c>
      <c r="C4" s="18" t="s">
        <v>2842</v>
      </c>
      <c r="D4" s="19" t="str">
        <f aca="false">HYPERLINK(AO4,AL4)</f>
        <v>The Going</v>
      </c>
      <c r="E4" s="20" t="n">
        <v>1</v>
      </c>
      <c r="F4" s="20" t="n">
        <v>2017</v>
      </c>
      <c r="G4" s="18" t="s">
        <v>17</v>
      </c>
      <c r="H4" s="21" t="n">
        <v>2337.0325</v>
      </c>
      <c r="I4" s="22" t="s">
        <v>391</v>
      </c>
      <c r="J4" s="23" t="s">
        <v>2843</v>
      </c>
      <c r="K4" s="24" t="s">
        <v>796</v>
      </c>
      <c r="L4" s="0"/>
      <c r="M4" s="0"/>
      <c r="N4" s="0"/>
      <c r="O4" s="0"/>
      <c r="P4" s="0"/>
      <c r="Q4" s="0"/>
      <c r="R4" s="0"/>
      <c r="S4" s="0"/>
      <c r="T4" s="0"/>
      <c r="U4" s="0"/>
      <c r="AL4" s="26" t="s">
        <v>2844</v>
      </c>
      <c r="AM4" s="26" t="s">
        <v>2845</v>
      </c>
      <c r="AN4" s="13" t="s">
        <v>2846</v>
      </c>
      <c r="AO4" s="13" t="str">
        <f aca="false">AM4&amp;AN4</f>
        <v>https://www.springer.com/978-3-319-68830-5?utm_medium=catalog&amp;utm_source=bestsellers&amp;utm_campaign=3_frau01_bookseller&amp;utm_content=18hy2_en_philosophy_reli_xls</v>
      </c>
    </row>
    <row r="5" s="13" customFormat="true" ht="45.95" hidden="false" customHeight="true" outlineLevel="0" collapsed="false">
      <c r="A5" s="17" t="n">
        <v>2</v>
      </c>
      <c r="B5" s="18" t="s">
        <v>536</v>
      </c>
      <c r="C5" s="18" t="s">
        <v>537</v>
      </c>
      <c r="D5" s="19" t="str">
        <f aca="false">HYPERLINK(AO5,AL5)</f>
        <v>Subjectivity and Truth</v>
      </c>
      <c r="E5" s="20" t="n">
        <v>1</v>
      </c>
      <c r="F5" s="20" t="n">
        <v>2017</v>
      </c>
      <c r="G5" s="18" t="s">
        <v>17</v>
      </c>
      <c r="H5" s="21" t="n">
        <v>1542.2825</v>
      </c>
      <c r="I5" s="22" t="s">
        <v>67</v>
      </c>
      <c r="J5" s="23" t="s">
        <v>538</v>
      </c>
      <c r="K5" s="24" t="s">
        <v>513</v>
      </c>
      <c r="L5" s="0"/>
      <c r="M5" s="0"/>
      <c r="N5" s="0"/>
      <c r="O5" s="0"/>
      <c r="P5" s="0"/>
      <c r="Q5" s="0"/>
      <c r="R5" s="0"/>
      <c r="S5" s="0"/>
      <c r="T5" s="0"/>
      <c r="U5" s="0"/>
      <c r="AL5" s="26" t="s">
        <v>539</v>
      </c>
      <c r="AM5" s="26" t="s">
        <v>540</v>
      </c>
      <c r="AN5" s="13" t="s">
        <v>2846</v>
      </c>
      <c r="AO5" s="13" t="str">
        <f aca="false">AM5&amp;AN5</f>
        <v>https://www.springer.com/978-1-4039-8664-1?utm_medium=catalog&amp;utm_source=bestsellers&amp;utm_campaign=3_frau01_bookseller&amp;utm_content=18hy2_en_philosophy_reli_xls</v>
      </c>
    </row>
    <row r="6" s="13" customFormat="true" ht="45.95" hidden="false" customHeight="true" outlineLevel="0" collapsed="false">
      <c r="A6" s="17" t="n">
        <v>3</v>
      </c>
      <c r="B6" s="18" t="s">
        <v>2847</v>
      </c>
      <c r="C6" s="18" t="s">
        <v>2848</v>
      </c>
      <c r="D6" s="19" t="str">
        <f aca="false">HYPERLINK(AO6,AL6)</f>
        <v>Happiness is the Wrong Metric</v>
      </c>
      <c r="E6" s="20" t="n">
        <v>1</v>
      </c>
      <c r="F6" s="20" t="n">
        <v>2018</v>
      </c>
      <c r="G6" s="18" t="s">
        <v>61</v>
      </c>
      <c r="H6" s="21" t="n">
        <v>935</v>
      </c>
      <c r="I6" s="22" t="s">
        <v>67</v>
      </c>
      <c r="J6" s="23" t="s">
        <v>706</v>
      </c>
      <c r="K6" s="24" t="s">
        <v>513</v>
      </c>
      <c r="L6" s="0"/>
      <c r="M6" s="0"/>
      <c r="N6" s="0"/>
      <c r="O6" s="0"/>
      <c r="P6" s="0"/>
      <c r="Q6" s="0"/>
      <c r="R6" s="0"/>
      <c r="S6" s="0"/>
      <c r="T6" s="0"/>
      <c r="U6" s="0"/>
      <c r="AL6" s="26" t="s">
        <v>2849</v>
      </c>
      <c r="AM6" s="26" t="s">
        <v>2850</v>
      </c>
      <c r="AN6" s="13" t="s">
        <v>2846</v>
      </c>
      <c r="AO6" s="13" t="str">
        <f aca="false">AM6&amp;AN6</f>
        <v>https://www.springer.com/978-3-319-69622-5?utm_medium=catalog&amp;utm_source=bestsellers&amp;utm_campaign=3_frau01_bookseller&amp;utm_content=18hy2_en_philosophy_reli_xls</v>
      </c>
    </row>
    <row r="7" s="13" customFormat="true" ht="45.95" hidden="false" customHeight="true" outlineLevel="0" collapsed="false">
      <c r="A7" s="17" t="n">
        <v>4</v>
      </c>
      <c r="B7" s="18" t="s">
        <v>564</v>
      </c>
      <c r="C7" s="18"/>
      <c r="D7" s="19" t="str">
        <f aca="false">HYPERLINK(AO7,AL7)</f>
        <v>Critique of Pure Reason, Second Edition</v>
      </c>
      <c r="E7" s="20" t="n">
        <v>2</v>
      </c>
      <c r="F7" s="20" t="n">
        <v>2007</v>
      </c>
      <c r="G7" s="18" t="s">
        <v>61</v>
      </c>
      <c r="H7" s="21" t="n">
        <v>1402.0325</v>
      </c>
      <c r="I7" s="22" t="s">
        <v>67</v>
      </c>
      <c r="J7" s="23" t="s">
        <v>565</v>
      </c>
      <c r="K7" s="24" t="s">
        <v>513</v>
      </c>
      <c r="L7" s="0"/>
      <c r="M7" s="0"/>
      <c r="N7" s="0"/>
      <c r="O7" s="0"/>
      <c r="P7" s="0"/>
      <c r="Q7" s="0"/>
      <c r="R7" s="0"/>
      <c r="S7" s="0"/>
      <c r="T7" s="0"/>
      <c r="U7" s="0"/>
      <c r="AL7" s="26" t="s">
        <v>566</v>
      </c>
      <c r="AM7" s="26" t="s">
        <v>567</v>
      </c>
      <c r="AN7" s="13" t="s">
        <v>2846</v>
      </c>
      <c r="AO7" s="13" t="str">
        <f aca="false">AM7&amp;AN7</f>
        <v>https://www.springer.com/978-0-230-01338-4?utm_medium=catalog&amp;utm_source=bestsellers&amp;utm_campaign=3_frau01_bookseller&amp;utm_content=18hy2_en_philosophy_reli_xls</v>
      </c>
    </row>
    <row r="8" s="13" customFormat="true" ht="45.95" hidden="false" customHeight="true" outlineLevel="0" collapsed="false">
      <c r="A8" s="17" t="n">
        <v>5</v>
      </c>
      <c r="B8" s="18" t="s">
        <v>2851</v>
      </c>
      <c r="C8" s="18" t="s">
        <v>2852</v>
      </c>
      <c r="D8" s="19" t="str">
        <f aca="false">HYPERLINK(AO8,AL8)</f>
        <v>Understanding Psychology as a Science</v>
      </c>
      <c r="E8" s="20" t="n">
        <v>1</v>
      </c>
      <c r="F8" s="20" t="n">
        <v>2008</v>
      </c>
      <c r="G8" s="18" t="s">
        <v>61</v>
      </c>
      <c r="H8" s="21" t="n">
        <v>1635.7825</v>
      </c>
      <c r="I8" s="22" t="s">
        <v>67</v>
      </c>
      <c r="J8" s="23" t="s">
        <v>2853</v>
      </c>
      <c r="K8" s="24" t="s">
        <v>931</v>
      </c>
      <c r="L8" s="0"/>
      <c r="M8" s="0"/>
      <c r="N8" s="0"/>
      <c r="O8" s="0"/>
      <c r="P8" s="0"/>
      <c r="Q8" s="0"/>
      <c r="R8" s="0"/>
      <c r="S8" s="0"/>
      <c r="T8" s="0"/>
      <c r="U8" s="0"/>
      <c r="AL8" s="26" t="s">
        <v>2854</v>
      </c>
      <c r="AM8" s="26" t="s">
        <v>2855</v>
      </c>
      <c r="AN8" s="13" t="s">
        <v>2846</v>
      </c>
      <c r="AO8" s="13" t="str">
        <f aca="false">AM8&amp;AN8</f>
        <v>https://www.springer.com/978-0-230-54231-0?utm_medium=catalog&amp;utm_source=bestsellers&amp;utm_campaign=3_frau01_bookseller&amp;utm_content=18hy2_en_philosophy_reli_xls</v>
      </c>
    </row>
    <row r="9" s="13" customFormat="true" ht="45.95" hidden="false" customHeight="true" outlineLevel="0" collapsed="false">
      <c r="A9" s="17" t="n">
        <v>6</v>
      </c>
      <c r="B9" s="18" t="s">
        <v>611</v>
      </c>
      <c r="C9" s="18" t="s">
        <v>612</v>
      </c>
      <c r="D9" s="19" t="str">
        <f aca="false">HYPERLINK(AO9,AL9)</f>
        <v>Religion and the Sciences of Origins</v>
      </c>
      <c r="E9" s="20" t="n">
        <v>1</v>
      </c>
      <c r="F9" s="20" t="n">
        <v>2014</v>
      </c>
      <c r="G9" s="18" t="s">
        <v>61</v>
      </c>
      <c r="H9" s="21" t="n">
        <v>1308.5325</v>
      </c>
      <c r="I9" s="22" t="s">
        <v>391</v>
      </c>
      <c r="J9" s="23" t="s">
        <v>613</v>
      </c>
      <c r="K9" s="24" t="s">
        <v>513</v>
      </c>
      <c r="L9" s="0"/>
      <c r="M9" s="0"/>
      <c r="N9" s="0"/>
      <c r="O9" s="0"/>
      <c r="P9" s="0"/>
      <c r="Q9" s="0"/>
      <c r="R9" s="0"/>
      <c r="S9" s="0"/>
      <c r="T9" s="0"/>
      <c r="U9" s="0"/>
      <c r="AL9" s="26" t="s">
        <v>614</v>
      </c>
      <c r="AM9" s="26" t="s">
        <v>615</v>
      </c>
      <c r="AN9" s="13" t="s">
        <v>2846</v>
      </c>
      <c r="AO9" s="13" t="str">
        <f aca="false">AM9&amp;AN9</f>
        <v>https://www.springer.com/978-1-137-41480-9?utm_medium=catalog&amp;utm_source=bestsellers&amp;utm_campaign=3_frau01_bookseller&amp;utm_content=18hy2_en_philosophy_reli_xls</v>
      </c>
    </row>
    <row r="10" s="13" customFormat="true" ht="45.95" hidden="false" customHeight="true" outlineLevel="0" collapsed="false">
      <c r="A10" s="17" t="n">
        <v>7</v>
      </c>
      <c r="B10" s="18" t="s">
        <v>624</v>
      </c>
      <c r="C10" s="18" t="s">
        <v>625</v>
      </c>
      <c r="D10" s="19" t="str">
        <f aca="false">HYPERLINK(AO10,AL10)</f>
        <v>Evil and the God of Love</v>
      </c>
      <c r="E10" s="20" t="n">
        <v>1</v>
      </c>
      <c r="F10" s="20" t="n">
        <v>2010</v>
      </c>
      <c r="G10" s="18" t="s">
        <v>61</v>
      </c>
      <c r="H10" s="21" t="n">
        <v>2103.2825</v>
      </c>
      <c r="I10" s="22" t="s">
        <v>67</v>
      </c>
      <c r="J10" s="23" t="s">
        <v>205</v>
      </c>
      <c r="K10" s="24" t="s">
        <v>513</v>
      </c>
      <c r="L10" s="0"/>
      <c r="M10" s="0"/>
      <c r="N10" s="0"/>
      <c r="O10" s="0"/>
      <c r="P10" s="0"/>
      <c r="Q10" s="0"/>
      <c r="R10" s="0"/>
      <c r="S10" s="0"/>
      <c r="T10" s="0"/>
      <c r="U10" s="0"/>
      <c r="AL10" s="26" t="s">
        <v>626</v>
      </c>
      <c r="AM10" s="26" t="s">
        <v>627</v>
      </c>
      <c r="AN10" s="13" t="s">
        <v>2846</v>
      </c>
      <c r="AO10" s="13" t="str">
        <f aca="false">AM10&amp;AN10</f>
        <v>https://www.springer.com/978-0-230-25279-0?utm_medium=catalog&amp;utm_source=bestsellers&amp;utm_campaign=3_frau01_bookseller&amp;utm_content=18hy2_en_philosophy_reli_xls</v>
      </c>
    </row>
    <row r="11" s="13" customFormat="true" ht="45.95" hidden="false" customHeight="true" outlineLevel="0" collapsed="false">
      <c r="A11" s="17" t="n">
        <v>8</v>
      </c>
      <c r="B11" s="18" t="s">
        <v>704</v>
      </c>
      <c r="C11" s="18" t="s">
        <v>705</v>
      </c>
      <c r="D11" s="19" t="str">
        <f aca="false">HYPERLINK(AO11,AL11)</f>
        <v>The Problem of Political Authority</v>
      </c>
      <c r="E11" s="20" t="n">
        <v>1</v>
      </c>
      <c r="F11" s="20" t="n">
        <v>2013</v>
      </c>
      <c r="G11" s="18" t="s">
        <v>61</v>
      </c>
      <c r="H11" s="21" t="n">
        <v>1869.5325</v>
      </c>
      <c r="I11" s="22" t="s">
        <v>67</v>
      </c>
      <c r="J11" s="23" t="s">
        <v>706</v>
      </c>
      <c r="K11" s="24" t="s">
        <v>513</v>
      </c>
      <c r="L11" s="0"/>
      <c r="M11" s="0"/>
      <c r="N11" s="0"/>
      <c r="O11" s="0"/>
      <c r="P11" s="0"/>
      <c r="Q11" s="0"/>
      <c r="R11" s="0"/>
      <c r="S11" s="0"/>
      <c r="T11" s="0"/>
      <c r="U11" s="0"/>
      <c r="AL11" s="26" t="s">
        <v>707</v>
      </c>
      <c r="AM11" s="26" t="s">
        <v>708</v>
      </c>
      <c r="AN11" s="13" t="s">
        <v>2846</v>
      </c>
      <c r="AO11" s="13" t="str">
        <f aca="false">AM11&amp;AN11</f>
        <v>https://www.springer.com/978-1-137-28165-4?utm_medium=catalog&amp;utm_source=bestsellers&amp;utm_campaign=3_frau01_bookseller&amp;utm_content=18hy2_en_philosophy_reli_xls</v>
      </c>
    </row>
    <row r="12" s="13" customFormat="true" ht="45.95" hidden="false" customHeight="true" outlineLevel="0" collapsed="false">
      <c r="A12" s="17" t="n">
        <v>9</v>
      </c>
      <c r="B12" s="18" t="s">
        <v>878</v>
      </c>
      <c r="C12" s="18" t="s">
        <v>537</v>
      </c>
      <c r="D12" s="19" t="str">
        <f aca="false">HYPERLINK(AO12,AL12)</f>
        <v>The Punitive Society</v>
      </c>
      <c r="E12" s="20" t="n">
        <v>1</v>
      </c>
      <c r="F12" s="20" t="n">
        <v>2015</v>
      </c>
      <c r="G12" s="18" t="s">
        <v>17</v>
      </c>
      <c r="H12" s="21" t="n">
        <v>1729.2825</v>
      </c>
      <c r="I12" s="22" t="s">
        <v>67</v>
      </c>
      <c r="J12" s="23" t="s">
        <v>706</v>
      </c>
      <c r="K12" s="24" t="s">
        <v>513</v>
      </c>
      <c r="L12" s="0"/>
      <c r="M12" s="0"/>
      <c r="N12" s="0"/>
      <c r="O12" s="0"/>
      <c r="P12" s="0"/>
      <c r="Q12" s="0"/>
      <c r="R12" s="0"/>
      <c r="S12" s="0"/>
      <c r="T12" s="0"/>
      <c r="U12" s="0"/>
      <c r="AL12" s="26" t="s">
        <v>879</v>
      </c>
      <c r="AM12" s="26" t="s">
        <v>880</v>
      </c>
      <c r="AN12" s="13" t="s">
        <v>2846</v>
      </c>
      <c r="AO12" s="13" t="str">
        <f aca="false">AM12&amp;AN12</f>
        <v>https://www.springer.com/978-1-4039-8660-3?utm_medium=catalog&amp;utm_source=bestsellers&amp;utm_campaign=3_frau01_bookseller&amp;utm_content=18hy2_en_philosophy_reli_xls</v>
      </c>
    </row>
    <row r="13" s="13" customFormat="true" ht="45.95" hidden="false" customHeight="true" outlineLevel="0" collapsed="false">
      <c r="A13" s="17" t="n">
        <v>10</v>
      </c>
      <c r="B13" s="18" t="s">
        <v>2856</v>
      </c>
      <c r="C13" s="18" t="s">
        <v>2857</v>
      </c>
      <c r="D13" s="19" t="str">
        <f aca="false">HYPERLINK(AO13,AL13)</f>
        <v>Nihil Unbound</v>
      </c>
      <c r="E13" s="20" t="n">
        <v>1</v>
      </c>
      <c r="F13" s="20" t="n">
        <v>2007</v>
      </c>
      <c r="G13" s="18" t="s">
        <v>61</v>
      </c>
      <c r="H13" s="21" t="n">
        <v>2337.0325</v>
      </c>
      <c r="I13" s="22" t="s">
        <v>67</v>
      </c>
      <c r="J13" s="23" t="s">
        <v>2858</v>
      </c>
      <c r="K13" s="24" t="s">
        <v>513</v>
      </c>
      <c r="L13" s="0"/>
      <c r="M13" s="0"/>
      <c r="N13" s="0"/>
      <c r="O13" s="0"/>
      <c r="P13" s="0"/>
      <c r="Q13" s="0"/>
      <c r="R13" s="0"/>
      <c r="S13" s="0"/>
      <c r="T13" s="0"/>
      <c r="U13" s="0"/>
      <c r="AL13" s="26" t="s">
        <v>2859</v>
      </c>
      <c r="AM13" s="26" t="s">
        <v>2860</v>
      </c>
      <c r="AN13" s="13" t="s">
        <v>2846</v>
      </c>
      <c r="AO13" s="13" t="str">
        <f aca="false">AM13&amp;AN13</f>
        <v>https://www.springer.com/978-0-230-52205-3?utm_medium=catalog&amp;utm_source=bestsellers&amp;utm_campaign=3_frau01_bookseller&amp;utm_content=18hy2_en_philosophy_reli_xls</v>
      </c>
    </row>
    <row r="14" s="13" customFormat="true" ht="45.95" hidden="false" customHeight="true" outlineLevel="0" collapsed="false">
      <c r="A14" s="17" t="n">
        <v>11</v>
      </c>
      <c r="B14" s="18" t="s">
        <v>2861</v>
      </c>
      <c r="C14" s="18" t="s">
        <v>2862</v>
      </c>
      <c r="D14" s="19" t="str">
        <f aca="false">HYPERLINK(AO14,AL14)</f>
        <v>Analytic Islamic Philosophy</v>
      </c>
      <c r="E14" s="20" t="n">
        <v>1</v>
      </c>
      <c r="F14" s="20" t="n">
        <v>2017</v>
      </c>
      <c r="G14" s="18" t="s">
        <v>61</v>
      </c>
      <c r="H14" s="21" t="n">
        <v>2570.7825</v>
      </c>
      <c r="I14" s="22" t="s">
        <v>67</v>
      </c>
      <c r="J14" s="23" t="s">
        <v>2863</v>
      </c>
      <c r="K14" s="24" t="s">
        <v>987</v>
      </c>
      <c r="L14" s="0"/>
      <c r="M14" s="0"/>
      <c r="N14" s="0"/>
      <c r="O14" s="0"/>
      <c r="P14" s="0"/>
      <c r="Q14" s="0"/>
      <c r="R14" s="0"/>
      <c r="S14" s="0"/>
      <c r="T14" s="0"/>
      <c r="U14" s="0"/>
      <c r="AL14" s="26" t="s">
        <v>2864</v>
      </c>
      <c r="AM14" s="26" t="s">
        <v>2865</v>
      </c>
      <c r="AN14" s="13" t="s">
        <v>2846</v>
      </c>
      <c r="AO14" s="13" t="str">
        <f aca="false">AM14&amp;AN14</f>
        <v>https://www.springer.com/978-1-137-54156-7?utm_medium=catalog&amp;utm_source=bestsellers&amp;utm_campaign=3_frau01_bookseller&amp;utm_content=18hy2_en_philosophy_reli_xls</v>
      </c>
    </row>
    <row r="15" s="13" customFormat="true" ht="45.95" hidden="false" customHeight="true" outlineLevel="0" collapsed="false">
      <c r="A15" s="17" t="n">
        <v>12</v>
      </c>
      <c r="B15" s="18" t="s">
        <v>2866</v>
      </c>
      <c r="C15" s="18" t="s">
        <v>266</v>
      </c>
      <c r="D15" s="19" t="str">
        <f aca="false">HYPERLINK(AO15,AL15)</f>
        <v>Philosophy and Blade Runner</v>
      </c>
      <c r="E15" s="20" t="n">
        <v>1</v>
      </c>
      <c r="F15" s="20" t="n">
        <v>2014</v>
      </c>
      <c r="G15" s="18" t="s">
        <v>61</v>
      </c>
      <c r="H15" s="21" t="n">
        <v>1074.7825</v>
      </c>
      <c r="I15" s="22" t="s">
        <v>67</v>
      </c>
      <c r="J15" s="23" t="s">
        <v>2867</v>
      </c>
      <c r="K15" s="24" t="s">
        <v>513</v>
      </c>
      <c r="L15" s="0"/>
      <c r="M15" s="0"/>
      <c r="N15" s="0"/>
      <c r="O15" s="0"/>
      <c r="P15" s="0"/>
      <c r="Q15" s="0"/>
      <c r="R15" s="0"/>
      <c r="S15" s="0"/>
      <c r="T15" s="0"/>
      <c r="U15" s="0"/>
      <c r="AL15" s="26" t="s">
        <v>2868</v>
      </c>
      <c r="AM15" s="26" t="s">
        <v>2869</v>
      </c>
      <c r="AN15" s="13" t="s">
        <v>2846</v>
      </c>
      <c r="AO15" s="13" t="str">
        <f aca="false">AM15&amp;AN15</f>
        <v>https://www.springer.com/978-1-137-41228-7?utm_medium=catalog&amp;utm_source=bestsellers&amp;utm_campaign=3_frau01_bookseller&amp;utm_content=18hy2_en_philosophy_reli_xls</v>
      </c>
    </row>
    <row r="16" s="13" customFormat="true" ht="45.95" hidden="false" customHeight="true" outlineLevel="0" collapsed="false">
      <c r="A16" s="17" t="n">
        <v>13</v>
      </c>
      <c r="B16" s="18" t="s">
        <v>2870</v>
      </c>
      <c r="C16" s="18" t="s">
        <v>2871</v>
      </c>
      <c r="D16" s="19" t="str">
        <f aca="false">HYPERLINK(AO16,AL16)</f>
        <v>Don Pigozzi on Abstract Algebraic Logic, Universal Algebra, and Computer Science</v>
      </c>
      <c r="E16" s="20" t="n">
        <v>1</v>
      </c>
      <c r="F16" s="20" t="n">
        <v>2018</v>
      </c>
      <c r="G16" s="18" t="s">
        <v>17</v>
      </c>
      <c r="H16" s="21" t="n">
        <v>5375.7825</v>
      </c>
      <c r="I16" s="22" t="s">
        <v>67</v>
      </c>
      <c r="J16" s="23" t="s">
        <v>2872</v>
      </c>
      <c r="K16" s="24" t="s">
        <v>587</v>
      </c>
      <c r="L16" s="0"/>
      <c r="M16" s="0"/>
      <c r="N16" s="0"/>
      <c r="O16" s="0"/>
      <c r="P16" s="0"/>
      <c r="Q16" s="0"/>
      <c r="R16" s="0"/>
      <c r="S16" s="0"/>
      <c r="T16" s="0"/>
      <c r="U16" s="0"/>
      <c r="AL16" s="26" t="s">
        <v>2873</v>
      </c>
      <c r="AM16" s="26" t="s">
        <v>2874</v>
      </c>
      <c r="AN16" s="13" t="s">
        <v>2846</v>
      </c>
      <c r="AO16" s="13" t="str">
        <f aca="false">AM16&amp;AN16</f>
        <v>https://www.springer.com/978-3-319-74771-2?utm_medium=catalog&amp;utm_source=bestsellers&amp;utm_campaign=3_frau01_bookseller&amp;utm_content=18hy2_en_philosophy_reli_xls</v>
      </c>
    </row>
    <row r="17" s="13" customFormat="true" ht="45.95" hidden="false" customHeight="true" outlineLevel="0" collapsed="false">
      <c r="A17" s="17" t="n">
        <v>14</v>
      </c>
      <c r="B17" s="18" t="s">
        <v>65</v>
      </c>
      <c r="C17" s="18" t="s">
        <v>66</v>
      </c>
      <c r="D17" s="19" t="str">
        <f aca="false">HYPERLINK(AO17,AL17)</f>
        <v>The Palgrave Kant Handbook</v>
      </c>
      <c r="E17" s="20" t="n">
        <v>1</v>
      </c>
      <c r="F17" s="20" t="n">
        <v>2017</v>
      </c>
      <c r="G17" s="18" t="s">
        <v>17</v>
      </c>
      <c r="H17" s="21" t="n">
        <v>10752.0325</v>
      </c>
      <c r="I17" s="22" t="s">
        <v>67</v>
      </c>
      <c r="J17" s="23" t="s">
        <v>68</v>
      </c>
      <c r="K17" s="24" t="s">
        <v>32</v>
      </c>
      <c r="L17" s="0"/>
      <c r="M17" s="0"/>
      <c r="N17" s="0"/>
      <c r="O17" s="0"/>
      <c r="P17" s="0"/>
      <c r="Q17" s="0"/>
      <c r="R17" s="0"/>
      <c r="S17" s="0"/>
      <c r="T17" s="0"/>
      <c r="U17" s="0"/>
      <c r="AL17" s="26" t="s">
        <v>69</v>
      </c>
      <c r="AM17" s="26" t="s">
        <v>70</v>
      </c>
      <c r="AN17" s="13" t="s">
        <v>2846</v>
      </c>
      <c r="AO17" s="13" t="str">
        <f aca="false">AM17&amp;AN17</f>
        <v>https://www.springer.com/978-1-137-54655-5?utm_medium=catalog&amp;utm_source=bestsellers&amp;utm_campaign=3_frau01_bookseller&amp;utm_content=18hy2_en_philosophy_reli_xls</v>
      </c>
    </row>
    <row r="18" s="13" customFormat="true" ht="45.95" hidden="false" customHeight="true" outlineLevel="0" collapsed="false">
      <c r="A18" s="17" t="n">
        <v>15</v>
      </c>
      <c r="B18" s="18" t="s">
        <v>2875</v>
      </c>
      <c r="C18" s="18" t="s">
        <v>2876</v>
      </c>
      <c r="D18" s="19" t="str">
        <f aca="false">HYPERLINK(AO18,AL18)</f>
        <v>Phenomenology</v>
      </c>
      <c r="E18" s="20" t="n">
        <v>1</v>
      </c>
      <c r="F18" s="20" t="n">
        <v>2012</v>
      </c>
      <c r="G18" s="18" t="s">
        <v>61</v>
      </c>
      <c r="H18" s="21" t="n">
        <v>1168.2825</v>
      </c>
      <c r="I18" s="22" t="s">
        <v>67</v>
      </c>
      <c r="J18" s="23" t="s">
        <v>2858</v>
      </c>
      <c r="K18" s="24" t="s">
        <v>513</v>
      </c>
      <c r="L18" s="0"/>
      <c r="M18" s="0"/>
      <c r="N18" s="0"/>
      <c r="O18" s="0"/>
      <c r="P18" s="0"/>
      <c r="Q18" s="0"/>
      <c r="R18" s="0"/>
      <c r="S18" s="0"/>
      <c r="T18" s="0"/>
      <c r="U18" s="0"/>
      <c r="AL18" s="26" t="s">
        <v>2877</v>
      </c>
      <c r="AM18" s="26" t="s">
        <v>2878</v>
      </c>
      <c r="AN18" s="13" t="s">
        <v>2846</v>
      </c>
      <c r="AO18" s="13" t="str">
        <f aca="false">AM18&amp;AN18</f>
        <v>https://www.springer.com/978-0-230-27249-1?utm_medium=catalog&amp;utm_source=bestsellers&amp;utm_campaign=3_frau01_bookseller&amp;utm_content=18hy2_en_philosophy_reli_xls</v>
      </c>
    </row>
    <row r="19" s="13" customFormat="true" ht="45.95" hidden="false" customHeight="true" outlineLevel="0" collapsed="false">
      <c r="A19" s="17" t="n">
        <v>16</v>
      </c>
      <c r="B19" s="18" t="s">
        <v>2879</v>
      </c>
      <c r="C19" s="18" t="s">
        <v>2679</v>
      </c>
      <c r="D19" s="19" t="str">
        <f aca="false">HYPERLINK(AO19,AL19)</f>
        <v>Christian Scripture and Human Resource Management</v>
      </c>
      <c r="E19" s="20" t="n">
        <v>1</v>
      </c>
      <c r="F19" s="20" t="n">
        <v>2015</v>
      </c>
      <c r="G19" s="18" t="s">
        <v>17</v>
      </c>
      <c r="H19" s="21" t="n">
        <v>5142.0325</v>
      </c>
      <c r="I19" s="22" t="s">
        <v>391</v>
      </c>
      <c r="J19" s="23" t="s">
        <v>2880</v>
      </c>
      <c r="K19" s="24" t="s">
        <v>513</v>
      </c>
      <c r="L19" s="0"/>
      <c r="M19" s="0"/>
      <c r="N19" s="0"/>
      <c r="O19" s="0"/>
      <c r="P19" s="0"/>
      <c r="Q19" s="0"/>
      <c r="R19" s="0"/>
      <c r="S19" s="0"/>
      <c r="T19" s="0"/>
      <c r="U19" s="0"/>
      <c r="AL19" s="26" t="s">
        <v>2881</v>
      </c>
      <c r="AM19" s="26" t="s">
        <v>2882</v>
      </c>
      <c r="AN19" s="13" t="s">
        <v>2846</v>
      </c>
      <c r="AO19" s="13" t="str">
        <f aca="false">AM19&amp;AN19</f>
        <v>https://www.springer.com/978-1-137-44066-2?utm_medium=catalog&amp;utm_source=bestsellers&amp;utm_campaign=3_frau01_bookseller&amp;utm_content=18hy2_en_philosophy_reli_xls</v>
      </c>
    </row>
    <row r="20" s="13" customFormat="true" ht="45.95" hidden="false" customHeight="true" outlineLevel="0" collapsed="false">
      <c r="A20" s="17" t="n">
        <v>17</v>
      </c>
      <c r="B20" s="18" t="s">
        <v>2883</v>
      </c>
      <c r="C20" s="18" t="s">
        <v>2884</v>
      </c>
      <c r="D20" s="19" t="str">
        <f aca="false">HYPERLINK(AO20,AL20)</f>
        <v>Existentialism and Romantic Love</v>
      </c>
      <c r="E20" s="20" t="n">
        <v>1</v>
      </c>
      <c r="F20" s="20" t="n">
        <v>2015</v>
      </c>
      <c r="G20" s="18" t="s">
        <v>61</v>
      </c>
      <c r="H20" s="21" t="n">
        <v>1635.7825</v>
      </c>
      <c r="I20" s="22" t="s">
        <v>67</v>
      </c>
      <c r="J20" s="23" t="s">
        <v>68</v>
      </c>
      <c r="K20" s="24" t="s">
        <v>513</v>
      </c>
      <c r="L20" s="0"/>
      <c r="M20" s="0"/>
      <c r="N20" s="0"/>
      <c r="O20" s="0"/>
      <c r="P20" s="0"/>
      <c r="Q20" s="0"/>
      <c r="R20" s="0"/>
      <c r="S20" s="0"/>
      <c r="T20" s="0"/>
      <c r="U20" s="0"/>
      <c r="AL20" s="26" t="s">
        <v>2885</v>
      </c>
      <c r="AM20" s="26" t="s">
        <v>2886</v>
      </c>
      <c r="AN20" s="13" t="s">
        <v>2846</v>
      </c>
      <c r="AO20" s="13" t="str">
        <f aca="false">AM20&amp;AN20</f>
        <v>https://www.springer.com/978-1-349-49825-3?utm_medium=catalog&amp;utm_source=bestsellers&amp;utm_campaign=3_frau01_bookseller&amp;utm_content=18hy2_en_philosophy_reli_xls</v>
      </c>
    </row>
    <row r="21" s="13" customFormat="true" ht="45.95" hidden="false" customHeight="true" outlineLevel="0" collapsed="false">
      <c r="A21" s="17" t="n">
        <v>18</v>
      </c>
      <c r="B21" s="18" t="s">
        <v>2887</v>
      </c>
      <c r="C21" s="18" t="s">
        <v>2888</v>
      </c>
      <c r="D21" s="19" t="str">
        <f aca="false">HYPERLINK(AO21,AL21)</f>
        <v>Stakeholder Theory</v>
      </c>
      <c r="E21" s="20" t="n">
        <v>1</v>
      </c>
      <c r="F21" s="20" t="n">
        <v>2016</v>
      </c>
      <c r="G21" s="18" t="s">
        <v>61</v>
      </c>
      <c r="H21" s="21" t="n">
        <v>2570.7825</v>
      </c>
      <c r="I21" s="22" t="s">
        <v>67</v>
      </c>
      <c r="J21" s="23" t="s">
        <v>257</v>
      </c>
      <c r="K21" s="24" t="s">
        <v>796</v>
      </c>
      <c r="L21" s="0"/>
      <c r="M21" s="0"/>
      <c r="N21" s="0"/>
      <c r="O21" s="0"/>
      <c r="P21" s="0"/>
      <c r="Q21" s="0"/>
      <c r="R21" s="0"/>
      <c r="S21" s="0"/>
      <c r="T21" s="0"/>
      <c r="U21" s="0"/>
      <c r="AL21" s="26" t="s">
        <v>2889</v>
      </c>
      <c r="AM21" s="26" t="s">
        <v>2890</v>
      </c>
      <c r="AN21" s="13" t="s">
        <v>2846</v>
      </c>
      <c r="AO21" s="13" t="str">
        <f aca="false">AM21&amp;AN21</f>
        <v>https://www.springer.com/978-3-319-44355-3?utm_medium=catalog&amp;utm_source=bestsellers&amp;utm_campaign=3_frau01_bookseller&amp;utm_content=18hy2_en_philosophy_reli_xls</v>
      </c>
    </row>
    <row r="22" s="13" customFormat="true" ht="45.95" hidden="false" customHeight="true" outlineLevel="0" collapsed="false">
      <c r="A22" s="17" t="n">
        <v>19</v>
      </c>
      <c r="B22" s="18" t="s">
        <v>2891</v>
      </c>
      <c r="C22" s="18" t="s">
        <v>2892</v>
      </c>
      <c r="D22" s="19" t="str">
        <f aca="false">HYPERLINK(AO22,AL22)</f>
        <v>Black Bodies and the Black Church</v>
      </c>
      <c r="E22" s="20" t="n">
        <v>1</v>
      </c>
      <c r="F22" s="20" t="n">
        <v>2012</v>
      </c>
      <c r="G22" s="18" t="s">
        <v>61</v>
      </c>
      <c r="H22" s="21" t="n">
        <v>1776.0325</v>
      </c>
      <c r="I22" s="22" t="s">
        <v>391</v>
      </c>
      <c r="J22" s="23" t="s">
        <v>2880</v>
      </c>
      <c r="K22" s="24" t="s">
        <v>513</v>
      </c>
      <c r="L22" s="0"/>
      <c r="M22" s="0"/>
      <c r="N22" s="0"/>
      <c r="O22" s="0"/>
      <c r="P22" s="0"/>
      <c r="Q22" s="0"/>
      <c r="R22" s="0"/>
      <c r="S22" s="0"/>
      <c r="T22" s="0"/>
      <c r="U22" s="0"/>
      <c r="AL22" s="26" t="s">
        <v>2893</v>
      </c>
      <c r="AM22" s="26" t="s">
        <v>2894</v>
      </c>
      <c r="AN22" s="13" t="s">
        <v>2846</v>
      </c>
      <c r="AO22" s="13" t="str">
        <f aca="false">AM22&amp;AN22</f>
        <v>https://www.springer.com/978-1-137-44154-6?utm_medium=catalog&amp;utm_source=bestsellers&amp;utm_campaign=3_frau01_bookseller&amp;utm_content=18hy2_en_philosophy_reli_xls</v>
      </c>
    </row>
    <row r="23" s="13" customFormat="true" ht="45.95" hidden="false" customHeight="true" outlineLevel="0" collapsed="false">
      <c r="A23" s="17" t="n">
        <v>20</v>
      </c>
      <c r="B23" s="18" t="s">
        <v>2895</v>
      </c>
      <c r="C23" s="18" t="s">
        <v>2896</v>
      </c>
      <c r="D23" s="19" t="str">
        <f aca="false">HYPERLINK(AO23,AL23)</f>
        <v>To Be Born</v>
      </c>
      <c r="E23" s="20" t="n">
        <v>1</v>
      </c>
      <c r="F23" s="20" t="n">
        <v>2017</v>
      </c>
      <c r="G23" s="18" t="s">
        <v>61</v>
      </c>
      <c r="H23" s="21" t="n">
        <v>1028.0325</v>
      </c>
      <c r="I23" s="22" t="s">
        <v>67</v>
      </c>
      <c r="J23" s="23" t="s">
        <v>538</v>
      </c>
      <c r="K23" s="24" t="s">
        <v>513</v>
      </c>
      <c r="L23" s="0"/>
      <c r="M23" s="0"/>
      <c r="N23" s="0"/>
      <c r="O23" s="0"/>
      <c r="P23" s="0"/>
      <c r="Q23" s="0"/>
      <c r="R23" s="0"/>
      <c r="S23" s="0"/>
      <c r="T23" s="0"/>
      <c r="U23" s="0"/>
      <c r="AL23" s="26" t="s">
        <v>2897</v>
      </c>
      <c r="AM23" s="26" t="s">
        <v>2898</v>
      </c>
      <c r="AN23" s="13" t="s">
        <v>2846</v>
      </c>
      <c r="AO23" s="13" t="str">
        <f aca="false">AM23&amp;AN23</f>
        <v>https://www.springer.com/978-3-319-39221-9?utm_medium=catalog&amp;utm_source=bestsellers&amp;utm_campaign=3_frau01_bookseller&amp;utm_content=18hy2_en_philosophy_reli_xls</v>
      </c>
    </row>
    <row r="24" s="13" customFormat="true" ht="45.95" hidden="false" customHeight="true" outlineLevel="0" collapsed="false">
      <c r="A24" s="17" t="n">
        <v>21</v>
      </c>
      <c r="B24" s="18" t="s">
        <v>2899</v>
      </c>
      <c r="C24" s="18" t="s">
        <v>887</v>
      </c>
      <c r="D24" s="19" t="str">
        <f aca="false">HYPERLINK(AO24,AL24)</f>
        <v>Music and the Generosity of God</v>
      </c>
      <c r="E24" s="20" t="n">
        <v>1</v>
      </c>
      <c r="F24" s="20" t="n">
        <v>2017</v>
      </c>
      <c r="G24" s="18" t="s">
        <v>17</v>
      </c>
      <c r="H24" s="21" t="n">
        <v>2570.7825</v>
      </c>
      <c r="I24" s="22" t="s">
        <v>391</v>
      </c>
      <c r="J24" s="23" t="s">
        <v>2900</v>
      </c>
      <c r="K24" s="24" t="s">
        <v>796</v>
      </c>
      <c r="L24" s="0"/>
      <c r="M24" s="0"/>
      <c r="N24" s="0"/>
      <c r="O24" s="0"/>
      <c r="P24" s="0"/>
      <c r="Q24" s="0"/>
      <c r="R24" s="0"/>
      <c r="S24" s="0"/>
      <c r="T24" s="0"/>
      <c r="U24" s="0"/>
      <c r="AL24" s="26" t="s">
        <v>2901</v>
      </c>
      <c r="AM24" s="26" t="s">
        <v>2902</v>
      </c>
      <c r="AN24" s="13" t="s">
        <v>2846</v>
      </c>
      <c r="AO24" s="13" t="str">
        <f aca="false">AM24&amp;AN24</f>
        <v>https://www.springer.com/978-3-319-69492-4?utm_medium=catalog&amp;utm_source=bestsellers&amp;utm_campaign=3_frau01_bookseller&amp;utm_content=18hy2_en_philosophy_reli_xls</v>
      </c>
    </row>
    <row r="25" s="13" customFormat="true" ht="45.95" hidden="false" customHeight="true" outlineLevel="0" collapsed="false">
      <c r="A25" s="17" t="n">
        <v>22</v>
      </c>
      <c r="B25" s="18" t="s">
        <v>2903</v>
      </c>
      <c r="C25" s="18" t="s">
        <v>2904</v>
      </c>
      <c r="D25" s="19" t="str">
        <f aca="false">HYPERLINK(AO25,AL25)</f>
        <v>The Sacred in Exile</v>
      </c>
      <c r="E25" s="20" t="n">
        <v>1</v>
      </c>
      <c r="F25" s="20" t="n">
        <v>2017</v>
      </c>
      <c r="G25" s="18" t="s">
        <v>17</v>
      </c>
      <c r="H25" s="21" t="n">
        <v>2570.7825</v>
      </c>
      <c r="I25" s="22" t="s">
        <v>391</v>
      </c>
      <c r="J25" s="23" t="s">
        <v>2905</v>
      </c>
      <c r="K25" s="24" t="s">
        <v>796</v>
      </c>
      <c r="L25" s="0"/>
      <c r="M25" s="0"/>
      <c r="N25" s="0"/>
      <c r="O25" s="0"/>
      <c r="P25" s="0"/>
      <c r="Q25" s="0"/>
      <c r="R25" s="0"/>
      <c r="S25" s="0"/>
      <c r="T25" s="0"/>
      <c r="U25" s="0"/>
      <c r="AL25" s="26" t="s">
        <v>2906</v>
      </c>
      <c r="AM25" s="26" t="s">
        <v>2907</v>
      </c>
      <c r="AN25" s="13" t="s">
        <v>2846</v>
      </c>
      <c r="AO25" s="13" t="str">
        <f aca="false">AM25&amp;AN25</f>
        <v>https://www.springer.com/978-3-319-66498-9?utm_medium=catalog&amp;utm_source=bestsellers&amp;utm_campaign=3_frau01_bookseller&amp;utm_content=18hy2_en_philosophy_reli_xls</v>
      </c>
    </row>
    <row r="26" s="13" customFormat="true" ht="45.95" hidden="false" customHeight="true" outlineLevel="0" collapsed="false">
      <c r="A26" s="17" t="n">
        <v>23</v>
      </c>
      <c r="B26" s="18" t="s">
        <v>2908</v>
      </c>
      <c r="C26" s="18" t="s">
        <v>2909</v>
      </c>
      <c r="D26" s="19" t="str">
        <f aca="false">HYPERLINK(AO26,AL26)</f>
        <v>Ethics and Emerging Technologies</v>
      </c>
      <c r="E26" s="20" t="n">
        <v>1</v>
      </c>
      <c r="F26" s="20" t="n">
        <v>2014</v>
      </c>
      <c r="G26" s="18" t="s">
        <v>61</v>
      </c>
      <c r="H26" s="21" t="n">
        <v>1869.5325</v>
      </c>
      <c r="I26" s="22" t="s">
        <v>67</v>
      </c>
      <c r="J26" s="23" t="s">
        <v>257</v>
      </c>
      <c r="K26" s="24" t="s">
        <v>513</v>
      </c>
      <c r="L26" s="0"/>
      <c r="M26" s="0"/>
      <c r="N26" s="0"/>
      <c r="O26" s="0"/>
      <c r="P26" s="0"/>
      <c r="Q26" s="0"/>
      <c r="R26" s="0"/>
      <c r="S26" s="0"/>
      <c r="T26" s="0"/>
      <c r="U26" s="0"/>
      <c r="AL26" s="26" t="s">
        <v>2910</v>
      </c>
      <c r="AM26" s="26" t="s">
        <v>2911</v>
      </c>
      <c r="AN26" s="13" t="s">
        <v>2846</v>
      </c>
      <c r="AO26" s="13" t="str">
        <f aca="false">AM26&amp;AN26</f>
        <v>https://www.springer.com/978-0-230-36703-6?utm_medium=catalog&amp;utm_source=bestsellers&amp;utm_campaign=3_frau01_bookseller&amp;utm_content=18hy2_en_philosophy_reli_xls</v>
      </c>
    </row>
    <row r="27" s="13" customFormat="true" ht="45.95" hidden="false" customHeight="true" outlineLevel="0" collapsed="false">
      <c r="A27" s="17" t="n">
        <v>24</v>
      </c>
      <c r="B27" s="18" t="s">
        <v>2912</v>
      </c>
      <c r="C27" s="18" t="s">
        <v>2913</v>
      </c>
      <c r="D27" s="19" t="str">
        <f aca="false">HYPERLINK(AO27,AL27)</f>
        <v>The Palgrave Handbook of African Philosophy</v>
      </c>
      <c r="E27" s="20" t="n">
        <v>1</v>
      </c>
      <c r="F27" s="20" t="n">
        <v>2017</v>
      </c>
      <c r="G27" s="18" t="s">
        <v>17</v>
      </c>
      <c r="H27" s="21" t="n">
        <v>10752.0325</v>
      </c>
      <c r="I27" s="22" t="s">
        <v>67</v>
      </c>
      <c r="J27" s="23" t="s">
        <v>68</v>
      </c>
      <c r="K27" s="24" t="s">
        <v>513</v>
      </c>
      <c r="L27" s="0"/>
      <c r="M27" s="0"/>
      <c r="N27" s="0"/>
      <c r="O27" s="0"/>
      <c r="P27" s="0"/>
      <c r="Q27" s="0"/>
      <c r="R27" s="0"/>
      <c r="S27" s="0"/>
      <c r="T27" s="0"/>
      <c r="U27" s="0"/>
      <c r="AL27" s="26" t="s">
        <v>2914</v>
      </c>
      <c r="AM27" s="26" t="s">
        <v>2915</v>
      </c>
      <c r="AN27" s="13" t="s">
        <v>2846</v>
      </c>
      <c r="AO27" s="13" t="str">
        <f aca="false">AM27&amp;AN27</f>
        <v>https://www.springer.com/978-1-137-59290-3?utm_medium=catalog&amp;utm_source=bestsellers&amp;utm_campaign=3_frau01_bookseller&amp;utm_content=18hy2_en_philosophy_reli_xls</v>
      </c>
    </row>
    <row r="28" s="13" customFormat="true" ht="45.95" hidden="false" customHeight="true" outlineLevel="0" collapsed="false">
      <c r="A28" s="17" t="n">
        <v>25</v>
      </c>
      <c r="B28" s="18" t="s">
        <v>2916</v>
      </c>
      <c r="C28" s="18" t="s">
        <v>2917</v>
      </c>
      <c r="D28" s="19" t="str">
        <f aca="false">HYPERLINK(AO28,AL28)</f>
        <v>Etrog</v>
      </c>
      <c r="E28" s="20" t="n">
        <v>1</v>
      </c>
      <c r="F28" s="20" t="n">
        <v>2018</v>
      </c>
      <c r="G28" s="18" t="s">
        <v>17</v>
      </c>
      <c r="H28" s="21" t="n">
        <v>2337.0325</v>
      </c>
      <c r="I28" s="22" t="s">
        <v>391</v>
      </c>
      <c r="J28" s="23" t="s">
        <v>2918</v>
      </c>
      <c r="K28" s="24" t="s">
        <v>796</v>
      </c>
      <c r="L28" s="0"/>
      <c r="M28" s="0"/>
      <c r="N28" s="0"/>
      <c r="O28" s="0"/>
      <c r="P28" s="0"/>
      <c r="Q28" s="0"/>
      <c r="R28" s="0"/>
      <c r="S28" s="0"/>
      <c r="T28" s="0"/>
      <c r="U28" s="0"/>
      <c r="AL28" s="26" t="s">
        <v>2919</v>
      </c>
      <c r="AM28" s="26" t="s">
        <v>2920</v>
      </c>
      <c r="AN28" s="13" t="s">
        <v>2846</v>
      </c>
      <c r="AO28" s="13" t="str">
        <f aca="false">AM28&amp;AN28</f>
        <v>https://www.springer.com/978-3-319-73735-5?utm_medium=catalog&amp;utm_source=bestsellers&amp;utm_campaign=3_frau01_bookseller&amp;utm_content=18hy2_en_philosophy_reli_xls</v>
      </c>
    </row>
    <row r="29" s="13" customFormat="true" ht="45.95" hidden="false" customHeight="true" outlineLevel="0" collapsed="false">
      <c r="A29" s="17" t="n">
        <v>26</v>
      </c>
      <c r="B29" s="18" t="s">
        <v>2921</v>
      </c>
      <c r="C29" s="18" t="s">
        <v>2922</v>
      </c>
      <c r="D29" s="19" t="str">
        <f aca="false">HYPERLINK(AO29,AL29)</f>
        <v>The Hillsong Movement Examined</v>
      </c>
      <c r="E29" s="20" t="n">
        <v>1</v>
      </c>
      <c r="F29" s="20" t="n">
        <v>2017</v>
      </c>
      <c r="G29" s="18" t="s">
        <v>17</v>
      </c>
      <c r="H29" s="21" t="n">
        <v>5142.0325</v>
      </c>
      <c r="I29" s="22" t="s">
        <v>391</v>
      </c>
      <c r="J29" s="23" t="s">
        <v>2900</v>
      </c>
      <c r="K29" s="24" t="s">
        <v>587</v>
      </c>
      <c r="L29" s="0"/>
      <c r="M29" s="0"/>
      <c r="N29" s="0"/>
      <c r="O29" s="0"/>
      <c r="P29" s="0"/>
      <c r="Q29" s="0"/>
      <c r="R29" s="0"/>
      <c r="S29" s="0"/>
      <c r="T29" s="0"/>
      <c r="U29" s="0"/>
      <c r="AL29" s="26" t="s">
        <v>2923</v>
      </c>
      <c r="AM29" s="26" t="s">
        <v>2924</v>
      </c>
      <c r="AN29" s="13" t="s">
        <v>2846</v>
      </c>
      <c r="AO29" s="13" t="str">
        <f aca="false">AM29&amp;AN29</f>
        <v>https://www.springer.com/978-3-319-59655-6?utm_medium=catalog&amp;utm_source=bestsellers&amp;utm_campaign=3_frau01_bookseller&amp;utm_content=18hy2_en_philosophy_reli_xls</v>
      </c>
    </row>
    <row r="30" s="13" customFormat="true" ht="45.95" hidden="false" customHeight="true" outlineLevel="0" collapsed="false">
      <c r="A30" s="17" t="n">
        <v>27</v>
      </c>
      <c r="B30" s="18" t="s">
        <v>203</v>
      </c>
      <c r="C30" s="18" t="s">
        <v>204</v>
      </c>
      <c r="D30" s="19" t="str">
        <f aca="false">HYPERLINK(AO30,AL30)</f>
        <v>The Palgrave Handbook of the Afterlife</v>
      </c>
      <c r="E30" s="20" t="n">
        <v>1</v>
      </c>
      <c r="F30" s="20" t="n">
        <v>2017</v>
      </c>
      <c r="G30" s="18" t="s">
        <v>17</v>
      </c>
      <c r="H30" s="21" t="n">
        <v>7947.0325</v>
      </c>
      <c r="I30" s="22" t="s">
        <v>67</v>
      </c>
      <c r="J30" s="23" t="s">
        <v>205</v>
      </c>
      <c r="K30" s="24" t="s">
        <v>32</v>
      </c>
      <c r="L30" s="0"/>
      <c r="M30" s="0"/>
      <c r="N30" s="0"/>
      <c r="O30" s="0"/>
      <c r="P30" s="0"/>
      <c r="Q30" s="0"/>
      <c r="R30" s="0"/>
      <c r="S30" s="0"/>
      <c r="T30" s="0"/>
      <c r="U30" s="0"/>
      <c r="AL30" s="26" t="s">
        <v>206</v>
      </c>
      <c r="AM30" s="26" t="s">
        <v>207</v>
      </c>
      <c r="AN30" s="13" t="s">
        <v>2846</v>
      </c>
      <c r="AO30" s="13" t="str">
        <f aca="false">AM30&amp;AN30</f>
        <v>https://www.springer.com/978-1-137-48608-0?utm_medium=catalog&amp;utm_source=bestsellers&amp;utm_campaign=3_frau01_bookseller&amp;utm_content=18hy2_en_philosophy_reli_xls</v>
      </c>
    </row>
    <row r="31" s="13" customFormat="true" ht="45.95" hidden="false" customHeight="true" outlineLevel="0" collapsed="false">
      <c r="A31" s="17" t="n">
        <v>28</v>
      </c>
      <c r="B31" s="18" t="s">
        <v>2925</v>
      </c>
      <c r="C31" s="18" t="s">
        <v>2926</v>
      </c>
      <c r="D31" s="19" t="str">
        <f aca="false">HYPERLINK(AO31,AL31)</f>
        <v>God and Abstract Objects</v>
      </c>
      <c r="E31" s="20" t="n">
        <v>1</v>
      </c>
      <c r="F31" s="20" t="n">
        <v>2017</v>
      </c>
      <c r="G31" s="18" t="s">
        <v>17</v>
      </c>
      <c r="H31" s="21" t="n">
        <v>6077.0325</v>
      </c>
      <c r="I31" s="22" t="s">
        <v>67</v>
      </c>
      <c r="J31" s="23" t="s">
        <v>205</v>
      </c>
      <c r="K31" s="24" t="s">
        <v>513</v>
      </c>
      <c r="L31" s="0"/>
      <c r="M31" s="0"/>
      <c r="N31" s="0"/>
      <c r="O31" s="0"/>
      <c r="P31" s="0"/>
      <c r="Q31" s="0"/>
      <c r="R31" s="0"/>
      <c r="S31" s="0"/>
      <c r="T31" s="0"/>
      <c r="U31" s="0"/>
      <c r="AL31" s="26" t="s">
        <v>2927</v>
      </c>
      <c r="AM31" s="26" t="s">
        <v>2928</v>
      </c>
      <c r="AN31" s="13" t="s">
        <v>2846</v>
      </c>
      <c r="AO31" s="13" t="str">
        <f aca="false">AM31&amp;AN31</f>
        <v>https://www.springer.com/978-3-319-55383-2?utm_medium=catalog&amp;utm_source=bestsellers&amp;utm_campaign=3_frau01_bookseller&amp;utm_content=18hy2_en_philosophy_reli_xls</v>
      </c>
    </row>
    <row r="32" s="13" customFormat="true" ht="45.95" hidden="false" customHeight="true" outlineLevel="0" collapsed="false">
      <c r="A32" s="17" t="n">
        <v>29</v>
      </c>
      <c r="B32" s="18" t="s">
        <v>2929</v>
      </c>
      <c r="C32" s="18" t="s">
        <v>2930</v>
      </c>
      <c r="D32" s="19" t="str">
        <f aca="false">HYPERLINK(AO32,AL32)</f>
        <v>Tolkien’s Theology of Beauty</v>
      </c>
      <c r="E32" s="20" t="n">
        <v>1</v>
      </c>
      <c r="F32" s="20" t="n">
        <v>2016</v>
      </c>
      <c r="G32" s="18" t="s">
        <v>17</v>
      </c>
      <c r="H32" s="21" t="n">
        <v>4207.0325</v>
      </c>
      <c r="I32" s="22" t="s">
        <v>391</v>
      </c>
      <c r="J32" s="23" t="s">
        <v>2900</v>
      </c>
      <c r="K32" s="24" t="s">
        <v>513</v>
      </c>
      <c r="L32" s="0"/>
      <c r="M32" s="0"/>
      <c r="N32" s="0"/>
      <c r="O32" s="0"/>
      <c r="P32" s="0"/>
      <c r="Q32" s="0"/>
      <c r="R32" s="0"/>
      <c r="S32" s="0"/>
      <c r="T32" s="0"/>
      <c r="U32" s="0"/>
      <c r="AL32" s="26" t="s">
        <v>2931</v>
      </c>
      <c r="AM32" s="26" t="s">
        <v>2932</v>
      </c>
      <c r="AN32" s="13" t="s">
        <v>2846</v>
      </c>
      <c r="AO32" s="13" t="str">
        <f aca="false">AM32&amp;AN32</f>
        <v>https://www.springer.com/978-1-137-55344-7?utm_medium=catalog&amp;utm_source=bestsellers&amp;utm_campaign=3_frau01_bookseller&amp;utm_content=18hy2_en_philosophy_reli_xls</v>
      </c>
    </row>
    <row r="33" s="13" customFormat="true" ht="45.95" hidden="false" customHeight="true" outlineLevel="0" collapsed="false">
      <c r="A33" s="17" t="n">
        <v>30</v>
      </c>
      <c r="B33" s="18" t="s">
        <v>2933</v>
      </c>
      <c r="C33" s="18" t="s">
        <v>2934</v>
      </c>
      <c r="D33" s="19" t="str">
        <f aca="false">HYPERLINK(AO33,AL33)</f>
        <v>Neighborhood Semantics for Modal Logic</v>
      </c>
      <c r="E33" s="20" t="n">
        <v>1</v>
      </c>
      <c r="F33" s="20" t="n">
        <v>2017</v>
      </c>
      <c r="G33" s="18" t="s">
        <v>61</v>
      </c>
      <c r="H33" s="21" t="n">
        <v>1168.2825</v>
      </c>
      <c r="I33" s="22" t="s">
        <v>67</v>
      </c>
      <c r="J33" s="23" t="s">
        <v>2872</v>
      </c>
      <c r="K33" s="24" t="s">
        <v>931</v>
      </c>
      <c r="L33" s="0"/>
      <c r="M33" s="0"/>
      <c r="N33" s="0"/>
      <c r="O33" s="0"/>
      <c r="P33" s="0"/>
      <c r="Q33" s="0"/>
      <c r="R33" s="0"/>
      <c r="S33" s="0"/>
      <c r="T33" s="0"/>
      <c r="U33" s="0"/>
      <c r="AL33" s="26" t="s">
        <v>2935</v>
      </c>
      <c r="AM33" s="26" t="s">
        <v>2936</v>
      </c>
      <c r="AN33" s="13" t="s">
        <v>2846</v>
      </c>
      <c r="AO33" s="13" t="str">
        <f aca="false">AM33&amp;AN33</f>
        <v>https://www.springer.com/978-3-319-67148-2?utm_medium=catalog&amp;utm_source=bestsellers&amp;utm_campaign=3_frau01_bookseller&amp;utm_content=18hy2_en_philosophy_reli_xls</v>
      </c>
    </row>
    <row r="34" s="13" customFormat="true" ht="45.95" hidden="false" customHeight="true" outlineLevel="0" collapsed="false">
      <c r="A34" s="17" t="n">
        <v>31</v>
      </c>
      <c r="B34" s="18" t="s">
        <v>2937</v>
      </c>
      <c r="C34" s="18" t="s">
        <v>2086</v>
      </c>
      <c r="D34" s="19" t="str">
        <f aca="false">HYPERLINK(AO34,AL34)</f>
        <v>Philosophy of Science for Scientists</v>
      </c>
      <c r="E34" s="20" t="n">
        <v>1</v>
      </c>
      <c r="F34" s="20" t="n">
        <v>2016</v>
      </c>
      <c r="G34" s="18" t="s">
        <v>17</v>
      </c>
      <c r="H34" s="21" t="n">
        <v>2804.5325</v>
      </c>
      <c r="I34" s="22" t="s">
        <v>67</v>
      </c>
      <c r="J34" s="23" t="s">
        <v>2938</v>
      </c>
      <c r="K34" s="24" t="s">
        <v>931</v>
      </c>
      <c r="L34" s="0"/>
      <c r="M34" s="0"/>
      <c r="N34" s="0"/>
      <c r="O34" s="0"/>
      <c r="P34" s="0"/>
      <c r="Q34" s="0"/>
      <c r="R34" s="0"/>
      <c r="S34" s="0"/>
      <c r="T34" s="0"/>
      <c r="U34" s="0"/>
      <c r="AL34" s="26" t="s">
        <v>2939</v>
      </c>
      <c r="AM34" s="26" t="s">
        <v>2940</v>
      </c>
      <c r="AN34" s="13" t="s">
        <v>2846</v>
      </c>
      <c r="AO34" s="13" t="str">
        <f aca="false">AM34&amp;AN34</f>
        <v>https://www.springer.com/978-3-319-26549-0?utm_medium=catalog&amp;utm_source=bestsellers&amp;utm_campaign=3_frau01_bookseller&amp;utm_content=18hy2_en_philosophy_reli_xls</v>
      </c>
    </row>
    <row r="35" s="13" customFormat="true" ht="45.95" hidden="false" customHeight="true" outlineLevel="0" collapsed="false">
      <c r="A35" s="17" t="n">
        <v>32</v>
      </c>
      <c r="B35" s="18" t="s">
        <v>2941</v>
      </c>
      <c r="C35" s="18" t="s">
        <v>2942</v>
      </c>
      <c r="D35" s="19" t="str">
        <f aca="false">HYPERLINK(AO35,AL35)</f>
        <v>Charles Taylor, Michael Polanyi and the Critique of Modernity</v>
      </c>
      <c r="E35" s="20" t="n">
        <v>1</v>
      </c>
      <c r="F35" s="20" t="n">
        <v>2017</v>
      </c>
      <c r="G35" s="18" t="s">
        <v>17</v>
      </c>
      <c r="H35" s="21" t="n">
        <v>4674.5325</v>
      </c>
      <c r="I35" s="22" t="s">
        <v>67</v>
      </c>
      <c r="J35" s="23" t="s">
        <v>565</v>
      </c>
      <c r="K35" s="24" t="s">
        <v>587</v>
      </c>
      <c r="L35" s="0"/>
      <c r="M35" s="0"/>
      <c r="N35" s="0"/>
      <c r="O35" s="0"/>
      <c r="P35" s="0"/>
      <c r="Q35" s="0"/>
      <c r="R35" s="0"/>
      <c r="S35" s="0"/>
      <c r="T35" s="0"/>
      <c r="U35" s="0"/>
      <c r="AL35" s="26" t="s">
        <v>2943</v>
      </c>
      <c r="AM35" s="26" t="s">
        <v>2944</v>
      </c>
      <c r="AN35" s="13" t="s">
        <v>2846</v>
      </c>
      <c r="AO35" s="13" t="str">
        <f aca="false">AM35&amp;AN35</f>
        <v>https://www.springer.com/978-3-319-63897-3?utm_medium=catalog&amp;utm_source=bestsellers&amp;utm_campaign=3_frau01_bookseller&amp;utm_content=18hy2_en_philosophy_reli_xls</v>
      </c>
    </row>
    <row r="36" s="13" customFormat="true" ht="45.95" hidden="false" customHeight="true" outlineLevel="0" collapsed="false">
      <c r="A36" s="17" t="n">
        <v>33</v>
      </c>
      <c r="B36" s="18" t="s">
        <v>2945</v>
      </c>
      <c r="C36" s="18" t="s">
        <v>2946</v>
      </c>
      <c r="D36" s="19" t="str">
        <f aca="false">HYPERLINK(AO36,AL36)</f>
        <v>Interfaith Just Peacemaking</v>
      </c>
      <c r="E36" s="20" t="n">
        <v>1</v>
      </c>
      <c r="F36" s="20" t="n">
        <v>2011</v>
      </c>
      <c r="G36" s="18" t="s">
        <v>61</v>
      </c>
      <c r="H36" s="21" t="n">
        <v>2103.2825</v>
      </c>
      <c r="I36" s="22" t="s">
        <v>391</v>
      </c>
      <c r="J36" s="23" t="s">
        <v>2947</v>
      </c>
      <c r="K36" s="24" t="s">
        <v>513</v>
      </c>
      <c r="L36" s="0"/>
      <c r="M36" s="0"/>
      <c r="N36" s="0"/>
      <c r="O36" s="0"/>
      <c r="P36" s="0"/>
      <c r="Q36" s="0"/>
      <c r="R36" s="0"/>
      <c r="S36" s="0"/>
      <c r="T36" s="0"/>
      <c r="U36" s="0"/>
      <c r="AL36" s="26" t="s">
        <v>2948</v>
      </c>
      <c r="AM36" s="26" t="s">
        <v>2949</v>
      </c>
      <c r="AN36" s="13" t="s">
        <v>2846</v>
      </c>
      <c r="AO36" s="13" t="str">
        <f aca="false">AM36&amp;AN36</f>
        <v>https://www.springer.com/978-1-137-29337-4?utm_medium=catalog&amp;utm_source=bestsellers&amp;utm_campaign=3_frau01_bookseller&amp;utm_content=18hy2_en_philosophy_reli_xls</v>
      </c>
    </row>
    <row r="37" s="13" customFormat="true" ht="45.95" hidden="false" customHeight="true" outlineLevel="0" collapsed="false">
      <c r="A37" s="17" t="n">
        <v>34</v>
      </c>
      <c r="B37" s="18" t="s">
        <v>2950</v>
      </c>
      <c r="C37" s="18" t="s">
        <v>2951</v>
      </c>
      <c r="D37" s="19" t="str">
        <f aca="false">HYPERLINK(AO37,AL37)</f>
        <v>The Spiritual Dynamic in Modern Art</v>
      </c>
      <c r="E37" s="20" t="n">
        <v>1</v>
      </c>
      <c r="F37" s="20" t="n">
        <v>2014</v>
      </c>
      <c r="G37" s="18" t="s">
        <v>61</v>
      </c>
      <c r="H37" s="21" t="n">
        <v>2103.2825</v>
      </c>
      <c r="I37" s="22" t="s">
        <v>391</v>
      </c>
      <c r="J37" s="23" t="s">
        <v>613</v>
      </c>
      <c r="K37" s="24" t="s">
        <v>513</v>
      </c>
      <c r="L37" s="0"/>
      <c r="M37" s="0"/>
      <c r="N37" s="0"/>
      <c r="O37" s="0"/>
      <c r="P37" s="0"/>
      <c r="Q37" s="0"/>
      <c r="R37" s="0"/>
      <c r="S37" s="0"/>
      <c r="T37" s="0"/>
      <c r="U37" s="0"/>
      <c r="AL37" s="26" t="s">
        <v>2952</v>
      </c>
      <c r="AM37" s="26" t="s">
        <v>2953</v>
      </c>
      <c r="AN37" s="13" t="s">
        <v>2846</v>
      </c>
      <c r="AO37" s="13" t="str">
        <f aca="false">AM37&amp;AN37</f>
        <v>https://www.springer.com/978-1-137-56969-1?utm_medium=catalog&amp;utm_source=bestsellers&amp;utm_campaign=3_frau01_bookseller&amp;utm_content=18hy2_en_philosophy_reli_xls</v>
      </c>
    </row>
    <row r="38" s="13" customFormat="true" ht="45.95" hidden="false" customHeight="true" outlineLevel="0" collapsed="false">
      <c r="A38" s="17" t="n">
        <v>35</v>
      </c>
      <c r="B38" s="18" t="s">
        <v>2954</v>
      </c>
      <c r="C38" s="18" t="s">
        <v>705</v>
      </c>
      <c r="D38" s="19" t="str">
        <f aca="false">HYPERLINK(AO38,AL38)</f>
        <v>Ethical Intuitionism</v>
      </c>
      <c r="E38" s="20" t="n">
        <v>1</v>
      </c>
      <c r="F38" s="20" t="n">
        <v>2005</v>
      </c>
      <c r="G38" s="18" t="s">
        <v>61</v>
      </c>
      <c r="H38" s="21" t="n">
        <v>1542.2825</v>
      </c>
      <c r="I38" s="22" t="s">
        <v>67</v>
      </c>
      <c r="J38" s="23" t="s">
        <v>257</v>
      </c>
      <c r="K38" s="24" t="s">
        <v>513</v>
      </c>
      <c r="L38" s="0"/>
      <c r="M38" s="0"/>
      <c r="N38" s="0"/>
      <c r="O38" s="0"/>
      <c r="P38" s="0"/>
      <c r="Q38" s="0"/>
      <c r="R38" s="0"/>
      <c r="S38" s="0"/>
      <c r="T38" s="0"/>
      <c r="U38" s="0"/>
      <c r="AL38" s="26" t="s">
        <v>2955</v>
      </c>
      <c r="AM38" s="26" t="s">
        <v>2956</v>
      </c>
      <c r="AN38" s="13" t="s">
        <v>2846</v>
      </c>
      <c r="AO38" s="13" t="str">
        <f aca="false">AM38&amp;AN38</f>
        <v>https://www.springer.com/978-0-230-57374-1?utm_medium=catalog&amp;utm_source=bestsellers&amp;utm_campaign=3_frau01_bookseller&amp;utm_content=18hy2_en_philosophy_reli_xls</v>
      </c>
    </row>
    <row r="39" s="13" customFormat="true" ht="45.95" hidden="false" customHeight="true" outlineLevel="0" collapsed="false">
      <c r="A39" s="17" t="n">
        <v>36</v>
      </c>
      <c r="B39" s="18" t="s">
        <v>2957</v>
      </c>
      <c r="C39" s="18" t="s">
        <v>2958</v>
      </c>
      <c r="D39" s="19" t="str">
        <f aca="false">HYPERLINK(AO39,AL39)</f>
        <v>New Feminist Perspectives on Embodiment</v>
      </c>
      <c r="E39" s="20" t="n">
        <v>1</v>
      </c>
      <c r="F39" s="20" t="n">
        <v>2018</v>
      </c>
      <c r="G39" s="18" t="s">
        <v>17</v>
      </c>
      <c r="H39" s="21" t="n">
        <v>4207.0325</v>
      </c>
      <c r="I39" s="22" t="s">
        <v>67</v>
      </c>
      <c r="J39" s="23" t="s">
        <v>2959</v>
      </c>
      <c r="K39" s="24" t="s">
        <v>587</v>
      </c>
      <c r="L39" s="0"/>
      <c r="M39" s="0"/>
      <c r="N39" s="0"/>
      <c r="O39" s="0"/>
      <c r="P39" s="0"/>
      <c r="Q39" s="0"/>
      <c r="R39" s="0"/>
      <c r="S39" s="0"/>
      <c r="T39" s="0"/>
      <c r="U39" s="0"/>
      <c r="AL39" s="26" t="s">
        <v>2960</v>
      </c>
      <c r="AM39" s="26" t="s">
        <v>2961</v>
      </c>
      <c r="AN39" s="13" t="s">
        <v>2846</v>
      </c>
      <c r="AO39" s="13" t="str">
        <f aca="false">AM39&amp;AN39</f>
        <v>https://www.springer.com/978-3-319-72352-5?utm_medium=catalog&amp;utm_source=bestsellers&amp;utm_campaign=3_frau01_bookseller&amp;utm_content=18hy2_en_philosophy_reli_xls</v>
      </c>
    </row>
    <row r="40" s="13" customFormat="true" ht="45.95" hidden="false" customHeight="true" outlineLevel="0" collapsed="false">
      <c r="A40" s="17" t="n">
        <v>37</v>
      </c>
      <c r="B40" s="18" t="s">
        <v>2962</v>
      </c>
      <c r="C40" s="18" t="s">
        <v>2963</v>
      </c>
      <c r="D40" s="19" t="str">
        <f aca="false">HYPERLINK(AO40,AL40)</f>
        <v>Evolution Science and Ethics in the Third Millennium</v>
      </c>
      <c r="E40" s="20" t="n">
        <v>1</v>
      </c>
      <c r="F40" s="20" t="n">
        <v>2018</v>
      </c>
      <c r="G40" s="18" t="s">
        <v>17</v>
      </c>
      <c r="H40" s="21" t="n">
        <v>6077.0325</v>
      </c>
      <c r="I40" s="22" t="s">
        <v>67</v>
      </c>
      <c r="J40" s="23" t="s">
        <v>257</v>
      </c>
      <c r="K40" s="24" t="s">
        <v>513</v>
      </c>
      <c r="L40" s="0"/>
      <c r="M40" s="0"/>
      <c r="N40" s="0"/>
      <c r="O40" s="0"/>
      <c r="P40" s="0"/>
      <c r="Q40" s="0"/>
      <c r="R40" s="0"/>
      <c r="S40" s="0"/>
      <c r="T40" s="0"/>
      <c r="U40" s="0"/>
      <c r="AL40" s="26" t="s">
        <v>2964</v>
      </c>
      <c r="AM40" s="26" t="s">
        <v>2965</v>
      </c>
      <c r="AN40" s="13" t="s">
        <v>2846</v>
      </c>
      <c r="AO40" s="13" t="str">
        <f aca="false">AM40&amp;AN40</f>
        <v>https://www.springer.com/978-3-319-73089-9?utm_medium=catalog&amp;utm_source=bestsellers&amp;utm_campaign=3_frau01_bookseller&amp;utm_content=18hy2_en_philosophy_reli_xls</v>
      </c>
    </row>
    <row r="41" s="13" customFormat="true" ht="45.95" hidden="false" customHeight="true" outlineLevel="0" collapsed="false">
      <c r="A41" s="17" t="n">
        <v>38</v>
      </c>
      <c r="B41" s="18" t="s">
        <v>2966</v>
      </c>
      <c r="C41" s="18" t="s">
        <v>2967</v>
      </c>
      <c r="D41" s="19" t="str">
        <f aca="false">HYPERLINK(AO41,AL41)</f>
        <v>Legal Theory</v>
      </c>
      <c r="E41" s="20" t="n">
        <v>6</v>
      </c>
      <c r="F41" s="20" t="n">
        <v>2012</v>
      </c>
      <c r="G41" s="18" t="s">
        <v>61</v>
      </c>
      <c r="H41" s="21" t="n">
        <v>1542.2825</v>
      </c>
      <c r="I41" s="22" t="s">
        <v>67</v>
      </c>
      <c r="J41" s="23" t="s">
        <v>2968</v>
      </c>
      <c r="K41" s="24" t="s">
        <v>931</v>
      </c>
      <c r="L41" s="0"/>
      <c r="M41" s="0"/>
      <c r="N41" s="0"/>
      <c r="O41" s="0"/>
      <c r="P41" s="0"/>
      <c r="Q41" s="0"/>
      <c r="R41" s="0"/>
      <c r="S41" s="0"/>
      <c r="T41" s="0"/>
      <c r="U41" s="0"/>
      <c r="AL41" s="26" t="s">
        <v>2969</v>
      </c>
      <c r="AM41" s="26" t="s">
        <v>2970</v>
      </c>
      <c r="AN41" s="13" t="s">
        <v>2846</v>
      </c>
      <c r="AO41" s="13" t="str">
        <f aca="false">AM41&amp;AN41</f>
        <v>https://www.springer.com/978-0-230-36204-8?utm_medium=catalog&amp;utm_source=bestsellers&amp;utm_campaign=3_frau01_bookseller&amp;utm_content=18hy2_en_philosophy_reli_xls</v>
      </c>
    </row>
    <row r="42" s="13" customFormat="true" ht="45.95" hidden="false" customHeight="true" outlineLevel="0" collapsed="false">
      <c r="A42" s="17" t="n">
        <v>39</v>
      </c>
      <c r="B42" s="18" t="s">
        <v>2971</v>
      </c>
      <c r="C42" s="18" t="s">
        <v>2972</v>
      </c>
      <c r="D42" s="19" t="str">
        <f aca="false">HYPERLINK(AO42,AL42)</f>
        <v>Wittgenstein's Anthropological Philosophy</v>
      </c>
      <c r="E42" s="20" t="n">
        <v>1</v>
      </c>
      <c r="F42" s="20" t="n">
        <v>2017</v>
      </c>
      <c r="G42" s="18" t="s">
        <v>17</v>
      </c>
      <c r="H42" s="21" t="n">
        <v>4207.0325</v>
      </c>
      <c r="I42" s="22" t="s">
        <v>67</v>
      </c>
      <c r="J42" s="23" t="s">
        <v>2973</v>
      </c>
      <c r="K42" s="24" t="s">
        <v>513</v>
      </c>
      <c r="L42" s="0"/>
      <c r="M42" s="0"/>
      <c r="N42" s="0"/>
      <c r="O42" s="0"/>
      <c r="P42" s="0"/>
      <c r="Q42" s="0"/>
      <c r="R42" s="0"/>
      <c r="S42" s="0"/>
      <c r="T42" s="0"/>
      <c r="U42" s="0"/>
      <c r="AL42" s="26" t="s">
        <v>2974</v>
      </c>
      <c r="AM42" s="26" t="s">
        <v>2975</v>
      </c>
      <c r="AN42" s="13" t="s">
        <v>2846</v>
      </c>
      <c r="AO42" s="13" t="str">
        <f aca="false">AM42&amp;AN42</f>
        <v>https://www.springer.com/978-3-319-56150-9?utm_medium=catalog&amp;utm_source=bestsellers&amp;utm_campaign=3_frau01_bookseller&amp;utm_content=18hy2_en_philosophy_reli_xls</v>
      </c>
    </row>
    <row r="43" s="13" customFormat="true" ht="45.95" hidden="false" customHeight="true" outlineLevel="0" collapsed="false">
      <c r="A43" s="17" t="n">
        <v>40</v>
      </c>
      <c r="B43" s="18" t="s">
        <v>227</v>
      </c>
      <c r="C43" s="18" t="s">
        <v>228</v>
      </c>
      <c r="D43" s="19" t="str">
        <f aca="false">HYPERLINK(AO43,AL43)</f>
        <v>Bernard Mandeville: A Treatise of the Hypochondriack and Hysterick Diseases (1730)</v>
      </c>
      <c r="E43" s="20" t="n">
        <v>1</v>
      </c>
      <c r="F43" s="20" t="n">
        <v>2017</v>
      </c>
      <c r="G43" s="18" t="s">
        <v>17</v>
      </c>
      <c r="H43" s="21" t="n">
        <v>9349.5325</v>
      </c>
      <c r="I43" s="22" t="s">
        <v>67</v>
      </c>
      <c r="J43" s="23" t="s">
        <v>68</v>
      </c>
      <c r="K43" s="24" t="s">
        <v>51</v>
      </c>
      <c r="L43" s="0"/>
      <c r="M43" s="0"/>
      <c r="N43" s="0"/>
      <c r="O43" s="0"/>
      <c r="P43" s="0"/>
      <c r="Q43" s="0"/>
      <c r="R43" s="0"/>
      <c r="S43" s="0"/>
      <c r="T43" s="0"/>
      <c r="U43" s="0"/>
      <c r="AL43" s="26" t="s">
        <v>229</v>
      </c>
      <c r="AM43" s="26" t="s">
        <v>230</v>
      </c>
      <c r="AN43" s="13" t="s">
        <v>2846</v>
      </c>
      <c r="AO43" s="13" t="str">
        <f aca="false">AM43&amp;AN43</f>
        <v>https://www.springer.com/978-3-319-57779-1?utm_medium=catalog&amp;utm_source=bestsellers&amp;utm_campaign=3_frau01_bookseller&amp;utm_content=18hy2_en_philosophy_reli_xls</v>
      </c>
    </row>
    <row r="44" s="13" customFormat="true" ht="45.95" hidden="false" customHeight="true" outlineLevel="0" collapsed="false">
      <c r="A44" s="17" t="n">
        <v>41</v>
      </c>
      <c r="B44" s="18" t="s">
        <v>2976</v>
      </c>
      <c r="C44" s="18" t="s">
        <v>2977</v>
      </c>
      <c r="D44" s="19" t="str">
        <f aca="false">HYPERLINK(AO44,AL44)</f>
        <v>Nature, Artforms, and the World Around Us</v>
      </c>
      <c r="E44" s="20" t="n">
        <v>1</v>
      </c>
      <c r="F44" s="20" t="n">
        <v>2017</v>
      </c>
      <c r="G44" s="18" t="s">
        <v>17</v>
      </c>
      <c r="H44" s="21" t="n">
        <v>4674.5325</v>
      </c>
      <c r="I44" s="22" t="s">
        <v>67</v>
      </c>
      <c r="J44" s="23" t="s">
        <v>2867</v>
      </c>
      <c r="K44" s="24" t="s">
        <v>513</v>
      </c>
      <c r="L44" s="0"/>
      <c r="M44" s="0"/>
      <c r="N44" s="0"/>
      <c r="O44" s="0"/>
      <c r="P44" s="0"/>
      <c r="Q44" s="0"/>
      <c r="R44" s="0"/>
      <c r="S44" s="0"/>
      <c r="T44" s="0"/>
      <c r="U44" s="0"/>
      <c r="AL44" s="26" t="s">
        <v>2978</v>
      </c>
      <c r="AM44" s="26" t="s">
        <v>2979</v>
      </c>
      <c r="AN44" s="13" t="s">
        <v>2846</v>
      </c>
      <c r="AO44" s="13" t="str">
        <f aca="false">AM44&amp;AN44</f>
        <v>https://www.springer.com/978-3-319-57089-1?utm_medium=catalog&amp;utm_source=bestsellers&amp;utm_campaign=3_frau01_bookseller&amp;utm_content=18hy2_en_philosophy_reli_xls</v>
      </c>
    </row>
    <row r="45" s="13" customFormat="true" ht="45.95" hidden="false" customHeight="true" outlineLevel="0" collapsed="false">
      <c r="A45" s="17" t="n">
        <v>42</v>
      </c>
      <c r="B45" s="18" t="s">
        <v>2980</v>
      </c>
      <c r="C45" s="18" t="s">
        <v>2981</v>
      </c>
      <c r="D45" s="19" t="str">
        <f aca="false">HYPERLINK(AO45,AL45)</f>
        <v>Kósmos Noetós</v>
      </c>
      <c r="E45" s="20" t="n">
        <v>1</v>
      </c>
      <c r="F45" s="20" t="n">
        <v>2017</v>
      </c>
      <c r="G45" s="18" t="s">
        <v>17</v>
      </c>
      <c r="H45" s="21" t="n">
        <v>3505.7825</v>
      </c>
      <c r="I45" s="22" t="s">
        <v>67</v>
      </c>
      <c r="J45" s="23" t="s">
        <v>2982</v>
      </c>
      <c r="K45" s="24" t="s">
        <v>513</v>
      </c>
      <c r="L45" s="0"/>
      <c r="M45" s="0"/>
      <c r="N45" s="0"/>
      <c r="O45" s="0"/>
      <c r="P45" s="0"/>
      <c r="Q45" s="0"/>
      <c r="R45" s="0"/>
      <c r="S45" s="0"/>
      <c r="T45" s="0"/>
      <c r="U45" s="0"/>
      <c r="AL45" s="26" t="s">
        <v>2983</v>
      </c>
      <c r="AM45" s="26" t="s">
        <v>2984</v>
      </c>
      <c r="AN45" s="13" t="s">
        <v>2846</v>
      </c>
      <c r="AO45" s="13" t="str">
        <f aca="false">AM45&amp;AN45</f>
        <v>https://www.springer.com/978-3-319-66313-5?utm_medium=catalog&amp;utm_source=bestsellers&amp;utm_campaign=3_frau01_bookseller&amp;utm_content=18hy2_en_philosophy_reli_xls</v>
      </c>
    </row>
    <row r="46" s="13" customFormat="true" ht="45.95" hidden="false" customHeight="true" outlineLevel="0" collapsed="false">
      <c r="A46" s="17" t="n">
        <v>43</v>
      </c>
      <c r="B46" s="18" t="s">
        <v>2985</v>
      </c>
      <c r="C46" s="18" t="s">
        <v>2986</v>
      </c>
      <c r="D46" s="19" t="str">
        <f aca="false">HYPERLINK(AO46,AL46)</f>
        <v>Evil, Fallenness, and Finitude </v>
      </c>
      <c r="E46" s="20" t="n">
        <v>1</v>
      </c>
      <c r="F46" s="20" t="n">
        <v>2017</v>
      </c>
      <c r="G46" s="18" t="s">
        <v>17</v>
      </c>
      <c r="H46" s="21" t="n">
        <v>4674.5325</v>
      </c>
      <c r="I46" s="22" t="s">
        <v>67</v>
      </c>
      <c r="J46" s="23" t="s">
        <v>2987</v>
      </c>
      <c r="K46" s="24" t="s">
        <v>587</v>
      </c>
      <c r="L46" s="0"/>
      <c r="M46" s="0"/>
      <c r="N46" s="0"/>
      <c r="O46" s="0"/>
      <c r="P46" s="0"/>
      <c r="Q46" s="0"/>
      <c r="R46" s="0"/>
      <c r="S46" s="0"/>
      <c r="T46" s="0"/>
      <c r="U46" s="0"/>
      <c r="AL46" s="26" t="s">
        <v>2988</v>
      </c>
      <c r="AM46" s="26" t="s">
        <v>2989</v>
      </c>
      <c r="AN46" s="13" t="s">
        <v>2846</v>
      </c>
      <c r="AO46" s="13" t="str">
        <f aca="false">AM46&amp;AN46</f>
        <v>https://www.springer.com/978-3-319-57086-0?utm_medium=catalog&amp;utm_source=bestsellers&amp;utm_campaign=3_frau01_bookseller&amp;utm_content=18hy2_en_philosophy_reli_xls</v>
      </c>
    </row>
    <row r="47" s="13" customFormat="true" ht="45.95" hidden="false" customHeight="true" outlineLevel="0" collapsed="false">
      <c r="A47" s="17" t="n">
        <v>44</v>
      </c>
      <c r="B47" s="18" t="s">
        <v>2990</v>
      </c>
      <c r="C47" s="18" t="s">
        <v>2991</v>
      </c>
      <c r="D47" s="19" t="str">
        <f aca="false">HYPERLINK(AO47,AL47)</f>
        <v>Gurdjieff and Hypnosis</v>
      </c>
      <c r="E47" s="20" t="n">
        <v>1</v>
      </c>
      <c r="F47" s="20" t="n">
        <v>2009</v>
      </c>
      <c r="G47" s="18" t="s">
        <v>61</v>
      </c>
      <c r="H47" s="21" t="n">
        <v>934.5325</v>
      </c>
      <c r="I47" s="22" t="s">
        <v>391</v>
      </c>
      <c r="J47" s="23" t="s">
        <v>2992</v>
      </c>
      <c r="K47" s="24" t="s">
        <v>513</v>
      </c>
      <c r="L47" s="0"/>
      <c r="M47" s="0"/>
      <c r="N47" s="0"/>
      <c r="O47" s="0"/>
      <c r="P47" s="0"/>
      <c r="Q47" s="0"/>
      <c r="R47" s="0"/>
      <c r="S47" s="0"/>
      <c r="T47" s="0"/>
      <c r="U47" s="0"/>
      <c r="AL47" s="26" t="s">
        <v>2993</v>
      </c>
      <c r="AM47" s="26" t="s">
        <v>2994</v>
      </c>
      <c r="AN47" s="13" t="s">
        <v>2846</v>
      </c>
      <c r="AO47" s="13" t="str">
        <f aca="false">AM47&amp;AN47</f>
        <v>https://www.springer.com/978-1-349-37871-5?utm_medium=catalog&amp;utm_source=bestsellers&amp;utm_campaign=3_frau01_bookseller&amp;utm_content=18hy2_en_philosophy_reli_xls</v>
      </c>
    </row>
    <row r="48" s="13" customFormat="true" ht="45.95" hidden="false" customHeight="true" outlineLevel="0" collapsed="false">
      <c r="A48" s="17" t="n">
        <v>45</v>
      </c>
      <c r="B48" s="18" t="s">
        <v>2995</v>
      </c>
      <c r="C48" s="18" t="s">
        <v>2996</v>
      </c>
      <c r="D48" s="19" t="str">
        <f aca="false">HYPERLINK(AO48,AL48)</f>
        <v>Religion, Art, and Visual Culture</v>
      </c>
      <c r="E48" s="20" t="n">
        <v>1</v>
      </c>
      <c r="F48" s="20" t="n">
        <v>2002</v>
      </c>
      <c r="G48" s="18" t="s">
        <v>61</v>
      </c>
      <c r="H48" s="21" t="n">
        <v>3272.0325</v>
      </c>
      <c r="I48" s="22" t="s">
        <v>391</v>
      </c>
      <c r="J48" s="23" t="s">
        <v>613</v>
      </c>
      <c r="K48" s="24" t="s">
        <v>513</v>
      </c>
      <c r="L48" s="0"/>
      <c r="M48" s="0"/>
      <c r="N48" s="0"/>
      <c r="O48" s="0"/>
      <c r="P48" s="0"/>
      <c r="Q48" s="0"/>
      <c r="R48" s="0"/>
      <c r="S48" s="0"/>
      <c r="T48" s="0"/>
      <c r="U48" s="0"/>
      <c r="AL48" s="26" t="s">
        <v>2997</v>
      </c>
      <c r="AM48" s="26" t="s">
        <v>2998</v>
      </c>
      <c r="AN48" s="13" t="s">
        <v>2846</v>
      </c>
      <c r="AO48" s="13" t="str">
        <f aca="false">AM48&amp;AN48</f>
        <v>https://www.springer.com/978-0-312-24029-5?utm_medium=catalog&amp;utm_source=bestsellers&amp;utm_campaign=3_frau01_bookseller&amp;utm_content=18hy2_en_philosophy_reli_xls</v>
      </c>
    </row>
    <row r="49" s="13" customFormat="true" ht="45.95" hidden="false" customHeight="true" outlineLevel="0" collapsed="false">
      <c r="A49" s="17" t="n">
        <v>46</v>
      </c>
      <c r="B49" s="18" t="s">
        <v>2999</v>
      </c>
      <c r="C49" s="18" t="s">
        <v>3000</v>
      </c>
      <c r="D49" s="19" t="str">
        <f aca="false">HYPERLINK(AO49,AL49)</f>
        <v>Animals in the Writings of C. S. Lewis</v>
      </c>
      <c r="E49" s="20" t="n">
        <v>1</v>
      </c>
      <c r="F49" s="20" t="n">
        <v>2017</v>
      </c>
      <c r="G49" s="18" t="s">
        <v>17</v>
      </c>
      <c r="H49" s="21" t="n">
        <v>4207.0325</v>
      </c>
      <c r="I49" s="22" t="s">
        <v>67</v>
      </c>
      <c r="J49" s="23" t="s">
        <v>257</v>
      </c>
      <c r="K49" s="24" t="s">
        <v>513</v>
      </c>
      <c r="L49" s="0"/>
      <c r="M49" s="0"/>
      <c r="N49" s="0"/>
      <c r="O49" s="0"/>
      <c r="P49" s="0"/>
      <c r="Q49" s="0"/>
      <c r="R49" s="0"/>
      <c r="S49" s="0"/>
      <c r="T49" s="0"/>
      <c r="U49" s="0"/>
      <c r="AL49" s="26" t="s">
        <v>3001</v>
      </c>
      <c r="AM49" s="26" t="s">
        <v>3002</v>
      </c>
      <c r="AN49" s="13" t="s">
        <v>2846</v>
      </c>
      <c r="AO49" s="13" t="str">
        <f aca="false">AM49&amp;AN49</f>
        <v>https://www.springer.com/978-1-137-55297-6?utm_medium=catalog&amp;utm_source=bestsellers&amp;utm_campaign=3_frau01_bookseller&amp;utm_content=18hy2_en_philosophy_reli_xls</v>
      </c>
    </row>
    <row r="50" s="13" customFormat="true" ht="45.95" hidden="false" customHeight="true" outlineLevel="0" collapsed="false">
      <c r="A50" s="17" t="n">
        <v>47</v>
      </c>
      <c r="B50" s="18" t="s">
        <v>3003</v>
      </c>
      <c r="C50" s="18" t="s">
        <v>3004</v>
      </c>
      <c r="D50" s="19" t="str">
        <f aca="false">HYPERLINK(AO50,AL50)</f>
        <v>A Puerto Rican Decolonial Theology</v>
      </c>
      <c r="E50" s="20" t="n">
        <v>1</v>
      </c>
      <c r="F50" s="20" t="n">
        <v>2017</v>
      </c>
      <c r="G50" s="18" t="s">
        <v>17</v>
      </c>
      <c r="H50" s="21" t="n">
        <v>3973.2825</v>
      </c>
      <c r="I50" s="22" t="s">
        <v>391</v>
      </c>
      <c r="J50" s="23" t="s">
        <v>2900</v>
      </c>
      <c r="K50" s="24" t="s">
        <v>513</v>
      </c>
      <c r="L50" s="0"/>
      <c r="M50" s="0"/>
      <c r="N50" s="0"/>
      <c r="O50" s="0"/>
      <c r="P50" s="0"/>
      <c r="Q50" s="0"/>
      <c r="R50" s="0"/>
      <c r="S50" s="0"/>
      <c r="T50" s="0"/>
      <c r="U50" s="0"/>
      <c r="AL50" s="26" t="s">
        <v>3005</v>
      </c>
      <c r="AM50" s="26" t="s">
        <v>3006</v>
      </c>
      <c r="AN50" s="13" t="s">
        <v>2846</v>
      </c>
      <c r="AO50" s="13" t="str">
        <f aca="false">AM50&amp;AN50</f>
        <v>https://www.springer.com/978-3-319-66067-7?utm_medium=catalog&amp;utm_source=bestsellers&amp;utm_campaign=3_frau01_bookseller&amp;utm_content=18hy2_en_philosophy_reli_xls</v>
      </c>
    </row>
    <row r="51" s="13" customFormat="true" ht="45.95" hidden="false" customHeight="true" outlineLevel="0" collapsed="false">
      <c r="A51" s="17" t="n">
        <v>48</v>
      </c>
      <c r="B51" s="18" t="s">
        <v>3007</v>
      </c>
      <c r="C51" s="18" t="s">
        <v>3008</v>
      </c>
      <c r="D51" s="19" t="str">
        <f aca="false">HYPERLINK(AO51,AL51)</f>
        <v>The Ethics of Risk</v>
      </c>
      <c r="E51" s="20" t="n">
        <v>1</v>
      </c>
      <c r="F51" s="20" t="n">
        <v>2013</v>
      </c>
      <c r="G51" s="18" t="s">
        <v>17</v>
      </c>
      <c r="H51" s="21" t="n">
        <v>3272.0325</v>
      </c>
      <c r="I51" s="22" t="s">
        <v>67</v>
      </c>
      <c r="J51" s="23" t="s">
        <v>257</v>
      </c>
      <c r="K51" s="24" t="s">
        <v>513</v>
      </c>
      <c r="L51" s="0"/>
      <c r="M51" s="0"/>
      <c r="N51" s="0"/>
      <c r="O51" s="0"/>
      <c r="P51" s="0"/>
      <c r="Q51" s="0"/>
      <c r="R51" s="0"/>
      <c r="S51" s="0"/>
      <c r="T51" s="0"/>
      <c r="U51" s="0"/>
      <c r="AL51" s="26" t="s">
        <v>3009</v>
      </c>
      <c r="AM51" s="26" t="s">
        <v>3010</v>
      </c>
      <c r="AN51" s="13" t="s">
        <v>2846</v>
      </c>
      <c r="AO51" s="13" t="str">
        <f aca="false">AM51&amp;AN51</f>
        <v>https://www.springer.com/978-1-137-33364-3?utm_medium=catalog&amp;utm_source=bestsellers&amp;utm_campaign=3_frau01_bookseller&amp;utm_content=18hy2_en_philosophy_reli_xls</v>
      </c>
    </row>
    <row r="52" s="13" customFormat="true" ht="45.95" hidden="false" customHeight="true" outlineLevel="0" collapsed="false">
      <c r="A52" s="17" t="n">
        <v>49</v>
      </c>
      <c r="B52" s="18" t="s">
        <v>3011</v>
      </c>
      <c r="C52" s="18" t="s">
        <v>3012</v>
      </c>
      <c r="D52" s="19" t="str">
        <f aca="false">HYPERLINK(AO52,AL52)</f>
        <v>On the Phenomenology of the Consciousness of Internal Time (1893–1917)</v>
      </c>
      <c r="E52" s="20" t="n">
        <v>1</v>
      </c>
      <c r="F52" s="20" t="n">
        <v>1991</v>
      </c>
      <c r="G52" s="18" t="s">
        <v>61</v>
      </c>
      <c r="H52" s="21" t="n">
        <v>3505.7825</v>
      </c>
      <c r="I52" s="22" t="s">
        <v>67</v>
      </c>
      <c r="J52" s="23" t="s">
        <v>2877</v>
      </c>
      <c r="K52" s="24" t="s">
        <v>587</v>
      </c>
      <c r="L52" s="0"/>
      <c r="M52" s="0"/>
      <c r="N52" s="0"/>
      <c r="O52" s="0"/>
      <c r="P52" s="0"/>
      <c r="Q52" s="0"/>
      <c r="R52" s="0"/>
      <c r="S52" s="0"/>
      <c r="T52" s="0"/>
      <c r="U52" s="0"/>
      <c r="AL52" s="26" t="s">
        <v>3013</v>
      </c>
      <c r="AM52" s="26" t="s">
        <v>3014</v>
      </c>
      <c r="AN52" s="13" t="s">
        <v>2846</v>
      </c>
      <c r="AO52" s="13" t="str">
        <f aca="false">AM52&amp;AN52</f>
        <v>https://www.springer.com/978-0-7923-1536-0?utm_medium=catalog&amp;utm_source=bestsellers&amp;utm_campaign=3_frau01_bookseller&amp;utm_content=18hy2_en_philosophy_reli_xls</v>
      </c>
    </row>
    <row r="53" s="13" customFormat="true" ht="45.95" hidden="false" customHeight="true" outlineLevel="0" collapsed="false">
      <c r="A53" s="17" t="n">
        <v>50</v>
      </c>
      <c r="B53" s="18" t="s">
        <v>3015</v>
      </c>
      <c r="C53" s="18" t="s">
        <v>3016</v>
      </c>
      <c r="D53" s="19" t="str">
        <f aca="false">HYPERLINK(AO53,AL53)</f>
        <v>The Christian College and the Meaning of Academic Freedom</v>
      </c>
      <c r="E53" s="20" t="n">
        <v>1</v>
      </c>
      <c r="F53" s="20" t="n">
        <v>2016</v>
      </c>
      <c r="G53" s="18" t="s">
        <v>61</v>
      </c>
      <c r="H53" s="21" t="n">
        <v>1869.5325</v>
      </c>
      <c r="I53" s="22" t="s">
        <v>391</v>
      </c>
      <c r="J53" s="23" t="s">
        <v>2880</v>
      </c>
      <c r="K53" s="24" t="s">
        <v>513</v>
      </c>
      <c r="L53" s="0"/>
      <c r="M53" s="0"/>
      <c r="N53" s="0"/>
      <c r="O53" s="0"/>
      <c r="P53" s="0"/>
      <c r="Q53" s="0"/>
      <c r="R53" s="0"/>
      <c r="S53" s="0"/>
      <c r="T53" s="0"/>
      <c r="U53" s="0"/>
      <c r="AL53" s="26" t="s">
        <v>3017</v>
      </c>
      <c r="AM53" s="26" t="s">
        <v>3018</v>
      </c>
      <c r="AN53" s="13" t="s">
        <v>2846</v>
      </c>
      <c r="AO53" s="13" t="str">
        <f aca="false">AM53&amp;AN53</f>
        <v>https://www.springer.com/978-1-349-57457-5?utm_medium=catalog&amp;utm_source=bestsellers&amp;utm_campaign=3_frau01_bookseller&amp;utm_content=18hy2_en_philosophy_reli_xls</v>
      </c>
    </row>
    <row r="54" s="13" customFormat="true" ht="45.95" hidden="false" customHeight="true" outlineLevel="0" collapsed="false">
      <c r="A54" s="17" t="n">
        <v>51</v>
      </c>
      <c r="B54" s="18" t="s">
        <v>3019</v>
      </c>
      <c r="C54" s="18" t="s">
        <v>3020</v>
      </c>
      <c r="D54" s="19" t="str">
        <f aca="false">HYPERLINK(AO54,AL54)</f>
        <v>Contemporary Controversies in Catholic Bioethics</v>
      </c>
      <c r="E54" s="20" t="n">
        <v>1</v>
      </c>
      <c r="F54" s="20" t="n">
        <v>2017</v>
      </c>
      <c r="G54" s="18" t="s">
        <v>17</v>
      </c>
      <c r="H54" s="21" t="n">
        <v>6077.0325</v>
      </c>
      <c r="I54" s="22" t="s">
        <v>67</v>
      </c>
      <c r="J54" s="23" t="s">
        <v>257</v>
      </c>
      <c r="K54" s="24" t="s">
        <v>587</v>
      </c>
      <c r="L54" s="0"/>
      <c r="M54" s="0"/>
      <c r="N54" s="0"/>
      <c r="O54" s="0"/>
      <c r="P54" s="0"/>
      <c r="Q54" s="0"/>
      <c r="R54" s="0"/>
      <c r="S54" s="0"/>
      <c r="T54" s="0"/>
      <c r="U54" s="0"/>
      <c r="AL54" s="26" t="s">
        <v>3021</v>
      </c>
      <c r="AM54" s="26" t="s">
        <v>3022</v>
      </c>
      <c r="AN54" s="13" t="s">
        <v>2846</v>
      </c>
      <c r="AO54" s="13" t="str">
        <f aca="false">AM54&amp;AN54</f>
        <v>https://www.springer.com/978-3-319-55764-9?utm_medium=catalog&amp;utm_source=bestsellers&amp;utm_campaign=3_frau01_bookseller&amp;utm_content=18hy2_en_philosophy_reli_xls</v>
      </c>
    </row>
    <row r="55" s="13" customFormat="true" ht="45.95" hidden="false" customHeight="true" outlineLevel="0" collapsed="false">
      <c r="A55" s="17" t="n">
        <v>52</v>
      </c>
      <c r="B55" s="18" t="s">
        <v>3023</v>
      </c>
      <c r="C55" s="18" t="s">
        <v>3024</v>
      </c>
      <c r="D55" s="19" t="str">
        <f aca="false">HYPERLINK(AO55,AL55)</f>
        <v>Kierkegaard After the Genome</v>
      </c>
      <c r="E55" s="20" t="n">
        <v>1</v>
      </c>
      <c r="F55" s="20" t="n">
        <v>2017</v>
      </c>
      <c r="G55" s="18" t="s">
        <v>17</v>
      </c>
      <c r="H55" s="21" t="n">
        <v>3973.2825</v>
      </c>
      <c r="I55" s="22" t="s">
        <v>67</v>
      </c>
      <c r="J55" s="23" t="s">
        <v>3025</v>
      </c>
      <c r="K55" s="24" t="s">
        <v>513</v>
      </c>
      <c r="L55" s="0"/>
      <c r="M55" s="0"/>
      <c r="N55" s="0"/>
      <c r="O55" s="0"/>
      <c r="P55" s="0"/>
      <c r="Q55" s="0"/>
      <c r="R55" s="0"/>
      <c r="S55" s="0"/>
      <c r="T55" s="0"/>
      <c r="U55" s="0"/>
      <c r="AL55" s="26" t="s">
        <v>3026</v>
      </c>
      <c r="AM55" s="26" t="s">
        <v>3027</v>
      </c>
      <c r="AN55" s="13" t="s">
        <v>2846</v>
      </c>
      <c r="AO55" s="13" t="str">
        <f aca="false">AM55&amp;AN55</f>
        <v>https://www.springer.com/978-3-319-57980-1?utm_medium=catalog&amp;utm_source=bestsellers&amp;utm_campaign=3_frau01_bookseller&amp;utm_content=18hy2_en_philosophy_reli_xls</v>
      </c>
    </row>
    <row r="56" s="13" customFormat="true" ht="45.95" hidden="false" customHeight="true" outlineLevel="0" collapsed="false">
      <c r="A56" s="17" t="n">
        <v>53</v>
      </c>
      <c r="B56" s="18" t="s">
        <v>3028</v>
      </c>
      <c r="C56" s="18" t="s">
        <v>3029</v>
      </c>
      <c r="D56" s="19" t="str">
        <f aca="false">HYPERLINK(AO56,AL56)</f>
        <v>American Catholic Women Religious</v>
      </c>
      <c r="E56" s="20" t="n">
        <v>1</v>
      </c>
      <c r="F56" s="20" t="n">
        <v>2017</v>
      </c>
      <c r="G56" s="18" t="s">
        <v>17</v>
      </c>
      <c r="H56" s="21" t="n">
        <v>4674.5325</v>
      </c>
      <c r="I56" s="22" t="s">
        <v>391</v>
      </c>
      <c r="J56" s="23" t="s">
        <v>3030</v>
      </c>
      <c r="K56" s="24" t="s">
        <v>513</v>
      </c>
      <c r="L56" s="0"/>
      <c r="M56" s="0"/>
      <c r="N56" s="0"/>
      <c r="O56" s="0"/>
      <c r="P56" s="0"/>
      <c r="Q56" s="0"/>
      <c r="R56" s="0"/>
      <c r="S56" s="0"/>
      <c r="T56" s="0"/>
      <c r="U56" s="0"/>
      <c r="AL56" s="26" t="s">
        <v>3031</v>
      </c>
      <c r="AM56" s="26" t="s">
        <v>3032</v>
      </c>
      <c r="AN56" s="13" t="s">
        <v>2846</v>
      </c>
      <c r="AO56" s="13" t="str">
        <f aca="false">AM56&amp;AN56</f>
        <v>https://www.springer.com/978-3-319-60464-0?utm_medium=catalog&amp;utm_source=bestsellers&amp;utm_campaign=3_frau01_bookseller&amp;utm_content=18hy2_en_philosophy_reli_xls</v>
      </c>
    </row>
    <row r="57" s="13" customFormat="true" ht="45.95" hidden="false" customHeight="true" outlineLevel="0" collapsed="false">
      <c r="A57" s="17" t="n">
        <v>54</v>
      </c>
      <c r="B57" s="18" t="s">
        <v>3033</v>
      </c>
      <c r="C57" s="18" t="s">
        <v>612</v>
      </c>
      <c r="D57" s="19" t="str">
        <f aca="false">HYPERLINK(AO57,AL57)</f>
        <v>Wittgenstein, Mathematics and World</v>
      </c>
      <c r="E57" s="20" t="n">
        <v>1</v>
      </c>
      <c r="F57" s="20" t="n">
        <v>2017</v>
      </c>
      <c r="G57" s="18" t="s">
        <v>17</v>
      </c>
      <c r="H57" s="21" t="n">
        <v>4207.0325</v>
      </c>
      <c r="I57" s="22" t="s">
        <v>67</v>
      </c>
      <c r="J57" s="23" t="s">
        <v>3034</v>
      </c>
      <c r="K57" s="24" t="s">
        <v>513</v>
      </c>
      <c r="L57" s="0"/>
      <c r="M57" s="0"/>
      <c r="N57" s="0"/>
      <c r="O57" s="0"/>
      <c r="P57" s="0"/>
      <c r="Q57" s="0"/>
      <c r="R57" s="0"/>
      <c r="S57" s="0"/>
      <c r="T57" s="0"/>
      <c r="U57" s="0"/>
      <c r="AL57" s="26" t="s">
        <v>3035</v>
      </c>
      <c r="AM57" s="26" t="s">
        <v>3036</v>
      </c>
      <c r="AN57" s="13" t="s">
        <v>2846</v>
      </c>
      <c r="AO57" s="13" t="str">
        <f aca="false">AM57&amp;AN57</f>
        <v>https://www.springer.com/978-3-319-63990-1?utm_medium=catalog&amp;utm_source=bestsellers&amp;utm_campaign=3_frau01_bookseller&amp;utm_content=18hy2_en_philosophy_reli_xls</v>
      </c>
    </row>
    <row r="58" s="13" customFormat="true" ht="45.95" hidden="false" customHeight="true" outlineLevel="0" collapsed="false">
      <c r="A58" s="17" t="n">
        <v>55</v>
      </c>
      <c r="B58" s="18" t="s">
        <v>3037</v>
      </c>
      <c r="C58" s="18" t="s">
        <v>1694</v>
      </c>
      <c r="D58" s="19" t="str">
        <f aca="false">HYPERLINK(AO58,AL58)</f>
        <v>The Reemergence of Liberation Theologies</v>
      </c>
      <c r="E58" s="20" t="n">
        <v>1</v>
      </c>
      <c r="F58" s="20" t="n">
        <v>2013</v>
      </c>
      <c r="G58" s="18" t="s">
        <v>61</v>
      </c>
      <c r="H58" s="21" t="n">
        <v>1776.0325</v>
      </c>
      <c r="I58" s="22" t="s">
        <v>67</v>
      </c>
      <c r="J58" s="23" t="s">
        <v>205</v>
      </c>
      <c r="K58" s="24" t="s">
        <v>513</v>
      </c>
      <c r="L58" s="0"/>
      <c r="M58" s="0"/>
      <c r="N58" s="0"/>
      <c r="O58" s="0"/>
      <c r="P58" s="0"/>
      <c r="Q58" s="0"/>
      <c r="R58" s="0"/>
      <c r="S58" s="0"/>
      <c r="T58" s="0"/>
      <c r="U58" s="0"/>
      <c r="AL58" s="26" t="s">
        <v>3038</v>
      </c>
      <c r="AM58" s="26" t="s">
        <v>3039</v>
      </c>
      <c r="AN58" s="13" t="s">
        <v>2846</v>
      </c>
      <c r="AO58" s="13" t="str">
        <f aca="false">AM58&amp;AN58</f>
        <v>https://www.springer.com/978-1-137-29244-5?utm_medium=catalog&amp;utm_source=bestsellers&amp;utm_campaign=3_frau01_bookseller&amp;utm_content=18hy2_en_philosophy_reli_xls</v>
      </c>
    </row>
    <row r="59" s="13" customFormat="true" ht="45.95" hidden="false" customHeight="true" outlineLevel="0" collapsed="false">
      <c r="A59" s="17" t="n">
        <v>56</v>
      </c>
      <c r="B59" s="18" t="s">
        <v>3040</v>
      </c>
      <c r="C59" s="18" t="s">
        <v>3041</v>
      </c>
      <c r="D59" s="19" t="str">
        <f aca="false">HYPERLINK(AO59,AL59)</f>
        <v>Ethical and Political Approaches to Nonhuman Animal Issues</v>
      </c>
      <c r="E59" s="20" t="n">
        <v>1</v>
      </c>
      <c r="F59" s="20" t="n">
        <v>2017</v>
      </c>
      <c r="G59" s="18" t="s">
        <v>17</v>
      </c>
      <c r="H59" s="21" t="n">
        <v>5142.0325</v>
      </c>
      <c r="I59" s="22" t="s">
        <v>67</v>
      </c>
      <c r="J59" s="23" t="s">
        <v>3042</v>
      </c>
      <c r="K59" s="24" t="s">
        <v>513</v>
      </c>
      <c r="L59" s="0"/>
      <c r="M59" s="0"/>
      <c r="N59" s="0"/>
      <c r="O59" s="0"/>
      <c r="P59" s="0"/>
      <c r="Q59" s="0"/>
      <c r="R59" s="0"/>
      <c r="S59" s="0"/>
      <c r="T59" s="0"/>
      <c r="U59" s="0"/>
      <c r="AL59" s="26" t="s">
        <v>3043</v>
      </c>
      <c r="AM59" s="26" t="s">
        <v>3044</v>
      </c>
      <c r="AN59" s="13" t="s">
        <v>2846</v>
      </c>
      <c r="AO59" s="13" t="str">
        <f aca="false">AM59&amp;AN59</f>
        <v>https://www.springer.com/978-3-319-54548-6?utm_medium=catalog&amp;utm_source=bestsellers&amp;utm_campaign=3_frau01_bookseller&amp;utm_content=18hy2_en_philosophy_reli_xls</v>
      </c>
    </row>
    <row r="60" s="13" customFormat="true" ht="45.95" hidden="false" customHeight="true" outlineLevel="0" collapsed="false">
      <c r="A60" s="17" t="n">
        <v>57</v>
      </c>
      <c r="B60" s="18" t="s">
        <v>3045</v>
      </c>
      <c r="C60" s="18" t="s">
        <v>3046</v>
      </c>
      <c r="D60" s="19" t="str">
        <f aca="false">HYPERLINK(AO60,AL60)</f>
        <v>The Ethics of  Reproductive Genetics</v>
      </c>
      <c r="E60" s="20" t="n">
        <v>1</v>
      </c>
      <c r="F60" s="20" t="n">
        <v>2018</v>
      </c>
      <c r="G60" s="18" t="s">
        <v>17</v>
      </c>
      <c r="H60" s="21" t="n">
        <v>4207.0325</v>
      </c>
      <c r="I60" s="22" t="s">
        <v>67</v>
      </c>
      <c r="J60" s="23" t="s">
        <v>3047</v>
      </c>
      <c r="K60" s="24" t="s">
        <v>587</v>
      </c>
      <c r="L60" s="0"/>
      <c r="M60" s="0"/>
      <c r="N60" s="0"/>
      <c r="O60" s="0"/>
      <c r="P60" s="0"/>
      <c r="Q60" s="0"/>
      <c r="R60" s="0"/>
      <c r="S60" s="0"/>
      <c r="T60" s="0"/>
      <c r="U60" s="0"/>
      <c r="AL60" s="26" t="s">
        <v>3048</v>
      </c>
      <c r="AM60" s="26" t="s">
        <v>3049</v>
      </c>
      <c r="AN60" s="13" t="s">
        <v>2846</v>
      </c>
      <c r="AO60" s="13" t="str">
        <f aca="false">AM60&amp;AN60</f>
        <v>https://www.springer.com/978-3-319-60683-5?utm_medium=catalog&amp;utm_source=bestsellers&amp;utm_campaign=3_frau01_bookseller&amp;utm_content=18hy2_en_philosophy_reli_xls</v>
      </c>
    </row>
    <row r="61" s="13" customFormat="true" ht="45.95" hidden="false" customHeight="true" outlineLevel="0" collapsed="false">
      <c r="A61" s="17" t="n">
        <v>58</v>
      </c>
      <c r="B61" s="18" t="s">
        <v>3050</v>
      </c>
      <c r="C61" s="18" t="s">
        <v>3051</v>
      </c>
      <c r="D61" s="19" t="str">
        <f aca="false">HYPERLINK(AO61,AL61)</f>
        <v>Human Duties and the Limits of Human Rights Discourse</v>
      </c>
      <c r="E61" s="20" t="n">
        <v>1</v>
      </c>
      <c r="F61" s="20" t="n">
        <v>2017</v>
      </c>
      <c r="G61" s="18" t="s">
        <v>17</v>
      </c>
      <c r="H61" s="21" t="n">
        <v>4207.0325</v>
      </c>
      <c r="I61" s="22" t="s">
        <v>67</v>
      </c>
      <c r="J61" s="23" t="s">
        <v>2968</v>
      </c>
      <c r="K61" s="24" t="s">
        <v>513</v>
      </c>
      <c r="L61" s="0"/>
      <c r="M61" s="0"/>
      <c r="N61" s="0"/>
      <c r="O61" s="0"/>
      <c r="P61" s="0"/>
      <c r="Q61" s="0"/>
      <c r="R61" s="0"/>
      <c r="S61" s="0"/>
      <c r="T61" s="0"/>
      <c r="U61" s="0"/>
      <c r="AL61" s="26" t="s">
        <v>3052</v>
      </c>
      <c r="AM61" s="26" t="s">
        <v>3053</v>
      </c>
      <c r="AN61" s="13" t="s">
        <v>2846</v>
      </c>
      <c r="AO61" s="13" t="str">
        <f aca="false">AM61&amp;AN61</f>
        <v>https://www.springer.com/978-3-319-66956-4?utm_medium=catalog&amp;utm_source=bestsellers&amp;utm_campaign=3_frau01_bookseller&amp;utm_content=18hy2_en_philosophy_reli_xls</v>
      </c>
    </row>
    <row r="62" s="13" customFormat="true" ht="45.95" hidden="false" customHeight="true" outlineLevel="0" collapsed="false">
      <c r="A62" s="17" t="n">
        <v>59</v>
      </c>
      <c r="B62" s="18" t="s">
        <v>3054</v>
      </c>
      <c r="C62" s="18" t="s">
        <v>3055</v>
      </c>
      <c r="D62" s="19" t="str">
        <f aca="false">HYPERLINK(AO62,AL62)</f>
        <v>The Nature of Scientific Knowledge</v>
      </c>
      <c r="E62" s="20" t="n">
        <v>1</v>
      </c>
      <c r="F62" s="20" t="n">
        <v>2016</v>
      </c>
      <c r="G62" s="18" t="s">
        <v>17</v>
      </c>
      <c r="H62" s="21" t="n">
        <v>2804.5325</v>
      </c>
      <c r="I62" s="22" t="s">
        <v>67</v>
      </c>
      <c r="J62" s="23" t="s">
        <v>2938</v>
      </c>
      <c r="K62" s="24" t="s">
        <v>931</v>
      </c>
      <c r="L62" s="0"/>
      <c r="M62" s="0"/>
      <c r="N62" s="0"/>
      <c r="O62" s="0"/>
      <c r="P62" s="0"/>
      <c r="Q62" s="0"/>
      <c r="R62" s="0"/>
      <c r="S62" s="0"/>
      <c r="T62" s="0"/>
      <c r="U62" s="0"/>
      <c r="AL62" s="26" t="s">
        <v>3056</v>
      </c>
      <c r="AM62" s="26" t="s">
        <v>3057</v>
      </c>
      <c r="AN62" s="13" t="s">
        <v>2846</v>
      </c>
      <c r="AO62" s="13" t="str">
        <f aca="false">AM62&amp;AN62</f>
        <v>https://www.springer.com/978-3-319-33403-5?utm_medium=catalog&amp;utm_source=bestsellers&amp;utm_campaign=3_frau01_bookseller&amp;utm_content=18hy2_en_philosophy_reli_xls</v>
      </c>
    </row>
    <row r="63" s="13" customFormat="true" ht="45.95" hidden="false" customHeight="true" outlineLevel="0" collapsed="false">
      <c r="A63" s="17" t="n">
        <v>60</v>
      </c>
      <c r="B63" s="18" t="s">
        <v>3058</v>
      </c>
      <c r="C63" s="18" t="s">
        <v>3059</v>
      </c>
      <c r="D63" s="19" t="str">
        <f aca="false">HYPERLINK(AO63,AL63)</f>
        <v>Memory, Grief, and Agency</v>
      </c>
      <c r="E63" s="20" t="n">
        <v>1</v>
      </c>
      <c r="F63" s="20" t="n">
        <v>2017</v>
      </c>
      <c r="G63" s="18" t="s">
        <v>17</v>
      </c>
      <c r="H63" s="21" t="n">
        <v>4674.5325</v>
      </c>
      <c r="I63" s="22" t="s">
        <v>391</v>
      </c>
      <c r="J63" s="23" t="s">
        <v>3060</v>
      </c>
      <c r="K63" s="24" t="s">
        <v>513</v>
      </c>
      <c r="L63" s="0"/>
      <c r="M63" s="0"/>
      <c r="N63" s="0"/>
      <c r="O63" s="0"/>
      <c r="P63" s="0"/>
      <c r="Q63" s="0"/>
      <c r="R63" s="0"/>
      <c r="S63" s="0"/>
      <c r="T63" s="0"/>
      <c r="U63" s="0"/>
      <c r="AL63" s="26" t="s">
        <v>3061</v>
      </c>
      <c r="AM63" s="26" t="s">
        <v>3062</v>
      </c>
      <c r="AN63" s="13" t="s">
        <v>2846</v>
      </c>
      <c r="AO63" s="13" t="str">
        <f aca="false">AM63&amp;AN63</f>
        <v>https://www.springer.com/978-3-319-58957-2?utm_medium=catalog&amp;utm_source=bestsellers&amp;utm_campaign=3_frau01_bookseller&amp;utm_content=18hy2_en_philosophy_reli_xls</v>
      </c>
    </row>
    <row r="64" s="13" customFormat="true" ht="45.95" hidden="false" customHeight="true" outlineLevel="0" collapsed="false">
      <c r="A64" s="17" t="n">
        <v>61</v>
      </c>
      <c r="B64" s="18" t="s">
        <v>3063</v>
      </c>
      <c r="C64" s="18" t="s">
        <v>3064</v>
      </c>
      <c r="D64" s="19" t="str">
        <f aca="false">HYPERLINK(AO64,AL64)</f>
        <v>Knowledge and Power in the Philosophies of Ḥamīd al-Dīn Kirmānī and Mullā Ṣadrā Shīrāzī</v>
      </c>
      <c r="E64" s="20" t="n">
        <v>1</v>
      </c>
      <c r="F64" s="20" t="n">
        <v>2018</v>
      </c>
      <c r="G64" s="18" t="s">
        <v>17</v>
      </c>
      <c r="H64" s="21" t="n">
        <v>4207.0325</v>
      </c>
      <c r="I64" s="22" t="s">
        <v>67</v>
      </c>
      <c r="J64" s="23" t="s">
        <v>205</v>
      </c>
      <c r="K64" s="24" t="s">
        <v>513</v>
      </c>
      <c r="L64" s="0"/>
      <c r="M64" s="0"/>
      <c r="N64" s="0"/>
      <c r="O64" s="0"/>
      <c r="P64" s="0"/>
      <c r="Q64" s="0"/>
      <c r="R64" s="0"/>
      <c r="S64" s="0"/>
      <c r="T64" s="0"/>
      <c r="U64" s="0"/>
      <c r="AL64" s="26" t="s">
        <v>3065</v>
      </c>
      <c r="AM64" s="26" t="s">
        <v>3066</v>
      </c>
      <c r="AN64" s="13" t="s">
        <v>2846</v>
      </c>
      <c r="AO64" s="13" t="str">
        <f aca="false">AM64&amp;AN64</f>
        <v>https://www.springer.com/978-3-319-71191-1?utm_medium=catalog&amp;utm_source=bestsellers&amp;utm_campaign=3_frau01_bookseller&amp;utm_content=18hy2_en_philosophy_reli_xls</v>
      </c>
    </row>
    <row r="65" s="13" customFormat="true" ht="45.95" hidden="false" customHeight="true" outlineLevel="0" collapsed="false">
      <c r="A65" s="17" t="n">
        <v>62</v>
      </c>
      <c r="B65" s="18" t="s">
        <v>3067</v>
      </c>
      <c r="C65" s="18" t="s">
        <v>3068</v>
      </c>
      <c r="D65" s="19" t="str">
        <f aca="false">HYPERLINK(AO65,AL65)</f>
        <v>The Nature of Peace and the Morality of Armed Conflict</v>
      </c>
      <c r="E65" s="20" t="n">
        <v>1</v>
      </c>
      <c r="F65" s="20" t="n">
        <v>2017</v>
      </c>
      <c r="G65" s="18" t="s">
        <v>17</v>
      </c>
      <c r="H65" s="21" t="n">
        <v>4674.5325</v>
      </c>
      <c r="I65" s="22" t="s">
        <v>67</v>
      </c>
      <c r="J65" s="23" t="s">
        <v>706</v>
      </c>
      <c r="K65" s="24" t="s">
        <v>587</v>
      </c>
      <c r="L65" s="0"/>
      <c r="M65" s="0"/>
      <c r="N65" s="0"/>
      <c r="O65" s="0"/>
      <c r="P65" s="0"/>
      <c r="Q65" s="0"/>
      <c r="R65" s="0"/>
      <c r="S65" s="0"/>
      <c r="T65" s="0"/>
      <c r="U65" s="0"/>
      <c r="AL65" s="26" t="s">
        <v>3069</v>
      </c>
      <c r="AM65" s="26" t="s">
        <v>3070</v>
      </c>
      <c r="AN65" s="13" t="s">
        <v>2846</v>
      </c>
      <c r="AO65" s="13" t="str">
        <f aca="false">AM65&amp;AN65</f>
        <v>https://www.springer.com/978-3-319-57122-5?utm_medium=catalog&amp;utm_source=bestsellers&amp;utm_campaign=3_frau01_bookseller&amp;utm_content=18hy2_en_philosophy_reli_xls</v>
      </c>
    </row>
    <row r="66" s="13" customFormat="true" ht="45.95" hidden="false" customHeight="true" outlineLevel="0" collapsed="false">
      <c r="A66" s="17" t="n">
        <v>63</v>
      </c>
      <c r="B66" s="18" t="s">
        <v>3071</v>
      </c>
      <c r="C66" s="18" t="s">
        <v>3072</v>
      </c>
      <c r="D66" s="19" t="str">
        <f aca="false">HYPERLINK(AO66,AL66)</f>
        <v>Qur’anic Guidance for Good Governance</v>
      </c>
      <c r="E66" s="20" t="n">
        <v>1</v>
      </c>
      <c r="F66" s="20" t="n">
        <v>2017</v>
      </c>
      <c r="G66" s="18" t="s">
        <v>17</v>
      </c>
      <c r="H66" s="21" t="n">
        <v>5142.0325</v>
      </c>
      <c r="I66" s="22" t="s">
        <v>391</v>
      </c>
      <c r="J66" s="23" t="s">
        <v>3073</v>
      </c>
      <c r="K66" s="24" t="s">
        <v>587</v>
      </c>
      <c r="L66" s="0"/>
      <c r="M66" s="0"/>
      <c r="N66" s="0"/>
      <c r="O66" s="0"/>
      <c r="P66" s="0"/>
      <c r="Q66" s="0"/>
      <c r="R66" s="0"/>
      <c r="S66" s="0"/>
      <c r="T66" s="0"/>
      <c r="U66" s="0"/>
      <c r="AL66" s="26" t="s">
        <v>3074</v>
      </c>
      <c r="AM66" s="26" t="s">
        <v>3075</v>
      </c>
      <c r="AN66" s="13" t="s">
        <v>2846</v>
      </c>
      <c r="AO66" s="13" t="str">
        <f aca="false">AM66&amp;AN66</f>
        <v>https://www.springer.com/978-3-319-57872-9?utm_medium=catalog&amp;utm_source=bestsellers&amp;utm_campaign=3_frau01_bookseller&amp;utm_content=18hy2_en_philosophy_reli_xls</v>
      </c>
    </row>
    <row r="67" s="13" customFormat="true" ht="45.95" hidden="false" customHeight="true" outlineLevel="0" collapsed="false">
      <c r="A67" s="17" t="n">
        <v>64</v>
      </c>
      <c r="B67" s="18" t="s">
        <v>3076</v>
      </c>
      <c r="C67" s="18" t="s">
        <v>3077</v>
      </c>
      <c r="D67" s="19" t="str">
        <f aca="false">HYPERLINK(AO67,AL67)</f>
        <v>Relativity without Spacetime</v>
      </c>
      <c r="E67" s="20" t="n">
        <v>1</v>
      </c>
      <c r="F67" s="20" t="n">
        <v>2018</v>
      </c>
      <c r="G67" s="18" t="s">
        <v>17</v>
      </c>
      <c r="H67" s="21" t="n">
        <v>4207.0325</v>
      </c>
      <c r="I67" s="22" t="s">
        <v>67</v>
      </c>
      <c r="J67" s="23" t="s">
        <v>2938</v>
      </c>
      <c r="K67" s="24" t="s">
        <v>513</v>
      </c>
      <c r="L67" s="0"/>
      <c r="M67" s="0"/>
      <c r="N67" s="0"/>
      <c r="O67" s="0"/>
      <c r="P67" s="0"/>
      <c r="Q67" s="0"/>
      <c r="R67" s="0"/>
      <c r="S67" s="0"/>
      <c r="T67" s="0"/>
      <c r="U67" s="0"/>
      <c r="AL67" s="26" t="s">
        <v>3078</v>
      </c>
      <c r="AM67" s="26" t="s">
        <v>3079</v>
      </c>
      <c r="AN67" s="13" t="s">
        <v>2846</v>
      </c>
      <c r="AO67" s="13" t="str">
        <f aca="false">AM67&amp;AN67</f>
        <v>https://www.springer.com/978-3-319-72630-4?utm_medium=catalog&amp;utm_source=bestsellers&amp;utm_campaign=3_frau01_bookseller&amp;utm_content=18hy2_en_philosophy_reli_xls</v>
      </c>
    </row>
    <row r="68" s="13" customFormat="true" ht="45.95" hidden="false" customHeight="true" outlineLevel="0" collapsed="false">
      <c r="A68" s="17" t="n">
        <v>65</v>
      </c>
      <c r="B68" s="18" t="s">
        <v>3080</v>
      </c>
      <c r="C68" s="18" t="s">
        <v>2533</v>
      </c>
      <c r="D68" s="19" t="str">
        <f aca="false">HYPERLINK(AO68,AL68)</f>
        <v>Truth in Fiction</v>
      </c>
      <c r="E68" s="20" t="n">
        <v>1</v>
      </c>
      <c r="F68" s="20" t="n">
        <v>2018</v>
      </c>
      <c r="G68" s="18" t="s">
        <v>17</v>
      </c>
      <c r="H68" s="21" t="n">
        <v>4207.0325</v>
      </c>
      <c r="I68" s="22" t="s">
        <v>67</v>
      </c>
      <c r="J68" s="23" t="s">
        <v>3081</v>
      </c>
      <c r="K68" s="24" t="s">
        <v>513</v>
      </c>
      <c r="L68" s="0"/>
      <c r="M68" s="0"/>
      <c r="N68" s="0"/>
      <c r="O68" s="0"/>
      <c r="P68" s="0"/>
      <c r="Q68" s="0"/>
      <c r="R68" s="0"/>
      <c r="S68" s="0"/>
      <c r="T68" s="0"/>
      <c r="U68" s="0"/>
      <c r="AL68" s="26" t="s">
        <v>3082</v>
      </c>
      <c r="AM68" s="26" t="s">
        <v>3083</v>
      </c>
      <c r="AN68" s="13" t="s">
        <v>2846</v>
      </c>
      <c r="AO68" s="13" t="str">
        <f aca="false">AM68&amp;AN68</f>
        <v>https://www.springer.com/978-3-319-72657-1?utm_medium=catalog&amp;utm_source=bestsellers&amp;utm_campaign=3_frau01_bookseller&amp;utm_content=18hy2_en_philosophy_reli_xls</v>
      </c>
    </row>
    <row r="69" s="13" customFormat="true" ht="45.95" hidden="false" customHeight="true" outlineLevel="0" collapsed="false">
      <c r="A69" s="17" t="n">
        <v>66</v>
      </c>
      <c r="B69" s="18" t="s">
        <v>3084</v>
      </c>
      <c r="C69" s="18" t="s">
        <v>3012</v>
      </c>
      <c r="D69" s="19" t="str">
        <f aca="false">HYPERLINK(AO69,AL69)</f>
        <v>Ideas Pertaining to a Pure Phenomenology and to a Phenomenological Philosophy</v>
      </c>
      <c r="E69" s="20" t="n">
        <v>1</v>
      </c>
      <c r="F69" s="20" t="n">
        <v>1989</v>
      </c>
      <c r="G69" s="18" t="s">
        <v>61</v>
      </c>
      <c r="H69" s="21" t="n">
        <v>3505.7825</v>
      </c>
      <c r="I69" s="22" t="s">
        <v>67</v>
      </c>
      <c r="J69" s="23" t="s">
        <v>2877</v>
      </c>
      <c r="K69" s="24" t="s">
        <v>587</v>
      </c>
      <c r="L69" s="0"/>
      <c r="M69" s="0"/>
      <c r="N69" s="0"/>
      <c r="O69" s="0"/>
      <c r="P69" s="0"/>
      <c r="Q69" s="0"/>
      <c r="R69" s="0"/>
      <c r="S69" s="0"/>
      <c r="T69" s="0"/>
      <c r="U69" s="0"/>
      <c r="AL69" s="26" t="s">
        <v>3085</v>
      </c>
      <c r="AM69" s="26" t="s">
        <v>3086</v>
      </c>
      <c r="AN69" s="13" t="s">
        <v>2846</v>
      </c>
      <c r="AO69" s="13" t="str">
        <f aca="false">AM69&amp;AN69</f>
        <v>https://www.springer.com/978-0-7923-0713-6?utm_medium=catalog&amp;utm_source=bestsellers&amp;utm_campaign=3_frau01_bookseller&amp;utm_content=18hy2_en_philosophy_reli_xls</v>
      </c>
    </row>
    <row r="70" s="13" customFormat="true" ht="45.95" hidden="false" customHeight="true" outlineLevel="0" collapsed="false">
      <c r="A70" s="17" t="n">
        <v>67</v>
      </c>
      <c r="B70" s="18" t="s">
        <v>3087</v>
      </c>
      <c r="C70" s="18" t="s">
        <v>3088</v>
      </c>
      <c r="D70" s="19" t="str">
        <f aca="false">HYPERLINK(AO70,AL70)</f>
        <v>Martin Luther's Legacy</v>
      </c>
      <c r="E70" s="20" t="n">
        <v>1</v>
      </c>
      <c r="F70" s="20" t="n">
        <v>2017</v>
      </c>
      <c r="G70" s="18" t="s">
        <v>17</v>
      </c>
      <c r="H70" s="21" t="n">
        <v>5609.5325</v>
      </c>
      <c r="I70" s="22" t="s">
        <v>391</v>
      </c>
      <c r="J70" s="23" t="s">
        <v>613</v>
      </c>
      <c r="K70" s="24" t="s">
        <v>513</v>
      </c>
      <c r="L70" s="0"/>
      <c r="M70" s="0"/>
      <c r="N70" s="0"/>
      <c r="O70" s="0"/>
      <c r="P70" s="0"/>
      <c r="Q70" s="0"/>
      <c r="R70" s="0"/>
      <c r="S70" s="0"/>
      <c r="T70" s="0"/>
      <c r="U70" s="0"/>
      <c r="AL70" s="26" t="s">
        <v>3089</v>
      </c>
      <c r="AM70" s="26" t="s">
        <v>3090</v>
      </c>
      <c r="AN70" s="13" t="s">
        <v>2846</v>
      </c>
      <c r="AO70" s="13" t="str">
        <f aca="false">AM70&amp;AN70</f>
        <v>https://www.springer.com/978-1-137-58757-2?utm_medium=catalog&amp;utm_source=bestsellers&amp;utm_campaign=3_frau01_bookseller&amp;utm_content=18hy2_en_philosophy_reli_xls</v>
      </c>
    </row>
    <row r="71" s="13" customFormat="true" ht="45.95" hidden="false" customHeight="true" outlineLevel="0" collapsed="false">
      <c r="A71" s="17" t="n">
        <v>68</v>
      </c>
      <c r="B71" s="18" t="s">
        <v>3091</v>
      </c>
      <c r="C71" s="18" t="s">
        <v>3092</v>
      </c>
      <c r="D71" s="19" t="str">
        <f aca="false">HYPERLINK(AO71,AL71)</f>
        <v>Ted Honderich on Consciousness, Determinism, and Humanity</v>
      </c>
      <c r="E71" s="20" t="n">
        <v>1</v>
      </c>
      <c r="F71" s="20" t="n">
        <v>2018</v>
      </c>
      <c r="G71" s="18" t="s">
        <v>17</v>
      </c>
      <c r="H71" s="21" t="n">
        <v>4674.5325</v>
      </c>
      <c r="I71" s="22" t="s">
        <v>67</v>
      </c>
      <c r="J71" s="23" t="s">
        <v>2858</v>
      </c>
      <c r="K71" s="24" t="s">
        <v>587</v>
      </c>
      <c r="L71" s="0"/>
      <c r="M71" s="0"/>
      <c r="N71" s="0"/>
      <c r="O71" s="0"/>
      <c r="P71" s="0"/>
      <c r="Q71" s="0"/>
      <c r="R71" s="0"/>
      <c r="S71" s="0"/>
      <c r="T71" s="0"/>
      <c r="U71" s="0"/>
      <c r="AL71" s="26" t="s">
        <v>3093</v>
      </c>
      <c r="AM71" s="26" t="s">
        <v>3094</v>
      </c>
      <c r="AN71" s="13" t="s">
        <v>2846</v>
      </c>
      <c r="AO71" s="13" t="str">
        <f aca="false">AM71&amp;AN71</f>
        <v>https://www.springer.com/978-3-319-66753-9?utm_medium=catalog&amp;utm_source=bestsellers&amp;utm_campaign=3_frau01_bookseller&amp;utm_content=18hy2_en_philosophy_reli_xls</v>
      </c>
    </row>
    <row r="72" s="13" customFormat="true" ht="45.95" hidden="false" customHeight="true" outlineLevel="0" collapsed="false">
      <c r="A72" s="17" t="n">
        <v>69</v>
      </c>
      <c r="B72" s="18" t="s">
        <v>3095</v>
      </c>
      <c r="C72" s="18" t="s">
        <v>2782</v>
      </c>
      <c r="D72" s="19" t="str">
        <f aca="false">HYPERLINK(AO72,AL72)</f>
        <v>Heidegger and the Death of God</v>
      </c>
      <c r="E72" s="20" t="n">
        <v>1</v>
      </c>
      <c r="F72" s="20" t="n">
        <v>2017</v>
      </c>
      <c r="G72" s="18" t="s">
        <v>17</v>
      </c>
      <c r="H72" s="21" t="n">
        <v>2570.7825</v>
      </c>
      <c r="I72" s="22" t="s">
        <v>67</v>
      </c>
      <c r="J72" s="23" t="s">
        <v>2987</v>
      </c>
      <c r="K72" s="24" t="s">
        <v>796</v>
      </c>
      <c r="L72" s="0"/>
      <c r="M72" s="0"/>
      <c r="N72" s="0"/>
      <c r="O72" s="0"/>
      <c r="P72" s="0"/>
      <c r="Q72" s="0"/>
      <c r="R72" s="0"/>
      <c r="S72" s="0"/>
      <c r="T72" s="0"/>
      <c r="U72" s="0"/>
      <c r="AL72" s="26" t="s">
        <v>3096</v>
      </c>
      <c r="AM72" s="26" t="s">
        <v>3097</v>
      </c>
      <c r="AN72" s="13" t="s">
        <v>2846</v>
      </c>
      <c r="AO72" s="13" t="str">
        <f aca="false">AM72&amp;AN72</f>
        <v>https://www.springer.com/978-3-319-67578-7?utm_medium=catalog&amp;utm_source=bestsellers&amp;utm_campaign=3_frau01_bookseller&amp;utm_content=18hy2_en_philosophy_reli_xls</v>
      </c>
    </row>
    <row r="73" s="13" customFormat="true" ht="45.95" hidden="false" customHeight="true" outlineLevel="0" collapsed="false">
      <c r="A73" s="17" t="n">
        <v>70</v>
      </c>
      <c r="B73" s="18" t="s">
        <v>3098</v>
      </c>
      <c r="C73" s="18" t="s">
        <v>3099</v>
      </c>
      <c r="D73" s="19" t="str">
        <f aca="false">HYPERLINK(AO73,AL73)</f>
        <v>An Introduction to Animals and the Law</v>
      </c>
      <c r="E73" s="20" t="n">
        <v>1</v>
      </c>
      <c r="F73" s="20" t="n">
        <v>2011</v>
      </c>
      <c r="G73" s="18" t="s">
        <v>61</v>
      </c>
      <c r="H73" s="21" t="n">
        <v>2103.2825</v>
      </c>
      <c r="I73" s="22" t="s">
        <v>67</v>
      </c>
      <c r="J73" s="23" t="s">
        <v>257</v>
      </c>
      <c r="K73" s="24" t="s">
        <v>513</v>
      </c>
      <c r="L73" s="0"/>
      <c r="M73" s="0"/>
      <c r="N73" s="0"/>
      <c r="O73" s="0"/>
      <c r="P73" s="0"/>
      <c r="Q73" s="0"/>
      <c r="R73" s="0"/>
      <c r="S73" s="0"/>
      <c r="T73" s="0"/>
      <c r="U73" s="0"/>
      <c r="AL73" s="26" t="s">
        <v>3100</v>
      </c>
      <c r="AM73" s="26" t="s">
        <v>3101</v>
      </c>
      <c r="AN73" s="13" t="s">
        <v>2846</v>
      </c>
      <c r="AO73" s="13" t="str">
        <f aca="false">AM73&amp;AN73</f>
        <v>https://www.springer.com/978-0-230-23564-9?utm_medium=catalog&amp;utm_source=bestsellers&amp;utm_campaign=3_frau01_bookseller&amp;utm_content=18hy2_en_philosophy_reli_xls</v>
      </c>
    </row>
    <row r="74" s="13" customFormat="true" ht="45.95" hidden="false" customHeight="true" outlineLevel="0" collapsed="false">
      <c r="A74" s="17" t="n">
        <v>71</v>
      </c>
      <c r="B74" s="18" t="s">
        <v>3102</v>
      </c>
      <c r="C74" s="18" t="s">
        <v>3103</v>
      </c>
      <c r="D74" s="19" t="str">
        <f aca="false">HYPERLINK(AO74,AL74)</f>
        <v>Logical Form</v>
      </c>
      <c r="E74" s="20" t="n">
        <v>1</v>
      </c>
      <c r="F74" s="20" t="n">
        <v>2018</v>
      </c>
      <c r="G74" s="18" t="s">
        <v>17</v>
      </c>
      <c r="H74" s="21" t="n">
        <v>3739.5325</v>
      </c>
      <c r="I74" s="22" t="s">
        <v>67</v>
      </c>
      <c r="J74" s="23" t="s">
        <v>2872</v>
      </c>
      <c r="K74" s="24" t="s">
        <v>513</v>
      </c>
      <c r="L74" s="0"/>
      <c r="M74" s="0"/>
      <c r="N74" s="0"/>
      <c r="O74" s="0"/>
      <c r="P74" s="0"/>
      <c r="Q74" s="0"/>
      <c r="R74" s="0"/>
      <c r="S74" s="0"/>
      <c r="T74" s="0"/>
      <c r="U74" s="0"/>
      <c r="AL74" s="26" t="s">
        <v>3104</v>
      </c>
      <c r="AM74" s="26" t="s">
        <v>3105</v>
      </c>
      <c r="AN74" s="13" t="s">
        <v>2846</v>
      </c>
      <c r="AO74" s="13" t="str">
        <f aca="false">AM74&amp;AN74</f>
        <v>https://www.springer.com/978-3-319-74153-6?utm_medium=catalog&amp;utm_source=bestsellers&amp;utm_campaign=3_frau01_bookseller&amp;utm_content=18hy2_en_philosophy_reli_xls</v>
      </c>
    </row>
    <row r="75" s="13" customFormat="true" ht="45.95" hidden="false" customHeight="true" outlineLevel="0" collapsed="false">
      <c r="A75" s="17" t="n">
        <v>72</v>
      </c>
      <c r="B75" s="18" t="s">
        <v>3106</v>
      </c>
      <c r="C75" s="18" t="s">
        <v>3107</v>
      </c>
      <c r="D75" s="19" t="str">
        <f aca="false">HYPERLINK(AO75,AL75)</f>
        <v>Muslims and Jews in America</v>
      </c>
      <c r="E75" s="20" t="n">
        <v>1</v>
      </c>
      <c r="F75" s="20" t="n">
        <v>2011</v>
      </c>
      <c r="G75" s="18" t="s">
        <v>61</v>
      </c>
      <c r="H75" s="21" t="n">
        <v>2103.2825</v>
      </c>
      <c r="I75" s="22" t="s">
        <v>67</v>
      </c>
      <c r="J75" s="23" t="s">
        <v>205</v>
      </c>
      <c r="K75" s="24" t="s">
        <v>513</v>
      </c>
      <c r="L75" s="0"/>
      <c r="M75" s="0"/>
      <c r="N75" s="0"/>
      <c r="O75" s="0"/>
      <c r="P75" s="0"/>
      <c r="Q75" s="0"/>
      <c r="R75" s="0"/>
      <c r="S75" s="0"/>
      <c r="T75" s="0"/>
      <c r="U75" s="0"/>
      <c r="AL75" s="26" t="s">
        <v>3108</v>
      </c>
      <c r="AM75" s="26" t="s">
        <v>3109</v>
      </c>
      <c r="AN75" s="13" t="s">
        <v>2846</v>
      </c>
      <c r="AO75" s="13" t="str">
        <f aca="false">AM75&amp;AN75</f>
        <v>https://www.springer.com/978-0-230-10861-5?utm_medium=catalog&amp;utm_source=bestsellers&amp;utm_campaign=3_frau01_bookseller&amp;utm_content=18hy2_en_philosophy_reli_xls</v>
      </c>
    </row>
    <row r="76" s="13" customFormat="true" ht="45.95" hidden="false" customHeight="true" outlineLevel="0" collapsed="false">
      <c r="A76" s="17" t="n">
        <v>73</v>
      </c>
      <c r="B76" s="18" t="s">
        <v>3110</v>
      </c>
      <c r="C76" s="18" t="s">
        <v>3111</v>
      </c>
      <c r="D76" s="19" t="str">
        <f aca="false">HYPERLINK(AO76,AL76)</f>
        <v>Innovations in the History of Analytical Philosophy</v>
      </c>
      <c r="E76" s="20" t="n">
        <v>1</v>
      </c>
      <c r="F76" s="20" t="n">
        <v>2017</v>
      </c>
      <c r="G76" s="18" t="s">
        <v>17</v>
      </c>
      <c r="H76" s="21" t="n">
        <v>4207.0325</v>
      </c>
      <c r="I76" s="22" t="s">
        <v>67</v>
      </c>
      <c r="J76" s="23" t="s">
        <v>2973</v>
      </c>
      <c r="K76" s="24" t="s">
        <v>587</v>
      </c>
      <c r="L76" s="0"/>
      <c r="M76" s="0"/>
      <c r="N76" s="0"/>
      <c r="O76" s="0"/>
      <c r="P76" s="0"/>
      <c r="Q76" s="0"/>
      <c r="R76" s="0"/>
      <c r="S76" s="0"/>
      <c r="T76" s="0"/>
      <c r="U76" s="0"/>
      <c r="AL76" s="26" t="s">
        <v>3112</v>
      </c>
      <c r="AM76" s="26" t="s">
        <v>3113</v>
      </c>
      <c r="AN76" s="13" t="s">
        <v>2846</v>
      </c>
      <c r="AO76" s="13" t="str">
        <f aca="false">AM76&amp;AN76</f>
        <v>https://www.springer.com/978-1-137-40807-5?utm_medium=catalog&amp;utm_source=bestsellers&amp;utm_campaign=3_frau01_bookseller&amp;utm_content=18hy2_en_philosophy_reli_xls</v>
      </c>
    </row>
    <row r="77" s="13" customFormat="true" ht="45.95" hidden="false" customHeight="true" outlineLevel="0" collapsed="false">
      <c r="A77" s="17" t="n">
        <v>74</v>
      </c>
      <c r="B77" s="18" t="s">
        <v>3114</v>
      </c>
      <c r="C77" s="18" t="s">
        <v>612</v>
      </c>
      <c r="D77" s="19" t="str">
        <f aca="false">HYPERLINK(AO77,AL77)</f>
        <v>China’s Last Jesuit</v>
      </c>
      <c r="E77" s="20" t="n">
        <v>1</v>
      </c>
      <c r="F77" s="20" t="n">
        <v>2017</v>
      </c>
      <c r="G77" s="18" t="s">
        <v>17</v>
      </c>
      <c r="H77" s="21" t="n">
        <v>2570.7825</v>
      </c>
      <c r="I77" s="22" t="s">
        <v>391</v>
      </c>
      <c r="J77" s="23" t="s">
        <v>613</v>
      </c>
      <c r="K77" s="24" t="s">
        <v>796</v>
      </c>
      <c r="L77" s="0"/>
      <c r="M77" s="0"/>
      <c r="N77" s="0"/>
      <c r="O77" s="0"/>
      <c r="P77" s="0"/>
      <c r="Q77" s="0"/>
      <c r="R77" s="0"/>
      <c r="S77" s="0"/>
      <c r="T77" s="0"/>
      <c r="U77" s="0"/>
      <c r="AL77" s="26" t="s">
        <v>3115</v>
      </c>
      <c r="AM77" s="26" t="s">
        <v>3116</v>
      </c>
      <c r="AN77" s="13" t="s">
        <v>2846</v>
      </c>
      <c r="AO77" s="13" t="str">
        <f aca="false">AM77&amp;AN77</f>
        <v>https://www.springer.com/978-981-10-5022-0?utm_medium=catalog&amp;utm_source=bestsellers&amp;utm_campaign=3_frau01_bookseller&amp;utm_content=18hy2_en_philosophy_reli_xls</v>
      </c>
    </row>
    <row r="78" s="13" customFormat="true" ht="45.95" hidden="false" customHeight="true" outlineLevel="0" collapsed="false">
      <c r="A78" s="17" t="n">
        <v>75</v>
      </c>
      <c r="B78" s="18" t="s">
        <v>3117</v>
      </c>
      <c r="C78" s="18" t="s">
        <v>3118</v>
      </c>
      <c r="D78" s="19" t="str">
        <f aca="false">HYPERLINK(AO78,AL78)</f>
        <v>Raymond Smullyan on Self Reference</v>
      </c>
      <c r="E78" s="20" t="n">
        <v>1</v>
      </c>
      <c r="F78" s="20" t="n">
        <v>2017</v>
      </c>
      <c r="G78" s="18" t="s">
        <v>17</v>
      </c>
      <c r="H78" s="21" t="n">
        <v>4207.0325</v>
      </c>
      <c r="I78" s="22" t="s">
        <v>67</v>
      </c>
      <c r="J78" s="23" t="s">
        <v>2872</v>
      </c>
      <c r="K78" s="24" t="s">
        <v>513</v>
      </c>
      <c r="L78" s="0"/>
      <c r="M78" s="0"/>
      <c r="N78" s="0"/>
      <c r="O78" s="0"/>
      <c r="P78" s="0"/>
      <c r="Q78" s="0"/>
      <c r="R78" s="0"/>
      <c r="S78" s="0"/>
      <c r="T78" s="0"/>
      <c r="U78" s="0"/>
      <c r="AL78" s="26" t="s">
        <v>3119</v>
      </c>
      <c r="AM78" s="26" t="s">
        <v>3120</v>
      </c>
      <c r="AN78" s="13" t="s">
        <v>2846</v>
      </c>
      <c r="AO78" s="13" t="str">
        <f aca="false">AM78&amp;AN78</f>
        <v>https://www.springer.com/978-3-319-68731-5?utm_medium=catalog&amp;utm_source=bestsellers&amp;utm_campaign=3_frau01_bookseller&amp;utm_content=18hy2_en_philosophy_reli_xls</v>
      </c>
    </row>
    <row r="79" s="13" customFormat="true" ht="45.95" hidden="false" customHeight="true" outlineLevel="0" collapsed="false">
      <c r="A79" s="17" t="n">
        <v>76</v>
      </c>
      <c r="B79" s="18" t="s">
        <v>3121</v>
      </c>
      <c r="C79" s="18" t="s">
        <v>3122</v>
      </c>
      <c r="D79" s="19" t="str">
        <f aca="false">HYPERLINK(AO79,AL79)</f>
        <v>Multiplicity and Ontology in Deleuze and Badiou</v>
      </c>
      <c r="E79" s="20" t="n">
        <v>1</v>
      </c>
      <c r="F79" s="20" t="n">
        <v>2018</v>
      </c>
      <c r="G79" s="18" t="s">
        <v>17</v>
      </c>
      <c r="H79" s="21" t="n">
        <v>4207.0325</v>
      </c>
      <c r="I79" s="22" t="s">
        <v>67</v>
      </c>
      <c r="J79" s="23" t="s">
        <v>2987</v>
      </c>
      <c r="K79" s="24" t="s">
        <v>513</v>
      </c>
      <c r="L79" s="0"/>
      <c r="M79" s="0"/>
      <c r="N79" s="0"/>
      <c r="O79" s="0"/>
      <c r="P79" s="0"/>
      <c r="Q79" s="0"/>
      <c r="R79" s="0"/>
      <c r="S79" s="0"/>
      <c r="T79" s="0"/>
      <c r="U79" s="0"/>
      <c r="AL79" s="26" t="s">
        <v>3123</v>
      </c>
      <c r="AM79" s="26" t="s">
        <v>3124</v>
      </c>
      <c r="AN79" s="13" t="s">
        <v>2846</v>
      </c>
      <c r="AO79" s="13" t="str">
        <f aca="false">AM79&amp;AN79</f>
        <v>https://www.springer.com/978-3-319-76836-6?utm_medium=catalog&amp;utm_source=bestsellers&amp;utm_campaign=3_frau01_bookseller&amp;utm_content=18hy2_en_philosophy_reli_xls</v>
      </c>
    </row>
    <row r="80" s="13" customFormat="true" ht="45.95" hidden="false" customHeight="true" outlineLevel="0" collapsed="false">
      <c r="A80" s="17" t="n">
        <v>77</v>
      </c>
      <c r="B80" s="18" t="s">
        <v>3125</v>
      </c>
      <c r="C80" s="18" t="s">
        <v>3126</v>
      </c>
      <c r="D80" s="19" t="str">
        <f aca="false">HYPERLINK(AO80,AL80)</f>
        <v>The Ethics of Information Warfare</v>
      </c>
      <c r="E80" s="20" t="n">
        <v>1</v>
      </c>
      <c r="F80" s="20" t="n">
        <v>2014</v>
      </c>
      <c r="G80" s="18" t="s">
        <v>17</v>
      </c>
      <c r="H80" s="21" t="n">
        <v>4674.5325</v>
      </c>
      <c r="I80" s="22" t="s">
        <v>67</v>
      </c>
      <c r="J80" s="23" t="s">
        <v>3127</v>
      </c>
      <c r="K80" s="24" t="s">
        <v>587</v>
      </c>
      <c r="L80" s="0"/>
      <c r="M80" s="0"/>
      <c r="N80" s="0"/>
      <c r="O80" s="0"/>
      <c r="P80" s="0"/>
      <c r="Q80" s="0"/>
      <c r="R80" s="0"/>
      <c r="S80" s="0"/>
      <c r="T80" s="0"/>
      <c r="U80" s="0"/>
      <c r="AL80" s="26" t="s">
        <v>3128</v>
      </c>
      <c r="AM80" s="26" t="s">
        <v>3129</v>
      </c>
      <c r="AN80" s="13" t="s">
        <v>2846</v>
      </c>
      <c r="AO80" s="13" t="str">
        <f aca="false">AM80&amp;AN80</f>
        <v>https://www.springer.com/978-3-319-04134-6?utm_medium=catalog&amp;utm_source=bestsellers&amp;utm_campaign=3_frau01_bookseller&amp;utm_content=18hy2_en_philosophy_reli_xls</v>
      </c>
    </row>
    <row r="81" s="13" customFormat="true" ht="45.95" hidden="false" customHeight="true" outlineLevel="0" collapsed="false">
      <c r="A81" s="17" t="n">
        <v>78</v>
      </c>
      <c r="B81" s="18" t="s">
        <v>389</v>
      </c>
      <c r="C81" s="18" t="s">
        <v>390</v>
      </c>
      <c r="D81" s="19" t="str">
        <f aca="false">HYPERLINK(AO81,AL81)</f>
        <v>The Palgrave Handbook of Mimetic Theory and Religion</v>
      </c>
      <c r="E81" s="20" t="n">
        <v>1</v>
      </c>
      <c r="F81" s="20" t="n">
        <v>2017</v>
      </c>
      <c r="G81" s="18" t="s">
        <v>17</v>
      </c>
      <c r="H81" s="21" t="n">
        <v>9349.5325</v>
      </c>
      <c r="I81" s="22" t="s">
        <v>391</v>
      </c>
      <c r="J81" s="23" t="s">
        <v>392</v>
      </c>
      <c r="K81" s="24" t="s">
        <v>32</v>
      </c>
      <c r="L81" s="0"/>
      <c r="M81" s="0"/>
      <c r="N81" s="0"/>
      <c r="O81" s="0"/>
      <c r="P81" s="0"/>
      <c r="Q81" s="0"/>
      <c r="R81" s="0"/>
      <c r="S81" s="0"/>
      <c r="T81" s="0"/>
      <c r="U81" s="0"/>
      <c r="AL81" s="26" t="s">
        <v>393</v>
      </c>
      <c r="AM81" s="26" t="s">
        <v>394</v>
      </c>
      <c r="AN81" s="13" t="s">
        <v>2846</v>
      </c>
      <c r="AO81" s="13" t="str">
        <f aca="false">AM81&amp;AN81</f>
        <v>https://www.springer.com/978-1-137-55280-8?utm_medium=catalog&amp;utm_source=bestsellers&amp;utm_campaign=3_frau01_bookseller&amp;utm_content=18hy2_en_philosophy_reli_xls</v>
      </c>
    </row>
    <row r="82" s="13" customFormat="true" ht="45.95" hidden="false" customHeight="true" outlineLevel="0" collapsed="false">
      <c r="A82" s="17" t="n">
        <v>79</v>
      </c>
      <c r="B82" s="18" t="s">
        <v>331</v>
      </c>
      <c r="C82" s="18" t="s">
        <v>332</v>
      </c>
      <c r="D82" s="19" t="str">
        <f aca="false">HYPERLINK(AO82,AL82)</f>
        <v>The Palgrave Schopenhauer Handbook</v>
      </c>
      <c r="E82" s="20" t="n">
        <v>1</v>
      </c>
      <c r="F82" s="20" t="n">
        <v>2017</v>
      </c>
      <c r="G82" s="18" t="s">
        <v>17</v>
      </c>
      <c r="H82" s="21" t="n">
        <v>9349.5325</v>
      </c>
      <c r="I82" s="22" t="s">
        <v>67</v>
      </c>
      <c r="J82" s="23" t="s">
        <v>333</v>
      </c>
      <c r="K82" s="24" t="s">
        <v>32</v>
      </c>
      <c r="L82" s="0"/>
      <c r="M82" s="0"/>
      <c r="N82" s="0"/>
      <c r="O82" s="0"/>
      <c r="P82" s="0"/>
      <c r="Q82" s="0"/>
      <c r="R82" s="0"/>
      <c r="S82" s="0"/>
      <c r="T82" s="0"/>
      <c r="U82" s="0"/>
      <c r="AL82" s="26" t="s">
        <v>334</v>
      </c>
      <c r="AM82" s="26" t="s">
        <v>335</v>
      </c>
      <c r="AN82" s="13" t="s">
        <v>2846</v>
      </c>
      <c r="AO82" s="13" t="str">
        <f aca="false">AM82&amp;AN82</f>
        <v>https://www.springer.com/978-3-319-62946-9?utm_medium=catalog&amp;utm_source=bestsellers&amp;utm_campaign=3_frau01_bookseller&amp;utm_content=18hy2_en_philosophy_reli_xls</v>
      </c>
    </row>
    <row r="83" s="13" customFormat="true" ht="45.95" hidden="false" customHeight="true" outlineLevel="0" collapsed="false">
      <c r="A83" s="17" t="n">
        <v>80</v>
      </c>
      <c r="B83" s="18" t="s">
        <v>3130</v>
      </c>
      <c r="C83" s="18" t="s">
        <v>3131</v>
      </c>
      <c r="D83" s="19" t="str">
        <f aca="false">HYPERLINK(AO83,AL83)</f>
        <v>Toward Kantian Cosmopolitanism</v>
      </c>
      <c r="E83" s="20" t="n">
        <v>1</v>
      </c>
      <c r="F83" s="20" t="n">
        <v>2017</v>
      </c>
      <c r="G83" s="18" t="s">
        <v>17</v>
      </c>
      <c r="H83" s="21" t="n">
        <v>4207.0325</v>
      </c>
      <c r="I83" s="22" t="s">
        <v>67</v>
      </c>
      <c r="J83" s="23" t="s">
        <v>706</v>
      </c>
      <c r="K83" s="24" t="s">
        <v>513</v>
      </c>
      <c r="L83" s="0"/>
      <c r="M83" s="0"/>
      <c r="N83" s="0"/>
      <c r="O83" s="0"/>
      <c r="P83" s="0"/>
      <c r="Q83" s="0"/>
      <c r="R83" s="0"/>
      <c r="S83" s="0"/>
      <c r="T83" s="0"/>
      <c r="U83" s="0"/>
      <c r="AL83" s="26" t="s">
        <v>3132</v>
      </c>
      <c r="AM83" s="26" t="s">
        <v>3133</v>
      </c>
      <c r="AN83" s="13" t="s">
        <v>2846</v>
      </c>
      <c r="AO83" s="13" t="str">
        <f aca="false">AM83&amp;AN83</f>
        <v>https://www.springer.com/978-3-319-63987-1?utm_medium=catalog&amp;utm_source=bestsellers&amp;utm_campaign=3_frau01_bookseller&amp;utm_content=18hy2_en_philosophy_reli_xls</v>
      </c>
    </row>
    <row r="84" s="13" customFormat="true" ht="45.95" hidden="false" customHeight="true" outlineLevel="0" collapsed="false">
      <c r="A84" s="17" t="n">
        <v>81</v>
      </c>
      <c r="B84" s="18" t="s">
        <v>3134</v>
      </c>
      <c r="C84" s="18" t="s">
        <v>3135</v>
      </c>
      <c r="D84" s="19" t="str">
        <f aca="false">HYPERLINK(AO84,AL84)</f>
        <v>Philosophy of African American Studies</v>
      </c>
      <c r="E84" s="20" t="n">
        <v>1</v>
      </c>
      <c r="F84" s="20" t="n">
        <v>2015</v>
      </c>
      <c r="G84" s="18" t="s">
        <v>61</v>
      </c>
      <c r="H84" s="21" t="n">
        <v>1869.5325</v>
      </c>
      <c r="I84" s="22" t="s">
        <v>67</v>
      </c>
      <c r="J84" s="23" t="s">
        <v>68</v>
      </c>
      <c r="K84" s="24" t="s">
        <v>513</v>
      </c>
      <c r="L84" s="0"/>
      <c r="M84" s="0"/>
      <c r="N84" s="0"/>
      <c r="O84" s="0"/>
      <c r="P84" s="0"/>
      <c r="Q84" s="0"/>
      <c r="R84" s="0"/>
      <c r="S84" s="0"/>
      <c r="T84" s="0"/>
      <c r="U84" s="0"/>
      <c r="AL84" s="26" t="s">
        <v>3136</v>
      </c>
      <c r="AM84" s="26" t="s">
        <v>3137</v>
      </c>
      <c r="AN84" s="13" t="s">
        <v>2846</v>
      </c>
      <c r="AO84" s="13" t="str">
        <f aca="false">AM84&amp;AN84</f>
        <v>https://www.springer.com/978-1-349-56873-4?utm_medium=catalog&amp;utm_source=bestsellers&amp;utm_campaign=3_frau01_bookseller&amp;utm_content=18hy2_en_philosophy_reli_xls</v>
      </c>
    </row>
    <row r="85" s="13" customFormat="true" ht="45.95" hidden="false" customHeight="true" outlineLevel="0" collapsed="false">
      <c r="A85" s="17" t="n">
        <v>82</v>
      </c>
      <c r="B85" s="18" t="s">
        <v>3138</v>
      </c>
      <c r="C85" s="18" t="s">
        <v>3139</v>
      </c>
      <c r="D85" s="19" t="str">
        <f aca="false">HYPERLINK(AO85,AL85)</f>
        <v>A Feminist Companion to the Posthumanities</v>
      </c>
      <c r="E85" s="20" t="n">
        <v>1</v>
      </c>
      <c r="F85" s="20" t="n">
        <v>2018</v>
      </c>
      <c r="G85" s="18" t="s">
        <v>17</v>
      </c>
      <c r="H85" s="21" t="n">
        <v>4207.0325</v>
      </c>
      <c r="I85" s="22" t="s">
        <v>67</v>
      </c>
      <c r="J85" s="23" t="s">
        <v>257</v>
      </c>
      <c r="K85" s="24" t="s">
        <v>587</v>
      </c>
      <c r="L85" s="0"/>
      <c r="M85" s="0"/>
      <c r="N85" s="0"/>
      <c r="O85" s="0"/>
      <c r="P85" s="0"/>
      <c r="Q85" s="0"/>
      <c r="R85" s="0"/>
      <c r="S85" s="0"/>
      <c r="T85" s="0"/>
      <c r="U85" s="0"/>
      <c r="AL85" s="26" t="s">
        <v>3140</v>
      </c>
      <c r="AM85" s="26" t="s">
        <v>3141</v>
      </c>
      <c r="AN85" s="13" t="s">
        <v>2846</v>
      </c>
      <c r="AO85" s="13" t="str">
        <f aca="false">AM85&amp;AN85</f>
        <v>https://www.springer.com/978-3-319-62138-8?utm_medium=catalog&amp;utm_source=bestsellers&amp;utm_campaign=3_frau01_bookseller&amp;utm_content=18hy2_en_philosophy_reli_xls</v>
      </c>
    </row>
    <row r="86" s="13" customFormat="true" ht="45.95" hidden="false" customHeight="true" outlineLevel="0" collapsed="false">
      <c r="A86" s="17" t="n">
        <v>83</v>
      </c>
      <c r="B86" s="18" t="s">
        <v>3142</v>
      </c>
      <c r="C86" s="18" t="s">
        <v>3143</v>
      </c>
      <c r="D86" s="19" t="str">
        <f aca="false">HYPERLINK(AO86,AL86)</f>
        <v>Mathematics and Its Applications</v>
      </c>
      <c r="E86" s="20" t="n">
        <v>1</v>
      </c>
      <c r="F86" s="20" t="n">
        <v>2017</v>
      </c>
      <c r="G86" s="18" t="s">
        <v>17</v>
      </c>
      <c r="H86" s="21" t="n">
        <v>4207.0325</v>
      </c>
      <c r="I86" s="22" t="s">
        <v>67</v>
      </c>
      <c r="J86" s="23" t="s">
        <v>3144</v>
      </c>
      <c r="K86" s="24" t="s">
        <v>513</v>
      </c>
      <c r="L86" s="0"/>
      <c r="M86" s="0"/>
      <c r="N86" s="0"/>
      <c r="O86" s="0"/>
      <c r="P86" s="0"/>
      <c r="Q86" s="0"/>
      <c r="R86" s="0"/>
      <c r="S86" s="0"/>
      <c r="T86" s="0"/>
      <c r="U86" s="0"/>
      <c r="AL86" s="26" t="s">
        <v>3145</v>
      </c>
      <c r="AM86" s="26" t="s">
        <v>3146</v>
      </c>
      <c r="AN86" s="13" t="s">
        <v>2846</v>
      </c>
      <c r="AO86" s="13" t="str">
        <f aca="false">AM86&amp;AN86</f>
        <v>https://www.springer.com/978-3-319-63072-4?utm_medium=catalog&amp;utm_source=bestsellers&amp;utm_campaign=3_frau01_bookseller&amp;utm_content=18hy2_en_philosophy_reli_xls</v>
      </c>
    </row>
    <row r="87" s="13" customFormat="true" ht="45.95" hidden="false" customHeight="true" outlineLevel="0" collapsed="false">
      <c r="A87" s="17" t="n">
        <v>84</v>
      </c>
      <c r="B87" s="18" t="s">
        <v>3147</v>
      </c>
      <c r="C87" s="18" t="s">
        <v>3148</v>
      </c>
      <c r="D87" s="19" t="str">
        <f aca="false">HYPERLINK(AO87,AL87)</f>
        <v>Studies on Montesquieu - Mapping Political Diversity</v>
      </c>
      <c r="E87" s="20" t="n">
        <v>1</v>
      </c>
      <c r="F87" s="20" t="n">
        <v>2018</v>
      </c>
      <c r="G87" s="18" t="s">
        <v>17</v>
      </c>
      <c r="H87" s="21" t="n">
        <v>4207.0325</v>
      </c>
      <c r="I87" s="22" t="s">
        <v>67</v>
      </c>
      <c r="J87" s="23" t="s">
        <v>68</v>
      </c>
      <c r="K87" s="24" t="s">
        <v>513</v>
      </c>
      <c r="L87" s="0"/>
      <c r="M87" s="0"/>
      <c r="N87" s="0"/>
      <c r="O87" s="0"/>
      <c r="P87" s="0"/>
      <c r="Q87" s="0"/>
      <c r="R87" s="0"/>
      <c r="S87" s="0"/>
      <c r="T87" s="0"/>
      <c r="U87" s="0"/>
      <c r="AL87" s="26" t="s">
        <v>3149</v>
      </c>
      <c r="AM87" s="26" t="s">
        <v>3150</v>
      </c>
      <c r="AN87" s="13" t="s">
        <v>2846</v>
      </c>
      <c r="AO87" s="13" t="str">
        <f aca="false">AM87&amp;AN87</f>
        <v>https://www.springer.com/978-3-319-77454-1?utm_medium=catalog&amp;utm_source=bestsellers&amp;utm_campaign=3_frau01_bookseller&amp;utm_content=18hy2_en_philosophy_reli_xls</v>
      </c>
    </row>
    <row r="88" s="13" customFormat="true" ht="45.95" hidden="false" customHeight="true" outlineLevel="0" collapsed="false">
      <c r="A88" s="17" t="n">
        <v>85</v>
      </c>
      <c r="B88" s="18" t="s">
        <v>3151</v>
      </c>
      <c r="C88" s="18" t="s">
        <v>3152</v>
      </c>
      <c r="D88" s="19" t="str">
        <f aca="false">HYPERLINK(AO88,AL88)</f>
        <v>The Sublime in Schopenhauer's Philosophy</v>
      </c>
      <c r="E88" s="20" t="n">
        <v>1</v>
      </c>
      <c r="F88" s="20" t="n">
        <v>2015</v>
      </c>
      <c r="G88" s="18" t="s">
        <v>17</v>
      </c>
      <c r="H88" s="21" t="n">
        <v>3973.2825</v>
      </c>
      <c r="I88" s="22" t="s">
        <v>67</v>
      </c>
      <c r="J88" s="23" t="s">
        <v>68</v>
      </c>
      <c r="K88" s="24" t="s">
        <v>513</v>
      </c>
      <c r="L88" s="0"/>
      <c r="M88" s="0"/>
      <c r="N88" s="0"/>
      <c r="O88" s="0"/>
      <c r="P88" s="0"/>
      <c r="Q88" s="0"/>
      <c r="R88" s="0"/>
      <c r="S88" s="0"/>
      <c r="T88" s="0"/>
      <c r="U88" s="0"/>
      <c r="AL88" s="26" t="s">
        <v>3153</v>
      </c>
      <c r="AM88" s="26" t="s">
        <v>3154</v>
      </c>
      <c r="AN88" s="13" t="s">
        <v>2846</v>
      </c>
      <c r="AO88" s="13" t="str">
        <f aca="false">AM88&amp;AN88</f>
        <v>https://www.springer.com/978-1-137-35868-4?utm_medium=catalog&amp;utm_source=bestsellers&amp;utm_campaign=3_frau01_bookseller&amp;utm_content=18hy2_en_philosophy_reli_xls</v>
      </c>
    </row>
    <row r="89" s="13" customFormat="true" ht="45.95" hidden="false" customHeight="true" outlineLevel="0" collapsed="false">
      <c r="A89" s="17" t="n">
        <v>86</v>
      </c>
      <c r="B89" s="18" t="s">
        <v>3155</v>
      </c>
      <c r="C89" s="18" t="s">
        <v>3156</v>
      </c>
      <c r="D89" s="19" t="str">
        <f aca="false">HYPERLINK(AO89,AL89)</f>
        <v>Religion and Development in the Global South</v>
      </c>
      <c r="E89" s="20" t="n">
        <v>1</v>
      </c>
      <c r="F89" s="20" t="n">
        <v>2017</v>
      </c>
      <c r="G89" s="18" t="s">
        <v>17</v>
      </c>
      <c r="H89" s="21" t="n">
        <v>4207.0325</v>
      </c>
      <c r="I89" s="22" t="s">
        <v>67</v>
      </c>
      <c r="J89" s="23" t="s">
        <v>205</v>
      </c>
      <c r="K89" s="24" t="s">
        <v>513</v>
      </c>
      <c r="L89" s="0"/>
      <c r="M89" s="0"/>
      <c r="N89" s="0"/>
      <c r="O89" s="0"/>
      <c r="P89" s="0"/>
      <c r="Q89" s="0"/>
      <c r="R89" s="0"/>
      <c r="S89" s="0"/>
      <c r="T89" s="0"/>
      <c r="U89" s="0"/>
      <c r="AL89" s="26" t="s">
        <v>3157</v>
      </c>
      <c r="AM89" s="26" t="s">
        <v>3158</v>
      </c>
      <c r="AN89" s="13" t="s">
        <v>2846</v>
      </c>
      <c r="AO89" s="13" t="str">
        <f aca="false">AM89&amp;AN89</f>
        <v>https://www.springer.com/978-3-319-57062-4?utm_medium=catalog&amp;utm_source=bestsellers&amp;utm_campaign=3_frau01_bookseller&amp;utm_content=18hy2_en_philosophy_reli_xls</v>
      </c>
    </row>
    <row r="90" s="13" customFormat="true" ht="45.95" hidden="false" customHeight="true" outlineLevel="0" collapsed="false">
      <c r="A90" s="17" t="n">
        <v>87</v>
      </c>
      <c r="B90" s="18" t="s">
        <v>3159</v>
      </c>
      <c r="C90" s="18" t="s">
        <v>3160</v>
      </c>
      <c r="D90" s="19" t="str">
        <f aca="false">HYPERLINK(AO90,AL90)</f>
        <v>The Ethics of Choosing Children</v>
      </c>
      <c r="E90" s="20" t="n">
        <v>1</v>
      </c>
      <c r="F90" s="20" t="n">
        <v>2017</v>
      </c>
      <c r="G90" s="18" t="s">
        <v>17</v>
      </c>
      <c r="H90" s="21" t="n">
        <v>2570.7825</v>
      </c>
      <c r="I90" s="22" t="s">
        <v>67</v>
      </c>
      <c r="J90" s="23" t="s">
        <v>3047</v>
      </c>
      <c r="K90" s="24" t="s">
        <v>796</v>
      </c>
      <c r="L90" s="0"/>
      <c r="M90" s="0"/>
      <c r="N90" s="0"/>
      <c r="O90" s="0"/>
      <c r="P90" s="0"/>
      <c r="Q90" s="0"/>
      <c r="R90" s="0"/>
      <c r="S90" s="0"/>
      <c r="T90" s="0"/>
      <c r="U90" s="0"/>
      <c r="AL90" s="26" t="s">
        <v>3161</v>
      </c>
      <c r="AM90" s="26" t="s">
        <v>3162</v>
      </c>
      <c r="AN90" s="13" t="s">
        <v>2846</v>
      </c>
      <c r="AO90" s="13" t="str">
        <f aca="false">AM90&amp;AN90</f>
        <v>https://www.springer.com/978-3-319-59863-5?utm_medium=catalog&amp;utm_source=bestsellers&amp;utm_campaign=3_frau01_bookseller&amp;utm_content=18hy2_en_philosophy_reli_xls</v>
      </c>
    </row>
    <row r="91" s="13" customFormat="true" ht="45.95" hidden="false" customHeight="true" outlineLevel="0" collapsed="false">
      <c r="A91" s="17" t="n">
        <v>88</v>
      </c>
      <c r="B91" s="18" t="s">
        <v>3163</v>
      </c>
      <c r="C91" s="18" t="s">
        <v>3164</v>
      </c>
      <c r="D91" s="19" t="str">
        <f aca="false">HYPERLINK(AO91,AL91)</f>
        <v>The Catholic Church in Taiwan</v>
      </c>
      <c r="E91" s="20" t="n">
        <v>1</v>
      </c>
      <c r="F91" s="20" t="n">
        <v>2018</v>
      </c>
      <c r="G91" s="18" t="s">
        <v>17</v>
      </c>
      <c r="H91" s="21" t="n">
        <v>4207.0325</v>
      </c>
      <c r="I91" s="22" t="s">
        <v>391</v>
      </c>
      <c r="J91" s="23" t="s">
        <v>3165</v>
      </c>
      <c r="K91" s="24" t="s">
        <v>587</v>
      </c>
      <c r="L91" s="0"/>
      <c r="M91" s="0"/>
      <c r="N91" s="0"/>
      <c r="O91" s="0"/>
      <c r="P91" s="0"/>
      <c r="Q91" s="0"/>
      <c r="R91" s="0"/>
      <c r="S91" s="0"/>
      <c r="T91" s="0"/>
      <c r="U91" s="0"/>
      <c r="AL91" s="26" t="s">
        <v>3166</v>
      </c>
      <c r="AM91" s="26" t="s">
        <v>3167</v>
      </c>
      <c r="AN91" s="13" t="s">
        <v>2846</v>
      </c>
      <c r="AO91" s="13" t="str">
        <f aca="false">AM91&amp;AN91</f>
        <v>https://www.springer.com/978-981-10-6664-1?utm_medium=catalog&amp;utm_source=bestsellers&amp;utm_campaign=3_frau01_bookseller&amp;utm_content=18hy2_en_philosophy_reli_xls</v>
      </c>
    </row>
    <row r="92" s="13" customFormat="true" ht="45.95" hidden="false" customHeight="true" outlineLevel="0" collapsed="false">
      <c r="A92" s="17" t="n">
        <v>89</v>
      </c>
      <c r="B92" s="18" t="s">
        <v>3168</v>
      </c>
      <c r="C92" s="18" t="s">
        <v>3169</v>
      </c>
      <c r="D92" s="19" t="str">
        <f aca="false">HYPERLINK(AO92,AL92)</f>
        <v>Consciousness and the Philosophy of Signs</v>
      </c>
      <c r="E92" s="20" t="n">
        <v>1</v>
      </c>
      <c r="F92" s="20" t="n">
        <v>2018</v>
      </c>
      <c r="G92" s="18" t="s">
        <v>17</v>
      </c>
      <c r="H92" s="21" t="n">
        <v>3739.5325</v>
      </c>
      <c r="I92" s="22" t="s">
        <v>67</v>
      </c>
      <c r="J92" s="23" t="s">
        <v>2858</v>
      </c>
      <c r="K92" s="24" t="s">
        <v>513</v>
      </c>
      <c r="L92" s="0"/>
      <c r="M92" s="0"/>
      <c r="N92" s="0"/>
      <c r="O92" s="0"/>
      <c r="P92" s="0"/>
      <c r="Q92" s="0"/>
      <c r="R92" s="0"/>
      <c r="S92" s="0"/>
      <c r="T92" s="0"/>
      <c r="U92" s="0"/>
      <c r="AL92" s="26" t="s">
        <v>3170</v>
      </c>
      <c r="AM92" s="26" t="s">
        <v>3171</v>
      </c>
      <c r="AN92" s="13" t="s">
        <v>2846</v>
      </c>
      <c r="AO92" s="13" t="str">
        <f aca="false">AM92&amp;AN92</f>
        <v>https://www.springer.com/978-3-319-73337-1?utm_medium=catalog&amp;utm_source=bestsellers&amp;utm_campaign=3_frau01_bookseller&amp;utm_content=18hy2_en_philosophy_reli_xls</v>
      </c>
    </row>
    <row r="93" s="13" customFormat="true" ht="45.95" hidden="false" customHeight="true" outlineLevel="0" collapsed="false">
      <c r="A93" s="17" t="n">
        <v>90</v>
      </c>
      <c r="B93" s="18" t="s">
        <v>3172</v>
      </c>
      <c r="C93" s="18" t="s">
        <v>3173</v>
      </c>
      <c r="D93" s="19" t="str">
        <f aca="false">HYPERLINK(AO93,AL93)</f>
        <v>Communitas</v>
      </c>
      <c r="E93" s="20" t="n">
        <v>1</v>
      </c>
      <c r="F93" s="20" t="n">
        <v>2012</v>
      </c>
      <c r="G93" s="18" t="s">
        <v>61</v>
      </c>
      <c r="H93" s="21" t="n">
        <v>2103.2825</v>
      </c>
      <c r="I93" s="22" t="s">
        <v>67</v>
      </c>
      <c r="J93" s="23" t="s">
        <v>205</v>
      </c>
      <c r="K93" s="24" t="s">
        <v>513</v>
      </c>
      <c r="L93" s="0"/>
      <c r="M93" s="0"/>
      <c r="N93" s="0"/>
      <c r="O93" s="0"/>
      <c r="P93" s="0"/>
      <c r="Q93" s="0"/>
      <c r="R93" s="0"/>
      <c r="S93" s="0"/>
      <c r="T93" s="0"/>
      <c r="U93" s="0"/>
      <c r="AL93" s="26" t="s">
        <v>3174</v>
      </c>
      <c r="AM93" s="26" t="s">
        <v>3175</v>
      </c>
      <c r="AN93" s="13" t="s">
        <v>2846</v>
      </c>
      <c r="AO93" s="13" t="str">
        <f aca="false">AM93&amp;AN93</f>
        <v>https://www.springer.com/978-0-230-33908-8?utm_medium=catalog&amp;utm_source=bestsellers&amp;utm_campaign=3_frau01_bookseller&amp;utm_content=18hy2_en_philosophy_reli_xls</v>
      </c>
    </row>
    <row r="94" s="13" customFormat="true" ht="45.95" hidden="false" customHeight="true" outlineLevel="0" collapsed="false">
      <c r="A94" s="17" t="n">
        <v>91</v>
      </c>
      <c r="B94" s="18" t="s">
        <v>3176</v>
      </c>
      <c r="C94" s="18" t="s">
        <v>3177</v>
      </c>
      <c r="D94" s="19" t="str">
        <f aca="false">HYPERLINK(AO94,AL94)</f>
        <v>The Appropriation of Religion in Southeast Asia and Beyond</v>
      </c>
      <c r="E94" s="20" t="n">
        <v>1</v>
      </c>
      <c r="F94" s="20" t="n">
        <v>2017</v>
      </c>
      <c r="G94" s="18" t="s">
        <v>17</v>
      </c>
      <c r="H94" s="21" t="n">
        <v>5142.0325</v>
      </c>
      <c r="I94" s="22" t="s">
        <v>391</v>
      </c>
      <c r="J94" s="23" t="s">
        <v>3165</v>
      </c>
      <c r="K94" s="24" t="s">
        <v>587</v>
      </c>
      <c r="L94" s="0"/>
      <c r="M94" s="0"/>
      <c r="N94" s="0"/>
      <c r="O94" s="0"/>
      <c r="P94" s="0"/>
      <c r="Q94" s="0"/>
      <c r="R94" s="0"/>
      <c r="S94" s="0"/>
      <c r="T94" s="0"/>
      <c r="U94" s="0"/>
      <c r="AL94" s="26" t="s">
        <v>3178</v>
      </c>
      <c r="AM94" s="26" t="s">
        <v>3179</v>
      </c>
      <c r="AN94" s="13" t="s">
        <v>2846</v>
      </c>
      <c r="AO94" s="13" t="str">
        <f aca="false">AM94&amp;AN94</f>
        <v>https://www.springer.com/978-3-319-56229-2?utm_medium=catalog&amp;utm_source=bestsellers&amp;utm_campaign=3_frau01_bookseller&amp;utm_content=18hy2_en_philosophy_reli_xls</v>
      </c>
    </row>
    <row r="95" s="13" customFormat="true" ht="45.95" hidden="false" customHeight="true" outlineLevel="0" collapsed="false">
      <c r="A95" s="17" t="n">
        <v>92</v>
      </c>
      <c r="B95" s="18" t="s">
        <v>3180</v>
      </c>
      <c r="C95" s="18" t="s">
        <v>3181</v>
      </c>
      <c r="D95" s="19" t="str">
        <f aca="false">HYPERLINK(AO95,AL95)</f>
        <v>Philosophy and Computing</v>
      </c>
      <c r="E95" s="20" t="n">
        <v>1</v>
      </c>
      <c r="F95" s="20" t="n">
        <v>2017</v>
      </c>
      <c r="G95" s="18" t="s">
        <v>17</v>
      </c>
      <c r="H95" s="21" t="n">
        <v>4674.5325</v>
      </c>
      <c r="I95" s="22" t="s">
        <v>67</v>
      </c>
      <c r="J95" s="23" t="s">
        <v>3127</v>
      </c>
      <c r="K95" s="24" t="s">
        <v>587</v>
      </c>
      <c r="L95" s="0"/>
      <c r="M95" s="0"/>
      <c r="N95" s="0"/>
      <c r="O95" s="0"/>
      <c r="P95" s="0"/>
      <c r="Q95" s="0"/>
      <c r="R95" s="0"/>
      <c r="S95" s="0"/>
      <c r="T95" s="0"/>
      <c r="U95" s="0"/>
      <c r="AL95" s="26" t="s">
        <v>3182</v>
      </c>
      <c r="AM95" s="26" t="s">
        <v>3183</v>
      </c>
      <c r="AN95" s="13" t="s">
        <v>2846</v>
      </c>
      <c r="AO95" s="13" t="str">
        <f aca="false">AM95&amp;AN95</f>
        <v>https://www.springer.com/978-3-319-61042-9?utm_medium=catalog&amp;utm_source=bestsellers&amp;utm_campaign=3_frau01_bookseller&amp;utm_content=18hy2_en_philosophy_reli_xls</v>
      </c>
    </row>
    <row r="96" s="13" customFormat="true" ht="45.95" hidden="false" customHeight="true" outlineLevel="0" collapsed="false">
      <c r="A96" s="17" t="n">
        <v>93</v>
      </c>
      <c r="B96" s="18" t="s">
        <v>3184</v>
      </c>
      <c r="C96" s="18" t="s">
        <v>3185</v>
      </c>
      <c r="D96" s="19" t="str">
        <f aca="false">HYPERLINK(AO96,AL96)</f>
        <v>Philosophy of Engineering, East and West</v>
      </c>
      <c r="E96" s="20" t="n">
        <v>1</v>
      </c>
      <c r="F96" s="20" t="n">
        <v>2018</v>
      </c>
      <c r="G96" s="18" t="s">
        <v>17</v>
      </c>
      <c r="H96" s="21" t="n">
        <v>5609.5325</v>
      </c>
      <c r="I96" s="22" t="s">
        <v>67</v>
      </c>
      <c r="J96" s="23" t="s">
        <v>3127</v>
      </c>
      <c r="K96" s="24" t="s">
        <v>587</v>
      </c>
      <c r="L96" s="0"/>
      <c r="M96" s="0"/>
      <c r="N96" s="0"/>
      <c r="O96" s="0"/>
      <c r="P96" s="0"/>
      <c r="Q96" s="0"/>
      <c r="R96" s="0"/>
      <c r="S96" s="0"/>
      <c r="T96" s="0"/>
      <c r="U96" s="0"/>
      <c r="AL96" s="26" t="s">
        <v>3186</v>
      </c>
      <c r="AM96" s="26" t="s">
        <v>3187</v>
      </c>
      <c r="AN96" s="13" t="s">
        <v>2846</v>
      </c>
      <c r="AO96" s="13" t="str">
        <f aca="false">AM96&amp;AN96</f>
        <v>https://www.springer.com/978-3-319-62448-8?utm_medium=catalog&amp;utm_source=bestsellers&amp;utm_campaign=3_frau01_bookseller&amp;utm_content=18hy2_en_philosophy_reli_xls</v>
      </c>
    </row>
    <row r="97" s="13" customFormat="true" ht="45.95" hidden="false" customHeight="true" outlineLevel="0" collapsed="false">
      <c r="A97" s="17" t="n">
        <v>94</v>
      </c>
      <c r="B97" s="18" t="s">
        <v>3188</v>
      </c>
      <c r="C97" s="18" t="s">
        <v>3189</v>
      </c>
      <c r="D97" s="19" t="str">
        <f aca="false">HYPERLINK(AO97,AL97)</f>
        <v>The Affirmations of Reason</v>
      </c>
      <c r="E97" s="20" t="n">
        <v>1</v>
      </c>
      <c r="F97" s="20" t="n">
        <v>2018</v>
      </c>
      <c r="G97" s="18" t="s">
        <v>17</v>
      </c>
      <c r="H97" s="21" t="n">
        <v>4674.5325</v>
      </c>
      <c r="I97" s="22" t="s">
        <v>391</v>
      </c>
      <c r="J97" s="23" t="s">
        <v>2900</v>
      </c>
      <c r="K97" s="24" t="s">
        <v>513</v>
      </c>
      <c r="L97" s="0"/>
      <c r="M97" s="0"/>
      <c r="N97" s="0"/>
      <c r="O97" s="0"/>
      <c r="P97" s="0"/>
      <c r="Q97" s="0"/>
      <c r="R97" s="0"/>
      <c r="S97" s="0"/>
      <c r="T97" s="0"/>
      <c r="U97" s="0"/>
      <c r="AL97" s="26" t="s">
        <v>3190</v>
      </c>
      <c r="AM97" s="26" t="s">
        <v>3191</v>
      </c>
      <c r="AN97" s="13" t="s">
        <v>2846</v>
      </c>
      <c r="AO97" s="13" t="str">
        <f aca="false">AM97&amp;AN97</f>
        <v>https://www.springer.com/978-3-319-70792-1?utm_medium=catalog&amp;utm_source=bestsellers&amp;utm_campaign=3_frau01_bookseller&amp;utm_content=18hy2_en_philosophy_reli_xls</v>
      </c>
    </row>
    <row r="98" s="13" customFormat="true" ht="45.95" hidden="false" customHeight="true" outlineLevel="0" collapsed="false">
      <c r="A98" s="17" t="n">
        <v>95</v>
      </c>
      <c r="B98" s="18" t="s">
        <v>3192</v>
      </c>
      <c r="C98" s="18"/>
      <c r="D98" s="19" t="str">
        <f aca="false">HYPERLINK(AO98,AL98)</f>
        <v>Killing Happy Animals: Explorations in Utilitarian Ethics</v>
      </c>
      <c r="E98" s="20" t="n">
        <v>1</v>
      </c>
      <c r="F98" s="20" t="n">
        <v>2013</v>
      </c>
      <c r="G98" s="18" t="s">
        <v>17</v>
      </c>
      <c r="H98" s="21" t="n">
        <v>3973.2825</v>
      </c>
      <c r="I98" s="22" t="s">
        <v>67</v>
      </c>
      <c r="J98" s="23" t="s">
        <v>257</v>
      </c>
      <c r="K98" s="24" t="s">
        <v>513</v>
      </c>
      <c r="L98" s="0"/>
      <c r="M98" s="0"/>
      <c r="N98" s="0"/>
      <c r="O98" s="0"/>
      <c r="P98" s="0"/>
      <c r="Q98" s="0"/>
      <c r="R98" s="0"/>
      <c r="S98" s="0"/>
      <c r="T98" s="0"/>
      <c r="U98" s="0"/>
      <c r="AL98" s="26" t="s">
        <v>3193</v>
      </c>
      <c r="AM98" s="26" t="s">
        <v>3194</v>
      </c>
      <c r="AN98" s="13" t="s">
        <v>2846</v>
      </c>
      <c r="AO98" s="13" t="str">
        <f aca="false">AM98&amp;AN98</f>
        <v>https://www.springer.com/978-1-137-28626-0?utm_medium=catalog&amp;utm_source=bestsellers&amp;utm_campaign=3_frau01_bookseller&amp;utm_content=18hy2_en_philosophy_reli_xls</v>
      </c>
    </row>
    <row r="99" s="13" customFormat="true" ht="45.95" hidden="false" customHeight="true" outlineLevel="0" collapsed="false">
      <c r="A99" s="17" t="n">
        <v>96</v>
      </c>
      <c r="B99" s="18" t="s">
        <v>3195</v>
      </c>
      <c r="C99" s="18" t="s">
        <v>3196</v>
      </c>
      <c r="D99" s="19" t="str">
        <f aca="false">HYPERLINK(AO99,AL99)</f>
        <v>Fundamentals of Legal Argumentation</v>
      </c>
      <c r="E99" s="20" t="n">
        <v>2</v>
      </c>
      <c r="F99" s="20" t="n">
        <v>2017</v>
      </c>
      <c r="G99" s="18" t="s">
        <v>17</v>
      </c>
      <c r="H99" s="21" t="n">
        <v>5142.0325</v>
      </c>
      <c r="I99" s="22" t="s">
        <v>67</v>
      </c>
      <c r="J99" s="23" t="s">
        <v>2872</v>
      </c>
      <c r="K99" s="24" t="s">
        <v>587</v>
      </c>
      <c r="L99" s="0"/>
      <c r="M99" s="0"/>
      <c r="N99" s="0"/>
      <c r="O99" s="0"/>
      <c r="P99" s="0"/>
      <c r="Q99" s="0"/>
      <c r="R99" s="0"/>
      <c r="S99" s="0"/>
      <c r="T99" s="0"/>
      <c r="U99" s="0"/>
      <c r="AL99" s="26" t="s">
        <v>3197</v>
      </c>
      <c r="AM99" s="26" t="s">
        <v>3198</v>
      </c>
      <c r="AN99" s="13" t="s">
        <v>2846</v>
      </c>
      <c r="AO99" s="13" t="str">
        <f aca="false">AM99&amp;AN99</f>
        <v>https://www.springer.com/978-94-024-1127-0?utm_medium=catalog&amp;utm_source=bestsellers&amp;utm_campaign=3_frau01_bookseller&amp;utm_content=18hy2_en_philosophy_reli_xls</v>
      </c>
    </row>
    <row r="100" s="13" customFormat="true" ht="45.95" hidden="false" customHeight="true" outlineLevel="0" collapsed="false">
      <c r="A100" s="17" t="n">
        <v>97</v>
      </c>
      <c r="B100" s="18" t="s">
        <v>3199</v>
      </c>
      <c r="C100" s="18" t="s">
        <v>3200</v>
      </c>
      <c r="D100" s="19" t="str">
        <f aca="false">HYPERLINK(AO100,AL100)</f>
        <v>Stakeholder Engagement: Clinical Research Cases</v>
      </c>
      <c r="E100" s="20" t="n">
        <v>1</v>
      </c>
      <c r="F100" s="20" t="n">
        <v>2017</v>
      </c>
      <c r="G100" s="18" t="s">
        <v>17</v>
      </c>
      <c r="H100" s="21" t="n">
        <v>5609.5325</v>
      </c>
      <c r="I100" s="22" t="s">
        <v>67</v>
      </c>
      <c r="J100" s="23" t="s">
        <v>3201</v>
      </c>
      <c r="K100" s="24" t="s">
        <v>587</v>
      </c>
      <c r="L100" s="0"/>
      <c r="M100" s="0"/>
      <c r="N100" s="0"/>
      <c r="O100" s="0"/>
      <c r="P100" s="0"/>
      <c r="Q100" s="0"/>
      <c r="R100" s="0"/>
      <c r="S100" s="0"/>
      <c r="T100" s="0"/>
      <c r="U100" s="0"/>
      <c r="AL100" s="26" t="s">
        <v>3202</v>
      </c>
      <c r="AM100" s="26" t="s">
        <v>3203</v>
      </c>
      <c r="AN100" s="13" t="s">
        <v>2846</v>
      </c>
      <c r="AO100" s="13" t="str">
        <f aca="false">AM100&amp;AN100</f>
        <v>https://www.springer.com/978-3-319-62784-7?utm_medium=catalog&amp;utm_source=bestsellers&amp;utm_campaign=3_frau01_bookseller&amp;utm_content=18hy2_en_philosophy_reli_xls</v>
      </c>
    </row>
    <row r="101" s="13" customFormat="true" ht="45.95" hidden="false" customHeight="true" outlineLevel="0" collapsed="false">
      <c r="A101" s="17" t="n">
        <v>98</v>
      </c>
      <c r="B101" s="18" t="s">
        <v>3204</v>
      </c>
      <c r="C101" s="18" t="s">
        <v>3205</v>
      </c>
      <c r="D101" s="19" t="str">
        <f aca="false">HYPERLINK(AO101,AL101)</f>
        <v>Ethics Dumping</v>
      </c>
      <c r="E101" s="20" t="n">
        <v>1</v>
      </c>
      <c r="F101" s="20" t="n">
        <v>2018</v>
      </c>
      <c r="G101" s="18" t="s">
        <v>61</v>
      </c>
      <c r="H101" s="21" t="n">
        <v>934.5325</v>
      </c>
      <c r="I101" s="22" t="s">
        <v>67</v>
      </c>
      <c r="J101" s="23" t="s">
        <v>3206</v>
      </c>
      <c r="K101" s="24" t="s">
        <v>796</v>
      </c>
      <c r="L101" s="0"/>
      <c r="M101" s="0"/>
      <c r="N101" s="0"/>
      <c r="O101" s="0"/>
      <c r="P101" s="0"/>
      <c r="Q101" s="0"/>
      <c r="R101" s="0"/>
      <c r="S101" s="0"/>
      <c r="T101" s="0"/>
      <c r="U101" s="0"/>
      <c r="AL101" s="26" t="s">
        <v>3207</v>
      </c>
      <c r="AM101" s="26" t="s">
        <v>3208</v>
      </c>
      <c r="AN101" s="13" t="s">
        <v>2846</v>
      </c>
      <c r="AO101" s="13" t="str">
        <f aca="false">AM101&amp;AN101</f>
        <v>https://www.springer.com/978-3-319-64730-2?utm_medium=catalog&amp;utm_source=bestsellers&amp;utm_campaign=3_frau01_bookseller&amp;utm_content=18hy2_en_philosophy_reli_xls</v>
      </c>
    </row>
    <row r="102" s="13" customFormat="true" ht="45.95" hidden="false" customHeight="true" outlineLevel="0" collapsed="false">
      <c r="A102" s="17" t="n">
        <v>99</v>
      </c>
      <c r="B102" s="18" t="s">
        <v>3209</v>
      </c>
      <c r="C102" s="18" t="s">
        <v>3210</v>
      </c>
      <c r="D102" s="19" t="str">
        <f aca="false">HYPERLINK(AO102,AL102)</f>
        <v>Religion in the European Refugee Crisis</v>
      </c>
      <c r="E102" s="20" t="n">
        <v>1</v>
      </c>
      <c r="F102" s="20" t="n">
        <v>2018</v>
      </c>
      <c r="G102" s="18" t="s">
        <v>17</v>
      </c>
      <c r="H102" s="21" t="n">
        <v>4674.5325</v>
      </c>
      <c r="I102" s="22" t="s">
        <v>391</v>
      </c>
      <c r="J102" s="23" t="s">
        <v>3165</v>
      </c>
      <c r="K102" s="24" t="s">
        <v>587</v>
      </c>
      <c r="L102" s="0"/>
      <c r="M102" s="0"/>
      <c r="N102" s="0"/>
      <c r="O102" s="0"/>
      <c r="P102" s="0"/>
      <c r="Q102" s="0"/>
      <c r="R102" s="0"/>
      <c r="S102" s="0"/>
      <c r="T102" s="0"/>
      <c r="U102" s="0"/>
      <c r="AL102" s="26" t="s">
        <v>3211</v>
      </c>
      <c r="AM102" s="26" t="s">
        <v>3212</v>
      </c>
      <c r="AN102" s="13" t="s">
        <v>2846</v>
      </c>
      <c r="AO102" s="13" t="str">
        <f aca="false">AM102&amp;AN102</f>
        <v>https://www.springer.com/978-3-319-67960-0?utm_medium=catalog&amp;utm_source=bestsellers&amp;utm_campaign=3_frau01_bookseller&amp;utm_content=18hy2_en_philosophy_reli_xls</v>
      </c>
    </row>
    <row r="103" s="13" customFormat="true" ht="45.95" hidden="false" customHeight="true" outlineLevel="0" collapsed="false">
      <c r="A103" s="27" t="n">
        <v>100</v>
      </c>
      <c r="B103" s="28" t="s">
        <v>3213</v>
      </c>
      <c r="C103" s="28" t="s">
        <v>3214</v>
      </c>
      <c r="D103" s="29" t="str">
        <f aca="false">HYPERLINK(AO103,AL103)</f>
        <v>Method, Substance, and the Future of African Philosophy</v>
      </c>
      <c r="E103" s="30" t="n">
        <v>1</v>
      </c>
      <c r="F103" s="30" t="n">
        <v>2018</v>
      </c>
      <c r="G103" s="28" t="s">
        <v>17</v>
      </c>
      <c r="H103" s="31" t="n">
        <v>4674.5325</v>
      </c>
      <c r="I103" s="32" t="s">
        <v>67</v>
      </c>
      <c r="J103" s="33" t="s">
        <v>3215</v>
      </c>
      <c r="K103" s="34" t="s">
        <v>587</v>
      </c>
      <c r="L103" s="0"/>
      <c r="M103" s="0"/>
      <c r="N103" s="0"/>
      <c r="O103" s="0"/>
      <c r="P103" s="0"/>
      <c r="Q103" s="0"/>
      <c r="R103" s="0"/>
      <c r="S103" s="0"/>
      <c r="T103" s="0"/>
      <c r="U103" s="0"/>
      <c r="AL103" s="26" t="s">
        <v>3216</v>
      </c>
      <c r="AM103" s="26" t="s">
        <v>3217</v>
      </c>
      <c r="AN103" s="13" t="s">
        <v>2846</v>
      </c>
      <c r="AO103" s="13" t="str">
        <f aca="false">AM103&amp;AN103</f>
        <v>https://www.springer.com/978-3-319-70225-4?utm_medium=catalog&amp;utm_source=bestsellers&amp;utm_campaign=3_frau01_bookseller&amp;utm_content=18hy2_en_philosophy_reli_xls</v>
      </c>
    </row>
  </sheetData>
  <mergeCells count="2">
    <mergeCell ref="A1:K1"/>
    <mergeCell ref="A2:K2"/>
  </mergeCells>
  <conditionalFormatting sqref="H3">
    <cfRule type="expression" priority="2" aboveAverage="0" equalAverage="0" bottom="0" percent="0" rank="0" text="" dxfId="35">
      <formula>AND(COUNTIF($H$3:$H$3,H3)&gt;1,NOT(ISBLANK(H3)))</formula>
    </cfRule>
  </conditionalFormatting>
  <conditionalFormatting sqref="AL3">
    <cfRule type="expression" priority="3" aboveAverage="0" equalAverage="0" bottom="0" percent="0" rank="0" text="" dxfId="36">
      <formula>AND(COUNTIF($AL$3:$AL$3,AL3)&gt;1,NOT(ISBLANK(AL3)))</formula>
    </cfRule>
  </conditionalFormatting>
  <conditionalFormatting sqref="AM3">
    <cfRule type="expression" priority="4" aboveAverage="0" equalAverage="0" bottom="0" percent="0" rank="0" text="" dxfId="37">
      <formula>AND(COUNTIF($AM$3:$AM$3,AM3)&gt;1,NOT(ISBLANK(AM3)))</formula>
    </cfRule>
  </conditionalFormatting>
  <conditionalFormatting sqref="AN4:AN103">
    <cfRule type="expression" priority="5" aboveAverage="0" equalAverage="0" bottom="0" percent="0" rank="0" text="" dxfId="38">
      <formula>AND(COUNTIF($AN$4:$AN$103,AN4)&gt;1,NOT(ISBLANK(AN4)))</formula>
    </cfRule>
  </conditionalFormatting>
  <conditionalFormatting sqref="I3:K3 A3:G3">
    <cfRule type="expression" priority="6" aboveAverage="0" equalAverage="0" bottom="0" percent="0" rank="0" text="" dxfId="39">
      <formula>AND(COUNTIF($I$3:$K$3,I3)+COUNTIF($A$3:$G$3,I3)&gt;1,NOT(ISBLANK(I3)))</formula>
    </cfRule>
  </conditionalFormatting>
  <printOptions headings="false" gridLines="true" gridLinesSet="true" horizontalCentered="false" verticalCentered="false"/>
  <pageMargins left="0.511805555555556" right="0.511805555555556" top="0.7875" bottom="0.7875" header="0.511811023622047" footer="0.315277777777778"/>
  <pageSetup paperSize="9" scale="66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10Subject to change without notice.
Not valid in North and South America.
Please visit springer.com for additional info&amp;C&amp;10Springer
springer.com/booksellers&amp;R&amp;10&amp;F, &amp;A
page &amp;P of  &amp;N
&amp;D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H23" activeCellId="0" sqref="H23"/>
    </sheetView>
  </sheetViews>
  <sheetFormatPr defaultColWidth="6.13671875" defaultRowHeight="29.1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41"/>
    <col collapsed="false" customWidth="true" hidden="false" outlineLevel="0" max="3" min="3" style="1" width="13.28"/>
    <col collapsed="false" customWidth="true" hidden="false" outlineLevel="0" max="4" min="4" style="2" width="12.7"/>
    <col collapsed="false" customWidth="true" hidden="false" outlineLevel="0" max="5" min="5" style="3" width="8.85"/>
    <col collapsed="false" customWidth="false" hidden="false" outlineLevel="0" max="6" min="6" style="3" width="6.13"/>
    <col collapsed="false" customWidth="true" hidden="false" outlineLevel="0" max="7" min="7" style="1" width="12.7"/>
    <col collapsed="false" customWidth="true" hidden="false" outlineLevel="0" max="8" min="8" style="1" width="18.7"/>
    <col collapsed="false" customWidth="true" hidden="false" outlineLevel="0" max="9" min="9" style="4" width="14.28"/>
    <col collapsed="false" customWidth="true" hidden="false" outlineLevel="0" max="10" min="10" style="5" width="23.7"/>
    <col collapsed="false" customWidth="true" hidden="false" outlineLevel="0" max="11" min="11" style="5" width="16.99"/>
    <col collapsed="false" customWidth="true" hidden="false" outlineLevel="0" max="12" min="12" style="0" width="10.13"/>
    <col collapsed="false" customWidth="true" hidden="false" outlineLevel="0" max="13" min="13" style="0" width="11.85"/>
    <col collapsed="false" customWidth="true" hidden="false" outlineLevel="0" max="14" min="14" style="0" width="11.56"/>
    <col collapsed="false" customWidth="true" hidden="false" outlineLevel="0" max="15" min="15" style="0" width="8.14"/>
    <col collapsed="false" customWidth="true" hidden="false" outlineLevel="0" max="16" min="16" style="0" width="7.28"/>
    <col collapsed="false" customWidth="true" hidden="false" outlineLevel="0" max="17" min="17" style="0" width="10.56"/>
    <col collapsed="false" customWidth="true" hidden="false" outlineLevel="0" max="19" min="18" style="0" width="9.56"/>
    <col collapsed="false" customWidth="true" hidden="false" outlineLevel="0" max="20" min="20" style="0" width="10.71"/>
    <col collapsed="false" customWidth="true" hidden="false" outlineLevel="0" max="21" min="21" style="0" width="9.99"/>
    <col collapsed="false" customWidth="true" hidden="false" outlineLevel="0" max="37" min="22" style="7" width="9.99"/>
    <col collapsed="false" customWidth="true" hidden="true" outlineLevel="0" max="38" min="38" style="7" width="9.99"/>
    <col collapsed="false" customWidth="true" hidden="true" outlineLevel="0" max="41" min="39" style="7" width="12.28"/>
    <col collapsed="false" customWidth="true" hidden="false" outlineLevel="0" max="42" min="42" style="7" width="12.28"/>
    <col collapsed="false" customWidth="true" hidden="false" outlineLevel="0" max="245" min="43" style="7" width="9.99"/>
    <col collapsed="false" customWidth="true" hidden="false" outlineLevel="0" max="246" min="246" style="7" width="4.7"/>
    <col collapsed="false" customWidth="true" hidden="false" outlineLevel="0" max="248" min="247" style="7" width="8.85"/>
    <col collapsed="false" customWidth="true" hidden="false" outlineLevel="0" max="249" min="249" style="7" width="9.85"/>
    <col collapsed="false" customWidth="true" hidden="false" outlineLevel="0" max="250" min="250" style="7" width="13.28"/>
    <col collapsed="false" customWidth="true" hidden="false" outlineLevel="0" max="251" min="251" style="7" width="12.7"/>
    <col collapsed="false" customWidth="true" hidden="false" outlineLevel="0" max="252" min="252" style="7" width="13.56"/>
    <col collapsed="false" customWidth="true" hidden="false" outlineLevel="0" max="253" min="253" style="7" width="15.7"/>
    <col collapsed="false" customWidth="true" hidden="false" outlineLevel="0" max="254" min="254" style="7" width="10.13"/>
    <col collapsed="false" customWidth="true" hidden="false" outlineLevel="0" max="255" min="255" style="7" width="6.7"/>
    <col collapsed="false" customWidth="false" hidden="false" outlineLevel="0" max="257" min="256" style="7" width="6.13"/>
  </cols>
  <sheetData>
    <row r="1" customFormat="false" ht="24" hidden="false" customHeight="true" outlineLevel="0" collapsed="false">
      <c r="A1" s="8" t="s">
        <v>3218</v>
      </c>
      <c r="B1" s="8"/>
      <c r="C1" s="8"/>
      <c r="D1" s="8"/>
      <c r="E1" s="8"/>
      <c r="F1" s="8"/>
      <c r="G1" s="8"/>
      <c r="H1" s="8"/>
      <c r="I1" s="8"/>
      <c r="J1" s="8"/>
      <c r="K1" s="8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2.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4" customFormat="true" ht="30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1" t="s">
        <v>9</v>
      </c>
      <c r="I3" s="11" t="s">
        <v>10</v>
      </c>
      <c r="J3" s="11" t="s">
        <v>11</v>
      </c>
      <c r="K3" s="12" t="s">
        <v>12</v>
      </c>
      <c r="L3" s="0"/>
      <c r="M3" s="0"/>
      <c r="N3" s="0"/>
      <c r="O3" s="0"/>
      <c r="P3" s="0"/>
      <c r="Q3" s="0"/>
      <c r="R3" s="0"/>
      <c r="S3" s="0"/>
      <c r="T3" s="0"/>
      <c r="U3" s="0"/>
      <c r="AG3" s="14" t="s">
        <v>13</v>
      </c>
      <c r="AH3" s="14" t="s">
        <v>14</v>
      </c>
      <c r="AL3" s="15"/>
      <c r="AM3" s="15"/>
      <c r="AN3" s="16"/>
      <c r="AO3" s="16"/>
      <c r="AP3" s="16"/>
    </row>
    <row r="4" s="13" customFormat="true" ht="45.95" hidden="false" customHeight="true" outlineLevel="0" collapsed="false">
      <c r="A4" s="17" t="n">
        <v>1</v>
      </c>
      <c r="B4" s="18" t="s">
        <v>3219</v>
      </c>
      <c r="C4" s="18" t="s">
        <v>3220</v>
      </c>
      <c r="D4" s="19" t="str">
        <f aca="false">HYPERLINK(AJ4,AG4)</f>
        <v>Proust, China and Intertextual Engagement</v>
      </c>
      <c r="E4" s="20" t="n">
        <v>1</v>
      </c>
      <c r="F4" s="20" t="n">
        <v>2017</v>
      </c>
      <c r="G4" s="18" t="s">
        <v>17</v>
      </c>
      <c r="H4" s="21" t="n">
        <v>3973.2825</v>
      </c>
      <c r="I4" s="22" t="s">
        <v>295</v>
      </c>
      <c r="J4" s="23" t="s">
        <v>3221</v>
      </c>
      <c r="K4" s="24" t="s">
        <v>513</v>
      </c>
      <c r="L4" s="0"/>
      <c r="M4" s="0"/>
      <c r="N4" s="0"/>
      <c r="O4" s="0"/>
      <c r="P4" s="0"/>
      <c r="Q4" s="0"/>
      <c r="R4" s="0"/>
      <c r="S4" s="0"/>
      <c r="T4" s="0"/>
      <c r="U4" s="0"/>
      <c r="AG4" s="13" t="s">
        <v>3222</v>
      </c>
      <c r="AH4" s="13" t="s">
        <v>3223</v>
      </c>
      <c r="AI4" s="13" t="s">
        <v>3224</v>
      </c>
      <c r="AJ4" s="13" t="str">
        <f aca="false">AH4&amp;AI4</f>
        <v>https://www.springer.com/978-981-10-4453-3?utm_medium=catalog&amp;utm_source=bestsellers&amp;utm_campaign=3_frau01_bookseller&amp;utm_content=18hy2_en_lit_cult_media_xls</v>
      </c>
      <c r="AL4" s="26"/>
      <c r="AM4" s="26"/>
    </row>
    <row r="5" s="13" customFormat="true" ht="45.95" hidden="false" customHeight="true" outlineLevel="0" collapsed="false">
      <c r="A5" s="17" t="n">
        <v>2</v>
      </c>
      <c r="B5" s="18" t="s">
        <v>3225</v>
      </c>
      <c r="C5" s="18" t="s">
        <v>3226</v>
      </c>
      <c r="D5" s="19" t="str">
        <f aca="false">HYPERLINK(AJ5,AG5)</f>
        <v>Creative Writing and Stylistics</v>
      </c>
      <c r="E5" s="20" t="n">
        <v>1</v>
      </c>
      <c r="F5" s="20" t="n">
        <v>2013</v>
      </c>
      <c r="G5" s="18" t="s">
        <v>61</v>
      </c>
      <c r="H5" s="21" t="n">
        <v>1308.5325</v>
      </c>
      <c r="I5" s="22" t="s">
        <v>295</v>
      </c>
      <c r="J5" s="23" t="s">
        <v>3227</v>
      </c>
      <c r="K5" s="24" t="s">
        <v>931</v>
      </c>
      <c r="L5" s="0"/>
      <c r="M5" s="0"/>
      <c r="N5" s="0"/>
      <c r="O5" s="0"/>
      <c r="P5" s="0"/>
      <c r="Q5" s="0"/>
      <c r="R5" s="0"/>
      <c r="S5" s="0"/>
      <c r="T5" s="0"/>
      <c r="U5" s="0"/>
      <c r="AG5" s="13" t="s">
        <v>3228</v>
      </c>
      <c r="AH5" s="13" t="s">
        <v>3229</v>
      </c>
      <c r="AI5" s="13" t="s">
        <v>3224</v>
      </c>
      <c r="AJ5" s="13" t="str">
        <f aca="false">AH5&amp;AI5</f>
        <v>https://www.springer.com/978-1-137-01065-0?utm_medium=catalog&amp;utm_source=bestsellers&amp;utm_campaign=3_frau01_bookseller&amp;utm_content=18hy2_en_lit_cult_media_xls</v>
      </c>
      <c r="AL5" s="26"/>
      <c r="AM5" s="26"/>
    </row>
    <row r="6" s="13" customFormat="true" ht="45.95" hidden="false" customHeight="true" outlineLevel="0" collapsed="false">
      <c r="A6" s="17" t="n">
        <v>3</v>
      </c>
      <c r="B6" s="18" t="s">
        <v>3230</v>
      </c>
      <c r="C6" s="18" t="s">
        <v>3231</v>
      </c>
      <c r="D6" s="19" t="str">
        <f aca="false">HYPERLINK(AJ6,AG6)</f>
        <v>Theatre and Dance</v>
      </c>
      <c r="E6" s="20" t="n">
        <v>1</v>
      </c>
      <c r="F6" s="20" t="n">
        <v>2018</v>
      </c>
      <c r="G6" s="18" t="s">
        <v>61</v>
      </c>
      <c r="H6" s="21" t="n">
        <v>373.5325</v>
      </c>
      <c r="I6" s="22" t="s">
        <v>700</v>
      </c>
      <c r="J6" s="23" t="s">
        <v>3232</v>
      </c>
      <c r="K6" s="24" t="s">
        <v>931</v>
      </c>
      <c r="L6" s="0"/>
      <c r="M6" s="0"/>
      <c r="N6" s="0"/>
      <c r="O6" s="0"/>
      <c r="P6" s="0"/>
      <c r="Q6" s="0"/>
      <c r="R6" s="0"/>
      <c r="S6" s="0"/>
      <c r="T6" s="0"/>
      <c r="U6" s="0"/>
      <c r="AG6" s="13" t="s">
        <v>3233</v>
      </c>
      <c r="AH6" s="13" t="s">
        <v>3234</v>
      </c>
      <c r="AI6" s="13" t="s">
        <v>3224</v>
      </c>
      <c r="AJ6" s="13" t="str">
        <f aca="false">AH6&amp;AI6</f>
        <v>https://www.springer.com/978-1-137-60574-0?utm_medium=catalog&amp;utm_source=bestsellers&amp;utm_campaign=3_frau01_bookseller&amp;utm_content=18hy2_en_lit_cult_media_xls</v>
      </c>
      <c r="AL6" s="26"/>
      <c r="AM6" s="26"/>
    </row>
    <row r="7" s="13" customFormat="true" ht="45.95" hidden="false" customHeight="true" outlineLevel="0" collapsed="false">
      <c r="A7" s="17" t="n">
        <v>4</v>
      </c>
      <c r="B7" s="18" t="s">
        <v>3235</v>
      </c>
      <c r="C7" s="18" t="s">
        <v>3236</v>
      </c>
      <c r="D7" s="19" t="str">
        <f aca="false">HYPERLINK(AJ7,AG7)</f>
        <v>Understanding Film Theory</v>
      </c>
      <c r="E7" s="20" t="n">
        <v>2</v>
      </c>
      <c r="F7" s="20" t="n">
        <v>2018</v>
      </c>
      <c r="G7" s="18" t="s">
        <v>61</v>
      </c>
      <c r="H7" s="21" t="n">
        <v>1402.0325</v>
      </c>
      <c r="I7" s="22" t="s">
        <v>700</v>
      </c>
      <c r="J7" s="23" t="s">
        <v>3237</v>
      </c>
      <c r="K7" s="24" t="s">
        <v>931</v>
      </c>
      <c r="L7" s="0"/>
      <c r="M7" s="0"/>
      <c r="N7" s="0"/>
      <c r="O7" s="0"/>
      <c r="P7" s="0"/>
      <c r="Q7" s="0"/>
      <c r="R7" s="0"/>
      <c r="S7" s="0"/>
      <c r="T7" s="0"/>
      <c r="U7" s="0"/>
      <c r="AG7" s="13" t="s">
        <v>3238</v>
      </c>
      <c r="AH7" s="13" t="s">
        <v>3239</v>
      </c>
      <c r="AI7" s="13" t="s">
        <v>3224</v>
      </c>
      <c r="AJ7" s="13" t="str">
        <f aca="false">AH7&amp;AI7</f>
        <v>https://www.springer.com/978-1-137-52823-0?utm_medium=catalog&amp;utm_source=bestsellers&amp;utm_campaign=3_frau01_bookseller&amp;utm_content=18hy2_en_lit_cult_media_xls</v>
      </c>
      <c r="AL7" s="26"/>
      <c r="AM7" s="26"/>
    </row>
    <row r="8" s="13" customFormat="true" ht="45.95" hidden="false" customHeight="true" outlineLevel="0" collapsed="false">
      <c r="A8" s="17" t="n">
        <v>5</v>
      </c>
      <c r="B8" s="18" t="s">
        <v>3240</v>
      </c>
      <c r="C8" s="18" t="s">
        <v>3241</v>
      </c>
      <c r="D8" s="19" t="str">
        <f aca="false">HYPERLINK(AJ8,AG8)</f>
        <v>Acting Professionally</v>
      </c>
      <c r="E8" s="20" t="n">
        <v>8</v>
      </c>
      <c r="F8" s="20" t="n">
        <v>2017</v>
      </c>
      <c r="G8" s="18" t="s">
        <v>61</v>
      </c>
      <c r="H8" s="21" t="n">
        <v>1308.5325</v>
      </c>
      <c r="I8" s="22" t="s">
        <v>700</v>
      </c>
      <c r="J8" s="23" t="s">
        <v>3242</v>
      </c>
      <c r="K8" s="24" t="s">
        <v>931</v>
      </c>
      <c r="L8" s="0"/>
      <c r="M8" s="0"/>
      <c r="N8" s="0"/>
      <c r="O8" s="0"/>
      <c r="P8" s="0"/>
      <c r="Q8" s="0"/>
      <c r="R8" s="0"/>
      <c r="S8" s="0"/>
      <c r="T8" s="0"/>
      <c r="U8" s="0"/>
      <c r="AG8" s="13" t="s">
        <v>3243</v>
      </c>
      <c r="AH8" s="13" t="s">
        <v>3244</v>
      </c>
      <c r="AI8" s="13" t="s">
        <v>3224</v>
      </c>
      <c r="AJ8" s="13" t="str">
        <f aca="false">AH8&amp;AI8</f>
        <v>https://www.springer.com/978-1-137-60586-3?utm_medium=catalog&amp;utm_source=bestsellers&amp;utm_campaign=3_frau01_bookseller&amp;utm_content=18hy2_en_lit_cult_media_xls</v>
      </c>
      <c r="AL8" s="26"/>
      <c r="AM8" s="26"/>
    </row>
    <row r="9" s="13" customFormat="true" ht="45.95" hidden="false" customHeight="true" outlineLevel="0" collapsed="false">
      <c r="A9" s="17" t="n">
        <v>6</v>
      </c>
      <c r="B9" s="18" t="s">
        <v>3245</v>
      </c>
      <c r="C9" s="18" t="s">
        <v>3246</v>
      </c>
      <c r="D9" s="19" t="str">
        <f aca="false">HYPERLINK(AJ9,AG9)</f>
        <v>Interpreting the Play Script</v>
      </c>
      <c r="E9" s="20" t="n">
        <v>1</v>
      </c>
      <c r="F9" s="20" t="n">
        <v>2011</v>
      </c>
      <c r="G9" s="18" t="s">
        <v>61</v>
      </c>
      <c r="H9" s="21" t="n">
        <v>934.5325</v>
      </c>
      <c r="I9" s="22" t="s">
        <v>700</v>
      </c>
      <c r="J9" s="23" t="s">
        <v>3232</v>
      </c>
      <c r="K9" s="24" t="s">
        <v>931</v>
      </c>
      <c r="L9" s="0"/>
      <c r="M9" s="0"/>
      <c r="N9" s="0"/>
      <c r="O9" s="0"/>
      <c r="P9" s="0"/>
      <c r="Q9" s="0"/>
      <c r="R9" s="0"/>
      <c r="S9" s="0"/>
      <c r="T9" s="0"/>
      <c r="U9" s="0"/>
      <c r="AG9" s="13" t="s">
        <v>3247</v>
      </c>
      <c r="AH9" s="13" t="s">
        <v>3248</v>
      </c>
      <c r="AI9" s="13" t="s">
        <v>3224</v>
      </c>
      <c r="AJ9" s="13" t="str">
        <f aca="false">AH9&amp;AI9</f>
        <v>https://www.springer.com/978-0-230-29004-4?utm_medium=catalog&amp;utm_source=bestsellers&amp;utm_campaign=3_frau01_bookseller&amp;utm_content=18hy2_en_lit_cult_media_xls</v>
      </c>
      <c r="AL9" s="26"/>
      <c r="AM9" s="26"/>
    </row>
    <row r="10" s="13" customFormat="true" ht="45.95" hidden="false" customHeight="true" outlineLevel="0" collapsed="false">
      <c r="A10" s="17" t="n">
        <v>7</v>
      </c>
      <c r="B10" s="18" t="s">
        <v>3249</v>
      </c>
      <c r="C10" s="18" t="s">
        <v>3250</v>
      </c>
      <c r="D10" s="19" t="str">
        <f aca="false">HYPERLINK(AJ10,AG10)</f>
        <v>The Cultural Impact of Kanye West</v>
      </c>
      <c r="E10" s="20" t="n">
        <v>1</v>
      </c>
      <c r="F10" s="20" t="n">
        <v>2014</v>
      </c>
      <c r="G10" s="18" t="s">
        <v>61</v>
      </c>
      <c r="H10" s="21" t="n">
        <v>1074.7825</v>
      </c>
      <c r="I10" s="22" t="s">
        <v>700</v>
      </c>
      <c r="J10" s="23" t="s">
        <v>3251</v>
      </c>
      <c r="K10" s="24" t="s">
        <v>513</v>
      </c>
      <c r="L10" s="0"/>
      <c r="M10" s="0"/>
      <c r="N10" s="0"/>
      <c r="O10" s="0"/>
      <c r="P10" s="0"/>
      <c r="Q10" s="0"/>
      <c r="R10" s="0"/>
      <c r="S10" s="0"/>
      <c r="T10" s="0"/>
      <c r="U10" s="0"/>
      <c r="AG10" s="13" t="s">
        <v>3252</v>
      </c>
      <c r="AH10" s="13" t="s">
        <v>3253</v>
      </c>
      <c r="AI10" s="13" t="s">
        <v>3224</v>
      </c>
      <c r="AJ10" s="13" t="str">
        <f aca="false">AH10&amp;AI10</f>
        <v>https://www.springer.com/978-1-137-57425-1?utm_medium=catalog&amp;utm_source=bestsellers&amp;utm_campaign=3_frau01_bookseller&amp;utm_content=18hy2_en_lit_cult_media_xls</v>
      </c>
      <c r="AL10" s="26"/>
      <c r="AM10" s="26"/>
    </row>
    <row r="11" s="13" customFormat="true" ht="45.95" hidden="false" customHeight="true" outlineLevel="0" collapsed="false">
      <c r="A11" s="17" t="n">
        <v>8</v>
      </c>
      <c r="B11" s="18" t="s">
        <v>745</v>
      </c>
      <c r="C11" s="18" t="s">
        <v>746</v>
      </c>
      <c r="D11" s="19" t="str">
        <f aca="false">HYPERLINK(AJ11,AG11)</f>
        <v>Memory in Culture</v>
      </c>
      <c r="E11" s="20" t="n">
        <v>1</v>
      </c>
      <c r="F11" s="20" t="n">
        <v>2011</v>
      </c>
      <c r="G11" s="18" t="s">
        <v>61</v>
      </c>
      <c r="H11" s="21" t="n">
        <v>1261.7825</v>
      </c>
      <c r="I11" s="22" t="s">
        <v>700</v>
      </c>
      <c r="J11" s="23" t="s">
        <v>747</v>
      </c>
      <c r="K11" s="24" t="s">
        <v>513</v>
      </c>
      <c r="L11" s="0"/>
      <c r="M11" s="0"/>
      <c r="N11" s="0"/>
      <c r="O11" s="0"/>
      <c r="P11" s="0"/>
      <c r="Q11" s="0"/>
      <c r="R11" s="0"/>
      <c r="S11" s="0"/>
      <c r="T11" s="0"/>
      <c r="U11" s="0"/>
      <c r="AG11" s="13" t="s">
        <v>748</v>
      </c>
      <c r="AH11" s="13" t="s">
        <v>749</v>
      </c>
      <c r="AI11" s="13" t="s">
        <v>3224</v>
      </c>
      <c r="AJ11" s="13" t="str">
        <f aca="false">AH11&amp;AI11</f>
        <v>https://www.springer.com/978-0-230-29745-6?utm_medium=catalog&amp;utm_source=bestsellers&amp;utm_campaign=3_frau01_bookseller&amp;utm_content=18hy2_en_lit_cult_media_xls</v>
      </c>
      <c r="AL11" s="26"/>
      <c r="AM11" s="26"/>
    </row>
    <row r="12" s="13" customFormat="true" ht="45.95" hidden="false" customHeight="true" outlineLevel="0" collapsed="false">
      <c r="A12" s="17" t="n">
        <v>9</v>
      </c>
      <c r="B12" s="18" t="s">
        <v>698</v>
      </c>
      <c r="C12" s="18" t="s">
        <v>699</v>
      </c>
      <c r="D12" s="19" t="str">
        <f aca="false">HYPERLINK(AJ12,AG12)</f>
        <v>The Films of Wes Anderson</v>
      </c>
      <c r="E12" s="20" t="n">
        <v>1</v>
      </c>
      <c r="F12" s="20" t="n">
        <v>2014</v>
      </c>
      <c r="G12" s="18" t="s">
        <v>61</v>
      </c>
      <c r="H12" s="21" t="n">
        <v>1261.7825</v>
      </c>
      <c r="I12" s="22" t="s">
        <v>700</v>
      </c>
      <c r="J12" s="23" t="s">
        <v>701</v>
      </c>
      <c r="K12" s="24" t="s">
        <v>513</v>
      </c>
      <c r="L12" s="0"/>
      <c r="M12" s="0"/>
      <c r="N12" s="0"/>
      <c r="O12" s="0"/>
      <c r="P12" s="0"/>
      <c r="Q12" s="0"/>
      <c r="R12" s="0"/>
      <c r="S12" s="0"/>
      <c r="T12" s="0"/>
      <c r="U12" s="0"/>
      <c r="AG12" s="13" t="s">
        <v>702</v>
      </c>
      <c r="AH12" s="13" t="s">
        <v>703</v>
      </c>
      <c r="AI12" s="13" t="s">
        <v>3224</v>
      </c>
      <c r="AJ12" s="13" t="str">
        <f aca="false">AH12&amp;AI12</f>
        <v>https://www.springer.com/978-1-349-48692-2?utm_medium=catalog&amp;utm_source=bestsellers&amp;utm_campaign=3_frau01_bookseller&amp;utm_content=18hy2_en_lit_cult_media_xls</v>
      </c>
      <c r="AL12" s="26"/>
      <c r="AM12" s="26"/>
    </row>
    <row r="13" s="13" customFormat="true" ht="45.95" hidden="false" customHeight="true" outlineLevel="0" collapsed="false">
      <c r="A13" s="17" t="n">
        <v>10</v>
      </c>
      <c r="B13" s="18" t="s">
        <v>3254</v>
      </c>
      <c r="C13" s="18" t="s">
        <v>3255</v>
      </c>
      <c r="D13" s="19" t="str">
        <f aca="false">HYPERLINK(AJ13,AG13)</f>
        <v>Buried Secrets</v>
      </c>
      <c r="E13" s="20" t="n">
        <v>1</v>
      </c>
      <c r="F13" s="20" t="n">
        <v>2003</v>
      </c>
      <c r="G13" s="18" t="s">
        <v>61</v>
      </c>
      <c r="H13" s="21" t="n">
        <v>1635.7825</v>
      </c>
      <c r="I13" s="22" t="s">
        <v>700</v>
      </c>
      <c r="J13" s="23" t="s">
        <v>3256</v>
      </c>
      <c r="K13" s="24" t="s">
        <v>513</v>
      </c>
      <c r="L13" s="0"/>
      <c r="M13" s="0"/>
      <c r="N13" s="0"/>
      <c r="O13" s="0"/>
      <c r="P13" s="0"/>
      <c r="Q13" s="0"/>
      <c r="R13" s="0"/>
      <c r="S13" s="0"/>
      <c r="T13" s="0"/>
      <c r="U13" s="0"/>
      <c r="AG13" s="13" t="s">
        <v>3257</v>
      </c>
      <c r="AH13" s="13" t="s">
        <v>3258</v>
      </c>
      <c r="AI13" s="13" t="s">
        <v>3224</v>
      </c>
      <c r="AJ13" s="13" t="str">
        <f aca="false">AH13&amp;AI13</f>
        <v>https://www.springer.com/978-1-4039-6559-2?utm_medium=catalog&amp;utm_source=bestsellers&amp;utm_campaign=3_frau01_bookseller&amp;utm_content=18hy2_en_lit_cult_media_xls</v>
      </c>
      <c r="AL13" s="26"/>
      <c r="AM13" s="26"/>
    </row>
    <row r="14" s="13" customFormat="true" ht="45.95" hidden="false" customHeight="true" outlineLevel="0" collapsed="false">
      <c r="A14" s="17" t="n">
        <v>11</v>
      </c>
      <c r="B14" s="18" t="s">
        <v>3259</v>
      </c>
      <c r="C14" s="18" t="s">
        <v>3260</v>
      </c>
      <c r="D14" s="19" t="str">
        <f aca="false">HYPERLINK(AJ14,AG14)</f>
        <v>Best Words, Best Order</v>
      </c>
      <c r="E14" s="20" t="n">
        <v>2</v>
      </c>
      <c r="F14" s="20" t="n">
        <v>2003</v>
      </c>
      <c r="G14" s="18" t="s">
        <v>61</v>
      </c>
      <c r="H14" s="21" t="n">
        <v>2337.0325</v>
      </c>
      <c r="I14" s="22" t="s">
        <v>295</v>
      </c>
      <c r="J14" s="23" t="s">
        <v>3261</v>
      </c>
      <c r="K14" s="24" t="s">
        <v>513</v>
      </c>
      <c r="L14" s="0"/>
      <c r="M14" s="0"/>
      <c r="N14" s="0"/>
      <c r="O14" s="0"/>
      <c r="P14" s="0"/>
      <c r="Q14" s="0"/>
      <c r="R14" s="0"/>
      <c r="S14" s="0"/>
      <c r="T14" s="0"/>
      <c r="U14" s="0"/>
      <c r="AG14" s="13" t="s">
        <v>3262</v>
      </c>
      <c r="AH14" s="13" t="s">
        <v>3263</v>
      </c>
      <c r="AI14" s="13" t="s">
        <v>3224</v>
      </c>
      <c r="AJ14" s="13" t="str">
        <f aca="false">AH14&amp;AI14</f>
        <v>https://www.springer.com/978-1-4039-6147-1?utm_medium=catalog&amp;utm_source=bestsellers&amp;utm_campaign=3_frau01_bookseller&amp;utm_content=18hy2_en_lit_cult_media_xls</v>
      </c>
      <c r="AL14" s="26"/>
      <c r="AM14" s="26"/>
    </row>
    <row r="15" s="13" customFormat="true" ht="45.95" hidden="false" customHeight="true" outlineLevel="0" collapsed="false">
      <c r="A15" s="17" t="n">
        <v>12</v>
      </c>
      <c r="B15" s="18" t="s">
        <v>3264</v>
      </c>
      <c r="C15" s="18" t="s">
        <v>3265</v>
      </c>
      <c r="D15" s="19" t="str">
        <f aca="false">HYPERLINK(AJ15,AG15)</f>
        <v>Rembrandt’s Paintings Revisited - A Complete Survey</v>
      </c>
      <c r="E15" s="20" t="n">
        <v>1</v>
      </c>
      <c r="F15" s="20" t="n">
        <v>2017</v>
      </c>
      <c r="G15" s="18" t="s">
        <v>61</v>
      </c>
      <c r="H15" s="21" t="n">
        <v>4207.0325</v>
      </c>
      <c r="I15" s="22" t="s">
        <v>700</v>
      </c>
      <c r="J15" s="23" t="s">
        <v>3266</v>
      </c>
      <c r="K15" s="24" t="s">
        <v>513</v>
      </c>
      <c r="L15" s="0"/>
      <c r="M15" s="0"/>
      <c r="N15" s="0"/>
      <c r="O15" s="0"/>
      <c r="P15" s="0"/>
      <c r="Q15" s="0"/>
      <c r="R15" s="0"/>
      <c r="S15" s="0"/>
      <c r="T15" s="0"/>
      <c r="U15" s="0"/>
      <c r="AG15" s="13" t="s">
        <v>3267</v>
      </c>
      <c r="AH15" s="13" t="s">
        <v>3268</v>
      </c>
      <c r="AI15" s="13" t="s">
        <v>3224</v>
      </c>
      <c r="AJ15" s="13" t="str">
        <f aca="false">AH15&amp;AI15</f>
        <v>https://www.springer.com/978-94-024-1027-3?utm_medium=catalog&amp;utm_source=bestsellers&amp;utm_campaign=3_frau01_bookseller&amp;utm_content=18hy2_en_lit_cult_media_xls</v>
      </c>
      <c r="AL15" s="26"/>
      <c r="AM15" s="26"/>
    </row>
    <row r="16" s="13" customFormat="true" ht="45.95" hidden="false" customHeight="true" outlineLevel="0" collapsed="false">
      <c r="A16" s="17" t="n">
        <v>13</v>
      </c>
      <c r="B16" s="18" t="s">
        <v>3269</v>
      </c>
      <c r="C16" s="18" t="s">
        <v>3270</v>
      </c>
      <c r="D16" s="19" t="str">
        <f aca="false">HYPERLINK(AJ16,AG16)</f>
        <v>Yeats’s Poems</v>
      </c>
      <c r="E16" s="20" t="n">
        <v>1</v>
      </c>
      <c r="F16" s="20" t="n">
        <v>1989</v>
      </c>
      <c r="G16" s="18" t="s">
        <v>61</v>
      </c>
      <c r="H16" s="21" t="n">
        <v>1168.2825</v>
      </c>
      <c r="I16" s="22" t="s">
        <v>295</v>
      </c>
      <c r="J16" s="23" t="s">
        <v>3261</v>
      </c>
      <c r="K16" s="24" t="s">
        <v>513</v>
      </c>
      <c r="L16" s="0"/>
      <c r="M16" s="0"/>
      <c r="N16" s="0"/>
      <c r="O16" s="0"/>
      <c r="P16" s="0"/>
      <c r="Q16" s="0"/>
      <c r="R16" s="0"/>
      <c r="S16" s="0"/>
      <c r="T16" s="0"/>
      <c r="U16" s="0"/>
      <c r="AG16" s="13" t="s">
        <v>3271</v>
      </c>
      <c r="AH16" s="13" t="s">
        <v>3272</v>
      </c>
      <c r="AI16" s="13" t="s">
        <v>3224</v>
      </c>
      <c r="AJ16" s="13" t="str">
        <f aca="false">AH16&amp;AI16</f>
        <v>https://www.springer.com/978-0-333-51061-2?utm_medium=catalog&amp;utm_source=bestsellers&amp;utm_campaign=3_frau01_bookseller&amp;utm_content=18hy2_en_lit_cult_media_xls</v>
      </c>
      <c r="AL16" s="26"/>
      <c r="AM16" s="26"/>
    </row>
    <row r="17" s="13" customFormat="true" ht="45.95" hidden="false" customHeight="true" outlineLevel="0" collapsed="false">
      <c r="A17" s="17" t="n">
        <v>14</v>
      </c>
      <c r="B17" s="18" t="s">
        <v>3273</v>
      </c>
      <c r="C17" s="18" t="s">
        <v>3274</v>
      </c>
      <c r="D17" s="19" t="str">
        <f aca="false">HYPERLINK(AJ17,AG17)</f>
        <v>Chinua Achebe and the Politics of Narration</v>
      </c>
      <c r="E17" s="20" t="n">
        <v>1</v>
      </c>
      <c r="F17" s="20" t="n">
        <v>2017</v>
      </c>
      <c r="G17" s="18" t="s">
        <v>17</v>
      </c>
      <c r="H17" s="21" t="n">
        <v>3973.2825</v>
      </c>
      <c r="I17" s="22" t="s">
        <v>295</v>
      </c>
      <c r="J17" s="23" t="s">
        <v>3275</v>
      </c>
      <c r="K17" s="24" t="s">
        <v>513</v>
      </c>
      <c r="L17" s="0"/>
      <c r="M17" s="0"/>
      <c r="N17" s="0"/>
      <c r="O17" s="0"/>
      <c r="P17" s="0"/>
      <c r="Q17" s="0"/>
      <c r="R17" s="0"/>
      <c r="S17" s="0"/>
      <c r="T17" s="0"/>
      <c r="U17" s="0"/>
      <c r="AG17" s="13" t="s">
        <v>3276</v>
      </c>
      <c r="AH17" s="13" t="s">
        <v>3277</v>
      </c>
      <c r="AI17" s="13" t="s">
        <v>3224</v>
      </c>
      <c r="AJ17" s="13" t="str">
        <f aca="false">AH17&amp;AI17</f>
        <v>https://www.springer.com/978-3-319-51330-0?utm_medium=catalog&amp;utm_source=bestsellers&amp;utm_campaign=3_frau01_bookseller&amp;utm_content=18hy2_en_lit_cult_media_xls</v>
      </c>
      <c r="AL17" s="26"/>
      <c r="AM17" s="26"/>
    </row>
    <row r="18" s="13" customFormat="true" ht="45.95" hidden="false" customHeight="true" outlineLevel="0" collapsed="false">
      <c r="A18" s="17" t="n">
        <v>15</v>
      </c>
      <c r="B18" s="18" t="s">
        <v>3278</v>
      </c>
      <c r="C18" s="18" t="s">
        <v>2679</v>
      </c>
      <c r="D18" s="19" t="str">
        <f aca="false">HYPERLINK(AJ18,AG18)</f>
        <v>The History of Science Fiction</v>
      </c>
      <c r="E18" s="20" t="n">
        <v>2</v>
      </c>
      <c r="F18" s="20" t="n">
        <v>2016</v>
      </c>
      <c r="G18" s="18" t="s">
        <v>61</v>
      </c>
      <c r="H18" s="21" t="n">
        <v>1074.7825</v>
      </c>
      <c r="I18" s="22" t="s">
        <v>295</v>
      </c>
      <c r="J18" s="23" t="s">
        <v>630</v>
      </c>
      <c r="K18" s="24" t="s">
        <v>513</v>
      </c>
      <c r="L18" s="0"/>
      <c r="M18" s="0"/>
      <c r="N18" s="0"/>
      <c r="O18" s="0"/>
      <c r="P18" s="0"/>
      <c r="Q18" s="0"/>
      <c r="R18" s="0"/>
      <c r="S18" s="0"/>
      <c r="T18" s="0"/>
      <c r="U18" s="0"/>
      <c r="AG18" s="13" t="s">
        <v>3279</v>
      </c>
      <c r="AH18" s="13" t="s">
        <v>3280</v>
      </c>
      <c r="AI18" s="13" t="s">
        <v>3224</v>
      </c>
      <c r="AJ18" s="13" t="str">
        <f aca="false">AH18&amp;AI18</f>
        <v>https://www.springer.com/978-1-137-56959-2?utm_medium=catalog&amp;utm_source=bestsellers&amp;utm_campaign=3_frau01_bookseller&amp;utm_content=18hy2_en_lit_cult_media_xls</v>
      </c>
      <c r="AL18" s="26"/>
      <c r="AM18" s="26"/>
    </row>
    <row r="19" s="13" customFormat="true" ht="45.95" hidden="false" customHeight="true" outlineLevel="0" collapsed="false">
      <c r="A19" s="17" t="n">
        <v>16</v>
      </c>
      <c r="B19" s="18" t="s">
        <v>761</v>
      </c>
      <c r="C19" s="18" t="s">
        <v>762</v>
      </c>
      <c r="D19" s="19" t="str">
        <f aca="false">HYPERLINK(AJ19,AG19)</f>
        <v>Visual and Other Pleasures</v>
      </c>
      <c r="E19" s="20" t="n">
        <v>2</v>
      </c>
      <c r="F19" s="20" t="n">
        <v>2009</v>
      </c>
      <c r="G19" s="18" t="s">
        <v>61</v>
      </c>
      <c r="H19" s="21" t="n">
        <v>1402.0325</v>
      </c>
      <c r="I19" s="22" t="s">
        <v>700</v>
      </c>
      <c r="J19" s="23" t="s">
        <v>763</v>
      </c>
      <c r="K19" s="24" t="s">
        <v>513</v>
      </c>
      <c r="L19" s="0"/>
      <c r="M19" s="0"/>
      <c r="N19" s="0"/>
      <c r="O19" s="0"/>
      <c r="P19" s="0"/>
      <c r="Q19" s="0"/>
      <c r="R19" s="0"/>
      <c r="S19" s="0"/>
      <c r="T19" s="0"/>
      <c r="U19" s="0"/>
      <c r="AG19" s="13" t="s">
        <v>764</v>
      </c>
      <c r="AH19" s="13" t="s">
        <v>765</v>
      </c>
      <c r="AI19" s="13" t="s">
        <v>3224</v>
      </c>
      <c r="AJ19" s="13" t="str">
        <f aca="false">AH19&amp;AI19</f>
        <v>https://www.springer.com/978-1-4039-9246-8?utm_medium=catalog&amp;utm_source=bestsellers&amp;utm_campaign=3_frau01_bookseller&amp;utm_content=18hy2_en_lit_cult_media_xls</v>
      </c>
      <c r="AL19" s="26"/>
      <c r="AM19" s="26"/>
    </row>
    <row r="20" s="13" customFormat="true" ht="45.95" hidden="false" customHeight="true" outlineLevel="0" collapsed="false">
      <c r="A20" s="17" t="n">
        <v>17</v>
      </c>
      <c r="B20" s="18" t="s">
        <v>3281</v>
      </c>
      <c r="C20" s="18" t="s">
        <v>3282</v>
      </c>
      <c r="D20" s="19" t="str">
        <f aca="false">HYPERLINK(AJ20,AG20)</f>
        <v>Geography and the Political Imaginary in the Novels of Toni Morrison</v>
      </c>
      <c r="E20" s="20" t="n">
        <v>1</v>
      </c>
      <c r="F20" s="20" t="n">
        <v>2018</v>
      </c>
      <c r="G20" s="18" t="s">
        <v>17</v>
      </c>
      <c r="H20" s="21" t="n">
        <v>4207.0325</v>
      </c>
      <c r="I20" s="22" t="s">
        <v>295</v>
      </c>
      <c r="J20" s="23" t="s">
        <v>3283</v>
      </c>
      <c r="K20" s="24" t="s">
        <v>513</v>
      </c>
      <c r="L20" s="0"/>
      <c r="M20" s="0"/>
      <c r="N20" s="0"/>
      <c r="O20" s="0"/>
      <c r="P20" s="0"/>
      <c r="Q20" s="0"/>
      <c r="R20" s="0"/>
      <c r="S20" s="0"/>
      <c r="T20" s="0"/>
      <c r="U20" s="0"/>
      <c r="AG20" s="13" t="s">
        <v>3284</v>
      </c>
      <c r="AH20" s="13" t="s">
        <v>3285</v>
      </c>
      <c r="AI20" s="13" t="s">
        <v>3224</v>
      </c>
      <c r="AJ20" s="13" t="str">
        <f aca="false">AH20&amp;AI20</f>
        <v>https://www.springer.com/978-3-319-65998-5?utm_medium=catalog&amp;utm_source=bestsellers&amp;utm_campaign=3_frau01_bookseller&amp;utm_content=18hy2_en_lit_cult_media_xls</v>
      </c>
      <c r="AL20" s="26"/>
      <c r="AM20" s="26"/>
    </row>
    <row r="21" s="13" customFormat="true" ht="45.95" hidden="false" customHeight="true" outlineLevel="0" collapsed="false">
      <c r="A21" s="17" t="n">
        <v>18</v>
      </c>
      <c r="B21" s="18" t="s">
        <v>839</v>
      </c>
      <c r="C21" s="18" t="s">
        <v>840</v>
      </c>
      <c r="D21" s="19" t="str">
        <f aca="false">HYPERLINK(AJ21,AG21)</f>
        <v>Embodied Philosophy in Dance</v>
      </c>
      <c r="E21" s="20" t="n">
        <v>1</v>
      </c>
      <c r="F21" s="20" t="n">
        <v>2016</v>
      </c>
      <c r="G21" s="18" t="s">
        <v>17</v>
      </c>
      <c r="H21" s="21" t="n">
        <v>4674.5325</v>
      </c>
      <c r="I21" s="22" t="s">
        <v>700</v>
      </c>
      <c r="J21" s="23" t="s">
        <v>841</v>
      </c>
      <c r="K21" s="24" t="s">
        <v>513</v>
      </c>
      <c r="L21" s="0"/>
      <c r="M21" s="0"/>
      <c r="N21" s="0"/>
      <c r="O21" s="0"/>
      <c r="P21" s="0"/>
      <c r="Q21" s="0"/>
      <c r="R21" s="0"/>
      <c r="S21" s="0"/>
      <c r="T21" s="0"/>
      <c r="U21" s="0"/>
      <c r="AG21" s="13" t="s">
        <v>842</v>
      </c>
      <c r="AH21" s="13" t="s">
        <v>843</v>
      </c>
      <c r="AI21" s="13" t="s">
        <v>3224</v>
      </c>
      <c r="AJ21" s="13" t="str">
        <f aca="false">AH21&amp;AI21</f>
        <v>https://www.springer.com/978-1-137-60185-8?utm_medium=catalog&amp;utm_source=bestsellers&amp;utm_campaign=3_frau01_bookseller&amp;utm_content=18hy2_en_lit_cult_media_xls</v>
      </c>
      <c r="AL21" s="26"/>
      <c r="AM21" s="26"/>
    </row>
    <row r="22" s="13" customFormat="true" ht="45.95" hidden="false" customHeight="true" outlineLevel="0" collapsed="false">
      <c r="A22" s="17" t="n">
        <v>19</v>
      </c>
      <c r="B22" s="18" t="s">
        <v>3286</v>
      </c>
      <c r="C22" s="18" t="s">
        <v>3287</v>
      </c>
      <c r="D22" s="19" t="str">
        <f aca="false">HYPERLINK(AJ22,AG22)</f>
        <v>RuPaul’s Drag Race and the Shifting Visibility of Drag Culture</v>
      </c>
      <c r="E22" s="20" t="n">
        <v>1</v>
      </c>
      <c r="F22" s="20" t="n">
        <v>2017</v>
      </c>
      <c r="G22" s="18" t="s">
        <v>17</v>
      </c>
      <c r="H22" s="21" t="n">
        <v>4207.0325</v>
      </c>
      <c r="I22" s="22" t="s">
        <v>700</v>
      </c>
      <c r="J22" s="23" t="s">
        <v>3288</v>
      </c>
      <c r="K22" s="24" t="s">
        <v>587</v>
      </c>
      <c r="L22" s="0"/>
      <c r="M22" s="0"/>
      <c r="N22" s="0"/>
      <c r="O22" s="0"/>
      <c r="P22" s="0"/>
      <c r="Q22" s="0"/>
      <c r="R22" s="0"/>
      <c r="S22" s="0"/>
      <c r="T22" s="0"/>
      <c r="U22" s="0"/>
      <c r="AG22" s="13" t="s">
        <v>3289</v>
      </c>
      <c r="AH22" s="13" t="s">
        <v>3290</v>
      </c>
      <c r="AI22" s="13" t="s">
        <v>3224</v>
      </c>
      <c r="AJ22" s="13" t="str">
        <f aca="false">AH22&amp;AI22</f>
        <v>https://www.springer.com/978-3-319-50617-3?utm_medium=catalog&amp;utm_source=bestsellers&amp;utm_campaign=3_frau01_bookseller&amp;utm_content=18hy2_en_lit_cult_media_xls</v>
      </c>
      <c r="AL22" s="26"/>
      <c r="AM22" s="26"/>
    </row>
    <row r="23" s="13" customFormat="true" ht="45.95" hidden="false" customHeight="true" outlineLevel="0" collapsed="false">
      <c r="A23" s="17" t="n">
        <v>20</v>
      </c>
      <c r="B23" s="18" t="s">
        <v>3291</v>
      </c>
      <c r="C23" s="18" t="s">
        <v>3292</v>
      </c>
      <c r="D23" s="19" t="str">
        <f aca="false">HYPERLINK(AJ23,AG23)</f>
        <v>The Ulysses Delusion</v>
      </c>
      <c r="E23" s="20" t="n">
        <v>1</v>
      </c>
      <c r="F23" s="20" t="n">
        <v>2016</v>
      </c>
      <c r="G23" s="18" t="s">
        <v>61</v>
      </c>
      <c r="H23" s="21" t="n">
        <v>1635.7825</v>
      </c>
      <c r="I23" s="22" t="s">
        <v>295</v>
      </c>
      <c r="J23" s="23" t="s">
        <v>3293</v>
      </c>
      <c r="K23" s="24" t="s">
        <v>513</v>
      </c>
      <c r="L23" s="0"/>
      <c r="M23" s="0"/>
      <c r="N23" s="0"/>
      <c r="O23" s="0"/>
      <c r="P23" s="0"/>
      <c r="Q23" s="0"/>
      <c r="R23" s="0"/>
      <c r="S23" s="0"/>
      <c r="T23" s="0"/>
      <c r="U23" s="0"/>
      <c r="AG23" s="13" t="s">
        <v>3294</v>
      </c>
      <c r="AH23" s="13" t="s">
        <v>3295</v>
      </c>
      <c r="AI23" s="13" t="s">
        <v>3224</v>
      </c>
      <c r="AJ23" s="13" t="str">
        <f aca="false">AH23&amp;AI23</f>
        <v>https://www.springer.com/978-1-349-71647-0?utm_medium=catalog&amp;utm_source=bestsellers&amp;utm_campaign=3_frau01_bookseller&amp;utm_content=18hy2_en_lit_cult_media_xls</v>
      </c>
      <c r="AL23" s="26"/>
      <c r="AM23" s="26"/>
    </row>
    <row r="24" s="13" customFormat="true" ht="45.95" hidden="false" customHeight="true" outlineLevel="0" collapsed="false">
      <c r="A24" s="17" t="n">
        <v>21</v>
      </c>
      <c r="B24" s="18" t="s">
        <v>3296</v>
      </c>
      <c r="C24" s="18" t="s">
        <v>3297</v>
      </c>
      <c r="D24" s="19" t="str">
        <f aca="false">HYPERLINK(AJ24,AG24)</f>
        <v>Immersive Theatre and Audience Experience</v>
      </c>
      <c r="E24" s="20" t="n">
        <v>1</v>
      </c>
      <c r="F24" s="20" t="n">
        <v>2017</v>
      </c>
      <c r="G24" s="18" t="s">
        <v>17</v>
      </c>
      <c r="H24" s="21" t="n">
        <v>4207.0325</v>
      </c>
      <c r="I24" s="22" t="s">
        <v>700</v>
      </c>
      <c r="J24" s="23" t="s">
        <v>3232</v>
      </c>
      <c r="K24" s="24" t="s">
        <v>513</v>
      </c>
      <c r="L24" s="0"/>
      <c r="M24" s="0"/>
      <c r="N24" s="0"/>
      <c r="O24" s="0"/>
      <c r="P24" s="0"/>
      <c r="Q24" s="0"/>
      <c r="R24" s="0"/>
      <c r="S24" s="0"/>
      <c r="T24" s="0"/>
      <c r="U24" s="0"/>
      <c r="AG24" s="13" t="s">
        <v>3298</v>
      </c>
      <c r="AH24" s="13" t="s">
        <v>3299</v>
      </c>
      <c r="AI24" s="13" t="s">
        <v>3224</v>
      </c>
      <c r="AJ24" s="13" t="str">
        <f aca="false">AH24&amp;AI24</f>
        <v>https://www.springer.com/978-3-319-62038-1?utm_medium=catalog&amp;utm_source=bestsellers&amp;utm_campaign=3_frau01_bookseller&amp;utm_content=18hy2_en_lit_cult_media_xls</v>
      </c>
      <c r="AL24" s="26"/>
      <c r="AM24" s="26"/>
    </row>
    <row r="25" s="13" customFormat="true" ht="45.95" hidden="false" customHeight="true" outlineLevel="0" collapsed="false">
      <c r="A25" s="17" t="n">
        <v>22</v>
      </c>
      <c r="B25" s="18" t="s">
        <v>3300</v>
      </c>
      <c r="C25" s="18" t="s">
        <v>3301</v>
      </c>
      <c r="D25" s="19" t="str">
        <f aca="false">HYPERLINK(AJ25,AG25)</f>
        <v>Writing Musical Theater</v>
      </c>
      <c r="E25" s="20" t="n">
        <v>1</v>
      </c>
      <c r="F25" s="20" t="n">
        <v>2006</v>
      </c>
      <c r="G25" s="18" t="s">
        <v>17</v>
      </c>
      <c r="H25" s="21" t="n">
        <v>3038.2825</v>
      </c>
      <c r="I25" s="22" t="s">
        <v>700</v>
      </c>
      <c r="J25" s="23" t="s">
        <v>3232</v>
      </c>
      <c r="K25" s="24" t="s">
        <v>513</v>
      </c>
      <c r="L25" s="0"/>
      <c r="M25" s="0"/>
      <c r="N25" s="0"/>
      <c r="O25" s="0"/>
      <c r="P25" s="0"/>
      <c r="Q25" s="0"/>
      <c r="R25" s="0"/>
      <c r="S25" s="0"/>
      <c r="T25" s="0"/>
      <c r="U25" s="0"/>
      <c r="AG25" s="13" t="s">
        <v>3302</v>
      </c>
      <c r="AH25" s="13" t="s">
        <v>3303</v>
      </c>
      <c r="AI25" s="13" t="s">
        <v>3224</v>
      </c>
      <c r="AJ25" s="13" t="str">
        <f aca="false">AH25&amp;AI25</f>
        <v>https://www.springer.com/978-1-4039-6395-6?utm_medium=catalog&amp;utm_source=bestsellers&amp;utm_campaign=3_frau01_bookseller&amp;utm_content=18hy2_en_lit_cult_media_xls</v>
      </c>
      <c r="AL25" s="26"/>
      <c r="AM25" s="26"/>
    </row>
    <row r="26" s="13" customFormat="true" ht="45.95" hidden="false" customHeight="true" outlineLevel="0" collapsed="false">
      <c r="A26" s="17" t="n">
        <v>23</v>
      </c>
      <c r="B26" s="18" t="s">
        <v>3304</v>
      </c>
      <c r="C26" s="18" t="s">
        <v>3305</v>
      </c>
      <c r="D26" s="19" t="str">
        <f aca="false">HYPERLINK(AJ26,AG26)</f>
        <v>Citizenship, Democracies, and Media Engagement among Emerging Economies and Marginalized Communities</v>
      </c>
      <c r="E26" s="20" t="n">
        <v>1</v>
      </c>
      <c r="F26" s="20" t="n">
        <v>2017</v>
      </c>
      <c r="G26" s="18" t="s">
        <v>17</v>
      </c>
      <c r="H26" s="21" t="n">
        <v>4207.0325</v>
      </c>
      <c r="I26" s="22" t="s">
        <v>700</v>
      </c>
      <c r="J26" s="23" t="s">
        <v>3306</v>
      </c>
      <c r="K26" s="24" t="s">
        <v>587</v>
      </c>
      <c r="L26" s="0"/>
      <c r="M26" s="0"/>
      <c r="N26" s="0"/>
      <c r="O26" s="0"/>
      <c r="P26" s="0"/>
      <c r="Q26" s="0"/>
      <c r="R26" s="0"/>
      <c r="S26" s="0"/>
      <c r="T26" s="0"/>
      <c r="U26" s="0"/>
      <c r="AG26" s="13" t="s">
        <v>3307</v>
      </c>
      <c r="AH26" s="13" t="s">
        <v>3308</v>
      </c>
      <c r="AI26" s="13" t="s">
        <v>3224</v>
      </c>
      <c r="AJ26" s="13" t="str">
        <f aca="false">AH26&amp;AI26</f>
        <v>https://www.springer.com/978-3-319-56214-8?utm_medium=catalog&amp;utm_source=bestsellers&amp;utm_campaign=3_frau01_bookseller&amp;utm_content=18hy2_en_lit_cult_media_xls</v>
      </c>
      <c r="AL26" s="26"/>
      <c r="AM26" s="26"/>
    </row>
    <row r="27" s="13" customFormat="true" ht="45.95" hidden="false" customHeight="true" outlineLevel="0" collapsed="false">
      <c r="A27" s="17" t="n">
        <v>24</v>
      </c>
      <c r="B27" s="18" t="s">
        <v>3309</v>
      </c>
      <c r="C27" s="18" t="s">
        <v>3310</v>
      </c>
      <c r="D27" s="19" t="str">
        <f aca="false">HYPERLINK(AJ27,AG27)</f>
        <v>Performance for Resilience</v>
      </c>
      <c r="E27" s="20" t="n">
        <v>1</v>
      </c>
      <c r="F27" s="20" t="n">
        <v>2017</v>
      </c>
      <c r="G27" s="18" t="s">
        <v>17</v>
      </c>
      <c r="H27" s="21" t="n">
        <v>2570.7825</v>
      </c>
      <c r="I27" s="22" t="s">
        <v>700</v>
      </c>
      <c r="J27" s="23" t="s">
        <v>3311</v>
      </c>
      <c r="K27" s="24" t="s">
        <v>796</v>
      </c>
      <c r="L27" s="0"/>
      <c r="M27" s="0"/>
      <c r="N27" s="0"/>
      <c r="O27" s="0"/>
      <c r="P27" s="0"/>
      <c r="Q27" s="0"/>
      <c r="R27" s="0"/>
      <c r="S27" s="0"/>
      <c r="T27" s="0"/>
      <c r="U27" s="0"/>
      <c r="AG27" s="13" t="s">
        <v>3312</v>
      </c>
      <c r="AH27" s="13" t="s">
        <v>3313</v>
      </c>
      <c r="AI27" s="13" t="s">
        <v>3224</v>
      </c>
      <c r="AJ27" s="13" t="str">
        <f aca="false">AH27&amp;AI27</f>
        <v>https://www.springer.com/978-3-319-67288-5?utm_medium=catalog&amp;utm_source=bestsellers&amp;utm_campaign=3_frau01_bookseller&amp;utm_content=18hy2_en_lit_cult_media_xls</v>
      </c>
      <c r="AL27" s="26"/>
      <c r="AM27" s="26"/>
    </row>
    <row r="28" s="13" customFormat="true" ht="45.95" hidden="false" customHeight="true" outlineLevel="0" collapsed="false">
      <c r="A28" s="17" t="n">
        <v>25</v>
      </c>
      <c r="B28" s="18" t="s">
        <v>3314</v>
      </c>
      <c r="C28" s="18" t="s">
        <v>3315</v>
      </c>
      <c r="D28" s="19" t="str">
        <f aca="false">HYPERLINK(AJ28,AG28)</f>
        <v>The Films of Stephen King</v>
      </c>
      <c r="E28" s="20" t="n">
        <v>1</v>
      </c>
      <c r="F28" s="20" t="n">
        <v>2008</v>
      </c>
      <c r="G28" s="18" t="s">
        <v>61</v>
      </c>
      <c r="H28" s="21" t="n">
        <v>1776.0325</v>
      </c>
      <c r="I28" s="22" t="s">
        <v>700</v>
      </c>
      <c r="J28" s="23" t="s">
        <v>3237</v>
      </c>
      <c r="K28" s="24" t="s">
        <v>513</v>
      </c>
      <c r="L28" s="0"/>
      <c r="M28" s="0"/>
      <c r="N28" s="0"/>
      <c r="O28" s="0"/>
      <c r="P28" s="0"/>
      <c r="Q28" s="0"/>
      <c r="R28" s="0"/>
      <c r="S28" s="0"/>
      <c r="T28" s="0"/>
      <c r="U28" s="0"/>
      <c r="AG28" s="13" t="s">
        <v>3316</v>
      </c>
      <c r="AH28" s="13" t="s">
        <v>3317</v>
      </c>
      <c r="AI28" s="13" t="s">
        <v>3224</v>
      </c>
      <c r="AJ28" s="13" t="str">
        <f aca="false">AH28&amp;AI28</f>
        <v>https://www.springer.com/978-0-230-33830-2?utm_medium=catalog&amp;utm_source=bestsellers&amp;utm_campaign=3_frau01_bookseller&amp;utm_content=18hy2_en_lit_cult_media_xls</v>
      </c>
      <c r="AL28" s="26"/>
      <c r="AM28" s="26"/>
    </row>
    <row r="29" s="13" customFormat="true" ht="45.95" hidden="false" customHeight="true" outlineLevel="0" collapsed="false">
      <c r="A29" s="17" t="n">
        <v>26</v>
      </c>
      <c r="B29" s="18" t="s">
        <v>3318</v>
      </c>
      <c r="C29" s="18" t="s">
        <v>3319</v>
      </c>
      <c r="D29" s="19" t="str">
        <f aca="false">HYPERLINK(AJ29,AG29)</f>
        <v>The Keys of Middle-earth</v>
      </c>
      <c r="E29" s="20" t="n">
        <v>2</v>
      </c>
      <c r="F29" s="20" t="n">
        <v>2015</v>
      </c>
      <c r="G29" s="18" t="s">
        <v>61</v>
      </c>
      <c r="H29" s="21" t="n">
        <v>1261.7825</v>
      </c>
      <c r="I29" s="22" t="s">
        <v>295</v>
      </c>
      <c r="J29" s="23" t="s">
        <v>3320</v>
      </c>
      <c r="K29" s="24" t="s">
        <v>513</v>
      </c>
      <c r="L29" s="0"/>
      <c r="M29" s="0"/>
      <c r="N29" s="0"/>
      <c r="O29" s="0"/>
      <c r="P29" s="0"/>
      <c r="Q29" s="0"/>
      <c r="R29" s="0"/>
      <c r="S29" s="0"/>
      <c r="T29" s="0"/>
      <c r="U29" s="0"/>
      <c r="AG29" s="13" t="s">
        <v>3321</v>
      </c>
      <c r="AH29" s="13" t="s">
        <v>3322</v>
      </c>
      <c r="AI29" s="13" t="s">
        <v>3224</v>
      </c>
      <c r="AJ29" s="13" t="str">
        <f aca="false">AH29&amp;AI29</f>
        <v>https://www.springer.com/978-1-137-45469-0?utm_medium=catalog&amp;utm_source=bestsellers&amp;utm_campaign=3_frau01_bookseller&amp;utm_content=18hy2_en_lit_cult_media_xls</v>
      </c>
      <c r="AL29" s="26"/>
      <c r="AM29" s="26"/>
    </row>
    <row r="30" s="13" customFormat="true" ht="45.95" hidden="false" customHeight="true" outlineLevel="0" collapsed="false">
      <c r="A30" s="17" t="n">
        <v>27</v>
      </c>
      <c r="B30" s="18" t="s">
        <v>3323</v>
      </c>
      <c r="C30" s="18" t="s">
        <v>3324</v>
      </c>
      <c r="D30" s="19" t="str">
        <f aca="false">HYPERLINK(AJ30,AG30)</f>
        <v>Narrative Form</v>
      </c>
      <c r="E30" s="20" t="n">
        <v>2</v>
      </c>
      <c r="F30" s="20" t="n">
        <v>2015</v>
      </c>
      <c r="G30" s="18" t="s">
        <v>61</v>
      </c>
      <c r="H30" s="21" t="n">
        <v>1261.7825</v>
      </c>
      <c r="I30" s="22" t="s">
        <v>295</v>
      </c>
      <c r="J30" s="23" t="s">
        <v>3320</v>
      </c>
      <c r="K30" s="24" t="s">
        <v>513</v>
      </c>
      <c r="L30" s="0"/>
      <c r="M30" s="0"/>
      <c r="N30" s="0"/>
      <c r="O30" s="0"/>
      <c r="P30" s="0"/>
      <c r="Q30" s="0"/>
      <c r="R30" s="0"/>
      <c r="S30" s="0"/>
      <c r="T30" s="0"/>
      <c r="U30" s="0"/>
      <c r="AG30" s="13" t="s">
        <v>3325</v>
      </c>
      <c r="AH30" s="13" t="s">
        <v>3326</v>
      </c>
      <c r="AI30" s="13" t="s">
        <v>3224</v>
      </c>
      <c r="AJ30" s="13" t="str">
        <f aca="false">AH30&amp;AI30</f>
        <v>https://www.springer.com/978-1-137-43958-1?utm_medium=catalog&amp;utm_source=bestsellers&amp;utm_campaign=3_frau01_bookseller&amp;utm_content=18hy2_en_lit_cult_media_xls</v>
      </c>
      <c r="AL30" s="26"/>
      <c r="AM30" s="26"/>
    </row>
    <row r="31" s="13" customFormat="true" ht="45.95" hidden="false" customHeight="true" outlineLevel="0" collapsed="false">
      <c r="A31" s="17" t="n">
        <v>28</v>
      </c>
      <c r="B31" s="18" t="s">
        <v>3327</v>
      </c>
      <c r="C31" s="18" t="s">
        <v>3328</v>
      </c>
      <c r="D31" s="19" t="str">
        <f aca="false">HYPERLINK(AJ31,AG31)</f>
        <v>Historical Theory and Methods through Popular Music, 1970–2000</v>
      </c>
      <c r="E31" s="20" t="n">
        <v>1</v>
      </c>
      <c r="F31" s="20" t="n">
        <v>2017</v>
      </c>
      <c r="G31" s="18" t="s">
        <v>17</v>
      </c>
      <c r="H31" s="21" t="n">
        <v>5609.5325</v>
      </c>
      <c r="I31" s="22" t="s">
        <v>700</v>
      </c>
      <c r="J31" s="23" t="s">
        <v>3329</v>
      </c>
      <c r="K31" s="24" t="s">
        <v>513</v>
      </c>
      <c r="L31" s="0"/>
      <c r="M31" s="0"/>
      <c r="N31" s="0"/>
      <c r="O31" s="0"/>
      <c r="P31" s="0"/>
      <c r="Q31" s="0"/>
      <c r="R31" s="0"/>
      <c r="S31" s="0"/>
      <c r="T31" s="0"/>
      <c r="U31" s="0"/>
      <c r="AG31" s="13" t="s">
        <v>3330</v>
      </c>
      <c r="AH31" s="13" t="s">
        <v>3331</v>
      </c>
      <c r="AI31" s="13" t="s">
        <v>3224</v>
      </c>
      <c r="AJ31" s="13" t="str">
        <f aca="false">AH31&amp;AI31</f>
        <v>https://www.springer.com/978-1-137-57071-0?utm_medium=catalog&amp;utm_source=bestsellers&amp;utm_campaign=3_frau01_bookseller&amp;utm_content=18hy2_en_lit_cult_media_xls</v>
      </c>
      <c r="AL31" s="26"/>
      <c r="AM31" s="26"/>
    </row>
    <row r="32" s="13" customFormat="true" ht="45.95" hidden="false" customHeight="true" outlineLevel="0" collapsed="false">
      <c r="A32" s="17" t="n">
        <v>29</v>
      </c>
      <c r="B32" s="18" t="s">
        <v>3332</v>
      </c>
      <c r="C32" s="18" t="s">
        <v>3333</v>
      </c>
      <c r="D32" s="19" t="str">
        <f aca="false">HYPERLINK(AJ32,AG32)</f>
        <v>Steven Spielberg's Style by Stealth</v>
      </c>
      <c r="E32" s="20" t="n">
        <v>1</v>
      </c>
      <c r="F32" s="20" t="n">
        <v>2018</v>
      </c>
      <c r="G32" s="18" t="s">
        <v>17</v>
      </c>
      <c r="H32" s="21" t="n">
        <v>4674.5325</v>
      </c>
      <c r="I32" s="22" t="s">
        <v>700</v>
      </c>
      <c r="J32" s="23" t="s">
        <v>701</v>
      </c>
      <c r="K32" s="24" t="s">
        <v>513</v>
      </c>
      <c r="L32" s="0"/>
      <c r="M32" s="0"/>
      <c r="N32" s="0"/>
      <c r="O32" s="0"/>
      <c r="P32" s="0"/>
      <c r="Q32" s="0"/>
      <c r="R32" s="0"/>
      <c r="S32" s="0"/>
      <c r="T32" s="0"/>
      <c r="U32" s="0"/>
      <c r="AG32" s="13" t="s">
        <v>3334</v>
      </c>
      <c r="AH32" s="13" t="s">
        <v>3335</v>
      </c>
      <c r="AI32" s="13" t="s">
        <v>3224</v>
      </c>
      <c r="AJ32" s="13" t="str">
        <f aca="false">AH32&amp;AI32</f>
        <v>https://www.springer.com/978-3-319-69080-3?utm_medium=catalog&amp;utm_source=bestsellers&amp;utm_campaign=3_frau01_bookseller&amp;utm_content=18hy2_en_lit_cult_media_xls</v>
      </c>
      <c r="AL32" s="26"/>
      <c r="AM32" s="26"/>
    </row>
    <row r="33" s="13" customFormat="true" ht="45.95" hidden="false" customHeight="true" outlineLevel="0" collapsed="false">
      <c r="A33" s="17" t="n">
        <v>30</v>
      </c>
      <c r="B33" s="18" t="s">
        <v>3336</v>
      </c>
      <c r="C33" s="18" t="s">
        <v>3337</v>
      </c>
      <c r="D33" s="19" t="str">
        <f aca="false">HYPERLINK(AJ33,AG33)</f>
        <v>Indo-Caribbean Feminist Thought</v>
      </c>
      <c r="E33" s="20" t="n">
        <v>1</v>
      </c>
      <c r="F33" s="20" t="n">
        <v>2016</v>
      </c>
      <c r="G33" s="18" t="s">
        <v>17</v>
      </c>
      <c r="H33" s="21" t="n">
        <v>4207.0325</v>
      </c>
      <c r="I33" s="22" t="s">
        <v>295</v>
      </c>
      <c r="J33" s="23" t="s">
        <v>3338</v>
      </c>
      <c r="K33" s="24" t="s">
        <v>587</v>
      </c>
      <c r="L33" s="0"/>
      <c r="M33" s="0"/>
      <c r="N33" s="0"/>
      <c r="O33" s="0"/>
      <c r="P33" s="0"/>
      <c r="Q33" s="0"/>
      <c r="R33" s="0"/>
      <c r="S33" s="0"/>
      <c r="T33" s="0"/>
      <c r="U33" s="0"/>
      <c r="AG33" s="13" t="s">
        <v>3339</v>
      </c>
      <c r="AH33" s="13" t="s">
        <v>3340</v>
      </c>
      <c r="AI33" s="13" t="s">
        <v>3224</v>
      </c>
      <c r="AJ33" s="13" t="str">
        <f aca="false">AH33&amp;AI33</f>
        <v>https://www.springer.com/978-1-137-57079-6?utm_medium=catalog&amp;utm_source=bestsellers&amp;utm_campaign=3_frau01_bookseller&amp;utm_content=18hy2_en_lit_cult_media_xls</v>
      </c>
      <c r="AL33" s="26"/>
      <c r="AM33" s="26"/>
    </row>
    <row r="34" s="13" customFormat="true" ht="45.95" hidden="false" customHeight="true" outlineLevel="0" collapsed="false">
      <c r="A34" s="17" t="n">
        <v>31</v>
      </c>
      <c r="B34" s="18" t="s">
        <v>3341</v>
      </c>
      <c r="C34" s="18" t="s">
        <v>3342</v>
      </c>
      <c r="D34" s="19" t="str">
        <f aca="false">HYPERLINK(AJ34,AG34)</f>
        <v>Magical Manuscripts in Early Modern Europe</v>
      </c>
      <c r="E34" s="20" t="n">
        <v>1</v>
      </c>
      <c r="F34" s="20" t="n">
        <v>2017</v>
      </c>
      <c r="G34" s="18" t="s">
        <v>17</v>
      </c>
      <c r="H34" s="21" t="n">
        <v>2570.7825</v>
      </c>
      <c r="I34" s="22" t="s">
        <v>295</v>
      </c>
      <c r="J34" s="23" t="s">
        <v>3343</v>
      </c>
      <c r="K34" s="24" t="s">
        <v>796</v>
      </c>
      <c r="L34" s="0"/>
      <c r="M34" s="0"/>
      <c r="N34" s="0"/>
      <c r="O34" s="0"/>
      <c r="P34" s="0"/>
      <c r="Q34" s="0"/>
      <c r="R34" s="0"/>
      <c r="S34" s="0"/>
      <c r="T34" s="0"/>
      <c r="U34" s="0"/>
      <c r="AG34" s="13" t="s">
        <v>3344</v>
      </c>
      <c r="AH34" s="13" t="s">
        <v>3345</v>
      </c>
      <c r="AI34" s="13" t="s">
        <v>3224</v>
      </c>
      <c r="AJ34" s="13" t="str">
        <f aca="false">AH34&amp;AI34</f>
        <v>https://www.springer.com/978-3-319-59524-5?utm_medium=catalog&amp;utm_source=bestsellers&amp;utm_campaign=3_frau01_bookseller&amp;utm_content=18hy2_en_lit_cult_media_xls</v>
      </c>
      <c r="AL34" s="26"/>
      <c r="AM34" s="26"/>
    </row>
    <row r="35" s="13" customFormat="true" ht="45.95" hidden="false" customHeight="true" outlineLevel="0" collapsed="false">
      <c r="A35" s="17" t="n">
        <v>32</v>
      </c>
      <c r="B35" s="18" t="s">
        <v>3346</v>
      </c>
      <c r="C35" s="18" t="s">
        <v>3347</v>
      </c>
      <c r="D35" s="19" t="str">
        <f aca="false">HYPERLINK(AJ35,AG35)</f>
        <v>Race and Nature from Transcendentalism to the Harlem Renaissance</v>
      </c>
      <c r="E35" s="20" t="n">
        <v>1</v>
      </c>
      <c r="F35" s="20" t="n">
        <v>2008</v>
      </c>
      <c r="G35" s="18" t="s">
        <v>61</v>
      </c>
      <c r="H35" s="21" t="n">
        <v>2103.2825</v>
      </c>
      <c r="I35" s="22" t="s">
        <v>295</v>
      </c>
      <c r="J35" s="23" t="s">
        <v>3283</v>
      </c>
      <c r="K35" s="24" t="s">
        <v>513</v>
      </c>
      <c r="L35" s="0"/>
      <c r="M35" s="0"/>
      <c r="N35" s="0"/>
      <c r="O35" s="0"/>
      <c r="P35" s="0"/>
      <c r="Q35" s="0"/>
      <c r="R35" s="0"/>
      <c r="S35" s="0"/>
      <c r="T35" s="0"/>
      <c r="U35" s="0"/>
      <c r="AG35" s="13" t="s">
        <v>3348</v>
      </c>
      <c r="AH35" s="13" t="s">
        <v>3349</v>
      </c>
      <c r="AI35" s="13" t="s">
        <v>3224</v>
      </c>
      <c r="AJ35" s="13" t="str">
        <f aca="false">AH35&amp;AI35</f>
        <v>https://www.springer.com/978-1-137-28052-7?utm_medium=catalog&amp;utm_source=bestsellers&amp;utm_campaign=3_frau01_bookseller&amp;utm_content=18hy2_en_lit_cult_media_xls</v>
      </c>
      <c r="AL35" s="26"/>
      <c r="AM35" s="26"/>
    </row>
    <row r="36" s="13" customFormat="true" ht="45.95" hidden="false" customHeight="true" outlineLevel="0" collapsed="false">
      <c r="A36" s="17" t="n">
        <v>33</v>
      </c>
      <c r="B36" s="18" t="s">
        <v>3350</v>
      </c>
      <c r="C36" s="18" t="s">
        <v>3351</v>
      </c>
      <c r="D36" s="19" t="str">
        <f aca="false">HYPERLINK(AJ36,AG36)</f>
        <v>Latinos in the End Zone</v>
      </c>
      <c r="E36" s="20" t="n">
        <v>1</v>
      </c>
      <c r="F36" s="20" t="n">
        <v>2014</v>
      </c>
      <c r="G36" s="18" t="s">
        <v>17</v>
      </c>
      <c r="H36" s="21" t="n">
        <v>2570.7825</v>
      </c>
      <c r="I36" s="22" t="s">
        <v>700</v>
      </c>
      <c r="J36" s="23" t="s">
        <v>3256</v>
      </c>
      <c r="K36" s="24" t="s">
        <v>796</v>
      </c>
      <c r="L36" s="0"/>
      <c r="M36" s="0"/>
      <c r="N36" s="0"/>
      <c r="O36" s="0"/>
      <c r="P36" s="0"/>
      <c r="Q36" s="0"/>
      <c r="R36" s="0"/>
      <c r="S36" s="0"/>
      <c r="T36" s="0"/>
      <c r="U36" s="0"/>
      <c r="AG36" s="13" t="s">
        <v>3352</v>
      </c>
      <c r="AH36" s="13" t="s">
        <v>3353</v>
      </c>
      <c r="AI36" s="13" t="s">
        <v>3224</v>
      </c>
      <c r="AJ36" s="13" t="str">
        <f aca="false">AH36&amp;AI36</f>
        <v>https://www.springer.com/978-1-137-40308-7?utm_medium=catalog&amp;utm_source=bestsellers&amp;utm_campaign=3_frau01_bookseller&amp;utm_content=18hy2_en_lit_cult_media_xls</v>
      </c>
      <c r="AL36" s="26"/>
      <c r="AM36" s="26"/>
    </row>
    <row r="37" s="13" customFormat="true" ht="45.95" hidden="false" customHeight="true" outlineLevel="0" collapsed="false">
      <c r="A37" s="17" t="n">
        <v>34</v>
      </c>
      <c r="B37" s="18" t="s">
        <v>3354</v>
      </c>
      <c r="C37" s="18" t="s">
        <v>261</v>
      </c>
      <c r="D37" s="19" t="str">
        <f aca="false">HYPERLINK(AJ37,AG37)</f>
        <v>Reviewing Blindness in French Fiction, 1789–2013</v>
      </c>
      <c r="E37" s="20" t="n">
        <v>1</v>
      </c>
      <c r="F37" s="20" t="n">
        <v>2017</v>
      </c>
      <c r="G37" s="18" t="s">
        <v>17</v>
      </c>
      <c r="H37" s="21" t="n">
        <v>3973.2825</v>
      </c>
      <c r="I37" s="22" t="s">
        <v>295</v>
      </c>
      <c r="J37" s="23" t="s">
        <v>3355</v>
      </c>
      <c r="K37" s="24" t="s">
        <v>513</v>
      </c>
      <c r="L37" s="0"/>
      <c r="M37" s="0"/>
      <c r="N37" s="0"/>
      <c r="O37" s="0"/>
      <c r="P37" s="0"/>
      <c r="Q37" s="0"/>
      <c r="R37" s="0"/>
      <c r="S37" s="0"/>
      <c r="T37" s="0"/>
      <c r="U37" s="0"/>
      <c r="AG37" s="13" t="s">
        <v>3356</v>
      </c>
      <c r="AH37" s="13" t="s">
        <v>3357</v>
      </c>
      <c r="AI37" s="13" t="s">
        <v>3224</v>
      </c>
      <c r="AJ37" s="13" t="str">
        <f aca="false">AH37&amp;AI37</f>
        <v>https://www.springer.com/978-1-137-43510-1?utm_medium=catalog&amp;utm_source=bestsellers&amp;utm_campaign=3_frau01_bookseller&amp;utm_content=18hy2_en_lit_cult_media_xls</v>
      </c>
      <c r="AL37" s="26"/>
      <c r="AM37" s="26"/>
    </row>
    <row r="38" s="13" customFormat="true" ht="45.95" hidden="false" customHeight="true" outlineLevel="0" collapsed="false">
      <c r="A38" s="17" t="n">
        <v>35</v>
      </c>
      <c r="B38" s="18" t="s">
        <v>3358</v>
      </c>
      <c r="C38" s="18" t="s">
        <v>3359</v>
      </c>
      <c r="D38" s="19" t="str">
        <f aca="false">HYPERLINK(AJ38,AG38)</f>
        <v>Jane Austen and the Victorian Heroine</v>
      </c>
      <c r="E38" s="20" t="n">
        <v>1</v>
      </c>
      <c r="F38" s="20" t="n">
        <v>2017</v>
      </c>
      <c r="G38" s="18" t="s">
        <v>17</v>
      </c>
      <c r="H38" s="21" t="n">
        <v>4207.0325</v>
      </c>
      <c r="I38" s="22" t="s">
        <v>295</v>
      </c>
      <c r="J38" s="23" t="s">
        <v>3360</v>
      </c>
      <c r="K38" s="24" t="s">
        <v>513</v>
      </c>
      <c r="L38" s="0"/>
      <c r="M38" s="0"/>
      <c r="N38" s="0"/>
      <c r="O38" s="0"/>
      <c r="P38" s="0"/>
      <c r="Q38" s="0"/>
      <c r="R38" s="0"/>
      <c r="S38" s="0"/>
      <c r="T38" s="0"/>
      <c r="U38" s="0"/>
      <c r="AG38" s="13" t="s">
        <v>3361</v>
      </c>
      <c r="AH38" s="13" t="s">
        <v>3362</v>
      </c>
      <c r="AI38" s="13" t="s">
        <v>3224</v>
      </c>
      <c r="AJ38" s="13" t="str">
        <f aca="false">AH38&amp;AI38</f>
        <v>https://www.springer.com/978-3-319-62964-3?utm_medium=catalog&amp;utm_source=bestsellers&amp;utm_campaign=3_frau01_bookseller&amp;utm_content=18hy2_en_lit_cult_media_xls</v>
      </c>
      <c r="AL38" s="26"/>
      <c r="AM38" s="26"/>
    </row>
    <row r="39" s="13" customFormat="true" ht="45.95" hidden="false" customHeight="true" outlineLevel="0" collapsed="false">
      <c r="A39" s="17" t="n">
        <v>36</v>
      </c>
      <c r="B39" s="18" t="s">
        <v>3363</v>
      </c>
      <c r="C39" s="18" t="s">
        <v>3364</v>
      </c>
      <c r="D39" s="19" t="str">
        <f aca="false">HYPERLINK(AJ39,AG39)</f>
        <v>Women’s Colonial Gothic Writing, 1850-1930</v>
      </c>
      <c r="E39" s="20" t="n">
        <v>1</v>
      </c>
      <c r="F39" s="20" t="n">
        <v>2018</v>
      </c>
      <c r="G39" s="18" t="s">
        <v>17</v>
      </c>
      <c r="H39" s="21" t="n">
        <v>4674.5325</v>
      </c>
      <c r="I39" s="22" t="s">
        <v>700</v>
      </c>
      <c r="J39" s="23" t="s">
        <v>3365</v>
      </c>
      <c r="K39" s="24" t="s">
        <v>513</v>
      </c>
      <c r="L39" s="0"/>
      <c r="M39" s="0"/>
      <c r="N39" s="0"/>
      <c r="O39" s="0"/>
      <c r="P39" s="0"/>
      <c r="Q39" s="0"/>
      <c r="R39" s="0"/>
      <c r="S39" s="0"/>
      <c r="T39" s="0"/>
      <c r="U39" s="0"/>
      <c r="AG39" s="13" t="s">
        <v>3366</v>
      </c>
      <c r="AH39" s="13" t="s">
        <v>3367</v>
      </c>
      <c r="AI39" s="13" t="s">
        <v>3224</v>
      </c>
      <c r="AJ39" s="13" t="str">
        <f aca="false">AH39&amp;AI39</f>
        <v>https://www.springer.com/978-3-319-76916-5?utm_medium=catalog&amp;utm_source=bestsellers&amp;utm_campaign=3_frau01_bookseller&amp;utm_content=18hy2_en_lit_cult_media_xls</v>
      </c>
      <c r="AL39" s="26"/>
      <c r="AM39" s="26"/>
    </row>
    <row r="40" s="13" customFormat="true" ht="45.95" hidden="false" customHeight="true" outlineLevel="0" collapsed="false">
      <c r="A40" s="17" t="n">
        <v>37</v>
      </c>
      <c r="B40" s="18" t="s">
        <v>3368</v>
      </c>
      <c r="C40" s="18" t="s">
        <v>3369</v>
      </c>
      <c r="D40" s="19" t="str">
        <f aca="false">HYPERLINK(AJ40,AG40)</f>
        <v>Queer Latino Testimonio, Keith Haring, and Juanito Xtravaganza</v>
      </c>
      <c r="E40" s="20" t="n">
        <v>1</v>
      </c>
      <c r="F40" s="20" t="n">
        <v>2007</v>
      </c>
      <c r="G40" s="18" t="s">
        <v>61</v>
      </c>
      <c r="H40" s="21" t="n">
        <v>1776.0325</v>
      </c>
      <c r="I40" s="22" t="s">
        <v>700</v>
      </c>
      <c r="J40" s="23" t="s">
        <v>3256</v>
      </c>
      <c r="K40" s="24" t="s">
        <v>513</v>
      </c>
      <c r="L40" s="0"/>
      <c r="M40" s="0"/>
      <c r="N40" s="0"/>
      <c r="O40" s="0"/>
      <c r="P40" s="0"/>
      <c r="Q40" s="0"/>
      <c r="R40" s="0"/>
      <c r="S40" s="0"/>
      <c r="T40" s="0"/>
      <c r="U40" s="0"/>
      <c r="AG40" s="13" t="s">
        <v>3370</v>
      </c>
      <c r="AH40" s="13" t="s">
        <v>3371</v>
      </c>
      <c r="AI40" s="13" t="s">
        <v>3224</v>
      </c>
      <c r="AJ40" s="13" t="str">
        <f aca="false">AH40&amp;AI40</f>
        <v>https://www.springer.com/978-1-4039-7748-9?utm_medium=catalog&amp;utm_source=bestsellers&amp;utm_campaign=3_frau01_bookseller&amp;utm_content=18hy2_en_lit_cult_media_xls</v>
      </c>
      <c r="AL40" s="26"/>
      <c r="AM40" s="26"/>
    </row>
    <row r="41" s="13" customFormat="true" ht="45.95" hidden="false" customHeight="true" outlineLevel="0" collapsed="false">
      <c r="A41" s="17" t="n">
        <v>38</v>
      </c>
      <c r="B41" s="18" t="s">
        <v>3372</v>
      </c>
      <c r="C41" s="18" t="s">
        <v>3373</v>
      </c>
      <c r="D41" s="19" t="str">
        <f aca="false">HYPERLINK(AJ41,AG41)</f>
        <v>Baron de Vastey and the Origins of Black Atlantic Humanism</v>
      </c>
      <c r="E41" s="20" t="n">
        <v>1</v>
      </c>
      <c r="F41" s="20" t="n">
        <v>2017</v>
      </c>
      <c r="G41" s="18" t="s">
        <v>17</v>
      </c>
      <c r="H41" s="21" t="n">
        <v>4207.0325</v>
      </c>
      <c r="I41" s="22" t="s">
        <v>295</v>
      </c>
      <c r="J41" s="23" t="s">
        <v>3374</v>
      </c>
      <c r="K41" s="24" t="s">
        <v>513</v>
      </c>
      <c r="L41" s="0"/>
      <c r="M41" s="0"/>
      <c r="N41" s="0"/>
      <c r="O41" s="0"/>
      <c r="P41" s="0"/>
      <c r="Q41" s="0"/>
      <c r="R41" s="0"/>
      <c r="S41" s="0"/>
      <c r="T41" s="0"/>
      <c r="U41" s="0"/>
      <c r="AG41" s="13" t="s">
        <v>3375</v>
      </c>
      <c r="AH41" s="13" t="s">
        <v>3376</v>
      </c>
      <c r="AI41" s="13" t="s">
        <v>3224</v>
      </c>
      <c r="AJ41" s="13" t="str">
        <f aca="false">AH41&amp;AI41</f>
        <v>https://www.springer.com/978-1-137-47969-3?utm_medium=catalog&amp;utm_source=bestsellers&amp;utm_campaign=3_frau01_bookseller&amp;utm_content=18hy2_en_lit_cult_media_xls</v>
      </c>
      <c r="AL41" s="26"/>
      <c r="AM41" s="26"/>
    </row>
    <row r="42" s="13" customFormat="true" ht="45.95" hidden="false" customHeight="true" outlineLevel="0" collapsed="false">
      <c r="A42" s="17" t="n">
        <v>39</v>
      </c>
      <c r="B42" s="18" t="s">
        <v>3377</v>
      </c>
      <c r="C42" s="18" t="s">
        <v>3378</v>
      </c>
      <c r="D42" s="19" t="str">
        <f aca="false">HYPERLINK(AJ42,AG42)</f>
        <v>How Gangs Work</v>
      </c>
      <c r="E42" s="20" t="n">
        <v>1</v>
      </c>
      <c r="F42" s="20" t="n">
        <v>2013</v>
      </c>
      <c r="G42" s="18" t="s">
        <v>61</v>
      </c>
      <c r="H42" s="21" t="n">
        <v>2337.0325</v>
      </c>
      <c r="I42" s="22" t="s">
        <v>700</v>
      </c>
      <c r="J42" s="23" t="s">
        <v>3379</v>
      </c>
      <c r="K42" s="24" t="s">
        <v>513</v>
      </c>
      <c r="L42" s="0"/>
      <c r="M42" s="0"/>
      <c r="N42" s="0"/>
      <c r="O42" s="0"/>
      <c r="P42" s="0"/>
      <c r="Q42" s="0"/>
      <c r="R42" s="0"/>
      <c r="S42" s="0"/>
      <c r="T42" s="0"/>
      <c r="U42" s="0"/>
      <c r="AG42" s="13" t="s">
        <v>3380</v>
      </c>
      <c r="AH42" s="13" t="s">
        <v>3381</v>
      </c>
      <c r="AI42" s="13" t="s">
        <v>3224</v>
      </c>
      <c r="AJ42" s="13" t="str">
        <f aca="false">AH42&amp;AI42</f>
        <v>https://www.springer.com/978-1-137-57293-6?utm_medium=catalog&amp;utm_source=bestsellers&amp;utm_campaign=3_frau01_bookseller&amp;utm_content=18hy2_en_lit_cult_media_xls</v>
      </c>
      <c r="AL42" s="26"/>
      <c r="AM42" s="26"/>
    </row>
    <row r="43" s="13" customFormat="true" ht="45.95" hidden="false" customHeight="true" outlineLevel="0" collapsed="false">
      <c r="A43" s="17" t="n">
        <v>40</v>
      </c>
      <c r="B43" s="18" t="s">
        <v>3382</v>
      </c>
      <c r="C43" s="18" t="s">
        <v>3383</v>
      </c>
      <c r="D43" s="19" t="str">
        <f aca="false">HYPERLINK(AJ43,AG43)</f>
        <v>The Uses of Reason in the Evaluation of Artworks</v>
      </c>
      <c r="E43" s="20" t="n">
        <v>1</v>
      </c>
      <c r="F43" s="20" t="n">
        <v>2017</v>
      </c>
      <c r="G43" s="18" t="s">
        <v>17</v>
      </c>
      <c r="H43" s="21" t="n">
        <v>3973.2825</v>
      </c>
      <c r="I43" s="22" t="s">
        <v>700</v>
      </c>
      <c r="J43" s="23" t="s">
        <v>3384</v>
      </c>
      <c r="K43" s="24" t="s">
        <v>513</v>
      </c>
      <c r="L43" s="0"/>
      <c r="M43" s="0"/>
      <c r="N43" s="0"/>
      <c r="O43" s="0"/>
      <c r="P43" s="0"/>
      <c r="Q43" s="0"/>
      <c r="R43" s="0"/>
      <c r="S43" s="0"/>
      <c r="T43" s="0"/>
      <c r="U43" s="0"/>
      <c r="AG43" s="13" t="s">
        <v>3385</v>
      </c>
      <c r="AH43" s="13" t="s">
        <v>3386</v>
      </c>
      <c r="AI43" s="13" t="s">
        <v>3224</v>
      </c>
      <c r="AJ43" s="13" t="str">
        <f aca="false">AH43&amp;AI43</f>
        <v>https://www.springer.com/978-3-319-56365-7?utm_medium=catalog&amp;utm_source=bestsellers&amp;utm_campaign=3_frau01_bookseller&amp;utm_content=18hy2_en_lit_cult_media_xls</v>
      </c>
      <c r="AL43" s="26"/>
      <c r="AM43" s="26"/>
    </row>
    <row r="44" s="13" customFormat="true" ht="45.95" hidden="false" customHeight="true" outlineLevel="0" collapsed="false">
      <c r="A44" s="17" t="n">
        <v>41</v>
      </c>
      <c r="B44" s="18" t="s">
        <v>3387</v>
      </c>
      <c r="C44" s="18" t="s">
        <v>3388</v>
      </c>
      <c r="D44" s="19" t="str">
        <f aca="false">HYPERLINK(AJ44,AG44)</f>
        <v>Gender and Place in Chicana/o Literature</v>
      </c>
      <c r="E44" s="20" t="n">
        <v>1</v>
      </c>
      <c r="F44" s="20" t="n">
        <v>2017</v>
      </c>
      <c r="G44" s="18" t="s">
        <v>17</v>
      </c>
      <c r="H44" s="21" t="n">
        <v>2570.7825</v>
      </c>
      <c r="I44" s="22" t="s">
        <v>295</v>
      </c>
      <c r="J44" s="23" t="s">
        <v>3389</v>
      </c>
      <c r="K44" s="24" t="s">
        <v>796</v>
      </c>
      <c r="L44" s="0"/>
      <c r="M44" s="0"/>
      <c r="N44" s="0"/>
      <c r="O44" s="0"/>
      <c r="P44" s="0"/>
      <c r="Q44" s="0"/>
      <c r="R44" s="0"/>
      <c r="S44" s="0"/>
      <c r="T44" s="0"/>
      <c r="U44" s="0"/>
      <c r="AG44" s="13" t="s">
        <v>3390</v>
      </c>
      <c r="AH44" s="13" t="s">
        <v>3391</v>
      </c>
      <c r="AI44" s="13" t="s">
        <v>3224</v>
      </c>
      <c r="AJ44" s="13" t="str">
        <f aca="false">AH44&amp;AI44</f>
        <v>https://www.springer.com/978-3-319-59261-9?utm_medium=catalog&amp;utm_source=bestsellers&amp;utm_campaign=3_frau01_bookseller&amp;utm_content=18hy2_en_lit_cult_media_xls</v>
      </c>
      <c r="AL44" s="26"/>
      <c r="AM44" s="26"/>
    </row>
    <row r="45" s="13" customFormat="true" ht="45.95" hidden="false" customHeight="true" outlineLevel="0" collapsed="false">
      <c r="A45" s="17" t="n">
        <v>42</v>
      </c>
      <c r="B45" s="18" t="s">
        <v>3392</v>
      </c>
      <c r="C45" s="18" t="s">
        <v>3393</v>
      </c>
      <c r="D45" s="19" t="str">
        <f aca="false">HYPERLINK(AJ45,AG45)</f>
        <v>Sharing our Lives Online</v>
      </c>
      <c r="E45" s="20" t="n">
        <v>1</v>
      </c>
      <c r="F45" s="20" t="n">
        <v>2014</v>
      </c>
      <c r="G45" s="18" t="s">
        <v>61</v>
      </c>
      <c r="H45" s="21" t="n">
        <v>1074.7825</v>
      </c>
      <c r="I45" s="22" t="s">
        <v>700</v>
      </c>
      <c r="J45" s="23" t="s">
        <v>747</v>
      </c>
      <c r="K45" s="24" t="s">
        <v>513</v>
      </c>
      <c r="L45" s="0"/>
      <c r="M45" s="0"/>
      <c r="N45" s="0"/>
      <c r="O45" s="0"/>
      <c r="P45" s="0"/>
      <c r="Q45" s="0"/>
      <c r="R45" s="0"/>
      <c r="S45" s="0"/>
      <c r="T45" s="0"/>
      <c r="U45" s="0"/>
      <c r="AG45" s="13" t="s">
        <v>3394</v>
      </c>
      <c r="AH45" s="13" t="s">
        <v>3395</v>
      </c>
      <c r="AI45" s="13" t="s">
        <v>3224</v>
      </c>
      <c r="AJ45" s="13" t="str">
        <f aca="false">AH45&amp;AI45</f>
        <v>https://www.springer.com/978-0-230-32036-9?utm_medium=catalog&amp;utm_source=bestsellers&amp;utm_campaign=3_frau01_bookseller&amp;utm_content=18hy2_en_lit_cult_media_xls</v>
      </c>
      <c r="AL45" s="26"/>
      <c r="AM45" s="26"/>
    </row>
    <row r="46" s="13" customFormat="true" ht="45.95" hidden="false" customHeight="true" outlineLevel="0" collapsed="false">
      <c r="A46" s="17" t="n">
        <v>43</v>
      </c>
      <c r="B46" s="18" t="s">
        <v>3396</v>
      </c>
      <c r="C46" s="18" t="s">
        <v>3397</v>
      </c>
      <c r="D46" s="19" t="str">
        <f aca="false">HYPERLINK(AJ46,AG46)</f>
        <v>The Wordsworth-Coleridge Circle and the Aesthetics of Disability</v>
      </c>
      <c r="E46" s="20" t="n">
        <v>1</v>
      </c>
      <c r="F46" s="20" t="n">
        <v>2016</v>
      </c>
      <c r="G46" s="18" t="s">
        <v>17</v>
      </c>
      <c r="H46" s="21" t="n">
        <v>3973.2825</v>
      </c>
      <c r="I46" s="22" t="s">
        <v>295</v>
      </c>
      <c r="J46" s="23" t="s">
        <v>3360</v>
      </c>
      <c r="K46" s="24" t="s">
        <v>513</v>
      </c>
      <c r="L46" s="0"/>
      <c r="M46" s="0"/>
      <c r="N46" s="0"/>
      <c r="O46" s="0"/>
      <c r="P46" s="0"/>
      <c r="Q46" s="0"/>
      <c r="R46" s="0"/>
      <c r="S46" s="0"/>
      <c r="T46" s="0"/>
      <c r="U46" s="0"/>
      <c r="AG46" s="13" t="s">
        <v>3398</v>
      </c>
      <c r="AH46" s="13" t="s">
        <v>3399</v>
      </c>
      <c r="AI46" s="13" t="s">
        <v>3224</v>
      </c>
      <c r="AJ46" s="13" t="str">
        <f aca="false">AH46&amp;AI46</f>
        <v>https://www.springer.com/978-1-137-51139-3?utm_medium=catalog&amp;utm_source=bestsellers&amp;utm_campaign=3_frau01_bookseller&amp;utm_content=18hy2_en_lit_cult_media_xls</v>
      </c>
      <c r="AL46" s="26"/>
      <c r="AM46" s="26"/>
    </row>
    <row r="47" s="13" customFormat="true" ht="45.95" hidden="false" customHeight="true" outlineLevel="0" collapsed="false">
      <c r="A47" s="17" t="n">
        <v>44</v>
      </c>
      <c r="B47" s="18" t="s">
        <v>3400</v>
      </c>
      <c r="C47" s="18" t="s">
        <v>3401</v>
      </c>
      <c r="D47" s="19" t="str">
        <f aca="false">HYPERLINK(AJ47,AG47)</f>
        <v>From Impressionism to Anime</v>
      </c>
      <c r="E47" s="20" t="n">
        <v>1</v>
      </c>
      <c r="F47" s="20" t="n">
        <v>2007</v>
      </c>
      <c r="G47" s="18" t="s">
        <v>61</v>
      </c>
      <c r="H47" s="21" t="n">
        <v>1402.0325</v>
      </c>
      <c r="I47" s="22" t="s">
        <v>700</v>
      </c>
      <c r="J47" s="23" t="s">
        <v>3402</v>
      </c>
      <c r="K47" s="24" t="s">
        <v>513</v>
      </c>
      <c r="L47" s="0"/>
      <c r="M47" s="0"/>
      <c r="N47" s="0"/>
      <c r="O47" s="0"/>
      <c r="P47" s="0"/>
      <c r="Q47" s="0"/>
      <c r="R47" s="0"/>
      <c r="S47" s="0"/>
      <c r="T47" s="0"/>
      <c r="U47" s="0"/>
      <c r="AG47" s="13" t="s">
        <v>3403</v>
      </c>
      <c r="AH47" s="13" t="s">
        <v>3404</v>
      </c>
      <c r="AI47" s="13" t="s">
        <v>3224</v>
      </c>
      <c r="AJ47" s="13" t="str">
        <f aca="false">AH47&amp;AI47</f>
        <v>https://www.springer.com/978-1-4039-6214-0?utm_medium=catalog&amp;utm_source=bestsellers&amp;utm_campaign=3_frau01_bookseller&amp;utm_content=18hy2_en_lit_cult_media_xls</v>
      </c>
      <c r="AL47" s="26"/>
      <c r="AM47" s="26"/>
    </row>
    <row r="48" s="13" customFormat="true" ht="45.95" hidden="false" customHeight="true" outlineLevel="0" collapsed="false">
      <c r="A48" s="17" t="n">
        <v>45</v>
      </c>
      <c r="B48" s="18" t="s">
        <v>3405</v>
      </c>
      <c r="C48" s="18" t="s">
        <v>3406</v>
      </c>
      <c r="D48" s="19" t="str">
        <f aca="false">HYPERLINK(AJ48,AG48)</f>
        <v>Postcolonial George Eliot</v>
      </c>
      <c r="E48" s="20" t="n">
        <v>1</v>
      </c>
      <c r="F48" s="20" t="n">
        <v>2017</v>
      </c>
      <c r="G48" s="18" t="s">
        <v>17</v>
      </c>
      <c r="H48" s="21" t="n">
        <v>4207.0325</v>
      </c>
      <c r="I48" s="22" t="s">
        <v>295</v>
      </c>
      <c r="J48" s="23" t="s">
        <v>3407</v>
      </c>
      <c r="K48" s="24" t="s">
        <v>513</v>
      </c>
      <c r="L48" s="0"/>
      <c r="M48" s="0"/>
      <c r="N48" s="0"/>
      <c r="O48" s="0"/>
      <c r="P48" s="0"/>
      <c r="Q48" s="0"/>
      <c r="R48" s="0"/>
      <c r="S48" s="0"/>
      <c r="T48" s="0"/>
      <c r="U48" s="0"/>
      <c r="AG48" s="13" t="s">
        <v>3408</v>
      </c>
      <c r="AH48" s="13" t="s">
        <v>3409</v>
      </c>
      <c r="AI48" s="13" t="s">
        <v>3224</v>
      </c>
      <c r="AJ48" s="13" t="str">
        <f aca="false">AH48&amp;AI48</f>
        <v>https://www.springer.com/978-1-137-33211-0?utm_medium=catalog&amp;utm_source=bestsellers&amp;utm_campaign=3_frau01_bookseller&amp;utm_content=18hy2_en_lit_cult_media_xls</v>
      </c>
      <c r="AL48" s="26"/>
      <c r="AM48" s="26"/>
    </row>
    <row r="49" s="13" customFormat="true" ht="45.95" hidden="false" customHeight="true" outlineLevel="0" collapsed="false">
      <c r="A49" s="17" t="n">
        <v>46</v>
      </c>
      <c r="B49" s="18" t="s">
        <v>3410</v>
      </c>
      <c r="C49" s="18" t="s">
        <v>3411</v>
      </c>
      <c r="D49" s="19" t="str">
        <f aca="false">HYPERLINK(AJ49,AG49)</f>
        <v>Media Governance in Korea 1980–2017</v>
      </c>
      <c r="E49" s="20" t="n">
        <v>1</v>
      </c>
      <c r="F49" s="20" t="n">
        <v>2018</v>
      </c>
      <c r="G49" s="18" t="s">
        <v>17</v>
      </c>
      <c r="H49" s="21" t="n">
        <v>4207.0325</v>
      </c>
      <c r="I49" s="22" t="s">
        <v>700</v>
      </c>
      <c r="J49" s="23" t="s">
        <v>3412</v>
      </c>
      <c r="K49" s="24" t="s">
        <v>513</v>
      </c>
      <c r="L49" s="0"/>
      <c r="M49" s="0"/>
      <c r="N49" s="0"/>
      <c r="O49" s="0"/>
      <c r="P49" s="0"/>
      <c r="Q49" s="0"/>
      <c r="R49" s="0"/>
      <c r="S49" s="0"/>
      <c r="T49" s="0"/>
      <c r="U49" s="0"/>
      <c r="AG49" s="13" t="s">
        <v>3413</v>
      </c>
      <c r="AH49" s="13" t="s">
        <v>3414</v>
      </c>
      <c r="AI49" s="13" t="s">
        <v>3224</v>
      </c>
      <c r="AJ49" s="13" t="str">
        <f aca="false">AH49&amp;AI49</f>
        <v>https://www.springer.com/978-3-319-70301-5?utm_medium=catalog&amp;utm_source=bestsellers&amp;utm_campaign=3_frau01_bookseller&amp;utm_content=18hy2_en_lit_cult_media_xls</v>
      </c>
      <c r="AL49" s="26"/>
      <c r="AM49" s="26"/>
    </row>
    <row r="50" s="13" customFormat="true" ht="45.95" hidden="false" customHeight="true" outlineLevel="0" collapsed="false">
      <c r="A50" s="17" t="n">
        <v>47</v>
      </c>
      <c r="B50" s="18" t="s">
        <v>3415</v>
      </c>
      <c r="C50" s="18" t="s">
        <v>3416</v>
      </c>
      <c r="D50" s="19" t="str">
        <f aca="false">HYPERLINK(AJ50,AG50)</f>
        <v>Walking Virginia Woolf’s London</v>
      </c>
      <c r="E50" s="20" t="n">
        <v>1</v>
      </c>
      <c r="F50" s="20" t="n">
        <v>2017</v>
      </c>
      <c r="G50" s="18" t="s">
        <v>17</v>
      </c>
      <c r="H50" s="21" t="n">
        <v>3973.2825</v>
      </c>
      <c r="I50" s="22" t="s">
        <v>295</v>
      </c>
      <c r="J50" s="23" t="s">
        <v>3407</v>
      </c>
      <c r="K50" s="24" t="s">
        <v>513</v>
      </c>
      <c r="L50" s="0"/>
      <c r="M50" s="0"/>
      <c r="N50" s="0"/>
      <c r="O50" s="0"/>
      <c r="P50" s="0"/>
      <c r="Q50" s="0"/>
      <c r="R50" s="0"/>
      <c r="S50" s="0"/>
      <c r="T50" s="0"/>
      <c r="U50" s="0"/>
      <c r="AG50" s="13" t="s">
        <v>3417</v>
      </c>
      <c r="AH50" s="13" t="s">
        <v>3418</v>
      </c>
      <c r="AI50" s="13" t="s">
        <v>3224</v>
      </c>
      <c r="AJ50" s="13" t="str">
        <f aca="false">AH50&amp;AI50</f>
        <v>https://www.springer.com/978-3-319-55671-0?utm_medium=catalog&amp;utm_source=bestsellers&amp;utm_campaign=3_frau01_bookseller&amp;utm_content=18hy2_en_lit_cult_media_xls</v>
      </c>
      <c r="AL50" s="26"/>
      <c r="AM50" s="26"/>
    </row>
    <row r="51" s="13" customFormat="true" ht="45.95" hidden="false" customHeight="true" outlineLevel="0" collapsed="false">
      <c r="A51" s="17" t="n">
        <v>48</v>
      </c>
      <c r="B51" s="18" t="s">
        <v>3419</v>
      </c>
      <c r="C51" s="18" t="s">
        <v>3420</v>
      </c>
      <c r="D51" s="19" t="str">
        <f aca="false">HYPERLINK(AJ51,AG51)</f>
        <v>Adaptation in Visual Culture</v>
      </c>
      <c r="E51" s="20" t="n">
        <v>1</v>
      </c>
      <c r="F51" s="20" t="n">
        <v>2017</v>
      </c>
      <c r="G51" s="18" t="s">
        <v>17</v>
      </c>
      <c r="H51" s="21" t="n">
        <v>5609.5325</v>
      </c>
      <c r="I51" s="22" t="s">
        <v>700</v>
      </c>
      <c r="J51" s="23" t="s">
        <v>3421</v>
      </c>
      <c r="K51" s="24" t="s">
        <v>587</v>
      </c>
      <c r="L51" s="0"/>
      <c r="M51" s="0"/>
      <c r="N51" s="0"/>
      <c r="O51" s="0"/>
      <c r="P51" s="0"/>
      <c r="Q51" s="0"/>
      <c r="R51" s="0"/>
      <c r="S51" s="0"/>
      <c r="T51" s="0"/>
      <c r="U51" s="0"/>
      <c r="AG51" s="13" t="s">
        <v>3422</v>
      </c>
      <c r="AH51" s="13" t="s">
        <v>3423</v>
      </c>
      <c r="AI51" s="13" t="s">
        <v>3224</v>
      </c>
      <c r="AJ51" s="13" t="str">
        <f aca="false">AH51&amp;AI51</f>
        <v>https://www.springer.com/978-3-319-58579-6?utm_medium=catalog&amp;utm_source=bestsellers&amp;utm_campaign=3_frau01_bookseller&amp;utm_content=18hy2_en_lit_cult_media_xls</v>
      </c>
      <c r="AL51" s="26"/>
      <c r="AM51" s="26"/>
    </row>
    <row r="52" s="13" customFormat="true" ht="45.95" hidden="false" customHeight="true" outlineLevel="0" collapsed="false">
      <c r="A52" s="17" t="n">
        <v>49</v>
      </c>
      <c r="B52" s="18" t="s">
        <v>3424</v>
      </c>
      <c r="C52" s="18" t="s">
        <v>3425</v>
      </c>
      <c r="D52" s="19" t="str">
        <f aca="false">HYPERLINK(AJ52,AG52)</f>
        <v>Teaching Victorian Literature in the Twenty-First Century</v>
      </c>
      <c r="E52" s="20" t="n">
        <v>1</v>
      </c>
      <c r="F52" s="20" t="n">
        <v>2017</v>
      </c>
      <c r="G52" s="18" t="s">
        <v>17</v>
      </c>
      <c r="H52" s="21" t="n">
        <v>5142.0325</v>
      </c>
      <c r="I52" s="22" t="s">
        <v>295</v>
      </c>
      <c r="J52" s="23" t="s">
        <v>3360</v>
      </c>
      <c r="K52" s="24" t="s">
        <v>587</v>
      </c>
      <c r="L52" s="0"/>
      <c r="M52" s="0"/>
      <c r="N52" s="0"/>
      <c r="O52" s="0"/>
      <c r="P52" s="0"/>
      <c r="Q52" s="0"/>
      <c r="R52" s="0"/>
      <c r="S52" s="0"/>
      <c r="T52" s="0"/>
      <c r="U52" s="0"/>
      <c r="AG52" s="13" t="s">
        <v>3426</v>
      </c>
      <c r="AH52" s="13" t="s">
        <v>3427</v>
      </c>
      <c r="AI52" s="13" t="s">
        <v>3224</v>
      </c>
      <c r="AJ52" s="13" t="str">
        <f aca="false">AH52&amp;AI52</f>
        <v>https://www.springer.com/978-3-319-58885-8?utm_medium=catalog&amp;utm_source=bestsellers&amp;utm_campaign=3_frau01_bookseller&amp;utm_content=18hy2_en_lit_cult_media_xls</v>
      </c>
      <c r="AL52" s="26"/>
      <c r="AM52" s="26"/>
    </row>
    <row r="53" s="13" customFormat="true" ht="45.95" hidden="false" customHeight="true" outlineLevel="0" collapsed="false">
      <c r="A53" s="17" t="n">
        <v>50</v>
      </c>
      <c r="B53" s="18" t="s">
        <v>3428</v>
      </c>
      <c r="C53" s="18" t="s">
        <v>3429</v>
      </c>
      <c r="D53" s="19" t="str">
        <f aca="false">HYPERLINK(AJ53,AG53)</f>
        <v>Networks, Movements and Technopolitics in Latin America</v>
      </c>
      <c r="E53" s="20" t="n">
        <v>1</v>
      </c>
      <c r="F53" s="20" t="n">
        <v>2018</v>
      </c>
      <c r="G53" s="18" t="s">
        <v>17</v>
      </c>
      <c r="H53" s="21" t="n">
        <v>5142.0325</v>
      </c>
      <c r="I53" s="22" t="s">
        <v>700</v>
      </c>
      <c r="J53" s="23" t="s">
        <v>3256</v>
      </c>
      <c r="K53" s="24" t="s">
        <v>587</v>
      </c>
      <c r="L53" s="0"/>
      <c r="M53" s="0"/>
      <c r="N53" s="0"/>
      <c r="O53" s="0"/>
      <c r="P53" s="0"/>
      <c r="Q53" s="0"/>
      <c r="R53" s="0"/>
      <c r="S53" s="0"/>
      <c r="T53" s="0"/>
      <c r="U53" s="0"/>
      <c r="AG53" s="13" t="s">
        <v>3430</v>
      </c>
      <c r="AH53" s="13" t="s">
        <v>3431</v>
      </c>
      <c r="AI53" s="13" t="s">
        <v>3224</v>
      </c>
      <c r="AJ53" s="13" t="str">
        <f aca="false">AH53&amp;AI53</f>
        <v>https://www.springer.com/978-3-319-65559-8?utm_medium=catalog&amp;utm_source=bestsellers&amp;utm_campaign=3_frau01_bookseller&amp;utm_content=18hy2_en_lit_cult_media_xls</v>
      </c>
      <c r="AL53" s="26"/>
      <c r="AM53" s="26"/>
    </row>
    <row r="54" s="13" customFormat="true" ht="45.95" hidden="false" customHeight="true" outlineLevel="0" collapsed="false">
      <c r="A54" s="17" t="n">
        <v>51</v>
      </c>
      <c r="B54" s="18" t="s">
        <v>736</v>
      </c>
      <c r="C54" s="18" t="s">
        <v>737</v>
      </c>
      <c r="D54" s="19" t="str">
        <f aca="false">HYPERLINK(AJ54,AG54)</f>
        <v>Practice as Research in the Arts</v>
      </c>
      <c r="E54" s="20" t="n">
        <v>1</v>
      </c>
      <c r="F54" s="20" t="n">
        <v>2013</v>
      </c>
      <c r="G54" s="18" t="s">
        <v>61</v>
      </c>
      <c r="H54" s="21" t="n">
        <v>1776.0325</v>
      </c>
      <c r="I54" s="22" t="s">
        <v>700</v>
      </c>
      <c r="J54" s="23" t="s">
        <v>738</v>
      </c>
      <c r="K54" s="24" t="s">
        <v>513</v>
      </c>
      <c r="L54" s="0"/>
      <c r="M54" s="0"/>
      <c r="N54" s="0"/>
      <c r="O54" s="0"/>
      <c r="P54" s="0"/>
      <c r="Q54" s="0"/>
      <c r="R54" s="0"/>
      <c r="S54" s="0"/>
      <c r="T54" s="0"/>
      <c r="U54" s="0"/>
      <c r="AG54" s="13" t="s">
        <v>739</v>
      </c>
      <c r="AH54" s="13" t="s">
        <v>740</v>
      </c>
      <c r="AI54" s="13" t="s">
        <v>3224</v>
      </c>
      <c r="AJ54" s="13" t="str">
        <f aca="false">AH54&amp;AI54</f>
        <v>https://www.springer.com/978-1-137-28290-3?utm_medium=catalog&amp;utm_source=bestsellers&amp;utm_campaign=3_frau01_bookseller&amp;utm_content=18hy2_en_lit_cult_media_xls</v>
      </c>
      <c r="AL54" s="26"/>
      <c r="AM54" s="26"/>
    </row>
    <row r="55" s="13" customFormat="true" ht="45.95" hidden="false" customHeight="true" outlineLevel="0" collapsed="false">
      <c r="A55" s="17" t="n">
        <v>52</v>
      </c>
      <c r="B55" s="18" t="s">
        <v>3432</v>
      </c>
      <c r="C55" s="18" t="s">
        <v>2370</v>
      </c>
      <c r="D55" s="19" t="str">
        <f aca="false">HYPERLINK(AJ55,AG55)</f>
        <v>Black Masculinity on Film</v>
      </c>
      <c r="E55" s="20" t="n">
        <v>1</v>
      </c>
      <c r="F55" s="20" t="n">
        <v>2017</v>
      </c>
      <c r="G55" s="18" t="s">
        <v>17</v>
      </c>
      <c r="H55" s="21" t="n">
        <v>4674.5325</v>
      </c>
      <c r="I55" s="22" t="s">
        <v>700</v>
      </c>
      <c r="J55" s="23" t="s">
        <v>3433</v>
      </c>
      <c r="K55" s="24" t="s">
        <v>513</v>
      </c>
      <c r="L55" s="0"/>
      <c r="M55" s="0"/>
      <c r="N55" s="0"/>
      <c r="O55" s="0"/>
      <c r="P55" s="0"/>
      <c r="Q55" s="0"/>
      <c r="R55" s="0"/>
      <c r="S55" s="0"/>
      <c r="T55" s="0"/>
      <c r="U55" s="0"/>
      <c r="AG55" s="13" t="s">
        <v>3434</v>
      </c>
      <c r="AH55" s="13" t="s">
        <v>3435</v>
      </c>
      <c r="AI55" s="13" t="s">
        <v>3224</v>
      </c>
      <c r="AJ55" s="13" t="str">
        <f aca="false">AH55&amp;AI55</f>
        <v>https://www.springer.com/978-1-137-59322-1?utm_medium=catalog&amp;utm_source=bestsellers&amp;utm_campaign=3_frau01_bookseller&amp;utm_content=18hy2_en_lit_cult_media_xls</v>
      </c>
      <c r="AL55" s="26"/>
      <c r="AM55" s="26"/>
    </row>
    <row r="56" s="13" customFormat="true" ht="45.95" hidden="false" customHeight="true" outlineLevel="0" collapsed="false">
      <c r="A56" s="17" t="n">
        <v>53</v>
      </c>
      <c r="B56" s="18" t="s">
        <v>3436</v>
      </c>
      <c r="C56" s="18" t="s">
        <v>3437</v>
      </c>
      <c r="D56" s="19" t="str">
        <f aca="false">HYPERLINK(AJ56,AG56)</f>
        <v>Contemporary British Artists of African Descent and the Unburdening of a Generation</v>
      </c>
      <c r="E56" s="20" t="n">
        <v>1</v>
      </c>
      <c r="F56" s="20" t="n">
        <v>2017</v>
      </c>
      <c r="G56" s="18" t="s">
        <v>17</v>
      </c>
      <c r="H56" s="21" t="n">
        <v>4674.5325</v>
      </c>
      <c r="I56" s="22" t="s">
        <v>700</v>
      </c>
      <c r="J56" s="23" t="s">
        <v>3266</v>
      </c>
      <c r="K56" s="24" t="s">
        <v>513</v>
      </c>
      <c r="L56" s="0"/>
      <c r="M56" s="0"/>
      <c r="N56" s="0"/>
      <c r="O56" s="0"/>
      <c r="P56" s="0"/>
      <c r="Q56" s="0"/>
      <c r="R56" s="0"/>
      <c r="S56" s="0"/>
      <c r="T56" s="0"/>
      <c r="U56" s="0"/>
      <c r="AG56" s="13" t="s">
        <v>3438</v>
      </c>
      <c r="AH56" s="13" t="s">
        <v>3439</v>
      </c>
      <c r="AI56" s="13" t="s">
        <v>3224</v>
      </c>
      <c r="AJ56" s="13" t="str">
        <f aca="false">AH56&amp;AI56</f>
        <v>https://www.springer.com/978-3-319-65198-9?utm_medium=catalog&amp;utm_source=bestsellers&amp;utm_campaign=3_frau01_bookseller&amp;utm_content=18hy2_en_lit_cult_media_xls</v>
      </c>
      <c r="AL56" s="26"/>
      <c r="AM56" s="26"/>
    </row>
    <row r="57" s="13" customFormat="true" ht="45.95" hidden="false" customHeight="true" outlineLevel="0" collapsed="false">
      <c r="A57" s="17" t="n">
        <v>54</v>
      </c>
      <c r="B57" s="18" t="s">
        <v>3440</v>
      </c>
      <c r="C57" s="18" t="s">
        <v>3441</v>
      </c>
      <c r="D57" s="19" t="str">
        <f aca="false">HYPERLINK(AJ57,AG57)</f>
        <v>American Horror Fiction and Class</v>
      </c>
      <c r="E57" s="20" t="n">
        <v>1</v>
      </c>
      <c r="F57" s="20" t="n">
        <v>2017</v>
      </c>
      <c r="G57" s="18" t="s">
        <v>17</v>
      </c>
      <c r="H57" s="21" t="n">
        <v>4207.0325</v>
      </c>
      <c r="I57" s="22" t="s">
        <v>700</v>
      </c>
      <c r="J57" s="23" t="s">
        <v>3251</v>
      </c>
      <c r="K57" s="24" t="s">
        <v>513</v>
      </c>
      <c r="L57" s="0"/>
      <c r="M57" s="0"/>
      <c r="N57" s="0"/>
      <c r="O57" s="0"/>
      <c r="P57" s="0"/>
      <c r="Q57" s="0"/>
      <c r="R57" s="0"/>
      <c r="S57" s="0"/>
      <c r="T57" s="0"/>
      <c r="U57" s="0"/>
      <c r="AG57" s="13" t="s">
        <v>3442</v>
      </c>
      <c r="AH57" s="13" t="s">
        <v>3443</v>
      </c>
      <c r="AI57" s="13" t="s">
        <v>3224</v>
      </c>
      <c r="AJ57" s="13" t="str">
        <f aca="false">AH57&amp;AI57</f>
        <v>https://www.springer.com/978-1-137-53279-4?utm_medium=catalog&amp;utm_source=bestsellers&amp;utm_campaign=3_frau01_bookseller&amp;utm_content=18hy2_en_lit_cult_media_xls</v>
      </c>
      <c r="AL57" s="26"/>
      <c r="AM57" s="26"/>
    </row>
    <row r="58" s="13" customFormat="true" ht="45.95" hidden="false" customHeight="true" outlineLevel="0" collapsed="false">
      <c r="A58" s="17" t="n">
        <v>55</v>
      </c>
      <c r="B58" s="18" t="s">
        <v>3444</v>
      </c>
      <c r="C58" s="18" t="s">
        <v>3445</v>
      </c>
      <c r="D58" s="19" t="str">
        <f aca="false">HYPERLINK(AJ58,AG58)</f>
        <v>Bernard Shaw's Marriages and Misalliances</v>
      </c>
      <c r="E58" s="20" t="n">
        <v>1</v>
      </c>
      <c r="F58" s="20" t="n">
        <v>2017</v>
      </c>
      <c r="G58" s="18" t="s">
        <v>17</v>
      </c>
      <c r="H58" s="21" t="n">
        <v>4207.0325</v>
      </c>
      <c r="I58" s="22" t="s">
        <v>700</v>
      </c>
      <c r="J58" s="23" t="s">
        <v>3446</v>
      </c>
      <c r="K58" s="24" t="s">
        <v>587</v>
      </c>
      <c r="L58" s="0"/>
      <c r="M58" s="0"/>
      <c r="N58" s="0"/>
      <c r="O58" s="0"/>
      <c r="P58" s="0"/>
      <c r="Q58" s="0"/>
      <c r="R58" s="0"/>
      <c r="S58" s="0"/>
      <c r="T58" s="0"/>
      <c r="U58" s="0"/>
      <c r="AG58" s="13" t="s">
        <v>3447</v>
      </c>
      <c r="AH58" s="13" t="s">
        <v>3448</v>
      </c>
      <c r="AI58" s="13" t="s">
        <v>3224</v>
      </c>
      <c r="AJ58" s="13" t="str">
        <f aca="false">AH58&amp;AI58</f>
        <v>https://www.springer.com/978-1-349-95169-7?utm_medium=catalog&amp;utm_source=bestsellers&amp;utm_campaign=3_frau01_bookseller&amp;utm_content=18hy2_en_lit_cult_media_xls</v>
      </c>
      <c r="AL58" s="26"/>
      <c r="AM58" s="26"/>
    </row>
    <row r="59" s="13" customFormat="true" ht="45.95" hidden="false" customHeight="true" outlineLevel="0" collapsed="false">
      <c r="A59" s="17" t="n">
        <v>56</v>
      </c>
      <c r="B59" s="18" t="s">
        <v>3449</v>
      </c>
      <c r="C59" s="18" t="s">
        <v>3450</v>
      </c>
      <c r="D59" s="19" t="str">
        <f aca="false">HYPERLINK(AJ59,AG59)</f>
        <v>Scale in Literature and Culture</v>
      </c>
      <c r="E59" s="20" t="n">
        <v>1</v>
      </c>
      <c r="F59" s="20" t="n">
        <v>2017</v>
      </c>
      <c r="G59" s="18" t="s">
        <v>17</v>
      </c>
      <c r="H59" s="21" t="n">
        <v>4674.5325</v>
      </c>
      <c r="I59" s="22" t="s">
        <v>295</v>
      </c>
      <c r="J59" s="23" t="s">
        <v>3293</v>
      </c>
      <c r="K59" s="24" t="s">
        <v>587</v>
      </c>
      <c r="L59" s="0"/>
      <c r="M59" s="0"/>
      <c r="N59" s="0"/>
      <c r="O59" s="0"/>
      <c r="P59" s="0"/>
      <c r="Q59" s="0"/>
      <c r="R59" s="0"/>
      <c r="S59" s="0"/>
      <c r="T59" s="0"/>
      <c r="U59" s="0"/>
      <c r="AG59" s="13" t="s">
        <v>3451</v>
      </c>
      <c r="AH59" s="13" t="s">
        <v>3452</v>
      </c>
      <c r="AI59" s="13" t="s">
        <v>3224</v>
      </c>
      <c r="AJ59" s="13" t="str">
        <f aca="false">AH59&amp;AI59</f>
        <v>https://www.springer.com/978-3-319-64241-3?utm_medium=catalog&amp;utm_source=bestsellers&amp;utm_campaign=3_frau01_bookseller&amp;utm_content=18hy2_en_lit_cult_media_xls</v>
      </c>
      <c r="AL59" s="26"/>
      <c r="AM59" s="26"/>
    </row>
    <row r="60" s="13" customFormat="true" ht="45.95" hidden="false" customHeight="true" outlineLevel="0" collapsed="false">
      <c r="A60" s="17" t="n">
        <v>57</v>
      </c>
      <c r="B60" s="18" t="s">
        <v>3453</v>
      </c>
      <c r="C60" s="18" t="s">
        <v>3454</v>
      </c>
      <c r="D60" s="19" t="str">
        <f aca="false">HYPERLINK(AJ60,AG60)</f>
        <v>The Late Harold Pinter</v>
      </c>
      <c r="E60" s="20" t="n">
        <v>1</v>
      </c>
      <c r="F60" s="20" t="n">
        <v>2017</v>
      </c>
      <c r="G60" s="18" t="s">
        <v>17</v>
      </c>
      <c r="H60" s="21" t="n">
        <v>4207.0325</v>
      </c>
      <c r="I60" s="22" t="s">
        <v>700</v>
      </c>
      <c r="J60" s="23" t="s">
        <v>3446</v>
      </c>
      <c r="K60" s="24" t="s">
        <v>513</v>
      </c>
      <c r="L60" s="0"/>
      <c r="M60" s="0"/>
      <c r="N60" s="0"/>
      <c r="O60" s="0"/>
      <c r="P60" s="0"/>
      <c r="Q60" s="0"/>
      <c r="R60" s="0"/>
      <c r="S60" s="0"/>
      <c r="T60" s="0"/>
      <c r="U60" s="0"/>
      <c r="AG60" s="13" t="s">
        <v>3455</v>
      </c>
      <c r="AH60" s="13" t="s">
        <v>3456</v>
      </c>
      <c r="AI60" s="13" t="s">
        <v>3224</v>
      </c>
      <c r="AJ60" s="13" t="str">
        <f aca="false">AH60&amp;AI60</f>
        <v>https://www.springer.com/978-1-137-50815-7?utm_medium=catalog&amp;utm_source=bestsellers&amp;utm_campaign=3_frau01_bookseller&amp;utm_content=18hy2_en_lit_cult_media_xls</v>
      </c>
      <c r="AL60" s="26"/>
      <c r="AM60" s="26"/>
    </row>
    <row r="61" s="13" customFormat="true" ht="45.95" hidden="false" customHeight="true" outlineLevel="0" collapsed="false">
      <c r="A61" s="17" t="n">
        <v>58</v>
      </c>
      <c r="B61" s="18" t="s">
        <v>3457</v>
      </c>
      <c r="C61" s="18" t="s">
        <v>3458</v>
      </c>
      <c r="D61" s="19" t="str">
        <f aca="false">HYPERLINK(AJ61,AG61)</f>
        <v>The Self in Performance</v>
      </c>
      <c r="E61" s="20" t="n">
        <v>1</v>
      </c>
      <c r="F61" s="20" t="n">
        <v>2016</v>
      </c>
      <c r="G61" s="18" t="s">
        <v>17</v>
      </c>
      <c r="H61" s="21" t="n">
        <v>3973.2825</v>
      </c>
      <c r="I61" s="22" t="s">
        <v>700</v>
      </c>
      <c r="J61" s="23" t="s">
        <v>3232</v>
      </c>
      <c r="K61" s="24" t="s">
        <v>587</v>
      </c>
      <c r="L61" s="0"/>
      <c r="M61" s="0"/>
      <c r="N61" s="0"/>
      <c r="O61" s="0"/>
      <c r="P61" s="0"/>
      <c r="Q61" s="0"/>
      <c r="R61" s="0"/>
      <c r="S61" s="0"/>
      <c r="T61" s="0"/>
      <c r="U61" s="0"/>
      <c r="AG61" s="13" t="s">
        <v>3459</v>
      </c>
      <c r="AH61" s="13" t="s">
        <v>3460</v>
      </c>
      <c r="AI61" s="13" t="s">
        <v>3224</v>
      </c>
      <c r="AJ61" s="13" t="str">
        <f aca="false">AH61&amp;AI61</f>
        <v>https://www.springer.com/978-1-137-54153-6?utm_medium=catalog&amp;utm_source=bestsellers&amp;utm_campaign=3_frau01_bookseller&amp;utm_content=18hy2_en_lit_cult_media_xls</v>
      </c>
      <c r="AL61" s="26"/>
      <c r="AM61" s="26"/>
    </row>
    <row r="62" s="13" customFormat="true" ht="45.95" hidden="false" customHeight="true" outlineLevel="0" collapsed="false">
      <c r="A62" s="17" t="n">
        <v>59</v>
      </c>
      <c r="B62" s="18" t="s">
        <v>3461</v>
      </c>
      <c r="C62" s="18" t="s">
        <v>3462</v>
      </c>
      <c r="D62" s="19" t="str">
        <f aca="false">HYPERLINK(AJ62,AG62)</f>
        <v>Feminism after 9/11</v>
      </c>
      <c r="E62" s="20" t="n">
        <v>1</v>
      </c>
      <c r="F62" s="20" t="n">
        <v>2017</v>
      </c>
      <c r="G62" s="18" t="s">
        <v>17</v>
      </c>
      <c r="H62" s="21" t="n">
        <v>4207.0325</v>
      </c>
      <c r="I62" s="22" t="s">
        <v>700</v>
      </c>
      <c r="J62" s="23" t="s">
        <v>3402</v>
      </c>
      <c r="K62" s="24" t="s">
        <v>513</v>
      </c>
      <c r="L62" s="0"/>
      <c r="M62" s="0"/>
      <c r="N62" s="0"/>
      <c r="O62" s="0"/>
      <c r="P62" s="0"/>
      <c r="Q62" s="0"/>
      <c r="R62" s="0"/>
      <c r="S62" s="0"/>
      <c r="T62" s="0"/>
      <c r="U62" s="0"/>
      <c r="AG62" s="13" t="s">
        <v>3463</v>
      </c>
      <c r="AH62" s="13" t="s">
        <v>3464</v>
      </c>
      <c r="AI62" s="13" t="s">
        <v>3224</v>
      </c>
      <c r="AJ62" s="13" t="str">
        <f aca="false">AH62&amp;AI62</f>
        <v>https://www.springer.com/978-1-137-54869-6?utm_medium=catalog&amp;utm_source=bestsellers&amp;utm_campaign=3_frau01_bookseller&amp;utm_content=18hy2_en_lit_cult_media_xls</v>
      </c>
      <c r="AL62" s="26"/>
      <c r="AM62" s="26"/>
    </row>
    <row r="63" s="13" customFormat="true" ht="45.95" hidden="false" customHeight="true" outlineLevel="0" collapsed="false">
      <c r="A63" s="17" t="n">
        <v>60</v>
      </c>
      <c r="B63" s="18" t="s">
        <v>3465</v>
      </c>
      <c r="C63" s="18" t="s">
        <v>3466</v>
      </c>
      <c r="D63" s="19" t="str">
        <f aca="false">HYPERLINK(AJ63,AG63)</f>
        <v>Reading the Male Gaze in Literature and Culture</v>
      </c>
      <c r="E63" s="20" t="n">
        <v>1</v>
      </c>
      <c r="F63" s="20" t="n">
        <v>2017</v>
      </c>
      <c r="G63" s="18" t="s">
        <v>17</v>
      </c>
      <c r="H63" s="21" t="n">
        <v>4674.5325</v>
      </c>
      <c r="I63" s="22" t="s">
        <v>295</v>
      </c>
      <c r="J63" s="23" t="s">
        <v>3338</v>
      </c>
      <c r="K63" s="24" t="s">
        <v>513</v>
      </c>
      <c r="L63" s="0"/>
      <c r="M63" s="0"/>
      <c r="N63" s="0"/>
      <c r="O63" s="0"/>
      <c r="P63" s="0"/>
      <c r="Q63" s="0"/>
      <c r="R63" s="0"/>
      <c r="S63" s="0"/>
      <c r="T63" s="0"/>
      <c r="U63" s="0"/>
      <c r="AG63" s="13" t="s">
        <v>3467</v>
      </c>
      <c r="AH63" s="13" t="s">
        <v>3468</v>
      </c>
      <c r="AI63" s="13" t="s">
        <v>3224</v>
      </c>
      <c r="AJ63" s="13" t="str">
        <f aca="false">AH63&amp;AI63</f>
        <v>https://www.springer.com/978-3-319-59944-1?utm_medium=catalog&amp;utm_source=bestsellers&amp;utm_campaign=3_frau01_bookseller&amp;utm_content=18hy2_en_lit_cult_media_xls</v>
      </c>
      <c r="AL63" s="26"/>
      <c r="AM63" s="26"/>
    </row>
    <row r="64" s="13" customFormat="true" ht="45.95" hidden="false" customHeight="true" outlineLevel="0" collapsed="false">
      <c r="A64" s="17" t="n">
        <v>61</v>
      </c>
      <c r="B64" s="18" t="s">
        <v>3469</v>
      </c>
      <c r="C64" s="18" t="s">
        <v>3470</v>
      </c>
      <c r="D64" s="19" t="str">
        <f aca="false">HYPERLINK(AJ64,AG64)</f>
        <v>Theatre of Good Intentions</v>
      </c>
      <c r="E64" s="20" t="n">
        <v>1</v>
      </c>
      <c r="F64" s="20" t="n">
        <v>2013</v>
      </c>
      <c r="G64" s="18" t="s">
        <v>61</v>
      </c>
      <c r="H64" s="21" t="n">
        <v>2103.2825</v>
      </c>
      <c r="I64" s="22" t="s">
        <v>700</v>
      </c>
      <c r="J64" s="23" t="s">
        <v>738</v>
      </c>
      <c r="K64" s="24" t="s">
        <v>513</v>
      </c>
      <c r="L64" s="0"/>
      <c r="M64" s="0"/>
      <c r="N64" s="0"/>
      <c r="O64" s="0"/>
      <c r="P64" s="0"/>
      <c r="Q64" s="0"/>
      <c r="R64" s="0"/>
      <c r="S64" s="0"/>
      <c r="T64" s="0"/>
      <c r="U64" s="0"/>
      <c r="AG64" s="13" t="s">
        <v>3471</v>
      </c>
      <c r="AH64" s="13" t="s">
        <v>3472</v>
      </c>
      <c r="AI64" s="13" t="s">
        <v>3224</v>
      </c>
      <c r="AJ64" s="13" t="str">
        <f aca="false">AH64&amp;AI64</f>
        <v>https://www.springer.com/978-1-349-45104-3?utm_medium=catalog&amp;utm_source=bestsellers&amp;utm_campaign=3_frau01_bookseller&amp;utm_content=18hy2_en_lit_cult_media_xls</v>
      </c>
      <c r="AL64" s="26"/>
      <c r="AM64" s="26"/>
    </row>
    <row r="65" s="13" customFormat="true" ht="45.95" hidden="false" customHeight="true" outlineLevel="0" collapsed="false">
      <c r="A65" s="17" t="n">
        <v>62</v>
      </c>
      <c r="B65" s="18" t="s">
        <v>3473</v>
      </c>
      <c r="C65" s="18" t="s">
        <v>3474</v>
      </c>
      <c r="D65" s="19" t="str">
        <f aca="false">HYPERLINK(AJ65,AG65)</f>
        <v>The Politics of Postmemory </v>
      </c>
      <c r="E65" s="20" t="n">
        <v>1</v>
      </c>
      <c r="F65" s="20" t="n">
        <v>2017</v>
      </c>
      <c r="G65" s="18" t="s">
        <v>17</v>
      </c>
      <c r="H65" s="21" t="n">
        <v>4674.5325</v>
      </c>
      <c r="I65" s="22" t="s">
        <v>700</v>
      </c>
      <c r="J65" s="23" t="s">
        <v>3256</v>
      </c>
      <c r="K65" s="24" t="s">
        <v>513</v>
      </c>
      <c r="L65" s="0"/>
      <c r="M65" s="0"/>
      <c r="N65" s="0"/>
      <c r="O65" s="0"/>
      <c r="P65" s="0"/>
      <c r="Q65" s="0"/>
      <c r="R65" s="0"/>
      <c r="S65" s="0"/>
      <c r="T65" s="0"/>
      <c r="U65" s="0"/>
      <c r="AG65" s="13" t="s">
        <v>3475</v>
      </c>
      <c r="AH65" s="13" t="s">
        <v>3476</v>
      </c>
      <c r="AI65" s="13" t="s">
        <v>3224</v>
      </c>
      <c r="AJ65" s="13" t="str">
        <f aca="false">AH65&amp;AI65</f>
        <v>https://www.springer.com/978-3-319-51604-2?utm_medium=catalog&amp;utm_source=bestsellers&amp;utm_campaign=3_frau01_bookseller&amp;utm_content=18hy2_en_lit_cult_media_xls</v>
      </c>
      <c r="AL65" s="26"/>
      <c r="AM65" s="26"/>
    </row>
    <row r="66" s="13" customFormat="true" ht="45.95" hidden="false" customHeight="true" outlineLevel="0" collapsed="false">
      <c r="A66" s="17" t="n">
        <v>63</v>
      </c>
      <c r="B66" s="18" t="s">
        <v>3477</v>
      </c>
      <c r="C66" s="18" t="s">
        <v>1545</v>
      </c>
      <c r="D66" s="19" t="str">
        <f aca="false">HYPERLINK(AJ66,AG66)</f>
        <v>Marlowe and Shakespeare</v>
      </c>
      <c r="E66" s="20" t="n">
        <v>1</v>
      </c>
      <c r="F66" s="20" t="n">
        <v>2017</v>
      </c>
      <c r="G66" s="18" t="s">
        <v>17</v>
      </c>
      <c r="H66" s="21" t="n">
        <v>5375.7825</v>
      </c>
      <c r="I66" s="22" t="s">
        <v>295</v>
      </c>
      <c r="J66" s="23" t="s">
        <v>3478</v>
      </c>
      <c r="K66" s="24" t="s">
        <v>513</v>
      </c>
      <c r="L66" s="0"/>
      <c r="M66" s="0"/>
      <c r="N66" s="0"/>
      <c r="O66" s="0"/>
      <c r="P66" s="0"/>
      <c r="Q66" s="0"/>
      <c r="R66" s="0"/>
      <c r="S66" s="0"/>
      <c r="T66" s="0"/>
      <c r="U66" s="0"/>
      <c r="AG66" s="13" t="s">
        <v>3479</v>
      </c>
      <c r="AH66" s="13" t="s">
        <v>3480</v>
      </c>
      <c r="AI66" s="13" t="s">
        <v>3224</v>
      </c>
      <c r="AJ66" s="13" t="str">
        <f aca="false">AH66&amp;AI66</f>
        <v>https://www.springer.com/978-1-349-95226-7?utm_medium=catalog&amp;utm_source=bestsellers&amp;utm_campaign=3_frau01_bookseller&amp;utm_content=18hy2_en_lit_cult_media_xls</v>
      </c>
      <c r="AL66" s="26"/>
      <c r="AM66" s="26"/>
    </row>
    <row r="67" s="13" customFormat="true" ht="45.95" hidden="false" customHeight="true" outlineLevel="0" collapsed="false">
      <c r="A67" s="17" t="n">
        <v>64</v>
      </c>
      <c r="B67" s="18" t="s">
        <v>3481</v>
      </c>
      <c r="C67" s="18" t="s">
        <v>3482</v>
      </c>
      <c r="D67" s="19" t="str">
        <f aca="false">HYPERLINK(AJ67,AG67)</f>
        <v>Food in the Novels of Thomas Hardy</v>
      </c>
      <c r="E67" s="20" t="n">
        <v>1</v>
      </c>
      <c r="F67" s="20" t="n">
        <v>2017</v>
      </c>
      <c r="G67" s="18" t="s">
        <v>17</v>
      </c>
      <c r="H67" s="21" t="n">
        <v>2570.7825</v>
      </c>
      <c r="I67" s="22" t="s">
        <v>295</v>
      </c>
      <c r="J67" s="23" t="s">
        <v>3407</v>
      </c>
      <c r="K67" s="24" t="s">
        <v>796</v>
      </c>
      <c r="L67" s="0"/>
      <c r="M67" s="0"/>
      <c r="N67" s="0"/>
      <c r="O67" s="0"/>
      <c r="P67" s="0"/>
      <c r="Q67" s="0"/>
      <c r="R67" s="0"/>
      <c r="S67" s="0"/>
      <c r="T67" s="0"/>
      <c r="U67" s="0"/>
      <c r="AG67" s="13" t="s">
        <v>3483</v>
      </c>
      <c r="AH67" s="13" t="s">
        <v>3484</v>
      </c>
      <c r="AI67" s="13" t="s">
        <v>3224</v>
      </c>
      <c r="AJ67" s="13" t="str">
        <f aca="false">AH67&amp;AI67</f>
        <v>https://www.springer.com/978-3-319-63470-8?utm_medium=catalog&amp;utm_source=bestsellers&amp;utm_campaign=3_frau01_bookseller&amp;utm_content=18hy2_en_lit_cult_media_xls</v>
      </c>
      <c r="AL67" s="26"/>
      <c r="AM67" s="26"/>
    </row>
    <row r="68" s="13" customFormat="true" ht="45.95" hidden="false" customHeight="true" outlineLevel="0" collapsed="false">
      <c r="A68" s="17" t="n">
        <v>65</v>
      </c>
      <c r="B68" s="18" t="s">
        <v>3485</v>
      </c>
      <c r="C68" s="18" t="s">
        <v>3486</v>
      </c>
      <c r="D68" s="19" t="str">
        <f aca="false">HYPERLINK(AJ68,AG68)</f>
        <v>Cultural Identity in British Musical Theatre, 1890–1939</v>
      </c>
      <c r="E68" s="20" t="n">
        <v>1</v>
      </c>
      <c r="F68" s="20" t="n">
        <v>2018</v>
      </c>
      <c r="G68" s="18" t="s">
        <v>17</v>
      </c>
      <c r="H68" s="21" t="n">
        <v>4207.0325</v>
      </c>
      <c r="I68" s="22" t="s">
        <v>700</v>
      </c>
      <c r="J68" s="23" t="s">
        <v>3232</v>
      </c>
      <c r="K68" s="24" t="s">
        <v>513</v>
      </c>
      <c r="L68" s="0"/>
      <c r="M68" s="0"/>
      <c r="N68" s="0"/>
      <c r="O68" s="0"/>
      <c r="P68" s="0"/>
      <c r="Q68" s="0"/>
      <c r="R68" s="0"/>
      <c r="S68" s="0"/>
      <c r="T68" s="0"/>
      <c r="U68" s="0"/>
      <c r="AG68" s="13" t="s">
        <v>3487</v>
      </c>
      <c r="AH68" s="13" t="s">
        <v>3488</v>
      </c>
      <c r="AI68" s="13" t="s">
        <v>3224</v>
      </c>
      <c r="AJ68" s="13" t="str">
        <f aca="false">AH68&amp;AI68</f>
        <v>https://www.springer.com/978-1-137-59806-6?utm_medium=catalog&amp;utm_source=bestsellers&amp;utm_campaign=3_frau01_bookseller&amp;utm_content=18hy2_en_lit_cult_media_xls</v>
      </c>
      <c r="AL68" s="26"/>
      <c r="AM68" s="26"/>
    </row>
    <row r="69" s="13" customFormat="true" ht="45.95" hidden="false" customHeight="true" outlineLevel="0" collapsed="false">
      <c r="A69" s="17" t="n">
        <v>66</v>
      </c>
      <c r="B69" s="18" t="s">
        <v>3489</v>
      </c>
      <c r="C69" s="18" t="s">
        <v>2117</v>
      </c>
      <c r="D69" s="19" t="str">
        <f aca="false">HYPERLINK(AJ69,AG69)</f>
        <v>Nietzsche and Modernism</v>
      </c>
      <c r="E69" s="20" t="n">
        <v>1</v>
      </c>
      <c r="F69" s="20" t="n">
        <v>2018</v>
      </c>
      <c r="G69" s="18" t="s">
        <v>17</v>
      </c>
      <c r="H69" s="21" t="n">
        <v>4207.0325</v>
      </c>
      <c r="I69" s="22" t="s">
        <v>295</v>
      </c>
      <c r="J69" s="23" t="s">
        <v>3338</v>
      </c>
      <c r="K69" s="24" t="s">
        <v>513</v>
      </c>
      <c r="L69" s="0"/>
      <c r="M69" s="0"/>
      <c r="N69" s="0"/>
      <c r="O69" s="0"/>
      <c r="P69" s="0"/>
      <c r="Q69" s="0"/>
      <c r="R69" s="0"/>
      <c r="S69" s="0"/>
      <c r="T69" s="0"/>
      <c r="U69" s="0"/>
      <c r="AG69" s="13" t="s">
        <v>3490</v>
      </c>
      <c r="AH69" s="13" t="s">
        <v>3491</v>
      </c>
      <c r="AI69" s="13" t="s">
        <v>3224</v>
      </c>
      <c r="AJ69" s="13" t="str">
        <f aca="false">AH69&amp;AI69</f>
        <v>https://www.springer.com/978-3-319-75534-2?utm_medium=catalog&amp;utm_source=bestsellers&amp;utm_campaign=3_frau01_bookseller&amp;utm_content=18hy2_en_lit_cult_media_xls</v>
      </c>
      <c r="AL69" s="26"/>
      <c r="AM69" s="26"/>
    </row>
    <row r="70" s="13" customFormat="true" ht="45.95" hidden="false" customHeight="true" outlineLevel="0" collapsed="false">
      <c r="A70" s="17" t="n">
        <v>67</v>
      </c>
      <c r="B70" s="18" t="s">
        <v>3492</v>
      </c>
      <c r="C70" s="18" t="s">
        <v>3493</v>
      </c>
      <c r="D70" s="19" t="str">
        <f aca="false">HYPERLINK(AJ70,AG70)</f>
        <v>Teaching Literature</v>
      </c>
      <c r="E70" s="20" t="n">
        <v>1</v>
      </c>
      <c r="F70" s="20" t="n">
        <v>2017</v>
      </c>
      <c r="G70" s="18" t="s">
        <v>61</v>
      </c>
      <c r="H70" s="21" t="n">
        <v>1635.7825</v>
      </c>
      <c r="I70" s="22" t="s">
        <v>295</v>
      </c>
      <c r="J70" s="23" t="s">
        <v>3407</v>
      </c>
      <c r="K70" s="24" t="s">
        <v>587</v>
      </c>
      <c r="L70" s="0"/>
      <c r="M70" s="0"/>
      <c r="N70" s="0"/>
      <c r="O70" s="0"/>
      <c r="P70" s="0"/>
      <c r="Q70" s="0"/>
      <c r="R70" s="0"/>
      <c r="S70" s="0"/>
      <c r="T70" s="0"/>
      <c r="U70" s="0"/>
      <c r="AG70" s="13" t="s">
        <v>3494</v>
      </c>
      <c r="AH70" s="13" t="s">
        <v>3495</v>
      </c>
      <c r="AI70" s="13" t="s">
        <v>3224</v>
      </c>
      <c r="AJ70" s="13" t="str">
        <f aca="false">AH70&amp;AI70</f>
        <v>https://www.springer.com/978-1-137-31108-5?utm_medium=catalog&amp;utm_source=bestsellers&amp;utm_campaign=3_frau01_bookseller&amp;utm_content=18hy2_en_lit_cult_media_xls</v>
      </c>
      <c r="AL70" s="26"/>
      <c r="AM70" s="26"/>
    </row>
    <row r="71" s="13" customFormat="true" ht="45.95" hidden="false" customHeight="true" outlineLevel="0" collapsed="false">
      <c r="A71" s="17" t="n">
        <v>68</v>
      </c>
      <c r="B71" s="18" t="s">
        <v>3496</v>
      </c>
      <c r="C71" s="18" t="s">
        <v>3497</v>
      </c>
      <c r="D71" s="19" t="str">
        <f aca="false">HYPERLINK(AJ71,AG71)</f>
        <v>Imagining Sameness and Difference in Children's Literature</v>
      </c>
      <c r="E71" s="20" t="n">
        <v>1</v>
      </c>
      <c r="F71" s="20" t="n">
        <v>2017</v>
      </c>
      <c r="G71" s="18" t="s">
        <v>17</v>
      </c>
      <c r="H71" s="21" t="n">
        <v>4207.0325</v>
      </c>
      <c r="I71" s="22" t="s">
        <v>295</v>
      </c>
      <c r="J71" s="23" t="s">
        <v>3498</v>
      </c>
      <c r="K71" s="24" t="s">
        <v>587</v>
      </c>
      <c r="L71" s="0"/>
      <c r="M71" s="0"/>
      <c r="N71" s="0"/>
      <c r="O71" s="0"/>
      <c r="P71" s="0"/>
      <c r="Q71" s="0"/>
      <c r="R71" s="0"/>
      <c r="S71" s="0"/>
      <c r="T71" s="0"/>
      <c r="U71" s="0"/>
      <c r="AG71" s="13" t="s">
        <v>3499</v>
      </c>
      <c r="AH71" s="13" t="s">
        <v>3500</v>
      </c>
      <c r="AI71" s="13" t="s">
        <v>3224</v>
      </c>
      <c r="AJ71" s="13" t="str">
        <f aca="false">AH71&amp;AI71</f>
        <v>https://www.springer.com/978-1-137-46168-1?utm_medium=catalog&amp;utm_source=bestsellers&amp;utm_campaign=3_frau01_bookseller&amp;utm_content=18hy2_en_lit_cult_media_xls</v>
      </c>
      <c r="AL71" s="26"/>
      <c r="AM71" s="26"/>
    </row>
    <row r="72" s="13" customFormat="true" ht="45.95" hidden="false" customHeight="true" outlineLevel="0" collapsed="false">
      <c r="A72" s="17" t="n">
        <v>69</v>
      </c>
      <c r="B72" s="18" t="s">
        <v>3501</v>
      </c>
      <c r="C72" s="18" t="s">
        <v>3502</v>
      </c>
      <c r="D72" s="19" t="str">
        <f aca="false">HYPERLINK(AJ72,AG72)</f>
        <v>John Donne and Contemporary Poetry</v>
      </c>
      <c r="E72" s="20" t="n">
        <v>1</v>
      </c>
      <c r="F72" s="20" t="n">
        <v>2017</v>
      </c>
      <c r="G72" s="18" t="s">
        <v>17</v>
      </c>
      <c r="H72" s="21" t="n">
        <v>3973.2825</v>
      </c>
      <c r="I72" s="22" t="s">
        <v>295</v>
      </c>
      <c r="J72" s="23" t="s">
        <v>3261</v>
      </c>
      <c r="K72" s="24" t="s">
        <v>587</v>
      </c>
      <c r="L72" s="0"/>
      <c r="M72" s="0"/>
      <c r="N72" s="0"/>
      <c r="O72" s="0"/>
      <c r="P72" s="0"/>
      <c r="Q72" s="0"/>
      <c r="R72" s="0"/>
      <c r="S72" s="0"/>
      <c r="T72" s="0"/>
      <c r="U72" s="0"/>
      <c r="AG72" s="13" t="s">
        <v>3503</v>
      </c>
      <c r="AH72" s="13" t="s">
        <v>3504</v>
      </c>
      <c r="AI72" s="13" t="s">
        <v>3224</v>
      </c>
      <c r="AJ72" s="13" t="str">
        <f aca="false">AH72&amp;AI72</f>
        <v>https://www.springer.com/978-3-319-55299-6?utm_medium=catalog&amp;utm_source=bestsellers&amp;utm_campaign=3_frau01_bookseller&amp;utm_content=18hy2_en_lit_cult_media_xls</v>
      </c>
      <c r="AL72" s="26"/>
      <c r="AM72" s="26"/>
    </row>
    <row r="73" s="13" customFormat="true" ht="45.95" hidden="false" customHeight="true" outlineLevel="0" collapsed="false">
      <c r="A73" s="17" t="n">
        <v>70</v>
      </c>
      <c r="B73" s="18" t="s">
        <v>3505</v>
      </c>
      <c r="C73" s="18" t="s">
        <v>3506</v>
      </c>
      <c r="D73" s="19" t="str">
        <f aca="false">HYPERLINK(AJ73,AG73)</f>
        <v>Cold War Stories</v>
      </c>
      <c r="E73" s="20" t="n">
        <v>1</v>
      </c>
      <c r="F73" s="20" t="n">
        <v>2017</v>
      </c>
      <c r="G73" s="18" t="s">
        <v>17</v>
      </c>
      <c r="H73" s="21" t="n">
        <v>3739.5325</v>
      </c>
      <c r="I73" s="22" t="s">
        <v>295</v>
      </c>
      <c r="J73" s="23" t="s">
        <v>3338</v>
      </c>
      <c r="K73" s="24" t="s">
        <v>513</v>
      </c>
      <c r="L73" s="0"/>
      <c r="M73" s="0"/>
      <c r="N73" s="0"/>
      <c r="O73" s="0"/>
      <c r="P73" s="0"/>
      <c r="Q73" s="0"/>
      <c r="R73" s="0"/>
      <c r="S73" s="0"/>
      <c r="T73" s="0"/>
      <c r="U73" s="0"/>
      <c r="AG73" s="13" t="s">
        <v>3507</v>
      </c>
      <c r="AH73" s="13" t="s">
        <v>3508</v>
      </c>
      <c r="AI73" s="13" t="s">
        <v>3224</v>
      </c>
      <c r="AJ73" s="13" t="str">
        <f aca="false">AH73&amp;AI73</f>
        <v>https://www.springer.com/978-3-319-61547-9?utm_medium=catalog&amp;utm_source=bestsellers&amp;utm_campaign=3_frau01_bookseller&amp;utm_content=18hy2_en_lit_cult_media_xls</v>
      </c>
      <c r="AL73" s="26"/>
      <c r="AM73" s="26"/>
    </row>
    <row r="74" s="13" customFormat="true" ht="45.95" hidden="false" customHeight="true" outlineLevel="0" collapsed="false">
      <c r="A74" s="17" t="n">
        <v>71</v>
      </c>
      <c r="B74" s="18" t="s">
        <v>3509</v>
      </c>
      <c r="C74" s="18" t="s">
        <v>3510</v>
      </c>
      <c r="D74" s="19" t="str">
        <f aca="false">HYPERLINK(AJ74,AG74)</f>
        <v>Free Speech and False Speech</v>
      </c>
      <c r="E74" s="20" t="n">
        <v>1</v>
      </c>
      <c r="F74" s="20" t="n">
        <v>2018</v>
      </c>
      <c r="G74" s="18" t="s">
        <v>17</v>
      </c>
      <c r="H74" s="21" t="n">
        <v>2337.0325</v>
      </c>
      <c r="I74" s="22" t="s">
        <v>700</v>
      </c>
      <c r="J74" s="23" t="s">
        <v>3412</v>
      </c>
      <c r="K74" s="24" t="s">
        <v>796</v>
      </c>
      <c r="L74" s="0"/>
      <c r="M74" s="0"/>
      <c r="N74" s="0"/>
      <c r="O74" s="0"/>
      <c r="P74" s="0"/>
      <c r="Q74" s="0"/>
      <c r="R74" s="0"/>
      <c r="S74" s="0"/>
      <c r="T74" s="0"/>
      <c r="U74" s="0"/>
      <c r="AG74" s="13" t="s">
        <v>3511</v>
      </c>
      <c r="AH74" s="13" t="s">
        <v>3512</v>
      </c>
      <c r="AI74" s="13" t="s">
        <v>3224</v>
      </c>
      <c r="AJ74" s="13" t="str">
        <f aca="false">AH74&amp;AI74</f>
        <v>https://www.springer.com/978-3-319-69819-9?utm_medium=catalog&amp;utm_source=bestsellers&amp;utm_campaign=3_frau01_bookseller&amp;utm_content=18hy2_en_lit_cult_media_xls</v>
      </c>
      <c r="AL74" s="26"/>
      <c r="AM74" s="26"/>
    </row>
    <row r="75" s="13" customFormat="true" ht="45.95" hidden="false" customHeight="true" outlineLevel="0" collapsed="false">
      <c r="A75" s="17" t="n">
        <v>72</v>
      </c>
      <c r="B75" s="18" t="s">
        <v>3513</v>
      </c>
      <c r="C75" s="18" t="s">
        <v>3514</v>
      </c>
      <c r="D75" s="19" t="str">
        <f aca="false">HYPERLINK(AJ75,AG75)</f>
        <v>John Clare</v>
      </c>
      <c r="E75" s="20" t="n">
        <v>1</v>
      </c>
      <c r="F75" s="20" t="n">
        <v>2017</v>
      </c>
      <c r="G75" s="18" t="s">
        <v>17</v>
      </c>
      <c r="H75" s="21" t="n">
        <v>4207.0325</v>
      </c>
      <c r="I75" s="22" t="s">
        <v>295</v>
      </c>
      <c r="J75" s="23" t="s">
        <v>3360</v>
      </c>
      <c r="K75" s="24" t="s">
        <v>513</v>
      </c>
      <c r="L75" s="0"/>
      <c r="M75" s="0"/>
      <c r="N75" s="0"/>
      <c r="O75" s="0"/>
      <c r="P75" s="0"/>
      <c r="Q75" s="0"/>
      <c r="R75" s="0"/>
      <c r="S75" s="0"/>
      <c r="T75" s="0"/>
      <c r="U75" s="0"/>
      <c r="AG75" s="13" t="s">
        <v>3515</v>
      </c>
      <c r="AH75" s="13" t="s">
        <v>3516</v>
      </c>
      <c r="AI75" s="13" t="s">
        <v>3224</v>
      </c>
      <c r="AJ75" s="13" t="str">
        <f aca="false">AH75&amp;AI75</f>
        <v>https://www.springer.com/978-0-230-27787-8?utm_medium=catalog&amp;utm_source=bestsellers&amp;utm_campaign=3_frau01_bookseller&amp;utm_content=18hy2_en_lit_cult_media_xls</v>
      </c>
      <c r="AL75" s="26"/>
      <c r="AM75" s="26"/>
    </row>
    <row r="76" s="13" customFormat="true" ht="45.95" hidden="false" customHeight="true" outlineLevel="0" collapsed="false">
      <c r="A76" s="17" t="n">
        <v>73</v>
      </c>
      <c r="B76" s="18" t="s">
        <v>3517</v>
      </c>
      <c r="C76" s="18" t="s">
        <v>3518</v>
      </c>
      <c r="D76" s="19" t="str">
        <f aca="false">HYPERLINK(AJ76,AG76)</f>
        <v>The History of British Women's Writing, 1945-1975</v>
      </c>
      <c r="E76" s="20" t="n">
        <v>1</v>
      </c>
      <c r="F76" s="20" t="n">
        <v>2017</v>
      </c>
      <c r="G76" s="18" t="s">
        <v>17</v>
      </c>
      <c r="H76" s="21" t="n">
        <v>4674.5325</v>
      </c>
      <c r="I76" s="22" t="s">
        <v>295</v>
      </c>
      <c r="J76" s="23" t="s">
        <v>3338</v>
      </c>
      <c r="K76" s="24" t="s">
        <v>587</v>
      </c>
      <c r="L76" s="0"/>
      <c r="M76" s="0"/>
      <c r="N76" s="0"/>
      <c r="O76" s="0"/>
      <c r="P76" s="0"/>
      <c r="Q76" s="0"/>
      <c r="R76" s="0"/>
      <c r="S76" s="0"/>
      <c r="T76" s="0"/>
      <c r="U76" s="0"/>
      <c r="AG76" s="13" t="s">
        <v>3519</v>
      </c>
      <c r="AH76" s="13" t="s">
        <v>3520</v>
      </c>
      <c r="AI76" s="13" t="s">
        <v>3224</v>
      </c>
      <c r="AJ76" s="13" t="str">
        <f aca="false">AH76&amp;AI76</f>
        <v>https://www.springer.com/978-1-137-47735-4?utm_medium=catalog&amp;utm_source=bestsellers&amp;utm_campaign=3_frau01_bookseller&amp;utm_content=18hy2_en_lit_cult_media_xls</v>
      </c>
      <c r="AL76" s="26"/>
      <c r="AM76" s="26"/>
    </row>
    <row r="77" s="13" customFormat="true" ht="45.95" hidden="false" customHeight="true" outlineLevel="0" collapsed="false">
      <c r="A77" s="17" t="n">
        <v>74</v>
      </c>
      <c r="B77" s="18" t="s">
        <v>3521</v>
      </c>
      <c r="C77" s="18" t="s">
        <v>3522</v>
      </c>
      <c r="D77" s="19" t="str">
        <f aca="false">HYPERLINK(AJ77,AG77)</f>
        <v>The Mexican Crack Writers</v>
      </c>
      <c r="E77" s="20" t="n">
        <v>1</v>
      </c>
      <c r="F77" s="20" t="n">
        <v>2017</v>
      </c>
      <c r="G77" s="18" t="s">
        <v>17</v>
      </c>
      <c r="H77" s="21" t="n">
        <v>4674.5325</v>
      </c>
      <c r="I77" s="22" t="s">
        <v>295</v>
      </c>
      <c r="J77" s="23" t="s">
        <v>3389</v>
      </c>
      <c r="K77" s="24" t="s">
        <v>587</v>
      </c>
      <c r="L77" s="0"/>
      <c r="M77" s="0"/>
      <c r="N77" s="0"/>
      <c r="O77" s="0"/>
      <c r="P77" s="0"/>
      <c r="Q77" s="0"/>
      <c r="R77" s="0"/>
      <c r="S77" s="0"/>
      <c r="T77" s="0"/>
      <c r="U77" s="0"/>
      <c r="AG77" s="13" t="s">
        <v>3523</v>
      </c>
      <c r="AH77" s="13" t="s">
        <v>3524</v>
      </c>
      <c r="AI77" s="13" t="s">
        <v>3224</v>
      </c>
      <c r="AJ77" s="13" t="str">
        <f aca="false">AH77&amp;AI77</f>
        <v>https://www.springer.com/978-3-319-62715-1?utm_medium=catalog&amp;utm_source=bestsellers&amp;utm_campaign=3_frau01_bookseller&amp;utm_content=18hy2_en_lit_cult_media_xls</v>
      </c>
      <c r="AL77" s="26"/>
      <c r="AM77" s="26"/>
    </row>
    <row r="78" s="13" customFormat="true" ht="45.95" hidden="false" customHeight="true" outlineLevel="0" collapsed="false">
      <c r="A78" s="17" t="n">
        <v>75</v>
      </c>
      <c r="B78" s="18" t="s">
        <v>3525</v>
      </c>
      <c r="C78" s="18" t="s">
        <v>3526</v>
      </c>
      <c r="D78" s="19" t="str">
        <f aca="false">HYPERLINK(AJ78,AG78)</f>
        <v>Twenty-First Century Marianne Moore</v>
      </c>
      <c r="E78" s="20" t="n">
        <v>1</v>
      </c>
      <c r="F78" s="20" t="n">
        <v>2018</v>
      </c>
      <c r="G78" s="18" t="s">
        <v>17</v>
      </c>
      <c r="H78" s="21" t="n">
        <v>4207.0325</v>
      </c>
      <c r="I78" s="22" t="s">
        <v>295</v>
      </c>
      <c r="J78" s="23" t="s">
        <v>3261</v>
      </c>
      <c r="K78" s="24" t="s">
        <v>587</v>
      </c>
      <c r="L78" s="0"/>
      <c r="M78" s="0"/>
      <c r="N78" s="0"/>
      <c r="O78" s="0"/>
      <c r="P78" s="0"/>
      <c r="Q78" s="0"/>
      <c r="R78" s="0"/>
      <c r="S78" s="0"/>
      <c r="T78" s="0"/>
      <c r="U78" s="0"/>
      <c r="AG78" s="13" t="s">
        <v>3527</v>
      </c>
      <c r="AH78" s="13" t="s">
        <v>3528</v>
      </c>
      <c r="AI78" s="13" t="s">
        <v>3224</v>
      </c>
      <c r="AJ78" s="13" t="str">
        <f aca="false">AH78&amp;AI78</f>
        <v>https://www.springer.com/978-3-319-65108-8?utm_medium=catalog&amp;utm_source=bestsellers&amp;utm_campaign=3_frau01_bookseller&amp;utm_content=18hy2_en_lit_cult_media_xls</v>
      </c>
      <c r="AL78" s="26"/>
      <c r="AM78" s="26"/>
    </row>
    <row r="79" s="13" customFormat="true" ht="45.95" hidden="false" customHeight="true" outlineLevel="0" collapsed="false">
      <c r="A79" s="17" t="n">
        <v>76</v>
      </c>
      <c r="B79" s="18" t="s">
        <v>3529</v>
      </c>
      <c r="C79" s="18" t="s">
        <v>3530</v>
      </c>
      <c r="D79" s="19" t="str">
        <f aca="false">HYPERLINK(AJ79,AG79)</f>
        <v>Memory as Colonial Capital</v>
      </c>
      <c r="E79" s="20" t="n">
        <v>1</v>
      </c>
      <c r="F79" s="20" t="n">
        <v>2017</v>
      </c>
      <c r="G79" s="18" t="s">
        <v>17</v>
      </c>
      <c r="H79" s="21" t="n">
        <v>5142.0325</v>
      </c>
      <c r="I79" s="22" t="s">
        <v>700</v>
      </c>
      <c r="J79" s="23" t="s">
        <v>3329</v>
      </c>
      <c r="K79" s="24" t="s">
        <v>587</v>
      </c>
      <c r="L79" s="0"/>
      <c r="M79" s="0"/>
      <c r="N79" s="0"/>
      <c r="O79" s="0"/>
      <c r="P79" s="0"/>
      <c r="Q79" s="0"/>
      <c r="R79" s="0"/>
      <c r="S79" s="0"/>
      <c r="T79" s="0"/>
      <c r="U79" s="0"/>
      <c r="AG79" s="13" t="s">
        <v>3531</v>
      </c>
      <c r="AH79" s="13" t="s">
        <v>3532</v>
      </c>
      <c r="AI79" s="13" t="s">
        <v>3224</v>
      </c>
      <c r="AJ79" s="13" t="str">
        <f aca="false">AH79&amp;AI79</f>
        <v>https://www.springer.com/978-3-319-50576-3?utm_medium=catalog&amp;utm_source=bestsellers&amp;utm_campaign=3_frau01_bookseller&amp;utm_content=18hy2_en_lit_cult_media_xls</v>
      </c>
      <c r="AL79" s="26"/>
      <c r="AM79" s="26"/>
    </row>
    <row r="80" s="13" customFormat="true" ht="45.95" hidden="false" customHeight="true" outlineLevel="0" collapsed="false">
      <c r="A80" s="17" t="n">
        <v>77</v>
      </c>
      <c r="B80" s="18" t="s">
        <v>3533</v>
      </c>
      <c r="C80" s="18" t="s">
        <v>3534</v>
      </c>
      <c r="D80" s="19" t="str">
        <f aca="false">HYPERLINK(AJ80,AG80)</f>
        <v>Nineteenth-Century Illustration and the Digital</v>
      </c>
      <c r="E80" s="20" t="n">
        <v>1</v>
      </c>
      <c r="F80" s="20" t="n">
        <v>2017</v>
      </c>
      <c r="G80" s="18" t="s">
        <v>17</v>
      </c>
      <c r="H80" s="21" t="n">
        <v>2570.7825</v>
      </c>
      <c r="I80" s="22" t="s">
        <v>295</v>
      </c>
      <c r="J80" s="23" t="s">
        <v>3535</v>
      </c>
      <c r="K80" s="24" t="s">
        <v>796</v>
      </c>
      <c r="L80" s="0"/>
      <c r="M80" s="0"/>
      <c r="N80" s="0"/>
      <c r="O80" s="0"/>
      <c r="P80" s="0"/>
      <c r="Q80" s="0"/>
      <c r="R80" s="0"/>
      <c r="S80" s="0"/>
      <c r="T80" s="0"/>
      <c r="U80" s="0"/>
      <c r="AG80" s="13" t="s">
        <v>3536</v>
      </c>
      <c r="AH80" s="13" t="s">
        <v>3537</v>
      </c>
      <c r="AI80" s="13" t="s">
        <v>3224</v>
      </c>
      <c r="AJ80" s="13" t="str">
        <f aca="false">AH80&amp;AI80</f>
        <v>https://www.springer.com/978-3-319-58147-7?utm_medium=catalog&amp;utm_source=bestsellers&amp;utm_campaign=3_frau01_bookseller&amp;utm_content=18hy2_en_lit_cult_media_xls</v>
      </c>
      <c r="AL80" s="26"/>
      <c r="AM80" s="26"/>
    </row>
    <row r="81" s="13" customFormat="true" ht="45.95" hidden="false" customHeight="true" outlineLevel="0" collapsed="false">
      <c r="A81" s="17" t="n">
        <v>78</v>
      </c>
      <c r="B81" s="18" t="s">
        <v>3538</v>
      </c>
      <c r="C81" s="18" t="s">
        <v>3539</v>
      </c>
      <c r="D81" s="19" t="str">
        <f aca="false">HYPERLINK(AJ81,AG81)</f>
        <v>The Digital Humanities and the Digital Modern</v>
      </c>
      <c r="E81" s="20" t="n">
        <v>1</v>
      </c>
      <c r="F81" s="20" t="n">
        <v>2017</v>
      </c>
      <c r="G81" s="18" t="s">
        <v>17</v>
      </c>
      <c r="H81" s="21" t="n">
        <v>4674.5325</v>
      </c>
      <c r="I81" s="22" t="s">
        <v>700</v>
      </c>
      <c r="J81" s="23" t="s">
        <v>747</v>
      </c>
      <c r="K81" s="24" t="s">
        <v>513</v>
      </c>
      <c r="L81" s="0"/>
      <c r="M81" s="0"/>
      <c r="N81" s="0"/>
      <c r="O81" s="0"/>
      <c r="P81" s="0"/>
      <c r="Q81" s="0"/>
      <c r="R81" s="0"/>
      <c r="S81" s="0"/>
      <c r="T81" s="0"/>
      <c r="U81" s="0"/>
      <c r="AG81" s="13" t="s">
        <v>3540</v>
      </c>
      <c r="AH81" s="13" t="s">
        <v>3541</v>
      </c>
      <c r="AI81" s="13" t="s">
        <v>3224</v>
      </c>
      <c r="AJ81" s="13" t="str">
        <f aca="false">AH81&amp;AI81</f>
        <v>https://www.springer.com/978-1-137-49943-1?utm_medium=catalog&amp;utm_source=bestsellers&amp;utm_campaign=3_frau01_bookseller&amp;utm_content=18hy2_en_lit_cult_media_xls</v>
      </c>
      <c r="AL81" s="26"/>
      <c r="AM81" s="26"/>
    </row>
    <row r="82" s="13" customFormat="true" ht="45.95" hidden="false" customHeight="true" outlineLevel="0" collapsed="false">
      <c r="A82" s="17" t="n">
        <v>79</v>
      </c>
      <c r="B82" s="18" t="s">
        <v>3542</v>
      </c>
      <c r="C82" s="18" t="s">
        <v>3543</v>
      </c>
      <c r="D82" s="19" t="str">
        <f aca="false">HYPERLINK(AJ82,AG82)</f>
        <v>Alternate Histories and Nineteenth-Century Literature</v>
      </c>
      <c r="E82" s="20" t="n">
        <v>1</v>
      </c>
      <c r="F82" s="20" t="n">
        <v>2017</v>
      </c>
      <c r="G82" s="18" t="s">
        <v>17</v>
      </c>
      <c r="H82" s="21" t="n">
        <v>4207.0325</v>
      </c>
      <c r="I82" s="22" t="s">
        <v>295</v>
      </c>
      <c r="J82" s="23" t="s">
        <v>3360</v>
      </c>
      <c r="K82" s="24" t="s">
        <v>513</v>
      </c>
      <c r="L82" s="0"/>
      <c r="M82" s="0"/>
      <c r="N82" s="0"/>
      <c r="O82" s="0"/>
      <c r="P82" s="0"/>
      <c r="Q82" s="0"/>
      <c r="R82" s="0"/>
      <c r="S82" s="0"/>
      <c r="T82" s="0"/>
      <c r="U82" s="0"/>
      <c r="AG82" s="13" t="s">
        <v>3544</v>
      </c>
      <c r="AH82" s="13" t="s">
        <v>3545</v>
      </c>
      <c r="AI82" s="13" t="s">
        <v>3224</v>
      </c>
      <c r="AJ82" s="13" t="str">
        <f aca="false">AH82&amp;AI82</f>
        <v>https://www.springer.com/978-1-137-57333-9?utm_medium=catalog&amp;utm_source=bestsellers&amp;utm_campaign=3_frau01_bookseller&amp;utm_content=18hy2_en_lit_cult_media_xls</v>
      </c>
      <c r="AL82" s="26"/>
      <c r="AM82" s="26"/>
    </row>
    <row r="83" s="13" customFormat="true" ht="45.95" hidden="false" customHeight="true" outlineLevel="0" collapsed="false">
      <c r="A83" s="17" t="n">
        <v>80</v>
      </c>
      <c r="B83" s="18" t="s">
        <v>3546</v>
      </c>
      <c r="C83" s="18" t="s">
        <v>3547</v>
      </c>
      <c r="D83" s="19" t="str">
        <f aca="false">HYPERLINK(AJ83,AG83)</f>
        <v>Documentary and Disability</v>
      </c>
      <c r="E83" s="20" t="n">
        <v>1</v>
      </c>
      <c r="F83" s="20" t="n">
        <v>2017</v>
      </c>
      <c r="G83" s="18" t="s">
        <v>17</v>
      </c>
      <c r="H83" s="21" t="n">
        <v>5142.0325</v>
      </c>
      <c r="I83" s="22" t="s">
        <v>700</v>
      </c>
      <c r="J83" s="23" t="s">
        <v>3548</v>
      </c>
      <c r="K83" s="24" t="s">
        <v>587</v>
      </c>
      <c r="L83" s="0"/>
      <c r="M83" s="0"/>
      <c r="N83" s="0"/>
      <c r="O83" s="0"/>
      <c r="P83" s="0"/>
      <c r="Q83" s="0"/>
      <c r="R83" s="0"/>
      <c r="S83" s="0"/>
      <c r="T83" s="0"/>
      <c r="U83" s="0"/>
      <c r="AG83" s="13" t="s">
        <v>3549</v>
      </c>
      <c r="AH83" s="13" t="s">
        <v>3550</v>
      </c>
      <c r="AI83" s="13" t="s">
        <v>3224</v>
      </c>
      <c r="AJ83" s="13" t="str">
        <f aca="false">AH83&amp;AI83</f>
        <v>https://www.springer.com/978-1-137-59893-6?utm_medium=catalog&amp;utm_source=bestsellers&amp;utm_campaign=3_frau01_bookseller&amp;utm_content=18hy2_en_lit_cult_media_xls</v>
      </c>
      <c r="AL83" s="26"/>
      <c r="AM83" s="26"/>
    </row>
    <row r="84" s="13" customFormat="true" ht="45.95" hidden="false" customHeight="true" outlineLevel="0" collapsed="false">
      <c r="A84" s="17" t="n">
        <v>81</v>
      </c>
      <c r="B84" s="18" t="s">
        <v>3551</v>
      </c>
      <c r="C84" s="18" t="s">
        <v>3552</v>
      </c>
      <c r="D84" s="19" t="str">
        <f aca="false">HYPERLINK(AJ84,AG84)</f>
        <v>Transgressive Humor of American Women Writers</v>
      </c>
      <c r="E84" s="20" t="n">
        <v>1</v>
      </c>
      <c r="F84" s="20" t="n">
        <v>2017</v>
      </c>
      <c r="G84" s="18" t="s">
        <v>17</v>
      </c>
      <c r="H84" s="21" t="n">
        <v>4674.5325</v>
      </c>
      <c r="I84" s="22" t="s">
        <v>295</v>
      </c>
      <c r="J84" s="23" t="s">
        <v>3283</v>
      </c>
      <c r="K84" s="24" t="s">
        <v>587</v>
      </c>
      <c r="L84" s="0"/>
      <c r="M84" s="0"/>
      <c r="N84" s="0"/>
      <c r="O84" s="0"/>
      <c r="P84" s="0"/>
      <c r="Q84" s="0"/>
      <c r="R84" s="0"/>
      <c r="S84" s="0"/>
      <c r="T84" s="0"/>
      <c r="U84" s="0"/>
      <c r="AG84" s="13" t="s">
        <v>3553</v>
      </c>
      <c r="AH84" s="13" t="s">
        <v>3554</v>
      </c>
      <c r="AI84" s="13" t="s">
        <v>3224</v>
      </c>
      <c r="AJ84" s="13" t="str">
        <f aca="false">AH84&amp;AI84</f>
        <v>https://www.springer.com/978-3-319-56728-0?utm_medium=catalog&amp;utm_source=bestsellers&amp;utm_campaign=3_frau01_bookseller&amp;utm_content=18hy2_en_lit_cult_media_xls</v>
      </c>
      <c r="AL84" s="26"/>
      <c r="AM84" s="26"/>
    </row>
    <row r="85" s="13" customFormat="true" ht="45.95" hidden="false" customHeight="true" outlineLevel="0" collapsed="false">
      <c r="A85" s="17" t="n">
        <v>82</v>
      </c>
      <c r="B85" s="18" t="s">
        <v>3555</v>
      </c>
      <c r="C85" s="18" t="s">
        <v>3556</v>
      </c>
      <c r="D85" s="19" t="str">
        <f aca="false">HYPERLINK(AJ85,AG85)</f>
        <v>Postfeminism(s) and the Arrival of the Fourth Wave</v>
      </c>
      <c r="E85" s="20" t="n">
        <v>1</v>
      </c>
      <c r="F85" s="20" t="n">
        <v>2017</v>
      </c>
      <c r="G85" s="18" t="s">
        <v>17</v>
      </c>
      <c r="H85" s="21" t="n">
        <v>3973.2825</v>
      </c>
      <c r="I85" s="22" t="s">
        <v>700</v>
      </c>
      <c r="J85" s="23" t="s">
        <v>3412</v>
      </c>
      <c r="K85" s="24" t="s">
        <v>513</v>
      </c>
      <c r="L85" s="0"/>
      <c r="M85" s="0"/>
      <c r="N85" s="0"/>
      <c r="O85" s="0"/>
      <c r="P85" s="0"/>
      <c r="Q85" s="0"/>
      <c r="R85" s="0"/>
      <c r="S85" s="0"/>
      <c r="T85" s="0"/>
      <c r="U85" s="0"/>
      <c r="AG85" s="13" t="s">
        <v>3557</v>
      </c>
      <c r="AH85" s="13" t="s">
        <v>3558</v>
      </c>
      <c r="AI85" s="13" t="s">
        <v>3224</v>
      </c>
      <c r="AJ85" s="13" t="str">
        <f aca="false">AH85&amp;AI85</f>
        <v>https://www.springer.com/978-3-319-59811-6?utm_medium=catalog&amp;utm_source=bestsellers&amp;utm_campaign=3_frau01_bookseller&amp;utm_content=18hy2_en_lit_cult_media_xls</v>
      </c>
      <c r="AL85" s="26"/>
      <c r="AM85" s="26"/>
    </row>
    <row r="86" s="13" customFormat="true" ht="45.95" hidden="false" customHeight="true" outlineLevel="0" collapsed="false">
      <c r="A86" s="17" t="n">
        <v>83</v>
      </c>
      <c r="B86" s="18" t="s">
        <v>3559</v>
      </c>
      <c r="C86" s="18" t="s">
        <v>3560</v>
      </c>
      <c r="D86" s="19" t="str">
        <f aca="false">HYPERLINK(AJ86,AG86)</f>
        <v>The Critical Thought of W. B. Yeats</v>
      </c>
      <c r="E86" s="20" t="n">
        <v>1</v>
      </c>
      <c r="F86" s="20" t="n">
        <v>2017</v>
      </c>
      <c r="G86" s="18" t="s">
        <v>17</v>
      </c>
      <c r="H86" s="21" t="n">
        <v>4207.0325</v>
      </c>
      <c r="I86" s="22" t="s">
        <v>295</v>
      </c>
      <c r="J86" s="23" t="s">
        <v>3407</v>
      </c>
      <c r="K86" s="24" t="s">
        <v>513</v>
      </c>
      <c r="L86" s="0"/>
      <c r="M86" s="0"/>
      <c r="N86" s="0"/>
      <c r="O86" s="0"/>
      <c r="P86" s="0"/>
      <c r="Q86" s="0"/>
      <c r="R86" s="0"/>
      <c r="S86" s="0"/>
      <c r="T86" s="0"/>
      <c r="U86" s="0"/>
      <c r="AG86" s="13" t="s">
        <v>3561</v>
      </c>
      <c r="AH86" s="13" t="s">
        <v>3562</v>
      </c>
      <c r="AI86" s="13" t="s">
        <v>3224</v>
      </c>
      <c r="AJ86" s="13" t="str">
        <f aca="false">AH86&amp;AI86</f>
        <v>https://www.springer.com/978-3-319-60088-8?utm_medium=catalog&amp;utm_source=bestsellers&amp;utm_campaign=3_frau01_bookseller&amp;utm_content=18hy2_en_lit_cult_media_xls</v>
      </c>
      <c r="AL86" s="26"/>
      <c r="AM86" s="26"/>
    </row>
    <row r="87" s="13" customFormat="true" ht="45.95" hidden="false" customHeight="true" outlineLevel="0" collapsed="false">
      <c r="A87" s="17" t="n">
        <v>84</v>
      </c>
      <c r="B87" s="18" t="s">
        <v>3563</v>
      </c>
      <c r="C87" s="18" t="s">
        <v>1665</v>
      </c>
      <c r="D87" s="19" t="str">
        <f aca="false">HYPERLINK(AJ87,AG87)</f>
        <v>India in the American Imaginary, 1780s–1880s</v>
      </c>
      <c r="E87" s="20" t="n">
        <v>1</v>
      </c>
      <c r="F87" s="20" t="n">
        <v>2017</v>
      </c>
      <c r="G87" s="18" t="s">
        <v>17</v>
      </c>
      <c r="H87" s="21" t="n">
        <v>4674.5325</v>
      </c>
      <c r="I87" s="22" t="s">
        <v>295</v>
      </c>
      <c r="J87" s="23" t="s">
        <v>3374</v>
      </c>
      <c r="K87" s="24" t="s">
        <v>587</v>
      </c>
      <c r="L87" s="0"/>
      <c r="M87" s="0"/>
      <c r="N87" s="0"/>
      <c r="O87" s="0"/>
      <c r="P87" s="0"/>
      <c r="Q87" s="0"/>
      <c r="R87" s="0"/>
      <c r="S87" s="0"/>
      <c r="T87" s="0"/>
      <c r="U87" s="0"/>
      <c r="AG87" s="13" t="s">
        <v>3564</v>
      </c>
      <c r="AH87" s="13" t="s">
        <v>3565</v>
      </c>
      <c r="AI87" s="13" t="s">
        <v>3224</v>
      </c>
      <c r="AJ87" s="13" t="str">
        <f aca="false">AH87&amp;AI87</f>
        <v>https://www.springer.com/978-3-319-62333-7?utm_medium=catalog&amp;utm_source=bestsellers&amp;utm_campaign=3_frau01_bookseller&amp;utm_content=18hy2_en_lit_cult_media_xls</v>
      </c>
      <c r="AL87" s="26"/>
      <c r="AM87" s="26"/>
    </row>
    <row r="88" s="13" customFormat="true" ht="45.95" hidden="false" customHeight="true" outlineLevel="0" collapsed="false">
      <c r="A88" s="17" t="n">
        <v>85</v>
      </c>
      <c r="B88" s="18" t="s">
        <v>3566</v>
      </c>
      <c r="C88" s="18" t="s">
        <v>3567</v>
      </c>
      <c r="D88" s="19" t="str">
        <f aca="false">HYPERLINK(AJ88,AG88)</f>
        <v>Intermedial Theater</v>
      </c>
      <c r="E88" s="20" t="n">
        <v>1</v>
      </c>
      <c r="F88" s="20" t="n">
        <v>2017</v>
      </c>
      <c r="G88" s="18" t="s">
        <v>17</v>
      </c>
      <c r="H88" s="21" t="n">
        <v>4207.0325</v>
      </c>
      <c r="I88" s="22" t="s">
        <v>700</v>
      </c>
      <c r="J88" s="23" t="s">
        <v>3311</v>
      </c>
      <c r="K88" s="24" t="s">
        <v>587</v>
      </c>
      <c r="L88" s="0"/>
      <c r="M88" s="0"/>
      <c r="N88" s="0"/>
      <c r="O88" s="0"/>
      <c r="P88" s="0"/>
      <c r="Q88" s="0"/>
      <c r="R88" s="0"/>
      <c r="S88" s="0"/>
      <c r="T88" s="0"/>
      <c r="U88" s="0"/>
      <c r="AG88" s="13" t="s">
        <v>3568</v>
      </c>
      <c r="AH88" s="13" t="s">
        <v>3569</v>
      </c>
      <c r="AI88" s="13" t="s">
        <v>3224</v>
      </c>
      <c r="AJ88" s="13" t="str">
        <f aca="false">AH88&amp;AI88</f>
        <v>https://www.springer.com/978-1-137-50837-9?utm_medium=catalog&amp;utm_source=bestsellers&amp;utm_campaign=3_frau01_bookseller&amp;utm_content=18hy2_en_lit_cult_media_xls</v>
      </c>
      <c r="AL88" s="26"/>
      <c r="AM88" s="26"/>
    </row>
    <row r="89" s="13" customFormat="true" ht="45.95" hidden="false" customHeight="true" outlineLevel="0" collapsed="false">
      <c r="A89" s="17" t="n">
        <v>86</v>
      </c>
      <c r="B89" s="18" t="s">
        <v>3570</v>
      </c>
      <c r="C89" s="18" t="s">
        <v>3571</v>
      </c>
      <c r="D89" s="19" t="str">
        <f aca="false">HYPERLINK(AJ89,AG89)</f>
        <v>Romantic Paganism</v>
      </c>
      <c r="E89" s="20" t="n">
        <v>1</v>
      </c>
      <c r="F89" s="20" t="n">
        <v>2017</v>
      </c>
      <c r="G89" s="18" t="s">
        <v>17</v>
      </c>
      <c r="H89" s="21" t="n">
        <v>4207.0325</v>
      </c>
      <c r="I89" s="22" t="s">
        <v>295</v>
      </c>
      <c r="J89" s="23" t="s">
        <v>3572</v>
      </c>
      <c r="K89" s="24" t="s">
        <v>513</v>
      </c>
      <c r="L89" s="0"/>
      <c r="M89" s="0"/>
      <c r="N89" s="0"/>
      <c r="O89" s="0"/>
      <c r="P89" s="0"/>
      <c r="Q89" s="0"/>
      <c r="R89" s="0"/>
      <c r="S89" s="0"/>
      <c r="T89" s="0"/>
      <c r="U89" s="0"/>
      <c r="AG89" s="13" t="s">
        <v>3573</v>
      </c>
      <c r="AH89" s="13" t="s">
        <v>3574</v>
      </c>
      <c r="AI89" s="13" t="s">
        <v>3224</v>
      </c>
      <c r="AJ89" s="13" t="str">
        <f aca="false">AH89&amp;AI89</f>
        <v>https://www.springer.com/978-3-319-54722-0?utm_medium=catalog&amp;utm_source=bestsellers&amp;utm_campaign=3_frau01_bookseller&amp;utm_content=18hy2_en_lit_cult_media_xls</v>
      </c>
      <c r="AL89" s="26"/>
      <c r="AM89" s="26"/>
    </row>
    <row r="90" s="13" customFormat="true" ht="45.95" hidden="false" customHeight="true" outlineLevel="0" collapsed="false">
      <c r="A90" s="17" t="n">
        <v>87</v>
      </c>
      <c r="B90" s="18" t="s">
        <v>3575</v>
      </c>
      <c r="C90" s="18" t="s">
        <v>3576</v>
      </c>
      <c r="D90" s="19" t="str">
        <f aca="false">HYPERLINK(AJ90,AG90)</f>
        <v>Sports Journalism and Coming Out Stories</v>
      </c>
      <c r="E90" s="20" t="n">
        <v>1</v>
      </c>
      <c r="F90" s="20" t="n">
        <v>2017</v>
      </c>
      <c r="G90" s="18" t="s">
        <v>17</v>
      </c>
      <c r="H90" s="21" t="n">
        <v>2570.7825</v>
      </c>
      <c r="I90" s="22" t="s">
        <v>700</v>
      </c>
      <c r="J90" s="23" t="s">
        <v>3577</v>
      </c>
      <c r="K90" s="24" t="s">
        <v>796</v>
      </c>
      <c r="L90" s="0"/>
      <c r="M90" s="0"/>
      <c r="N90" s="0"/>
      <c r="O90" s="0"/>
      <c r="P90" s="0"/>
      <c r="Q90" s="0"/>
      <c r="R90" s="0"/>
      <c r="S90" s="0"/>
      <c r="T90" s="0"/>
      <c r="U90" s="0"/>
      <c r="AG90" s="13" t="s">
        <v>3578</v>
      </c>
      <c r="AH90" s="13" t="s">
        <v>3579</v>
      </c>
      <c r="AI90" s="13" t="s">
        <v>3224</v>
      </c>
      <c r="AJ90" s="13" t="str">
        <f aca="false">AH90&amp;AI90</f>
        <v>https://www.springer.com/978-3-319-62769-4?utm_medium=catalog&amp;utm_source=bestsellers&amp;utm_campaign=3_frau01_bookseller&amp;utm_content=18hy2_en_lit_cult_media_xls</v>
      </c>
      <c r="AL90" s="26"/>
      <c r="AM90" s="26"/>
    </row>
    <row r="91" s="13" customFormat="true" ht="45.95" hidden="false" customHeight="true" outlineLevel="0" collapsed="false">
      <c r="A91" s="17" t="n">
        <v>88</v>
      </c>
      <c r="B91" s="18" t="s">
        <v>3580</v>
      </c>
      <c r="C91" s="18" t="s">
        <v>3581</v>
      </c>
      <c r="D91" s="19" t="str">
        <f aca="false">HYPERLINK(AJ91,AG91)</f>
        <v>Memoirs of Victorian Working-Class Women</v>
      </c>
      <c r="E91" s="20" t="n">
        <v>1</v>
      </c>
      <c r="F91" s="20" t="n">
        <v>2017</v>
      </c>
      <c r="G91" s="18" t="s">
        <v>17</v>
      </c>
      <c r="H91" s="21" t="n">
        <v>4674.5325</v>
      </c>
      <c r="I91" s="22" t="s">
        <v>295</v>
      </c>
      <c r="J91" s="23" t="s">
        <v>3360</v>
      </c>
      <c r="K91" s="24" t="s">
        <v>513</v>
      </c>
      <c r="L91" s="0"/>
      <c r="M91" s="0"/>
      <c r="N91" s="0"/>
      <c r="O91" s="0"/>
      <c r="P91" s="0"/>
      <c r="Q91" s="0"/>
      <c r="R91" s="0"/>
      <c r="S91" s="0"/>
      <c r="T91" s="0"/>
      <c r="U91" s="0"/>
      <c r="AG91" s="13" t="s">
        <v>3582</v>
      </c>
      <c r="AH91" s="13" t="s">
        <v>3583</v>
      </c>
      <c r="AI91" s="13" t="s">
        <v>3224</v>
      </c>
      <c r="AJ91" s="13" t="str">
        <f aca="false">AH91&amp;AI91</f>
        <v>https://www.springer.com/978-3-319-64214-7?utm_medium=catalog&amp;utm_source=bestsellers&amp;utm_campaign=3_frau01_bookseller&amp;utm_content=18hy2_en_lit_cult_media_xls</v>
      </c>
      <c r="AL91" s="26"/>
      <c r="AM91" s="26"/>
    </row>
    <row r="92" s="13" customFormat="true" ht="45.95" hidden="false" customHeight="true" outlineLevel="0" collapsed="false">
      <c r="A92" s="17" t="n">
        <v>89</v>
      </c>
      <c r="B92" s="18" t="s">
        <v>3584</v>
      </c>
      <c r="C92" s="18" t="s">
        <v>3585</v>
      </c>
      <c r="D92" s="19" t="str">
        <f aca="false">HYPERLINK(AJ92,AG92)</f>
        <v>What Is Zoopoetics?</v>
      </c>
      <c r="E92" s="20" t="n">
        <v>1</v>
      </c>
      <c r="F92" s="20" t="n">
        <v>2018</v>
      </c>
      <c r="G92" s="18" t="s">
        <v>17</v>
      </c>
      <c r="H92" s="21" t="n">
        <v>4674.5325</v>
      </c>
      <c r="I92" s="22" t="s">
        <v>295</v>
      </c>
      <c r="J92" s="23" t="s">
        <v>3586</v>
      </c>
      <c r="K92" s="24" t="s">
        <v>587</v>
      </c>
      <c r="L92" s="0"/>
      <c r="M92" s="0"/>
      <c r="N92" s="0"/>
      <c r="O92" s="0"/>
      <c r="P92" s="0"/>
      <c r="Q92" s="0"/>
      <c r="R92" s="0"/>
      <c r="S92" s="0"/>
      <c r="T92" s="0"/>
      <c r="U92" s="0"/>
      <c r="AG92" s="13" t="s">
        <v>3587</v>
      </c>
      <c r="AH92" s="13" t="s">
        <v>3588</v>
      </c>
      <c r="AI92" s="13" t="s">
        <v>3224</v>
      </c>
      <c r="AJ92" s="13" t="str">
        <f aca="false">AH92&amp;AI92</f>
        <v>https://www.springer.com/978-3-319-64415-8?utm_medium=catalog&amp;utm_source=bestsellers&amp;utm_campaign=3_frau01_bookseller&amp;utm_content=18hy2_en_lit_cult_media_xls</v>
      </c>
      <c r="AL92" s="26"/>
      <c r="AM92" s="26"/>
    </row>
    <row r="93" s="13" customFormat="true" ht="45.95" hidden="false" customHeight="true" outlineLevel="0" collapsed="false">
      <c r="A93" s="17" t="n">
        <v>90</v>
      </c>
      <c r="B93" s="18" t="s">
        <v>3589</v>
      </c>
      <c r="C93" s="18" t="s">
        <v>3590</v>
      </c>
      <c r="D93" s="19" t="str">
        <f aca="false">HYPERLINK(AJ93,AG93)</f>
        <v>Geocriticism</v>
      </c>
      <c r="E93" s="20" t="n">
        <v>1</v>
      </c>
      <c r="F93" s="20" t="n">
        <v>2007</v>
      </c>
      <c r="G93" s="18" t="s">
        <v>61</v>
      </c>
      <c r="H93" s="21" t="n">
        <v>1776.0325</v>
      </c>
      <c r="I93" s="22" t="s">
        <v>295</v>
      </c>
      <c r="J93" s="23" t="s">
        <v>3293</v>
      </c>
      <c r="K93" s="24" t="s">
        <v>513</v>
      </c>
      <c r="L93" s="0"/>
      <c r="M93" s="0"/>
      <c r="N93" s="0"/>
      <c r="O93" s="0"/>
      <c r="P93" s="0"/>
      <c r="Q93" s="0"/>
      <c r="R93" s="0"/>
      <c r="S93" s="0"/>
      <c r="T93" s="0"/>
      <c r="U93" s="0"/>
      <c r="AG93" s="13" t="s">
        <v>3591</v>
      </c>
      <c r="AH93" s="13" t="s">
        <v>3592</v>
      </c>
      <c r="AI93" s="13" t="s">
        <v>3224</v>
      </c>
      <c r="AJ93" s="13" t="str">
        <f aca="false">AH93&amp;AI93</f>
        <v>https://www.springer.com/978-1-137-47994-5?utm_medium=catalog&amp;utm_source=bestsellers&amp;utm_campaign=3_frau01_bookseller&amp;utm_content=18hy2_en_lit_cult_media_xls</v>
      </c>
      <c r="AL93" s="26"/>
      <c r="AM93" s="26"/>
    </row>
    <row r="94" s="13" customFormat="true" ht="45.95" hidden="false" customHeight="true" outlineLevel="0" collapsed="false">
      <c r="A94" s="17" t="n">
        <v>91</v>
      </c>
      <c r="B94" s="18" t="s">
        <v>3593</v>
      </c>
      <c r="C94" s="18" t="s">
        <v>3594</v>
      </c>
      <c r="D94" s="19" t="str">
        <f aca="false">HYPERLINK(AJ94,AG94)</f>
        <v>Disability in Comic Books and Graphic Narratives</v>
      </c>
      <c r="E94" s="20" t="n">
        <v>1</v>
      </c>
      <c r="F94" s="20" t="n">
        <v>2016</v>
      </c>
      <c r="G94" s="18" t="s">
        <v>17</v>
      </c>
      <c r="H94" s="21" t="n">
        <v>4207.0325</v>
      </c>
      <c r="I94" s="22" t="s">
        <v>295</v>
      </c>
      <c r="J94" s="23" t="s">
        <v>3283</v>
      </c>
      <c r="K94" s="24" t="s">
        <v>513</v>
      </c>
      <c r="L94" s="0"/>
      <c r="M94" s="0"/>
      <c r="N94" s="0"/>
      <c r="O94" s="0"/>
      <c r="P94" s="0"/>
      <c r="Q94" s="0"/>
      <c r="R94" s="0"/>
      <c r="S94" s="0"/>
      <c r="T94" s="0"/>
      <c r="U94" s="0"/>
      <c r="AG94" s="13" t="s">
        <v>3595</v>
      </c>
      <c r="AH94" s="13" t="s">
        <v>3596</v>
      </c>
      <c r="AI94" s="13" t="s">
        <v>3224</v>
      </c>
      <c r="AJ94" s="13" t="str">
        <f aca="false">AH94&amp;AI94</f>
        <v>https://www.springer.com/978-1-137-50110-3?utm_medium=catalog&amp;utm_source=bestsellers&amp;utm_campaign=3_frau01_bookseller&amp;utm_content=18hy2_en_lit_cult_media_xls</v>
      </c>
      <c r="AL94" s="26"/>
      <c r="AM94" s="26"/>
    </row>
    <row r="95" s="13" customFormat="true" ht="45.95" hidden="false" customHeight="true" outlineLevel="0" collapsed="false">
      <c r="A95" s="17" t="n">
        <v>92</v>
      </c>
      <c r="B95" s="18" t="s">
        <v>3597</v>
      </c>
      <c r="C95" s="18" t="s">
        <v>3598</v>
      </c>
      <c r="D95" s="19" t="str">
        <f aca="false">HYPERLINK(AJ95,AG95)</f>
        <v>Dickens and the Virtual City</v>
      </c>
      <c r="E95" s="20" t="n">
        <v>1</v>
      </c>
      <c r="F95" s="20" t="n">
        <v>2017</v>
      </c>
      <c r="G95" s="18" t="s">
        <v>17</v>
      </c>
      <c r="H95" s="21" t="n">
        <v>4674.5325</v>
      </c>
      <c r="I95" s="22" t="s">
        <v>295</v>
      </c>
      <c r="J95" s="23" t="s">
        <v>3360</v>
      </c>
      <c r="K95" s="24" t="s">
        <v>587</v>
      </c>
      <c r="L95" s="0"/>
      <c r="M95" s="0"/>
      <c r="N95" s="0"/>
      <c r="O95" s="0"/>
      <c r="P95" s="0"/>
      <c r="Q95" s="0"/>
      <c r="R95" s="0"/>
      <c r="S95" s="0"/>
      <c r="T95" s="0"/>
      <c r="U95" s="0"/>
      <c r="AG95" s="13" t="s">
        <v>3599</v>
      </c>
      <c r="AH95" s="13" t="s">
        <v>3600</v>
      </c>
      <c r="AI95" s="13" t="s">
        <v>3224</v>
      </c>
      <c r="AJ95" s="13" t="str">
        <f aca="false">AH95&amp;AI95</f>
        <v>https://www.springer.com/978-3-319-35085-1?utm_medium=catalog&amp;utm_source=bestsellers&amp;utm_campaign=3_frau01_bookseller&amp;utm_content=18hy2_en_lit_cult_media_xls</v>
      </c>
      <c r="AL95" s="26"/>
      <c r="AM95" s="26"/>
    </row>
    <row r="96" s="13" customFormat="true" ht="45.95" hidden="false" customHeight="true" outlineLevel="0" collapsed="false">
      <c r="A96" s="17" t="n">
        <v>93</v>
      </c>
      <c r="B96" s="18" t="s">
        <v>3601</v>
      </c>
      <c r="C96" s="18" t="s">
        <v>3602</v>
      </c>
      <c r="D96" s="19" t="str">
        <f aca="false">HYPERLINK(AJ96,AG96)</f>
        <v>Tolkien and Alterity</v>
      </c>
      <c r="E96" s="20" t="n">
        <v>1</v>
      </c>
      <c r="F96" s="20" t="n">
        <v>2017</v>
      </c>
      <c r="G96" s="18" t="s">
        <v>17</v>
      </c>
      <c r="H96" s="21" t="n">
        <v>4674.5325</v>
      </c>
      <c r="I96" s="22" t="s">
        <v>295</v>
      </c>
      <c r="J96" s="23" t="s">
        <v>3320</v>
      </c>
      <c r="K96" s="24" t="s">
        <v>587</v>
      </c>
      <c r="L96" s="0"/>
      <c r="M96" s="0"/>
      <c r="N96" s="0"/>
      <c r="O96" s="0"/>
      <c r="P96" s="0"/>
      <c r="Q96" s="0"/>
      <c r="R96" s="0"/>
      <c r="S96" s="0"/>
      <c r="T96" s="0"/>
      <c r="U96" s="0"/>
      <c r="AG96" s="13" t="s">
        <v>3603</v>
      </c>
      <c r="AH96" s="13" t="s">
        <v>3604</v>
      </c>
      <c r="AI96" s="13" t="s">
        <v>3224</v>
      </c>
      <c r="AJ96" s="13" t="str">
        <f aca="false">AH96&amp;AI96</f>
        <v>https://www.springer.com/978-3-319-61017-7?utm_medium=catalog&amp;utm_source=bestsellers&amp;utm_campaign=3_frau01_bookseller&amp;utm_content=18hy2_en_lit_cult_media_xls</v>
      </c>
      <c r="AL96" s="26"/>
      <c r="AM96" s="26"/>
    </row>
    <row r="97" s="13" customFormat="true" ht="45.95" hidden="false" customHeight="true" outlineLevel="0" collapsed="false">
      <c r="A97" s="17" t="n">
        <v>94</v>
      </c>
      <c r="B97" s="18" t="s">
        <v>3605</v>
      </c>
      <c r="C97" s="18" t="s">
        <v>3606</v>
      </c>
      <c r="D97" s="19" t="str">
        <f aca="false">HYPERLINK(AJ97,AG97)</f>
        <v>Netizenship, Activism and Online Community Transformation in Indonesia</v>
      </c>
      <c r="E97" s="20" t="n">
        <v>1</v>
      </c>
      <c r="F97" s="20" t="n">
        <v>2017</v>
      </c>
      <c r="G97" s="18" t="s">
        <v>17</v>
      </c>
      <c r="H97" s="21" t="n">
        <v>4674.5325</v>
      </c>
      <c r="I97" s="22" t="s">
        <v>700</v>
      </c>
      <c r="J97" s="23" t="s">
        <v>747</v>
      </c>
      <c r="K97" s="24" t="s">
        <v>513</v>
      </c>
      <c r="L97" s="0"/>
      <c r="M97" s="0"/>
      <c r="N97" s="0"/>
      <c r="O97" s="0"/>
      <c r="P97" s="0"/>
      <c r="Q97" s="0"/>
      <c r="R97" s="0"/>
      <c r="S97" s="0"/>
      <c r="T97" s="0"/>
      <c r="U97" s="0"/>
      <c r="AG97" s="13" t="s">
        <v>3607</v>
      </c>
      <c r="AH97" s="13" t="s">
        <v>3608</v>
      </c>
      <c r="AI97" s="13" t="s">
        <v>3224</v>
      </c>
      <c r="AJ97" s="13" t="str">
        <f aca="false">AH97&amp;AI97</f>
        <v>https://www.springer.com/978-981-10-5396-2?utm_medium=catalog&amp;utm_source=bestsellers&amp;utm_campaign=3_frau01_bookseller&amp;utm_content=18hy2_en_lit_cult_media_xls</v>
      </c>
      <c r="AL97" s="26"/>
      <c r="AM97" s="26"/>
    </row>
    <row r="98" s="13" customFormat="true" ht="45.95" hidden="false" customHeight="true" outlineLevel="0" collapsed="false">
      <c r="A98" s="17" t="n">
        <v>95</v>
      </c>
      <c r="B98" s="18" t="s">
        <v>3609</v>
      </c>
      <c r="C98" s="18" t="s">
        <v>3610</v>
      </c>
      <c r="D98" s="19" t="str">
        <f aca="false">HYPERLINK(AJ98,AG98)</f>
        <v>Topographies of Memories</v>
      </c>
      <c r="E98" s="20" t="n">
        <v>1</v>
      </c>
      <c r="F98" s="20" t="n">
        <v>2017</v>
      </c>
      <c r="G98" s="18" t="s">
        <v>17</v>
      </c>
      <c r="H98" s="21" t="n">
        <v>4674.5325</v>
      </c>
      <c r="I98" s="22" t="s">
        <v>700</v>
      </c>
      <c r="J98" s="23" t="s">
        <v>3611</v>
      </c>
      <c r="K98" s="24" t="s">
        <v>513</v>
      </c>
      <c r="L98" s="0"/>
      <c r="M98" s="0"/>
      <c r="N98" s="0"/>
      <c r="O98" s="0"/>
      <c r="P98" s="0"/>
      <c r="Q98" s="0"/>
      <c r="R98" s="0"/>
      <c r="S98" s="0"/>
      <c r="T98" s="0"/>
      <c r="U98" s="0"/>
      <c r="AG98" s="13" t="s">
        <v>3612</v>
      </c>
      <c r="AH98" s="13" t="s">
        <v>3613</v>
      </c>
      <c r="AI98" s="13" t="s">
        <v>3224</v>
      </c>
      <c r="AJ98" s="13" t="str">
        <f aca="false">AH98&amp;AI98</f>
        <v>https://www.springer.com/978-3-319-63461-6?utm_medium=catalog&amp;utm_source=bestsellers&amp;utm_campaign=3_frau01_bookseller&amp;utm_content=18hy2_en_lit_cult_media_xls</v>
      </c>
      <c r="AL98" s="26"/>
      <c r="AM98" s="26"/>
    </row>
    <row r="99" s="13" customFormat="true" ht="45.95" hidden="false" customHeight="true" outlineLevel="0" collapsed="false">
      <c r="A99" s="17" t="n">
        <v>96</v>
      </c>
      <c r="B99" s="18" t="s">
        <v>3614</v>
      </c>
      <c r="C99" s="18" t="s">
        <v>3615</v>
      </c>
      <c r="D99" s="19" t="str">
        <f aca="false">HYPERLINK(AJ99,AG99)</f>
        <v>Boccaccio the Philosopher</v>
      </c>
      <c r="E99" s="20" t="n">
        <v>1</v>
      </c>
      <c r="F99" s="20" t="n">
        <v>2017</v>
      </c>
      <c r="G99" s="18" t="s">
        <v>17</v>
      </c>
      <c r="H99" s="21" t="n">
        <v>3973.2825</v>
      </c>
      <c r="I99" s="22" t="s">
        <v>295</v>
      </c>
      <c r="J99" s="23" t="s">
        <v>3320</v>
      </c>
      <c r="K99" s="24" t="s">
        <v>513</v>
      </c>
      <c r="L99" s="0"/>
      <c r="M99" s="0"/>
      <c r="N99" s="0"/>
      <c r="O99" s="0"/>
      <c r="P99" s="0"/>
      <c r="Q99" s="0"/>
      <c r="R99" s="0"/>
      <c r="S99" s="0"/>
      <c r="T99" s="0"/>
      <c r="U99" s="0"/>
      <c r="AG99" s="13" t="s">
        <v>3616</v>
      </c>
      <c r="AH99" s="13" t="s">
        <v>3617</v>
      </c>
      <c r="AI99" s="13" t="s">
        <v>3224</v>
      </c>
      <c r="AJ99" s="13" t="str">
        <f aca="false">AH99&amp;AI99</f>
        <v>https://www.springer.com/978-3-319-65114-9?utm_medium=catalog&amp;utm_source=bestsellers&amp;utm_campaign=3_frau01_bookseller&amp;utm_content=18hy2_en_lit_cult_media_xls</v>
      </c>
      <c r="AL99" s="26"/>
      <c r="AM99" s="26"/>
    </row>
    <row r="100" s="13" customFormat="true" ht="45.95" hidden="false" customHeight="true" outlineLevel="0" collapsed="false">
      <c r="A100" s="17" t="n">
        <v>97</v>
      </c>
      <c r="B100" s="18" t="s">
        <v>3618</v>
      </c>
      <c r="C100" s="18" t="s">
        <v>3619</v>
      </c>
      <c r="D100" s="19" t="str">
        <f aca="false">HYPERLINK(AJ100,AG100)</f>
        <v>Modernity and Autobiography in Nineteenth-Century America</v>
      </c>
      <c r="E100" s="20" t="n">
        <v>1</v>
      </c>
      <c r="F100" s="20" t="n">
        <v>2017</v>
      </c>
      <c r="G100" s="18" t="s">
        <v>17</v>
      </c>
      <c r="H100" s="21" t="n">
        <v>2570.7825</v>
      </c>
      <c r="I100" s="22" t="s">
        <v>295</v>
      </c>
      <c r="J100" s="23" t="s">
        <v>3360</v>
      </c>
      <c r="K100" s="24" t="s">
        <v>796</v>
      </c>
      <c r="L100" s="0"/>
      <c r="M100" s="0"/>
      <c r="N100" s="0"/>
      <c r="O100" s="0"/>
      <c r="P100" s="0"/>
      <c r="Q100" s="0"/>
      <c r="R100" s="0"/>
      <c r="S100" s="0"/>
      <c r="T100" s="0"/>
      <c r="U100" s="0"/>
      <c r="AG100" s="13" t="s">
        <v>3620</v>
      </c>
      <c r="AH100" s="13" t="s">
        <v>3621</v>
      </c>
      <c r="AI100" s="13" t="s">
        <v>3224</v>
      </c>
      <c r="AJ100" s="13" t="str">
        <f aca="false">AH100&amp;AI100</f>
        <v>https://www.springer.com/978-3-319-67321-9?utm_medium=catalog&amp;utm_source=bestsellers&amp;utm_campaign=3_frau01_bookseller&amp;utm_content=18hy2_en_lit_cult_media_xls</v>
      </c>
      <c r="AL100" s="26"/>
      <c r="AM100" s="26"/>
    </row>
    <row r="101" s="13" customFormat="true" ht="45.95" hidden="false" customHeight="true" outlineLevel="0" collapsed="false">
      <c r="A101" s="17" t="n">
        <v>98</v>
      </c>
      <c r="B101" s="18" t="s">
        <v>3622</v>
      </c>
      <c r="C101" s="18" t="s">
        <v>3623</v>
      </c>
      <c r="D101" s="19" t="str">
        <f aca="false">HYPERLINK(AJ101,AG101)</f>
        <v>Thomas Hardy: The Complete Poems</v>
      </c>
      <c r="E101" s="20" t="n">
        <v>1</v>
      </c>
      <c r="F101" s="20" t="n">
        <v>2001</v>
      </c>
      <c r="G101" s="18" t="s">
        <v>61</v>
      </c>
      <c r="H101" s="21" t="n">
        <v>1074.7825</v>
      </c>
      <c r="I101" s="22" t="s">
        <v>295</v>
      </c>
      <c r="J101" s="23" t="s">
        <v>3261</v>
      </c>
      <c r="K101" s="24" t="s">
        <v>513</v>
      </c>
      <c r="L101" s="0"/>
      <c r="M101" s="0"/>
      <c r="N101" s="0"/>
      <c r="O101" s="0"/>
      <c r="P101" s="0"/>
      <c r="Q101" s="0"/>
      <c r="R101" s="0"/>
      <c r="S101" s="0"/>
      <c r="T101" s="0"/>
      <c r="U101" s="0"/>
      <c r="AG101" s="13" t="s">
        <v>3624</v>
      </c>
      <c r="AH101" s="13" t="s">
        <v>3625</v>
      </c>
      <c r="AI101" s="13" t="s">
        <v>3224</v>
      </c>
      <c r="AJ101" s="13" t="str">
        <f aca="false">AH101&amp;AI101</f>
        <v>https://www.springer.com/978-0-333-94929-0?utm_medium=catalog&amp;utm_source=bestsellers&amp;utm_campaign=3_frau01_bookseller&amp;utm_content=18hy2_en_lit_cult_media_xls</v>
      </c>
      <c r="AL101" s="26"/>
      <c r="AM101" s="26"/>
    </row>
    <row r="102" s="13" customFormat="true" ht="45.95" hidden="false" customHeight="true" outlineLevel="0" collapsed="false">
      <c r="A102" s="17" t="n">
        <v>99</v>
      </c>
      <c r="B102" s="18" t="s">
        <v>3626</v>
      </c>
      <c r="C102" s="18" t="s">
        <v>3627</v>
      </c>
      <c r="D102" s="19" t="str">
        <f aca="false">HYPERLINK(AJ102,AG102)</f>
        <v>Staging Trauma</v>
      </c>
      <c r="E102" s="20" t="n">
        <v>1</v>
      </c>
      <c r="F102" s="20" t="n">
        <v>2018</v>
      </c>
      <c r="G102" s="18" t="s">
        <v>17</v>
      </c>
      <c r="H102" s="21" t="n">
        <v>4207.0325</v>
      </c>
      <c r="I102" s="22" t="s">
        <v>700</v>
      </c>
      <c r="J102" s="23" t="s">
        <v>3232</v>
      </c>
      <c r="K102" s="24" t="s">
        <v>513</v>
      </c>
      <c r="L102" s="0"/>
      <c r="M102" s="0"/>
      <c r="N102" s="0"/>
      <c r="O102" s="0"/>
      <c r="P102" s="0"/>
      <c r="Q102" s="0"/>
      <c r="R102" s="0"/>
      <c r="S102" s="0"/>
      <c r="T102" s="0"/>
      <c r="U102" s="0"/>
      <c r="AG102" s="13" t="s">
        <v>3628</v>
      </c>
      <c r="AH102" s="13" t="s">
        <v>3629</v>
      </c>
      <c r="AI102" s="13" t="s">
        <v>3224</v>
      </c>
      <c r="AJ102" s="13" t="str">
        <f aca="false">AH102&amp;AI102</f>
        <v>https://www.springer.com/978-1-137-53662-4?utm_medium=catalog&amp;utm_source=bestsellers&amp;utm_campaign=3_frau01_bookseller&amp;utm_content=18hy2_en_lit_cult_media_xls</v>
      </c>
      <c r="AL102" s="26"/>
      <c r="AM102" s="26"/>
    </row>
    <row r="103" s="13" customFormat="true" ht="45.95" hidden="false" customHeight="true" outlineLevel="0" collapsed="false">
      <c r="A103" s="27" t="n">
        <v>100</v>
      </c>
      <c r="B103" s="28" t="s">
        <v>3630</v>
      </c>
      <c r="C103" s="28" t="s">
        <v>3631</v>
      </c>
      <c r="D103" s="29" t="str">
        <f aca="false">HYPERLINK(AJ103,AG103)</f>
        <v>Death, Image, Memory</v>
      </c>
      <c r="E103" s="30" t="n">
        <v>1</v>
      </c>
      <c r="F103" s="30" t="n">
        <v>2017</v>
      </c>
      <c r="G103" s="28" t="s">
        <v>17</v>
      </c>
      <c r="H103" s="31" t="n">
        <v>4207.0325</v>
      </c>
      <c r="I103" s="32" t="s">
        <v>700</v>
      </c>
      <c r="J103" s="33" t="s">
        <v>3632</v>
      </c>
      <c r="K103" s="34" t="s">
        <v>513</v>
      </c>
      <c r="L103" s="0"/>
      <c r="M103" s="0"/>
      <c r="N103" s="0"/>
      <c r="O103" s="0"/>
      <c r="P103" s="0"/>
      <c r="Q103" s="0"/>
      <c r="R103" s="0"/>
      <c r="S103" s="0"/>
      <c r="T103" s="0"/>
      <c r="U103" s="0"/>
      <c r="AG103" s="13" t="s">
        <v>3633</v>
      </c>
      <c r="AH103" s="13" t="s">
        <v>3634</v>
      </c>
      <c r="AI103" s="13" t="s">
        <v>3224</v>
      </c>
      <c r="AJ103" s="13" t="str">
        <f aca="false">AH103&amp;AI103</f>
        <v>https://www.springer.com/978-1-137-57987-4?utm_medium=catalog&amp;utm_source=bestsellers&amp;utm_campaign=3_frau01_bookseller&amp;utm_content=18hy2_en_lit_cult_media_xls</v>
      </c>
      <c r="AL103" s="26"/>
      <c r="AM103" s="26"/>
    </row>
  </sheetData>
  <mergeCells count="2">
    <mergeCell ref="A1:K1"/>
    <mergeCell ref="A2:K2"/>
  </mergeCells>
  <conditionalFormatting sqref="H3">
    <cfRule type="expression" priority="2" aboveAverage="0" equalAverage="0" bottom="0" percent="0" rank="0" text="" dxfId="40">
      <formula>AND(COUNTIF($H$3:$H$3,H3)&gt;1,NOT(ISBLANK(H3)))</formula>
    </cfRule>
  </conditionalFormatting>
  <conditionalFormatting sqref="AL3">
    <cfRule type="expression" priority="3" aboveAverage="0" equalAverage="0" bottom="0" percent="0" rank="0" text="" dxfId="41">
      <formula>AND(COUNTIF($AL$3:$AL$3,AL3)&gt;1,NOT(ISBLANK(AL3)))</formula>
    </cfRule>
  </conditionalFormatting>
  <conditionalFormatting sqref="AM3">
    <cfRule type="expression" priority="4" aboveAverage="0" equalAverage="0" bottom="0" percent="0" rank="0" text="" dxfId="42">
      <formula>AND(COUNTIF($AM$3:$AM$3,AM3)&gt;1,NOT(ISBLANK(AM3)))</formula>
    </cfRule>
  </conditionalFormatting>
  <conditionalFormatting sqref="AN4:AN103">
    <cfRule type="expression" priority="5" aboveAverage="0" equalAverage="0" bottom="0" percent="0" rank="0" text="" dxfId="43">
      <formula>AND(COUNTIF($AN$4:$AN$103,AN4)&gt;1,NOT(ISBLANK(AN4)))</formula>
    </cfRule>
  </conditionalFormatting>
  <conditionalFormatting sqref="I3:K3 A3:G3">
    <cfRule type="expression" priority="6" aboveAverage="0" equalAverage="0" bottom="0" percent="0" rank="0" text="" dxfId="44">
      <formula>AND(COUNTIF($I$3:$K$3,I3)+COUNTIF($A$3:$G$3,I3)&gt;1,NOT(ISBLANK(I3)))</formula>
    </cfRule>
  </conditionalFormatting>
  <printOptions headings="false" gridLines="true" gridLinesSet="true" horizontalCentered="false" verticalCentered="false"/>
  <pageMargins left="0.511805555555556" right="0.511805555555556" top="0.7875" bottom="0.7875" header="0.511811023622047" footer="0.315277777777778"/>
  <pageSetup paperSize="9" scale="66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10Subject to change without notice.
Not valid in North and South America.
Please visit springer.com for additional info&amp;C&amp;10Springer
springer.com/booksellers&amp;R&amp;10&amp;F, &amp;A
page &amp;P of  &amp;N
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31T06:28:18Z</dcterms:created>
  <dc:creator>Дмитрий</dc:creator>
  <dc:description/>
  <dc:language>en-US</dc:language>
  <cp:lastModifiedBy>Пользователь Windows</cp:lastModifiedBy>
  <dcterms:modified xsi:type="dcterms:W3CDTF">2018-12-14T13:01:46Z</dcterms:modified>
  <cp:revision>0</cp:revision>
  <dc:subject/>
  <dc:title/>
</cp:coreProperties>
</file>