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ВТ" sheetId="1" state="visible" r:id="rId2"/>
  </sheets>
  <definedNames>
    <definedName function="false" hidden="false" localSheetId="0" name="_xlnm.Print_Area" vbProcedure="false">ФАВТ!$A$1:$B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Рычкова Мария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роизводственная практика 6 ЗЕТ, 02.09.-29.0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8</xdr:rowOff>
              </xdr:from>
              <xdr:to>
                <xdr:col>12</xdr:col>
                <xdr:colOff>77</xdr:colOff>
                <xdr:row>48</xdr:row>
                <xdr:rowOff>2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13"/>
            <color rgb="FF000000"/>
            <rFont val="Tahoma"/>
            <family val="2"/>
            <charset val="204"/>
          </rPr>
          <t xml:space="preserve">Рычкова Мария Николаевна:
</t>
        </r>
        <r>
          <rPr>
            <sz val="13"/>
            <color rgb="FF000000"/>
            <rFont val="Tahoma"/>
            <family val="2"/>
            <charset val="204"/>
          </rPr>
          <t xml:space="preserve">Преддипломная практика 18 ЗЕТ: 30.09.-23.12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42</xdr:row>
                <xdr:rowOff>8</xdr:rowOff>
              </xdr:from>
              <xdr:to>
                <xdr:col>24</xdr:col>
                <xdr:colOff>9</xdr:colOff>
                <xdr:row>44</xdr:row>
                <xdr:rowOff>37</xdr:rowOff>
              </xdr:to>
            </anchor>
          </commentPr>
        </mc:Choice>
        <mc:Fallback/>
      </mc:AlternateContent>
    </comment>
    <comment ref="AE54" authorId="0">
      <text>
        <r>
          <rPr>
            <sz val="14"/>
            <color rgb="FF000000"/>
            <rFont val="Times New Roman"/>
            <family val="1"/>
            <charset val="204"/>
          </rPr>
          <t xml:space="preserve">Производственная практика №1 6 ЗЕТ: с 03.02 по 02.03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49</xdr:row>
                <xdr:rowOff>45</xdr:rowOff>
              </xdr:from>
              <xdr:to>
                <xdr:col>32</xdr:col>
                <xdr:colOff>60</xdr:colOff>
                <xdr:row>51</xdr:row>
                <xdr:rowOff>51</xdr:rowOff>
              </xdr:to>
            </anchor>
          </commentPr>
        </mc:Choice>
        <mc:Fallback/>
      </mc:AlternateContent>
    </comment>
    <comment ref="AM5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оизводственная практика №2 (научно-исследовательская работа) 18 ЗЕТ с 03.02 по 28.04.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51</xdr:row>
                <xdr:rowOff>5</xdr:rowOff>
              </xdr:from>
              <xdr:to>
                <xdr:col>39</xdr:col>
                <xdr:colOff>61</xdr:colOff>
                <xdr:row>54</xdr:row>
                <xdr:rowOff>34</xdr:rowOff>
              </xdr:to>
            </anchor>
          </commentPr>
        </mc:Choice>
        <mc:Fallback/>
      </mc:AlternateContent>
    </comment>
    <comment ref="AQ54" authorId="0">
      <text>
        <r>
          <rPr>
            <b val="true"/>
            <sz val="14"/>
            <color rgb="FF000000"/>
            <rFont val="Times New Roman"/>
            <family val="1"/>
            <charset val="204"/>
          </rPr>
          <t xml:space="preserve">Счастливцева Вероника Николаевна:
</t>
        </r>
        <r>
          <rPr>
            <sz val="14"/>
            <color rgb="FF000000"/>
            <rFont val="Times New Roman"/>
            <family val="1"/>
            <charset val="204"/>
          </rPr>
          <t xml:space="preserve">Производственная практика №2 (научно-исследовательская работа) 18 ЗЕТ с 03.03. по 28.05.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7</xdr:colOff>
                <xdr:row>49</xdr:row>
                <xdr:rowOff>45</xdr:rowOff>
              </xdr:from>
              <xdr:to>
                <xdr:col>46</xdr:col>
                <xdr:colOff>45</xdr:colOff>
                <xdr:row>55</xdr:row>
                <xdr:rowOff>3</xdr:rowOff>
              </xdr:to>
            </anchor>
          </commentPr>
        </mc:Choice>
        <mc:Fallback/>
      </mc:AlternateContent>
    </comment>
    <comment ref="AQ55" authorId="0">
      <text>
        <r>
          <rPr>
            <sz val="14"/>
            <color rgb="FF000000"/>
            <rFont val="Tahoma"/>
            <family val="2"/>
            <charset val="204"/>
          </rPr>
          <t xml:space="preserve">Производственная практика №3 6 ЗЕТ с 29.04. по 28.05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7</xdr:colOff>
                <xdr:row>51</xdr:row>
                <xdr:rowOff>5</xdr:rowOff>
              </xdr:from>
              <xdr:to>
                <xdr:col>41</xdr:col>
                <xdr:colOff>23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6" uniqueCount="206">
  <si>
    <t xml:space="preserve">МИНИСТЕРСТВО НАУКИ И ВЫСШЕГО ОБРАЗОВАНИЯ РОССИЙСКОЙ ФЕДЕРАЦИИ
Федеральное государственное бюджетное образовательное учреждение высшего образования
«Вятский государственный университет»</t>
  </si>
  <si>
    <t xml:space="preserve">УТВЕРЖДЕНО
</t>
  </si>
  <si>
    <t xml:space="preserve">                                                                             Календарный учебный график на 2019-2020 учебный год очной формы обучения</t>
  </si>
  <si>
    <t xml:space="preserve">Проректор по образованию _____________ С.В.Никулин</t>
  </si>
  <si>
    <t xml:space="preserve">22 августа 2019г.</t>
  </si>
  <si>
    <t xml:space="preserve">ФАКУЛЬТЕТ АВТОМАТИКИ И ВЫЧИСЛИТЕЛЬНОЙ ТЕХНИКИ</t>
  </si>
  <si>
    <t xml:space="preserve">Курс</t>
  </si>
  <si>
    <t xml:space="preserve">Год начала подготовки</t>
  </si>
  <si>
    <t xml:space="preserve">Шифр и наименование                                           специальности / направления подготовки</t>
  </si>
  <si>
    <t xml:space="preserve">Шифр группы</t>
  </si>
  <si>
    <t xml:space="preserve">Шифр профиля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23</t>
  </si>
  <si>
    <t xml:space="preserve">4*</t>
  </si>
  <si>
    <t xml:space="preserve">6*</t>
  </si>
  <si>
    <t xml:space="preserve">24*</t>
  </si>
  <si>
    <t xml:space="preserve">9*</t>
  </si>
  <si>
    <t xml:space="preserve">7*</t>
  </si>
  <si>
    <t xml:space="preserve">5*</t>
  </si>
  <si>
    <t xml:space="preserve">1*</t>
  </si>
  <si>
    <t xml:space="preserve">8*</t>
  </si>
  <si>
    <t xml:space="preserve">2*</t>
  </si>
  <si>
    <t xml:space="preserve">3*</t>
  </si>
  <si>
    <t xml:space="preserve">12*</t>
  </si>
  <si>
    <t xml:space="preserve">1*/8*</t>
  </si>
  <si>
    <t xml:space="preserve">15*</t>
  </si>
  <si>
    <t xml:space="preserve">22*</t>
  </si>
  <si>
    <t xml:space="preserve">29*</t>
  </si>
  <si>
    <t xml:space="preserve">13*</t>
  </si>
  <si>
    <t xml:space="preserve">20*</t>
  </si>
  <si>
    <t xml:space="preserve">27*</t>
  </si>
  <si>
    <t xml:space="preserve">10*</t>
  </si>
  <si>
    <t xml:space="preserve">17*</t>
  </si>
  <si>
    <t xml:space="preserve">19*</t>
  </si>
  <si>
    <t xml:space="preserve">26*</t>
  </si>
  <si>
    <t xml:space="preserve">16*</t>
  </si>
  <si>
    <t xml:space="preserve">23*</t>
  </si>
  <si>
    <t xml:space="preserve">31*</t>
  </si>
  <si>
    <t xml:space="preserve">14*</t>
  </si>
  <si>
    <t xml:space="preserve">21*</t>
  </si>
  <si>
    <t xml:space="preserve">28*</t>
  </si>
  <si>
    <t xml:space="preserve">30*/31</t>
  </si>
  <si>
    <t xml:space="preserve">БАКАЛАВРИАТ, СПЕЦИАЛИТЕТ</t>
  </si>
  <si>
    <t xml:space="preserve">09.03.01 Информатика и вычислительная техника</t>
  </si>
  <si>
    <t xml:space="preserve">ИВТб</t>
  </si>
  <si>
    <t xml:space="preserve">10/Н</t>
  </si>
  <si>
    <t xml:space="preserve">18/Н</t>
  </si>
  <si>
    <t xml:space="preserve">Э/Н</t>
  </si>
  <si>
    <t xml:space="preserve">Э</t>
  </si>
  <si>
    <t xml:space="preserve">К</t>
  </si>
  <si>
    <t xml:space="preserve">3/Н</t>
  </si>
  <si>
    <t xml:space="preserve">5/Н</t>
  </si>
  <si>
    <t xml:space="preserve">13/Н</t>
  </si>
  <si>
    <t xml:space="preserve">14/Н</t>
  </si>
  <si>
    <t xml:space="preserve">У</t>
  </si>
  <si>
    <t xml:space="preserve">09.03.02 Информационные системы и технологии</t>
  </si>
  <si>
    <t xml:space="preserve">ИТб</t>
  </si>
  <si>
    <t xml:space="preserve">09.03.03 Прикладная информатика</t>
  </si>
  <si>
    <t xml:space="preserve">ПИб</t>
  </si>
  <si>
    <t xml:space="preserve">10.03.01 Информационная безопасность </t>
  </si>
  <si>
    <t xml:space="preserve">ИНБб</t>
  </si>
  <si>
    <t xml:space="preserve">10.05.02 Информационная безопасность телекоммуникационных систем</t>
  </si>
  <si>
    <t xml:space="preserve">ИНБс</t>
  </si>
  <si>
    <t xml:space="preserve">11.03.02 Инфокоммуникационные технологии и системы связи</t>
  </si>
  <si>
    <t xml:space="preserve">ИКТб</t>
  </si>
  <si>
    <t xml:space="preserve">27.03.04 Управление в технических системах</t>
  </si>
  <si>
    <t xml:space="preserve">УТб</t>
  </si>
  <si>
    <t xml:space="preserve">Э/ 29.06</t>
  </si>
  <si>
    <t xml:space="preserve">П</t>
  </si>
  <si>
    <t xml:space="preserve">1П</t>
  </si>
  <si>
    <t xml:space="preserve">2П</t>
  </si>
  <si>
    <t xml:space="preserve">3П/Н</t>
  </si>
  <si>
    <t xml:space="preserve">4П</t>
  </si>
  <si>
    <t xml:space="preserve">5П/Н</t>
  </si>
  <si>
    <t xml:space="preserve">6П</t>
  </si>
  <si>
    <t xml:space="preserve">7П</t>
  </si>
  <si>
    <t xml:space="preserve">8П</t>
  </si>
  <si>
    <t xml:space="preserve">9П</t>
  </si>
  <si>
    <t xml:space="preserve">10П</t>
  </si>
  <si>
    <t xml:space="preserve">11П</t>
  </si>
  <si>
    <t xml:space="preserve">12П</t>
  </si>
  <si>
    <t xml:space="preserve">1, 2</t>
  </si>
  <si>
    <t xml:space="preserve">4/Н</t>
  </si>
  <si>
    <t xml:space="preserve">6/Н</t>
  </si>
  <si>
    <t xml:space="preserve">П/Н</t>
  </si>
  <si>
    <t xml:space="preserve">П/ 01.06</t>
  </si>
  <si>
    <t xml:space="preserve">Д/Н</t>
  </si>
  <si>
    <t xml:space="preserve">Д</t>
  </si>
  <si>
    <t xml:space="preserve">Д/ 06.07</t>
  </si>
  <si>
    <t xml:space="preserve">К/Н</t>
  </si>
  <si>
    <t xml:space="preserve">П/ 26.05</t>
  </si>
  <si>
    <t xml:space="preserve">Д /13.07</t>
  </si>
  <si>
    <t xml:space="preserve">П/Н/ 17.06</t>
  </si>
  <si>
    <t xml:space="preserve">11.03.01 Радиотехника</t>
  </si>
  <si>
    <t xml:space="preserve">РТб</t>
  </si>
  <si>
    <t xml:space="preserve">П/ 02.06</t>
  </si>
  <si>
    <t xml:space="preserve">3П</t>
  </si>
  <si>
    <t xml:space="preserve">5П</t>
  </si>
  <si>
    <t xml:space="preserve">10П /Н</t>
  </si>
  <si>
    <t xml:space="preserve">1НИР</t>
  </si>
  <si>
    <t xml:space="preserve">2НИР</t>
  </si>
  <si>
    <t xml:space="preserve">3НИР</t>
  </si>
  <si>
    <t xml:space="preserve">4НИР</t>
  </si>
  <si>
    <t xml:space="preserve">5НИР</t>
  </si>
  <si>
    <t xml:space="preserve">6НИР</t>
  </si>
  <si>
    <t xml:space="preserve">7НИР</t>
  </si>
  <si>
    <t xml:space="preserve">8НИР</t>
  </si>
  <si>
    <t xml:space="preserve">9НИР</t>
  </si>
  <si>
    <t xml:space="preserve">10НИР/Н</t>
  </si>
  <si>
    <t xml:space="preserve">11НИР</t>
  </si>
  <si>
    <t xml:space="preserve">12НИР</t>
  </si>
  <si>
    <t xml:space="preserve">13НИР</t>
  </si>
  <si>
    <t xml:space="preserve">14НИР</t>
  </si>
  <si>
    <t xml:space="preserve">15НИР</t>
  </si>
  <si>
    <t xml:space="preserve">16НИР</t>
  </si>
  <si>
    <t xml:space="preserve">17НИР</t>
  </si>
  <si>
    <t xml:space="preserve">18НИР/Н</t>
  </si>
  <si>
    <t xml:space="preserve">3НИР/Н</t>
  </si>
  <si>
    <t xml:space="preserve">5НИР/Н</t>
  </si>
  <si>
    <t xml:space="preserve">10НИР</t>
  </si>
  <si>
    <t xml:space="preserve">13НИР/Н</t>
  </si>
  <si>
    <t xml:space="preserve">14НИР/Н</t>
  </si>
  <si>
    <t xml:space="preserve">18НИР</t>
  </si>
  <si>
    <t xml:space="preserve">П/ 23.12</t>
  </si>
  <si>
    <t xml:space="preserve">К/ 28.02</t>
  </si>
  <si>
    <t xml:space="preserve">МАГИСТРАТУРА</t>
  </si>
  <si>
    <t xml:space="preserve">09.04.01 Информатика и вычислительная техника</t>
  </si>
  <si>
    <t xml:space="preserve">ИВТм</t>
  </si>
  <si>
    <t xml:space="preserve">17/Н</t>
  </si>
  <si>
    <t xml:space="preserve">Э/ 20.01</t>
  </si>
  <si>
    <t xml:space="preserve">12/Н</t>
  </si>
  <si>
    <t xml:space="preserve">09.04.02 Информационные системы и технологии</t>
  </si>
  <si>
    <t xml:space="preserve">ИТм</t>
  </si>
  <si>
    <t xml:space="preserve">11.04.02 Инфокоммуникационные технологии и системы связи</t>
  </si>
  <si>
    <t xml:space="preserve">ИКТм</t>
  </si>
  <si>
    <t xml:space="preserve">У/Н</t>
  </si>
  <si>
    <t xml:space="preserve">У/ 19.05</t>
  </si>
  <si>
    <t xml:space="preserve">20.05/П</t>
  </si>
  <si>
    <t xml:space="preserve">П/ 01.07</t>
  </si>
  <si>
    <t xml:space="preserve">27.04.04 Управление в технических системах</t>
  </si>
  <si>
    <t xml:space="preserve">УТм</t>
  </si>
  <si>
    <t xml:space="preserve">1У</t>
  </si>
  <si>
    <t xml:space="preserve">2У</t>
  </si>
  <si>
    <t xml:space="preserve">3У</t>
  </si>
  <si>
    <t xml:space="preserve">4У</t>
  </si>
  <si>
    <t xml:space="preserve">5У</t>
  </si>
  <si>
    <t xml:space="preserve">6У</t>
  </si>
  <si>
    <t xml:space="preserve">7У</t>
  </si>
  <si>
    <t xml:space="preserve">8У</t>
  </si>
  <si>
    <t xml:space="preserve">9У</t>
  </si>
  <si>
    <t xml:space="preserve">10У</t>
  </si>
  <si>
    <t xml:space="preserve">11У</t>
  </si>
  <si>
    <t xml:space="preserve">12У</t>
  </si>
  <si>
    <t xml:space="preserve">13У</t>
  </si>
  <si>
    <t xml:space="preserve">14У</t>
  </si>
  <si>
    <t xml:space="preserve">15У</t>
  </si>
  <si>
    <t xml:space="preserve">16У</t>
  </si>
  <si>
    <t xml:space="preserve">17У/Н</t>
  </si>
  <si>
    <t xml:space="preserve">18У/Н</t>
  </si>
  <si>
    <t xml:space="preserve">12НИР/Н</t>
  </si>
  <si>
    <t xml:space="preserve">НИР</t>
  </si>
  <si>
    <t xml:space="preserve">П/ 02.03</t>
  </si>
  <si>
    <t xml:space="preserve">03.03/ П/Н</t>
  </si>
  <si>
    <t xml:space="preserve">П/ 28.05</t>
  </si>
  <si>
    <t xml:space="preserve">Г</t>
  </si>
  <si>
    <t xml:space="preserve">Г/15.06 /Н</t>
  </si>
  <si>
    <t xml:space="preserve">16.06 /Д</t>
  </si>
  <si>
    <t xml:space="preserve">П/ 28.04</t>
  </si>
  <si>
    <t xml:space="preserve">29.04./П/Н</t>
  </si>
  <si>
    <t xml:space="preserve">П/ 02.05</t>
  </si>
  <si>
    <t xml:space="preserve">02.06 /К</t>
  </si>
  <si>
    <t xml:space="preserve">Д/ 20.07</t>
  </si>
  <si>
    <t xml:space="preserve">4НИР </t>
  </si>
  <si>
    <t xml:space="preserve">НИР/Н</t>
  </si>
  <si>
    <t xml:space="preserve">НИР/ 30.12</t>
  </si>
  <si>
    <t xml:space="preserve">10 /Н</t>
  </si>
  <si>
    <t xml:space="preserve">НИР/ 14.05/Н</t>
  </si>
  <si>
    <t xml:space="preserve">Условные обозначения:</t>
  </si>
  <si>
    <t xml:space="preserve">Реализация дисциплин (модулей)</t>
  </si>
  <si>
    <t xml:space="preserve">/Н</t>
  </si>
  <si>
    <t xml:space="preserve">На неделе присутствуют нерабочие праздничные дни.</t>
  </si>
  <si>
    <t xml:space="preserve">Реализация дисциплин (модулей) и проведение дискретно учебной практики (включая проведение текущего контроля успеваемости и промежуточной аттестации обучающихся)</t>
  </si>
  <si>
    <t xml:space="preserve">Выходной, нерабочий праздничный день. Осуществление образовательной деятельности по ООП в данный день не проводится.</t>
  </si>
  <si>
    <t xml:space="preserve">Реализация дисциплин (модулей) и проведение дискретно производственной практики (включая проведение текущего контроля успеваемости и промежуточной аттестации обучающихся)</t>
  </si>
  <si>
    <t xml:space="preserve">Реализация дисциплин (модулей) и проведение дискретно научно-исследовательской работы (включая проведение текущего контроля успеваемости и промежуточной аттестации обучающихся)</t>
  </si>
  <si>
    <t xml:space="preserve">Статьей 112 Трудового кодекса Российской Федерации установлены следующие нерабочие праздничные дни в Российской Федерации:
1, 2, 3, 4, 5, 6 и 8 января - Новогодние каникулы;
7 января - Рождество Христово;
23 февраля - День защитника Отечества;
8 марта - Международный женский день;
1 мая - Праздник Весны и Труда;
9 мая - День Победы;
12 июня - День России;
4 ноября - День народного единства.
В соответствии с частью пятой статьи 112 ТК РФ в целях рационального использования работниками  выходных и нерабочих праздничных дней выходные дни могут переноситься на другие дни федеральным законом или нормативным правовым актом Правительства РФ.
</t>
  </si>
  <si>
    <t xml:space="preserve">Аттестационная неделя</t>
  </si>
  <si>
    <t xml:space="preserve">Период подготовки и корректировки приказов на назначение государственной академической стипендии</t>
  </si>
  <si>
    <t xml:space="preserve">Проведение промежуточной аттестации обучающихся</t>
  </si>
  <si>
    <t xml:space="preserve">Проведение учебной практики (включая проведение текущего контроля успеваемости и промежуточной аттестации обучающихся)</t>
  </si>
  <si>
    <t xml:space="preserve">Проведение производственной, в т.ч. преддипломной, практик (включая проведение текущего контроля успеваемости и промежуточной аттестации обучающихся) </t>
  </si>
  <si>
    <t xml:space="preserve">Научно-исследовательская работа</t>
  </si>
  <si>
    <t xml:space="preserve">Подготовка к сдаче и сдача государственного экзамена</t>
  </si>
  <si>
    <t xml:space="preserve">Подготовка к процедуре защиты и защита выпускной квалификационной работы</t>
  </si>
  <si>
    <t xml:space="preserve">Каникулы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3"/>
      <color rgb="FF000000"/>
      <name val="Tahoma"/>
      <family val="2"/>
      <charset val="204"/>
    </font>
    <font>
      <sz val="13"/>
      <color rgb="FF000000"/>
      <name val="Tahoma"/>
      <family val="2"/>
      <charset val="204"/>
    </font>
    <font>
      <sz val="14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/>
      <right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double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true">
      <left/>
      <right style="thin"/>
      <top style="thin"/>
      <bottom style="thin"/>
      <diagonal style="double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double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34" xfId="20"/>
    <cellStyle name="Обычный 2 139" xfId="21"/>
    <cellStyle name="Обычный 2 80" xfId="22"/>
    <cellStyle name="Обычный 3" xfId="23"/>
    <cellStyle name="Обычный 4" xfId="24"/>
    <cellStyle name="Обычный 5 10" xfId="25"/>
  </cellStyles>
  <dxfs count="172"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7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54" activeCellId="0" sqref="A54:A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7.85"/>
    <col collapsed="false" customWidth="true" hidden="false" outlineLevel="0" max="3" min="3" style="2" width="53.99"/>
    <col collapsed="false" customWidth="true" hidden="false" outlineLevel="0" max="4" min="4" style="2" width="13.41"/>
    <col collapsed="false" customWidth="true" hidden="false" outlineLevel="0" max="5" min="5" style="3" width="14.41"/>
    <col collapsed="false" customWidth="true" hidden="false" outlineLevel="0" max="22" min="6" style="4" width="10.71"/>
    <col collapsed="false" customWidth="true" hidden="false" outlineLevel="0" max="23" min="23" style="5" width="10.71"/>
    <col collapsed="false" customWidth="true" hidden="false" outlineLevel="0" max="57" min="24" style="4" width="10.71"/>
    <col collapsed="false" customWidth="true" hidden="false" outlineLevel="0" max="60" min="58" style="6" width="2.99"/>
    <col collapsed="false" customWidth="true" hidden="false" outlineLevel="0" max="61" min="61" style="6" width="11.28"/>
    <col collapsed="false" customWidth="true" hidden="false" outlineLevel="0" max="64" min="62" style="6" width="2.99"/>
    <col collapsed="false" customWidth="true" hidden="false" outlineLevel="0" max="65" min="65" style="6" width="12.14"/>
    <col collapsed="false" customWidth="true" hidden="false" outlineLevel="0" max="68" min="66" style="6" width="2.99"/>
    <col collapsed="false" customWidth="true" hidden="false" outlineLevel="0" max="69" min="69" style="6" width="12.42"/>
    <col collapsed="false" customWidth="true" hidden="false" outlineLevel="0" max="70" min="70" style="6" width="1.99"/>
    <col collapsed="false" customWidth="true" hidden="false" outlineLevel="0" max="73" min="71" style="6" width="2.99"/>
    <col collapsed="false" customWidth="true" hidden="false" outlineLevel="0" max="74" min="74" style="6" width="1.99"/>
    <col collapsed="false" customWidth="true" hidden="false" outlineLevel="0" max="77" min="75" style="6" width="2.99"/>
    <col collapsed="false" customWidth="true" hidden="false" outlineLevel="0" max="78" min="78" style="6" width="11.85"/>
    <col collapsed="false" customWidth="true" hidden="false" outlineLevel="0" max="81" min="79" style="6" width="2.99"/>
    <col collapsed="false" customWidth="true" hidden="false" outlineLevel="0" max="82" min="82" style="6" width="12.7"/>
    <col collapsed="false" customWidth="true" hidden="false" outlineLevel="0" max="83" min="83" style="6" width="1.99"/>
    <col collapsed="false" customWidth="true" hidden="false" outlineLevel="0" max="86" min="84" style="6" width="2.99"/>
    <col collapsed="false" customWidth="true" hidden="false" outlineLevel="0" max="87" min="87" style="6" width="13.14"/>
    <col collapsed="false" customWidth="true" hidden="false" outlineLevel="0" max="90" min="88" style="6" width="2.99"/>
    <col collapsed="false" customWidth="true" hidden="false" outlineLevel="0" max="91" min="91" style="7" width="12.7"/>
    <col collapsed="false" customWidth="true" hidden="false" outlineLevel="0" max="94" min="92" style="7" width="2.99"/>
    <col collapsed="false" customWidth="true" hidden="false" outlineLevel="0" max="95" min="95" style="7" width="10.99"/>
    <col collapsed="false" customWidth="true" hidden="false" outlineLevel="0" max="96" min="96" style="7" width="1.99"/>
    <col collapsed="false" customWidth="true" hidden="false" outlineLevel="0" max="99" min="97" style="7" width="2.99"/>
    <col collapsed="false" customWidth="true" hidden="false" outlineLevel="0" max="100" min="100" style="7" width="11.56"/>
    <col collapsed="false" customWidth="true" hidden="false" outlineLevel="0" max="103" min="101" style="7" width="2.99"/>
    <col collapsed="false" customWidth="true" hidden="false" outlineLevel="0" max="104" min="104" style="7" width="12.42"/>
    <col collapsed="false" customWidth="true" hidden="false" outlineLevel="0" max="108" min="105" style="7" width="2.99"/>
    <col collapsed="false" customWidth="true" hidden="false" outlineLevel="0" max="109" min="109" style="7" width="1.99"/>
    <col collapsed="false" customWidth="true" hidden="false" outlineLevel="0" max="112" min="110" style="7" width="2.99"/>
    <col collapsed="false" customWidth="true" hidden="false" outlineLevel="0" max="113" min="113" style="7" width="11.28"/>
    <col collapsed="false" customWidth="true" hidden="false" outlineLevel="0" max="116" min="114" style="7" width="2.99"/>
    <col collapsed="false" customWidth="true" hidden="false" outlineLevel="0" max="117" min="117" style="7" width="12.14"/>
    <col collapsed="false" customWidth="true" hidden="false" outlineLevel="0" max="120" min="118" style="7" width="2.99"/>
    <col collapsed="false" customWidth="true" hidden="false" outlineLevel="0" max="121" min="121" style="7" width="12.42"/>
    <col collapsed="false" customWidth="true" hidden="false" outlineLevel="0" max="122" min="122" style="7" width="1.99"/>
    <col collapsed="false" customWidth="true" hidden="false" outlineLevel="0" max="125" min="123" style="7" width="2.99"/>
    <col collapsed="false" customWidth="true" hidden="false" outlineLevel="0" max="126" min="126" style="7" width="11.85"/>
    <col collapsed="false" customWidth="true" hidden="false" outlineLevel="0" max="127" min="127" style="7" width="9.14"/>
  </cols>
  <sheetData>
    <row r="1" customFormat="false" ht="8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customFormat="false" ht="22.5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3"/>
      <c r="AU2" s="13"/>
      <c r="AV2" s="13"/>
      <c r="AW2" s="14" t="s">
        <v>1</v>
      </c>
      <c r="AX2" s="14"/>
      <c r="AY2" s="14"/>
      <c r="AZ2" s="14"/>
      <c r="BA2" s="14"/>
      <c r="BB2" s="14"/>
      <c r="BC2" s="14"/>
      <c r="BD2" s="14"/>
      <c r="BE2" s="14"/>
    </row>
    <row r="3" customFormat="false" ht="37.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6" t="s">
        <v>3</v>
      </c>
      <c r="AX3" s="16"/>
      <c r="AY3" s="16"/>
      <c r="AZ3" s="16"/>
      <c r="BA3" s="16"/>
      <c r="BB3" s="16"/>
      <c r="BC3" s="16"/>
      <c r="BD3" s="16"/>
      <c r="BE3" s="16"/>
    </row>
    <row r="4" customFormat="false" ht="29.25" hidden="false" customHeight="true" outlineLevel="0" collapsed="false">
      <c r="A4" s="17"/>
      <c r="B4" s="17"/>
      <c r="C4" s="17"/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9"/>
      <c r="AU4" s="19"/>
      <c r="AV4" s="19"/>
      <c r="AW4" s="16" t="s">
        <v>4</v>
      </c>
      <c r="AX4" s="16"/>
      <c r="AY4" s="16"/>
      <c r="AZ4" s="16"/>
      <c r="BA4" s="16"/>
      <c r="BB4" s="16"/>
      <c r="BC4" s="16"/>
      <c r="BD4" s="16"/>
      <c r="BE4" s="16"/>
    </row>
    <row r="5" customFormat="false" ht="37.5" hidden="false" customHeight="fals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</row>
    <row r="6" customFormat="false" ht="21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</row>
    <row r="7" s="38" customFormat="true" ht="25.5" hidden="false" customHeight="true" outlineLevel="0" collapsed="false">
      <c r="A7" s="22" t="s">
        <v>6</v>
      </c>
      <c r="B7" s="23" t="s">
        <v>7</v>
      </c>
      <c r="C7" s="24" t="s">
        <v>8</v>
      </c>
      <c r="D7" s="24" t="s">
        <v>9</v>
      </c>
      <c r="E7" s="25" t="s">
        <v>10</v>
      </c>
      <c r="F7" s="26" t="s">
        <v>11</v>
      </c>
      <c r="G7" s="26"/>
      <c r="H7" s="26"/>
      <c r="I7" s="26"/>
      <c r="J7" s="27"/>
      <c r="K7" s="28" t="s">
        <v>12</v>
      </c>
      <c r="L7" s="28"/>
      <c r="M7" s="28"/>
      <c r="N7" s="29"/>
      <c r="O7" s="30" t="s">
        <v>13</v>
      </c>
      <c r="P7" s="30"/>
      <c r="Q7" s="30"/>
      <c r="R7" s="31"/>
      <c r="S7" s="30" t="s">
        <v>14</v>
      </c>
      <c r="T7" s="30"/>
      <c r="U7" s="30"/>
      <c r="V7" s="30"/>
      <c r="W7" s="31"/>
      <c r="X7" s="30" t="s">
        <v>15</v>
      </c>
      <c r="Y7" s="30"/>
      <c r="Z7" s="30"/>
      <c r="AA7" s="31"/>
      <c r="AB7" s="30" t="s">
        <v>16</v>
      </c>
      <c r="AC7" s="30"/>
      <c r="AD7" s="30"/>
      <c r="AE7" s="31"/>
      <c r="AF7" s="30" t="s">
        <v>17</v>
      </c>
      <c r="AG7" s="30"/>
      <c r="AH7" s="30"/>
      <c r="AI7" s="30"/>
      <c r="AJ7" s="31"/>
      <c r="AK7" s="30" t="s">
        <v>18</v>
      </c>
      <c r="AL7" s="30"/>
      <c r="AM7" s="30"/>
      <c r="AN7" s="31"/>
      <c r="AO7" s="32" t="s">
        <v>19</v>
      </c>
      <c r="AP7" s="32"/>
      <c r="AQ7" s="32"/>
      <c r="AR7" s="32"/>
      <c r="AS7" s="33" t="s">
        <v>20</v>
      </c>
      <c r="AT7" s="33"/>
      <c r="AU7" s="33"/>
      <c r="AV7" s="33"/>
      <c r="AW7" s="31"/>
      <c r="AX7" s="34" t="s">
        <v>21</v>
      </c>
      <c r="AY7" s="34"/>
      <c r="AZ7" s="34"/>
      <c r="BA7" s="31"/>
      <c r="BB7" s="35" t="s">
        <v>22</v>
      </c>
      <c r="BC7" s="35"/>
      <c r="BD7" s="35"/>
      <c r="BE7" s="35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</row>
    <row r="8" s="38" customFormat="true" ht="20.1" hidden="false" customHeight="true" outlineLevel="0" collapsed="false">
      <c r="A8" s="22"/>
      <c r="B8" s="23"/>
      <c r="C8" s="24"/>
      <c r="D8" s="24"/>
      <c r="E8" s="25"/>
      <c r="F8" s="39" t="n">
        <v>2</v>
      </c>
      <c r="G8" s="39" t="n">
        <v>9</v>
      </c>
      <c r="H8" s="39" t="n">
        <v>16</v>
      </c>
      <c r="I8" s="40" t="s">
        <v>23</v>
      </c>
      <c r="J8" s="39" t="n">
        <v>30</v>
      </c>
      <c r="K8" s="39" t="n">
        <v>7</v>
      </c>
      <c r="L8" s="39" t="n">
        <v>14</v>
      </c>
      <c r="M8" s="39" t="n">
        <v>21</v>
      </c>
      <c r="N8" s="41" t="n">
        <v>28</v>
      </c>
      <c r="O8" s="39" t="s">
        <v>24</v>
      </c>
      <c r="P8" s="39" t="n">
        <v>11</v>
      </c>
      <c r="Q8" s="39" t="n">
        <v>18</v>
      </c>
      <c r="R8" s="41" t="n">
        <v>25</v>
      </c>
      <c r="S8" s="39" t="n">
        <v>2</v>
      </c>
      <c r="T8" s="39" t="n">
        <v>9</v>
      </c>
      <c r="U8" s="39" t="n">
        <v>16</v>
      </c>
      <c r="V8" s="39" t="n">
        <v>23</v>
      </c>
      <c r="W8" s="42" t="n">
        <v>30</v>
      </c>
      <c r="X8" s="41" t="s">
        <v>25</v>
      </c>
      <c r="Y8" s="39" t="n">
        <v>13</v>
      </c>
      <c r="Z8" s="39" t="n">
        <v>20</v>
      </c>
      <c r="AA8" s="41" t="n">
        <v>27</v>
      </c>
      <c r="AB8" s="39" t="n">
        <v>3</v>
      </c>
      <c r="AC8" s="39" t="n">
        <v>10</v>
      </c>
      <c r="AD8" s="39" t="n">
        <v>17</v>
      </c>
      <c r="AE8" s="41" t="s">
        <v>26</v>
      </c>
      <c r="AF8" s="39" t="n">
        <v>2</v>
      </c>
      <c r="AG8" s="39" t="s">
        <v>27</v>
      </c>
      <c r="AH8" s="39" t="n">
        <v>16</v>
      </c>
      <c r="AI8" s="41" t="n">
        <v>23</v>
      </c>
      <c r="AJ8" s="39" t="n">
        <v>30</v>
      </c>
      <c r="AK8" s="39" t="n">
        <v>6</v>
      </c>
      <c r="AL8" s="39" t="n">
        <v>13</v>
      </c>
      <c r="AM8" s="39" t="n">
        <v>20</v>
      </c>
      <c r="AN8" s="43" t="n">
        <v>27</v>
      </c>
      <c r="AO8" s="44" t="n">
        <v>4</v>
      </c>
      <c r="AP8" s="44" t="n">
        <v>11</v>
      </c>
      <c r="AQ8" s="44" t="n">
        <v>18</v>
      </c>
      <c r="AR8" s="45" t="n">
        <v>25</v>
      </c>
      <c r="AS8" s="44" t="n">
        <v>1</v>
      </c>
      <c r="AT8" s="44" t="n">
        <v>8</v>
      </c>
      <c r="AU8" s="44" t="n">
        <v>15</v>
      </c>
      <c r="AV8" s="45" t="n">
        <v>22</v>
      </c>
      <c r="AW8" s="44" t="n">
        <v>29</v>
      </c>
      <c r="AX8" s="44" t="n">
        <v>6</v>
      </c>
      <c r="AY8" s="44" t="n">
        <v>13</v>
      </c>
      <c r="AZ8" s="44" t="n">
        <v>20</v>
      </c>
      <c r="BA8" s="45" t="n">
        <v>27</v>
      </c>
      <c r="BB8" s="44" t="n">
        <v>3</v>
      </c>
      <c r="BC8" s="44" t="n">
        <v>10</v>
      </c>
      <c r="BD8" s="44" t="n">
        <v>17</v>
      </c>
      <c r="BE8" s="46" t="n">
        <v>24</v>
      </c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</row>
    <row r="9" s="38" customFormat="true" ht="20.1" hidden="false" customHeight="true" outlineLevel="0" collapsed="false">
      <c r="A9" s="22"/>
      <c r="B9" s="23"/>
      <c r="C9" s="24"/>
      <c r="D9" s="24"/>
      <c r="E9" s="25"/>
      <c r="F9" s="47" t="n">
        <v>3</v>
      </c>
      <c r="G9" s="47" t="n">
        <v>10</v>
      </c>
      <c r="H9" s="47" t="n">
        <v>17</v>
      </c>
      <c r="I9" s="48" t="n">
        <v>24</v>
      </c>
      <c r="J9" s="47" t="n">
        <v>1</v>
      </c>
      <c r="K9" s="47" t="n">
        <v>8</v>
      </c>
      <c r="L9" s="47" t="n">
        <v>15</v>
      </c>
      <c r="M9" s="47" t="n">
        <v>22</v>
      </c>
      <c r="N9" s="48" t="n">
        <v>29</v>
      </c>
      <c r="O9" s="47" t="n">
        <v>5</v>
      </c>
      <c r="P9" s="47" t="n">
        <v>12</v>
      </c>
      <c r="Q9" s="47" t="n">
        <v>19</v>
      </c>
      <c r="R9" s="48" t="n">
        <v>26</v>
      </c>
      <c r="S9" s="47" t="n">
        <v>3</v>
      </c>
      <c r="T9" s="47" t="n">
        <v>10</v>
      </c>
      <c r="U9" s="47" t="n">
        <v>17</v>
      </c>
      <c r="V9" s="47" t="n">
        <v>24</v>
      </c>
      <c r="W9" s="42" t="n">
        <v>31</v>
      </c>
      <c r="X9" s="48" t="s">
        <v>28</v>
      </c>
      <c r="Y9" s="47" t="n">
        <v>14</v>
      </c>
      <c r="Z9" s="47" t="n">
        <v>21</v>
      </c>
      <c r="AA9" s="48" t="n">
        <v>28</v>
      </c>
      <c r="AB9" s="47" t="n">
        <v>4</v>
      </c>
      <c r="AC9" s="47" t="n">
        <v>11</v>
      </c>
      <c r="AD9" s="47" t="n">
        <v>18</v>
      </c>
      <c r="AE9" s="48" t="n">
        <v>25</v>
      </c>
      <c r="AF9" s="47" t="n">
        <v>3</v>
      </c>
      <c r="AG9" s="47" t="n">
        <v>10</v>
      </c>
      <c r="AH9" s="47" t="n">
        <v>17</v>
      </c>
      <c r="AI9" s="48" t="n">
        <v>24</v>
      </c>
      <c r="AJ9" s="47" t="n">
        <v>31</v>
      </c>
      <c r="AK9" s="47" t="n">
        <v>7</v>
      </c>
      <c r="AL9" s="47" t="n">
        <v>14</v>
      </c>
      <c r="AM9" s="47" t="n">
        <v>21</v>
      </c>
      <c r="AN9" s="43" t="n">
        <v>28</v>
      </c>
      <c r="AO9" s="49" t="s">
        <v>29</v>
      </c>
      <c r="AP9" s="49" t="n">
        <v>12</v>
      </c>
      <c r="AQ9" s="49" t="n">
        <v>19</v>
      </c>
      <c r="AR9" s="50" t="n">
        <v>26</v>
      </c>
      <c r="AS9" s="49" t="n">
        <v>2</v>
      </c>
      <c r="AT9" s="49" t="n">
        <v>9</v>
      </c>
      <c r="AU9" s="49" t="n">
        <v>16</v>
      </c>
      <c r="AV9" s="50" t="n">
        <v>23</v>
      </c>
      <c r="AW9" s="49" t="n">
        <v>30</v>
      </c>
      <c r="AX9" s="49" t="n">
        <v>7</v>
      </c>
      <c r="AY9" s="49" t="n">
        <v>14</v>
      </c>
      <c r="AZ9" s="49" t="n">
        <v>21</v>
      </c>
      <c r="BA9" s="50" t="n">
        <v>28</v>
      </c>
      <c r="BB9" s="49" t="n">
        <v>4</v>
      </c>
      <c r="BC9" s="49" t="n">
        <v>11</v>
      </c>
      <c r="BD9" s="49" t="n">
        <v>18</v>
      </c>
      <c r="BE9" s="51" t="n">
        <v>25</v>
      </c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</row>
    <row r="10" s="38" customFormat="true" ht="20.1" hidden="false" customHeight="true" outlineLevel="0" collapsed="false">
      <c r="A10" s="22"/>
      <c r="B10" s="23"/>
      <c r="C10" s="24"/>
      <c r="D10" s="24"/>
      <c r="E10" s="25"/>
      <c r="F10" s="47" t="n">
        <v>4</v>
      </c>
      <c r="G10" s="47" t="n">
        <v>11</v>
      </c>
      <c r="H10" s="47" t="n">
        <v>18</v>
      </c>
      <c r="I10" s="48" t="n">
        <v>25</v>
      </c>
      <c r="J10" s="47" t="n">
        <v>2</v>
      </c>
      <c r="K10" s="47" t="n">
        <v>9</v>
      </c>
      <c r="L10" s="47" t="n">
        <v>16</v>
      </c>
      <c r="M10" s="47" t="n">
        <v>23</v>
      </c>
      <c r="N10" s="48" t="n">
        <v>30</v>
      </c>
      <c r="O10" s="47" t="n">
        <v>6</v>
      </c>
      <c r="P10" s="47" t="n">
        <v>13</v>
      </c>
      <c r="Q10" s="47" t="n">
        <v>20</v>
      </c>
      <c r="R10" s="48" t="n">
        <v>27</v>
      </c>
      <c r="S10" s="47" t="n">
        <v>4</v>
      </c>
      <c r="T10" s="47" t="n">
        <v>11</v>
      </c>
      <c r="U10" s="47" t="n">
        <v>18</v>
      </c>
      <c r="V10" s="47" t="n">
        <v>25</v>
      </c>
      <c r="W10" s="42" t="s">
        <v>30</v>
      </c>
      <c r="X10" s="48" t="s">
        <v>31</v>
      </c>
      <c r="Y10" s="47" t="n">
        <v>15</v>
      </c>
      <c r="Z10" s="47" t="n">
        <v>22</v>
      </c>
      <c r="AA10" s="48" t="n">
        <v>29</v>
      </c>
      <c r="AB10" s="47" t="n">
        <v>5</v>
      </c>
      <c r="AC10" s="47" t="n">
        <v>12</v>
      </c>
      <c r="AD10" s="47" t="n">
        <v>19</v>
      </c>
      <c r="AE10" s="48" t="n">
        <v>26</v>
      </c>
      <c r="AF10" s="47" t="n">
        <v>4</v>
      </c>
      <c r="AG10" s="47" t="n">
        <v>11</v>
      </c>
      <c r="AH10" s="47" t="n">
        <v>18</v>
      </c>
      <c r="AI10" s="48" t="n">
        <v>25</v>
      </c>
      <c r="AJ10" s="47" t="n">
        <v>1</v>
      </c>
      <c r="AK10" s="47" t="n">
        <v>8</v>
      </c>
      <c r="AL10" s="47" t="n">
        <v>15</v>
      </c>
      <c r="AM10" s="47" t="n">
        <v>22</v>
      </c>
      <c r="AN10" s="43" t="n">
        <v>29</v>
      </c>
      <c r="AO10" s="49" t="n">
        <v>6</v>
      </c>
      <c r="AP10" s="49" t="n">
        <v>13</v>
      </c>
      <c r="AQ10" s="49" t="n">
        <v>20</v>
      </c>
      <c r="AR10" s="50" t="n">
        <v>27</v>
      </c>
      <c r="AS10" s="49" t="n">
        <v>3</v>
      </c>
      <c r="AT10" s="49" t="n">
        <v>10</v>
      </c>
      <c r="AU10" s="49" t="n">
        <v>17</v>
      </c>
      <c r="AV10" s="50" t="n">
        <v>24</v>
      </c>
      <c r="AW10" s="49" t="n">
        <v>1</v>
      </c>
      <c r="AX10" s="49" t="n">
        <v>8</v>
      </c>
      <c r="AY10" s="49" t="n">
        <v>15</v>
      </c>
      <c r="AZ10" s="49" t="n">
        <v>22</v>
      </c>
      <c r="BA10" s="50" t="n">
        <v>29</v>
      </c>
      <c r="BB10" s="49" t="n">
        <v>5</v>
      </c>
      <c r="BC10" s="49" t="n">
        <v>12</v>
      </c>
      <c r="BD10" s="49" t="n">
        <v>19</v>
      </c>
      <c r="BE10" s="51" t="n">
        <v>26</v>
      </c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</row>
    <row r="11" s="38" customFormat="true" ht="20.1" hidden="false" customHeight="true" outlineLevel="0" collapsed="false">
      <c r="A11" s="22"/>
      <c r="B11" s="23"/>
      <c r="C11" s="24"/>
      <c r="D11" s="24"/>
      <c r="E11" s="25"/>
      <c r="F11" s="47" t="n">
        <v>5</v>
      </c>
      <c r="G11" s="47" t="n">
        <v>12</v>
      </c>
      <c r="H11" s="47" t="n">
        <v>19</v>
      </c>
      <c r="I11" s="48" t="n">
        <v>26</v>
      </c>
      <c r="J11" s="47" t="n">
        <v>3</v>
      </c>
      <c r="K11" s="47" t="n">
        <v>10</v>
      </c>
      <c r="L11" s="47" t="n">
        <v>17</v>
      </c>
      <c r="M11" s="47" t="n">
        <v>24</v>
      </c>
      <c r="N11" s="48" t="n">
        <v>31</v>
      </c>
      <c r="O11" s="47" t="n">
        <v>7</v>
      </c>
      <c r="P11" s="47" t="n">
        <v>14</v>
      </c>
      <c r="Q11" s="47" t="n">
        <v>21</v>
      </c>
      <c r="R11" s="48" t="n">
        <v>28</v>
      </c>
      <c r="S11" s="47" t="n">
        <v>5</v>
      </c>
      <c r="T11" s="47" t="n">
        <v>12</v>
      </c>
      <c r="U11" s="47" t="n">
        <v>19</v>
      </c>
      <c r="V11" s="47" t="n">
        <v>26</v>
      </c>
      <c r="W11" s="42" t="s">
        <v>32</v>
      </c>
      <c r="X11" s="48" t="n">
        <v>9</v>
      </c>
      <c r="Y11" s="47" t="n">
        <v>16</v>
      </c>
      <c r="Z11" s="47" t="n">
        <v>23</v>
      </c>
      <c r="AA11" s="48" t="n">
        <v>30</v>
      </c>
      <c r="AB11" s="47" t="n">
        <v>6</v>
      </c>
      <c r="AC11" s="47" t="n">
        <v>13</v>
      </c>
      <c r="AD11" s="47" t="n">
        <v>20</v>
      </c>
      <c r="AE11" s="48" t="n">
        <v>27</v>
      </c>
      <c r="AF11" s="47" t="n">
        <v>5</v>
      </c>
      <c r="AG11" s="47" t="n">
        <v>12</v>
      </c>
      <c r="AH11" s="47" t="n">
        <v>19</v>
      </c>
      <c r="AI11" s="48" t="n">
        <v>26</v>
      </c>
      <c r="AJ11" s="47" t="n">
        <v>2</v>
      </c>
      <c r="AK11" s="47" t="n">
        <v>9</v>
      </c>
      <c r="AL11" s="47" t="n">
        <v>16</v>
      </c>
      <c r="AM11" s="47" t="n">
        <v>23</v>
      </c>
      <c r="AN11" s="43" t="n">
        <v>30</v>
      </c>
      <c r="AO11" s="49" t="n">
        <v>7</v>
      </c>
      <c r="AP11" s="49" t="n">
        <v>14</v>
      </c>
      <c r="AQ11" s="49" t="n">
        <v>21</v>
      </c>
      <c r="AR11" s="50" t="n">
        <v>28</v>
      </c>
      <c r="AS11" s="49" t="n">
        <v>4</v>
      </c>
      <c r="AT11" s="49" t="n">
        <v>11</v>
      </c>
      <c r="AU11" s="49" t="n">
        <v>18</v>
      </c>
      <c r="AV11" s="50" t="n">
        <v>25</v>
      </c>
      <c r="AW11" s="49" t="n">
        <v>2</v>
      </c>
      <c r="AX11" s="49" t="n">
        <v>9</v>
      </c>
      <c r="AY11" s="49" t="n">
        <v>16</v>
      </c>
      <c r="AZ11" s="49" t="n">
        <v>23</v>
      </c>
      <c r="BA11" s="50" t="n">
        <v>30</v>
      </c>
      <c r="BB11" s="49" t="n">
        <v>6</v>
      </c>
      <c r="BC11" s="49" t="n">
        <v>13</v>
      </c>
      <c r="BD11" s="49" t="n">
        <v>20</v>
      </c>
      <c r="BE11" s="51" t="n">
        <v>27</v>
      </c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</row>
    <row r="12" s="38" customFormat="true" ht="20.1" hidden="false" customHeight="true" outlineLevel="0" collapsed="false">
      <c r="A12" s="22"/>
      <c r="B12" s="23"/>
      <c r="C12" s="24"/>
      <c r="D12" s="24"/>
      <c r="E12" s="25"/>
      <c r="F12" s="47" t="n">
        <v>6</v>
      </c>
      <c r="G12" s="47" t="n">
        <v>13</v>
      </c>
      <c r="H12" s="47" t="n">
        <v>20</v>
      </c>
      <c r="I12" s="48" t="n">
        <v>27</v>
      </c>
      <c r="J12" s="47" t="n">
        <v>4</v>
      </c>
      <c r="K12" s="47" t="n">
        <v>11</v>
      </c>
      <c r="L12" s="47" t="n">
        <v>18</v>
      </c>
      <c r="M12" s="47" t="n">
        <v>25</v>
      </c>
      <c r="N12" s="48" t="n">
        <v>1</v>
      </c>
      <c r="O12" s="47" t="n">
        <v>8</v>
      </c>
      <c r="P12" s="47" t="n">
        <v>15</v>
      </c>
      <c r="Q12" s="47" t="n">
        <v>22</v>
      </c>
      <c r="R12" s="48" t="n">
        <v>29</v>
      </c>
      <c r="S12" s="47" t="n">
        <v>6</v>
      </c>
      <c r="T12" s="47" t="n">
        <v>13</v>
      </c>
      <c r="U12" s="47" t="n">
        <v>20</v>
      </c>
      <c r="V12" s="47" t="n">
        <v>27</v>
      </c>
      <c r="W12" s="42" t="s">
        <v>33</v>
      </c>
      <c r="X12" s="48" t="n">
        <v>10</v>
      </c>
      <c r="Y12" s="47" t="n">
        <v>17</v>
      </c>
      <c r="Z12" s="47" t="n">
        <v>24</v>
      </c>
      <c r="AA12" s="48" t="n">
        <v>31</v>
      </c>
      <c r="AB12" s="47" t="n">
        <v>7</v>
      </c>
      <c r="AC12" s="47" t="n">
        <v>14</v>
      </c>
      <c r="AD12" s="47" t="n">
        <v>21</v>
      </c>
      <c r="AE12" s="48" t="n">
        <v>28</v>
      </c>
      <c r="AF12" s="47" t="n">
        <v>6</v>
      </c>
      <c r="AG12" s="47" t="n">
        <v>13</v>
      </c>
      <c r="AH12" s="47" t="n">
        <v>20</v>
      </c>
      <c r="AI12" s="48" t="n">
        <v>27</v>
      </c>
      <c r="AJ12" s="47" t="n">
        <v>3</v>
      </c>
      <c r="AK12" s="47" t="n">
        <v>10</v>
      </c>
      <c r="AL12" s="47" t="n">
        <v>17</v>
      </c>
      <c r="AM12" s="47" t="n">
        <v>24</v>
      </c>
      <c r="AN12" s="43" t="s">
        <v>30</v>
      </c>
      <c r="AO12" s="49" t="n">
        <v>8</v>
      </c>
      <c r="AP12" s="49" t="n">
        <v>15</v>
      </c>
      <c r="AQ12" s="49" t="n">
        <v>22</v>
      </c>
      <c r="AR12" s="50" t="n">
        <v>29</v>
      </c>
      <c r="AS12" s="49" t="n">
        <v>5</v>
      </c>
      <c r="AT12" s="49" t="s">
        <v>34</v>
      </c>
      <c r="AU12" s="49" t="n">
        <v>19</v>
      </c>
      <c r="AV12" s="50" t="n">
        <v>26</v>
      </c>
      <c r="AW12" s="49" t="n">
        <v>3</v>
      </c>
      <c r="AX12" s="49" t="n">
        <v>10</v>
      </c>
      <c r="AY12" s="49" t="n">
        <v>17</v>
      </c>
      <c r="AZ12" s="49" t="n">
        <v>24</v>
      </c>
      <c r="BA12" s="50" t="n">
        <v>21</v>
      </c>
      <c r="BB12" s="49" t="n">
        <v>7</v>
      </c>
      <c r="BC12" s="49" t="n">
        <v>14</v>
      </c>
      <c r="BD12" s="49" t="n">
        <v>21</v>
      </c>
      <c r="BE12" s="51" t="n">
        <v>28</v>
      </c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</row>
    <row r="13" s="38" customFormat="true" ht="20.1" hidden="false" customHeight="true" outlineLevel="0" collapsed="false">
      <c r="A13" s="22"/>
      <c r="B13" s="23"/>
      <c r="C13" s="24"/>
      <c r="D13" s="24"/>
      <c r="E13" s="25"/>
      <c r="F13" s="47" t="n">
        <v>7</v>
      </c>
      <c r="G13" s="47" t="n">
        <v>14</v>
      </c>
      <c r="H13" s="47" t="n">
        <v>21</v>
      </c>
      <c r="I13" s="48" t="n">
        <v>28</v>
      </c>
      <c r="J13" s="47" t="n">
        <v>5</v>
      </c>
      <c r="K13" s="47" t="n">
        <v>12</v>
      </c>
      <c r="L13" s="47" t="n">
        <v>19</v>
      </c>
      <c r="M13" s="47" t="n">
        <v>26</v>
      </c>
      <c r="N13" s="48" t="n">
        <v>2</v>
      </c>
      <c r="O13" s="47" t="n">
        <v>9</v>
      </c>
      <c r="P13" s="47" t="n">
        <v>16</v>
      </c>
      <c r="Q13" s="47" t="n">
        <v>23</v>
      </c>
      <c r="R13" s="48" t="n">
        <v>30</v>
      </c>
      <c r="S13" s="47" t="n">
        <v>7</v>
      </c>
      <c r="T13" s="47" t="n">
        <v>14</v>
      </c>
      <c r="U13" s="47" t="n">
        <v>21</v>
      </c>
      <c r="V13" s="47" t="n">
        <v>28</v>
      </c>
      <c r="W13" s="42" t="s">
        <v>24</v>
      </c>
      <c r="X13" s="48" t="n">
        <v>11</v>
      </c>
      <c r="Y13" s="47" t="n">
        <v>18</v>
      </c>
      <c r="Z13" s="47" t="n">
        <v>25</v>
      </c>
      <c r="AA13" s="48" t="n">
        <v>1</v>
      </c>
      <c r="AB13" s="47" t="n">
        <v>8</v>
      </c>
      <c r="AC13" s="47" t="n">
        <v>15</v>
      </c>
      <c r="AD13" s="47" t="n">
        <v>22</v>
      </c>
      <c r="AE13" s="48" t="n">
        <v>29</v>
      </c>
      <c r="AF13" s="47" t="n">
        <v>7</v>
      </c>
      <c r="AG13" s="47" t="n">
        <v>14</v>
      </c>
      <c r="AH13" s="47" t="n">
        <v>21</v>
      </c>
      <c r="AI13" s="48" t="n">
        <v>28</v>
      </c>
      <c r="AJ13" s="47" t="n">
        <v>4</v>
      </c>
      <c r="AK13" s="47" t="n">
        <v>11</v>
      </c>
      <c r="AL13" s="47" t="n">
        <v>18</v>
      </c>
      <c r="AM13" s="47" t="n">
        <v>25</v>
      </c>
      <c r="AN13" s="43" t="n">
        <v>2</v>
      </c>
      <c r="AO13" s="49" t="s">
        <v>27</v>
      </c>
      <c r="AP13" s="49" t="n">
        <v>16</v>
      </c>
      <c r="AQ13" s="49" t="n">
        <v>23</v>
      </c>
      <c r="AR13" s="50" t="n">
        <v>30</v>
      </c>
      <c r="AS13" s="49" t="n">
        <v>6</v>
      </c>
      <c r="AT13" s="49" t="n">
        <v>13</v>
      </c>
      <c r="AU13" s="49" t="n">
        <v>20</v>
      </c>
      <c r="AV13" s="50" t="n">
        <v>27</v>
      </c>
      <c r="AW13" s="49" t="n">
        <v>4</v>
      </c>
      <c r="AX13" s="49" t="n">
        <v>11</v>
      </c>
      <c r="AY13" s="49" t="n">
        <v>18</v>
      </c>
      <c r="AZ13" s="49" t="n">
        <v>25</v>
      </c>
      <c r="BA13" s="50" t="n">
        <v>1</v>
      </c>
      <c r="BB13" s="49" t="n">
        <v>8</v>
      </c>
      <c r="BC13" s="49" t="n">
        <v>15</v>
      </c>
      <c r="BD13" s="49" t="n">
        <v>22</v>
      </c>
      <c r="BE13" s="51" t="n">
        <v>29</v>
      </c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</row>
    <row r="14" s="38" customFormat="true" ht="20.1" hidden="false" customHeight="true" outlineLevel="0" collapsed="false">
      <c r="A14" s="22"/>
      <c r="B14" s="23"/>
      <c r="C14" s="24"/>
      <c r="D14" s="24"/>
      <c r="E14" s="25"/>
      <c r="F14" s="52" t="s">
        <v>35</v>
      </c>
      <c r="G14" s="52" t="s">
        <v>36</v>
      </c>
      <c r="H14" s="52" t="s">
        <v>37</v>
      </c>
      <c r="I14" s="53" t="s">
        <v>38</v>
      </c>
      <c r="J14" s="52" t="s">
        <v>25</v>
      </c>
      <c r="K14" s="52" t="s">
        <v>39</v>
      </c>
      <c r="L14" s="52" t="s">
        <v>40</v>
      </c>
      <c r="M14" s="52" t="s">
        <v>41</v>
      </c>
      <c r="N14" s="54" t="s">
        <v>33</v>
      </c>
      <c r="O14" s="55" t="s">
        <v>42</v>
      </c>
      <c r="P14" s="55" t="s">
        <v>43</v>
      </c>
      <c r="Q14" s="55" t="s">
        <v>26</v>
      </c>
      <c r="R14" s="54" t="s">
        <v>30</v>
      </c>
      <c r="S14" s="55" t="s">
        <v>31</v>
      </c>
      <c r="T14" s="55" t="s">
        <v>36</v>
      </c>
      <c r="U14" s="55" t="s">
        <v>37</v>
      </c>
      <c r="V14" s="55" t="s">
        <v>38</v>
      </c>
      <c r="W14" s="56" t="s">
        <v>29</v>
      </c>
      <c r="X14" s="54" t="s">
        <v>34</v>
      </c>
      <c r="Y14" s="55" t="s">
        <v>44</v>
      </c>
      <c r="Z14" s="55" t="s">
        <v>45</v>
      </c>
      <c r="AA14" s="54" t="s">
        <v>32</v>
      </c>
      <c r="AB14" s="55" t="s">
        <v>27</v>
      </c>
      <c r="AC14" s="55" t="s">
        <v>46</v>
      </c>
      <c r="AD14" s="55" t="s">
        <v>47</v>
      </c>
      <c r="AE14" s="54" t="s">
        <v>30</v>
      </c>
      <c r="AF14" s="55" t="s">
        <v>31</v>
      </c>
      <c r="AG14" s="55" t="s">
        <v>36</v>
      </c>
      <c r="AH14" s="55" t="s">
        <v>37</v>
      </c>
      <c r="AI14" s="54" t="s">
        <v>38</v>
      </c>
      <c r="AJ14" s="55" t="s">
        <v>29</v>
      </c>
      <c r="AK14" s="55" t="s">
        <v>34</v>
      </c>
      <c r="AL14" s="55" t="s">
        <v>44</v>
      </c>
      <c r="AM14" s="55" t="s">
        <v>45</v>
      </c>
      <c r="AN14" s="57" t="s">
        <v>33</v>
      </c>
      <c r="AO14" s="58" t="s">
        <v>42</v>
      </c>
      <c r="AP14" s="58" t="s">
        <v>43</v>
      </c>
      <c r="AQ14" s="58" t="s">
        <v>26</v>
      </c>
      <c r="AR14" s="59" t="s">
        <v>48</v>
      </c>
      <c r="AS14" s="58" t="s">
        <v>28</v>
      </c>
      <c r="AT14" s="58" t="s">
        <v>49</v>
      </c>
      <c r="AU14" s="58" t="s">
        <v>50</v>
      </c>
      <c r="AV14" s="59" t="s">
        <v>51</v>
      </c>
      <c r="AW14" s="58" t="s">
        <v>29</v>
      </c>
      <c r="AX14" s="58" t="s">
        <v>34</v>
      </c>
      <c r="AY14" s="58" t="s">
        <v>44</v>
      </c>
      <c r="AZ14" s="58" t="s">
        <v>45</v>
      </c>
      <c r="BA14" s="59" t="s">
        <v>32</v>
      </c>
      <c r="BB14" s="58" t="s">
        <v>27</v>
      </c>
      <c r="BC14" s="58" t="s">
        <v>46</v>
      </c>
      <c r="BD14" s="58" t="s">
        <v>47</v>
      </c>
      <c r="BE14" s="60" t="s">
        <v>52</v>
      </c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</row>
    <row r="15" s="38" customFormat="true" ht="20.1" hidden="false" customHeight="true" outlineLevel="0" collapsed="false">
      <c r="A15" s="22"/>
      <c r="B15" s="23"/>
      <c r="C15" s="24"/>
      <c r="D15" s="24"/>
      <c r="E15" s="25"/>
      <c r="F15" s="61" t="n">
        <v>1</v>
      </c>
      <c r="G15" s="61" t="n">
        <v>2</v>
      </c>
      <c r="H15" s="61" t="n">
        <v>3</v>
      </c>
      <c r="I15" s="61" t="n">
        <v>4</v>
      </c>
      <c r="J15" s="61" t="n">
        <v>5</v>
      </c>
      <c r="K15" s="61" t="n">
        <v>6</v>
      </c>
      <c r="L15" s="61" t="n">
        <v>7</v>
      </c>
      <c r="M15" s="61" t="n">
        <v>8</v>
      </c>
      <c r="N15" s="62" t="n">
        <v>9</v>
      </c>
      <c r="O15" s="62" t="n">
        <v>10</v>
      </c>
      <c r="P15" s="62" t="n">
        <v>11</v>
      </c>
      <c r="Q15" s="62" t="n">
        <v>12</v>
      </c>
      <c r="R15" s="62" t="n">
        <v>13</v>
      </c>
      <c r="S15" s="62" t="n">
        <v>14</v>
      </c>
      <c r="T15" s="62" t="n">
        <v>15</v>
      </c>
      <c r="U15" s="62" t="n">
        <v>16</v>
      </c>
      <c r="V15" s="62" t="n">
        <v>17</v>
      </c>
      <c r="W15" s="62" t="n">
        <v>18</v>
      </c>
      <c r="X15" s="62" t="n">
        <v>19</v>
      </c>
      <c r="Y15" s="62" t="n">
        <v>20</v>
      </c>
      <c r="Z15" s="62" t="n">
        <v>21</v>
      </c>
      <c r="AA15" s="62" t="n">
        <v>22</v>
      </c>
      <c r="AB15" s="62" t="n">
        <v>23</v>
      </c>
      <c r="AC15" s="62" t="n">
        <v>24</v>
      </c>
      <c r="AD15" s="62" t="n">
        <v>25</v>
      </c>
      <c r="AE15" s="62" t="n">
        <v>26</v>
      </c>
      <c r="AF15" s="62" t="n">
        <v>27</v>
      </c>
      <c r="AG15" s="62" t="n">
        <v>28</v>
      </c>
      <c r="AH15" s="62" t="n">
        <v>29</v>
      </c>
      <c r="AI15" s="62" t="n">
        <v>30</v>
      </c>
      <c r="AJ15" s="62" t="n">
        <v>31</v>
      </c>
      <c r="AK15" s="62" t="n">
        <v>32</v>
      </c>
      <c r="AL15" s="62" t="n">
        <v>33</v>
      </c>
      <c r="AM15" s="62" t="n">
        <v>34</v>
      </c>
      <c r="AN15" s="62" t="n">
        <v>35</v>
      </c>
      <c r="AO15" s="63" t="n">
        <v>36</v>
      </c>
      <c r="AP15" s="63" t="n">
        <v>37</v>
      </c>
      <c r="AQ15" s="63" t="n">
        <v>38</v>
      </c>
      <c r="AR15" s="63" t="n">
        <v>39</v>
      </c>
      <c r="AS15" s="63" t="n">
        <v>40</v>
      </c>
      <c r="AT15" s="63" t="n">
        <v>41</v>
      </c>
      <c r="AU15" s="63" t="n">
        <v>42</v>
      </c>
      <c r="AV15" s="63" t="n">
        <v>43</v>
      </c>
      <c r="AW15" s="63" t="n">
        <v>44</v>
      </c>
      <c r="AX15" s="63" t="n">
        <v>45</v>
      </c>
      <c r="AY15" s="63" t="n">
        <v>46</v>
      </c>
      <c r="AZ15" s="63" t="n">
        <v>47</v>
      </c>
      <c r="BA15" s="63" t="n">
        <v>48</v>
      </c>
      <c r="BB15" s="63" t="n">
        <v>49</v>
      </c>
      <c r="BC15" s="63" t="n">
        <v>50</v>
      </c>
      <c r="BD15" s="63" t="n">
        <v>51</v>
      </c>
      <c r="BE15" s="64" t="n">
        <v>52</v>
      </c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37"/>
    </row>
    <row r="16" s="38" customFormat="true" ht="9.95" hidden="false" customHeight="true" outlineLevel="0" collapsed="false">
      <c r="A16" s="67"/>
      <c r="B16" s="68"/>
      <c r="C16" s="69"/>
      <c r="D16" s="70"/>
      <c r="E16" s="71"/>
      <c r="F16" s="72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  <c r="X16" s="73"/>
      <c r="Y16" s="75"/>
      <c r="Z16" s="73"/>
      <c r="AA16" s="73"/>
      <c r="AB16" s="73"/>
      <c r="AC16" s="73"/>
      <c r="AD16" s="73"/>
      <c r="AE16" s="75"/>
      <c r="AF16" s="75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6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37"/>
    </row>
    <row r="17" s="85" customFormat="true" ht="19.5" hidden="false" customHeight="false" outlineLevel="0" collapsed="false">
      <c r="A17" s="80" t="s">
        <v>53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4"/>
    </row>
    <row r="18" s="85" customFormat="true" ht="9.95" hidden="false" customHeight="true" outlineLevel="0" collapsed="false">
      <c r="A18" s="86"/>
      <c r="B18" s="87"/>
      <c r="C18" s="88"/>
      <c r="D18" s="88"/>
      <c r="E18" s="89"/>
      <c r="F18" s="90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2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3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</row>
    <row r="19" s="85" customFormat="true" ht="39.95" hidden="false" customHeight="true" outlineLevel="0" collapsed="false">
      <c r="A19" s="95" t="n">
        <v>1</v>
      </c>
      <c r="B19" s="96" t="n">
        <v>2019</v>
      </c>
      <c r="C19" s="97" t="s">
        <v>54</v>
      </c>
      <c r="D19" s="98" t="s">
        <v>55</v>
      </c>
      <c r="E19" s="98" t="n">
        <v>1</v>
      </c>
      <c r="F19" s="99" t="n">
        <v>1</v>
      </c>
      <c r="G19" s="98" t="n">
        <v>2</v>
      </c>
      <c r="H19" s="98" t="n">
        <v>3</v>
      </c>
      <c r="I19" s="98" t="n">
        <v>4</v>
      </c>
      <c r="J19" s="98" t="n">
        <v>5</v>
      </c>
      <c r="K19" s="98" t="n">
        <v>6</v>
      </c>
      <c r="L19" s="98" t="n">
        <v>7</v>
      </c>
      <c r="M19" s="98" t="n">
        <v>8</v>
      </c>
      <c r="N19" s="98" t="n">
        <v>9</v>
      </c>
      <c r="O19" s="100" t="s">
        <v>56</v>
      </c>
      <c r="P19" s="98" t="n">
        <v>11</v>
      </c>
      <c r="Q19" s="98" t="n">
        <v>12</v>
      </c>
      <c r="R19" s="98" t="n">
        <v>13</v>
      </c>
      <c r="S19" s="98" t="n">
        <v>14</v>
      </c>
      <c r="T19" s="98" t="n">
        <v>15</v>
      </c>
      <c r="U19" s="98" t="n">
        <v>16</v>
      </c>
      <c r="V19" s="98" t="n">
        <v>17</v>
      </c>
      <c r="W19" s="98" t="s">
        <v>57</v>
      </c>
      <c r="X19" s="98" t="s">
        <v>58</v>
      </c>
      <c r="Y19" s="98" t="s">
        <v>59</v>
      </c>
      <c r="Z19" s="98" t="s">
        <v>59</v>
      </c>
      <c r="AA19" s="101" t="s">
        <v>60</v>
      </c>
      <c r="AB19" s="98" t="n">
        <v>1</v>
      </c>
      <c r="AC19" s="98" t="n">
        <v>2</v>
      </c>
      <c r="AD19" s="98" t="s">
        <v>61</v>
      </c>
      <c r="AE19" s="98" t="n">
        <v>4</v>
      </c>
      <c r="AF19" s="98" t="s">
        <v>62</v>
      </c>
      <c r="AG19" s="98" t="n">
        <v>6</v>
      </c>
      <c r="AH19" s="98" t="n">
        <v>7</v>
      </c>
      <c r="AI19" s="98" t="n">
        <v>8</v>
      </c>
      <c r="AJ19" s="98" t="n">
        <v>9</v>
      </c>
      <c r="AK19" s="100" t="n">
        <v>10</v>
      </c>
      <c r="AL19" s="98" t="n">
        <v>11</v>
      </c>
      <c r="AM19" s="98" t="n">
        <v>12</v>
      </c>
      <c r="AN19" s="98" t="s">
        <v>63</v>
      </c>
      <c r="AO19" s="98" t="s">
        <v>64</v>
      </c>
      <c r="AP19" s="98" t="n">
        <v>15</v>
      </c>
      <c r="AQ19" s="98" t="n">
        <v>16</v>
      </c>
      <c r="AR19" s="98" t="n">
        <v>17</v>
      </c>
      <c r="AS19" s="98" t="n">
        <v>18</v>
      </c>
      <c r="AT19" s="98" t="s">
        <v>58</v>
      </c>
      <c r="AU19" s="98" t="s">
        <v>59</v>
      </c>
      <c r="AV19" s="98" t="s">
        <v>59</v>
      </c>
      <c r="AW19" s="102" t="s">
        <v>65</v>
      </c>
      <c r="AX19" s="103" t="s">
        <v>65</v>
      </c>
      <c r="AY19" s="101" t="s">
        <v>60</v>
      </c>
      <c r="AZ19" s="104" t="s">
        <v>60</v>
      </c>
      <c r="BA19" s="104" t="s">
        <v>60</v>
      </c>
      <c r="BB19" s="104" t="s">
        <v>60</v>
      </c>
      <c r="BC19" s="104" t="s">
        <v>60</v>
      </c>
      <c r="BD19" s="104" t="s">
        <v>60</v>
      </c>
      <c r="BE19" s="105" t="s">
        <v>60</v>
      </c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</row>
    <row r="20" s="85" customFormat="true" ht="39.95" hidden="false" customHeight="true" outlineLevel="0" collapsed="false">
      <c r="A20" s="95"/>
      <c r="B20" s="96" t="n">
        <v>2019</v>
      </c>
      <c r="C20" s="97" t="s">
        <v>66</v>
      </c>
      <c r="D20" s="98" t="s">
        <v>67</v>
      </c>
      <c r="E20" s="98" t="n">
        <v>1</v>
      </c>
      <c r="F20" s="99" t="n">
        <v>1</v>
      </c>
      <c r="G20" s="98" t="n">
        <v>2</v>
      </c>
      <c r="H20" s="98" t="n">
        <v>3</v>
      </c>
      <c r="I20" s="98" t="n">
        <v>4</v>
      </c>
      <c r="J20" s="98" t="n">
        <v>5</v>
      </c>
      <c r="K20" s="98" t="n">
        <v>6</v>
      </c>
      <c r="L20" s="98" t="n">
        <v>7</v>
      </c>
      <c r="M20" s="98" t="n">
        <v>8</v>
      </c>
      <c r="N20" s="98" t="n">
        <v>9</v>
      </c>
      <c r="O20" s="100" t="s">
        <v>56</v>
      </c>
      <c r="P20" s="98" t="n">
        <v>11</v>
      </c>
      <c r="Q20" s="98" t="n">
        <v>12</v>
      </c>
      <c r="R20" s="98" t="n">
        <v>13</v>
      </c>
      <c r="S20" s="98" t="n">
        <v>14</v>
      </c>
      <c r="T20" s="98" t="n">
        <v>15</v>
      </c>
      <c r="U20" s="98" t="n">
        <v>16</v>
      </c>
      <c r="V20" s="98" t="n">
        <v>17</v>
      </c>
      <c r="W20" s="98" t="s">
        <v>57</v>
      </c>
      <c r="X20" s="98" t="s">
        <v>58</v>
      </c>
      <c r="Y20" s="98" t="s">
        <v>59</v>
      </c>
      <c r="Z20" s="98" t="s">
        <v>59</v>
      </c>
      <c r="AA20" s="101" t="s">
        <v>60</v>
      </c>
      <c r="AB20" s="98" t="n">
        <v>1</v>
      </c>
      <c r="AC20" s="98" t="n">
        <v>2</v>
      </c>
      <c r="AD20" s="98" t="s">
        <v>61</v>
      </c>
      <c r="AE20" s="98" t="n">
        <v>4</v>
      </c>
      <c r="AF20" s="98" t="s">
        <v>62</v>
      </c>
      <c r="AG20" s="98" t="n">
        <v>6</v>
      </c>
      <c r="AH20" s="98" t="n">
        <v>7</v>
      </c>
      <c r="AI20" s="98" t="n">
        <v>8</v>
      </c>
      <c r="AJ20" s="98" t="n">
        <v>9</v>
      </c>
      <c r="AK20" s="100" t="n">
        <v>10</v>
      </c>
      <c r="AL20" s="98" t="n">
        <v>11</v>
      </c>
      <c r="AM20" s="98" t="n">
        <v>12</v>
      </c>
      <c r="AN20" s="98" t="s">
        <v>63</v>
      </c>
      <c r="AO20" s="98" t="s">
        <v>64</v>
      </c>
      <c r="AP20" s="98" t="n">
        <v>15</v>
      </c>
      <c r="AQ20" s="98" t="n">
        <v>16</v>
      </c>
      <c r="AR20" s="98" t="n">
        <v>17</v>
      </c>
      <c r="AS20" s="98" t="n">
        <v>18</v>
      </c>
      <c r="AT20" s="98" t="s">
        <v>58</v>
      </c>
      <c r="AU20" s="98" t="s">
        <v>59</v>
      </c>
      <c r="AV20" s="98" t="s">
        <v>59</v>
      </c>
      <c r="AW20" s="102" t="s">
        <v>65</v>
      </c>
      <c r="AX20" s="103" t="s">
        <v>65</v>
      </c>
      <c r="AY20" s="101" t="s">
        <v>60</v>
      </c>
      <c r="AZ20" s="104" t="s">
        <v>60</v>
      </c>
      <c r="BA20" s="104" t="s">
        <v>60</v>
      </c>
      <c r="BB20" s="104" t="s">
        <v>60</v>
      </c>
      <c r="BC20" s="104" t="s">
        <v>60</v>
      </c>
      <c r="BD20" s="104" t="s">
        <v>60</v>
      </c>
      <c r="BE20" s="105" t="s">
        <v>60</v>
      </c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</row>
    <row r="21" s="85" customFormat="true" ht="39.95" hidden="false" customHeight="true" outlineLevel="0" collapsed="false">
      <c r="A21" s="95"/>
      <c r="B21" s="96" t="n">
        <v>2019</v>
      </c>
      <c r="C21" s="97" t="s">
        <v>68</v>
      </c>
      <c r="D21" s="98" t="s">
        <v>69</v>
      </c>
      <c r="E21" s="98" t="n">
        <v>1</v>
      </c>
      <c r="F21" s="99" t="n">
        <v>1</v>
      </c>
      <c r="G21" s="98" t="n">
        <v>2</v>
      </c>
      <c r="H21" s="98" t="n">
        <v>3</v>
      </c>
      <c r="I21" s="98" t="n">
        <v>4</v>
      </c>
      <c r="J21" s="98" t="n">
        <v>5</v>
      </c>
      <c r="K21" s="98" t="n">
        <v>6</v>
      </c>
      <c r="L21" s="98" t="n">
        <v>7</v>
      </c>
      <c r="M21" s="98" t="n">
        <v>8</v>
      </c>
      <c r="N21" s="98" t="n">
        <v>9</v>
      </c>
      <c r="O21" s="100" t="s">
        <v>56</v>
      </c>
      <c r="P21" s="98" t="n">
        <v>11</v>
      </c>
      <c r="Q21" s="98" t="n">
        <v>12</v>
      </c>
      <c r="R21" s="98" t="n">
        <v>13</v>
      </c>
      <c r="S21" s="98" t="n">
        <v>14</v>
      </c>
      <c r="T21" s="98" t="n">
        <v>15</v>
      </c>
      <c r="U21" s="98" t="n">
        <v>16</v>
      </c>
      <c r="V21" s="98" t="n">
        <v>17</v>
      </c>
      <c r="W21" s="98" t="s">
        <v>57</v>
      </c>
      <c r="X21" s="98" t="s">
        <v>58</v>
      </c>
      <c r="Y21" s="104" t="s">
        <v>59</v>
      </c>
      <c r="Z21" s="104" t="s">
        <v>59</v>
      </c>
      <c r="AA21" s="101" t="s">
        <v>60</v>
      </c>
      <c r="AB21" s="98" t="n">
        <v>1</v>
      </c>
      <c r="AC21" s="98" t="n">
        <v>2</v>
      </c>
      <c r="AD21" s="98" t="s">
        <v>61</v>
      </c>
      <c r="AE21" s="98" t="n">
        <v>4</v>
      </c>
      <c r="AF21" s="98" t="s">
        <v>62</v>
      </c>
      <c r="AG21" s="98" t="n">
        <v>6</v>
      </c>
      <c r="AH21" s="98" t="n">
        <v>7</v>
      </c>
      <c r="AI21" s="98" t="n">
        <v>8</v>
      </c>
      <c r="AJ21" s="98" t="n">
        <v>9</v>
      </c>
      <c r="AK21" s="100" t="n">
        <v>10</v>
      </c>
      <c r="AL21" s="98" t="n">
        <v>11</v>
      </c>
      <c r="AM21" s="98" t="n">
        <v>12</v>
      </c>
      <c r="AN21" s="98" t="s">
        <v>63</v>
      </c>
      <c r="AO21" s="98" t="s">
        <v>64</v>
      </c>
      <c r="AP21" s="98" t="n">
        <v>15</v>
      </c>
      <c r="AQ21" s="98" t="n">
        <v>16</v>
      </c>
      <c r="AR21" s="98" t="n">
        <v>17</v>
      </c>
      <c r="AS21" s="98" t="n">
        <v>18</v>
      </c>
      <c r="AT21" s="98" t="s">
        <v>58</v>
      </c>
      <c r="AU21" s="98" t="s">
        <v>59</v>
      </c>
      <c r="AV21" s="98" t="s">
        <v>59</v>
      </c>
      <c r="AW21" s="102" t="s">
        <v>65</v>
      </c>
      <c r="AX21" s="103" t="s">
        <v>65</v>
      </c>
      <c r="AY21" s="101" t="s">
        <v>60</v>
      </c>
      <c r="AZ21" s="104" t="s">
        <v>60</v>
      </c>
      <c r="BA21" s="104" t="s">
        <v>60</v>
      </c>
      <c r="BB21" s="104" t="s">
        <v>60</v>
      </c>
      <c r="BC21" s="104" t="s">
        <v>60</v>
      </c>
      <c r="BD21" s="104" t="s">
        <v>60</v>
      </c>
      <c r="BE21" s="105" t="s">
        <v>60</v>
      </c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</row>
    <row r="22" s="85" customFormat="true" ht="39.95" hidden="false" customHeight="true" outlineLevel="0" collapsed="false">
      <c r="A22" s="95"/>
      <c r="B22" s="96" t="n">
        <v>2019</v>
      </c>
      <c r="C22" s="97" t="s">
        <v>70</v>
      </c>
      <c r="D22" s="106" t="s">
        <v>71</v>
      </c>
      <c r="E22" s="98" t="n">
        <v>1</v>
      </c>
      <c r="F22" s="99" t="n">
        <v>1</v>
      </c>
      <c r="G22" s="98" t="n">
        <v>2</v>
      </c>
      <c r="H22" s="98" t="n">
        <v>3</v>
      </c>
      <c r="I22" s="98" t="n">
        <v>4</v>
      </c>
      <c r="J22" s="98" t="n">
        <v>5</v>
      </c>
      <c r="K22" s="98" t="n">
        <v>6</v>
      </c>
      <c r="L22" s="98" t="n">
        <v>7</v>
      </c>
      <c r="M22" s="98" t="n">
        <v>8</v>
      </c>
      <c r="N22" s="98" t="n">
        <v>9</v>
      </c>
      <c r="O22" s="100" t="s">
        <v>56</v>
      </c>
      <c r="P22" s="98" t="n">
        <v>11</v>
      </c>
      <c r="Q22" s="98" t="n">
        <v>12</v>
      </c>
      <c r="R22" s="98" t="n">
        <v>13</v>
      </c>
      <c r="S22" s="98" t="n">
        <v>14</v>
      </c>
      <c r="T22" s="98" t="n">
        <v>15</v>
      </c>
      <c r="U22" s="98" t="n">
        <v>16</v>
      </c>
      <c r="V22" s="98" t="n">
        <v>17</v>
      </c>
      <c r="W22" s="98" t="s">
        <v>57</v>
      </c>
      <c r="X22" s="98" t="s">
        <v>58</v>
      </c>
      <c r="Y22" s="98" t="s">
        <v>59</v>
      </c>
      <c r="Z22" s="98" t="s">
        <v>59</v>
      </c>
      <c r="AA22" s="101" t="s">
        <v>60</v>
      </c>
      <c r="AB22" s="98" t="n">
        <v>1</v>
      </c>
      <c r="AC22" s="98" t="n">
        <v>2</v>
      </c>
      <c r="AD22" s="98" t="s">
        <v>61</v>
      </c>
      <c r="AE22" s="98" t="n">
        <v>4</v>
      </c>
      <c r="AF22" s="98" t="s">
        <v>62</v>
      </c>
      <c r="AG22" s="98" t="n">
        <v>6</v>
      </c>
      <c r="AH22" s="98" t="n">
        <v>7</v>
      </c>
      <c r="AI22" s="98" t="n">
        <v>8</v>
      </c>
      <c r="AJ22" s="98" t="n">
        <v>9</v>
      </c>
      <c r="AK22" s="100" t="n">
        <v>10</v>
      </c>
      <c r="AL22" s="98" t="n">
        <v>11</v>
      </c>
      <c r="AM22" s="98" t="n">
        <v>12</v>
      </c>
      <c r="AN22" s="98" t="s">
        <v>63</v>
      </c>
      <c r="AO22" s="98" t="s">
        <v>64</v>
      </c>
      <c r="AP22" s="98" t="n">
        <v>15</v>
      </c>
      <c r="AQ22" s="98" t="n">
        <v>16</v>
      </c>
      <c r="AR22" s="98" t="n">
        <v>17</v>
      </c>
      <c r="AS22" s="98" t="n">
        <v>18</v>
      </c>
      <c r="AT22" s="98" t="s">
        <v>58</v>
      </c>
      <c r="AU22" s="98" t="s">
        <v>59</v>
      </c>
      <c r="AV22" s="98" t="s">
        <v>59</v>
      </c>
      <c r="AW22" s="102" t="s">
        <v>65</v>
      </c>
      <c r="AX22" s="103" t="s">
        <v>65</v>
      </c>
      <c r="AY22" s="101" t="s">
        <v>60</v>
      </c>
      <c r="AZ22" s="104" t="s">
        <v>60</v>
      </c>
      <c r="BA22" s="104" t="s">
        <v>60</v>
      </c>
      <c r="BB22" s="104" t="s">
        <v>60</v>
      </c>
      <c r="BC22" s="104" t="s">
        <v>60</v>
      </c>
      <c r="BD22" s="104" t="s">
        <v>60</v>
      </c>
      <c r="BE22" s="105" t="s">
        <v>60</v>
      </c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</row>
    <row r="23" s="85" customFormat="true" ht="39.95" hidden="false" customHeight="true" outlineLevel="0" collapsed="false">
      <c r="A23" s="95"/>
      <c r="B23" s="96" t="n">
        <v>2019</v>
      </c>
      <c r="C23" s="97" t="s">
        <v>72</v>
      </c>
      <c r="D23" s="106" t="s">
        <v>73</v>
      </c>
      <c r="E23" s="98" t="n">
        <v>1</v>
      </c>
      <c r="F23" s="99" t="n">
        <v>1</v>
      </c>
      <c r="G23" s="98" t="n">
        <v>2</v>
      </c>
      <c r="H23" s="98" t="n">
        <v>3</v>
      </c>
      <c r="I23" s="98" t="n">
        <v>4</v>
      </c>
      <c r="J23" s="98" t="n">
        <v>5</v>
      </c>
      <c r="K23" s="98" t="n">
        <v>6</v>
      </c>
      <c r="L23" s="98" t="n">
        <v>7</v>
      </c>
      <c r="M23" s="98" t="n">
        <v>8</v>
      </c>
      <c r="N23" s="98" t="n">
        <v>9</v>
      </c>
      <c r="O23" s="100" t="s">
        <v>56</v>
      </c>
      <c r="P23" s="98" t="n">
        <v>11</v>
      </c>
      <c r="Q23" s="98" t="n">
        <v>12</v>
      </c>
      <c r="R23" s="98" t="n">
        <v>13</v>
      </c>
      <c r="S23" s="98" t="n">
        <v>14</v>
      </c>
      <c r="T23" s="98" t="n">
        <v>15</v>
      </c>
      <c r="U23" s="98" t="n">
        <v>16</v>
      </c>
      <c r="V23" s="98" t="n">
        <v>17</v>
      </c>
      <c r="W23" s="98" t="s">
        <v>57</v>
      </c>
      <c r="X23" s="98" t="s">
        <v>58</v>
      </c>
      <c r="Y23" s="98" t="s">
        <v>59</v>
      </c>
      <c r="Z23" s="98" t="s">
        <v>59</v>
      </c>
      <c r="AA23" s="101" t="s">
        <v>60</v>
      </c>
      <c r="AB23" s="98" t="n">
        <v>1</v>
      </c>
      <c r="AC23" s="98" t="n">
        <v>2</v>
      </c>
      <c r="AD23" s="98" t="s">
        <v>61</v>
      </c>
      <c r="AE23" s="98" t="n">
        <v>4</v>
      </c>
      <c r="AF23" s="98" t="s">
        <v>62</v>
      </c>
      <c r="AG23" s="98" t="n">
        <v>6</v>
      </c>
      <c r="AH23" s="98" t="n">
        <v>7</v>
      </c>
      <c r="AI23" s="98" t="n">
        <v>8</v>
      </c>
      <c r="AJ23" s="98" t="n">
        <v>9</v>
      </c>
      <c r="AK23" s="100" t="n">
        <v>10</v>
      </c>
      <c r="AL23" s="98" t="n">
        <v>11</v>
      </c>
      <c r="AM23" s="98" t="n">
        <v>12</v>
      </c>
      <c r="AN23" s="98" t="s">
        <v>63</v>
      </c>
      <c r="AO23" s="98" t="s">
        <v>64</v>
      </c>
      <c r="AP23" s="98" t="n">
        <v>15</v>
      </c>
      <c r="AQ23" s="98" t="n">
        <v>16</v>
      </c>
      <c r="AR23" s="98" t="n">
        <v>17</v>
      </c>
      <c r="AS23" s="98" t="n">
        <v>18</v>
      </c>
      <c r="AT23" s="98" t="s">
        <v>58</v>
      </c>
      <c r="AU23" s="98" t="s">
        <v>59</v>
      </c>
      <c r="AV23" s="98" t="s">
        <v>59</v>
      </c>
      <c r="AW23" s="102" t="s">
        <v>65</v>
      </c>
      <c r="AX23" s="103" t="s">
        <v>65</v>
      </c>
      <c r="AY23" s="101" t="s">
        <v>60</v>
      </c>
      <c r="AZ23" s="104" t="s">
        <v>60</v>
      </c>
      <c r="BA23" s="104" t="s">
        <v>60</v>
      </c>
      <c r="BB23" s="104" t="s">
        <v>60</v>
      </c>
      <c r="BC23" s="104" t="s">
        <v>60</v>
      </c>
      <c r="BD23" s="104" t="s">
        <v>60</v>
      </c>
      <c r="BE23" s="105" t="s">
        <v>60</v>
      </c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</row>
    <row r="24" s="85" customFormat="true" ht="39.95" hidden="false" customHeight="true" outlineLevel="0" collapsed="false">
      <c r="A24" s="95"/>
      <c r="B24" s="96" t="n">
        <v>2019</v>
      </c>
      <c r="C24" s="97" t="s">
        <v>74</v>
      </c>
      <c r="D24" s="98" t="s">
        <v>75</v>
      </c>
      <c r="E24" s="98" t="n">
        <v>4</v>
      </c>
      <c r="F24" s="99" t="n">
        <v>1</v>
      </c>
      <c r="G24" s="98" t="n">
        <v>2</v>
      </c>
      <c r="H24" s="98" t="n">
        <v>3</v>
      </c>
      <c r="I24" s="98" t="n">
        <v>4</v>
      </c>
      <c r="J24" s="98" t="n">
        <v>5</v>
      </c>
      <c r="K24" s="98" t="n">
        <v>6</v>
      </c>
      <c r="L24" s="98" t="n">
        <v>7</v>
      </c>
      <c r="M24" s="98" t="n">
        <v>8</v>
      </c>
      <c r="N24" s="98" t="n">
        <v>9</v>
      </c>
      <c r="O24" s="100" t="s">
        <v>56</v>
      </c>
      <c r="P24" s="98" t="n">
        <v>11</v>
      </c>
      <c r="Q24" s="98" t="n">
        <v>12</v>
      </c>
      <c r="R24" s="98" t="n">
        <v>13</v>
      </c>
      <c r="S24" s="98" t="n">
        <v>14</v>
      </c>
      <c r="T24" s="98" t="n">
        <v>15</v>
      </c>
      <c r="U24" s="98" t="n">
        <v>16</v>
      </c>
      <c r="V24" s="98" t="n">
        <v>17</v>
      </c>
      <c r="W24" s="98" t="s">
        <v>57</v>
      </c>
      <c r="X24" s="98" t="s">
        <v>58</v>
      </c>
      <c r="Y24" s="98" t="s">
        <v>59</v>
      </c>
      <c r="Z24" s="98" t="s">
        <v>59</v>
      </c>
      <c r="AA24" s="101" t="s">
        <v>60</v>
      </c>
      <c r="AB24" s="98" t="n">
        <v>1</v>
      </c>
      <c r="AC24" s="98" t="n">
        <v>2</v>
      </c>
      <c r="AD24" s="98" t="s">
        <v>61</v>
      </c>
      <c r="AE24" s="98" t="n">
        <v>4</v>
      </c>
      <c r="AF24" s="98" t="s">
        <v>62</v>
      </c>
      <c r="AG24" s="98" t="n">
        <v>6</v>
      </c>
      <c r="AH24" s="98" t="n">
        <v>7</v>
      </c>
      <c r="AI24" s="98" t="n">
        <v>8</v>
      </c>
      <c r="AJ24" s="98" t="n">
        <v>9</v>
      </c>
      <c r="AK24" s="100" t="n">
        <v>10</v>
      </c>
      <c r="AL24" s="98" t="n">
        <v>11</v>
      </c>
      <c r="AM24" s="98" t="n">
        <v>12</v>
      </c>
      <c r="AN24" s="98" t="s">
        <v>63</v>
      </c>
      <c r="AO24" s="98" t="s">
        <v>64</v>
      </c>
      <c r="AP24" s="98" t="n">
        <v>15</v>
      </c>
      <c r="AQ24" s="98" t="n">
        <v>16</v>
      </c>
      <c r="AR24" s="98" t="n">
        <v>17</v>
      </c>
      <c r="AS24" s="98" t="n">
        <v>18</v>
      </c>
      <c r="AT24" s="98" t="s">
        <v>58</v>
      </c>
      <c r="AU24" s="98" t="s">
        <v>59</v>
      </c>
      <c r="AV24" s="98" t="s">
        <v>59</v>
      </c>
      <c r="AW24" s="102" t="s">
        <v>65</v>
      </c>
      <c r="AX24" s="103" t="s">
        <v>65</v>
      </c>
      <c r="AY24" s="101" t="s">
        <v>60</v>
      </c>
      <c r="AZ24" s="104" t="s">
        <v>60</v>
      </c>
      <c r="BA24" s="104" t="s">
        <v>60</v>
      </c>
      <c r="BB24" s="104" t="s">
        <v>60</v>
      </c>
      <c r="BC24" s="104" t="s">
        <v>60</v>
      </c>
      <c r="BD24" s="104" t="s">
        <v>60</v>
      </c>
      <c r="BE24" s="105" t="s">
        <v>60</v>
      </c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</row>
    <row r="25" s="85" customFormat="true" ht="39.95" hidden="false" customHeight="true" outlineLevel="0" collapsed="false">
      <c r="A25" s="95"/>
      <c r="B25" s="96" t="n">
        <v>2019</v>
      </c>
      <c r="C25" s="97" t="s">
        <v>76</v>
      </c>
      <c r="D25" s="98" t="s">
        <v>77</v>
      </c>
      <c r="E25" s="98" t="n">
        <v>2</v>
      </c>
      <c r="F25" s="99" t="n">
        <v>1</v>
      </c>
      <c r="G25" s="98" t="n">
        <v>2</v>
      </c>
      <c r="H25" s="98" t="n">
        <v>3</v>
      </c>
      <c r="I25" s="98" t="n">
        <v>4</v>
      </c>
      <c r="J25" s="98" t="n">
        <v>5</v>
      </c>
      <c r="K25" s="98" t="n">
        <v>6</v>
      </c>
      <c r="L25" s="98" t="n">
        <v>7</v>
      </c>
      <c r="M25" s="98" t="n">
        <v>8</v>
      </c>
      <c r="N25" s="98" t="n">
        <v>9</v>
      </c>
      <c r="O25" s="100" t="s">
        <v>56</v>
      </c>
      <c r="P25" s="98" t="n">
        <v>11</v>
      </c>
      <c r="Q25" s="98" t="n">
        <v>12</v>
      </c>
      <c r="R25" s="98" t="n">
        <v>13</v>
      </c>
      <c r="S25" s="98" t="n">
        <v>14</v>
      </c>
      <c r="T25" s="98" t="n">
        <v>15</v>
      </c>
      <c r="U25" s="98" t="n">
        <v>16</v>
      </c>
      <c r="V25" s="98" t="n">
        <v>17</v>
      </c>
      <c r="W25" s="98" t="s">
        <v>57</v>
      </c>
      <c r="X25" s="98" t="s">
        <v>58</v>
      </c>
      <c r="Y25" s="98" t="s">
        <v>59</v>
      </c>
      <c r="Z25" s="98" t="s">
        <v>59</v>
      </c>
      <c r="AA25" s="101" t="s">
        <v>60</v>
      </c>
      <c r="AB25" s="98" t="n">
        <v>1</v>
      </c>
      <c r="AC25" s="98" t="n">
        <v>2</v>
      </c>
      <c r="AD25" s="98" t="s">
        <v>61</v>
      </c>
      <c r="AE25" s="98" t="n">
        <v>4</v>
      </c>
      <c r="AF25" s="98" t="s">
        <v>62</v>
      </c>
      <c r="AG25" s="98" t="n">
        <v>6</v>
      </c>
      <c r="AH25" s="98" t="n">
        <v>7</v>
      </c>
      <c r="AI25" s="98" t="n">
        <v>8</v>
      </c>
      <c r="AJ25" s="98" t="n">
        <v>9</v>
      </c>
      <c r="AK25" s="100" t="n">
        <v>10</v>
      </c>
      <c r="AL25" s="98" t="n">
        <v>11</v>
      </c>
      <c r="AM25" s="98" t="n">
        <v>12</v>
      </c>
      <c r="AN25" s="98" t="s">
        <v>63</v>
      </c>
      <c r="AO25" s="98" t="s">
        <v>64</v>
      </c>
      <c r="AP25" s="98" t="n">
        <v>15</v>
      </c>
      <c r="AQ25" s="98" t="n">
        <v>16</v>
      </c>
      <c r="AR25" s="98" t="n">
        <v>17</v>
      </c>
      <c r="AS25" s="98" t="n">
        <v>18</v>
      </c>
      <c r="AT25" s="98" t="s">
        <v>58</v>
      </c>
      <c r="AU25" s="98" t="s">
        <v>59</v>
      </c>
      <c r="AV25" s="98" t="s">
        <v>59</v>
      </c>
      <c r="AW25" s="102" t="s">
        <v>65</v>
      </c>
      <c r="AX25" s="103" t="s">
        <v>65</v>
      </c>
      <c r="AY25" s="101" t="s">
        <v>60</v>
      </c>
      <c r="AZ25" s="104" t="s">
        <v>60</v>
      </c>
      <c r="BA25" s="104" t="s">
        <v>60</v>
      </c>
      <c r="BB25" s="104" t="s">
        <v>60</v>
      </c>
      <c r="BC25" s="104" t="s">
        <v>60</v>
      </c>
      <c r="BD25" s="104" t="s">
        <v>60</v>
      </c>
      <c r="BE25" s="105" t="s">
        <v>60</v>
      </c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</row>
    <row r="26" s="109" customFormat="true" ht="39.95" hidden="false" customHeight="true" outlineLevel="0" collapsed="false">
      <c r="A26" s="95" t="n">
        <v>2</v>
      </c>
      <c r="B26" s="96" t="n">
        <v>2018</v>
      </c>
      <c r="C26" s="97" t="s">
        <v>54</v>
      </c>
      <c r="D26" s="98" t="s">
        <v>55</v>
      </c>
      <c r="E26" s="98" t="n">
        <v>1</v>
      </c>
      <c r="F26" s="98" t="n">
        <v>1</v>
      </c>
      <c r="G26" s="98" t="n">
        <v>2</v>
      </c>
      <c r="H26" s="98" t="n">
        <v>3</v>
      </c>
      <c r="I26" s="98" t="n">
        <v>4</v>
      </c>
      <c r="J26" s="98" t="n">
        <v>5</v>
      </c>
      <c r="K26" s="98" t="n">
        <v>6</v>
      </c>
      <c r="L26" s="98" t="n">
        <v>7</v>
      </c>
      <c r="M26" s="98" t="n">
        <v>8</v>
      </c>
      <c r="N26" s="98" t="n">
        <v>9</v>
      </c>
      <c r="O26" s="100" t="s">
        <v>56</v>
      </c>
      <c r="P26" s="98" t="n">
        <v>11</v>
      </c>
      <c r="Q26" s="98" t="n">
        <v>12</v>
      </c>
      <c r="R26" s="98" t="n">
        <v>13</v>
      </c>
      <c r="S26" s="98" t="n">
        <v>14</v>
      </c>
      <c r="T26" s="98" t="n">
        <v>15</v>
      </c>
      <c r="U26" s="98" t="n">
        <v>16</v>
      </c>
      <c r="V26" s="98" t="n">
        <v>17</v>
      </c>
      <c r="W26" s="98" t="s">
        <v>57</v>
      </c>
      <c r="X26" s="98" t="s">
        <v>58</v>
      </c>
      <c r="Y26" s="104" t="s">
        <v>59</v>
      </c>
      <c r="Z26" s="104" t="s">
        <v>59</v>
      </c>
      <c r="AA26" s="101" t="s">
        <v>60</v>
      </c>
      <c r="AB26" s="98" t="n">
        <v>1</v>
      </c>
      <c r="AC26" s="98" t="n">
        <v>2</v>
      </c>
      <c r="AD26" s="98" t="s">
        <v>61</v>
      </c>
      <c r="AE26" s="98" t="n">
        <v>4</v>
      </c>
      <c r="AF26" s="98" t="s">
        <v>62</v>
      </c>
      <c r="AG26" s="98" t="n">
        <v>6</v>
      </c>
      <c r="AH26" s="98" t="n">
        <v>7</v>
      </c>
      <c r="AI26" s="98" t="n">
        <v>8</v>
      </c>
      <c r="AJ26" s="98" t="n">
        <v>9</v>
      </c>
      <c r="AK26" s="100" t="n">
        <v>10</v>
      </c>
      <c r="AL26" s="98" t="n">
        <v>11</v>
      </c>
      <c r="AM26" s="98" t="n">
        <v>12</v>
      </c>
      <c r="AN26" s="98" t="s">
        <v>63</v>
      </c>
      <c r="AO26" s="98" t="s">
        <v>64</v>
      </c>
      <c r="AP26" s="98" t="n">
        <v>15</v>
      </c>
      <c r="AQ26" s="98" t="n">
        <v>16</v>
      </c>
      <c r="AR26" s="98" t="n">
        <v>17</v>
      </c>
      <c r="AS26" s="98" t="n">
        <v>18</v>
      </c>
      <c r="AT26" s="98" t="s">
        <v>58</v>
      </c>
      <c r="AU26" s="104" t="s">
        <v>59</v>
      </c>
      <c r="AV26" s="104" t="s">
        <v>78</v>
      </c>
      <c r="AW26" s="101" t="s">
        <v>60</v>
      </c>
      <c r="AX26" s="98" t="s">
        <v>60</v>
      </c>
      <c r="AY26" s="98" t="s">
        <v>60</v>
      </c>
      <c r="AZ26" s="98" t="s">
        <v>60</v>
      </c>
      <c r="BA26" s="98" t="s">
        <v>60</v>
      </c>
      <c r="BB26" s="98" t="s">
        <v>60</v>
      </c>
      <c r="BC26" s="98" t="s">
        <v>60</v>
      </c>
      <c r="BD26" s="98" t="s">
        <v>60</v>
      </c>
      <c r="BE26" s="107" t="s">
        <v>60</v>
      </c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</row>
    <row r="27" s="85" customFormat="true" ht="39.95" hidden="false" customHeight="true" outlineLevel="0" collapsed="false">
      <c r="A27" s="95"/>
      <c r="B27" s="96" t="n">
        <v>2018</v>
      </c>
      <c r="C27" s="97" t="s">
        <v>66</v>
      </c>
      <c r="D27" s="98" t="s">
        <v>67</v>
      </c>
      <c r="E27" s="98" t="n">
        <v>1</v>
      </c>
      <c r="F27" s="98" t="n">
        <v>1</v>
      </c>
      <c r="G27" s="98" t="n">
        <v>2</v>
      </c>
      <c r="H27" s="98" t="n">
        <v>3</v>
      </c>
      <c r="I27" s="98" t="n">
        <v>4</v>
      </c>
      <c r="J27" s="98" t="n">
        <v>5</v>
      </c>
      <c r="K27" s="98" t="n">
        <v>6</v>
      </c>
      <c r="L27" s="98" t="n">
        <v>7</v>
      </c>
      <c r="M27" s="98" t="n">
        <v>8</v>
      </c>
      <c r="N27" s="98" t="n">
        <v>9</v>
      </c>
      <c r="O27" s="100" t="s">
        <v>56</v>
      </c>
      <c r="P27" s="98" t="n">
        <v>11</v>
      </c>
      <c r="Q27" s="98" t="n">
        <v>12</v>
      </c>
      <c r="R27" s="98" t="n">
        <v>13</v>
      </c>
      <c r="S27" s="98" t="n">
        <v>14</v>
      </c>
      <c r="T27" s="98" t="n">
        <v>15</v>
      </c>
      <c r="U27" s="98" t="n">
        <v>16</v>
      </c>
      <c r="V27" s="98" t="n">
        <v>17</v>
      </c>
      <c r="W27" s="98" t="s">
        <v>57</v>
      </c>
      <c r="X27" s="98" t="s">
        <v>58</v>
      </c>
      <c r="Y27" s="104" t="s">
        <v>59</v>
      </c>
      <c r="Z27" s="104" t="s">
        <v>59</v>
      </c>
      <c r="AA27" s="101" t="s">
        <v>60</v>
      </c>
      <c r="AB27" s="98" t="n">
        <v>1</v>
      </c>
      <c r="AC27" s="98" t="n">
        <v>2</v>
      </c>
      <c r="AD27" s="98" t="s">
        <v>61</v>
      </c>
      <c r="AE27" s="98" t="n">
        <v>4</v>
      </c>
      <c r="AF27" s="98" t="s">
        <v>62</v>
      </c>
      <c r="AG27" s="98" t="n">
        <v>6</v>
      </c>
      <c r="AH27" s="98" t="n">
        <v>7</v>
      </c>
      <c r="AI27" s="98" t="n">
        <v>8</v>
      </c>
      <c r="AJ27" s="98" t="n">
        <v>9</v>
      </c>
      <c r="AK27" s="100" t="n">
        <v>10</v>
      </c>
      <c r="AL27" s="98" t="n">
        <v>11</v>
      </c>
      <c r="AM27" s="98" t="n">
        <v>12</v>
      </c>
      <c r="AN27" s="98" t="s">
        <v>63</v>
      </c>
      <c r="AO27" s="98" t="s">
        <v>64</v>
      </c>
      <c r="AP27" s="98" t="n">
        <v>15</v>
      </c>
      <c r="AQ27" s="98" t="n">
        <v>16</v>
      </c>
      <c r="AR27" s="98" t="n">
        <v>17</v>
      </c>
      <c r="AS27" s="98" t="n">
        <v>18</v>
      </c>
      <c r="AT27" s="98" t="s">
        <v>58</v>
      </c>
      <c r="AU27" s="104" t="s">
        <v>59</v>
      </c>
      <c r="AV27" s="104" t="s">
        <v>59</v>
      </c>
      <c r="AW27" s="102" t="s">
        <v>79</v>
      </c>
      <c r="AX27" s="103" t="s">
        <v>79</v>
      </c>
      <c r="AY27" s="101" t="s">
        <v>60</v>
      </c>
      <c r="AZ27" s="104" t="s">
        <v>60</v>
      </c>
      <c r="BA27" s="104" t="s">
        <v>60</v>
      </c>
      <c r="BB27" s="104" t="s">
        <v>60</v>
      </c>
      <c r="BC27" s="104" t="s">
        <v>60</v>
      </c>
      <c r="BD27" s="104" t="s">
        <v>60</v>
      </c>
      <c r="BE27" s="105" t="s">
        <v>60</v>
      </c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</row>
    <row r="28" s="85" customFormat="true" ht="39.95" hidden="false" customHeight="true" outlineLevel="0" collapsed="false">
      <c r="A28" s="95"/>
      <c r="B28" s="96" t="n">
        <v>2018</v>
      </c>
      <c r="C28" s="97" t="s">
        <v>68</v>
      </c>
      <c r="D28" s="98" t="s">
        <v>69</v>
      </c>
      <c r="E28" s="98" t="n">
        <v>1</v>
      </c>
      <c r="F28" s="98" t="n">
        <v>1</v>
      </c>
      <c r="G28" s="98" t="n">
        <v>2</v>
      </c>
      <c r="H28" s="98" t="n">
        <v>3</v>
      </c>
      <c r="I28" s="98" t="n">
        <v>4</v>
      </c>
      <c r="J28" s="98" t="n">
        <v>5</v>
      </c>
      <c r="K28" s="98" t="n">
        <v>6</v>
      </c>
      <c r="L28" s="98" t="n">
        <v>7</v>
      </c>
      <c r="M28" s="98" t="n">
        <v>8</v>
      </c>
      <c r="N28" s="98" t="n">
        <v>9</v>
      </c>
      <c r="O28" s="100" t="s">
        <v>56</v>
      </c>
      <c r="P28" s="98" t="n">
        <v>11</v>
      </c>
      <c r="Q28" s="98" t="n">
        <v>12</v>
      </c>
      <c r="R28" s="98" t="n">
        <v>13</v>
      </c>
      <c r="S28" s="98" t="n">
        <v>14</v>
      </c>
      <c r="T28" s="98" t="n">
        <v>15</v>
      </c>
      <c r="U28" s="98" t="n">
        <v>16</v>
      </c>
      <c r="V28" s="98" t="n">
        <v>17</v>
      </c>
      <c r="W28" s="98" t="s">
        <v>57</v>
      </c>
      <c r="X28" s="98" t="s">
        <v>58</v>
      </c>
      <c r="Y28" s="104" t="s">
        <v>59</v>
      </c>
      <c r="Z28" s="104" t="s">
        <v>59</v>
      </c>
      <c r="AA28" s="101" t="s">
        <v>60</v>
      </c>
      <c r="AB28" s="98" t="s">
        <v>80</v>
      </c>
      <c r="AC28" s="98" t="s">
        <v>81</v>
      </c>
      <c r="AD28" s="98" t="s">
        <v>82</v>
      </c>
      <c r="AE28" s="98" t="s">
        <v>83</v>
      </c>
      <c r="AF28" s="98" t="s">
        <v>84</v>
      </c>
      <c r="AG28" s="98" t="s">
        <v>85</v>
      </c>
      <c r="AH28" s="98" t="s">
        <v>86</v>
      </c>
      <c r="AI28" s="98" t="s">
        <v>87</v>
      </c>
      <c r="AJ28" s="98" t="s">
        <v>88</v>
      </c>
      <c r="AK28" s="100" t="s">
        <v>89</v>
      </c>
      <c r="AL28" s="98" t="s">
        <v>90</v>
      </c>
      <c r="AM28" s="98" t="s">
        <v>91</v>
      </c>
      <c r="AN28" s="99" t="s">
        <v>63</v>
      </c>
      <c r="AO28" s="98" t="s">
        <v>64</v>
      </c>
      <c r="AP28" s="98" t="n">
        <v>15</v>
      </c>
      <c r="AQ28" s="98" t="n">
        <v>16</v>
      </c>
      <c r="AR28" s="98" t="n">
        <v>17</v>
      </c>
      <c r="AS28" s="98" t="n">
        <v>18</v>
      </c>
      <c r="AT28" s="98" t="s">
        <v>58</v>
      </c>
      <c r="AU28" s="104" t="s">
        <v>59</v>
      </c>
      <c r="AV28" s="104" t="s">
        <v>78</v>
      </c>
      <c r="AW28" s="101" t="s">
        <v>60</v>
      </c>
      <c r="AX28" s="98" t="s">
        <v>60</v>
      </c>
      <c r="AY28" s="98" t="s">
        <v>60</v>
      </c>
      <c r="AZ28" s="98" t="s">
        <v>60</v>
      </c>
      <c r="BA28" s="98" t="s">
        <v>60</v>
      </c>
      <c r="BB28" s="98" t="s">
        <v>60</v>
      </c>
      <c r="BC28" s="98" t="s">
        <v>60</v>
      </c>
      <c r="BD28" s="98" t="s">
        <v>60</v>
      </c>
      <c r="BE28" s="107" t="s">
        <v>60</v>
      </c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</row>
    <row r="29" s="85" customFormat="true" ht="39.95" hidden="false" customHeight="true" outlineLevel="0" collapsed="false">
      <c r="A29" s="95"/>
      <c r="B29" s="96" t="n">
        <v>2018</v>
      </c>
      <c r="C29" s="97" t="s">
        <v>70</v>
      </c>
      <c r="D29" s="106" t="s">
        <v>71</v>
      </c>
      <c r="E29" s="98" t="n">
        <v>1</v>
      </c>
      <c r="F29" s="98" t="n">
        <v>1</v>
      </c>
      <c r="G29" s="98" t="n">
        <v>2</v>
      </c>
      <c r="H29" s="98" t="n">
        <v>3</v>
      </c>
      <c r="I29" s="98" t="n">
        <v>4</v>
      </c>
      <c r="J29" s="98" t="n">
        <v>5</v>
      </c>
      <c r="K29" s="98" t="n">
        <v>6</v>
      </c>
      <c r="L29" s="98" t="n">
        <v>7</v>
      </c>
      <c r="M29" s="98" t="n">
        <v>8</v>
      </c>
      <c r="N29" s="98" t="n">
        <v>9</v>
      </c>
      <c r="O29" s="100" t="s">
        <v>56</v>
      </c>
      <c r="P29" s="98" t="n">
        <v>11</v>
      </c>
      <c r="Q29" s="98" t="n">
        <v>12</v>
      </c>
      <c r="R29" s="98" t="n">
        <v>13</v>
      </c>
      <c r="S29" s="98" t="n">
        <v>14</v>
      </c>
      <c r="T29" s="98" t="n">
        <v>15</v>
      </c>
      <c r="U29" s="98" t="n">
        <v>16</v>
      </c>
      <c r="V29" s="98" t="n">
        <v>17</v>
      </c>
      <c r="W29" s="98" t="s">
        <v>57</v>
      </c>
      <c r="X29" s="98" t="s">
        <v>58</v>
      </c>
      <c r="Y29" s="98" t="s">
        <v>59</v>
      </c>
      <c r="Z29" s="98" t="s">
        <v>59</v>
      </c>
      <c r="AA29" s="101" t="s">
        <v>60</v>
      </c>
      <c r="AB29" s="98" t="n">
        <v>1</v>
      </c>
      <c r="AC29" s="98" t="n">
        <v>2</v>
      </c>
      <c r="AD29" s="98" t="s">
        <v>61</v>
      </c>
      <c r="AE29" s="98" t="n">
        <v>4</v>
      </c>
      <c r="AF29" s="98" t="s">
        <v>62</v>
      </c>
      <c r="AG29" s="98" t="n">
        <v>6</v>
      </c>
      <c r="AH29" s="98" t="n">
        <v>7</v>
      </c>
      <c r="AI29" s="98" t="n">
        <v>8</v>
      </c>
      <c r="AJ29" s="98" t="n">
        <v>9</v>
      </c>
      <c r="AK29" s="100" t="n">
        <v>10</v>
      </c>
      <c r="AL29" s="98" t="n">
        <v>11</v>
      </c>
      <c r="AM29" s="98" t="n">
        <v>12</v>
      </c>
      <c r="AN29" s="98" t="s">
        <v>63</v>
      </c>
      <c r="AO29" s="98" t="s">
        <v>64</v>
      </c>
      <c r="AP29" s="98" t="n">
        <v>15</v>
      </c>
      <c r="AQ29" s="98" t="n">
        <v>16</v>
      </c>
      <c r="AR29" s="98" t="n">
        <v>17</v>
      </c>
      <c r="AS29" s="98" t="n">
        <v>18</v>
      </c>
      <c r="AT29" s="98" t="s">
        <v>58</v>
      </c>
      <c r="AU29" s="98" t="s">
        <v>59</v>
      </c>
      <c r="AV29" s="102" t="s">
        <v>65</v>
      </c>
      <c r="AW29" s="103" t="s">
        <v>65</v>
      </c>
      <c r="AX29" s="101" t="s">
        <v>60</v>
      </c>
      <c r="AY29" s="104" t="s">
        <v>60</v>
      </c>
      <c r="AZ29" s="104" t="s">
        <v>60</v>
      </c>
      <c r="BA29" s="104" t="s">
        <v>60</v>
      </c>
      <c r="BB29" s="104" t="s">
        <v>60</v>
      </c>
      <c r="BC29" s="104" t="s">
        <v>60</v>
      </c>
      <c r="BD29" s="104" t="s">
        <v>60</v>
      </c>
      <c r="BE29" s="105" t="s">
        <v>60</v>
      </c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</row>
    <row r="30" s="85" customFormat="true" ht="39.95" hidden="false" customHeight="true" outlineLevel="0" collapsed="false">
      <c r="A30" s="95"/>
      <c r="B30" s="96" t="n">
        <v>2018</v>
      </c>
      <c r="C30" s="97" t="s">
        <v>72</v>
      </c>
      <c r="D30" s="106" t="s">
        <v>73</v>
      </c>
      <c r="E30" s="98" t="n">
        <v>1</v>
      </c>
      <c r="F30" s="98" t="n">
        <v>1</v>
      </c>
      <c r="G30" s="98" t="n">
        <v>2</v>
      </c>
      <c r="H30" s="98" t="n">
        <v>3</v>
      </c>
      <c r="I30" s="98" t="n">
        <v>4</v>
      </c>
      <c r="J30" s="98" t="n">
        <v>5</v>
      </c>
      <c r="K30" s="98" t="n">
        <v>6</v>
      </c>
      <c r="L30" s="98" t="n">
        <v>7</v>
      </c>
      <c r="M30" s="98" t="n">
        <v>8</v>
      </c>
      <c r="N30" s="98" t="n">
        <v>9</v>
      </c>
      <c r="O30" s="100" t="s">
        <v>56</v>
      </c>
      <c r="P30" s="98" t="n">
        <v>11</v>
      </c>
      <c r="Q30" s="98" t="n">
        <v>12</v>
      </c>
      <c r="R30" s="98" t="n">
        <v>13</v>
      </c>
      <c r="S30" s="98" t="n">
        <v>14</v>
      </c>
      <c r="T30" s="98" t="n">
        <v>15</v>
      </c>
      <c r="U30" s="98" t="n">
        <v>16</v>
      </c>
      <c r="V30" s="98" t="n">
        <v>17</v>
      </c>
      <c r="W30" s="98" t="s">
        <v>57</v>
      </c>
      <c r="X30" s="98" t="s">
        <v>58</v>
      </c>
      <c r="Y30" s="98" t="s">
        <v>59</v>
      </c>
      <c r="Z30" s="98" t="s">
        <v>59</v>
      </c>
      <c r="AA30" s="101" t="s">
        <v>60</v>
      </c>
      <c r="AB30" s="98" t="n">
        <v>1</v>
      </c>
      <c r="AC30" s="98" t="n">
        <v>2</v>
      </c>
      <c r="AD30" s="98" t="s">
        <v>61</v>
      </c>
      <c r="AE30" s="98" t="n">
        <v>4</v>
      </c>
      <c r="AF30" s="98" t="s">
        <v>62</v>
      </c>
      <c r="AG30" s="98" t="n">
        <v>6</v>
      </c>
      <c r="AH30" s="98" t="n">
        <v>7</v>
      </c>
      <c r="AI30" s="98" t="n">
        <v>8</v>
      </c>
      <c r="AJ30" s="98" t="n">
        <v>9</v>
      </c>
      <c r="AK30" s="100" t="n">
        <v>10</v>
      </c>
      <c r="AL30" s="98" t="n">
        <v>11</v>
      </c>
      <c r="AM30" s="98" t="n">
        <v>12</v>
      </c>
      <c r="AN30" s="98" t="s">
        <v>63</v>
      </c>
      <c r="AO30" s="98" t="s">
        <v>64</v>
      </c>
      <c r="AP30" s="98" t="n">
        <v>15</v>
      </c>
      <c r="AQ30" s="98" t="n">
        <v>16</v>
      </c>
      <c r="AR30" s="98" t="n">
        <v>17</v>
      </c>
      <c r="AS30" s="98" t="n">
        <v>18</v>
      </c>
      <c r="AT30" s="98" t="s">
        <v>58</v>
      </c>
      <c r="AU30" s="98" t="s">
        <v>59</v>
      </c>
      <c r="AV30" s="102" t="s">
        <v>65</v>
      </c>
      <c r="AW30" s="103" t="s">
        <v>65</v>
      </c>
      <c r="AX30" s="101" t="s">
        <v>60</v>
      </c>
      <c r="AY30" s="104" t="s">
        <v>60</v>
      </c>
      <c r="AZ30" s="104" t="s">
        <v>60</v>
      </c>
      <c r="BA30" s="104" t="s">
        <v>60</v>
      </c>
      <c r="BB30" s="104" t="s">
        <v>60</v>
      </c>
      <c r="BC30" s="104" t="s">
        <v>60</v>
      </c>
      <c r="BD30" s="104" t="s">
        <v>60</v>
      </c>
      <c r="BE30" s="105" t="s">
        <v>60</v>
      </c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</row>
    <row r="31" s="85" customFormat="true" ht="39.95" hidden="false" customHeight="true" outlineLevel="0" collapsed="false">
      <c r="A31" s="95"/>
      <c r="B31" s="96" t="n">
        <v>2018</v>
      </c>
      <c r="C31" s="97" t="s">
        <v>74</v>
      </c>
      <c r="D31" s="98" t="s">
        <v>75</v>
      </c>
      <c r="E31" s="98" t="n">
        <v>2</v>
      </c>
      <c r="F31" s="98" t="n">
        <v>1</v>
      </c>
      <c r="G31" s="98" t="n">
        <v>2</v>
      </c>
      <c r="H31" s="98" t="n">
        <v>3</v>
      </c>
      <c r="I31" s="98" t="n">
        <v>4</v>
      </c>
      <c r="J31" s="98" t="n">
        <v>5</v>
      </c>
      <c r="K31" s="98" t="n">
        <v>6</v>
      </c>
      <c r="L31" s="98" t="n">
        <v>7</v>
      </c>
      <c r="M31" s="98" t="n">
        <v>8</v>
      </c>
      <c r="N31" s="98" t="n">
        <v>9</v>
      </c>
      <c r="O31" s="100" t="s">
        <v>56</v>
      </c>
      <c r="P31" s="98" t="n">
        <v>11</v>
      </c>
      <c r="Q31" s="98" t="n">
        <v>12</v>
      </c>
      <c r="R31" s="98" t="n">
        <v>13</v>
      </c>
      <c r="S31" s="98" t="n">
        <v>14</v>
      </c>
      <c r="T31" s="98" t="n">
        <v>15</v>
      </c>
      <c r="U31" s="98" t="n">
        <v>16</v>
      </c>
      <c r="V31" s="98" t="n">
        <v>17</v>
      </c>
      <c r="W31" s="98" t="s">
        <v>57</v>
      </c>
      <c r="X31" s="98" t="s">
        <v>58</v>
      </c>
      <c r="Y31" s="98" t="s">
        <v>59</v>
      </c>
      <c r="Z31" s="98" t="s">
        <v>59</v>
      </c>
      <c r="AA31" s="101" t="s">
        <v>60</v>
      </c>
      <c r="AB31" s="98" t="n">
        <v>1</v>
      </c>
      <c r="AC31" s="98" t="n">
        <v>2</v>
      </c>
      <c r="AD31" s="98" t="s">
        <v>61</v>
      </c>
      <c r="AE31" s="98" t="n">
        <v>4</v>
      </c>
      <c r="AF31" s="98" t="s">
        <v>62</v>
      </c>
      <c r="AG31" s="98" t="n">
        <v>6</v>
      </c>
      <c r="AH31" s="98" t="n">
        <v>7</v>
      </c>
      <c r="AI31" s="98" t="n">
        <v>8</v>
      </c>
      <c r="AJ31" s="98" t="n">
        <v>9</v>
      </c>
      <c r="AK31" s="100" t="n">
        <v>10</v>
      </c>
      <c r="AL31" s="98" t="n">
        <v>11</v>
      </c>
      <c r="AM31" s="98" t="n">
        <v>12</v>
      </c>
      <c r="AN31" s="98" t="s">
        <v>63</v>
      </c>
      <c r="AO31" s="98" t="s">
        <v>64</v>
      </c>
      <c r="AP31" s="98" t="n">
        <v>15</v>
      </c>
      <c r="AQ31" s="98" t="n">
        <v>16</v>
      </c>
      <c r="AR31" s="98" t="n">
        <v>17</v>
      </c>
      <c r="AS31" s="98" t="n">
        <v>18</v>
      </c>
      <c r="AT31" s="98" t="s">
        <v>58</v>
      </c>
      <c r="AU31" s="98" t="s">
        <v>59</v>
      </c>
      <c r="AV31" s="102" t="s">
        <v>65</v>
      </c>
      <c r="AW31" s="103" t="s">
        <v>65</v>
      </c>
      <c r="AX31" s="101" t="s">
        <v>60</v>
      </c>
      <c r="AY31" s="104" t="s">
        <v>60</v>
      </c>
      <c r="AZ31" s="104" t="s">
        <v>60</v>
      </c>
      <c r="BA31" s="104" t="s">
        <v>60</v>
      </c>
      <c r="BB31" s="104" t="s">
        <v>60</v>
      </c>
      <c r="BC31" s="104" t="s">
        <v>60</v>
      </c>
      <c r="BD31" s="104" t="s">
        <v>60</v>
      </c>
      <c r="BE31" s="105" t="s">
        <v>60</v>
      </c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</row>
    <row r="32" s="85" customFormat="true" ht="39.95" hidden="false" customHeight="true" outlineLevel="0" collapsed="false">
      <c r="A32" s="95"/>
      <c r="B32" s="96" t="n">
        <v>2018</v>
      </c>
      <c r="C32" s="97" t="s">
        <v>76</v>
      </c>
      <c r="D32" s="98" t="s">
        <v>77</v>
      </c>
      <c r="E32" s="98" t="n">
        <v>2</v>
      </c>
      <c r="F32" s="98" t="n">
        <v>1</v>
      </c>
      <c r="G32" s="98" t="n">
        <v>2</v>
      </c>
      <c r="H32" s="98" t="n">
        <v>3</v>
      </c>
      <c r="I32" s="98" t="n">
        <v>4</v>
      </c>
      <c r="J32" s="98" t="n">
        <v>5</v>
      </c>
      <c r="K32" s="98" t="n">
        <v>6</v>
      </c>
      <c r="L32" s="98" t="n">
        <v>7</v>
      </c>
      <c r="M32" s="98" t="n">
        <v>8</v>
      </c>
      <c r="N32" s="98" t="n">
        <v>9</v>
      </c>
      <c r="O32" s="100" t="s">
        <v>56</v>
      </c>
      <c r="P32" s="98" t="n">
        <v>11</v>
      </c>
      <c r="Q32" s="98" t="n">
        <v>12</v>
      </c>
      <c r="R32" s="98" t="n">
        <v>13</v>
      </c>
      <c r="S32" s="98" t="n">
        <v>14</v>
      </c>
      <c r="T32" s="98" t="n">
        <v>15</v>
      </c>
      <c r="U32" s="98" t="n">
        <v>16</v>
      </c>
      <c r="V32" s="98" t="n">
        <v>17</v>
      </c>
      <c r="W32" s="98" t="s">
        <v>57</v>
      </c>
      <c r="X32" s="98" t="s">
        <v>58</v>
      </c>
      <c r="Y32" s="104" t="s">
        <v>59</v>
      </c>
      <c r="Z32" s="104" t="s">
        <v>59</v>
      </c>
      <c r="AA32" s="101" t="s">
        <v>60</v>
      </c>
      <c r="AB32" s="98" t="n">
        <v>1</v>
      </c>
      <c r="AC32" s="98" t="n">
        <v>2</v>
      </c>
      <c r="AD32" s="98" t="s">
        <v>61</v>
      </c>
      <c r="AE32" s="98" t="n">
        <v>4</v>
      </c>
      <c r="AF32" s="98" t="s">
        <v>62</v>
      </c>
      <c r="AG32" s="98" t="n">
        <v>6</v>
      </c>
      <c r="AH32" s="98" t="n">
        <v>7</v>
      </c>
      <c r="AI32" s="98" t="n">
        <v>8</v>
      </c>
      <c r="AJ32" s="98" t="n">
        <v>9</v>
      </c>
      <c r="AK32" s="100" t="n">
        <v>10</v>
      </c>
      <c r="AL32" s="98" t="n">
        <v>11</v>
      </c>
      <c r="AM32" s="98" t="n">
        <v>12</v>
      </c>
      <c r="AN32" s="98" t="s">
        <v>63</v>
      </c>
      <c r="AO32" s="98" t="s">
        <v>64</v>
      </c>
      <c r="AP32" s="98" t="n">
        <v>15</v>
      </c>
      <c r="AQ32" s="98" t="n">
        <v>16</v>
      </c>
      <c r="AR32" s="98" t="n">
        <v>17</v>
      </c>
      <c r="AS32" s="98" t="n">
        <v>18</v>
      </c>
      <c r="AT32" s="98" t="s">
        <v>58</v>
      </c>
      <c r="AU32" s="104" t="s">
        <v>59</v>
      </c>
      <c r="AV32" s="104" t="s">
        <v>59</v>
      </c>
      <c r="AW32" s="102" t="s">
        <v>79</v>
      </c>
      <c r="AX32" s="103" t="s">
        <v>79</v>
      </c>
      <c r="AY32" s="101" t="s">
        <v>60</v>
      </c>
      <c r="AZ32" s="104" t="s">
        <v>60</v>
      </c>
      <c r="BA32" s="104" t="s">
        <v>60</v>
      </c>
      <c r="BB32" s="104" t="s">
        <v>60</v>
      </c>
      <c r="BC32" s="104" t="s">
        <v>60</v>
      </c>
      <c r="BD32" s="104" t="s">
        <v>60</v>
      </c>
      <c r="BE32" s="105" t="s">
        <v>60</v>
      </c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</row>
    <row r="33" s="114" customFormat="true" ht="39.95" hidden="false" customHeight="true" outlineLevel="0" collapsed="false">
      <c r="A33" s="110" t="n">
        <v>3</v>
      </c>
      <c r="B33" s="111" t="n">
        <v>2017</v>
      </c>
      <c r="C33" s="97" t="s">
        <v>54</v>
      </c>
      <c r="D33" s="98" t="s">
        <v>55</v>
      </c>
      <c r="E33" s="98" t="n">
        <v>3</v>
      </c>
      <c r="F33" s="98" t="n">
        <v>1</v>
      </c>
      <c r="G33" s="98" t="n">
        <v>2</v>
      </c>
      <c r="H33" s="98" t="n">
        <v>3</v>
      </c>
      <c r="I33" s="98" t="n">
        <v>4</v>
      </c>
      <c r="J33" s="98" t="n">
        <v>5</v>
      </c>
      <c r="K33" s="98" t="n">
        <v>6</v>
      </c>
      <c r="L33" s="98" t="n">
        <v>7</v>
      </c>
      <c r="M33" s="98" t="n">
        <v>8</v>
      </c>
      <c r="N33" s="98" t="n">
        <v>9</v>
      </c>
      <c r="O33" s="100" t="s">
        <v>56</v>
      </c>
      <c r="P33" s="98" t="n">
        <v>11</v>
      </c>
      <c r="Q33" s="98" t="n">
        <v>12</v>
      </c>
      <c r="R33" s="98" t="n">
        <v>13</v>
      </c>
      <c r="S33" s="98" t="n">
        <v>14</v>
      </c>
      <c r="T33" s="98" t="n">
        <v>15</v>
      </c>
      <c r="U33" s="98" t="n">
        <v>16</v>
      </c>
      <c r="V33" s="98" t="n">
        <v>17</v>
      </c>
      <c r="W33" s="98" t="s">
        <v>57</v>
      </c>
      <c r="X33" s="98" t="s">
        <v>58</v>
      </c>
      <c r="Y33" s="104" t="s">
        <v>59</v>
      </c>
      <c r="Z33" s="104" t="s">
        <v>59</v>
      </c>
      <c r="AA33" s="101" t="s">
        <v>60</v>
      </c>
      <c r="AB33" s="98" t="n">
        <v>1</v>
      </c>
      <c r="AC33" s="98" t="n">
        <v>2</v>
      </c>
      <c r="AD33" s="98" t="s">
        <v>61</v>
      </c>
      <c r="AE33" s="98" t="n">
        <v>4</v>
      </c>
      <c r="AF33" s="98" t="s">
        <v>62</v>
      </c>
      <c r="AG33" s="98" t="n">
        <v>6</v>
      </c>
      <c r="AH33" s="98" t="n">
        <v>7</v>
      </c>
      <c r="AI33" s="98" t="n">
        <v>8</v>
      </c>
      <c r="AJ33" s="98" t="n">
        <v>9</v>
      </c>
      <c r="AK33" s="100" t="n">
        <v>10</v>
      </c>
      <c r="AL33" s="98" t="n">
        <v>11</v>
      </c>
      <c r="AM33" s="98" t="n">
        <v>12</v>
      </c>
      <c r="AN33" s="98" t="s">
        <v>63</v>
      </c>
      <c r="AO33" s="98" t="s">
        <v>64</v>
      </c>
      <c r="AP33" s="98" t="n">
        <v>15</v>
      </c>
      <c r="AQ33" s="98" t="n">
        <v>16</v>
      </c>
      <c r="AR33" s="98" t="n">
        <v>17</v>
      </c>
      <c r="AS33" s="98" t="n">
        <v>18</v>
      </c>
      <c r="AT33" s="98" t="s">
        <v>58</v>
      </c>
      <c r="AU33" s="104" t="s">
        <v>59</v>
      </c>
      <c r="AV33" s="102" t="s">
        <v>79</v>
      </c>
      <c r="AW33" s="103" t="s">
        <v>79</v>
      </c>
      <c r="AX33" s="103" t="s">
        <v>79</v>
      </c>
      <c r="AY33" s="103" t="s">
        <v>79</v>
      </c>
      <c r="AZ33" s="101" t="s">
        <v>60</v>
      </c>
      <c r="BA33" s="104" t="s">
        <v>60</v>
      </c>
      <c r="BB33" s="104" t="s">
        <v>60</v>
      </c>
      <c r="BC33" s="104" t="s">
        <v>60</v>
      </c>
      <c r="BD33" s="104" t="s">
        <v>60</v>
      </c>
      <c r="BE33" s="105" t="s">
        <v>60</v>
      </c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</row>
    <row r="34" s="114" customFormat="true" ht="39.95" hidden="false" customHeight="true" outlineLevel="0" collapsed="false">
      <c r="A34" s="110"/>
      <c r="B34" s="111" t="n">
        <v>2017</v>
      </c>
      <c r="C34" s="97" t="s">
        <v>66</v>
      </c>
      <c r="D34" s="98" t="s">
        <v>67</v>
      </c>
      <c r="E34" s="98" t="n">
        <v>1</v>
      </c>
      <c r="F34" s="98" t="n">
        <v>1</v>
      </c>
      <c r="G34" s="98" t="n">
        <v>2</v>
      </c>
      <c r="H34" s="98" t="n">
        <v>3</v>
      </c>
      <c r="I34" s="98" t="n">
        <v>4</v>
      </c>
      <c r="J34" s="98" t="n">
        <v>5</v>
      </c>
      <c r="K34" s="98" t="n">
        <v>6</v>
      </c>
      <c r="L34" s="98" t="n">
        <v>7</v>
      </c>
      <c r="M34" s="98" t="n">
        <v>8</v>
      </c>
      <c r="N34" s="98" t="n">
        <v>9</v>
      </c>
      <c r="O34" s="100" t="s">
        <v>56</v>
      </c>
      <c r="P34" s="98" t="n">
        <v>11</v>
      </c>
      <c r="Q34" s="98" t="n">
        <v>12</v>
      </c>
      <c r="R34" s="98" t="n">
        <v>13</v>
      </c>
      <c r="S34" s="98" t="n">
        <v>14</v>
      </c>
      <c r="T34" s="98" t="n">
        <v>15</v>
      </c>
      <c r="U34" s="98" t="n">
        <v>16</v>
      </c>
      <c r="V34" s="98" t="n">
        <v>17</v>
      </c>
      <c r="W34" s="98" t="s">
        <v>57</v>
      </c>
      <c r="X34" s="98" t="s">
        <v>58</v>
      </c>
      <c r="Y34" s="104" t="s">
        <v>59</v>
      </c>
      <c r="Z34" s="104" t="s">
        <v>59</v>
      </c>
      <c r="AA34" s="101" t="s">
        <v>60</v>
      </c>
      <c r="AB34" s="98" t="n">
        <v>1</v>
      </c>
      <c r="AC34" s="98" t="n">
        <v>2</v>
      </c>
      <c r="AD34" s="98" t="s">
        <v>61</v>
      </c>
      <c r="AE34" s="98" t="n">
        <v>4</v>
      </c>
      <c r="AF34" s="98" t="s">
        <v>62</v>
      </c>
      <c r="AG34" s="98" t="n">
        <v>6</v>
      </c>
      <c r="AH34" s="98" t="n">
        <v>7</v>
      </c>
      <c r="AI34" s="98" t="n">
        <v>8</v>
      </c>
      <c r="AJ34" s="98" t="n">
        <v>9</v>
      </c>
      <c r="AK34" s="100" t="n">
        <v>10</v>
      </c>
      <c r="AL34" s="98" t="n">
        <v>11</v>
      </c>
      <c r="AM34" s="98" t="n">
        <v>12</v>
      </c>
      <c r="AN34" s="98" t="s">
        <v>63</v>
      </c>
      <c r="AO34" s="98" t="s">
        <v>64</v>
      </c>
      <c r="AP34" s="98" t="n">
        <v>15</v>
      </c>
      <c r="AQ34" s="98" t="n">
        <v>16</v>
      </c>
      <c r="AR34" s="98" t="n">
        <v>17</v>
      </c>
      <c r="AS34" s="98" t="n">
        <v>18</v>
      </c>
      <c r="AT34" s="98" t="s">
        <v>58</v>
      </c>
      <c r="AU34" s="115" t="s">
        <v>59</v>
      </c>
      <c r="AV34" s="102" t="s">
        <v>79</v>
      </c>
      <c r="AW34" s="103" t="s">
        <v>79</v>
      </c>
      <c r="AX34" s="101" t="s">
        <v>60</v>
      </c>
      <c r="AY34" s="104" t="s">
        <v>60</v>
      </c>
      <c r="AZ34" s="104" t="s">
        <v>60</v>
      </c>
      <c r="BA34" s="104" t="s">
        <v>60</v>
      </c>
      <c r="BB34" s="104" t="s">
        <v>60</v>
      </c>
      <c r="BC34" s="104" t="s">
        <v>60</v>
      </c>
      <c r="BD34" s="104" t="s">
        <v>60</v>
      </c>
      <c r="BE34" s="105" t="s">
        <v>60</v>
      </c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</row>
    <row r="35" s="114" customFormat="true" ht="39.95" hidden="false" customHeight="true" outlineLevel="0" collapsed="false">
      <c r="A35" s="110"/>
      <c r="B35" s="111" t="n">
        <v>2017</v>
      </c>
      <c r="C35" s="97" t="s">
        <v>68</v>
      </c>
      <c r="D35" s="98" t="s">
        <v>69</v>
      </c>
      <c r="E35" s="98" t="n">
        <v>1</v>
      </c>
      <c r="F35" s="98" t="n">
        <v>1</v>
      </c>
      <c r="G35" s="98" t="n">
        <v>2</v>
      </c>
      <c r="H35" s="98" t="n">
        <v>3</v>
      </c>
      <c r="I35" s="98" t="n">
        <v>4</v>
      </c>
      <c r="J35" s="98" t="n">
        <v>5</v>
      </c>
      <c r="K35" s="98" t="n">
        <v>6</v>
      </c>
      <c r="L35" s="98" t="n">
        <v>7</v>
      </c>
      <c r="M35" s="98" t="n">
        <v>8</v>
      </c>
      <c r="N35" s="98" t="n">
        <v>9</v>
      </c>
      <c r="O35" s="100" t="s">
        <v>56</v>
      </c>
      <c r="P35" s="98" t="n">
        <v>11</v>
      </c>
      <c r="Q35" s="98" t="n">
        <v>12</v>
      </c>
      <c r="R35" s="98" t="n">
        <v>13</v>
      </c>
      <c r="S35" s="98" t="n">
        <v>14</v>
      </c>
      <c r="T35" s="98" t="n">
        <v>15</v>
      </c>
      <c r="U35" s="98" t="n">
        <v>16</v>
      </c>
      <c r="V35" s="98" t="n">
        <v>17</v>
      </c>
      <c r="W35" s="98" t="s">
        <v>57</v>
      </c>
      <c r="X35" s="98" t="s">
        <v>58</v>
      </c>
      <c r="Y35" s="104" t="s">
        <v>59</v>
      </c>
      <c r="Z35" s="104" t="s">
        <v>59</v>
      </c>
      <c r="AA35" s="101" t="s">
        <v>60</v>
      </c>
      <c r="AB35" s="98" t="n">
        <v>1</v>
      </c>
      <c r="AC35" s="98" t="n">
        <v>2</v>
      </c>
      <c r="AD35" s="98" t="s">
        <v>61</v>
      </c>
      <c r="AE35" s="98" t="n">
        <v>4</v>
      </c>
      <c r="AF35" s="98" t="s">
        <v>62</v>
      </c>
      <c r="AG35" s="98" t="n">
        <v>6</v>
      </c>
      <c r="AH35" s="98" t="n">
        <v>7</v>
      </c>
      <c r="AI35" s="98" t="n">
        <v>8</v>
      </c>
      <c r="AJ35" s="98" t="n">
        <v>9</v>
      </c>
      <c r="AK35" s="100" t="n">
        <v>10</v>
      </c>
      <c r="AL35" s="98" t="n">
        <v>11</v>
      </c>
      <c r="AM35" s="98" t="n">
        <v>12</v>
      </c>
      <c r="AN35" s="98" t="s">
        <v>63</v>
      </c>
      <c r="AO35" s="98" t="s">
        <v>64</v>
      </c>
      <c r="AP35" s="98" t="n">
        <v>15</v>
      </c>
      <c r="AQ35" s="98" t="n">
        <v>16</v>
      </c>
      <c r="AR35" s="98" t="n">
        <v>17</v>
      </c>
      <c r="AS35" s="98" t="n">
        <v>18</v>
      </c>
      <c r="AT35" s="98" t="s">
        <v>58</v>
      </c>
      <c r="AU35" s="104" t="s">
        <v>59</v>
      </c>
      <c r="AV35" s="102" t="s">
        <v>79</v>
      </c>
      <c r="AW35" s="103" t="s">
        <v>79</v>
      </c>
      <c r="AX35" s="103" t="s">
        <v>79</v>
      </c>
      <c r="AY35" s="103" t="s">
        <v>79</v>
      </c>
      <c r="AZ35" s="101" t="s">
        <v>60</v>
      </c>
      <c r="BA35" s="104" t="s">
        <v>60</v>
      </c>
      <c r="BB35" s="104" t="s">
        <v>60</v>
      </c>
      <c r="BC35" s="104" t="s">
        <v>60</v>
      </c>
      <c r="BD35" s="104" t="s">
        <v>60</v>
      </c>
      <c r="BE35" s="105" t="s">
        <v>60</v>
      </c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</row>
    <row r="36" s="114" customFormat="true" ht="39.95" hidden="false" customHeight="true" outlineLevel="0" collapsed="false">
      <c r="A36" s="110"/>
      <c r="B36" s="111" t="n">
        <v>2017</v>
      </c>
      <c r="C36" s="97" t="s">
        <v>72</v>
      </c>
      <c r="D36" s="106" t="s">
        <v>73</v>
      </c>
      <c r="E36" s="98" t="n">
        <v>1</v>
      </c>
      <c r="F36" s="98" t="n">
        <v>1</v>
      </c>
      <c r="G36" s="98" t="n">
        <v>2</v>
      </c>
      <c r="H36" s="98" t="n">
        <v>3</v>
      </c>
      <c r="I36" s="98" t="n">
        <v>4</v>
      </c>
      <c r="J36" s="98" t="n">
        <v>5</v>
      </c>
      <c r="K36" s="98" t="n">
        <v>6</v>
      </c>
      <c r="L36" s="98" t="n">
        <v>7</v>
      </c>
      <c r="M36" s="98" t="n">
        <v>8</v>
      </c>
      <c r="N36" s="98" t="n">
        <v>9</v>
      </c>
      <c r="O36" s="100" t="s">
        <v>56</v>
      </c>
      <c r="P36" s="98" t="n">
        <v>11</v>
      </c>
      <c r="Q36" s="98" t="n">
        <v>12</v>
      </c>
      <c r="R36" s="98" t="n">
        <v>13</v>
      </c>
      <c r="S36" s="98" t="n">
        <v>14</v>
      </c>
      <c r="T36" s="98" t="n">
        <v>15</v>
      </c>
      <c r="U36" s="98" t="n">
        <v>16</v>
      </c>
      <c r="V36" s="98" t="n">
        <v>17</v>
      </c>
      <c r="W36" s="98" t="s">
        <v>57</v>
      </c>
      <c r="X36" s="98" t="s">
        <v>58</v>
      </c>
      <c r="Y36" s="98" t="s">
        <v>59</v>
      </c>
      <c r="Z36" s="98" t="s">
        <v>59</v>
      </c>
      <c r="AA36" s="101" t="s">
        <v>60</v>
      </c>
      <c r="AB36" s="98" t="n">
        <v>1</v>
      </c>
      <c r="AC36" s="98" t="n">
        <v>2</v>
      </c>
      <c r="AD36" s="98" t="s">
        <v>61</v>
      </c>
      <c r="AE36" s="98" t="n">
        <v>4</v>
      </c>
      <c r="AF36" s="98" t="s">
        <v>62</v>
      </c>
      <c r="AG36" s="98" t="n">
        <v>6</v>
      </c>
      <c r="AH36" s="98" t="n">
        <v>7</v>
      </c>
      <c r="AI36" s="98" t="n">
        <v>8</v>
      </c>
      <c r="AJ36" s="98" t="n">
        <v>9</v>
      </c>
      <c r="AK36" s="100" t="n">
        <v>10</v>
      </c>
      <c r="AL36" s="98" t="n">
        <v>11</v>
      </c>
      <c r="AM36" s="98" t="n">
        <v>12</v>
      </c>
      <c r="AN36" s="98" t="s">
        <v>63</v>
      </c>
      <c r="AO36" s="98" t="s">
        <v>64</v>
      </c>
      <c r="AP36" s="98" t="n">
        <v>15</v>
      </c>
      <c r="AQ36" s="98" t="n">
        <v>16</v>
      </c>
      <c r="AR36" s="98" t="n">
        <v>17</v>
      </c>
      <c r="AS36" s="98" t="n">
        <v>18</v>
      </c>
      <c r="AT36" s="98" t="s">
        <v>58</v>
      </c>
      <c r="AU36" s="98" t="s">
        <v>59</v>
      </c>
      <c r="AV36" s="104" t="s">
        <v>78</v>
      </c>
      <c r="AW36" s="101" t="s">
        <v>60</v>
      </c>
      <c r="AX36" s="104" t="s">
        <v>60</v>
      </c>
      <c r="AY36" s="104" t="s">
        <v>60</v>
      </c>
      <c r="AZ36" s="104" t="s">
        <v>60</v>
      </c>
      <c r="BA36" s="104" t="s">
        <v>60</v>
      </c>
      <c r="BB36" s="104" t="s">
        <v>60</v>
      </c>
      <c r="BC36" s="104" t="s">
        <v>60</v>
      </c>
      <c r="BD36" s="104" t="s">
        <v>60</v>
      </c>
      <c r="BE36" s="105" t="s">
        <v>60</v>
      </c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</row>
    <row r="37" s="114" customFormat="true" ht="39.95" hidden="false" customHeight="true" outlineLevel="0" collapsed="false">
      <c r="A37" s="110"/>
      <c r="B37" s="111" t="n">
        <v>2017</v>
      </c>
      <c r="C37" s="97" t="s">
        <v>74</v>
      </c>
      <c r="D37" s="98" t="s">
        <v>75</v>
      </c>
      <c r="E37" s="98" t="n">
        <v>1</v>
      </c>
      <c r="F37" s="98" t="n">
        <v>1</v>
      </c>
      <c r="G37" s="98" t="n">
        <v>2</v>
      </c>
      <c r="H37" s="98" t="n">
        <v>3</v>
      </c>
      <c r="I37" s="98" t="n">
        <v>4</v>
      </c>
      <c r="J37" s="98" t="n">
        <v>5</v>
      </c>
      <c r="K37" s="98" t="n">
        <v>6</v>
      </c>
      <c r="L37" s="98" t="n">
        <v>7</v>
      </c>
      <c r="M37" s="98" t="n">
        <v>8</v>
      </c>
      <c r="N37" s="98" t="n">
        <v>9</v>
      </c>
      <c r="O37" s="100" t="s">
        <v>56</v>
      </c>
      <c r="P37" s="98" t="n">
        <v>11</v>
      </c>
      <c r="Q37" s="98" t="n">
        <v>12</v>
      </c>
      <c r="R37" s="98" t="n">
        <v>13</v>
      </c>
      <c r="S37" s="98" t="n">
        <v>14</v>
      </c>
      <c r="T37" s="98" t="n">
        <v>15</v>
      </c>
      <c r="U37" s="98" t="n">
        <v>16</v>
      </c>
      <c r="V37" s="98" t="n">
        <v>17</v>
      </c>
      <c r="W37" s="98" t="s">
        <v>57</v>
      </c>
      <c r="X37" s="98" t="s">
        <v>58</v>
      </c>
      <c r="Y37" s="98" t="s">
        <v>59</v>
      </c>
      <c r="Z37" s="98" t="s">
        <v>59</v>
      </c>
      <c r="AA37" s="101" t="s">
        <v>60</v>
      </c>
      <c r="AB37" s="98" t="n">
        <v>1</v>
      </c>
      <c r="AC37" s="98" t="n">
        <v>2</v>
      </c>
      <c r="AD37" s="98" t="s">
        <v>61</v>
      </c>
      <c r="AE37" s="98" t="n">
        <v>4</v>
      </c>
      <c r="AF37" s="98" t="s">
        <v>62</v>
      </c>
      <c r="AG37" s="98" t="n">
        <v>6</v>
      </c>
      <c r="AH37" s="98" t="n">
        <v>7</v>
      </c>
      <c r="AI37" s="98" t="n">
        <v>8</v>
      </c>
      <c r="AJ37" s="98" t="n">
        <v>9</v>
      </c>
      <c r="AK37" s="100" t="n">
        <v>10</v>
      </c>
      <c r="AL37" s="98" t="n">
        <v>11</v>
      </c>
      <c r="AM37" s="98" t="n">
        <v>12</v>
      </c>
      <c r="AN37" s="98" t="s">
        <v>63</v>
      </c>
      <c r="AO37" s="98" t="s">
        <v>64</v>
      </c>
      <c r="AP37" s="98" t="n">
        <v>15</v>
      </c>
      <c r="AQ37" s="98" t="n">
        <v>16</v>
      </c>
      <c r="AR37" s="98" t="n">
        <v>17</v>
      </c>
      <c r="AS37" s="98" t="n">
        <v>18</v>
      </c>
      <c r="AT37" s="98" t="s">
        <v>58</v>
      </c>
      <c r="AU37" s="98" t="s">
        <v>59</v>
      </c>
      <c r="AV37" s="102" t="s">
        <v>79</v>
      </c>
      <c r="AW37" s="103" t="s">
        <v>79</v>
      </c>
      <c r="AX37" s="101" t="s">
        <v>60</v>
      </c>
      <c r="AY37" s="104" t="s">
        <v>60</v>
      </c>
      <c r="AZ37" s="104" t="s">
        <v>60</v>
      </c>
      <c r="BA37" s="104" t="s">
        <v>60</v>
      </c>
      <c r="BB37" s="104" t="s">
        <v>60</v>
      </c>
      <c r="BC37" s="104" t="s">
        <v>60</v>
      </c>
      <c r="BD37" s="104" t="s">
        <v>60</v>
      </c>
      <c r="BE37" s="105" t="s">
        <v>60</v>
      </c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</row>
    <row r="38" s="116" customFormat="true" ht="39.95" hidden="false" customHeight="true" outlineLevel="0" collapsed="false">
      <c r="A38" s="110"/>
      <c r="B38" s="111" t="n">
        <v>2017</v>
      </c>
      <c r="C38" s="97" t="s">
        <v>76</v>
      </c>
      <c r="D38" s="98" t="s">
        <v>77</v>
      </c>
      <c r="E38" s="98" t="n">
        <v>2</v>
      </c>
      <c r="F38" s="98" t="n">
        <v>1</v>
      </c>
      <c r="G38" s="98" t="n">
        <v>2</v>
      </c>
      <c r="H38" s="98" t="n">
        <v>3</v>
      </c>
      <c r="I38" s="98" t="n">
        <v>4</v>
      </c>
      <c r="J38" s="98" t="n">
        <v>5</v>
      </c>
      <c r="K38" s="98" t="n">
        <v>6</v>
      </c>
      <c r="L38" s="98" t="n">
        <v>7</v>
      </c>
      <c r="M38" s="98" t="n">
        <v>8</v>
      </c>
      <c r="N38" s="98" t="n">
        <v>9</v>
      </c>
      <c r="O38" s="100" t="s">
        <v>56</v>
      </c>
      <c r="P38" s="98" t="n">
        <v>11</v>
      </c>
      <c r="Q38" s="98" t="n">
        <v>12</v>
      </c>
      <c r="R38" s="98" t="n">
        <v>13</v>
      </c>
      <c r="S38" s="98" t="n">
        <v>14</v>
      </c>
      <c r="T38" s="98" t="n">
        <v>15</v>
      </c>
      <c r="U38" s="98" t="n">
        <v>16</v>
      </c>
      <c r="V38" s="98" t="n">
        <v>17</v>
      </c>
      <c r="W38" s="98" t="s">
        <v>57</v>
      </c>
      <c r="X38" s="98" t="s">
        <v>58</v>
      </c>
      <c r="Y38" s="104" t="s">
        <v>59</v>
      </c>
      <c r="Z38" s="104" t="s">
        <v>59</v>
      </c>
      <c r="AA38" s="101" t="s">
        <v>60</v>
      </c>
      <c r="AB38" s="98" t="n">
        <v>1</v>
      </c>
      <c r="AC38" s="98" t="n">
        <v>2</v>
      </c>
      <c r="AD38" s="98" t="s">
        <v>61</v>
      </c>
      <c r="AE38" s="98" t="n">
        <v>4</v>
      </c>
      <c r="AF38" s="98" t="s">
        <v>62</v>
      </c>
      <c r="AG38" s="98" t="n">
        <v>6</v>
      </c>
      <c r="AH38" s="98" t="n">
        <v>7</v>
      </c>
      <c r="AI38" s="98" t="n">
        <v>8</v>
      </c>
      <c r="AJ38" s="98" t="n">
        <v>9</v>
      </c>
      <c r="AK38" s="100" t="n">
        <v>10</v>
      </c>
      <c r="AL38" s="98" t="n">
        <v>11</v>
      </c>
      <c r="AM38" s="98" t="n">
        <v>12</v>
      </c>
      <c r="AN38" s="98" t="s">
        <v>63</v>
      </c>
      <c r="AO38" s="98" t="s">
        <v>64</v>
      </c>
      <c r="AP38" s="98" t="n">
        <v>15</v>
      </c>
      <c r="AQ38" s="98" t="n">
        <v>16</v>
      </c>
      <c r="AR38" s="98" t="n">
        <v>17</v>
      </c>
      <c r="AS38" s="98" t="n">
        <v>18</v>
      </c>
      <c r="AT38" s="98" t="s">
        <v>58</v>
      </c>
      <c r="AU38" s="104" t="s">
        <v>59</v>
      </c>
      <c r="AV38" s="102" t="s">
        <v>79</v>
      </c>
      <c r="AW38" s="103" t="s">
        <v>79</v>
      </c>
      <c r="AX38" s="101" t="s">
        <v>60</v>
      </c>
      <c r="AY38" s="104" t="s">
        <v>60</v>
      </c>
      <c r="AZ38" s="104" t="s">
        <v>60</v>
      </c>
      <c r="BA38" s="104" t="s">
        <v>60</v>
      </c>
      <c r="BB38" s="104" t="s">
        <v>60</v>
      </c>
      <c r="BC38" s="104" t="s">
        <v>60</v>
      </c>
      <c r="BD38" s="104" t="s">
        <v>60</v>
      </c>
      <c r="BE38" s="105" t="s">
        <v>60</v>
      </c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</row>
    <row r="39" s="114" customFormat="true" ht="39.95" hidden="false" customHeight="true" outlineLevel="0" collapsed="false">
      <c r="A39" s="110" t="n">
        <v>4</v>
      </c>
      <c r="B39" s="111" t="n">
        <v>2016</v>
      </c>
      <c r="C39" s="97" t="s">
        <v>54</v>
      </c>
      <c r="D39" s="98" t="s">
        <v>55</v>
      </c>
      <c r="E39" s="98" t="s">
        <v>92</v>
      </c>
      <c r="F39" s="98" t="n">
        <v>1</v>
      </c>
      <c r="G39" s="98" t="n">
        <v>2</v>
      </c>
      <c r="H39" s="98" t="n">
        <v>3</v>
      </c>
      <c r="I39" s="98" t="n">
        <v>4</v>
      </c>
      <c r="J39" s="98" t="n">
        <v>5</v>
      </c>
      <c r="K39" s="98" t="n">
        <v>6</v>
      </c>
      <c r="L39" s="98" t="n">
        <v>7</v>
      </c>
      <c r="M39" s="98" t="n">
        <v>8</v>
      </c>
      <c r="N39" s="98" t="n">
        <v>9</v>
      </c>
      <c r="O39" s="100" t="s">
        <v>56</v>
      </c>
      <c r="P39" s="98" t="n">
        <v>11</v>
      </c>
      <c r="Q39" s="98" t="n">
        <v>12</v>
      </c>
      <c r="R39" s="98" t="n">
        <v>13</v>
      </c>
      <c r="S39" s="98" t="n">
        <v>14</v>
      </c>
      <c r="T39" s="98" t="n">
        <v>15</v>
      </c>
      <c r="U39" s="98" t="n">
        <v>16</v>
      </c>
      <c r="V39" s="98" t="n">
        <v>17</v>
      </c>
      <c r="W39" s="98" t="s">
        <v>57</v>
      </c>
      <c r="X39" s="98" t="s">
        <v>58</v>
      </c>
      <c r="Y39" s="104" t="s">
        <v>59</v>
      </c>
      <c r="Z39" s="101" t="s">
        <v>60</v>
      </c>
      <c r="AA39" s="104" t="n">
        <v>1</v>
      </c>
      <c r="AB39" s="104" t="n">
        <v>2</v>
      </c>
      <c r="AC39" s="104" t="n">
        <v>3</v>
      </c>
      <c r="AD39" s="104" t="s">
        <v>93</v>
      </c>
      <c r="AE39" s="104" t="n">
        <v>5</v>
      </c>
      <c r="AF39" s="117" t="s">
        <v>94</v>
      </c>
      <c r="AG39" s="104" t="n">
        <v>7</v>
      </c>
      <c r="AH39" s="104" t="n">
        <v>8</v>
      </c>
      <c r="AI39" s="104" t="n">
        <v>9</v>
      </c>
      <c r="AJ39" s="104" t="n">
        <v>10</v>
      </c>
      <c r="AK39" s="104" t="s">
        <v>59</v>
      </c>
      <c r="AL39" s="104" t="s">
        <v>59</v>
      </c>
      <c r="AM39" s="98" t="s">
        <v>59</v>
      </c>
      <c r="AN39" s="98" t="s">
        <v>58</v>
      </c>
      <c r="AO39" s="102" t="s">
        <v>95</v>
      </c>
      <c r="AP39" s="103" t="s">
        <v>79</v>
      </c>
      <c r="AQ39" s="103" t="s">
        <v>79</v>
      </c>
      <c r="AR39" s="103" t="s">
        <v>96</v>
      </c>
      <c r="AS39" s="101" t="s">
        <v>60</v>
      </c>
      <c r="AT39" s="118" t="s">
        <v>97</v>
      </c>
      <c r="AU39" s="118" t="s">
        <v>98</v>
      </c>
      <c r="AV39" s="118" t="s">
        <v>98</v>
      </c>
      <c r="AW39" s="119" t="s">
        <v>99</v>
      </c>
      <c r="AX39" s="104" t="s">
        <v>60</v>
      </c>
      <c r="AY39" s="104" t="s">
        <v>60</v>
      </c>
      <c r="AZ39" s="104" t="s">
        <v>60</v>
      </c>
      <c r="BA39" s="104" t="s">
        <v>60</v>
      </c>
      <c r="BB39" s="104" t="s">
        <v>60</v>
      </c>
      <c r="BC39" s="104" t="s">
        <v>60</v>
      </c>
      <c r="BD39" s="104" t="s">
        <v>60</v>
      </c>
      <c r="BE39" s="105" t="s">
        <v>60</v>
      </c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</row>
    <row r="40" s="114" customFormat="true" ht="39.95" hidden="false" customHeight="true" outlineLevel="0" collapsed="false">
      <c r="A40" s="110"/>
      <c r="B40" s="111" t="n">
        <v>2016</v>
      </c>
      <c r="C40" s="97" t="s">
        <v>66</v>
      </c>
      <c r="D40" s="98" t="s">
        <v>67</v>
      </c>
      <c r="E40" s="98" t="n">
        <v>1</v>
      </c>
      <c r="F40" s="98" t="n">
        <v>1</v>
      </c>
      <c r="G40" s="98" t="n">
        <v>2</v>
      </c>
      <c r="H40" s="98" t="n">
        <v>3</v>
      </c>
      <c r="I40" s="98" t="n">
        <v>4</v>
      </c>
      <c r="J40" s="98" t="n">
        <v>5</v>
      </c>
      <c r="K40" s="98" t="n">
        <v>6</v>
      </c>
      <c r="L40" s="98" t="n">
        <v>7</v>
      </c>
      <c r="M40" s="98" t="n">
        <v>8</v>
      </c>
      <c r="N40" s="98" t="n">
        <v>9</v>
      </c>
      <c r="O40" s="100" t="s">
        <v>56</v>
      </c>
      <c r="P40" s="98" t="n">
        <v>11</v>
      </c>
      <c r="Q40" s="98" t="n">
        <v>12</v>
      </c>
      <c r="R40" s="98" t="n">
        <v>13</v>
      </c>
      <c r="S40" s="98" t="n">
        <v>14</v>
      </c>
      <c r="T40" s="98" t="n">
        <v>15</v>
      </c>
      <c r="U40" s="98" t="n">
        <v>16</v>
      </c>
      <c r="V40" s="98" t="n">
        <v>17</v>
      </c>
      <c r="W40" s="98" t="s">
        <v>57</v>
      </c>
      <c r="X40" s="98" t="s">
        <v>100</v>
      </c>
      <c r="Y40" s="104" t="s">
        <v>59</v>
      </c>
      <c r="Z40" s="104" t="s">
        <v>59</v>
      </c>
      <c r="AA40" s="101" t="s">
        <v>60</v>
      </c>
      <c r="AB40" s="98" t="n">
        <v>1</v>
      </c>
      <c r="AC40" s="98" t="n">
        <v>2</v>
      </c>
      <c r="AD40" s="98" t="s">
        <v>61</v>
      </c>
      <c r="AE40" s="98" t="n">
        <v>4</v>
      </c>
      <c r="AF40" s="98" t="s">
        <v>62</v>
      </c>
      <c r="AG40" s="98" t="n">
        <v>6</v>
      </c>
      <c r="AH40" s="98" t="n">
        <v>7</v>
      </c>
      <c r="AI40" s="98" t="n">
        <v>8</v>
      </c>
      <c r="AJ40" s="104" t="s">
        <v>59</v>
      </c>
      <c r="AK40" s="104" t="s">
        <v>59</v>
      </c>
      <c r="AL40" s="102" t="s">
        <v>79</v>
      </c>
      <c r="AM40" s="103" t="s">
        <v>79</v>
      </c>
      <c r="AN40" s="103" t="s">
        <v>95</v>
      </c>
      <c r="AO40" s="103" t="s">
        <v>95</v>
      </c>
      <c r="AP40" s="103" t="s">
        <v>79</v>
      </c>
      <c r="AQ40" s="103" t="s">
        <v>101</v>
      </c>
      <c r="AR40" s="101" t="s">
        <v>60</v>
      </c>
      <c r="AS40" s="118" t="s">
        <v>98</v>
      </c>
      <c r="AT40" s="118" t="s">
        <v>97</v>
      </c>
      <c r="AU40" s="118" t="s">
        <v>98</v>
      </c>
      <c r="AV40" s="118" t="s">
        <v>98</v>
      </c>
      <c r="AW40" s="118" t="s">
        <v>98</v>
      </c>
      <c r="AX40" s="119" t="s">
        <v>102</v>
      </c>
      <c r="AY40" s="104" t="s">
        <v>60</v>
      </c>
      <c r="AZ40" s="104" t="s">
        <v>60</v>
      </c>
      <c r="BA40" s="104" t="s">
        <v>60</v>
      </c>
      <c r="BB40" s="104" t="s">
        <v>60</v>
      </c>
      <c r="BC40" s="104" t="s">
        <v>60</v>
      </c>
      <c r="BD40" s="104" t="s">
        <v>60</v>
      </c>
      <c r="BE40" s="105" t="s">
        <v>60</v>
      </c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</row>
    <row r="41" s="114" customFormat="true" ht="39.95" hidden="false" customHeight="true" outlineLevel="0" collapsed="false">
      <c r="A41" s="110"/>
      <c r="B41" s="111" t="n">
        <v>2016</v>
      </c>
      <c r="C41" s="97" t="s">
        <v>68</v>
      </c>
      <c r="D41" s="98" t="s">
        <v>69</v>
      </c>
      <c r="E41" s="98" t="n">
        <v>1</v>
      </c>
      <c r="F41" s="98" t="n">
        <v>1</v>
      </c>
      <c r="G41" s="98" t="n">
        <v>2</v>
      </c>
      <c r="H41" s="98" t="n">
        <v>3</v>
      </c>
      <c r="I41" s="98" t="n">
        <v>4</v>
      </c>
      <c r="J41" s="98" t="n">
        <v>5</v>
      </c>
      <c r="K41" s="98" t="n">
        <v>6</v>
      </c>
      <c r="L41" s="98" t="n">
        <v>7</v>
      </c>
      <c r="M41" s="98" t="n">
        <v>8</v>
      </c>
      <c r="N41" s="98" t="n">
        <v>9</v>
      </c>
      <c r="O41" s="100" t="s">
        <v>56</v>
      </c>
      <c r="P41" s="98" t="n">
        <v>11</v>
      </c>
      <c r="Q41" s="98" t="n">
        <v>12</v>
      </c>
      <c r="R41" s="98" t="n">
        <v>13</v>
      </c>
      <c r="S41" s="98" t="n">
        <v>14</v>
      </c>
      <c r="T41" s="98" t="n">
        <v>15</v>
      </c>
      <c r="U41" s="98" t="n">
        <v>16</v>
      </c>
      <c r="V41" s="98" t="n">
        <v>17</v>
      </c>
      <c r="W41" s="98" t="s">
        <v>57</v>
      </c>
      <c r="X41" s="98" t="s">
        <v>58</v>
      </c>
      <c r="Y41" s="104" t="s">
        <v>59</v>
      </c>
      <c r="Z41" s="101" t="s">
        <v>60</v>
      </c>
      <c r="AA41" s="104" t="n">
        <v>1</v>
      </c>
      <c r="AB41" s="104" t="n">
        <v>2</v>
      </c>
      <c r="AC41" s="104" t="n">
        <v>3</v>
      </c>
      <c r="AD41" s="104" t="s">
        <v>93</v>
      </c>
      <c r="AE41" s="104" t="n">
        <v>5</v>
      </c>
      <c r="AF41" s="117" t="s">
        <v>94</v>
      </c>
      <c r="AG41" s="104" t="n">
        <v>7</v>
      </c>
      <c r="AH41" s="104" t="n">
        <v>8</v>
      </c>
      <c r="AI41" s="104" t="n">
        <v>9</v>
      </c>
      <c r="AJ41" s="104" t="n">
        <v>10</v>
      </c>
      <c r="AK41" s="104" t="s">
        <v>59</v>
      </c>
      <c r="AL41" s="104" t="s">
        <v>59</v>
      </c>
      <c r="AM41" s="102" t="s">
        <v>79</v>
      </c>
      <c r="AN41" s="103" t="s">
        <v>95</v>
      </c>
      <c r="AO41" s="103" t="s">
        <v>95</v>
      </c>
      <c r="AP41" s="103" t="s">
        <v>79</v>
      </c>
      <c r="AQ41" s="103" t="s">
        <v>79</v>
      </c>
      <c r="AR41" s="103" t="s">
        <v>79</v>
      </c>
      <c r="AS41" s="103" t="s">
        <v>79</v>
      </c>
      <c r="AT41" s="103" t="s">
        <v>103</v>
      </c>
      <c r="AU41" s="101" t="s">
        <v>60</v>
      </c>
      <c r="AV41" s="118" t="s">
        <v>98</v>
      </c>
      <c r="AW41" s="118" t="s">
        <v>98</v>
      </c>
      <c r="AX41" s="118" t="s">
        <v>98</v>
      </c>
      <c r="AY41" s="118" t="s">
        <v>98</v>
      </c>
      <c r="AZ41" s="104" t="s">
        <v>60</v>
      </c>
      <c r="BA41" s="104" t="s">
        <v>60</v>
      </c>
      <c r="BB41" s="104" t="s">
        <v>60</v>
      </c>
      <c r="BC41" s="104" t="s">
        <v>60</v>
      </c>
      <c r="BD41" s="104" t="s">
        <v>60</v>
      </c>
      <c r="BE41" s="105" t="s">
        <v>60</v>
      </c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</row>
    <row r="42" s="114" customFormat="true" ht="39.95" hidden="false" customHeight="true" outlineLevel="0" collapsed="false">
      <c r="A42" s="110"/>
      <c r="B42" s="111" t="n">
        <v>2016</v>
      </c>
      <c r="C42" s="97" t="s">
        <v>104</v>
      </c>
      <c r="D42" s="98" t="s">
        <v>105</v>
      </c>
      <c r="E42" s="98" t="n">
        <v>1</v>
      </c>
      <c r="F42" s="98" t="n">
        <v>1</v>
      </c>
      <c r="G42" s="98" t="n">
        <v>2</v>
      </c>
      <c r="H42" s="98" t="n">
        <v>3</v>
      </c>
      <c r="I42" s="98" t="n">
        <v>4</v>
      </c>
      <c r="J42" s="98" t="n">
        <v>5</v>
      </c>
      <c r="K42" s="98" t="n">
        <v>6</v>
      </c>
      <c r="L42" s="98" t="n">
        <v>7</v>
      </c>
      <c r="M42" s="98" t="n">
        <v>8</v>
      </c>
      <c r="N42" s="98" t="n">
        <v>9</v>
      </c>
      <c r="O42" s="100" t="s">
        <v>56</v>
      </c>
      <c r="P42" s="98" t="n">
        <v>11</v>
      </c>
      <c r="Q42" s="98" t="n">
        <v>12</v>
      </c>
      <c r="R42" s="98" t="n">
        <v>13</v>
      </c>
      <c r="S42" s="98" t="n">
        <v>14</v>
      </c>
      <c r="T42" s="98" t="n">
        <v>15</v>
      </c>
      <c r="U42" s="98" t="n">
        <v>16</v>
      </c>
      <c r="V42" s="98" t="n">
        <v>17</v>
      </c>
      <c r="W42" s="98" t="s">
        <v>57</v>
      </c>
      <c r="X42" s="98" t="s">
        <v>58</v>
      </c>
      <c r="Y42" s="98" t="s">
        <v>59</v>
      </c>
      <c r="Z42" s="101" t="s">
        <v>60</v>
      </c>
      <c r="AA42" s="104" t="n">
        <v>1</v>
      </c>
      <c r="AB42" s="104" t="n">
        <v>2</v>
      </c>
      <c r="AC42" s="104" t="n">
        <v>3</v>
      </c>
      <c r="AD42" s="104" t="s">
        <v>93</v>
      </c>
      <c r="AE42" s="104" t="n">
        <v>5</v>
      </c>
      <c r="AF42" s="117" t="s">
        <v>94</v>
      </c>
      <c r="AG42" s="104" t="n">
        <v>7</v>
      </c>
      <c r="AH42" s="104" t="n">
        <v>8</v>
      </c>
      <c r="AI42" s="104" t="n">
        <v>9</v>
      </c>
      <c r="AJ42" s="104" t="n">
        <v>10</v>
      </c>
      <c r="AK42" s="98" t="s">
        <v>59</v>
      </c>
      <c r="AL42" s="98" t="s">
        <v>59</v>
      </c>
      <c r="AM42" s="102" t="s">
        <v>79</v>
      </c>
      <c r="AN42" s="103" t="s">
        <v>95</v>
      </c>
      <c r="AO42" s="103" t="s">
        <v>95</v>
      </c>
      <c r="AP42" s="103" t="s">
        <v>79</v>
      </c>
      <c r="AQ42" s="103" t="s">
        <v>79</v>
      </c>
      <c r="AR42" s="103" t="s">
        <v>106</v>
      </c>
      <c r="AS42" s="101" t="s">
        <v>60</v>
      </c>
      <c r="AT42" s="118" t="s">
        <v>97</v>
      </c>
      <c r="AU42" s="118" t="s">
        <v>98</v>
      </c>
      <c r="AV42" s="118" t="s">
        <v>98</v>
      </c>
      <c r="AW42" s="119" t="s">
        <v>99</v>
      </c>
      <c r="AX42" s="104" t="s">
        <v>60</v>
      </c>
      <c r="AY42" s="104" t="s">
        <v>60</v>
      </c>
      <c r="AZ42" s="104" t="s">
        <v>60</v>
      </c>
      <c r="BA42" s="104" t="s">
        <v>60</v>
      </c>
      <c r="BB42" s="104" t="s">
        <v>60</v>
      </c>
      <c r="BC42" s="104" t="s">
        <v>60</v>
      </c>
      <c r="BD42" s="104" t="s">
        <v>60</v>
      </c>
      <c r="BE42" s="105" t="s">
        <v>60</v>
      </c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</row>
    <row r="43" s="114" customFormat="true" ht="39.95" hidden="false" customHeight="true" outlineLevel="0" collapsed="false">
      <c r="A43" s="110"/>
      <c r="B43" s="111" t="n">
        <v>2016</v>
      </c>
      <c r="C43" s="97" t="s">
        <v>74</v>
      </c>
      <c r="D43" s="98" t="s">
        <v>75</v>
      </c>
      <c r="E43" s="98" t="n">
        <v>3</v>
      </c>
      <c r="F43" s="98" t="n">
        <v>1</v>
      </c>
      <c r="G43" s="98" t="n">
        <v>2</v>
      </c>
      <c r="H43" s="98" t="n">
        <v>3</v>
      </c>
      <c r="I43" s="98" t="n">
        <v>4</v>
      </c>
      <c r="J43" s="98" t="n">
        <v>5</v>
      </c>
      <c r="K43" s="98" t="n">
        <v>6</v>
      </c>
      <c r="L43" s="98" t="n">
        <v>7</v>
      </c>
      <c r="M43" s="98" t="n">
        <v>8</v>
      </c>
      <c r="N43" s="98" t="n">
        <v>9</v>
      </c>
      <c r="O43" s="100" t="s">
        <v>56</v>
      </c>
      <c r="P43" s="98" t="n">
        <v>11</v>
      </c>
      <c r="Q43" s="98" t="n">
        <v>12</v>
      </c>
      <c r="R43" s="98" t="n">
        <v>13</v>
      </c>
      <c r="S43" s="98" t="n">
        <v>14</v>
      </c>
      <c r="T43" s="98" t="n">
        <v>15</v>
      </c>
      <c r="U43" s="98" t="n">
        <v>16</v>
      </c>
      <c r="V43" s="98" t="n">
        <v>17</v>
      </c>
      <c r="W43" s="98" t="s">
        <v>57</v>
      </c>
      <c r="X43" s="98" t="s">
        <v>58</v>
      </c>
      <c r="Y43" s="98" t="s">
        <v>59</v>
      </c>
      <c r="Z43" s="101" t="s">
        <v>60</v>
      </c>
      <c r="AA43" s="104" t="n">
        <v>1</v>
      </c>
      <c r="AB43" s="104" t="n">
        <v>2</v>
      </c>
      <c r="AC43" s="104" t="n">
        <v>3</v>
      </c>
      <c r="AD43" s="104" t="s">
        <v>93</v>
      </c>
      <c r="AE43" s="104" t="n">
        <v>5</v>
      </c>
      <c r="AF43" s="117" t="s">
        <v>94</v>
      </c>
      <c r="AG43" s="104" t="n">
        <v>7</v>
      </c>
      <c r="AH43" s="104" t="n">
        <v>8</v>
      </c>
      <c r="AI43" s="104" t="n">
        <v>9</v>
      </c>
      <c r="AJ43" s="104" t="n">
        <v>10</v>
      </c>
      <c r="AK43" s="98" t="s">
        <v>59</v>
      </c>
      <c r="AL43" s="98" t="s">
        <v>59</v>
      </c>
      <c r="AM43" s="102" t="s">
        <v>79</v>
      </c>
      <c r="AN43" s="103" t="s">
        <v>95</v>
      </c>
      <c r="AO43" s="103" t="s">
        <v>95</v>
      </c>
      <c r="AP43" s="103" t="s">
        <v>79</v>
      </c>
      <c r="AQ43" s="103" t="s">
        <v>79</v>
      </c>
      <c r="AR43" s="103" t="s">
        <v>106</v>
      </c>
      <c r="AS43" s="101" t="s">
        <v>60</v>
      </c>
      <c r="AT43" s="118" t="s">
        <v>97</v>
      </c>
      <c r="AU43" s="118" t="s">
        <v>98</v>
      </c>
      <c r="AV43" s="118" t="s">
        <v>98</v>
      </c>
      <c r="AW43" s="119" t="s">
        <v>99</v>
      </c>
      <c r="AX43" s="104" t="s">
        <v>60</v>
      </c>
      <c r="AY43" s="104" t="s">
        <v>60</v>
      </c>
      <c r="AZ43" s="104" t="s">
        <v>60</v>
      </c>
      <c r="BA43" s="104" t="s">
        <v>60</v>
      </c>
      <c r="BB43" s="104" t="s">
        <v>60</v>
      </c>
      <c r="BC43" s="104" t="s">
        <v>60</v>
      </c>
      <c r="BD43" s="104" t="s">
        <v>60</v>
      </c>
      <c r="BE43" s="105" t="s">
        <v>60</v>
      </c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</row>
    <row r="44" s="114" customFormat="true" ht="39.95" hidden="false" customHeight="true" outlineLevel="0" collapsed="false">
      <c r="A44" s="110"/>
      <c r="B44" s="111" t="n">
        <v>2016</v>
      </c>
      <c r="C44" s="97" t="s">
        <v>76</v>
      </c>
      <c r="D44" s="98" t="s">
        <v>77</v>
      </c>
      <c r="E44" s="98" t="n">
        <v>1</v>
      </c>
      <c r="F44" s="98" t="s">
        <v>80</v>
      </c>
      <c r="G44" s="98" t="s">
        <v>81</v>
      </c>
      <c r="H44" s="98" t="s">
        <v>107</v>
      </c>
      <c r="I44" s="98" t="s">
        <v>83</v>
      </c>
      <c r="J44" s="98" t="s">
        <v>108</v>
      </c>
      <c r="K44" s="98" t="s">
        <v>85</v>
      </c>
      <c r="L44" s="98" t="s">
        <v>86</v>
      </c>
      <c r="M44" s="98" t="s">
        <v>87</v>
      </c>
      <c r="N44" s="98" t="s">
        <v>88</v>
      </c>
      <c r="O44" s="100" t="s">
        <v>109</v>
      </c>
      <c r="P44" s="98" t="s">
        <v>90</v>
      </c>
      <c r="Q44" s="98" t="s">
        <v>91</v>
      </c>
      <c r="R44" s="99" t="n">
        <v>13</v>
      </c>
      <c r="S44" s="98" t="n">
        <v>14</v>
      </c>
      <c r="T44" s="98" t="n">
        <v>15</v>
      </c>
      <c r="U44" s="98" t="n">
        <v>16</v>
      </c>
      <c r="V44" s="98" t="n">
        <v>17</v>
      </c>
      <c r="W44" s="98" t="s">
        <v>57</v>
      </c>
      <c r="X44" s="98" t="s">
        <v>100</v>
      </c>
      <c r="Y44" s="104" t="s">
        <v>59</v>
      </c>
      <c r="Z44" s="104" t="s">
        <v>59</v>
      </c>
      <c r="AA44" s="101" t="s">
        <v>60</v>
      </c>
      <c r="AB44" s="98" t="n">
        <v>1</v>
      </c>
      <c r="AC44" s="98" t="n">
        <v>2</v>
      </c>
      <c r="AD44" s="98" t="s">
        <v>61</v>
      </c>
      <c r="AE44" s="98" t="n">
        <v>4</v>
      </c>
      <c r="AF44" s="98" t="s">
        <v>62</v>
      </c>
      <c r="AG44" s="98" t="n">
        <v>6</v>
      </c>
      <c r="AH44" s="98" t="n">
        <v>7</v>
      </c>
      <c r="AI44" s="98" t="n">
        <v>8</v>
      </c>
      <c r="AJ44" s="104" t="s">
        <v>59</v>
      </c>
      <c r="AK44" s="104" t="s">
        <v>59</v>
      </c>
      <c r="AL44" s="102" t="s">
        <v>79</v>
      </c>
      <c r="AM44" s="103" t="s">
        <v>79</v>
      </c>
      <c r="AN44" s="103" t="s">
        <v>95</v>
      </c>
      <c r="AO44" s="103" t="s">
        <v>95</v>
      </c>
      <c r="AP44" s="103" t="s">
        <v>79</v>
      </c>
      <c r="AQ44" s="103" t="s">
        <v>101</v>
      </c>
      <c r="AR44" s="101" t="s">
        <v>60</v>
      </c>
      <c r="AS44" s="118" t="s">
        <v>98</v>
      </c>
      <c r="AT44" s="118" t="s">
        <v>97</v>
      </c>
      <c r="AU44" s="118" t="s">
        <v>98</v>
      </c>
      <c r="AV44" s="118" t="s">
        <v>98</v>
      </c>
      <c r="AW44" s="118" t="s">
        <v>98</v>
      </c>
      <c r="AX44" s="119" t="s">
        <v>102</v>
      </c>
      <c r="AY44" s="104" t="s">
        <v>60</v>
      </c>
      <c r="AZ44" s="104" t="s">
        <v>60</v>
      </c>
      <c r="BA44" s="104" t="s">
        <v>60</v>
      </c>
      <c r="BB44" s="104" t="s">
        <v>60</v>
      </c>
      <c r="BC44" s="104" t="s">
        <v>60</v>
      </c>
      <c r="BD44" s="104" t="s">
        <v>60</v>
      </c>
      <c r="BE44" s="105" t="s">
        <v>60</v>
      </c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</row>
    <row r="45" s="114" customFormat="true" ht="39.95" hidden="false" customHeight="true" outlineLevel="0" collapsed="false">
      <c r="A45" s="110" t="n">
        <v>5</v>
      </c>
      <c r="B45" s="120" t="n">
        <v>2015</v>
      </c>
      <c r="C45" s="97" t="s">
        <v>72</v>
      </c>
      <c r="D45" s="106" t="s">
        <v>73</v>
      </c>
      <c r="E45" s="98" t="n">
        <v>1</v>
      </c>
      <c r="F45" s="121" t="s">
        <v>110</v>
      </c>
      <c r="G45" s="121" t="s">
        <v>111</v>
      </c>
      <c r="H45" s="121" t="s">
        <v>112</v>
      </c>
      <c r="I45" s="121" t="s">
        <v>113</v>
      </c>
      <c r="J45" s="121" t="s">
        <v>114</v>
      </c>
      <c r="K45" s="121" t="s">
        <v>115</v>
      </c>
      <c r="L45" s="121" t="s">
        <v>116</v>
      </c>
      <c r="M45" s="121" t="s">
        <v>117</v>
      </c>
      <c r="N45" s="121" t="s">
        <v>118</v>
      </c>
      <c r="O45" s="122" t="s">
        <v>119</v>
      </c>
      <c r="P45" s="121" t="s">
        <v>120</v>
      </c>
      <c r="Q45" s="121" t="s">
        <v>121</v>
      </c>
      <c r="R45" s="121" t="s">
        <v>122</v>
      </c>
      <c r="S45" s="121" t="s">
        <v>123</v>
      </c>
      <c r="T45" s="121" t="s">
        <v>124</v>
      </c>
      <c r="U45" s="121" t="s">
        <v>125</v>
      </c>
      <c r="V45" s="121" t="s">
        <v>126</v>
      </c>
      <c r="W45" s="121" t="s">
        <v>127</v>
      </c>
      <c r="X45" s="99" t="s">
        <v>58</v>
      </c>
      <c r="Y45" s="98" t="s">
        <v>59</v>
      </c>
      <c r="Z45" s="98" t="s">
        <v>59</v>
      </c>
      <c r="AA45" s="101" t="s">
        <v>60</v>
      </c>
      <c r="AB45" s="121" t="s">
        <v>110</v>
      </c>
      <c r="AC45" s="121" t="s">
        <v>111</v>
      </c>
      <c r="AD45" s="121" t="s">
        <v>128</v>
      </c>
      <c r="AE45" s="121" t="s">
        <v>113</v>
      </c>
      <c r="AF45" s="121" t="s">
        <v>129</v>
      </c>
      <c r="AG45" s="121" t="s">
        <v>115</v>
      </c>
      <c r="AH45" s="121" t="s">
        <v>116</v>
      </c>
      <c r="AI45" s="121" t="s">
        <v>117</v>
      </c>
      <c r="AJ45" s="121" t="s">
        <v>118</v>
      </c>
      <c r="AK45" s="122" t="s">
        <v>130</v>
      </c>
      <c r="AL45" s="121" t="s">
        <v>120</v>
      </c>
      <c r="AM45" s="121" t="s">
        <v>121</v>
      </c>
      <c r="AN45" s="121" t="s">
        <v>131</v>
      </c>
      <c r="AO45" s="121" t="s">
        <v>132</v>
      </c>
      <c r="AP45" s="121" t="s">
        <v>124</v>
      </c>
      <c r="AQ45" s="121" t="s">
        <v>125</v>
      </c>
      <c r="AR45" s="121" t="s">
        <v>126</v>
      </c>
      <c r="AS45" s="121" t="s">
        <v>133</v>
      </c>
      <c r="AT45" s="99" t="s">
        <v>58</v>
      </c>
      <c r="AU45" s="98" t="s">
        <v>59</v>
      </c>
      <c r="AV45" s="104" t="s">
        <v>78</v>
      </c>
      <c r="AW45" s="101" t="s">
        <v>60</v>
      </c>
      <c r="AX45" s="104" t="s">
        <v>60</v>
      </c>
      <c r="AY45" s="104" t="s">
        <v>60</v>
      </c>
      <c r="AZ45" s="104" t="s">
        <v>60</v>
      </c>
      <c r="BA45" s="104" t="s">
        <v>60</v>
      </c>
      <c r="BB45" s="104" t="s">
        <v>60</v>
      </c>
      <c r="BC45" s="104" t="s">
        <v>60</v>
      </c>
      <c r="BD45" s="104" t="s">
        <v>60</v>
      </c>
      <c r="BE45" s="105" t="s">
        <v>60</v>
      </c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</row>
    <row r="46" s="114" customFormat="true" ht="39.95" hidden="false" customHeight="true" outlineLevel="0" collapsed="false">
      <c r="A46" s="110" t="n">
        <v>6</v>
      </c>
      <c r="B46" s="120" t="n">
        <v>2014</v>
      </c>
      <c r="C46" s="97" t="s">
        <v>72</v>
      </c>
      <c r="D46" s="106" t="s">
        <v>73</v>
      </c>
      <c r="E46" s="98" t="n">
        <v>1</v>
      </c>
      <c r="F46" s="103" t="s">
        <v>79</v>
      </c>
      <c r="G46" s="103" t="s">
        <v>79</v>
      </c>
      <c r="H46" s="103" t="s">
        <v>79</v>
      </c>
      <c r="I46" s="123" t="s">
        <v>79</v>
      </c>
      <c r="J46" s="124" t="s">
        <v>79</v>
      </c>
      <c r="K46" s="103" t="s">
        <v>79</v>
      </c>
      <c r="L46" s="103" t="s">
        <v>79</v>
      </c>
      <c r="M46" s="103" t="s">
        <v>79</v>
      </c>
      <c r="N46" s="103" t="s">
        <v>79</v>
      </c>
      <c r="O46" s="103" t="s">
        <v>95</v>
      </c>
      <c r="P46" s="103" t="s">
        <v>79</v>
      </c>
      <c r="Q46" s="103" t="s">
        <v>79</v>
      </c>
      <c r="R46" s="103" t="s">
        <v>79</v>
      </c>
      <c r="S46" s="103" t="s">
        <v>79</v>
      </c>
      <c r="T46" s="103" t="s">
        <v>79</v>
      </c>
      <c r="U46" s="103" t="s">
        <v>134</v>
      </c>
      <c r="V46" s="101" t="s">
        <v>60</v>
      </c>
      <c r="W46" s="125" t="s">
        <v>100</v>
      </c>
      <c r="X46" s="125" t="s">
        <v>100</v>
      </c>
      <c r="Y46" s="126" t="s">
        <v>98</v>
      </c>
      <c r="Z46" s="126" t="s">
        <v>98</v>
      </c>
      <c r="AA46" s="126" t="s">
        <v>98</v>
      </c>
      <c r="AB46" s="126" t="s">
        <v>98</v>
      </c>
      <c r="AC46" s="104" t="s">
        <v>60</v>
      </c>
      <c r="AD46" s="104" t="s">
        <v>100</v>
      </c>
      <c r="AE46" s="104" t="s">
        <v>135</v>
      </c>
      <c r="AF46" s="104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7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</row>
    <row r="47" s="113" customFormat="true" ht="9.95" hidden="false" customHeight="true" outlineLevel="0" collapsed="false">
      <c r="A47" s="128"/>
      <c r="B47" s="129"/>
      <c r="C47" s="130"/>
      <c r="D47" s="131"/>
      <c r="E47" s="132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92"/>
      <c r="U47" s="92"/>
      <c r="V47" s="92"/>
      <c r="W47" s="92"/>
      <c r="X47" s="92"/>
      <c r="Y47" s="92"/>
      <c r="Z47" s="92"/>
      <c r="AA47" s="133"/>
      <c r="AB47" s="133"/>
      <c r="AC47" s="133"/>
      <c r="AD47" s="133"/>
      <c r="AE47" s="133"/>
      <c r="AF47" s="133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133"/>
      <c r="BB47" s="133"/>
      <c r="BC47" s="133"/>
      <c r="BD47" s="133"/>
      <c r="BE47" s="134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</row>
    <row r="48" s="114" customFormat="true" ht="19.5" hidden="false" customHeight="false" outlineLevel="0" collapsed="false">
      <c r="A48" s="80" t="s">
        <v>136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</row>
    <row r="49" s="114" customFormat="true" ht="9.95" hidden="false" customHeight="true" outlineLevel="0" collapsed="false">
      <c r="A49" s="86"/>
      <c r="B49" s="87"/>
      <c r="C49" s="88"/>
      <c r="D49" s="88"/>
      <c r="E49" s="89"/>
      <c r="F49" s="90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2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3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</row>
    <row r="50" s="114" customFormat="true" ht="39.95" hidden="false" customHeight="true" outlineLevel="0" collapsed="false">
      <c r="A50" s="135" t="n">
        <v>1</v>
      </c>
      <c r="B50" s="96" t="n">
        <v>2019</v>
      </c>
      <c r="C50" s="97" t="s">
        <v>137</v>
      </c>
      <c r="D50" s="104" t="s">
        <v>138</v>
      </c>
      <c r="E50" s="104" t="s">
        <v>92</v>
      </c>
      <c r="F50" s="99" t="n">
        <v>1</v>
      </c>
      <c r="G50" s="98" t="n">
        <v>2</v>
      </c>
      <c r="H50" s="98" t="n">
        <v>3</v>
      </c>
      <c r="I50" s="98" t="n">
        <v>4</v>
      </c>
      <c r="J50" s="104" t="n">
        <v>5</v>
      </c>
      <c r="K50" s="98" t="n">
        <v>6</v>
      </c>
      <c r="L50" s="98" t="n">
        <v>7</v>
      </c>
      <c r="M50" s="98" t="n">
        <v>8</v>
      </c>
      <c r="N50" s="98" t="n">
        <v>9</v>
      </c>
      <c r="O50" s="98" t="s">
        <v>58</v>
      </c>
      <c r="P50" s="99" t="n">
        <v>10</v>
      </c>
      <c r="Q50" s="98" t="n">
        <v>11</v>
      </c>
      <c r="R50" s="98" t="n">
        <v>12</v>
      </c>
      <c r="S50" s="98" t="n">
        <v>13</v>
      </c>
      <c r="T50" s="98" t="n">
        <v>14</v>
      </c>
      <c r="U50" s="98" t="n">
        <v>15</v>
      </c>
      <c r="V50" s="98" t="n">
        <v>16</v>
      </c>
      <c r="W50" s="98" t="s">
        <v>139</v>
      </c>
      <c r="X50" s="98" t="s">
        <v>57</v>
      </c>
      <c r="Y50" s="98" t="s">
        <v>140</v>
      </c>
      <c r="Z50" s="101" t="s">
        <v>60</v>
      </c>
      <c r="AA50" s="98" t="s">
        <v>60</v>
      </c>
      <c r="AB50" s="98" t="n">
        <v>1</v>
      </c>
      <c r="AC50" s="98" t="n">
        <v>2</v>
      </c>
      <c r="AD50" s="98" t="s">
        <v>61</v>
      </c>
      <c r="AE50" s="98" t="n">
        <v>4</v>
      </c>
      <c r="AF50" s="98" t="s">
        <v>62</v>
      </c>
      <c r="AG50" s="98" t="n">
        <v>6</v>
      </c>
      <c r="AH50" s="98" t="n">
        <v>7</v>
      </c>
      <c r="AI50" s="98" t="n">
        <v>8</v>
      </c>
      <c r="AJ50" s="98" t="n">
        <v>9</v>
      </c>
      <c r="AK50" s="98" t="s">
        <v>59</v>
      </c>
      <c r="AL50" s="99" t="n">
        <v>10</v>
      </c>
      <c r="AM50" s="98" t="n">
        <v>11</v>
      </c>
      <c r="AN50" s="98" t="s">
        <v>141</v>
      </c>
      <c r="AO50" s="98" t="n">
        <v>13</v>
      </c>
      <c r="AP50" s="98" t="n">
        <v>14</v>
      </c>
      <c r="AQ50" s="98" t="n">
        <v>15</v>
      </c>
      <c r="AR50" s="98" t="n">
        <v>16</v>
      </c>
      <c r="AS50" s="98" t="n">
        <v>17</v>
      </c>
      <c r="AT50" s="98" t="s">
        <v>57</v>
      </c>
      <c r="AU50" s="98" t="s">
        <v>59</v>
      </c>
      <c r="AV50" s="102" t="s">
        <v>65</v>
      </c>
      <c r="AW50" s="103" t="s">
        <v>65</v>
      </c>
      <c r="AX50" s="101" t="s">
        <v>60</v>
      </c>
      <c r="AY50" s="104" t="s">
        <v>60</v>
      </c>
      <c r="AZ50" s="104" t="s">
        <v>60</v>
      </c>
      <c r="BA50" s="104" t="s">
        <v>60</v>
      </c>
      <c r="BB50" s="104" t="s">
        <v>60</v>
      </c>
      <c r="BC50" s="104" t="s">
        <v>60</v>
      </c>
      <c r="BD50" s="104" t="s">
        <v>60</v>
      </c>
      <c r="BE50" s="105" t="s">
        <v>60</v>
      </c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</row>
    <row r="51" s="114" customFormat="true" ht="39.95" hidden="false" customHeight="true" outlineLevel="0" collapsed="false">
      <c r="A51" s="135"/>
      <c r="B51" s="96" t="n">
        <v>2019</v>
      </c>
      <c r="C51" s="97" t="s">
        <v>142</v>
      </c>
      <c r="D51" s="104" t="s">
        <v>143</v>
      </c>
      <c r="E51" s="104" t="n">
        <v>1</v>
      </c>
      <c r="F51" s="99" t="n">
        <v>1</v>
      </c>
      <c r="G51" s="98" t="n">
        <v>2</v>
      </c>
      <c r="H51" s="98" t="n">
        <v>3</v>
      </c>
      <c r="I51" s="98" t="n">
        <v>4</v>
      </c>
      <c r="J51" s="104" t="n">
        <v>5</v>
      </c>
      <c r="K51" s="98" t="n">
        <v>6</v>
      </c>
      <c r="L51" s="98" t="n">
        <v>7</v>
      </c>
      <c r="M51" s="98" t="n">
        <v>8</v>
      </c>
      <c r="N51" s="98" t="n">
        <v>9</v>
      </c>
      <c r="O51" s="98" t="s">
        <v>58</v>
      </c>
      <c r="P51" s="99" t="n">
        <v>10</v>
      </c>
      <c r="Q51" s="98" t="n">
        <v>11</v>
      </c>
      <c r="R51" s="98" t="n">
        <v>12</v>
      </c>
      <c r="S51" s="98" t="n">
        <v>13</v>
      </c>
      <c r="T51" s="98" t="n">
        <v>14</v>
      </c>
      <c r="U51" s="98" t="n">
        <v>15</v>
      </c>
      <c r="V51" s="98" t="n">
        <v>16</v>
      </c>
      <c r="W51" s="98" t="s">
        <v>139</v>
      </c>
      <c r="X51" s="98" t="s">
        <v>57</v>
      </c>
      <c r="Y51" s="98" t="s">
        <v>140</v>
      </c>
      <c r="Z51" s="101" t="s">
        <v>60</v>
      </c>
      <c r="AA51" s="98" t="s">
        <v>60</v>
      </c>
      <c r="AB51" s="98" t="n">
        <v>1</v>
      </c>
      <c r="AC51" s="98" t="n">
        <v>2</v>
      </c>
      <c r="AD51" s="98" t="s">
        <v>61</v>
      </c>
      <c r="AE51" s="98" t="n">
        <v>4</v>
      </c>
      <c r="AF51" s="98" t="s">
        <v>62</v>
      </c>
      <c r="AG51" s="98" t="n">
        <v>6</v>
      </c>
      <c r="AH51" s="98" t="n">
        <v>7</v>
      </c>
      <c r="AI51" s="98" t="n">
        <v>8</v>
      </c>
      <c r="AJ51" s="98" t="n">
        <v>9</v>
      </c>
      <c r="AK51" s="98" t="s">
        <v>59</v>
      </c>
      <c r="AL51" s="99" t="n">
        <v>10</v>
      </c>
      <c r="AM51" s="98" t="n">
        <v>11</v>
      </c>
      <c r="AN51" s="98" t="s">
        <v>141</v>
      </c>
      <c r="AO51" s="98" t="n">
        <v>13</v>
      </c>
      <c r="AP51" s="98" t="n">
        <v>14</v>
      </c>
      <c r="AQ51" s="98" t="n">
        <v>15</v>
      </c>
      <c r="AR51" s="98" t="n">
        <v>16</v>
      </c>
      <c r="AS51" s="98" t="n">
        <v>17</v>
      </c>
      <c r="AT51" s="98" t="s">
        <v>57</v>
      </c>
      <c r="AU51" s="98" t="s">
        <v>59</v>
      </c>
      <c r="AV51" s="102" t="s">
        <v>65</v>
      </c>
      <c r="AW51" s="103" t="s">
        <v>65</v>
      </c>
      <c r="AX51" s="101" t="s">
        <v>60</v>
      </c>
      <c r="AY51" s="104" t="s">
        <v>60</v>
      </c>
      <c r="AZ51" s="104" t="s">
        <v>60</v>
      </c>
      <c r="BA51" s="104" t="s">
        <v>60</v>
      </c>
      <c r="BB51" s="104" t="s">
        <v>60</v>
      </c>
      <c r="BC51" s="104" t="s">
        <v>60</v>
      </c>
      <c r="BD51" s="104" t="s">
        <v>60</v>
      </c>
      <c r="BE51" s="105" t="s">
        <v>60</v>
      </c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</row>
    <row r="52" s="114" customFormat="true" ht="39.95" hidden="false" customHeight="true" outlineLevel="0" collapsed="false">
      <c r="A52" s="135"/>
      <c r="B52" s="96" t="n">
        <v>2019</v>
      </c>
      <c r="C52" s="97" t="s">
        <v>144</v>
      </c>
      <c r="D52" s="104" t="s">
        <v>145</v>
      </c>
      <c r="E52" s="104" t="n">
        <v>1</v>
      </c>
      <c r="F52" s="99" t="n">
        <v>1</v>
      </c>
      <c r="G52" s="98" t="n">
        <v>2</v>
      </c>
      <c r="H52" s="98" t="n">
        <v>3</v>
      </c>
      <c r="I52" s="98" t="n">
        <v>4</v>
      </c>
      <c r="J52" s="104" t="n">
        <v>5</v>
      </c>
      <c r="K52" s="98" t="n">
        <v>6</v>
      </c>
      <c r="L52" s="98" t="n">
        <v>7</v>
      </c>
      <c r="M52" s="98" t="n">
        <v>8</v>
      </c>
      <c r="N52" s="98" t="n">
        <v>9</v>
      </c>
      <c r="O52" s="98" t="s">
        <v>58</v>
      </c>
      <c r="P52" s="99" t="n">
        <v>10</v>
      </c>
      <c r="Q52" s="98" t="n">
        <v>11</v>
      </c>
      <c r="R52" s="98" t="n">
        <v>12</v>
      </c>
      <c r="S52" s="98" t="n">
        <v>13</v>
      </c>
      <c r="T52" s="98" t="n">
        <v>14</v>
      </c>
      <c r="U52" s="98" t="n">
        <v>15</v>
      </c>
      <c r="V52" s="98" t="n">
        <v>16</v>
      </c>
      <c r="W52" s="98" t="s">
        <v>139</v>
      </c>
      <c r="X52" s="98" t="s">
        <v>57</v>
      </c>
      <c r="Y52" s="98" t="s">
        <v>59</v>
      </c>
      <c r="Z52" s="98" t="s">
        <v>59</v>
      </c>
      <c r="AA52" s="101" t="s">
        <v>60</v>
      </c>
      <c r="AB52" s="98" t="n">
        <v>1</v>
      </c>
      <c r="AC52" s="98" t="n">
        <v>2</v>
      </c>
      <c r="AD52" s="98" t="s">
        <v>61</v>
      </c>
      <c r="AE52" s="98" t="n">
        <v>4</v>
      </c>
      <c r="AF52" s="98" t="s">
        <v>62</v>
      </c>
      <c r="AG52" s="98" t="n">
        <v>6</v>
      </c>
      <c r="AH52" s="98" t="n">
        <v>7</v>
      </c>
      <c r="AI52" s="98" t="n">
        <v>8</v>
      </c>
      <c r="AJ52" s="98" t="n">
        <v>9</v>
      </c>
      <c r="AK52" s="98" t="s">
        <v>59</v>
      </c>
      <c r="AL52" s="98" t="s">
        <v>59</v>
      </c>
      <c r="AM52" s="102" t="s">
        <v>65</v>
      </c>
      <c r="AN52" s="103" t="s">
        <v>146</v>
      </c>
      <c r="AO52" s="103" t="s">
        <v>146</v>
      </c>
      <c r="AP52" s="123" t="s">
        <v>147</v>
      </c>
      <c r="AQ52" s="124" t="s">
        <v>148</v>
      </c>
      <c r="AR52" s="103" t="s">
        <v>79</v>
      </c>
      <c r="AS52" s="103" t="s">
        <v>79</v>
      </c>
      <c r="AT52" s="103" t="s">
        <v>95</v>
      </c>
      <c r="AU52" s="103" t="s">
        <v>79</v>
      </c>
      <c r="AV52" s="103" t="s">
        <v>149</v>
      </c>
      <c r="AW52" s="101" t="s">
        <v>60</v>
      </c>
      <c r="AX52" s="104" t="s">
        <v>60</v>
      </c>
      <c r="AY52" s="104" t="s">
        <v>60</v>
      </c>
      <c r="AZ52" s="104" t="s">
        <v>60</v>
      </c>
      <c r="BA52" s="104" t="s">
        <v>60</v>
      </c>
      <c r="BB52" s="104" t="s">
        <v>60</v>
      </c>
      <c r="BC52" s="104" t="s">
        <v>60</v>
      </c>
      <c r="BD52" s="104" t="s">
        <v>60</v>
      </c>
      <c r="BE52" s="105" t="s">
        <v>60</v>
      </c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</row>
    <row r="53" s="114" customFormat="true" ht="39.95" hidden="false" customHeight="true" outlineLevel="0" collapsed="false">
      <c r="A53" s="135"/>
      <c r="B53" s="96" t="n">
        <v>2019</v>
      </c>
      <c r="C53" s="97" t="s">
        <v>150</v>
      </c>
      <c r="D53" s="104" t="s">
        <v>151</v>
      </c>
      <c r="E53" s="104" t="n">
        <v>1</v>
      </c>
      <c r="F53" s="99" t="s">
        <v>152</v>
      </c>
      <c r="G53" s="98" t="s">
        <v>153</v>
      </c>
      <c r="H53" s="98" t="s">
        <v>154</v>
      </c>
      <c r="I53" s="98" t="s">
        <v>155</v>
      </c>
      <c r="J53" s="98" t="s">
        <v>156</v>
      </c>
      <c r="K53" s="98" t="s">
        <v>157</v>
      </c>
      <c r="L53" s="98" t="s">
        <v>158</v>
      </c>
      <c r="M53" s="98" t="s">
        <v>159</v>
      </c>
      <c r="N53" s="98" t="s">
        <v>160</v>
      </c>
      <c r="O53" s="98" t="s">
        <v>58</v>
      </c>
      <c r="P53" s="99" t="s">
        <v>161</v>
      </c>
      <c r="Q53" s="98" t="s">
        <v>162</v>
      </c>
      <c r="R53" s="98" t="s">
        <v>163</v>
      </c>
      <c r="S53" s="98" t="s">
        <v>164</v>
      </c>
      <c r="T53" s="98" t="s">
        <v>165</v>
      </c>
      <c r="U53" s="98" t="s">
        <v>166</v>
      </c>
      <c r="V53" s="98" t="s">
        <v>167</v>
      </c>
      <c r="W53" s="98" t="s">
        <v>168</v>
      </c>
      <c r="X53" s="98" t="s">
        <v>169</v>
      </c>
      <c r="Y53" s="99" t="s">
        <v>140</v>
      </c>
      <c r="Z53" s="101" t="s">
        <v>60</v>
      </c>
      <c r="AA53" s="98" t="s">
        <v>60</v>
      </c>
      <c r="AB53" s="98" t="s">
        <v>110</v>
      </c>
      <c r="AC53" s="98" t="s">
        <v>111</v>
      </c>
      <c r="AD53" s="104" t="s">
        <v>128</v>
      </c>
      <c r="AE53" s="98" t="s">
        <v>113</v>
      </c>
      <c r="AF53" s="104" t="s">
        <v>129</v>
      </c>
      <c r="AG53" s="98" t="s">
        <v>115</v>
      </c>
      <c r="AH53" s="98" t="s">
        <v>116</v>
      </c>
      <c r="AI53" s="98" t="s">
        <v>117</v>
      </c>
      <c r="AJ53" s="98" t="s">
        <v>118</v>
      </c>
      <c r="AK53" s="98" t="s">
        <v>59</v>
      </c>
      <c r="AL53" s="99" t="s">
        <v>130</v>
      </c>
      <c r="AM53" s="98" t="s">
        <v>120</v>
      </c>
      <c r="AN53" s="104" t="s">
        <v>170</v>
      </c>
      <c r="AO53" s="104" t="s">
        <v>131</v>
      </c>
      <c r="AP53" s="98" t="s">
        <v>123</v>
      </c>
      <c r="AQ53" s="98" t="s">
        <v>124</v>
      </c>
      <c r="AR53" s="98" t="s">
        <v>125</v>
      </c>
      <c r="AS53" s="98" t="s">
        <v>126</v>
      </c>
      <c r="AT53" s="104" t="s">
        <v>127</v>
      </c>
      <c r="AU53" s="99" t="s">
        <v>59</v>
      </c>
      <c r="AV53" s="102" t="s">
        <v>171</v>
      </c>
      <c r="AW53" s="103" t="s">
        <v>171</v>
      </c>
      <c r="AX53" s="101" t="s">
        <v>60</v>
      </c>
      <c r="AY53" s="98" t="s">
        <v>60</v>
      </c>
      <c r="AZ53" s="98" t="s">
        <v>60</v>
      </c>
      <c r="BA53" s="98" t="s">
        <v>60</v>
      </c>
      <c r="BB53" s="98" t="s">
        <v>60</v>
      </c>
      <c r="BC53" s="98" t="s">
        <v>60</v>
      </c>
      <c r="BD53" s="98" t="s">
        <v>60</v>
      </c>
      <c r="BE53" s="107" t="s">
        <v>60</v>
      </c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</row>
    <row r="54" s="139" customFormat="true" ht="39.95" hidden="false" customHeight="true" outlineLevel="0" collapsed="false">
      <c r="A54" s="136" t="n">
        <v>2</v>
      </c>
      <c r="B54" s="96" t="n">
        <v>2018</v>
      </c>
      <c r="C54" s="97" t="s">
        <v>137</v>
      </c>
      <c r="D54" s="104" t="s">
        <v>138</v>
      </c>
      <c r="E54" s="104" t="s">
        <v>92</v>
      </c>
      <c r="F54" s="98" t="n">
        <v>1</v>
      </c>
      <c r="G54" s="98" t="n">
        <v>2</v>
      </c>
      <c r="H54" s="98" t="n">
        <v>3</v>
      </c>
      <c r="I54" s="98" t="n">
        <v>4</v>
      </c>
      <c r="J54" s="98" t="n">
        <v>5</v>
      </c>
      <c r="K54" s="98" t="n">
        <v>6</v>
      </c>
      <c r="L54" s="98" t="n">
        <v>7</v>
      </c>
      <c r="M54" s="98" t="n">
        <v>8</v>
      </c>
      <c r="N54" s="98" t="n">
        <v>9</v>
      </c>
      <c r="O54" s="100" t="s">
        <v>56</v>
      </c>
      <c r="P54" s="98" t="n">
        <v>11</v>
      </c>
      <c r="Q54" s="98" t="n">
        <v>12</v>
      </c>
      <c r="R54" s="98" t="n">
        <v>13</v>
      </c>
      <c r="S54" s="98" t="n">
        <v>14</v>
      </c>
      <c r="T54" s="98" t="n">
        <v>15</v>
      </c>
      <c r="U54" s="98" t="n">
        <v>16</v>
      </c>
      <c r="V54" s="98" t="n">
        <v>17</v>
      </c>
      <c r="W54" s="98" t="s">
        <v>57</v>
      </c>
      <c r="X54" s="98" t="s">
        <v>58</v>
      </c>
      <c r="Y54" s="98" t="s">
        <v>59</v>
      </c>
      <c r="Z54" s="101" t="s">
        <v>60</v>
      </c>
      <c r="AA54" s="98" t="s">
        <v>60</v>
      </c>
      <c r="AB54" s="103" t="s">
        <v>79</v>
      </c>
      <c r="AC54" s="103" t="s">
        <v>79</v>
      </c>
      <c r="AD54" s="103" t="s">
        <v>95</v>
      </c>
      <c r="AE54" s="123" t="s">
        <v>172</v>
      </c>
      <c r="AF54" s="124" t="s">
        <v>173</v>
      </c>
      <c r="AG54" s="103" t="s">
        <v>79</v>
      </c>
      <c r="AH54" s="103" t="s">
        <v>79</v>
      </c>
      <c r="AI54" s="103" t="s">
        <v>79</v>
      </c>
      <c r="AJ54" s="103" t="s">
        <v>79</v>
      </c>
      <c r="AK54" s="103" t="s">
        <v>79</v>
      </c>
      <c r="AL54" s="103" t="s">
        <v>79</v>
      </c>
      <c r="AM54" s="103" t="s">
        <v>79</v>
      </c>
      <c r="AN54" s="103" t="s">
        <v>95</v>
      </c>
      <c r="AO54" s="103" t="s">
        <v>95</v>
      </c>
      <c r="AP54" s="103" t="s">
        <v>79</v>
      </c>
      <c r="AQ54" s="103" t="s">
        <v>174</v>
      </c>
      <c r="AR54" s="99" t="s">
        <v>60</v>
      </c>
      <c r="AS54" s="137" t="s">
        <v>175</v>
      </c>
      <c r="AT54" s="137" t="s">
        <v>176</v>
      </c>
      <c r="AU54" s="119" t="s">
        <v>177</v>
      </c>
      <c r="AV54" s="118" t="s">
        <v>98</v>
      </c>
      <c r="AW54" s="118" t="s">
        <v>98</v>
      </c>
      <c r="AX54" s="119" t="s">
        <v>102</v>
      </c>
      <c r="AY54" s="98" t="s">
        <v>60</v>
      </c>
      <c r="AZ54" s="98" t="s">
        <v>60</v>
      </c>
      <c r="BA54" s="98" t="s">
        <v>60</v>
      </c>
      <c r="BB54" s="98" t="s">
        <v>60</v>
      </c>
      <c r="BC54" s="98" t="s">
        <v>60</v>
      </c>
      <c r="BD54" s="98" t="s">
        <v>60</v>
      </c>
      <c r="BE54" s="107" t="s">
        <v>60</v>
      </c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  <c r="DE54" s="138"/>
      <c r="DF54" s="138"/>
      <c r="DG54" s="138"/>
      <c r="DH54" s="138"/>
      <c r="DI54" s="138"/>
      <c r="DJ54" s="138"/>
      <c r="DK54" s="138"/>
      <c r="DL54" s="138"/>
      <c r="DM54" s="138"/>
      <c r="DN54" s="138"/>
      <c r="DO54" s="138"/>
      <c r="DP54" s="138"/>
      <c r="DQ54" s="138"/>
      <c r="DR54" s="138"/>
      <c r="DS54" s="138"/>
      <c r="DT54" s="138"/>
      <c r="DU54" s="138"/>
      <c r="DV54" s="138"/>
      <c r="DW54" s="138"/>
    </row>
    <row r="55" s="114" customFormat="true" ht="39.95" hidden="false" customHeight="true" outlineLevel="0" collapsed="false">
      <c r="A55" s="136"/>
      <c r="B55" s="96" t="n">
        <v>2018</v>
      </c>
      <c r="C55" s="97" t="s">
        <v>142</v>
      </c>
      <c r="D55" s="104" t="s">
        <v>143</v>
      </c>
      <c r="E55" s="104" t="n">
        <v>1</v>
      </c>
      <c r="F55" s="98" t="n">
        <v>1</v>
      </c>
      <c r="G55" s="98" t="n">
        <v>2</v>
      </c>
      <c r="H55" s="98" t="n">
        <v>3</v>
      </c>
      <c r="I55" s="98" t="n">
        <v>4</v>
      </c>
      <c r="J55" s="98" t="n">
        <v>5</v>
      </c>
      <c r="K55" s="98" t="n">
        <v>6</v>
      </c>
      <c r="L55" s="98" t="n">
        <v>7</v>
      </c>
      <c r="M55" s="98" t="n">
        <v>8</v>
      </c>
      <c r="N55" s="100" t="n">
        <v>9</v>
      </c>
      <c r="O55" s="98" t="s">
        <v>56</v>
      </c>
      <c r="P55" s="98" t="n">
        <v>11</v>
      </c>
      <c r="Q55" s="98" t="n">
        <v>12</v>
      </c>
      <c r="R55" s="98" t="n">
        <v>13</v>
      </c>
      <c r="S55" s="98" t="n">
        <v>14</v>
      </c>
      <c r="T55" s="98" t="n">
        <v>15</v>
      </c>
      <c r="U55" s="98" t="n">
        <v>16</v>
      </c>
      <c r="V55" s="98" t="s">
        <v>59</v>
      </c>
      <c r="W55" s="98" t="s">
        <v>58</v>
      </c>
      <c r="X55" s="98" t="s">
        <v>58</v>
      </c>
      <c r="Y55" s="102" t="s">
        <v>79</v>
      </c>
      <c r="Z55" s="123" t="s">
        <v>79</v>
      </c>
      <c r="AA55" s="140" t="s">
        <v>60</v>
      </c>
      <c r="AB55" s="103" t="s">
        <v>79</v>
      </c>
      <c r="AC55" s="103" t="s">
        <v>79</v>
      </c>
      <c r="AD55" s="103" t="s">
        <v>95</v>
      </c>
      <c r="AE55" s="103" t="s">
        <v>79</v>
      </c>
      <c r="AF55" s="141" t="s">
        <v>95</v>
      </c>
      <c r="AG55" s="103" t="s">
        <v>79</v>
      </c>
      <c r="AH55" s="103" t="s">
        <v>79</v>
      </c>
      <c r="AI55" s="103" t="s">
        <v>79</v>
      </c>
      <c r="AJ55" s="103" t="s">
        <v>79</v>
      </c>
      <c r="AK55" s="103" t="s">
        <v>79</v>
      </c>
      <c r="AL55" s="103" t="s">
        <v>79</v>
      </c>
      <c r="AM55" s="123" t="s">
        <v>178</v>
      </c>
      <c r="AN55" s="124" t="s">
        <v>179</v>
      </c>
      <c r="AO55" s="103" t="s">
        <v>95</v>
      </c>
      <c r="AP55" s="103" t="s">
        <v>79</v>
      </c>
      <c r="AQ55" s="103" t="s">
        <v>174</v>
      </c>
      <c r="AR55" s="99" t="s">
        <v>60</v>
      </c>
      <c r="AS55" s="118" t="s">
        <v>98</v>
      </c>
      <c r="AT55" s="118" t="s">
        <v>97</v>
      </c>
      <c r="AU55" s="118" t="s">
        <v>98</v>
      </c>
      <c r="AV55" s="118" t="s">
        <v>98</v>
      </c>
      <c r="AW55" s="118" t="s">
        <v>98</v>
      </c>
      <c r="AX55" s="119" t="s">
        <v>102</v>
      </c>
      <c r="AY55" s="98" t="s">
        <v>60</v>
      </c>
      <c r="AZ55" s="98" t="s">
        <v>60</v>
      </c>
      <c r="BA55" s="98" t="s">
        <v>60</v>
      </c>
      <c r="BB55" s="98" t="s">
        <v>60</v>
      </c>
      <c r="BC55" s="98" t="s">
        <v>60</v>
      </c>
      <c r="BD55" s="98" t="s">
        <v>60</v>
      </c>
      <c r="BE55" s="107" t="s">
        <v>60</v>
      </c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</row>
    <row r="56" s="114" customFormat="true" ht="39.95" hidden="false" customHeight="true" outlineLevel="0" collapsed="false">
      <c r="A56" s="136"/>
      <c r="B56" s="96" t="n">
        <v>2018</v>
      </c>
      <c r="C56" s="97" t="s">
        <v>144</v>
      </c>
      <c r="D56" s="104" t="s">
        <v>145</v>
      </c>
      <c r="E56" s="104" t="n">
        <v>1</v>
      </c>
      <c r="F56" s="98" t="n">
        <v>1</v>
      </c>
      <c r="G56" s="98" t="n">
        <v>2</v>
      </c>
      <c r="H56" s="98" t="n">
        <v>3</v>
      </c>
      <c r="I56" s="98" t="n">
        <v>4</v>
      </c>
      <c r="J56" s="98" t="n">
        <v>5</v>
      </c>
      <c r="K56" s="98" t="n">
        <v>6</v>
      </c>
      <c r="L56" s="98" t="n">
        <v>7</v>
      </c>
      <c r="M56" s="98" t="n">
        <v>8</v>
      </c>
      <c r="N56" s="100" t="n">
        <v>9</v>
      </c>
      <c r="O56" s="98" t="s">
        <v>56</v>
      </c>
      <c r="P56" s="98" t="n">
        <v>11</v>
      </c>
      <c r="Q56" s="98" t="n">
        <v>12</v>
      </c>
      <c r="R56" s="98" t="n">
        <v>13</v>
      </c>
      <c r="S56" s="98" t="n">
        <v>14</v>
      </c>
      <c r="T56" s="98" t="s">
        <v>59</v>
      </c>
      <c r="U56" s="98" t="s">
        <v>59</v>
      </c>
      <c r="V56" s="101" t="s">
        <v>60</v>
      </c>
      <c r="W56" s="104" t="s">
        <v>100</v>
      </c>
      <c r="X56" s="103" t="s">
        <v>95</v>
      </c>
      <c r="Y56" s="103" t="s">
        <v>79</v>
      </c>
      <c r="Z56" s="103" t="s">
        <v>79</v>
      </c>
      <c r="AA56" s="103" t="s">
        <v>79</v>
      </c>
      <c r="AB56" s="103" t="s">
        <v>79</v>
      </c>
      <c r="AC56" s="103" t="s">
        <v>79</v>
      </c>
      <c r="AD56" s="103" t="s">
        <v>95</v>
      </c>
      <c r="AE56" s="103" t="s">
        <v>79</v>
      </c>
      <c r="AF56" s="103" t="s">
        <v>95</v>
      </c>
      <c r="AG56" s="103" t="s">
        <v>79</v>
      </c>
      <c r="AH56" s="103" t="s">
        <v>79</v>
      </c>
      <c r="AI56" s="103" t="s">
        <v>79</v>
      </c>
      <c r="AJ56" s="103" t="s">
        <v>79</v>
      </c>
      <c r="AK56" s="103" t="s">
        <v>79</v>
      </c>
      <c r="AL56" s="103" t="s">
        <v>79</v>
      </c>
      <c r="AM56" s="103" t="s">
        <v>79</v>
      </c>
      <c r="AN56" s="123" t="s">
        <v>180</v>
      </c>
      <c r="AO56" s="124" t="s">
        <v>95</v>
      </c>
      <c r="AP56" s="103" t="s">
        <v>79</v>
      </c>
      <c r="AQ56" s="103" t="s">
        <v>79</v>
      </c>
      <c r="AR56" s="103" t="s">
        <v>96</v>
      </c>
      <c r="AS56" s="101" t="s">
        <v>181</v>
      </c>
      <c r="AT56" s="118" t="s">
        <v>97</v>
      </c>
      <c r="AU56" s="118" t="s">
        <v>98</v>
      </c>
      <c r="AV56" s="118" t="s">
        <v>98</v>
      </c>
      <c r="AW56" s="118" t="s">
        <v>98</v>
      </c>
      <c r="AX56" s="118" t="s">
        <v>98</v>
      </c>
      <c r="AY56" s="119" t="s">
        <v>182</v>
      </c>
      <c r="AZ56" s="104" t="s">
        <v>60</v>
      </c>
      <c r="BA56" s="104" t="s">
        <v>60</v>
      </c>
      <c r="BB56" s="104" t="s">
        <v>60</v>
      </c>
      <c r="BC56" s="104" t="s">
        <v>60</v>
      </c>
      <c r="BD56" s="104" t="s">
        <v>60</v>
      </c>
      <c r="BE56" s="105" t="s">
        <v>60</v>
      </c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</row>
    <row r="57" s="114" customFormat="true" ht="39.95" hidden="false" customHeight="true" outlineLevel="0" collapsed="false">
      <c r="A57" s="136"/>
      <c r="B57" s="142" t="n">
        <v>2018</v>
      </c>
      <c r="C57" s="143" t="s">
        <v>150</v>
      </c>
      <c r="D57" s="144" t="s">
        <v>151</v>
      </c>
      <c r="E57" s="144" t="n">
        <v>1</v>
      </c>
      <c r="F57" s="145" t="s">
        <v>110</v>
      </c>
      <c r="G57" s="145" t="s">
        <v>111</v>
      </c>
      <c r="H57" s="145" t="s">
        <v>112</v>
      </c>
      <c r="I57" s="145" t="s">
        <v>183</v>
      </c>
      <c r="J57" s="145" t="s">
        <v>114</v>
      </c>
      <c r="K57" s="146" t="s">
        <v>115</v>
      </c>
      <c r="L57" s="145" t="s">
        <v>116</v>
      </c>
      <c r="M57" s="145" t="s">
        <v>117</v>
      </c>
      <c r="N57" s="145" t="s">
        <v>118</v>
      </c>
      <c r="O57" s="147" t="s">
        <v>184</v>
      </c>
      <c r="P57" s="148" t="s">
        <v>171</v>
      </c>
      <c r="Q57" s="148" t="s">
        <v>171</v>
      </c>
      <c r="R57" s="148" t="s">
        <v>171</v>
      </c>
      <c r="S57" s="148" t="s">
        <v>171</v>
      </c>
      <c r="T57" s="148" t="s">
        <v>171</v>
      </c>
      <c r="U57" s="148" t="s">
        <v>171</v>
      </c>
      <c r="V57" s="148" t="s">
        <v>185</v>
      </c>
      <c r="W57" s="149" t="s">
        <v>186</v>
      </c>
      <c r="X57" s="145" t="s">
        <v>58</v>
      </c>
      <c r="Y57" s="145" t="s">
        <v>59</v>
      </c>
      <c r="Z57" s="145" t="s">
        <v>59</v>
      </c>
      <c r="AA57" s="149" t="s">
        <v>60</v>
      </c>
      <c r="AB57" s="148" t="s">
        <v>171</v>
      </c>
      <c r="AC57" s="148" t="s">
        <v>171</v>
      </c>
      <c r="AD57" s="148" t="s">
        <v>184</v>
      </c>
      <c r="AE57" s="148" t="s">
        <v>171</v>
      </c>
      <c r="AF57" s="148" t="s">
        <v>184</v>
      </c>
      <c r="AG57" s="148" t="s">
        <v>171</v>
      </c>
      <c r="AH57" s="148" t="s">
        <v>171</v>
      </c>
      <c r="AI57" s="148" t="s">
        <v>171</v>
      </c>
      <c r="AJ57" s="148" t="s">
        <v>171</v>
      </c>
      <c r="AK57" s="148" t="s">
        <v>171</v>
      </c>
      <c r="AL57" s="148" t="s">
        <v>171</v>
      </c>
      <c r="AM57" s="148" t="s">
        <v>171</v>
      </c>
      <c r="AN57" s="148" t="s">
        <v>184</v>
      </c>
      <c r="AO57" s="148" t="s">
        <v>187</v>
      </c>
      <c r="AP57" s="149" t="s">
        <v>60</v>
      </c>
      <c r="AQ57" s="148" t="s">
        <v>79</v>
      </c>
      <c r="AR57" s="148" t="s">
        <v>79</v>
      </c>
      <c r="AS57" s="150" t="s">
        <v>98</v>
      </c>
      <c r="AT57" s="151" t="s">
        <v>97</v>
      </c>
      <c r="AU57" s="151" t="s">
        <v>98</v>
      </c>
      <c r="AV57" s="151" t="s">
        <v>98</v>
      </c>
      <c r="AW57" s="151" t="s">
        <v>98</v>
      </c>
      <c r="AX57" s="152" t="s">
        <v>102</v>
      </c>
      <c r="AY57" s="145" t="s">
        <v>60</v>
      </c>
      <c r="AZ57" s="145" t="s">
        <v>60</v>
      </c>
      <c r="BA57" s="145" t="s">
        <v>60</v>
      </c>
      <c r="BB57" s="145" t="s">
        <v>60</v>
      </c>
      <c r="BC57" s="145" t="s">
        <v>60</v>
      </c>
      <c r="BD57" s="145" t="s">
        <v>60</v>
      </c>
      <c r="BE57" s="153" t="s">
        <v>60</v>
      </c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</row>
    <row r="58" s="38" customFormat="true" ht="18.75" hidden="false" customHeight="false" outlineLevel="0" collapsed="false">
      <c r="A58" s="154"/>
      <c r="B58" s="154"/>
      <c r="C58" s="155"/>
      <c r="D58" s="155"/>
      <c r="E58" s="156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8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</row>
    <row r="59" customFormat="false" ht="21" hidden="false" customHeight="false" outlineLevel="0" collapsed="false">
      <c r="A59" s="159" t="s">
        <v>188</v>
      </c>
      <c r="B59" s="159"/>
      <c r="C59" s="160"/>
      <c r="D59" s="160"/>
      <c r="E59" s="161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3"/>
      <c r="X59" s="162"/>
      <c r="Y59" s="162"/>
    </row>
    <row r="60" customFormat="false" ht="37.5" hidden="false" customHeight="true" outlineLevel="0" collapsed="false">
      <c r="A60" s="164" t="n">
        <v>1</v>
      </c>
      <c r="B60" s="165" t="s">
        <v>189</v>
      </c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AB60" s="164" t="s">
        <v>190</v>
      </c>
      <c r="AC60" s="166" t="s">
        <v>191</v>
      </c>
      <c r="AD60" s="166"/>
      <c r="AE60" s="166"/>
      <c r="AF60" s="166"/>
      <c r="AG60" s="166"/>
      <c r="AH60" s="166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</row>
    <row r="61" customFormat="false" ht="37.5" hidden="false" customHeight="true" outlineLevel="0" collapsed="false">
      <c r="A61" s="164" t="s">
        <v>152</v>
      </c>
      <c r="B61" s="165" t="s">
        <v>192</v>
      </c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AB61" s="167" t="s">
        <v>30</v>
      </c>
      <c r="AC61" s="166" t="s">
        <v>193</v>
      </c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</row>
    <row r="62" customFormat="false" ht="37.5" hidden="false" customHeight="true" outlineLevel="0" collapsed="false">
      <c r="A62" s="164" t="s">
        <v>80</v>
      </c>
      <c r="B62" s="165" t="s">
        <v>194</v>
      </c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</row>
    <row r="63" customFormat="false" ht="37.5" hidden="false" customHeight="true" outlineLevel="0" collapsed="false">
      <c r="A63" s="164" t="s">
        <v>110</v>
      </c>
      <c r="B63" s="165" t="s">
        <v>195</v>
      </c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AB63" s="169" t="s">
        <v>196</v>
      </c>
      <c r="AC63" s="169"/>
      <c r="AD63" s="169"/>
      <c r="AE63" s="169"/>
      <c r="AF63" s="169"/>
      <c r="AG63" s="169"/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</row>
    <row r="64" customFormat="false" ht="37.5" hidden="false" customHeight="true" outlineLevel="0" collapsed="false">
      <c r="A64" s="170"/>
      <c r="B64" s="165" t="s">
        <v>197</v>
      </c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</row>
    <row r="65" customFormat="false" ht="37.5" hidden="false" customHeight="true" outlineLevel="0" collapsed="false">
      <c r="A65" s="171"/>
      <c r="B65" s="165" t="s">
        <v>198</v>
      </c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</row>
    <row r="66" customFormat="false" ht="37.5" hidden="false" customHeight="true" outlineLevel="0" collapsed="false">
      <c r="A66" s="172" t="s">
        <v>59</v>
      </c>
      <c r="B66" s="165" t="s">
        <v>199</v>
      </c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</row>
    <row r="67" customFormat="false" ht="37.5" hidden="false" customHeight="true" outlineLevel="0" collapsed="false">
      <c r="A67" s="173" t="s">
        <v>65</v>
      </c>
      <c r="B67" s="165" t="s">
        <v>200</v>
      </c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</row>
    <row r="68" customFormat="false" ht="37.5" hidden="false" customHeight="true" outlineLevel="0" collapsed="false">
      <c r="A68" s="173" t="s">
        <v>79</v>
      </c>
      <c r="B68" s="165" t="s">
        <v>201</v>
      </c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</row>
    <row r="69" customFormat="false" ht="37.5" hidden="false" customHeight="true" outlineLevel="0" collapsed="false">
      <c r="A69" s="173" t="s">
        <v>171</v>
      </c>
      <c r="B69" s="165" t="s">
        <v>202</v>
      </c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</row>
    <row r="70" customFormat="false" ht="37.5" hidden="false" customHeight="true" outlineLevel="0" collapsed="false">
      <c r="A70" s="137" t="s">
        <v>175</v>
      </c>
      <c r="B70" s="165" t="s">
        <v>203</v>
      </c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</row>
    <row r="71" customFormat="false" ht="37.5" hidden="false" customHeight="true" outlineLevel="0" collapsed="false">
      <c r="A71" s="174" t="s">
        <v>98</v>
      </c>
      <c r="B71" s="165" t="s">
        <v>204</v>
      </c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</row>
    <row r="72" customFormat="false" ht="37.5" hidden="false" customHeight="true" outlineLevel="0" collapsed="false">
      <c r="A72" s="164" t="s">
        <v>60</v>
      </c>
      <c r="B72" s="165" t="s">
        <v>205</v>
      </c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</row>
  </sheetData>
  <sheetProtection sheet="true" password="ccf1"/>
  <mergeCells count="52">
    <mergeCell ref="A1:BE1"/>
    <mergeCell ref="A2:G2"/>
    <mergeCell ref="AW2:BE2"/>
    <mergeCell ref="A3:AV3"/>
    <mergeCell ref="AW3:BE3"/>
    <mergeCell ref="A4:G4"/>
    <mergeCell ref="H4:AS4"/>
    <mergeCell ref="AW4:BE4"/>
    <mergeCell ref="A5:BE5"/>
    <mergeCell ref="A6:BE6"/>
    <mergeCell ref="A7:A15"/>
    <mergeCell ref="B7:B15"/>
    <mergeCell ref="C7:C15"/>
    <mergeCell ref="D7:D15"/>
    <mergeCell ref="E7:E15"/>
    <mergeCell ref="F7:I7"/>
    <mergeCell ref="K7:M7"/>
    <mergeCell ref="O7:Q7"/>
    <mergeCell ref="S7:V7"/>
    <mergeCell ref="X7:Z7"/>
    <mergeCell ref="AB7:AD7"/>
    <mergeCell ref="AF7:AI7"/>
    <mergeCell ref="AK7:AM7"/>
    <mergeCell ref="AO7:AR7"/>
    <mergeCell ref="AS7:AV7"/>
    <mergeCell ref="AX7:AZ7"/>
    <mergeCell ref="BB7:BE7"/>
    <mergeCell ref="A17:BE17"/>
    <mergeCell ref="A19:A25"/>
    <mergeCell ref="A26:A32"/>
    <mergeCell ref="A33:A38"/>
    <mergeCell ref="A39:A44"/>
    <mergeCell ref="A48:BE48"/>
    <mergeCell ref="A50:A53"/>
    <mergeCell ref="A54:A57"/>
    <mergeCell ref="B60:Y60"/>
    <mergeCell ref="AC60:BE60"/>
    <mergeCell ref="B61:Y61"/>
    <mergeCell ref="AC61:BE61"/>
    <mergeCell ref="B62:Y62"/>
    <mergeCell ref="AB62:BE62"/>
    <mergeCell ref="B63:Y63"/>
    <mergeCell ref="AB63:BE71"/>
    <mergeCell ref="B64:Y64"/>
    <mergeCell ref="B65:Y65"/>
    <mergeCell ref="B66:Y66"/>
    <mergeCell ref="B67:Y67"/>
    <mergeCell ref="B68:Y68"/>
    <mergeCell ref="B69:Y69"/>
    <mergeCell ref="B70:Y70"/>
    <mergeCell ref="B71:Y71"/>
    <mergeCell ref="B72:Y72"/>
  </mergeCells>
  <conditionalFormatting sqref="F16:BE16 F49:BE49 F47:BE47 F18:BE18 F58:BE58 AK41:AL41 AJ40:AK40 F73:BE65536 Z59:BE59 Z72:BE72 Z60:AA71">
    <cfRule type="expression" priority="2" aboveAverage="0" equalAverage="0" bottom="0" percent="0" rank="0" text="" dxfId="0">
      <formula>NOT(ISERROR(SEARCH("Э",F16)))</formula>
    </cfRule>
  </conditionalFormatting>
  <conditionalFormatting sqref="AG46 AI46:AL46 AN46:AS46">
    <cfRule type="expression" priority="3" aboveAverage="0" equalAverage="0" bottom="0" percent="0" rank="0" text="" dxfId="1">
      <formula>NOT(ISERROR(SEARCH("Э",AG46)))</formula>
    </cfRule>
  </conditionalFormatting>
  <conditionalFormatting sqref="F45:W45">
    <cfRule type="expression" priority="4" aboveAverage="0" equalAverage="0" bottom="0" percent="0" rank="0" text="" dxfId="2">
      <formula>NOT(ISERROR(SEARCH("Э",F45)))</formula>
    </cfRule>
  </conditionalFormatting>
  <conditionalFormatting sqref="AT46:AV46 AZ46:BE46 AX46">
    <cfRule type="expression" priority="5" aboveAverage="0" equalAverage="0" bottom="0" percent="0" rank="0" text="" dxfId="3">
      <formula>NOT(ISERROR(SEARCH("Э",AT46)))</formula>
    </cfRule>
  </conditionalFormatting>
  <conditionalFormatting sqref="AY46">
    <cfRule type="expression" priority="6" aboveAverage="0" equalAverage="0" bottom="0" percent="0" rank="0" text="" dxfId="4">
      <formula>NOT(ISERROR(SEARCH("Э",AY46)))</formula>
    </cfRule>
  </conditionalFormatting>
  <conditionalFormatting sqref="F2:AT2 F4:H4">
    <cfRule type="expression" priority="7" aboveAverage="0" equalAverage="0" bottom="0" percent="0" rank="0" text="" dxfId="5">
      <formula>NOT(ISERROR(SEARCH("Э",F2)))</formula>
    </cfRule>
  </conditionalFormatting>
  <conditionalFormatting sqref="F7 F8:H11 F13:H15 F12:G12">
    <cfRule type="expression" priority="8" aboveAverage="0" equalAverage="0" bottom="0" percent="0" rank="0" text="" dxfId="6">
      <formula>NOT(ISERROR(SEARCH("Э",F7)))</formula>
    </cfRule>
  </conditionalFormatting>
  <conditionalFormatting sqref="AF8:AH14 AS8:AU14 BB7 S7:X7 AF7 AS7 BB8:BE14 I15:BE15 O7:Q14 S8:V14 X8:Z14 AB7:AD14 AO8:AQ14 J8:M14 J7:K7 AJ8:AM14 AK7 AO7 AW8:AZ14 AX7">
    <cfRule type="expression" priority="9" aboveAverage="0" equalAverage="0" bottom="0" percent="0" rank="0" text="" dxfId="7">
      <formula>NOT(ISERROR(SEARCH("Э",AF8)))</formula>
    </cfRule>
  </conditionalFormatting>
  <conditionalFormatting sqref="I8:I14">
    <cfRule type="expression" priority="10" aboveAverage="0" equalAverage="0" bottom="0" percent="0" rank="0" text="" dxfId="8">
      <formula>NOT(ISERROR(SEARCH("Э",I8)))</formula>
    </cfRule>
  </conditionalFormatting>
  <conditionalFormatting sqref="N7:N14">
    <cfRule type="expression" priority="11" aboveAverage="0" equalAverage="0" bottom="0" percent="0" rank="0" text="" dxfId="9">
      <formula>NOT(ISERROR(SEARCH("Э",N7)))</formula>
    </cfRule>
  </conditionalFormatting>
  <conditionalFormatting sqref="R7:R14">
    <cfRule type="expression" priority="12" aboveAverage="0" equalAverage="0" bottom="0" percent="0" rank="0" text="" dxfId="10">
      <formula>NOT(ISERROR(SEARCH("Э",R7)))</formula>
    </cfRule>
  </conditionalFormatting>
  <conditionalFormatting sqref="AA7:AA14">
    <cfRule type="expression" priority="13" aboveAverage="0" equalAverage="0" bottom="0" percent="0" rank="0" text="" dxfId="11">
      <formula>NOT(ISERROR(SEARCH("Э",AA7)))</formula>
    </cfRule>
  </conditionalFormatting>
  <conditionalFormatting sqref="AE7:AE14">
    <cfRule type="expression" priority="14" aboveAverage="0" equalAverage="0" bottom="0" percent="0" rank="0" text="" dxfId="12">
      <formula>NOT(ISERROR(SEARCH("Э",AE7)))</formula>
    </cfRule>
  </conditionalFormatting>
  <conditionalFormatting sqref="BA7:BA14">
    <cfRule type="expression" priority="15" aboveAverage="0" equalAverage="0" bottom="0" percent="0" rank="0" text="" dxfId="13">
      <formula>NOT(ISERROR(SEARCH("Э",BA7)))</formula>
    </cfRule>
  </conditionalFormatting>
  <conditionalFormatting sqref="AN7">
    <cfRule type="expression" priority="16" aboveAverage="0" equalAverage="0" bottom="0" percent="0" rank="0" text="" dxfId="14">
      <formula>NOT(ISERROR(SEARCH("Э",AN7)))</formula>
    </cfRule>
  </conditionalFormatting>
  <conditionalFormatting sqref="AR8:AR14">
    <cfRule type="expression" priority="17" aboveAverage="0" equalAverage="0" bottom="0" percent="0" rank="0" text="" dxfId="15">
      <formula>NOT(ISERROR(SEARCH("Э",AR8)))</formula>
    </cfRule>
  </conditionalFormatting>
  <conditionalFormatting sqref="AI8:AI14">
    <cfRule type="expression" priority="18" aboveAverage="0" equalAverage="0" bottom="0" percent="0" rank="0" text="" dxfId="16">
      <formula>NOT(ISERROR(SEARCH("Э",AI8)))</formula>
    </cfRule>
  </conditionalFormatting>
  <conditionalFormatting sqref="AV8:AV14">
    <cfRule type="expression" priority="19" aboveAverage="0" equalAverage="0" bottom="0" percent="0" rank="0" text="" dxfId="17">
      <formula>NOT(ISERROR(SEARCH("Э",AV8)))</formula>
    </cfRule>
  </conditionalFormatting>
  <conditionalFormatting sqref="AJ7">
    <cfRule type="expression" priority="20" aboveAverage="0" equalAverage="0" bottom="0" percent="0" rank="0" text="" dxfId="18">
      <formula>NOT(ISERROR(SEARCH("Э",AJ7)))</formula>
    </cfRule>
  </conditionalFormatting>
  <conditionalFormatting sqref="AW7">
    <cfRule type="expression" priority="21" aboveAverage="0" equalAverage="0" bottom="0" percent="0" rank="0" text="" dxfId="19">
      <formula>NOT(ISERROR(SEARCH("Э",AW7)))</formula>
    </cfRule>
  </conditionalFormatting>
  <conditionalFormatting sqref="H12">
    <cfRule type="expression" priority="22" aboveAverage="0" equalAverage="0" bottom="0" percent="0" rank="0" text="" dxfId="20">
      <formula>NOT(ISERROR(SEARCH("Э",H12)))</formula>
    </cfRule>
  </conditionalFormatting>
  <conditionalFormatting sqref="Y22:Z22">
    <cfRule type="expression" priority="23" aboveAverage="0" equalAverage="0" bottom="0" percent="0" rank="0" text="" dxfId="21">
      <formula>NOT(ISERROR(SEARCH("Э",Y22)))</formula>
    </cfRule>
  </conditionalFormatting>
  <conditionalFormatting sqref="AU22:AV22">
    <cfRule type="expression" priority="24" aboveAverage="0" equalAverage="0" bottom="0" percent="0" rank="0" text="" dxfId="22">
      <formula>NOT(ISERROR(SEARCH("Э",AU22)))</formula>
    </cfRule>
  </conditionalFormatting>
  <conditionalFormatting sqref="Y23:Z23">
    <cfRule type="expression" priority="25" aboveAverage="0" equalAverage="0" bottom="0" percent="0" rank="0" text="" dxfId="23">
      <formula>NOT(ISERROR(SEARCH("Э",Y23)))</formula>
    </cfRule>
  </conditionalFormatting>
  <conditionalFormatting sqref="AK52:AL52 Y52:Z52">
    <cfRule type="expression" priority="26" aboveAverage="0" equalAverage="0" bottom="0" percent="0" rank="0" text="" dxfId="24">
      <formula>NOT(ISERROR(SEARCH("Э",AK52)))</formula>
    </cfRule>
  </conditionalFormatting>
  <conditionalFormatting sqref="Y29:Z29">
    <cfRule type="expression" priority="27" aboveAverage="0" equalAverage="0" bottom="0" percent="0" rank="0" text="" dxfId="25">
      <formula>NOT(ISERROR(SEARCH("Э",Y29)))</formula>
    </cfRule>
  </conditionalFormatting>
  <conditionalFormatting sqref="AU29">
    <cfRule type="expression" priority="28" aboveAverage="0" equalAverage="0" bottom="0" percent="0" rank="0" text="" dxfId="26">
      <formula>NOT(ISERROR(SEARCH("Э",AU29)))</formula>
    </cfRule>
  </conditionalFormatting>
  <conditionalFormatting sqref="Y36:Z36">
    <cfRule type="expression" priority="29" aboveAverage="0" equalAverage="0" bottom="0" percent="0" rank="0" text="" dxfId="27">
      <formula>NOT(ISERROR(SEARCH("Э",Y36)))</formula>
    </cfRule>
  </conditionalFormatting>
  <conditionalFormatting sqref="AU23:AV23">
    <cfRule type="expression" priority="30" aboveAverage="0" equalAverage="0" bottom="0" percent="0" rank="0" text="" dxfId="28">
      <formula>NOT(ISERROR(SEARCH("Э",AU23)))</formula>
    </cfRule>
  </conditionalFormatting>
  <conditionalFormatting sqref="Y24:Z24">
    <cfRule type="expression" priority="31" aboveAverage="0" equalAverage="0" bottom="0" percent="0" rank="0" text="" dxfId="29">
      <formula>NOT(ISERROR(SEARCH("Э",Y24)))</formula>
    </cfRule>
  </conditionalFormatting>
  <conditionalFormatting sqref="AU24:AV24">
    <cfRule type="expression" priority="32" aboveAverage="0" equalAverage="0" bottom="0" percent="0" rank="0" text="" dxfId="30">
      <formula>NOT(ISERROR(SEARCH("Э",AU24)))</formula>
    </cfRule>
  </conditionalFormatting>
  <conditionalFormatting sqref="AK42:AL42">
    <cfRule type="expression" priority="33" aboveAverage="0" equalAverage="0" bottom="0" percent="0" rank="0" text="" dxfId="31">
      <formula>NOT(ISERROR(SEARCH("Э",AK42)))</formula>
    </cfRule>
  </conditionalFormatting>
  <conditionalFormatting sqref="Y30:Z30">
    <cfRule type="expression" priority="34" aboveAverage="0" equalAverage="0" bottom="0" percent="0" rank="0" text="" dxfId="32">
      <formula>NOT(ISERROR(SEARCH("Э",Y30)))</formula>
    </cfRule>
  </conditionalFormatting>
  <conditionalFormatting sqref="AU30">
    <cfRule type="expression" priority="35" aboveAverage="0" equalAverage="0" bottom="0" percent="0" rank="0" text="" dxfId="33">
      <formula>NOT(ISERROR(SEARCH("Э",AU30)))</formula>
    </cfRule>
  </conditionalFormatting>
  <conditionalFormatting sqref="Y31:Z31">
    <cfRule type="expression" priority="36" aboveAverage="0" equalAverage="0" bottom="0" percent="0" rank="0" text="" dxfId="34">
      <formula>NOT(ISERROR(SEARCH("Э",Y31)))</formula>
    </cfRule>
  </conditionalFormatting>
  <conditionalFormatting sqref="AU31">
    <cfRule type="expression" priority="37" aboveAverage="0" equalAverage="0" bottom="0" percent="0" rank="0" text="" dxfId="35">
      <formula>NOT(ISERROR(SEARCH("Э",AU31)))</formula>
    </cfRule>
  </conditionalFormatting>
  <conditionalFormatting sqref="T56:U56">
    <cfRule type="expression" priority="38" aboveAverage="0" equalAverage="0" bottom="0" percent="0" rank="0" text="" dxfId="36">
      <formula>NOT(ISERROR(SEARCH("Э",T56)))</formula>
    </cfRule>
  </conditionalFormatting>
  <conditionalFormatting sqref="AU36">
    <cfRule type="expression" priority="39" aboveAverage="0" equalAverage="0" bottom="0" percent="0" rank="0" text="" dxfId="37">
      <formula>NOT(ISERROR(SEARCH("Э",AU36)))</formula>
    </cfRule>
  </conditionalFormatting>
  <conditionalFormatting sqref="Y37:Z37">
    <cfRule type="expression" priority="40" aboveAverage="0" equalAverage="0" bottom="0" percent="0" rank="0" text="" dxfId="38">
      <formula>NOT(ISERROR(SEARCH("Э",Y37)))</formula>
    </cfRule>
  </conditionalFormatting>
  <conditionalFormatting sqref="AU37">
    <cfRule type="expression" priority="41" aboveAverage="0" equalAverage="0" bottom="0" percent="0" rank="0" text="" dxfId="39">
      <formula>NOT(ISERROR(SEARCH("Э",AU37)))</formula>
    </cfRule>
  </conditionalFormatting>
  <conditionalFormatting sqref="Y42">
    <cfRule type="expression" priority="42" aboveAverage="0" equalAverage="0" bottom="0" percent="0" rank="0" text="" dxfId="40">
      <formula>NOT(ISERROR(SEARCH("Э",Y42)))</formula>
    </cfRule>
  </conditionalFormatting>
  <conditionalFormatting sqref="AU42:AU44">
    <cfRule type="expression" priority="43" aboveAverage="0" equalAverage="0" bottom="0" percent="0" rank="0" text="" dxfId="41">
      <formula>NOT(ISERROR(SEARCH("Э",AU42)))</formula>
    </cfRule>
  </conditionalFormatting>
  <conditionalFormatting sqref="AK43:AL43">
    <cfRule type="expression" priority="44" aboveAverage="0" equalAverage="0" bottom="0" percent="0" rank="0" text="" dxfId="42">
      <formula>NOT(ISERROR(SEARCH("Э",AK43)))</formula>
    </cfRule>
  </conditionalFormatting>
  <conditionalFormatting sqref="Y43">
    <cfRule type="expression" priority="45" aboveAverage="0" equalAverage="0" bottom="0" percent="0" rank="0" text="" dxfId="43">
      <formula>NOT(ISERROR(SEARCH("Э",Y43)))</formula>
    </cfRule>
  </conditionalFormatting>
  <conditionalFormatting sqref="Y45:Z45">
    <cfRule type="expression" priority="46" aboveAverage="0" equalAverage="0" bottom="0" percent="0" rank="0" text="" dxfId="44">
      <formula>NOT(ISERROR(SEARCH("Э",Y45)))</formula>
    </cfRule>
  </conditionalFormatting>
  <conditionalFormatting sqref="AT45:AU45">
    <cfRule type="expression" priority="47" aboveAverage="0" equalAverage="0" bottom="0" percent="0" rank="0" text="" dxfId="45">
      <formula>NOT(ISERROR(SEARCH("Э",AT45)))</formula>
    </cfRule>
  </conditionalFormatting>
  <conditionalFormatting sqref="F19:W19">
    <cfRule type="expression" priority="48" aboveAverage="0" equalAverage="0" bottom="0" percent="0" rank="0" text="" dxfId="46">
      <formula>NOT(ISERROR(SEARCH("Э",F19)))</formula>
    </cfRule>
  </conditionalFormatting>
  <conditionalFormatting sqref="X19:Z19">
    <cfRule type="expression" priority="49" aboveAverage="0" equalAverage="0" bottom="0" percent="0" rank="0" text="" dxfId="47">
      <formula>NOT(ISERROR(SEARCH("Э",X19)))</formula>
    </cfRule>
  </conditionalFormatting>
  <conditionalFormatting sqref="AT19:AV19">
    <cfRule type="expression" priority="50" aboveAverage="0" equalAverage="0" bottom="0" percent="0" rank="0" text="" dxfId="48">
      <formula>NOT(ISERROR(SEARCH("Э",AT19)))</formula>
    </cfRule>
  </conditionalFormatting>
  <conditionalFormatting sqref="AB19:AS19">
    <cfRule type="expression" priority="51" aboveAverage="0" equalAverage="0" bottom="0" percent="0" rank="0" text="" dxfId="49">
      <formula>NOT(ISERROR(SEARCH("Э",AB19)))</formula>
    </cfRule>
  </conditionalFormatting>
  <conditionalFormatting sqref="Y21:Z21">
    <cfRule type="expression" priority="52" aboveAverage="0" equalAverage="0" bottom="0" percent="0" rank="0" text="" dxfId="50">
      <formula>NOT(ISERROR(SEARCH("Э",Y21)))</formula>
    </cfRule>
  </conditionalFormatting>
  <conditionalFormatting sqref="AU21:AV21">
    <cfRule type="expression" priority="53" aboveAverage="0" equalAverage="0" bottom="0" percent="0" rank="0" text="" dxfId="51">
      <formula>NOT(ISERROR(SEARCH("Э",AU21)))</formula>
    </cfRule>
  </conditionalFormatting>
  <conditionalFormatting sqref="AX26:BE26">
    <cfRule type="expression" priority="54" aboveAverage="0" equalAverage="0" bottom="0" percent="0" rank="0" text="" dxfId="52">
      <formula>NOT(ISERROR(SEARCH("Э",AX26)))</formula>
    </cfRule>
  </conditionalFormatting>
  <conditionalFormatting sqref="Y26:Z26">
    <cfRule type="expression" priority="55" aboveAverage="0" equalAverage="0" bottom="0" percent="0" rank="0" text="" dxfId="53">
      <formula>NOT(ISERROR(SEARCH("Э",Y26)))</formula>
    </cfRule>
  </conditionalFormatting>
  <conditionalFormatting sqref="AU26:AV26">
    <cfRule type="expression" priority="56" aboveAverage="0" equalAverage="0" bottom="0" percent="0" rank="0" text="" dxfId="54">
      <formula>NOT(ISERROR(SEARCH("Э",AU26)))</formula>
    </cfRule>
  </conditionalFormatting>
  <conditionalFormatting sqref="AX28:BE28">
    <cfRule type="expression" priority="57" aboveAverage="0" equalAverage="0" bottom="0" percent="0" rank="0" text="" dxfId="55">
      <formula>NOT(ISERROR(SEARCH("Э",AX28)))</formula>
    </cfRule>
  </conditionalFormatting>
  <conditionalFormatting sqref="AU28">
    <cfRule type="expression" priority="58" aboveAverage="0" equalAverage="0" bottom="0" percent="0" rank="0" text="" dxfId="56">
      <formula>NOT(ISERROR(SEARCH("Э",AU28)))</formula>
    </cfRule>
  </conditionalFormatting>
  <conditionalFormatting sqref="AB28:AM28">
    <cfRule type="expression" priority="59" aboveAverage="0" equalAverage="0" bottom="0" percent="0" rank="0" text="" dxfId="57">
      <formula>NOT(ISERROR(SEARCH("Э",AB28)))</formula>
    </cfRule>
  </conditionalFormatting>
  <conditionalFormatting sqref="Y28:Z28">
    <cfRule type="expression" priority="60" aboveAverage="0" equalAverage="0" bottom="0" percent="0" rank="0" text="" dxfId="58">
      <formula>NOT(ISERROR(SEARCH("Э",Y28)))</formula>
    </cfRule>
  </conditionalFormatting>
  <conditionalFormatting sqref="AN28:AS28">
    <cfRule type="expression" priority="61" aboveAverage="0" equalAverage="0" bottom="0" percent="0" rank="0" text="" dxfId="59">
      <formula>NOT(ISERROR(SEARCH("Э",AN28)))</formula>
    </cfRule>
  </conditionalFormatting>
  <conditionalFormatting sqref="AU33 AA33 BA33:BE33">
    <cfRule type="expression" priority="62" aboveAverage="0" equalAverage="0" bottom="0" percent="0" rank="0" text="" dxfId="60">
      <formula>NOT(ISERROR(SEARCH("Э",AU33)))</formula>
    </cfRule>
  </conditionalFormatting>
  <conditionalFormatting sqref="Y33:Z33">
    <cfRule type="expression" priority="63" aboveAverage="0" equalAverage="0" bottom="0" percent="0" rank="0" text="" dxfId="61">
      <formula>NOT(ISERROR(SEARCH("Э",Y33)))</formula>
    </cfRule>
  </conditionalFormatting>
  <conditionalFormatting sqref="Y39:AF39 AH39:AM39">
    <cfRule type="expression" priority="64" aboveAverage="0" equalAverage="0" bottom="0" percent="0" rank="0" text="" dxfId="62">
      <formula>NOT(ISERROR(SEARCH("Э",Y39)))</formula>
    </cfRule>
  </conditionalFormatting>
  <conditionalFormatting sqref="AY39:BE39">
    <cfRule type="expression" priority="65" aboveAverage="0" equalAverage="0" bottom="0" percent="0" rank="0" text="" dxfId="63">
      <formula>NOT(ISERROR(SEARCH("Э",AY39)))</formula>
    </cfRule>
  </conditionalFormatting>
  <conditionalFormatting sqref="AM39:AN39">
    <cfRule type="expression" priority="66" aboveAverage="0" equalAverage="0" bottom="0" percent="0" rank="0" text="" dxfId="64">
      <formula>NOT(ISERROR(SEARCH("Э",AM39)))</formula>
    </cfRule>
  </conditionalFormatting>
  <conditionalFormatting sqref="F50:I50 AA50:AF50 K50:W50 Y50 AH50:AU50">
    <cfRule type="expression" priority="67" aboveAverage="0" equalAverage="0" bottom="0" percent="0" rank="0" text="" dxfId="65">
      <formula>NOT(ISERROR(SEARCH("Э",F50)))</formula>
    </cfRule>
  </conditionalFormatting>
  <conditionalFormatting sqref="F54:W54 AA54 AR54 AY54:BE54 Y54">
    <cfRule type="expression" priority="68" aboveAverage="0" equalAverage="0" bottom="0" percent="0" rank="0" text="" dxfId="66">
      <formula>NOT(ISERROR(SEARCH("Э",F54)))</formula>
    </cfRule>
  </conditionalFormatting>
  <conditionalFormatting sqref="Y20:Z20">
    <cfRule type="expression" priority="69" aboveAverage="0" equalAverage="0" bottom="0" percent="0" rank="0" text="" dxfId="67">
      <formula>NOT(ISERROR(SEARCH("Э",Y20)))</formula>
    </cfRule>
  </conditionalFormatting>
  <conditionalFormatting sqref="AU20:AV20">
    <cfRule type="expression" priority="70" aboveAverage="0" equalAverage="0" bottom="0" percent="0" rank="0" text="" dxfId="68">
      <formula>NOT(ISERROR(SEARCH("Э",AU20)))</formula>
    </cfRule>
  </conditionalFormatting>
  <conditionalFormatting sqref="AU25:AV25">
    <cfRule type="expression" priority="71" aboveAverage="0" equalAverage="0" bottom="0" percent="0" rank="0" text="" dxfId="69">
      <formula>NOT(ISERROR(SEARCH("Э",AU25)))</formula>
    </cfRule>
  </conditionalFormatting>
  <conditionalFormatting sqref="Y25:Z25">
    <cfRule type="expression" priority="72" aboveAverage="0" equalAverage="0" bottom="0" percent="0" rank="0" text="" dxfId="70">
      <formula>NOT(ISERROR(SEARCH("Э",Y25)))</formula>
    </cfRule>
  </conditionalFormatting>
  <conditionalFormatting sqref="Y27:Z27">
    <cfRule type="expression" priority="73" aboveAverage="0" equalAverage="0" bottom="0" percent="0" rank="0" text="" dxfId="71">
      <formula>NOT(ISERROR(SEARCH("Э",Y27)))</formula>
    </cfRule>
  </conditionalFormatting>
  <conditionalFormatting sqref="AU27:AV27">
    <cfRule type="expression" priority="74" aboveAverage="0" equalAverage="0" bottom="0" percent="0" rank="0" text="" dxfId="72">
      <formula>NOT(ISERROR(SEARCH("Э",AU27)))</formula>
    </cfRule>
  </conditionalFormatting>
  <conditionalFormatting sqref="Y32:Z32">
    <cfRule type="expression" priority="75" aboveAverage="0" equalAverage="0" bottom="0" percent="0" rank="0" text="" dxfId="73">
      <formula>NOT(ISERROR(SEARCH("Э",Y32)))</formula>
    </cfRule>
  </conditionalFormatting>
  <conditionalFormatting sqref="AU32:AV32">
    <cfRule type="expression" priority="76" aboveAverage="0" equalAverage="0" bottom="0" percent="0" rank="0" text="" dxfId="74">
      <formula>NOT(ISERROR(SEARCH("Э",AU32)))</formula>
    </cfRule>
  </conditionalFormatting>
  <conditionalFormatting sqref="AU35 AA34:AA35">
    <cfRule type="expression" priority="77" aboveAverage="0" equalAverage="0" bottom="0" percent="0" rank="0" text="" dxfId="75">
      <formula>NOT(ISERROR(SEARCH("Э",AU35)))</formula>
    </cfRule>
  </conditionalFormatting>
  <conditionalFormatting sqref="Y34:Z35">
    <cfRule type="expression" priority="78" aboveAverage="0" equalAverage="0" bottom="0" percent="0" rank="0" text="" dxfId="76">
      <formula>NOT(ISERROR(SEARCH("Э",Y34)))</formula>
    </cfRule>
  </conditionalFormatting>
  <conditionalFormatting sqref="AU38">
    <cfRule type="expression" priority="79" aboveAverage="0" equalAverage="0" bottom="0" percent="0" rank="0" text="" dxfId="77">
      <formula>NOT(ISERROR(SEARCH("Э",AU38)))</formula>
    </cfRule>
  </conditionalFormatting>
  <conditionalFormatting sqref="Y38:Z38">
    <cfRule type="expression" priority="80" aboveAverage="0" equalAverage="0" bottom="0" percent="0" rank="0" text="" dxfId="78">
      <formula>NOT(ISERROR(SEARCH("Э",Y38)))</formula>
    </cfRule>
  </conditionalFormatting>
  <conditionalFormatting sqref="AA38">
    <cfRule type="expression" priority="81" aboveAverage="0" equalAverage="0" bottom="0" percent="0" rank="0" text="" dxfId="79">
      <formula>NOT(ISERROR(SEARCH("Э",AA38)))</formula>
    </cfRule>
  </conditionalFormatting>
  <conditionalFormatting sqref="AY40:BE40">
    <cfRule type="expression" priority="82" aboveAverage="0" equalAverage="0" bottom="0" percent="0" rank="0" text="" dxfId="80">
      <formula>NOT(ISERROR(SEARCH("Э",AY40)))</formula>
    </cfRule>
  </conditionalFormatting>
  <conditionalFormatting sqref="Y40:Z41">
    <cfRule type="expression" priority="83" aboveAverage="0" equalAverage="0" bottom="0" percent="0" rank="0" text="" dxfId="81">
      <formula>NOT(ISERROR(SEARCH("Э",Y40)))</formula>
    </cfRule>
  </conditionalFormatting>
  <conditionalFormatting sqref="AW40:AW41 AX41:AY41">
    <cfRule type="expression" priority="84" aboveAverage="0" equalAverage="0" bottom="0" percent="0" rank="0" text="" dxfId="82">
      <formula>NOT(ISERROR(SEARCH("Э",AW40)))</formula>
    </cfRule>
  </conditionalFormatting>
  <conditionalFormatting sqref="AA51 AK51 AU51">
    <cfRule type="expression" priority="85" aboveAverage="0" equalAverage="0" bottom="0" percent="0" rank="0" text="" dxfId="83">
      <formula>NOT(ISERROR(SEARCH("Э",AA51)))</formula>
    </cfRule>
  </conditionalFormatting>
  <conditionalFormatting sqref="AA53 AU53 AK53 F53:N53 P53:X53">
    <cfRule type="expression" priority="86" aboveAverage="0" equalAverage="0" bottom="0" percent="0" rank="0" text="" dxfId="84">
      <formula>NOT(ISERROR(SEARCH("Э",AA53)))</formula>
    </cfRule>
  </conditionalFormatting>
  <conditionalFormatting sqref="AB53:AJ53 AL53:AT53">
    <cfRule type="expression" priority="87" aboveAverage="0" equalAverage="0" bottom="0" percent="0" rank="0" text="" dxfId="85">
      <formula>NOT(ISERROR(SEARCH("Э",AB53)))</formula>
    </cfRule>
  </conditionalFormatting>
  <conditionalFormatting sqref="AR55:AS55 V55:X55 AY55:BE55">
    <cfRule type="expression" priority="88" aboveAverage="0" equalAverage="0" bottom="0" percent="0" rank="0" text="" dxfId="86">
      <formula>NOT(ISERROR(SEARCH("Э",AR55)))</formula>
    </cfRule>
  </conditionalFormatting>
  <conditionalFormatting sqref="F57:N57 AS57 X57:Z57 AU57:AW57 AY57:BE57">
    <cfRule type="expression" priority="89" aboveAverage="0" equalAverage="0" bottom="0" percent="0" rank="0" text="" dxfId="87">
      <formula>NOT(ISERROR(SEARCH("Э",F57)))</formula>
    </cfRule>
  </conditionalFormatting>
  <conditionalFormatting sqref="AU34">
    <cfRule type="expression" priority="90" aboveAverage="0" equalAverage="0" bottom="0" percent="0" rank="0" text="" dxfId="88">
      <formula>NOT(ISERROR(SEARCH("Э",AU34)))</formula>
    </cfRule>
  </conditionalFormatting>
  <conditionalFormatting sqref="AT39:AW39 AU40:AV40 AV41:AV44 AW44">
    <cfRule type="expression" priority="91" aboveAverage="0" equalAverage="0" bottom="0" percent="0" rank="0" text="" dxfId="89">
      <formula>NOT(ISERROR(SEARCH("Э",AT39)))</formula>
    </cfRule>
  </conditionalFormatting>
  <conditionalFormatting sqref="AV54:AX54 AU55:AW56 AX56">
    <cfRule type="expression" priority="92" aboveAverage="0" equalAverage="0" bottom="0" percent="0" rank="0" text="" dxfId="90">
      <formula>NOT(ISERROR(SEARCH("Э",AV54)))</formula>
    </cfRule>
  </conditionalFormatting>
  <conditionalFormatting sqref="AX39">
    <cfRule type="expression" priority="93" aboveAverage="0" equalAverage="0" bottom="0" percent="0" rank="0" text="" dxfId="91">
      <formula>NOT(ISERROR(SEARCH("Э",AX39)))</formula>
    </cfRule>
  </conditionalFormatting>
  <conditionalFormatting sqref="AZ41">
    <cfRule type="expression" priority="94" aboveAverage="0" equalAverage="0" bottom="0" percent="0" rank="0" text="" dxfId="92">
      <formula>NOT(ISERROR(SEARCH("Э",AZ41)))</formula>
    </cfRule>
  </conditionalFormatting>
  <conditionalFormatting sqref="AX39">
    <cfRule type="expression" priority="95" aboveAverage="0" equalAverage="0" bottom="0" percent="0" rank="0" text="" dxfId="93">
      <formula>NOT(ISERROR(SEARCH("Э",AX39)))</formula>
    </cfRule>
  </conditionalFormatting>
  <conditionalFormatting sqref="AW39">
    <cfRule type="expression" priority="96" aboveAverage="0" equalAverage="0" bottom="0" percent="0" rank="0" text="" dxfId="94">
      <formula>NOT(ISERROR(SEARCH("Э",AW39)))</formula>
    </cfRule>
  </conditionalFormatting>
  <conditionalFormatting sqref="AY41">
    <cfRule type="expression" priority="97" aboveAverage="0" equalAverage="0" bottom="0" percent="0" rank="0" text="" dxfId="95">
      <formula>NOT(ISERROR(SEARCH("Э",AY41)))</formula>
    </cfRule>
  </conditionalFormatting>
  <conditionalFormatting sqref="F20:W26">
    <cfRule type="expression" priority="98" aboveAverage="0" equalAverage="0" bottom="0" percent="0" rank="0" text="" dxfId="96">
      <formula>NOT(ISERROR(SEARCH("Э",F20)))</formula>
    </cfRule>
  </conditionalFormatting>
  <conditionalFormatting sqref="F27:W32">
    <cfRule type="expression" priority="99" aboveAverage="0" equalAverage="0" bottom="0" percent="0" rank="0" text="" dxfId="97">
      <formula>NOT(ISERROR(SEARCH("Э",F27)))</formula>
    </cfRule>
  </conditionalFormatting>
  <conditionalFormatting sqref="F33:W38">
    <cfRule type="expression" priority="100" aboveAverage="0" equalAverage="0" bottom="0" percent="0" rank="0" text="" dxfId="98">
      <formula>NOT(ISERROR(SEARCH("Э",F33)))</formula>
    </cfRule>
  </conditionalFormatting>
  <conditionalFormatting sqref="F39:W43 J44:V44">
    <cfRule type="expression" priority="101" aboveAverage="0" equalAverage="0" bottom="0" percent="0" rank="0" text="" dxfId="99">
      <formula>NOT(ISERROR(SEARCH("Э",F39)))</formula>
    </cfRule>
  </conditionalFormatting>
  <conditionalFormatting sqref="AB45:AS45">
    <cfRule type="expression" priority="102" aboveAverage="0" equalAverage="0" bottom="0" percent="0" rank="0" text="" dxfId="100">
      <formula>NOT(ISERROR(SEARCH("Э",AB45)))</formula>
    </cfRule>
  </conditionalFormatting>
  <conditionalFormatting sqref="O51:O53">
    <cfRule type="expression" priority="103" aboveAverage="0" equalAverage="0" bottom="0" percent="0" rank="0" text="" dxfId="101">
      <formula>NOT(ISERROR(SEARCH("Э",O51)))</formula>
    </cfRule>
  </conditionalFormatting>
  <conditionalFormatting sqref="F51:I52 K51:N52">
    <cfRule type="expression" priority="104" aboveAverage="0" equalAverage="0" bottom="0" percent="0" rank="0" text="" dxfId="102">
      <formula>NOT(ISERROR(SEARCH("Э",F51)))</formula>
    </cfRule>
  </conditionalFormatting>
  <conditionalFormatting sqref="P51:X52">
    <cfRule type="expression" priority="105" aboveAverage="0" equalAverage="0" bottom="0" percent="0" rank="0" text="" dxfId="103">
      <formula>NOT(ISERROR(SEARCH("Э",P51)))</formula>
    </cfRule>
  </conditionalFormatting>
  <conditionalFormatting sqref="F55:U55">
    <cfRule type="expression" priority="106" aboveAverage="0" equalAverage="0" bottom="0" percent="0" rank="0" text="" dxfId="104">
      <formula>NOT(ISERROR(SEARCH("Э",F55)))</formula>
    </cfRule>
  </conditionalFormatting>
  <conditionalFormatting sqref="F56:S56">
    <cfRule type="expression" priority="107" aboveAverage="0" equalAverage="0" bottom="0" percent="0" rank="0" text="" dxfId="105">
      <formula>NOT(ISERROR(SEARCH("Э",F56)))</formula>
    </cfRule>
  </conditionalFormatting>
  <conditionalFormatting sqref="X20:X24">
    <cfRule type="expression" priority="108" aboveAverage="0" equalAverage="0" bottom="0" percent="0" rank="0" text="" dxfId="106">
      <formula>NOT(ISERROR(SEARCH("Э",X20)))</formula>
    </cfRule>
  </conditionalFormatting>
  <conditionalFormatting sqref="X25:X29">
    <cfRule type="expression" priority="109" aboveAverage="0" equalAverage="0" bottom="0" percent="0" rank="0" text="" dxfId="107">
      <formula>NOT(ISERROR(SEARCH("Э",X25)))</formula>
    </cfRule>
  </conditionalFormatting>
  <conditionalFormatting sqref="X30:X34">
    <cfRule type="expression" priority="110" aboveAverage="0" equalAverage="0" bottom="0" percent="0" rank="0" text="" dxfId="108">
      <formula>NOT(ISERROR(SEARCH("Э",X30)))</formula>
    </cfRule>
  </conditionalFormatting>
  <conditionalFormatting sqref="X35:X39 X41">
    <cfRule type="expression" priority="111" aboveAverage="0" equalAverage="0" bottom="0" percent="0" rank="0" text="" dxfId="109">
      <formula>NOT(ISERROR(SEARCH("Э",X35)))</formula>
    </cfRule>
  </conditionalFormatting>
  <conditionalFormatting sqref="X42:X43 X45">
    <cfRule type="expression" priority="112" aboveAverage="0" equalAverage="0" bottom="0" percent="0" rank="0" text="" dxfId="110">
      <formula>NOT(ISERROR(SEARCH("Э",X42)))</formula>
    </cfRule>
  </conditionalFormatting>
  <conditionalFormatting sqref="X54">
    <cfRule type="expression" priority="113" aboveAverage="0" equalAverage="0" bottom="0" percent="0" rank="0" text="" dxfId="111">
      <formula>NOT(ISERROR(SEARCH("Э",X54)))</formula>
    </cfRule>
  </conditionalFormatting>
  <conditionalFormatting sqref="X50">
    <cfRule type="expression" priority="114" aboveAverage="0" equalAverage="0" bottom="0" percent="0" rank="0" text="" dxfId="112">
      <formula>NOT(ISERROR(SEARCH("Э",X50)))</formula>
    </cfRule>
  </conditionalFormatting>
  <conditionalFormatting sqref="AB20:AD26 AH20:AS26 AF20:AF26">
    <cfRule type="expression" priority="115" aboveAverage="0" equalAverage="0" bottom="0" percent="0" rank="0" text="" dxfId="113">
      <formula>NOT(ISERROR(SEARCH("Э",AB20)))</formula>
    </cfRule>
  </conditionalFormatting>
  <conditionalFormatting sqref="AB27:AD27 AH27:AS27 AF27">
    <cfRule type="expression" priority="116" aboveAverage="0" equalAverage="0" bottom="0" percent="0" rank="0" text="" dxfId="114">
      <formula>NOT(ISERROR(SEARCH("Э",AB27)))</formula>
    </cfRule>
  </conditionalFormatting>
  <conditionalFormatting sqref="AT20:AT25">
    <cfRule type="expression" priority="117" aboveAverage="0" equalAverage="0" bottom="0" percent="0" rank="0" text="" dxfId="115">
      <formula>NOT(ISERROR(SEARCH("Э",AT20)))</formula>
    </cfRule>
  </conditionalFormatting>
  <conditionalFormatting sqref="AT26:AT31">
    <cfRule type="expression" priority="118" aboveAverage="0" equalAverage="0" bottom="0" percent="0" rank="0" text="" dxfId="116">
      <formula>NOT(ISERROR(SEARCH("Э",AT26)))</formula>
    </cfRule>
  </conditionalFormatting>
  <conditionalFormatting sqref="AT32:AT35">
    <cfRule type="expression" priority="119" aboveAverage="0" equalAverage="0" bottom="0" percent="0" rank="0" text="" dxfId="117">
      <formula>NOT(ISERROR(SEARCH("Э",AT32)))</formula>
    </cfRule>
  </conditionalFormatting>
  <conditionalFormatting sqref="AT36:AT38">
    <cfRule type="expression" priority="120" aboveAverage="0" equalAverage="0" bottom="0" percent="0" rank="0" text="" dxfId="118">
      <formula>NOT(ISERROR(SEARCH("Э",AT36)))</formula>
    </cfRule>
  </conditionalFormatting>
  <conditionalFormatting sqref="AB29:AD32 AH29:AS32 AF29:AF32">
    <cfRule type="expression" priority="121" aboveAverage="0" equalAverage="0" bottom="0" percent="0" rank="0" text="" dxfId="119">
      <formula>NOT(ISERROR(SEARCH("Э",AB29)))</formula>
    </cfRule>
  </conditionalFormatting>
  <conditionalFormatting sqref="AB38:AS38 AB36:AF37 AH33:AS37 AB33:AD35 AF33:AF35">
    <cfRule type="expression" priority="122" aboveAverage="0" equalAverage="0" bottom="0" percent="0" rank="0" text="" dxfId="120">
      <formula>NOT(ISERROR(SEARCH("Э",AB38)))</formula>
    </cfRule>
  </conditionalFormatting>
  <conditionalFormatting sqref="AA41:AD43 AF41:AF43 AH41:AJ43">
    <cfRule type="expression" priority="123" aboveAverage="0" equalAverage="0" bottom="0" percent="0" rank="0" text="" dxfId="121">
      <formula>NOT(ISERROR(SEARCH("Э",AA41)))</formula>
    </cfRule>
  </conditionalFormatting>
  <conditionalFormatting sqref="AT40">
    <cfRule type="expression" priority="124" aboveAverage="0" equalAverage="0" bottom="0" percent="0" rank="0" text="" dxfId="122">
      <formula>NOT(ISERROR(SEARCH("Э",AT40)))</formula>
    </cfRule>
  </conditionalFormatting>
  <conditionalFormatting sqref="AT42">
    <cfRule type="expression" priority="125" aboveAverage="0" equalAverage="0" bottom="0" percent="0" rank="0" text="" dxfId="123">
      <formula>NOT(ISERROR(SEARCH("Э",AT42)))</formula>
    </cfRule>
  </conditionalFormatting>
  <conditionalFormatting sqref="AT43:AT44">
    <cfRule type="expression" priority="126" aboveAverage="0" equalAverage="0" bottom="0" percent="0" rank="0" text="" dxfId="124">
      <formula>NOT(ISERROR(SEARCH("Э",AT43)))</formula>
    </cfRule>
  </conditionalFormatting>
  <conditionalFormatting sqref="AB51:AC52 AG52:AJ52 AH51:AJ51">
    <cfRule type="expression" priority="127" aboveAverage="0" equalAverage="0" bottom="0" percent="0" rank="0" text="" dxfId="125">
      <formula>NOT(ISERROR(SEARCH("Э",AB51)))</formula>
    </cfRule>
  </conditionalFormatting>
  <conditionalFormatting sqref="AL51:AM51 AO51:AT51">
    <cfRule type="expression" priority="128" aboveAverage="0" equalAverage="0" bottom="0" percent="0" rank="0" text="" dxfId="126">
      <formula>NOT(ISERROR(SEARCH("Э",AL51)))</formula>
    </cfRule>
  </conditionalFormatting>
  <conditionalFormatting sqref="AT55:AT56">
    <cfRule type="expression" priority="129" aboveAverage="0" equalAverage="0" bottom="0" percent="0" rank="0" text="" dxfId="127">
      <formula>NOT(ISERROR(SEARCH("Э",AT55)))</formula>
    </cfRule>
  </conditionalFormatting>
  <conditionalFormatting sqref="AD51">
    <cfRule type="expression" priority="130" aboveAverage="0" equalAverage="0" bottom="0" percent="0" rank="0" text="" dxfId="128">
      <formula>NOT(ISERROR(SEARCH("Э",AD51)))</formula>
    </cfRule>
  </conditionalFormatting>
  <conditionalFormatting sqref="AT57">
    <cfRule type="expression" priority="131" aboveAverage="0" equalAverage="0" bottom="0" percent="0" rank="0" text="" dxfId="129">
      <formula>NOT(ISERROR(SEARCH("Э",AT57)))</formula>
    </cfRule>
  </conditionalFormatting>
  <conditionalFormatting sqref="AD52">
    <cfRule type="expression" priority="132" aboveAverage="0" equalAverage="0" bottom="0" percent="0" rank="0" text="" dxfId="130">
      <formula>NOT(ISERROR(SEARCH("Э",AD52)))</formula>
    </cfRule>
  </conditionalFormatting>
  <conditionalFormatting sqref="AF51">
    <cfRule type="expression" priority="133" aboveAverage="0" equalAverage="0" bottom="0" percent="0" rank="0" text="" dxfId="131">
      <formula>NOT(ISERROR(SEARCH("Э",AF51)))</formula>
    </cfRule>
  </conditionalFormatting>
  <conditionalFormatting sqref="AF52">
    <cfRule type="expression" priority="134" aboveAverage="0" equalAverage="0" bottom="0" percent="0" rank="0" text="" dxfId="132">
      <formula>NOT(ISERROR(SEARCH("Э",AF52)))</formula>
    </cfRule>
  </conditionalFormatting>
  <conditionalFormatting sqref="AN51">
    <cfRule type="expression" priority="135" aboveAverage="0" equalAverage="0" bottom="0" percent="0" rank="0" text="" dxfId="133">
      <formula>NOT(ISERROR(SEARCH("Э",AN51)))</formula>
    </cfRule>
  </conditionalFormatting>
  <conditionalFormatting sqref="AW42:AW43">
    <cfRule type="expression" priority="136" aboveAverage="0" equalAverage="0" bottom="0" percent="0" rank="0" text="" dxfId="134">
      <formula>NOT(ISERROR(SEARCH("Э",AW42)))</formula>
    </cfRule>
  </conditionalFormatting>
  <conditionalFormatting sqref="AW42:AW43">
    <cfRule type="expression" priority="137" aboveAverage="0" equalAverage="0" bottom="0" percent="0" rank="0" text="" dxfId="135">
      <formula>NOT(ISERROR(SEARCH("Э",AW42)))</formula>
    </cfRule>
  </conditionalFormatting>
  <conditionalFormatting sqref="AX55">
    <cfRule type="expression" priority="138" aboveAverage="0" equalAverage="0" bottom="0" percent="0" rank="0" text="" dxfId="136">
      <formula>NOT(ISERROR(SEARCH("Э",AX55)))</formula>
    </cfRule>
  </conditionalFormatting>
  <conditionalFormatting sqref="AX57">
    <cfRule type="expression" priority="139" aboveAverage="0" equalAverage="0" bottom="0" percent="0" rank="0" text="" dxfId="137">
      <formula>NOT(ISERROR(SEARCH("Э",AX57)))</formula>
    </cfRule>
  </conditionalFormatting>
  <conditionalFormatting sqref="AE41:AE43">
    <cfRule type="expression" priority="140" aboveAverage="0" equalAverage="0" bottom="0" percent="0" rank="0" text="" dxfId="138">
      <formula>NOT(ISERROR(SEARCH("Э",AE41)))</formula>
    </cfRule>
  </conditionalFormatting>
  <conditionalFormatting sqref="AE51:AE52">
    <cfRule type="expression" priority="141" aboveAverage="0" equalAverage="0" bottom="0" percent="0" rank="0" text="" dxfId="139">
      <formula>NOT(ISERROR(SEARCH("Э",AE51)))</formula>
    </cfRule>
  </conditionalFormatting>
  <conditionalFormatting sqref="AG50:AG51">
    <cfRule type="expression" priority="142" aboveAverage="0" equalAverage="0" bottom="0" percent="0" rank="0" text="" dxfId="140">
      <formula>NOT(ISERROR(SEARCH("Э",AG50)))</formula>
    </cfRule>
  </conditionalFormatting>
  <conditionalFormatting sqref="AG39 AG41:AG43">
    <cfRule type="expression" priority="143" aboveAverage="0" equalAverage="0" bottom="0" percent="0" rank="0" text="" dxfId="141">
      <formula>NOT(ISERROR(SEARCH("Э",AG39)))</formula>
    </cfRule>
  </conditionalFormatting>
  <conditionalFormatting sqref="AG29:AG37">
    <cfRule type="expression" priority="144" aboveAverage="0" equalAverage="0" bottom="0" percent="0" rank="0" text="" dxfId="142">
      <formula>NOT(ISERROR(SEARCH("Э",AG29)))</formula>
    </cfRule>
  </conditionalFormatting>
  <conditionalFormatting sqref="AG20:AG27">
    <cfRule type="expression" priority="145" aboveAverage="0" equalAverage="0" bottom="0" percent="0" rank="0" text="" dxfId="143">
      <formula>NOT(ISERROR(SEARCH("Э",AG20)))</formula>
    </cfRule>
  </conditionalFormatting>
  <conditionalFormatting sqref="AE20:AE27">
    <cfRule type="expression" priority="146" aboveAverage="0" equalAverage="0" bottom="0" percent="0" rank="0" text="" dxfId="144">
      <formula>NOT(ISERROR(SEARCH("Э",AE20)))</formula>
    </cfRule>
  </conditionalFormatting>
  <conditionalFormatting sqref="AE29:AE35">
    <cfRule type="expression" priority="147" aboveAverage="0" equalAverage="0" bottom="0" percent="0" rank="0" text="" dxfId="145">
      <formula>NOT(ISERROR(SEARCH("Э",AE29)))</formula>
    </cfRule>
  </conditionalFormatting>
  <conditionalFormatting sqref="AV28">
    <cfRule type="expression" priority="148" aboveAverage="0" equalAverage="0" bottom="0" percent="0" rank="0" text="" dxfId="146">
      <formula>NOT(ISERROR(SEARCH("Э",AV28)))</formula>
    </cfRule>
  </conditionalFormatting>
  <conditionalFormatting sqref="AV36">
    <cfRule type="expression" priority="149" aboveAverage="0" equalAverage="0" bottom="0" percent="0" rank="0" text="" dxfId="147">
      <formula>NOT(ISERROR(SEARCH("Э",AV36)))</formula>
    </cfRule>
  </conditionalFormatting>
  <conditionalFormatting sqref="AV45">
    <cfRule type="expression" priority="150" aboveAverage="0" equalAverage="0" bottom="0" percent="0" rank="0" text="" dxfId="148">
      <formula>NOT(ISERROR(SEARCH("Э",AV45)))</formula>
    </cfRule>
  </conditionalFormatting>
  <conditionalFormatting sqref="Y51">
    <cfRule type="expression" priority="151" aboveAverage="0" equalAverage="0" bottom="0" percent="0" rank="0" text="" dxfId="149">
      <formula>NOT(ISERROR(SEARCH("Э",Y51)))</formula>
    </cfRule>
  </conditionalFormatting>
  <conditionalFormatting sqref="Y53">
    <cfRule type="expression" priority="152" aboveAverage="0" equalAverage="0" bottom="0" percent="0" rank="0" text="" dxfId="150">
      <formula>NOT(ISERROR(SEARCH("Э",Y53)))</formula>
    </cfRule>
  </conditionalFormatting>
  <conditionalFormatting sqref="AA45">
    <cfRule type="expression" priority="153" aboveAverage="0" equalAverage="0" bottom="0" percent="0" rank="0" text="" dxfId="151">
      <formula>NOT(ISERROR(SEARCH("Э",AA45)))</formula>
    </cfRule>
  </conditionalFormatting>
  <conditionalFormatting sqref="X40">
    <cfRule type="expression" priority="154" aboveAverage="0" equalAverage="0" bottom="0" percent="0" rank="0" text="" dxfId="152">
      <formula>NOT(ISERROR(SEARCH("Э",X40)))</formula>
    </cfRule>
  </conditionalFormatting>
  <conditionalFormatting sqref="AA40">
    <cfRule type="expression" priority="155" aboveAverage="0" equalAverage="0" bottom="0" percent="0" rank="0" text="" dxfId="153">
      <formula>NOT(ISERROR(SEARCH("Э",AA40)))</formula>
    </cfRule>
  </conditionalFormatting>
  <conditionalFormatting sqref="AB40:AI40">
    <cfRule type="expression" priority="156" aboveAverage="0" equalAverage="0" bottom="0" percent="0" rank="0" text="" dxfId="154">
      <formula>NOT(ISERROR(SEARCH("Э",AB40)))</formula>
    </cfRule>
  </conditionalFormatting>
  <conditionalFormatting sqref="AS40">
    <cfRule type="expression" priority="157" aboveAverage="0" equalAverage="0" bottom="0" percent="0" rank="0" text="" dxfId="155">
      <formula>NOT(ISERROR(SEARCH("Э",AS40)))</formula>
    </cfRule>
  </conditionalFormatting>
  <conditionalFormatting sqref="AX40">
    <cfRule type="expression" priority="158" aboveAverage="0" equalAverage="0" bottom="0" percent="0" rank="0" text="" dxfId="156">
      <formula>NOT(ISERROR(SEARCH("Э",AX40)))</formula>
    </cfRule>
  </conditionalFormatting>
  <conditionalFormatting sqref="AJ44:AK44">
    <cfRule type="expression" priority="159" aboveAverage="0" equalAverage="0" bottom="0" percent="0" rank="0" text="" dxfId="157">
      <formula>NOT(ISERROR(SEARCH("Э",AJ44)))</formula>
    </cfRule>
  </conditionalFormatting>
  <conditionalFormatting sqref="AY44:BE44">
    <cfRule type="expression" priority="160" aboveAverage="0" equalAverage="0" bottom="0" percent="0" rank="0" text="" dxfId="158">
      <formula>NOT(ISERROR(SEARCH("Э",AY44)))</formula>
    </cfRule>
  </conditionalFormatting>
  <conditionalFormatting sqref="Y44:Z44">
    <cfRule type="expression" priority="161" aboveAverage="0" equalAverage="0" bottom="0" percent="0" rank="0" text="" dxfId="159">
      <formula>NOT(ISERROR(SEARCH("Э",Y44)))</formula>
    </cfRule>
  </conditionalFormatting>
  <conditionalFormatting sqref="F44:I44 W44">
    <cfRule type="expression" priority="162" aboveAverage="0" equalAverage="0" bottom="0" percent="0" rank="0" text="" dxfId="160">
      <formula>NOT(ISERROR(SEARCH("Э",F44)))</formula>
    </cfRule>
  </conditionalFormatting>
  <conditionalFormatting sqref="AA44">
    <cfRule type="expression" priority="163" aboveAverage="0" equalAverage="0" bottom="0" percent="0" rank="0" text="" dxfId="161">
      <formula>NOT(ISERROR(SEARCH("Э",AA44)))</formula>
    </cfRule>
  </conditionalFormatting>
  <conditionalFormatting sqref="X44">
    <cfRule type="expression" priority="164" aboveAverage="0" equalAverage="0" bottom="0" percent="0" rank="0" text="" dxfId="162">
      <formula>NOT(ISERROR(SEARCH("Э",X44)))</formula>
    </cfRule>
  </conditionalFormatting>
  <conditionalFormatting sqref="AB44:AI44">
    <cfRule type="expression" priority="165" aboveAverage="0" equalAverage="0" bottom="0" percent="0" rank="0" text="" dxfId="163">
      <formula>NOT(ISERROR(SEARCH("Э",AB44)))</formula>
    </cfRule>
  </conditionalFormatting>
  <conditionalFormatting sqref="AS44">
    <cfRule type="expression" priority="166" aboveAverage="0" equalAverage="0" bottom="0" percent="0" rank="0" text="" dxfId="164">
      <formula>NOT(ISERROR(SEARCH("Э",AS44)))</formula>
    </cfRule>
  </conditionalFormatting>
  <conditionalFormatting sqref="AX44">
    <cfRule type="expression" priority="167" aboveAverage="0" equalAverage="0" bottom="0" percent="0" rank="0" text="" dxfId="165">
      <formula>NOT(ISERROR(SEARCH("Э",AX44)))</formula>
    </cfRule>
  </conditionalFormatting>
  <conditionalFormatting sqref="AS54">
    <cfRule type="expression" priority="168" aboveAverage="0" equalAverage="0" bottom="0" percent="0" rank="0" text="" dxfId="166">
      <formula>NOT(ISERROR(SEARCH("Э",AS54)))</formula>
    </cfRule>
  </conditionalFormatting>
  <conditionalFormatting sqref="AT54">
    <cfRule type="expression" priority="169" aboveAverage="0" equalAverage="0" bottom="0" percent="0" rank="0" text="" dxfId="167">
      <formula>NOT(ISERROR(SEARCH("Э",AT54)))</formula>
    </cfRule>
  </conditionalFormatting>
  <conditionalFormatting sqref="F59:Y59">
    <cfRule type="expression" priority="170" aboveAverage="0" equalAverage="0" bottom="0" percent="0" rank="0" text="" dxfId="168">
      <formula>NOT(ISERROR(SEARCH("Э",F59)))</formula>
    </cfRule>
  </conditionalFormatting>
  <conditionalFormatting sqref="A70">
    <cfRule type="expression" priority="171" aboveAverage="0" equalAverage="0" bottom="0" percent="0" rank="0" text="" dxfId="169">
      <formula>NOT(ISERROR(SEARCH("Э",A70)))</formula>
    </cfRule>
  </conditionalFormatting>
  <conditionalFormatting sqref="AU54">
    <cfRule type="expression" priority="172" aboveAverage="0" equalAverage="0" bottom="0" percent="0" rank="0" text="" dxfId="170">
      <formula>NOT(ISERROR(SEARCH("Э",AU54)))</formula>
    </cfRule>
  </conditionalFormatting>
  <conditionalFormatting sqref="AY56">
    <cfRule type="expression" priority="173" aboveAverage="0" equalAverage="0" bottom="0" percent="0" rank="0" text="" dxfId="171">
      <formula>NOT(ISERROR(SEARCH("Э",AY56)))</formula>
    </cfRule>
  </conditionalFormatting>
  <printOptions headings="false" gridLines="false" gridLinesSet="true" horizontalCentered="true" verticalCentered="false"/>
  <pageMargins left="0.236111111111111" right="0.236111111111111" top="1.33888888888889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8:36:46Z</dcterms:created>
  <dc:creator>DAR-ФПМТ</dc:creator>
  <dc:description/>
  <dc:language>en-US</dc:language>
  <cp:lastModifiedBy>Рычкова Мария Николаевна</cp:lastModifiedBy>
  <cp:lastPrinted>2019-07-29T06:20:36Z</cp:lastPrinted>
  <dcterms:modified xsi:type="dcterms:W3CDTF">2019-08-19T13:44:16Z</dcterms:modified>
  <cp:revision>0</cp:revision>
  <dc:subject/>
  <dc:title/>
</cp:coreProperties>
</file>