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М" sheetId="1" state="visible" r:id="rId2"/>
  </sheets>
  <definedNames>
    <definedName function="false" hidden="false" localSheetId="0" name="_xlnm.Print_Area" vbProcedure="false">ФФМ!$A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оизводственная практика 6 ЗЕТ:
06.04.-12.04.2020,
15.06.-05.0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25</xdr:row>
                <xdr:rowOff>48</xdr:rowOff>
              </xdr:from>
              <xdr:to>
                <xdr:col>40</xdr:col>
                <xdr:colOff>21</xdr:colOff>
                <xdr:row>2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203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Календарный учебный график на 2019-2020 учебный год очной формы обучения</t>
  </si>
  <si>
    <t xml:space="preserve">Проректор по образованию _____________ С.В.Никулин</t>
  </si>
  <si>
    <t xml:space="preserve">22 августа 2019г.</t>
  </si>
  <si>
    <t xml:space="preserve">ФАКУЛЬТЕТ ФИЛОЛОГИИ И МЕДИАКОММУНИКАЦИЙ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6*</t>
  </si>
  <si>
    <t xml:space="preserve">24*</t>
  </si>
  <si>
    <t xml:space="preserve">9*</t>
  </si>
  <si>
    <t xml:space="preserve">7*</t>
  </si>
  <si>
    <t xml:space="preserve">5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28*</t>
  </si>
  <si>
    <t xml:space="preserve">30*/31</t>
  </si>
  <si>
    <t xml:space="preserve">БАКАЛАВРИАТ</t>
  </si>
  <si>
    <t xml:space="preserve">42.03.01 Реклама и связи с общественностью</t>
  </si>
  <si>
    <t xml:space="preserve">РСОб</t>
  </si>
  <si>
    <t xml:space="preserve">10/Н</t>
  </si>
  <si>
    <t xml:space="preserve">18/Н</t>
  </si>
  <si>
    <t xml:space="preserve">19/Н</t>
  </si>
  <si>
    <t xml:space="preserve">Э</t>
  </si>
  <si>
    <t xml:space="preserve">К</t>
  </si>
  <si>
    <t xml:space="preserve">3/Н</t>
  </si>
  <si>
    <t xml:space="preserve">5/Н</t>
  </si>
  <si>
    <t xml:space="preserve">13/Н</t>
  </si>
  <si>
    <t xml:space="preserve">14/Н</t>
  </si>
  <si>
    <t xml:space="preserve">42.03.02 Журналистика</t>
  </si>
  <si>
    <t xml:space="preserve">ЖКб</t>
  </si>
  <si>
    <t xml:space="preserve">44.03.05 Педагогическое образование с двумя профилями (Русский язык, литература)</t>
  </si>
  <si>
    <t xml:space="preserve">ПОДб</t>
  </si>
  <si>
    <t xml:space="preserve">Э/Н</t>
  </si>
  <si>
    <t xml:space="preserve">45.03.01 Филология</t>
  </si>
  <si>
    <t xml:space="preserve">ФЛб</t>
  </si>
  <si>
    <t xml:space="preserve">У</t>
  </si>
  <si>
    <t xml:space="preserve">У/Н</t>
  </si>
  <si>
    <t xml:space="preserve">У/ 06.07</t>
  </si>
  <si>
    <t xml:space="preserve">6У</t>
  </si>
  <si>
    <t xml:space="preserve">7У</t>
  </si>
  <si>
    <t xml:space="preserve">8У</t>
  </si>
  <si>
    <t xml:space="preserve">9У</t>
  </si>
  <si>
    <t xml:space="preserve">10У/Н</t>
  </si>
  <si>
    <t xml:space="preserve">11У</t>
  </si>
  <si>
    <t xml:space="preserve">12У</t>
  </si>
  <si>
    <t xml:space="preserve">13У</t>
  </si>
  <si>
    <t xml:space="preserve">14У</t>
  </si>
  <si>
    <t xml:space="preserve">15У</t>
  </si>
  <si>
    <t xml:space="preserve">16У</t>
  </si>
  <si>
    <t xml:space="preserve">17У</t>
  </si>
  <si>
    <t xml:space="preserve">1У</t>
  </si>
  <si>
    <t xml:space="preserve">2У</t>
  </si>
  <si>
    <t xml:space="preserve">3У/Н</t>
  </si>
  <si>
    <t xml:space="preserve">4У</t>
  </si>
  <si>
    <t xml:space="preserve">5У/Н</t>
  </si>
  <si>
    <t xml:space="preserve">10У</t>
  </si>
  <si>
    <t xml:space="preserve">П/Н</t>
  </si>
  <si>
    <t xml:space="preserve">П</t>
  </si>
  <si>
    <t xml:space="preserve">П/ 01.06</t>
  </si>
  <si>
    <t xml:space="preserve">14</t>
  </si>
  <si>
    <t xml:space="preserve">15/Н</t>
  </si>
  <si>
    <t xml:space="preserve">П/ 15.07</t>
  </si>
  <si>
    <t xml:space="preserve">П/ 24.12</t>
  </si>
  <si>
    <t xml:space="preserve">16/Н</t>
  </si>
  <si>
    <t xml:space="preserve">3У</t>
  </si>
  <si>
    <t xml:space="preserve">5У</t>
  </si>
  <si>
    <t xml:space="preserve">К/Н</t>
  </si>
  <si>
    <t xml:space="preserve">П/ 11.06</t>
  </si>
  <si>
    <t xml:space="preserve">Д</t>
  </si>
  <si>
    <t xml:space="preserve">П/ 09.06</t>
  </si>
  <si>
    <t xml:space="preserve">42.03.03 Издательское дело</t>
  </si>
  <si>
    <t xml:space="preserve">ИДб</t>
  </si>
  <si>
    <t xml:space="preserve">П/ 31.03</t>
  </si>
  <si>
    <t xml:space="preserve">1</t>
  </si>
  <si>
    <t xml:space="preserve">6/Н</t>
  </si>
  <si>
    <t xml:space="preserve">11/Н</t>
  </si>
  <si>
    <t xml:space="preserve">2</t>
  </si>
  <si>
    <t xml:space="preserve">П/ 02.03</t>
  </si>
  <si>
    <t xml:space="preserve">1/Н</t>
  </si>
  <si>
    <t xml:space="preserve">Г</t>
  </si>
  <si>
    <t xml:space="preserve">Д/Н</t>
  </si>
  <si>
    <t xml:space="preserve">Д/06.07</t>
  </si>
  <si>
    <t xml:space="preserve">МАГИСТРАТУРА</t>
  </si>
  <si>
    <t xml:space="preserve">42.04.01 Реклама и связи с общественностью</t>
  </si>
  <si>
    <t xml:space="preserve">РСОм</t>
  </si>
  <si>
    <t xml:space="preserve">П/ 17.03</t>
  </si>
  <si>
    <t xml:space="preserve">7/Н</t>
  </si>
  <si>
    <t xml:space="preserve">8/Н</t>
  </si>
  <si>
    <t xml:space="preserve">44.04.01 Педагогическое образование (Языковое образование)</t>
  </si>
  <si>
    <t xml:space="preserve">ПОм</t>
  </si>
  <si>
    <t xml:space="preserve">У/ 02.12</t>
  </si>
  <si>
    <t xml:space="preserve">10</t>
  </si>
  <si>
    <t xml:space="preserve">У/ 02.03</t>
  </si>
  <si>
    <t xml:space="preserve">9/Н</t>
  </si>
  <si>
    <t xml:space="preserve">П/ 29.06</t>
  </si>
  <si>
    <t xml:space="preserve">30.06/Э</t>
  </si>
  <si>
    <t xml:space="preserve">45.04.01 Филология</t>
  </si>
  <si>
    <t xml:space="preserve">ФЛм</t>
  </si>
  <si>
    <t xml:space="preserve">1 НИР</t>
  </si>
  <si>
    <t xml:space="preserve">2 НИР</t>
  </si>
  <si>
    <t xml:space="preserve">3 НИР</t>
  </si>
  <si>
    <t xml:space="preserve">4 НИР</t>
  </si>
  <si>
    <t xml:space="preserve">5 НИР</t>
  </si>
  <si>
    <t xml:space="preserve">6 НИР</t>
  </si>
  <si>
    <t xml:space="preserve">7 НИР</t>
  </si>
  <si>
    <t xml:space="preserve">8 НИР</t>
  </si>
  <si>
    <t xml:space="preserve">9 НИР</t>
  </si>
  <si>
    <t xml:space="preserve">10 НИР /Н</t>
  </si>
  <si>
    <t xml:space="preserve">11 НИР</t>
  </si>
  <si>
    <t xml:space="preserve">12 НИР</t>
  </si>
  <si>
    <t xml:space="preserve">13 НИР</t>
  </si>
  <si>
    <t xml:space="preserve">14 НИР</t>
  </si>
  <si>
    <t xml:space="preserve">15 НИР</t>
  </si>
  <si>
    <t xml:space="preserve">16 НИР</t>
  </si>
  <si>
    <t xml:space="preserve">17 НИР</t>
  </si>
  <si>
    <t xml:space="preserve">У/ 17.03</t>
  </si>
  <si>
    <t xml:space="preserve">2  НИР</t>
  </si>
  <si>
    <t xml:space="preserve">3  НИР</t>
  </si>
  <si>
    <t xml:space="preserve">4  НИР </t>
  </si>
  <si>
    <t xml:space="preserve">5  НИР</t>
  </si>
  <si>
    <t xml:space="preserve">6  НИР</t>
  </si>
  <si>
    <t xml:space="preserve">7  НИР /Н</t>
  </si>
  <si>
    <t xml:space="preserve">8  НИР /Н</t>
  </si>
  <si>
    <t xml:space="preserve">9  НИР</t>
  </si>
  <si>
    <t xml:space="preserve">10  НИР</t>
  </si>
  <si>
    <t xml:space="preserve">11  НИР</t>
  </si>
  <si>
    <t xml:space="preserve">12  НИР</t>
  </si>
  <si>
    <t xml:space="preserve">13 НИР /Н</t>
  </si>
  <si>
    <t xml:space="preserve">14  НИР</t>
  </si>
  <si>
    <t xml:space="preserve">15  НИР</t>
  </si>
  <si>
    <t xml:space="preserve">2/Н</t>
  </si>
  <si>
    <t xml:space="preserve">4/Н</t>
  </si>
  <si>
    <t xml:space="preserve">П 04.05 /Н</t>
  </si>
  <si>
    <t xml:space="preserve">06.05/П/Н</t>
  </si>
  <si>
    <t xml:space="preserve">П/ 02.06</t>
  </si>
  <si>
    <t xml:space="preserve">Д/20.07</t>
  </si>
  <si>
    <t xml:space="preserve">42.04.02 Журналистика</t>
  </si>
  <si>
    <t xml:space="preserve">ЖКм</t>
  </si>
  <si>
    <t xml:space="preserve">18НИР /Н</t>
  </si>
  <si>
    <t xml:space="preserve">19НИР /Н</t>
  </si>
  <si>
    <t xml:space="preserve">20 НИР</t>
  </si>
  <si>
    <t xml:space="preserve">П/ 24.03</t>
  </si>
  <si>
    <t xml:space="preserve">4  НИР</t>
  </si>
  <si>
    <t xml:space="preserve">6 НИР /Н</t>
  </si>
  <si>
    <t xml:space="preserve">7 НИР  /Н</t>
  </si>
  <si>
    <t xml:space="preserve">8  НИР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1П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1НИР</t>
  </si>
  <si>
    <t xml:space="preserve">Реализация дисциплин (модулей) и проведение дискретно научно-исследовательской работы (включая проведение текущего контроля успеваемости и промежуточной аттестации обучающихся)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Аттестационная неделя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ИР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Arial"/>
      <family val="2"/>
      <charset val="204"/>
    </font>
    <font>
      <sz val="15"/>
      <color rgb="FF000000"/>
      <name val="Calibri"/>
      <family val="2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 style="thin"/>
      <bottom style="thin"/>
      <diagonal style="double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 style="thick"/>
      <right style="thin"/>
      <top style="thin"/>
      <bottom style="thin"/>
      <diagonal style="double"/>
    </border>
    <border diagonalUp="false" diagonalDown="true">
      <left style="thin"/>
      <right style="thin"/>
      <top/>
      <bottom style="thin"/>
      <diagonal style="double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4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0" xfId="2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 10" xfId="214"/>
    <cellStyle name="Обычный 3 100" xfId="215"/>
    <cellStyle name="Обычный 3 101" xfId="216"/>
    <cellStyle name="Обычный 3 102" xfId="217"/>
    <cellStyle name="Обычный 3 103" xfId="218"/>
    <cellStyle name="Обычный 3 104" xfId="219"/>
    <cellStyle name="Обычный 3 105" xfId="220"/>
    <cellStyle name="Обычный 3 106" xfId="221"/>
    <cellStyle name="Обычный 3 107" xfId="222"/>
    <cellStyle name="Обычный 3 108" xfId="223"/>
    <cellStyle name="Обычный 3 109" xfId="224"/>
    <cellStyle name="Обычный 3 11" xfId="225"/>
    <cellStyle name="Обычный 3 110" xfId="226"/>
    <cellStyle name="Обычный 3 111" xfId="227"/>
    <cellStyle name="Обычный 3 112" xfId="228"/>
    <cellStyle name="Обычный 3 113" xfId="229"/>
    <cellStyle name="Обычный 3 114" xfId="230"/>
    <cellStyle name="Обычный 3 115" xfId="231"/>
    <cellStyle name="Обычный 3 116" xfId="232"/>
    <cellStyle name="Обычный 3 117" xfId="233"/>
    <cellStyle name="Обычный 3 118" xfId="234"/>
    <cellStyle name="Обычный 3 119" xfId="235"/>
    <cellStyle name="Обычный 3 12" xfId="236"/>
    <cellStyle name="Обычный 3 120" xfId="237"/>
    <cellStyle name="Обычный 3 121" xfId="238"/>
    <cellStyle name="Обычный 3 122" xfId="239"/>
    <cellStyle name="Обычный 3 123" xfId="240"/>
    <cellStyle name="Обычный 3 124" xfId="241"/>
    <cellStyle name="Обычный 3 125" xfId="242"/>
    <cellStyle name="Обычный 3 126" xfId="243"/>
    <cellStyle name="Обычный 3 127" xfId="244"/>
    <cellStyle name="Обычный 3 128" xfId="245"/>
    <cellStyle name="Обычный 3 129" xfId="246"/>
    <cellStyle name="Обычный 3 13" xfId="247"/>
    <cellStyle name="Обычный 3 130" xfId="248"/>
    <cellStyle name="Обычный 3 131" xfId="249"/>
    <cellStyle name="Обычный 3 132" xfId="250"/>
    <cellStyle name="Обычный 3 133" xfId="251"/>
    <cellStyle name="Обычный 3 134" xfId="252"/>
    <cellStyle name="Обычный 3 135" xfId="253"/>
    <cellStyle name="Обычный 3 136" xfId="254"/>
    <cellStyle name="Обычный 3 14" xfId="255"/>
    <cellStyle name="Обычный 3 15" xfId="256"/>
    <cellStyle name="Обычный 3 16" xfId="257"/>
    <cellStyle name="Обычный 3 17" xfId="258"/>
    <cellStyle name="Обычный 3 18" xfId="259"/>
    <cellStyle name="Обычный 3 19" xfId="260"/>
    <cellStyle name="Обычный 3 2" xfId="261"/>
    <cellStyle name="Обычный 3 20" xfId="262"/>
    <cellStyle name="Обычный 3 21" xfId="263"/>
    <cellStyle name="Обычный 3 22" xfId="264"/>
    <cellStyle name="Обычный 3 23" xfId="265"/>
    <cellStyle name="Обычный 3 24" xfId="266"/>
    <cellStyle name="Обычный 3 25" xfId="267"/>
    <cellStyle name="Обычный 3 26" xfId="268"/>
    <cellStyle name="Обычный 3 27" xfId="269"/>
    <cellStyle name="Обычный 3 28" xfId="270"/>
    <cellStyle name="Обычный 3 29" xfId="271"/>
    <cellStyle name="Обычный 3 3" xfId="272"/>
    <cellStyle name="Обычный 3 30" xfId="273"/>
    <cellStyle name="Обычный 3 31" xfId="274"/>
    <cellStyle name="Обычный 3 32" xfId="275"/>
    <cellStyle name="Обычный 3 33" xfId="276"/>
    <cellStyle name="Обычный 3 34" xfId="277"/>
    <cellStyle name="Обычный 3 35" xfId="278"/>
    <cellStyle name="Обычный 3 36" xfId="279"/>
    <cellStyle name="Обычный 3 37" xfId="280"/>
    <cellStyle name="Обычный 3 38" xfId="281"/>
    <cellStyle name="Обычный 3 39" xfId="282"/>
    <cellStyle name="Обычный 3 4" xfId="283"/>
    <cellStyle name="Обычный 3 40" xfId="284"/>
    <cellStyle name="Обычный 3 41" xfId="285"/>
    <cellStyle name="Обычный 3 42" xfId="286"/>
    <cellStyle name="Обычный 3 43" xfId="287"/>
    <cellStyle name="Обычный 3 44" xfId="288"/>
    <cellStyle name="Обычный 3 45" xfId="289"/>
    <cellStyle name="Обычный 3 46" xfId="290"/>
    <cellStyle name="Обычный 3 47" xfId="291"/>
    <cellStyle name="Обычный 3 48" xfId="292"/>
    <cellStyle name="Обычный 3 49" xfId="293"/>
    <cellStyle name="Обычный 3 5" xfId="294"/>
    <cellStyle name="Обычный 3 50" xfId="295"/>
    <cellStyle name="Обычный 3 51" xfId="296"/>
    <cellStyle name="Обычный 3 52" xfId="297"/>
    <cellStyle name="Обычный 3 53" xfId="298"/>
    <cellStyle name="Обычный 3 54" xfId="299"/>
    <cellStyle name="Обычный 3 55" xfId="300"/>
    <cellStyle name="Обычный 3 56" xfId="301"/>
    <cellStyle name="Обычный 3 57" xfId="302"/>
    <cellStyle name="Обычный 3 58" xfId="303"/>
    <cellStyle name="Обычный 3 59" xfId="304"/>
    <cellStyle name="Обычный 3 6" xfId="305"/>
    <cellStyle name="Обычный 3 60" xfId="306"/>
    <cellStyle name="Обычный 3 61" xfId="307"/>
    <cellStyle name="Обычный 3 62" xfId="308"/>
    <cellStyle name="Обычный 3 63" xfId="309"/>
    <cellStyle name="Обычный 3 64" xfId="310"/>
    <cellStyle name="Обычный 3 65" xfId="311"/>
    <cellStyle name="Обычный 3 66" xfId="312"/>
    <cellStyle name="Обычный 3 67" xfId="313"/>
    <cellStyle name="Обычный 3 68" xfId="314"/>
    <cellStyle name="Обычный 3 69" xfId="315"/>
    <cellStyle name="Обычный 3 7" xfId="316"/>
    <cellStyle name="Обычный 3 70" xfId="317"/>
    <cellStyle name="Обычный 3 71" xfId="318"/>
    <cellStyle name="Обычный 3 72" xfId="319"/>
    <cellStyle name="Обычный 3 73" xfId="320"/>
    <cellStyle name="Обычный 3 74" xfId="321"/>
    <cellStyle name="Обычный 3 75" xfId="322"/>
    <cellStyle name="Обычный 3 76" xfId="323"/>
    <cellStyle name="Обычный 3 77" xfId="324"/>
    <cellStyle name="Обычный 3 78" xfId="325"/>
    <cellStyle name="Обычный 3 79" xfId="326"/>
    <cellStyle name="Обычный 3 8" xfId="327"/>
    <cellStyle name="Обычный 3 80" xfId="328"/>
    <cellStyle name="Обычный 3 81" xfId="329"/>
    <cellStyle name="Обычный 3 82" xfId="330"/>
    <cellStyle name="Обычный 3 83" xfId="331"/>
    <cellStyle name="Обычный 3 84" xfId="332"/>
    <cellStyle name="Обычный 3 85" xfId="333"/>
    <cellStyle name="Обычный 3 86" xfId="334"/>
    <cellStyle name="Обычный 3 87" xfId="335"/>
    <cellStyle name="Обычный 3 88" xfId="336"/>
    <cellStyle name="Обычный 3 89" xfId="337"/>
    <cellStyle name="Обычный 3 9" xfId="338"/>
    <cellStyle name="Обычный 3 90" xfId="339"/>
    <cellStyle name="Обычный 3 91" xfId="340"/>
    <cellStyle name="Обычный 3 92" xfId="341"/>
    <cellStyle name="Обычный 3 93" xfId="342"/>
    <cellStyle name="Обычный 3 94" xfId="343"/>
    <cellStyle name="Обычный 3 95" xfId="344"/>
    <cellStyle name="Обычный 3 96" xfId="345"/>
    <cellStyle name="Обычный 3 97" xfId="346"/>
    <cellStyle name="Обычный 3 98" xfId="347"/>
    <cellStyle name="Обычный 3 99" xfId="348"/>
    <cellStyle name="Обычный 4 10" xfId="349"/>
    <cellStyle name="Обычный 4 100" xfId="350"/>
    <cellStyle name="Обычный 4 101" xfId="351"/>
    <cellStyle name="Обычный 4 102" xfId="352"/>
    <cellStyle name="Обычный 4 103" xfId="353"/>
    <cellStyle name="Обычный 4 104" xfId="354"/>
    <cellStyle name="Обычный 4 105" xfId="355"/>
    <cellStyle name="Обычный 4 106" xfId="356"/>
    <cellStyle name="Обычный 4 107" xfId="357"/>
    <cellStyle name="Обычный 4 108" xfId="358"/>
    <cellStyle name="Обычный 4 109" xfId="359"/>
    <cellStyle name="Обычный 4 11" xfId="360"/>
    <cellStyle name="Обычный 4 110" xfId="361"/>
    <cellStyle name="Обычный 4 111" xfId="362"/>
    <cellStyle name="Обычный 4 112" xfId="363"/>
    <cellStyle name="Обычный 4 113" xfId="364"/>
    <cellStyle name="Обычный 4 114" xfId="365"/>
    <cellStyle name="Обычный 4 115" xfId="366"/>
    <cellStyle name="Обычный 4 116" xfId="367"/>
    <cellStyle name="Обычный 4 117" xfId="368"/>
    <cellStyle name="Обычный 4 118" xfId="369"/>
    <cellStyle name="Обычный 4 119" xfId="370"/>
    <cellStyle name="Обычный 4 12" xfId="371"/>
    <cellStyle name="Обычный 4 120" xfId="372"/>
    <cellStyle name="Обычный 4 121" xfId="373"/>
    <cellStyle name="Обычный 4 122" xfId="374"/>
    <cellStyle name="Обычный 4 123" xfId="375"/>
    <cellStyle name="Обычный 4 124" xfId="376"/>
    <cellStyle name="Обычный 4 125" xfId="377"/>
    <cellStyle name="Обычный 4 126" xfId="378"/>
    <cellStyle name="Обычный 4 127" xfId="379"/>
    <cellStyle name="Обычный 4 128" xfId="380"/>
    <cellStyle name="Обычный 4 129" xfId="381"/>
    <cellStyle name="Обычный 4 13" xfId="382"/>
    <cellStyle name="Обычный 4 130" xfId="383"/>
    <cellStyle name="Обычный 4 131" xfId="384"/>
    <cellStyle name="Обычный 4 132" xfId="385"/>
    <cellStyle name="Обычный 4 133" xfId="386"/>
    <cellStyle name="Обычный 4 134" xfId="387"/>
    <cellStyle name="Обычный 4 135" xfId="388"/>
    <cellStyle name="Обычный 4 136" xfId="389"/>
    <cellStyle name="Обычный 4 14" xfId="390"/>
    <cellStyle name="Обычный 4 15" xfId="391"/>
    <cellStyle name="Обычный 4 16" xfId="392"/>
    <cellStyle name="Обычный 4 17" xfId="393"/>
    <cellStyle name="Обычный 4 18" xfId="394"/>
    <cellStyle name="Обычный 4 19" xfId="395"/>
    <cellStyle name="Обычный 4 2" xfId="396"/>
    <cellStyle name="Обычный 4 20" xfId="397"/>
    <cellStyle name="Обычный 4 21" xfId="398"/>
    <cellStyle name="Обычный 4 22" xfId="399"/>
    <cellStyle name="Обычный 4 23" xfId="400"/>
    <cellStyle name="Обычный 4 24" xfId="401"/>
    <cellStyle name="Обычный 4 25" xfId="402"/>
    <cellStyle name="Обычный 4 26" xfId="403"/>
    <cellStyle name="Обычный 4 27" xfId="404"/>
    <cellStyle name="Обычный 4 28" xfId="405"/>
    <cellStyle name="Обычный 4 29" xfId="406"/>
    <cellStyle name="Обычный 4 3" xfId="407"/>
    <cellStyle name="Обычный 4 30" xfId="408"/>
    <cellStyle name="Обычный 4 31" xfId="409"/>
    <cellStyle name="Обычный 4 32" xfId="410"/>
    <cellStyle name="Обычный 4 33" xfId="411"/>
    <cellStyle name="Обычный 4 34" xfId="412"/>
    <cellStyle name="Обычный 4 35" xfId="413"/>
    <cellStyle name="Обычный 4 36" xfId="414"/>
    <cellStyle name="Обычный 4 37" xfId="415"/>
    <cellStyle name="Обычный 4 38" xfId="416"/>
    <cellStyle name="Обычный 4 39" xfId="417"/>
    <cellStyle name="Обычный 4 4" xfId="418"/>
    <cellStyle name="Обычный 4 40" xfId="419"/>
    <cellStyle name="Обычный 4 41" xfId="420"/>
    <cellStyle name="Обычный 4 42" xfId="421"/>
    <cellStyle name="Обычный 4 43" xfId="422"/>
    <cellStyle name="Обычный 4 44" xfId="423"/>
    <cellStyle name="Обычный 4 45" xfId="424"/>
    <cellStyle name="Обычный 4 46" xfId="425"/>
    <cellStyle name="Обычный 4 47" xfId="426"/>
    <cellStyle name="Обычный 4 48" xfId="427"/>
    <cellStyle name="Обычный 4 49" xfId="428"/>
    <cellStyle name="Обычный 4 5" xfId="429"/>
    <cellStyle name="Обычный 4 50" xfId="430"/>
    <cellStyle name="Обычный 4 51" xfId="431"/>
    <cellStyle name="Обычный 4 52" xfId="432"/>
    <cellStyle name="Обычный 4 53" xfId="433"/>
    <cellStyle name="Обычный 4 54" xfId="434"/>
    <cellStyle name="Обычный 4 55" xfId="435"/>
    <cellStyle name="Обычный 4 56" xfId="436"/>
    <cellStyle name="Обычный 4 57" xfId="437"/>
    <cellStyle name="Обычный 4 58" xfId="438"/>
    <cellStyle name="Обычный 4 59" xfId="439"/>
    <cellStyle name="Обычный 4 6" xfId="440"/>
    <cellStyle name="Обычный 4 60" xfId="441"/>
    <cellStyle name="Обычный 4 61" xfId="442"/>
    <cellStyle name="Обычный 4 62" xfId="443"/>
    <cellStyle name="Обычный 4 63" xfId="444"/>
    <cellStyle name="Обычный 4 64" xfId="445"/>
    <cellStyle name="Обычный 4 65" xfId="446"/>
    <cellStyle name="Обычный 4 66" xfId="447"/>
    <cellStyle name="Обычный 4 67" xfId="448"/>
    <cellStyle name="Обычный 4 68" xfId="449"/>
    <cellStyle name="Обычный 4 69" xfId="450"/>
    <cellStyle name="Обычный 4 7" xfId="451"/>
    <cellStyle name="Обычный 4 70" xfId="452"/>
    <cellStyle name="Обычный 4 71" xfId="453"/>
    <cellStyle name="Обычный 4 72" xfId="454"/>
    <cellStyle name="Обычный 4 73" xfId="455"/>
    <cellStyle name="Обычный 4 74" xfId="456"/>
    <cellStyle name="Обычный 4 75" xfId="457"/>
    <cellStyle name="Обычный 4 76" xfId="458"/>
    <cellStyle name="Обычный 4 77" xfId="459"/>
    <cellStyle name="Обычный 4 78" xfId="460"/>
    <cellStyle name="Обычный 4 79" xfId="461"/>
    <cellStyle name="Обычный 4 8" xfId="462"/>
    <cellStyle name="Обычный 4 80" xfId="463"/>
    <cellStyle name="Обычный 4 81" xfId="464"/>
    <cellStyle name="Обычный 4 82" xfId="465"/>
    <cellStyle name="Обычный 4 83" xfId="466"/>
    <cellStyle name="Обычный 4 84" xfId="467"/>
    <cellStyle name="Обычный 4 85" xfId="468"/>
    <cellStyle name="Обычный 4 86" xfId="469"/>
    <cellStyle name="Обычный 4 87" xfId="470"/>
    <cellStyle name="Обычный 4 88" xfId="471"/>
    <cellStyle name="Обычный 4 89" xfId="472"/>
    <cellStyle name="Обычный 4 9" xfId="473"/>
    <cellStyle name="Обычный 4 90" xfId="474"/>
    <cellStyle name="Обычный 4 91" xfId="475"/>
    <cellStyle name="Обычный 4 92" xfId="476"/>
    <cellStyle name="Обычный 4 93" xfId="477"/>
    <cellStyle name="Обычный 4 94" xfId="478"/>
    <cellStyle name="Обычный 4 95" xfId="479"/>
    <cellStyle name="Обычный 4 96" xfId="480"/>
    <cellStyle name="Обычный 4 97" xfId="481"/>
    <cellStyle name="Обычный 4 98" xfId="482"/>
    <cellStyle name="Обычный 4 99" xfId="483"/>
    <cellStyle name="Обычный 5 10" xfId="484"/>
    <cellStyle name="Обычный 5 100" xfId="485"/>
    <cellStyle name="Обычный 5 101" xfId="486"/>
    <cellStyle name="Обычный 5 102" xfId="487"/>
    <cellStyle name="Обычный 5 103" xfId="488"/>
    <cellStyle name="Обычный 5 104" xfId="489"/>
    <cellStyle name="Обычный 5 105" xfId="490"/>
    <cellStyle name="Обычный 5 106" xfId="491"/>
    <cellStyle name="Обычный 5 107" xfId="492"/>
    <cellStyle name="Обычный 5 108" xfId="493"/>
    <cellStyle name="Обычный 5 109" xfId="494"/>
    <cellStyle name="Обычный 5 11" xfId="495"/>
    <cellStyle name="Обычный 5 110" xfId="496"/>
    <cellStyle name="Обычный 5 111" xfId="497"/>
    <cellStyle name="Обычный 5 112" xfId="498"/>
    <cellStyle name="Обычный 5 113" xfId="499"/>
    <cellStyle name="Обычный 5 114" xfId="500"/>
    <cellStyle name="Обычный 5 115" xfId="501"/>
    <cellStyle name="Обычный 5 116" xfId="502"/>
    <cellStyle name="Обычный 5 117" xfId="503"/>
    <cellStyle name="Обычный 5 118" xfId="504"/>
    <cellStyle name="Обычный 5 119" xfId="505"/>
    <cellStyle name="Обычный 5 12" xfId="506"/>
    <cellStyle name="Обычный 5 120" xfId="507"/>
    <cellStyle name="Обычный 5 121" xfId="508"/>
    <cellStyle name="Обычный 5 122" xfId="509"/>
    <cellStyle name="Обычный 5 123" xfId="510"/>
    <cellStyle name="Обычный 5 124" xfId="511"/>
    <cellStyle name="Обычный 5 125" xfId="512"/>
    <cellStyle name="Обычный 5 126" xfId="513"/>
    <cellStyle name="Обычный 5 127" xfId="514"/>
    <cellStyle name="Обычный 5 128" xfId="515"/>
    <cellStyle name="Обычный 5 129" xfId="516"/>
    <cellStyle name="Обычный 5 13" xfId="517"/>
    <cellStyle name="Обычный 5 130" xfId="518"/>
    <cellStyle name="Обычный 5 131" xfId="519"/>
    <cellStyle name="Обычный 5 132" xfId="520"/>
    <cellStyle name="Обычный 5 133" xfId="521"/>
    <cellStyle name="Обычный 5 134" xfId="522"/>
    <cellStyle name="Обычный 5 135" xfId="523"/>
    <cellStyle name="Обычный 5 136" xfId="524"/>
    <cellStyle name="Обычный 5 14" xfId="525"/>
    <cellStyle name="Обычный 5 15" xfId="526"/>
    <cellStyle name="Обычный 5 16" xfId="527"/>
    <cellStyle name="Обычный 5 17" xfId="528"/>
    <cellStyle name="Обычный 5 18" xfId="529"/>
    <cellStyle name="Обычный 5 19" xfId="530"/>
    <cellStyle name="Обычный 5 2" xfId="531"/>
    <cellStyle name="Обычный 5 20" xfId="532"/>
    <cellStyle name="Обычный 5 21" xfId="533"/>
    <cellStyle name="Обычный 5 22" xfId="534"/>
    <cellStyle name="Обычный 5 23" xfId="535"/>
    <cellStyle name="Обычный 5 24" xfId="536"/>
    <cellStyle name="Обычный 5 25" xfId="537"/>
    <cellStyle name="Обычный 5 26" xfId="538"/>
    <cellStyle name="Обычный 5 27" xfId="539"/>
    <cellStyle name="Обычный 5 28" xfId="540"/>
    <cellStyle name="Обычный 5 29" xfId="541"/>
    <cellStyle name="Обычный 5 3" xfId="542"/>
    <cellStyle name="Обычный 5 30" xfId="543"/>
    <cellStyle name="Обычный 5 31" xfId="544"/>
    <cellStyle name="Обычный 5 32" xfId="545"/>
    <cellStyle name="Обычный 5 33" xfId="546"/>
    <cellStyle name="Обычный 5 34" xfId="547"/>
    <cellStyle name="Обычный 5 35" xfId="548"/>
    <cellStyle name="Обычный 5 36" xfId="549"/>
    <cellStyle name="Обычный 5 37" xfId="550"/>
    <cellStyle name="Обычный 5 38" xfId="551"/>
    <cellStyle name="Обычный 5 39" xfId="552"/>
    <cellStyle name="Обычный 5 4" xfId="553"/>
    <cellStyle name="Обычный 5 40" xfId="554"/>
    <cellStyle name="Обычный 5 41" xfId="555"/>
    <cellStyle name="Обычный 5 42" xfId="556"/>
    <cellStyle name="Обычный 5 43" xfId="557"/>
    <cellStyle name="Обычный 5 44" xfId="558"/>
    <cellStyle name="Обычный 5 45" xfId="559"/>
    <cellStyle name="Обычный 5 46" xfId="560"/>
    <cellStyle name="Обычный 5 47" xfId="561"/>
    <cellStyle name="Обычный 5 48" xfId="562"/>
    <cellStyle name="Обычный 5 49" xfId="563"/>
    <cellStyle name="Обычный 5 5" xfId="564"/>
    <cellStyle name="Обычный 5 50" xfId="565"/>
    <cellStyle name="Обычный 5 51" xfId="566"/>
    <cellStyle name="Обычный 5 52" xfId="567"/>
    <cellStyle name="Обычный 5 53" xfId="568"/>
    <cellStyle name="Обычный 5 54" xfId="569"/>
    <cellStyle name="Обычный 5 55" xfId="570"/>
    <cellStyle name="Обычный 5 56" xfId="571"/>
    <cellStyle name="Обычный 5 57" xfId="572"/>
    <cellStyle name="Обычный 5 58" xfId="573"/>
    <cellStyle name="Обычный 5 59" xfId="574"/>
    <cellStyle name="Обычный 5 6" xfId="575"/>
    <cellStyle name="Обычный 5 60" xfId="576"/>
    <cellStyle name="Обычный 5 61" xfId="577"/>
    <cellStyle name="Обычный 5 62" xfId="578"/>
    <cellStyle name="Обычный 5 63" xfId="579"/>
    <cellStyle name="Обычный 5 64" xfId="580"/>
    <cellStyle name="Обычный 5 65" xfId="581"/>
    <cellStyle name="Обычный 5 66" xfId="582"/>
    <cellStyle name="Обычный 5 67" xfId="583"/>
    <cellStyle name="Обычный 5 68" xfId="584"/>
    <cellStyle name="Обычный 5 69" xfId="585"/>
    <cellStyle name="Обычный 5 7" xfId="586"/>
    <cellStyle name="Обычный 5 70" xfId="587"/>
    <cellStyle name="Обычный 5 71" xfId="588"/>
    <cellStyle name="Обычный 5 72" xfId="589"/>
    <cellStyle name="Обычный 5 73" xfId="590"/>
    <cellStyle name="Обычный 5 74" xfId="591"/>
    <cellStyle name="Обычный 5 75" xfId="592"/>
    <cellStyle name="Обычный 5 76" xfId="593"/>
    <cellStyle name="Обычный 5 77" xfId="594"/>
    <cellStyle name="Обычный 5 78" xfId="595"/>
    <cellStyle name="Обычный 5 79" xfId="596"/>
    <cellStyle name="Обычный 5 8" xfId="597"/>
    <cellStyle name="Обычный 5 80" xfId="598"/>
    <cellStyle name="Обычный 5 81" xfId="599"/>
    <cellStyle name="Обычный 5 82" xfId="600"/>
    <cellStyle name="Обычный 5 83" xfId="601"/>
    <cellStyle name="Обычный 5 84" xfId="602"/>
    <cellStyle name="Обычный 5 85" xfId="603"/>
    <cellStyle name="Обычный 5 86" xfId="604"/>
    <cellStyle name="Обычный 5 87" xfId="605"/>
    <cellStyle name="Обычный 5 88" xfId="606"/>
    <cellStyle name="Обычный 5 89" xfId="607"/>
    <cellStyle name="Обычный 5 9" xfId="608"/>
    <cellStyle name="Обычный 5 90" xfId="609"/>
    <cellStyle name="Обычный 5 91" xfId="610"/>
    <cellStyle name="Обычный 5 92" xfId="611"/>
    <cellStyle name="Обычный 5 93" xfId="612"/>
    <cellStyle name="Обычный 5 94" xfId="613"/>
    <cellStyle name="Обычный 5 95" xfId="614"/>
    <cellStyle name="Обычный 5 96" xfId="615"/>
    <cellStyle name="Обычный 5 97" xfId="616"/>
    <cellStyle name="Обычный 5 98" xfId="617"/>
    <cellStyle name="Обычный 5 99" xfId="618"/>
    <cellStyle name="Обычный 7" xfId="619"/>
    <cellStyle name="Обычный 8" xfId="620"/>
    <cellStyle name="Обычный 9" xfId="621"/>
    <cellStyle name="Процентный 2" xfId="622"/>
  </cellStyles>
  <dxfs count="69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19" activeCellId="0" sqref="G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56"/>
    <col collapsed="false" customWidth="true" hidden="false" outlineLevel="0" max="3" min="3" style="1" width="60.42"/>
    <col collapsed="false" customWidth="true" hidden="false" outlineLevel="0" max="4" min="4" style="1" width="12.7"/>
    <col collapsed="false" customWidth="true" hidden="false" outlineLevel="0" max="5" min="5" style="2" width="15.41"/>
    <col collapsed="false" customWidth="true" hidden="false" outlineLevel="0" max="7" min="6" style="1" width="10.71"/>
    <col collapsed="false" customWidth="true" hidden="false" outlineLevel="0" max="22" min="8" style="3" width="10.71"/>
    <col collapsed="false" customWidth="true" hidden="false" outlineLevel="0" max="23" min="23" style="1" width="10.71"/>
    <col collapsed="false" customWidth="true" hidden="false" outlineLevel="0" max="57" min="24" style="3" width="10.71"/>
    <col collapsed="false" customWidth="true" hidden="false" outlineLevel="0" max="58" min="58" style="2" width="45.13"/>
    <col collapsed="false" customWidth="true" hidden="false" outlineLevel="0" max="60" min="59" style="1" width="2.99"/>
    <col collapsed="false" customWidth="true" hidden="false" outlineLevel="0" max="61" min="61" style="1" width="5.71"/>
    <col collapsed="false" customWidth="true" hidden="false" outlineLevel="0" max="62" min="62" style="1" width="1.99"/>
    <col collapsed="false" customWidth="true" hidden="false" outlineLevel="0" max="65" min="63" style="1" width="2.99"/>
    <col collapsed="false" customWidth="true" hidden="false" outlineLevel="0" max="66" min="66" style="1" width="4.99"/>
    <col collapsed="false" customWidth="true" hidden="false" outlineLevel="0" max="69" min="67" style="1" width="2.99"/>
    <col collapsed="false" customWidth="true" hidden="false" outlineLevel="0" max="70" min="70" style="1" width="5.71"/>
    <col collapsed="false" customWidth="true" hidden="false" outlineLevel="0" max="73" min="71" style="1" width="2.99"/>
    <col collapsed="false" customWidth="true" hidden="false" outlineLevel="0" max="74" min="74" style="1" width="6.41"/>
    <col collapsed="false" customWidth="true" hidden="false" outlineLevel="0" max="75" min="75" style="1" width="5.56"/>
    <col collapsed="false" customWidth="true" hidden="false" outlineLevel="0" max="78" min="76" style="1" width="2.99"/>
    <col collapsed="false" customWidth="true" hidden="false" outlineLevel="0" max="79" min="79" style="1" width="11.28"/>
    <col collapsed="false" customWidth="true" hidden="false" outlineLevel="0" max="82" min="80" style="1" width="2.99"/>
    <col collapsed="false" customWidth="true" hidden="false" outlineLevel="0" max="83" min="83" style="1" width="12.14"/>
    <col collapsed="false" customWidth="true" hidden="false" outlineLevel="0" max="86" min="84" style="4" width="2.99"/>
    <col collapsed="false" customWidth="true" hidden="false" outlineLevel="0" max="87" min="87" style="4" width="12.42"/>
    <col collapsed="false" customWidth="true" hidden="false" outlineLevel="0" max="88" min="88" style="4" width="1.99"/>
    <col collapsed="false" customWidth="true" hidden="false" outlineLevel="0" max="91" min="89" style="4" width="2.99"/>
    <col collapsed="false" customWidth="true" hidden="false" outlineLevel="0" max="92" min="92" style="4" width="1.99"/>
    <col collapsed="false" customWidth="true" hidden="false" outlineLevel="0" max="93" min="93" style="4" width="2.99"/>
    <col collapsed="false" customWidth="true" hidden="false" outlineLevel="0" max="95" min="94" style="0" width="2.99"/>
    <col collapsed="false" customWidth="true" hidden="false" outlineLevel="0" max="96" min="96" style="0" width="11.85"/>
    <col collapsed="false" customWidth="true" hidden="false" outlineLevel="0" max="99" min="97" style="0" width="2.99"/>
    <col collapsed="false" customWidth="true" hidden="false" outlineLevel="0" max="100" min="100" style="0" width="12.7"/>
    <col collapsed="false" customWidth="true" hidden="false" outlineLevel="0" max="101" min="101" style="0" width="1.99"/>
    <col collapsed="false" customWidth="true" hidden="false" outlineLevel="0" max="104" min="102" style="0" width="2.99"/>
    <col collapsed="false" customWidth="true" hidden="false" outlineLevel="0" max="105" min="105" style="0" width="13.14"/>
    <col collapsed="false" customWidth="true" hidden="false" outlineLevel="0" max="108" min="106" style="0" width="2.99"/>
    <col collapsed="false" customWidth="true" hidden="false" outlineLevel="0" max="109" min="109" style="0" width="12.7"/>
    <col collapsed="false" customWidth="true" hidden="false" outlineLevel="0" max="112" min="110" style="0" width="2.99"/>
    <col collapsed="false" customWidth="true" hidden="false" outlineLevel="0" max="113" min="113" style="0" width="10.99"/>
    <col collapsed="false" customWidth="true" hidden="false" outlineLevel="0" max="114" min="114" style="0" width="1.99"/>
    <col collapsed="false" customWidth="true" hidden="false" outlineLevel="0" max="117" min="115" style="0" width="2.99"/>
    <col collapsed="false" customWidth="true" hidden="false" outlineLevel="0" max="118" min="118" style="0" width="11.56"/>
    <col collapsed="false" customWidth="true" hidden="false" outlineLevel="0" max="121" min="119" style="0" width="2.99"/>
    <col collapsed="false" customWidth="true" hidden="false" outlineLevel="0" max="122" min="122" style="0" width="12.42"/>
    <col collapsed="false" customWidth="true" hidden="false" outlineLevel="0" max="126" min="123" style="0" width="2.99"/>
    <col collapsed="false" customWidth="true" hidden="false" outlineLevel="0" max="127" min="127" style="0" width="1.99"/>
    <col collapsed="false" customWidth="true" hidden="false" outlineLevel="0" max="130" min="128" style="0" width="2.99"/>
    <col collapsed="false" customWidth="true" hidden="false" outlineLevel="0" max="131" min="131" style="0" width="11.28"/>
    <col collapsed="false" customWidth="true" hidden="false" outlineLevel="0" max="134" min="132" style="0" width="2.99"/>
    <col collapsed="false" customWidth="true" hidden="false" outlineLevel="0" max="135" min="135" style="0" width="12.14"/>
    <col collapsed="false" customWidth="true" hidden="false" outlineLevel="0" max="138" min="136" style="0" width="2.99"/>
    <col collapsed="false" customWidth="true" hidden="false" outlineLevel="0" max="139" min="139" style="0" width="12.42"/>
    <col collapsed="false" customWidth="true" hidden="false" outlineLevel="0" max="140" min="140" style="0" width="1.99"/>
    <col collapsed="false" customWidth="true" hidden="false" outlineLevel="0" max="143" min="141" style="0" width="2.99"/>
    <col collapsed="false" customWidth="true" hidden="false" outlineLevel="0" max="144" min="144" style="0" width="11.85"/>
  </cols>
  <sheetData>
    <row r="1" customFormat="false" ht="8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28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2" t="s">
        <v>1</v>
      </c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6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43.5" hidden="false" customHeight="true" outlineLevel="0" collapsed="false">
      <c r="A3" s="13"/>
      <c r="B3" s="13"/>
      <c r="C3" s="13"/>
      <c r="D3" s="13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 t="s">
        <v>3</v>
      </c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27.7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5" t="s">
        <v>4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6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37.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6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9.5" hidden="false" customHeight="false" outlineLevel="0" collapsed="false"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34" customFormat="true" ht="19.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3" t="s">
        <v>10</v>
      </c>
      <c r="F7" s="24" t="s">
        <v>11</v>
      </c>
      <c r="G7" s="24"/>
      <c r="H7" s="24"/>
      <c r="I7" s="24"/>
      <c r="J7" s="25"/>
      <c r="K7" s="26" t="s">
        <v>12</v>
      </c>
      <c r="L7" s="26"/>
      <c r="M7" s="26"/>
      <c r="N7" s="27"/>
      <c r="O7" s="28" t="s">
        <v>13</v>
      </c>
      <c r="P7" s="28"/>
      <c r="Q7" s="28"/>
      <c r="R7" s="29"/>
      <c r="S7" s="28" t="s">
        <v>14</v>
      </c>
      <c r="T7" s="28"/>
      <c r="U7" s="28"/>
      <c r="V7" s="28"/>
      <c r="W7" s="29"/>
      <c r="X7" s="28" t="s">
        <v>15</v>
      </c>
      <c r="Y7" s="28"/>
      <c r="Z7" s="28"/>
      <c r="AA7" s="29"/>
      <c r="AB7" s="28" t="s">
        <v>16</v>
      </c>
      <c r="AC7" s="28"/>
      <c r="AD7" s="28"/>
      <c r="AE7" s="29"/>
      <c r="AF7" s="28" t="s">
        <v>17</v>
      </c>
      <c r="AG7" s="28"/>
      <c r="AH7" s="28"/>
      <c r="AI7" s="28"/>
      <c r="AJ7" s="29"/>
      <c r="AK7" s="28" t="s">
        <v>18</v>
      </c>
      <c r="AL7" s="28"/>
      <c r="AM7" s="28"/>
      <c r="AN7" s="29"/>
      <c r="AO7" s="30" t="s">
        <v>19</v>
      </c>
      <c r="AP7" s="30"/>
      <c r="AQ7" s="30"/>
      <c r="AR7" s="30"/>
      <c r="AS7" s="31" t="s">
        <v>20</v>
      </c>
      <c r="AT7" s="31"/>
      <c r="AU7" s="31"/>
      <c r="AV7" s="31"/>
      <c r="AW7" s="29"/>
      <c r="AX7" s="32" t="s">
        <v>21</v>
      </c>
      <c r="AY7" s="32"/>
      <c r="AZ7" s="32"/>
      <c r="BA7" s="29"/>
      <c r="BB7" s="33" t="s">
        <v>22</v>
      </c>
      <c r="BC7" s="33"/>
      <c r="BD7" s="33"/>
      <c r="BE7" s="33"/>
      <c r="BF7" s="2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34" customFormat="true" ht="19.5" hidden="false" customHeight="true" outlineLevel="0" collapsed="false">
      <c r="A8" s="20"/>
      <c r="B8" s="21"/>
      <c r="C8" s="22"/>
      <c r="D8" s="22"/>
      <c r="E8" s="23"/>
      <c r="F8" s="35" t="n">
        <v>2</v>
      </c>
      <c r="G8" s="35" t="n">
        <v>9</v>
      </c>
      <c r="H8" s="35" t="n">
        <v>16</v>
      </c>
      <c r="I8" s="36" t="n">
        <v>23</v>
      </c>
      <c r="J8" s="35" t="n">
        <v>30</v>
      </c>
      <c r="K8" s="35" t="n">
        <v>7</v>
      </c>
      <c r="L8" s="35" t="n">
        <v>14</v>
      </c>
      <c r="M8" s="35" t="n">
        <v>21</v>
      </c>
      <c r="N8" s="36" t="n">
        <v>28</v>
      </c>
      <c r="O8" s="35" t="s">
        <v>23</v>
      </c>
      <c r="P8" s="35" t="n">
        <v>11</v>
      </c>
      <c r="Q8" s="35" t="n">
        <v>18</v>
      </c>
      <c r="R8" s="36" t="n">
        <v>25</v>
      </c>
      <c r="S8" s="35" t="n">
        <v>2</v>
      </c>
      <c r="T8" s="35" t="n">
        <v>9</v>
      </c>
      <c r="U8" s="35" t="n">
        <v>16</v>
      </c>
      <c r="V8" s="35" t="n">
        <v>23</v>
      </c>
      <c r="W8" s="37" t="n">
        <v>30</v>
      </c>
      <c r="X8" s="36" t="s">
        <v>24</v>
      </c>
      <c r="Y8" s="35" t="n">
        <v>13</v>
      </c>
      <c r="Z8" s="35" t="n">
        <v>20</v>
      </c>
      <c r="AA8" s="36" t="n">
        <v>27</v>
      </c>
      <c r="AB8" s="35" t="n">
        <v>3</v>
      </c>
      <c r="AC8" s="35" t="n">
        <v>10</v>
      </c>
      <c r="AD8" s="35" t="n">
        <v>17</v>
      </c>
      <c r="AE8" s="36" t="s">
        <v>25</v>
      </c>
      <c r="AF8" s="35" t="n">
        <v>2</v>
      </c>
      <c r="AG8" s="35" t="s">
        <v>26</v>
      </c>
      <c r="AH8" s="35" t="n">
        <v>16</v>
      </c>
      <c r="AI8" s="36" t="n">
        <v>23</v>
      </c>
      <c r="AJ8" s="35" t="n">
        <v>30</v>
      </c>
      <c r="AK8" s="35" t="n">
        <v>6</v>
      </c>
      <c r="AL8" s="35" t="n">
        <v>13</v>
      </c>
      <c r="AM8" s="35" t="n">
        <v>20</v>
      </c>
      <c r="AN8" s="38" t="n">
        <v>27</v>
      </c>
      <c r="AO8" s="39" t="n">
        <v>4</v>
      </c>
      <c r="AP8" s="39" t="n">
        <v>11</v>
      </c>
      <c r="AQ8" s="39" t="n">
        <v>18</v>
      </c>
      <c r="AR8" s="40" t="n">
        <v>25</v>
      </c>
      <c r="AS8" s="39" t="n">
        <v>1</v>
      </c>
      <c r="AT8" s="39" t="n">
        <v>8</v>
      </c>
      <c r="AU8" s="39" t="n">
        <v>15</v>
      </c>
      <c r="AV8" s="40" t="n">
        <v>22</v>
      </c>
      <c r="AW8" s="39" t="n">
        <v>29</v>
      </c>
      <c r="AX8" s="39" t="n">
        <v>6</v>
      </c>
      <c r="AY8" s="39" t="n">
        <v>13</v>
      </c>
      <c r="AZ8" s="39" t="n">
        <v>20</v>
      </c>
      <c r="BA8" s="40" t="n">
        <v>27</v>
      </c>
      <c r="BB8" s="39" t="n">
        <v>3</v>
      </c>
      <c r="BC8" s="39" t="n">
        <v>10</v>
      </c>
      <c r="BD8" s="39" t="n">
        <v>17</v>
      </c>
      <c r="BE8" s="41" t="n">
        <v>24</v>
      </c>
      <c r="BF8" s="2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34" customFormat="true" ht="19.5" hidden="false" customHeight="true" outlineLevel="0" collapsed="false">
      <c r="A9" s="20"/>
      <c r="B9" s="21"/>
      <c r="C9" s="22"/>
      <c r="D9" s="22"/>
      <c r="E9" s="23"/>
      <c r="F9" s="42" t="n">
        <v>3</v>
      </c>
      <c r="G9" s="42" t="n">
        <v>10</v>
      </c>
      <c r="H9" s="42" t="n">
        <v>17</v>
      </c>
      <c r="I9" s="43" t="n">
        <v>24</v>
      </c>
      <c r="J9" s="42" t="n">
        <v>1</v>
      </c>
      <c r="K9" s="42" t="n">
        <v>8</v>
      </c>
      <c r="L9" s="42" t="n">
        <v>15</v>
      </c>
      <c r="M9" s="42" t="n">
        <v>22</v>
      </c>
      <c r="N9" s="43" t="n">
        <v>29</v>
      </c>
      <c r="O9" s="42" t="n">
        <v>5</v>
      </c>
      <c r="P9" s="42" t="n">
        <v>12</v>
      </c>
      <c r="Q9" s="42" t="n">
        <v>19</v>
      </c>
      <c r="R9" s="43" t="n">
        <v>26</v>
      </c>
      <c r="S9" s="42" t="n">
        <v>3</v>
      </c>
      <c r="T9" s="42" t="n">
        <v>10</v>
      </c>
      <c r="U9" s="42" t="n">
        <v>17</v>
      </c>
      <c r="V9" s="42" t="n">
        <v>24</v>
      </c>
      <c r="W9" s="37" t="n">
        <v>31</v>
      </c>
      <c r="X9" s="43" t="s">
        <v>27</v>
      </c>
      <c r="Y9" s="42" t="n">
        <v>14</v>
      </c>
      <c r="Z9" s="42" t="n">
        <v>21</v>
      </c>
      <c r="AA9" s="43" t="n">
        <v>28</v>
      </c>
      <c r="AB9" s="42" t="n">
        <v>4</v>
      </c>
      <c r="AC9" s="42" t="n">
        <v>11</v>
      </c>
      <c r="AD9" s="42" t="n">
        <v>18</v>
      </c>
      <c r="AE9" s="43" t="n">
        <v>25</v>
      </c>
      <c r="AF9" s="42" t="n">
        <v>3</v>
      </c>
      <c r="AG9" s="42" t="n">
        <v>10</v>
      </c>
      <c r="AH9" s="42" t="n">
        <v>17</v>
      </c>
      <c r="AI9" s="43" t="n">
        <v>24</v>
      </c>
      <c r="AJ9" s="42" t="n">
        <v>31</v>
      </c>
      <c r="AK9" s="42" t="n">
        <v>7</v>
      </c>
      <c r="AL9" s="42" t="n">
        <v>14</v>
      </c>
      <c r="AM9" s="42" t="n">
        <v>21</v>
      </c>
      <c r="AN9" s="38" t="n">
        <v>28</v>
      </c>
      <c r="AO9" s="44" t="s">
        <v>28</v>
      </c>
      <c r="AP9" s="44" t="n">
        <v>12</v>
      </c>
      <c r="AQ9" s="44" t="n">
        <v>19</v>
      </c>
      <c r="AR9" s="45" t="n">
        <v>26</v>
      </c>
      <c r="AS9" s="44" t="n">
        <v>2</v>
      </c>
      <c r="AT9" s="44" t="n">
        <v>9</v>
      </c>
      <c r="AU9" s="44" t="n">
        <v>16</v>
      </c>
      <c r="AV9" s="45" t="n">
        <v>23</v>
      </c>
      <c r="AW9" s="44" t="n">
        <v>30</v>
      </c>
      <c r="AX9" s="44" t="n">
        <v>7</v>
      </c>
      <c r="AY9" s="44" t="n">
        <v>14</v>
      </c>
      <c r="AZ9" s="44" t="n">
        <v>21</v>
      </c>
      <c r="BA9" s="45" t="n">
        <v>28</v>
      </c>
      <c r="BB9" s="44" t="n">
        <v>4</v>
      </c>
      <c r="BC9" s="44" t="n">
        <v>11</v>
      </c>
      <c r="BD9" s="44" t="n">
        <v>18</v>
      </c>
      <c r="BE9" s="46" t="n">
        <v>25</v>
      </c>
      <c r="BF9" s="2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s="34" customFormat="true" ht="19.5" hidden="false" customHeight="true" outlineLevel="0" collapsed="false">
      <c r="A10" s="20"/>
      <c r="B10" s="21"/>
      <c r="C10" s="22"/>
      <c r="D10" s="22"/>
      <c r="E10" s="23"/>
      <c r="F10" s="42" t="n">
        <v>4</v>
      </c>
      <c r="G10" s="42" t="n">
        <v>11</v>
      </c>
      <c r="H10" s="42" t="n">
        <v>18</v>
      </c>
      <c r="I10" s="43" t="n">
        <v>25</v>
      </c>
      <c r="J10" s="42" t="n">
        <v>2</v>
      </c>
      <c r="K10" s="42" t="n">
        <v>9</v>
      </c>
      <c r="L10" s="42" t="n">
        <v>16</v>
      </c>
      <c r="M10" s="42" t="n">
        <v>23</v>
      </c>
      <c r="N10" s="43" t="n">
        <v>30</v>
      </c>
      <c r="O10" s="42" t="n">
        <v>6</v>
      </c>
      <c r="P10" s="42" t="n">
        <v>13</v>
      </c>
      <c r="Q10" s="42" t="n">
        <v>20</v>
      </c>
      <c r="R10" s="43" t="n">
        <v>27</v>
      </c>
      <c r="S10" s="42" t="n">
        <v>4</v>
      </c>
      <c r="T10" s="42" t="n">
        <v>11</v>
      </c>
      <c r="U10" s="42" t="n">
        <v>18</v>
      </c>
      <c r="V10" s="42" t="n">
        <v>25</v>
      </c>
      <c r="W10" s="37" t="s">
        <v>29</v>
      </c>
      <c r="X10" s="43" t="s">
        <v>30</v>
      </c>
      <c r="Y10" s="42" t="n">
        <v>15</v>
      </c>
      <c r="Z10" s="42" t="n">
        <v>22</v>
      </c>
      <c r="AA10" s="43" t="n">
        <v>29</v>
      </c>
      <c r="AB10" s="42" t="n">
        <v>5</v>
      </c>
      <c r="AC10" s="42" t="n">
        <v>12</v>
      </c>
      <c r="AD10" s="42" t="n">
        <v>19</v>
      </c>
      <c r="AE10" s="43" t="n">
        <v>26</v>
      </c>
      <c r="AF10" s="42" t="n">
        <v>4</v>
      </c>
      <c r="AG10" s="42" t="n">
        <v>11</v>
      </c>
      <c r="AH10" s="42" t="n">
        <v>18</v>
      </c>
      <c r="AI10" s="43" t="n">
        <v>25</v>
      </c>
      <c r="AJ10" s="42" t="n">
        <v>1</v>
      </c>
      <c r="AK10" s="42" t="n">
        <v>8</v>
      </c>
      <c r="AL10" s="42" t="n">
        <v>15</v>
      </c>
      <c r="AM10" s="42" t="n">
        <v>22</v>
      </c>
      <c r="AN10" s="38" t="n">
        <v>29</v>
      </c>
      <c r="AO10" s="44" t="n">
        <v>6</v>
      </c>
      <c r="AP10" s="44" t="n">
        <v>13</v>
      </c>
      <c r="AQ10" s="44" t="n">
        <v>20</v>
      </c>
      <c r="AR10" s="45" t="n">
        <v>27</v>
      </c>
      <c r="AS10" s="44" t="n">
        <v>3</v>
      </c>
      <c r="AT10" s="44" t="n">
        <v>10</v>
      </c>
      <c r="AU10" s="44" t="n">
        <v>17</v>
      </c>
      <c r="AV10" s="45" t="n">
        <v>24</v>
      </c>
      <c r="AW10" s="44" t="n">
        <v>1</v>
      </c>
      <c r="AX10" s="44" t="n">
        <v>8</v>
      </c>
      <c r="AY10" s="44" t="n">
        <v>15</v>
      </c>
      <c r="AZ10" s="44" t="n">
        <v>22</v>
      </c>
      <c r="BA10" s="45" t="n">
        <v>29</v>
      </c>
      <c r="BB10" s="44" t="n">
        <v>5</v>
      </c>
      <c r="BC10" s="44" t="n">
        <v>12</v>
      </c>
      <c r="BD10" s="44" t="n">
        <v>19</v>
      </c>
      <c r="BE10" s="46" t="n">
        <v>26</v>
      </c>
      <c r="BF10" s="2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s="34" customFormat="true" ht="19.5" hidden="false" customHeight="true" outlineLevel="0" collapsed="false">
      <c r="A11" s="20"/>
      <c r="B11" s="21"/>
      <c r="C11" s="22"/>
      <c r="D11" s="22"/>
      <c r="E11" s="23"/>
      <c r="F11" s="42" t="n">
        <v>5</v>
      </c>
      <c r="G11" s="42" t="n">
        <v>12</v>
      </c>
      <c r="H11" s="42" t="n">
        <v>19</v>
      </c>
      <c r="I11" s="43" t="n">
        <v>26</v>
      </c>
      <c r="J11" s="42" t="n">
        <v>3</v>
      </c>
      <c r="K11" s="42" t="n">
        <v>10</v>
      </c>
      <c r="L11" s="42" t="n">
        <v>17</v>
      </c>
      <c r="M11" s="42" t="n">
        <v>24</v>
      </c>
      <c r="N11" s="43" t="n">
        <v>31</v>
      </c>
      <c r="O11" s="42" t="n">
        <v>7</v>
      </c>
      <c r="P11" s="42" t="n">
        <v>14</v>
      </c>
      <c r="Q11" s="42" t="n">
        <v>21</v>
      </c>
      <c r="R11" s="43" t="n">
        <v>28</v>
      </c>
      <c r="S11" s="42" t="n">
        <v>5</v>
      </c>
      <c r="T11" s="42" t="n">
        <v>12</v>
      </c>
      <c r="U11" s="42" t="n">
        <v>19</v>
      </c>
      <c r="V11" s="42" t="n">
        <v>26</v>
      </c>
      <c r="W11" s="37" t="s">
        <v>31</v>
      </c>
      <c r="X11" s="43" t="n">
        <v>9</v>
      </c>
      <c r="Y11" s="42" t="n">
        <v>16</v>
      </c>
      <c r="Z11" s="42" t="n">
        <v>23</v>
      </c>
      <c r="AA11" s="43" t="n">
        <v>30</v>
      </c>
      <c r="AB11" s="42" t="n">
        <v>6</v>
      </c>
      <c r="AC11" s="42" t="n">
        <v>13</v>
      </c>
      <c r="AD11" s="42" t="n">
        <v>20</v>
      </c>
      <c r="AE11" s="43" t="n">
        <v>27</v>
      </c>
      <c r="AF11" s="42" t="n">
        <v>5</v>
      </c>
      <c r="AG11" s="42" t="n">
        <v>12</v>
      </c>
      <c r="AH11" s="42" t="n">
        <v>19</v>
      </c>
      <c r="AI11" s="43" t="n">
        <v>26</v>
      </c>
      <c r="AJ11" s="42" t="n">
        <v>2</v>
      </c>
      <c r="AK11" s="42" t="n">
        <v>9</v>
      </c>
      <c r="AL11" s="42" t="n">
        <v>16</v>
      </c>
      <c r="AM11" s="42" t="n">
        <v>23</v>
      </c>
      <c r="AN11" s="38" t="n">
        <v>30</v>
      </c>
      <c r="AO11" s="44" t="n">
        <v>7</v>
      </c>
      <c r="AP11" s="44" t="n">
        <v>14</v>
      </c>
      <c r="AQ11" s="44" t="n">
        <v>21</v>
      </c>
      <c r="AR11" s="45" t="n">
        <v>28</v>
      </c>
      <c r="AS11" s="44" t="n">
        <v>4</v>
      </c>
      <c r="AT11" s="44" t="n">
        <v>11</v>
      </c>
      <c r="AU11" s="44" t="n">
        <v>18</v>
      </c>
      <c r="AV11" s="45" t="n">
        <v>25</v>
      </c>
      <c r="AW11" s="44" t="n">
        <v>2</v>
      </c>
      <c r="AX11" s="44" t="n">
        <v>9</v>
      </c>
      <c r="AY11" s="44" t="n">
        <v>16</v>
      </c>
      <c r="AZ11" s="44" t="n">
        <v>23</v>
      </c>
      <c r="BA11" s="45" t="n">
        <v>30</v>
      </c>
      <c r="BB11" s="44" t="n">
        <v>6</v>
      </c>
      <c r="BC11" s="44" t="n">
        <v>13</v>
      </c>
      <c r="BD11" s="44" t="n">
        <v>20</v>
      </c>
      <c r="BE11" s="46" t="n">
        <v>27</v>
      </c>
      <c r="BF11" s="2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s="34" customFormat="true" ht="19.5" hidden="false" customHeight="true" outlineLevel="0" collapsed="false">
      <c r="A12" s="20"/>
      <c r="B12" s="21"/>
      <c r="C12" s="22"/>
      <c r="D12" s="22"/>
      <c r="E12" s="23"/>
      <c r="F12" s="42" t="n">
        <v>6</v>
      </c>
      <c r="G12" s="42" t="n">
        <v>13</v>
      </c>
      <c r="H12" s="42" t="n">
        <v>20</v>
      </c>
      <c r="I12" s="43" t="n">
        <v>27</v>
      </c>
      <c r="J12" s="42" t="n">
        <v>4</v>
      </c>
      <c r="K12" s="42" t="n">
        <v>11</v>
      </c>
      <c r="L12" s="42" t="n">
        <v>18</v>
      </c>
      <c r="M12" s="42" t="n">
        <v>25</v>
      </c>
      <c r="N12" s="43" t="n">
        <v>1</v>
      </c>
      <c r="O12" s="42" t="n">
        <v>8</v>
      </c>
      <c r="P12" s="42" t="n">
        <v>15</v>
      </c>
      <c r="Q12" s="42" t="n">
        <v>22</v>
      </c>
      <c r="R12" s="43" t="n">
        <v>29</v>
      </c>
      <c r="S12" s="42" t="n">
        <v>6</v>
      </c>
      <c r="T12" s="42" t="n">
        <v>13</v>
      </c>
      <c r="U12" s="42" t="n">
        <v>20</v>
      </c>
      <c r="V12" s="42" t="n">
        <v>27</v>
      </c>
      <c r="W12" s="37" t="s">
        <v>32</v>
      </c>
      <c r="X12" s="43" t="n">
        <v>10</v>
      </c>
      <c r="Y12" s="42" t="n">
        <v>17</v>
      </c>
      <c r="Z12" s="42" t="n">
        <v>24</v>
      </c>
      <c r="AA12" s="43" t="n">
        <v>31</v>
      </c>
      <c r="AB12" s="42" t="n">
        <v>7</v>
      </c>
      <c r="AC12" s="42" t="n">
        <v>14</v>
      </c>
      <c r="AD12" s="42" t="n">
        <v>21</v>
      </c>
      <c r="AE12" s="43" t="n">
        <v>28</v>
      </c>
      <c r="AF12" s="42" t="n">
        <v>6</v>
      </c>
      <c r="AG12" s="42" t="n">
        <v>13</v>
      </c>
      <c r="AH12" s="42" t="n">
        <v>20</v>
      </c>
      <c r="AI12" s="43" t="n">
        <v>27</v>
      </c>
      <c r="AJ12" s="42" t="n">
        <v>3</v>
      </c>
      <c r="AK12" s="42" t="n">
        <v>10</v>
      </c>
      <c r="AL12" s="42" t="n">
        <v>17</v>
      </c>
      <c r="AM12" s="42" t="n">
        <v>24</v>
      </c>
      <c r="AN12" s="38" t="s">
        <v>29</v>
      </c>
      <c r="AO12" s="44" t="n">
        <v>8</v>
      </c>
      <c r="AP12" s="44" t="n">
        <v>15</v>
      </c>
      <c r="AQ12" s="44" t="n">
        <v>22</v>
      </c>
      <c r="AR12" s="45" t="n">
        <v>29</v>
      </c>
      <c r="AS12" s="44" t="n">
        <v>5</v>
      </c>
      <c r="AT12" s="44" t="s">
        <v>33</v>
      </c>
      <c r="AU12" s="44" t="n">
        <v>19</v>
      </c>
      <c r="AV12" s="45" t="n">
        <v>26</v>
      </c>
      <c r="AW12" s="44" t="n">
        <v>3</v>
      </c>
      <c r="AX12" s="44" t="n">
        <v>10</v>
      </c>
      <c r="AY12" s="44" t="n">
        <v>17</v>
      </c>
      <c r="AZ12" s="44" t="n">
        <v>24</v>
      </c>
      <c r="BA12" s="45" t="n">
        <v>21</v>
      </c>
      <c r="BB12" s="44" t="n">
        <v>7</v>
      </c>
      <c r="BC12" s="44" t="n">
        <v>14</v>
      </c>
      <c r="BD12" s="44" t="n">
        <v>21</v>
      </c>
      <c r="BE12" s="46" t="n">
        <v>28</v>
      </c>
      <c r="BF12" s="2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34" customFormat="true" ht="19.5" hidden="false" customHeight="true" outlineLevel="0" collapsed="false">
      <c r="A13" s="20"/>
      <c r="B13" s="21"/>
      <c r="C13" s="22"/>
      <c r="D13" s="22"/>
      <c r="E13" s="23"/>
      <c r="F13" s="42" t="n">
        <v>7</v>
      </c>
      <c r="G13" s="42" t="n">
        <v>14</v>
      </c>
      <c r="H13" s="42" t="n">
        <v>21</v>
      </c>
      <c r="I13" s="43" t="n">
        <v>28</v>
      </c>
      <c r="J13" s="42" t="n">
        <v>5</v>
      </c>
      <c r="K13" s="42" t="n">
        <v>12</v>
      </c>
      <c r="L13" s="42" t="n">
        <v>19</v>
      </c>
      <c r="M13" s="42" t="n">
        <v>26</v>
      </c>
      <c r="N13" s="43" t="n">
        <v>2</v>
      </c>
      <c r="O13" s="42" t="n">
        <v>9</v>
      </c>
      <c r="P13" s="42" t="n">
        <v>16</v>
      </c>
      <c r="Q13" s="42" t="n">
        <v>23</v>
      </c>
      <c r="R13" s="43" t="n">
        <v>30</v>
      </c>
      <c r="S13" s="42" t="n">
        <v>7</v>
      </c>
      <c r="T13" s="42" t="n">
        <v>14</v>
      </c>
      <c r="U13" s="42" t="n">
        <v>21</v>
      </c>
      <c r="V13" s="42" t="n">
        <v>28</v>
      </c>
      <c r="W13" s="37" t="s">
        <v>23</v>
      </c>
      <c r="X13" s="43" t="n">
        <v>11</v>
      </c>
      <c r="Y13" s="42" t="n">
        <v>18</v>
      </c>
      <c r="Z13" s="42" t="n">
        <v>25</v>
      </c>
      <c r="AA13" s="43" t="n">
        <v>1</v>
      </c>
      <c r="AB13" s="42" t="n">
        <v>8</v>
      </c>
      <c r="AC13" s="42" t="n">
        <v>15</v>
      </c>
      <c r="AD13" s="42" t="n">
        <v>22</v>
      </c>
      <c r="AE13" s="43" t="n">
        <v>29</v>
      </c>
      <c r="AF13" s="42" t="n">
        <v>7</v>
      </c>
      <c r="AG13" s="42" t="n">
        <v>14</v>
      </c>
      <c r="AH13" s="42" t="n">
        <v>21</v>
      </c>
      <c r="AI13" s="43" t="n">
        <v>28</v>
      </c>
      <c r="AJ13" s="42" t="n">
        <v>4</v>
      </c>
      <c r="AK13" s="42" t="n">
        <v>11</v>
      </c>
      <c r="AL13" s="42" t="n">
        <v>18</v>
      </c>
      <c r="AM13" s="42" t="n">
        <v>25</v>
      </c>
      <c r="AN13" s="38" t="n">
        <v>2</v>
      </c>
      <c r="AO13" s="44" t="s">
        <v>26</v>
      </c>
      <c r="AP13" s="44" t="n">
        <v>16</v>
      </c>
      <c r="AQ13" s="44" t="n">
        <v>23</v>
      </c>
      <c r="AR13" s="45" t="n">
        <v>30</v>
      </c>
      <c r="AS13" s="44" t="n">
        <v>6</v>
      </c>
      <c r="AT13" s="44" t="n">
        <v>13</v>
      </c>
      <c r="AU13" s="44" t="n">
        <v>20</v>
      </c>
      <c r="AV13" s="45" t="n">
        <v>27</v>
      </c>
      <c r="AW13" s="44" t="n">
        <v>4</v>
      </c>
      <c r="AX13" s="44" t="n">
        <v>11</v>
      </c>
      <c r="AY13" s="44" t="n">
        <v>18</v>
      </c>
      <c r="AZ13" s="44" t="n">
        <v>25</v>
      </c>
      <c r="BA13" s="45" t="n">
        <v>1</v>
      </c>
      <c r="BB13" s="44" t="n">
        <v>8</v>
      </c>
      <c r="BC13" s="44" t="n">
        <v>15</v>
      </c>
      <c r="BD13" s="44" t="n">
        <v>22</v>
      </c>
      <c r="BE13" s="46" t="n">
        <v>29</v>
      </c>
      <c r="BF13" s="2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s="34" customFormat="true" ht="20.1" hidden="false" customHeight="true" outlineLevel="0" collapsed="false">
      <c r="A14" s="20"/>
      <c r="B14" s="21"/>
      <c r="C14" s="22"/>
      <c r="D14" s="22"/>
      <c r="E14" s="23"/>
      <c r="F14" s="47" t="s">
        <v>34</v>
      </c>
      <c r="G14" s="47" t="s">
        <v>35</v>
      </c>
      <c r="H14" s="47" t="s">
        <v>36</v>
      </c>
      <c r="I14" s="48" t="s">
        <v>37</v>
      </c>
      <c r="J14" s="47" t="s">
        <v>24</v>
      </c>
      <c r="K14" s="47" t="s">
        <v>38</v>
      </c>
      <c r="L14" s="47" t="s">
        <v>39</v>
      </c>
      <c r="M14" s="47" t="s">
        <v>40</v>
      </c>
      <c r="N14" s="49" t="s">
        <v>32</v>
      </c>
      <c r="O14" s="50" t="s">
        <v>41</v>
      </c>
      <c r="P14" s="50" t="s">
        <v>42</v>
      </c>
      <c r="Q14" s="50" t="s">
        <v>25</v>
      </c>
      <c r="R14" s="49" t="s">
        <v>29</v>
      </c>
      <c r="S14" s="50" t="s">
        <v>30</v>
      </c>
      <c r="T14" s="50" t="s">
        <v>35</v>
      </c>
      <c r="U14" s="50" t="s">
        <v>36</v>
      </c>
      <c r="V14" s="50" t="s">
        <v>37</v>
      </c>
      <c r="W14" s="51" t="s">
        <v>28</v>
      </c>
      <c r="X14" s="49" t="s">
        <v>33</v>
      </c>
      <c r="Y14" s="50" t="s">
        <v>43</v>
      </c>
      <c r="Z14" s="50" t="s">
        <v>44</v>
      </c>
      <c r="AA14" s="49" t="s">
        <v>31</v>
      </c>
      <c r="AB14" s="50" t="s">
        <v>26</v>
      </c>
      <c r="AC14" s="50" t="s">
        <v>45</v>
      </c>
      <c r="AD14" s="50" t="s">
        <v>46</v>
      </c>
      <c r="AE14" s="49" t="s">
        <v>29</v>
      </c>
      <c r="AF14" s="50" t="s">
        <v>30</v>
      </c>
      <c r="AG14" s="50" t="s">
        <v>35</v>
      </c>
      <c r="AH14" s="50" t="s">
        <v>36</v>
      </c>
      <c r="AI14" s="49" t="s">
        <v>37</v>
      </c>
      <c r="AJ14" s="50" t="s">
        <v>28</v>
      </c>
      <c r="AK14" s="50" t="s">
        <v>33</v>
      </c>
      <c r="AL14" s="50" t="s">
        <v>43</v>
      </c>
      <c r="AM14" s="50" t="s">
        <v>44</v>
      </c>
      <c r="AN14" s="52" t="s">
        <v>32</v>
      </c>
      <c r="AO14" s="53" t="s">
        <v>41</v>
      </c>
      <c r="AP14" s="53" t="s">
        <v>42</v>
      </c>
      <c r="AQ14" s="53" t="s">
        <v>25</v>
      </c>
      <c r="AR14" s="54" t="s">
        <v>47</v>
      </c>
      <c r="AS14" s="53" t="s">
        <v>27</v>
      </c>
      <c r="AT14" s="53" t="s">
        <v>48</v>
      </c>
      <c r="AU14" s="53" t="s">
        <v>49</v>
      </c>
      <c r="AV14" s="54" t="s">
        <v>50</v>
      </c>
      <c r="AW14" s="53" t="s">
        <v>28</v>
      </c>
      <c r="AX14" s="53" t="s">
        <v>33</v>
      </c>
      <c r="AY14" s="53" t="s">
        <v>43</v>
      </c>
      <c r="AZ14" s="53" t="s">
        <v>44</v>
      </c>
      <c r="BA14" s="54" t="s">
        <v>31</v>
      </c>
      <c r="BB14" s="53" t="s">
        <v>26</v>
      </c>
      <c r="BC14" s="53" t="s">
        <v>45</v>
      </c>
      <c r="BD14" s="53" t="s">
        <v>46</v>
      </c>
      <c r="BE14" s="55" t="s">
        <v>51</v>
      </c>
      <c r="BF14" s="2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s="34" customFormat="true" ht="20.1" hidden="false" customHeight="true" outlineLevel="0" collapsed="false">
      <c r="A15" s="20"/>
      <c r="B15" s="21"/>
      <c r="C15" s="22"/>
      <c r="D15" s="22"/>
      <c r="E15" s="23"/>
      <c r="F15" s="56" t="n">
        <v>1</v>
      </c>
      <c r="G15" s="56" t="n">
        <v>2</v>
      </c>
      <c r="H15" s="56" t="n">
        <v>3</v>
      </c>
      <c r="I15" s="56" t="n">
        <v>4</v>
      </c>
      <c r="J15" s="56" t="n">
        <v>5</v>
      </c>
      <c r="K15" s="56" t="n">
        <v>6</v>
      </c>
      <c r="L15" s="56" t="n">
        <v>7</v>
      </c>
      <c r="M15" s="56" t="n">
        <v>8</v>
      </c>
      <c r="N15" s="57" t="n">
        <v>9</v>
      </c>
      <c r="O15" s="57" t="n">
        <v>10</v>
      </c>
      <c r="P15" s="57" t="n">
        <v>11</v>
      </c>
      <c r="Q15" s="57" t="n">
        <v>12</v>
      </c>
      <c r="R15" s="57" t="n">
        <v>13</v>
      </c>
      <c r="S15" s="57" t="n">
        <v>14</v>
      </c>
      <c r="T15" s="57" t="n">
        <v>15</v>
      </c>
      <c r="U15" s="57" t="n">
        <v>16</v>
      </c>
      <c r="V15" s="57" t="n">
        <v>17</v>
      </c>
      <c r="W15" s="57" t="n">
        <v>18</v>
      </c>
      <c r="X15" s="57" t="n">
        <v>19</v>
      </c>
      <c r="Y15" s="57" t="n">
        <v>20</v>
      </c>
      <c r="Z15" s="57" t="n">
        <v>21</v>
      </c>
      <c r="AA15" s="57" t="n">
        <v>22</v>
      </c>
      <c r="AB15" s="57" t="n">
        <v>23</v>
      </c>
      <c r="AC15" s="57" t="n">
        <v>24</v>
      </c>
      <c r="AD15" s="57" t="n">
        <v>25</v>
      </c>
      <c r="AE15" s="57" t="n">
        <v>26</v>
      </c>
      <c r="AF15" s="57" t="n">
        <v>27</v>
      </c>
      <c r="AG15" s="57" t="n">
        <v>28</v>
      </c>
      <c r="AH15" s="57" t="n">
        <v>29</v>
      </c>
      <c r="AI15" s="57" t="n">
        <v>30</v>
      </c>
      <c r="AJ15" s="57" t="n">
        <v>31</v>
      </c>
      <c r="AK15" s="57" t="n">
        <v>32</v>
      </c>
      <c r="AL15" s="57" t="n">
        <v>33</v>
      </c>
      <c r="AM15" s="57" t="n">
        <v>34</v>
      </c>
      <c r="AN15" s="57" t="n">
        <v>35</v>
      </c>
      <c r="AO15" s="58" t="n">
        <v>36</v>
      </c>
      <c r="AP15" s="58" t="n">
        <v>37</v>
      </c>
      <c r="AQ15" s="58" t="n">
        <v>38</v>
      </c>
      <c r="AR15" s="58" t="n">
        <v>39</v>
      </c>
      <c r="AS15" s="58" t="n">
        <v>40</v>
      </c>
      <c r="AT15" s="58" t="n">
        <v>41</v>
      </c>
      <c r="AU15" s="58" t="n">
        <v>42</v>
      </c>
      <c r="AV15" s="58" t="n">
        <v>43</v>
      </c>
      <c r="AW15" s="58" t="n">
        <v>44</v>
      </c>
      <c r="AX15" s="58" t="n">
        <v>45</v>
      </c>
      <c r="AY15" s="58" t="n">
        <v>46</v>
      </c>
      <c r="AZ15" s="58" t="n">
        <v>47</v>
      </c>
      <c r="BA15" s="58" t="n">
        <v>48</v>
      </c>
      <c r="BB15" s="58" t="n">
        <v>49</v>
      </c>
      <c r="BC15" s="58" t="n">
        <v>50</v>
      </c>
      <c r="BD15" s="58" t="n">
        <v>51</v>
      </c>
      <c r="BE15" s="59" t="n">
        <v>52</v>
      </c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2"/>
      <c r="BX15" s="61"/>
      <c r="BY15" s="61"/>
      <c r="BZ15" s="61"/>
      <c r="CA15" s="61"/>
      <c r="CB15" s="61"/>
      <c r="CC15" s="63"/>
      <c r="CD15" s="61"/>
      <c r="CE15" s="61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</row>
    <row r="16" s="73" customFormat="true" ht="9.95" hidden="false" customHeight="true" outlineLevel="0" collapsed="false">
      <c r="A16" s="65"/>
      <c r="B16" s="66"/>
      <c r="C16" s="67"/>
      <c r="D16" s="67"/>
      <c r="E16" s="68"/>
      <c r="F16" s="69"/>
      <c r="G16" s="69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69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1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2"/>
      <c r="BX16" s="61"/>
      <c r="BY16" s="61"/>
      <c r="BZ16" s="61"/>
      <c r="CA16" s="61"/>
      <c r="CB16" s="61"/>
      <c r="CC16" s="63"/>
      <c r="CD16" s="61"/>
      <c r="CE16" s="61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</row>
    <row r="17" s="79" customFormat="true" ht="19.5" hidden="false" customHeight="true" outlineLevel="0" collapsed="false">
      <c r="A17" s="74" t="s">
        <v>52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5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</row>
    <row r="18" s="79" customFormat="true" ht="9.95" hidden="false" customHeight="true" outlineLevel="0" collapsed="false">
      <c r="A18" s="80"/>
      <c r="B18" s="81"/>
      <c r="C18" s="81"/>
      <c r="D18" s="81"/>
      <c r="E18" s="82"/>
      <c r="F18" s="83"/>
      <c r="G18" s="84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4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6"/>
      <c r="BF18" s="75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7"/>
      <c r="CG18" s="77"/>
      <c r="CH18" s="77"/>
      <c r="CI18" s="77"/>
      <c r="CJ18" s="77"/>
      <c r="CK18" s="77"/>
      <c r="CL18" s="77"/>
      <c r="CM18" s="77"/>
      <c r="CN18" s="77"/>
      <c r="CO18" s="77"/>
    </row>
    <row r="19" s="79" customFormat="true" ht="39.95" hidden="false" customHeight="true" outlineLevel="0" collapsed="false">
      <c r="A19" s="87" t="n">
        <v>1</v>
      </c>
      <c r="B19" s="88" t="n">
        <v>2019</v>
      </c>
      <c r="C19" s="89" t="s">
        <v>53</v>
      </c>
      <c r="D19" s="90" t="s">
        <v>54</v>
      </c>
      <c r="E19" s="90" t="n">
        <v>3</v>
      </c>
      <c r="F19" s="91" t="n">
        <v>1</v>
      </c>
      <c r="G19" s="92" t="n">
        <v>2</v>
      </c>
      <c r="H19" s="92" t="n">
        <v>3</v>
      </c>
      <c r="I19" s="92" t="n">
        <v>4</v>
      </c>
      <c r="J19" s="92" t="n">
        <v>5</v>
      </c>
      <c r="K19" s="92" t="n">
        <v>6</v>
      </c>
      <c r="L19" s="92" t="n">
        <v>7</v>
      </c>
      <c r="M19" s="92" t="n">
        <v>8</v>
      </c>
      <c r="N19" s="92" t="n">
        <v>9</v>
      </c>
      <c r="O19" s="93" t="s">
        <v>55</v>
      </c>
      <c r="P19" s="92" t="n">
        <v>11</v>
      </c>
      <c r="Q19" s="92" t="n">
        <v>12</v>
      </c>
      <c r="R19" s="92" t="n">
        <v>13</v>
      </c>
      <c r="S19" s="92" t="n">
        <v>14</v>
      </c>
      <c r="T19" s="92" t="n">
        <v>15</v>
      </c>
      <c r="U19" s="92" t="n">
        <v>16</v>
      </c>
      <c r="V19" s="92" t="n">
        <v>17</v>
      </c>
      <c r="W19" s="92" t="s">
        <v>56</v>
      </c>
      <c r="X19" s="92" t="s">
        <v>57</v>
      </c>
      <c r="Y19" s="90" t="s">
        <v>58</v>
      </c>
      <c r="Z19" s="90" t="s">
        <v>58</v>
      </c>
      <c r="AA19" s="94" t="s">
        <v>59</v>
      </c>
      <c r="AB19" s="90" t="n">
        <v>1</v>
      </c>
      <c r="AC19" s="90" t="n">
        <v>2</v>
      </c>
      <c r="AD19" s="90" t="s">
        <v>60</v>
      </c>
      <c r="AE19" s="90" t="n">
        <v>4</v>
      </c>
      <c r="AF19" s="90" t="s">
        <v>61</v>
      </c>
      <c r="AG19" s="90" t="n">
        <v>6</v>
      </c>
      <c r="AH19" s="90" t="n">
        <v>7</v>
      </c>
      <c r="AI19" s="90" t="n">
        <v>8</v>
      </c>
      <c r="AJ19" s="90" t="n">
        <v>9</v>
      </c>
      <c r="AK19" s="95" t="n">
        <v>10</v>
      </c>
      <c r="AL19" s="90" t="n">
        <v>11</v>
      </c>
      <c r="AM19" s="90" t="n">
        <v>12</v>
      </c>
      <c r="AN19" s="90" t="s">
        <v>62</v>
      </c>
      <c r="AO19" s="90" t="s">
        <v>63</v>
      </c>
      <c r="AP19" s="90" t="n">
        <v>15</v>
      </c>
      <c r="AQ19" s="90" t="n">
        <v>16</v>
      </c>
      <c r="AR19" s="90" t="n">
        <v>17</v>
      </c>
      <c r="AS19" s="90" t="n">
        <v>18</v>
      </c>
      <c r="AT19" s="90" t="s">
        <v>57</v>
      </c>
      <c r="AU19" s="90" t="n">
        <v>20</v>
      </c>
      <c r="AV19" s="90" t="s">
        <v>58</v>
      </c>
      <c r="AW19" s="90" t="s">
        <v>58</v>
      </c>
      <c r="AX19" s="94" t="s">
        <v>59</v>
      </c>
      <c r="AY19" s="90" t="s">
        <v>59</v>
      </c>
      <c r="AZ19" s="90" t="s">
        <v>59</v>
      </c>
      <c r="BA19" s="90" t="s">
        <v>59</v>
      </c>
      <c r="BB19" s="90" t="s">
        <v>59</v>
      </c>
      <c r="BC19" s="90" t="s">
        <v>59</v>
      </c>
      <c r="BD19" s="90" t="s">
        <v>59</v>
      </c>
      <c r="BE19" s="96" t="s">
        <v>59</v>
      </c>
      <c r="BF19" s="75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7"/>
      <c r="CG19" s="77"/>
      <c r="CH19" s="77"/>
      <c r="CI19" s="77"/>
      <c r="CJ19" s="77"/>
      <c r="CK19" s="77"/>
      <c r="CL19" s="77"/>
      <c r="CM19" s="77"/>
      <c r="CN19" s="77"/>
      <c r="CO19" s="77"/>
    </row>
    <row r="20" s="79" customFormat="true" ht="39.95" hidden="false" customHeight="true" outlineLevel="0" collapsed="false">
      <c r="A20" s="87"/>
      <c r="B20" s="88" t="n">
        <v>2019</v>
      </c>
      <c r="C20" s="89" t="s">
        <v>64</v>
      </c>
      <c r="D20" s="90" t="s">
        <v>65</v>
      </c>
      <c r="E20" s="97" t="n">
        <v>2</v>
      </c>
      <c r="F20" s="91" t="n">
        <v>1</v>
      </c>
      <c r="G20" s="92" t="n">
        <v>2</v>
      </c>
      <c r="H20" s="92" t="n">
        <v>3</v>
      </c>
      <c r="I20" s="92" t="n">
        <v>4</v>
      </c>
      <c r="J20" s="92" t="n">
        <v>5</v>
      </c>
      <c r="K20" s="92" t="n">
        <v>6</v>
      </c>
      <c r="L20" s="92" t="n">
        <v>7</v>
      </c>
      <c r="M20" s="92" t="n">
        <v>8</v>
      </c>
      <c r="N20" s="92" t="n">
        <v>9</v>
      </c>
      <c r="O20" s="93" t="s">
        <v>55</v>
      </c>
      <c r="P20" s="92" t="n">
        <v>11</v>
      </c>
      <c r="Q20" s="92" t="n">
        <v>12</v>
      </c>
      <c r="R20" s="92" t="n">
        <v>13</v>
      </c>
      <c r="S20" s="92" t="n">
        <v>14</v>
      </c>
      <c r="T20" s="92" t="n">
        <v>15</v>
      </c>
      <c r="U20" s="92" t="n">
        <v>16</v>
      </c>
      <c r="V20" s="92" t="n">
        <v>17</v>
      </c>
      <c r="W20" s="92" t="s">
        <v>56</v>
      </c>
      <c r="X20" s="92" t="s">
        <v>57</v>
      </c>
      <c r="Y20" s="90" t="s">
        <v>58</v>
      </c>
      <c r="Z20" s="90" t="s">
        <v>58</v>
      </c>
      <c r="AA20" s="94" t="s">
        <v>59</v>
      </c>
      <c r="AB20" s="90" t="n">
        <v>1</v>
      </c>
      <c r="AC20" s="90" t="n">
        <v>2</v>
      </c>
      <c r="AD20" s="90" t="s">
        <v>60</v>
      </c>
      <c r="AE20" s="90" t="n">
        <v>4</v>
      </c>
      <c r="AF20" s="90" t="s">
        <v>61</v>
      </c>
      <c r="AG20" s="90" t="n">
        <v>6</v>
      </c>
      <c r="AH20" s="90" t="n">
        <v>7</v>
      </c>
      <c r="AI20" s="90" t="n">
        <v>8</v>
      </c>
      <c r="AJ20" s="90" t="n">
        <v>9</v>
      </c>
      <c r="AK20" s="95" t="n">
        <v>10</v>
      </c>
      <c r="AL20" s="90" t="n">
        <v>11</v>
      </c>
      <c r="AM20" s="90" t="n">
        <v>12</v>
      </c>
      <c r="AN20" s="90" t="s">
        <v>62</v>
      </c>
      <c r="AO20" s="90" t="s">
        <v>63</v>
      </c>
      <c r="AP20" s="90" t="n">
        <v>15</v>
      </c>
      <c r="AQ20" s="90" t="n">
        <v>16</v>
      </c>
      <c r="AR20" s="90" t="n">
        <v>17</v>
      </c>
      <c r="AS20" s="90" t="n">
        <v>18</v>
      </c>
      <c r="AT20" s="90" t="s">
        <v>57</v>
      </c>
      <c r="AU20" s="90" t="s">
        <v>58</v>
      </c>
      <c r="AV20" s="90" t="s">
        <v>58</v>
      </c>
      <c r="AW20" s="90" t="s">
        <v>58</v>
      </c>
      <c r="AX20" s="94" t="s">
        <v>59</v>
      </c>
      <c r="AY20" s="90" t="s">
        <v>59</v>
      </c>
      <c r="AZ20" s="90" t="s">
        <v>59</v>
      </c>
      <c r="BA20" s="90" t="s">
        <v>59</v>
      </c>
      <c r="BB20" s="90" t="s">
        <v>59</v>
      </c>
      <c r="BC20" s="90" t="s">
        <v>59</v>
      </c>
      <c r="BD20" s="90" t="s">
        <v>59</v>
      </c>
      <c r="BE20" s="96" t="s">
        <v>59</v>
      </c>
      <c r="BF20" s="75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7"/>
      <c r="CG20" s="77"/>
      <c r="CH20" s="77"/>
      <c r="CI20" s="77"/>
      <c r="CJ20" s="77"/>
      <c r="CK20" s="77"/>
      <c r="CL20" s="77"/>
      <c r="CM20" s="77"/>
      <c r="CN20" s="77"/>
      <c r="CO20" s="77"/>
    </row>
    <row r="21" s="79" customFormat="true" ht="39.95" hidden="false" customHeight="true" outlineLevel="0" collapsed="false">
      <c r="A21" s="87"/>
      <c r="B21" s="88" t="n">
        <v>2019</v>
      </c>
      <c r="C21" s="89" t="s">
        <v>66</v>
      </c>
      <c r="D21" s="98" t="s">
        <v>67</v>
      </c>
      <c r="E21" s="98" t="n">
        <v>64</v>
      </c>
      <c r="F21" s="91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2" t="n">
        <v>6</v>
      </c>
      <c r="L21" s="92" t="n">
        <v>7</v>
      </c>
      <c r="M21" s="92" t="n">
        <v>8</v>
      </c>
      <c r="N21" s="92" t="n">
        <v>9</v>
      </c>
      <c r="O21" s="93" t="s">
        <v>55</v>
      </c>
      <c r="P21" s="92" t="n">
        <v>11</v>
      </c>
      <c r="Q21" s="92" t="n">
        <v>12</v>
      </c>
      <c r="R21" s="92" t="n">
        <v>13</v>
      </c>
      <c r="S21" s="92" t="n">
        <v>14</v>
      </c>
      <c r="T21" s="92" t="n">
        <v>15</v>
      </c>
      <c r="U21" s="92" t="n">
        <v>16</v>
      </c>
      <c r="V21" s="92" t="n">
        <v>17</v>
      </c>
      <c r="W21" s="92" t="s">
        <v>56</v>
      </c>
      <c r="X21" s="90" t="s">
        <v>68</v>
      </c>
      <c r="Y21" s="90" t="s">
        <v>58</v>
      </c>
      <c r="Z21" s="90" t="s">
        <v>58</v>
      </c>
      <c r="AA21" s="94" t="s">
        <v>59</v>
      </c>
      <c r="AB21" s="90" t="n">
        <v>1</v>
      </c>
      <c r="AC21" s="90" t="n">
        <v>2</v>
      </c>
      <c r="AD21" s="90" t="s">
        <v>60</v>
      </c>
      <c r="AE21" s="90" t="n">
        <v>4</v>
      </c>
      <c r="AF21" s="90" t="s">
        <v>61</v>
      </c>
      <c r="AG21" s="90" t="n">
        <v>6</v>
      </c>
      <c r="AH21" s="90" t="n">
        <v>7</v>
      </c>
      <c r="AI21" s="90" t="n">
        <v>8</v>
      </c>
      <c r="AJ21" s="90" t="n">
        <v>9</v>
      </c>
      <c r="AK21" s="95" t="n">
        <v>10</v>
      </c>
      <c r="AL21" s="90" t="n">
        <v>11</v>
      </c>
      <c r="AM21" s="90" t="n">
        <v>12</v>
      </c>
      <c r="AN21" s="90" t="s">
        <v>62</v>
      </c>
      <c r="AO21" s="90" t="s">
        <v>63</v>
      </c>
      <c r="AP21" s="90" t="n">
        <v>15</v>
      </c>
      <c r="AQ21" s="90" t="n">
        <v>16</v>
      </c>
      <c r="AR21" s="90" t="n">
        <v>17</v>
      </c>
      <c r="AS21" s="90" t="n">
        <v>18</v>
      </c>
      <c r="AT21" s="90" t="s">
        <v>57</v>
      </c>
      <c r="AU21" s="90" t="n">
        <v>20</v>
      </c>
      <c r="AV21" s="90" t="n">
        <v>21</v>
      </c>
      <c r="AW21" s="90" t="s">
        <v>58</v>
      </c>
      <c r="AX21" s="90" t="s">
        <v>58</v>
      </c>
      <c r="AY21" s="94" t="s">
        <v>59</v>
      </c>
      <c r="AZ21" s="92" t="s">
        <v>59</v>
      </c>
      <c r="BA21" s="92" t="s">
        <v>59</v>
      </c>
      <c r="BB21" s="92" t="s">
        <v>59</v>
      </c>
      <c r="BC21" s="92" t="s">
        <v>59</v>
      </c>
      <c r="BD21" s="92" t="s">
        <v>59</v>
      </c>
      <c r="BE21" s="99" t="s">
        <v>59</v>
      </c>
      <c r="BF21" s="75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7"/>
      <c r="CG21" s="77"/>
      <c r="CH21" s="77"/>
      <c r="CI21" s="77"/>
      <c r="CJ21" s="77"/>
      <c r="CK21" s="77"/>
      <c r="CL21" s="77"/>
      <c r="CM21" s="77"/>
      <c r="CN21" s="77"/>
      <c r="CO21" s="77"/>
    </row>
    <row r="22" s="79" customFormat="true" ht="39.95" hidden="false" customHeight="true" outlineLevel="0" collapsed="false">
      <c r="A22" s="87"/>
      <c r="B22" s="88" t="n">
        <v>2019</v>
      </c>
      <c r="C22" s="89" t="s">
        <v>69</v>
      </c>
      <c r="D22" s="98" t="s">
        <v>70</v>
      </c>
      <c r="E22" s="98" t="n">
        <v>51</v>
      </c>
      <c r="F22" s="91" t="n">
        <v>1</v>
      </c>
      <c r="G22" s="92" t="n">
        <v>2</v>
      </c>
      <c r="H22" s="92" t="n">
        <v>3</v>
      </c>
      <c r="I22" s="92" t="n">
        <v>4</v>
      </c>
      <c r="J22" s="92" t="n">
        <v>5</v>
      </c>
      <c r="K22" s="92" t="n">
        <v>6</v>
      </c>
      <c r="L22" s="92" t="n">
        <v>7</v>
      </c>
      <c r="M22" s="92" t="n">
        <v>8</v>
      </c>
      <c r="N22" s="92" t="n">
        <v>9</v>
      </c>
      <c r="O22" s="93" t="s">
        <v>55</v>
      </c>
      <c r="P22" s="92" t="n">
        <v>11</v>
      </c>
      <c r="Q22" s="92" t="n">
        <v>12</v>
      </c>
      <c r="R22" s="92" t="n">
        <v>13</v>
      </c>
      <c r="S22" s="92" t="n">
        <v>14</v>
      </c>
      <c r="T22" s="92" t="n">
        <v>15</v>
      </c>
      <c r="U22" s="92" t="n">
        <v>16</v>
      </c>
      <c r="V22" s="92" t="n">
        <v>17</v>
      </c>
      <c r="W22" s="92" t="s">
        <v>56</v>
      </c>
      <c r="X22" s="92" t="s">
        <v>57</v>
      </c>
      <c r="Y22" s="90" t="s">
        <v>58</v>
      </c>
      <c r="Z22" s="90" t="s">
        <v>58</v>
      </c>
      <c r="AA22" s="94" t="s">
        <v>59</v>
      </c>
      <c r="AB22" s="90" t="n">
        <v>1</v>
      </c>
      <c r="AC22" s="90" t="n">
        <v>2</v>
      </c>
      <c r="AD22" s="90" t="s">
        <v>60</v>
      </c>
      <c r="AE22" s="90" t="n">
        <v>4</v>
      </c>
      <c r="AF22" s="90" t="s">
        <v>61</v>
      </c>
      <c r="AG22" s="90" t="n">
        <v>6</v>
      </c>
      <c r="AH22" s="90" t="n">
        <v>7</v>
      </c>
      <c r="AI22" s="90" t="n">
        <v>8</v>
      </c>
      <c r="AJ22" s="90" t="n">
        <v>9</v>
      </c>
      <c r="AK22" s="95" t="n">
        <v>10</v>
      </c>
      <c r="AL22" s="90" t="n">
        <v>11</v>
      </c>
      <c r="AM22" s="90" t="n">
        <v>12</v>
      </c>
      <c r="AN22" s="90" t="s">
        <v>62</v>
      </c>
      <c r="AO22" s="90" t="s">
        <v>63</v>
      </c>
      <c r="AP22" s="90" t="n">
        <v>15</v>
      </c>
      <c r="AQ22" s="90" t="n">
        <v>16</v>
      </c>
      <c r="AR22" s="90" t="n">
        <v>17</v>
      </c>
      <c r="AS22" s="90" t="n">
        <v>18</v>
      </c>
      <c r="AT22" s="90" t="s">
        <v>57</v>
      </c>
      <c r="AU22" s="90" t="s">
        <v>58</v>
      </c>
      <c r="AV22" s="90" t="s">
        <v>58</v>
      </c>
      <c r="AW22" s="90" t="s">
        <v>58</v>
      </c>
      <c r="AX22" s="94" t="s">
        <v>59</v>
      </c>
      <c r="AY22" s="90" t="s">
        <v>59</v>
      </c>
      <c r="AZ22" s="90" t="s">
        <v>59</v>
      </c>
      <c r="BA22" s="90" t="s">
        <v>59</v>
      </c>
      <c r="BB22" s="90" t="s">
        <v>59</v>
      </c>
      <c r="BC22" s="90" t="s">
        <v>59</v>
      </c>
      <c r="BD22" s="90" t="s">
        <v>59</v>
      </c>
      <c r="BE22" s="96" t="s">
        <v>59</v>
      </c>
      <c r="BF22" s="75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77"/>
      <c r="CJ22" s="77"/>
      <c r="CK22" s="77"/>
      <c r="CL22" s="77"/>
      <c r="CM22" s="77"/>
      <c r="CN22" s="77"/>
      <c r="CO22" s="77"/>
    </row>
    <row r="23" s="79" customFormat="true" ht="39.95" hidden="false" customHeight="true" outlineLevel="0" collapsed="false">
      <c r="A23" s="87" t="n">
        <v>2</v>
      </c>
      <c r="B23" s="88" t="n">
        <v>2018</v>
      </c>
      <c r="C23" s="100" t="s">
        <v>53</v>
      </c>
      <c r="D23" s="90" t="s">
        <v>54</v>
      </c>
      <c r="E23" s="97" t="n">
        <v>3</v>
      </c>
      <c r="F23" s="92" t="n">
        <v>1</v>
      </c>
      <c r="G23" s="92" t="n">
        <v>2</v>
      </c>
      <c r="H23" s="92" t="n">
        <v>3</v>
      </c>
      <c r="I23" s="92" t="n">
        <v>4</v>
      </c>
      <c r="J23" s="92" t="n">
        <v>5</v>
      </c>
      <c r="K23" s="92" t="n">
        <v>6</v>
      </c>
      <c r="L23" s="92" t="n">
        <v>7</v>
      </c>
      <c r="M23" s="92" t="n">
        <v>8</v>
      </c>
      <c r="N23" s="92" t="n">
        <v>9</v>
      </c>
      <c r="O23" s="93" t="s">
        <v>55</v>
      </c>
      <c r="P23" s="92" t="n">
        <v>11</v>
      </c>
      <c r="Q23" s="92" t="n">
        <v>12</v>
      </c>
      <c r="R23" s="92" t="n">
        <v>13</v>
      </c>
      <c r="S23" s="92" t="n">
        <v>14</v>
      </c>
      <c r="T23" s="92" t="n">
        <v>15</v>
      </c>
      <c r="U23" s="92" t="n">
        <v>16</v>
      </c>
      <c r="V23" s="92" t="n">
        <v>17</v>
      </c>
      <c r="W23" s="92" t="s">
        <v>56</v>
      </c>
      <c r="X23" s="92" t="s">
        <v>57</v>
      </c>
      <c r="Y23" s="90" t="s">
        <v>58</v>
      </c>
      <c r="Z23" s="90" t="s">
        <v>58</v>
      </c>
      <c r="AA23" s="94" t="s">
        <v>59</v>
      </c>
      <c r="AB23" s="90" t="n">
        <v>1</v>
      </c>
      <c r="AC23" s="90" t="n">
        <v>2</v>
      </c>
      <c r="AD23" s="90" t="s">
        <v>60</v>
      </c>
      <c r="AE23" s="90" t="n">
        <v>4</v>
      </c>
      <c r="AF23" s="90" t="s">
        <v>61</v>
      </c>
      <c r="AG23" s="90" t="n">
        <v>6</v>
      </c>
      <c r="AH23" s="90" t="n">
        <v>7</v>
      </c>
      <c r="AI23" s="90" t="n">
        <v>8</v>
      </c>
      <c r="AJ23" s="90" t="n">
        <v>9</v>
      </c>
      <c r="AK23" s="95" t="n">
        <v>10</v>
      </c>
      <c r="AL23" s="90" t="n">
        <v>11</v>
      </c>
      <c r="AM23" s="90" t="n">
        <v>12</v>
      </c>
      <c r="AN23" s="90" t="s">
        <v>62</v>
      </c>
      <c r="AO23" s="90" t="s">
        <v>63</v>
      </c>
      <c r="AP23" s="90" t="n">
        <v>15</v>
      </c>
      <c r="AQ23" s="90" t="n">
        <v>16</v>
      </c>
      <c r="AR23" s="90" t="n">
        <v>17</v>
      </c>
      <c r="AS23" s="90" t="n">
        <v>18</v>
      </c>
      <c r="AT23" s="90" t="s">
        <v>68</v>
      </c>
      <c r="AU23" s="90" t="s">
        <v>58</v>
      </c>
      <c r="AV23" s="101" t="s">
        <v>71</v>
      </c>
      <c r="AW23" s="102" t="s">
        <v>71</v>
      </c>
      <c r="AX23" s="102" t="s">
        <v>71</v>
      </c>
      <c r="AY23" s="103" t="s">
        <v>71</v>
      </c>
      <c r="AZ23" s="94" t="s">
        <v>59</v>
      </c>
      <c r="BA23" s="92" t="s">
        <v>59</v>
      </c>
      <c r="BB23" s="92" t="s">
        <v>59</v>
      </c>
      <c r="BC23" s="92" t="s">
        <v>59</v>
      </c>
      <c r="BD23" s="92" t="s">
        <v>59</v>
      </c>
      <c r="BE23" s="99" t="s">
        <v>59</v>
      </c>
      <c r="BF23" s="75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7"/>
      <c r="CG23" s="77"/>
      <c r="CH23" s="77"/>
      <c r="CI23" s="77"/>
      <c r="CJ23" s="77"/>
      <c r="CK23" s="77"/>
      <c r="CL23" s="77"/>
      <c r="CM23" s="77"/>
      <c r="CN23" s="77"/>
      <c r="CO23" s="77"/>
    </row>
    <row r="24" s="79" customFormat="true" ht="39.95" hidden="false" customHeight="true" outlineLevel="0" collapsed="false">
      <c r="A24" s="87"/>
      <c r="B24" s="88" t="n">
        <v>2018</v>
      </c>
      <c r="C24" s="100" t="s">
        <v>64</v>
      </c>
      <c r="D24" s="90" t="s">
        <v>65</v>
      </c>
      <c r="E24" s="97" t="n">
        <v>2</v>
      </c>
      <c r="F24" s="92" t="n">
        <v>1</v>
      </c>
      <c r="G24" s="92" t="n">
        <v>2</v>
      </c>
      <c r="H24" s="92" t="n">
        <v>3</v>
      </c>
      <c r="I24" s="92" t="n">
        <v>4</v>
      </c>
      <c r="J24" s="92" t="n">
        <v>5</v>
      </c>
      <c r="K24" s="92" t="n">
        <v>6</v>
      </c>
      <c r="L24" s="92" t="n">
        <v>7</v>
      </c>
      <c r="M24" s="92" t="n">
        <v>8</v>
      </c>
      <c r="N24" s="92" t="n">
        <v>9</v>
      </c>
      <c r="O24" s="93" t="s">
        <v>55</v>
      </c>
      <c r="P24" s="92" t="n">
        <v>11</v>
      </c>
      <c r="Q24" s="92" t="n">
        <v>12</v>
      </c>
      <c r="R24" s="92" t="n">
        <v>13</v>
      </c>
      <c r="S24" s="92" t="n">
        <v>14</v>
      </c>
      <c r="T24" s="92" t="n">
        <v>15</v>
      </c>
      <c r="U24" s="92" t="n">
        <v>16</v>
      </c>
      <c r="V24" s="92" t="n">
        <v>17</v>
      </c>
      <c r="W24" s="92" t="s">
        <v>56</v>
      </c>
      <c r="X24" s="92" t="s">
        <v>57</v>
      </c>
      <c r="Y24" s="90" t="s">
        <v>58</v>
      </c>
      <c r="Z24" s="90" t="s">
        <v>58</v>
      </c>
      <c r="AA24" s="94" t="s">
        <v>59</v>
      </c>
      <c r="AB24" s="90" t="n">
        <v>1</v>
      </c>
      <c r="AC24" s="90" t="n">
        <v>2</v>
      </c>
      <c r="AD24" s="90" t="s">
        <v>60</v>
      </c>
      <c r="AE24" s="90" t="n">
        <v>4</v>
      </c>
      <c r="AF24" s="90" t="s">
        <v>61</v>
      </c>
      <c r="AG24" s="90" t="n">
        <v>6</v>
      </c>
      <c r="AH24" s="90" t="n">
        <v>7</v>
      </c>
      <c r="AI24" s="90" t="n">
        <v>8</v>
      </c>
      <c r="AJ24" s="95" t="n">
        <v>9</v>
      </c>
      <c r="AK24" s="90" t="n">
        <v>10</v>
      </c>
      <c r="AL24" s="90" t="n">
        <v>11</v>
      </c>
      <c r="AM24" s="90" t="n">
        <v>12</v>
      </c>
      <c r="AN24" s="90" t="s">
        <v>62</v>
      </c>
      <c r="AO24" s="90" t="s">
        <v>63</v>
      </c>
      <c r="AP24" s="90" t="n">
        <v>15</v>
      </c>
      <c r="AQ24" s="90" t="n">
        <v>16</v>
      </c>
      <c r="AR24" s="90" t="s">
        <v>58</v>
      </c>
      <c r="AS24" s="90" t="s">
        <v>58</v>
      </c>
      <c r="AT24" s="101" t="s">
        <v>72</v>
      </c>
      <c r="AU24" s="102" t="s">
        <v>71</v>
      </c>
      <c r="AV24" s="102" t="s">
        <v>71</v>
      </c>
      <c r="AW24" s="103" t="s">
        <v>73</v>
      </c>
      <c r="AX24" s="94" t="s">
        <v>59</v>
      </c>
      <c r="AY24" s="90" t="s">
        <v>59</v>
      </c>
      <c r="AZ24" s="90" t="s">
        <v>59</v>
      </c>
      <c r="BA24" s="90" t="s">
        <v>59</v>
      </c>
      <c r="BB24" s="90" t="s">
        <v>59</v>
      </c>
      <c r="BC24" s="90" t="s">
        <v>59</v>
      </c>
      <c r="BD24" s="90" t="s">
        <v>59</v>
      </c>
      <c r="BE24" s="96" t="s">
        <v>59</v>
      </c>
      <c r="BF24" s="75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7"/>
      <c r="CG24" s="77"/>
      <c r="CH24" s="77"/>
      <c r="CI24" s="77"/>
      <c r="CJ24" s="77"/>
      <c r="CK24" s="77"/>
      <c r="CL24" s="77"/>
      <c r="CM24" s="77"/>
      <c r="CN24" s="77"/>
      <c r="CO24" s="77"/>
    </row>
    <row r="25" s="79" customFormat="true" ht="39.95" hidden="false" customHeight="true" outlineLevel="0" collapsed="false">
      <c r="A25" s="87"/>
      <c r="B25" s="88" t="n">
        <v>2018</v>
      </c>
      <c r="C25" s="100" t="s">
        <v>66</v>
      </c>
      <c r="D25" s="90" t="s">
        <v>67</v>
      </c>
      <c r="E25" s="90" t="n">
        <v>64</v>
      </c>
      <c r="F25" s="92" t="n">
        <v>1</v>
      </c>
      <c r="G25" s="92" t="n">
        <v>2</v>
      </c>
      <c r="H25" s="92" t="n">
        <v>3</v>
      </c>
      <c r="I25" s="92" t="n">
        <v>4</v>
      </c>
      <c r="J25" s="92" t="n">
        <v>5</v>
      </c>
      <c r="K25" s="92" t="s">
        <v>74</v>
      </c>
      <c r="L25" s="92" t="s">
        <v>75</v>
      </c>
      <c r="M25" s="92" t="s">
        <v>76</v>
      </c>
      <c r="N25" s="92" t="s">
        <v>77</v>
      </c>
      <c r="O25" s="93" t="s">
        <v>78</v>
      </c>
      <c r="P25" s="92" t="s">
        <v>79</v>
      </c>
      <c r="Q25" s="92" t="s">
        <v>80</v>
      </c>
      <c r="R25" s="92" t="s">
        <v>81</v>
      </c>
      <c r="S25" s="92" t="s">
        <v>82</v>
      </c>
      <c r="T25" s="92" t="s">
        <v>83</v>
      </c>
      <c r="U25" s="92" t="s">
        <v>84</v>
      </c>
      <c r="V25" s="92" t="s">
        <v>85</v>
      </c>
      <c r="W25" s="91" t="s">
        <v>56</v>
      </c>
      <c r="X25" s="94" t="s">
        <v>68</v>
      </c>
      <c r="Y25" s="90" t="s">
        <v>58</v>
      </c>
      <c r="Z25" s="90" t="s">
        <v>58</v>
      </c>
      <c r="AA25" s="94" t="s">
        <v>59</v>
      </c>
      <c r="AB25" s="92" t="s">
        <v>86</v>
      </c>
      <c r="AC25" s="92" t="s">
        <v>87</v>
      </c>
      <c r="AD25" s="92" t="s">
        <v>88</v>
      </c>
      <c r="AE25" s="92" t="s">
        <v>89</v>
      </c>
      <c r="AF25" s="92" t="s">
        <v>90</v>
      </c>
      <c r="AG25" s="92" t="s">
        <v>74</v>
      </c>
      <c r="AH25" s="92" t="s">
        <v>75</v>
      </c>
      <c r="AI25" s="93" t="s">
        <v>76</v>
      </c>
      <c r="AJ25" s="92" t="s">
        <v>77</v>
      </c>
      <c r="AK25" s="92" t="s">
        <v>91</v>
      </c>
      <c r="AL25" s="92" t="s">
        <v>79</v>
      </c>
      <c r="AM25" s="92" t="s">
        <v>80</v>
      </c>
      <c r="AN25" s="94" t="s">
        <v>62</v>
      </c>
      <c r="AO25" s="102" t="s">
        <v>92</v>
      </c>
      <c r="AP25" s="102" t="s">
        <v>93</v>
      </c>
      <c r="AQ25" s="102" t="s">
        <v>93</v>
      </c>
      <c r="AR25" s="102" t="s">
        <v>94</v>
      </c>
      <c r="AS25" s="104" t="s">
        <v>95</v>
      </c>
      <c r="AT25" s="90" t="s">
        <v>96</v>
      </c>
      <c r="AU25" s="90" t="s">
        <v>58</v>
      </c>
      <c r="AV25" s="90" t="s">
        <v>58</v>
      </c>
      <c r="AW25" s="90" t="s">
        <v>58</v>
      </c>
      <c r="AX25" s="94" t="s">
        <v>59</v>
      </c>
      <c r="AY25" s="90" t="s">
        <v>59</v>
      </c>
      <c r="AZ25" s="90" t="s">
        <v>59</v>
      </c>
      <c r="BA25" s="90" t="s">
        <v>59</v>
      </c>
      <c r="BB25" s="90" t="s">
        <v>59</v>
      </c>
      <c r="BC25" s="90" t="s">
        <v>59</v>
      </c>
      <c r="BD25" s="90" t="s">
        <v>59</v>
      </c>
      <c r="BE25" s="96" t="s">
        <v>59</v>
      </c>
      <c r="BF25" s="75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7"/>
      <c r="CG25" s="77"/>
      <c r="CH25" s="77"/>
      <c r="CI25" s="77"/>
      <c r="CJ25" s="77"/>
      <c r="CK25" s="77"/>
      <c r="CL25" s="77"/>
      <c r="CM25" s="77"/>
      <c r="CN25" s="77"/>
      <c r="CO25" s="77"/>
    </row>
    <row r="26" s="79" customFormat="true" ht="39.95" hidden="false" customHeight="true" outlineLevel="0" collapsed="false">
      <c r="A26" s="87"/>
      <c r="B26" s="88" t="n">
        <v>2018</v>
      </c>
      <c r="C26" s="100" t="s">
        <v>69</v>
      </c>
      <c r="D26" s="90" t="s">
        <v>70</v>
      </c>
      <c r="E26" s="90" t="n">
        <v>51</v>
      </c>
      <c r="F26" s="92" t="n">
        <v>1</v>
      </c>
      <c r="G26" s="92" t="n">
        <v>2</v>
      </c>
      <c r="H26" s="92" t="n">
        <v>3</v>
      </c>
      <c r="I26" s="92" t="n">
        <v>4</v>
      </c>
      <c r="J26" s="92" t="n">
        <v>5</v>
      </c>
      <c r="K26" s="92" t="n">
        <v>6</v>
      </c>
      <c r="L26" s="92" t="n">
        <v>7</v>
      </c>
      <c r="M26" s="92" t="n">
        <v>8</v>
      </c>
      <c r="N26" s="92" t="n">
        <v>9</v>
      </c>
      <c r="O26" s="93" t="s">
        <v>55</v>
      </c>
      <c r="P26" s="92" t="n">
        <v>11</v>
      </c>
      <c r="Q26" s="92" t="n">
        <v>12</v>
      </c>
      <c r="R26" s="92" t="n">
        <v>13</v>
      </c>
      <c r="S26" s="92" t="n">
        <v>14</v>
      </c>
      <c r="T26" s="92" t="n">
        <v>15</v>
      </c>
      <c r="U26" s="92" t="n">
        <v>16</v>
      </c>
      <c r="V26" s="92" t="n">
        <v>17</v>
      </c>
      <c r="W26" s="92" t="s">
        <v>56</v>
      </c>
      <c r="X26" s="90" t="s">
        <v>68</v>
      </c>
      <c r="Y26" s="90" t="s">
        <v>58</v>
      </c>
      <c r="Z26" s="90" t="s">
        <v>58</v>
      </c>
      <c r="AA26" s="94" t="s">
        <v>59</v>
      </c>
      <c r="AB26" s="90" t="n">
        <v>1</v>
      </c>
      <c r="AC26" s="90" t="n">
        <v>2</v>
      </c>
      <c r="AD26" s="90" t="s">
        <v>60</v>
      </c>
      <c r="AE26" s="90" t="n">
        <v>4</v>
      </c>
      <c r="AF26" s="90" t="s">
        <v>61</v>
      </c>
      <c r="AG26" s="90" t="n">
        <v>6</v>
      </c>
      <c r="AH26" s="90" t="n">
        <v>7</v>
      </c>
      <c r="AI26" s="90" t="n">
        <v>8</v>
      </c>
      <c r="AJ26" s="90" t="n">
        <v>9</v>
      </c>
      <c r="AK26" s="95" t="n">
        <v>10</v>
      </c>
      <c r="AL26" s="90" t="n">
        <v>11</v>
      </c>
      <c r="AM26" s="90" t="n">
        <v>12</v>
      </c>
      <c r="AN26" s="90" t="s">
        <v>62</v>
      </c>
      <c r="AO26" s="90" t="s">
        <v>63</v>
      </c>
      <c r="AP26" s="90" t="n">
        <v>15</v>
      </c>
      <c r="AQ26" s="90" t="n">
        <v>16</v>
      </c>
      <c r="AR26" s="90" t="n">
        <v>17</v>
      </c>
      <c r="AS26" s="90" t="n">
        <v>18</v>
      </c>
      <c r="AT26" s="90" t="s">
        <v>68</v>
      </c>
      <c r="AU26" s="90" t="s">
        <v>58</v>
      </c>
      <c r="AV26" s="101" t="s">
        <v>71</v>
      </c>
      <c r="AW26" s="102" t="s">
        <v>71</v>
      </c>
      <c r="AX26" s="94" t="s">
        <v>59</v>
      </c>
      <c r="AY26" s="92" t="s">
        <v>59</v>
      </c>
      <c r="AZ26" s="92" t="s">
        <v>59</v>
      </c>
      <c r="BA26" s="92" t="s">
        <v>59</v>
      </c>
      <c r="BB26" s="92" t="s">
        <v>59</v>
      </c>
      <c r="BC26" s="92" t="s">
        <v>59</v>
      </c>
      <c r="BD26" s="92" t="s">
        <v>59</v>
      </c>
      <c r="BE26" s="99" t="s">
        <v>59</v>
      </c>
      <c r="BF26" s="75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7"/>
      <c r="CG26" s="77"/>
      <c r="CH26" s="77"/>
      <c r="CI26" s="77"/>
      <c r="CJ26" s="77"/>
      <c r="CK26" s="77"/>
      <c r="CL26" s="77"/>
      <c r="CM26" s="77"/>
      <c r="CN26" s="77"/>
      <c r="CO26" s="77"/>
    </row>
    <row r="27" s="79" customFormat="true" ht="39.95" hidden="false" customHeight="true" outlineLevel="0" collapsed="false">
      <c r="A27" s="87" t="n">
        <v>3</v>
      </c>
      <c r="B27" s="88" t="n">
        <v>2017</v>
      </c>
      <c r="C27" s="100" t="s">
        <v>53</v>
      </c>
      <c r="D27" s="90" t="s">
        <v>54</v>
      </c>
      <c r="E27" s="90" t="n">
        <v>2</v>
      </c>
      <c r="F27" s="92" t="n">
        <v>1</v>
      </c>
      <c r="G27" s="92" t="n">
        <v>2</v>
      </c>
      <c r="H27" s="92" t="n">
        <v>3</v>
      </c>
      <c r="I27" s="92" t="n">
        <v>4</v>
      </c>
      <c r="J27" s="92" t="n">
        <v>5</v>
      </c>
      <c r="K27" s="92" t="n">
        <v>6</v>
      </c>
      <c r="L27" s="92" t="n">
        <v>7</v>
      </c>
      <c r="M27" s="92" t="n">
        <v>8</v>
      </c>
      <c r="N27" s="92" t="n">
        <v>9</v>
      </c>
      <c r="O27" s="93" t="s">
        <v>55</v>
      </c>
      <c r="P27" s="92" t="n">
        <v>11</v>
      </c>
      <c r="Q27" s="92" t="n">
        <v>12</v>
      </c>
      <c r="R27" s="92" t="n">
        <v>13</v>
      </c>
      <c r="S27" s="92" t="n">
        <v>14</v>
      </c>
      <c r="T27" s="92" t="n">
        <v>15</v>
      </c>
      <c r="U27" s="92" t="n">
        <v>16</v>
      </c>
      <c r="V27" s="92" t="n">
        <v>17</v>
      </c>
      <c r="W27" s="92" t="s">
        <v>56</v>
      </c>
      <c r="X27" s="92" t="s">
        <v>57</v>
      </c>
      <c r="Y27" s="90" t="s">
        <v>58</v>
      </c>
      <c r="Z27" s="90" t="s">
        <v>58</v>
      </c>
      <c r="AA27" s="94" t="s">
        <v>59</v>
      </c>
      <c r="AB27" s="90" t="n">
        <v>1</v>
      </c>
      <c r="AC27" s="90" t="n">
        <v>2</v>
      </c>
      <c r="AD27" s="90" t="s">
        <v>60</v>
      </c>
      <c r="AE27" s="90" t="n">
        <v>4</v>
      </c>
      <c r="AF27" s="90" t="s">
        <v>61</v>
      </c>
      <c r="AG27" s="95" t="n">
        <v>6</v>
      </c>
      <c r="AH27" s="90" t="n">
        <v>7</v>
      </c>
      <c r="AI27" s="90" t="n">
        <v>8</v>
      </c>
      <c r="AJ27" s="90" t="n">
        <v>9</v>
      </c>
      <c r="AK27" s="90" t="n">
        <v>10</v>
      </c>
      <c r="AL27" s="90" t="s">
        <v>58</v>
      </c>
      <c r="AM27" s="101" t="s">
        <v>93</v>
      </c>
      <c r="AN27" s="102" t="s">
        <v>92</v>
      </c>
      <c r="AO27" s="102" t="s">
        <v>92</v>
      </c>
      <c r="AP27" s="102" t="s">
        <v>93</v>
      </c>
      <c r="AQ27" s="102" t="s">
        <v>93</v>
      </c>
      <c r="AR27" s="102" t="s">
        <v>93</v>
      </c>
      <c r="AS27" s="102" t="s">
        <v>93</v>
      </c>
      <c r="AT27" s="102" t="s">
        <v>92</v>
      </c>
      <c r="AU27" s="102" t="s">
        <v>93</v>
      </c>
      <c r="AV27" s="102" t="s">
        <v>93</v>
      </c>
      <c r="AW27" s="102" t="s">
        <v>93</v>
      </c>
      <c r="AX27" s="102" t="s">
        <v>97</v>
      </c>
      <c r="AY27" s="94" t="s">
        <v>59</v>
      </c>
      <c r="AZ27" s="92" t="s">
        <v>59</v>
      </c>
      <c r="BA27" s="92" t="s">
        <v>59</v>
      </c>
      <c r="BB27" s="92" t="s">
        <v>59</v>
      </c>
      <c r="BC27" s="92" t="s">
        <v>59</v>
      </c>
      <c r="BD27" s="92" t="s">
        <v>59</v>
      </c>
      <c r="BE27" s="99" t="s">
        <v>59</v>
      </c>
      <c r="BF27" s="105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</row>
    <row r="28" s="79" customFormat="true" ht="39.95" hidden="false" customHeight="true" outlineLevel="0" collapsed="false">
      <c r="A28" s="87"/>
      <c r="B28" s="88" t="n">
        <v>2017</v>
      </c>
      <c r="C28" s="100" t="s">
        <v>64</v>
      </c>
      <c r="D28" s="90" t="s">
        <v>65</v>
      </c>
      <c r="E28" s="90" t="n">
        <v>3</v>
      </c>
      <c r="F28" s="92" t="n">
        <v>1</v>
      </c>
      <c r="G28" s="92" t="n">
        <v>2</v>
      </c>
      <c r="H28" s="92" t="n">
        <v>3</v>
      </c>
      <c r="I28" s="92" t="n">
        <v>4</v>
      </c>
      <c r="J28" s="92" t="n">
        <v>5</v>
      </c>
      <c r="K28" s="92" t="n">
        <v>6</v>
      </c>
      <c r="L28" s="92" t="n">
        <v>7</v>
      </c>
      <c r="M28" s="93" t="n">
        <v>8</v>
      </c>
      <c r="N28" s="92" t="n">
        <v>9</v>
      </c>
      <c r="O28" s="92" t="s">
        <v>55</v>
      </c>
      <c r="P28" s="92" t="n">
        <v>11</v>
      </c>
      <c r="Q28" s="92" t="n">
        <v>12</v>
      </c>
      <c r="R28" s="92" t="n">
        <v>13</v>
      </c>
      <c r="S28" s="103" t="s">
        <v>93</v>
      </c>
      <c r="T28" s="103" t="s">
        <v>93</v>
      </c>
      <c r="U28" s="103" t="s">
        <v>98</v>
      </c>
      <c r="V28" s="108" t="s">
        <v>95</v>
      </c>
      <c r="W28" s="90" t="s">
        <v>96</v>
      </c>
      <c r="X28" s="90" t="s">
        <v>99</v>
      </c>
      <c r="Y28" s="90" t="s">
        <v>58</v>
      </c>
      <c r="Z28" s="90" t="s">
        <v>58</v>
      </c>
      <c r="AA28" s="94" t="s">
        <v>59</v>
      </c>
      <c r="AB28" s="90" t="n">
        <v>1</v>
      </c>
      <c r="AC28" s="90" t="n">
        <v>2</v>
      </c>
      <c r="AD28" s="90" t="s">
        <v>60</v>
      </c>
      <c r="AE28" s="90" t="n">
        <v>4</v>
      </c>
      <c r="AF28" s="90" t="s">
        <v>61</v>
      </c>
      <c r="AG28" s="90" t="n">
        <v>6</v>
      </c>
      <c r="AH28" s="90" t="n">
        <v>7</v>
      </c>
      <c r="AI28" s="90" t="n">
        <v>8</v>
      </c>
      <c r="AJ28" s="90" t="n">
        <v>9</v>
      </c>
      <c r="AK28" s="95" t="n">
        <v>10</v>
      </c>
      <c r="AL28" s="90" t="n">
        <v>11</v>
      </c>
      <c r="AM28" s="90" t="n">
        <v>12</v>
      </c>
      <c r="AN28" s="90" t="s">
        <v>62</v>
      </c>
      <c r="AO28" s="90" t="s">
        <v>63</v>
      </c>
      <c r="AP28" s="90" t="n">
        <v>15</v>
      </c>
      <c r="AQ28" s="90" t="n">
        <v>16</v>
      </c>
      <c r="AR28" s="90" t="n">
        <v>17</v>
      </c>
      <c r="AS28" s="90" t="n">
        <v>18</v>
      </c>
      <c r="AT28" s="90" t="s">
        <v>57</v>
      </c>
      <c r="AU28" s="90" t="s">
        <v>58</v>
      </c>
      <c r="AV28" s="90" t="s">
        <v>58</v>
      </c>
      <c r="AW28" s="101" t="s">
        <v>93</v>
      </c>
      <c r="AX28" s="102" t="s">
        <v>93</v>
      </c>
      <c r="AY28" s="94" t="s">
        <v>59</v>
      </c>
      <c r="AZ28" s="90" t="s">
        <v>59</v>
      </c>
      <c r="BA28" s="90" t="s">
        <v>59</v>
      </c>
      <c r="BB28" s="90" t="s">
        <v>59</v>
      </c>
      <c r="BC28" s="90" t="s">
        <v>59</v>
      </c>
      <c r="BD28" s="90" t="s">
        <v>59</v>
      </c>
      <c r="BE28" s="96" t="s">
        <v>59</v>
      </c>
      <c r="BF28" s="105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s="79" customFormat="true" ht="39.95" hidden="false" customHeight="true" outlineLevel="0" collapsed="false">
      <c r="A29" s="87"/>
      <c r="B29" s="88" t="n">
        <v>2017</v>
      </c>
      <c r="C29" s="100" t="s">
        <v>66</v>
      </c>
      <c r="D29" s="90" t="s">
        <v>67</v>
      </c>
      <c r="E29" s="90" t="n">
        <v>64</v>
      </c>
      <c r="F29" s="92" t="n">
        <v>1</v>
      </c>
      <c r="G29" s="92" t="n">
        <v>2</v>
      </c>
      <c r="H29" s="92" t="s">
        <v>100</v>
      </c>
      <c r="I29" s="92" t="s">
        <v>89</v>
      </c>
      <c r="J29" s="92" t="s">
        <v>101</v>
      </c>
      <c r="K29" s="92" t="s">
        <v>74</v>
      </c>
      <c r="L29" s="92" t="s">
        <v>75</v>
      </c>
      <c r="M29" s="92" t="s">
        <v>76</v>
      </c>
      <c r="N29" s="92" t="s">
        <v>77</v>
      </c>
      <c r="O29" s="93" t="s">
        <v>78</v>
      </c>
      <c r="P29" s="92" t="s">
        <v>79</v>
      </c>
      <c r="Q29" s="92" t="s">
        <v>80</v>
      </c>
      <c r="R29" s="92" t="s">
        <v>81</v>
      </c>
      <c r="S29" s="92" t="s">
        <v>82</v>
      </c>
      <c r="T29" s="91" t="n">
        <v>15</v>
      </c>
      <c r="U29" s="92" t="n">
        <v>16</v>
      </c>
      <c r="V29" s="92" t="n">
        <v>17</v>
      </c>
      <c r="W29" s="92" t="s">
        <v>56</v>
      </c>
      <c r="X29" s="92" t="s">
        <v>57</v>
      </c>
      <c r="Y29" s="90" t="s">
        <v>58</v>
      </c>
      <c r="Z29" s="90" t="s">
        <v>58</v>
      </c>
      <c r="AA29" s="94" t="s">
        <v>59</v>
      </c>
      <c r="AB29" s="90" t="n">
        <v>1</v>
      </c>
      <c r="AC29" s="90" t="n">
        <v>2</v>
      </c>
      <c r="AD29" s="90" t="s">
        <v>60</v>
      </c>
      <c r="AE29" s="90" t="n">
        <v>4</v>
      </c>
      <c r="AF29" s="90" t="s">
        <v>61</v>
      </c>
      <c r="AG29" s="90" t="n">
        <v>6</v>
      </c>
      <c r="AH29" s="90" t="n">
        <v>7</v>
      </c>
      <c r="AI29" s="90" t="n">
        <v>8</v>
      </c>
      <c r="AJ29" s="95" t="n">
        <v>9</v>
      </c>
      <c r="AK29" s="102" t="s">
        <v>93</v>
      </c>
      <c r="AL29" s="90" t="n">
        <v>11</v>
      </c>
      <c r="AM29" s="90" t="n">
        <v>12</v>
      </c>
      <c r="AN29" s="90" t="s">
        <v>62</v>
      </c>
      <c r="AO29" s="90" t="s">
        <v>63</v>
      </c>
      <c r="AP29" s="90" t="n">
        <v>15</v>
      </c>
      <c r="AQ29" s="90" t="n">
        <v>16</v>
      </c>
      <c r="AR29" s="90" t="n">
        <v>17</v>
      </c>
      <c r="AS29" s="90" t="s">
        <v>58</v>
      </c>
      <c r="AT29" s="90" t="s">
        <v>68</v>
      </c>
      <c r="AU29" s="101" t="s">
        <v>93</v>
      </c>
      <c r="AV29" s="102" t="s">
        <v>93</v>
      </c>
      <c r="AW29" s="102" t="s">
        <v>93</v>
      </c>
      <c r="AX29" s="94" t="s">
        <v>59</v>
      </c>
      <c r="AY29" s="92" t="s">
        <v>59</v>
      </c>
      <c r="AZ29" s="92" t="s">
        <v>59</v>
      </c>
      <c r="BA29" s="92" t="s">
        <v>59</v>
      </c>
      <c r="BB29" s="92" t="s">
        <v>59</v>
      </c>
      <c r="BC29" s="92" t="s">
        <v>59</v>
      </c>
      <c r="BD29" s="92" t="s">
        <v>59</v>
      </c>
      <c r="BE29" s="99" t="s">
        <v>59</v>
      </c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s="111" customFormat="true" ht="39.95" hidden="false" customHeight="true" outlineLevel="0" collapsed="false">
      <c r="A30" s="87"/>
      <c r="B30" s="88" t="n">
        <v>2017</v>
      </c>
      <c r="C30" s="100" t="s">
        <v>69</v>
      </c>
      <c r="D30" s="90" t="s">
        <v>70</v>
      </c>
      <c r="E30" s="90" t="n">
        <v>51</v>
      </c>
      <c r="F30" s="92" t="n">
        <v>1</v>
      </c>
      <c r="G30" s="92" t="n">
        <v>2</v>
      </c>
      <c r="H30" s="92" t="n">
        <v>3</v>
      </c>
      <c r="I30" s="92" t="n">
        <v>4</v>
      </c>
      <c r="J30" s="92" t="n">
        <v>5</v>
      </c>
      <c r="K30" s="92" t="n">
        <v>6</v>
      </c>
      <c r="L30" s="92" t="n">
        <v>7</v>
      </c>
      <c r="M30" s="92" t="n">
        <v>8</v>
      </c>
      <c r="N30" s="92" t="n">
        <v>9</v>
      </c>
      <c r="O30" s="93" t="s">
        <v>55</v>
      </c>
      <c r="P30" s="92" t="n">
        <v>11</v>
      </c>
      <c r="Q30" s="92" t="n">
        <v>12</v>
      </c>
      <c r="R30" s="92" t="n">
        <v>13</v>
      </c>
      <c r="S30" s="92" t="n">
        <v>14</v>
      </c>
      <c r="T30" s="92" t="n">
        <v>15</v>
      </c>
      <c r="U30" s="92" t="n">
        <v>16</v>
      </c>
      <c r="V30" s="92" t="n">
        <v>17</v>
      </c>
      <c r="W30" s="92" t="s">
        <v>56</v>
      </c>
      <c r="X30" s="90" t="s">
        <v>68</v>
      </c>
      <c r="Y30" s="90" t="s">
        <v>58</v>
      </c>
      <c r="Z30" s="90" t="s">
        <v>58</v>
      </c>
      <c r="AA30" s="94" t="s">
        <v>59</v>
      </c>
      <c r="AB30" s="90" t="n">
        <v>1</v>
      </c>
      <c r="AC30" s="90" t="n">
        <v>2</v>
      </c>
      <c r="AD30" s="90" t="s">
        <v>60</v>
      </c>
      <c r="AE30" s="90" t="n">
        <v>4</v>
      </c>
      <c r="AF30" s="90" t="s">
        <v>61</v>
      </c>
      <c r="AG30" s="90" t="n">
        <v>6</v>
      </c>
      <c r="AH30" s="90" t="n">
        <v>7</v>
      </c>
      <c r="AI30" s="90" t="n">
        <v>8</v>
      </c>
      <c r="AJ30" s="90" t="n">
        <v>9</v>
      </c>
      <c r="AK30" s="95" t="n">
        <v>10</v>
      </c>
      <c r="AL30" s="90" t="n">
        <v>11</v>
      </c>
      <c r="AM30" s="90" t="n">
        <v>12</v>
      </c>
      <c r="AN30" s="90" t="s">
        <v>62</v>
      </c>
      <c r="AO30" s="90" t="s">
        <v>63</v>
      </c>
      <c r="AP30" s="90" t="n">
        <v>15</v>
      </c>
      <c r="AQ30" s="90" t="n">
        <v>16</v>
      </c>
      <c r="AR30" s="90" t="n">
        <v>17</v>
      </c>
      <c r="AS30" s="90" t="n">
        <v>18</v>
      </c>
      <c r="AT30" s="90" t="s">
        <v>57</v>
      </c>
      <c r="AU30" s="90" t="s">
        <v>58</v>
      </c>
      <c r="AV30" s="90" t="s">
        <v>58</v>
      </c>
      <c r="AW30" s="90" t="s">
        <v>58</v>
      </c>
      <c r="AX30" s="110" t="s">
        <v>93</v>
      </c>
      <c r="AY30" s="102" t="s">
        <v>93</v>
      </c>
      <c r="AZ30" s="94" t="s">
        <v>59</v>
      </c>
      <c r="BA30" s="90" t="s">
        <v>59</v>
      </c>
      <c r="BB30" s="90" t="s">
        <v>59</v>
      </c>
      <c r="BC30" s="90" t="s">
        <v>59</v>
      </c>
      <c r="BD30" s="90" t="s">
        <v>59</v>
      </c>
      <c r="BE30" s="96" t="s">
        <v>59</v>
      </c>
      <c r="BF30" s="105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</row>
    <row r="31" s="79" customFormat="true" ht="39.95" hidden="false" customHeight="true" outlineLevel="0" collapsed="false">
      <c r="A31" s="87" t="n">
        <v>4</v>
      </c>
      <c r="B31" s="88" t="n">
        <v>2016</v>
      </c>
      <c r="C31" s="100" t="s">
        <v>53</v>
      </c>
      <c r="D31" s="90" t="s">
        <v>54</v>
      </c>
      <c r="E31" s="90" t="n">
        <v>1</v>
      </c>
      <c r="F31" s="92" t="n">
        <v>1</v>
      </c>
      <c r="G31" s="92" t="n">
        <v>2</v>
      </c>
      <c r="H31" s="92" t="n">
        <v>3</v>
      </c>
      <c r="I31" s="92" t="n">
        <v>4</v>
      </c>
      <c r="J31" s="92" t="n">
        <v>5</v>
      </c>
      <c r="K31" s="92" t="n">
        <v>6</v>
      </c>
      <c r="L31" s="92" t="n">
        <v>7</v>
      </c>
      <c r="M31" s="92" t="n">
        <v>8</v>
      </c>
      <c r="N31" s="92" t="n">
        <v>9</v>
      </c>
      <c r="O31" s="93" t="s">
        <v>55</v>
      </c>
      <c r="P31" s="92" t="n">
        <v>11</v>
      </c>
      <c r="Q31" s="92" t="n">
        <v>12</v>
      </c>
      <c r="R31" s="92" t="n">
        <v>13</v>
      </c>
      <c r="S31" s="92" t="n">
        <v>14</v>
      </c>
      <c r="T31" s="92" t="n">
        <v>15</v>
      </c>
      <c r="U31" s="92" t="n">
        <v>16</v>
      </c>
      <c r="V31" s="92" t="n">
        <v>17</v>
      </c>
      <c r="W31" s="92" t="s">
        <v>56</v>
      </c>
      <c r="X31" s="90" t="s">
        <v>102</v>
      </c>
      <c r="Y31" s="90" t="s">
        <v>58</v>
      </c>
      <c r="Z31" s="90" t="s">
        <v>58</v>
      </c>
      <c r="AA31" s="94" t="s">
        <v>59</v>
      </c>
      <c r="AB31" s="102" t="s">
        <v>93</v>
      </c>
      <c r="AC31" s="102" t="s">
        <v>93</v>
      </c>
      <c r="AD31" s="102" t="s">
        <v>92</v>
      </c>
      <c r="AE31" s="102" t="s">
        <v>93</v>
      </c>
      <c r="AF31" s="112" t="s">
        <v>92</v>
      </c>
      <c r="AG31" s="102" t="s">
        <v>93</v>
      </c>
      <c r="AH31" s="102" t="s">
        <v>93</v>
      </c>
      <c r="AI31" s="102" t="s">
        <v>93</v>
      </c>
      <c r="AJ31" s="102" t="s">
        <v>93</v>
      </c>
      <c r="AK31" s="102" t="s">
        <v>93</v>
      </c>
      <c r="AL31" s="102" t="s">
        <v>93</v>
      </c>
      <c r="AM31" s="102" t="s">
        <v>93</v>
      </c>
      <c r="AN31" s="102" t="s">
        <v>92</v>
      </c>
      <c r="AO31" s="102" t="s">
        <v>92</v>
      </c>
      <c r="AP31" s="102" t="s">
        <v>93</v>
      </c>
      <c r="AQ31" s="102" t="s">
        <v>93</v>
      </c>
      <c r="AR31" s="102" t="s">
        <v>93</v>
      </c>
      <c r="AS31" s="102" t="s">
        <v>103</v>
      </c>
      <c r="AT31" s="91" t="s">
        <v>102</v>
      </c>
      <c r="AU31" s="113" t="s">
        <v>104</v>
      </c>
      <c r="AV31" s="113" t="s">
        <v>104</v>
      </c>
      <c r="AW31" s="113" t="s">
        <v>104</v>
      </c>
      <c r="AX31" s="113" t="s">
        <v>104</v>
      </c>
      <c r="AY31" s="92" t="s">
        <v>59</v>
      </c>
      <c r="AZ31" s="92" t="s">
        <v>59</v>
      </c>
      <c r="BA31" s="92" t="s">
        <v>59</v>
      </c>
      <c r="BB31" s="92" t="s">
        <v>59</v>
      </c>
      <c r="BC31" s="92" t="s">
        <v>59</v>
      </c>
      <c r="BD31" s="92" t="s">
        <v>59</v>
      </c>
      <c r="BE31" s="99" t="s">
        <v>59</v>
      </c>
      <c r="BF31" s="75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</row>
    <row r="32" s="79" customFormat="true" ht="39.95" hidden="false" customHeight="true" outlineLevel="0" collapsed="false">
      <c r="A32" s="87"/>
      <c r="B32" s="88" t="n">
        <v>2016</v>
      </c>
      <c r="C32" s="100" t="s">
        <v>64</v>
      </c>
      <c r="D32" s="90" t="s">
        <v>65</v>
      </c>
      <c r="E32" s="90" t="n">
        <v>2</v>
      </c>
      <c r="F32" s="92" t="n">
        <v>1</v>
      </c>
      <c r="G32" s="92" t="n">
        <v>2</v>
      </c>
      <c r="H32" s="92" t="n">
        <v>3</v>
      </c>
      <c r="I32" s="92" t="n">
        <v>4</v>
      </c>
      <c r="J32" s="92" t="n">
        <v>5</v>
      </c>
      <c r="K32" s="92" t="n">
        <v>6</v>
      </c>
      <c r="L32" s="92" t="n">
        <v>7</v>
      </c>
      <c r="M32" s="92" t="n">
        <v>8</v>
      </c>
      <c r="N32" s="92" t="n">
        <v>9</v>
      </c>
      <c r="O32" s="93" t="s">
        <v>55</v>
      </c>
      <c r="P32" s="92" t="n">
        <v>11</v>
      </c>
      <c r="Q32" s="92" t="n">
        <v>12</v>
      </c>
      <c r="R32" s="92" t="n">
        <v>13</v>
      </c>
      <c r="S32" s="92" t="n">
        <v>14</v>
      </c>
      <c r="T32" s="92" t="n">
        <v>15</v>
      </c>
      <c r="U32" s="92" t="n">
        <v>16</v>
      </c>
      <c r="V32" s="92" t="n">
        <v>17</v>
      </c>
      <c r="W32" s="92" t="s">
        <v>56</v>
      </c>
      <c r="X32" s="92" t="s">
        <v>57</v>
      </c>
      <c r="Y32" s="90" t="s">
        <v>58</v>
      </c>
      <c r="Z32" s="90" t="s">
        <v>58</v>
      </c>
      <c r="AA32" s="94" t="s">
        <v>59</v>
      </c>
      <c r="AB32" s="90" t="n">
        <v>1</v>
      </c>
      <c r="AC32" s="90" t="n">
        <v>2</v>
      </c>
      <c r="AD32" s="90" t="s">
        <v>60</v>
      </c>
      <c r="AE32" s="90" t="n">
        <v>4</v>
      </c>
      <c r="AF32" s="95" t="s">
        <v>61</v>
      </c>
      <c r="AG32" s="90" t="n">
        <v>6</v>
      </c>
      <c r="AH32" s="90" t="n">
        <v>7</v>
      </c>
      <c r="AI32" s="90" t="n">
        <v>8</v>
      </c>
      <c r="AJ32" s="90" t="n">
        <v>9</v>
      </c>
      <c r="AK32" s="90" t="s">
        <v>58</v>
      </c>
      <c r="AL32" s="101" t="s">
        <v>93</v>
      </c>
      <c r="AM32" s="102" t="s">
        <v>93</v>
      </c>
      <c r="AN32" s="102" t="s">
        <v>92</v>
      </c>
      <c r="AO32" s="102" t="s">
        <v>92</v>
      </c>
      <c r="AP32" s="102" t="s">
        <v>93</v>
      </c>
      <c r="AQ32" s="102" t="s">
        <v>93</v>
      </c>
      <c r="AR32" s="102" t="s">
        <v>93</v>
      </c>
      <c r="AS32" s="102" t="s">
        <v>105</v>
      </c>
      <c r="AT32" s="91" t="s">
        <v>102</v>
      </c>
      <c r="AU32" s="113" t="s">
        <v>104</v>
      </c>
      <c r="AV32" s="113" t="s">
        <v>104</v>
      </c>
      <c r="AW32" s="113" t="s">
        <v>104</v>
      </c>
      <c r="AX32" s="113" t="s">
        <v>104</v>
      </c>
      <c r="AY32" s="92" t="s">
        <v>59</v>
      </c>
      <c r="AZ32" s="92" t="s">
        <v>59</v>
      </c>
      <c r="BA32" s="92" t="s">
        <v>59</v>
      </c>
      <c r="BB32" s="92" t="s">
        <v>59</v>
      </c>
      <c r="BC32" s="92" t="s">
        <v>59</v>
      </c>
      <c r="BD32" s="92" t="s">
        <v>59</v>
      </c>
      <c r="BE32" s="99" t="s">
        <v>59</v>
      </c>
      <c r="BF32" s="115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</row>
    <row r="33" s="79" customFormat="true" ht="39.95" hidden="false" customHeight="true" outlineLevel="0" collapsed="false">
      <c r="A33" s="87"/>
      <c r="B33" s="88" t="n">
        <v>2016</v>
      </c>
      <c r="C33" s="100" t="s">
        <v>106</v>
      </c>
      <c r="D33" s="90" t="s">
        <v>107</v>
      </c>
      <c r="E33" s="90" t="n">
        <v>51</v>
      </c>
      <c r="F33" s="92" t="n">
        <v>1</v>
      </c>
      <c r="G33" s="92" t="n">
        <v>2</v>
      </c>
      <c r="H33" s="92" t="n">
        <v>3</v>
      </c>
      <c r="I33" s="92" t="n">
        <v>4</v>
      </c>
      <c r="J33" s="92" t="n">
        <v>5</v>
      </c>
      <c r="K33" s="92" t="n">
        <v>6</v>
      </c>
      <c r="L33" s="92" t="n">
        <v>7</v>
      </c>
      <c r="M33" s="93" t="n">
        <v>8</v>
      </c>
      <c r="N33" s="92" t="n">
        <v>9</v>
      </c>
      <c r="O33" s="92" t="s">
        <v>55</v>
      </c>
      <c r="P33" s="92" t="n">
        <v>11</v>
      </c>
      <c r="Q33" s="92" t="n">
        <v>12</v>
      </c>
      <c r="R33" s="92" t="n">
        <v>13</v>
      </c>
      <c r="S33" s="103" t="s">
        <v>93</v>
      </c>
      <c r="T33" s="103" t="s">
        <v>93</v>
      </c>
      <c r="U33" s="103" t="s">
        <v>98</v>
      </c>
      <c r="V33" s="108" t="s">
        <v>95</v>
      </c>
      <c r="W33" s="92" t="s">
        <v>96</v>
      </c>
      <c r="X33" s="90" t="s">
        <v>102</v>
      </c>
      <c r="Y33" s="90" t="s">
        <v>58</v>
      </c>
      <c r="Z33" s="90" t="s">
        <v>58</v>
      </c>
      <c r="AA33" s="94" t="s">
        <v>59</v>
      </c>
      <c r="AB33" s="90" t="n">
        <v>1</v>
      </c>
      <c r="AC33" s="90" t="n">
        <v>2</v>
      </c>
      <c r="AD33" s="90" t="s">
        <v>60</v>
      </c>
      <c r="AE33" s="90" t="n">
        <v>4</v>
      </c>
      <c r="AF33" s="95" t="s">
        <v>61</v>
      </c>
      <c r="AG33" s="90" t="n">
        <v>6</v>
      </c>
      <c r="AH33" s="90" t="n">
        <v>7</v>
      </c>
      <c r="AI33" s="90" t="n">
        <v>8</v>
      </c>
      <c r="AJ33" s="90" t="n">
        <v>9</v>
      </c>
      <c r="AK33" s="90" t="s">
        <v>58</v>
      </c>
      <c r="AL33" s="101" t="s">
        <v>93</v>
      </c>
      <c r="AM33" s="102" t="s">
        <v>93</v>
      </c>
      <c r="AN33" s="102" t="s">
        <v>92</v>
      </c>
      <c r="AO33" s="102" t="s">
        <v>92</v>
      </c>
      <c r="AP33" s="102" t="s">
        <v>93</v>
      </c>
      <c r="AQ33" s="102" t="s">
        <v>93</v>
      </c>
      <c r="AR33" s="102" t="s">
        <v>93</v>
      </c>
      <c r="AS33" s="102" t="s">
        <v>105</v>
      </c>
      <c r="AT33" s="91" t="s">
        <v>102</v>
      </c>
      <c r="AU33" s="113" t="s">
        <v>104</v>
      </c>
      <c r="AV33" s="113" t="s">
        <v>104</v>
      </c>
      <c r="AW33" s="113" t="s">
        <v>104</v>
      </c>
      <c r="AX33" s="113" t="s">
        <v>104</v>
      </c>
      <c r="AY33" s="92" t="s">
        <v>59</v>
      </c>
      <c r="AZ33" s="92" t="s">
        <v>59</v>
      </c>
      <c r="BA33" s="92" t="s">
        <v>59</v>
      </c>
      <c r="BB33" s="92" t="s">
        <v>59</v>
      </c>
      <c r="BC33" s="92" t="s">
        <v>59</v>
      </c>
      <c r="BD33" s="92" t="s">
        <v>59</v>
      </c>
      <c r="BE33" s="99" t="s">
        <v>59</v>
      </c>
      <c r="BF33" s="105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</row>
    <row r="34" s="111" customFormat="true" ht="39.95" hidden="false" customHeight="true" outlineLevel="0" collapsed="false">
      <c r="A34" s="87"/>
      <c r="B34" s="88" t="n">
        <v>2016</v>
      </c>
      <c r="C34" s="100" t="s">
        <v>66</v>
      </c>
      <c r="D34" s="90" t="s">
        <v>67</v>
      </c>
      <c r="E34" s="90" t="n">
        <v>64</v>
      </c>
      <c r="F34" s="92" t="n">
        <v>1</v>
      </c>
      <c r="G34" s="92" t="n">
        <v>2</v>
      </c>
      <c r="H34" s="92" t="n">
        <v>3</v>
      </c>
      <c r="I34" s="92" t="n">
        <v>4</v>
      </c>
      <c r="J34" s="92" t="n">
        <v>5</v>
      </c>
      <c r="K34" s="92" t="n">
        <v>6</v>
      </c>
      <c r="L34" s="92" t="n">
        <v>7</v>
      </c>
      <c r="M34" s="92" t="n">
        <v>8</v>
      </c>
      <c r="N34" s="92" t="n">
        <v>9</v>
      </c>
      <c r="O34" s="93" t="s">
        <v>55</v>
      </c>
      <c r="P34" s="92" t="n">
        <v>11</v>
      </c>
      <c r="Q34" s="92" t="n">
        <v>12</v>
      </c>
      <c r="R34" s="92" t="n">
        <v>13</v>
      </c>
      <c r="S34" s="92" t="n">
        <v>14</v>
      </c>
      <c r="T34" s="92" t="n">
        <v>15</v>
      </c>
      <c r="U34" s="92" t="n">
        <v>16</v>
      </c>
      <c r="V34" s="92" t="n">
        <v>17</v>
      </c>
      <c r="W34" s="92" t="s">
        <v>56</v>
      </c>
      <c r="X34" s="92" t="s">
        <v>57</v>
      </c>
      <c r="Y34" s="90" t="s">
        <v>58</v>
      </c>
      <c r="Z34" s="90" t="s">
        <v>58</v>
      </c>
      <c r="AA34" s="94" t="s">
        <v>59</v>
      </c>
      <c r="AB34" s="103" t="s">
        <v>93</v>
      </c>
      <c r="AC34" s="103" t="s">
        <v>93</v>
      </c>
      <c r="AD34" s="112" t="s">
        <v>92</v>
      </c>
      <c r="AE34" s="103" t="s">
        <v>93</v>
      </c>
      <c r="AF34" s="112" t="s">
        <v>92</v>
      </c>
      <c r="AG34" s="103" t="s">
        <v>93</v>
      </c>
      <c r="AH34" s="103" t="s">
        <v>93</v>
      </c>
      <c r="AI34" s="103" t="s">
        <v>108</v>
      </c>
      <c r="AJ34" s="108" t="s">
        <v>109</v>
      </c>
      <c r="AK34" s="92" t="n">
        <v>2</v>
      </c>
      <c r="AL34" s="92" t="n">
        <v>3</v>
      </c>
      <c r="AM34" s="92" t="n">
        <v>4</v>
      </c>
      <c r="AN34" s="92" t="s">
        <v>61</v>
      </c>
      <c r="AO34" s="90" t="s">
        <v>110</v>
      </c>
      <c r="AP34" s="93" t="n">
        <v>7</v>
      </c>
      <c r="AQ34" s="92" t="n">
        <v>8</v>
      </c>
      <c r="AR34" s="92" t="n">
        <v>9</v>
      </c>
      <c r="AS34" s="92" t="n">
        <v>10</v>
      </c>
      <c r="AT34" s="92" t="s">
        <v>111</v>
      </c>
      <c r="AU34" s="92" t="n">
        <v>12</v>
      </c>
      <c r="AV34" s="90" t="s">
        <v>58</v>
      </c>
      <c r="AW34" s="90" t="s">
        <v>58</v>
      </c>
      <c r="AX34" s="90" t="s">
        <v>58</v>
      </c>
      <c r="AY34" s="94" t="s">
        <v>59</v>
      </c>
      <c r="AZ34" s="116" t="s">
        <v>59</v>
      </c>
      <c r="BA34" s="116" t="s">
        <v>59</v>
      </c>
      <c r="BB34" s="116" t="s">
        <v>59</v>
      </c>
      <c r="BC34" s="116" t="s">
        <v>59</v>
      </c>
      <c r="BD34" s="116" t="s">
        <v>59</v>
      </c>
      <c r="BE34" s="117" t="s">
        <v>59</v>
      </c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</row>
    <row r="35" s="111" customFormat="true" ht="39.95" hidden="false" customHeight="true" outlineLevel="0" collapsed="false">
      <c r="A35" s="87"/>
      <c r="B35" s="88" t="n">
        <v>2016</v>
      </c>
      <c r="C35" s="100" t="s">
        <v>69</v>
      </c>
      <c r="D35" s="90" t="s">
        <v>70</v>
      </c>
      <c r="E35" s="90" t="n">
        <v>51</v>
      </c>
      <c r="F35" s="92" t="n">
        <v>1</v>
      </c>
      <c r="G35" s="92" t="n">
        <v>2</v>
      </c>
      <c r="H35" s="92" t="n">
        <v>3</v>
      </c>
      <c r="I35" s="92" t="n">
        <v>4</v>
      </c>
      <c r="J35" s="92" t="n">
        <v>5</v>
      </c>
      <c r="K35" s="92" t="n">
        <v>6</v>
      </c>
      <c r="L35" s="92" t="n">
        <v>7</v>
      </c>
      <c r="M35" s="92" t="n">
        <v>8</v>
      </c>
      <c r="N35" s="92" t="n">
        <v>9</v>
      </c>
      <c r="O35" s="93" t="s">
        <v>55</v>
      </c>
      <c r="P35" s="92" t="n">
        <v>11</v>
      </c>
      <c r="Q35" s="92" t="n">
        <v>12</v>
      </c>
      <c r="R35" s="92" t="n">
        <v>13</v>
      </c>
      <c r="S35" s="92" t="n">
        <v>14</v>
      </c>
      <c r="T35" s="92" t="n">
        <v>15</v>
      </c>
      <c r="U35" s="92" t="n">
        <v>16</v>
      </c>
      <c r="V35" s="92" t="n">
        <v>17</v>
      </c>
      <c r="W35" s="92" t="s">
        <v>56</v>
      </c>
      <c r="X35" s="92" t="s">
        <v>57</v>
      </c>
      <c r="Y35" s="90" t="s">
        <v>58</v>
      </c>
      <c r="Z35" s="90" t="s">
        <v>58</v>
      </c>
      <c r="AA35" s="94" t="s">
        <v>59</v>
      </c>
      <c r="AB35" s="103" t="s">
        <v>93</v>
      </c>
      <c r="AC35" s="102" t="s">
        <v>93</v>
      </c>
      <c r="AD35" s="112" t="s">
        <v>92</v>
      </c>
      <c r="AE35" s="102" t="s">
        <v>93</v>
      </c>
      <c r="AF35" s="112" t="s">
        <v>92</v>
      </c>
      <c r="AG35" s="103" t="s">
        <v>93</v>
      </c>
      <c r="AH35" s="102" t="s">
        <v>93</v>
      </c>
      <c r="AI35" s="103" t="s">
        <v>108</v>
      </c>
      <c r="AJ35" s="108" t="s">
        <v>109</v>
      </c>
      <c r="AK35" s="118" t="s">
        <v>112</v>
      </c>
      <c r="AL35" s="90" t="n">
        <v>3</v>
      </c>
      <c r="AM35" s="95" t="n">
        <v>4</v>
      </c>
      <c r="AN35" s="92" t="s">
        <v>61</v>
      </c>
      <c r="AO35" s="90" t="s">
        <v>110</v>
      </c>
      <c r="AP35" s="90" t="n">
        <v>7</v>
      </c>
      <c r="AQ35" s="90" t="s">
        <v>58</v>
      </c>
      <c r="AR35" s="90" t="s">
        <v>58</v>
      </c>
      <c r="AS35" s="90" t="s">
        <v>58</v>
      </c>
      <c r="AT35" s="91" t="s">
        <v>102</v>
      </c>
      <c r="AU35" s="113" t="s">
        <v>104</v>
      </c>
      <c r="AV35" s="113" t="s">
        <v>104</v>
      </c>
      <c r="AW35" s="113" t="s">
        <v>104</v>
      </c>
      <c r="AX35" s="113" t="s">
        <v>104</v>
      </c>
      <c r="AY35" s="119" t="s">
        <v>59</v>
      </c>
      <c r="AZ35" s="119" t="s">
        <v>59</v>
      </c>
      <c r="BA35" s="119" t="s">
        <v>59</v>
      </c>
      <c r="BB35" s="119" t="s">
        <v>59</v>
      </c>
      <c r="BC35" s="119" t="s">
        <v>59</v>
      </c>
      <c r="BD35" s="119" t="s">
        <v>59</v>
      </c>
      <c r="BE35" s="120" t="s">
        <v>59</v>
      </c>
      <c r="BF35" s="105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</row>
    <row r="36" s="79" customFormat="true" ht="39.95" hidden="false" customHeight="true" outlineLevel="0" collapsed="false">
      <c r="A36" s="87" t="n">
        <v>5</v>
      </c>
      <c r="B36" s="121" t="n">
        <v>2015</v>
      </c>
      <c r="C36" s="100" t="s">
        <v>66</v>
      </c>
      <c r="D36" s="90" t="s">
        <v>67</v>
      </c>
      <c r="E36" s="90" t="n">
        <v>64</v>
      </c>
      <c r="F36" s="92" t="n">
        <v>1</v>
      </c>
      <c r="G36" s="92" t="n">
        <v>2</v>
      </c>
      <c r="H36" s="92" t="n">
        <v>3</v>
      </c>
      <c r="I36" s="92" t="n">
        <v>4</v>
      </c>
      <c r="J36" s="92" t="n">
        <v>5</v>
      </c>
      <c r="K36" s="92" t="n">
        <v>6</v>
      </c>
      <c r="L36" s="92" t="n">
        <v>7</v>
      </c>
      <c r="M36" s="92" t="n">
        <v>8</v>
      </c>
      <c r="N36" s="92" t="n">
        <v>9</v>
      </c>
      <c r="O36" s="93" t="s">
        <v>55</v>
      </c>
      <c r="P36" s="92" t="n">
        <v>11</v>
      </c>
      <c r="Q36" s="92" t="n">
        <v>12</v>
      </c>
      <c r="R36" s="92" t="n">
        <v>13</v>
      </c>
      <c r="S36" s="92" t="n">
        <v>14</v>
      </c>
      <c r="T36" s="92" t="n">
        <v>15</v>
      </c>
      <c r="U36" s="92" t="n">
        <v>16</v>
      </c>
      <c r="V36" s="92" t="n">
        <v>17</v>
      </c>
      <c r="W36" s="92" t="s">
        <v>56</v>
      </c>
      <c r="X36" s="92" t="s">
        <v>57</v>
      </c>
      <c r="Y36" s="90" t="s">
        <v>58</v>
      </c>
      <c r="Z36" s="90" t="s">
        <v>58</v>
      </c>
      <c r="AA36" s="94" t="s">
        <v>59</v>
      </c>
      <c r="AB36" s="122" t="s">
        <v>93</v>
      </c>
      <c r="AC36" s="122" t="s">
        <v>93</v>
      </c>
      <c r="AD36" s="112" t="s">
        <v>92</v>
      </c>
      <c r="AE36" s="122" t="s">
        <v>113</v>
      </c>
      <c r="AF36" s="123" t="s">
        <v>114</v>
      </c>
      <c r="AG36" s="116" t="n">
        <v>2</v>
      </c>
      <c r="AH36" s="116" t="n">
        <v>3</v>
      </c>
      <c r="AI36" s="116" t="n">
        <v>4</v>
      </c>
      <c r="AJ36" s="124" t="n">
        <v>5</v>
      </c>
      <c r="AK36" s="116" t="n">
        <v>6</v>
      </c>
      <c r="AL36" s="116" t="n">
        <v>7</v>
      </c>
      <c r="AM36" s="116" t="n">
        <v>8</v>
      </c>
      <c r="AN36" s="90" t="s">
        <v>68</v>
      </c>
      <c r="AO36" s="90" t="s">
        <v>68</v>
      </c>
      <c r="AP36" s="90" t="s">
        <v>58</v>
      </c>
      <c r="AQ36" s="91" t="s">
        <v>59</v>
      </c>
      <c r="AR36" s="125" t="s">
        <v>115</v>
      </c>
      <c r="AS36" s="125" t="s">
        <v>115</v>
      </c>
      <c r="AT36" s="126" t="s">
        <v>116</v>
      </c>
      <c r="AU36" s="113" t="s">
        <v>104</v>
      </c>
      <c r="AV36" s="113" t="s">
        <v>104</v>
      </c>
      <c r="AW36" s="126" t="s">
        <v>117</v>
      </c>
      <c r="AX36" s="90" t="s">
        <v>59</v>
      </c>
      <c r="AY36" s="90" t="s">
        <v>59</v>
      </c>
      <c r="AZ36" s="90" t="s">
        <v>59</v>
      </c>
      <c r="BA36" s="90" t="s">
        <v>59</v>
      </c>
      <c r="BB36" s="90" t="s">
        <v>59</v>
      </c>
      <c r="BC36" s="90" t="s">
        <v>59</v>
      </c>
      <c r="BD36" s="90" t="s">
        <v>59</v>
      </c>
      <c r="BE36" s="96" t="s">
        <v>59</v>
      </c>
      <c r="BF36" s="105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s="111" customFormat="true" ht="9.95" hidden="false" customHeight="true" outlineLevel="0" collapsed="false">
      <c r="A37" s="127"/>
      <c r="B37" s="128"/>
      <c r="C37" s="129"/>
      <c r="D37" s="130"/>
      <c r="E37" s="131"/>
      <c r="F37" s="132"/>
      <c r="G37" s="133"/>
      <c r="H37" s="134"/>
      <c r="I37" s="134"/>
      <c r="J37" s="134"/>
      <c r="K37" s="134"/>
      <c r="L37" s="134"/>
      <c r="M37" s="134"/>
      <c r="N37" s="134"/>
      <c r="O37" s="135"/>
      <c r="P37" s="135"/>
      <c r="Q37" s="135"/>
      <c r="R37" s="135"/>
      <c r="S37" s="135"/>
      <c r="T37" s="135"/>
      <c r="U37" s="135"/>
      <c r="V37" s="135"/>
      <c r="W37" s="133"/>
      <c r="X37" s="134"/>
      <c r="Y37" s="135"/>
      <c r="Z37" s="134"/>
      <c r="AA37" s="134"/>
      <c r="AB37" s="135"/>
      <c r="AC37" s="135"/>
      <c r="AD37" s="135"/>
      <c r="AE37" s="135"/>
      <c r="AF37" s="135"/>
      <c r="AG37" s="135"/>
      <c r="AH37" s="135"/>
      <c r="AI37" s="134"/>
      <c r="AJ37" s="134"/>
      <c r="AK37" s="134"/>
      <c r="AL37" s="134"/>
      <c r="AM37" s="135"/>
      <c r="AN37" s="134"/>
      <c r="AO37" s="134"/>
      <c r="AP37" s="134"/>
      <c r="AQ37" s="135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6"/>
      <c r="BF37" s="137"/>
      <c r="BG37" s="138"/>
      <c r="BH37" s="138"/>
      <c r="BI37" s="138"/>
      <c r="BJ37" s="138"/>
      <c r="BK37" s="138"/>
      <c r="BL37" s="138"/>
      <c r="BM37" s="138"/>
      <c r="BN37" s="138"/>
      <c r="BO37" s="138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</row>
    <row r="38" s="111" customFormat="true" ht="19.5" hidden="false" customHeight="true" outlineLevel="0" collapsed="false">
      <c r="A38" s="74" t="s">
        <v>118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5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</row>
    <row r="39" s="111" customFormat="true" ht="9.95" hidden="false" customHeight="true" outlineLevel="0" collapsed="false">
      <c r="A39" s="139"/>
      <c r="B39" s="140"/>
      <c r="C39" s="140"/>
      <c r="D39" s="140"/>
      <c r="E39" s="141"/>
      <c r="F39" s="140"/>
      <c r="G39" s="142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2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4"/>
      <c r="BF39" s="75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</row>
    <row r="40" s="111" customFormat="true" ht="39.95" hidden="false" customHeight="true" outlineLevel="0" collapsed="false">
      <c r="A40" s="87" t="n">
        <v>1</v>
      </c>
      <c r="B40" s="88" t="n">
        <v>2019</v>
      </c>
      <c r="C40" s="145" t="s">
        <v>119</v>
      </c>
      <c r="D40" s="90" t="s">
        <v>120</v>
      </c>
      <c r="E40" s="97" t="n">
        <v>1</v>
      </c>
      <c r="F40" s="91" t="n">
        <v>1</v>
      </c>
      <c r="G40" s="92" t="n">
        <v>2</v>
      </c>
      <c r="H40" s="92" t="n">
        <v>3</v>
      </c>
      <c r="I40" s="92" t="n">
        <v>4</v>
      </c>
      <c r="J40" s="92" t="n">
        <v>5</v>
      </c>
      <c r="K40" s="92" t="n">
        <v>6</v>
      </c>
      <c r="L40" s="92" t="n">
        <v>7</v>
      </c>
      <c r="M40" s="93" t="n">
        <v>8</v>
      </c>
      <c r="N40" s="92" t="n">
        <v>9</v>
      </c>
      <c r="O40" s="92" t="s">
        <v>55</v>
      </c>
      <c r="P40" s="92" t="n">
        <v>11</v>
      </c>
      <c r="Q40" s="92" t="n">
        <v>12</v>
      </c>
      <c r="R40" s="92" t="n">
        <v>13</v>
      </c>
      <c r="S40" s="103" t="s">
        <v>93</v>
      </c>
      <c r="T40" s="103" t="s">
        <v>93</v>
      </c>
      <c r="U40" s="103" t="s">
        <v>93</v>
      </c>
      <c r="V40" s="103" t="s">
        <v>93</v>
      </c>
      <c r="W40" s="91" t="s">
        <v>63</v>
      </c>
      <c r="X40" s="91" t="s">
        <v>96</v>
      </c>
      <c r="Y40" s="90" t="s">
        <v>58</v>
      </c>
      <c r="Z40" s="90" t="s">
        <v>58</v>
      </c>
      <c r="AA40" s="94" t="s">
        <v>59</v>
      </c>
      <c r="AB40" s="112" t="s">
        <v>93</v>
      </c>
      <c r="AC40" s="112" t="s">
        <v>93</v>
      </c>
      <c r="AD40" s="112" t="s">
        <v>92</v>
      </c>
      <c r="AE40" s="112" t="s">
        <v>93</v>
      </c>
      <c r="AF40" s="112" t="s">
        <v>92</v>
      </c>
      <c r="AG40" s="112" t="s">
        <v>121</v>
      </c>
      <c r="AH40" s="146" t="s">
        <v>109</v>
      </c>
      <c r="AI40" s="116" t="n">
        <v>2</v>
      </c>
      <c r="AJ40" s="116" t="n">
        <v>3</v>
      </c>
      <c r="AK40" s="116" t="n">
        <v>4</v>
      </c>
      <c r="AL40" s="116" t="n">
        <v>5</v>
      </c>
      <c r="AM40" s="116" t="n">
        <v>6</v>
      </c>
      <c r="AN40" s="116" t="s">
        <v>122</v>
      </c>
      <c r="AO40" s="124" t="s">
        <v>123</v>
      </c>
      <c r="AP40" s="121" t="n">
        <v>9</v>
      </c>
      <c r="AQ40" s="121" t="n">
        <v>10</v>
      </c>
      <c r="AR40" s="121" t="n">
        <v>11</v>
      </c>
      <c r="AS40" s="121" t="n">
        <v>12</v>
      </c>
      <c r="AT40" s="97" t="s">
        <v>62</v>
      </c>
      <c r="AU40" s="97" t="n">
        <v>14</v>
      </c>
      <c r="AV40" s="90" t="n">
        <v>15</v>
      </c>
      <c r="AW40" s="90" t="s">
        <v>58</v>
      </c>
      <c r="AX40" s="90" t="s">
        <v>58</v>
      </c>
      <c r="AY40" s="94" t="s">
        <v>59</v>
      </c>
      <c r="AZ40" s="92" t="s">
        <v>59</v>
      </c>
      <c r="BA40" s="92" t="s">
        <v>59</v>
      </c>
      <c r="BB40" s="92" t="s">
        <v>59</v>
      </c>
      <c r="BC40" s="92" t="s">
        <v>59</v>
      </c>
      <c r="BD40" s="92" t="s">
        <v>59</v>
      </c>
      <c r="BE40" s="99" t="s">
        <v>59</v>
      </c>
      <c r="BF40" s="75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</row>
    <row r="41" s="111" customFormat="true" ht="39.95" hidden="false" customHeight="true" outlineLevel="0" collapsed="false">
      <c r="A41" s="87"/>
      <c r="B41" s="88" t="n">
        <v>2019</v>
      </c>
      <c r="C41" s="145" t="s">
        <v>124</v>
      </c>
      <c r="D41" s="90" t="s">
        <v>125</v>
      </c>
      <c r="E41" s="97" t="n">
        <v>2</v>
      </c>
      <c r="F41" s="91" t="n">
        <v>1</v>
      </c>
      <c r="G41" s="92" t="n">
        <v>2</v>
      </c>
      <c r="H41" s="92" t="n">
        <v>3</v>
      </c>
      <c r="I41" s="92" t="n">
        <v>4</v>
      </c>
      <c r="J41" s="92" t="n">
        <v>5</v>
      </c>
      <c r="K41" s="92" t="n">
        <v>6</v>
      </c>
      <c r="L41" s="92" t="n">
        <v>7</v>
      </c>
      <c r="M41" s="92" t="n">
        <v>8</v>
      </c>
      <c r="N41" s="93" t="n">
        <v>9</v>
      </c>
      <c r="O41" s="112" t="s">
        <v>72</v>
      </c>
      <c r="P41" s="112" t="s">
        <v>71</v>
      </c>
      <c r="Q41" s="112" t="s">
        <v>71</v>
      </c>
      <c r="R41" s="112" t="s">
        <v>126</v>
      </c>
      <c r="S41" s="104" t="s">
        <v>127</v>
      </c>
      <c r="T41" s="121" t="n">
        <v>11</v>
      </c>
      <c r="U41" s="121" t="n">
        <v>12</v>
      </c>
      <c r="V41" s="121" t="n">
        <v>13</v>
      </c>
      <c r="W41" s="121" t="s">
        <v>63</v>
      </c>
      <c r="X41" s="121" t="s">
        <v>96</v>
      </c>
      <c r="Y41" s="90" t="s">
        <v>58</v>
      </c>
      <c r="Z41" s="90" t="s">
        <v>58</v>
      </c>
      <c r="AA41" s="94" t="s">
        <v>59</v>
      </c>
      <c r="AB41" s="112" t="s">
        <v>71</v>
      </c>
      <c r="AC41" s="112" t="s">
        <v>71</v>
      </c>
      <c r="AD41" s="112" t="s">
        <v>72</v>
      </c>
      <c r="AE41" s="112" t="s">
        <v>128</v>
      </c>
      <c r="AF41" s="94" t="n">
        <v>1</v>
      </c>
      <c r="AG41" s="121" t="n">
        <v>2</v>
      </c>
      <c r="AH41" s="121" t="n">
        <v>3</v>
      </c>
      <c r="AI41" s="121" t="n">
        <v>4</v>
      </c>
      <c r="AJ41" s="121" t="n">
        <v>5</v>
      </c>
      <c r="AK41" s="95" t="n">
        <v>6</v>
      </c>
      <c r="AL41" s="121" t="n">
        <v>7</v>
      </c>
      <c r="AM41" s="121" t="n">
        <v>8</v>
      </c>
      <c r="AN41" s="121" t="s">
        <v>129</v>
      </c>
      <c r="AO41" s="121" t="s">
        <v>55</v>
      </c>
      <c r="AP41" s="121" t="n">
        <v>11</v>
      </c>
      <c r="AQ41" s="112" t="s">
        <v>93</v>
      </c>
      <c r="AR41" s="112" t="s">
        <v>93</v>
      </c>
      <c r="AS41" s="112" t="s">
        <v>93</v>
      </c>
      <c r="AT41" s="112" t="s">
        <v>92</v>
      </c>
      <c r="AU41" s="112" t="s">
        <v>93</v>
      </c>
      <c r="AV41" s="112" t="s">
        <v>130</v>
      </c>
      <c r="AW41" s="94" t="s">
        <v>131</v>
      </c>
      <c r="AX41" s="90" t="s">
        <v>58</v>
      </c>
      <c r="AY41" s="94" t="s">
        <v>59</v>
      </c>
      <c r="AZ41" s="92" t="s">
        <v>59</v>
      </c>
      <c r="BA41" s="92" t="s">
        <v>59</v>
      </c>
      <c r="BB41" s="92" t="s">
        <v>59</v>
      </c>
      <c r="BC41" s="92" t="s">
        <v>59</v>
      </c>
      <c r="BD41" s="92" t="s">
        <v>59</v>
      </c>
      <c r="BE41" s="99" t="s">
        <v>59</v>
      </c>
      <c r="BF41" s="75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</row>
    <row r="42" s="111" customFormat="true" ht="39.95" hidden="false" customHeight="true" outlineLevel="0" collapsed="false">
      <c r="A42" s="87"/>
      <c r="B42" s="88" t="n">
        <v>2019</v>
      </c>
      <c r="C42" s="145" t="s">
        <v>132</v>
      </c>
      <c r="D42" s="90" t="s">
        <v>133</v>
      </c>
      <c r="E42" s="97" t="n">
        <v>51</v>
      </c>
      <c r="F42" s="91" t="s">
        <v>134</v>
      </c>
      <c r="G42" s="92" t="s">
        <v>135</v>
      </c>
      <c r="H42" s="92" t="s">
        <v>136</v>
      </c>
      <c r="I42" s="92" t="s">
        <v>137</v>
      </c>
      <c r="J42" s="92" t="s">
        <v>138</v>
      </c>
      <c r="K42" s="92" t="s">
        <v>139</v>
      </c>
      <c r="L42" s="92" t="s">
        <v>140</v>
      </c>
      <c r="M42" s="92" t="s">
        <v>141</v>
      </c>
      <c r="N42" s="93" t="s">
        <v>142</v>
      </c>
      <c r="O42" s="118" t="s">
        <v>143</v>
      </c>
      <c r="P42" s="121" t="s">
        <v>144</v>
      </c>
      <c r="Q42" s="121" t="s">
        <v>145</v>
      </c>
      <c r="R42" s="121" t="s">
        <v>146</v>
      </c>
      <c r="S42" s="121" t="s">
        <v>147</v>
      </c>
      <c r="T42" s="121" t="s">
        <v>148</v>
      </c>
      <c r="U42" s="121" t="s">
        <v>149</v>
      </c>
      <c r="V42" s="121" t="s">
        <v>150</v>
      </c>
      <c r="W42" s="94" t="s">
        <v>56</v>
      </c>
      <c r="X42" s="147" t="s">
        <v>57</v>
      </c>
      <c r="Y42" s="90" t="s">
        <v>58</v>
      </c>
      <c r="Z42" s="90" t="s">
        <v>58</v>
      </c>
      <c r="AA42" s="94" t="s">
        <v>59</v>
      </c>
      <c r="AB42" s="112" t="s">
        <v>71</v>
      </c>
      <c r="AC42" s="112" t="s">
        <v>71</v>
      </c>
      <c r="AD42" s="112" t="s">
        <v>72</v>
      </c>
      <c r="AE42" s="112" t="s">
        <v>71</v>
      </c>
      <c r="AF42" s="112" t="s">
        <v>72</v>
      </c>
      <c r="AG42" s="112" t="s">
        <v>151</v>
      </c>
      <c r="AH42" s="146" t="s">
        <v>134</v>
      </c>
      <c r="AI42" s="90" t="s">
        <v>152</v>
      </c>
      <c r="AJ42" s="90" t="s">
        <v>153</v>
      </c>
      <c r="AK42" s="90" t="s">
        <v>154</v>
      </c>
      <c r="AL42" s="90" t="s">
        <v>155</v>
      </c>
      <c r="AM42" s="90" t="s">
        <v>156</v>
      </c>
      <c r="AN42" s="116" t="s">
        <v>157</v>
      </c>
      <c r="AO42" s="95" t="s">
        <v>158</v>
      </c>
      <c r="AP42" s="90" t="s">
        <v>159</v>
      </c>
      <c r="AQ42" s="90" t="s">
        <v>160</v>
      </c>
      <c r="AR42" s="90" t="s">
        <v>161</v>
      </c>
      <c r="AS42" s="90" t="s">
        <v>162</v>
      </c>
      <c r="AT42" s="90" t="s">
        <v>163</v>
      </c>
      <c r="AU42" s="90" t="s">
        <v>164</v>
      </c>
      <c r="AV42" s="90" t="s">
        <v>165</v>
      </c>
      <c r="AW42" s="94" t="s">
        <v>58</v>
      </c>
      <c r="AX42" s="90" t="s">
        <v>58</v>
      </c>
      <c r="AY42" s="94" t="s">
        <v>59</v>
      </c>
      <c r="AZ42" s="92" t="s">
        <v>59</v>
      </c>
      <c r="BA42" s="92" t="s">
        <v>59</v>
      </c>
      <c r="BB42" s="92" t="s">
        <v>59</v>
      </c>
      <c r="BC42" s="92" t="s">
        <v>59</v>
      </c>
      <c r="BD42" s="92" t="s">
        <v>59</v>
      </c>
      <c r="BE42" s="99" t="s">
        <v>59</v>
      </c>
      <c r="BF42" s="75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</row>
    <row r="43" s="111" customFormat="true" ht="39.95" hidden="false" customHeight="true" outlineLevel="0" collapsed="false">
      <c r="A43" s="148" t="n">
        <v>2</v>
      </c>
      <c r="B43" s="88" t="n">
        <v>2018</v>
      </c>
      <c r="C43" s="149" t="s">
        <v>119</v>
      </c>
      <c r="D43" s="98" t="s">
        <v>120</v>
      </c>
      <c r="E43" s="150" t="n">
        <v>1</v>
      </c>
      <c r="F43" s="92" t="n">
        <v>1</v>
      </c>
      <c r="G43" s="92" t="n">
        <v>2</v>
      </c>
      <c r="H43" s="92" t="n">
        <v>3</v>
      </c>
      <c r="I43" s="92" t="n">
        <v>4</v>
      </c>
      <c r="J43" s="92" t="n">
        <v>5</v>
      </c>
      <c r="K43" s="92" t="n">
        <v>6</v>
      </c>
      <c r="L43" s="92" t="n">
        <v>7</v>
      </c>
      <c r="M43" s="92" t="n">
        <v>8</v>
      </c>
      <c r="N43" s="93" t="n">
        <v>9</v>
      </c>
      <c r="O43" s="92" t="s">
        <v>55</v>
      </c>
      <c r="P43" s="112" t="s">
        <v>93</v>
      </c>
      <c r="Q43" s="112" t="s">
        <v>93</v>
      </c>
      <c r="R43" s="112" t="s">
        <v>93</v>
      </c>
      <c r="S43" s="112" t="s">
        <v>93</v>
      </c>
      <c r="T43" s="94" t="n">
        <v>11</v>
      </c>
      <c r="U43" s="151" t="n">
        <v>12</v>
      </c>
      <c r="V43" s="151" t="n">
        <v>13</v>
      </c>
      <c r="W43" s="121" t="s">
        <v>63</v>
      </c>
      <c r="X43" s="121" t="s">
        <v>96</v>
      </c>
      <c r="Y43" s="151" t="n">
        <v>16</v>
      </c>
      <c r="Z43" s="90" t="s">
        <v>58</v>
      </c>
      <c r="AA43" s="90" t="s">
        <v>58</v>
      </c>
      <c r="AB43" s="94" t="s">
        <v>59</v>
      </c>
      <c r="AC43" s="151" t="n">
        <v>1</v>
      </c>
      <c r="AD43" s="151" t="s">
        <v>166</v>
      </c>
      <c r="AE43" s="151" t="n">
        <v>3</v>
      </c>
      <c r="AF43" s="95" t="s">
        <v>167</v>
      </c>
      <c r="AG43" s="151" t="n">
        <v>5</v>
      </c>
      <c r="AH43" s="151" t="n">
        <v>6</v>
      </c>
      <c r="AI43" s="151" t="n">
        <v>7</v>
      </c>
      <c r="AJ43" s="90" t="s">
        <v>58</v>
      </c>
      <c r="AK43" s="101" t="s">
        <v>93</v>
      </c>
      <c r="AL43" s="112" t="s">
        <v>93</v>
      </c>
      <c r="AM43" s="112" t="s">
        <v>93</v>
      </c>
      <c r="AN43" s="152" t="s">
        <v>168</v>
      </c>
      <c r="AO43" s="153" t="s">
        <v>169</v>
      </c>
      <c r="AP43" s="112" t="s">
        <v>93</v>
      </c>
      <c r="AQ43" s="112" t="s">
        <v>93</v>
      </c>
      <c r="AR43" s="112" t="s">
        <v>170</v>
      </c>
      <c r="AS43" s="94" t="s">
        <v>59</v>
      </c>
      <c r="AT43" s="126" t="s">
        <v>116</v>
      </c>
      <c r="AU43" s="113" t="s">
        <v>104</v>
      </c>
      <c r="AV43" s="113" t="s">
        <v>104</v>
      </c>
      <c r="AW43" s="113" t="s">
        <v>104</v>
      </c>
      <c r="AX43" s="113" t="s">
        <v>104</v>
      </c>
      <c r="AY43" s="126" t="s">
        <v>171</v>
      </c>
      <c r="AZ43" s="98" t="s">
        <v>59</v>
      </c>
      <c r="BA43" s="98" t="s">
        <v>59</v>
      </c>
      <c r="BB43" s="98" t="s">
        <v>59</v>
      </c>
      <c r="BC43" s="98" t="s">
        <v>59</v>
      </c>
      <c r="BD43" s="98" t="s">
        <v>59</v>
      </c>
      <c r="BE43" s="154" t="s">
        <v>59</v>
      </c>
      <c r="BF43" s="75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</row>
    <row r="44" s="111" customFormat="true" ht="39.95" hidden="false" customHeight="true" outlineLevel="0" collapsed="false">
      <c r="A44" s="148"/>
      <c r="B44" s="88" t="n">
        <v>2018</v>
      </c>
      <c r="C44" s="145" t="s">
        <v>172</v>
      </c>
      <c r="D44" s="90" t="s">
        <v>173</v>
      </c>
      <c r="E44" s="97" t="n">
        <v>1</v>
      </c>
      <c r="F44" s="92" t="n">
        <v>1</v>
      </c>
      <c r="G44" s="92" t="n">
        <v>2</v>
      </c>
      <c r="H44" s="92" t="n">
        <v>3</v>
      </c>
      <c r="I44" s="92" t="n">
        <v>4</v>
      </c>
      <c r="J44" s="92" t="n">
        <v>5</v>
      </c>
      <c r="K44" s="92" t="n">
        <v>6</v>
      </c>
      <c r="L44" s="92" t="n">
        <v>7</v>
      </c>
      <c r="M44" s="92" t="n">
        <v>8</v>
      </c>
      <c r="N44" s="93" t="n">
        <v>9</v>
      </c>
      <c r="O44" s="92" t="s">
        <v>55</v>
      </c>
      <c r="P44" s="92" t="n">
        <v>11</v>
      </c>
      <c r="Q44" s="92" t="n">
        <v>12</v>
      </c>
      <c r="R44" s="92" t="n">
        <v>13</v>
      </c>
      <c r="S44" s="102" t="s">
        <v>93</v>
      </c>
      <c r="T44" s="102" t="s">
        <v>93</v>
      </c>
      <c r="U44" s="102" t="s">
        <v>93</v>
      </c>
      <c r="V44" s="102" t="s">
        <v>93</v>
      </c>
      <c r="W44" s="94" t="s">
        <v>63</v>
      </c>
      <c r="X44" s="94" t="s">
        <v>96</v>
      </c>
      <c r="Y44" s="90" t="n">
        <v>16</v>
      </c>
      <c r="Z44" s="90" t="s">
        <v>58</v>
      </c>
      <c r="AA44" s="90" t="s">
        <v>58</v>
      </c>
      <c r="AB44" s="155" t="s">
        <v>59</v>
      </c>
      <c r="AC44" s="151" t="n">
        <v>1</v>
      </c>
      <c r="AD44" s="151" t="s">
        <v>166</v>
      </c>
      <c r="AE44" s="151" t="n">
        <v>3</v>
      </c>
      <c r="AF44" s="156" t="s">
        <v>167</v>
      </c>
      <c r="AG44" s="151" t="n">
        <v>5</v>
      </c>
      <c r="AH44" s="151" t="n">
        <v>6</v>
      </c>
      <c r="AI44" s="151" t="n">
        <v>7</v>
      </c>
      <c r="AJ44" s="90" t="s">
        <v>58</v>
      </c>
      <c r="AK44" s="101" t="s">
        <v>93</v>
      </c>
      <c r="AL44" s="112" t="s">
        <v>93</v>
      </c>
      <c r="AM44" s="112" t="s">
        <v>93</v>
      </c>
      <c r="AN44" s="152" t="s">
        <v>168</v>
      </c>
      <c r="AO44" s="153" t="s">
        <v>169</v>
      </c>
      <c r="AP44" s="112" t="s">
        <v>93</v>
      </c>
      <c r="AQ44" s="112" t="s">
        <v>93</v>
      </c>
      <c r="AR44" s="112" t="s">
        <v>170</v>
      </c>
      <c r="AS44" s="155" t="s">
        <v>59</v>
      </c>
      <c r="AT44" s="126" t="s">
        <v>116</v>
      </c>
      <c r="AU44" s="157" t="s">
        <v>104</v>
      </c>
      <c r="AV44" s="157" t="s">
        <v>104</v>
      </c>
      <c r="AW44" s="157" t="s">
        <v>104</v>
      </c>
      <c r="AX44" s="157" t="s">
        <v>104</v>
      </c>
      <c r="AY44" s="158" t="s">
        <v>171</v>
      </c>
      <c r="AZ44" s="98" t="s">
        <v>59</v>
      </c>
      <c r="BA44" s="98" t="s">
        <v>59</v>
      </c>
      <c r="BB44" s="98" t="s">
        <v>59</v>
      </c>
      <c r="BC44" s="98" t="s">
        <v>59</v>
      </c>
      <c r="BD44" s="98" t="s">
        <v>59</v>
      </c>
      <c r="BE44" s="154" t="s">
        <v>59</v>
      </c>
      <c r="BF44" s="75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</row>
    <row r="45" s="111" customFormat="true" ht="39.95" hidden="false" customHeight="true" outlineLevel="0" collapsed="false">
      <c r="A45" s="148"/>
      <c r="B45" s="159" t="n">
        <v>2018</v>
      </c>
      <c r="C45" s="160" t="s">
        <v>132</v>
      </c>
      <c r="D45" s="159" t="s">
        <v>133</v>
      </c>
      <c r="E45" s="161" t="n">
        <v>52</v>
      </c>
      <c r="F45" s="162" t="s">
        <v>134</v>
      </c>
      <c r="G45" s="162" t="s">
        <v>135</v>
      </c>
      <c r="H45" s="162" t="s">
        <v>136</v>
      </c>
      <c r="I45" s="162" t="s">
        <v>137</v>
      </c>
      <c r="J45" s="162" t="s">
        <v>138</v>
      </c>
      <c r="K45" s="162" t="s">
        <v>139</v>
      </c>
      <c r="L45" s="162" t="s">
        <v>140</v>
      </c>
      <c r="M45" s="162" t="s">
        <v>141</v>
      </c>
      <c r="N45" s="163" t="s">
        <v>142</v>
      </c>
      <c r="O45" s="164" t="s">
        <v>143</v>
      </c>
      <c r="P45" s="165" t="s">
        <v>144</v>
      </c>
      <c r="Q45" s="165" t="s">
        <v>145</v>
      </c>
      <c r="R45" s="165" t="s">
        <v>146</v>
      </c>
      <c r="S45" s="165" t="s">
        <v>147</v>
      </c>
      <c r="T45" s="165" t="s">
        <v>148</v>
      </c>
      <c r="U45" s="165" t="s">
        <v>149</v>
      </c>
      <c r="V45" s="165" t="s">
        <v>150</v>
      </c>
      <c r="W45" s="165" t="s">
        <v>174</v>
      </c>
      <c r="X45" s="165" t="s">
        <v>175</v>
      </c>
      <c r="Y45" s="165" t="s">
        <v>176</v>
      </c>
      <c r="Z45" s="166" t="s">
        <v>58</v>
      </c>
      <c r="AA45" s="159" t="s">
        <v>58</v>
      </c>
      <c r="AB45" s="166" t="s">
        <v>59</v>
      </c>
      <c r="AC45" s="167" t="s">
        <v>93</v>
      </c>
      <c r="AD45" s="167" t="s">
        <v>92</v>
      </c>
      <c r="AE45" s="167" t="s">
        <v>93</v>
      </c>
      <c r="AF45" s="167" t="s">
        <v>92</v>
      </c>
      <c r="AG45" s="167" t="s">
        <v>93</v>
      </c>
      <c r="AH45" s="167" t="s">
        <v>177</v>
      </c>
      <c r="AI45" s="168" t="s">
        <v>134</v>
      </c>
      <c r="AJ45" s="165" t="s">
        <v>152</v>
      </c>
      <c r="AK45" s="165" t="s">
        <v>153</v>
      </c>
      <c r="AL45" s="165" t="s">
        <v>178</v>
      </c>
      <c r="AM45" s="165" t="s">
        <v>155</v>
      </c>
      <c r="AN45" s="169" t="s">
        <v>179</v>
      </c>
      <c r="AO45" s="165" t="s">
        <v>180</v>
      </c>
      <c r="AP45" s="165" t="s">
        <v>181</v>
      </c>
      <c r="AQ45" s="165" t="s">
        <v>159</v>
      </c>
      <c r="AR45" s="165" t="s">
        <v>160</v>
      </c>
      <c r="AS45" s="165" t="s">
        <v>161</v>
      </c>
      <c r="AT45" s="166" t="s">
        <v>68</v>
      </c>
      <c r="AU45" s="170" t="s">
        <v>59</v>
      </c>
      <c r="AV45" s="171" t="s">
        <v>104</v>
      </c>
      <c r="AW45" s="171" t="s">
        <v>104</v>
      </c>
      <c r="AX45" s="171" t="s">
        <v>104</v>
      </c>
      <c r="AY45" s="171" t="s">
        <v>104</v>
      </c>
      <c r="AZ45" s="172" t="s">
        <v>59</v>
      </c>
      <c r="BA45" s="172" t="s">
        <v>59</v>
      </c>
      <c r="BB45" s="172" t="s">
        <v>59</v>
      </c>
      <c r="BC45" s="172" t="s">
        <v>59</v>
      </c>
      <c r="BD45" s="172" t="s">
        <v>59</v>
      </c>
      <c r="BE45" s="173" t="s">
        <v>59</v>
      </c>
      <c r="BF45" s="75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</row>
    <row r="47" customFormat="false" ht="21" hidden="false" customHeight="false" outlineLevel="0" collapsed="false">
      <c r="A47" s="174" t="s">
        <v>182</v>
      </c>
      <c r="B47" s="174"/>
      <c r="C47" s="175"/>
      <c r="D47" s="175"/>
      <c r="E47" s="176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8"/>
      <c r="X47" s="177"/>
      <c r="Y47" s="177"/>
    </row>
    <row r="48" customFormat="false" ht="39.95" hidden="false" customHeight="true" outlineLevel="0" collapsed="false">
      <c r="A48" s="179" t="n">
        <v>1</v>
      </c>
      <c r="B48" s="180" t="s">
        <v>183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AB48" s="179" t="s">
        <v>184</v>
      </c>
      <c r="AC48" s="181" t="s">
        <v>185</v>
      </c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</row>
    <row r="49" customFormat="false" ht="39.95" hidden="false" customHeight="true" outlineLevel="0" collapsed="false">
      <c r="A49" s="179" t="s">
        <v>86</v>
      </c>
      <c r="B49" s="180" t="s">
        <v>186</v>
      </c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AB49" s="182" t="s">
        <v>29</v>
      </c>
      <c r="AC49" s="181" t="s">
        <v>187</v>
      </c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</row>
    <row r="50" customFormat="false" ht="39.95" hidden="false" customHeight="true" outlineLevel="0" collapsed="false">
      <c r="A50" s="179" t="s">
        <v>188</v>
      </c>
      <c r="B50" s="180" t="s">
        <v>189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</row>
    <row r="51" customFormat="false" ht="39.95" hidden="false" customHeight="true" outlineLevel="0" collapsed="false">
      <c r="A51" s="179" t="s">
        <v>190</v>
      </c>
      <c r="B51" s="180" t="s">
        <v>191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AB51" s="184" t="s">
        <v>192</v>
      </c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</row>
    <row r="52" customFormat="false" ht="39.95" hidden="false" customHeight="true" outlineLevel="0" collapsed="false">
      <c r="A52" s="185"/>
      <c r="B52" s="180" t="s">
        <v>193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</row>
    <row r="53" customFormat="false" ht="39.95" hidden="false" customHeight="true" outlineLevel="0" collapsed="false">
      <c r="A53" s="186"/>
      <c r="B53" s="180" t="s">
        <v>194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</row>
    <row r="54" customFormat="false" ht="39.95" hidden="false" customHeight="true" outlineLevel="0" collapsed="false">
      <c r="A54" s="187" t="s">
        <v>58</v>
      </c>
      <c r="B54" s="180" t="s">
        <v>195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</row>
    <row r="55" customFormat="false" ht="39.95" hidden="false" customHeight="true" outlineLevel="0" collapsed="false">
      <c r="A55" s="188" t="s">
        <v>71</v>
      </c>
      <c r="B55" s="180" t="s">
        <v>196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</row>
    <row r="56" customFormat="false" ht="39.95" hidden="false" customHeight="true" outlineLevel="0" collapsed="false">
      <c r="A56" s="188" t="s">
        <v>93</v>
      </c>
      <c r="B56" s="180" t="s">
        <v>197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</row>
    <row r="57" customFormat="false" ht="39.95" hidden="false" customHeight="true" outlineLevel="0" collapsed="false">
      <c r="A57" s="188" t="s">
        <v>198</v>
      </c>
      <c r="B57" s="180" t="s">
        <v>199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</row>
    <row r="58" customFormat="false" ht="39.95" hidden="false" customHeight="true" outlineLevel="0" collapsed="false">
      <c r="A58" s="125" t="s">
        <v>115</v>
      </c>
      <c r="B58" s="180" t="s">
        <v>200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</row>
    <row r="59" customFormat="false" ht="39.95" hidden="false" customHeight="true" outlineLevel="0" collapsed="false">
      <c r="A59" s="189" t="s">
        <v>104</v>
      </c>
      <c r="B59" s="180" t="s">
        <v>201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</row>
    <row r="60" customFormat="false" ht="39.95" hidden="false" customHeight="true" outlineLevel="0" collapsed="false">
      <c r="A60" s="179" t="s">
        <v>59</v>
      </c>
      <c r="B60" s="180" t="s">
        <v>202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</row>
  </sheetData>
  <sheetProtection sheet="true" password="ccf1"/>
  <mergeCells count="53">
    <mergeCell ref="A1:BE1"/>
    <mergeCell ref="A2:G2"/>
    <mergeCell ref="AT2:BE2"/>
    <mergeCell ref="F3:AS3"/>
    <mergeCell ref="AT3:BE3"/>
    <mergeCell ref="A4:G4"/>
    <mergeCell ref="H4:AS4"/>
    <mergeCell ref="AT4:BE4"/>
    <mergeCell ref="A5:BE5"/>
    <mergeCell ref="A7:A15"/>
    <mergeCell ref="B7:B15"/>
    <mergeCell ref="C7:C15"/>
    <mergeCell ref="D7:D15"/>
    <mergeCell ref="E7:E15"/>
    <mergeCell ref="F7:I7"/>
    <mergeCell ref="K7:M7"/>
    <mergeCell ref="O7:Q7"/>
    <mergeCell ref="S7:V7"/>
    <mergeCell ref="X7:Z7"/>
    <mergeCell ref="AB7:AD7"/>
    <mergeCell ref="AF7:AI7"/>
    <mergeCell ref="AK7:AM7"/>
    <mergeCell ref="AO7:AR7"/>
    <mergeCell ref="AS7:AV7"/>
    <mergeCell ref="AX7:AZ7"/>
    <mergeCell ref="BB7:BE7"/>
    <mergeCell ref="A17:BE17"/>
    <mergeCell ref="A19:A22"/>
    <mergeCell ref="A23:A26"/>
    <mergeCell ref="A27:A30"/>
    <mergeCell ref="BF29:CE29"/>
    <mergeCell ref="A31:A35"/>
    <mergeCell ref="BF34:CE34"/>
    <mergeCell ref="A38:BE38"/>
    <mergeCell ref="A40:A42"/>
    <mergeCell ref="A43:A45"/>
    <mergeCell ref="B48:Y48"/>
    <mergeCell ref="AC48:BE48"/>
    <mergeCell ref="B49:Y49"/>
    <mergeCell ref="AC49:BE49"/>
    <mergeCell ref="B50:Y50"/>
    <mergeCell ref="AB50:BE50"/>
    <mergeCell ref="B51:Y51"/>
    <mergeCell ref="AB51:BE59"/>
    <mergeCell ref="B52:Y52"/>
    <mergeCell ref="B53:Y53"/>
    <mergeCell ref="B54:Y54"/>
    <mergeCell ref="B55:Y55"/>
    <mergeCell ref="B56:Y56"/>
    <mergeCell ref="B57:Y57"/>
    <mergeCell ref="B58:Y58"/>
    <mergeCell ref="B59:Y59"/>
    <mergeCell ref="B60:Y60"/>
  </mergeCells>
  <conditionalFormatting sqref="F6:BE6 AY26:BE26 F39:BE39 AY23 F37:BE37 AW24 AX28 AY30 AQ36 F16:BE16 AM27:AX27 T28:T29 AU29:AV29 U28:W28 F25:J25 F26:N28 F29:G29 F40:N44 AH40:AO40 AY31:BE33 AL32:AM33 AB31:AE31 F20:N22 F30:N36 P44:R44 P21:W21 P26:W26 P27:X27 P30:W31 U29:X29 F23:X24 P22:X22 P20:X20 F18:BE18 AB26:AC30 AE36:AM36 AE34:AE35 AG31:AM31 AG27:AK27 F19:AE19 AG19:AW19 AP23:AS23 AP24:AQ24 AP26:AS26 AG34:AU34 AO28:AT28 AO29:AR29 AO30:AT30 AP20:AT20 AP21:AU21 AP22:AT22 AT35 F46:BE46 P28:S28 P32:X36 AB20:AE24 AE26:AE30 AG20:AM24 AG26:AM26 AE32:AJ33 AP31:AT33 AB32:AC36 AG35:AP35 P40:X40 AY19:BE19 BA23:BE23 AZ27:BE27 AY29:BE29 AY35:BE35 AZ34:BE34 AE28:AM30 F61:BE65536 Z47:BE47 Z60:BE60 Z48:AA50 Z51:AB51 Z52:AA59">
    <cfRule type="expression" priority="2" aboveAverage="0" equalAverage="0" bottom="0" percent="0" rank="0" text="" dxfId="0">
      <formula>NOT(ISERROR(SEARCH("Э",F6)))</formula>
    </cfRule>
  </conditionalFormatting>
  <conditionalFormatting sqref="AT45 AU26 AJ43:AJ44 Z43:AA45 AU25:AW25 X30:Z30 AU30:AW30 AS29:AT29 AU28:AV28 AQ35:AS35 AV34:AX34 X21:Z21 AK32:AK33 Y31:Z36 Y40:Z42 AW40:AX42 X25:Z26 AN36:AP36">
    <cfRule type="expression" priority="3" aboveAverage="0" equalAverage="0" bottom="0" percent="0" rank="0" text="" dxfId="1">
      <formula>NOT(ISERROR(SEARCH("Э",AT45)))</formula>
    </cfRule>
  </conditionalFormatting>
  <conditionalFormatting sqref="X28 X31">
    <cfRule type="expression" priority="4" aboveAverage="0" equalAverage="0" bottom="0" percent="0" rank="0" text="" dxfId="2">
      <formula>NOT(ISERROR(SEARCH("Э",X28)))</formula>
    </cfRule>
  </conditionalFormatting>
  <conditionalFormatting sqref="AB25:AM25 K25:V25 H29:S29">
    <cfRule type="expression" priority="5" aboveAverage="0" equalAverage="0" bottom="0" percent="0" rank="0" text="" dxfId="3">
      <formula>NOT(ISERROR(SEARCH("Э",AB25)))</formula>
    </cfRule>
  </conditionalFormatting>
  <conditionalFormatting sqref="AV26 AV23 AT24 AY25:BE25">
    <cfRule type="expression" priority="6" aboveAverage="0" equalAverage="0" bottom="0" percent="0" rank="0" text="" dxfId="4">
      <formula>NOT(ISERROR(SEARCH("Э",AV26)))</formula>
    </cfRule>
  </conditionalFormatting>
  <conditionalFormatting sqref="AT25">
    <cfRule type="expression" priority="7" aboveAverage="0" equalAverage="0" bottom="0" percent="0" rank="0" text="" dxfId="5">
      <formula>NOT(ISERROR(SEARCH("Э",AT25)))</formula>
    </cfRule>
  </conditionalFormatting>
  <conditionalFormatting sqref="AW23 AU24">
    <cfRule type="expression" priority="8" aboveAverage="0" equalAverage="0" bottom="0" percent="0" rank="0" text="" dxfId="6">
      <formula>NOT(ISERROR(SEARCH("Э",AW23)))</formula>
    </cfRule>
  </conditionalFormatting>
  <conditionalFormatting sqref="AU45">
    <cfRule type="expression" priority="9" aboveAverage="0" equalAverage="0" bottom="0" percent="0" rank="0" text="" dxfId="7">
      <formula>NOT(ISERROR(SEARCH("Э",AU45)))</formula>
    </cfRule>
  </conditionalFormatting>
  <conditionalFormatting sqref="AF8:AH14 AS8:AU14 BB7 S7:X7 AF7 AS7 BB8:BE14 I15:BE15 O7:Q14 S8:V14 X8:Z14 AB7:AD14 AO8:AQ14 J8:M14 J7:K7 AJ8:AM14 AK7 AO7 AW8:AZ14 AX7">
    <cfRule type="expression" priority="10" aboveAverage="0" equalAverage="0" bottom="0" percent="0" rank="0" text="" dxfId="8">
      <formula>NOT(ISERROR(SEARCH("Э",AF8)))</formula>
    </cfRule>
  </conditionalFormatting>
  <conditionalFormatting sqref="I8:I14">
    <cfRule type="expression" priority="11" aboveAverage="0" equalAverage="0" bottom="0" percent="0" rank="0" text="" dxfId="9">
      <formula>NOT(ISERROR(SEARCH("Э",I8)))</formula>
    </cfRule>
  </conditionalFormatting>
  <conditionalFormatting sqref="N7:N14">
    <cfRule type="expression" priority="12" aboveAverage="0" equalAverage="0" bottom="0" percent="0" rank="0" text="" dxfId="10">
      <formula>NOT(ISERROR(SEARCH("Э",N7)))</formula>
    </cfRule>
  </conditionalFormatting>
  <conditionalFormatting sqref="F2:AS2 F4:H4">
    <cfRule type="expression" priority="13" aboveAverage="0" equalAverage="0" bottom="0" percent="0" rank="0" text="" dxfId="11">
      <formula>NOT(ISERROR(SEARCH("Э",F2)))</formula>
    </cfRule>
  </conditionalFormatting>
  <conditionalFormatting sqref="R7:R14">
    <cfRule type="expression" priority="14" aboveAverage="0" equalAverage="0" bottom="0" percent="0" rank="0" text="" dxfId="12">
      <formula>NOT(ISERROR(SEARCH("Э",R7)))</formula>
    </cfRule>
  </conditionalFormatting>
  <conditionalFormatting sqref="AA7:AA14">
    <cfRule type="expression" priority="15" aboveAverage="0" equalAverage="0" bottom="0" percent="0" rank="0" text="" dxfId="13">
      <formula>NOT(ISERROR(SEARCH("Э",AA7)))</formula>
    </cfRule>
  </conditionalFormatting>
  <conditionalFormatting sqref="BA7:BA14">
    <cfRule type="expression" priority="16" aboveAverage="0" equalAverage="0" bottom="0" percent="0" rank="0" text="" dxfId="14">
      <formula>NOT(ISERROR(SEARCH("Э",BA7)))</formula>
    </cfRule>
  </conditionalFormatting>
  <conditionalFormatting sqref="F7 F8:H15">
    <cfRule type="expression" priority="17" aboveAverage="0" equalAverage="0" bottom="0" percent="0" rank="0" text="" dxfId="15">
      <formula>NOT(ISERROR(SEARCH("Э",F7)))</formula>
    </cfRule>
  </conditionalFormatting>
  <conditionalFormatting sqref="AE7:AE14">
    <cfRule type="expression" priority="18" aboveAverage="0" equalAverage="0" bottom="0" percent="0" rank="0" text="" dxfId="16">
      <formula>NOT(ISERROR(SEARCH("Э",AE7)))</formula>
    </cfRule>
  </conditionalFormatting>
  <conditionalFormatting sqref="AN7">
    <cfRule type="expression" priority="19" aboveAverage="0" equalAverage="0" bottom="0" percent="0" rank="0" text="" dxfId="17">
      <formula>NOT(ISERROR(SEARCH("Э",AN7)))</formula>
    </cfRule>
  </conditionalFormatting>
  <conditionalFormatting sqref="AR8:AR14">
    <cfRule type="expression" priority="20" aboveAverage="0" equalAverage="0" bottom="0" percent="0" rank="0" text="" dxfId="18">
      <formula>NOT(ISERROR(SEARCH("Э",AR8)))</formula>
    </cfRule>
  </conditionalFormatting>
  <conditionalFormatting sqref="AI8:AI14">
    <cfRule type="expression" priority="21" aboveAverage="0" equalAverage="0" bottom="0" percent="0" rank="0" text="" dxfId="19">
      <formula>NOT(ISERROR(SEARCH("Э",AI8)))</formula>
    </cfRule>
  </conditionalFormatting>
  <conditionalFormatting sqref="AV8:AV14">
    <cfRule type="expression" priority="22" aboveAverage="0" equalAverage="0" bottom="0" percent="0" rank="0" text="" dxfId="20">
      <formula>NOT(ISERROR(SEARCH("Э",AV8)))</formula>
    </cfRule>
  </conditionalFormatting>
  <conditionalFormatting sqref="AJ7">
    <cfRule type="expression" priority="23" aboveAverage="0" equalAverage="0" bottom="0" percent="0" rank="0" text="" dxfId="21">
      <formula>NOT(ISERROR(SEARCH("Э",AJ7)))</formula>
    </cfRule>
  </conditionalFormatting>
  <conditionalFormatting sqref="AW7">
    <cfRule type="expression" priority="24" aboveAverage="0" equalAverage="0" bottom="0" percent="0" rank="0" text="" dxfId="22">
      <formula>NOT(ISERROR(SEARCH("Э",AW7)))</formula>
    </cfRule>
  </conditionalFormatting>
  <conditionalFormatting sqref="AZ42:BE42">
    <cfRule type="expression" priority="25" aboveAverage="0" equalAverage="0" bottom="0" percent="0" rank="0" text="" dxfId="23">
      <formula>NOT(ISERROR(SEARCH("Э",AZ42)))</formula>
    </cfRule>
  </conditionalFormatting>
  <conditionalFormatting sqref="AZ40:BE41">
    <cfRule type="expression" priority="26" aboveAverage="0" equalAverage="0" bottom="0" percent="0" rank="0" text="" dxfId="24">
      <formula>NOT(ISERROR(SEARCH("Э",AZ40)))</formula>
    </cfRule>
  </conditionalFormatting>
  <conditionalFormatting sqref="Y19:Z20 F19">
    <cfRule type="expression" priority="27" aboveAverage="0" equalAverage="0" bottom="0" percent="0" rank="0" text="" dxfId="25">
      <formula>NOT(ISERROR(SEARCH("Э",Y19)))</formula>
    </cfRule>
  </conditionalFormatting>
  <conditionalFormatting sqref="AB19">
    <cfRule type="expression" priority="28" aboveAverage="0" equalAverage="0" bottom="0" percent="0" rank="0" text="" dxfId="26">
      <formula>NOT(ISERROR(SEARCH("Э",AB19)))</formula>
    </cfRule>
  </conditionalFormatting>
  <conditionalFormatting sqref="AU20">
    <cfRule type="expression" priority="29" aboveAverage="0" equalAverage="0" bottom="0" percent="0" rank="0" text="" dxfId="27">
      <formula>NOT(ISERROR(SEARCH("Э",AU20)))</formula>
    </cfRule>
  </conditionalFormatting>
  <conditionalFormatting sqref="AW19:AW20">
    <cfRule type="expression" priority="30" aboveAverage="0" equalAverage="0" bottom="0" percent="0" rank="0" text="" dxfId="28">
      <formula>NOT(ISERROR(SEARCH("Э",AW19)))</formula>
    </cfRule>
  </conditionalFormatting>
  <conditionalFormatting sqref="AV19:AV20">
    <cfRule type="expression" priority="31" aboveAverage="0" equalAverage="0" bottom="0" percent="0" rank="0" text="" dxfId="29">
      <formula>NOT(ISERROR(SEARCH("Э",AV19)))</formula>
    </cfRule>
  </conditionalFormatting>
  <conditionalFormatting sqref="AZ21:BE21">
    <cfRule type="expression" priority="32" aboveAverage="0" equalAverage="0" bottom="0" percent="0" rank="0" text="" dxfId="30">
      <formula>NOT(ISERROR(SEARCH("Э",AZ21)))</formula>
    </cfRule>
  </conditionalFormatting>
  <conditionalFormatting sqref="Y27:Z29 AL27 Y22:Z24">
    <cfRule type="expression" priority="33" aboveAverage="0" equalAverage="0" bottom="0" percent="0" rank="0" text="" dxfId="31">
      <formula>NOT(ISERROR(SEARCH("Э",Y27)))</formula>
    </cfRule>
  </conditionalFormatting>
  <conditionalFormatting sqref="AV21">
    <cfRule type="expression" priority="34" aboveAverage="0" equalAverage="0" bottom="0" percent="0" rank="0" text="" dxfId="32">
      <formula>NOT(ISERROR(SEARCH("Э",AV21)))</formula>
    </cfRule>
  </conditionalFormatting>
  <conditionalFormatting sqref="AR24 AT23 AU22 AW21">
    <cfRule type="expression" priority="35" aboveAverage="0" equalAverage="0" bottom="0" percent="0" rank="0" text="" dxfId="33">
      <formula>NOT(ISERROR(SEARCH("Э",AR24)))</formula>
    </cfRule>
  </conditionalFormatting>
  <conditionalFormatting sqref="AW22">
    <cfRule type="expression" priority="36" aboveAverage="0" equalAverage="0" bottom="0" percent="0" rank="0" text="" dxfId="34">
      <formula>NOT(ISERROR(SEARCH("Э",AW22)))</formula>
    </cfRule>
  </conditionalFormatting>
  <conditionalFormatting sqref="AS24 AU23 AV22 AX21">
    <cfRule type="expression" priority="37" aboveAverage="0" equalAverage="0" bottom="0" percent="0" rank="0" text="" dxfId="35">
      <formula>NOT(ISERROR(SEARCH("Э",AS24)))</formula>
    </cfRule>
  </conditionalFormatting>
  <conditionalFormatting sqref="AT43:AY43">
    <cfRule type="expression" priority="38" aboveAverage="0" equalAverage="0" bottom="0" percent="0" rank="0" text="" dxfId="36">
      <formula>NOT(ISERROR(SEARCH("Э",AT43)))</formula>
    </cfRule>
  </conditionalFormatting>
  <conditionalFormatting sqref="AV45:AY45">
    <cfRule type="expression" priority="39" aboveAverage="0" equalAverage="0" bottom="0" percent="0" rank="0" text="" dxfId="37">
      <formula>NOT(ISERROR(SEARCH("Э",AV45)))</formula>
    </cfRule>
  </conditionalFormatting>
  <conditionalFormatting sqref="AT36 AW36">
    <cfRule type="expression" priority="40" aboveAverage="0" equalAverage="0" bottom="0" percent="0" rank="0" text="" dxfId="38">
      <formula>NOT(ISERROR(SEARCH("Э",AT36)))</formula>
    </cfRule>
  </conditionalFormatting>
  <conditionalFormatting sqref="AU31:AX33">
    <cfRule type="expression" priority="41" aboveAverage="0" equalAverage="0" bottom="0" percent="0" rank="0" text="" dxfId="39">
      <formula>NOT(ISERROR(SEARCH("Э",AU31)))</formula>
    </cfRule>
  </conditionalFormatting>
  <conditionalFormatting sqref="O20:O22">
    <cfRule type="expression" priority="42" aboveAverage="0" equalAverage="0" bottom="0" percent="0" rank="0" text="" dxfId="40">
      <formula>NOT(ISERROR(SEARCH("Э",O20)))</formula>
    </cfRule>
  </conditionalFormatting>
  <conditionalFormatting sqref="O26:O27">
    <cfRule type="expression" priority="43" aboveAverage="0" equalAverage="0" bottom="0" percent="0" rank="0" text="" dxfId="41">
      <formula>NOT(ISERROR(SEARCH("Э",O26)))</formula>
    </cfRule>
  </conditionalFormatting>
  <conditionalFormatting sqref="O28">
    <cfRule type="expression" priority="44" aboveAverage="0" equalAverage="0" bottom="0" percent="0" rank="0" text="" dxfId="42">
      <formula>NOT(ISERROR(SEARCH("Э",O28)))</formula>
    </cfRule>
  </conditionalFormatting>
  <conditionalFormatting sqref="O30">
    <cfRule type="expression" priority="45" aboveAverage="0" equalAverage="0" bottom="0" percent="0" rank="0" text="" dxfId="43">
      <formula>NOT(ISERROR(SEARCH("Э",O30)))</formula>
    </cfRule>
  </conditionalFormatting>
  <conditionalFormatting sqref="O31:O36">
    <cfRule type="expression" priority="46" aboveAverage="0" equalAverage="0" bottom="0" percent="0" rank="0" text="" dxfId="44">
      <formula>NOT(ISERROR(SEARCH("Э",O31)))</formula>
    </cfRule>
  </conditionalFormatting>
  <conditionalFormatting sqref="O40">
    <cfRule type="expression" priority="47" aboveAverage="0" equalAverage="0" bottom="0" percent="0" rank="0" text="" dxfId="45">
      <formula>NOT(ISERROR(SEARCH("Э",O40)))</formula>
    </cfRule>
  </conditionalFormatting>
  <conditionalFormatting sqref="O43">
    <cfRule type="expression" priority="48" aboveAverage="0" equalAverage="0" bottom="0" percent="0" rank="0" text="" dxfId="46">
      <formula>NOT(ISERROR(SEARCH("Э",O43)))</formula>
    </cfRule>
  </conditionalFormatting>
  <conditionalFormatting sqref="O44">
    <cfRule type="expression" priority="49" aboveAverage="0" equalAverage="0" bottom="0" percent="0" rank="0" text="" dxfId="47">
      <formula>NOT(ISERROR(SEARCH("Э",O44)))</formula>
    </cfRule>
  </conditionalFormatting>
  <conditionalFormatting sqref="W25">
    <cfRule type="expression" priority="50" aboveAverage="0" equalAverage="0" bottom="0" percent="0" rank="0" text="" dxfId="48">
      <formula>NOT(ISERROR(SEARCH("Э",W25)))</formula>
    </cfRule>
  </conditionalFormatting>
  <conditionalFormatting sqref="AD26:AD29">
    <cfRule type="expression" priority="51" aboveAverage="0" equalAverage="0" bottom="0" percent="0" rank="0" text="" dxfId="49">
      <formula>NOT(ISERROR(SEARCH("Э",AD26)))</formula>
    </cfRule>
  </conditionalFormatting>
  <conditionalFormatting sqref="AD30">
    <cfRule type="expression" priority="52" aboveAverage="0" equalAverage="0" bottom="0" percent="0" rank="0" text="" dxfId="50">
      <formula>NOT(ISERROR(SEARCH("Э",AD30)))</formula>
    </cfRule>
  </conditionalFormatting>
  <conditionalFormatting sqref="AD32:AD33">
    <cfRule type="expression" priority="53" aboveAverage="0" equalAverage="0" bottom="0" percent="0" rank="0" text="" dxfId="51">
      <formula>NOT(ISERROR(SEARCH("Э",AD32)))</formula>
    </cfRule>
  </conditionalFormatting>
  <conditionalFormatting sqref="AF26:AF27">
    <cfRule type="expression" priority="54" aboveAverage="0" equalAverage="0" bottom="0" percent="0" rank="0" text="" dxfId="52">
      <formula>NOT(ISERROR(SEARCH("Э",AF26)))</formula>
    </cfRule>
  </conditionalFormatting>
  <conditionalFormatting sqref="AF22:AF24">
    <cfRule type="expression" priority="55" aboveAverage="0" equalAverage="0" bottom="0" percent="0" rank="0" text="" dxfId="53">
      <formula>NOT(ISERROR(SEARCH("Э",AF22)))</formula>
    </cfRule>
  </conditionalFormatting>
  <conditionalFormatting sqref="AF19:AF21">
    <cfRule type="expression" priority="56" aboveAverage="0" equalAverage="0" bottom="0" percent="0" rank="0" text="" dxfId="54">
      <formula>NOT(ISERROR(SEARCH("Э",AF19)))</formula>
    </cfRule>
  </conditionalFormatting>
  <conditionalFormatting sqref="AN20:AN26">
    <cfRule type="expression" priority="57" aboveAverage="0" equalAverage="0" bottom="0" percent="0" rank="0" text="" dxfId="55">
      <formula>NOT(ISERROR(SEARCH("Э",AN20)))</formula>
    </cfRule>
  </conditionalFormatting>
  <conditionalFormatting sqref="AN28:AN30">
    <cfRule type="expression" priority="58" aboveAverage="0" equalAverage="0" bottom="0" percent="0" rank="0" text="" dxfId="56">
      <formula>NOT(ISERROR(SEARCH("Э",AN28)))</formula>
    </cfRule>
  </conditionalFormatting>
  <conditionalFormatting sqref="AN31:AN33">
    <cfRule type="expression" priority="59" aboveAverage="0" equalAverage="0" bottom="0" percent="0" rank="0" text="" dxfId="57">
      <formula>NOT(ISERROR(SEARCH("Э",AN31)))</formula>
    </cfRule>
  </conditionalFormatting>
  <conditionalFormatting sqref="AN42">
    <cfRule type="expression" priority="60" aboveAverage="0" equalAverage="0" bottom="0" percent="0" rank="0" text="" dxfId="58">
      <formula>NOT(ISERROR(SEARCH("Э",AN42)))</formula>
    </cfRule>
  </conditionalFormatting>
  <conditionalFormatting sqref="AO31:AO33">
    <cfRule type="expression" priority="61" aboveAverage="0" equalAverage="0" bottom="0" percent="0" rank="0" text="" dxfId="59">
      <formula>NOT(ISERROR(SEARCH("Э",AO31)))</formula>
    </cfRule>
  </conditionalFormatting>
  <conditionalFormatting sqref="AO20:AO24 AO26">
    <cfRule type="expression" priority="62" aboveAverage="0" equalAverage="0" bottom="0" percent="0" rank="0" text="" dxfId="60">
      <formula>NOT(ISERROR(SEARCH("Э",AO20)))</formula>
    </cfRule>
  </conditionalFormatting>
  <conditionalFormatting sqref="AT26">
    <cfRule type="expression" priority="63" aboveAverage="0" equalAverage="0" bottom="0" percent="0" rank="0" text="" dxfId="61">
      <formula>NOT(ISERROR(SEARCH("Э",AT26)))</formula>
    </cfRule>
  </conditionalFormatting>
  <conditionalFormatting sqref="AP25:AS25">
    <cfRule type="expression" priority="64" aboveAverage="0" equalAverage="0" bottom="0" percent="0" rank="0" text="" dxfId="62">
      <formula>NOT(ISERROR(SEARCH("Э",AP25)))</formula>
    </cfRule>
  </conditionalFormatting>
  <conditionalFormatting sqref="AO25">
    <cfRule type="expression" priority="65" aboveAverage="0" equalAverage="0" bottom="0" percent="0" rank="0" text="" dxfId="63">
      <formula>NOT(ISERROR(SEARCH("Э",AO25)))</formula>
    </cfRule>
  </conditionalFormatting>
  <conditionalFormatting sqref="AH42">
    <cfRule type="expression" priority="66" aboveAverage="0" equalAverage="0" bottom="0" percent="0" rank="0" text="" dxfId="64">
      <formula>NOT(ISERROR(SEARCH("Э",AH42)))</formula>
    </cfRule>
  </conditionalFormatting>
  <conditionalFormatting sqref="F45:N45">
    <cfRule type="expression" priority="67" aboveAverage="0" equalAverage="0" bottom="0" percent="0" rank="0" text="" dxfId="65">
      <formula>NOT(ISERROR(SEARCH("Э",F45)))</formula>
    </cfRule>
  </conditionalFormatting>
  <conditionalFormatting sqref="AU35:AX35 AU36:AV36">
    <cfRule type="expression" priority="68" aboveAverage="0" equalAverage="0" bottom="0" percent="0" rank="0" text="" dxfId="66">
      <formula>NOT(ISERROR(SEARCH("Э",AU35)))</formula>
    </cfRule>
  </conditionalFormatting>
  <conditionalFormatting sqref="F47:Y47">
    <cfRule type="expression" priority="69" aboveAverage="0" equalAverage="0" bottom="0" percent="0" rank="0" text="" dxfId="67">
      <formula>NOT(ISERROR(SEARCH("Э",F47)))</formula>
    </cfRule>
  </conditionalFormatting>
  <conditionalFormatting sqref="A58">
    <cfRule type="expression" priority="70" aboveAverage="0" equalAverage="0" bottom="0" percent="0" rank="0" text="" dxfId="68">
      <formula>NOT(ISERROR(SEARCH("Э",A58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5:11Z</dcterms:created>
  <dc:creator>Admin</dc:creator>
  <dc:description/>
  <dc:language>en-US</dc:language>
  <cp:lastModifiedBy>Рычкова Мария Николаевна</cp:lastModifiedBy>
  <cp:lastPrinted>2019-07-29T09:53:36Z</cp:lastPrinted>
  <dcterms:modified xsi:type="dcterms:W3CDTF">2019-08-22T08:10:37Z</dcterms:modified>
  <cp:revision>0</cp:revision>
  <dc:subject/>
  <dc:title/>
</cp:coreProperties>
</file>