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ХимЭк" sheetId="1" state="visible" r:id="rId2"/>
  </sheets>
  <definedNames>
    <definedName function="false" hidden="false" localSheetId="0" name="_xlnm.Print_Area" vbProcedure="false">ИнХимЭк!$A$1:$B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ычкова Мария Николаевна:
</t>
        </r>
        <r>
          <rPr>
            <sz val="14"/>
            <color rgb="FF000000"/>
            <rFont val="Tahoma"/>
            <family val="2"/>
            <charset val="204"/>
          </rPr>
          <t xml:space="preserve">г. Кирово-Чепец</t>
        </r>
        <r>
          <rPr>
            <sz val="9"/>
            <color rgb="FF000000"/>
            <rFont val="Tahoma"/>
            <family val="2"/>
            <charset val="204"/>
          </rPr>
          <t xml:space="preserve">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</xdr:row>
                <xdr:rowOff>0</xdr:rowOff>
              </xdr:from>
              <xdr:to>
                <xdr:col>9</xdr:col>
                <xdr:colOff>57</xdr:colOff>
                <xdr:row>19</xdr:row>
                <xdr:rowOff>5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ычкова Мария Николаевна:
</t>
        </r>
        <r>
          <rPr>
            <sz val="14"/>
            <color rgb="FF000000"/>
            <rFont val="Tahoma"/>
            <family val="2"/>
            <charset val="204"/>
          </rPr>
          <t xml:space="preserve">г. Кирово-Чепец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1</xdr:row>
                <xdr:rowOff>12</xdr:rowOff>
              </xdr:from>
              <xdr:to>
                <xdr:col>7</xdr:col>
                <xdr:colOff>23</xdr:colOff>
                <xdr:row>18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17">
  <si>
    <t xml:space="preserve">МИНИСТЕРСТВО НАУКИ И ВЫСШЕГО ОБРАЗОВАНИЯ РОССИЙСКОЙ ФЕДЕРАЦИИ
Федеральное государственное бюджетное образовательное учреждение высшего образования
«Вятский государственный университет»</t>
  </si>
  <si>
    <t xml:space="preserve">УТВЕРЖДЕНО
</t>
  </si>
  <si>
    <t xml:space="preserve">                                    Календарный учебный график на 2019-2020 учебный год заочной формы обучения                                       </t>
  </si>
  <si>
    <t xml:space="preserve">Проректор по образованию _____________ С.В.Никулин</t>
  </si>
  <si>
    <t xml:space="preserve">22 августа 2019г.</t>
  </si>
  <si>
    <t xml:space="preserve">ИНСТИТУТ ХИМИИ И ЭКОЛОГИИ</t>
  </si>
  <si>
    <t xml:space="preserve">Курс</t>
  </si>
  <si>
    <t xml:space="preserve">Год начала подготовки</t>
  </si>
  <si>
    <t xml:space="preserve">Шифр и наименование                                           специальности / направления подготовки</t>
  </si>
  <si>
    <t xml:space="preserve">Шифр группы</t>
  </si>
  <si>
    <t xml:space="preserve">Шифр профил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4*</t>
  </si>
  <si>
    <t xml:space="preserve">6*</t>
  </si>
  <si>
    <t xml:space="preserve">24*</t>
  </si>
  <si>
    <t xml:space="preserve">9*</t>
  </si>
  <si>
    <t xml:space="preserve">7*</t>
  </si>
  <si>
    <t xml:space="preserve">5*</t>
  </si>
  <si>
    <t xml:space="preserve">1*</t>
  </si>
  <si>
    <t xml:space="preserve">8*</t>
  </si>
  <si>
    <t xml:space="preserve">2*</t>
  </si>
  <si>
    <t xml:space="preserve">3*</t>
  </si>
  <si>
    <t xml:space="preserve">12*</t>
  </si>
  <si>
    <t xml:space="preserve">1*/8*</t>
  </si>
  <si>
    <t xml:space="preserve">15*</t>
  </si>
  <si>
    <t xml:space="preserve">22*</t>
  </si>
  <si>
    <t xml:space="preserve">29*</t>
  </si>
  <si>
    <t xml:space="preserve">13*</t>
  </si>
  <si>
    <t xml:space="preserve">20*</t>
  </si>
  <si>
    <t xml:space="preserve">27*</t>
  </si>
  <si>
    <t xml:space="preserve">10*</t>
  </si>
  <si>
    <t xml:space="preserve">17*</t>
  </si>
  <si>
    <t xml:space="preserve">19*</t>
  </si>
  <si>
    <t xml:space="preserve">26*</t>
  </si>
  <si>
    <t xml:space="preserve">16*</t>
  </si>
  <si>
    <t xml:space="preserve">23*</t>
  </si>
  <si>
    <t xml:space="preserve">31*</t>
  </si>
  <si>
    <t xml:space="preserve">14*</t>
  </si>
  <si>
    <t xml:space="preserve">21*</t>
  </si>
  <si>
    <t xml:space="preserve">28*</t>
  </si>
  <si>
    <t xml:space="preserve">30*/31</t>
  </si>
  <si>
    <t xml:space="preserve">БАКАЛАВРИАТ/  ЗАОЧНАЯ ФОРМА ОБУЧЕНИЯ</t>
  </si>
  <si>
    <t xml:space="preserve">18.03.01 Химическая технология</t>
  </si>
  <si>
    <t xml:space="preserve">ХТб</t>
  </si>
  <si>
    <t xml:space="preserve">10/Н</t>
  </si>
  <si>
    <t xml:space="preserve">Э</t>
  </si>
  <si>
    <t xml:space="preserve">Э/ 05.12.</t>
  </si>
  <si>
    <t xml:space="preserve">14/Н</t>
  </si>
  <si>
    <t xml:space="preserve">15/Н</t>
  </si>
  <si>
    <t xml:space="preserve">К</t>
  </si>
  <si>
    <t xml:space="preserve">3/Н</t>
  </si>
  <si>
    <t xml:space="preserve">5/Н</t>
  </si>
  <si>
    <t xml:space="preserve">Э/ 23.04.</t>
  </si>
  <si>
    <t xml:space="preserve">9/Н</t>
  </si>
  <si>
    <t xml:space="preserve">П</t>
  </si>
  <si>
    <t xml:space="preserve">П/Н</t>
  </si>
  <si>
    <t xml:space="preserve">П/ 29.06.</t>
  </si>
  <si>
    <t xml:space="preserve">30.06./ 14</t>
  </si>
  <si>
    <t xml:space="preserve">44.03.01 Педагогическое образование (Географическое образование)</t>
  </si>
  <si>
    <t xml:space="preserve">ПОб</t>
  </si>
  <si>
    <t xml:space="preserve">Э/Н</t>
  </si>
  <si>
    <t xml:space="preserve">Э/ 14.11.</t>
  </si>
  <si>
    <t xml:space="preserve">К/Н</t>
  </si>
  <si>
    <t xml:space="preserve">П/24.02 / Н</t>
  </si>
  <si>
    <t xml:space="preserve">25.02./1/</t>
  </si>
  <si>
    <t xml:space="preserve">2/Н</t>
  </si>
  <si>
    <t xml:space="preserve">6/Н</t>
  </si>
  <si>
    <t xml:space="preserve">7/Н</t>
  </si>
  <si>
    <t xml:space="preserve">12/Н</t>
  </si>
  <si>
    <t xml:space="preserve">1, 6</t>
  </si>
  <si>
    <t xml:space="preserve">Э /02.11</t>
  </si>
  <si>
    <t xml:space="preserve">8/Н</t>
  </si>
  <si>
    <t xml:space="preserve">11/Н</t>
  </si>
  <si>
    <t xml:space="preserve">Д</t>
  </si>
  <si>
    <t xml:space="preserve">Д/24.02 /Н</t>
  </si>
  <si>
    <t xml:space="preserve">К /13.03</t>
  </si>
  <si>
    <t xml:space="preserve">МАГИСТРАТУРА/   ЗАОЧНАЯ ФОРМА ОБУЧЕНИЯ</t>
  </si>
  <si>
    <t xml:space="preserve">44.04.01 Педагогическое образование (География)</t>
  </si>
  <si>
    <t xml:space="preserve">ПОм</t>
  </si>
  <si>
    <t xml:space="preserve">1 НИР</t>
  </si>
  <si>
    <t xml:space="preserve">2НИР /Н</t>
  </si>
  <si>
    <t xml:space="preserve">3 НИР</t>
  </si>
  <si>
    <t xml:space="preserve">4 НИР</t>
  </si>
  <si>
    <t xml:space="preserve">К/ 31.01</t>
  </si>
  <si>
    <t xml:space="preserve">Условные обозначения:</t>
  </si>
  <si>
    <t xml:space="preserve">Реализация дисциплин (модулей)</t>
  </si>
  <si>
    <t xml:space="preserve">/Н</t>
  </si>
  <si>
    <t xml:space="preserve">На неделе присутствуют нерабочие праздничные дни.</t>
  </si>
  <si>
    <t xml:space="preserve">1У</t>
  </si>
  <si>
    <t xml:space="preserve">Реализация дисциплин (модулей) и проведение дискретно учебной практики (включая проведение текущего контроля успеваемости и промежуточной аттестации обучающихся)</t>
  </si>
  <si>
    <t xml:space="preserve">Выходной, нерабочий праздничный день. Осуществление образовательной деятельности по ООП в данный день не проводится.</t>
  </si>
  <si>
    <t xml:space="preserve">1П</t>
  </si>
  <si>
    <t xml:space="preserve">Реализация дисциплин (модулей) и проведение дискретно производственной практики (включая проведение текущего контроля успеваемости и промежуточной аттестации обучающихся)</t>
  </si>
  <si>
    <t xml:space="preserve">1НИР</t>
  </si>
  <si>
    <t xml:space="preserve">Реализация дисциплин (модулей) и проведение дискретно научно-исследовательской работы (включая проведение текущего контроля успеваемости и промежуточной аттестации обучающихся)</t>
  </si>
  <si>
    <t xml:space="preserve">Статьей 112 Трудового кодекса Российской Федерации установлены следующие нерабочие праздничные дни в Российской Федерации:
1, 2, 3, 4, 5, 6 и 8 января - Новогодние каникулы;
7 января - Рождество Христово;
23 февраля - День защитника Отечества;
8 марта - Международный женский день;
1 мая - Праздник Весны и Труда;
9 мая - День Победы;
12 июня - День России;
4 ноября - День народного единства.
В соответствии с частью пятой статьи 112 ТК РФ в целях рационального использования работниками  выходных и нерабочих праздничных дней выходные дни могут переноситься на другие дни федеральным законом или нормативным правовым актом Правительства РФ.
</t>
  </si>
  <si>
    <t xml:space="preserve"> Реализация дисциплин (модулей) и проведение промежуточной аттестации обучающихся</t>
  </si>
  <si>
    <t xml:space="preserve">У</t>
  </si>
  <si>
    <t xml:space="preserve">Проведение учебной практики (включая проведение текущего контроля успеваемости и промежуточной аттестации обучающихся)</t>
  </si>
  <si>
    <t xml:space="preserve">Проведение производственной, в т.ч. преддипломной, практик (включая проведение текущего контроля успеваемости и промежуточной аттестации обучающихся) </t>
  </si>
  <si>
    <t xml:space="preserve">НИР</t>
  </si>
  <si>
    <t xml:space="preserve">Научно-исследовательская работа</t>
  </si>
  <si>
    <t xml:space="preserve">Г</t>
  </si>
  <si>
    <t xml:space="preserve">Подготовка к сдаче и сдача государственного экзамена</t>
  </si>
  <si>
    <t xml:space="preserve">Подготовка к процедуре защиты и защита выпускной квалификационной работы</t>
  </si>
  <si>
    <t xml:space="preserve">Каникул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dd/mm/yy;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/>
      <right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4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10 3" xfId="21"/>
    <cellStyle name="Обычный 15" xfId="22"/>
    <cellStyle name="Обычный 18" xfId="23"/>
    <cellStyle name="Обычный 2" xfId="24"/>
    <cellStyle name="Обычный 2 10" xfId="25"/>
    <cellStyle name="Обычный 2 100" xfId="26"/>
    <cellStyle name="Обычный 2 101" xfId="27"/>
    <cellStyle name="Обычный 2 102" xfId="28"/>
    <cellStyle name="Обычный 2 103" xfId="29"/>
    <cellStyle name="Обычный 2 104" xfId="30"/>
    <cellStyle name="Обычный 2 105" xfId="31"/>
    <cellStyle name="Обычный 2 106" xfId="32"/>
    <cellStyle name="Обычный 2 107" xfId="33"/>
    <cellStyle name="Обычный 2 108" xfId="34"/>
    <cellStyle name="Обычный 2 109" xfId="35"/>
    <cellStyle name="Обычный 2 11" xfId="36"/>
    <cellStyle name="Обычный 2 110" xfId="37"/>
    <cellStyle name="Обычный 2 111" xfId="38"/>
    <cellStyle name="Обычный 2 112" xfId="39"/>
    <cellStyle name="Обычный 2 113" xfId="40"/>
    <cellStyle name="Обычный 2 114" xfId="41"/>
    <cellStyle name="Обычный 2 115" xfId="42"/>
    <cellStyle name="Обычный 2 116" xfId="43"/>
    <cellStyle name="Обычный 2 117" xfId="44"/>
    <cellStyle name="Обычный 2 118" xfId="45"/>
    <cellStyle name="Обычный 2 119" xfId="46"/>
    <cellStyle name="Обычный 2 12" xfId="47"/>
    <cellStyle name="Обычный 2 120" xfId="48"/>
    <cellStyle name="Обычный 2 121" xfId="49"/>
    <cellStyle name="Обычный 2 122" xfId="50"/>
    <cellStyle name="Обычный 2 123" xfId="51"/>
    <cellStyle name="Обычный 2 124" xfId="52"/>
    <cellStyle name="Обычный 2 125" xfId="53"/>
    <cellStyle name="Обычный 2 126" xfId="54"/>
    <cellStyle name="Обычный 2 127" xfId="55"/>
    <cellStyle name="Обычный 2 128" xfId="56"/>
    <cellStyle name="Обычный 2 129" xfId="57"/>
    <cellStyle name="Обычный 2 13" xfId="58"/>
    <cellStyle name="Обычный 2 130" xfId="59"/>
    <cellStyle name="Обычный 2 131" xfId="60"/>
    <cellStyle name="Обычный 2 132" xfId="61"/>
    <cellStyle name="Обычный 2 133" xfId="62"/>
    <cellStyle name="Обычный 2 134" xfId="63"/>
    <cellStyle name="Обычный 2 135" xfId="64"/>
    <cellStyle name="Обычный 2 136" xfId="65"/>
    <cellStyle name="Обычный 2 137" xfId="66"/>
    <cellStyle name="Обычный 2 138" xfId="67"/>
    <cellStyle name="Обычный 2 139" xfId="68"/>
    <cellStyle name="Обычный 2 14" xfId="69"/>
    <cellStyle name="Обычный 2 140" xfId="70"/>
    <cellStyle name="Обычный 2 141" xfId="71"/>
    <cellStyle name="Обычный 2 142" xfId="72"/>
    <cellStyle name="Обычный 2 143" xfId="73"/>
    <cellStyle name="Обычный 2 144" xfId="74"/>
    <cellStyle name="Обычный 2 145" xfId="75"/>
    <cellStyle name="Обычный 2 146" xfId="76"/>
    <cellStyle name="Обычный 2 147" xfId="77"/>
    <cellStyle name="Обычный 2 148" xfId="78"/>
    <cellStyle name="Обычный 2 149" xfId="79"/>
    <cellStyle name="Обычный 2 15" xfId="80"/>
    <cellStyle name="Обычный 2 150" xfId="81"/>
    <cellStyle name="Обычный 2 151" xfId="82"/>
    <cellStyle name="Обычный 2 152" xfId="83"/>
    <cellStyle name="Обычный 2 153" xfId="84"/>
    <cellStyle name="Обычный 2 154" xfId="85"/>
    <cellStyle name="Обычный 2 155" xfId="86"/>
    <cellStyle name="Обычный 2 156" xfId="87"/>
    <cellStyle name="Обычный 2 157" xfId="88"/>
    <cellStyle name="Обычный 2 158" xfId="89"/>
    <cellStyle name="Обычный 2 159" xfId="90"/>
    <cellStyle name="Обычный 2 16" xfId="91"/>
    <cellStyle name="Обычный 2 160" xfId="92"/>
    <cellStyle name="Обычный 2 161" xfId="93"/>
    <cellStyle name="Обычный 2 162" xfId="94"/>
    <cellStyle name="Обычный 2 163" xfId="95"/>
    <cellStyle name="Обычный 2 164" xfId="96"/>
    <cellStyle name="Обычный 2 165" xfId="97"/>
    <cellStyle name="Обычный 2 166" xfId="98"/>
    <cellStyle name="Обычный 2 167" xfId="99"/>
    <cellStyle name="Обычный 2 168" xfId="100"/>
    <cellStyle name="Обычный 2 169" xfId="101"/>
    <cellStyle name="Обычный 2 17" xfId="102"/>
    <cellStyle name="Обычный 2 170" xfId="103"/>
    <cellStyle name="Обычный 2 171" xfId="104"/>
    <cellStyle name="Обычный 2 172" xfId="105"/>
    <cellStyle name="Обычный 2 173" xfId="106"/>
    <cellStyle name="Обычный 2 174" xfId="107"/>
    <cellStyle name="Обычный 2 175" xfId="108"/>
    <cellStyle name="Обычный 2 176" xfId="109"/>
    <cellStyle name="Обычный 2 177" xfId="110"/>
    <cellStyle name="Обычный 2 178" xfId="111"/>
    <cellStyle name="Обычный 2 179" xfId="112"/>
    <cellStyle name="Обычный 2 18" xfId="113"/>
    <cellStyle name="Обычный 2 180" xfId="114"/>
    <cellStyle name="Обычный 2 181" xfId="115"/>
    <cellStyle name="Обычный 2 182" xfId="116"/>
    <cellStyle name="Обычный 2 183" xfId="117"/>
    <cellStyle name="Обычный 2 184" xfId="118"/>
    <cellStyle name="Обычный 2 185" xfId="119"/>
    <cellStyle name="Обычный 2 186" xfId="120"/>
    <cellStyle name="Обычный 2 187" xfId="121"/>
    <cellStyle name="Обычный 2 188" xfId="122"/>
    <cellStyle name="Обычный 2 189" xfId="123"/>
    <cellStyle name="Обычный 2 19" xfId="124"/>
    <cellStyle name="Обычный 2 190" xfId="125"/>
    <cellStyle name="Обычный 2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9" xfId="136"/>
    <cellStyle name="Обычный 2 3" xfId="137"/>
    <cellStyle name="Обычный 2 30" xfId="138"/>
    <cellStyle name="Обычный 2 31" xfId="139"/>
    <cellStyle name="Обычный 2 32" xfId="140"/>
    <cellStyle name="Обычный 2 33" xfId="141"/>
    <cellStyle name="Обычный 2 34" xfId="142"/>
    <cellStyle name="Обычный 2 35" xfId="143"/>
    <cellStyle name="Обычный 2 36" xfId="144"/>
    <cellStyle name="Обычный 2 37" xfId="145"/>
    <cellStyle name="Обычный 2 38" xfId="146"/>
    <cellStyle name="Обычный 2 39" xfId="147"/>
    <cellStyle name="Обычный 2 4" xfId="148"/>
    <cellStyle name="Обычный 2 40" xfId="149"/>
    <cellStyle name="Обычный 2 41" xfId="150"/>
    <cellStyle name="Обычный 2 42" xfId="151"/>
    <cellStyle name="Обычный 2 43" xfId="152"/>
    <cellStyle name="Обычный 2 44" xfId="153"/>
    <cellStyle name="Обычный 2 45" xfId="154"/>
    <cellStyle name="Обычный 2 46" xfId="155"/>
    <cellStyle name="Обычный 2 47" xfId="156"/>
    <cellStyle name="Обычный 2 48" xfId="157"/>
    <cellStyle name="Обычный 2 49" xfId="158"/>
    <cellStyle name="Обычный 2 5" xfId="159"/>
    <cellStyle name="Обычный 2 50" xfId="160"/>
    <cellStyle name="Обычный 2 51" xfId="161"/>
    <cellStyle name="Обычный 2 52" xfId="162"/>
    <cellStyle name="Обычный 2 53" xfId="163"/>
    <cellStyle name="Обычный 2 54" xfId="164"/>
    <cellStyle name="Обычный 2 55" xfId="165"/>
    <cellStyle name="Обычный 2 56" xfId="166"/>
    <cellStyle name="Обычный 2 57" xfId="167"/>
    <cellStyle name="Обычный 2 58" xfId="168"/>
    <cellStyle name="Обычный 2 59" xfId="169"/>
    <cellStyle name="Обычный 2 6" xfId="170"/>
    <cellStyle name="Обычный 2 60" xfId="171"/>
    <cellStyle name="Обычный 2 61" xfId="172"/>
    <cellStyle name="Обычный 2 62" xfId="173"/>
    <cellStyle name="Обычный 2 63" xfId="174"/>
    <cellStyle name="Обычный 2 64" xfId="175"/>
    <cellStyle name="Обычный 2 65" xfId="176"/>
    <cellStyle name="Обычный 2 66" xfId="177"/>
    <cellStyle name="Обычный 2 67" xfId="178"/>
    <cellStyle name="Обычный 2 68" xfId="179"/>
    <cellStyle name="Обычный 2 69" xfId="180"/>
    <cellStyle name="Обычный 2 7" xfId="181"/>
    <cellStyle name="Обычный 2 70" xfId="182"/>
    <cellStyle name="Обычный 2 71" xfId="183"/>
    <cellStyle name="Обычный 2 72" xfId="184"/>
    <cellStyle name="Обычный 2 73" xfId="185"/>
    <cellStyle name="Обычный 2 74" xfId="186"/>
    <cellStyle name="Обычный 2 75" xfId="187"/>
    <cellStyle name="Обычный 2 76" xfId="188"/>
    <cellStyle name="Обычный 2 77" xfId="189"/>
    <cellStyle name="Обычный 2 78" xfId="190"/>
    <cellStyle name="Обычный 2 79" xfId="191"/>
    <cellStyle name="Обычный 2 8" xfId="192"/>
    <cellStyle name="Обычный 2 80" xfId="193"/>
    <cellStyle name="Обычный 2 81" xfId="194"/>
    <cellStyle name="Обычный 2 82" xfId="195"/>
    <cellStyle name="Обычный 2 83" xfId="196"/>
    <cellStyle name="Обычный 2 84" xfId="197"/>
    <cellStyle name="Обычный 2 85" xfId="198"/>
    <cellStyle name="Обычный 2 86" xfId="199"/>
    <cellStyle name="Обычный 2 87" xfId="200"/>
    <cellStyle name="Обычный 2 88" xfId="201"/>
    <cellStyle name="Обычный 2 89" xfId="202"/>
    <cellStyle name="Обычный 2 9" xfId="203"/>
    <cellStyle name="Обычный 2 90" xfId="204"/>
    <cellStyle name="Обычный 2 91" xfId="205"/>
    <cellStyle name="Обычный 2 92" xfId="206"/>
    <cellStyle name="Обычный 2 93" xfId="207"/>
    <cellStyle name="Обычный 2 94" xfId="208"/>
    <cellStyle name="Обычный 2 95" xfId="209"/>
    <cellStyle name="Обычный 2 96" xfId="210"/>
    <cellStyle name="Обычный 2 97" xfId="211"/>
    <cellStyle name="Обычный 2 98" xfId="212"/>
    <cellStyle name="Обычный 2 99" xfId="213"/>
    <cellStyle name="Обычный 23" xfId="214"/>
    <cellStyle name="Обычный 23 2" xfId="215"/>
    <cellStyle name="Обычный 23 3" xfId="216"/>
    <cellStyle name="Обычный 24 2" xfId="217"/>
    <cellStyle name="Обычный 24 3" xfId="218"/>
    <cellStyle name="Обычный 26" xfId="219"/>
    <cellStyle name="Обычный 26 2" xfId="220"/>
    <cellStyle name="Обычный 26 3" xfId="221"/>
    <cellStyle name="Обычный 3" xfId="222"/>
    <cellStyle name="Обычный 3 10" xfId="223"/>
    <cellStyle name="Обычный 3 100" xfId="224"/>
    <cellStyle name="Обычный 3 101" xfId="225"/>
    <cellStyle name="Обычный 3 102" xfId="226"/>
    <cellStyle name="Обычный 3 103" xfId="227"/>
    <cellStyle name="Обычный 3 104" xfId="228"/>
    <cellStyle name="Обычный 3 105" xfId="229"/>
    <cellStyle name="Обычный 3 106" xfId="230"/>
    <cellStyle name="Обычный 3 107" xfId="231"/>
    <cellStyle name="Обычный 3 108" xfId="232"/>
    <cellStyle name="Обычный 3 109" xfId="233"/>
    <cellStyle name="Обычный 3 11" xfId="234"/>
    <cellStyle name="Обычный 3 110" xfId="235"/>
    <cellStyle name="Обычный 3 111" xfId="236"/>
    <cellStyle name="Обычный 3 112" xfId="237"/>
    <cellStyle name="Обычный 3 113" xfId="238"/>
    <cellStyle name="Обычный 3 114" xfId="239"/>
    <cellStyle name="Обычный 3 115" xfId="240"/>
    <cellStyle name="Обычный 3 116" xfId="241"/>
    <cellStyle name="Обычный 3 117" xfId="242"/>
    <cellStyle name="Обычный 3 118" xfId="243"/>
    <cellStyle name="Обычный 3 119" xfId="244"/>
    <cellStyle name="Обычный 3 12" xfId="245"/>
    <cellStyle name="Обычный 3 120" xfId="246"/>
    <cellStyle name="Обычный 3 121" xfId="247"/>
    <cellStyle name="Обычный 3 122" xfId="248"/>
    <cellStyle name="Обычный 3 123" xfId="249"/>
    <cellStyle name="Обычный 3 124" xfId="250"/>
    <cellStyle name="Обычный 3 125" xfId="251"/>
    <cellStyle name="Обычный 3 126" xfId="252"/>
    <cellStyle name="Обычный 3 127" xfId="253"/>
    <cellStyle name="Обычный 3 128" xfId="254"/>
    <cellStyle name="Обычный 3 129" xfId="255"/>
    <cellStyle name="Обычный 3 13" xfId="256"/>
    <cellStyle name="Обычный 3 130" xfId="257"/>
    <cellStyle name="Обычный 3 131" xfId="258"/>
    <cellStyle name="Обычный 3 132" xfId="259"/>
    <cellStyle name="Обычный 3 133" xfId="260"/>
    <cellStyle name="Обычный 3 134" xfId="261"/>
    <cellStyle name="Обычный 3 135" xfId="262"/>
    <cellStyle name="Обычный 3 136" xfId="263"/>
    <cellStyle name="Обычный 3 14" xfId="264"/>
    <cellStyle name="Обычный 3 15" xfId="265"/>
    <cellStyle name="Обычный 3 16" xfId="266"/>
    <cellStyle name="Обычный 3 17" xfId="267"/>
    <cellStyle name="Обычный 3 18" xfId="268"/>
    <cellStyle name="Обычный 3 19" xfId="269"/>
    <cellStyle name="Обычный 3 2" xfId="270"/>
    <cellStyle name="Обычный 3 20" xfId="271"/>
    <cellStyle name="Обычный 3 21" xfId="272"/>
    <cellStyle name="Обычный 3 22" xfId="273"/>
    <cellStyle name="Обычный 3 23" xfId="274"/>
    <cellStyle name="Обычный 3 24" xfId="275"/>
    <cellStyle name="Обычный 3 25" xfId="276"/>
    <cellStyle name="Обычный 3 26" xfId="277"/>
    <cellStyle name="Обычный 3 27" xfId="278"/>
    <cellStyle name="Обычный 3 28" xfId="279"/>
    <cellStyle name="Обычный 3 29" xfId="280"/>
    <cellStyle name="Обычный 3 3" xfId="281"/>
    <cellStyle name="Обычный 3 30" xfId="282"/>
    <cellStyle name="Обычный 3 31" xfId="283"/>
    <cellStyle name="Обычный 3 32" xfId="284"/>
    <cellStyle name="Обычный 3 33" xfId="285"/>
    <cellStyle name="Обычный 3 34" xfId="286"/>
    <cellStyle name="Обычный 3 35" xfId="287"/>
    <cellStyle name="Обычный 3 36" xfId="288"/>
    <cellStyle name="Обычный 3 37" xfId="289"/>
    <cellStyle name="Обычный 3 38" xfId="290"/>
    <cellStyle name="Обычный 3 39" xfId="291"/>
    <cellStyle name="Обычный 3 4" xfId="292"/>
    <cellStyle name="Обычный 3 40" xfId="293"/>
    <cellStyle name="Обычный 3 41" xfId="294"/>
    <cellStyle name="Обычный 3 42" xfId="295"/>
    <cellStyle name="Обычный 3 43" xfId="296"/>
    <cellStyle name="Обычный 3 44" xfId="297"/>
    <cellStyle name="Обычный 3 45" xfId="298"/>
    <cellStyle name="Обычный 3 46" xfId="299"/>
    <cellStyle name="Обычный 3 47" xfId="300"/>
    <cellStyle name="Обычный 3 48" xfId="301"/>
    <cellStyle name="Обычный 3 49" xfId="302"/>
    <cellStyle name="Обычный 3 5" xfId="303"/>
    <cellStyle name="Обычный 3 50" xfId="304"/>
    <cellStyle name="Обычный 3 51" xfId="305"/>
    <cellStyle name="Обычный 3 52" xfId="306"/>
    <cellStyle name="Обычный 3 53" xfId="307"/>
    <cellStyle name="Обычный 3 54" xfId="308"/>
    <cellStyle name="Обычный 3 55" xfId="309"/>
    <cellStyle name="Обычный 3 56" xfId="310"/>
    <cellStyle name="Обычный 3 57" xfId="311"/>
    <cellStyle name="Обычный 3 58" xfId="312"/>
    <cellStyle name="Обычный 3 59" xfId="313"/>
    <cellStyle name="Обычный 3 6" xfId="314"/>
    <cellStyle name="Обычный 3 60" xfId="315"/>
    <cellStyle name="Обычный 3 61" xfId="316"/>
    <cellStyle name="Обычный 3 62" xfId="317"/>
    <cellStyle name="Обычный 3 63" xfId="318"/>
    <cellStyle name="Обычный 3 64" xfId="319"/>
    <cellStyle name="Обычный 3 65" xfId="320"/>
    <cellStyle name="Обычный 3 66" xfId="321"/>
    <cellStyle name="Обычный 3 67" xfId="322"/>
    <cellStyle name="Обычный 3 68" xfId="323"/>
    <cellStyle name="Обычный 3 69" xfId="324"/>
    <cellStyle name="Обычный 3 7" xfId="325"/>
    <cellStyle name="Обычный 3 70" xfId="326"/>
    <cellStyle name="Обычный 3 71" xfId="327"/>
    <cellStyle name="Обычный 3 72" xfId="328"/>
    <cellStyle name="Обычный 3 73" xfId="329"/>
    <cellStyle name="Обычный 3 74" xfId="330"/>
    <cellStyle name="Обычный 3 75" xfId="331"/>
    <cellStyle name="Обычный 3 76" xfId="332"/>
    <cellStyle name="Обычный 3 77" xfId="333"/>
    <cellStyle name="Обычный 3 78" xfId="334"/>
    <cellStyle name="Обычный 3 79" xfId="335"/>
    <cellStyle name="Обычный 3 8" xfId="336"/>
    <cellStyle name="Обычный 3 80" xfId="337"/>
    <cellStyle name="Обычный 3 81" xfId="338"/>
    <cellStyle name="Обычный 3 82" xfId="339"/>
    <cellStyle name="Обычный 3 83" xfId="340"/>
    <cellStyle name="Обычный 3 84" xfId="341"/>
    <cellStyle name="Обычный 3 85" xfId="342"/>
    <cellStyle name="Обычный 3 86" xfId="343"/>
    <cellStyle name="Обычный 3 87" xfId="344"/>
    <cellStyle name="Обычный 3 88" xfId="345"/>
    <cellStyle name="Обычный 3 89" xfId="346"/>
    <cellStyle name="Обычный 3 9" xfId="347"/>
    <cellStyle name="Обычный 3 90" xfId="348"/>
    <cellStyle name="Обычный 3 91" xfId="349"/>
    <cellStyle name="Обычный 3 92" xfId="350"/>
    <cellStyle name="Обычный 3 93" xfId="351"/>
    <cellStyle name="Обычный 3 94" xfId="352"/>
    <cellStyle name="Обычный 3 95" xfId="353"/>
    <cellStyle name="Обычный 3 96" xfId="354"/>
    <cellStyle name="Обычный 3 97" xfId="355"/>
    <cellStyle name="Обычный 3 98" xfId="356"/>
    <cellStyle name="Обычный 3 99" xfId="357"/>
    <cellStyle name="Обычный 4" xfId="358"/>
    <cellStyle name="Обычный 4 10" xfId="359"/>
    <cellStyle name="Обычный 4 100" xfId="360"/>
    <cellStyle name="Обычный 4 101" xfId="361"/>
    <cellStyle name="Обычный 4 102" xfId="362"/>
    <cellStyle name="Обычный 4 103" xfId="363"/>
    <cellStyle name="Обычный 4 104" xfId="364"/>
    <cellStyle name="Обычный 4 105" xfId="365"/>
    <cellStyle name="Обычный 4 106" xfId="366"/>
    <cellStyle name="Обычный 4 107" xfId="367"/>
    <cellStyle name="Обычный 4 108" xfId="368"/>
    <cellStyle name="Обычный 4 109" xfId="369"/>
    <cellStyle name="Обычный 4 11" xfId="370"/>
    <cellStyle name="Обычный 4 110" xfId="371"/>
    <cellStyle name="Обычный 4 111" xfId="372"/>
    <cellStyle name="Обычный 4 112" xfId="373"/>
    <cellStyle name="Обычный 4 113" xfId="374"/>
    <cellStyle name="Обычный 4 114" xfId="375"/>
    <cellStyle name="Обычный 4 115" xfId="376"/>
    <cellStyle name="Обычный 4 116" xfId="377"/>
    <cellStyle name="Обычный 4 117" xfId="378"/>
    <cellStyle name="Обычный 4 118" xfId="379"/>
    <cellStyle name="Обычный 4 119" xfId="380"/>
    <cellStyle name="Обычный 4 12" xfId="381"/>
    <cellStyle name="Обычный 4 120" xfId="382"/>
    <cellStyle name="Обычный 4 121" xfId="383"/>
    <cellStyle name="Обычный 4 122" xfId="384"/>
    <cellStyle name="Обычный 4 123" xfId="385"/>
    <cellStyle name="Обычный 4 124" xfId="386"/>
    <cellStyle name="Обычный 4 125" xfId="387"/>
    <cellStyle name="Обычный 4 126" xfId="388"/>
    <cellStyle name="Обычный 4 127" xfId="389"/>
    <cellStyle name="Обычный 4 128" xfId="390"/>
    <cellStyle name="Обычный 4 129" xfId="391"/>
    <cellStyle name="Обычный 4 13" xfId="392"/>
    <cellStyle name="Обычный 4 130" xfId="393"/>
    <cellStyle name="Обычный 4 131" xfId="394"/>
    <cellStyle name="Обычный 4 132" xfId="395"/>
    <cellStyle name="Обычный 4 133" xfId="396"/>
    <cellStyle name="Обычный 4 134" xfId="397"/>
    <cellStyle name="Обычный 4 135" xfId="398"/>
    <cellStyle name="Обычный 4 136" xfId="399"/>
    <cellStyle name="Обычный 4 14" xfId="400"/>
    <cellStyle name="Обычный 4 15" xfId="401"/>
    <cellStyle name="Обычный 4 16" xfId="402"/>
    <cellStyle name="Обычный 4 17" xfId="403"/>
    <cellStyle name="Обычный 4 18" xfId="404"/>
    <cellStyle name="Обычный 4 19" xfId="405"/>
    <cellStyle name="Обычный 4 2" xfId="406"/>
    <cellStyle name="Обычный 4 20" xfId="407"/>
    <cellStyle name="Обычный 4 21" xfId="408"/>
    <cellStyle name="Обычный 4 22" xfId="409"/>
    <cellStyle name="Обычный 4 23" xfId="410"/>
    <cellStyle name="Обычный 4 24" xfId="411"/>
    <cellStyle name="Обычный 4 25" xfId="412"/>
    <cellStyle name="Обычный 4 26" xfId="413"/>
    <cellStyle name="Обычный 4 27" xfId="414"/>
    <cellStyle name="Обычный 4 28" xfId="415"/>
    <cellStyle name="Обычный 4 29" xfId="416"/>
    <cellStyle name="Обычный 4 3" xfId="417"/>
    <cellStyle name="Обычный 4 30" xfId="418"/>
    <cellStyle name="Обычный 4 31" xfId="419"/>
    <cellStyle name="Обычный 4 32" xfId="420"/>
    <cellStyle name="Обычный 4 33" xfId="421"/>
    <cellStyle name="Обычный 4 34" xfId="422"/>
    <cellStyle name="Обычный 4 35" xfId="423"/>
    <cellStyle name="Обычный 4 36" xfId="424"/>
    <cellStyle name="Обычный 4 37" xfId="425"/>
    <cellStyle name="Обычный 4 38" xfId="426"/>
    <cellStyle name="Обычный 4 39" xfId="427"/>
    <cellStyle name="Обычный 4 4" xfId="428"/>
    <cellStyle name="Обычный 4 40" xfId="429"/>
    <cellStyle name="Обычный 4 41" xfId="430"/>
    <cellStyle name="Обычный 4 42" xfId="431"/>
    <cellStyle name="Обычный 4 43" xfId="432"/>
    <cellStyle name="Обычный 4 44" xfId="433"/>
    <cellStyle name="Обычный 4 45" xfId="434"/>
    <cellStyle name="Обычный 4 46" xfId="435"/>
    <cellStyle name="Обычный 4 47" xfId="436"/>
    <cellStyle name="Обычный 4 48" xfId="437"/>
    <cellStyle name="Обычный 4 49" xfId="438"/>
    <cellStyle name="Обычный 4 5" xfId="439"/>
    <cellStyle name="Обычный 4 50" xfId="440"/>
    <cellStyle name="Обычный 4 51" xfId="441"/>
    <cellStyle name="Обычный 4 52" xfId="442"/>
    <cellStyle name="Обычный 4 53" xfId="443"/>
    <cellStyle name="Обычный 4 54" xfId="444"/>
    <cellStyle name="Обычный 4 55" xfId="445"/>
    <cellStyle name="Обычный 4 56" xfId="446"/>
    <cellStyle name="Обычный 4 57" xfId="447"/>
    <cellStyle name="Обычный 4 58" xfId="448"/>
    <cellStyle name="Обычный 4 59" xfId="449"/>
    <cellStyle name="Обычный 4 6" xfId="450"/>
    <cellStyle name="Обычный 4 60" xfId="451"/>
    <cellStyle name="Обычный 4 61" xfId="452"/>
    <cellStyle name="Обычный 4 62" xfId="453"/>
    <cellStyle name="Обычный 4 63" xfId="454"/>
    <cellStyle name="Обычный 4 64" xfId="455"/>
    <cellStyle name="Обычный 4 65" xfId="456"/>
    <cellStyle name="Обычный 4 66" xfId="457"/>
    <cellStyle name="Обычный 4 67" xfId="458"/>
    <cellStyle name="Обычный 4 68" xfId="459"/>
    <cellStyle name="Обычный 4 69" xfId="460"/>
    <cellStyle name="Обычный 4 7" xfId="461"/>
    <cellStyle name="Обычный 4 70" xfId="462"/>
    <cellStyle name="Обычный 4 71" xfId="463"/>
    <cellStyle name="Обычный 4 72" xfId="464"/>
    <cellStyle name="Обычный 4 73" xfId="465"/>
    <cellStyle name="Обычный 4 74" xfId="466"/>
    <cellStyle name="Обычный 4 75" xfId="467"/>
    <cellStyle name="Обычный 4 76" xfId="468"/>
    <cellStyle name="Обычный 4 77" xfId="469"/>
    <cellStyle name="Обычный 4 78" xfId="470"/>
    <cellStyle name="Обычный 4 79" xfId="471"/>
    <cellStyle name="Обычный 4 8" xfId="472"/>
    <cellStyle name="Обычный 4 80" xfId="473"/>
    <cellStyle name="Обычный 4 81" xfId="474"/>
    <cellStyle name="Обычный 4 82" xfId="475"/>
    <cellStyle name="Обычный 4 83" xfId="476"/>
    <cellStyle name="Обычный 4 84" xfId="477"/>
    <cellStyle name="Обычный 4 85" xfId="478"/>
    <cellStyle name="Обычный 4 86" xfId="479"/>
    <cellStyle name="Обычный 4 87" xfId="480"/>
    <cellStyle name="Обычный 4 88" xfId="481"/>
    <cellStyle name="Обычный 4 89" xfId="482"/>
    <cellStyle name="Обычный 4 9" xfId="483"/>
    <cellStyle name="Обычный 4 90" xfId="484"/>
    <cellStyle name="Обычный 4 91" xfId="485"/>
    <cellStyle name="Обычный 4 92" xfId="486"/>
    <cellStyle name="Обычный 4 93" xfId="487"/>
    <cellStyle name="Обычный 4 94" xfId="488"/>
    <cellStyle name="Обычный 4 95" xfId="489"/>
    <cellStyle name="Обычный 4 96" xfId="490"/>
    <cellStyle name="Обычный 4 97" xfId="491"/>
    <cellStyle name="Обычный 4 98" xfId="492"/>
    <cellStyle name="Обычный 4 99" xfId="493"/>
    <cellStyle name="Обычный 5" xfId="494"/>
    <cellStyle name="Обычный 5 10" xfId="495"/>
    <cellStyle name="Обычный 5 100" xfId="496"/>
    <cellStyle name="Обычный 5 101" xfId="497"/>
    <cellStyle name="Обычный 5 102" xfId="498"/>
    <cellStyle name="Обычный 5 103" xfId="499"/>
    <cellStyle name="Обычный 5 104" xfId="500"/>
    <cellStyle name="Обычный 5 105" xfId="501"/>
    <cellStyle name="Обычный 5 106" xfId="502"/>
    <cellStyle name="Обычный 5 107" xfId="503"/>
    <cellStyle name="Обычный 5 108" xfId="504"/>
    <cellStyle name="Обычный 5 109" xfId="505"/>
    <cellStyle name="Обычный 5 11" xfId="506"/>
    <cellStyle name="Обычный 5 110" xfId="507"/>
    <cellStyle name="Обычный 5 111" xfId="508"/>
    <cellStyle name="Обычный 5 112" xfId="509"/>
    <cellStyle name="Обычный 5 113" xfId="510"/>
    <cellStyle name="Обычный 5 114" xfId="511"/>
    <cellStyle name="Обычный 5 115" xfId="512"/>
    <cellStyle name="Обычный 5 116" xfId="513"/>
    <cellStyle name="Обычный 5 117" xfId="514"/>
    <cellStyle name="Обычный 5 118" xfId="515"/>
    <cellStyle name="Обычный 5 119" xfId="516"/>
    <cellStyle name="Обычный 5 12" xfId="517"/>
    <cellStyle name="Обычный 5 120" xfId="518"/>
    <cellStyle name="Обычный 5 121" xfId="519"/>
    <cellStyle name="Обычный 5 122" xfId="520"/>
    <cellStyle name="Обычный 5 123" xfId="521"/>
    <cellStyle name="Обычный 5 124" xfId="522"/>
    <cellStyle name="Обычный 5 125" xfId="523"/>
    <cellStyle name="Обычный 5 126" xfId="524"/>
    <cellStyle name="Обычный 5 127" xfId="525"/>
    <cellStyle name="Обычный 5 128" xfId="526"/>
    <cellStyle name="Обычный 5 129" xfId="527"/>
    <cellStyle name="Обычный 5 13" xfId="528"/>
    <cellStyle name="Обычный 5 130" xfId="529"/>
    <cellStyle name="Обычный 5 131" xfId="530"/>
    <cellStyle name="Обычный 5 132" xfId="531"/>
    <cellStyle name="Обычный 5 133" xfId="532"/>
    <cellStyle name="Обычный 5 134" xfId="533"/>
    <cellStyle name="Обычный 5 135" xfId="534"/>
    <cellStyle name="Обычный 5 136" xfId="535"/>
    <cellStyle name="Обычный 5 14" xfId="536"/>
    <cellStyle name="Обычный 5 15" xfId="537"/>
    <cellStyle name="Обычный 5 16" xfId="538"/>
    <cellStyle name="Обычный 5 17" xfId="539"/>
    <cellStyle name="Обычный 5 18" xfId="540"/>
    <cellStyle name="Обычный 5 19" xfId="541"/>
    <cellStyle name="Обычный 5 2" xfId="542"/>
    <cellStyle name="Обычный 5 20" xfId="543"/>
    <cellStyle name="Обычный 5 21" xfId="544"/>
    <cellStyle name="Обычный 5 22" xfId="545"/>
    <cellStyle name="Обычный 5 23" xfId="546"/>
    <cellStyle name="Обычный 5 24" xfId="547"/>
    <cellStyle name="Обычный 5 25" xfId="548"/>
    <cellStyle name="Обычный 5 26" xfId="549"/>
    <cellStyle name="Обычный 5 27" xfId="550"/>
    <cellStyle name="Обычный 5 28" xfId="551"/>
    <cellStyle name="Обычный 5 29" xfId="552"/>
    <cellStyle name="Обычный 5 3" xfId="553"/>
    <cellStyle name="Обычный 5 30" xfId="554"/>
    <cellStyle name="Обычный 5 31" xfId="555"/>
    <cellStyle name="Обычный 5 32" xfId="556"/>
    <cellStyle name="Обычный 5 33" xfId="557"/>
    <cellStyle name="Обычный 5 34" xfId="558"/>
    <cellStyle name="Обычный 5 35" xfId="559"/>
    <cellStyle name="Обычный 5 36" xfId="560"/>
    <cellStyle name="Обычный 5 37" xfId="561"/>
    <cellStyle name="Обычный 5 38" xfId="562"/>
    <cellStyle name="Обычный 5 39" xfId="563"/>
    <cellStyle name="Обычный 5 4" xfId="564"/>
    <cellStyle name="Обычный 5 40" xfId="565"/>
    <cellStyle name="Обычный 5 41" xfId="566"/>
    <cellStyle name="Обычный 5 42" xfId="567"/>
    <cellStyle name="Обычный 5 43" xfId="568"/>
    <cellStyle name="Обычный 5 44" xfId="569"/>
    <cellStyle name="Обычный 5 45" xfId="570"/>
    <cellStyle name="Обычный 5 46" xfId="571"/>
    <cellStyle name="Обычный 5 47" xfId="572"/>
    <cellStyle name="Обычный 5 48" xfId="573"/>
    <cellStyle name="Обычный 5 49" xfId="574"/>
    <cellStyle name="Обычный 5 5" xfId="575"/>
    <cellStyle name="Обычный 5 50" xfId="576"/>
    <cellStyle name="Обычный 5 51" xfId="577"/>
    <cellStyle name="Обычный 5 52" xfId="578"/>
    <cellStyle name="Обычный 5 53" xfId="579"/>
    <cellStyle name="Обычный 5 54" xfId="580"/>
    <cellStyle name="Обычный 5 55" xfId="581"/>
    <cellStyle name="Обычный 5 56" xfId="582"/>
    <cellStyle name="Обычный 5 57" xfId="583"/>
    <cellStyle name="Обычный 5 58" xfId="584"/>
    <cellStyle name="Обычный 5 59" xfId="585"/>
    <cellStyle name="Обычный 5 6" xfId="586"/>
    <cellStyle name="Обычный 5 60" xfId="587"/>
    <cellStyle name="Обычный 5 61" xfId="588"/>
    <cellStyle name="Обычный 5 62" xfId="589"/>
    <cellStyle name="Обычный 5 63" xfId="590"/>
    <cellStyle name="Обычный 5 64" xfId="591"/>
    <cellStyle name="Обычный 5 65" xfId="592"/>
    <cellStyle name="Обычный 5 66" xfId="593"/>
    <cellStyle name="Обычный 5 67" xfId="594"/>
    <cellStyle name="Обычный 5 68" xfId="595"/>
    <cellStyle name="Обычный 5 69" xfId="596"/>
    <cellStyle name="Обычный 5 7" xfId="597"/>
    <cellStyle name="Обычный 5 70" xfId="598"/>
    <cellStyle name="Обычный 5 71" xfId="599"/>
    <cellStyle name="Обычный 5 72" xfId="600"/>
    <cellStyle name="Обычный 5 73" xfId="601"/>
    <cellStyle name="Обычный 5 74" xfId="602"/>
    <cellStyle name="Обычный 5 75" xfId="603"/>
    <cellStyle name="Обычный 5 76" xfId="604"/>
    <cellStyle name="Обычный 5 77" xfId="605"/>
    <cellStyle name="Обычный 5 78" xfId="606"/>
    <cellStyle name="Обычный 5 79" xfId="607"/>
    <cellStyle name="Обычный 5 8" xfId="608"/>
    <cellStyle name="Обычный 5 80" xfId="609"/>
    <cellStyle name="Обычный 5 81" xfId="610"/>
    <cellStyle name="Обычный 5 82" xfId="611"/>
    <cellStyle name="Обычный 5 83" xfId="612"/>
    <cellStyle name="Обычный 5 84" xfId="613"/>
    <cellStyle name="Обычный 5 85" xfId="614"/>
    <cellStyle name="Обычный 5 86" xfId="615"/>
    <cellStyle name="Обычный 5 87" xfId="616"/>
    <cellStyle name="Обычный 5 88" xfId="617"/>
    <cellStyle name="Обычный 5 89" xfId="618"/>
    <cellStyle name="Обычный 5 9" xfId="619"/>
    <cellStyle name="Обычный 5 90" xfId="620"/>
    <cellStyle name="Обычный 5 91" xfId="621"/>
    <cellStyle name="Обычный 5 92" xfId="622"/>
    <cellStyle name="Обычный 5 93" xfId="623"/>
    <cellStyle name="Обычный 5 94" xfId="624"/>
    <cellStyle name="Обычный 5 95" xfId="625"/>
    <cellStyle name="Обычный 5 96" xfId="626"/>
    <cellStyle name="Обычный 5 97" xfId="627"/>
    <cellStyle name="Обычный 5 98" xfId="628"/>
    <cellStyle name="Обычный 5 99" xfId="629"/>
    <cellStyle name="Обычный 7 2" xfId="630"/>
    <cellStyle name="Обычный 7 3" xfId="631"/>
    <cellStyle name="Обычный 8 2" xfId="632"/>
    <cellStyle name="Обычный 8 3" xfId="633"/>
    <cellStyle name="Обычный 9 2" xfId="634"/>
    <cellStyle name="Обычный 9 3" xfId="635"/>
    <cellStyle name="Процентный 2" xfId="636"/>
  </cellStyles>
  <dxfs count="18"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6.7"/>
    <col collapsed="false" customWidth="true" hidden="false" outlineLevel="0" max="3" min="3" style="0" width="68.28"/>
    <col collapsed="false" customWidth="true" hidden="false" outlineLevel="0" max="4" min="4" style="0" width="24.28"/>
    <col collapsed="false" customWidth="true" hidden="false" outlineLevel="0" max="5" min="5" style="1" width="14.28"/>
    <col collapsed="false" customWidth="true" hidden="false" outlineLevel="0" max="22" min="6" style="2" width="10.71"/>
    <col collapsed="false" customWidth="true" hidden="false" outlineLevel="0" max="23" min="23" style="3" width="10.71"/>
    <col collapsed="false" customWidth="true" hidden="false" outlineLevel="0" max="57" min="24" style="2" width="10.71"/>
    <col collapsed="false" customWidth="true" hidden="false" outlineLevel="0" max="58" min="58" style="3" width="9.14"/>
    <col collapsed="false" customWidth="true" hidden="false" outlineLevel="0" max="69" min="59" style="2" width="9.14"/>
  </cols>
  <sheetData>
    <row r="1" customFormat="fals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9" t="s">
        <v>1</v>
      </c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</row>
    <row r="3" customFormat="false" ht="37.5" hidden="false" customHeight="true" outlineLevel="0" collapsed="false">
      <c r="A3" s="10"/>
      <c r="B3" s="10"/>
      <c r="C3" s="10"/>
      <c r="D3" s="10"/>
      <c r="E3" s="10"/>
      <c r="F3" s="11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2" t="s">
        <v>3</v>
      </c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</row>
    <row r="4" customFormat="false" ht="31.5" hidden="false" customHeight="true" outlineLevel="0" collapsed="false">
      <c r="A4" s="13"/>
      <c r="B4" s="13"/>
      <c r="C4" s="13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2" t="s">
        <v>4</v>
      </c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36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</row>
    <row r="6" s="19" customFormat="true" ht="15" hidden="false" customHeight="true" outlineLevel="0" collapsed="false">
      <c r="A6" s="16"/>
      <c r="B6" s="17"/>
      <c r="C6" s="17"/>
      <c r="D6" s="17"/>
      <c r="E6" s="16"/>
      <c r="F6" s="17"/>
      <c r="G6" s="17"/>
      <c r="H6" s="17"/>
      <c r="I6" s="17"/>
      <c r="J6" s="17"/>
      <c r="K6" s="1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3"/>
      <c r="BG6" s="2"/>
      <c r="BH6" s="2"/>
      <c r="BI6" s="2"/>
      <c r="BJ6" s="2"/>
      <c r="BK6" s="2"/>
      <c r="BL6" s="2"/>
      <c r="BM6" s="2"/>
      <c r="BN6" s="2"/>
      <c r="BO6" s="2"/>
      <c r="BP6" s="2"/>
      <c r="BQ6" s="18"/>
    </row>
    <row r="7" s="19" customFormat="true" ht="20.1" hidden="false" customHeight="true" outlineLevel="0" collapsed="false">
      <c r="A7" s="20" t="s">
        <v>6</v>
      </c>
      <c r="B7" s="21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/>
      <c r="H7" s="24"/>
      <c r="I7" s="24"/>
      <c r="J7" s="25"/>
      <c r="K7" s="26" t="s">
        <v>12</v>
      </c>
      <c r="L7" s="26"/>
      <c r="M7" s="26"/>
      <c r="N7" s="27"/>
      <c r="O7" s="28" t="s">
        <v>13</v>
      </c>
      <c r="P7" s="28"/>
      <c r="Q7" s="28"/>
      <c r="R7" s="29"/>
      <c r="S7" s="28" t="s">
        <v>14</v>
      </c>
      <c r="T7" s="28"/>
      <c r="U7" s="28"/>
      <c r="V7" s="28"/>
      <c r="W7" s="29"/>
      <c r="X7" s="28" t="s">
        <v>15</v>
      </c>
      <c r="Y7" s="28"/>
      <c r="Z7" s="28"/>
      <c r="AA7" s="29"/>
      <c r="AB7" s="28" t="s">
        <v>16</v>
      </c>
      <c r="AC7" s="28"/>
      <c r="AD7" s="28"/>
      <c r="AE7" s="29"/>
      <c r="AF7" s="28" t="s">
        <v>17</v>
      </c>
      <c r="AG7" s="28"/>
      <c r="AH7" s="28"/>
      <c r="AI7" s="28"/>
      <c r="AJ7" s="29"/>
      <c r="AK7" s="28" t="s">
        <v>18</v>
      </c>
      <c r="AL7" s="28"/>
      <c r="AM7" s="28"/>
      <c r="AN7" s="29"/>
      <c r="AO7" s="30" t="s">
        <v>19</v>
      </c>
      <c r="AP7" s="30"/>
      <c r="AQ7" s="30"/>
      <c r="AR7" s="30"/>
      <c r="AS7" s="31" t="s">
        <v>20</v>
      </c>
      <c r="AT7" s="31"/>
      <c r="AU7" s="31"/>
      <c r="AV7" s="31"/>
      <c r="AW7" s="29"/>
      <c r="AX7" s="32" t="s">
        <v>21</v>
      </c>
      <c r="AY7" s="32"/>
      <c r="AZ7" s="32"/>
      <c r="BA7" s="29"/>
      <c r="BB7" s="33" t="s">
        <v>22</v>
      </c>
      <c r="BC7" s="33"/>
      <c r="BD7" s="33"/>
      <c r="BE7" s="33"/>
      <c r="BF7" s="34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18"/>
    </row>
    <row r="8" s="19" customFormat="true" ht="20.1" hidden="false" customHeight="true" outlineLevel="0" collapsed="false">
      <c r="A8" s="20"/>
      <c r="B8" s="21"/>
      <c r="C8" s="22"/>
      <c r="D8" s="23"/>
      <c r="E8" s="23"/>
      <c r="F8" s="36" t="n">
        <v>2</v>
      </c>
      <c r="G8" s="36" t="n">
        <v>9</v>
      </c>
      <c r="H8" s="36" t="n">
        <v>16</v>
      </c>
      <c r="I8" s="37" t="n">
        <v>23</v>
      </c>
      <c r="J8" s="36" t="n">
        <v>30</v>
      </c>
      <c r="K8" s="36" t="n">
        <v>7</v>
      </c>
      <c r="L8" s="36" t="n">
        <v>14</v>
      </c>
      <c r="M8" s="36" t="n">
        <v>21</v>
      </c>
      <c r="N8" s="37" t="n">
        <v>28</v>
      </c>
      <c r="O8" s="36" t="s">
        <v>23</v>
      </c>
      <c r="P8" s="36" t="n">
        <v>11</v>
      </c>
      <c r="Q8" s="36" t="n">
        <v>18</v>
      </c>
      <c r="R8" s="37" t="n">
        <v>25</v>
      </c>
      <c r="S8" s="36" t="n">
        <v>2</v>
      </c>
      <c r="T8" s="36" t="n">
        <v>9</v>
      </c>
      <c r="U8" s="36" t="n">
        <v>16</v>
      </c>
      <c r="V8" s="36" t="n">
        <v>23</v>
      </c>
      <c r="W8" s="38" t="n">
        <v>30</v>
      </c>
      <c r="X8" s="37" t="s">
        <v>24</v>
      </c>
      <c r="Y8" s="36" t="n">
        <v>13</v>
      </c>
      <c r="Z8" s="36" t="n">
        <v>20</v>
      </c>
      <c r="AA8" s="37" t="n">
        <v>27</v>
      </c>
      <c r="AB8" s="36" t="n">
        <v>3</v>
      </c>
      <c r="AC8" s="36" t="n">
        <v>10</v>
      </c>
      <c r="AD8" s="36" t="n">
        <v>17</v>
      </c>
      <c r="AE8" s="37" t="s">
        <v>25</v>
      </c>
      <c r="AF8" s="36" t="n">
        <v>2</v>
      </c>
      <c r="AG8" s="36" t="s">
        <v>26</v>
      </c>
      <c r="AH8" s="36" t="n">
        <v>16</v>
      </c>
      <c r="AI8" s="37" t="n">
        <v>23</v>
      </c>
      <c r="AJ8" s="36" t="n">
        <v>30</v>
      </c>
      <c r="AK8" s="36" t="n">
        <v>6</v>
      </c>
      <c r="AL8" s="36" t="n">
        <v>13</v>
      </c>
      <c r="AM8" s="36" t="n">
        <v>20</v>
      </c>
      <c r="AN8" s="39" t="n">
        <v>27</v>
      </c>
      <c r="AO8" s="40" t="n">
        <v>4</v>
      </c>
      <c r="AP8" s="40" t="n">
        <v>11</v>
      </c>
      <c r="AQ8" s="40" t="n">
        <v>18</v>
      </c>
      <c r="AR8" s="41" t="n">
        <v>25</v>
      </c>
      <c r="AS8" s="40" t="n">
        <v>1</v>
      </c>
      <c r="AT8" s="40" t="n">
        <v>8</v>
      </c>
      <c r="AU8" s="40" t="n">
        <v>15</v>
      </c>
      <c r="AV8" s="41" t="n">
        <v>22</v>
      </c>
      <c r="AW8" s="40" t="n">
        <v>29</v>
      </c>
      <c r="AX8" s="40" t="n">
        <v>6</v>
      </c>
      <c r="AY8" s="40" t="n">
        <v>13</v>
      </c>
      <c r="AZ8" s="40" t="n">
        <v>20</v>
      </c>
      <c r="BA8" s="41" t="n">
        <v>27</v>
      </c>
      <c r="BB8" s="40" t="n">
        <v>3</v>
      </c>
      <c r="BC8" s="40" t="n">
        <v>10</v>
      </c>
      <c r="BD8" s="40" t="n">
        <v>17</v>
      </c>
      <c r="BE8" s="42" t="n">
        <v>24</v>
      </c>
      <c r="BF8" s="34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18"/>
    </row>
    <row r="9" s="19" customFormat="true" ht="20.1" hidden="false" customHeight="true" outlineLevel="0" collapsed="false">
      <c r="A9" s="20"/>
      <c r="B9" s="21"/>
      <c r="C9" s="22"/>
      <c r="D9" s="23"/>
      <c r="E9" s="23"/>
      <c r="F9" s="43" t="n">
        <v>3</v>
      </c>
      <c r="G9" s="43" t="n">
        <v>10</v>
      </c>
      <c r="H9" s="43" t="n">
        <v>17</v>
      </c>
      <c r="I9" s="44" t="n">
        <v>24</v>
      </c>
      <c r="J9" s="43" t="n">
        <v>1</v>
      </c>
      <c r="K9" s="43" t="n">
        <v>8</v>
      </c>
      <c r="L9" s="43" t="n">
        <v>15</v>
      </c>
      <c r="M9" s="43" t="n">
        <v>22</v>
      </c>
      <c r="N9" s="44" t="n">
        <v>29</v>
      </c>
      <c r="O9" s="43" t="n">
        <v>5</v>
      </c>
      <c r="P9" s="43" t="n">
        <v>12</v>
      </c>
      <c r="Q9" s="43" t="n">
        <v>19</v>
      </c>
      <c r="R9" s="44" t="n">
        <v>26</v>
      </c>
      <c r="S9" s="43" t="n">
        <v>3</v>
      </c>
      <c r="T9" s="43" t="n">
        <v>10</v>
      </c>
      <c r="U9" s="43" t="n">
        <v>17</v>
      </c>
      <c r="V9" s="43" t="n">
        <v>24</v>
      </c>
      <c r="W9" s="38" t="n">
        <v>31</v>
      </c>
      <c r="X9" s="44" t="s">
        <v>27</v>
      </c>
      <c r="Y9" s="43" t="n">
        <v>14</v>
      </c>
      <c r="Z9" s="43" t="n">
        <v>21</v>
      </c>
      <c r="AA9" s="44" t="n">
        <v>28</v>
      </c>
      <c r="AB9" s="43" t="n">
        <v>4</v>
      </c>
      <c r="AC9" s="43" t="n">
        <v>11</v>
      </c>
      <c r="AD9" s="43" t="n">
        <v>18</v>
      </c>
      <c r="AE9" s="44" t="n">
        <v>25</v>
      </c>
      <c r="AF9" s="43" t="n">
        <v>3</v>
      </c>
      <c r="AG9" s="43" t="n">
        <v>10</v>
      </c>
      <c r="AH9" s="43" t="n">
        <v>17</v>
      </c>
      <c r="AI9" s="44" t="n">
        <v>24</v>
      </c>
      <c r="AJ9" s="43" t="n">
        <v>31</v>
      </c>
      <c r="AK9" s="43" t="n">
        <v>7</v>
      </c>
      <c r="AL9" s="43" t="n">
        <v>14</v>
      </c>
      <c r="AM9" s="43" t="n">
        <v>21</v>
      </c>
      <c r="AN9" s="39" t="n">
        <v>28</v>
      </c>
      <c r="AO9" s="45" t="s">
        <v>28</v>
      </c>
      <c r="AP9" s="45" t="n">
        <v>12</v>
      </c>
      <c r="AQ9" s="45" t="n">
        <v>19</v>
      </c>
      <c r="AR9" s="46" t="n">
        <v>26</v>
      </c>
      <c r="AS9" s="45" t="n">
        <v>2</v>
      </c>
      <c r="AT9" s="45" t="n">
        <v>9</v>
      </c>
      <c r="AU9" s="45" t="n">
        <v>16</v>
      </c>
      <c r="AV9" s="46" t="n">
        <v>23</v>
      </c>
      <c r="AW9" s="45" t="n">
        <v>30</v>
      </c>
      <c r="AX9" s="45" t="n">
        <v>7</v>
      </c>
      <c r="AY9" s="45" t="n">
        <v>14</v>
      </c>
      <c r="AZ9" s="45" t="n">
        <v>21</v>
      </c>
      <c r="BA9" s="46" t="n">
        <v>28</v>
      </c>
      <c r="BB9" s="45" t="n">
        <v>4</v>
      </c>
      <c r="BC9" s="45" t="n">
        <v>11</v>
      </c>
      <c r="BD9" s="45" t="n">
        <v>18</v>
      </c>
      <c r="BE9" s="47" t="n">
        <v>25</v>
      </c>
      <c r="BF9" s="34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18"/>
    </row>
    <row r="10" s="19" customFormat="true" ht="20.1" hidden="false" customHeight="true" outlineLevel="0" collapsed="false">
      <c r="A10" s="20"/>
      <c r="B10" s="21"/>
      <c r="C10" s="22"/>
      <c r="D10" s="23"/>
      <c r="E10" s="23"/>
      <c r="F10" s="43" t="n">
        <v>4</v>
      </c>
      <c r="G10" s="43" t="n">
        <v>11</v>
      </c>
      <c r="H10" s="43" t="n">
        <v>18</v>
      </c>
      <c r="I10" s="44" t="n">
        <v>25</v>
      </c>
      <c r="J10" s="43" t="n">
        <v>2</v>
      </c>
      <c r="K10" s="43" t="n">
        <v>9</v>
      </c>
      <c r="L10" s="43" t="n">
        <v>16</v>
      </c>
      <c r="M10" s="43" t="n">
        <v>23</v>
      </c>
      <c r="N10" s="44" t="n">
        <v>30</v>
      </c>
      <c r="O10" s="43" t="n">
        <v>6</v>
      </c>
      <c r="P10" s="43" t="n">
        <v>13</v>
      </c>
      <c r="Q10" s="43" t="n">
        <v>20</v>
      </c>
      <c r="R10" s="44" t="n">
        <v>27</v>
      </c>
      <c r="S10" s="43" t="n">
        <v>4</v>
      </c>
      <c r="T10" s="43" t="n">
        <v>11</v>
      </c>
      <c r="U10" s="43" t="n">
        <v>18</v>
      </c>
      <c r="V10" s="43" t="n">
        <v>25</v>
      </c>
      <c r="W10" s="38" t="s">
        <v>29</v>
      </c>
      <c r="X10" s="44" t="s">
        <v>30</v>
      </c>
      <c r="Y10" s="43" t="n">
        <v>15</v>
      </c>
      <c r="Z10" s="43" t="n">
        <v>22</v>
      </c>
      <c r="AA10" s="44" t="n">
        <v>29</v>
      </c>
      <c r="AB10" s="43" t="n">
        <v>5</v>
      </c>
      <c r="AC10" s="43" t="n">
        <v>12</v>
      </c>
      <c r="AD10" s="43" t="n">
        <v>19</v>
      </c>
      <c r="AE10" s="44" t="n">
        <v>26</v>
      </c>
      <c r="AF10" s="43" t="n">
        <v>4</v>
      </c>
      <c r="AG10" s="43" t="n">
        <v>11</v>
      </c>
      <c r="AH10" s="43" t="n">
        <v>18</v>
      </c>
      <c r="AI10" s="44" t="n">
        <v>25</v>
      </c>
      <c r="AJ10" s="43" t="n">
        <v>1</v>
      </c>
      <c r="AK10" s="43" t="n">
        <v>8</v>
      </c>
      <c r="AL10" s="43" t="n">
        <v>15</v>
      </c>
      <c r="AM10" s="43" t="n">
        <v>22</v>
      </c>
      <c r="AN10" s="39" t="n">
        <v>29</v>
      </c>
      <c r="AO10" s="45" t="n">
        <v>6</v>
      </c>
      <c r="AP10" s="45" t="n">
        <v>13</v>
      </c>
      <c r="AQ10" s="45" t="n">
        <v>20</v>
      </c>
      <c r="AR10" s="46" t="n">
        <v>27</v>
      </c>
      <c r="AS10" s="45" t="n">
        <v>3</v>
      </c>
      <c r="AT10" s="45" t="n">
        <v>10</v>
      </c>
      <c r="AU10" s="45" t="n">
        <v>17</v>
      </c>
      <c r="AV10" s="46" t="n">
        <v>24</v>
      </c>
      <c r="AW10" s="45" t="n">
        <v>1</v>
      </c>
      <c r="AX10" s="45" t="n">
        <v>8</v>
      </c>
      <c r="AY10" s="45" t="n">
        <v>15</v>
      </c>
      <c r="AZ10" s="45" t="n">
        <v>22</v>
      </c>
      <c r="BA10" s="46" t="n">
        <v>29</v>
      </c>
      <c r="BB10" s="45" t="n">
        <v>5</v>
      </c>
      <c r="BC10" s="45" t="n">
        <v>12</v>
      </c>
      <c r="BD10" s="45" t="n">
        <v>19</v>
      </c>
      <c r="BE10" s="47" t="n">
        <v>26</v>
      </c>
      <c r="BF10" s="34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18"/>
    </row>
    <row r="11" s="19" customFormat="true" ht="20.1" hidden="false" customHeight="true" outlineLevel="0" collapsed="false">
      <c r="A11" s="20"/>
      <c r="B11" s="21"/>
      <c r="C11" s="22"/>
      <c r="D11" s="23"/>
      <c r="E11" s="23"/>
      <c r="F11" s="43" t="n">
        <v>5</v>
      </c>
      <c r="G11" s="43" t="n">
        <v>12</v>
      </c>
      <c r="H11" s="43" t="n">
        <v>19</v>
      </c>
      <c r="I11" s="44" t="n">
        <v>26</v>
      </c>
      <c r="J11" s="43" t="n">
        <v>3</v>
      </c>
      <c r="K11" s="43" t="n">
        <v>10</v>
      </c>
      <c r="L11" s="43" t="n">
        <v>17</v>
      </c>
      <c r="M11" s="43" t="n">
        <v>24</v>
      </c>
      <c r="N11" s="44" t="n">
        <v>31</v>
      </c>
      <c r="O11" s="43" t="n">
        <v>7</v>
      </c>
      <c r="P11" s="43" t="n">
        <v>14</v>
      </c>
      <c r="Q11" s="43" t="n">
        <v>21</v>
      </c>
      <c r="R11" s="44" t="n">
        <v>28</v>
      </c>
      <c r="S11" s="43" t="n">
        <v>5</v>
      </c>
      <c r="T11" s="43" t="n">
        <v>12</v>
      </c>
      <c r="U11" s="43" t="n">
        <v>19</v>
      </c>
      <c r="V11" s="43" t="n">
        <v>26</v>
      </c>
      <c r="W11" s="38" t="s">
        <v>31</v>
      </c>
      <c r="X11" s="44" t="n">
        <v>9</v>
      </c>
      <c r="Y11" s="43" t="n">
        <v>16</v>
      </c>
      <c r="Z11" s="43" t="n">
        <v>23</v>
      </c>
      <c r="AA11" s="44" t="n">
        <v>30</v>
      </c>
      <c r="AB11" s="43" t="n">
        <v>6</v>
      </c>
      <c r="AC11" s="43" t="n">
        <v>13</v>
      </c>
      <c r="AD11" s="43" t="n">
        <v>20</v>
      </c>
      <c r="AE11" s="44" t="n">
        <v>27</v>
      </c>
      <c r="AF11" s="43" t="n">
        <v>5</v>
      </c>
      <c r="AG11" s="43" t="n">
        <v>12</v>
      </c>
      <c r="AH11" s="43" t="n">
        <v>19</v>
      </c>
      <c r="AI11" s="44" t="n">
        <v>26</v>
      </c>
      <c r="AJ11" s="43" t="n">
        <v>2</v>
      </c>
      <c r="AK11" s="43" t="n">
        <v>9</v>
      </c>
      <c r="AL11" s="43" t="n">
        <v>16</v>
      </c>
      <c r="AM11" s="43" t="n">
        <v>23</v>
      </c>
      <c r="AN11" s="39" t="n">
        <v>30</v>
      </c>
      <c r="AO11" s="45" t="n">
        <v>7</v>
      </c>
      <c r="AP11" s="45" t="n">
        <v>14</v>
      </c>
      <c r="AQ11" s="45" t="n">
        <v>21</v>
      </c>
      <c r="AR11" s="46" t="n">
        <v>28</v>
      </c>
      <c r="AS11" s="45" t="n">
        <v>4</v>
      </c>
      <c r="AT11" s="45" t="n">
        <v>11</v>
      </c>
      <c r="AU11" s="45" t="n">
        <v>18</v>
      </c>
      <c r="AV11" s="46" t="n">
        <v>25</v>
      </c>
      <c r="AW11" s="45" t="n">
        <v>2</v>
      </c>
      <c r="AX11" s="45" t="n">
        <v>9</v>
      </c>
      <c r="AY11" s="45" t="n">
        <v>16</v>
      </c>
      <c r="AZ11" s="45" t="n">
        <v>23</v>
      </c>
      <c r="BA11" s="46" t="n">
        <v>30</v>
      </c>
      <c r="BB11" s="45" t="n">
        <v>6</v>
      </c>
      <c r="BC11" s="45" t="n">
        <v>13</v>
      </c>
      <c r="BD11" s="45" t="n">
        <v>20</v>
      </c>
      <c r="BE11" s="47" t="n">
        <v>27</v>
      </c>
      <c r="BF11" s="34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18"/>
    </row>
    <row r="12" s="19" customFormat="true" ht="20.1" hidden="false" customHeight="true" outlineLevel="0" collapsed="false">
      <c r="A12" s="20"/>
      <c r="B12" s="21"/>
      <c r="C12" s="22"/>
      <c r="D12" s="23"/>
      <c r="E12" s="23"/>
      <c r="F12" s="43" t="n">
        <v>6</v>
      </c>
      <c r="G12" s="43" t="n">
        <v>13</v>
      </c>
      <c r="H12" s="43" t="n">
        <v>20</v>
      </c>
      <c r="I12" s="44" t="n">
        <v>27</v>
      </c>
      <c r="J12" s="43" t="n">
        <v>4</v>
      </c>
      <c r="K12" s="43" t="n">
        <v>11</v>
      </c>
      <c r="L12" s="43" t="n">
        <v>18</v>
      </c>
      <c r="M12" s="43" t="n">
        <v>25</v>
      </c>
      <c r="N12" s="44" t="n">
        <v>1</v>
      </c>
      <c r="O12" s="43" t="n">
        <v>8</v>
      </c>
      <c r="P12" s="43" t="n">
        <v>15</v>
      </c>
      <c r="Q12" s="43" t="n">
        <v>22</v>
      </c>
      <c r="R12" s="44" t="n">
        <v>29</v>
      </c>
      <c r="S12" s="43" t="n">
        <v>6</v>
      </c>
      <c r="T12" s="43" t="n">
        <v>13</v>
      </c>
      <c r="U12" s="43" t="n">
        <v>20</v>
      </c>
      <c r="V12" s="43" t="n">
        <v>27</v>
      </c>
      <c r="W12" s="38" t="s">
        <v>32</v>
      </c>
      <c r="X12" s="44" t="n">
        <v>10</v>
      </c>
      <c r="Y12" s="43" t="n">
        <v>17</v>
      </c>
      <c r="Z12" s="43" t="n">
        <v>24</v>
      </c>
      <c r="AA12" s="44" t="n">
        <v>31</v>
      </c>
      <c r="AB12" s="43" t="n">
        <v>7</v>
      </c>
      <c r="AC12" s="43" t="n">
        <v>14</v>
      </c>
      <c r="AD12" s="43" t="n">
        <v>21</v>
      </c>
      <c r="AE12" s="44" t="n">
        <v>28</v>
      </c>
      <c r="AF12" s="43" t="n">
        <v>6</v>
      </c>
      <c r="AG12" s="43" t="n">
        <v>13</v>
      </c>
      <c r="AH12" s="43" t="n">
        <v>20</v>
      </c>
      <c r="AI12" s="44" t="n">
        <v>27</v>
      </c>
      <c r="AJ12" s="43" t="n">
        <v>3</v>
      </c>
      <c r="AK12" s="43" t="n">
        <v>10</v>
      </c>
      <c r="AL12" s="43" t="n">
        <v>17</v>
      </c>
      <c r="AM12" s="43" t="n">
        <v>24</v>
      </c>
      <c r="AN12" s="39" t="s">
        <v>29</v>
      </c>
      <c r="AO12" s="45" t="n">
        <v>8</v>
      </c>
      <c r="AP12" s="45" t="n">
        <v>15</v>
      </c>
      <c r="AQ12" s="45" t="n">
        <v>22</v>
      </c>
      <c r="AR12" s="46" t="n">
        <v>29</v>
      </c>
      <c r="AS12" s="45" t="n">
        <v>5</v>
      </c>
      <c r="AT12" s="45" t="s">
        <v>33</v>
      </c>
      <c r="AU12" s="45" t="n">
        <v>19</v>
      </c>
      <c r="AV12" s="46" t="n">
        <v>26</v>
      </c>
      <c r="AW12" s="45" t="n">
        <v>3</v>
      </c>
      <c r="AX12" s="45" t="n">
        <v>10</v>
      </c>
      <c r="AY12" s="45" t="n">
        <v>17</v>
      </c>
      <c r="AZ12" s="45" t="n">
        <v>24</v>
      </c>
      <c r="BA12" s="46" t="n">
        <v>21</v>
      </c>
      <c r="BB12" s="45" t="n">
        <v>7</v>
      </c>
      <c r="BC12" s="45" t="n">
        <v>14</v>
      </c>
      <c r="BD12" s="45" t="n">
        <v>21</v>
      </c>
      <c r="BE12" s="47" t="n">
        <v>28</v>
      </c>
      <c r="BF12" s="34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18"/>
    </row>
    <row r="13" s="19" customFormat="true" ht="20.1" hidden="false" customHeight="true" outlineLevel="0" collapsed="false">
      <c r="A13" s="20"/>
      <c r="B13" s="21"/>
      <c r="C13" s="22"/>
      <c r="D13" s="23"/>
      <c r="E13" s="23"/>
      <c r="F13" s="43" t="n">
        <v>7</v>
      </c>
      <c r="G13" s="43" t="n">
        <v>14</v>
      </c>
      <c r="H13" s="43" t="n">
        <v>21</v>
      </c>
      <c r="I13" s="44" t="n">
        <v>28</v>
      </c>
      <c r="J13" s="43" t="n">
        <v>5</v>
      </c>
      <c r="K13" s="43" t="n">
        <v>12</v>
      </c>
      <c r="L13" s="43" t="n">
        <v>19</v>
      </c>
      <c r="M13" s="43" t="n">
        <v>26</v>
      </c>
      <c r="N13" s="44" t="n">
        <v>2</v>
      </c>
      <c r="O13" s="43" t="n">
        <v>9</v>
      </c>
      <c r="P13" s="43" t="n">
        <v>16</v>
      </c>
      <c r="Q13" s="43" t="n">
        <v>23</v>
      </c>
      <c r="R13" s="44" t="n">
        <v>30</v>
      </c>
      <c r="S13" s="43" t="n">
        <v>7</v>
      </c>
      <c r="T13" s="43" t="n">
        <v>14</v>
      </c>
      <c r="U13" s="43" t="n">
        <v>21</v>
      </c>
      <c r="V13" s="43" t="n">
        <v>28</v>
      </c>
      <c r="W13" s="38" t="s">
        <v>23</v>
      </c>
      <c r="X13" s="44" t="n">
        <v>11</v>
      </c>
      <c r="Y13" s="43" t="n">
        <v>18</v>
      </c>
      <c r="Z13" s="43" t="n">
        <v>25</v>
      </c>
      <c r="AA13" s="44" t="n">
        <v>1</v>
      </c>
      <c r="AB13" s="43" t="n">
        <v>8</v>
      </c>
      <c r="AC13" s="43" t="n">
        <v>15</v>
      </c>
      <c r="AD13" s="43" t="n">
        <v>22</v>
      </c>
      <c r="AE13" s="44" t="n">
        <v>29</v>
      </c>
      <c r="AF13" s="43" t="n">
        <v>7</v>
      </c>
      <c r="AG13" s="43" t="n">
        <v>14</v>
      </c>
      <c r="AH13" s="43" t="n">
        <v>21</v>
      </c>
      <c r="AI13" s="44" t="n">
        <v>28</v>
      </c>
      <c r="AJ13" s="43" t="n">
        <v>4</v>
      </c>
      <c r="AK13" s="43" t="n">
        <v>11</v>
      </c>
      <c r="AL13" s="43" t="n">
        <v>18</v>
      </c>
      <c r="AM13" s="43" t="n">
        <v>25</v>
      </c>
      <c r="AN13" s="39" t="n">
        <v>2</v>
      </c>
      <c r="AO13" s="45" t="s">
        <v>26</v>
      </c>
      <c r="AP13" s="45" t="n">
        <v>16</v>
      </c>
      <c r="AQ13" s="45" t="n">
        <v>23</v>
      </c>
      <c r="AR13" s="46" t="n">
        <v>30</v>
      </c>
      <c r="AS13" s="45" t="n">
        <v>6</v>
      </c>
      <c r="AT13" s="45" t="n">
        <v>13</v>
      </c>
      <c r="AU13" s="45" t="n">
        <v>20</v>
      </c>
      <c r="AV13" s="46" t="n">
        <v>27</v>
      </c>
      <c r="AW13" s="45" t="n">
        <v>4</v>
      </c>
      <c r="AX13" s="45" t="n">
        <v>11</v>
      </c>
      <c r="AY13" s="45" t="n">
        <v>18</v>
      </c>
      <c r="AZ13" s="45" t="n">
        <v>25</v>
      </c>
      <c r="BA13" s="46" t="n">
        <v>1</v>
      </c>
      <c r="BB13" s="45" t="n">
        <v>8</v>
      </c>
      <c r="BC13" s="45" t="n">
        <v>15</v>
      </c>
      <c r="BD13" s="45" t="n">
        <v>22</v>
      </c>
      <c r="BE13" s="47" t="n">
        <v>29</v>
      </c>
      <c r="BF13" s="34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18"/>
    </row>
    <row r="14" s="19" customFormat="true" ht="20.1" hidden="false" customHeight="true" outlineLevel="0" collapsed="false">
      <c r="A14" s="20"/>
      <c r="B14" s="21"/>
      <c r="C14" s="22"/>
      <c r="D14" s="23"/>
      <c r="E14" s="23"/>
      <c r="F14" s="48" t="s">
        <v>34</v>
      </c>
      <c r="G14" s="48" t="s">
        <v>35</v>
      </c>
      <c r="H14" s="48" t="s">
        <v>36</v>
      </c>
      <c r="I14" s="49" t="s">
        <v>37</v>
      </c>
      <c r="J14" s="48" t="s">
        <v>24</v>
      </c>
      <c r="K14" s="48" t="s">
        <v>38</v>
      </c>
      <c r="L14" s="48" t="s">
        <v>39</v>
      </c>
      <c r="M14" s="48" t="s">
        <v>40</v>
      </c>
      <c r="N14" s="50" t="s">
        <v>32</v>
      </c>
      <c r="O14" s="51" t="s">
        <v>41</v>
      </c>
      <c r="P14" s="51" t="s">
        <v>42</v>
      </c>
      <c r="Q14" s="51" t="s">
        <v>25</v>
      </c>
      <c r="R14" s="50" t="s">
        <v>29</v>
      </c>
      <c r="S14" s="51" t="s">
        <v>30</v>
      </c>
      <c r="T14" s="51" t="s">
        <v>35</v>
      </c>
      <c r="U14" s="51" t="s">
        <v>36</v>
      </c>
      <c r="V14" s="51" t="s">
        <v>37</v>
      </c>
      <c r="W14" s="52" t="s">
        <v>28</v>
      </c>
      <c r="X14" s="50" t="s">
        <v>33</v>
      </c>
      <c r="Y14" s="51" t="s">
        <v>43</v>
      </c>
      <c r="Z14" s="51" t="s">
        <v>44</v>
      </c>
      <c r="AA14" s="50" t="s">
        <v>31</v>
      </c>
      <c r="AB14" s="51" t="s">
        <v>26</v>
      </c>
      <c r="AC14" s="51" t="s">
        <v>45</v>
      </c>
      <c r="AD14" s="51" t="s">
        <v>46</v>
      </c>
      <c r="AE14" s="50" t="s">
        <v>29</v>
      </c>
      <c r="AF14" s="51" t="s">
        <v>30</v>
      </c>
      <c r="AG14" s="51" t="s">
        <v>35</v>
      </c>
      <c r="AH14" s="51" t="s">
        <v>36</v>
      </c>
      <c r="AI14" s="50" t="s">
        <v>37</v>
      </c>
      <c r="AJ14" s="51" t="s">
        <v>28</v>
      </c>
      <c r="AK14" s="51" t="s">
        <v>33</v>
      </c>
      <c r="AL14" s="51" t="s">
        <v>43</v>
      </c>
      <c r="AM14" s="51" t="s">
        <v>44</v>
      </c>
      <c r="AN14" s="53" t="s">
        <v>32</v>
      </c>
      <c r="AO14" s="54" t="s">
        <v>41</v>
      </c>
      <c r="AP14" s="54" t="s">
        <v>42</v>
      </c>
      <c r="AQ14" s="54" t="s">
        <v>25</v>
      </c>
      <c r="AR14" s="55" t="s">
        <v>47</v>
      </c>
      <c r="AS14" s="54" t="s">
        <v>27</v>
      </c>
      <c r="AT14" s="54" t="s">
        <v>48</v>
      </c>
      <c r="AU14" s="54" t="s">
        <v>49</v>
      </c>
      <c r="AV14" s="55" t="s">
        <v>50</v>
      </c>
      <c r="AW14" s="54" t="s">
        <v>28</v>
      </c>
      <c r="AX14" s="54" t="s">
        <v>33</v>
      </c>
      <c r="AY14" s="54" t="s">
        <v>43</v>
      </c>
      <c r="AZ14" s="54" t="s">
        <v>44</v>
      </c>
      <c r="BA14" s="55" t="s">
        <v>31</v>
      </c>
      <c r="BB14" s="54" t="s">
        <v>26</v>
      </c>
      <c r="BC14" s="54" t="s">
        <v>45</v>
      </c>
      <c r="BD14" s="54" t="s">
        <v>46</v>
      </c>
      <c r="BE14" s="56" t="s">
        <v>51</v>
      </c>
      <c r="BF14" s="34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18"/>
    </row>
    <row r="15" s="19" customFormat="true" ht="20.1" hidden="false" customHeight="true" outlineLevel="0" collapsed="false">
      <c r="A15" s="20"/>
      <c r="B15" s="21"/>
      <c r="C15" s="22"/>
      <c r="D15" s="23"/>
      <c r="E15" s="23"/>
      <c r="F15" s="57" t="n">
        <v>1</v>
      </c>
      <c r="G15" s="57" t="n">
        <v>2</v>
      </c>
      <c r="H15" s="57" t="n">
        <v>3</v>
      </c>
      <c r="I15" s="57" t="n">
        <v>4</v>
      </c>
      <c r="J15" s="57" t="n">
        <v>5</v>
      </c>
      <c r="K15" s="57" t="n">
        <v>6</v>
      </c>
      <c r="L15" s="57" t="n">
        <v>7</v>
      </c>
      <c r="M15" s="57" t="n">
        <v>8</v>
      </c>
      <c r="N15" s="58" t="n">
        <v>9</v>
      </c>
      <c r="O15" s="58" t="n">
        <v>10</v>
      </c>
      <c r="P15" s="58" t="n">
        <v>11</v>
      </c>
      <c r="Q15" s="58" t="n">
        <v>12</v>
      </c>
      <c r="R15" s="58" t="n">
        <v>13</v>
      </c>
      <c r="S15" s="58" t="n">
        <v>14</v>
      </c>
      <c r="T15" s="58" t="n">
        <v>15</v>
      </c>
      <c r="U15" s="58" t="n">
        <v>16</v>
      </c>
      <c r="V15" s="58" t="n">
        <v>17</v>
      </c>
      <c r="W15" s="58" t="n">
        <v>18</v>
      </c>
      <c r="X15" s="58" t="n">
        <v>19</v>
      </c>
      <c r="Y15" s="58" t="n">
        <v>20</v>
      </c>
      <c r="Z15" s="58" t="n">
        <v>21</v>
      </c>
      <c r="AA15" s="58" t="n">
        <v>22</v>
      </c>
      <c r="AB15" s="58" t="n">
        <v>23</v>
      </c>
      <c r="AC15" s="58" t="n">
        <v>24</v>
      </c>
      <c r="AD15" s="58" t="n">
        <v>25</v>
      </c>
      <c r="AE15" s="58" t="n">
        <v>26</v>
      </c>
      <c r="AF15" s="58" t="n">
        <v>27</v>
      </c>
      <c r="AG15" s="58" t="n">
        <v>28</v>
      </c>
      <c r="AH15" s="58" t="n">
        <v>29</v>
      </c>
      <c r="AI15" s="58" t="n">
        <v>30</v>
      </c>
      <c r="AJ15" s="58" t="n">
        <v>31</v>
      </c>
      <c r="AK15" s="58" t="n">
        <v>32</v>
      </c>
      <c r="AL15" s="58" t="n">
        <v>33</v>
      </c>
      <c r="AM15" s="58" t="n">
        <v>34</v>
      </c>
      <c r="AN15" s="58" t="n">
        <v>35</v>
      </c>
      <c r="AO15" s="59" t="n">
        <v>36</v>
      </c>
      <c r="AP15" s="59" t="n">
        <v>37</v>
      </c>
      <c r="AQ15" s="59" t="n">
        <v>38</v>
      </c>
      <c r="AR15" s="59" t="n">
        <v>39</v>
      </c>
      <c r="AS15" s="59" t="n">
        <v>40</v>
      </c>
      <c r="AT15" s="59" t="n">
        <v>41</v>
      </c>
      <c r="AU15" s="59" t="n">
        <v>42</v>
      </c>
      <c r="AV15" s="59" t="n">
        <v>43</v>
      </c>
      <c r="AW15" s="59" t="n">
        <v>44</v>
      </c>
      <c r="AX15" s="59" t="n">
        <v>45</v>
      </c>
      <c r="AY15" s="59" t="n">
        <v>46</v>
      </c>
      <c r="AZ15" s="59" t="n">
        <v>47</v>
      </c>
      <c r="BA15" s="59" t="n">
        <v>48</v>
      </c>
      <c r="BB15" s="59" t="n">
        <v>49</v>
      </c>
      <c r="BC15" s="59" t="n">
        <v>50</v>
      </c>
      <c r="BD15" s="59" t="n">
        <v>51</v>
      </c>
      <c r="BE15" s="60" t="n">
        <v>52</v>
      </c>
      <c r="BF15" s="61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18"/>
    </row>
    <row r="16" s="19" customFormat="true" ht="9.95" hidden="false" customHeight="true" outlineLevel="0" collapsed="false">
      <c r="A16" s="63"/>
      <c r="B16" s="64"/>
      <c r="C16" s="65"/>
      <c r="D16" s="65"/>
      <c r="E16" s="66"/>
      <c r="F16" s="18"/>
      <c r="G16" s="67"/>
      <c r="H16" s="18"/>
      <c r="I16" s="18"/>
      <c r="J16" s="18"/>
      <c r="K16" s="67"/>
      <c r="L16" s="18"/>
      <c r="M16" s="18"/>
      <c r="N16" s="18"/>
      <c r="O16" s="18"/>
      <c r="P16" s="67"/>
      <c r="Q16" s="18"/>
      <c r="R16" s="18"/>
      <c r="S16" s="18"/>
      <c r="T16" s="18"/>
      <c r="U16" s="18"/>
      <c r="V16" s="18"/>
      <c r="W16" s="6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69"/>
      <c r="BF16" s="6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</row>
    <row r="17" s="74" customFormat="true" ht="19.5" hidden="false" customHeight="false" outlineLevel="0" collapsed="false">
      <c r="A17" s="70" t="s">
        <v>52</v>
      </c>
      <c r="B17" s="70"/>
      <c r="C17" s="70"/>
      <c r="D17" s="70"/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3"/>
      <c r="BF17" s="72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</row>
    <row r="18" s="74" customFormat="true" ht="9.95" hidden="false" customHeight="true" outlineLevel="0" collapsed="false">
      <c r="A18" s="75"/>
      <c r="B18" s="76"/>
      <c r="C18" s="77"/>
      <c r="D18" s="77"/>
      <c r="E18" s="78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3"/>
      <c r="BF18" s="72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</row>
    <row r="19" s="97" customFormat="true" ht="39.95" hidden="false" customHeight="true" outlineLevel="0" collapsed="false">
      <c r="A19" s="79" t="n">
        <v>4</v>
      </c>
      <c r="B19" s="80" t="n">
        <v>2016</v>
      </c>
      <c r="C19" s="81" t="s">
        <v>53</v>
      </c>
      <c r="D19" s="82" t="s">
        <v>54</v>
      </c>
      <c r="E19" s="83" t="n">
        <v>6</v>
      </c>
      <c r="F19" s="84" t="n">
        <v>1</v>
      </c>
      <c r="G19" s="84" t="n">
        <v>2</v>
      </c>
      <c r="H19" s="84" t="n">
        <v>3</v>
      </c>
      <c r="I19" s="84" t="n">
        <v>4</v>
      </c>
      <c r="J19" s="84" t="n">
        <v>5</v>
      </c>
      <c r="K19" s="84" t="n">
        <v>6</v>
      </c>
      <c r="L19" s="84" t="n">
        <v>7</v>
      </c>
      <c r="M19" s="85" t="n">
        <v>8</v>
      </c>
      <c r="N19" s="85" t="n">
        <v>9</v>
      </c>
      <c r="O19" s="85" t="s">
        <v>55</v>
      </c>
      <c r="P19" s="86" t="s">
        <v>56</v>
      </c>
      <c r="Q19" s="86" t="s">
        <v>56</v>
      </c>
      <c r="R19" s="86" t="s">
        <v>56</v>
      </c>
      <c r="S19" s="87" t="s">
        <v>57</v>
      </c>
      <c r="T19" s="88" t="n">
        <v>11</v>
      </c>
      <c r="U19" s="88" t="n">
        <v>12</v>
      </c>
      <c r="V19" s="88" t="n">
        <v>13</v>
      </c>
      <c r="W19" s="88" t="s">
        <v>58</v>
      </c>
      <c r="X19" s="88" t="s">
        <v>59</v>
      </c>
      <c r="Y19" s="88" t="n">
        <v>16</v>
      </c>
      <c r="Z19" s="88" t="n">
        <v>17</v>
      </c>
      <c r="AA19" s="89" t="s">
        <v>60</v>
      </c>
      <c r="AB19" s="88" t="n">
        <v>1</v>
      </c>
      <c r="AC19" s="88" t="n">
        <v>2</v>
      </c>
      <c r="AD19" s="88" t="s">
        <v>61</v>
      </c>
      <c r="AE19" s="90" t="n">
        <v>4</v>
      </c>
      <c r="AF19" s="88" t="s">
        <v>62</v>
      </c>
      <c r="AG19" s="88" t="n">
        <v>6</v>
      </c>
      <c r="AH19" s="88" t="n">
        <v>7</v>
      </c>
      <c r="AI19" s="88" t="n">
        <v>8</v>
      </c>
      <c r="AJ19" s="86" t="s">
        <v>56</v>
      </c>
      <c r="AK19" s="86" t="s">
        <v>56</v>
      </c>
      <c r="AL19" s="86" t="s">
        <v>56</v>
      </c>
      <c r="AM19" s="87" t="s">
        <v>63</v>
      </c>
      <c r="AN19" s="88" t="s">
        <v>64</v>
      </c>
      <c r="AO19" s="88" t="s">
        <v>55</v>
      </c>
      <c r="AP19" s="88" t="n">
        <v>11</v>
      </c>
      <c r="AQ19" s="88" t="n">
        <v>12</v>
      </c>
      <c r="AR19" s="88" t="n">
        <v>13</v>
      </c>
      <c r="AS19" s="91" t="s">
        <v>65</v>
      </c>
      <c r="AT19" s="91" t="s">
        <v>66</v>
      </c>
      <c r="AU19" s="91" t="s">
        <v>65</v>
      </c>
      <c r="AV19" s="92" t="s">
        <v>67</v>
      </c>
      <c r="AW19" s="93" t="s">
        <v>68</v>
      </c>
      <c r="AX19" s="84" t="n">
        <v>15</v>
      </c>
      <c r="AY19" s="89" t="s">
        <v>60</v>
      </c>
      <c r="AZ19" s="89" t="s">
        <v>60</v>
      </c>
      <c r="BA19" s="89" t="s">
        <v>60</v>
      </c>
      <c r="BB19" s="89" t="s">
        <v>60</v>
      </c>
      <c r="BC19" s="89" t="s">
        <v>60</v>
      </c>
      <c r="BD19" s="89" t="s">
        <v>60</v>
      </c>
      <c r="BE19" s="94" t="s">
        <v>60</v>
      </c>
      <c r="BF19" s="95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</row>
    <row r="20" s="97" customFormat="true" ht="39.95" hidden="false" customHeight="true" outlineLevel="0" collapsed="false">
      <c r="A20" s="79"/>
      <c r="B20" s="98" t="n">
        <v>2016</v>
      </c>
      <c r="C20" s="99" t="s">
        <v>69</v>
      </c>
      <c r="D20" s="98" t="s">
        <v>70</v>
      </c>
      <c r="E20" s="100" t="n">
        <v>53</v>
      </c>
      <c r="F20" s="101" t="n">
        <v>1</v>
      </c>
      <c r="G20" s="101" t="n">
        <v>2</v>
      </c>
      <c r="H20" s="101" t="n">
        <v>3</v>
      </c>
      <c r="I20" s="101" t="n">
        <v>4</v>
      </c>
      <c r="J20" s="101" t="n">
        <v>5</v>
      </c>
      <c r="K20" s="101" t="n">
        <v>6</v>
      </c>
      <c r="L20" s="101" t="n">
        <v>7</v>
      </c>
      <c r="M20" s="102" t="s">
        <v>56</v>
      </c>
      <c r="N20" s="102" t="s">
        <v>56</v>
      </c>
      <c r="O20" s="102" t="s">
        <v>71</v>
      </c>
      <c r="P20" s="102" t="s">
        <v>72</v>
      </c>
      <c r="Q20" s="103" t="n">
        <v>8</v>
      </c>
      <c r="R20" s="103" t="n">
        <v>9</v>
      </c>
      <c r="S20" s="103" t="n">
        <v>10</v>
      </c>
      <c r="T20" s="103" t="n">
        <v>11</v>
      </c>
      <c r="U20" s="103" t="n">
        <v>12</v>
      </c>
      <c r="V20" s="103" t="n">
        <v>13</v>
      </c>
      <c r="W20" s="104" t="s">
        <v>73</v>
      </c>
      <c r="X20" s="104" t="s">
        <v>73</v>
      </c>
      <c r="Y20" s="105" t="s">
        <v>65</v>
      </c>
      <c r="Z20" s="105" t="s">
        <v>65</v>
      </c>
      <c r="AA20" s="105" t="s">
        <v>65</v>
      </c>
      <c r="AB20" s="105" t="s">
        <v>65</v>
      </c>
      <c r="AC20" s="105" t="s">
        <v>65</v>
      </c>
      <c r="AD20" s="106" t="s">
        <v>74</v>
      </c>
      <c r="AE20" s="104" t="s">
        <v>75</v>
      </c>
      <c r="AF20" s="107" t="s">
        <v>76</v>
      </c>
      <c r="AG20" s="107" t="n">
        <v>3</v>
      </c>
      <c r="AH20" s="107" t="n">
        <v>4</v>
      </c>
      <c r="AI20" s="107" t="n">
        <v>5</v>
      </c>
      <c r="AJ20" s="102" t="s">
        <v>56</v>
      </c>
      <c r="AK20" s="102" t="s">
        <v>56</v>
      </c>
      <c r="AL20" s="102" t="s">
        <v>56</v>
      </c>
      <c r="AM20" s="102" t="s">
        <v>63</v>
      </c>
      <c r="AN20" s="108" t="s">
        <v>77</v>
      </c>
      <c r="AO20" s="108" t="s">
        <v>78</v>
      </c>
      <c r="AP20" s="109" t="n">
        <v>8</v>
      </c>
      <c r="AQ20" s="109" t="n">
        <v>9</v>
      </c>
      <c r="AR20" s="109" t="n">
        <v>10</v>
      </c>
      <c r="AS20" s="109" t="n">
        <v>11</v>
      </c>
      <c r="AT20" s="109" t="s">
        <v>79</v>
      </c>
      <c r="AU20" s="109" t="n">
        <v>13</v>
      </c>
      <c r="AV20" s="109" t="n">
        <v>14</v>
      </c>
      <c r="AW20" s="109" t="n">
        <v>15</v>
      </c>
      <c r="AX20" s="109" t="n">
        <v>16</v>
      </c>
      <c r="AY20" s="109" t="n">
        <v>17</v>
      </c>
      <c r="AZ20" s="110" t="s">
        <v>60</v>
      </c>
      <c r="BA20" s="110" t="s">
        <v>60</v>
      </c>
      <c r="BB20" s="110" t="s">
        <v>60</v>
      </c>
      <c r="BC20" s="110" t="s">
        <v>60</v>
      </c>
      <c r="BD20" s="110" t="s">
        <v>60</v>
      </c>
      <c r="BE20" s="111" t="s">
        <v>60</v>
      </c>
      <c r="BF20" s="95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</row>
    <row r="21" s="97" customFormat="true" ht="39.95" hidden="false" customHeight="true" outlineLevel="0" collapsed="false">
      <c r="A21" s="112" t="n">
        <v>5</v>
      </c>
      <c r="B21" s="98" t="n">
        <v>2015</v>
      </c>
      <c r="C21" s="113" t="s">
        <v>53</v>
      </c>
      <c r="D21" s="98" t="s">
        <v>54</v>
      </c>
      <c r="E21" s="114" t="s">
        <v>80</v>
      </c>
      <c r="F21" s="115" t="n">
        <v>1</v>
      </c>
      <c r="G21" s="115" t="n">
        <v>2</v>
      </c>
      <c r="H21" s="115" t="n">
        <v>3</v>
      </c>
      <c r="I21" s="115" t="n">
        <v>4</v>
      </c>
      <c r="J21" s="104" t="n">
        <v>5</v>
      </c>
      <c r="K21" s="115" t="n">
        <v>6</v>
      </c>
      <c r="L21" s="115" t="n">
        <v>7</v>
      </c>
      <c r="M21" s="102" t="s">
        <v>56</v>
      </c>
      <c r="N21" s="102" t="s">
        <v>81</v>
      </c>
      <c r="O21" s="116" t="s">
        <v>82</v>
      </c>
      <c r="P21" s="104" t="n">
        <v>9</v>
      </c>
      <c r="Q21" s="105" t="s">
        <v>65</v>
      </c>
      <c r="R21" s="105" t="s">
        <v>65</v>
      </c>
      <c r="S21" s="105" t="s">
        <v>65</v>
      </c>
      <c r="T21" s="105" t="s">
        <v>65</v>
      </c>
      <c r="U21" s="105" t="s">
        <v>65</v>
      </c>
      <c r="V21" s="105" t="s">
        <v>65</v>
      </c>
      <c r="W21" s="117" t="s">
        <v>55</v>
      </c>
      <c r="X21" s="117" t="s">
        <v>83</v>
      </c>
      <c r="Y21" s="117" t="n">
        <v>12</v>
      </c>
      <c r="Z21" s="110" t="s">
        <v>60</v>
      </c>
      <c r="AA21" s="118" t="s">
        <v>84</v>
      </c>
      <c r="AB21" s="118" t="s">
        <v>84</v>
      </c>
      <c r="AC21" s="118" t="s">
        <v>84</v>
      </c>
      <c r="AD21" s="119" t="s">
        <v>85</v>
      </c>
      <c r="AE21" s="110" t="s">
        <v>60</v>
      </c>
      <c r="AF21" s="110" t="s">
        <v>73</v>
      </c>
      <c r="AG21" s="110" t="s">
        <v>86</v>
      </c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0"/>
      <c r="BA21" s="110"/>
      <c r="BB21" s="110"/>
      <c r="BC21" s="110"/>
      <c r="BD21" s="110"/>
      <c r="BE21" s="111"/>
      <c r="BF21" s="95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</row>
    <row r="22" s="97" customFormat="true" ht="9.95" hidden="false" customHeight="true" outlineLevel="0" collapsed="false">
      <c r="A22" s="120"/>
      <c r="B22" s="121"/>
      <c r="C22" s="122"/>
      <c r="D22" s="123"/>
      <c r="E22" s="124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6"/>
      <c r="BF22" s="95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</row>
    <row r="23" s="74" customFormat="true" ht="19.5" hidden="false" customHeight="false" outlineLevel="0" collapsed="false">
      <c r="A23" s="127" t="s">
        <v>87</v>
      </c>
      <c r="B23" s="127"/>
      <c r="C23" s="127"/>
      <c r="D23" s="127"/>
      <c r="E23" s="127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9"/>
      <c r="BF23" s="72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</row>
    <row r="24" s="74" customFormat="true" ht="9.95" hidden="false" customHeight="true" outlineLevel="0" collapsed="false">
      <c r="A24" s="130"/>
      <c r="B24" s="131"/>
      <c r="C24" s="131"/>
      <c r="D24" s="131"/>
      <c r="E24" s="132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9"/>
      <c r="BF24" s="72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</row>
    <row r="25" s="97" customFormat="true" ht="39.95" hidden="false" customHeight="true" outlineLevel="0" collapsed="false">
      <c r="A25" s="133" t="n">
        <v>3</v>
      </c>
      <c r="B25" s="134" t="n">
        <v>2017</v>
      </c>
      <c r="C25" s="135" t="s">
        <v>88</v>
      </c>
      <c r="D25" s="134" t="s">
        <v>89</v>
      </c>
      <c r="E25" s="136" t="n">
        <v>52</v>
      </c>
      <c r="F25" s="137" t="s">
        <v>65</v>
      </c>
      <c r="G25" s="137" t="s">
        <v>65</v>
      </c>
      <c r="H25" s="137" t="s">
        <v>65</v>
      </c>
      <c r="I25" s="137" t="s">
        <v>65</v>
      </c>
      <c r="J25" s="137" t="s">
        <v>65</v>
      </c>
      <c r="K25" s="137" t="s">
        <v>65</v>
      </c>
      <c r="L25" s="137" t="s">
        <v>65</v>
      </c>
      <c r="M25" s="137" t="s">
        <v>65</v>
      </c>
      <c r="N25" s="138" t="s">
        <v>90</v>
      </c>
      <c r="O25" s="138" t="s">
        <v>91</v>
      </c>
      <c r="P25" s="138" t="s">
        <v>92</v>
      </c>
      <c r="Q25" s="138" t="s">
        <v>93</v>
      </c>
      <c r="R25" s="139" t="s">
        <v>56</v>
      </c>
      <c r="S25" s="140" t="s">
        <v>84</v>
      </c>
      <c r="T25" s="140" t="s">
        <v>84</v>
      </c>
      <c r="U25" s="140" t="s">
        <v>84</v>
      </c>
      <c r="V25" s="140" t="s">
        <v>84</v>
      </c>
      <c r="W25" s="138" t="s">
        <v>73</v>
      </c>
      <c r="X25" s="138" t="s">
        <v>73</v>
      </c>
      <c r="Y25" s="138" t="s">
        <v>60</v>
      </c>
      <c r="Z25" s="138" t="s">
        <v>60</v>
      </c>
      <c r="AA25" s="138" t="s">
        <v>94</v>
      </c>
      <c r="AB25" s="138"/>
      <c r="AC25" s="138"/>
      <c r="AD25" s="136"/>
      <c r="AE25" s="138"/>
      <c r="AF25" s="141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42"/>
      <c r="BF25" s="95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</row>
    <row r="26" s="149" customFormat="true" ht="18.75" hidden="false" customHeight="false" outlineLevel="0" collapsed="false">
      <c r="A26" s="143"/>
      <c r="B26" s="144"/>
      <c r="C26" s="145"/>
      <c r="D26" s="145"/>
      <c r="E26" s="146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8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8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</row>
    <row r="27" customFormat="false" ht="21" hidden="false" customHeight="false" outlineLevel="0" collapsed="false">
      <c r="A27" s="150" t="s">
        <v>95</v>
      </c>
      <c r="B27" s="150"/>
      <c r="C27" s="151"/>
      <c r="D27" s="151"/>
      <c r="E27" s="152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4"/>
      <c r="X27" s="153"/>
      <c r="Y27" s="153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</row>
    <row r="28" customFormat="false" ht="39.95" hidden="false" customHeight="true" outlineLevel="0" collapsed="false">
      <c r="A28" s="156" t="n">
        <v>1</v>
      </c>
      <c r="B28" s="157" t="s">
        <v>96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5"/>
      <c r="AA28" s="155"/>
      <c r="AB28" s="156" t="s">
        <v>97</v>
      </c>
      <c r="AC28" s="158" t="s">
        <v>98</v>
      </c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</row>
    <row r="29" customFormat="false" ht="39.95" hidden="false" customHeight="true" outlineLevel="0" collapsed="false">
      <c r="A29" s="156" t="s">
        <v>99</v>
      </c>
      <c r="B29" s="157" t="s">
        <v>100</v>
      </c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AB29" s="156" t="s">
        <v>29</v>
      </c>
      <c r="AC29" s="158" t="s">
        <v>101</v>
      </c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</row>
    <row r="30" customFormat="false" ht="39.95" hidden="false" customHeight="true" outlineLevel="0" collapsed="false">
      <c r="A30" s="156" t="s">
        <v>102</v>
      </c>
      <c r="B30" s="157" t="s">
        <v>103</v>
      </c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</row>
    <row r="31" customFormat="false" ht="39.95" hidden="false" customHeight="true" outlineLevel="0" collapsed="false">
      <c r="A31" s="156" t="s">
        <v>104</v>
      </c>
      <c r="B31" s="157" t="s">
        <v>105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AB31" s="160" t="s">
        <v>106</v>
      </c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</row>
    <row r="32" customFormat="false" ht="39.95" hidden="false" customHeight="true" outlineLevel="0" collapsed="false">
      <c r="A32" s="161" t="s">
        <v>56</v>
      </c>
      <c r="B32" s="157" t="s">
        <v>107</v>
      </c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</row>
    <row r="33" customFormat="false" ht="39.95" hidden="false" customHeight="true" outlineLevel="0" collapsed="false">
      <c r="A33" s="162" t="s">
        <v>108</v>
      </c>
      <c r="B33" s="157" t="s">
        <v>109</v>
      </c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</row>
    <row r="34" customFormat="false" ht="39.95" hidden="false" customHeight="true" outlineLevel="0" collapsed="false">
      <c r="A34" s="162" t="s">
        <v>65</v>
      </c>
      <c r="B34" s="157" t="s">
        <v>110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</row>
    <row r="35" customFormat="false" ht="39.95" hidden="false" customHeight="true" outlineLevel="0" collapsed="false">
      <c r="A35" s="162" t="s">
        <v>111</v>
      </c>
      <c r="B35" s="157" t="s">
        <v>112</v>
      </c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</row>
    <row r="36" customFormat="false" ht="39.95" hidden="false" customHeight="true" outlineLevel="0" collapsed="false">
      <c r="A36" s="163" t="s">
        <v>113</v>
      </c>
      <c r="B36" s="157" t="s">
        <v>114</v>
      </c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</row>
    <row r="37" customFormat="false" ht="39.95" hidden="false" customHeight="true" outlineLevel="0" collapsed="false">
      <c r="A37" s="164" t="s">
        <v>84</v>
      </c>
      <c r="B37" s="157" t="s">
        <v>115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</row>
    <row r="38" customFormat="false" ht="39.95" hidden="false" customHeight="true" outlineLevel="0" collapsed="false">
      <c r="A38" s="156" t="s">
        <v>60</v>
      </c>
      <c r="B38" s="157" t="s">
        <v>116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</row>
  </sheetData>
  <sheetProtection sheet="true" password="ccf1"/>
  <mergeCells count="44">
    <mergeCell ref="A1:BE1"/>
    <mergeCell ref="A2:G2"/>
    <mergeCell ref="AT2:BE2"/>
    <mergeCell ref="F3:AS3"/>
    <mergeCell ref="AT3:BE3"/>
    <mergeCell ref="A4:G4"/>
    <mergeCell ref="H4:AS4"/>
    <mergeCell ref="AT4:BE4"/>
    <mergeCell ref="A5:BE5"/>
    <mergeCell ref="A7:A15"/>
    <mergeCell ref="B7:B15"/>
    <mergeCell ref="C7:C15"/>
    <mergeCell ref="D7:D15"/>
    <mergeCell ref="E7:E15"/>
    <mergeCell ref="F7:I7"/>
    <mergeCell ref="K7:M7"/>
    <mergeCell ref="O7:Q7"/>
    <mergeCell ref="S7:V7"/>
    <mergeCell ref="X7:Z7"/>
    <mergeCell ref="AB7:AD7"/>
    <mergeCell ref="AF7:AI7"/>
    <mergeCell ref="AK7:AM7"/>
    <mergeCell ref="AO7:AR7"/>
    <mergeCell ref="AS7:AV7"/>
    <mergeCell ref="AX7:AZ7"/>
    <mergeCell ref="BB7:BE7"/>
    <mergeCell ref="A17:E17"/>
    <mergeCell ref="A19:A20"/>
    <mergeCell ref="A23:E23"/>
    <mergeCell ref="B28:Y28"/>
    <mergeCell ref="AC28:BE28"/>
    <mergeCell ref="B29:Y29"/>
    <mergeCell ref="AC29:BE29"/>
    <mergeCell ref="B30:Y30"/>
    <mergeCell ref="AB30:BE30"/>
    <mergeCell ref="B31:Y31"/>
    <mergeCell ref="AB31:BE38"/>
    <mergeCell ref="B32:Y32"/>
    <mergeCell ref="B33:Y33"/>
    <mergeCell ref="B34:Y34"/>
    <mergeCell ref="B35:Y35"/>
    <mergeCell ref="B36:Y36"/>
    <mergeCell ref="B37:Y37"/>
    <mergeCell ref="B38:Y38"/>
  </mergeCells>
  <conditionalFormatting sqref="AJ7 Z27:AO27 Z28:AA28">
    <cfRule type="expression" priority="2" aboveAverage="0" equalAverage="0" bottom="0" percent="0" rank="0" text="" dxfId="0">
      <formula>NOT(ISERROR(SEARCH("Э",AJ7)))</formula>
    </cfRule>
  </conditionalFormatting>
  <conditionalFormatting sqref="AF8:AH14 AS8:AU14 BB7 S7:X7 AF7 AS7 BB8:BE14 I15:BE15 O7:Q14 S8:V14 X8:Z14 AB7:AD14 AO8:AQ14 J8:M14 J7:K7 AJ8:AM14 AK7 AO7 AW8:AZ14 AX7">
    <cfRule type="expression" priority="3" aboveAverage="0" equalAverage="0" bottom="0" percent="0" rank="0" text="" dxfId="1">
      <formula>NOT(ISERROR(SEARCH("Э",AF8)))</formula>
    </cfRule>
  </conditionalFormatting>
  <conditionalFormatting sqref="N7:N14">
    <cfRule type="expression" priority="4" aboveAverage="0" equalAverage="0" bottom="0" percent="0" rank="0" text="" dxfId="2">
      <formula>NOT(ISERROR(SEARCH("Э",N7)))</formula>
    </cfRule>
  </conditionalFormatting>
  <conditionalFormatting sqref="AI8:AI14">
    <cfRule type="expression" priority="5" aboveAverage="0" equalAverage="0" bottom="0" percent="0" rank="0" text="" dxfId="3">
      <formula>NOT(ISERROR(SEARCH("Э",AI8)))</formula>
    </cfRule>
  </conditionalFormatting>
  <conditionalFormatting sqref="AR8:AR14">
    <cfRule type="expression" priority="6" aboveAverage="0" equalAverage="0" bottom="0" percent="0" rank="0" text="" dxfId="4">
      <formula>NOT(ISERROR(SEARCH("Э",AR8)))</formula>
    </cfRule>
  </conditionalFormatting>
  <conditionalFormatting sqref="AV8:AV14">
    <cfRule type="expression" priority="7" aboveAverage="0" equalAverage="0" bottom="0" percent="0" rank="0" text="" dxfId="5">
      <formula>NOT(ISERROR(SEARCH("Э",AV8)))</formula>
    </cfRule>
  </conditionalFormatting>
  <conditionalFormatting sqref="I8:I14">
    <cfRule type="expression" priority="8" aboveAverage="0" equalAverage="0" bottom="0" percent="0" rank="0" text="" dxfId="6">
      <formula>NOT(ISERROR(SEARCH("Э",I8)))</formula>
    </cfRule>
  </conditionalFormatting>
  <conditionalFormatting sqref="R7:R14">
    <cfRule type="expression" priority="9" aboveAverage="0" equalAverage="0" bottom="0" percent="0" rank="0" text="" dxfId="7">
      <formula>NOT(ISERROR(SEARCH("Э",R7)))</formula>
    </cfRule>
  </conditionalFormatting>
  <conditionalFormatting sqref="AA7:AA14">
    <cfRule type="expression" priority="10" aboveAverage="0" equalAverage="0" bottom="0" percent="0" rank="0" text="" dxfId="8">
      <formula>NOT(ISERROR(SEARCH("Э",AA7)))</formula>
    </cfRule>
  </conditionalFormatting>
  <conditionalFormatting sqref="AE7:AE14">
    <cfRule type="expression" priority="11" aboveAverage="0" equalAverage="0" bottom="0" percent="0" rank="0" text="" dxfId="9">
      <formula>NOT(ISERROR(SEARCH("Э",AE7)))</formula>
    </cfRule>
  </conditionalFormatting>
  <conditionalFormatting sqref="AN7">
    <cfRule type="expression" priority="12" aboveAverage="0" equalAverage="0" bottom="0" percent="0" rank="0" text="" dxfId="10">
      <formula>NOT(ISERROR(SEARCH("Э",AN7)))</formula>
    </cfRule>
  </conditionalFormatting>
  <conditionalFormatting sqref="BA7:BA14">
    <cfRule type="expression" priority="13" aboveAverage="0" equalAverage="0" bottom="0" percent="0" rank="0" text="" dxfId="11">
      <formula>NOT(ISERROR(SEARCH("Э",BA7)))</formula>
    </cfRule>
  </conditionalFormatting>
  <conditionalFormatting sqref="F2:AS2 F4:H4">
    <cfRule type="expression" priority="14" aboveAverage="0" equalAverage="0" bottom="0" percent="0" rank="0" text="" dxfId="12">
      <formula>NOT(ISERROR(SEARCH("Э",F2)))</formula>
    </cfRule>
  </conditionalFormatting>
  <conditionalFormatting sqref="F7 F8:H11 F13:H15 F12:G12">
    <cfRule type="expression" priority="15" aboveAverage="0" equalAverage="0" bottom="0" percent="0" rank="0" text="" dxfId="13">
      <formula>NOT(ISERROR(SEARCH("Э",F7)))</formula>
    </cfRule>
  </conditionalFormatting>
  <conditionalFormatting sqref="AW7">
    <cfRule type="expression" priority="16" aboveAverage="0" equalAverage="0" bottom="0" percent="0" rank="0" text="" dxfId="14">
      <formula>NOT(ISERROR(SEARCH("Э",AW7)))</formula>
    </cfRule>
  </conditionalFormatting>
  <conditionalFormatting sqref="H12">
    <cfRule type="expression" priority="17" aboveAverage="0" equalAverage="0" bottom="0" percent="0" rank="0" text="" dxfId="15">
      <formula>NOT(ISERROR(SEARCH("Э",H12)))</formula>
    </cfRule>
  </conditionalFormatting>
  <conditionalFormatting sqref="F27:Y27">
    <cfRule type="expression" priority="18" aboveAverage="0" equalAverage="0" bottom="0" percent="0" rank="0" text="" dxfId="16">
      <formula>NOT(ISERROR(SEARCH("Э",F27)))</formula>
    </cfRule>
  </conditionalFormatting>
  <conditionalFormatting sqref="A36">
    <cfRule type="expression" priority="19" aboveAverage="0" equalAverage="0" bottom="0" percent="0" rank="0" text="" dxfId="17">
      <formula>NOT(ISERROR(SEARCH("Э",A36)))</formula>
    </cfRule>
  </conditionalFormatting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5:38:25Z</dcterms:created>
  <dc:creator>Admin</dc:creator>
  <dc:description/>
  <dc:language>en-US</dc:language>
  <cp:lastModifiedBy>Рычкова Мария Николаевна</cp:lastModifiedBy>
  <cp:lastPrinted>2019-08-21T13:09:04Z</cp:lastPrinted>
  <dcterms:modified xsi:type="dcterms:W3CDTF">2019-08-22T08:04:35Z</dcterms:modified>
  <cp:revision>0</cp:revision>
  <dc:subject/>
  <dc:title/>
</cp:coreProperties>
</file>