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П " sheetId="1" state="visible" r:id="rId2"/>
  </sheets>
  <definedNames>
    <definedName function="false" hidden="false" localSheetId="0" name="_xlnm.Print_Area" vbProcedure="false">'ФПП '!$A$1:$B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80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Календарный учебный график на 2019-2020 учебный год очной формы обучения</t>
  </si>
  <si>
    <t xml:space="preserve">Проректор по образованию _____________ С.В.Никулин</t>
  </si>
  <si>
    <t xml:space="preserve">22 августа 2019г.</t>
  </si>
  <si>
    <t xml:space="preserve">с изменениями от 06.04.2020</t>
  </si>
  <si>
    <t xml:space="preserve">ФАКУЛЬТЕТ ПЕДАГОГИКИ И ПСИХОЛОГИИ</t>
  </si>
  <si>
    <t xml:space="preserve">Курс</t>
  </si>
  <si>
    <t xml:space="preserve">Год начала подготовки</t>
  </si>
  <si>
    <t xml:space="preserve">Шифр и наименование                                           специальности / направления подготовки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6*</t>
  </si>
  <si>
    <t xml:space="preserve">24*</t>
  </si>
  <si>
    <t xml:space="preserve">9*</t>
  </si>
  <si>
    <t xml:space="preserve">7*</t>
  </si>
  <si>
    <t xml:space="preserve">5*</t>
  </si>
  <si>
    <t xml:space="preserve">1*</t>
  </si>
  <si>
    <t xml:space="preserve">8*</t>
  </si>
  <si>
    <t xml:space="preserve">2*</t>
  </si>
  <si>
    <t xml:space="preserve">3*</t>
  </si>
  <si>
    <t xml:space="preserve">12*</t>
  </si>
  <si>
    <t xml:space="preserve">1*/8*</t>
  </si>
  <si>
    <t xml:space="preserve">15*</t>
  </si>
  <si>
    <t xml:space="preserve">22*</t>
  </si>
  <si>
    <t xml:space="preserve">29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19*</t>
  </si>
  <si>
    <t xml:space="preserve">26*</t>
  </si>
  <si>
    <t xml:space="preserve">16*</t>
  </si>
  <si>
    <t xml:space="preserve">23*</t>
  </si>
  <si>
    <t xml:space="preserve">31*</t>
  </si>
  <si>
    <t xml:space="preserve">14*</t>
  </si>
  <si>
    <t xml:space="preserve">21*</t>
  </si>
  <si>
    <t xml:space="preserve">28*</t>
  </si>
  <si>
    <t xml:space="preserve">30*/31</t>
  </si>
  <si>
    <t xml:space="preserve">БАКАЛАВРИАТ</t>
  </si>
  <si>
    <t xml:space="preserve">37.03.01 Психология</t>
  </si>
  <si>
    <t xml:space="preserve">ПЛб</t>
  </si>
  <si>
    <t xml:space="preserve">10/Н</t>
  </si>
  <si>
    <t xml:space="preserve">18/Н</t>
  </si>
  <si>
    <t xml:space="preserve">19/Н</t>
  </si>
  <si>
    <t xml:space="preserve">Э</t>
  </si>
  <si>
    <t xml:space="preserve">К</t>
  </si>
  <si>
    <t xml:space="preserve">3/Н</t>
  </si>
  <si>
    <t xml:space="preserve">5/Н</t>
  </si>
  <si>
    <t xml:space="preserve">12/Н</t>
  </si>
  <si>
    <t xml:space="preserve">13/Н</t>
  </si>
  <si>
    <t xml:space="preserve">44.03.02 Психолого-педагогическое образование</t>
  </si>
  <si>
    <t xml:space="preserve">ППОб</t>
  </si>
  <si>
    <t xml:space="preserve">У</t>
  </si>
  <si>
    <t xml:space="preserve">У/04.05 /Н</t>
  </si>
  <si>
    <t xml:space="preserve">11/Н</t>
  </si>
  <si>
    <t xml:space="preserve">16/Н</t>
  </si>
  <si>
    <t xml:space="preserve">44.03.03 Специальное (дефектологическое) образование</t>
  </si>
  <si>
    <t xml:space="preserve">СДОб</t>
  </si>
  <si>
    <t xml:space="preserve">1/Н</t>
  </si>
  <si>
    <t xml:space="preserve">44.03.05  Педагогическое образование с двумя профилями (Начальное образование, иностранный язык (английский язык))</t>
  </si>
  <si>
    <t xml:space="preserve">ПОДб</t>
  </si>
  <si>
    <t xml:space="preserve">Э/Н</t>
  </si>
  <si>
    <t xml:space="preserve">14/Н</t>
  </si>
  <si>
    <t xml:space="preserve">15/Н</t>
  </si>
  <si>
    <t xml:space="preserve">У/Н</t>
  </si>
  <si>
    <t xml:space="preserve">У/Н/ 10.03</t>
  </si>
  <si>
    <t xml:space="preserve">1</t>
  </si>
  <si>
    <t xml:space="preserve">7/Н</t>
  </si>
  <si>
    <t xml:space="preserve">8/Н</t>
  </si>
  <si>
    <t xml:space="preserve">5У</t>
  </si>
  <si>
    <t xml:space="preserve">6У</t>
  </si>
  <si>
    <t xml:space="preserve">7У</t>
  </si>
  <si>
    <t xml:space="preserve">8У</t>
  </si>
  <si>
    <t xml:space="preserve">9У</t>
  </si>
  <si>
    <t xml:space="preserve">10У/Н</t>
  </si>
  <si>
    <t xml:space="preserve">11У</t>
  </si>
  <si>
    <t xml:space="preserve">12У</t>
  </si>
  <si>
    <t xml:space="preserve">13У</t>
  </si>
  <si>
    <t xml:space="preserve">14У</t>
  </si>
  <si>
    <t xml:space="preserve">15У</t>
  </si>
  <si>
    <t xml:space="preserve">16У</t>
  </si>
  <si>
    <t xml:space="preserve">1У</t>
  </si>
  <si>
    <t xml:space="preserve">2У</t>
  </si>
  <si>
    <t xml:space="preserve">3У/Н</t>
  </si>
  <si>
    <t xml:space="preserve">4У</t>
  </si>
  <si>
    <t xml:space="preserve">5У/Н</t>
  </si>
  <si>
    <t xml:space="preserve">10У</t>
  </si>
  <si>
    <t xml:space="preserve">12У/Н</t>
  </si>
  <si>
    <t xml:space="preserve">П</t>
  </si>
  <si>
    <t xml:space="preserve">П/15.06 /Н</t>
  </si>
  <si>
    <t xml:space="preserve">37.03.01  Психология</t>
  </si>
  <si>
    <t xml:space="preserve">У/ 02.03</t>
  </si>
  <si>
    <t xml:space="preserve">9/Н</t>
  </si>
  <si>
    <t xml:space="preserve">44.03.05  Педагогическое образование с двумя профилями (Дошкольное образование, дополнительное образование)</t>
  </si>
  <si>
    <t xml:space="preserve">3У</t>
  </si>
  <si>
    <t xml:space="preserve">44.03.05  Педагогическое образование с двумя профилями (Начальное образование, иностранный язык)</t>
  </si>
  <si>
    <t xml:space="preserve">П/Н</t>
  </si>
  <si>
    <t xml:space="preserve">П/09.06</t>
  </si>
  <si>
    <t xml:space="preserve">К/10.06 11.06/Д/Н</t>
  </si>
  <si>
    <t xml:space="preserve">Д</t>
  </si>
  <si>
    <t xml:space="preserve">Д/09.07</t>
  </si>
  <si>
    <t xml:space="preserve">44.03.03  Специальное (дефектологическое) образование</t>
  </si>
  <si>
    <t xml:space="preserve">П/ 17.03</t>
  </si>
  <si>
    <t xml:space="preserve">6/Н</t>
  </si>
  <si>
    <t xml:space="preserve">К/25.05 26.05/Г</t>
  </si>
  <si>
    <t xml:space="preserve">Г/08.06 09.06/Д</t>
  </si>
  <si>
    <t xml:space="preserve">Д/Н</t>
  </si>
  <si>
    <t xml:space="preserve">Д/07.07</t>
  </si>
  <si>
    <t xml:space="preserve">П/07.04 08.04/1</t>
  </si>
  <si>
    <t xml:space="preserve">4/Н</t>
  </si>
  <si>
    <t xml:space="preserve">44.03.05 Педагогическое образование с двумя профилями (Дошкольное образование, дополнительное образование)</t>
  </si>
  <si>
    <t xml:space="preserve">44.03.05 Педагогическое образование с двумя профилями (Начальное образование, дополнительное образование )</t>
  </si>
  <si>
    <t xml:space="preserve">44.03.05 Педагогическое образование с двумя профилями (Начальное образование, иностранный язык)</t>
  </si>
  <si>
    <t xml:space="preserve">МАГИСТРАТУРА</t>
  </si>
  <si>
    <t xml:space="preserve">37.04.01 Психология</t>
  </si>
  <si>
    <t xml:space="preserve">ПЛм</t>
  </si>
  <si>
    <t xml:space="preserve">П/01.07</t>
  </si>
  <si>
    <t xml:space="preserve">02.07/Э</t>
  </si>
  <si>
    <r>
      <rPr>
        <sz val="15"/>
        <color rgb="FF000000"/>
        <rFont val="Times New Roman"/>
        <family val="1"/>
        <charset val="204"/>
      </rPr>
      <t xml:space="preserve">44.04.01 </t>
    </r>
    <r>
      <rPr>
        <sz val="15"/>
        <rFont val="Times New Roman"/>
        <family val="1"/>
        <charset val="204"/>
      </rPr>
      <t xml:space="preserve">Педагогическое образование                                                                                          (Управление  проектами и программами в образовании)</t>
    </r>
  </si>
  <si>
    <t xml:space="preserve">ПОм</t>
  </si>
  <si>
    <t xml:space="preserve">У/ 02.12</t>
  </si>
  <si>
    <t xml:space="preserve">10</t>
  </si>
  <si>
    <t xml:space="preserve">03.03 /П/Н</t>
  </si>
  <si>
    <t xml:space="preserve">П/ 21.04</t>
  </si>
  <si>
    <t xml:space="preserve">2/Н</t>
  </si>
  <si>
    <t xml:space="preserve">44.04.03 Специальное (дефектологическое) образование</t>
  </si>
  <si>
    <t xml:space="preserve">СДОм</t>
  </si>
  <si>
    <t xml:space="preserve">П/ 30.12</t>
  </si>
  <si>
    <t xml:space="preserve">П/19.05</t>
  </si>
  <si>
    <t xml:space="preserve">20.05/Э</t>
  </si>
  <si>
    <t xml:space="preserve">К/25.05 26.05/Д</t>
  </si>
  <si>
    <t xml:space="preserve">У/Н/ 11.11</t>
  </si>
  <si>
    <t xml:space="preserve">12.11/П</t>
  </si>
  <si>
    <t xml:space="preserve">П/ 23.12</t>
  </si>
  <si>
    <t xml:space="preserve">24.12/Э</t>
  </si>
  <si>
    <t xml:space="preserve">К/Н</t>
  </si>
  <si>
    <t xml:space="preserve">П/02.06</t>
  </si>
  <si>
    <t xml:space="preserve">К/03.0604.06/Д</t>
  </si>
  <si>
    <t xml:space="preserve">Д/ 16.07</t>
  </si>
  <si>
    <t xml:space="preserve">П/26.05</t>
  </si>
  <si>
    <t xml:space="preserve">27.05/Э</t>
  </si>
  <si>
    <t xml:space="preserve">К/01.06 02.06/Д</t>
  </si>
  <si>
    <t xml:space="preserve">Д/ 14.07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Реализация дисциплин (модулей) и проведение дискретно учебной практики (включая проведение текущего контроля успеваемости и промежуточной аттестации обучающихся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1П</t>
  </si>
  <si>
    <t xml:space="preserve">Реализация дисциплин (модулей) и проведение дискретно производственной практики (включая проведение текущего контроля успеваемости и промежуточной аттестации обучающихся)</t>
  </si>
  <si>
    <t xml:space="preserve">1НИР</t>
  </si>
  <si>
    <t xml:space="preserve">Реализация дисциплин (модулей) и проведение дискретно научно-исследовательской работы (включая проведение текущего контроля успеваемости и промежуточной аттестации обучающихся)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Аттестационная неделя</t>
  </si>
  <si>
    <t xml:space="preserve">Период подготовки и корректировки приказов на назначение государственной академической стипендии</t>
  </si>
  <si>
    <t xml:space="preserve">Проведение промежуточной аттестации обучающихся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НИР</t>
  </si>
  <si>
    <t xml:space="preserve">Научно-исследовательская работа</t>
  </si>
  <si>
    <t xml:space="preserve">Г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double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true">
      <left/>
      <right style="thin"/>
      <top style="thin"/>
      <bottom style="thin"/>
      <diagonal style="double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double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4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205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20" activeCellId="0" sqref="F20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2"/>
    <col collapsed="false" customWidth="true" hidden="false" outlineLevel="0" max="3" min="3" style="2" width="65.14"/>
    <col collapsed="false" customWidth="true" hidden="false" outlineLevel="0" max="4" min="4" style="2" width="12.28"/>
    <col collapsed="false" customWidth="true" hidden="false" outlineLevel="0" max="5" min="5" style="3" width="13.28"/>
    <col collapsed="false" customWidth="true" hidden="false" outlineLevel="0" max="22" min="6" style="4" width="10.71"/>
    <col collapsed="false" customWidth="true" hidden="false" outlineLevel="0" max="23" min="23" style="5" width="10.71"/>
    <col collapsed="false" customWidth="true" hidden="false" outlineLevel="0" max="35" min="24" style="4" width="10.71"/>
    <col collapsed="false" customWidth="true" hidden="false" outlineLevel="0" max="36" min="36" style="5" width="10.71"/>
    <col collapsed="false" customWidth="true" hidden="false" outlineLevel="0" max="57" min="37" style="4" width="10.71"/>
    <col collapsed="false" customWidth="true" hidden="false" outlineLevel="0" max="58" min="58" style="6" width="2.99"/>
    <col collapsed="false" customWidth="true" hidden="false" outlineLevel="0" max="59" min="59" style="7" width="5.71"/>
    <col collapsed="false" customWidth="true" hidden="false" outlineLevel="0" max="60" min="60" style="7" width="1.99"/>
    <col collapsed="false" customWidth="true" hidden="false" outlineLevel="0" max="63" min="61" style="7" width="2.99"/>
    <col collapsed="false" customWidth="true" hidden="false" outlineLevel="0" max="64" min="64" style="7" width="4.99"/>
    <col collapsed="false" customWidth="true" hidden="false" outlineLevel="0" max="67" min="65" style="7" width="2.99"/>
    <col collapsed="false" customWidth="true" hidden="false" outlineLevel="0" max="68" min="68" style="7" width="5.71"/>
    <col collapsed="false" customWidth="true" hidden="false" outlineLevel="0" max="71" min="69" style="7" width="2.99"/>
    <col collapsed="false" customWidth="true" hidden="false" outlineLevel="0" max="72" min="72" style="7" width="6.41"/>
    <col collapsed="false" customWidth="true" hidden="false" outlineLevel="0" max="73" min="73" style="7" width="5.56"/>
    <col collapsed="false" customWidth="true" hidden="false" outlineLevel="0" max="76" min="74" style="7" width="2.99"/>
    <col collapsed="false" customWidth="true" hidden="false" outlineLevel="0" max="77" min="77" style="7" width="11.28"/>
    <col collapsed="false" customWidth="true" hidden="false" outlineLevel="0" max="80" min="78" style="7" width="2.99"/>
    <col collapsed="false" customWidth="true" hidden="false" outlineLevel="0" max="81" min="81" style="7" width="12.14"/>
    <col collapsed="false" customWidth="true" hidden="false" outlineLevel="0" max="84" min="82" style="7" width="2.99"/>
    <col collapsed="false" customWidth="true" hidden="false" outlineLevel="0" max="85" min="85" style="7" width="12.42"/>
    <col collapsed="false" customWidth="true" hidden="false" outlineLevel="0" max="86" min="86" style="7" width="1.99"/>
    <col collapsed="false" customWidth="true" hidden="false" outlineLevel="0" max="89" min="87" style="7" width="2.99"/>
    <col collapsed="false" customWidth="true" hidden="false" outlineLevel="0" max="90" min="90" style="7" width="1.99"/>
    <col collapsed="false" customWidth="true" hidden="false" outlineLevel="0" max="93" min="91" style="7" width="2.99"/>
    <col collapsed="false" customWidth="true" hidden="false" outlineLevel="0" max="94" min="94" style="7" width="11.85"/>
    <col collapsed="false" customWidth="true" hidden="false" outlineLevel="0" max="97" min="95" style="7" width="2.99"/>
    <col collapsed="false" customWidth="true" hidden="false" outlineLevel="0" max="98" min="98" style="7" width="12.7"/>
    <col collapsed="false" customWidth="true" hidden="false" outlineLevel="0" max="99" min="99" style="7" width="1.99"/>
    <col collapsed="false" customWidth="true" hidden="false" outlineLevel="0" max="102" min="100" style="7" width="2.99"/>
    <col collapsed="false" customWidth="true" hidden="false" outlineLevel="0" max="103" min="103" style="7" width="13.14"/>
    <col collapsed="false" customWidth="true" hidden="false" outlineLevel="0" max="106" min="104" style="7" width="2.99"/>
    <col collapsed="false" customWidth="true" hidden="false" outlineLevel="0" max="107" min="107" style="7" width="12.7"/>
    <col collapsed="false" customWidth="true" hidden="false" outlineLevel="0" max="110" min="108" style="7" width="2.99"/>
    <col collapsed="false" customWidth="true" hidden="false" outlineLevel="0" max="111" min="111" style="7" width="10.99"/>
    <col collapsed="false" customWidth="true" hidden="false" outlineLevel="0" max="112" min="112" style="7" width="1.99"/>
    <col collapsed="false" customWidth="true" hidden="false" outlineLevel="0" max="115" min="113" style="7" width="2.99"/>
    <col collapsed="false" customWidth="true" hidden="false" outlineLevel="0" max="116" min="116" style="7" width="11.56"/>
    <col collapsed="false" customWidth="true" hidden="false" outlineLevel="0" max="119" min="117" style="7" width="2.99"/>
    <col collapsed="false" customWidth="true" hidden="false" outlineLevel="0" max="120" min="120" style="7" width="12.42"/>
    <col collapsed="false" customWidth="true" hidden="false" outlineLevel="0" max="124" min="121" style="7" width="2.99"/>
    <col collapsed="false" customWidth="true" hidden="false" outlineLevel="0" max="125" min="125" style="7" width="1.99"/>
    <col collapsed="false" customWidth="true" hidden="false" outlineLevel="0" max="128" min="126" style="7" width="2.99"/>
    <col collapsed="false" customWidth="true" hidden="false" outlineLevel="0" max="129" min="129" style="7" width="11.28"/>
    <col collapsed="false" customWidth="true" hidden="false" outlineLevel="0" max="132" min="130" style="0" width="2.99"/>
    <col collapsed="false" customWidth="true" hidden="false" outlineLevel="0" max="133" min="133" style="0" width="12.14"/>
    <col collapsed="false" customWidth="true" hidden="false" outlineLevel="0" max="136" min="134" style="0" width="2.99"/>
    <col collapsed="false" customWidth="true" hidden="false" outlineLevel="0" max="137" min="137" style="0" width="12.42"/>
    <col collapsed="false" customWidth="true" hidden="false" outlineLevel="0" max="138" min="138" style="0" width="1.99"/>
    <col collapsed="false" customWidth="true" hidden="false" outlineLevel="0" max="141" min="139" style="0" width="2.99"/>
    <col collapsed="false" customWidth="true" hidden="false" outlineLevel="0" max="142" min="142" style="0" width="11.85"/>
  </cols>
  <sheetData>
    <row r="1" customFormat="false" ht="8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customFormat="false" ht="22.5" hidden="false" customHeight="true" outlineLevel="0" collapsed="false">
      <c r="A2" s="11"/>
      <c r="B2" s="11"/>
      <c r="C2" s="11"/>
      <c r="D2" s="11"/>
      <c r="E2" s="11"/>
      <c r="F2" s="11"/>
      <c r="G2" s="11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"/>
      <c r="AK2" s="13"/>
      <c r="AL2" s="13"/>
      <c r="AM2" s="13"/>
      <c r="AN2" s="13"/>
      <c r="AO2" s="13"/>
      <c r="AP2" s="13"/>
      <c r="AQ2" s="13"/>
      <c r="AR2" s="13"/>
      <c r="AS2" s="13"/>
      <c r="AT2" s="15" t="s">
        <v>1</v>
      </c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9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</row>
    <row r="3" customFormat="false" ht="37.5" hidden="false" customHeight="true" outlineLevel="0" collapsed="false">
      <c r="A3" s="16"/>
      <c r="B3" s="16"/>
      <c r="C3" s="16"/>
      <c r="D3" s="16"/>
      <c r="E3" s="16"/>
      <c r="F3" s="17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3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9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33.75" hidden="false" customHeight="true" outlineLevel="0" collapsed="false">
      <c r="A4" s="19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18" t="s">
        <v>4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9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33.75" hidden="false" customHeight="true" outlineLevel="0" collapsed="false">
      <c r="A5" s="21"/>
      <c r="B5" s="21"/>
      <c r="C5" s="21"/>
      <c r="D5" s="21"/>
      <c r="E5" s="21"/>
      <c r="F5" s="21"/>
      <c r="G5" s="2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K5" s="13"/>
      <c r="AL5" s="13"/>
      <c r="AM5" s="13"/>
      <c r="AN5" s="13"/>
      <c r="AO5" s="13"/>
      <c r="AP5" s="13"/>
      <c r="AQ5" s="13"/>
      <c r="AR5" s="13"/>
      <c r="AS5" s="13"/>
      <c r="AT5" s="18" t="s">
        <v>5</v>
      </c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9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37.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9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customFormat="false" ht="15.75" hidden="false" customHeight="false" outlineLevel="0" collapsed="false">
      <c r="A7" s="23"/>
      <c r="B7" s="23"/>
      <c r="C7" s="24"/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6"/>
      <c r="Y7" s="26"/>
      <c r="Z7" s="26"/>
      <c r="AA7" s="26"/>
      <c r="AB7" s="26"/>
      <c r="AC7" s="28"/>
      <c r="AD7" s="28"/>
      <c r="AE7" s="28"/>
      <c r="AF7" s="28"/>
      <c r="AG7" s="28"/>
      <c r="AH7" s="28"/>
      <c r="AI7" s="28"/>
      <c r="AJ7" s="29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s="45" customFormat="true" ht="20.1" hidden="false" customHeight="true" outlineLevel="0" collapsed="false">
      <c r="A8" s="30" t="s">
        <v>7</v>
      </c>
      <c r="B8" s="31" t="s">
        <v>8</v>
      </c>
      <c r="C8" s="32" t="s">
        <v>9</v>
      </c>
      <c r="D8" s="32" t="s">
        <v>10</v>
      </c>
      <c r="E8" s="33" t="s">
        <v>11</v>
      </c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7"/>
      <c r="O8" s="38" t="s">
        <v>14</v>
      </c>
      <c r="P8" s="38"/>
      <c r="Q8" s="38"/>
      <c r="R8" s="39"/>
      <c r="S8" s="38" t="s">
        <v>15</v>
      </c>
      <c r="T8" s="38"/>
      <c r="U8" s="38"/>
      <c r="V8" s="38"/>
      <c r="W8" s="39"/>
      <c r="X8" s="38" t="s">
        <v>16</v>
      </c>
      <c r="Y8" s="38"/>
      <c r="Z8" s="38"/>
      <c r="AA8" s="39"/>
      <c r="AB8" s="38" t="s">
        <v>17</v>
      </c>
      <c r="AC8" s="38"/>
      <c r="AD8" s="38"/>
      <c r="AE8" s="39"/>
      <c r="AF8" s="38" t="s">
        <v>18</v>
      </c>
      <c r="AG8" s="38"/>
      <c r="AH8" s="38"/>
      <c r="AI8" s="38"/>
      <c r="AJ8" s="39"/>
      <c r="AK8" s="38" t="s">
        <v>19</v>
      </c>
      <c r="AL8" s="38"/>
      <c r="AM8" s="38"/>
      <c r="AN8" s="39"/>
      <c r="AO8" s="40" t="s">
        <v>20</v>
      </c>
      <c r="AP8" s="40"/>
      <c r="AQ8" s="40"/>
      <c r="AR8" s="40"/>
      <c r="AS8" s="41" t="s">
        <v>21</v>
      </c>
      <c r="AT8" s="41"/>
      <c r="AU8" s="41"/>
      <c r="AV8" s="41"/>
      <c r="AW8" s="39"/>
      <c r="AX8" s="42" t="s">
        <v>22</v>
      </c>
      <c r="AY8" s="42"/>
      <c r="AZ8" s="42"/>
      <c r="BA8" s="39"/>
      <c r="BB8" s="43" t="s">
        <v>23</v>
      </c>
      <c r="BC8" s="43"/>
      <c r="BD8" s="43"/>
      <c r="BE8" s="43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</row>
    <row r="9" s="45" customFormat="true" ht="20.1" hidden="false" customHeight="true" outlineLevel="0" collapsed="false">
      <c r="A9" s="30"/>
      <c r="B9" s="31"/>
      <c r="C9" s="32"/>
      <c r="D9" s="32"/>
      <c r="E9" s="33"/>
      <c r="F9" s="46" t="n">
        <v>2</v>
      </c>
      <c r="G9" s="46" t="n">
        <v>9</v>
      </c>
      <c r="H9" s="46" t="n">
        <v>16</v>
      </c>
      <c r="I9" s="47" t="n">
        <v>23</v>
      </c>
      <c r="J9" s="46" t="n">
        <v>30</v>
      </c>
      <c r="K9" s="46" t="n">
        <v>7</v>
      </c>
      <c r="L9" s="46" t="n">
        <v>14</v>
      </c>
      <c r="M9" s="46" t="n">
        <v>21</v>
      </c>
      <c r="N9" s="47" t="n">
        <v>28</v>
      </c>
      <c r="O9" s="46" t="s">
        <v>24</v>
      </c>
      <c r="P9" s="46" t="n">
        <v>11</v>
      </c>
      <c r="Q9" s="46" t="n">
        <v>18</v>
      </c>
      <c r="R9" s="47" t="n">
        <v>25</v>
      </c>
      <c r="S9" s="46" t="n">
        <v>2</v>
      </c>
      <c r="T9" s="46" t="n">
        <v>9</v>
      </c>
      <c r="U9" s="46" t="n">
        <v>16</v>
      </c>
      <c r="V9" s="46" t="n">
        <v>23</v>
      </c>
      <c r="W9" s="48" t="n">
        <v>30</v>
      </c>
      <c r="X9" s="47" t="s">
        <v>25</v>
      </c>
      <c r="Y9" s="46" t="n">
        <v>13</v>
      </c>
      <c r="Z9" s="46" t="n">
        <v>20</v>
      </c>
      <c r="AA9" s="47" t="n">
        <v>27</v>
      </c>
      <c r="AB9" s="46" t="n">
        <v>3</v>
      </c>
      <c r="AC9" s="46" t="n">
        <v>10</v>
      </c>
      <c r="AD9" s="46" t="n">
        <v>17</v>
      </c>
      <c r="AE9" s="47" t="s">
        <v>26</v>
      </c>
      <c r="AF9" s="46" t="n">
        <v>2</v>
      </c>
      <c r="AG9" s="46" t="s">
        <v>27</v>
      </c>
      <c r="AH9" s="46" t="n">
        <v>16</v>
      </c>
      <c r="AI9" s="47" t="n">
        <v>23</v>
      </c>
      <c r="AJ9" s="46" t="n">
        <v>30</v>
      </c>
      <c r="AK9" s="46" t="n">
        <v>6</v>
      </c>
      <c r="AL9" s="46" t="n">
        <v>13</v>
      </c>
      <c r="AM9" s="46" t="n">
        <v>20</v>
      </c>
      <c r="AN9" s="49" t="n">
        <v>27</v>
      </c>
      <c r="AO9" s="50" t="n">
        <v>4</v>
      </c>
      <c r="AP9" s="50" t="n">
        <v>11</v>
      </c>
      <c r="AQ9" s="50" t="n">
        <v>18</v>
      </c>
      <c r="AR9" s="51" t="n">
        <v>25</v>
      </c>
      <c r="AS9" s="50" t="n">
        <v>1</v>
      </c>
      <c r="AT9" s="50" t="n">
        <v>8</v>
      </c>
      <c r="AU9" s="50" t="n">
        <v>15</v>
      </c>
      <c r="AV9" s="51" t="n">
        <v>22</v>
      </c>
      <c r="AW9" s="50" t="n">
        <v>29</v>
      </c>
      <c r="AX9" s="50" t="n">
        <v>6</v>
      </c>
      <c r="AY9" s="50" t="n">
        <v>13</v>
      </c>
      <c r="AZ9" s="50" t="n">
        <v>20</v>
      </c>
      <c r="BA9" s="51" t="n">
        <v>27</v>
      </c>
      <c r="BB9" s="50" t="n">
        <v>3</v>
      </c>
      <c r="BC9" s="50" t="n">
        <v>10</v>
      </c>
      <c r="BD9" s="50" t="n">
        <v>17</v>
      </c>
      <c r="BE9" s="52" t="n">
        <v>24</v>
      </c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</row>
    <row r="10" s="45" customFormat="true" ht="20.1" hidden="false" customHeight="true" outlineLevel="0" collapsed="false">
      <c r="A10" s="30"/>
      <c r="B10" s="31"/>
      <c r="C10" s="32"/>
      <c r="D10" s="32"/>
      <c r="E10" s="33"/>
      <c r="F10" s="53" t="n">
        <v>3</v>
      </c>
      <c r="G10" s="53" t="n">
        <v>10</v>
      </c>
      <c r="H10" s="53" t="n">
        <v>17</v>
      </c>
      <c r="I10" s="54" t="n">
        <v>24</v>
      </c>
      <c r="J10" s="53" t="n">
        <v>1</v>
      </c>
      <c r="K10" s="53" t="n">
        <v>8</v>
      </c>
      <c r="L10" s="53" t="n">
        <v>15</v>
      </c>
      <c r="M10" s="53" t="n">
        <v>22</v>
      </c>
      <c r="N10" s="54" t="n">
        <v>29</v>
      </c>
      <c r="O10" s="53" t="n">
        <v>5</v>
      </c>
      <c r="P10" s="53" t="n">
        <v>12</v>
      </c>
      <c r="Q10" s="53" t="n">
        <v>19</v>
      </c>
      <c r="R10" s="54" t="n">
        <v>26</v>
      </c>
      <c r="S10" s="53" t="n">
        <v>3</v>
      </c>
      <c r="T10" s="53" t="n">
        <v>10</v>
      </c>
      <c r="U10" s="53" t="n">
        <v>17</v>
      </c>
      <c r="V10" s="53" t="n">
        <v>24</v>
      </c>
      <c r="W10" s="48" t="n">
        <v>31</v>
      </c>
      <c r="X10" s="54" t="s">
        <v>28</v>
      </c>
      <c r="Y10" s="53" t="n">
        <v>14</v>
      </c>
      <c r="Z10" s="53" t="n">
        <v>21</v>
      </c>
      <c r="AA10" s="54" t="n">
        <v>28</v>
      </c>
      <c r="AB10" s="53" t="n">
        <v>4</v>
      </c>
      <c r="AC10" s="53" t="n">
        <v>11</v>
      </c>
      <c r="AD10" s="53" t="n">
        <v>18</v>
      </c>
      <c r="AE10" s="54" t="n">
        <v>25</v>
      </c>
      <c r="AF10" s="53" t="n">
        <v>3</v>
      </c>
      <c r="AG10" s="53" t="n">
        <v>10</v>
      </c>
      <c r="AH10" s="53" t="n">
        <v>17</v>
      </c>
      <c r="AI10" s="54" t="n">
        <v>24</v>
      </c>
      <c r="AJ10" s="53" t="n">
        <v>31</v>
      </c>
      <c r="AK10" s="53" t="n">
        <v>7</v>
      </c>
      <c r="AL10" s="53" t="n">
        <v>14</v>
      </c>
      <c r="AM10" s="53" t="n">
        <v>21</v>
      </c>
      <c r="AN10" s="49" t="n">
        <v>28</v>
      </c>
      <c r="AO10" s="55" t="s">
        <v>29</v>
      </c>
      <c r="AP10" s="55" t="n">
        <v>12</v>
      </c>
      <c r="AQ10" s="55" t="n">
        <v>19</v>
      </c>
      <c r="AR10" s="56" t="n">
        <v>26</v>
      </c>
      <c r="AS10" s="55" t="n">
        <v>2</v>
      </c>
      <c r="AT10" s="55" t="n">
        <v>9</v>
      </c>
      <c r="AU10" s="55" t="n">
        <v>16</v>
      </c>
      <c r="AV10" s="56" t="n">
        <v>23</v>
      </c>
      <c r="AW10" s="55" t="n">
        <v>30</v>
      </c>
      <c r="AX10" s="55" t="n">
        <v>7</v>
      </c>
      <c r="AY10" s="55" t="n">
        <v>14</v>
      </c>
      <c r="AZ10" s="55" t="n">
        <v>21</v>
      </c>
      <c r="BA10" s="56" t="n">
        <v>28</v>
      </c>
      <c r="BB10" s="55" t="n">
        <v>4</v>
      </c>
      <c r="BC10" s="55" t="n">
        <v>11</v>
      </c>
      <c r="BD10" s="55" t="n">
        <v>18</v>
      </c>
      <c r="BE10" s="57" t="n">
        <v>25</v>
      </c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</row>
    <row r="11" s="45" customFormat="true" ht="20.1" hidden="false" customHeight="true" outlineLevel="0" collapsed="false">
      <c r="A11" s="30"/>
      <c r="B11" s="31"/>
      <c r="C11" s="32"/>
      <c r="D11" s="32"/>
      <c r="E11" s="33"/>
      <c r="F11" s="53" t="n">
        <v>4</v>
      </c>
      <c r="G11" s="53" t="n">
        <v>11</v>
      </c>
      <c r="H11" s="53" t="n">
        <v>18</v>
      </c>
      <c r="I11" s="54" t="n">
        <v>25</v>
      </c>
      <c r="J11" s="53" t="n">
        <v>2</v>
      </c>
      <c r="K11" s="53" t="n">
        <v>9</v>
      </c>
      <c r="L11" s="53" t="n">
        <v>16</v>
      </c>
      <c r="M11" s="53" t="n">
        <v>23</v>
      </c>
      <c r="N11" s="54" t="n">
        <v>30</v>
      </c>
      <c r="O11" s="53" t="n">
        <v>6</v>
      </c>
      <c r="P11" s="53" t="n">
        <v>13</v>
      </c>
      <c r="Q11" s="53" t="n">
        <v>20</v>
      </c>
      <c r="R11" s="54" t="n">
        <v>27</v>
      </c>
      <c r="S11" s="53" t="n">
        <v>4</v>
      </c>
      <c r="T11" s="53" t="n">
        <v>11</v>
      </c>
      <c r="U11" s="53" t="n">
        <v>18</v>
      </c>
      <c r="V11" s="53" t="n">
        <v>25</v>
      </c>
      <c r="W11" s="48" t="s">
        <v>30</v>
      </c>
      <c r="X11" s="54" t="s">
        <v>31</v>
      </c>
      <c r="Y11" s="53" t="n">
        <v>15</v>
      </c>
      <c r="Z11" s="53" t="n">
        <v>22</v>
      </c>
      <c r="AA11" s="54" t="n">
        <v>29</v>
      </c>
      <c r="AB11" s="53" t="n">
        <v>5</v>
      </c>
      <c r="AC11" s="53" t="n">
        <v>12</v>
      </c>
      <c r="AD11" s="53" t="n">
        <v>19</v>
      </c>
      <c r="AE11" s="54" t="n">
        <v>26</v>
      </c>
      <c r="AF11" s="53" t="n">
        <v>4</v>
      </c>
      <c r="AG11" s="53" t="n">
        <v>11</v>
      </c>
      <c r="AH11" s="53" t="n">
        <v>18</v>
      </c>
      <c r="AI11" s="54" t="n">
        <v>25</v>
      </c>
      <c r="AJ11" s="53" t="n">
        <v>1</v>
      </c>
      <c r="AK11" s="53" t="n">
        <v>8</v>
      </c>
      <c r="AL11" s="53" t="n">
        <v>15</v>
      </c>
      <c r="AM11" s="53" t="n">
        <v>22</v>
      </c>
      <c r="AN11" s="49" t="n">
        <v>29</v>
      </c>
      <c r="AO11" s="55" t="n">
        <v>6</v>
      </c>
      <c r="AP11" s="55" t="n">
        <v>13</v>
      </c>
      <c r="AQ11" s="55" t="n">
        <v>20</v>
      </c>
      <c r="AR11" s="56" t="n">
        <v>27</v>
      </c>
      <c r="AS11" s="55" t="n">
        <v>3</v>
      </c>
      <c r="AT11" s="55" t="n">
        <v>10</v>
      </c>
      <c r="AU11" s="55" t="n">
        <v>17</v>
      </c>
      <c r="AV11" s="56" t="n">
        <v>24</v>
      </c>
      <c r="AW11" s="55" t="n">
        <v>1</v>
      </c>
      <c r="AX11" s="55" t="n">
        <v>8</v>
      </c>
      <c r="AY11" s="55" t="n">
        <v>15</v>
      </c>
      <c r="AZ11" s="55" t="n">
        <v>22</v>
      </c>
      <c r="BA11" s="56" t="n">
        <v>29</v>
      </c>
      <c r="BB11" s="55" t="n">
        <v>5</v>
      </c>
      <c r="BC11" s="55" t="n">
        <v>12</v>
      </c>
      <c r="BD11" s="55" t="n">
        <v>19</v>
      </c>
      <c r="BE11" s="57" t="n">
        <v>26</v>
      </c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</row>
    <row r="12" s="45" customFormat="true" ht="20.1" hidden="false" customHeight="true" outlineLevel="0" collapsed="false">
      <c r="A12" s="30"/>
      <c r="B12" s="31"/>
      <c r="C12" s="32"/>
      <c r="D12" s="32"/>
      <c r="E12" s="33"/>
      <c r="F12" s="53" t="n">
        <v>5</v>
      </c>
      <c r="G12" s="53" t="n">
        <v>12</v>
      </c>
      <c r="H12" s="53" t="n">
        <v>19</v>
      </c>
      <c r="I12" s="54" t="n">
        <v>26</v>
      </c>
      <c r="J12" s="53" t="n">
        <v>3</v>
      </c>
      <c r="K12" s="53" t="n">
        <v>10</v>
      </c>
      <c r="L12" s="53" t="n">
        <v>17</v>
      </c>
      <c r="M12" s="53" t="n">
        <v>24</v>
      </c>
      <c r="N12" s="54" t="n">
        <v>31</v>
      </c>
      <c r="O12" s="53" t="n">
        <v>7</v>
      </c>
      <c r="P12" s="53" t="n">
        <v>14</v>
      </c>
      <c r="Q12" s="53" t="n">
        <v>21</v>
      </c>
      <c r="R12" s="54" t="n">
        <v>28</v>
      </c>
      <c r="S12" s="53" t="n">
        <v>5</v>
      </c>
      <c r="T12" s="53" t="n">
        <v>12</v>
      </c>
      <c r="U12" s="53" t="n">
        <v>19</v>
      </c>
      <c r="V12" s="53" t="n">
        <v>26</v>
      </c>
      <c r="W12" s="48" t="s">
        <v>32</v>
      </c>
      <c r="X12" s="54" t="n">
        <v>9</v>
      </c>
      <c r="Y12" s="53" t="n">
        <v>16</v>
      </c>
      <c r="Z12" s="53" t="n">
        <v>23</v>
      </c>
      <c r="AA12" s="54" t="n">
        <v>30</v>
      </c>
      <c r="AB12" s="53" t="n">
        <v>6</v>
      </c>
      <c r="AC12" s="53" t="n">
        <v>13</v>
      </c>
      <c r="AD12" s="53" t="n">
        <v>20</v>
      </c>
      <c r="AE12" s="54" t="n">
        <v>27</v>
      </c>
      <c r="AF12" s="53" t="n">
        <v>5</v>
      </c>
      <c r="AG12" s="53" t="n">
        <v>12</v>
      </c>
      <c r="AH12" s="53" t="n">
        <v>19</v>
      </c>
      <c r="AI12" s="54" t="n">
        <v>26</v>
      </c>
      <c r="AJ12" s="53" t="n">
        <v>2</v>
      </c>
      <c r="AK12" s="53" t="n">
        <v>9</v>
      </c>
      <c r="AL12" s="53" t="n">
        <v>16</v>
      </c>
      <c r="AM12" s="53" t="n">
        <v>23</v>
      </c>
      <c r="AN12" s="49" t="n">
        <v>30</v>
      </c>
      <c r="AO12" s="55" t="n">
        <v>7</v>
      </c>
      <c r="AP12" s="55" t="n">
        <v>14</v>
      </c>
      <c r="AQ12" s="55" t="n">
        <v>21</v>
      </c>
      <c r="AR12" s="56" t="n">
        <v>28</v>
      </c>
      <c r="AS12" s="55" t="n">
        <v>4</v>
      </c>
      <c r="AT12" s="55" t="n">
        <v>11</v>
      </c>
      <c r="AU12" s="55" t="n">
        <v>18</v>
      </c>
      <c r="AV12" s="56" t="n">
        <v>25</v>
      </c>
      <c r="AW12" s="55" t="n">
        <v>2</v>
      </c>
      <c r="AX12" s="55" t="n">
        <v>9</v>
      </c>
      <c r="AY12" s="55" t="n">
        <v>16</v>
      </c>
      <c r="AZ12" s="55" t="n">
        <v>23</v>
      </c>
      <c r="BA12" s="56" t="n">
        <v>30</v>
      </c>
      <c r="BB12" s="55" t="n">
        <v>6</v>
      </c>
      <c r="BC12" s="55" t="n">
        <v>13</v>
      </c>
      <c r="BD12" s="55" t="n">
        <v>20</v>
      </c>
      <c r="BE12" s="57" t="n">
        <v>27</v>
      </c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</row>
    <row r="13" s="45" customFormat="true" ht="20.1" hidden="false" customHeight="true" outlineLevel="0" collapsed="false">
      <c r="A13" s="30"/>
      <c r="B13" s="31"/>
      <c r="C13" s="32"/>
      <c r="D13" s="32"/>
      <c r="E13" s="33"/>
      <c r="F13" s="53" t="n">
        <v>6</v>
      </c>
      <c r="G13" s="53" t="n">
        <v>13</v>
      </c>
      <c r="H13" s="53" t="n">
        <v>20</v>
      </c>
      <c r="I13" s="54" t="n">
        <v>27</v>
      </c>
      <c r="J13" s="53" t="n">
        <v>4</v>
      </c>
      <c r="K13" s="53" t="n">
        <v>11</v>
      </c>
      <c r="L13" s="53" t="n">
        <v>18</v>
      </c>
      <c r="M13" s="53" t="n">
        <v>25</v>
      </c>
      <c r="N13" s="54" t="n">
        <v>1</v>
      </c>
      <c r="O13" s="53" t="n">
        <v>8</v>
      </c>
      <c r="P13" s="53" t="n">
        <v>15</v>
      </c>
      <c r="Q13" s="53" t="n">
        <v>22</v>
      </c>
      <c r="R13" s="54" t="n">
        <v>29</v>
      </c>
      <c r="S13" s="53" t="n">
        <v>6</v>
      </c>
      <c r="T13" s="53" t="n">
        <v>13</v>
      </c>
      <c r="U13" s="53" t="n">
        <v>20</v>
      </c>
      <c r="V13" s="53" t="n">
        <v>27</v>
      </c>
      <c r="W13" s="48" t="s">
        <v>33</v>
      </c>
      <c r="X13" s="54" t="n">
        <v>10</v>
      </c>
      <c r="Y13" s="53" t="n">
        <v>17</v>
      </c>
      <c r="Z13" s="53" t="n">
        <v>24</v>
      </c>
      <c r="AA13" s="54" t="n">
        <v>31</v>
      </c>
      <c r="AB13" s="53" t="n">
        <v>7</v>
      </c>
      <c r="AC13" s="53" t="n">
        <v>14</v>
      </c>
      <c r="AD13" s="53" t="n">
        <v>21</v>
      </c>
      <c r="AE13" s="54" t="n">
        <v>28</v>
      </c>
      <c r="AF13" s="53" t="n">
        <v>6</v>
      </c>
      <c r="AG13" s="53" t="n">
        <v>13</v>
      </c>
      <c r="AH13" s="53" t="n">
        <v>20</v>
      </c>
      <c r="AI13" s="54" t="n">
        <v>27</v>
      </c>
      <c r="AJ13" s="53" t="n">
        <v>3</v>
      </c>
      <c r="AK13" s="53" t="n">
        <v>10</v>
      </c>
      <c r="AL13" s="53" t="n">
        <v>17</v>
      </c>
      <c r="AM13" s="53" t="n">
        <v>24</v>
      </c>
      <c r="AN13" s="49" t="s">
        <v>30</v>
      </c>
      <c r="AO13" s="55" t="n">
        <v>8</v>
      </c>
      <c r="AP13" s="55" t="n">
        <v>15</v>
      </c>
      <c r="AQ13" s="55" t="n">
        <v>22</v>
      </c>
      <c r="AR13" s="56" t="n">
        <v>29</v>
      </c>
      <c r="AS13" s="55" t="n">
        <v>5</v>
      </c>
      <c r="AT13" s="55" t="s">
        <v>34</v>
      </c>
      <c r="AU13" s="55" t="n">
        <v>19</v>
      </c>
      <c r="AV13" s="56" t="n">
        <v>26</v>
      </c>
      <c r="AW13" s="55" t="n">
        <v>3</v>
      </c>
      <c r="AX13" s="55" t="n">
        <v>10</v>
      </c>
      <c r="AY13" s="55" t="n">
        <v>17</v>
      </c>
      <c r="AZ13" s="55" t="n">
        <v>24</v>
      </c>
      <c r="BA13" s="56" t="n">
        <v>21</v>
      </c>
      <c r="BB13" s="55" t="n">
        <v>7</v>
      </c>
      <c r="BC13" s="55" t="n">
        <v>14</v>
      </c>
      <c r="BD13" s="55" t="n">
        <v>21</v>
      </c>
      <c r="BE13" s="57" t="n">
        <v>28</v>
      </c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</row>
    <row r="14" s="45" customFormat="true" ht="20.1" hidden="false" customHeight="true" outlineLevel="0" collapsed="false">
      <c r="A14" s="30"/>
      <c r="B14" s="31"/>
      <c r="C14" s="32"/>
      <c r="D14" s="32"/>
      <c r="E14" s="33"/>
      <c r="F14" s="53" t="n">
        <v>7</v>
      </c>
      <c r="G14" s="53" t="n">
        <v>14</v>
      </c>
      <c r="H14" s="53" t="n">
        <v>21</v>
      </c>
      <c r="I14" s="54" t="n">
        <v>28</v>
      </c>
      <c r="J14" s="53" t="n">
        <v>5</v>
      </c>
      <c r="K14" s="53" t="n">
        <v>12</v>
      </c>
      <c r="L14" s="53" t="n">
        <v>19</v>
      </c>
      <c r="M14" s="53" t="n">
        <v>26</v>
      </c>
      <c r="N14" s="54" t="n">
        <v>2</v>
      </c>
      <c r="O14" s="53" t="n">
        <v>9</v>
      </c>
      <c r="P14" s="53" t="n">
        <v>16</v>
      </c>
      <c r="Q14" s="53" t="n">
        <v>23</v>
      </c>
      <c r="R14" s="54" t="n">
        <v>30</v>
      </c>
      <c r="S14" s="53" t="n">
        <v>7</v>
      </c>
      <c r="T14" s="53" t="n">
        <v>14</v>
      </c>
      <c r="U14" s="53" t="n">
        <v>21</v>
      </c>
      <c r="V14" s="53" t="n">
        <v>28</v>
      </c>
      <c r="W14" s="48" t="s">
        <v>24</v>
      </c>
      <c r="X14" s="54" t="n">
        <v>11</v>
      </c>
      <c r="Y14" s="53" t="n">
        <v>18</v>
      </c>
      <c r="Z14" s="53" t="n">
        <v>25</v>
      </c>
      <c r="AA14" s="54" t="n">
        <v>1</v>
      </c>
      <c r="AB14" s="53" t="n">
        <v>8</v>
      </c>
      <c r="AC14" s="53" t="n">
        <v>15</v>
      </c>
      <c r="AD14" s="53" t="n">
        <v>22</v>
      </c>
      <c r="AE14" s="54" t="n">
        <v>29</v>
      </c>
      <c r="AF14" s="53" t="n">
        <v>7</v>
      </c>
      <c r="AG14" s="53" t="n">
        <v>14</v>
      </c>
      <c r="AH14" s="53" t="n">
        <v>21</v>
      </c>
      <c r="AI14" s="54" t="n">
        <v>28</v>
      </c>
      <c r="AJ14" s="53" t="n">
        <v>4</v>
      </c>
      <c r="AK14" s="53" t="n">
        <v>11</v>
      </c>
      <c r="AL14" s="53" t="n">
        <v>18</v>
      </c>
      <c r="AM14" s="53" t="n">
        <v>25</v>
      </c>
      <c r="AN14" s="49" t="n">
        <v>2</v>
      </c>
      <c r="AO14" s="55" t="s">
        <v>27</v>
      </c>
      <c r="AP14" s="55" t="n">
        <v>16</v>
      </c>
      <c r="AQ14" s="55" t="n">
        <v>23</v>
      </c>
      <c r="AR14" s="56" t="n">
        <v>30</v>
      </c>
      <c r="AS14" s="55" t="n">
        <v>6</v>
      </c>
      <c r="AT14" s="55" t="n">
        <v>13</v>
      </c>
      <c r="AU14" s="55" t="n">
        <v>20</v>
      </c>
      <c r="AV14" s="56" t="n">
        <v>27</v>
      </c>
      <c r="AW14" s="55" t="n">
        <v>4</v>
      </c>
      <c r="AX14" s="55" t="n">
        <v>11</v>
      </c>
      <c r="AY14" s="55" t="n">
        <v>18</v>
      </c>
      <c r="AZ14" s="55" t="n">
        <v>25</v>
      </c>
      <c r="BA14" s="56" t="n">
        <v>1</v>
      </c>
      <c r="BB14" s="55" t="n">
        <v>8</v>
      </c>
      <c r="BC14" s="55" t="n">
        <v>15</v>
      </c>
      <c r="BD14" s="55" t="n">
        <v>22</v>
      </c>
      <c r="BE14" s="57" t="n">
        <v>29</v>
      </c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</row>
    <row r="15" s="45" customFormat="true" ht="20.1" hidden="false" customHeight="true" outlineLevel="0" collapsed="false">
      <c r="A15" s="30"/>
      <c r="B15" s="31"/>
      <c r="C15" s="32"/>
      <c r="D15" s="32"/>
      <c r="E15" s="33"/>
      <c r="F15" s="58" t="s">
        <v>35</v>
      </c>
      <c r="G15" s="58" t="s">
        <v>36</v>
      </c>
      <c r="H15" s="58" t="s">
        <v>37</v>
      </c>
      <c r="I15" s="59" t="s">
        <v>38</v>
      </c>
      <c r="J15" s="58" t="s">
        <v>25</v>
      </c>
      <c r="K15" s="58" t="s">
        <v>39</v>
      </c>
      <c r="L15" s="58" t="s">
        <v>40</v>
      </c>
      <c r="M15" s="58" t="s">
        <v>41</v>
      </c>
      <c r="N15" s="60" t="s">
        <v>33</v>
      </c>
      <c r="O15" s="61" t="s">
        <v>42</v>
      </c>
      <c r="P15" s="61" t="s">
        <v>43</v>
      </c>
      <c r="Q15" s="61" t="s">
        <v>26</v>
      </c>
      <c r="R15" s="60" t="s">
        <v>30</v>
      </c>
      <c r="S15" s="61" t="s">
        <v>31</v>
      </c>
      <c r="T15" s="61" t="s">
        <v>36</v>
      </c>
      <c r="U15" s="61" t="s">
        <v>37</v>
      </c>
      <c r="V15" s="61" t="s">
        <v>38</v>
      </c>
      <c r="W15" s="62" t="s">
        <v>29</v>
      </c>
      <c r="X15" s="60" t="s">
        <v>34</v>
      </c>
      <c r="Y15" s="61" t="s">
        <v>44</v>
      </c>
      <c r="Z15" s="61" t="s">
        <v>45</v>
      </c>
      <c r="AA15" s="60" t="s">
        <v>32</v>
      </c>
      <c r="AB15" s="61" t="s">
        <v>27</v>
      </c>
      <c r="AC15" s="61" t="s">
        <v>46</v>
      </c>
      <c r="AD15" s="61" t="s">
        <v>47</v>
      </c>
      <c r="AE15" s="60" t="s">
        <v>30</v>
      </c>
      <c r="AF15" s="61" t="s">
        <v>31</v>
      </c>
      <c r="AG15" s="61" t="s">
        <v>36</v>
      </c>
      <c r="AH15" s="61" t="s">
        <v>37</v>
      </c>
      <c r="AI15" s="60" t="s">
        <v>38</v>
      </c>
      <c r="AJ15" s="61" t="s">
        <v>29</v>
      </c>
      <c r="AK15" s="61" t="s">
        <v>34</v>
      </c>
      <c r="AL15" s="61" t="s">
        <v>44</v>
      </c>
      <c r="AM15" s="61" t="s">
        <v>45</v>
      </c>
      <c r="AN15" s="63" t="s">
        <v>33</v>
      </c>
      <c r="AO15" s="64" t="s">
        <v>42</v>
      </c>
      <c r="AP15" s="64" t="s">
        <v>43</v>
      </c>
      <c r="AQ15" s="64" t="s">
        <v>26</v>
      </c>
      <c r="AR15" s="65" t="s">
        <v>48</v>
      </c>
      <c r="AS15" s="64" t="s">
        <v>28</v>
      </c>
      <c r="AT15" s="64" t="s">
        <v>49</v>
      </c>
      <c r="AU15" s="64" t="s">
        <v>50</v>
      </c>
      <c r="AV15" s="65" t="s">
        <v>51</v>
      </c>
      <c r="AW15" s="64" t="s">
        <v>29</v>
      </c>
      <c r="AX15" s="64" t="s">
        <v>34</v>
      </c>
      <c r="AY15" s="64" t="s">
        <v>44</v>
      </c>
      <c r="AZ15" s="64" t="s">
        <v>45</v>
      </c>
      <c r="BA15" s="65" t="s">
        <v>32</v>
      </c>
      <c r="BB15" s="64" t="s">
        <v>27</v>
      </c>
      <c r="BC15" s="64" t="s">
        <v>46</v>
      </c>
      <c r="BD15" s="64" t="s">
        <v>47</v>
      </c>
      <c r="BE15" s="66" t="s">
        <v>52</v>
      </c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</row>
    <row r="16" s="45" customFormat="true" ht="20.1" hidden="false" customHeight="true" outlineLevel="0" collapsed="false">
      <c r="A16" s="30"/>
      <c r="B16" s="31"/>
      <c r="C16" s="32"/>
      <c r="D16" s="32"/>
      <c r="E16" s="33"/>
      <c r="F16" s="67" t="n">
        <v>1</v>
      </c>
      <c r="G16" s="67" t="n">
        <v>2</v>
      </c>
      <c r="H16" s="67" t="n">
        <v>3</v>
      </c>
      <c r="I16" s="67" t="n">
        <v>4</v>
      </c>
      <c r="J16" s="67" t="n">
        <v>5</v>
      </c>
      <c r="K16" s="67" t="n">
        <v>6</v>
      </c>
      <c r="L16" s="67" t="n">
        <v>7</v>
      </c>
      <c r="M16" s="67" t="n">
        <v>8</v>
      </c>
      <c r="N16" s="68" t="n">
        <v>9</v>
      </c>
      <c r="O16" s="68" t="n">
        <v>10</v>
      </c>
      <c r="P16" s="68" t="n">
        <v>11</v>
      </c>
      <c r="Q16" s="68" t="n">
        <v>12</v>
      </c>
      <c r="R16" s="68" t="n">
        <v>13</v>
      </c>
      <c r="S16" s="68" t="n">
        <v>14</v>
      </c>
      <c r="T16" s="68" t="n">
        <v>15</v>
      </c>
      <c r="U16" s="68" t="n">
        <v>16</v>
      </c>
      <c r="V16" s="68" t="n">
        <v>17</v>
      </c>
      <c r="W16" s="68" t="n">
        <v>18</v>
      </c>
      <c r="X16" s="68" t="n">
        <v>19</v>
      </c>
      <c r="Y16" s="68" t="n">
        <v>20</v>
      </c>
      <c r="Z16" s="68" t="n">
        <v>21</v>
      </c>
      <c r="AA16" s="68" t="n">
        <v>22</v>
      </c>
      <c r="AB16" s="68" t="n">
        <v>23</v>
      </c>
      <c r="AC16" s="68" t="n">
        <v>24</v>
      </c>
      <c r="AD16" s="68" t="n">
        <v>25</v>
      </c>
      <c r="AE16" s="68" t="n">
        <v>26</v>
      </c>
      <c r="AF16" s="68" t="n">
        <v>27</v>
      </c>
      <c r="AG16" s="68" t="n">
        <v>28</v>
      </c>
      <c r="AH16" s="68" t="n">
        <v>29</v>
      </c>
      <c r="AI16" s="68" t="n">
        <v>30</v>
      </c>
      <c r="AJ16" s="68" t="n">
        <v>31</v>
      </c>
      <c r="AK16" s="68" t="n">
        <v>32</v>
      </c>
      <c r="AL16" s="68" t="n">
        <v>33</v>
      </c>
      <c r="AM16" s="68" t="n">
        <v>34</v>
      </c>
      <c r="AN16" s="68" t="n">
        <v>35</v>
      </c>
      <c r="AO16" s="69" t="n">
        <v>36</v>
      </c>
      <c r="AP16" s="69" t="n">
        <v>37</v>
      </c>
      <c r="AQ16" s="69" t="n">
        <v>38</v>
      </c>
      <c r="AR16" s="69" t="n">
        <v>39</v>
      </c>
      <c r="AS16" s="69" t="n">
        <v>40</v>
      </c>
      <c r="AT16" s="69" t="n">
        <v>41</v>
      </c>
      <c r="AU16" s="69" t="n">
        <v>42</v>
      </c>
      <c r="AV16" s="69" t="n">
        <v>43</v>
      </c>
      <c r="AW16" s="69" t="n">
        <v>44</v>
      </c>
      <c r="AX16" s="69" t="n">
        <v>45</v>
      </c>
      <c r="AY16" s="69" t="n">
        <v>46</v>
      </c>
      <c r="AZ16" s="69" t="n">
        <v>47</v>
      </c>
      <c r="BA16" s="69" t="n">
        <v>48</v>
      </c>
      <c r="BB16" s="69" t="n">
        <v>49</v>
      </c>
      <c r="BC16" s="69" t="n">
        <v>50</v>
      </c>
      <c r="BD16" s="69" t="n">
        <v>51</v>
      </c>
      <c r="BE16" s="70" t="n">
        <v>52</v>
      </c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</row>
    <row r="17" s="85" customFormat="true" ht="9.95" hidden="false" customHeight="true" outlineLevel="0" collapsed="false">
      <c r="A17" s="73"/>
      <c r="B17" s="74"/>
      <c r="C17" s="75"/>
      <c r="D17" s="76"/>
      <c r="E17" s="77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9"/>
      <c r="X17" s="80"/>
      <c r="Y17" s="78"/>
      <c r="Z17" s="78"/>
      <c r="AA17" s="78"/>
      <c r="AB17" s="78"/>
      <c r="AC17" s="78"/>
      <c r="AD17" s="80"/>
      <c r="AE17" s="80"/>
      <c r="AF17" s="78"/>
      <c r="AG17" s="78"/>
      <c r="AH17" s="78"/>
      <c r="AI17" s="78"/>
      <c r="AJ17" s="79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81"/>
      <c r="BF17" s="44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</row>
    <row r="18" s="92" customFormat="true" ht="19.5" hidden="false" customHeight="false" outlineLevel="0" collapsed="false">
      <c r="A18" s="86" t="s">
        <v>53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7"/>
      <c r="BF18" s="88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</row>
    <row r="19" s="92" customFormat="true" ht="9.95" hidden="false" customHeight="true" outlineLevel="0" collapsed="false">
      <c r="A19" s="93"/>
      <c r="B19" s="94"/>
      <c r="C19" s="94"/>
      <c r="D19" s="94"/>
      <c r="E19" s="95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7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7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87"/>
      <c r="BF19" s="88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</row>
    <row r="20" s="98" customFormat="true" ht="57" hidden="false" customHeight="true" outlineLevel="0" collapsed="false">
      <c r="A20" s="99" t="n">
        <v>1</v>
      </c>
      <c r="B20" s="100" t="n">
        <v>2019</v>
      </c>
      <c r="C20" s="101" t="s">
        <v>54</v>
      </c>
      <c r="D20" s="102" t="s">
        <v>55</v>
      </c>
      <c r="E20" s="102" t="n">
        <v>3</v>
      </c>
      <c r="F20" s="103" t="n">
        <v>1</v>
      </c>
      <c r="G20" s="104" t="n">
        <v>2</v>
      </c>
      <c r="H20" s="104" t="n">
        <v>3</v>
      </c>
      <c r="I20" s="104" t="n">
        <v>4</v>
      </c>
      <c r="J20" s="104" t="n">
        <v>5</v>
      </c>
      <c r="K20" s="104" t="n">
        <v>6</v>
      </c>
      <c r="L20" s="104" t="n">
        <v>7</v>
      </c>
      <c r="M20" s="104" t="n">
        <v>8</v>
      </c>
      <c r="N20" s="104" t="n">
        <v>9</v>
      </c>
      <c r="O20" s="105" t="s">
        <v>56</v>
      </c>
      <c r="P20" s="104" t="n">
        <v>11</v>
      </c>
      <c r="Q20" s="104" t="n">
        <v>12</v>
      </c>
      <c r="R20" s="104" t="n">
        <v>13</v>
      </c>
      <c r="S20" s="104" t="n">
        <v>14</v>
      </c>
      <c r="T20" s="104" t="n">
        <v>15</v>
      </c>
      <c r="U20" s="104" t="n">
        <v>16</v>
      </c>
      <c r="V20" s="104" t="n">
        <v>17</v>
      </c>
      <c r="W20" s="106" t="s">
        <v>57</v>
      </c>
      <c r="X20" s="104" t="s">
        <v>58</v>
      </c>
      <c r="Y20" s="104" t="s">
        <v>59</v>
      </c>
      <c r="Z20" s="104" t="s">
        <v>59</v>
      </c>
      <c r="AA20" s="103" t="s">
        <v>60</v>
      </c>
      <c r="AB20" s="106" t="n">
        <v>1</v>
      </c>
      <c r="AC20" s="106" t="n">
        <v>2</v>
      </c>
      <c r="AD20" s="104" t="s">
        <v>61</v>
      </c>
      <c r="AE20" s="106" t="n">
        <v>4</v>
      </c>
      <c r="AF20" s="104" t="s">
        <v>62</v>
      </c>
      <c r="AG20" s="106" t="n">
        <v>6</v>
      </c>
      <c r="AH20" s="106" t="n">
        <v>7</v>
      </c>
      <c r="AI20" s="106" t="n">
        <v>8</v>
      </c>
      <c r="AJ20" s="106" t="s">
        <v>60</v>
      </c>
      <c r="AK20" s="106" t="n">
        <v>9</v>
      </c>
      <c r="AL20" s="106" t="n">
        <v>10</v>
      </c>
      <c r="AM20" s="107" t="n">
        <v>11</v>
      </c>
      <c r="AN20" s="104" t="s">
        <v>63</v>
      </c>
      <c r="AO20" s="104" t="s">
        <v>64</v>
      </c>
      <c r="AP20" s="106" t="n">
        <v>14</v>
      </c>
      <c r="AQ20" s="104" t="n">
        <v>15</v>
      </c>
      <c r="AR20" s="104" t="n">
        <v>16</v>
      </c>
      <c r="AS20" s="104" t="n">
        <v>17</v>
      </c>
      <c r="AT20" s="104" t="s">
        <v>57</v>
      </c>
      <c r="AU20" s="104" t="n">
        <v>19</v>
      </c>
      <c r="AV20" s="104" t="s">
        <v>59</v>
      </c>
      <c r="AW20" s="104" t="s">
        <v>59</v>
      </c>
      <c r="AX20" s="104" t="s">
        <v>59</v>
      </c>
      <c r="AY20" s="103" t="s">
        <v>60</v>
      </c>
      <c r="AZ20" s="104" t="s">
        <v>60</v>
      </c>
      <c r="BA20" s="104" t="s">
        <v>60</v>
      </c>
      <c r="BB20" s="104" t="s">
        <v>60</v>
      </c>
      <c r="BC20" s="104" t="s">
        <v>60</v>
      </c>
      <c r="BD20" s="104" t="s">
        <v>60</v>
      </c>
      <c r="BE20" s="108" t="s">
        <v>60</v>
      </c>
      <c r="BF20" s="88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</row>
    <row r="21" s="98" customFormat="true" ht="57" hidden="false" customHeight="true" outlineLevel="0" collapsed="false">
      <c r="A21" s="99"/>
      <c r="B21" s="100" t="n">
        <v>2019</v>
      </c>
      <c r="C21" s="101" t="s">
        <v>65</v>
      </c>
      <c r="D21" s="102" t="s">
        <v>66</v>
      </c>
      <c r="E21" s="102" t="n">
        <v>1</v>
      </c>
      <c r="F21" s="109" t="n">
        <v>1</v>
      </c>
      <c r="G21" s="106" t="n">
        <v>2</v>
      </c>
      <c r="H21" s="106" t="n">
        <v>3</v>
      </c>
      <c r="I21" s="106" t="n">
        <v>4</v>
      </c>
      <c r="J21" s="106" t="n">
        <v>5</v>
      </c>
      <c r="K21" s="106" t="n">
        <v>6</v>
      </c>
      <c r="L21" s="106" t="n">
        <v>7</v>
      </c>
      <c r="M21" s="106" t="n">
        <v>8</v>
      </c>
      <c r="N21" s="106" t="n">
        <v>9</v>
      </c>
      <c r="O21" s="105" t="s">
        <v>56</v>
      </c>
      <c r="P21" s="106" t="n">
        <v>11</v>
      </c>
      <c r="Q21" s="106" t="n">
        <v>12</v>
      </c>
      <c r="R21" s="106" t="n">
        <v>13</v>
      </c>
      <c r="S21" s="106" t="n">
        <v>14</v>
      </c>
      <c r="T21" s="106" t="n">
        <v>15</v>
      </c>
      <c r="U21" s="106" t="n">
        <v>16</v>
      </c>
      <c r="V21" s="106" t="n">
        <v>17</v>
      </c>
      <c r="W21" s="106" t="s">
        <v>57</v>
      </c>
      <c r="X21" s="104" t="s">
        <v>58</v>
      </c>
      <c r="Y21" s="110" t="s">
        <v>59</v>
      </c>
      <c r="Z21" s="110" t="s">
        <v>59</v>
      </c>
      <c r="AA21" s="111" t="s">
        <v>60</v>
      </c>
      <c r="AB21" s="110" t="n">
        <v>1</v>
      </c>
      <c r="AC21" s="110" t="n">
        <v>2</v>
      </c>
      <c r="AD21" s="104" t="s">
        <v>61</v>
      </c>
      <c r="AE21" s="106" t="n">
        <v>4</v>
      </c>
      <c r="AF21" s="104" t="s">
        <v>62</v>
      </c>
      <c r="AG21" s="106" t="n">
        <v>6</v>
      </c>
      <c r="AH21" s="110" t="n">
        <v>7</v>
      </c>
      <c r="AI21" s="110" t="n">
        <v>8</v>
      </c>
      <c r="AJ21" s="106" t="s">
        <v>60</v>
      </c>
      <c r="AK21" s="106" t="n">
        <v>9</v>
      </c>
      <c r="AL21" s="106" t="n">
        <v>10</v>
      </c>
      <c r="AM21" s="112" t="s">
        <v>67</v>
      </c>
      <c r="AN21" s="113" t="s">
        <v>68</v>
      </c>
      <c r="AO21" s="111" t="s">
        <v>69</v>
      </c>
      <c r="AP21" s="110" t="n">
        <v>12</v>
      </c>
      <c r="AQ21" s="110" t="n">
        <v>13</v>
      </c>
      <c r="AR21" s="110" t="n">
        <v>14</v>
      </c>
      <c r="AS21" s="110" t="n">
        <v>15</v>
      </c>
      <c r="AT21" s="110" t="s">
        <v>70</v>
      </c>
      <c r="AU21" s="110" t="n">
        <v>17</v>
      </c>
      <c r="AV21" s="110" t="s">
        <v>59</v>
      </c>
      <c r="AW21" s="110" t="s">
        <v>59</v>
      </c>
      <c r="AX21" s="110" t="s">
        <v>59</v>
      </c>
      <c r="AY21" s="114" t="s">
        <v>60</v>
      </c>
      <c r="AZ21" s="110" t="s">
        <v>60</v>
      </c>
      <c r="BA21" s="110" t="s">
        <v>60</v>
      </c>
      <c r="BB21" s="110" t="s">
        <v>60</v>
      </c>
      <c r="BC21" s="110" t="s">
        <v>60</v>
      </c>
      <c r="BD21" s="110" t="s">
        <v>60</v>
      </c>
      <c r="BE21" s="115" t="s">
        <v>60</v>
      </c>
      <c r="BF21" s="88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</row>
    <row r="22" s="98" customFormat="true" ht="57" hidden="false" customHeight="true" outlineLevel="0" collapsed="false">
      <c r="A22" s="99"/>
      <c r="B22" s="100" t="n">
        <v>2019</v>
      </c>
      <c r="C22" s="101" t="s">
        <v>71</v>
      </c>
      <c r="D22" s="102" t="s">
        <v>72</v>
      </c>
      <c r="E22" s="102" t="n">
        <v>51</v>
      </c>
      <c r="F22" s="114" t="n">
        <v>1</v>
      </c>
      <c r="G22" s="102" t="n">
        <v>2</v>
      </c>
      <c r="H22" s="102" t="n">
        <v>3</v>
      </c>
      <c r="I22" s="102" t="n">
        <v>4</v>
      </c>
      <c r="J22" s="102" t="n">
        <v>5</v>
      </c>
      <c r="K22" s="102" t="n">
        <v>6</v>
      </c>
      <c r="L22" s="102" t="n">
        <v>7</v>
      </c>
      <c r="M22" s="102" t="n">
        <v>8</v>
      </c>
      <c r="N22" s="102" t="n">
        <v>9</v>
      </c>
      <c r="O22" s="105" t="s">
        <v>56</v>
      </c>
      <c r="P22" s="102" t="n">
        <v>11</v>
      </c>
      <c r="Q22" s="102" t="n">
        <v>12</v>
      </c>
      <c r="R22" s="102" t="n">
        <v>13</v>
      </c>
      <c r="S22" s="102" t="n">
        <v>14</v>
      </c>
      <c r="T22" s="102" t="n">
        <v>15</v>
      </c>
      <c r="U22" s="102" t="n">
        <v>16</v>
      </c>
      <c r="V22" s="102" t="n">
        <v>17</v>
      </c>
      <c r="W22" s="106" t="s">
        <v>57</v>
      </c>
      <c r="X22" s="104" t="s">
        <v>58</v>
      </c>
      <c r="Y22" s="102" t="s">
        <v>59</v>
      </c>
      <c r="Z22" s="102" t="s">
        <v>59</v>
      </c>
      <c r="AA22" s="114" t="s">
        <v>60</v>
      </c>
      <c r="AB22" s="113" t="s">
        <v>67</v>
      </c>
      <c r="AC22" s="113" t="s">
        <v>67</v>
      </c>
      <c r="AD22" s="114" t="s">
        <v>73</v>
      </c>
      <c r="AE22" s="102" t="n">
        <v>2</v>
      </c>
      <c r="AF22" s="102" t="s">
        <v>61</v>
      </c>
      <c r="AG22" s="102" t="n">
        <v>4</v>
      </c>
      <c r="AH22" s="102" t="n">
        <v>5</v>
      </c>
      <c r="AI22" s="102" t="n">
        <v>6</v>
      </c>
      <c r="AJ22" s="104" t="s">
        <v>60</v>
      </c>
      <c r="AK22" s="102" t="n">
        <v>7</v>
      </c>
      <c r="AL22" s="102" t="n">
        <v>8</v>
      </c>
      <c r="AM22" s="116" t="n">
        <v>9</v>
      </c>
      <c r="AN22" s="110" t="s">
        <v>56</v>
      </c>
      <c r="AO22" s="110" t="s">
        <v>69</v>
      </c>
      <c r="AP22" s="110" t="n">
        <v>12</v>
      </c>
      <c r="AQ22" s="110" t="n">
        <v>13</v>
      </c>
      <c r="AR22" s="110" t="n">
        <v>14</v>
      </c>
      <c r="AS22" s="110" t="n">
        <v>15</v>
      </c>
      <c r="AT22" s="110" t="s">
        <v>70</v>
      </c>
      <c r="AU22" s="110" t="n">
        <v>18</v>
      </c>
      <c r="AV22" s="102" t="n">
        <v>19</v>
      </c>
      <c r="AW22" s="102" t="s">
        <v>59</v>
      </c>
      <c r="AX22" s="102" t="s">
        <v>59</v>
      </c>
      <c r="AY22" s="102" t="s">
        <v>59</v>
      </c>
      <c r="AZ22" s="114" t="s">
        <v>60</v>
      </c>
      <c r="BA22" s="102" t="s">
        <v>60</v>
      </c>
      <c r="BB22" s="102" t="s">
        <v>60</v>
      </c>
      <c r="BC22" s="102" t="s">
        <v>60</v>
      </c>
      <c r="BD22" s="102" t="s">
        <v>60</v>
      </c>
      <c r="BE22" s="117" t="s">
        <v>60</v>
      </c>
      <c r="BF22" s="88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</row>
    <row r="23" s="98" customFormat="true" ht="57" hidden="false" customHeight="true" outlineLevel="0" collapsed="false">
      <c r="A23" s="99"/>
      <c r="B23" s="100" t="n">
        <v>2019</v>
      </c>
      <c r="C23" s="101" t="s">
        <v>74</v>
      </c>
      <c r="D23" s="102" t="s">
        <v>75</v>
      </c>
      <c r="E23" s="102" t="n">
        <v>62</v>
      </c>
      <c r="F23" s="118" t="n">
        <v>1</v>
      </c>
      <c r="G23" s="119" t="n">
        <v>2</v>
      </c>
      <c r="H23" s="119" t="n">
        <v>3</v>
      </c>
      <c r="I23" s="119" t="n">
        <v>4</v>
      </c>
      <c r="J23" s="119" t="n">
        <v>5</v>
      </c>
      <c r="K23" s="119" t="n">
        <v>6</v>
      </c>
      <c r="L23" s="119" t="n">
        <v>7</v>
      </c>
      <c r="M23" s="119" t="n">
        <v>8</v>
      </c>
      <c r="N23" s="119" t="n">
        <v>9</v>
      </c>
      <c r="O23" s="105" t="s">
        <v>56</v>
      </c>
      <c r="P23" s="119" t="n">
        <v>11</v>
      </c>
      <c r="Q23" s="119" t="n">
        <v>12</v>
      </c>
      <c r="R23" s="119" t="n">
        <v>13</v>
      </c>
      <c r="S23" s="119" t="n">
        <v>14</v>
      </c>
      <c r="T23" s="119" t="n">
        <v>15</v>
      </c>
      <c r="U23" s="119" t="n">
        <v>16</v>
      </c>
      <c r="V23" s="119" t="n">
        <v>17</v>
      </c>
      <c r="W23" s="106" t="s">
        <v>57</v>
      </c>
      <c r="X23" s="104" t="s">
        <v>58</v>
      </c>
      <c r="Y23" s="110" t="s">
        <v>59</v>
      </c>
      <c r="Z23" s="110" t="s">
        <v>59</v>
      </c>
      <c r="AA23" s="111" t="s">
        <v>60</v>
      </c>
      <c r="AB23" s="110" t="n">
        <v>1</v>
      </c>
      <c r="AC23" s="110" t="n">
        <v>2</v>
      </c>
      <c r="AD23" s="104" t="s">
        <v>61</v>
      </c>
      <c r="AE23" s="106" t="n">
        <v>4</v>
      </c>
      <c r="AF23" s="104" t="s">
        <v>62</v>
      </c>
      <c r="AG23" s="106" t="n">
        <v>6</v>
      </c>
      <c r="AH23" s="120" t="n">
        <v>7</v>
      </c>
      <c r="AI23" s="120" t="n">
        <v>8</v>
      </c>
      <c r="AJ23" s="119" t="s">
        <v>60</v>
      </c>
      <c r="AK23" s="106" t="n">
        <v>9</v>
      </c>
      <c r="AL23" s="106" t="n">
        <v>10</v>
      </c>
      <c r="AM23" s="112" t="s">
        <v>67</v>
      </c>
      <c r="AN23" s="113" t="s">
        <v>68</v>
      </c>
      <c r="AO23" s="111" t="s">
        <v>69</v>
      </c>
      <c r="AP23" s="110" t="n">
        <v>12</v>
      </c>
      <c r="AQ23" s="110" t="n">
        <v>13</v>
      </c>
      <c r="AR23" s="110" t="n">
        <v>14</v>
      </c>
      <c r="AS23" s="110" t="n">
        <v>15</v>
      </c>
      <c r="AT23" s="110" t="s">
        <v>70</v>
      </c>
      <c r="AU23" s="110" t="n">
        <v>17</v>
      </c>
      <c r="AV23" s="110" t="n">
        <v>18</v>
      </c>
      <c r="AW23" s="110" t="s">
        <v>59</v>
      </c>
      <c r="AX23" s="110" t="s">
        <v>59</v>
      </c>
      <c r="AY23" s="110" t="s">
        <v>59</v>
      </c>
      <c r="AZ23" s="114" t="s">
        <v>60</v>
      </c>
      <c r="BA23" s="110" t="s">
        <v>60</v>
      </c>
      <c r="BB23" s="110" t="s">
        <v>60</v>
      </c>
      <c r="BC23" s="110" t="s">
        <v>60</v>
      </c>
      <c r="BD23" s="110" t="s">
        <v>60</v>
      </c>
      <c r="BE23" s="115" t="s">
        <v>60</v>
      </c>
      <c r="BF23" s="88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</row>
    <row r="24" s="98" customFormat="true" ht="57" hidden="false" customHeight="true" outlineLevel="0" collapsed="false">
      <c r="A24" s="121" t="n">
        <v>2</v>
      </c>
      <c r="B24" s="122" t="n">
        <v>2018</v>
      </c>
      <c r="C24" s="101" t="s">
        <v>54</v>
      </c>
      <c r="D24" s="102" t="s">
        <v>55</v>
      </c>
      <c r="E24" s="102" t="n">
        <v>3</v>
      </c>
      <c r="F24" s="104" t="n">
        <v>1</v>
      </c>
      <c r="G24" s="104" t="n">
        <v>2</v>
      </c>
      <c r="H24" s="104" t="n">
        <v>3</v>
      </c>
      <c r="I24" s="104" t="n">
        <v>4</v>
      </c>
      <c r="J24" s="104" t="n">
        <v>5</v>
      </c>
      <c r="K24" s="104" t="n">
        <v>6</v>
      </c>
      <c r="L24" s="104" t="n">
        <v>7</v>
      </c>
      <c r="M24" s="104" t="n">
        <v>8</v>
      </c>
      <c r="N24" s="104" t="n">
        <v>9</v>
      </c>
      <c r="O24" s="105" t="s">
        <v>56</v>
      </c>
      <c r="P24" s="104" t="n">
        <v>11</v>
      </c>
      <c r="Q24" s="104" t="n">
        <v>12</v>
      </c>
      <c r="R24" s="104" t="n">
        <v>13</v>
      </c>
      <c r="S24" s="104" t="n">
        <v>14</v>
      </c>
      <c r="T24" s="104" t="n">
        <v>15</v>
      </c>
      <c r="U24" s="104" t="n">
        <v>16</v>
      </c>
      <c r="V24" s="104" t="n">
        <v>17</v>
      </c>
      <c r="W24" s="106" t="s">
        <v>57</v>
      </c>
      <c r="X24" s="104" t="s">
        <v>76</v>
      </c>
      <c r="Y24" s="104" t="s">
        <v>59</v>
      </c>
      <c r="Z24" s="104" t="s">
        <v>59</v>
      </c>
      <c r="AA24" s="103" t="s">
        <v>60</v>
      </c>
      <c r="AB24" s="106" t="n">
        <v>1</v>
      </c>
      <c r="AC24" s="106" t="n">
        <v>2</v>
      </c>
      <c r="AD24" s="104" t="s">
        <v>61</v>
      </c>
      <c r="AE24" s="106" t="n">
        <v>4</v>
      </c>
      <c r="AF24" s="104" t="s">
        <v>62</v>
      </c>
      <c r="AG24" s="106" t="n">
        <v>6</v>
      </c>
      <c r="AH24" s="106" t="n">
        <v>7</v>
      </c>
      <c r="AI24" s="106" t="n">
        <v>8</v>
      </c>
      <c r="AJ24" s="106" t="s">
        <v>60</v>
      </c>
      <c r="AK24" s="106" t="n">
        <v>9</v>
      </c>
      <c r="AL24" s="106" t="n">
        <v>10</v>
      </c>
      <c r="AM24" s="107" t="n">
        <v>11</v>
      </c>
      <c r="AN24" s="104" t="s">
        <v>63</v>
      </c>
      <c r="AO24" s="104" t="s">
        <v>64</v>
      </c>
      <c r="AP24" s="106" t="n">
        <v>14</v>
      </c>
      <c r="AQ24" s="104" t="n">
        <v>15</v>
      </c>
      <c r="AR24" s="104" t="n">
        <v>16</v>
      </c>
      <c r="AS24" s="104" t="n">
        <v>17</v>
      </c>
      <c r="AT24" s="104" t="s">
        <v>57</v>
      </c>
      <c r="AU24" s="104" t="n">
        <v>19</v>
      </c>
      <c r="AV24" s="104" t="s">
        <v>59</v>
      </c>
      <c r="AW24" s="104" t="s">
        <v>59</v>
      </c>
      <c r="AX24" s="104" t="s">
        <v>59</v>
      </c>
      <c r="AY24" s="114" t="s">
        <v>60</v>
      </c>
      <c r="AZ24" s="104" t="s">
        <v>60</v>
      </c>
      <c r="BA24" s="104" t="s">
        <v>60</v>
      </c>
      <c r="BB24" s="104" t="s">
        <v>60</v>
      </c>
      <c r="BC24" s="104" t="s">
        <v>60</v>
      </c>
      <c r="BD24" s="104" t="s">
        <v>60</v>
      </c>
      <c r="BE24" s="108" t="s">
        <v>60</v>
      </c>
      <c r="BF24" s="88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</row>
    <row r="25" s="98" customFormat="true" ht="57" hidden="false" customHeight="true" outlineLevel="0" collapsed="false">
      <c r="A25" s="121"/>
      <c r="B25" s="122" t="n">
        <v>2018</v>
      </c>
      <c r="C25" s="101" t="s">
        <v>71</v>
      </c>
      <c r="D25" s="102" t="s">
        <v>72</v>
      </c>
      <c r="E25" s="102" t="n">
        <v>51</v>
      </c>
      <c r="F25" s="102" t="n">
        <v>1</v>
      </c>
      <c r="G25" s="102" t="n">
        <v>2</v>
      </c>
      <c r="H25" s="102" t="n">
        <v>3</v>
      </c>
      <c r="I25" s="102" t="n">
        <v>4</v>
      </c>
      <c r="J25" s="102" t="n">
        <v>5</v>
      </c>
      <c r="K25" s="102" t="n">
        <v>6</v>
      </c>
      <c r="L25" s="102" t="n">
        <v>7</v>
      </c>
      <c r="M25" s="102" t="n">
        <v>8</v>
      </c>
      <c r="N25" s="116" t="n">
        <v>9</v>
      </c>
      <c r="O25" s="104" t="s">
        <v>56</v>
      </c>
      <c r="P25" s="102" t="n">
        <v>11</v>
      </c>
      <c r="Q25" s="102" t="n">
        <v>12</v>
      </c>
      <c r="R25" s="123" t="s">
        <v>67</v>
      </c>
      <c r="S25" s="123" t="s">
        <v>67</v>
      </c>
      <c r="T25" s="123" t="s">
        <v>67</v>
      </c>
      <c r="U25" s="123" t="s">
        <v>67</v>
      </c>
      <c r="V25" s="103" t="n">
        <v>13</v>
      </c>
      <c r="W25" s="102" t="s">
        <v>77</v>
      </c>
      <c r="X25" s="102" t="s">
        <v>78</v>
      </c>
      <c r="Y25" s="102" t="s">
        <v>59</v>
      </c>
      <c r="Z25" s="102" t="s">
        <v>59</v>
      </c>
      <c r="AA25" s="102" t="s">
        <v>59</v>
      </c>
      <c r="AB25" s="103" t="s">
        <v>60</v>
      </c>
      <c r="AC25" s="113" t="s">
        <v>67</v>
      </c>
      <c r="AD25" s="113" t="s">
        <v>79</v>
      </c>
      <c r="AE25" s="113" t="s">
        <v>67</v>
      </c>
      <c r="AF25" s="113" t="s">
        <v>80</v>
      </c>
      <c r="AG25" s="114" t="s">
        <v>81</v>
      </c>
      <c r="AH25" s="102" t="n">
        <v>2</v>
      </c>
      <c r="AI25" s="102" t="n">
        <v>3</v>
      </c>
      <c r="AJ25" s="104" t="s">
        <v>60</v>
      </c>
      <c r="AK25" s="102" t="n">
        <v>4</v>
      </c>
      <c r="AL25" s="102" t="n">
        <v>5</v>
      </c>
      <c r="AM25" s="116" t="n">
        <v>6</v>
      </c>
      <c r="AN25" s="102" t="s">
        <v>82</v>
      </c>
      <c r="AO25" s="102" t="s">
        <v>83</v>
      </c>
      <c r="AP25" s="102" t="n">
        <v>9</v>
      </c>
      <c r="AQ25" s="102" t="n">
        <v>10</v>
      </c>
      <c r="AR25" s="102" t="n">
        <v>11</v>
      </c>
      <c r="AS25" s="102" t="n">
        <v>12</v>
      </c>
      <c r="AT25" s="102" t="s">
        <v>64</v>
      </c>
      <c r="AU25" s="102" t="n">
        <v>14</v>
      </c>
      <c r="AV25" s="102" t="n">
        <v>15</v>
      </c>
      <c r="AW25" s="102" t="s">
        <v>59</v>
      </c>
      <c r="AX25" s="102" t="s">
        <v>59</v>
      </c>
      <c r="AY25" s="102" t="s">
        <v>59</v>
      </c>
      <c r="AZ25" s="114" t="s">
        <v>60</v>
      </c>
      <c r="BA25" s="102" t="s">
        <v>60</v>
      </c>
      <c r="BB25" s="102" t="s">
        <v>60</v>
      </c>
      <c r="BC25" s="102" t="s">
        <v>60</v>
      </c>
      <c r="BD25" s="102" t="s">
        <v>60</v>
      </c>
      <c r="BE25" s="117" t="s">
        <v>60</v>
      </c>
      <c r="BF25" s="88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</row>
    <row r="26" s="98" customFormat="true" ht="57" hidden="false" customHeight="true" outlineLevel="0" collapsed="false">
      <c r="A26" s="121"/>
      <c r="B26" s="122" t="n">
        <v>2018</v>
      </c>
      <c r="C26" s="101" t="s">
        <v>74</v>
      </c>
      <c r="D26" s="102" t="s">
        <v>75</v>
      </c>
      <c r="E26" s="102" t="n">
        <v>62</v>
      </c>
      <c r="F26" s="124" t="n">
        <v>1</v>
      </c>
      <c r="G26" s="124" t="n">
        <v>2</v>
      </c>
      <c r="H26" s="124" t="n">
        <v>3</v>
      </c>
      <c r="I26" s="124" t="n">
        <v>4</v>
      </c>
      <c r="J26" s="124" t="s">
        <v>84</v>
      </c>
      <c r="K26" s="124" t="s">
        <v>85</v>
      </c>
      <c r="L26" s="124" t="s">
        <v>86</v>
      </c>
      <c r="M26" s="124" t="s">
        <v>87</v>
      </c>
      <c r="N26" s="124" t="s">
        <v>88</v>
      </c>
      <c r="O26" s="124" t="s">
        <v>89</v>
      </c>
      <c r="P26" s="105" t="s">
        <v>90</v>
      </c>
      <c r="Q26" s="124" t="s">
        <v>91</v>
      </c>
      <c r="R26" s="124" t="s">
        <v>92</v>
      </c>
      <c r="S26" s="124" t="s">
        <v>93</v>
      </c>
      <c r="T26" s="124" t="s">
        <v>94</v>
      </c>
      <c r="U26" s="124" t="s">
        <v>95</v>
      </c>
      <c r="V26" s="114" t="n">
        <v>17</v>
      </c>
      <c r="W26" s="106" t="s">
        <v>57</v>
      </c>
      <c r="X26" s="104" t="s">
        <v>58</v>
      </c>
      <c r="Y26" s="104" t="s">
        <v>59</v>
      </c>
      <c r="Z26" s="104" t="s">
        <v>59</v>
      </c>
      <c r="AA26" s="103" t="s">
        <v>60</v>
      </c>
      <c r="AB26" s="106" t="s">
        <v>96</v>
      </c>
      <c r="AC26" s="106" t="s">
        <v>97</v>
      </c>
      <c r="AD26" s="104" t="s">
        <v>98</v>
      </c>
      <c r="AE26" s="106" t="s">
        <v>99</v>
      </c>
      <c r="AF26" s="124" t="s">
        <v>100</v>
      </c>
      <c r="AG26" s="119" t="s">
        <v>85</v>
      </c>
      <c r="AH26" s="119" t="s">
        <v>86</v>
      </c>
      <c r="AI26" s="107" t="s">
        <v>87</v>
      </c>
      <c r="AJ26" s="119" t="s">
        <v>60</v>
      </c>
      <c r="AK26" s="119" t="s">
        <v>88</v>
      </c>
      <c r="AL26" s="119" t="s">
        <v>101</v>
      </c>
      <c r="AM26" s="125" t="s">
        <v>90</v>
      </c>
      <c r="AN26" s="106" t="s">
        <v>102</v>
      </c>
      <c r="AO26" s="103" t="s">
        <v>64</v>
      </c>
      <c r="AP26" s="119" t="n">
        <v>14</v>
      </c>
      <c r="AQ26" s="126" t="s">
        <v>103</v>
      </c>
      <c r="AR26" s="126" t="s">
        <v>103</v>
      </c>
      <c r="AS26" s="127" t="s">
        <v>103</v>
      </c>
      <c r="AT26" s="126" t="s">
        <v>104</v>
      </c>
      <c r="AU26" s="103" t="n">
        <v>15</v>
      </c>
      <c r="AV26" s="104" t="s">
        <v>59</v>
      </c>
      <c r="AW26" s="104" t="s">
        <v>59</v>
      </c>
      <c r="AX26" s="104" t="s">
        <v>59</v>
      </c>
      <c r="AY26" s="114" t="s">
        <v>60</v>
      </c>
      <c r="AZ26" s="102" t="s">
        <v>60</v>
      </c>
      <c r="BA26" s="102" t="s">
        <v>60</v>
      </c>
      <c r="BB26" s="102" t="s">
        <v>60</v>
      </c>
      <c r="BC26" s="102" t="s">
        <v>60</v>
      </c>
      <c r="BD26" s="102" t="s">
        <v>60</v>
      </c>
      <c r="BE26" s="117" t="s">
        <v>60</v>
      </c>
      <c r="BF26" s="128"/>
      <c r="BG26" s="129"/>
      <c r="BH26" s="129"/>
      <c r="BI26" s="129"/>
      <c r="BJ26" s="129"/>
      <c r="BK26" s="129"/>
      <c r="BL26" s="12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</row>
    <row r="27" s="132" customFormat="true" ht="57" hidden="false" customHeight="true" outlineLevel="0" collapsed="false">
      <c r="A27" s="99" t="n">
        <v>3</v>
      </c>
      <c r="B27" s="100" t="n">
        <v>2017</v>
      </c>
      <c r="C27" s="101" t="s">
        <v>105</v>
      </c>
      <c r="D27" s="102" t="s">
        <v>55</v>
      </c>
      <c r="E27" s="102" t="n">
        <v>51</v>
      </c>
      <c r="F27" s="106" t="n">
        <v>1</v>
      </c>
      <c r="G27" s="106" t="n">
        <v>2</v>
      </c>
      <c r="H27" s="106" t="n">
        <v>3</v>
      </c>
      <c r="I27" s="106" t="n">
        <v>4</v>
      </c>
      <c r="J27" s="106" t="n">
        <v>5</v>
      </c>
      <c r="K27" s="106" t="n">
        <v>6</v>
      </c>
      <c r="L27" s="106" t="n">
        <v>7</v>
      </c>
      <c r="M27" s="106" t="n">
        <v>8</v>
      </c>
      <c r="N27" s="106" t="n">
        <v>9</v>
      </c>
      <c r="O27" s="105" t="s">
        <v>56</v>
      </c>
      <c r="P27" s="106" t="n">
        <v>11</v>
      </c>
      <c r="Q27" s="106" t="n">
        <v>12</v>
      </c>
      <c r="R27" s="106" t="n">
        <v>13</v>
      </c>
      <c r="S27" s="106" t="n">
        <v>14</v>
      </c>
      <c r="T27" s="106" t="n">
        <v>15</v>
      </c>
      <c r="U27" s="106" t="n">
        <v>16</v>
      </c>
      <c r="V27" s="106" t="n">
        <v>17</v>
      </c>
      <c r="W27" s="106" t="s">
        <v>57</v>
      </c>
      <c r="X27" s="106" t="s">
        <v>76</v>
      </c>
      <c r="Y27" s="106" t="s">
        <v>59</v>
      </c>
      <c r="Z27" s="106" t="s">
        <v>59</v>
      </c>
      <c r="AA27" s="103" t="s">
        <v>60</v>
      </c>
      <c r="AB27" s="113" t="s">
        <v>67</v>
      </c>
      <c r="AC27" s="113" t="s">
        <v>67</v>
      </c>
      <c r="AD27" s="113" t="s">
        <v>79</v>
      </c>
      <c r="AE27" s="113" t="s">
        <v>106</v>
      </c>
      <c r="AF27" s="114" t="s">
        <v>73</v>
      </c>
      <c r="AG27" s="106" t="n">
        <v>2</v>
      </c>
      <c r="AH27" s="104" t="n">
        <v>3</v>
      </c>
      <c r="AI27" s="106" t="n">
        <v>4</v>
      </c>
      <c r="AJ27" s="104" t="s">
        <v>60</v>
      </c>
      <c r="AK27" s="106" t="n">
        <v>5</v>
      </c>
      <c r="AL27" s="104" t="n">
        <v>6</v>
      </c>
      <c r="AM27" s="107" t="n">
        <v>7</v>
      </c>
      <c r="AN27" s="104" t="s">
        <v>83</v>
      </c>
      <c r="AO27" s="106" t="s">
        <v>107</v>
      </c>
      <c r="AP27" s="104" t="n">
        <v>10</v>
      </c>
      <c r="AQ27" s="106" t="n">
        <v>11</v>
      </c>
      <c r="AR27" s="104" t="n">
        <v>12</v>
      </c>
      <c r="AS27" s="106" t="n">
        <v>13</v>
      </c>
      <c r="AT27" s="124" t="s">
        <v>77</v>
      </c>
      <c r="AU27" s="106" t="n">
        <v>15</v>
      </c>
      <c r="AV27" s="106" t="s">
        <v>59</v>
      </c>
      <c r="AW27" s="106" t="s">
        <v>59</v>
      </c>
      <c r="AX27" s="106" t="s">
        <v>59</v>
      </c>
      <c r="AY27" s="114" t="s">
        <v>60</v>
      </c>
      <c r="AZ27" s="106" t="s">
        <v>60</v>
      </c>
      <c r="BA27" s="106" t="s">
        <v>60</v>
      </c>
      <c r="BB27" s="106" t="s">
        <v>60</v>
      </c>
      <c r="BC27" s="106" t="s">
        <v>60</v>
      </c>
      <c r="BD27" s="106" t="s">
        <v>60</v>
      </c>
      <c r="BE27" s="130" t="s">
        <v>60</v>
      </c>
      <c r="BF27" s="131"/>
    </row>
    <row r="28" s="132" customFormat="true" ht="57" hidden="false" customHeight="true" outlineLevel="0" collapsed="false">
      <c r="A28" s="99"/>
      <c r="B28" s="100" t="n">
        <v>2017</v>
      </c>
      <c r="C28" s="101" t="s">
        <v>108</v>
      </c>
      <c r="D28" s="102" t="s">
        <v>75</v>
      </c>
      <c r="E28" s="102" t="n">
        <v>55</v>
      </c>
      <c r="F28" s="106" t="n">
        <v>1</v>
      </c>
      <c r="G28" s="106" t="n">
        <v>2</v>
      </c>
      <c r="H28" s="106" t="s">
        <v>109</v>
      </c>
      <c r="I28" s="106" t="s">
        <v>99</v>
      </c>
      <c r="J28" s="106" t="s">
        <v>84</v>
      </c>
      <c r="K28" s="106" t="s">
        <v>85</v>
      </c>
      <c r="L28" s="106" t="s">
        <v>86</v>
      </c>
      <c r="M28" s="106" t="s">
        <v>87</v>
      </c>
      <c r="N28" s="104" t="s">
        <v>88</v>
      </c>
      <c r="O28" s="105" t="s">
        <v>89</v>
      </c>
      <c r="P28" s="106" t="s">
        <v>90</v>
      </c>
      <c r="Q28" s="106" t="s">
        <v>91</v>
      </c>
      <c r="R28" s="106" t="s">
        <v>92</v>
      </c>
      <c r="S28" s="106" t="s">
        <v>93</v>
      </c>
      <c r="T28" s="109" t="n">
        <v>15</v>
      </c>
      <c r="U28" s="106" t="n">
        <v>16</v>
      </c>
      <c r="V28" s="106" t="n">
        <v>17</v>
      </c>
      <c r="W28" s="106" t="s">
        <v>57</v>
      </c>
      <c r="X28" s="106" t="s">
        <v>58</v>
      </c>
      <c r="Y28" s="106" t="s">
        <v>59</v>
      </c>
      <c r="Z28" s="106" t="s">
        <v>59</v>
      </c>
      <c r="AA28" s="103" t="s">
        <v>60</v>
      </c>
      <c r="AB28" s="106" t="n">
        <v>1</v>
      </c>
      <c r="AC28" s="106" t="n">
        <v>2</v>
      </c>
      <c r="AD28" s="104" t="s">
        <v>61</v>
      </c>
      <c r="AE28" s="106" t="n">
        <v>4</v>
      </c>
      <c r="AF28" s="104" t="s">
        <v>62</v>
      </c>
      <c r="AG28" s="106" t="n">
        <v>6</v>
      </c>
      <c r="AH28" s="106" t="n">
        <v>7</v>
      </c>
      <c r="AI28" s="106" t="n">
        <v>8</v>
      </c>
      <c r="AJ28" s="104" t="s">
        <v>60</v>
      </c>
      <c r="AK28" s="106" t="n">
        <v>9</v>
      </c>
      <c r="AL28" s="113" t="s">
        <v>103</v>
      </c>
      <c r="AM28" s="107" t="n">
        <v>10</v>
      </c>
      <c r="AN28" s="104" t="s">
        <v>69</v>
      </c>
      <c r="AO28" s="104" t="s">
        <v>63</v>
      </c>
      <c r="AP28" s="106" t="n">
        <v>13</v>
      </c>
      <c r="AQ28" s="106" t="n">
        <v>14</v>
      </c>
      <c r="AR28" s="106" t="n">
        <v>15</v>
      </c>
      <c r="AS28" s="106" t="n">
        <v>16</v>
      </c>
      <c r="AT28" s="104" t="s">
        <v>76</v>
      </c>
      <c r="AU28" s="104" t="s">
        <v>59</v>
      </c>
      <c r="AV28" s="109" t="s">
        <v>60</v>
      </c>
      <c r="AW28" s="113" t="s">
        <v>103</v>
      </c>
      <c r="AX28" s="113" t="s">
        <v>103</v>
      </c>
      <c r="AY28" s="113" t="s">
        <v>103</v>
      </c>
      <c r="AZ28" s="109" t="s">
        <v>60</v>
      </c>
      <c r="BA28" s="106" t="s">
        <v>60</v>
      </c>
      <c r="BB28" s="106" t="s">
        <v>60</v>
      </c>
      <c r="BC28" s="106" t="s">
        <v>60</v>
      </c>
      <c r="BD28" s="106" t="s">
        <v>60</v>
      </c>
      <c r="BE28" s="130" t="s">
        <v>60</v>
      </c>
      <c r="BF28" s="131"/>
    </row>
    <row r="29" s="133" customFormat="true" ht="57" hidden="false" customHeight="true" outlineLevel="0" collapsed="false">
      <c r="A29" s="99"/>
      <c r="B29" s="100" t="n">
        <v>2017</v>
      </c>
      <c r="C29" s="101" t="s">
        <v>110</v>
      </c>
      <c r="D29" s="102" t="s">
        <v>75</v>
      </c>
      <c r="E29" s="102" t="n">
        <v>62</v>
      </c>
      <c r="F29" s="106" t="n">
        <v>1</v>
      </c>
      <c r="G29" s="106" t="n">
        <v>2</v>
      </c>
      <c r="H29" s="106" t="s">
        <v>109</v>
      </c>
      <c r="I29" s="106" t="s">
        <v>99</v>
      </c>
      <c r="J29" s="106" t="s">
        <v>84</v>
      </c>
      <c r="K29" s="106" t="s">
        <v>85</v>
      </c>
      <c r="L29" s="106" t="s">
        <v>86</v>
      </c>
      <c r="M29" s="106" t="s">
        <v>87</v>
      </c>
      <c r="N29" s="104" t="s">
        <v>88</v>
      </c>
      <c r="O29" s="105" t="s">
        <v>89</v>
      </c>
      <c r="P29" s="106" t="s">
        <v>90</v>
      </c>
      <c r="Q29" s="106" t="s">
        <v>91</v>
      </c>
      <c r="R29" s="106" t="s">
        <v>92</v>
      </c>
      <c r="S29" s="106" t="s">
        <v>93</v>
      </c>
      <c r="T29" s="109" t="n">
        <v>15</v>
      </c>
      <c r="U29" s="106" t="n">
        <v>16</v>
      </c>
      <c r="V29" s="106" t="n">
        <v>17</v>
      </c>
      <c r="W29" s="106" t="s">
        <v>57</v>
      </c>
      <c r="X29" s="106" t="s">
        <v>58</v>
      </c>
      <c r="Y29" s="106" t="s">
        <v>59</v>
      </c>
      <c r="Z29" s="106" t="s">
        <v>59</v>
      </c>
      <c r="AA29" s="103" t="s">
        <v>60</v>
      </c>
      <c r="AB29" s="106" t="n">
        <v>1</v>
      </c>
      <c r="AC29" s="106" t="n">
        <v>2</v>
      </c>
      <c r="AD29" s="104" t="s">
        <v>61</v>
      </c>
      <c r="AE29" s="106" t="n">
        <v>4</v>
      </c>
      <c r="AF29" s="104" t="s">
        <v>62</v>
      </c>
      <c r="AG29" s="106" t="n">
        <v>6</v>
      </c>
      <c r="AH29" s="106" t="n">
        <v>7</v>
      </c>
      <c r="AI29" s="106" t="n">
        <v>8</v>
      </c>
      <c r="AJ29" s="104" t="s">
        <v>60</v>
      </c>
      <c r="AK29" s="106" t="n">
        <v>9</v>
      </c>
      <c r="AL29" s="113" t="s">
        <v>103</v>
      </c>
      <c r="AM29" s="107" t="n">
        <v>10</v>
      </c>
      <c r="AN29" s="104" t="s">
        <v>69</v>
      </c>
      <c r="AO29" s="104" t="s">
        <v>63</v>
      </c>
      <c r="AP29" s="106" t="n">
        <v>13</v>
      </c>
      <c r="AQ29" s="106" t="n">
        <v>14</v>
      </c>
      <c r="AR29" s="106" t="n">
        <v>15</v>
      </c>
      <c r="AS29" s="106" t="n">
        <v>16</v>
      </c>
      <c r="AT29" s="104" t="s">
        <v>76</v>
      </c>
      <c r="AU29" s="104" t="s">
        <v>59</v>
      </c>
      <c r="AV29" s="109" t="s">
        <v>60</v>
      </c>
      <c r="AW29" s="113" t="s">
        <v>103</v>
      </c>
      <c r="AX29" s="113" t="s">
        <v>103</v>
      </c>
      <c r="AY29" s="113" t="s">
        <v>103</v>
      </c>
      <c r="AZ29" s="103" t="s">
        <v>60</v>
      </c>
      <c r="BA29" s="106" t="s">
        <v>60</v>
      </c>
      <c r="BB29" s="106" t="s">
        <v>60</v>
      </c>
      <c r="BC29" s="106" t="s">
        <v>60</v>
      </c>
      <c r="BD29" s="106" t="s">
        <v>60</v>
      </c>
      <c r="BE29" s="130" t="s">
        <v>60</v>
      </c>
      <c r="BF29" s="131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</row>
    <row r="30" s="132" customFormat="true" ht="57" hidden="false" customHeight="true" outlineLevel="0" collapsed="false">
      <c r="A30" s="99" t="n">
        <v>4</v>
      </c>
      <c r="B30" s="100" t="n">
        <v>2016</v>
      </c>
      <c r="C30" s="101" t="s">
        <v>105</v>
      </c>
      <c r="D30" s="102" t="s">
        <v>55</v>
      </c>
      <c r="E30" s="102" t="n">
        <v>3</v>
      </c>
      <c r="F30" s="106" t="n">
        <v>1</v>
      </c>
      <c r="G30" s="106" t="n">
        <v>2</v>
      </c>
      <c r="H30" s="106" t="n">
        <v>3</v>
      </c>
      <c r="I30" s="106" t="n">
        <v>4</v>
      </c>
      <c r="J30" s="106" t="n">
        <v>5</v>
      </c>
      <c r="K30" s="106" t="n">
        <v>6</v>
      </c>
      <c r="L30" s="106" t="n">
        <v>7</v>
      </c>
      <c r="M30" s="106" t="n">
        <v>8</v>
      </c>
      <c r="N30" s="106" t="n">
        <v>9</v>
      </c>
      <c r="O30" s="105" t="s">
        <v>56</v>
      </c>
      <c r="P30" s="106" t="n">
        <v>11</v>
      </c>
      <c r="Q30" s="106" t="n">
        <v>12</v>
      </c>
      <c r="R30" s="106" t="n">
        <v>13</v>
      </c>
      <c r="S30" s="106" t="n">
        <v>14</v>
      </c>
      <c r="T30" s="106" t="n">
        <v>15</v>
      </c>
      <c r="U30" s="106" t="n">
        <v>16</v>
      </c>
      <c r="V30" s="106" t="n">
        <v>17</v>
      </c>
      <c r="W30" s="106" t="s">
        <v>57</v>
      </c>
      <c r="X30" s="106" t="s">
        <v>58</v>
      </c>
      <c r="Y30" s="106" t="s">
        <v>59</v>
      </c>
      <c r="Z30" s="106" t="s">
        <v>59</v>
      </c>
      <c r="AA30" s="103" t="s">
        <v>60</v>
      </c>
      <c r="AB30" s="106" t="n">
        <v>1</v>
      </c>
      <c r="AC30" s="106" t="n">
        <v>2</v>
      </c>
      <c r="AD30" s="106" t="s">
        <v>61</v>
      </c>
      <c r="AE30" s="106" t="n">
        <v>4</v>
      </c>
      <c r="AF30" s="105" t="s">
        <v>62</v>
      </c>
      <c r="AG30" s="106" t="n">
        <v>6</v>
      </c>
      <c r="AH30" s="106" t="n">
        <v>7</v>
      </c>
      <c r="AI30" s="106" t="n">
        <v>8</v>
      </c>
      <c r="AJ30" s="106" t="s">
        <v>60</v>
      </c>
      <c r="AK30" s="106" t="n">
        <v>9</v>
      </c>
      <c r="AL30" s="106" t="s">
        <v>59</v>
      </c>
      <c r="AM30" s="106" t="s">
        <v>59</v>
      </c>
      <c r="AN30" s="134" t="s">
        <v>111</v>
      </c>
      <c r="AO30" s="113" t="s">
        <v>111</v>
      </c>
      <c r="AP30" s="113" t="s">
        <v>103</v>
      </c>
      <c r="AQ30" s="113" t="s">
        <v>103</v>
      </c>
      <c r="AR30" s="113" t="s">
        <v>103</v>
      </c>
      <c r="AS30" s="113" t="s">
        <v>112</v>
      </c>
      <c r="AT30" s="135" t="s">
        <v>113</v>
      </c>
      <c r="AU30" s="136" t="s">
        <v>114</v>
      </c>
      <c r="AV30" s="136" t="s">
        <v>114</v>
      </c>
      <c r="AW30" s="136" t="s">
        <v>115</v>
      </c>
      <c r="AX30" s="106" t="s">
        <v>60</v>
      </c>
      <c r="AY30" s="106" t="s">
        <v>60</v>
      </c>
      <c r="AZ30" s="106" t="s">
        <v>60</v>
      </c>
      <c r="BA30" s="106" t="s">
        <v>60</v>
      </c>
      <c r="BB30" s="106" t="s">
        <v>60</v>
      </c>
      <c r="BC30" s="106" t="s">
        <v>60</v>
      </c>
      <c r="BD30" s="106" t="s">
        <v>60</v>
      </c>
      <c r="BE30" s="130" t="s">
        <v>60</v>
      </c>
      <c r="BF30" s="131"/>
    </row>
    <row r="31" s="132" customFormat="true" ht="57" hidden="false" customHeight="true" outlineLevel="0" collapsed="false">
      <c r="A31" s="99"/>
      <c r="B31" s="100" t="n">
        <v>2016</v>
      </c>
      <c r="C31" s="101" t="s">
        <v>65</v>
      </c>
      <c r="D31" s="102" t="s">
        <v>66</v>
      </c>
      <c r="E31" s="102" t="n">
        <v>51</v>
      </c>
      <c r="F31" s="106" t="n">
        <v>1</v>
      </c>
      <c r="G31" s="106" t="n">
        <v>2</v>
      </c>
      <c r="H31" s="106" t="n">
        <v>3</v>
      </c>
      <c r="I31" s="106" t="n">
        <v>4</v>
      </c>
      <c r="J31" s="106" t="n">
        <v>5</v>
      </c>
      <c r="K31" s="106" t="n">
        <v>6</v>
      </c>
      <c r="L31" s="106" t="n">
        <v>7</v>
      </c>
      <c r="M31" s="107" t="n">
        <v>8</v>
      </c>
      <c r="N31" s="106" t="n">
        <v>9</v>
      </c>
      <c r="O31" s="104" t="s">
        <v>56</v>
      </c>
      <c r="P31" s="113" t="s">
        <v>103</v>
      </c>
      <c r="Q31" s="113" t="s">
        <v>103</v>
      </c>
      <c r="R31" s="113" t="s">
        <v>103</v>
      </c>
      <c r="S31" s="113" t="s">
        <v>103</v>
      </c>
      <c r="T31" s="113" t="s">
        <v>103</v>
      </c>
      <c r="U31" s="113" t="s">
        <v>103</v>
      </c>
      <c r="V31" s="103" t="n">
        <v>11</v>
      </c>
      <c r="W31" s="106" t="s">
        <v>63</v>
      </c>
      <c r="X31" s="106" t="s">
        <v>64</v>
      </c>
      <c r="Y31" s="106" t="s">
        <v>59</v>
      </c>
      <c r="Z31" s="106" t="s">
        <v>59</v>
      </c>
      <c r="AA31" s="103" t="s">
        <v>60</v>
      </c>
      <c r="AB31" s="106" t="n">
        <v>1</v>
      </c>
      <c r="AC31" s="106" t="n">
        <v>2</v>
      </c>
      <c r="AD31" s="106" t="s">
        <v>61</v>
      </c>
      <c r="AE31" s="106" t="n">
        <v>4</v>
      </c>
      <c r="AF31" s="105" t="s">
        <v>62</v>
      </c>
      <c r="AG31" s="106" t="n">
        <v>6</v>
      </c>
      <c r="AH31" s="106" t="n">
        <v>7</v>
      </c>
      <c r="AI31" s="106" t="n">
        <v>8</v>
      </c>
      <c r="AJ31" s="106" t="s">
        <v>60</v>
      </c>
      <c r="AK31" s="106" t="n">
        <v>9</v>
      </c>
      <c r="AL31" s="106" t="s">
        <v>59</v>
      </c>
      <c r="AM31" s="106" t="s">
        <v>59</v>
      </c>
      <c r="AN31" s="134" t="s">
        <v>111</v>
      </c>
      <c r="AO31" s="113" t="s">
        <v>111</v>
      </c>
      <c r="AP31" s="113" t="s">
        <v>103</v>
      </c>
      <c r="AQ31" s="113" t="s">
        <v>103</v>
      </c>
      <c r="AR31" s="113" t="s">
        <v>103</v>
      </c>
      <c r="AS31" s="113" t="s">
        <v>112</v>
      </c>
      <c r="AT31" s="135" t="s">
        <v>113</v>
      </c>
      <c r="AU31" s="136" t="s">
        <v>114</v>
      </c>
      <c r="AV31" s="136" t="s">
        <v>114</v>
      </c>
      <c r="AW31" s="136" t="s">
        <v>115</v>
      </c>
      <c r="AX31" s="106" t="s">
        <v>60</v>
      </c>
      <c r="AY31" s="106" t="s">
        <v>60</v>
      </c>
      <c r="AZ31" s="106" t="s">
        <v>60</v>
      </c>
      <c r="BA31" s="106" t="s">
        <v>60</v>
      </c>
      <c r="BB31" s="106" t="s">
        <v>60</v>
      </c>
      <c r="BC31" s="106" t="s">
        <v>60</v>
      </c>
      <c r="BD31" s="106" t="s">
        <v>60</v>
      </c>
      <c r="BE31" s="130" t="s">
        <v>60</v>
      </c>
      <c r="BF31" s="131"/>
    </row>
    <row r="32" s="132" customFormat="true" ht="57" hidden="false" customHeight="true" outlineLevel="0" collapsed="false">
      <c r="A32" s="99"/>
      <c r="B32" s="100" t="n">
        <v>2016</v>
      </c>
      <c r="C32" s="101" t="s">
        <v>116</v>
      </c>
      <c r="D32" s="102" t="s">
        <v>72</v>
      </c>
      <c r="E32" s="102" t="n">
        <v>51</v>
      </c>
      <c r="F32" s="102" t="n">
        <v>1</v>
      </c>
      <c r="G32" s="102" t="n">
        <v>2</v>
      </c>
      <c r="H32" s="102" t="n">
        <v>3</v>
      </c>
      <c r="I32" s="102" t="n">
        <v>4</v>
      </c>
      <c r="J32" s="102" t="n">
        <v>5</v>
      </c>
      <c r="K32" s="102" t="n">
        <v>6</v>
      </c>
      <c r="L32" s="102" t="n">
        <v>7</v>
      </c>
      <c r="M32" s="102" t="n">
        <v>8</v>
      </c>
      <c r="N32" s="102" t="n">
        <v>9</v>
      </c>
      <c r="O32" s="105" t="s">
        <v>56</v>
      </c>
      <c r="P32" s="102" t="n">
        <v>11</v>
      </c>
      <c r="Q32" s="102" t="n">
        <v>12</v>
      </c>
      <c r="R32" s="102" t="n">
        <v>13</v>
      </c>
      <c r="S32" s="102" t="n">
        <v>14</v>
      </c>
      <c r="T32" s="102" t="n">
        <v>15</v>
      </c>
      <c r="U32" s="102" t="n">
        <v>16</v>
      </c>
      <c r="V32" s="102" t="n">
        <v>17</v>
      </c>
      <c r="W32" s="102" t="s">
        <v>57</v>
      </c>
      <c r="X32" s="102" t="s">
        <v>58</v>
      </c>
      <c r="Y32" s="102" t="s">
        <v>59</v>
      </c>
      <c r="Z32" s="102" t="s">
        <v>59</v>
      </c>
      <c r="AA32" s="103" t="s">
        <v>60</v>
      </c>
      <c r="AB32" s="113" t="s">
        <v>103</v>
      </c>
      <c r="AC32" s="113" t="s">
        <v>103</v>
      </c>
      <c r="AD32" s="113" t="s">
        <v>111</v>
      </c>
      <c r="AE32" s="113" t="s">
        <v>103</v>
      </c>
      <c r="AF32" s="113" t="s">
        <v>111</v>
      </c>
      <c r="AG32" s="113" t="s">
        <v>117</v>
      </c>
      <c r="AH32" s="114" t="s">
        <v>81</v>
      </c>
      <c r="AI32" s="110" t="n">
        <v>2</v>
      </c>
      <c r="AJ32" s="106" t="s">
        <v>60</v>
      </c>
      <c r="AK32" s="110" t="n">
        <v>3</v>
      </c>
      <c r="AL32" s="110" t="n">
        <v>4</v>
      </c>
      <c r="AM32" s="137" t="n">
        <v>5</v>
      </c>
      <c r="AN32" s="110" t="s">
        <v>118</v>
      </c>
      <c r="AO32" s="102" t="s">
        <v>82</v>
      </c>
      <c r="AP32" s="102" t="s">
        <v>59</v>
      </c>
      <c r="AQ32" s="102" t="s">
        <v>59</v>
      </c>
      <c r="AR32" s="138" t="s">
        <v>119</v>
      </c>
      <c r="AS32" s="139" t="s">
        <v>120</v>
      </c>
      <c r="AT32" s="136" t="s">
        <v>121</v>
      </c>
      <c r="AU32" s="136" t="s">
        <v>114</v>
      </c>
      <c r="AV32" s="136" t="s">
        <v>114</v>
      </c>
      <c r="AW32" s="136" t="s">
        <v>122</v>
      </c>
      <c r="AX32" s="102" t="s">
        <v>60</v>
      </c>
      <c r="AY32" s="102" t="s">
        <v>60</v>
      </c>
      <c r="AZ32" s="102" t="s">
        <v>60</v>
      </c>
      <c r="BA32" s="102" t="s">
        <v>60</v>
      </c>
      <c r="BB32" s="102" t="s">
        <v>60</v>
      </c>
      <c r="BC32" s="102" t="s">
        <v>60</v>
      </c>
      <c r="BD32" s="102" t="s">
        <v>60</v>
      </c>
      <c r="BE32" s="117" t="s">
        <v>60</v>
      </c>
      <c r="BF32" s="131"/>
    </row>
    <row r="33" s="132" customFormat="true" ht="57" hidden="false" customHeight="true" outlineLevel="0" collapsed="false">
      <c r="A33" s="99"/>
      <c r="B33" s="100" t="n">
        <v>2016</v>
      </c>
      <c r="C33" s="101" t="s">
        <v>108</v>
      </c>
      <c r="D33" s="102" t="s">
        <v>75</v>
      </c>
      <c r="E33" s="102" t="n">
        <v>55</v>
      </c>
      <c r="F33" s="119" t="n">
        <v>1</v>
      </c>
      <c r="G33" s="119" t="n">
        <v>2</v>
      </c>
      <c r="H33" s="119" t="n">
        <v>3</v>
      </c>
      <c r="I33" s="119" t="n">
        <v>4</v>
      </c>
      <c r="J33" s="119" t="n">
        <v>5</v>
      </c>
      <c r="K33" s="119" t="n">
        <v>6</v>
      </c>
      <c r="L33" s="119" t="n">
        <v>7</v>
      </c>
      <c r="M33" s="119" t="n">
        <v>8</v>
      </c>
      <c r="N33" s="119" t="n">
        <v>9</v>
      </c>
      <c r="O33" s="105" t="s">
        <v>56</v>
      </c>
      <c r="P33" s="119" t="n">
        <v>11</v>
      </c>
      <c r="Q33" s="119" t="n">
        <v>12</v>
      </c>
      <c r="R33" s="119" t="n">
        <v>13</v>
      </c>
      <c r="S33" s="119" t="n">
        <v>14</v>
      </c>
      <c r="T33" s="119" t="n">
        <v>15</v>
      </c>
      <c r="U33" s="119" t="n">
        <v>16</v>
      </c>
      <c r="V33" s="119" t="n">
        <v>17</v>
      </c>
      <c r="W33" s="102" t="s">
        <v>57</v>
      </c>
      <c r="X33" s="106" t="s">
        <v>76</v>
      </c>
      <c r="Y33" s="106" t="s">
        <v>59</v>
      </c>
      <c r="Z33" s="104" t="s">
        <v>59</v>
      </c>
      <c r="AA33" s="103" t="s">
        <v>60</v>
      </c>
      <c r="AB33" s="126" t="s">
        <v>103</v>
      </c>
      <c r="AC33" s="126" t="s">
        <v>103</v>
      </c>
      <c r="AD33" s="126" t="s">
        <v>111</v>
      </c>
      <c r="AE33" s="113" t="s">
        <v>103</v>
      </c>
      <c r="AF33" s="113" t="s">
        <v>111</v>
      </c>
      <c r="AG33" s="126" t="s">
        <v>103</v>
      </c>
      <c r="AH33" s="113" t="s">
        <v>103</v>
      </c>
      <c r="AI33" s="113" t="s">
        <v>103</v>
      </c>
      <c r="AJ33" s="106" t="s">
        <v>60</v>
      </c>
      <c r="AK33" s="134" t="s">
        <v>123</v>
      </c>
      <c r="AL33" s="106" t="n">
        <v>2</v>
      </c>
      <c r="AM33" s="107" t="n">
        <v>3</v>
      </c>
      <c r="AN33" s="106" t="s">
        <v>124</v>
      </c>
      <c r="AO33" s="106" t="s">
        <v>62</v>
      </c>
      <c r="AP33" s="106" t="n">
        <v>6</v>
      </c>
      <c r="AQ33" s="106" t="n">
        <v>7</v>
      </c>
      <c r="AR33" s="106" t="n">
        <v>8</v>
      </c>
      <c r="AS33" s="119" t="n">
        <v>9</v>
      </c>
      <c r="AT33" s="119" t="s">
        <v>56</v>
      </c>
      <c r="AU33" s="119" t="n">
        <v>11</v>
      </c>
      <c r="AV33" s="119" t="n">
        <v>12</v>
      </c>
      <c r="AW33" s="119" t="n">
        <v>13</v>
      </c>
      <c r="AX33" s="119" t="s">
        <v>59</v>
      </c>
      <c r="AY33" s="119" t="s">
        <v>59</v>
      </c>
      <c r="AZ33" s="114" t="s">
        <v>60</v>
      </c>
      <c r="BA33" s="106" t="s">
        <v>60</v>
      </c>
      <c r="BB33" s="106" t="s">
        <v>60</v>
      </c>
      <c r="BC33" s="106" t="s">
        <v>60</v>
      </c>
      <c r="BD33" s="140" t="s">
        <v>60</v>
      </c>
      <c r="BE33" s="130" t="s">
        <v>60</v>
      </c>
      <c r="BF33" s="131"/>
    </row>
    <row r="34" s="133" customFormat="true" ht="57" hidden="false" customHeight="true" outlineLevel="0" collapsed="false">
      <c r="A34" s="99"/>
      <c r="B34" s="100" t="n">
        <v>2016</v>
      </c>
      <c r="C34" s="101" t="s">
        <v>110</v>
      </c>
      <c r="D34" s="102" t="s">
        <v>75</v>
      </c>
      <c r="E34" s="102" t="n">
        <v>62</v>
      </c>
      <c r="F34" s="106" t="n">
        <v>1</v>
      </c>
      <c r="G34" s="106" t="n">
        <v>2</v>
      </c>
      <c r="H34" s="106" t="n">
        <v>3</v>
      </c>
      <c r="I34" s="106" t="n">
        <v>4</v>
      </c>
      <c r="J34" s="106" t="n">
        <v>5</v>
      </c>
      <c r="K34" s="106" t="n">
        <v>6</v>
      </c>
      <c r="L34" s="106" t="n">
        <v>7</v>
      </c>
      <c r="M34" s="106" t="n">
        <v>8</v>
      </c>
      <c r="N34" s="106" t="n">
        <v>9</v>
      </c>
      <c r="O34" s="105" t="s">
        <v>56</v>
      </c>
      <c r="P34" s="106" t="n">
        <v>11</v>
      </c>
      <c r="Q34" s="106" t="n">
        <v>12</v>
      </c>
      <c r="R34" s="106" t="n">
        <v>13</v>
      </c>
      <c r="S34" s="106" t="n">
        <v>14</v>
      </c>
      <c r="T34" s="106" t="n">
        <v>15</v>
      </c>
      <c r="U34" s="106" t="n">
        <v>16</v>
      </c>
      <c r="V34" s="106" t="n">
        <v>17</v>
      </c>
      <c r="W34" s="102" t="s">
        <v>57</v>
      </c>
      <c r="X34" s="106" t="s">
        <v>58</v>
      </c>
      <c r="Y34" s="106" t="s">
        <v>59</v>
      </c>
      <c r="Z34" s="104" t="s">
        <v>59</v>
      </c>
      <c r="AA34" s="103" t="s">
        <v>60</v>
      </c>
      <c r="AB34" s="113" t="s">
        <v>103</v>
      </c>
      <c r="AC34" s="113" t="s">
        <v>103</v>
      </c>
      <c r="AD34" s="113" t="s">
        <v>111</v>
      </c>
      <c r="AE34" s="113" t="s">
        <v>103</v>
      </c>
      <c r="AF34" s="113" t="s">
        <v>111</v>
      </c>
      <c r="AG34" s="113" t="s">
        <v>103</v>
      </c>
      <c r="AH34" s="113" t="s">
        <v>103</v>
      </c>
      <c r="AI34" s="113" t="s">
        <v>103</v>
      </c>
      <c r="AJ34" s="106" t="s">
        <v>60</v>
      </c>
      <c r="AK34" s="134" t="s">
        <v>123</v>
      </c>
      <c r="AL34" s="106" t="n">
        <v>2</v>
      </c>
      <c r="AM34" s="107" t="n">
        <v>3</v>
      </c>
      <c r="AN34" s="106" t="s">
        <v>124</v>
      </c>
      <c r="AO34" s="106" t="s">
        <v>62</v>
      </c>
      <c r="AP34" s="106" t="n">
        <v>6</v>
      </c>
      <c r="AQ34" s="106" t="n">
        <v>7</v>
      </c>
      <c r="AR34" s="106" t="n">
        <v>8</v>
      </c>
      <c r="AS34" s="119" t="n">
        <v>9</v>
      </c>
      <c r="AT34" s="119" t="s">
        <v>56</v>
      </c>
      <c r="AU34" s="119" t="n">
        <v>11</v>
      </c>
      <c r="AV34" s="119" t="n">
        <v>12</v>
      </c>
      <c r="AW34" s="119" t="n">
        <v>13</v>
      </c>
      <c r="AX34" s="119" t="s">
        <v>59</v>
      </c>
      <c r="AY34" s="119" t="s">
        <v>59</v>
      </c>
      <c r="AZ34" s="114" t="s">
        <v>60</v>
      </c>
      <c r="BA34" s="106" t="s">
        <v>60</v>
      </c>
      <c r="BB34" s="106" t="s">
        <v>60</v>
      </c>
      <c r="BC34" s="106" t="s">
        <v>60</v>
      </c>
      <c r="BD34" s="140" t="s">
        <v>60</v>
      </c>
      <c r="BE34" s="130" t="s">
        <v>60</v>
      </c>
      <c r="BF34" s="131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</row>
    <row r="35" s="132" customFormat="true" ht="57" hidden="false" customHeight="true" outlineLevel="0" collapsed="false">
      <c r="A35" s="141" t="n">
        <v>5</v>
      </c>
      <c r="B35" s="100" t="n">
        <v>2015</v>
      </c>
      <c r="C35" s="101" t="s">
        <v>125</v>
      </c>
      <c r="D35" s="102" t="s">
        <v>75</v>
      </c>
      <c r="E35" s="102" t="n">
        <v>55</v>
      </c>
      <c r="F35" s="106" t="n">
        <v>1</v>
      </c>
      <c r="G35" s="106" t="n">
        <v>2</v>
      </c>
      <c r="H35" s="106" t="n">
        <v>3</v>
      </c>
      <c r="I35" s="106" t="n">
        <v>4</v>
      </c>
      <c r="J35" s="106" t="n">
        <v>5</v>
      </c>
      <c r="K35" s="106" t="n">
        <v>6</v>
      </c>
      <c r="L35" s="106" t="n">
        <v>7</v>
      </c>
      <c r="M35" s="106" t="n">
        <v>8</v>
      </c>
      <c r="N35" s="106" t="n">
        <v>9</v>
      </c>
      <c r="O35" s="105" t="s">
        <v>56</v>
      </c>
      <c r="P35" s="106" t="n">
        <v>11</v>
      </c>
      <c r="Q35" s="106" t="n">
        <v>12</v>
      </c>
      <c r="R35" s="106" t="n">
        <v>13</v>
      </c>
      <c r="S35" s="106" t="n">
        <v>14</v>
      </c>
      <c r="T35" s="106" t="n">
        <v>15</v>
      </c>
      <c r="U35" s="106" t="n">
        <v>16</v>
      </c>
      <c r="V35" s="106" t="n">
        <v>17</v>
      </c>
      <c r="W35" s="102" t="s">
        <v>57</v>
      </c>
      <c r="X35" s="106" t="s">
        <v>58</v>
      </c>
      <c r="Y35" s="106" t="s">
        <v>59</v>
      </c>
      <c r="Z35" s="104" t="s">
        <v>59</v>
      </c>
      <c r="AA35" s="103" t="s">
        <v>60</v>
      </c>
      <c r="AB35" s="113" t="s">
        <v>103</v>
      </c>
      <c r="AC35" s="113" t="s">
        <v>103</v>
      </c>
      <c r="AD35" s="113" t="s">
        <v>111</v>
      </c>
      <c r="AE35" s="113" t="s">
        <v>103</v>
      </c>
      <c r="AF35" s="113" t="s">
        <v>111</v>
      </c>
      <c r="AG35" s="113" t="s">
        <v>117</v>
      </c>
      <c r="AH35" s="114" t="s">
        <v>81</v>
      </c>
      <c r="AI35" s="106" t="n">
        <v>2</v>
      </c>
      <c r="AJ35" s="106" t="s">
        <v>60</v>
      </c>
      <c r="AK35" s="106" t="n">
        <v>3</v>
      </c>
      <c r="AL35" s="106" t="n">
        <v>4</v>
      </c>
      <c r="AM35" s="107" t="n">
        <v>5</v>
      </c>
      <c r="AN35" s="106" t="s">
        <v>118</v>
      </c>
      <c r="AO35" s="106" t="s">
        <v>82</v>
      </c>
      <c r="AP35" s="106" t="n">
        <v>8</v>
      </c>
      <c r="AQ35" s="106" t="s">
        <v>59</v>
      </c>
      <c r="AR35" s="138" t="s">
        <v>119</v>
      </c>
      <c r="AS35" s="139" t="s">
        <v>120</v>
      </c>
      <c r="AT35" s="136" t="s">
        <v>121</v>
      </c>
      <c r="AU35" s="136" t="s">
        <v>114</v>
      </c>
      <c r="AV35" s="136" t="s">
        <v>114</v>
      </c>
      <c r="AW35" s="136" t="s">
        <v>122</v>
      </c>
      <c r="AX35" s="104" t="s">
        <v>60</v>
      </c>
      <c r="AY35" s="106" t="s">
        <v>60</v>
      </c>
      <c r="AZ35" s="106" t="s">
        <v>60</v>
      </c>
      <c r="BA35" s="106" t="s">
        <v>60</v>
      </c>
      <c r="BB35" s="106" t="s">
        <v>60</v>
      </c>
      <c r="BC35" s="106" t="s">
        <v>60</v>
      </c>
      <c r="BD35" s="106" t="s">
        <v>60</v>
      </c>
      <c r="BE35" s="130" t="s">
        <v>60</v>
      </c>
      <c r="BF35" s="131"/>
    </row>
    <row r="36" s="143" customFormat="true" ht="57" hidden="false" customHeight="true" outlineLevel="0" collapsed="false">
      <c r="A36" s="141"/>
      <c r="B36" s="102" t="n">
        <v>2015</v>
      </c>
      <c r="C36" s="101" t="s">
        <v>126</v>
      </c>
      <c r="D36" s="102" t="s">
        <v>75</v>
      </c>
      <c r="E36" s="102" t="n">
        <v>61</v>
      </c>
      <c r="F36" s="106" t="n">
        <v>1</v>
      </c>
      <c r="G36" s="106" t="n">
        <v>2</v>
      </c>
      <c r="H36" s="106" t="n">
        <v>3</v>
      </c>
      <c r="I36" s="106" t="n">
        <v>4</v>
      </c>
      <c r="J36" s="106" t="n">
        <v>5</v>
      </c>
      <c r="K36" s="106" t="n">
        <v>6</v>
      </c>
      <c r="L36" s="106" t="n">
        <v>7</v>
      </c>
      <c r="M36" s="106" t="n">
        <v>8</v>
      </c>
      <c r="N36" s="106" t="n">
        <v>9</v>
      </c>
      <c r="O36" s="105" t="s">
        <v>56</v>
      </c>
      <c r="P36" s="106" t="n">
        <v>11</v>
      </c>
      <c r="Q36" s="106" t="n">
        <v>12</v>
      </c>
      <c r="R36" s="106" t="n">
        <v>13</v>
      </c>
      <c r="S36" s="106" t="n">
        <v>14</v>
      </c>
      <c r="T36" s="106" t="n">
        <v>15</v>
      </c>
      <c r="U36" s="106" t="n">
        <v>16</v>
      </c>
      <c r="V36" s="106" t="n">
        <v>17</v>
      </c>
      <c r="W36" s="102" t="s">
        <v>57</v>
      </c>
      <c r="X36" s="106" t="s">
        <v>58</v>
      </c>
      <c r="Y36" s="106" t="s">
        <v>59</v>
      </c>
      <c r="Z36" s="104" t="s">
        <v>59</v>
      </c>
      <c r="AA36" s="103" t="s">
        <v>60</v>
      </c>
      <c r="AB36" s="113" t="s">
        <v>103</v>
      </c>
      <c r="AC36" s="113" t="s">
        <v>103</v>
      </c>
      <c r="AD36" s="113" t="s">
        <v>111</v>
      </c>
      <c r="AE36" s="113" t="s">
        <v>103</v>
      </c>
      <c r="AF36" s="113" t="s">
        <v>111</v>
      </c>
      <c r="AG36" s="113" t="s">
        <v>117</v>
      </c>
      <c r="AH36" s="114" t="s">
        <v>81</v>
      </c>
      <c r="AI36" s="106" t="n">
        <v>2</v>
      </c>
      <c r="AJ36" s="106" t="s">
        <v>60</v>
      </c>
      <c r="AK36" s="106" t="n">
        <v>3</v>
      </c>
      <c r="AL36" s="106" t="n">
        <v>4</v>
      </c>
      <c r="AM36" s="107" t="n">
        <v>5</v>
      </c>
      <c r="AN36" s="106" t="s">
        <v>118</v>
      </c>
      <c r="AO36" s="106" t="s">
        <v>82</v>
      </c>
      <c r="AP36" s="106" t="n">
        <v>9</v>
      </c>
      <c r="AQ36" s="106" t="s">
        <v>59</v>
      </c>
      <c r="AR36" s="138" t="s">
        <v>119</v>
      </c>
      <c r="AS36" s="139" t="s">
        <v>120</v>
      </c>
      <c r="AT36" s="136" t="s">
        <v>121</v>
      </c>
      <c r="AU36" s="136" t="s">
        <v>114</v>
      </c>
      <c r="AV36" s="136" t="s">
        <v>114</v>
      </c>
      <c r="AW36" s="136" t="s">
        <v>122</v>
      </c>
      <c r="AX36" s="106" t="s">
        <v>60</v>
      </c>
      <c r="AY36" s="104" t="s">
        <v>60</v>
      </c>
      <c r="AZ36" s="106" t="s">
        <v>60</v>
      </c>
      <c r="BA36" s="106" t="s">
        <v>60</v>
      </c>
      <c r="BB36" s="106" t="s">
        <v>60</v>
      </c>
      <c r="BC36" s="106" t="s">
        <v>60</v>
      </c>
      <c r="BD36" s="106" t="s">
        <v>60</v>
      </c>
      <c r="BE36" s="130" t="s">
        <v>60</v>
      </c>
      <c r="BF36" s="142"/>
    </row>
    <row r="37" s="148" customFormat="true" ht="57" hidden="false" customHeight="true" outlineLevel="0" collapsed="false">
      <c r="A37" s="141"/>
      <c r="B37" s="144" t="n">
        <v>2015</v>
      </c>
      <c r="C37" s="145" t="s">
        <v>127</v>
      </c>
      <c r="D37" s="146" t="s">
        <v>75</v>
      </c>
      <c r="E37" s="146" t="n">
        <v>62</v>
      </c>
      <c r="F37" s="119" t="n">
        <v>1</v>
      </c>
      <c r="G37" s="119" t="n">
        <v>2</v>
      </c>
      <c r="H37" s="119" t="n">
        <v>3</v>
      </c>
      <c r="I37" s="119" t="n">
        <v>4</v>
      </c>
      <c r="J37" s="119" t="n">
        <v>5</v>
      </c>
      <c r="K37" s="119" t="n">
        <v>6</v>
      </c>
      <c r="L37" s="119" t="n">
        <v>7</v>
      </c>
      <c r="M37" s="119" t="n">
        <v>8</v>
      </c>
      <c r="N37" s="119" t="n">
        <v>9</v>
      </c>
      <c r="O37" s="104" t="s">
        <v>56</v>
      </c>
      <c r="P37" s="107" t="n">
        <v>11</v>
      </c>
      <c r="Q37" s="119" t="n">
        <v>12</v>
      </c>
      <c r="R37" s="119" t="n">
        <v>13</v>
      </c>
      <c r="S37" s="119" t="n">
        <v>14</v>
      </c>
      <c r="T37" s="119" t="n">
        <v>15</v>
      </c>
      <c r="U37" s="119" t="n">
        <v>16</v>
      </c>
      <c r="V37" s="119" t="n">
        <v>17</v>
      </c>
      <c r="W37" s="102" t="s">
        <v>57</v>
      </c>
      <c r="X37" s="106" t="s">
        <v>58</v>
      </c>
      <c r="Y37" s="124" t="s">
        <v>59</v>
      </c>
      <c r="Z37" s="124" t="s">
        <v>59</v>
      </c>
      <c r="AA37" s="103" t="s">
        <v>60</v>
      </c>
      <c r="AB37" s="126" t="s">
        <v>103</v>
      </c>
      <c r="AC37" s="126" t="s">
        <v>103</v>
      </c>
      <c r="AD37" s="126" t="s">
        <v>111</v>
      </c>
      <c r="AE37" s="113" t="s">
        <v>103</v>
      </c>
      <c r="AF37" s="113" t="s">
        <v>111</v>
      </c>
      <c r="AG37" s="113" t="s">
        <v>117</v>
      </c>
      <c r="AH37" s="114" t="s">
        <v>81</v>
      </c>
      <c r="AI37" s="119" t="n">
        <v>2</v>
      </c>
      <c r="AJ37" s="119" t="s">
        <v>60</v>
      </c>
      <c r="AK37" s="106" t="n">
        <v>3</v>
      </c>
      <c r="AL37" s="106" t="n">
        <v>4</v>
      </c>
      <c r="AM37" s="107" t="n">
        <v>5</v>
      </c>
      <c r="AN37" s="106" t="s">
        <v>118</v>
      </c>
      <c r="AO37" s="106" t="s">
        <v>82</v>
      </c>
      <c r="AP37" s="119" t="s">
        <v>59</v>
      </c>
      <c r="AQ37" s="119" t="s">
        <v>59</v>
      </c>
      <c r="AR37" s="138" t="s">
        <v>119</v>
      </c>
      <c r="AS37" s="139" t="s">
        <v>120</v>
      </c>
      <c r="AT37" s="136" t="s">
        <v>121</v>
      </c>
      <c r="AU37" s="136" t="s">
        <v>114</v>
      </c>
      <c r="AV37" s="136" t="s">
        <v>114</v>
      </c>
      <c r="AW37" s="136" t="s">
        <v>122</v>
      </c>
      <c r="AX37" s="119" t="s">
        <v>60</v>
      </c>
      <c r="AY37" s="124" t="s">
        <v>60</v>
      </c>
      <c r="AZ37" s="119" t="s">
        <v>60</v>
      </c>
      <c r="BA37" s="119" t="s">
        <v>60</v>
      </c>
      <c r="BB37" s="119" t="s">
        <v>60</v>
      </c>
      <c r="BC37" s="119" t="s">
        <v>60</v>
      </c>
      <c r="BD37" s="119" t="s">
        <v>60</v>
      </c>
      <c r="BE37" s="147" t="s">
        <v>60</v>
      </c>
      <c r="BF37" s="131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</row>
    <row r="38" s="148" customFormat="true" ht="9.95" hidden="false" customHeight="true" outlineLevel="0" collapsed="false">
      <c r="A38" s="149"/>
      <c r="B38" s="150"/>
      <c r="C38" s="151"/>
      <c r="D38" s="152"/>
      <c r="E38" s="152"/>
      <c r="F38" s="153"/>
      <c r="G38" s="153"/>
      <c r="H38" s="153"/>
      <c r="I38" s="153"/>
      <c r="J38" s="153"/>
      <c r="K38" s="153"/>
      <c r="L38" s="153"/>
      <c r="M38" s="153"/>
      <c r="N38" s="154"/>
      <c r="O38" s="154"/>
      <c r="P38" s="154"/>
      <c r="Q38" s="154"/>
      <c r="R38" s="154"/>
      <c r="S38" s="154"/>
      <c r="T38" s="154"/>
      <c r="U38" s="154"/>
      <c r="V38" s="153"/>
      <c r="W38" s="155"/>
      <c r="X38" s="154"/>
      <c r="Y38" s="153"/>
      <c r="Z38" s="153"/>
      <c r="AA38" s="154"/>
      <c r="AB38" s="154"/>
      <c r="AC38" s="154"/>
      <c r="AD38" s="154"/>
      <c r="AE38" s="154"/>
      <c r="AF38" s="154"/>
      <c r="AG38" s="154"/>
      <c r="AH38" s="153"/>
      <c r="AI38" s="153"/>
      <c r="AJ38" s="155"/>
      <c r="AK38" s="153"/>
      <c r="AL38" s="154"/>
      <c r="AM38" s="153"/>
      <c r="AN38" s="153"/>
      <c r="AO38" s="153"/>
      <c r="AP38" s="154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6"/>
      <c r="BF38" s="157"/>
      <c r="BG38" s="158"/>
      <c r="BH38" s="158"/>
      <c r="BI38" s="158"/>
      <c r="BJ38" s="158"/>
      <c r="BK38" s="158"/>
      <c r="BL38" s="158"/>
      <c r="BM38" s="158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</row>
    <row r="39" s="148" customFormat="true" ht="19.5" hidden="false" customHeight="false" outlineLevel="0" collapsed="false">
      <c r="A39" s="159" t="s">
        <v>128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88"/>
      <c r="BG39" s="89"/>
      <c r="BH39" s="89"/>
      <c r="BI39" s="89"/>
      <c r="BJ39" s="89"/>
      <c r="BK39" s="89"/>
      <c r="BL39" s="89"/>
      <c r="BM39" s="89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</row>
    <row r="40" s="148" customFormat="true" ht="9.95" hidden="false" customHeight="true" outlineLevel="0" collapsed="false">
      <c r="A40" s="160"/>
      <c r="B40" s="161"/>
      <c r="C40" s="161"/>
      <c r="D40" s="161"/>
      <c r="E40" s="161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3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3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4"/>
      <c r="BF40" s="88"/>
      <c r="BG40" s="89"/>
      <c r="BH40" s="89"/>
      <c r="BI40" s="89"/>
      <c r="BJ40" s="89"/>
      <c r="BK40" s="89"/>
      <c r="BL40" s="89"/>
      <c r="BM40" s="89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</row>
    <row r="41" s="148" customFormat="true" ht="57" hidden="false" customHeight="true" outlineLevel="0" collapsed="false">
      <c r="A41" s="99" t="n">
        <v>1</v>
      </c>
      <c r="B41" s="100" t="n">
        <v>2019</v>
      </c>
      <c r="C41" s="101" t="s">
        <v>129</v>
      </c>
      <c r="D41" s="102" t="s">
        <v>130</v>
      </c>
      <c r="E41" s="102" t="n">
        <v>51</v>
      </c>
      <c r="F41" s="103" t="n">
        <v>1</v>
      </c>
      <c r="G41" s="104" t="n">
        <v>2</v>
      </c>
      <c r="H41" s="104" t="n">
        <v>3</v>
      </c>
      <c r="I41" s="104" t="n">
        <v>4</v>
      </c>
      <c r="J41" s="104" t="n">
        <v>5</v>
      </c>
      <c r="K41" s="104" t="n">
        <v>6</v>
      </c>
      <c r="L41" s="104" t="n">
        <v>7</v>
      </c>
      <c r="M41" s="104" t="n">
        <v>8</v>
      </c>
      <c r="N41" s="104" t="n">
        <v>9</v>
      </c>
      <c r="O41" s="105" t="s">
        <v>56</v>
      </c>
      <c r="P41" s="104" t="n">
        <v>11</v>
      </c>
      <c r="Q41" s="104" t="n">
        <v>12</v>
      </c>
      <c r="R41" s="104" t="n">
        <v>13</v>
      </c>
      <c r="S41" s="113" t="s">
        <v>103</v>
      </c>
      <c r="T41" s="113" t="s">
        <v>103</v>
      </c>
      <c r="U41" s="113" t="s">
        <v>103</v>
      </c>
      <c r="V41" s="113" t="s">
        <v>103</v>
      </c>
      <c r="W41" s="114" t="s">
        <v>57</v>
      </c>
      <c r="X41" s="103" t="s">
        <v>76</v>
      </c>
      <c r="Y41" s="104" t="s">
        <v>59</v>
      </c>
      <c r="Z41" s="104" t="s">
        <v>59</v>
      </c>
      <c r="AA41" s="103" t="s">
        <v>60</v>
      </c>
      <c r="AB41" s="104" t="n">
        <v>1</v>
      </c>
      <c r="AC41" s="104" t="n">
        <v>2</v>
      </c>
      <c r="AD41" s="104" t="s">
        <v>61</v>
      </c>
      <c r="AE41" s="104" t="n">
        <v>4</v>
      </c>
      <c r="AF41" s="104" t="s">
        <v>62</v>
      </c>
      <c r="AG41" s="104" t="n">
        <v>6</v>
      </c>
      <c r="AH41" s="104" t="n">
        <v>7</v>
      </c>
      <c r="AI41" s="105" t="n">
        <v>8</v>
      </c>
      <c r="AJ41" s="104" t="s">
        <v>60</v>
      </c>
      <c r="AK41" s="104" t="n">
        <v>9</v>
      </c>
      <c r="AL41" s="104" t="n">
        <v>10</v>
      </c>
      <c r="AM41" s="123" t="s">
        <v>103</v>
      </c>
      <c r="AN41" s="123" t="s">
        <v>111</v>
      </c>
      <c r="AO41" s="123" t="s">
        <v>111</v>
      </c>
      <c r="AP41" s="123" t="s">
        <v>103</v>
      </c>
      <c r="AQ41" s="123" t="s">
        <v>103</v>
      </c>
      <c r="AR41" s="123" t="s">
        <v>103</v>
      </c>
      <c r="AS41" s="123" t="s">
        <v>103</v>
      </c>
      <c r="AT41" s="113" t="s">
        <v>111</v>
      </c>
      <c r="AU41" s="113" t="s">
        <v>103</v>
      </c>
      <c r="AV41" s="113" t="s">
        <v>131</v>
      </c>
      <c r="AW41" s="103" t="s">
        <v>132</v>
      </c>
      <c r="AX41" s="104" t="s">
        <v>59</v>
      </c>
      <c r="AY41" s="103" t="s">
        <v>60</v>
      </c>
      <c r="AZ41" s="104" t="s">
        <v>60</v>
      </c>
      <c r="BA41" s="104" t="s">
        <v>60</v>
      </c>
      <c r="BB41" s="104" t="s">
        <v>60</v>
      </c>
      <c r="BC41" s="104" t="s">
        <v>60</v>
      </c>
      <c r="BD41" s="104" t="s">
        <v>60</v>
      </c>
      <c r="BE41" s="108" t="s">
        <v>60</v>
      </c>
      <c r="BF41" s="88"/>
      <c r="BG41" s="89"/>
      <c r="BH41" s="89"/>
      <c r="BI41" s="89"/>
      <c r="BJ41" s="89"/>
      <c r="BK41" s="89"/>
      <c r="BL41" s="89"/>
      <c r="BM41" s="89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</row>
    <row r="42" s="148" customFormat="true" ht="57" hidden="false" customHeight="true" outlineLevel="0" collapsed="false">
      <c r="A42" s="99"/>
      <c r="B42" s="100" t="n">
        <v>2019</v>
      </c>
      <c r="C42" s="101" t="s">
        <v>133</v>
      </c>
      <c r="D42" s="102" t="s">
        <v>134</v>
      </c>
      <c r="E42" s="102" t="n">
        <v>58</v>
      </c>
      <c r="F42" s="103" t="n">
        <v>1</v>
      </c>
      <c r="G42" s="104" t="n">
        <v>2</v>
      </c>
      <c r="H42" s="104" t="n">
        <v>3</v>
      </c>
      <c r="I42" s="104" t="n">
        <v>4</v>
      </c>
      <c r="J42" s="104" t="n">
        <v>5</v>
      </c>
      <c r="K42" s="104" t="n">
        <v>6</v>
      </c>
      <c r="L42" s="104" t="n">
        <v>7</v>
      </c>
      <c r="M42" s="105" t="n">
        <v>8</v>
      </c>
      <c r="N42" s="104" t="n">
        <v>9</v>
      </c>
      <c r="O42" s="113" t="s">
        <v>79</v>
      </c>
      <c r="P42" s="113" t="s">
        <v>67</v>
      </c>
      <c r="Q42" s="113" t="s">
        <v>67</v>
      </c>
      <c r="R42" s="113" t="s">
        <v>135</v>
      </c>
      <c r="S42" s="103" t="s">
        <v>136</v>
      </c>
      <c r="T42" s="104" t="n">
        <v>11</v>
      </c>
      <c r="U42" s="104" t="n">
        <v>12</v>
      </c>
      <c r="V42" s="104" t="n">
        <v>13</v>
      </c>
      <c r="W42" s="106" t="s">
        <v>77</v>
      </c>
      <c r="X42" s="104" t="s">
        <v>78</v>
      </c>
      <c r="Y42" s="104" t="s">
        <v>59</v>
      </c>
      <c r="Z42" s="104" t="s">
        <v>59</v>
      </c>
      <c r="AA42" s="103" t="s">
        <v>60</v>
      </c>
      <c r="AB42" s="123" t="s">
        <v>67</v>
      </c>
      <c r="AC42" s="123" t="s">
        <v>67</v>
      </c>
      <c r="AD42" s="123" t="s">
        <v>79</v>
      </c>
      <c r="AE42" s="113" t="s">
        <v>106</v>
      </c>
      <c r="AF42" s="134" t="s">
        <v>137</v>
      </c>
      <c r="AG42" s="123" t="s">
        <v>103</v>
      </c>
      <c r="AH42" s="123" t="s">
        <v>103</v>
      </c>
      <c r="AI42" s="123" t="s">
        <v>103</v>
      </c>
      <c r="AJ42" s="104" t="s">
        <v>60</v>
      </c>
      <c r="AK42" s="113" t="s">
        <v>103</v>
      </c>
      <c r="AL42" s="113" t="s">
        <v>138</v>
      </c>
      <c r="AM42" s="103" t="n">
        <v>1</v>
      </c>
      <c r="AN42" s="104" t="s">
        <v>139</v>
      </c>
      <c r="AO42" s="104" t="s">
        <v>61</v>
      </c>
      <c r="AP42" s="104" t="n">
        <v>4</v>
      </c>
      <c r="AQ42" s="106" t="n">
        <v>5</v>
      </c>
      <c r="AR42" s="106" t="n">
        <v>6</v>
      </c>
      <c r="AS42" s="106" t="n">
        <v>7</v>
      </c>
      <c r="AT42" s="106" t="s">
        <v>83</v>
      </c>
      <c r="AU42" s="106" t="n">
        <v>9</v>
      </c>
      <c r="AV42" s="106" t="n">
        <v>10</v>
      </c>
      <c r="AW42" s="104" t="n">
        <v>11</v>
      </c>
      <c r="AX42" s="104" t="s">
        <v>59</v>
      </c>
      <c r="AY42" s="104" t="s">
        <v>59</v>
      </c>
      <c r="AZ42" s="103" t="s">
        <v>60</v>
      </c>
      <c r="BA42" s="104" t="s">
        <v>60</v>
      </c>
      <c r="BB42" s="104" t="s">
        <v>60</v>
      </c>
      <c r="BC42" s="104" t="s">
        <v>60</v>
      </c>
      <c r="BD42" s="104" t="s">
        <v>60</v>
      </c>
      <c r="BE42" s="108" t="s">
        <v>60</v>
      </c>
      <c r="BF42" s="88"/>
      <c r="BG42" s="89"/>
      <c r="BH42" s="89"/>
      <c r="BI42" s="89"/>
      <c r="BJ42" s="89"/>
      <c r="BK42" s="89"/>
      <c r="BL42" s="89"/>
      <c r="BM42" s="89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</row>
    <row r="43" s="148" customFormat="true" ht="57" hidden="false" customHeight="true" outlineLevel="0" collapsed="false">
      <c r="A43" s="99"/>
      <c r="B43" s="100" t="n">
        <v>2019</v>
      </c>
      <c r="C43" s="101" t="s">
        <v>140</v>
      </c>
      <c r="D43" s="102" t="s">
        <v>141</v>
      </c>
      <c r="E43" s="102" t="n">
        <v>53</v>
      </c>
      <c r="F43" s="114" t="n">
        <v>1</v>
      </c>
      <c r="G43" s="102" t="n">
        <v>2</v>
      </c>
      <c r="H43" s="102" t="n">
        <v>3</v>
      </c>
      <c r="I43" s="102" t="n">
        <v>4</v>
      </c>
      <c r="J43" s="102" t="n">
        <v>5</v>
      </c>
      <c r="K43" s="102" t="n">
        <v>6</v>
      </c>
      <c r="L43" s="102" t="n">
        <v>7</v>
      </c>
      <c r="M43" s="116" t="n">
        <v>8</v>
      </c>
      <c r="N43" s="102" t="n">
        <v>9</v>
      </c>
      <c r="O43" s="104" t="s">
        <v>56</v>
      </c>
      <c r="P43" s="102" t="n">
        <v>11</v>
      </c>
      <c r="Q43" s="102" t="n">
        <v>12</v>
      </c>
      <c r="R43" s="102" t="n">
        <v>13</v>
      </c>
      <c r="S43" s="123" t="s">
        <v>67</v>
      </c>
      <c r="T43" s="113" t="s">
        <v>67</v>
      </c>
      <c r="U43" s="113" t="s">
        <v>67</v>
      </c>
      <c r="V43" s="113" t="s">
        <v>67</v>
      </c>
      <c r="W43" s="111" t="s">
        <v>77</v>
      </c>
      <c r="X43" s="114" t="s">
        <v>78</v>
      </c>
      <c r="Y43" s="102" t="s">
        <v>59</v>
      </c>
      <c r="Z43" s="102" t="s">
        <v>59</v>
      </c>
      <c r="AA43" s="103" t="s">
        <v>60</v>
      </c>
      <c r="AB43" s="102" t="n">
        <v>1</v>
      </c>
      <c r="AC43" s="102" t="n">
        <v>2</v>
      </c>
      <c r="AD43" s="102" t="s">
        <v>61</v>
      </c>
      <c r="AE43" s="102" t="n">
        <v>4</v>
      </c>
      <c r="AF43" s="102" t="s">
        <v>62</v>
      </c>
      <c r="AG43" s="116" t="n">
        <v>6</v>
      </c>
      <c r="AH43" s="102" t="n">
        <v>7</v>
      </c>
      <c r="AI43" s="102" t="n">
        <v>8</v>
      </c>
      <c r="AJ43" s="104" t="s">
        <v>60</v>
      </c>
      <c r="AK43" s="102" t="n">
        <v>9</v>
      </c>
      <c r="AL43" s="102" t="n">
        <v>10</v>
      </c>
      <c r="AM43" s="123" t="s">
        <v>103</v>
      </c>
      <c r="AN43" s="123" t="s">
        <v>111</v>
      </c>
      <c r="AO43" s="123" t="s">
        <v>111</v>
      </c>
      <c r="AP43" s="123" t="s">
        <v>103</v>
      </c>
      <c r="AQ43" s="123" t="s">
        <v>103</v>
      </c>
      <c r="AR43" s="123" t="s">
        <v>103</v>
      </c>
      <c r="AS43" s="123" t="s">
        <v>103</v>
      </c>
      <c r="AT43" s="113" t="s">
        <v>111</v>
      </c>
      <c r="AU43" s="113" t="s">
        <v>103</v>
      </c>
      <c r="AV43" s="113" t="s">
        <v>131</v>
      </c>
      <c r="AW43" s="114" t="s">
        <v>132</v>
      </c>
      <c r="AX43" s="102" t="s">
        <v>59</v>
      </c>
      <c r="AY43" s="102" t="s">
        <v>59</v>
      </c>
      <c r="AZ43" s="103" t="s">
        <v>60</v>
      </c>
      <c r="BA43" s="102" t="s">
        <v>60</v>
      </c>
      <c r="BB43" s="102" t="s">
        <v>60</v>
      </c>
      <c r="BC43" s="102" t="s">
        <v>60</v>
      </c>
      <c r="BD43" s="102" t="s">
        <v>60</v>
      </c>
      <c r="BE43" s="117" t="s">
        <v>60</v>
      </c>
      <c r="BF43" s="88"/>
      <c r="BG43" s="88"/>
      <c r="BH43" s="89"/>
      <c r="BI43" s="89"/>
      <c r="BJ43" s="89"/>
      <c r="BK43" s="89"/>
      <c r="BL43" s="89"/>
      <c r="BM43" s="89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</row>
    <row r="44" s="148" customFormat="true" ht="57" hidden="false" customHeight="true" outlineLevel="0" collapsed="false">
      <c r="A44" s="165" t="n">
        <v>2</v>
      </c>
      <c r="B44" s="100" t="n">
        <v>2018</v>
      </c>
      <c r="C44" s="101" t="s">
        <v>129</v>
      </c>
      <c r="D44" s="102" t="s">
        <v>130</v>
      </c>
      <c r="E44" s="102" t="n">
        <v>51</v>
      </c>
      <c r="F44" s="104" t="n">
        <v>1</v>
      </c>
      <c r="G44" s="104" t="n">
        <v>2</v>
      </c>
      <c r="H44" s="104" t="n">
        <v>3</v>
      </c>
      <c r="I44" s="104" t="n">
        <v>4</v>
      </c>
      <c r="J44" s="105" t="n">
        <v>5</v>
      </c>
      <c r="K44" s="104" t="n">
        <v>6</v>
      </c>
      <c r="L44" s="104" t="n">
        <v>7</v>
      </c>
      <c r="M44" s="123" t="s">
        <v>103</v>
      </c>
      <c r="N44" s="123" t="s">
        <v>103</v>
      </c>
      <c r="O44" s="123" t="s">
        <v>111</v>
      </c>
      <c r="P44" s="123" t="s">
        <v>103</v>
      </c>
      <c r="Q44" s="123" t="s">
        <v>103</v>
      </c>
      <c r="R44" s="123" t="s">
        <v>103</v>
      </c>
      <c r="S44" s="123" t="s">
        <v>103</v>
      </c>
      <c r="T44" s="123" t="s">
        <v>103</v>
      </c>
      <c r="U44" s="123" t="s">
        <v>103</v>
      </c>
      <c r="V44" s="113" t="s">
        <v>142</v>
      </c>
      <c r="W44" s="103" t="s">
        <v>83</v>
      </c>
      <c r="X44" s="103" t="s">
        <v>107</v>
      </c>
      <c r="Y44" s="104" t="s">
        <v>59</v>
      </c>
      <c r="Z44" s="104" t="s">
        <v>59</v>
      </c>
      <c r="AA44" s="103" t="s">
        <v>60</v>
      </c>
      <c r="AB44" s="104" t="n">
        <v>1</v>
      </c>
      <c r="AC44" s="104" t="n">
        <v>2</v>
      </c>
      <c r="AD44" s="104" t="s">
        <v>61</v>
      </c>
      <c r="AE44" s="105" t="n">
        <v>4</v>
      </c>
      <c r="AF44" s="102" t="s">
        <v>62</v>
      </c>
      <c r="AG44" s="104" t="n">
        <v>6</v>
      </c>
      <c r="AH44" s="123" t="s">
        <v>103</v>
      </c>
      <c r="AI44" s="123" t="s">
        <v>103</v>
      </c>
      <c r="AJ44" s="104" t="s">
        <v>60</v>
      </c>
      <c r="AK44" s="123" t="s">
        <v>103</v>
      </c>
      <c r="AL44" s="127" t="s">
        <v>103</v>
      </c>
      <c r="AM44" s="166" t="s">
        <v>103</v>
      </c>
      <c r="AN44" s="127" t="s">
        <v>111</v>
      </c>
      <c r="AO44" s="126" t="s">
        <v>111</v>
      </c>
      <c r="AP44" s="126" t="s">
        <v>143</v>
      </c>
      <c r="AQ44" s="109" t="s">
        <v>144</v>
      </c>
      <c r="AR44" s="135" t="s">
        <v>145</v>
      </c>
      <c r="AS44" s="167" t="s">
        <v>114</v>
      </c>
      <c r="AT44" s="167" t="s">
        <v>121</v>
      </c>
      <c r="AU44" s="167" t="s">
        <v>114</v>
      </c>
      <c r="AV44" s="136" t="s">
        <v>114</v>
      </c>
      <c r="AW44" s="136" t="s">
        <v>122</v>
      </c>
      <c r="AX44" s="104" t="s">
        <v>60</v>
      </c>
      <c r="AY44" s="104" t="s">
        <v>60</v>
      </c>
      <c r="AZ44" s="104" t="s">
        <v>60</v>
      </c>
      <c r="BA44" s="104" t="s">
        <v>60</v>
      </c>
      <c r="BB44" s="104" t="s">
        <v>60</v>
      </c>
      <c r="BC44" s="104" t="s">
        <v>60</v>
      </c>
      <c r="BD44" s="104" t="s">
        <v>60</v>
      </c>
      <c r="BE44" s="130" t="s">
        <v>60</v>
      </c>
      <c r="BF44" s="88"/>
      <c r="BG44" s="89"/>
      <c r="BH44" s="89"/>
      <c r="BI44" s="89"/>
      <c r="BJ44" s="89"/>
      <c r="BK44" s="89"/>
      <c r="BL44" s="89"/>
      <c r="BM44" s="89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</row>
    <row r="45" s="148" customFormat="true" ht="57" hidden="false" customHeight="true" outlineLevel="0" collapsed="false">
      <c r="A45" s="165"/>
      <c r="B45" s="100" t="n">
        <v>2018</v>
      </c>
      <c r="C45" s="101" t="s">
        <v>133</v>
      </c>
      <c r="D45" s="102" t="s">
        <v>134</v>
      </c>
      <c r="E45" s="102" t="n">
        <v>58</v>
      </c>
      <c r="F45" s="104" t="n">
        <v>1</v>
      </c>
      <c r="G45" s="104" t="n">
        <v>2</v>
      </c>
      <c r="H45" s="104" t="n">
        <v>3</v>
      </c>
      <c r="I45" s="105" t="n">
        <v>4</v>
      </c>
      <c r="J45" s="104" t="n">
        <v>5</v>
      </c>
      <c r="K45" s="104" t="n">
        <v>6</v>
      </c>
      <c r="L45" s="123" t="s">
        <v>67</v>
      </c>
      <c r="M45" s="123" t="s">
        <v>67</v>
      </c>
      <c r="N45" s="123" t="s">
        <v>67</v>
      </c>
      <c r="O45" s="168" t="s">
        <v>146</v>
      </c>
      <c r="P45" s="169" t="s">
        <v>147</v>
      </c>
      <c r="Q45" s="113" t="s">
        <v>103</v>
      </c>
      <c r="R45" s="113" t="s">
        <v>103</v>
      </c>
      <c r="S45" s="113" t="s">
        <v>103</v>
      </c>
      <c r="T45" s="113" t="s">
        <v>103</v>
      </c>
      <c r="U45" s="113" t="s">
        <v>148</v>
      </c>
      <c r="V45" s="109" t="s">
        <v>149</v>
      </c>
      <c r="W45" s="109" t="s">
        <v>150</v>
      </c>
      <c r="X45" s="103" t="s">
        <v>73</v>
      </c>
      <c r="Y45" s="104" t="n">
        <v>2</v>
      </c>
      <c r="Z45" s="104" t="n">
        <v>3</v>
      </c>
      <c r="AA45" s="104" t="n">
        <v>4</v>
      </c>
      <c r="AB45" s="123" t="s">
        <v>67</v>
      </c>
      <c r="AC45" s="123" t="s">
        <v>67</v>
      </c>
      <c r="AD45" s="123" t="s">
        <v>79</v>
      </c>
      <c r="AE45" s="113" t="s">
        <v>106</v>
      </c>
      <c r="AF45" s="103" t="s">
        <v>62</v>
      </c>
      <c r="AG45" s="105" t="n">
        <v>6</v>
      </c>
      <c r="AH45" s="104" t="n">
        <v>7</v>
      </c>
      <c r="AI45" s="104" t="n">
        <v>8</v>
      </c>
      <c r="AJ45" s="104" t="s">
        <v>60</v>
      </c>
      <c r="AK45" s="104" t="n">
        <v>9</v>
      </c>
      <c r="AL45" s="104" t="s">
        <v>59</v>
      </c>
      <c r="AM45" s="170" t="s">
        <v>103</v>
      </c>
      <c r="AN45" s="127" t="s">
        <v>111</v>
      </c>
      <c r="AO45" s="123" t="s">
        <v>111</v>
      </c>
      <c r="AP45" s="123" t="s">
        <v>103</v>
      </c>
      <c r="AQ45" s="113" t="s">
        <v>103</v>
      </c>
      <c r="AR45" s="113" t="s">
        <v>151</v>
      </c>
      <c r="AS45" s="135" t="s">
        <v>152</v>
      </c>
      <c r="AT45" s="167" t="s">
        <v>121</v>
      </c>
      <c r="AU45" s="167" t="s">
        <v>114</v>
      </c>
      <c r="AV45" s="136" t="s">
        <v>114</v>
      </c>
      <c r="AW45" s="136" t="s">
        <v>114</v>
      </c>
      <c r="AX45" s="136" t="s">
        <v>153</v>
      </c>
      <c r="AY45" s="104" t="s">
        <v>60</v>
      </c>
      <c r="AZ45" s="104" t="s">
        <v>60</v>
      </c>
      <c r="BA45" s="104" t="s">
        <v>60</v>
      </c>
      <c r="BB45" s="104" t="s">
        <v>60</v>
      </c>
      <c r="BC45" s="104" t="s">
        <v>60</v>
      </c>
      <c r="BD45" s="104" t="s">
        <v>60</v>
      </c>
      <c r="BE45" s="108" t="s">
        <v>60</v>
      </c>
      <c r="BF45" s="88"/>
      <c r="BG45" s="89"/>
      <c r="BH45" s="89"/>
      <c r="BI45" s="89"/>
      <c r="BJ45" s="89"/>
      <c r="BK45" s="89"/>
      <c r="BL45" s="89"/>
      <c r="BM45" s="89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</row>
    <row r="46" s="148" customFormat="true" ht="57" hidden="false" customHeight="true" outlineLevel="0" collapsed="false">
      <c r="A46" s="165"/>
      <c r="B46" s="171" t="n">
        <v>2018</v>
      </c>
      <c r="C46" s="172" t="s">
        <v>140</v>
      </c>
      <c r="D46" s="171" t="s">
        <v>141</v>
      </c>
      <c r="E46" s="171" t="n">
        <v>53</v>
      </c>
      <c r="F46" s="171" t="n">
        <v>1</v>
      </c>
      <c r="G46" s="171" t="n">
        <v>2</v>
      </c>
      <c r="H46" s="171" t="n">
        <v>3</v>
      </c>
      <c r="I46" s="171" t="n">
        <v>4</v>
      </c>
      <c r="J46" s="171" t="n">
        <v>5</v>
      </c>
      <c r="K46" s="171" t="n">
        <v>6</v>
      </c>
      <c r="L46" s="173" t="n">
        <v>7</v>
      </c>
      <c r="M46" s="171" t="n">
        <v>8</v>
      </c>
      <c r="N46" s="171" t="n">
        <v>9</v>
      </c>
      <c r="O46" s="174" t="s">
        <v>56</v>
      </c>
      <c r="P46" s="171" t="n">
        <v>11</v>
      </c>
      <c r="Q46" s="175" t="s">
        <v>103</v>
      </c>
      <c r="R46" s="175" t="s">
        <v>103</v>
      </c>
      <c r="S46" s="175" t="s">
        <v>103</v>
      </c>
      <c r="T46" s="175" t="s">
        <v>103</v>
      </c>
      <c r="U46" s="175" t="s">
        <v>103</v>
      </c>
      <c r="V46" s="175" t="s">
        <v>103</v>
      </c>
      <c r="W46" s="176" t="s">
        <v>63</v>
      </c>
      <c r="X46" s="176" t="s">
        <v>64</v>
      </c>
      <c r="Y46" s="177" t="s">
        <v>59</v>
      </c>
      <c r="Z46" s="171" t="s">
        <v>59</v>
      </c>
      <c r="AA46" s="178" t="s">
        <v>60</v>
      </c>
      <c r="AB46" s="171" t="n">
        <v>1</v>
      </c>
      <c r="AC46" s="171" t="n">
        <v>2</v>
      </c>
      <c r="AD46" s="171" t="s">
        <v>61</v>
      </c>
      <c r="AE46" s="173" t="n">
        <v>4</v>
      </c>
      <c r="AF46" s="171" t="s">
        <v>62</v>
      </c>
      <c r="AG46" s="171" t="n">
        <v>6</v>
      </c>
      <c r="AH46" s="171" t="n">
        <v>7</v>
      </c>
      <c r="AI46" s="179" t="s">
        <v>103</v>
      </c>
      <c r="AJ46" s="174" t="s">
        <v>60</v>
      </c>
      <c r="AK46" s="179" t="s">
        <v>103</v>
      </c>
      <c r="AL46" s="179" t="s">
        <v>103</v>
      </c>
      <c r="AM46" s="180" t="s">
        <v>103</v>
      </c>
      <c r="AN46" s="179" t="s">
        <v>111</v>
      </c>
      <c r="AO46" s="179" t="s">
        <v>111</v>
      </c>
      <c r="AP46" s="175" t="s">
        <v>103</v>
      </c>
      <c r="AQ46" s="175" t="s">
        <v>154</v>
      </c>
      <c r="AR46" s="176" t="s">
        <v>155</v>
      </c>
      <c r="AS46" s="181" t="s">
        <v>156</v>
      </c>
      <c r="AT46" s="182" t="s">
        <v>121</v>
      </c>
      <c r="AU46" s="182" t="s">
        <v>114</v>
      </c>
      <c r="AV46" s="182" t="s">
        <v>114</v>
      </c>
      <c r="AW46" s="182" t="s">
        <v>114</v>
      </c>
      <c r="AX46" s="182" t="s">
        <v>157</v>
      </c>
      <c r="AY46" s="171" t="s">
        <v>60</v>
      </c>
      <c r="AZ46" s="171" t="s">
        <v>60</v>
      </c>
      <c r="BA46" s="171" t="s">
        <v>60</v>
      </c>
      <c r="BB46" s="171" t="s">
        <v>60</v>
      </c>
      <c r="BC46" s="171" t="s">
        <v>60</v>
      </c>
      <c r="BD46" s="171" t="s">
        <v>60</v>
      </c>
      <c r="BE46" s="183" t="s">
        <v>60</v>
      </c>
      <c r="BF46" s="88"/>
      <c r="BG46" s="89"/>
      <c r="BH46" s="89"/>
      <c r="BI46" s="89"/>
      <c r="BJ46" s="89"/>
      <c r="BK46" s="89"/>
      <c r="BL46" s="89"/>
      <c r="BM46" s="89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</row>
    <row r="47" s="85" customFormat="true" ht="18.75" hidden="false" customHeight="false" outlineLevel="0" collapsed="false">
      <c r="A47" s="184"/>
      <c r="B47" s="184"/>
      <c r="C47" s="185"/>
      <c r="D47" s="186"/>
      <c r="E47" s="186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8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8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9"/>
      <c r="AX47" s="189"/>
      <c r="AY47" s="189"/>
      <c r="AZ47" s="189"/>
      <c r="BA47" s="189"/>
      <c r="BB47" s="189"/>
      <c r="BC47" s="189"/>
      <c r="BD47" s="189"/>
      <c r="BE47" s="190"/>
      <c r="BF47" s="191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</row>
    <row r="48" customFormat="false" ht="21" hidden="false" customHeight="false" outlineLevel="0" collapsed="false">
      <c r="A48" s="193" t="s">
        <v>158</v>
      </c>
      <c r="B48" s="193"/>
      <c r="C48" s="194"/>
      <c r="D48" s="194"/>
      <c r="E48" s="195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7"/>
      <c r="X48" s="196"/>
      <c r="Y48" s="196"/>
    </row>
    <row r="49" customFormat="false" ht="39.95" hidden="false" customHeight="true" outlineLevel="0" collapsed="false">
      <c r="A49" s="198" t="n">
        <v>1</v>
      </c>
      <c r="B49" s="199" t="s">
        <v>159</v>
      </c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AB49" s="198" t="s">
        <v>160</v>
      </c>
      <c r="AC49" s="200" t="s">
        <v>161</v>
      </c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</row>
    <row r="50" customFormat="false" ht="39.95" hidden="false" customHeight="true" outlineLevel="0" collapsed="false">
      <c r="A50" s="198" t="s">
        <v>96</v>
      </c>
      <c r="B50" s="199" t="s">
        <v>162</v>
      </c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AB50" s="201" t="s">
        <v>30</v>
      </c>
      <c r="AC50" s="200" t="s">
        <v>163</v>
      </c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</row>
    <row r="51" customFormat="false" ht="39.95" hidden="false" customHeight="true" outlineLevel="0" collapsed="false">
      <c r="A51" s="198" t="s">
        <v>164</v>
      </c>
      <c r="B51" s="199" t="s">
        <v>165</v>
      </c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</row>
    <row r="52" customFormat="false" ht="39.95" hidden="false" customHeight="true" outlineLevel="0" collapsed="false">
      <c r="A52" s="198" t="s">
        <v>166</v>
      </c>
      <c r="B52" s="199" t="s">
        <v>167</v>
      </c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AB52" s="203" t="s">
        <v>168</v>
      </c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39.95" hidden="false" customHeight="true" outlineLevel="0" collapsed="false">
      <c r="A53" s="204"/>
      <c r="B53" s="199" t="s">
        <v>169</v>
      </c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</row>
    <row r="54" customFormat="false" ht="39.95" hidden="false" customHeight="true" outlineLevel="0" collapsed="false">
      <c r="A54" s="205"/>
      <c r="B54" s="199" t="s">
        <v>170</v>
      </c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</row>
    <row r="55" customFormat="false" ht="39.95" hidden="false" customHeight="true" outlineLevel="0" collapsed="false">
      <c r="A55" s="206" t="s">
        <v>59</v>
      </c>
      <c r="B55" s="199" t="s">
        <v>171</v>
      </c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</row>
    <row r="56" customFormat="false" ht="39.95" hidden="false" customHeight="true" outlineLevel="0" collapsed="false">
      <c r="A56" s="207" t="s">
        <v>67</v>
      </c>
      <c r="B56" s="199" t="s">
        <v>172</v>
      </c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</row>
    <row r="57" customFormat="false" ht="39.95" hidden="false" customHeight="true" outlineLevel="0" collapsed="false">
      <c r="A57" s="207" t="s">
        <v>103</v>
      </c>
      <c r="B57" s="199" t="s">
        <v>173</v>
      </c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</row>
    <row r="58" customFormat="false" ht="39.95" hidden="false" customHeight="true" outlineLevel="0" collapsed="false">
      <c r="A58" s="207" t="s">
        <v>174</v>
      </c>
      <c r="B58" s="199" t="s">
        <v>175</v>
      </c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</row>
    <row r="59" customFormat="false" ht="39.95" hidden="false" customHeight="true" outlineLevel="0" collapsed="false">
      <c r="A59" s="139" t="s">
        <v>176</v>
      </c>
      <c r="B59" s="199" t="s">
        <v>177</v>
      </c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</row>
    <row r="60" customFormat="false" ht="39.95" hidden="false" customHeight="true" outlineLevel="0" collapsed="false">
      <c r="A60" s="208" t="s">
        <v>114</v>
      </c>
      <c r="B60" s="199" t="s">
        <v>178</v>
      </c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</row>
    <row r="61" customFormat="false" ht="39.95" hidden="false" customHeight="true" outlineLevel="0" collapsed="false">
      <c r="A61" s="198" t="s">
        <v>60</v>
      </c>
      <c r="B61" s="199" t="s">
        <v>179</v>
      </c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</row>
  </sheetData>
  <mergeCells count="53">
    <mergeCell ref="A1:BE1"/>
    <mergeCell ref="A2:G2"/>
    <mergeCell ref="AT2:BE2"/>
    <mergeCell ref="F3:AS3"/>
    <mergeCell ref="AT3:BE3"/>
    <mergeCell ref="A4:G4"/>
    <mergeCell ref="H4:AS4"/>
    <mergeCell ref="AT4:BE4"/>
    <mergeCell ref="AT5:BE5"/>
    <mergeCell ref="A6:BE6"/>
    <mergeCell ref="A8:A16"/>
    <mergeCell ref="B8:B16"/>
    <mergeCell ref="C8:C16"/>
    <mergeCell ref="D8:D16"/>
    <mergeCell ref="E8:E16"/>
    <mergeCell ref="F8:I8"/>
    <mergeCell ref="K8:M8"/>
    <mergeCell ref="O8:Q8"/>
    <mergeCell ref="S8:V8"/>
    <mergeCell ref="X8:Z8"/>
    <mergeCell ref="AB8:AD8"/>
    <mergeCell ref="AF8:AI8"/>
    <mergeCell ref="AK8:AM8"/>
    <mergeCell ref="AO8:AR8"/>
    <mergeCell ref="AS8:AV8"/>
    <mergeCell ref="AX8:AZ8"/>
    <mergeCell ref="BB8:BE8"/>
    <mergeCell ref="A18:BD18"/>
    <mergeCell ref="A20:A23"/>
    <mergeCell ref="A24:A26"/>
    <mergeCell ref="A27:A29"/>
    <mergeCell ref="A30:A34"/>
    <mergeCell ref="A35:A37"/>
    <mergeCell ref="A39:BE39"/>
    <mergeCell ref="A41:A43"/>
    <mergeCell ref="A44:A46"/>
    <mergeCell ref="B49:Y49"/>
    <mergeCell ref="AC49:BE49"/>
    <mergeCell ref="B50:Y50"/>
    <mergeCell ref="AC50:BE50"/>
    <mergeCell ref="B51:Y51"/>
    <mergeCell ref="AB51:BE51"/>
    <mergeCell ref="B52:Y52"/>
    <mergeCell ref="AB52:BE60"/>
    <mergeCell ref="B53:Y53"/>
    <mergeCell ref="B54:Y54"/>
    <mergeCell ref="B55:Y55"/>
    <mergeCell ref="B56:Y56"/>
    <mergeCell ref="B57:Y57"/>
    <mergeCell ref="B58:Y58"/>
    <mergeCell ref="B59:Y59"/>
    <mergeCell ref="B60:Y60"/>
    <mergeCell ref="B61:Y61"/>
  </mergeCells>
  <conditionalFormatting sqref="F38:BD38 F17:BD17 F19:BD19 F27:M27 X27:Z27 F30:M31 F40:BD40 P27:V27 AE27:AE28 AD35:AD37 AP27:AS27 AB27:AC28 Y30:Y31 AZ27:BE27 AZ28:BD28 AX30:BE30 AX31:BD31 Y23:AC23 Y21:AC21 AB33:AD34 Y33:Y34 X33 P30:V30 X28:X31 AB30:AD31 AG33:AI33 AG34:AH34 P31:U31 AZ21:BD21 BA23:BD23 F47:BD47 F62:BD65536 Z48:BD48 Z61:BD61 Z49:AA60 AH21:AJ21 AU27:AX27 AG27:AM27 AG30:AV30 AG31:AJ31 AH23:AJ23 AG28:AI28 AM21:AX21 AP22:AU22 AV23:AY23 AP28:AP29 AJ28:AM29 AL33:AV34">
    <cfRule type="expression" priority="2" aboveAverage="0" equalAverage="0" bottom="0" percent="0" rank="0" text="" dxfId="0">
      <formula>NOT(ISERROR(SEARCH("Э",F38)))</formula>
    </cfRule>
  </conditionalFormatting>
  <conditionalFormatting sqref="BA29:BD29 AV28 AQ28:AS29">
    <cfRule type="expression" priority="3" aboveAverage="0" equalAverage="0" bottom="0" percent="0" rank="0" text="" dxfId="1">
      <formula>NOT(ISERROR(SEARCH("Э",BA29)))</formula>
    </cfRule>
  </conditionalFormatting>
  <conditionalFormatting sqref="F28:M28 P28:V28">
    <cfRule type="expression" priority="4" aboveAverage="0" equalAverage="0" bottom="0" percent="0" rank="0" text="" dxfId="2">
      <formula>NOT(ISERROR(SEARCH("Э",F28)))</formula>
    </cfRule>
  </conditionalFormatting>
  <conditionalFormatting sqref="Y28:Z28">
    <cfRule type="expression" priority="5" aboveAverage="0" equalAverage="0" bottom="0" percent="0" rank="0" text="" dxfId="3">
      <formula>NOT(ISERROR(SEARCH("Э",Y28)))</formula>
    </cfRule>
  </conditionalFormatting>
  <conditionalFormatting sqref="F29:G29 T29:V29">
    <cfRule type="expression" priority="6" aboveAverage="0" equalAverage="0" bottom="0" percent="0" rank="0" text="" dxfId="4">
      <formula>NOT(ISERROR(SEARCH("Э",F29)))</formula>
    </cfRule>
  </conditionalFormatting>
  <conditionalFormatting sqref="Y29:Z29">
    <cfRule type="expression" priority="7" aboveAverage="0" equalAverage="0" bottom="0" percent="0" rank="0" text="" dxfId="5">
      <formula>NOT(ISERROR(SEARCH("Э",Y29)))</formula>
    </cfRule>
  </conditionalFormatting>
  <conditionalFormatting sqref="AB29:AC29 AE29 AG29:AI29">
    <cfRule type="expression" priority="8" aboveAverage="0" equalAverage="0" bottom="0" percent="0" rank="0" text="" dxfId="6">
      <formula>NOT(ISERROR(SEARCH("Э",AB29)))</formula>
    </cfRule>
  </conditionalFormatting>
  <conditionalFormatting sqref="AV29">
    <cfRule type="expression" priority="9" aboveAverage="0" equalAverage="0" bottom="0" percent="0" rank="0" text="" dxfId="7">
      <formula>NOT(ISERROR(SEARCH("Э",AV29)))</formula>
    </cfRule>
  </conditionalFormatting>
  <conditionalFormatting sqref="AZ37:BE37">
    <cfRule type="expression" priority="10" aboveAverage="0" equalAverage="0" bottom="0" percent="0" rank="0" text="" dxfId="8">
      <formula>NOT(ISERROR(SEARCH("Э",AZ37)))</formula>
    </cfRule>
  </conditionalFormatting>
  <conditionalFormatting sqref="BA33:BD33 F33:N34 P33:V33 AX33:AY33">
    <cfRule type="expression" priority="11" aboveAverage="0" equalAverage="0" bottom="0" percent="0" rank="0" text="" dxfId="9">
      <formula>NOT(ISERROR(SEARCH("Э",BA33)))</formula>
    </cfRule>
  </conditionalFormatting>
  <conditionalFormatting sqref="AY35:BE35 F35:N35 Y35 AJ35:AK35 N36:N37 P35:V35 AP35:AQ35 AJ37 AP37:AQ37 AP36 AK36:AK37 AM35:AN37">
    <cfRule type="expression" priority="12" aboveAverage="0" equalAverage="0" bottom="0" percent="0" rank="0" text="" dxfId="10">
      <formula>NOT(ISERROR(SEARCH("Э",AY35)))</formula>
    </cfRule>
  </conditionalFormatting>
  <conditionalFormatting sqref="F36:M36 Y36 P36:V36">
    <cfRule type="expression" priority="13" aboveAverage="0" equalAverage="0" bottom="0" percent="0" rank="0" text="" dxfId="11">
      <formula>NOT(ISERROR(SEARCH("Э",F36)))</formula>
    </cfRule>
  </conditionalFormatting>
  <conditionalFormatting sqref="AZ36:BD36">
    <cfRule type="expression" priority="14" aboveAverage="0" equalAverage="0" bottom="0" percent="0" rank="0" text="" dxfId="12">
      <formula>NOT(ISERROR(SEARCH("Э",AZ36)))</formula>
    </cfRule>
  </conditionalFormatting>
  <conditionalFormatting sqref="AX36">
    <cfRule type="expression" priority="15" aboveAverage="0" equalAverage="0" bottom="0" percent="0" rank="0" text="" dxfId="13">
      <formula>NOT(ISERROR(SEARCH("Э",AX36)))</formula>
    </cfRule>
  </conditionalFormatting>
  <conditionalFormatting sqref="F37:M37 P37:V37">
    <cfRule type="expression" priority="16" aboveAverage="0" equalAverage="0" bottom="0" percent="0" rank="0" text="" dxfId="14">
      <formula>NOT(ISERROR(SEARCH("Э",F37)))</formula>
    </cfRule>
  </conditionalFormatting>
  <conditionalFormatting sqref="AX37">
    <cfRule type="expression" priority="17" aboveAverage="0" equalAverage="0" bottom="0" percent="0" rank="0" text="" dxfId="15">
      <formula>NOT(ISERROR(SEARCH("Э",AX37)))</formula>
    </cfRule>
  </conditionalFormatting>
  <conditionalFormatting sqref="AB35:AC37">
    <cfRule type="expression" priority="18" aboveAverage="0" equalAverage="0" bottom="0" percent="0" rank="0" text="" dxfId="16">
      <formula>NOT(ISERROR(SEARCH("Э",AB35)))</formula>
    </cfRule>
  </conditionalFormatting>
  <conditionalFormatting sqref="AI35:AI37 AO35:AO37 AL35:AL37">
    <cfRule type="expression" priority="19" aboveAverage="0" equalAverage="0" bottom="0" percent="0" rank="0" text="" dxfId="17">
      <formula>NOT(ISERROR(SEARCH("Э",AI35)))</formula>
    </cfRule>
  </conditionalFormatting>
  <conditionalFormatting sqref="F24:N24 F26:M26 O26:V26 N26:N28 AS26 X24:Z24 AF28:AF29 AD27:AD29 AZ26:BD26 N30:N31 P24:V24 Y26:Z26 AZ24:BD24 AV24:AX24 AT26:AT29 AU26:AX26 AU28:AU29 AN27:AO29">
    <cfRule type="expression" priority="20" aboveAverage="0" equalAverage="0" bottom="0" percent="0" rank="0" text="" dxfId="18">
      <formula>NOT(ISERROR(SEARCH("Э",F24)))</formula>
    </cfRule>
  </conditionalFormatting>
  <conditionalFormatting sqref="W31">
    <cfRule type="expression" priority="21" aboveAverage="0" equalAverage="0" bottom="0" percent="0" rank="0" text="" dxfId="19">
      <formula>NOT(ISERROR(SEARCH("Э",W31)))</formula>
    </cfRule>
  </conditionalFormatting>
  <conditionalFormatting sqref="X45:AE45 X44:Z44 AB44:AE44 AW44 AY44:BD44 AZ45:BD45 S45:T45 AG44:AJ44 F45:N45 F44:V44 AW45:AX46 AG45:AM45">
    <cfRule type="expression" priority="22" aboveAverage="0" equalAverage="0" bottom="0" percent="0" rank="0" text="" dxfId="20">
      <formula>NOT(ISERROR(SEARCH("Э",X45)))</formula>
    </cfRule>
  </conditionalFormatting>
  <conditionalFormatting sqref="W44:W45">
    <cfRule type="expression" priority="23" aboveAverage="0" equalAverage="0" bottom="0" percent="0" rank="0" text="" dxfId="21">
      <formula>NOT(ISERROR(SEARCH("Э",W44)))</formula>
    </cfRule>
  </conditionalFormatting>
  <conditionalFormatting sqref="W44:W45">
    <cfRule type="expression" priority="24" aboveAverage="0" equalAverage="0" bottom="0" percent="0" rank="0" text="" dxfId="22">
      <formula>NOT(ISERROR(SEARCH("Э",W44)))</formula>
    </cfRule>
  </conditionalFormatting>
  <conditionalFormatting sqref="AQ45:AR45">
    <cfRule type="expression" priority="25" aboveAverage="0" equalAverage="0" bottom="0" percent="0" rank="0" text="" dxfId="23">
      <formula>NOT(ISERROR(SEARCH("Э",AQ45)))</formula>
    </cfRule>
  </conditionalFormatting>
  <conditionalFormatting sqref="Q45:R45">
    <cfRule type="expression" priority="26" aboveAverage="0" equalAverage="0" bottom="0" percent="0" rank="0" text="" dxfId="24">
      <formula>NOT(ISERROR(SEARCH("Э",Q45)))</formula>
    </cfRule>
  </conditionalFormatting>
  <conditionalFormatting sqref="AQ26">
    <cfRule type="expression" priority="27" aboveAverage="0" equalAverage="0" bottom="0" percent="0" rank="0" text="" dxfId="25">
      <formula>NOT(ISERROR(SEARCH("Э",AQ26)))</formula>
    </cfRule>
  </conditionalFormatting>
  <conditionalFormatting sqref="AO45">
    <cfRule type="expression" priority="28" aboveAverage="0" equalAverage="0" bottom="0" percent="0" rank="0" text="" dxfId="26">
      <formula>NOT(ISERROR(SEARCH("Э",AO45)))</formula>
    </cfRule>
  </conditionalFormatting>
  <conditionalFormatting sqref="AB26:AC26 AE26 AG26:AM26 AP26">
    <cfRule type="expression" priority="29" aboveAverage="0" equalAverage="0" bottom="0" percent="0" rank="0" text="" dxfId="27">
      <formula>NOT(ISERROR(SEARCH("Э",AB26)))</formula>
    </cfRule>
  </conditionalFormatting>
  <conditionalFormatting sqref="AO26 AF26 AD26">
    <cfRule type="expression" priority="30" aboveAverage="0" equalAverage="0" bottom="0" percent="0" rank="0" text="" dxfId="28">
      <formula>NOT(ISERROR(SEARCH("Э",AO26)))</formula>
    </cfRule>
  </conditionalFormatting>
  <conditionalFormatting sqref="AR26">
    <cfRule type="expression" priority="31" aboveAverage="0" equalAverage="0" bottom="0" percent="0" rank="0" text="" dxfId="29">
      <formula>NOT(ISERROR(SEARCH("Э",AR26)))</formula>
    </cfRule>
  </conditionalFormatting>
  <conditionalFormatting sqref="AB24:AC24 AH24:AJ24">
    <cfRule type="expression" priority="32" aboveAverage="0" equalAverage="0" bottom="0" percent="0" rank="0" text="" dxfId="30">
      <formula>NOT(ISERROR(SEARCH("Э",AB24)))</formula>
    </cfRule>
  </conditionalFormatting>
  <conditionalFormatting sqref="AP45">
    <cfRule type="expression" priority="33" aboveAverage="0" equalAverage="0" bottom="0" percent="0" rank="0" text="" dxfId="31">
      <formula>NOT(ISERROR(SEARCH("Э",AP45)))</formula>
    </cfRule>
  </conditionalFormatting>
  <conditionalFormatting sqref="AS45:AV46 AK44:AV44">
    <cfRule type="expression" priority="34" aboveAverage="0" equalAverage="0" bottom="0" percent="0" rank="0" text="" dxfId="32">
      <formula>NOT(ISERROR(SEARCH("Э",AS45)))</formula>
    </cfRule>
  </conditionalFormatting>
  <conditionalFormatting sqref="F7:BE7">
    <cfRule type="expression" priority="35" aboveAverage="0" equalAverage="0" bottom="0" percent="0" rank="0" text="" dxfId="33">
      <formula>NOT(ISERROR(SEARCH("Э",F7)))</formula>
    </cfRule>
  </conditionalFormatting>
  <conditionalFormatting sqref="F2:AS2 F4:H5">
    <cfRule type="expression" priority="36" aboveAverage="0" equalAverage="0" bottom="0" percent="0" rank="0" text="" dxfId="34">
      <formula>NOT(ISERROR(SEARCH("Э",F2)))</formula>
    </cfRule>
  </conditionalFormatting>
  <conditionalFormatting sqref="BA8:BA15">
    <cfRule type="expression" priority="37" aboveAverage="0" equalAverage="0" bottom="0" percent="0" rank="0" text="" dxfId="35">
      <formula>NOT(ISERROR(SEARCH("Э",BA8)))</formula>
    </cfRule>
  </conditionalFormatting>
  <conditionalFormatting sqref="F8 F9:H12 F14:H16 F13:G13">
    <cfRule type="expression" priority="38" aboveAverage="0" equalAverage="0" bottom="0" percent="0" rank="0" text="" dxfId="36">
      <formula>NOT(ISERROR(SEARCH("Э",F8)))</formula>
    </cfRule>
  </conditionalFormatting>
  <conditionalFormatting sqref="I9:I15">
    <cfRule type="expression" priority="39" aboveAverage="0" equalAverage="0" bottom="0" percent="0" rank="0" text="" dxfId="37">
      <formula>NOT(ISERROR(SEARCH("Э",I9)))</formula>
    </cfRule>
  </conditionalFormatting>
  <conditionalFormatting sqref="AE8:AE15">
    <cfRule type="expression" priority="40" aboveAverage="0" equalAverage="0" bottom="0" percent="0" rank="0" text="" dxfId="38">
      <formula>NOT(ISERROR(SEARCH("Э",AE8)))</formula>
    </cfRule>
  </conditionalFormatting>
  <conditionalFormatting sqref="AN8">
    <cfRule type="expression" priority="41" aboveAverage="0" equalAverage="0" bottom="0" percent="0" rank="0" text="" dxfId="39">
      <formula>NOT(ISERROR(SEARCH("Э",AN8)))</formula>
    </cfRule>
  </conditionalFormatting>
  <conditionalFormatting sqref="AR9:AR15">
    <cfRule type="expression" priority="42" aboveAverage="0" equalAverage="0" bottom="0" percent="0" rank="0" text="" dxfId="40">
      <formula>NOT(ISERROR(SEARCH("Э",AR9)))</formula>
    </cfRule>
  </conditionalFormatting>
  <conditionalFormatting sqref="AF9:AH15 AS9:AU15 BB8 S8:X8 AF8 AS8 BB9:BE15 I16:BE16 O8:Q15 S9:V15 X9:Z15 AB8:AD15 AO9:AQ15 J9:M15 J8:K8 AJ9:AM15 AK8 AO8 AW9:AZ15 AX8">
    <cfRule type="expression" priority="43" aboveAverage="0" equalAverage="0" bottom="0" percent="0" rank="0" text="" dxfId="41">
      <formula>NOT(ISERROR(SEARCH("Э",AF9)))</formula>
    </cfRule>
  </conditionalFormatting>
  <conditionalFormatting sqref="N8:N15">
    <cfRule type="expression" priority="44" aboveAverage="0" equalAverage="0" bottom="0" percent="0" rank="0" text="" dxfId="42">
      <formula>NOT(ISERROR(SEARCH("Э",N8)))</formula>
    </cfRule>
  </conditionalFormatting>
  <conditionalFormatting sqref="R8:R15">
    <cfRule type="expression" priority="45" aboveAverage="0" equalAverage="0" bottom="0" percent="0" rank="0" text="" dxfId="43">
      <formula>NOT(ISERROR(SEARCH("Э",R8)))</formula>
    </cfRule>
  </conditionalFormatting>
  <conditionalFormatting sqref="AA8:AA15">
    <cfRule type="expression" priority="46" aboveAverage="0" equalAverage="0" bottom="0" percent="0" rank="0" text="" dxfId="44">
      <formula>NOT(ISERROR(SEARCH("Э",AA8)))</formula>
    </cfRule>
  </conditionalFormatting>
  <conditionalFormatting sqref="AI9:AI15">
    <cfRule type="expression" priority="47" aboveAverage="0" equalAverage="0" bottom="0" percent="0" rank="0" text="" dxfId="45">
      <formula>NOT(ISERROR(SEARCH("Э",AI9)))</formula>
    </cfRule>
  </conditionalFormatting>
  <conditionalFormatting sqref="AV9:AV15">
    <cfRule type="expression" priority="48" aboveAverage="0" equalAverage="0" bottom="0" percent="0" rank="0" text="" dxfId="46">
      <formula>NOT(ISERROR(SEARCH("Э",AV9)))</formula>
    </cfRule>
  </conditionalFormatting>
  <conditionalFormatting sqref="AJ8">
    <cfRule type="expression" priority="49" aboveAverage="0" equalAverage="0" bottom="0" percent="0" rank="0" text="" dxfId="47">
      <formula>NOT(ISERROR(SEARCH("Э",AJ8)))</formula>
    </cfRule>
  </conditionalFormatting>
  <conditionalFormatting sqref="AW8">
    <cfRule type="expression" priority="50" aboveAverage="0" equalAverage="0" bottom="0" percent="0" rank="0" text="" dxfId="48">
      <formula>NOT(ISERROR(SEARCH("Э",AW8)))</formula>
    </cfRule>
  </conditionalFormatting>
  <conditionalFormatting sqref="H13">
    <cfRule type="expression" priority="51" aboveAverage="0" equalAverage="0" bottom="0" percent="0" rank="0" text="" dxfId="49">
      <formula>NOT(ISERROR(SEARCH("Э",H13)))</formula>
    </cfRule>
  </conditionalFormatting>
  <conditionalFormatting sqref="F41:N42 T42:V42 AB41:AJ41 P41:R41 X41:Z42 AB42:AE42 AW41:AX42 AZ41:BD41 AG42:AN42 BA42:BD42 AY42">
    <cfRule type="expression" priority="52" aboveAverage="0" equalAverage="0" bottom="0" percent="0" rank="0" text="" dxfId="50">
      <formula>NOT(ISERROR(SEARCH("Э",F41)))</formula>
    </cfRule>
  </conditionalFormatting>
  <conditionalFormatting sqref="W42">
    <cfRule type="expression" priority="53" aboveAverage="0" equalAverage="0" bottom="0" percent="0" rank="0" text="" dxfId="51">
      <formula>NOT(ISERROR(SEARCH("Э",W42)))</formula>
    </cfRule>
  </conditionalFormatting>
  <conditionalFormatting sqref="W42">
    <cfRule type="expression" priority="54" aboveAverage="0" equalAverage="0" bottom="0" percent="0" rank="0" text="" dxfId="52">
      <formula>NOT(ISERROR(SEARCH("Э",W42)))</formula>
    </cfRule>
  </conditionalFormatting>
  <conditionalFormatting sqref="AU42">
    <cfRule type="expression" priority="55" aboveAverage="0" equalAverage="0" bottom="0" percent="0" rank="0" text="" dxfId="53">
      <formula>NOT(ISERROR(SEARCH("Э",AU42)))</formula>
    </cfRule>
  </conditionalFormatting>
  <conditionalFormatting sqref="AQ42:AT42">
    <cfRule type="expression" priority="56" aboveAverage="0" equalAverage="0" bottom="0" percent="0" rank="0" text="" dxfId="54">
      <formula>NOT(ISERROR(SEARCH("Э",AQ42)))</formula>
    </cfRule>
  </conditionalFormatting>
  <conditionalFormatting sqref="O42:R42">
    <cfRule type="expression" priority="57" aboveAverage="0" equalAverage="0" bottom="0" percent="0" rank="0" text="" dxfId="55">
      <formula>NOT(ISERROR(SEARCH("Э",O42)))</formula>
    </cfRule>
  </conditionalFormatting>
  <conditionalFormatting sqref="AO42">
    <cfRule type="expression" priority="58" aboveAverage="0" equalAverage="0" bottom="0" percent="0" rank="0" text="" dxfId="56">
      <formula>NOT(ISERROR(SEARCH("Э",AO42)))</formula>
    </cfRule>
  </conditionalFormatting>
  <conditionalFormatting sqref="AV42">
    <cfRule type="expression" priority="59" aboveAverage="0" equalAverage="0" bottom="0" percent="0" rank="0" text="" dxfId="57">
      <formula>NOT(ISERROR(SEARCH("Э",AV42)))</formula>
    </cfRule>
  </conditionalFormatting>
  <conditionalFormatting sqref="AP42">
    <cfRule type="expression" priority="60" aboveAverage="0" equalAverage="0" bottom="0" percent="0" rank="0" text="" dxfId="58">
      <formula>NOT(ISERROR(SEARCH("Э",AP42)))</formula>
    </cfRule>
  </conditionalFormatting>
  <conditionalFormatting sqref="AK41">
    <cfRule type="expression" priority="61" aboveAverage="0" equalAverage="0" bottom="0" percent="0" rank="0" text="" dxfId="59">
      <formula>NOT(ISERROR(SEARCH("Э",AK41)))</formula>
    </cfRule>
  </conditionalFormatting>
  <conditionalFormatting sqref="F20:V20 X20:Z20 AQ20:BD20">
    <cfRule type="expression" priority="62" aboveAverage="0" equalAverage="0" bottom="0" percent="0" rank="0" text="" dxfId="60">
      <formula>NOT(ISERROR(SEARCH("Э",F20)))</formula>
    </cfRule>
  </conditionalFormatting>
  <conditionalFormatting sqref="W20">
    <cfRule type="expression" priority="63" aboveAverage="0" equalAverage="0" bottom="0" percent="0" rank="0" text="" dxfId="61">
      <formula>NOT(ISERROR(SEARCH("Э",W20)))</formula>
    </cfRule>
  </conditionalFormatting>
  <conditionalFormatting sqref="AB20:AC20 AE20 AG20:AM20 AP20 AK21:AL21">
    <cfRule type="expression" priority="64" aboveAverage="0" equalAverage="0" bottom="0" percent="0" rank="0" text="" dxfId="62">
      <formula>NOT(ISERROR(SEARCH("Э",AB20)))</formula>
    </cfRule>
  </conditionalFormatting>
  <conditionalFormatting sqref="AN20:AO20 AF20 AD20">
    <cfRule type="expression" priority="65" aboveAverage="0" equalAverage="0" bottom="0" percent="0" rank="0" text="" dxfId="63">
      <formula>NOT(ISERROR(SEARCH("Э",AN20)))</formula>
    </cfRule>
  </conditionalFormatting>
  <conditionalFormatting sqref="H29:M29 P29:S29">
    <cfRule type="expression" priority="66" aboveAverage="0" equalAverage="0" bottom="0" percent="0" rank="0" text="" dxfId="64">
      <formula>NOT(ISERROR(SEARCH("Э",H29)))</formula>
    </cfRule>
  </conditionalFormatting>
  <conditionalFormatting sqref="N29">
    <cfRule type="expression" priority="67" aboveAverage="0" equalAverage="0" bottom="0" percent="0" rank="0" text="" dxfId="65">
      <formula>NOT(ISERROR(SEARCH("Э",N29)))</formula>
    </cfRule>
  </conditionalFormatting>
  <conditionalFormatting sqref="O28">
    <cfRule type="expression" priority="68" aboveAverage="0" equalAverage="0" bottom="0" percent="0" rank="0" text="" dxfId="66">
      <formula>NOT(ISERROR(SEARCH("Э",O28)))</formula>
    </cfRule>
  </conditionalFormatting>
  <conditionalFormatting sqref="O29">
    <cfRule type="expression" priority="69" aboveAverage="0" equalAverage="0" bottom="0" percent="0" rank="0" text="" dxfId="67">
      <formula>NOT(ISERROR(SEARCH("Э",O29)))</formula>
    </cfRule>
  </conditionalFormatting>
  <conditionalFormatting sqref="Z35">
    <cfRule type="expression" priority="70" aboveAverage="0" equalAverage="0" bottom="0" percent="0" rank="0" text="" dxfId="68">
      <formula>NOT(ISERROR(SEARCH("Э",Z35)))</formula>
    </cfRule>
  </conditionalFormatting>
  <conditionalFormatting sqref="Z36">
    <cfRule type="expression" priority="71" aboveAverage="0" equalAverage="0" bottom="0" percent="0" rank="0" text="" dxfId="69">
      <formula>NOT(ISERROR(SEARCH("Э",Z36)))</formula>
    </cfRule>
  </conditionalFormatting>
  <conditionalFormatting sqref="Z37">
    <cfRule type="expression" priority="72" aboveAverage="0" equalAverage="0" bottom="0" percent="0" rank="0" text="" dxfId="70">
      <formula>NOT(ISERROR(SEARCH("Э",Z37)))</formula>
    </cfRule>
  </conditionalFormatting>
  <conditionalFormatting sqref="Z33">
    <cfRule type="expression" priority="73" aboveAverage="0" equalAverage="0" bottom="0" percent="0" rank="0" text="" dxfId="71">
      <formula>NOT(ISERROR(SEARCH("Э",Z33)))</formula>
    </cfRule>
  </conditionalFormatting>
  <conditionalFormatting sqref="X34">
    <cfRule type="expression" priority="74" aboveAverage="0" equalAverage="0" bottom="0" percent="0" rank="0" text="" dxfId="72">
      <formula>NOT(ISERROR(SEARCH("Э",X34)))</formula>
    </cfRule>
  </conditionalFormatting>
  <conditionalFormatting sqref="P34:V34">
    <cfRule type="expression" priority="75" aboveAverage="0" equalAverage="0" bottom="0" percent="0" rank="0" text="" dxfId="73">
      <formula>NOT(ISERROR(SEARCH("Э",P34)))</formula>
    </cfRule>
  </conditionalFormatting>
  <conditionalFormatting sqref="Z34">
    <cfRule type="expression" priority="76" aboveAverage="0" equalAverage="0" bottom="0" percent="0" rank="0" text="" dxfId="74">
      <formula>NOT(ISERROR(SEARCH("Э",Z34)))</formula>
    </cfRule>
  </conditionalFormatting>
  <conditionalFormatting sqref="BA34:BD34">
    <cfRule type="expression" priority="77" aboveAverage="0" equalAverage="0" bottom="0" percent="0" rank="0" text="" dxfId="75">
      <formula>NOT(ISERROR(SEARCH("Э",BA34)))</formula>
    </cfRule>
  </conditionalFormatting>
  <conditionalFormatting sqref="F23:N23 P23:V23">
    <cfRule type="expression" priority="78" aboveAverage="0" equalAverage="0" bottom="0" percent="0" rank="0" text="" dxfId="76">
      <formula>NOT(ISERROR(SEARCH("Э",F23)))</formula>
    </cfRule>
  </conditionalFormatting>
  <conditionalFormatting sqref="F21:N21 P21:V21">
    <cfRule type="expression" priority="79" aboveAverage="0" equalAverage="0" bottom="0" percent="0" rank="0" text="" dxfId="77">
      <formula>NOT(ISERROR(SEARCH("Э",F21)))</formula>
    </cfRule>
  </conditionalFormatting>
  <conditionalFormatting sqref="Y22:Z22">
    <cfRule type="expression" priority="80" aboveAverage="0" equalAverage="0" bottom="0" percent="0" rank="0" text="" dxfId="78">
      <formula>NOT(ISERROR(SEARCH("Э",Y22)))</formula>
    </cfRule>
  </conditionalFormatting>
  <conditionalFormatting sqref="AB22:AC22">
    <cfRule type="expression" priority="81" aboveAverage="0" equalAverage="0" bottom="0" percent="0" rank="0" text="" dxfId="79">
      <formula>NOT(ISERROR(SEARCH("Э",AB22)))</formula>
    </cfRule>
  </conditionalFormatting>
  <conditionalFormatting sqref="F22:N22 P22:V22">
    <cfRule type="expression" priority="82" aboveAverage="0" equalAverage="0" bottom="0" percent="0" rank="0" text="" dxfId="80">
      <formula>NOT(ISERROR(SEARCH("Э",F22)))</formula>
    </cfRule>
  </conditionalFormatting>
  <conditionalFormatting sqref="BA22:BE22 AV22:AY22">
    <cfRule type="expression" priority="83" aboveAverage="0" equalAverage="0" bottom="0" percent="0" rank="0" text="" dxfId="81">
      <formula>NOT(ISERROR(SEARCH("Э",BA22)))</formula>
    </cfRule>
  </conditionalFormatting>
  <conditionalFormatting sqref="AE22:AM22">
    <cfRule type="expression" priority="84" aboveAverage="0" equalAverage="0" bottom="0" percent="0" rank="0" text="" dxfId="82">
      <formula>NOT(ISERROR(SEARCH("Э",AE22)))</formula>
    </cfRule>
  </conditionalFormatting>
  <conditionalFormatting sqref="U25 W25:AA25 BA25:BE25 AV25:AY25">
    <cfRule type="expression" priority="85" aboveAverage="0" equalAverage="0" bottom="0" percent="0" rank="0" text="" dxfId="83">
      <formula>NOT(ISERROR(SEARCH("Э",U25)))</formula>
    </cfRule>
  </conditionalFormatting>
  <conditionalFormatting sqref="AC25:AE25">
    <cfRule type="expression" priority="86" aboveAverage="0" equalAverage="0" bottom="0" percent="0" rank="0" text="" dxfId="84">
      <formula>NOT(ISERROR(SEARCH("Э",AC25)))</formula>
    </cfRule>
  </conditionalFormatting>
  <conditionalFormatting sqref="F25:N25 P25:T25">
    <cfRule type="expression" priority="87" aboveAverage="0" equalAverage="0" bottom="0" percent="0" rank="0" text="" dxfId="85">
      <formula>NOT(ISERROR(SEARCH("Э",F25)))</formula>
    </cfRule>
  </conditionalFormatting>
  <conditionalFormatting sqref="AF25 AH25:AU25">
    <cfRule type="expression" priority="88" aboveAverage="0" equalAverage="0" bottom="0" percent="0" rank="0" text="" dxfId="86">
      <formula>NOT(ISERROR(SEARCH("Э",AF25)))</formula>
    </cfRule>
  </conditionalFormatting>
  <conditionalFormatting sqref="AI32:AN32 AJ33:AJ34">
    <cfRule type="expression" priority="89" aboveAverage="0" equalAverage="0" bottom="0" percent="0" rank="0" text="" dxfId="87">
      <formula>NOT(ISERROR(SEARCH("Э",AI32)))</formula>
    </cfRule>
  </conditionalFormatting>
  <conditionalFormatting sqref="Y32:Z32">
    <cfRule type="expression" priority="90" aboveAverage="0" equalAverage="0" bottom="0" percent="0" rank="0" text="" dxfId="88">
      <formula>NOT(ISERROR(SEARCH("Э",Y32)))</formula>
    </cfRule>
  </conditionalFormatting>
  <conditionalFormatting sqref="AB32:AD32">
    <cfRule type="expression" priority="91" aboveAverage="0" equalAverage="0" bottom="0" percent="0" rank="0" text="" dxfId="89">
      <formula>NOT(ISERROR(SEARCH("Э",AB32)))</formula>
    </cfRule>
  </conditionalFormatting>
  <conditionalFormatting sqref="AB32:AD32 AF32:AG32">
    <cfRule type="expression" priority="92" aboveAverage="0" equalAverage="0" bottom="0" percent="0" rank="0" text="" dxfId="90">
      <formula>NOT(ISERROR(SEARCH("Э",AB32)))</formula>
    </cfRule>
  </conditionalFormatting>
  <conditionalFormatting sqref="AZ32:BE32">
    <cfRule type="expression" priority="93" aboveAverage="0" equalAverage="0" bottom="0" percent="0" rank="0" text="" dxfId="91">
      <formula>NOT(ISERROR(SEARCH("Э",AZ32)))</formula>
    </cfRule>
  </conditionalFormatting>
  <conditionalFormatting sqref="F32:N32 P32:X32">
    <cfRule type="expression" priority="94" aboveAverage="0" equalAverage="0" bottom="0" percent="0" rank="0" text="" dxfId="92">
      <formula>NOT(ISERROR(SEARCH("Э",F32)))</formula>
    </cfRule>
  </conditionalFormatting>
  <conditionalFormatting sqref="X43 F43:N43 AB43:AK43 P43:R43">
    <cfRule type="expression" priority="95" aboveAverage="0" equalAverage="0" bottom="0" percent="0" rank="0" text="" dxfId="93">
      <formula>NOT(ISERROR(SEARCH("Э",X43)))</formula>
    </cfRule>
  </conditionalFormatting>
  <conditionalFormatting sqref="T43:V43">
    <cfRule type="expression" priority="96" aboveAverage="0" equalAverage="0" bottom="0" percent="0" rank="0" text="" dxfId="94">
      <formula>NOT(ISERROR(SEARCH("Э",T43)))</formula>
    </cfRule>
  </conditionalFormatting>
  <conditionalFormatting sqref="S43">
    <cfRule type="expression" priority="97" aboveAverage="0" equalAverage="0" bottom="0" percent="0" rank="0" text="" dxfId="95">
      <formula>NOT(ISERROR(SEARCH("Э",S43)))</formula>
    </cfRule>
  </conditionalFormatting>
  <conditionalFormatting sqref="W43">
    <cfRule type="expression" priority="98" aboveAverage="0" equalAverage="0" bottom="0" percent="0" rank="0" text="" dxfId="96">
      <formula>NOT(ISERROR(SEARCH("Э",W43)))</formula>
    </cfRule>
  </conditionalFormatting>
  <conditionalFormatting sqref="Y43:Z43">
    <cfRule type="expression" priority="99" aboveAverage="0" equalAverage="0" bottom="0" percent="0" rank="0" text="" dxfId="97">
      <formula>NOT(ISERROR(SEARCH("Э",Y43)))</formula>
    </cfRule>
  </conditionalFormatting>
  <conditionalFormatting sqref="AM43:AS43">
    <cfRule type="expression" priority="100" aboveAverage="0" equalAverage="0" bottom="0" percent="0" rank="0" text="" dxfId="98">
      <formula>NOT(ISERROR(SEARCH("Э",AM43)))</formula>
    </cfRule>
  </conditionalFormatting>
  <conditionalFormatting sqref="AU43:AV43">
    <cfRule type="expression" priority="101" aboveAverage="0" equalAverage="0" bottom="0" percent="0" rank="0" text="" dxfId="99">
      <formula>NOT(ISERROR(SEARCH("Э",AU43)))</formula>
    </cfRule>
  </conditionalFormatting>
  <conditionalFormatting sqref="AW43">
    <cfRule type="expression" priority="102" aboveAverage="0" equalAverage="0" bottom="0" percent="0" rank="0" text="" dxfId="100">
      <formula>NOT(ISERROR(SEARCH("Э",AW43)))</formula>
    </cfRule>
  </conditionalFormatting>
  <conditionalFormatting sqref="BA43:BD43">
    <cfRule type="expression" priority="103" aboveAverage="0" equalAverage="0" bottom="0" percent="0" rank="0" text="" dxfId="101">
      <formula>NOT(ISERROR(SEARCH("Э",BA43)))</formula>
    </cfRule>
  </conditionalFormatting>
  <conditionalFormatting sqref="BE43">
    <cfRule type="expression" priority="104" aboveAverage="0" equalAverage="0" bottom="0" percent="0" rank="0" text="" dxfId="102">
      <formula>NOT(ISERROR(SEARCH("Э",BE43)))</formula>
    </cfRule>
  </conditionalFormatting>
  <conditionalFormatting sqref="Z46 AY46:BE46 F46:N46 P46:S46 AB46:AQ46">
    <cfRule type="expression" priority="105" aboveAverage="0" equalAverage="0" bottom="0" percent="0" rank="0" text="" dxfId="103">
      <formula>NOT(ISERROR(SEARCH("Э",Z46)))</formula>
    </cfRule>
  </conditionalFormatting>
  <conditionalFormatting sqref="AR46">
    <cfRule type="expression" priority="106" aboveAverage="0" equalAverage="0" bottom="0" percent="0" rank="0" text="" dxfId="104">
      <formula>NOT(ISERROR(SEARCH("Э",AR46)))</formula>
    </cfRule>
  </conditionalFormatting>
  <conditionalFormatting sqref="Q46:Y46">
    <cfRule type="expression" priority="107" aboveAverage="0" equalAverage="0" bottom="0" percent="0" rank="0" text="" dxfId="105">
      <formula>NOT(ISERROR(SEARCH("Э",Q46)))</formula>
    </cfRule>
  </conditionalFormatting>
  <conditionalFormatting sqref="Z31">
    <cfRule type="expression" priority="108" aboveAverage="0" equalAverage="0" bottom="0" percent="0" rank="0" text="" dxfId="106">
      <formula>NOT(ISERROR(SEARCH("Э",Z31)))</formula>
    </cfRule>
  </conditionalFormatting>
  <conditionalFormatting sqref="Z30">
    <cfRule type="expression" priority="109" aboveAverage="0" equalAverage="0" bottom="0" percent="0" rank="0" text="" dxfId="107">
      <formula>NOT(ISERROR(SEARCH("Э",Z30)))</formula>
    </cfRule>
  </conditionalFormatting>
  <conditionalFormatting sqref="AP32:AQ32">
    <cfRule type="expression" priority="110" aboveAverage="0" equalAverage="0" bottom="0" percent="0" rank="0" text="" dxfId="108">
      <formula>NOT(ISERROR(SEARCH("Э",AP32)))</formula>
    </cfRule>
  </conditionalFormatting>
  <conditionalFormatting sqref="AY32">
    <cfRule type="expression" priority="111" aboveAverage="0" equalAverage="0" bottom="0" percent="0" rank="0" text="" dxfId="109">
      <formula>NOT(ISERROR(SEARCH("Э",AY32)))</formula>
    </cfRule>
  </conditionalFormatting>
  <conditionalFormatting sqref="AW33:AW34">
    <cfRule type="expression" priority="112" aboveAverage="0" equalAverage="0" bottom="0" percent="0" rank="0" text="" dxfId="110">
      <formula>NOT(ISERROR(SEARCH("Э",AW33)))</formula>
    </cfRule>
  </conditionalFormatting>
  <conditionalFormatting sqref="O24">
    <cfRule type="expression" priority="113" aboveAverage="0" equalAverage="0" bottom="0" percent="0" rank="0" text="" dxfId="111">
      <formula>NOT(ISERROR(SEARCH("Э",O24)))</formula>
    </cfRule>
  </conditionalFormatting>
  <conditionalFormatting sqref="O25">
    <cfRule type="expression" priority="114" aboveAverage="0" equalAverage="0" bottom="0" percent="0" rank="0" text="" dxfId="112">
      <formula>NOT(ISERROR(SEARCH("Э",O25)))</formula>
    </cfRule>
  </conditionalFormatting>
  <conditionalFormatting sqref="O27">
    <cfRule type="expression" priority="115" aboveAverage="0" equalAverage="0" bottom="0" percent="0" rank="0" text="" dxfId="113">
      <formula>NOT(ISERROR(SEARCH("Э",O27)))</formula>
    </cfRule>
  </conditionalFormatting>
  <conditionalFormatting sqref="O30">
    <cfRule type="expression" priority="116" aboveAverage="0" equalAverage="0" bottom="0" percent="0" rank="0" text="" dxfId="114">
      <formula>NOT(ISERROR(SEARCH("Э",O30)))</formula>
    </cfRule>
  </conditionalFormatting>
  <conditionalFormatting sqref="O31">
    <cfRule type="expression" priority="117" aboveAverage="0" equalAverage="0" bottom="0" percent="0" rank="0" text="" dxfId="115">
      <formula>NOT(ISERROR(SEARCH("Э",O31)))</formula>
    </cfRule>
  </conditionalFormatting>
  <conditionalFormatting sqref="O32">
    <cfRule type="expression" priority="118" aboveAverage="0" equalAverage="0" bottom="0" percent="0" rank="0" text="" dxfId="116">
      <formula>NOT(ISERROR(SEARCH("Э",O32)))</formula>
    </cfRule>
  </conditionalFormatting>
  <conditionalFormatting sqref="O33">
    <cfRule type="expression" priority="119" aboveAverage="0" equalAverage="0" bottom="0" percent="0" rank="0" text="" dxfId="117">
      <formula>NOT(ISERROR(SEARCH("Э",O33)))</formula>
    </cfRule>
  </conditionalFormatting>
  <conditionalFormatting sqref="O34">
    <cfRule type="expression" priority="120" aboveAverage="0" equalAverage="0" bottom="0" percent="0" rank="0" text="" dxfId="118">
      <formula>NOT(ISERROR(SEARCH("Э",O34)))</formula>
    </cfRule>
  </conditionalFormatting>
  <conditionalFormatting sqref="O35">
    <cfRule type="expression" priority="121" aboveAverage="0" equalAverage="0" bottom="0" percent="0" rank="0" text="" dxfId="119">
      <formula>NOT(ISERROR(SEARCH("Э",O35)))</formula>
    </cfRule>
  </conditionalFormatting>
  <conditionalFormatting sqref="O36">
    <cfRule type="expression" priority="122" aboveAverage="0" equalAverage="0" bottom="0" percent="0" rank="0" text="" dxfId="120">
      <formula>NOT(ISERROR(SEARCH("Э",O36)))</formula>
    </cfRule>
  </conditionalFormatting>
  <conditionalFormatting sqref="O37">
    <cfRule type="expression" priority="123" aboveAverage="0" equalAverage="0" bottom="0" percent="0" rank="0" text="" dxfId="121">
      <formula>NOT(ISERROR(SEARCH("Э",O37)))</formula>
    </cfRule>
  </conditionalFormatting>
  <conditionalFormatting sqref="O41">
    <cfRule type="expression" priority="124" aboveAverage="0" equalAverage="0" bottom="0" percent="0" rank="0" text="" dxfId="122">
      <formula>NOT(ISERROR(SEARCH("Э",O41)))</formula>
    </cfRule>
  </conditionalFormatting>
  <conditionalFormatting sqref="O43">
    <cfRule type="expression" priority="125" aboveAverage="0" equalAverage="0" bottom="0" percent="0" rank="0" text="" dxfId="123">
      <formula>NOT(ISERROR(SEARCH("Э",O43)))</formula>
    </cfRule>
  </conditionalFormatting>
  <conditionalFormatting sqref="O46">
    <cfRule type="expression" priority="126" aboveAverage="0" equalAverage="0" bottom="0" percent="0" rank="0" text="" dxfId="124">
      <formula>NOT(ISERROR(SEARCH("Э",O46)))</formula>
    </cfRule>
  </conditionalFormatting>
  <conditionalFormatting sqref="W21">
    <cfRule type="expression" priority="127" aboveAverage="0" equalAverage="0" bottom="0" percent="0" rank="0" text="" dxfId="125">
      <formula>NOT(ISERROR(SEARCH("Э",W21)))</formula>
    </cfRule>
  </conditionalFormatting>
  <conditionalFormatting sqref="W22">
    <cfRule type="expression" priority="128" aboveAverage="0" equalAverage="0" bottom="0" percent="0" rank="0" text="" dxfId="126">
      <formula>NOT(ISERROR(SEARCH("Э",W22)))</formula>
    </cfRule>
  </conditionalFormatting>
  <conditionalFormatting sqref="W23">
    <cfRule type="expression" priority="129" aboveAverage="0" equalAverage="0" bottom="0" percent="0" rank="0" text="" dxfId="127">
      <formula>NOT(ISERROR(SEARCH("Э",W23)))</formula>
    </cfRule>
  </conditionalFormatting>
  <conditionalFormatting sqref="W24">
    <cfRule type="expression" priority="130" aboveAverage="0" equalAverage="0" bottom="0" percent="0" rank="0" text="" dxfId="128">
      <formula>NOT(ISERROR(SEARCH("Э",W24)))</formula>
    </cfRule>
  </conditionalFormatting>
  <conditionalFormatting sqref="W26">
    <cfRule type="expression" priority="131" aboveAverage="0" equalAverage="0" bottom="0" percent="0" rank="0" text="" dxfId="129">
      <formula>NOT(ISERROR(SEARCH("Э",W26)))</formula>
    </cfRule>
  </conditionalFormatting>
  <conditionalFormatting sqref="W27">
    <cfRule type="expression" priority="132" aboveAverage="0" equalAverage="0" bottom="0" percent="0" rank="0" text="" dxfId="130">
      <formula>NOT(ISERROR(SEARCH("Э",W27)))</formula>
    </cfRule>
  </conditionalFormatting>
  <conditionalFormatting sqref="W28">
    <cfRule type="expression" priority="133" aboveAverage="0" equalAverage="0" bottom="0" percent="0" rank="0" text="" dxfId="131">
      <formula>NOT(ISERROR(SEARCH("Э",W28)))</formula>
    </cfRule>
  </conditionalFormatting>
  <conditionalFormatting sqref="W29">
    <cfRule type="expression" priority="134" aboveAverage="0" equalAverage="0" bottom="0" percent="0" rank="0" text="" dxfId="132">
      <formula>NOT(ISERROR(SEARCH("Э",W29)))</formula>
    </cfRule>
  </conditionalFormatting>
  <conditionalFormatting sqref="W30">
    <cfRule type="expression" priority="135" aboveAverage="0" equalAverage="0" bottom="0" percent="0" rank="0" text="" dxfId="133">
      <formula>NOT(ISERROR(SEARCH("Э",W30)))</formula>
    </cfRule>
  </conditionalFormatting>
  <conditionalFormatting sqref="W33">
    <cfRule type="expression" priority="136" aboveAverage="0" equalAverage="0" bottom="0" percent="0" rank="0" text="" dxfId="134">
      <formula>NOT(ISERROR(SEARCH("Э",W33)))</formula>
    </cfRule>
  </conditionalFormatting>
  <conditionalFormatting sqref="W34">
    <cfRule type="expression" priority="137" aboveAverage="0" equalAverage="0" bottom="0" percent="0" rank="0" text="" dxfId="135">
      <formula>NOT(ISERROR(SEARCH("Э",W34)))</formula>
    </cfRule>
  </conditionalFormatting>
  <conditionalFormatting sqref="W35">
    <cfRule type="expression" priority="138" aboveAverage="0" equalAverage="0" bottom="0" percent="0" rank="0" text="" dxfId="136">
      <formula>NOT(ISERROR(SEARCH("Э",W35)))</formula>
    </cfRule>
  </conditionalFormatting>
  <conditionalFormatting sqref="W36">
    <cfRule type="expression" priority="139" aboveAverage="0" equalAverage="0" bottom="0" percent="0" rank="0" text="" dxfId="137">
      <formula>NOT(ISERROR(SEARCH("Э",W36)))</formula>
    </cfRule>
  </conditionalFormatting>
  <conditionalFormatting sqref="W37">
    <cfRule type="expression" priority="140" aboveAverage="0" equalAverage="0" bottom="0" percent="0" rank="0" text="" dxfId="138">
      <formula>NOT(ISERROR(SEARCH("Э",W37)))</formula>
    </cfRule>
  </conditionalFormatting>
  <conditionalFormatting sqref="W41">
    <cfRule type="expression" priority="141" aboveAverage="0" equalAverage="0" bottom="0" percent="0" rank="0" text="" dxfId="139">
      <formula>NOT(ISERROR(SEARCH("Э",W41)))</formula>
    </cfRule>
  </conditionalFormatting>
  <conditionalFormatting sqref="X21">
    <cfRule type="expression" priority="142" aboveAverage="0" equalAverage="0" bottom="0" percent="0" rank="0" text="" dxfId="140">
      <formula>NOT(ISERROR(SEARCH("Э",X21)))</formula>
    </cfRule>
  </conditionalFormatting>
  <conditionalFormatting sqref="X22">
    <cfRule type="expression" priority="143" aboveAverage="0" equalAverage="0" bottom="0" percent="0" rank="0" text="" dxfId="141">
      <formula>NOT(ISERROR(SEARCH("Э",X22)))</formula>
    </cfRule>
  </conditionalFormatting>
  <conditionalFormatting sqref="X23">
    <cfRule type="expression" priority="144" aboveAverage="0" equalAverage="0" bottom="0" percent="0" rank="0" text="" dxfId="142">
      <formula>NOT(ISERROR(SEARCH("Э",X23)))</formula>
    </cfRule>
  </conditionalFormatting>
  <conditionalFormatting sqref="X26">
    <cfRule type="expression" priority="145" aboveAverage="0" equalAverage="0" bottom="0" percent="0" rank="0" text="" dxfId="143">
      <formula>NOT(ISERROR(SEARCH("Э",X26)))</formula>
    </cfRule>
  </conditionalFormatting>
  <conditionalFormatting sqref="X35">
    <cfRule type="expression" priority="146" aboveAverage="0" equalAverage="0" bottom="0" percent="0" rank="0" text="" dxfId="144">
      <formula>NOT(ISERROR(SEARCH("Э",X35)))</formula>
    </cfRule>
  </conditionalFormatting>
  <conditionalFormatting sqref="X36">
    <cfRule type="expression" priority="147" aboveAverage="0" equalAverage="0" bottom="0" percent="0" rank="0" text="" dxfId="145">
      <formula>NOT(ISERROR(SEARCH("Э",X36)))</formula>
    </cfRule>
  </conditionalFormatting>
  <conditionalFormatting sqref="X37">
    <cfRule type="expression" priority="148" aboveAverage="0" equalAverage="0" bottom="0" percent="0" rank="0" text="" dxfId="146">
      <formula>NOT(ISERROR(SEARCH("Э",X37)))</formula>
    </cfRule>
  </conditionalFormatting>
  <conditionalFormatting sqref="AD21">
    <cfRule type="expression" priority="149" aboveAverage="0" equalAverage="0" bottom="0" percent="0" rank="0" text="" dxfId="147">
      <formula>NOT(ISERROR(SEARCH("Э",AD21)))</formula>
    </cfRule>
  </conditionalFormatting>
  <conditionalFormatting sqref="AD23">
    <cfRule type="expression" priority="150" aboveAverage="0" equalAverage="0" bottom="0" percent="0" rank="0" text="" dxfId="148">
      <formula>NOT(ISERROR(SEARCH("Э",AD23)))</formula>
    </cfRule>
  </conditionalFormatting>
  <conditionalFormatting sqref="AD24">
    <cfRule type="expression" priority="151" aboveAverage="0" equalAverage="0" bottom="0" percent="0" rank="0" text="" dxfId="149">
      <formula>NOT(ISERROR(SEARCH("Э",AD24)))</formula>
    </cfRule>
  </conditionalFormatting>
  <conditionalFormatting sqref="AF21">
    <cfRule type="expression" priority="152" aboveAverage="0" equalAverage="0" bottom="0" percent="0" rank="0" text="" dxfId="150">
      <formula>NOT(ISERROR(SEARCH("Э",AF21)))</formula>
    </cfRule>
  </conditionalFormatting>
  <conditionalFormatting sqref="AF23">
    <cfRule type="expression" priority="153" aboveAverage="0" equalAverage="0" bottom="0" percent="0" rank="0" text="" dxfId="151">
      <formula>NOT(ISERROR(SEARCH("Э",AF23)))</formula>
    </cfRule>
  </conditionalFormatting>
  <conditionalFormatting sqref="AF24">
    <cfRule type="expression" priority="154" aboveAverage="0" equalAverage="0" bottom="0" percent="0" rank="0" text="" dxfId="152">
      <formula>NOT(ISERROR(SEARCH("Э",AF24)))</formula>
    </cfRule>
  </conditionalFormatting>
  <conditionalFormatting sqref="AF30">
    <cfRule type="expression" priority="155" aboveAverage="0" equalAverage="0" bottom="0" percent="0" rank="0" text="" dxfId="153">
      <formula>NOT(ISERROR(SEARCH("Э",AF30)))</formula>
    </cfRule>
  </conditionalFormatting>
  <conditionalFormatting sqref="AF33">
    <cfRule type="expression" priority="156" aboveAverage="0" equalAverage="0" bottom="0" percent="0" rank="0" text="" dxfId="154">
      <formula>NOT(ISERROR(SEARCH("Э",AF33)))</formula>
    </cfRule>
  </conditionalFormatting>
  <conditionalFormatting sqref="AF34">
    <cfRule type="expression" priority="157" aboveAverage="0" equalAverage="0" bottom="0" percent="0" rank="0" text="" dxfId="155">
      <formula>NOT(ISERROR(SEARCH("Э",AF34)))</formula>
    </cfRule>
  </conditionalFormatting>
  <conditionalFormatting sqref="AF35">
    <cfRule type="expression" priority="158" aboveAverage="0" equalAverage="0" bottom="0" percent="0" rank="0" text="" dxfId="156">
      <formula>NOT(ISERROR(SEARCH("Э",AF35)))</formula>
    </cfRule>
  </conditionalFormatting>
  <conditionalFormatting sqref="AF36">
    <cfRule type="expression" priority="159" aboveAverage="0" equalAverage="0" bottom="0" percent="0" rank="0" text="" dxfId="157">
      <formula>NOT(ISERROR(SEARCH("Э",AF36)))</formula>
    </cfRule>
  </conditionalFormatting>
  <conditionalFormatting sqref="AF37">
    <cfRule type="expression" priority="160" aboveAverage="0" equalAverage="0" bottom="0" percent="0" rank="0" text="" dxfId="158">
      <formula>NOT(ISERROR(SEARCH("Э",AF37)))</formula>
    </cfRule>
  </conditionalFormatting>
  <conditionalFormatting sqref="AF42">
    <cfRule type="expression" priority="161" aboveAverage="0" equalAverage="0" bottom="0" percent="0" rank="0" text="" dxfId="159">
      <formula>NOT(ISERROR(SEARCH("Э",AF42)))</formula>
    </cfRule>
  </conditionalFormatting>
  <conditionalFormatting sqref="AF44">
    <cfRule type="expression" priority="162" aboveAverage="0" equalAverage="0" bottom="0" percent="0" rank="0" text="" dxfId="160">
      <formula>NOT(ISERROR(SEARCH("Э",AF44)))</formula>
    </cfRule>
  </conditionalFormatting>
  <conditionalFormatting sqref="AN22">
    <cfRule type="expression" priority="163" aboveAverage="0" equalAverage="0" bottom="0" percent="0" rank="0" text="" dxfId="161">
      <formula>NOT(ISERROR(SEARCH("Э",AN22)))</formula>
    </cfRule>
  </conditionalFormatting>
  <conditionalFormatting sqref="AN26">
    <cfRule type="expression" priority="164" aboveAverage="0" equalAverage="0" bottom="0" percent="0" rank="0" text="" dxfId="162">
      <formula>NOT(ISERROR(SEARCH("Э",AN26)))</formula>
    </cfRule>
  </conditionalFormatting>
  <conditionalFormatting sqref="AN45">
    <cfRule type="expression" priority="165" aboveAverage="0" equalAverage="0" bottom="0" percent="0" rank="0" text="" dxfId="163">
      <formula>NOT(ISERROR(SEARCH("Э",AN45)))</formula>
    </cfRule>
  </conditionalFormatting>
  <conditionalFormatting sqref="AO22">
    <cfRule type="expression" priority="166" aboveAverage="0" equalAverage="0" bottom="0" percent="0" rank="0" text="" dxfId="164">
      <formula>NOT(ISERROR(SEARCH("Э",AO22)))</formula>
    </cfRule>
  </conditionalFormatting>
  <conditionalFormatting sqref="AT43">
    <cfRule type="expression" priority="167" aboveAverage="0" equalAverage="0" bottom="0" percent="0" rank="0" text="" dxfId="165">
      <formula>NOT(ISERROR(SEARCH("Э",AT43)))</formula>
    </cfRule>
  </conditionalFormatting>
  <conditionalFormatting sqref="O21:O23">
    <cfRule type="expression" priority="168" aboveAverage="0" equalAverage="0" bottom="0" percent="0" rank="0" text="" dxfId="166">
      <formula>NOT(ISERROR(SEARCH("Э",O21)))</formula>
    </cfRule>
  </conditionalFormatting>
  <conditionalFormatting sqref="AF31">
    <cfRule type="expression" priority="169" aboveAverage="0" equalAverage="0" bottom="0" percent="0" rank="0" text="" dxfId="167">
      <formula>NOT(ISERROR(SEARCH("Э",AF31)))</formula>
    </cfRule>
  </conditionalFormatting>
  <conditionalFormatting sqref="AE32:AE37">
    <cfRule type="expression" priority="170" aboveAverage="0" equalAverage="0" bottom="0" percent="0" rank="0" text="" dxfId="168">
      <formula>NOT(ISERROR(SEARCH("Э",AE32)))</formula>
    </cfRule>
  </conditionalFormatting>
  <conditionalFormatting sqref="AE23">
    <cfRule type="expression" priority="171" aboveAverage="0" equalAverage="0" bottom="0" percent="0" rank="0" text="" dxfId="169">
      <formula>NOT(ISERROR(SEARCH("Э",AE23)))</formula>
    </cfRule>
  </conditionalFormatting>
  <conditionalFormatting sqref="V45">
    <cfRule type="expression" priority="172" aboveAverage="0" equalAverage="0" bottom="0" percent="0" rank="0" text="" dxfId="170">
      <formula>NOT(ISERROR(SEARCH("Э",V45)))</formula>
    </cfRule>
  </conditionalFormatting>
  <conditionalFormatting sqref="AE21">
    <cfRule type="expression" priority="173" aboveAverage="0" equalAverage="0" bottom="0" percent="0" rank="0" text="" dxfId="171">
      <formula>NOT(ISERROR(SEARCH("Э",AE21)))</formula>
    </cfRule>
  </conditionalFormatting>
  <conditionalFormatting sqref="AE24">
    <cfRule type="expression" priority="174" aboveAverage="0" equalAverage="0" bottom="0" percent="0" rank="0" text="" dxfId="172">
      <formula>NOT(ISERROR(SEARCH("Э",AE24)))</formula>
    </cfRule>
  </conditionalFormatting>
  <conditionalFormatting sqref="AE30">
    <cfRule type="expression" priority="175" aboveAverage="0" equalAverage="0" bottom="0" percent="0" rank="0" text="" dxfId="173">
      <formula>NOT(ISERROR(SEARCH("Э",AE30)))</formula>
    </cfRule>
  </conditionalFormatting>
  <conditionalFormatting sqref="AE31">
    <cfRule type="expression" priority="176" aboveAverage="0" equalAverage="0" bottom="0" percent="0" rank="0" text="" dxfId="174">
      <formula>NOT(ISERROR(SEARCH("Э",AE31)))</formula>
    </cfRule>
  </conditionalFormatting>
  <conditionalFormatting sqref="AE32:AE37">
    <cfRule type="expression" priority="177" aboveAverage="0" equalAverage="0" bottom="0" percent="0" rank="0" text="" dxfId="175">
      <formula>NOT(ISERROR(SEARCH("Э",AE32)))</formula>
    </cfRule>
  </conditionalFormatting>
  <conditionalFormatting sqref="AG21">
    <cfRule type="expression" priority="178" aboveAverage="0" equalAverage="0" bottom="0" percent="0" rank="0" text="" dxfId="176">
      <formula>NOT(ISERROR(SEARCH("Э",AG21)))</formula>
    </cfRule>
  </conditionalFormatting>
  <conditionalFormatting sqref="AG23">
    <cfRule type="expression" priority="179" aboveAverage="0" equalAverage="0" bottom="0" percent="0" rank="0" text="" dxfId="177">
      <formula>NOT(ISERROR(SEARCH("Э",AG23)))</formula>
    </cfRule>
  </conditionalFormatting>
  <conditionalFormatting sqref="AG24">
    <cfRule type="expression" priority="180" aboveAverage="0" equalAverage="0" bottom="0" percent="0" rank="0" text="" dxfId="178">
      <formula>NOT(ISERROR(SEARCH("Э",AG24)))</formula>
    </cfRule>
  </conditionalFormatting>
  <conditionalFormatting sqref="Y37">
    <cfRule type="expression" priority="181" aboveAverage="0" equalAverage="0" bottom="0" percent="0" rank="0" text="" dxfId="179">
      <formula>NOT(ISERROR(SEARCH("Э",Y37)))</formula>
    </cfRule>
  </conditionalFormatting>
  <conditionalFormatting sqref="AX43:AY43">
    <cfRule type="expression" priority="182" aboveAverage="0" equalAverage="0" bottom="0" percent="0" rank="0" text="" dxfId="180">
      <formula>NOT(ISERROR(SEARCH("Э",AX43)))</formula>
    </cfRule>
  </conditionalFormatting>
  <conditionalFormatting sqref="AG35:AG37">
    <cfRule type="expression" priority="183" aboveAverage="0" equalAverage="0" bottom="0" percent="0" rank="0" text="" dxfId="181">
      <formula>NOT(ISERROR(SEARCH("Э",AG35)))</formula>
    </cfRule>
  </conditionalFormatting>
  <conditionalFormatting sqref="AO32">
    <cfRule type="expression" priority="184" aboveAverage="0" equalAverage="0" bottom="0" percent="0" rank="0" text="" dxfId="182">
      <formula>NOT(ISERROR(SEARCH("Э",AO32)))</formula>
    </cfRule>
  </conditionalFormatting>
  <conditionalFormatting sqref="AX32">
    <cfRule type="expression" priority="185" aboveAverage="0" equalAverage="0" bottom="0" percent="0" rank="0" text="" dxfId="183">
      <formula>NOT(ISERROR(SEARCH("Э",AX32)))</formula>
    </cfRule>
  </conditionalFormatting>
  <conditionalFormatting sqref="S41:V41">
    <cfRule type="expression" priority="186" aboveAverage="0" equalAverage="0" bottom="0" percent="0" rank="0" text="" dxfId="184">
      <formula>NOT(ISERROR(SEARCH("Э",S41)))</formula>
    </cfRule>
  </conditionalFormatting>
  <conditionalFormatting sqref="AL41:AS41">
    <cfRule type="expression" priority="187" aboveAverage="0" equalAverage="0" bottom="0" percent="0" rank="0" text="" dxfId="185">
      <formula>NOT(ISERROR(SEARCH("Э",AL41)))</formula>
    </cfRule>
  </conditionalFormatting>
  <conditionalFormatting sqref="AU41:AV41">
    <cfRule type="expression" priority="188" aboveAverage="0" equalAverage="0" bottom="0" percent="0" rank="0" text="" dxfId="186">
      <formula>NOT(ISERROR(SEARCH("Э",AU41)))</formula>
    </cfRule>
  </conditionalFormatting>
  <conditionalFormatting sqref="AT41">
    <cfRule type="expression" priority="189" aboveAverage="0" equalAverage="0" bottom="0" percent="0" rank="0" text="" dxfId="187">
      <formula>NOT(ISERROR(SEARCH("Э",AT41)))</formula>
    </cfRule>
  </conditionalFormatting>
  <conditionalFormatting sqref="AT32:AV32">
    <cfRule type="expression" priority="190" aboveAverage="0" equalAverage="0" bottom="0" percent="0" rank="0" text="" dxfId="188">
      <formula>NOT(ISERROR(SEARCH("Э",AT32)))</formula>
    </cfRule>
  </conditionalFormatting>
  <conditionalFormatting sqref="F48:Y48">
    <cfRule type="expression" priority="191" aboveAverage="0" equalAverage="0" bottom="0" percent="0" rank="0" text="" dxfId="189">
      <formula>NOT(ISERROR(SEARCH("Э",F48)))</formula>
    </cfRule>
  </conditionalFormatting>
  <conditionalFormatting sqref="A59">
    <cfRule type="expression" priority="192" aboveAverage="0" equalAverage="0" bottom="0" percent="0" rank="0" text="" dxfId="190">
      <formula>NOT(ISERROR(SEARCH("Э",A59)))</formula>
    </cfRule>
  </conditionalFormatting>
  <conditionalFormatting sqref="AK31:AS31">
    <cfRule type="expression" priority="193" aboveAverage="0" equalAverage="0" bottom="0" percent="0" rank="0" text="" dxfId="191">
      <formula>NOT(ISERROR(SEARCH("Э",AK31)))</formula>
    </cfRule>
  </conditionalFormatting>
  <conditionalFormatting sqref="AI34">
    <cfRule type="expression" priority="194" aboveAverage="0" equalAverage="0" bottom="0" percent="0" rank="0" text="" dxfId="192">
      <formula>NOT(ISERROR(SEARCH("Э",AI34)))</formula>
    </cfRule>
  </conditionalFormatting>
  <conditionalFormatting sqref="AX34:AY34">
    <cfRule type="expression" priority="195" aboveAverage="0" equalAverage="0" bottom="0" percent="0" rank="0" text="" dxfId="193">
      <formula>NOT(ISERROR(SEARCH("Э",AX34)))</formula>
    </cfRule>
  </conditionalFormatting>
  <conditionalFormatting sqref="AJ36 AQ36">
    <cfRule type="expression" priority="196" aboveAverage="0" equalAverage="0" bottom="0" percent="0" rank="0" text="" dxfId="194">
      <formula>NOT(ISERROR(SEARCH("Э",AJ36)))</formula>
    </cfRule>
  </conditionalFormatting>
  <conditionalFormatting sqref="AT31:AV31">
    <cfRule type="expression" priority="197" aboveAverage="0" equalAverage="0" bottom="0" percent="0" rank="0" text="" dxfId="195">
      <formula>NOT(ISERROR(SEARCH("Э",AT31)))</formula>
    </cfRule>
  </conditionalFormatting>
  <conditionalFormatting sqref="AK33">
    <cfRule type="expression" priority="198" aboveAverage="0" equalAverage="0" bottom="0" percent="0" rank="0" text="" dxfId="196">
      <formula>NOT(ISERROR(SEARCH("Э",AK33)))</formula>
    </cfRule>
  </conditionalFormatting>
  <conditionalFormatting sqref="AK34">
    <cfRule type="expression" priority="199" aboveAverage="0" equalAverage="0" bottom="0" percent="0" rank="0" text="" dxfId="197">
      <formula>NOT(ISERROR(SEARCH("Э",AK34)))</formula>
    </cfRule>
  </conditionalFormatting>
  <conditionalFormatting sqref="AT35:AV37">
    <cfRule type="expression" priority="200" aboveAverage="0" equalAverage="0" bottom="0" percent="0" rank="0" text="" dxfId="198">
      <formula>NOT(ISERROR(SEARCH("Э",AT35)))</formula>
    </cfRule>
  </conditionalFormatting>
  <conditionalFormatting sqref="AL43">
    <cfRule type="expression" priority="201" aboveAverage="0" equalAverage="0" bottom="0" percent="0" rank="0" text="" dxfId="199">
      <formula>NOT(ISERROR(SEARCH("Э",AL43)))</formula>
    </cfRule>
  </conditionalFormatting>
  <conditionalFormatting sqref="AM23:AU23">
    <cfRule type="expression" priority="202" aboveAverage="0" equalAverage="0" bottom="0" percent="0" rank="0" text="" dxfId="200">
      <formula>NOT(ISERROR(SEARCH("Э",AM23)))</formula>
    </cfRule>
  </conditionalFormatting>
  <conditionalFormatting sqref="AK23:AL23">
    <cfRule type="expression" priority="203" aboveAverage="0" equalAverage="0" bottom="0" percent="0" rank="0" text="" dxfId="201">
      <formula>NOT(ISERROR(SEARCH("Э",AK23)))</formula>
    </cfRule>
  </conditionalFormatting>
  <conditionalFormatting sqref="AQ24:AU24">
    <cfRule type="expression" priority="204" aboveAverage="0" equalAverage="0" bottom="0" percent="0" rank="0" text="" dxfId="202">
      <formula>NOT(ISERROR(SEARCH("Э",AQ24)))</formula>
    </cfRule>
  </conditionalFormatting>
  <conditionalFormatting sqref="AK24:AM24 AP24">
    <cfRule type="expression" priority="205" aboveAverage="0" equalAverage="0" bottom="0" percent="0" rank="0" text="" dxfId="203">
      <formula>NOT(ISERROR(SEARCH("Э",AK24)))</formula>
    </cfRule>
  </conditionalFormatting>
  <conditionalFormatting sqref="AN24:AO24">
    <cfRule type="expression" priority="206" aboveAverage="0" equalAverage="0" bottom="0" percent="0" rank="0" text="" dxfId="204">
      <formula>NOT(ISERROR(SEARCH("Э",AN24)))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41:52Z</dcterms:created>
  <dc:creator>Admin</dc:creator>
  <dc:description/>
  <dc:language>en-US</dc:language>
  <cp:lastModifiedBy>Рычкова Мария Николаевна</cp:lastModifiedBy>
  <cp:lastPrinted>2019-07-29T08:11:22Z</cp:lastPrinted>
  <dcterms:modified xsi:type="dcterms:W3CDTF">2020-04-14T08:15:19Z</dcterms:modified>
  <cp:revision>0</cp:revision>
  <dc:subject/>
  <dc:title/>
</cp:coreProperties>
</file>