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И" sheetId="1" state="visible" r:id="rId2"/>
  </sheets>
  <definedNames>
    <definedName function="false" hidden="false" localSheetId="0" name="_xlnm.Print_Area" vbProcedure="false">ЮИ!$A$1:$B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72">
  <si>
    <t xml:space="preserve">МИНИСТЕРСТВО НАУКИ И ВЫСШЕГО ОБРАЗОВАНИЯ РОССИЙСКОЙ ФЕДЕРАЦИИ
Федеральное государственное бюджетное образовательное учреждение высшего образования
«Вятский государственный университет»</t>
  </si>
  <si>
    <t xml:space="preserve">УТВЕРЖДЕНО
</t>
  </si>
  <si>
    <t xml:space="preserve">Календарный учебный график на 2019-2020 учебный год очной формы обучения</t>
  </si>
  <si>
    <t xml:space="preserve">Проректор по образованию _____________ С.В.Никулин</t>
  </si>
  <si>
    <t xml:space="preserve">22 августа 2019г.</t>
  </si>
  <si>
    <t xml:space="preserve">с изменениями от 06.04.2020</t>
  </si>
  <si>
    <t xml:space="preserve">ЮРИДИЧЕСКИЙ ИНСТИТУТ</t>
  </si>
  <si>
    <t xml:space="preserve">Курс</t>
  </si>
  <si>
    <t xml:space="preserve">Год начала подготовки</t>
  </si>
  <si>
    <t xml:space="preserve">Шифр и наименование                                           специальности / направления подготовки</t>
  </si>
  <si>
    <t xml:space="preserve">Шифр группы</t>
  </si>
  <si>
    <t xml:space="preserve">Шифр профил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4*</t>
  </si>
  <si>
    <t xml:space="preserve">6*</t>
  </si>
  <si>
    <t xml:space="preserve">24*</t>
  </si>
  <si>
    <t xml:space="preserve">9*</t>
  </si>
  <si>
    <t xml:space="preserve">7*</t>
  </si>
  <si>
    <t xml:space="preserve">5*</t>
  </si>
  <si>
    <t xml:space="preserve">1*</t>
  </si>
  <si>
    <t xml:space="preserve">8*</t>
  </si>
  <si>
    <t xml:space="preserve">2*</t>
  </si>
  <si>
    <t xml:space="preserve">3*</t>
  </si>
  <si>
    <t xml:space="preserve">12*</t>
  </si>
  <si>
    <t xml:space="preserve">1*/8*</t>
  </si>
  <si>
    <t xml:space="preserve">15*</t>
  </si>
  <si>
    <t xml:space="preserve">22*</t>
  </si>
  <si>
    <t xml:space="preserve">29*</t>
  </si>
  <si>
    <t xml:space="preserve">13*</t>
  </si>
  <si>
    <t xml:space="preserve">20*</t>
  </si>
  <si>
    <t xml:space="preserve">27*</t>
  </si>
  <si>
    <t xml:space="preserve">10*</t>
  </si>
  <si>
    <t xml:space="preserve">17*</t>
  </si>
  <si>
    <t xml:space="preserve">19*</t>
  </si>
  <si>
    <t xml:space="preserve">26*</t>
  </si>
  <si>
    <t xml:space="preserve">16*</t>
  </si>
  <si>
    <t xml:space="preserve">23*</t>
  </si>
  <si>
    <t xml:space="preserve">31*</t>
  </si>
  <si>
    <t xml:space="preserve">14*</t>
  </si>
  <si>
    <t xml:space="preserve">21*</t>
  </si>
  <si>
    <t xml:space="preserve">28*</t>
  </si>
  <si>
    <t xml:space="preserve">30*/31</t>
  </si>
  <si>
    <t xml:space="preserve">БАКАЛАВРИАТ, СПЕЦИАЛИТЕТ  ОЧНАЯ ФОРМА ОБУЧЕНИЯ</t>
  </si>
  <si>
    <t xml:space="preserve">38.05.02 Таможенное дело</t>
  </si>
  <si>
    <t xml:space="preserve">ТАДс</t>
  </si>
  <si>
    <t xml:space="preserve">10/Н</t>
  </si>
  <si>
    <t xml:space="preserve">18/Н</t>
  </si>
  <si>
    <t xml:space="preserve">Э/Н</t>
  </si>
  <si>
    <t xml:space="preserve">Э</t>
  </si>
  <si>
    <t xml:space="preserve">К</t>
  </si>
  <si>
    <t xml:space="preserve">3/Н</t>
  </si>
  <si>
    <t xml:space="preserve">5/Н</t>
  </si>
  <si>
    <t xml:space="preserve">12/Н</t>
  </si>
  <si>
    <t xml:space="preserve">13/Н</t>
  </si>
  <si>
    <t xml:space="preserve">У</t>
  </si>
  <si>
    <t xml:space="preserve">40.03.01 Юриспруденция</t>
  </si>
  <si>
    <t xml:space="preserve">ЮРб</t>
  </si>
  <si>
    <t xml:space="preserve">40.05.01 Правовое обеспечение национальной безопасности</t>
  </si>
  <si>
    <t xml:space="preserve">ПНБс</t>
  </si>
  <si>
    <t xml:space="preserve">40.05.02 Правоохранительная деятельность</t>
  </si>
  <si>
    <t xml:space="preserve">ПДс</t>
  </si>
  <si>
    <t xml:space="preserve">1, 2</t>
  </si>
  <si>
    <t xml:space="preserve">П</t>
  </si>
  <si>
    <t xml:space="preserve">40.05.03 Судебная экспертиза</t>
  </si>
  <si>
    <t xml:space="preserve">СЭс</t>
  </si>
  <si>
    <t xml:space="preserve">2/Н</t>
  </si>
  <si>
    <t xml:space="preserve">4/Н</t>
  </si>
  <si>
    <t xml:space="preserve">П/Н</t>
  </si>
  <si>
    <t xml:space="preserve">П/17.06 /Н</t>
  </si>
  <si>
    <t xml:space="preserve">К/18.06 19.06/Г</t>
  </si>
  <si>
    <t xml:space="preserve">Г</t>
  </si>
  <si>
    <t xml:space="preserve">Г/16.07</t>
  </si>
  <si>
    <t xml:space="preserve">11/Н</t>
  </si>
  <si>
    <t xml:space="preserve">17/Н</t>
  </si>
  <si>
    <t xml:space="preserve">П/Н 17.06</t>
  </si>
  <si>
    <t xml:space="preserve">К/18.06 19.06/Д</t>
  </si>
  <si>
    <t xml:space="preserve">Д</t>
  </si>
  <si>
    <t xml:space="preserve">Д/16.07</t>
  </si>
  <si>
    <t xml:space="preserve">НИР</t>
  </si>
  <si>
    <t xml:space="preserve">НИР/ 24.02/Н</t>
  </si>
  <si>
    <t xml:space="preserve">25.02П</t>
  </si>
  <si>
    <t xml:space="preserve">П/ 28.05</t>
  </si>
  <si>
    <t xml:space="preserve">К/29.05 30.05/Д</t>
  </si>
  <si>
    <t xml:space="preserve">Д/Н</t>
  </si>
  <si>
    <t xml:space="preserve">Д/ 11.07</t>
  </si>
  <si>
    <t xml:space="preserve">П/ 28.06</t>
  </si>
  <si>
    <t xml:space="preserve">П/Н/ 24.02</t>
  </si>
  <si>
    <t xml:space="preserve">9/Н</t>
  </si>
  <si>
    <t xml:space="preserve">К/25.05 26.05/Д</t>
  </si>
  <si>
    <t xml:space="preserve">Д/07.07</t>
  </si>
  <si>
    <t xml:space="preserve">БАКАЛАВРИАТ,  ОЧНО-ЗАОЧНАЯ ФОРМА ОБУЧЕНИЯ</t>
  </si>
  <si>
    <t xml:space="preserve">Э/ 28.09</t>
  </si>
  <si>
    <t xml:space="preserve">10.01/Э/Н</t>
  </si>
  <si>
    <t xml:space="preserve">Э/17.06</t>
  </si>
  <si>
    <t xml:space="preserve">Э/ 16.11</t>
  </si>
  <si>
    <t xml:space="preserve">15/Н</t>
  </si>
  <si>
    <t xml:space="preserve">16/Н</t>
  </si>
  <si>
    <t xml:space="preserve">Э/20.06</t>
  </si>
  <si>
    <t xml:space="preserve">БАКАЛАВРИАТ,  УСКОРЕННОЕ ОБУЧЕНИЕ, ОЧНО-ЗАОЧНАЯ ФОРМА ОБУЧЕНИЯ</t>
  </si>
  <si>
    <t xml:space="preserve">Э/ 05.10</t>
  </si>
  <si>
    <t xml:space="preserve">Э/ 25.12</t>
  </si>
  <si>
    <t xml:space="preserve">14/Н</t>
  </si>
  <si>
    <t xml:space="preserve">Э/27.05</t>
  </si>
  <si>
    <t xml:space="preserve">09.01/ Э/Н</t>
  </si>
  <si>
    <t xml:space="preserve">Э/25.06</t>
  </si>
  <si>
    <t xml:space="preserve">БАКАЛАВРИАТ,  ОЧНО-ЗАОЧНАЯ ФОРМА ОБУЧЕНИЯ С ПРИМЕНЕНИЕМ ДИСТАНЦИОННЫХ ОБРАЗОВАТЕЛЬНЫХ ТЕХНОЛОГИЙ</t>
  </si>
  <si>
    <t xml:space="preserve">Э/ 21.09</t>
  </si>
  <si>
    <t xml:space="preserve">БАКАЛАВРИАТ, УСКОРЕННОЕ ОБУЧЕНИЕ, ОЧНО-ЗАОЧНАЯ ФОРМА ОБУЧЕНИЯ С ПРИМЕНЕНИЕМ ДИСТАНЦИОННЫХ ОБРАЗОВАТЕЛЬНЫХ ТЕХНОЛОГИЙ</t>
  </si>
  <si>
    <t xml:space="preserve">Э/ 05.12</t>
  </si>
  <si>
    <t xml:space="preserve">Э/07.05 /Н</t>
  </si>
  <si>
    <t xml:space="preserve">МАГИСТРАТУРА, ОЧНАЯ ФОРМА ОБУЧЕНИЯ</t>
  </si>
  <si>
    <t xml:space="preserve">40.04.01 Юриспруденция</t>
  </si>
  <si>
    <t xml:space="preserve">ЮРм</t>
  </si>
  <si>
    <t xml:space="preserve">1, 10, 39</t>
  </si>
  <si>
    <t xml:space="preserve">1 НИР</t>
  </si>
  <si>
    <t xml:space="preserve">2 НИР</t>
  </si>
  <si>
    <t xml:space="preserve">3 НИР</t>
  </si>
  <si>
    <t xml:space="preserve">4 НИР</t>
  </si>
  <si>
    <t xml:space="preserve">5 НИР</t>
  </si>
  <si>
    <t xml:space="preserve">6 НИР</t>
  </si>
  <si>
    <t xml:space="preserve">7 НИР</t>
  </si>
  <si>
    <t xml:space="preserve">8 НИР</t>
  </si>
  <si>
    <t xml:space="preserve">9 НИР</t>
  </si>
  <si>
    <t xml:space="preserve">10НИР /Н</t>
  </si>
  <si>
    <t xml:space="preserve">11 НИР</t>
  </si>
  <si>
    <t xml:space="preserve">12 НИР</t>
  </si>
  <si>
    <t xml:space="preserve">13 НИР</t>
  </si>
  <si>
    <t xml:space="preserve">14 НИР</t>
  </si>
  <si>
    <t xml:space="preserve">15 НИР</t>
  </si>
  <si>
    <t xml:space="preserve">16 НИР</t>
  </si>
  <si>
    <t xml:space="preserve">К/Н</t>
  </si>
  <si>
    <t xml:space="preserve">3НИР /Н</t>
  </si>
  <si>
    <t xml:space="preserve">5НИР /Н</t>
  </si>
  <si>
    <t xml:space="preserve">10 НИР</t>
  </si>
  <si>
    <t xml:space="preserve">12НИР /Н</t>
  </si>
  <si>
    <t xml:space="preserve">13НИР /Н</t>
  </si>
  <si>
    <t xml:space="preserve">17 НИР</t>
  </si>
  <si>
    <t xml:space="preserve">18НИР/Н</t>
  </si>
  <si>
    <t xml:space="preserve">1, 39</t>
  </si>
  <si>
    <t xml:space="preserve">П/19.06 20.06/К</t>
  </si>
  <si>
    <t xml:space="preserve">Условные обозначения:</t>
  </si>
  <si>
    <t xml:space="preserve">Реализация дисциплин (модулей)</t>
  </si>
  <si>
    <t xml:space="preserve">/Н</t>
  </si>
  <si>
    <t xml:space="preserve">На неделе присутствуют нерабочие праздничные дни.</t>
  </si>
  <si>
    <t xml:space="preserve">1У</t>
  </si>
  <si>
    <t xml:space="preserve">Реализация дисциплин (модулей) и проведение дискретно учебной практики (включая проведение текущего контроля успеваемости и промежуточной аттестации обучающихся)</t>
  </si>
  <si>
    <t xml:space="preserve">Выходной, нерабочий праздничный день. Осуществление образовательной деятельности по ООП в данный день не проводится.</t>
  </si>
  <si>
    <t xml:space="preserve">1П</t>
  </si>
  <si>
    <t xml:space="preserve">Реализация дисциплин (модулей) и проведение дискретно производственной практики (включая проведение текущего контроля успеваемости и промежуточной аттестации обучающихся)</t>
  </si>
  <si>
    <t xml:space="preserve">1НИР</t>
  </si>
  <si>
    <t xml:space="preserve">Реализация дисциплин (модулей) и проведение дискретно научно-исследовательской работы (включая проведение текущего контроля успеваемости и промежуточной аттестации обучающихся)</t>
  </si>
  <si>
    <t xml:space="preserve">Статьей 112 Трудового кодекса Российской Федерации установлены следующие нерабочие праздничные дни в Российской Федерации:
1, 2, 3, 4, 5, 6 и 8 января - Новогодние каникулы;
7 января - Рождество Христово;
23 февраля - День защитника Отечества;
8 марта - Международный женский день;
1 мая - Праздник Весны и Труда;
9 мая - День Победы;
12 июня - День России;
4 ноября - День народного единства.
В соответствии с частью пятой статьи 112 ТК РФ в целях рационального использования работниками  выходных и нерабочих праздничных дней выходные дни могут переноситься на другие дни федеральным законом или нормативным правовым актом Правительства РФ.
</t>
  </si>
  <si>
    <t xml:space="preserve">Аттестационная неделя</t>
  </si>
  <si>
    <t xml:space="preserve">Период подготовки и корректировки приказов на назначение государственной академической стипендии</t>
  </si>
  <si>
    <t xml:space="preserve">Проведение промежуточной аттестации обучающихся</t>
  </si>
  <si>
    <t xml:space="preserve">Проведение учебной практики (включая проведение текущего контроля успеваемости и промежуточной аттестации обучающихся)</t>
  </si>
  <si>
    <t xml:space="preserve">Проведение производственной, в т.ч. преддипломной, практик (включая проведение текущего контроля успеваемости и промежуточной аттестации обучающихся) 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процедуре защиты и защита выпускной квалификационной работы</t>
  </si>
  <si>
    <t xml:space="preserve">Каникул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double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true">
      <left/>
      <right style="thin"/>
      <top style="thin"/>
      <bottom style="thin"/>
      <diagonal style="double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double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9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5" xfId="21"/>
    <cellStyle name="Обычный 18" xfId="22"/>
    <cellStyle name="Обычный 2 10" xfId="23"/>
    <cellStyle name="Обычный 2 100" xfId="24"/>
    <cellStyle name="Обычный 2 101" xfId="25"/>
    <cellStyle name="Обычный 2 102" xfId="26"/>
    <cellStyle name="Обычный 2 103" xfId="27"/>
    <cellStyle name="Обычный 2 104" xfId="28"/>
    <cellStyle name="Обычный 2 105" xfId="29"/>
    <cellStyle name="Обычный 2 106" xfId="30"/>
    <cellStyle name="Обычный 2 107" xfId="31"/>
    <cellStyle name="Обычный 2 108" xfId="32"/>
    <cellStyle name="Обычный 2 109" xfId="33"/>
    <cellStyle name="Обычный 2 11" xfId="34"/>
    <cellStyle name="Обычный 2 110" xfId="35"/>
    <cellStyle name="Обычный 2 111" xfId="36"/>
    <cellStyle name="Обычный 2 112" xfId="37"/>
    <cellStyle name="Обычный 2 113" xfId="38"/>
    <cellStyle name="Обычный 2 114" xfId="39"/>
    <cellStyle name="Обычный 2 115" xfId="40"/>
    <cellStyle name="Обычный 2 116" xfId="41"/>
    <cellStyle name="Обычный 2 117" xfId="42"/>
    <cellStyle name="Обычный 2 118" xfId="43"/>
    <cellStyle name="Обычный 2 119" xfId="44"/>
    <cellStyle name="Обычный 2 12" xfId="45"/>
    <cellStyle name="Обычный 2 120" xfId="46"/>
    <cellStyle name="Обычный 2 121" xfId="47"/>
    <cellStyle name="Обычный 2 122" xfId="48"/>
    <cellStyle name="Обычный 2 123" xfId="49"/>
    <cellStyle name="Обычный 2 124" xfId="50"/>
    <cellStyle name="Обычный 2 125" xfId="51"/>
    <cellStyle name="Обычный 2 126" xfId="52"/>
    <cellStyle name="Обычный 2 127" xfId="53"/>
    <cellStyle name="Обычный 2 128" xfId="54"/>
    <cellStyle name="Обычный 2 129" xfId="55"/>
    <cellStyle name="Обычный 2 13" xfId="56"/>
    <cellStyle name="Обычный 2 130" xfId="57"/>
    <cellStyle name="Обычный 2 131" xfId="58"/>
    <cellStyle name="Обычный 2 132" xfId="59"/>
    <cellStyle name="Обычный 2 133" xfId="60"/>
    <cellStyle name="Обычный 2 134" xfId="61"/>
    <cellStyle name="Обычный 2 135" xfId="62"/>
    <cellStyle name="Обычный 2 136" xfId="63"/>
    <cellStyle name="Обычный 2 137" xfId="64"/>
    <cellStyle name="Обычный 2 138" xfId="65"/>
    <cellStyle name="Обычный 2 139" xfId="66"/>
    <cellStyle name="Обычный 2 14" xfId="67"/>
    <cellStyle name="Обычный 2 140" xfId="68"/>
    <cellStyle name="Обычный 2 141" xfId="69"/>
    <cellStyle name="Обычный 2 142" xfId="70"/>
    <cellStyle name="Обычный 2 143" xfId="71"/>
    <cellStyle name="Обычный 2 144" xfId="72"/>
    <cellStyle name="Обычный 2 145" xfId="73"/>
    <cellStyle name="Обычный 2 146" xfId="74"/>
    <cellStyle name="Обычный 2 147" xfId="75"/>
    <cellStyle name="Обычный 2 148" xfId="76"/>
    <cellStyle name="Обычный 2 149" xfId="77"/>
    <cellStyle name="Обычный 2 15" xfId="78"/>
    <cellStyle name="Обычный 2 150" xfId="79"/>
    <cellStyle name="Обычный 2 151" xfId="80"/>
    <cellStyle name="Обычный 2 152" xfId="81"/>
    <cellStyle name="Обычный 2 153" xfId="82"/>
    <cellStyle name="Обычный 2 154" xfId="83"/>
    <cellStyle name="Обычный 2 155" xfId="84"/>
    <cellStyle name="Обычный 2 156" xfId="85"/>
    <cellStyle name="Обычный 2 157" xfId="86"/>
    <cellStyle name="Обычный 2 158" xfId="87"/>
    <cellStyle name="Обычный 2 159" xfId="88"/>
    <cellStyle name="Обычный 2 16" xfId="89"/>
    <cellStyle name="Обычный 2 160" xfId="90"/>
    <cellStyle name="Обычный 2 161" xfId="91"/>
    <cellStyle name="Обычный 2 162" xfId="92"/>
    <cellStyle name="Обычный 2 163" xfId="93"/>
    <cellStyle name="Обычный 2 164" xfId="94"/>
    <cellStyle name="Обычный 2 165" xfId="95"/>
    <cellStyle name="Обычный 2 166" xfId="96"/>
    <cellStyle name="Обычный 2 167" xfId="97"/>
    <cellStyle name="Обычный 2 168" xfId="98"/>
    <cellStyle name="Обычный 2 169" xfId="99"/>
    <cellStyle name="Обычный 2 17" xfId="100"/>
    <cellStyle name="Обычный 2 170" xfId="101"/>
    <cellStyle name="Обычный 2 171" xfId="102"/>
    <cellStyle name="Обычный 2 172" xfId="103"/>
    <cellStyle name="Обычный 2 173" xfId="104"/>
    <cellStyle name="Обычный 2 174" xfId="105"/>
    <cellStyle name="Обычный 2 175" xfId="106"/>
    <cellStyle name="Обычный 2 176" xfId="107"/>
    <cellStyle name="Обычный 2 177" xfId="108"/>
    <cellStyle name="Обычный 2 178" xfId="109"/>
    <cellStyle name="Обычный 2 179" xfId="110"/>
    <cellStyle name="Обычный 2 18" xfId="111"/>
    <cellStyle name="Обычный 2 180" xfId="112"/>
    <cellStyle name="Обычный 2 181" xfId="113"/>
    <cellStyle name="Обычный 2 182" xfId="114"/>
    <cellStyle name="Обычный 2 183" xfId="115"/>
    <cellStyle name="Обычный 2 184" xfId="116"/>
    <cellStyle name="Обычный 2 185" xfId="117"/>
    <cellStyle name="Обычный 2 186" xfId="118"/>
    <cellStyle name="Обычный 2 187" xfId="119"/>
    <cellStyle name="Обычный 2 188" xfId="120"/>
    <cellStyle name="Обычный 2 189" xfId="121"/>
    <cellStyle name="Обычный 2 19" xfId="122"/>
    <cellStyle name="Обычный 2 2" xfId="123"/>
    <cellStyle name="Обычный 2 20" xfId="124"/>
    <cellStyle name="Обычный 2 21" xfId="125"/>
    <cellStyle name="Обычный 2 22" xfId="126"/>
    <cellStyle name="Обычный 2 23" xfId="127"/>
    <cellStyle name="Обычный 2 24" xfId="128"/>
    <cellStyle name="Обычный 2 25" xfId="129"/>
    <cellStyle name="Обычный 2 26" xfId="130"/>
    <cellStyle name="Обычный 2 27" xfId="131"/>
    <cellStyle name="Обычный 2 28" xfId="132"/>
    <cellStyle name="Обычный 2 29" xfId="133"/>
    <cellStyle name="Обычный 2 3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51" xfId="158"/>
    <cellStyle name="Обычный 2 52" xfId="159"/>
    <cellStyle name="Обычный 2 53" xfId="160"/>
    <cellStyle name="Обычный 2 54" xfId="161"/>
    <cellStyle name="Обычный 2 55" xfId="162"/>
    <cellStyle name="Обычный 2 56" xfId="163"/>
    <cellStyle name="Обычный 2 57" xfId="164"/>
    <cellStyle name="Обычный 2 58" xfId="165"/>
    <cellStyle name="Обычный 2 59" xfId="166"/>
    <cellStyle name="Обычный 2 6" xfId="167"/>
    <cellStyle name="Обычный 2 60" xfId="168"/>
    <cellStyle name="Обычный 2 61" xfId="169"/>
    <cellStyle name="Обычный 2 62" xfId="170"/>
    <cellStyle name="Обычный 2 63" xfId="171"/>
    <cellStyle name="Обычный 2 64" xfId="172"/>
    <cellStyle name="Обычный 2 65" xfId="173"/>
    <cellStyle name="Обычный 2 66" xfId="174"/>
    <cellStyle name="Обычный 2 67" xfId="175"/>
    <cellStyle name="Обычный 2 68" xfId="176"/>
    <cellStyle name="Обычный 2 69" xfId="177"/>
    <cellStyle name="Обычный 2 7" xfId="178"/>
    <cellStyle name="Обычный 2 70" xfId="179"/>
    <cellStyle name="Обычный 2 71" xfId="180"/>
    <cellStyle name="Обычный 2 72" xfId="181"/>
    <cellStyle name="Обычный 2 73" xfId="182"/>
    <cellStyle name="Обычный 2 74" xfId="183"/>
    <cellStyle name="Обычный 2 75" xfId="184"/>
    <cellStyle name="Обычный 2 76" xfId="185"/>
    <cellStyle name="Обычный 2 77" xfId="186"/>
    <cellStyle name="Обычный 2 78" xfId="187"/>
    <cellStyle name="Обычный 2 79" xfId="188"/>
    <cellStyle name="Обычный 2 8" xfId="189"/>
    <cellStyle name="Обычный 2 80" xfId="190"/>
    <cellStyle name="Обычный 2 81" xfId="191"/>
    <cellStyle name="Обычный 2 82" xfId="192"/>
    <cellStyle name="Обычный 2 83" xfId="193"/>
    <cellStyle name="Обычный 2 84" xfId="194"/>
    <cellStyle name="Обычный 2 85" xfId="195"/>
    <cellStyle name="Обычный 2 86" xfId="196"/>
    <cellStyle name="Обычный 2 87" xfId="197"/>
    <cellStyle name="Обычный 2 88" xfId="198"/>
    <cellStyle name="Обычный 2 89" xfId="199"/>
    <cellStyle name="Обычный 2 9" xfId="200"/>
    <cellStyle name="Обычный 2 90" xfId="201"/>
    <cellStyle name="Обычный 2 91" xfId="202"/>
    <cellStyle name="Обычный 2 92" xfId="203"/>
    <cellStyle name="Обычный 2 93" xfId="204"/>
    <cellStyle name="Обычный 2 94" xfId="205"/>
    <cellStyle name="Обычный 2 95" xfId="206"/>
    <cellStyle name="Обычный 2 96" xfId="207"/>
    <cellStyle name="Обычный 2 97" xfId="208"/>
    <cellStyle name="Обычный 2 98" xfId="209"/>
    <cellStyle name="Обычный 2 99" xfId="210"/>
    <cellStyle name="Обычный 23" xfId="211"/>
    <cellStyle name="Обычный 24" xfId="212"/>
    <cellStyle name="Обычный 26" xfId="213"/>
    <cellStyle name="Обычный 3" xfId="214"/>
    <cellStyle name="Обычный 3 10" xfId="215"/>
    <cellStyle name="Обычный 3 100" xfId="216"/>
    <cellStyle name="Обычный 3 101" xfId="217"/>
    <cellStyle name="Обычный 3 102" xfId="218"/>
    <cellStyle name="Обычный 3 103" xfId="219"/>
    <cellStyle name="Обычный 3 104" xfId="220"/>
    <cellStyle name="Обычный 3 105" xfId="221"/>
    <cellStyle name="Обычный 3 106" xfId="222"/>
    <cellStyle name="Обычный 3 107" xfId="223"/>
    <cellStyle name="Обычный 3 108" xfId="224"/>
    <cellStyle name="Обычный 3 109" xfId="225"/>
    <cellStyle name="Обычный 3 11" xfId="226"/>
    <cellStyle name="Обычный 3 110" xfId="227"/>
    <cellStyle name="Обычный 3 111" xfId="228"/>
    <cellStyle name="Обычный 3 112" xfId="229"/>
    <cellStyle name="Обычный 3 113" xfId="230"/>
    <cellStyle name="Обычный 3 114" xfId="231"/>
    <cellStyle name="Обычный 3 115" xfId="232"/>
    <cellStyle name="Обычный 3 116" xfId="233"/>
    <cellStyle name="Обычный 3 117" xfId="234"/>
    <cellStyle name="Обычный 3 118" xfId="235"/>
    <cellStyle name="Обычный 3 119" xfId="236"/>
    <cellStyle name="Обычный 3 12" xfId="237"/>
    <cellStyle name="Обычный 3 120" xfId="238"/>
    <cellStyle name="Обычный 3 121" xfId="239"/>
    <cellStyle name="Обычный 3 122" xfId="240"/>
    <cellStyle name="Обычный 3 123" xfId="241"/>
    <cellStyle name="Обычный 3 124" xfId="242"/>
    <cellStyle name="Обычный 3 125" xfId="243"/>
    <cellStyle name="Обычный 3 126" xfId="244"/>
    <cellStyle name="Обычный 3 127" xfId="245"/>
    <cellStyle name="Обычный 3 128" xfId="246"/>
    <cellStyle name="Обычный 3 129" xfId="247"/>
    <cellStyle name="Обычный 3 13" xfId="248"/>
    <cellStyle name="Обычный 3 130" xfId="249"/>
    <cellStyle name="Обычный 3 131" xfId="250"/>
    <cellStyle name="Обычный 3 132" xfId="251"/>
    <cellStyle name="Обычный 3 133" xfId="252"/>
    <cellStyle name="Обычный 3 134" xfId="253"/>
    <cellStyle name="Обычный 3 135" xfId="254"/>
    <cellStyle name="Обычный 3 136" xfId="255"/>
    <cellStyle name="Обычный 3 14" xfId="256"/>
    <cellStyle name="Обычный 3 15" xfId="257"/>
    <cellStyle name="Обычный 3 16" xfId="258"/>
    <cellStyle name="Обычный 3 17" xfId="259"/>
    <cellStyle name="Обычный 3 18" xfId="260"/>
    <cellStyle name="Обычный 3 19" xfId="261"/>
    <cellStyle name="Обычный 3 2" xfId="262"/>
    <cellStyle name="Обычный 3 20" xfId="263"/>
    <cellStyle name="Обычный 3 21" xfId="264"/>
    <cellStyle name="Обычный 3 22" xfId="265"/>
    <cellStyle name="Обычный 3 23" xfId="266"/>
    <cellStyle name="Обычный 3 24" xfId="267"/>
    <cellStyle name="Обычный 3 25" xfId="268"/>
    <cellStyle name="Обычный 3 26" xfId="269"/>
    <cellStyle name="Обычный 3 27" xfId="270"/>
    <cellStyle name="Обычный 3 28" xfId="271"/>
    <cellStyle name="Обычный 3 29" xfId="272"/>
    <cellStyle name="Обычный 3 3" xfId="273"/>
    <cellStyle name="Обычный 3 30" xfId="274"/>
    <cellStyle name="Обычный 3 31" xfId="275"/>
    <cellStyle name="Обычный 3 32" xfId="276"/>
    <cellStyle name="Обычный 3 33" xfId="277"/>
    <cellStyle name="Обычный 3 34" xfId="278"/>
    <cellStyle name="Обычный 3 35" xfId="279"/>
    <cellStyle name="Обычный 3 36" xfId="280"/>
    <cellStyle name="Обычный 3 37" xfId="281"/>
    <cellStyle name="Обычный 3 38" xfId="282"/>
    <cellStyle name="Обычный 3 39" xfId="283"/>
    <cellStyle name="Обычный 3 4" xfId="284"/>
    <cellStyle name="Обычный 3 40" xfId="285"/>
    <cellStyle name="Обычный 3 41" xfId="286"/>
    <cellStyle name="Обычный 3 42" xfId="287"/>
    <cellStyle name="Обычный 3 43" xfId="288"/>
    <cellStyle name="Обычный 3 44" xfId="289"/>
    <cellStyle name="Обычный 3 45" xfId="290"/>
    <cellStyle name="Обычный 3 46" xfId="291"/>
    <cellStyle name="Обычный 3 47" xfId="292"/>
    <cellStyle name="Обычный 3 48" xfId="293"/>
    <cellStyle name="Обычный 3 49" xfId="294"/>
    <cellStyle name="Обычный 3 5" xfId="295"/>
    <cellStyle name="Обычный 3 50" xfId="296"/>
    <cellStyle name="Обычный 3 51" xfId="297"/>
    <cellStyle name="Обычный 3 52" xfId="298"/>
    <cellStyle name="Обычный 3 53" xfId="299"/>
    <cellStyle name="Обычный 3 54" xfId="300"/>
    <cellStyle name="Обычный 3 55" xfId="301"/>
    <cellStyle name="Обычный 3 56" xfId="302"/>
    <cellStyle name="Обычный 3 57" xfId="303"/>
    <cellStyle name="Обычный 3 58" xfId="304"/>
    <cellStyle name="Обычный 3 59" xfId="305"/>
    <cellStyle name="Обычный 3 6" xfId="306"/>
    <cellStyle name="Обычный 3 60" xfId="307"/>
    <cellStyle name="Обычный 3 61" xfId="308"/>
    <cellStyle name="Обычный 3 62" xfId="309"/>
    <cellStyle name="Обычный 3 63" xfId="310"/>
    <cellStyle name="Обычный 3 64" xfId="311"/>
    <cellStyle name="Обычный 3 65" xfId="312"/>
    <cellStyle name="Обычный 3 66" xfId="313"/>
    <cellStyle name="Обычный 3 67" xfId="314"/>
    <cellStyle name="Обычный 3 68" xfId="315"/>
    <cellStyle name="Обычный 3 69" xfId="316"/>
    <cellStyle name="Обычный 3 7" xfId="317"/>
    <cellStyle name="Обычный 3 70" xfId="318"/>
    <cellStyle name="Обычный 3 71" xfId="319"/>
    <cellStyle name="Обычный 3 72" xfId="320"/>
    <cellStyle name="Обычный 3 73" xfId="321"/>
    <cellStyle name="Обычный 3 74" xfId="322"/>
    <cellStyle name="Обычный 3 75" xfId="323"/>
    <cellStyle name="Обычный 3 76" xfId="324"/>
    <cellStyle name="Обычный 3 77" xfId="325"/>
    <cellStyle name="Обычный 3 78" xfId="326"/>
    <cellStyle name="Обычный 3 79" xfId="327"/>
    <cellStyle name="Обычный 3 8" xfId="328"/>
    <cellStyle name="Обычный 3 80" xfId="329"/>
    <cellStyle name="Обычный 3 81" xfId="330"/>
    <cellStyle name="Обычный 3 82" xfId="331"/>
    <cellStyle name="Обычный 3 83" xfId="332"/>
    <cellStyle name="Обычный 3 84" xfId="333"/>
    <cellStyle name="Обычный 3 85" xfId="334"/>
    <cellStyle name="Обычный 3 86" xfId="335"/>
    <cellStyle name="Обычный 3 87" xfId="336"/>
    <cellStyle name="Обычный 3 88" xfId="337"/>
    <cellStyle name="Обычный 3 89" xfId="338"/>
    <cellStyle name="Обычный 3 9" xfId="339"/>
    <cellStyle name="Обычный 3 90" xfId="340"/>
    <cellStyle name="Обычный 3 91" xfId="341"/>
    <cellStyle name="Обычный 3 92" xfId="342"/>
    <cellStyle name="Обычный 3 93" xfId="343"/>
    <cellStyle name="Обычный 3 94" xfId="344"/>
    <cellStyle name="Обычный 3 95" xfId="345"/>
    <cellStyle name="Обычный 3 96" xfId="346"/>
    <cellStyle name="Обычный 3 97" xfId="347"/>
    <cellStyle name="Обычный 3 98" xfId="348"/>
    <cellStyle name="Обычный 3 99" xfId="349"/>
    <cellStyle name="Обычный 4" xfId="350"/>
    <cellStyle name="Обычный 4 10" xfId="351"/>
    <cellStyle name="Обычный 4 100" xfId="352"/>
    <cellStyle name="Обычный 4 101" xfId="353"/>
    <cellStyle name="Обычный 4 102" xfId="354"/>
    <cellStyle name="Обычный 4 103" xfId="355"/>
    <cellStyle name="Обычный 4 104" xfId="356"/>
    <cellStyle name="Обычный 4 105" xfId="357"/>
    <cellStyle name="Обычный 4 106" xfId="358"/>
    <cellStyle name="Обычный 4 107" xfId="359"/>
    <cellStyle name="Обычный 4 108" xfId="360"/>
    <cellStyle name="Обычный 4 109" xfId="361"/>
    <cellStyle name="Обычный 4 11" xfId="362"/>
    <cellStyle name="Обычный 4 110" xfId="363"/>
    <cellStyle name="Обычный 4 111" xfId="364"/>
    <cellStyle name="Обычный 4 112" xfId="365"/>
    <cellStyle name="Обычный 4 113" xfId="366"/>
    <cellStyle name="Обычный 4 114" xfId="367"/>
    <cellStyle name="Обычный 4 115" xfId="368"/>
    <cellStyle name="Обычный 4 116" xfId="369"/>
    <cellStyle name="Обычный 4 117" xfId="370"/>
    <cellStyle name="Обычный 4 118" xfId="371"/>
    <cellStyle name="Обычный 4 119" xfId="372"/>
    <cellStyle name="Обычный 4 12" xfId="373"/>
    <cellStyle name="Обычный 4 120" xfId="374"/>
    <cellStyle name="Обычный 4 121" xfId="375"/>
    <cellStyle name="Обычный 4 122" xfId="376"/>
    <cellStyle name="Обычный 4 123" xfId="377"/>
    <cellStyle name="Обычный 4 124" xfId="378"/>
    <cellStyle name="Обычный 4 125" xfId="379"/>
    <cellStyle name="Обычный 4 126" xfId="380"/>
    <cellStyle name="Обычный 4 127" xfId="381"/>
    <cellStyle name="Обычный 4 128" xfId="382"/>
    <cellStyle name="Обычный 4 129" xfId="383"/>
    <cellStyle name="Обычный 4 13" xfId="384"/>
    <cellStyle name="Обычный 4 130" xfId="385"/>
    <cellStyle name="Обычный 4 131" xfId="386"/>
    <cellStyle name="Обычный 4 132" xfId="387"/>
    <cellStyle name="Обычный 4 133" xfId="388"/>
    <cellStyle name="Обычный 4 134" xfId="389"/>
    <cellStyle name="Обычный 4 135" xfId="390"/>
    <cellStyle name="Обычный 4 136" xfId="391"/>
    <cellStyle name="Обычный 4 14" xfId="392"/>
    <cellStyle name="Обычный 4 15" xfId="393"/>
    <cellStyle name="Обычный 4 16" xfId="394"/>
    <cellStyle name="Обычный 4 17" xfId="395"/>
    <cellStyle name="Обычный 4 18" xfId="396"/>
    <cellStyle name="Обычный 4 19" xfId="397"/>
    <cellStyle name="Обычный 4 2" xfId="398"/>
    <cellStyle name="Обычный 4 20" xfId="399"/>
    <cellStyle name="Обычный 4 21" xfId="400"/>
    <cellStyle name="Обычный 4 22" xfId="401"/>
    <cellStyle name="Обычный 4 23" xfId="402"/>
    <cellStyle name="Обычный 4 24" xfId="403"/>
    <cellStyle name="Обычный 4 25" xfId="404"/>
    <cellStyle name="Обычный 4 26" xfId="405"/>
    <cellStyle name="Обычный 4 27" xfId="406"/>
    <cellStyle name="Обычный 4 28" xfId="407"/>
    <cellStyle name="Обычный 4 29" xfId="408"/>
    <cellStyle name="Обычный 4 3" xfId="409"/>
    <cellStyle name="Обычный 4 30" xfId="410"/>
    <cellStyle name="Обычный 4 31" xfId="411"/>
    <cellStyle name="Обычный 4 32" xfId="412"/>
    <cellStyle name="Обычный 4 33" xfId="413"/>
    <cellStyle name="Обычный 4 34" xfId="414"/>
    <cellStyle name="Обычный 4 35" xfId="415"/>
    <cellStyle name="Обычный 4 36" xfId="416"/>
    <cellStyle name="Обычный 4 37" xfId="417"/>
    <cellStyle name="Обычный 4 38" xfId="418"/>
    <cellStyle name="Обычный 4 39" xfId="419"/>
    <cellStyle name="Обычный 4 4" xfId="420"/>
    <cellStyle name="Обычный 4 40" xfId="421"/>
    <cellStyle name="Обычный 4 41" xfId="422"/>
    <cellStyle name="Обычный 4 42" xfId="423"/>
    <cellStyle name="Обычный 4 43" xfId="424"/>
    <cellStyle name="Обычный 4 44" xfId="425"/>
    <cellStyle name="Обычный 4 45" xfId="426"/>
    <cellStyle name="Обычный 4 46" xfId="427"/>
    <cellStyle name="Обычный 4 47" xfId="428"/>
    <cellStyle name="Обычный 4 48" xfId="429"/>
    <cellStyle name="Обычный 4 49" xfId="430"/>
    <cellStyle name="Обычный 4 5" xfId="431"/>
    <cellStyle name="Обычный 4 50" xfId="432"/>
    <cellStyle name="Обычный 4 51" xfId="433"/>
    <cellStyle name="Обычный 4 52" xfId="434"/>
    <cellStyle name="Обычный 4 53" xfId="435"/>
    <cellStyle name="Обычный 4 54" xfId="436"/>
    <cellStyle name="Обычный 4 55" xfId="437"/>
    <cellStyle name="Обычный 4 56" xfId="438"/>
    <cellStyle name="Обычный 4 57" xfId="439"/>
    <cellStyle name="Обычный 4 58" xfId="440"/>
    <cellStyle name="Обычный 4 59" xfId="441"/>
    <cellStyle name="Обычный 4 6" xfId="442"/>
    <cellStyle name="Обычный 4 60" xfId="443"/>
    <cellStyle name="Обычный 4 61" xfId="444"/>
    <cellStyle name="Обычный 4 62" xfId="445"/>
    <cellStyle name="Обычный 4 63" xfId="446"/>
    <cellStyle name="Обычный 4 64" xfId="447"/>
    <cellStyle name="Обычный 4 65" xfId="448"/>
    <cellStyle name="Обычный 4 66" xfId="449"/>
    <cellStyle name="Обычный 4 67" xfId="450"/>
    <cellStyle name="Обычный 4 68" xfId="451"/>
    <cellStyle name="Обычный 4 69" xfId="452"/>
    <cellStyle name="Обычный 4 7" xfId="453"/>
    <cellStyle name="Обычный 4 70" xfId="454"/>
    <cellStyle name="Обычный 4 71" xfId="455"/>
    <cellStyle name="Обычный 4 72" xfId="456"/>
    <cellStyle name="Обычный 4 73" xfId="457"/>
    <cellStyle name="Обычный 4 74" xfId="458"/>
    <cellStyle name="Обычный 4 75" xfId="459"/>
    <cellStyle name="Обычный 4 76" xfId="460"/>
    <cellStyle name="Обычный 4 77" xfId="461"/>
    <cellStyle name="Обычный 4 78" xfId="462"/>
    <cellStyle name="Обычный 4 79" xfId="463"/>
    <cellStyle name="Обычный 4 8" xfId="464"/>
    <cellStyle name="Обычный 4 80" xfId="465"/>
    <cellStyle name="Обычный 4 81" xfId="466"/>
    <cellStyle name="Обычный 4 82" xfId="467"/>
    <cellStyle name="Обычный 4 83" xfId="468"/>
    <cellStyle name="Обычный 4 84" xfId="469"/>
    <cellStyle name="Обычный 4 85" xfId="470"/>
    <cellStyle name="Обычный 4 86" xfId="471"/>
    <cellStyle name="Обычный 4 87" xfId="472"/>
    <cellStyle name="Обычный 4 88" xfId="473"/>
    <cellStyle name="Обычный 4 89" xfId="474"/>
    <cellStyle name="Обычный 4 9" xfId="475"/>
    <cellStyle name="Обычный 4 90" xfId="476"/>
    <cellStyle name="Обычный 4 91" xfId="477"/>
    <cellStyle name="Обычный 4 92" xfId="478"/>
    <cellStyle name="Обычный 4 93" xfId="479"/>
    <cellStyle name="Обычный 4 94" xfId="480"/>
    <cellStyle name="Обычный 4 95" xfId="481"/>
    <cellStyle name="Обычный 4 96" xfId="482"/>
    <cellStyle name="Обычный 4 97" xfId="483"/>
    <cellStyle name="Обычный 4 98" xfId="484"/>
    <cellStyle name="Обычный 4 99" xfId="485"/>
    <cellStyle name="Обычный 5" xfId="486"/>
    <cellStyle name="Обычный 5 10" xfId="487"/>
    <cellStyle name="Обычный 5 100" xfId="488"/>
    <cellStyle name="Обычный 5 101" xfId="489"/>
    <cellStyle name="Обычный 5 102" xfId="490"/>
    <cellStyle name="Обычный 5 103" xfId="491"/>
    <cellStyle name="Обычный 5 104" xfId="492"/>
    <cellStyle name="Обычный 5 105" xfId="493"/>
    <cellStyle name="Обычный 5 106" xfId="494"/>
    <cellStyle name="Обычный 5 107" xfId="495"/>
    <cellStyle name="Обычный 5 108" xfId="496"/>
    <cellStyle name="Обычный 5 109" xfId="497"/>
    <cellStyle name="Обычный 5 11" xfId="498"/>
    <cellStyle name="Обычный 5 110" xfId="499"/>
    <cellStyle name="Обычный 5 111" xfId="500"/>
    <cellStyle name="Обычный 5 112" xfId="501"/>
    <cellStyle name="Обычный 5 113" xfId="502"/>
    <cellStyle name="Обычный 5 114" xfId="503"/>
    <cellStyle name="Обычный 5 115" xfId="504"/>
    <cellStyle name="Обычный 5 116" xfId="505"/>
    <cellStyle name="Обычный 5 117" xfId="506"/>
    <cellStyle name="Обычный 5 118" xfId="507"/>
    <cellStyle name="Обычный 5 119" xfId="508"/>
    <cellStyle name="Обычный 5 12" xfId="509"/>
    <cellStyle name="Обычный 5 120" xfId="510"/>
    <cellStyle name="Обычный 5 121" xfId="511"/>
    <cellStyle name="Обычный 5 122" xfId="512"/>
    <cellStyle name="Обычный 5 123" xfId="513"/>
    <cellStyle name="Обычный 5 124" xfId="514"/>
    <cellStyle name="Обычный 5 125" xfId="515"/>
    <cellStyle name="Обычный 5 126" xfId="516"/>
    <cellStyle name="Обычный 5 127" xfId="517"/>
    <cellStyle name="Обычный 5 128" xfId="518"/>
    <cellStyle name="Обычный 5 129" xfId="519"/>
    <cellStyle name="Обычный 5 13" xfId="520"/>
    <cellStyle name="Обычный 5 130" xfId="521"/>
    <cellStyle name="Обычный 5 131" xfId="522"/>
    <cellStyle name="Обычный 5 132" xfId="523"/>
    <cellStyle name="Обычный 5 133" xfId="524"/>
    <cellStyle name="Обычный 5 134" xfId="525"/>
    <cellStyle name="Обычный 5 135" xfId="526"/>
    <cellStyle name="Обычный 5 136" xfId="527"/>
    <cellStyle name="Обычный 5 14" xfId="528"/>
    <cellStyle name="Обычный 5 15" xfId="529"/>
    <cellStyle name="Обычный 5 16" xfId="530"/>
    <cellStyle name="Обычный 5 17" xfId="531"/>
    <cellStyle name="Обычный 5 18" xfId="532"/>
    <cellStyle name="Обычный 5 19" xfId="533"/>
    <cellStyle name="Обычный 5 2" xfId="534"/>
    <cellStyle name="Обычный 5 20" xfId="535"/>
    <cellStyle name="Обычный 5 21" xfId="536"/>
    <cellStyle name="Обычный 5 22" xfId="537"/>
    <cellStyle name="Обычный 5 23" xfId="538"/>
    <cellStyle name="Обычный 5 24" xfId="539"/>
    <cellStyle name="Обычный 5 25" xfId="540"/>
    <cellStyle name="Обычный 5 26" xfId="541"/>
    <cellStyle name="Обычный 5 27" xfId="542"/>
    <cellStyle name="Обычный 5 28" xfId="543"/>
    <cellStyle name="Обычный 5 29" xfId="544"/>
    <cellStyle name="Обычный 5 3" xfId="545"/>
    <cellStyle name="Обычный 5 30" xfId="546"/>
    <cellStyle name="Обычный 5 31" xfId="547"/>
    <cellStyle name="Обычный 5 32" xfId="548"/>
    <cellStyle name="Обычный 5 33" xfId="549"/>
    <cellStyle name="Обычный 5 34" xfId="550"/>
    <cellStyle name="Обычный 5 35" xfId="551"/>
    <cellStyle name="Обычный 5 36" xfId="552"/>
    <cellStyle name="Обычный 5 37" xfId="553"/>
    <cellStyle name="Обычный 5 38" xfId="554"/>
    <cellStyle name="Обычный 5 39" xfId="555"/>
    <cellStyle name="Обычный 5 4" xfId="556"/>
    <cellStyle name="Обычный 5 40" xfId="557"/>
    <cellStyle name="Обычный 5 41" xfId="558"/>
    <cellStyle name="Обычный 5 42" xfId="559"/>
    <cellStyle name="Обычный 5 43" xfId="560"/>
    <cellStyle name="Обычный 5 44" xfId="561"/>
    <cellStyle name="Обычный 5 45" xfId="562"/>
    <cellStyle name="Обычный 5 46" xfId="563"/>
    <cellStyle name="Обычный 5 47" xfId="564"/>
    <cellStyle name="Обычный 5 48" xfId="565"/>
    <cellStyle name="Обычный 5 49" xfId="566"/>
    <cellStyle name="Обычный 5 5" xfId="567"/>
    <cellStyle name="Обычный 5 50" xfId="568"/>
    <cellStyle name="Обычный 5 51" xfId="569"/>
    <cellStyle name="Обычный 5 52" xfId="570"/>
    <cellStyle name="Обычный 5 53" xfId="571"/>
    <cellStyle name="Обычный 5 54" xfId="572"/>
    <cellStyle name="Обычный 5 55" xfId="573"/>
    <cellStyle name="Обычный 5 56" xfId="574"/>
    <cellStyle name="Обычный 5 57" xfId="575"/>
    <cellStyle name="Обычный 5 58" xfId="576"/>
    <cellStyle name="Обычный 5 59" xfId="577"/>
    <cellStyle name="Обычный 5 6" xfId="578"/>
    <cellStyle name="Обычный 5 60" xfId="579"/>
    <cellStyle name="Обычный 5 61" xfId="580"/>
    <cellStyle name="Обычный 5 62" xfId="581"/>
    <cellStyle name="Обычный 5 63" xfId="582"/>
    <cellStyle name="Обычный 5 64" xfId="583"/>
    <cellStyle name="Обычный 5 65" xfId="584"/>
    <cellStyle name="Обычный 5 66" xfId="585"/>
    <cellStyle name="Обычный 5 67" xfId="586"/>
    <cellStyle name="Обычный 5 68" xfId="587"/>
    <cellStyle name="Обычный 5 69" xfId="588"/>
    <cellStyle name="Обычный 5 7" xfId="589"/>
    <cellStyle name="Обычный 5 70" xfId="590"/>
    <cellStyle name="Обычный 5 71" xfId="591"/>
    <cellStyle name="Обычный 5 72" xfId="592"/>
    <cellStyle name="Обычный 5 73" xfId="593"/>
    <cellStyle name="Обычный 5 74" xfId="594"/>
    <cellStyle name="Обычный 5 75" xfId="595"/>
    <cellStyle name="Обычный 5 76" xfId="596"/>
    <cellStyle name="Обычный 5 77" xfId="597"/>
    <cellStyle name="Обычный 5 78" xfId="598"/>
    <cellStyle name="Обычный 5 79" xfId="599"/>
    <cellStyle name="Обычный 5 8" xfId="600"/>
    <cellStyle name="Обычный 5 80" xfId="601"/>
    <cellStyle name="Обычный 5 81" xfId="602"/>
    <cellStyle name="Обычный 5 82" xfId="603"/>
    <cellStyle name="Обычный 5 83" xfId="604"/>
    <cellStyle name="Обычный 5 84" xfId="605"/>
    <cellStyle name="Обычный 5 85" xfId="606"/>
    <cellStyle name="Обычный 5 86" xfId="607"/>
    <cellStyle name="Обычный 5 87" xfId="608"/>
    <cellStyle name="Обычный 5 88" xfId="609"/>
    <cellStyle name="Обычный 5 89" xfId="610"/>
    <cellStyle name="Обычный 5 9" xfId="611"/>
    <cellStyle name="Обычный 5 90" xfId="612"/>
    <cellStyle name="Обычный 5 91" xfId="613"/>
    <cellStyle name="Обычный 5 92" xfId="614"/>
    <cellStyle name="Обычный 5 93" xfId="615"/>
    <cellStyle name="Обычный 5 94" xfId="616"/>
    <cellStyle name="Обычный 5 95" xfId="617"/>
    <cellStyle name="Обычный 5 96" xfId="618"/>
    <cellStyle name="Обычный 5 97" xfId="619"/>
    <cellStyle name="Обычный 5 98" xfId="620"/>
    <cellStyle name="Обычный 5 99" xfId="621"/>
    <cellStyle name="Обычный 7" xfId="622"/>
    <cellStyle name="Обычный 8" xfId="623"/>
    <cellStyle name="Обычный 9" xfId="624"/>
    <cellStyle name="Процентный 2" xfId="625"/>
  </cellStyles>
  <dxfs count="222"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28"/>
    <col collapsed="false" customWidth="true" hidden="false" outlineLevel="0" max="3" min="3" style="2" width="49.7"/>
    <col collapsed="false" customWidth="true" hidden="false" outlineLevel="0" max="4" min="4" style="2" width="14.41"/>
    <col collapsed="false" customWidth="true" hidden="false" outlineLevel="0" max="5" min="5" style="3" width="14.99"/>
    <col collapsed="false" customWidth="true" hidden="false" outlineLevel="0" max="22" min="6" style="0" width="10.71"/>
    <col collapsed="false" customWidth="true" hidden="false" outlineLevel="0" max="23" min="23" style="2" width="10.71"/>
    <col collapsed="false" customWidth="true" hidden="false" outlineLevel="0" max="35" min="24" style="0" width="10.71"/>
    <col collapsed="false" customWidth="true" hidden="false" outlineLevel="0" max="36" min="36" style="2" width="10.71"/>
    <col collapsed="false" customWidth="true" hidden="false" outlineLevel="0" max="57" min="37" style="0" width="10.71"/>
    <col collapsed="false" customWidth="true" hidden="false" outlineLevel="0" max="58" min="58" style="4" width="41.99"/>
    <col collapsed="false" customWidth="true" hidden="false" outlineLevel="0" max="61" min="59" style="0" width="2.99"/>
    <col collapsed="false" customWidth="true" hidden="false" outlineLevel="0" max="62" min="62" style="0" width="5.71"/>
    <col collapsed="false" customWidth="true" hidden="false" outlineLevel="0" max="63" min="63" style="0" width="1.99"/>
    <col collapsed="false" customWidth="true" hidden="false" outlineLevel="0" max="66" min="64" style="0" width="2.99"/>
    <col collapsed="false" customWidth="true" hidden="false" outlineLevel="0" max="67" min="67" style="0" width="4.99"/>
    <col collapsed="false" customWidth="true" hidden="false" outlineLevel="0" max="70" min="68" style="0" width="2.99"/>
    <col collapsed="false" customWidth="true" hidden="false" outlineLevel="0" max="71" min="71" style="0" width="5.71"/>
    <col collapsed="false" customWidth="true" hidden="false" outlineLevel="0" max="74" min="72" style="0" width="2.99"/>
    <col collapsed="false" customWidth="true" hidden="false" outlineLevel="0" max="75" min="75" style="0" width="6.41"/>
    <col collapsed="false" customWidth="true" hidden="false" outlineLevel="0" max="76" min="76" style="0" width="5.56"/>
    <col collapsed="false" customWidth="true" hidden="false" outlineLevel="0" max="79" min="77" style="0" width="2.99"/>
    <col collapsed="false" customWidth="true" hidden="false" outlineLevel="0" max="80" min="80" style="0" width="11.28"/>
    <col collapsed="false" customWidth="true" hidden="false" outlineLevel="0" max="83" min="81" style="0" width="2.99"/>
    <col collapsed="false" customWidth="true" hidden="false" outlineLevel="0" max="84" min="84" style="0" width="12.14"/>
    <col collapsed="false" customWidth="true" hidden="false" outlineLevel="0" max="87" min="85" style="0" width="2.99"/>
    <col collapsed="false" customWidth="true" hidden="false" outlineLevel="0" max="88" min="88" style="0" width="12.42"/>
    <col collapsed="false" customWidth="true" hidden="false" outlineLevel="0" max="89" min="89" style="0" width="1.99"/>
    <col collapsed="false" customWidth="true" hidden="false" outlineLevel="0" max="92" min="90" style="0" width="2.99"/>
    <col collapsed="false" customWidth="true" hidden="false" outlineLevel="0" max="93" min="93" style="0" width="1.99"/>
    <col collapsed="false" customWidth="true" hidden="false" outlineLevel="0" max="96" min="94" style="0" width="2.99"/>
    <col collapsed="false" customWidth="true" hidden="false" outlineLevel="0" max="97" min="97" style="0" width="11.85"/>
    <col collapsed="false" customWidth="true" hidden="false" outlineLevel="0" max="100" min="98" style="0" width="2.99"/>
    <col collapsed="false" customWidth="true" hidden="false" outlineLevel="0" max="101" min="101" style="0" width="12.7"/>
    <col collapsed="false" customWidth="true" hidden="false" outlineLevel="0" max="102" min="102" style="0" width="1.99"/>
    <col collapsed="false" customWidth="true" hidden="false" outlineLevel="0" max="105" min="103" style="0" width="2.99"/>
    <col collapsed="false" customWidth="true" hidden="false" outlineLevel="0" max="106" min="106" style="0" width="13.14"/>
    <col collapsed="false" customWidth="true" hidden="false" outlineLevel="0" max="109" min="107" style="0" width="2.99"/>
    <col collapsed="false" customWidth="true" hidden="false" outlineLevel="0" max="110" min="110" style="0" width="12.7"/>
    <col collapsed="false" customWidth="true" hidden="false" outlineLevel="0" max="113" min="111" style="0" width="2.99"/>
    <col collapsed="false" customWidth="true" hidden="false" outlineLevel="0" max="114" min="114" style="0" width="10.99"/>
    <col collapsed="false" customWidth="true" hidden="false" outlineLevel="0" max="115" min="115" style="0" width="1.99"/>
    <col collapsed="false" customWidth="true" hidden="false" outlineLevel="0" max="118" min="116" style="0" width="2.99"/>
    <col collapsed="false" customWidth="true" hidden="false" outlineLevel="0" max="119" min="119" style="0" width="11.56"/>
    <col collapsed="false" customWidth="true" hidden="false" outlineLevel="0" max="122" min="120" style="0" width="2.99"/>
    <col collapsed="false" customWidth="true" hidden="false" outlineLevel="0" max="123" min="123" style="0" width="12.42"/>
    <col collapsed="false" customWidth="true" hidden="false" outlineLevel="0" max="127" min="124" style="0" width="2.99"/>
    <col collapsed="false" customWidth="true" hidden="false" outlineLevel="0" max="128" min="128" style="0" width="1.99"/>
    <col collapsed="false" customWidth="true" hidden="false" outlineLevel="0" max="131" min="129" style="0" width="2.99"/>
    <col collapsed="false" customWidth="true" hidden="false" outlineLevel="0" max="132" min="132" style="0" width="11.28"/>
    <col collapsed="false" customWidth="true" hidden="false" outlineLevel="0" max="135" min="133" style="0" width="2.99"/>
    <col collapsed="false" customWidth="true" hidden="false" outlineLevel="0" max="136" min="136" style="0" width="12.14"/>
    <col collapsed="false" customWidth="true" hidden="false" outlineLevel="0" max="139" min="137" style="0" width="2.99"/>
    <col collapsed="false" customWidth="true" hidden="false" outlineLevel="0" max="140" min="140" style="0" width="12.42"/>
    <col collapsed="false" customWidth="true" hidden="false" outlineLevel="0" max="141" min="141" style="0" width="1.99"/>
    <col collapsed="false" customWidth="true" hidden="false" outlineLevel="0" max="144" min="142" style="0" width="2.99"/>
    <col collapsed="false" customWidth="true" hidden="false" outlineLevel="0" max="145" min="145" style="0" width="11.85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0"/>
      <c r="AL2" s="10"/>
      <c r="AM2" s="10"/>
      <c r="AN2" s="10"/>
      <c r="AO2" s="10"/>
      <c r="AP2" s="10"/>
      <c r="AQ2" s="10"/>
      <c r="AR2" s="10"/>
      <c r="AS2" s="10"/>
      <c r="AT2" s="12" t="s">
        <v>1</v>
      </c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6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</row>
    <row r="3" customFormat="false" ht="37.5" hidden="false" customHeight="true" outlineLevel="0" collapsed="false">
      <c r="A3" s="13"/>
      <c r="B3" s="13"/>
      <c r="C3" s="13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 t="s">
        <v>3</v>
      </c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5" t="s">
        <v>4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6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</row>
    <row r="5" customFormat="false" ht="26.25" hidden="false" customHeight="true" outlineLevel="0" collapsed="false">
      <c r="A5" s="18"/>
      <c r="B5" s="18"/>
      <c r="C5" s="18"/>
      <c r="D5" s="18"/>
      <c r="E5" s="18"/>
      <c r="F5" s="18"/>
      <c r="G5" s="1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0"/>
      <c r="AL5" s="10"/>
      <c r="AM5" s="10"/>
      <c r="AN5" s="10"/>
      <c r="AO5" s="10"/>
      <c r="AP5" s="10"/>
      <c r="AQ5" s="10"/>
      <c r="AR5" s="10"/>
      <c r="AS5" s="10"/>
      <c r="AT5" s="15" t="s">
        <v>5</v>
      </c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6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customFormat="false" ht="37.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customFormat="false" ht="18" hidden="false" customHeight="true" outlineLevel="0" collapsed="false">
      <c r="A7" s="21"/>
      <c r="B7" s="21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4"/>
      <c r="Y7" s="24"/>
      <c r="Z7" s="24"/>
      <c r="AA7" s="24"/>
      <c r="AB7" s="24"/>
      <c r="AC7" s="26"/>
      <c r="AD7" s="26"/>
      <c r="AE7" s="26"/>
      <c r="AF7" s="26"/>
      <c r="AG7" s="26"/>
      <c r="AH7" s="26"/>
      <c r="AI7" s="26"/>
      <c r="AJ7" s="27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8"/>
    </row>
    <row r="8" s="44" customFormat="true" ht="18" hidden="false" customHeight="true" outlineLevel="0" collapsed="false">
      <c r="A8" s="29" t="s">
        <v>7</v>
      </c>
      <c r="B8" s="30" t="s">
        <v>8</v>
      </c>
      <c r="C8" s="31" t="s">
        <v>9</v>
      </c>
      <c r="D8" s="31" t="s">
        <v>10</v>
      </c>
      <c r="E8" s="32" t="s">
        <v>11</v>
      </c>
      <c r="F8" s="33" t="s">
        <v>12</v>
      </c>
      <c r="G8" s="33"/>
      <c r="H8" s="33"/>
      <c r="I8" s="33"/>
      <c r="J8" s="34"/>
      <c r="K8" s="35" t="s">
        <v>13</v>
      </c>
      <c r="L8" s="35"/>
      <c r="M8" s="35"/>
      <c r="N8" s="36"/>
      <c r="O8" s="37" t="s">
        <v>14</v>
      </c>
      <c r="P8" s="37"/>
      <c r="Q8" s="37"/>
      <c r="R8" s="38"/>
      <c r="S8" s="37" t="s">
        <v>15</v>
      </c>
      <c r="T8" s="37"/>
      <c r="U8" s="37"/>
      <c r="V8" s="37"/>
      <c r="W8" s="38"/>
      <c r="X8" s="37" t="s">
        <v>16</v>
      </c>
      <c r="Y8" s="37"/>
      <c r="Z8" s="37"/>
      <c r="AA8" s="38"/>
      <c r="AB8" s="37" t="s">
        <v>17</v>
      </c>
      <c r="AC8" s="37"/>
      <c r="AD8" s="37"/>
      <c r="AE8" s="38"/>
      <c r="AF8" s="37" t="s">
        <v>18</v>
      </c>
      <c r="AG8" s="37"/>
      <c r="AH8" s="37"/>
      <c r="AI8" s="37"/>
      <c r="AJ8" s="38"/>
      <c r="AK8" s="37" t="s">
        <v>19</v>
      </c>
      <c r="AL8" s="37"/>
      <c r="AM8" s="37"/>
      <c r="AN8" s="38"/>
      <c r="AO8" s="39" t="s">
        <v>20</v>
      </c>
      <c r="AP8" s="39"/>
      <c r="AQ8" s="39"/>
      <c r="AR8" s="39"/>
      <c r="AS8" s="40" t="s">
        <v>21</v>
      </c>
      <c r="AT8" s="40"/>
      <c r="AU8" s="40"/>
      <c r="AV8" s="40"/>
      <c r="AW8" s="38"/>
      <c r="AX8" s="41" t="s">
        <v>22</v>
      </c>
      <c r="AY8" s="41"/>
      <c r="AZ8" s="41"/>
      <c r="BA8" s="38"/>
      <c r="BB8" s="42" t="s">
        <v>23</v>
      </c>
      <c r="BC8" s="42"/>
      <c r="BD8" s="42"/>
      <c r="BE8" s="42"/>
      <c r="BF8" s="43"/>
    </row>
    <row r="9" s="44" customFormat="true" ht="20.1" hidden="false" customHeight="true" outlineLevel="0" collapsed="false">
      <c r="A9" s="29"/>
      <c r="B9" s="30"/>
      <c r="C9" s="31"/>
      <c r="D9" s="31"/>
      <c r="E9" s="32"/>
      <c r="F9" s="45" t="n">
        <v>2</v>
      </c>
      <c r="G9" s="45" t="n">
        <v>9</v>
      </c>
      <c r="H9" s="45" t="n">
        <v>16</v>
      </c>
      <c r="I9" s="46" t="n">
        <v>23</v>
      </c>
      <c r="J9" s="45" t="n">
        <v>30</v>
      </c>
      <c r="K9" s="45" t="n">
        <v>7</v>
      </c>
      <c r="L9" s="45" t="n">
        <v>14</v>
      </c>
      <c r="M9" s="45" t="n">
        <v>21</v>
      </c>
      <c r="N9" s="46" t="n">
        <v>28</v>
      </c>
      <c r="O9" s="45" t="s">
        <v>24</v>
      </c>
      <c r="P9" s="45" t="n">
        <v>11</v>
      </c>
      <c r="Q9" s="45" t="n">
        <v>18</v>
      </c>
      <c r="R9" s="46" t="n">
        <v>25</v>
      </c>
      <c r="S9" s="45" t="n">
        <v>2</v>
      </c>
      <c r="T9" s="45" t="n">
        <v>9</v>
      </c>
      <c r="U9" s="45" t="n">
        <v>16</v>
      </c>
      <c r="V9" s="45" t="n">
        <v>23</v>
      </c>
      <c r="W9" s="47" t="n">
        <v>30</v>
      </c>
      <c r="X9" s="46" t="s">
        <v>25</v>
      </c>
      <c r="Y9" s="45" t="n">
        <v>13</v>
      </c>
      <c r="Z9" s="45" t="n">
        <v>20</v>
      </c>
      <c r="AA9" s="46" t="n">
        <v>27</v>
      </c>
      <c r="AB9" s="45" t="n">
        <v>3</v>
      </c>
      <c r="AC9" s="45" t="n">
        <v>10</v>
      </c>
      <c r="AD9" s="45" t="n">
        <v>17</v>
      </c>
      <c r="AE9" s="46" t="s">
        <v>26</v>
      </c>
      <c r="AF9" s="45" t="n">
        <v>2</v>
      </c>
      <c r="AG9" s="45" t="s">
        <v>27</v>
      </c>
      <c r="AH9" s="45" t="n">
        <v>16</v>
      </c>
      <c r="AI9" s="46" t="n">
        <v>23</v>
      </c>
      <c r="AJ9" s="45" t="n">
        <v>30</v>
      </c>
      <c r="AK9" s="45" t="n">
        <v>6</v>
      </c>
      <c r="AL9" s="45" t="n">
        <v>13</v>
      </c>
      <c r="AM9" s="45" t="n">
        <v>20</v>
      </c>
      <c r="AN9" s="48" t="n">
        <v>27</v>
      </c>
      <c r="AO9" s="49" t="n">
        <v>4</v>
      </c>
      <c r="AP9" s="49" t="n">
        <v>11</v>
      </c>
      <c r="AQ9" s="49" t="n">
        <v>18</v>
      </c>
      <c r="AR9" s="50" t="n">
        <v>25</v>
      </c>
      <c r="AS9" s="49" t="n">
        <v>1</v>
      </c>
      <c r="AT9" s="49" t="n">
        <v>8</v>
      </c>
      <c r="AU9" s="49" t="n">
        <v>15</v>
      </c>
      <c r="AV9" s="50" t="n">
        <v>22</v>
      </c>
      <c r="AW9" s="49" t="n">
        <v>29</v>
      </c>
      <c r="AX9" s="49" t="n">
        <v>6</v>
      </c>
      <c r="AY9" s="49" t="n">
        <v>13</v>
      </c>
      <c r="AZ9" s="49" t="n">
        <v>20</v>
      </c>
      <c r="BA9" s="50" t="n">
        <v>27</v>
      </c>
      <c r="BB9" s="49" t="n">
        <v>3</v>
      </c>
      <c r="BC9" s="49" t="n">
        <v>10</v>
      </c>
      <c r="BD9" s="49" t="n">
        <v>17</v>
      </c>
      <c r="BE9" s="51" t="n">
        <v>24</v>
      </c>
      <c r="BF9" s="52"/>
    </row>
    <row r="10" s="44" customFormat="true" ht="20.1" hidden="false" customHeight="true" outlineLevel="0" collapsed="false">
      <c r="A10" s="29"/>
      <c r="B10" s="30"/>
      <c r="C10" s="31"/>
      <c r="D10" s="31"/>
      <c r="E10" s="32"/>
      <c r="F10" s="53" t="n">
        <v>3</v>
      </c>
      <c r="G10" s="53" t="n">
        <v>10</v>
      </c>
      <c r="H10" s="53" t="n">
        <v>17</v>
      </c>
      <c r="I10" s="54" t="n">
        <v>24</v>
      </c>
      <c r="J10" s="53" t="n">
        <v>1</v>
      </c>
      <c r="K10" s="53" t="n">
        <v>8</v>
      </c>
      <c r="L10" s="53" t="n">
        <v>15</v>
      </c>
      <c r="M10" s="53" t="n">
        <v>22</v>
      </c>
      <c r="N10" s="54" t="n">
        <v>29</v>
      </c>
      <c r="O10" s="53" t="n">
        <v>5</v>
      </c>
      <c r="P10" s="53" t="n">
        <v>12</v>
      </c>
      <c r="Q10" s="53" t="n">
        <v>19</v>
      </c>
      <c r="R10" s="54" t="n">
        <v>26</v>
      </c>
      <c r="S10" s="53" t="n">
        <v>3</v>
      </c>
      <c r="T10" s="53" t="n">
        <v>10</v>
      </c>
      <c r="U10" s="53" t="n">
        <v>17</v>
      </c>
      <c r="V10" s="53" t="n">
        <v>24</v>
      </c>
      <c r="W10" s="47" t="n">
        <v>31</v>
      </c>
      <c r="X10" s="54" t="s">
        <v>28</v>
      </c>
      <c r="Y10" s="53" t="n">
        <v>14</v>
      </c>
      <c r="Z10" s="53" t="n">
        <v>21</v>
      </c>
      <c r="AA10" s="54" t="n">
        <v>28</v>
      </c>
      <c r="AB10" s="53" t="n">
        <v>4</v>
      </c>
      <c r="AC10" s="53" t="n">
        <v>11</v>
      </c>
      <c r="AD10" s="53" t="n">
        <v>18</v>
      </c>
      <c r="AE10" s="54" t="n">
        <v>25</v>
      </c>
      <c r="AF10" s="53" t="n">
        <v>3</v>
      </c>
      <c r="AG10" s="53" t="n">
        <v>10</v>
      </c>
      <c r="AH10" s="53" t="n">
        <v>17</v>
      </c>
      <c r="AI10" s="54" t="n">
        <v>24</v>
      </c>
      <c r="AJ10" s="53" t="n">
        <v>31</v>
      </c>
      <c r="AK10" s="53" t="n">
        <v>7</v>
      </c>
      <c r="AL10" s="53" t="n">
        <v>14</v>
      </c>
      <c r="AM10" s="53" t="n">
        <v>21</v>
      </c>
      <c r="AN10" s="48" t="n">
        <v>28</v>
      </c>
      <c r="AO10" s="55" t="s">
        <v>29</v>
      </c>
      <c r="AP10" s="55" t="n">
        <v>12</v>
      </c>
      <c r="AQ10" s="55" t="n">
        <v>19</v>
      </c>
      <c r="AR10" s="56" t="n">
        <v>26</v>
      </c>
      <c r="AS10" s="55" t="n">
        <v>2</v>
      </c>
      <c r="AT10" s="55" t="n">
        <v>9</v>
      </c>
      <c r="AU10" s="55" t="n">
        <v>16</v>
      </c>
      <c r="AV10" s="56" t="n">
        <v>23</v>
      </c>
      <c r="AW10" s="55" t="n">
        <v>30</v>
      </c>
      <c r="AX10" s="55" t="n">
        <v>7</v>
      </c>
      <c r="AY10" s="55" t="n">
        <v>14</v>
      </c>
      <c r="AZ10" s="55" t="n">
        <v>21</v>
      </c>
      <c r="BA10" s="56" t="n">
        <v>28</v>
      </c>
      <c r="BB10" s="55" t="n">
        <v>4</v>
      </c>
      <c r="BC10" s="55" t="n">
        <v>11</v>
      </c>
      <c r="BD10" s="55" t="n">
        <v>18</v>
      </c>
      <c r="BE10" s="57" t="n">
        <v>25</v>
      </c>
      <c r="BF10" s="52"/>
    </row>
    <row r="11" s="44" customFormat="true" ht="20.1" hidden="false" customHeight="true" outlineLevel="0" collapsed="false">
      <c r="A11" s="29"/>
      <c r="B11" s="30"/>
      <c r="C11" s="31"/>
      <c r="D11" s="31"/>
      <c r="E11" s="32"/>
      <c r="F11" s="53" t="n">
        <v>4</v>
      </c>
      <c r="G11" s="53" t="n">
        <v>11</v>
      </c>
      <c r="H11" s="53" t="n">
        <v>18</v>
      </c>
      <c r="I11" s="54" t="n">
        <v>25</v>
      </c>
      <c r="J11" s="53" t="n">
        <v>2</v>
      </c>
      <c r="K11" s="53" t="n">
        <v>9</v>
      </c>
      <c r="L11" s="53" t="n">
        <v>16</v>
      </c>
      <c r="M11" s="53" t="n">
        <v>23</v>
      </c>
      <c r="N11" s="54" t="n">
        <v>30</v>
      </c>
      <c r="O11" s="53" t="n">
        <v>6</v>
      </c>
      <c r="P11" s="53" t="n">
        <v>13</v>
      </c>
      <c r="Q11" s="53" t="n">
        <v>20</v>
      </c>
      <c r="R11" s="54" t="n">
        <v>27</v>
      </c>
      <c r="S11" s="53" t="n">
        <v>4</v>
      </c>
      <c r="T11" s="53" t="n">
        <v>11</v>
      </c>
      <c r="U11" s="53" t="n">
        <v>18</v>
      </c>
      <c r="V11" s="53" t="n">
        <v>25</v>
      </c>
      <c r="W11" s="47" t="s">
        <v>30</v>
      </c>
      <c r="X11" s="54" t="s">
        <v>31</v>
      </c>
      <c r="Y11" s="53" t="n">
        <v>15</v>
      </c>
      <c r="Z11" s="53" t="n">
        <v>22</v>
      </c>
      <c r="AA11" s="54" t="n">
        <v>29</v>
      </c>
      <c r="AB11" s="53" t="n">
        <v>5</v>
      </c>
      <c r="AC11" s="53" t="n">
        <v>12</v>
      </c>
      <c r="AD11" s="53" t="n">
        <v>19</v>
      </c>
      <c r="AE11" s="54" t="n">
        <v>26</v>
      </c>
      <c r="AF11" s="53" t="n">
        <v>4</v>
      </c>
      <c r="AG11" s="53" t="n">
        <v>11</v>
      </c>
      <c r="AH11" s="53" t="n">
        <v>18</v>
      </c>
      <c r="AI11" s="54" t="n">
        <v>25</v>
      </c>
      <c r="AJ11" s="53" t="n">
        <v>1</v>
      </c>
      <c r="AK11" s="53" t="n">
        <v>8</v>
      </c>
      <c r="AL11" s="53" t="n">
        <v>15</v>
      </c>
      <c r="AM11" s="53" t="n">
        <v>22</v>
      </c>
      <c r="AN11" s="48" t="n">
        <v>29</v>
      </c>
      <c r="AO11" s="55" t="n">
        <v>6</v>
      </c>
      <c r="AP11" s="55" t="n">
        <v>13</v>
      </c>
      <c r="AQ11" s="55" t="n">
        <v>20</v>
      </c>
      <c r="AR11" s="56" t="n">
        <v>27</v>
      </c>
      <c r="AS11" s="55" t="n">
        <v>3</v>
      </c>
      <c r="AT11" s="55" t="n">
        <v>10</v>
      </c>
      <c r="AU11" s="55" t="n">
        <v>17</v>
      </c>
      <c r="AV11" s="56" t="n">
        <v>24</v>
      </c>
      <c r="AW11" s="55" t="n">
        <v>1</v>
      </c>
      <c r="AX11" s="55" t="n">
        <v>8</v>
      </c>
      <c r="AY11" s="55" t="n">
        <v>15</v>
      </c>
      <c r="AZ11" s="55" t="n">
        <v>22</v>
      </c>
      <c r="BA11" s="56" t="n">
        <v>29</v>
      </c>
      <c r="BB11" s="55" t="n">
        <v>5</v>
      </c>
      <c r="BC11" s="55" t="n">
        <v>12</v>
      </c>
      <c r="BD11" s="55" t="n">
        <v>19</v>
      </c>
      <c r="BE11" s="57" t="n">
        <v>26</v>
      </c>
      <c r="BF11" s="52"/>
    </row>
    <row r="12" s="44" customFormat="true" ht="20.1" hidden="false" customHeight="true" outlineLevel="0" collapsed="false">
      <c r="A12" s="29"/>
      <c r="B12" s="30"/>
      <c r="C12" s="31"/>
      <c r="D12" s="31"/>
      <c r="E12" s="32"/>
      <c r="F12" s="53" t="n">
        <v>5</v>
      </c>
      <c r="G12" s="53" t="n">
        <v>12</v>
      </c>
      <c r="H12" s="53" t="n">
        <v>19</v>
      </c>
      <c r="I12" s="54" t="n">
        <v>26</v>
      </c>
      <c r="J12" s="53" t="n">
        <v>3</v>
      </c>
      <c r="K12" s="53" t="n">
        <v>10</v>
      </c>
      <c r="L12" s="53" t="n">
        <v>17</v>
      </c>
      <c r="M12" s="53" t="n">
        <v>24</v>
      </c>
      <c r="N12" s="54" t="n">
        <v>31</v>
      </c>
      <c r="O12" s="53" t="n">
        <v>7</v>
      </c>
      <c r="P12" s="53" t="n">
        <v>14</v>
      </c>
      <c r="Q12" s="53" t="n">
        <v>21</v>
      </c>
      <c r="R12" s="54" t="n">
        <v>28</v>
      </c>
      <c r="S12" s="53" t="n">
        <v>5</v>
      </c>
      <c r="T12" s="53" t="n">
        <v>12</v>
      </c>
      <c r="U12" s="53" t="n">
        <v>19</v>
      </c>
      <c r="V12" s="53" t="n">
        <v>26</v>
      </c>
      <c r="W12" s="47" t="s">
        <v>32</v>
      </c>
      <c r="X12" s="54" t="n">
        <v>9</v>
      </c>
      <c r="Y12" s="53" t="n">
        <v>16</v>
      </c>
      <c r="Z12" s="53" t="n">
        <v>23</v>
      </c>
      <c r="AA12" s="54" t="n">
        <v>30</v>
      </c>
      <c r="AB12" s="53" t="n">
        <v>6</v>
      </c>
      <c r="AC12" s="53" t="n">
        <v>13</v>
      </c>
      <c r="AD12" s="53" t="n">
        <v>20</v>
      </c>
      <c r="AE12" s="54" t="n">
        <v>27</v>
      </c>
      <c r="AF12" s="53" t="n">
        <v>5</v>
      </c>
      <c r="AG12" s="53" t="n">
        <v>12</v>
      </c>
      <c r="AH12" s="53" t="n">
        <v>19</v>
      </c>
      <c r="AI12" s="54" t="n">
        <v>26</v>
      </c>
      <c r="AJ12" s="53" t="n">
        <v>2</v>
      </c>
      <c r="AK12" s="53" t="n">
        <v>9</v>
      </c>
      <c r="AL12" s="53" t="n">
        <v>16</v>
      </c>
      <c r="AM12" s="53" t="n">
        <v>23</v>
      </c>
      <c r="AN12" s="48" t="n">
        <v>30</v>
      </c>
      <c r="AO12" s="55" t="n">
        <v>7</v>
      </c>
      <c r="AP12" s="55" t="n">
        <v>14</v>
      </c>
      <c r="AQ12" s="55" t="n">
        <v>21</v>
      </c>
      <c r="AR12" s="56" t="n">
        <v>28</v>
      </c>
      <c r="AS12" s="55" t="n">
        <v>4</v>
      </c>
      <c r="AT12" s="55" t="n">
        <v>11</v>
      </c>
      <c r="AU12" s="55" t="n">
        <v>18</v>
      </c>
      <c r="AV12" s="56" t="n">
        <v>25</v>
      </c>
      <c r="AW12" s="55" t="n">
        <v>2</v>
      </c>
      <c r="AX12" s="55" t="n">
        <v>9</v>
      </c>
      <c r="AY12" s="55" t="n">
        <v>16</v>
      </c>
      <c r="AZ12" s="55" t="n">
        <v>23</v>
      </c>
      <c r="BA12" s="56" t="n">
        <v>30</v>
      </c>
      <c r="BB12" s="55" t="n">
        <v>6</v>
      </c>
      <c r="BC12" s="55" t="n">
        <v>13</v>
      </c>
      <c r="BD12" s="55" t="n">
        <v>20</v>
      </c>
      <c r="BE12" s="57" t="n">
        <v>27</v>
      </c>
      <c r="BF12" s="52"/>
    </row>
    <row r="13" s="44" customFormat="true" ht="20.1" hidden="false" customHeight="true" outlineLevel="0" collapsed="false">
      <c r="A13" s="29"/>
      <c r="B13" s="30"/>
      <c r="C13" s="31"/>
      <c r="D13" s="31"/>
      <c r="E13" s="32"/>
      <c r="F13" s="53" t="n">
        <v>6</v>
      </c>
      <c r="G13" s="53" t="n">
        <v>13</v>
      </c>
      <c r="H13" s="53" t="n">
        <v>20</v>
      </c>
      <c r="I13" s="54" t="n">
        <v>27</v>
      </c>
      <c r="J13" s="53" t="n">
        <v>4</v>
      </c>
      <c r="K13" s="53" t="n">
        <v>11</v>
      </c>
      <c r="L13" s="53" t="n">
        <v>18</v>
      </c>
      <c r="M13" s="53" t="n">
        <v>25</v>
      </c>
      <c r="N13" s="54" t="n">
        <v>1</v>
      </c>
      <c r="O13" s="53" t="n">
        <v>8</v>
      </c>
      <c r="P13" s="53" t="n">
        <v>15</v>
      </c>
      <c r="Q13" s="53" t="n">
        <v>22</v>
      </c>
      <c r="R13" s="54" t="n">
        <v>29</v>
      </c>
      <c r="S13" s="53" t="n">
        <v>6</v>
      </c>
      <c r="T13" s="53" t="n">
        <v>13</v>
      </c>
      <c r="U13" s="53" t="n">
        <v>20</v>
      </c>
      <c r="V13" s="53" t="n">
        <v>27</v>
      </c>
      <c r="W13" s="47" t="s">
        <v>33</v>
      </c>
      <c r="X13" s="54" t="n">
        <v>10</v>
      </c>
      <c r="Y13" s="53" t="n">
        <v>17</v>
      </c>
      <c r="Z13" s="53" t="n">
        <v>24</v>
      </c>
      <c r="AA13" s="54" t="n">
        <v>31</v>
      </c>
      <c r="AB13" s="53" t="n">
        <v>7</v>
      </c>
      <c r="AC13" s="53" t="n">
        <v>14</v>
      </c>
      <c r="AD13" s="53" t="n">
        <v>21</v>
      </c>
      <c r="AE13" s="54" t="n">
        <v>28</v>
      </c>
      <c r="AF13" s="53" t="n">
        <v>6</v>
      </c>
      <c r="AG13" s="53" t="n">
        <v>13</v>
      </c>
      <c r="AH13" s="53" t="n">
        <v>20</v>
      </c>
      <c r="AI13" s="54" t="n">
        <v>27</v>
      </c>
      <c r="AJ13" s="53" t="n">
        <v>3</v>
      </c>
      <c r="AK13" s="53" t="n">
        <v>10</v>
      </c>
      <c r="AL13" s="53" t="n">
        <v>17</v>
      </c>
      <c r="AM13" s="53" t="n">
        <v>24</v>
      </c>
      <c r="AN13" s="48" t="s">
        <v>30</v>
      </c>
      <c r="AO13" s="55" t="n">
        <v>8</v>
      </c>
      <c r="AP13" s="55" t="n">
        <v>15</v>
      </c>
      <c r="AQ13" s="55" t="n">
        <v>22</v>
      </c>
      <c r="AR13" s="56" t="n">
        <v>29</v>
      </c>
      <c r="AS13" s="55" t="n">
        <v>5</v>
      </c>
      <c r="AT13" s="55" t="s">
        <v>34</v>
      </c>
      <c r="AU13" s="55" t="n">
        <v>19</v>
      </c>
      <c r="AV13" s="56" t="n">
        <v>26</v>
      </c>
      <c r="AW13" s="55" t="n">
        <v>3</v>
      </c>
      <c r="AX13" s="55" t="n">
        <v>10</v>
      </c>
      <c r="AY13" s="55" t="n">
        <v>17</v>
      </c>
      <c r="AZ13" s="55" t="n">
        <v>24</v>
      </c>
      <c r="BA13" s="56" t="n">
        <v>21</v>
      </c>
      <c r="BB13" s="55" t="n">
        <v>7</v>
      </c>
      <c r="BC13" s="55" t="n">
        <v>14</v>
      </c>
      <c r="BD13" s="55" t="n">
        <v>21</v>
      </c>
      <c r="BE13" s="57" t="n">
        <v>28</v>
      </c>
      <c r="BF13" s="52"/>
    </row>
    <row r="14" s="44" customFormat="true" ht="20.1" hidden="false" customHeight="true" outlineLevel="0" collapsed="false">
      <c r="A14" s="29"/>
      <c r="B14" s="30"/>
      <c r="C14" s="31"/>
      <c r="D14" s="31"/>
      <c r="E14" s="32"/>
      <c r="F14" s="53" t="n">
        <v>7</v>
      </c>
      <c r="G14" s="53" t="n">
        <v>14</v>
      </c>
      <c r="H14" s="53" t="n">
        <v>21</v>
      </c>
      <c r="I14" s="54" t="n">
        <v>28</v>
      </c>
      <c r="J14" s="53" t="n">
        <v>5</v>
      </c>
      <c r="K14" s="53" t="n">
        <v>12</v>
      </c>
      <c r="L14" s="53" t="n">
        <v>19</v>
      </c>
      <c r="M14" s="53" t="n">
        <v>26</v>
      </c>
      <c r="N14" s="54" t="n">
        <v>2</v>
      </c>
      <c r="O14" s="53" t="n">
        <v>9</v>
      </c>
      <c r="P14" s="53" t="n">
        <v>16</v>
      </c>
      <c r="Q14" s="53" t="n">
        <v>23</v>
      </c>
      <c r="R14" s="54" t="n">
        <v>30</v>
      </c>
      <c r="S14" s="53" t="n">
        <v>7</v>
      </c>
      <c r="T14" s="53" t="n">
        <v>14</v>
      </c>
      <c r="U14" s="53" t="n">
        <v>21</v>
      </c>
      <c r="V14" s="53" t="n">
        <v>28</v>
      </c>
      <c r="W14" s="47" t="s">
        <v>24</v>
      </c>
      <c r="X14" s="54" t="n">
        <v>11</v>
      </c>
      <c r="Y14" s="53" t="n">
        <v>18</v>
      </c>
      <c r="Z14" s="53" t="n">
        <v>25</v>
      </c>
      <c r="AA14" s="54" t="n">
        <v>1</v>
      </c>
      <c r="AB14" s="53" t="n">
        <v>8</v>
      </c>
      <c r="AC14" s="53" t="n">
        <v>15</v>
      </c>
      <c r="AD14" s="53" t="n">
        <v>22</v>
      </c>
      <c r="AE14" s="54" t="n">
        <v>29</v>
      </c>
      <c r="AF14" s="53" t="n">
        <v>7</v>
      </c>
      <c r="AG14" s="53" t="n">
        <v>14</v>
      </c>
      <c r="AH14" s="53" t="n">
        <v>21</v>
      </c>
      <c r="AI14" s="54" t="n">
        <v>28</v>
      </c>
      <c r="AJ14" s="53" t="n">
        <v>4</v>
      </c>
      <c r="AK14" s="53" t="n">
        <v>11</v>
      </c>
      <c r="AL14" s="53" t="n">
        <v>18</v>
      </c>
      <c r="AM14" s="53" t="n">
        <v>25</v>
      </c>
      <c r="AN14" s="48" t="n">
        <v>2</v>
      </c>
      <c r="AO14" s="55" t="s">
        <v>27</v>
      </c>
      <c r="AP14" s="55" t="n">
        <v>16</v>
      </c>
      <c r="AQ14" s="55" t="n">
        <v>23</v>
      </c>
      <c r="AR14" s="56" t="n">
        <v>30</v>
      </c>
      <c r="AS14" s="55" t="n">
        <v>6</v>
      </c>
      <c r="AT14" s="55" t="n">
        <v>13</v>
      </c>
      <c r="AU14" s="55" t="n">
        <v>20</v>
      </c>
      <c r="AV14" s="56" t="n">
        <v>27</v>
      </c>
      <c r="AW14" s="55" t="n">
        <v>4</v>
      </c>
      <c r="AX14" s="55" t="n">
        <v>11</v>
      </c>
      <c r="AY14" s="55" t="n">
        <v>18</v>
      </c>
      <c r="AZ14" s="55" t="n">
        <v>25</v>
      </c>
      <c r="BA14" s="56" t="n">
        <v>1</v>
      </c>
      <c r="BB14" s="55" t="n">
        <v>8</v>
      </c>
      <c r="BC14" s="55" t="n">
        <v>15</v>
      </c>
      <c r="BD14" s="55" t="n">
        <v>22</v>
      </c>
      <c r="BE14" s="57" t="n">
        <v>29</v>
      </c>
      <c r="BF14" s="52"/>
    </row>
    <row r="15" s="44" customFormat="true" ht="20.1" hidden="false" customHeight="true" outlineLevel="0" collapsed="false">
      <c r="A15" s="29"/>
      <c r="B15" s="30"/>
      <c r="C15" s="31"/>
      <c r="D15" s="31"/>
      <c r="E15" s="32"/>
      <c r="F15" s="58" t="s">
        <v>35</v>
      </c>
      <c r="G15" s="58" t="s">
        <v>36</v>
      </c>
      <c r="H15" s="58" t="s">
        <v>37</v>
      </c>
      <c r="I15" s="59" t="s">
        <v>38</v>
      </c>
      <c r="J15" s="58" t="s">
        <v>25</v>
      </c>
      <c r="K15" s="58" t="s">
        <v>39</v>
      </c>
      <c r="L15" s="58" t="s">
        <v>40</v>
      </c>
      <c r="M15" s="58" t="s">
        <v>41</v>
      </c>
      <c r="N15" s="60" t="s">
        <v>33</v>
      </c>
      <c r="O15" s="61" t="s">
        <v>42</v>
      </c>
      <c r="P15" s="61" t="s">
        <v>43</v>
      </c>
      <c r="Q15" s="61" t="s">
        <v>26</v>
      </c>
      <c r="R15" s="60" t="s">
        <v>30</v>
      </c>
      <c r="S15" s="61" t="s">
        <v>31</v>
      </c>
      <c r="T15" s="61" t="s">
        <v>36</v>
      </c>
      <c r="U15" s="61" t="s">
        <v>37</v>
      </c>
      <c r="V15" s="61" t="s">
        <v>38</v>
      </c>
      <c r="W15" s="62" t="s">
        <v>29</v>
      </c>
      <c r="X15" s="60" t="s">
        <v>34</v>
      </c>
      <c r="Y15" s="61" t="s">
        <v>44</v>
      </c>
      <c r="Z15" s="61" t="s">
        <v>45</v>
      </c>
      <c r="AA15" s="60" t="s">
        <v>32</v>
      </c>
      <c r="AB15" s="61" t="s">
        <v>27</v>
      </c>
      <c r="AC15" s="61" t="s">
        <v>46</v>
      </c>
      <c r="AD15" s="61" t="s">
        <v>47</v>
      </c>
      <c r="AE15" s="60" t="s">
        <v>30</v>
      </c>
      <c r="AF15" s="61" t="s">
        <v>31</v>
      </c>
      <c r="AG15" s="61" t="s">
        <v>36</v>
      </c>
      <c r="AH15" s="61" t="s">
        <v>37</v>
      </c>
      <c r="AI15" s="60" t="s">
        <v>38</v>
      </c>
      <c r="AJ15" s="61" t="s">
        <v>29</v>
      </c>
      <c r="AK15" s="61" t="s">
        <v>34</v>
      </c>
      <c r="AL15" s="61" t="s">
        <v>44</v>
      </c>
      <c r="AM15" s="61" t="s">
        <v>45</v>
      </c>
      <c r="AN15" s="63" t="s">
        <v>33</v>
      </c>
      <c r="AO15" s="64" t="s">
        <v>42</v>
      </c>
      <c r="AP15" s="64" t="s">
        <v>43</v>
      </c>
      <c r="AQ15" s="64" t="s">
        <v>26</v>
      </c>
      <c r="AR15" s="65" t="s">
        <v>48</v>
      </c>
      <c r="AS15" s="64" t="s">
        <v>28</v>
      </c>
      <c r="AT15" s="64" t="s">
        <v>49</v>
      </c>
      <c r="AU15" s="64" t="s">
        <v>50</v>
      </c>
      <c r="AV15" s="65" t="s">
        <v>51</v>
      </c>
      <c r="AW15" s="64" t="s">
        <v>29</v>
      </c>
      <c r="AX15" s="64" t="s">
        <v>34</v>
      </c>
      <c r="AY15" s="64" t="s">
        <v>44</v>
      </c>
      <c r="AZ15" s="64" t="s">
        <v>45</v>
      </c>
      <c r="BA15" s="65" t="s">
        <v>32</v>
      </c>
      <c r="BB15" s="64" t="s">
        <v>27</v>
      </c>
      <c r="BC15" s="64" t="s">
        <v>46</v>
      </c>
      <c r="BD15" s="64" t="s">
        <v>47</v>
      </c>
      <c r="BE15" s="66" t="s">
        <v>52</v>
      </c>
      <c r="BF15" s="52"/>
    </row>
    <row r="16" s="44" customFormat="true" ht="20.1" hidden="false" customHeight="true" outlineLevel="0" collapsed="false">
      <c r="A16" s="29"/>
      <c r="B16" s="30"/>
      <c r="C16" s="31"/>
      <c r="D16" s="31"/>
      <c r="E16" s="32"/>
      <c r="F16" s="67" t="n">
        <v>1</v>
      </c>
      <c r="G16" s="67" t="n">
        <v>2</v>
      </c>
      <c r="H16" s="67" t="n">
        <v>3</v>
      </c>
      <c r="I16" s="67" t="n">
        <v>4</v>
      </c>
      <c r="J16" s="67" t="n">
        <v>5</v>
      </c>
      <c r="K16" s="67" t="n">
        <v>6</v>
      </c>
      <c r="L16" s="67" t="n">
        <v>7</v>
      </c>
      <c r="M16" s="67" t="n">
        <v>8</v>
      </c>
      <c r="N16" s="68" t="n">
        <v>9</v>
      </c>
      <c r="O16" s="68" t="n">
        <v>10</v>
      </c>
      <c r="P16" s="68" t="n">
        <v>11</v>
      </c>
      <c r="Q16" s="68" t="n">
        <v>12</v>
      </c>
      <c r="R16" s="68" t="n">
        <v>13</v>
      </c>
      <c r="S16" s="68" t="n">
        <v>14</v>
      </c>
      <c r="T16" s="68" t="n">
        <v>15</v>
      </c>
      <c r="U16" s="68" t="n">
        <v>16</v>
      </c>
      <c r="V16" s="68" t="n">
        <v>17</v>
      </c>
      <c r="W16" s="68" t="n">
        <v>18</v>
      </c>
      <c r="X16" s="68" t="n">
        <v>19</v>
      </c>
      <c r="Y16" s="68" t="n">
        <v>20</v>
      </c>
      <c r="Z16" s="68" t="n">
        <v>21</v>
      </c>
      <c r="AA16" s="68" t="n">
        <v>22</v>
      </c>
      <c r="AB16" s="68" t="n">
        <v>23</v>
      </c>
      <c r="AC16" s="68" t="n">
        <v>24</v>
      </c>
      <c r="AD16" s="68" t="n">
        <v>25</v>
      </c>
      <c r="AE16" s="68" t="n">
        <v>26</v>
      </c>
      <c r="AF16" s="68" t="n">
        <v>27</v>
      </c>
      <c r="AG16" s="68" t="n">
        <v>28</v>
      </c>
      <c r="AH16" s="68" t="n">
        <v>29</v>
      </c>
      <c r="AI16" s="68" t="n">
        <v>30</v>
      </c>
      <c r="AJ16" s="68" t="n">
        <v>31</v>
      </c>
      <c r="AK16" s="68" t="n">
        <v>32</v>
      </c>
      <c r="AL16" s="68" t="n">
        <v>33</v>
      </c>
      <c r="AM16" s="68" t="n">
        <v>34</v>
      </c>
      <c r="AN16" s="68" t="n">
        <v>35</v>
      </c>
      <c r="AO16" s="69" t="n">
        <v>36</v>
      </c>
      <c r="AP16" s="69" t="n">
        <v>37</v>
      </c>
      <c r="AQ16" s="69" t="n">
        <v>38</v>
      </c>
      <c r="AR16" s="69" t="n">
        <v>39</v>
      </c>
      <c r="AS16" s="69" t="n">
        <v>40</v>
      </c>
      <c r="AT16" s="69" t="n">
        <v>41</v>
      </c>
      <c r="AU16" s="69" t="n">
        <v>42</v>
      </c>
      <c r="AV16" s="69" t="n">
        <v>43</v>
      </c>
      <c r="AW16" s="69" t="n">
        <v>44</v>
      </c>
      <c r="AX16" s="69" t="n">
        <v>45</v>
      </c>
      <c r="AY16" s="69" t="n">
        <v>46</v>
      </c>
      <c r="AZ16" s="69" t="n">
        <v>47</v>
      </c>
      <c r="BA16" s="69" t="n">
        <v>48</v>
      </c>
      <c r="BB16" s="69" t="n">
        <v>49</v>
      </c>
      <c r="BC16" s="69" t="n">
        <v>50</v>
      </c>
      <c r="BD16" s="69" t="n">
        <v>51</v>
      </c>
      <c r="BE16" s="70" t="n">
        <v>52</v>
      </c>
      <c r="BF16" s="71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3"/>
      <c r="BY16" s="72"/>
      <c r="BZ16" s="72"/>
      <c r="CA16" s="72"/>
      <c r="CB16" s="72"/>
      <c r="CC16" s="72"/>
      <c r="CD16" s="74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</row>
    <row r="17" s="44" customFormat="true" ht="9.95" hidden="false" customHeight="true" outlineLevel="0" collapsed="false">
      <c r="A17" s="75"/>
      <c r="B17" s="76"/>
      <c r="C17" s="77"/>
      <c r="D17" s="78"/>
      <c r="E17" s="79"/>
      <c r="F17" s="80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2"/>
      <c r="X17" s="81"/>
      <c r="Y17" s="83"/>
      <c r="Z17" s="81"/>
      <c r="AA17" s="81"/>
      <c r="AB17" s="81"/>
      <c r="AC17" s="81"/>
      <c r="AD17" s="81"/>
      <c r="AE17" s="83"/>
      <c r="AF17" s="83"/>
      <c r="AG17" s="81"/>
      <c r="AH17" s="81"/>
      <c r="AI17" s="81"/>
      <c r="AJ17" s="82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4"/>
      <c r="BF17" s="85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</row>
    <row r="18" s="91" customFormat="true" ht="19.5" hidden="false" customHeight="false" outlineLevel="0" collapsed="false">
      <c r="A18" s="88" t="s">
        <v>5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9"/>
      <c r="BG18" s="90"/>
      <c r="BH18" s="90"/>
      <c r="BI18" s="90"/>
      <c r="BJ18" s="90"/>
      <c r="BK18" s="90"/>
      <c r="BL18" s="90"/>
      <c r="BM18" s="90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</row>
    <row r="19" s="104" customFormat="true" ht="39.95" hidden="false" customHeight="true" outlineLevel="0" collapsed="false">
      <c r="A19" s="94" t="n">
        <v>1</v>
      </c>
      <c r="B19" s="94" t="n">
        <v>2019</v>
      </c>
      <c r="C19" s="95" t="s">
        <v>54</v>
      </c>
      <c r="D19" s="94" t="s">
        <v>55</v>
      </c>
      <c r="E19" s="94" t="n">
        <v>1</v>
      </c>
      <c r="F19" s="96" t="n">
        <v>1</v>
      </c>
      <c r="G19" s="97" t="n">
        <v>2</v>
      </c>
      <c r="H19" s="97" t="n">
        <v>3</v>
      </c>
      <c r="I19" s="97" t="n">
        <v>4</v>
      </c>
      <c r="J19" s="97" t="n">
        <v>5</v>
      </c>
      <c r="K19" s="97" t="n">
        <v>6</v>
      </c>
      <c r="L19" s="97" t="n">
        <v>7</v>
      </c>
      <c r="M19" s="97" t="n">
        <v>8</v>
      </c>
      <c r="N19" s="97" t="n">
        <v>9</v>
      </c>
      <c r="O19" s="98" t="s">
        <v>56</v>
      </c>
      <c r="P19" s="97" t="n">
        <v>11</v>
      </c>
      <c r="Q19" s="97" t="n">
        <v>12</v>
      </c>
      <c r="R19" s="97" t="n">
        <v>13</v>
      </c>
      <c r="S19" s="97" t="n">
        <v>14</v>
      </c>
      <c r="T19" s="97" t="n">
        <v>15</v>
      </c>
      <c r="U19" s="97" t="n">
        <v>16</v>
      </c>
      <c r="V19" s="97" t="n">
        <v>17</v>
      </c>
      <c r="W19" s="97" t="s">
        <v>57</v>
      </c>
      <c r="X19" s="97" t="s">
        <v>58</v>
      </c>
      <c r="Y19" s="97" t="s">
        <v>59</v>
      </c>
      <c r="Z19" s="97" t="s">
        <v>59</v>
      </c>
      <c r="AA19" s="96" t="s">
        <v>60</v>
      </c>
      <c r="AB19" s="97" t="n">
        <v>1</v>
      </c>
      <c r="AC19" s="97" t="n">
        <v>2</v>
      </c>
      <c r="AD19" s="97" t="s">
        <v>61</v>
      </c>
      <c r="AE19" s="97" t="n">
        <v>4</v>
      </c>
      <c r="AF19" s="94" t="s">
        <v>62</v>
      </c>
      <c r="AG19" s="97" t="n">
        <v>6</v>
      </c>
      <c r="AH19" s="97" t="n">
        <v>7</v>
      </c>
      <c r="AI19" s="97" t="n">
        <v>8</v>
      </c>
      <c r="AJ19" s="94" t="s">
        <v>60</v>
      </c>
      <c r="AK19" s="97" t="n">
        <v>9</v>
      </c>
      <c r="AL19" s="97" t="n">
        <v>10</v>
      </c>
      <c r="AM19" s="98" t="n">
        <v>11</v>
      </c>
      <c r="AN19" s="97" t="s">
        <v>63</v>
      </c>
      <c r="AO19" s="97" t="s">
        <v>64</v>
      </c>
      <c r="AP19" s="97" t="n">
        <v>14</v>
      </c>
      <c r="AQ19" s="97" t="n">
        <v>15</v>
      </c>
      <c r="AR19" s="97" t="n">
        <v>16</v>
      </c>
      <c r="AS19" s="97" t="n">
        <v>17</v>
      </c>
      <c r="AT19" s="97" t="s">
        <v>57</v>
      </c>
      <c r="AU19" s="97" t="s">
        <v>59</v>
      </c>
      <c r="AV19" s="97" t="s">
        <v>59</v>
      </c>
      <c r="AW19" s="97" t="s">
        <v>59</v>
      </c>
      <c r="AX19" s="99" t="s">
        <v>65</v>
      </c>
      <c r="AY19" s="100" t="s">
        <v>65</v>
      </c>
      <c r="AZ19" s="96" t="s">
        <v>60</v>
      </c>
      <c r="BA19" s="97" t="s">
        <v>60</v>
      </c>
      <c r="BB19" s="97" t="s">
        <v>60</v>
      </c>
      <c r="BC19" s="97" t="s">
        <v>60</v>
      </c>
      <c r="BD19" s="97" t="s">
        <v>60</v>
      </c>
      <c r="BE19" s="101" t="s">
        <v>60</v>
      </c>
      <c r="BF19" s="102"/>
      <c r="BG19" s="103"/>
      <c r="BH19" s="103"/>
      <c r="BI19" s="103"/>
      <c r="BJ19" s="103"/>
      <c r="BK19" s="103"/>
      <c r="BL19" s="103"/>
      <c r="BM19" s="103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</row>
    <row r="20" s="104" customFormat="true" ht="39.95" hidden="false" customHeight="true" outlineLevel="0" collapsed="false">
      <c r="A20" s="94"/>
      <c r="B20" s="94" t="n">
        <v>2019</v>
      </c>
      <c r="C20" s="105" t="s">
        <v>66</v>
      </c>
      <c r="D20" s="94" t="s">
        <v>67</v>
      </c>
      <c r="E20" s="94" t="n">
        <v>1.2</v>
      </c>
      <c r="F20" s="96" t="n">
        <v>1</v>
      </c>
      <c r="G20" s="97" t="n">
        <v>2</v>
      </c>
      <c r="H20" s="97" t="n">
        <v>3</v>
      </c>
      <c r="I20" s="97" t="n">
        <v>4</v>
      </c>
      <c r="J20" s="97" t="n">
        <v>5</v>
      </c>
      <c r="K20" s="97" t="n">
        <v>6</v>
      </c>
      <c r="L20" s="97" t="n">
        <v>7</v>
      </c>
      <c r="M20" s="97" t="n">
        <v>8</v>
      </c>
      <c r="N20" s="97" t="n">
        <v>9</v>
      </c>
      <c r="O20" s="98" t="s">
        <v>56</v>
      </c>
      <c r="P20" s="97" t="n">
        <v>11</v>
      </c>
      <c r="Q20" s="97" t="n">
        <v>12</v>
      </c>
      <c r="R20" s="97" t="n">
        <v>13</v>
      </c>
      <c r="S20" s="97" t="n">
        <v>14</v>
      </c>
      <c r="T20" s="97" t="n">
        <v>15</v>
      </c>
      <c r="U20" s="97" t="n">
        <v>16</v>
      </c>
      <c r="V20" s="97" t="n">
        <v>17</v>
      </c>
      <c r="W20" s="97" t="s">
        <v>57</v>
      </c>
      <c r="X20" s="97" t="s">
        <v>58</v>
      </c>
      <c r="Y20" s="97" t="s">
        <v>59</v>
      </c>
      <c r="Z20" s="97" t="s">
        <v>59</v>
      </c>
      <c r="AA20" s="96" t="s">
        <v>60</v>
      </c>
      <c r="AB20" s="97" t="n">
        <v>1</v>
      </c>
      <c r="AC20" s="97" t="n">
        <v>2</v>
      </c>
      <c r="AD20" s="97" t="s">
        <v>61</v>
      </c>
      <c r="AE20" s="97" t="n">
        <v>4</v>
      </c>
      <c r="AF20" s="94" t="s">
        <v>62</v>
      </c>
      <c r="AG20" s="97" t="n">
        <v>6</v>
      </c>
      <c r="AH20" s="97" t="n">
        <v>7</v>
      </c>
      <c r="AI20" s="97" t="n">
        <v>8</v>
      </c>
      <c r="AJ20" s="94" t="s">
        <v>60</v>
      </c>
      <c r="AK20" s="97" t="n">
        <v>9</v>
      </c>
      <c r="AL20" s="97" t="n">
        <v>10</v>
      </c>
      <c r="AM20" s="98" t="n">
        <v>11</v>
      </c>
      <c r="AN20" s="97" t="s">
        <v>63</v>
      </c>
      <c r="AO20" s="97" t="s">
        <v>64</v>
      </c>
      <c r="AP20" s="97" t="n">
        <v>14</v>
      </c>
      <c r="AQ20" s="97" t="n">
        <v>15</v>
      </c>
      <c r="AR20" s="97" t="n">
        <v>16</v>
      </c>
      <c r="AS20" s="97" t="n">
        <v>17</v>
      </c>
      <c r="AT20" s="97" t="s">
        <v>57</v>
      </c>
      <c r="AU20" s="97" t="s">
        <v>59</v>
      </c>
      <c r="AV20" s="97" t="s">
        <v>59</v>
      </c>
      <c r="AW20" s="97" t="s">
        <v>59</v>
      </c>
      <c r="AX20" s="99" t="s">
        <v>65</v>
      </c>
      <c r="AY20" s="100" t="s">
        <v>65</v>
      </c>
      <c r="AZ20" s="96" t="s">
        <v>60</v>
      </c>
      <c r="BA20" s="97" t="s">
        <v>60</v>
      </c>
      <c r="BB20" s="97" t="s">
        <v>60</v>
      </c>
      <c r="BC20" s="97" t="s">
        <v>60</v>
      </c>
      <c r="BD20" s="97" t="s">
        <v>60</v>
      </c>
      <c r="BE20" s="101" t="s">
        <v>60</v>
      </c>
      <c r="BF20" s="102"/>
      <c r="BG20" s="103"/>
      <c r="BH20" s="103"/>
      <c r="BI20" s="103"/>
      <c r="BJ20" s="103"/>
      <c r="BK20" s="103"/>
      <c r="BL20" s="103"/>
      <c r="BM20" s="103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</row>
    <row r="21" s="104" customFormat="true" ht="39.95" hidden="false" customHeight="true" outlineLevel="0" collapsed="false">
      <c r="A21" s="94"/>
      <c r="B21" s="94" t="n">
        <v>2019</v>
      </c>
      <c r="C21" s="105" t="s">
        <v>68</v>
      </c>
      <c r="D21" s="94" t="s">
        <v>69</v>
      </c>
      <c r="E21" s="94" t="n">
        <v>1.2</v>
      </c>
      <c r="F21" s="96" t="n">
        <v>1</v>
      </c>
      <c r="G21" s="97" t="n">
        <v>2</v>
      </c>
      <c r="H21" s="97" t="n">
        <v>3</v>
      </c>
      <c r="I21" s="97" t="n">
        <v>4</v>
      </c>
      <c r="J21" s="97" t="n">
        <v>5</v>
      </c>
      <c r="K21" s="97" t="n">
        <v>6</v>
      </c>
      <c r="L21" s="97" t="n">
        <v>7</v>
      </c>
      <c r="M21" s="97" t="n">
        <v>8</v>
      </c>
      <c r="N21" s="97" t="n">
        <v>9</v>
      </c>
      <c r="O21" s="98" t="s">
        <v>56</v>
      </c>
      <c r="P21" s="97" t="n">
        <v>11</v>
      </c>
      <c r="Q21" s="97" t="n">
        <v>12</v>
      </c>
      <c r="R21" s="97" t="n">
        <v>13</v>
      </c>
      <c r="S21" s="97" t="n">
        <v>14</v>
      </c>
      <c r="T21" s="97" t="n">
        <v>15</v>
      </c>
      <c r="U21" s="97" t="n">
        <v>16</v>
      </c>
      <c r="V21" s="97" t="n">
        <v>17</v>
      </c>
      <c r="W21" s="97" t="s">
        <v>57</v>
      </c>
      <c r="X21" s="97" t="s">
        <v>58</v>
      </c>
      <c r="Y21" s="97" t="s">
        <v>59</v>
      </c>
      <c r="Z21" s="97" t="s">
        <v>59</v>
      </c>
      <c r="AA21" s="96" t="s">
        <v>60</v>
      </c>
      <c r="AB21" s="97" t="n">
        <v>1</v>
      </c>
      <c r="AC21" s="97" t="n">
        <v>2</v>
      </c>
      <c r="AD21" s="97" t="s">
        <v>61</v>
      </c>
      <c r="AE21" s="97" t="n">
        <v>4</v>
      </c>
      <c r="AF21" s="94" t="s">
        <v>62</v>
      </c>
      <c r="AG21" s="97" t="n">
        <v>6</v>
      </c>
      <c r="AH21" s="97" t="n">
        <v>7</v>
      </c>
      <c r="AI21" s="97" t="n">
        <v>8</v>
      </c>
      <c r="AJ21" s="94" t="s">
        <v>60</v>
      </c>
      <c r="AK21" s="97" t="n">
        <v>9</v>
      </c>
      <c r="AL21" s="97" t="n">
        <v>10</v>
      </c>
      <c r="AM21" s="98" t="n">
        <v>11</v>
      </c>
      <c r="AN21" s="97" t="s">
        <v>63</v>
      </c>
      <c r="AO21" s="97" t="s">
        <v>64</v>
      </c>
      <c r="AP21" s="97" t="n">
        <v>14</v>
      </c>
      <c r="AQ21" s="97" t="n">
        <v>15</v>
      </c>
      <c r="AR21" s="97" t="n">
        <v>16</v>
      </c>
      <c r="AS21" s="97" t="n">
        <v>17</v>
      </c>
      <c r="AT21" s="97" t="s">
        <v>57</v>
      </c>
      <c r="AU21" s="97" t="s">
        <v>59</v>
      </c>
      <c r="AV21" s="97" t="s">
        <v>59</v>
      </c>
      <c r="AW21" s="97" t="s">
        <v>59</v>
      </c>
      <c r="AX21" s="99" t="s">
        <v>65</v>
      </c>
      <c r="AY21" s="100" t="s">
        <v>65</v>
      </c>
      <c r="AZ21" s="96" t="s">
        <v>60</v>
      </c>
      <c r="BA21" s="97" t="s">
        <v>60</v>
      </c>
      <c r="BB21" s="97" t="s">
        <v>60</v>
      </c>
      <c r="BC21" s="97" t="s">
        <v>60</v>
      </c>
      <c r="BD21" s="97" t="s">
        <v>60</v>
      </c>
      <c r="BE21" s="101" t="s">
        <v>60</v>
      </c>
      <c r="BF21" s="102"/>
      <c r="BG21" s="103"/>
      <c r="BH21" s="103"/>
      <c r="BI21" s="103"/>
      <c r="BJ21" s="103"/>
      <c r="BK21" s="103"/>
      <c r="BL21" s="103"/>
      <c r="BM21" s="103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</row>
    <row r="22" s="104" customFormat="true" ht="39.95" hidden="false" customHeight="true" outlineLevel="0" collapsed="false">
      <c r="A22" s="94"/>
      <c r="B22" s="94" t="n">
        <v>2019</v>
      </c>
      <c r="C22" s="105" t="s">
        <v>70</v>
      </c>
      <c r="D22" s="94" t="s">
        <v>71</v>
      </c>
      <c r="E22" s="94" t="n">
        <v>1</v>
      </c>
      <c r="F22" s="96" t="n">
        <v>1</v>
      </c>
      <c r="G22" s="97" t="n">
        <v>2</v>
      </c>
      <c r="H22" s="97" t="n">
        <v>3</v>
      </c>
      <c r="I22" s="97" t="n">
        <v>4</v>
      </c>
      <c r="J22" s="97" t="n">
        <v>5</v>
      </c>
      <c r="K22" s="97" t="n">
        <v>6</v>
      </c>
      <c r="L22" s="97" t="n">
        <v>7</v>
      </c>
      <c r="M22" s="97" t="n">
        <v>8</v>
      </c>
      <c r="N22" s="97" t="n">
        <v>9</v>
      </c>
      <c r="O22" s="98" t="s">
        <v>56</v>
      </c>
      <c r="P22" s="97" t="n">
        <v>11</v>
      </c>
      <c r="Q22" s="97" t="n">
        <v>12</v>
      </c>
      <c r="R22" s="97" t="n">
        <v>13</v>
      </c>
      <c r="S22" s="97" t="n">
        <v>14</v>
      </c>
      <c r="T22" s="97" t="n">
        <v>15</v>
      </c>
      <c r="U22" s="97" t="n">
        <v>16</v>
      </c>
      <c r="V22" s="97" t="n">
        <v>17</v>
      </c>
      <c r="W22" s="97" t="s">
        <v>57</v>
      </c>
      <c r="X22" s="97" t="s">
        <v>58</v>
      </c>
      <c r="Y22" s="97" t="s">
        <v>59</v>
      </c>
      <c r="Z22" s="97" t="s">
        <v>59</v>
      </c>
      <c r="AA22" s="96" t="s">
        <v>60</v>
      </c>
      <c r="AB22" s="97" t="n">
        <v>1</v>
      </c>
      <c r="AC22" s="97" t="n">
        <v>2</v>
      </c>
      <c r="AD22" s="97" t="s">
        <v>61</v>
      </c>
      <c r="AE22" s="97" t="n">
        <v>4</v>
      </c>
      <c r="AF22" s="94" t="s">
        <v>62</v>
      </c>
      <c r="AG22" s="97" t="n">
        <v>6</v>
      </c>
      <c r="AH22" s="97" t="n">
        <v>7</v>
      </c>
      <c r="AI22" s="97" t="n">
        <v>8</v>
      </c>
      <c r="AJ22" s="94" t="s">
        <v>60</v>
      </c>
      <c r="AK22" s="97" t="n">
        <v>9</v>
      </c>
      <c r="AL22" s="97" t="n">
        <v>10</v>
      </c>
      <c r="AM22" s="98" t="n">
        <v>11</v>
      </c>
      <c r="AN22" s="97" t="s">
        <v>63</v>
      </c>
      <c r="AO22" s="97" t="s">
        <v>64</v>
      </c>
      <c r="AP22" s="97" t="n">
        <v>14</v>
      </c>
      <c r="AQ22" s="97" t="n">
        <v>15</v>
      </c>
      <c r="AR22" s="97" t="n">
        <v>16</v>
      </c>
      <c r="AS22" s="97" t="n">
        <v>17</v>
      </c>
      <c r="AT22" s="97" t="s">
        <v>57</v>
      </c>
      <c r="AU22" s="97" t="s">
        <v>59</v>
      </c>
      <c r="AV22" s="97" t="s">
        <v>59</v>
      </c>
      <c r="AW22" s="97" t="s">
        <v>59</v>
      </c>
      <c r="AX22" s="99" t="s">
        <v>65</v>
      </c>
      <c r="AY22" s="100" t="s">
        <v>65</v>
      </c>
      <c r="AZ22" s="96" t="s">
        <v>60</v>
      </c>
      <c r="BA22" s="97" t="s">
        <v>60</v>
      </c>
      <c r="BB22" s="97" t="s">
        <v>60</v>
      </c>
      <c r="BC22" s="97" t="s">
        <v>60</v>
      </c>
      <c r="BD22" s="97" t="s">
        <v>60</v>
      </c>
      <c r="BE22" s="101" t="s">
        <v>60</v>
      </c>
      <c r="BF22" s="102"/>
      <c r="BG22" s="103"/>
      <c r="BH22" s="103"/>
      <c r="BI22" s="103"/>
      <c r="BJ22" s="103"/>
      <c r="BK22" s="103"/>
      <c r="BL22" s="103"/>
      <c r="BM22" s="103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</row>
    <row r="23" s="104" customFormat="true" ht="39.95" hidden="false" customHeight="true" outlineLevel="0" collapsed="false">
      <c r="A23" s="94" t="n">
        <v>2</v>
      </c>
      <c r="B23" s="94" t="n">
        <v>2018</v>
      </c>
      <c r="C23" s="105" t="s">
        <v>54</v>
      </c>
      <c r="D23" s="94" t="s">
        <v>55</v>
      </c>
      <c r="E23" s="94" t="n">
        <v>1</v>
      </c>
      <c r="F23" s="97" t="n">
        <v>1</v>
      </c>
      <c r="G23" s="97" t="n">
        <v>2</v>
      </c>
      <c r="H23" s="97" t="n">
        <v>3</v>
      </c>
      <c r="I23" s="97" t="n">
        <v>4</v>
      </c>
      <c r="J23" s="97" t="n">
        <v>5</v>
      </c>
      <c r="K23" s="97" t="n">
        <v>6</v>
      </c>
      <c r="L23" s="97" t="n">
        <v>7</v>
      </c>
      <c r="M23" s="97" t="n">
        <v>8</v>
      </c>
      <c r="N23" s="97" t="n">
        <v>9</v>
      </c>
      <c r="O23" s="98" t="s">
        <v>56</v>
      </c>
      <c r="P23" s="97" t="n">
        <v>11</v>
      </c>
      <c r="Q23" s="97" t="n">
        <v>12</v>
      </c>
      <c r="R23" s="97" t="n">
        <v>13</v>
      </c>
      <c r="S23" s="97" t="n">
        <v>14</v>
      </c>
      <c r="T23" s="97" t="n">
        <v>15</v>
      </c>
      <c r="U23" s="97" t="n">
        <v>16</v>
      </c>
      <c r="V23" s="97" t="n">
        <v>17</v>
      </c>
      <c r="W23" s="97" t="s">
        <v>57</v>
      </c>
      <c r="X23" s="97" t="s">
        <v>58</v>
      </c>
      <c r="Y23" s="97" t="s">
        <v>59</v>
      </c>
      <c r="Z23" s="97" t="s">
        <v>59</v>
      </c>
      <c r="AA23" s="96" t="s">
        <v>60</v>
      </c>
      <c r="AB23" s="94" t="n">
        <v>1</v>
      </c>
      <c r="AC23" s="94" t="n">
        <v>2</v>
      </c>
      <c r="AD23" s="97" t="s">
        <v>61</v>
      </c>
      <c r="AE23" s="97" t="n">
        <v>4</v>
      </c>
      <c r="AF23" s="94" t="s">
        <v>62</v>
      </c>
      <c r="AG23" s="97" t="n">
        <v>6</v>
      </c>
      <c r="AH23" s="94" t="n">
        <v>7</v>
      </c>
      <c r="AI23" s="94" t="n">
        <v>8</v>
      </c>
      <c r="AJ23" s="94" t="s">
        <v>60</v>
      </c>
      <c r="AK23" s="97" t="n">
        <v>9</v>
      </c>
      <c r="AL23" s="97" t="n">
        <v>10</v>
      </c>
      <c r="AM23" s="98" t="n">
        <v>11</v>
      </c>
      <c r="AN23" s="97" t="s">
        <v>63</v>
      </c>
      <c r="AO23" s="97" t="s">
        <v>64</v>
      </c>
      <c r="AP23" s="97" t="n">
        <v>14</v>
      </c>
      <c r="AQ23" s="97" t="n">
        <v>15</v>
      </c>
      <c r="AR23" s="97" t="n">
        <v>16</v>
      </c>
      <c r="AS23" s="97" t="n">
        <v>17</v>
      </c>
      <c r="AT23" s="97" t="s">
        <v>57</v>
      </c>
      <c r="AU23" s="94" t="s">
        <v>59</v>
      </c>
      <c r="AV23" s="94" t="s">
        <v>59</v>
      </c>
      <c r="AW23" s="94" t="s">
        <v>59</v>
      </c>
      <c r="AX23" s="94" t="s">
        <v>59</v>
      </c>
      <c r="AY23" s="106" t="s">
        <v>60</v>
      </c>
      <c r="AZ23" s="107" t="s">
        <v>60</v>
      </c>
      <c r="BA23" s="107" t="s">
        <v>60</v>
      </c>
      <c r="BB23" s="107" t="s">
        <v>60</v>
      </c>
      <c r="BC23" s="107" t="s">
        <v>60</v>
      </c>
      <c r="BD23" s="107" t="s">
        <v>60</v>
      </c>
      <c r="BE23" s="108" t="s">
        <v>60</v>
      </c>
      <c r="BF23" s="102"/>
      <c r="BG23" s="103"/>
      <c r="BH23" s="103"/>
      <c r="BI23" s="103"/>
      <c r="BJ23" s="103"/>
      <c r="BK23" s="103"/>
      <c r="BL23" s="103"/>
      <c r="BM23" s="103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</row>
    <row r="24" s="104" customFormat="true" ht="39.95" hidden="false" customHeight="true" outlineLevel="0" collapsed="false">
      <c r="A24" s="94"/>
      <c r="B24" s="94" t="n">
        <v>2018</v>
      </c>
      <c r="C24" s="105" t="s">
        <v>66</v>
      </c>
      <c r="D24" s="94" t="s">
        <v>67</v>
      </c>
      <c r="E24" s="94" t="n">
        <v>1.2</v>
      </c>
      <c r="F24" s="97" t="n">
        <v>1</v>
      </c>
      <c r="G24" s="97" t="n">
        <v>2</v>
      </c>
      <c r="H24" s="97" t="n">
        <v>3</v>
      </c>
      <c r="I24" s="97" t="n">
        <v>4</v>
      </c>
      <c r="J24" s="97" t="n">
        <v>5</v>
      </c>
      <c r="K24" s="97" t="n">
        <v>6</v>
      </c>
      <c r="L24" s="97" t="n">
        <v>7</v>
      </c>
      <c r="M24" s="97" t="n">
        <v>8</v>
      </c>
      <c r="N24" s="97" t="n">
        <v>9</v>
      </c>
      <c r="O24" s="98" t="s">
        <v>56</v>
      </c>
      <c r="P24" s="97" t="n">
        <v>11</v>
      </c>
      <c r="Q24" s="97" t="n">
        <v>12</v>
      </c>
      <c r="R24" s="97" t="n">
        <v>13</v>
      </c>
      <c r="S24" s="97" t="n">
        <v>14</v>
      </c>
      <c r="T24" s="97" t="n">
        <v>15</v>
      </c>
      <c r="U24" s="97" t="n">
        <v>16</v>
      </c>
      <c r="V24" s="97" t="n">
        <v>17</v>
      </c>
      <c r="W24" s="97" t="s">
        <v>57</v>
      </c>
      <c r="X24" s="97" t="s">
        <v>58</v>
      </c>
      <c r="Y24" s="97" t="s">
        <v>59</v>
      </c>
      <c r="Z24" s="97" t="s">
        <v>59</v>
      </c>
      <c r="AA24" s="96" t="s">
        <v>60</v>
      </c>
      <c r="AB24" s="94" t="n">
        <v>1</v>
      </c>
      <c r="AC24" s="94" t="n">
        <v>2</v>
      </c>
      <c r="AD24" s="97" t="s">
        <v>61</v>
      </c>
      <c r="AE24" s="97" t="n">
        <v>4</v>
      </c>
      <c r="AF24" s="94" t="s">
        <v>62</v>
      </c>
      <c r="AG24" s="97" t="n">
        <v>6</v>
      </c>
      <c r="AH24" s="94" t="n">
        <v>7</v>
      </c>
      <c r="AI24" s="94" t="n">
        <v>8</v>
      </c>
      <c r="AJ24" s="94" t="s">
        <v>60</v>
      </c>
      <c r="AK24" s="97" t="n">
        <v>9</v>
      </c>
      <c r="AL24" s="97" t="n">
        <v>10</v>
      </c>
      <c r="AM24" s="98" t="n">
        <v>11</v>
      </c>
      <c r="AN24" s="97" t="s">
        <v>63</v>
      </c>
      <c r="AO24" s="97" t="s">
        <v>64</v>
      </c>
      <c r="AP24" s="97" t="n">
        <v>14</v>
      </c>
      <c r="AQ24" s="97" t="n">
        <v>15</v>
      </c>
      <c r="AR24" s="97" t="n">
        <v>16</v>
      </c>
      <c r="AS24" s="97" t="n">
        <v>17</v>
      </c>
      <c r="AT24" s="97" t="s">
        <v>57</v>
      </c>
      <c r="AU24" s="94" t="s">
        <v>59</v>
      </c>
      <c r="AV24" s="94" t="s">
        <v>59</v>
      </c>
      <c r="AW24" s="94" t="s">
        <v>59</v>
      </c>
      <c r="AX24" s="94" t="s">
        <v>59</v>
      </c>
      <c r="AY24" s="106" t="s">
        <v>60</v>
      </c>
      <c r="AZ24" s="107" t="s">
        <v>60</v>
      </c>
      <c r="BA24" s="107" t="s">
        <v>60</v>
      </c>
      <c r="BB24" s="107" t="s">
        <v>60</v>
      </c>
      <c r="BC24" s="107" t="s">
        <v>60</v>
      </c>
      <c r="BD24" s="107" t="s">
        <v>60</v>
      </c>
      <c r="BE24" s="108" t="s">
        <v>60</v>
      </c>
      <c r="BF24" s="102"/>
      <c r="BG24" s="103"/>
      <c r="BH24" s="103"/>
      <c r="BI24" s="103"/>
      <c r="BJ24" s="103"/>
      <c r="BK24" s="103"/>
      <c r="BL24" s="103"/>
      <c r="BM24" s="103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</row>
    <row r="25" s="104" customFormat="true" ht="39.95" hidden="false" customHeight="true" outlineLevel="0" collapsed="false">
      <c r="A25" s="94"/>
      <c r="B25" s="94" t="n">
        <v>2018</v>
      </c>
      <c r="C25" s="105" t="s">
        <v>68</v>
      </c>
      <c r="D25" s="94" t="s">
        <v>69</v>
      </c>
      <c r="E25" s="94" t="n">
        <v>1.2</v>
      </c>
      <c r="F25" s="97" t="n">
        <v>1</v>
      </c>
      <c r="G25" s="97" t="n">
        <v>2</v>
      </c>
      <c r="H25" s="97" t="n">
        <v>3</v>
      </c>
      <c r="I25" s="97" t="n">
        <v>4</v>
      </c>
      <c r="J25" s="97" t="n">
        <v>5</v>
      </c>
      <c r="K25" s="97" t="n">
        <v>6</v>
      </c>
      <c r="L25" s="97" t="n">
        <v>7</v>
      </c>
      <c r="M25" s="97" t="n">
        <v>8</v>
      </c>
      <c r="N25" s="97" t="n">
        <v>9</v>
      </c>
      <c r="O25" s="98" t="s">
        <v>56</v>
      </c>
      <c r="P25" s="97" t="n">
        <v>11</v>
      </c>
      <c r="Q25" s="97" t="n">
        <v>12</v>
      </c>
      <c r="R25" s="97" t="n">
        <v>13</v>
      </c>
      <c r="S25" s="97" t="n">
        <v>14</v>
      </c>
      <c r="T25" s="97" t="n">
        <v>15</v>
      </c>
      <c r="U25" s="97" t="n">
        <v>16</v>
      </c>
      <c r="V25" s="97" t="n">
        <v>17</v>
      </c>
      <c r="W25" s="97" t="s">
        <v>57</v>
      </c>
      <c r="X25" s="97" t="s">
        <v>58</v>
      </c>
      <c r="Y25" s="97" t="s">
        <v>59</v>
      </c>
      <c r="Z25" s="97" t="s">
        <v>59</v>
      </c>
      <c r="AA25" s="96" t="s">
        <v>60</v>
      </c>
      <c r="AB25" s="94" t="n">
        <v>1</v>
      </c>
      <c r="AC25" s="94" t="n">
        <v>2</v>
      </c>
      <c r="AD25" s="97" t="s">
        <v>61</v>
      </c>
      <c r="AE25" s="97" t="n">
        <v>4</v>
      </c>
      <c r="AF25" s="94" t="s">
        <v>62</v>
      </c>
      <c r="AG25" s="97" t="n">
        <v>6</v>
      </c>
      <c r="AH25" s="94" t="n">
        <v>7</v>
      </c>
      <c r="AI25" s="94" t="n">
        <v>8</v>
      </c>
      <c r="AJ25" s="94" t="s">
        <v>60</v>
      </c>
      <c r="AK25" s="97" t="n">
        <v>9</v>
      </c>
      <c r="AL25" s="97" t="n">
        <v>10</v>
      </c>
      <c r="AM25" s="98" t="n">
        <v>11</v>
      </c>
      <c r="AN25" s="97" t="s">
        <v>63</v>
      </c>
      <c r="AO25" s="97" t="s">
        <v>64</v>
      </c>
      <c r="AP25" s="97" t="n">
        <v>14</v>
      </c>
      <c r="AQ25" s="97" t="n">
        <v>15</v>
      </c>
      <c r="AR25" s="97" t="n">
        <v>16</v>
      </c>
      <c r="AS25" s="97" t="n">
        <v>17</v>
      </c>
      <c r="AT25" s="97" t="s">
        <v>57</v>
      </c>
      <c r="AU25" s="94" t="s">
        <v>59</v>
      </c>
      <c r="AV25" s="94" t="s">
        <v>59</v>
      </c>
      <c r="AW25" s="94" t="s">
        <v>59</v>
      </c>
      <c r="AX25" s="94" t="s">
        <v>59</v>
      </c>
      <c r="AY25" s="106" t="s">
        <v>60</v>
      </c>
      <c r="AZ25" s="107" t="s">
        <v>60</v>
      </c>
      <c r="BA25" s="107" t="s">
        <v>60</v>
      </c>
      <c r="BB25" s="107" t="s">
        <v>60</v>
      </c>
      <c r="BC25" s="107" t="s">
        <v>60</v>
      </c>
      <c r="BD25" s="107" t="s">
        <v>60</v>
      </c>
      <c r="BE25" s="108" t="s">
        <v>60</v>
      </c>
      <c r="BF25" s="102"/>
      <c r="BG25" s="103"/>
      <c r="BH25" s="103"/>
      <c r="BI25" s="103"/>
      <c r="BJ25" s="103"/>
      <c r="BK25" s="103"/>
      <c r="BL25" s="103"/>
      <c r="BM25" s="103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</row>
    <row r="26" s="104" customFormat="true" ht="39.95" hidden="false" customHeight="true" outlineLevel="0" collapsed="false">
      <c r="A26" s="94"/>
      <c r="B26" s="94" t="n">
        <v>2018</v>
      </c>
      <c r="C26" s="105" t="s">
        <v>70</v>
      </c>
      <c r="D26" s="94" t="s">
        <v>71</v>
      </c>
      <c r="E26" s="94" t="n">
        <v>1</v>
      </c>
      <c r="F26" s="97" t="n">
        <v>1</v>
      </c>
      <c r="G26" s="97" t="n">
        <v>2</v>
      </c>
      <c r="H26" s="97" t="n">
        <v>3</v>
      </c>
      <c r="I26" s="97" t="n">
        <v>4</v>
      </c>
      <c r="J26" s="97" t="n">
        <v>5</v>
      </c>
      <c r="K26" s="97" t="n">
        <v>6</v>
      </c>
      <c r="L26" s="97" t="n">
        <v>7</v>
      </c>
      <c r="M26" s="97" t="n">
        <v>8</v>
      </c>
      <c r="N26" s="97" t="n">
        <v>9</v>
      </c>
      <c r="O26" s="98" t="s">
        <v>56</v>
      </c>
      <c r="P26" s="97" t="n">
        <v>11</v>
      </c>
      <c r="Q26" s="97" t="n">
        <v>12</v>
      </c>
      <c r="R26" s="97" t="n">
        <v>13</v>
      </c>
      <c r="S26" s="97" t="n">
        <v>14</v>
      </c>
      <c r="T26" s="97" t="n">
        <v>15</v>
      </c>
      <c r="U26" s="97" t="n">
        <v>16</v>
      </c>
      <c r="V26" s="97" t="n">
        <v>17</v>
      </c>
      <c r="W26" s="97" t="s">
        <v>57</v>
      </c>
      <c r="X26" s="97" t="s">
        <v>58</v>
      </c>
      <c r="Y26" s="97" t="s">
        <v>59</v>
      </c>
      <c r="Z26" s="97" t="s">
        <v>59</v>
      </c>
      <c r="AA26" s="96" t="s">
        <v>60</v>
      </c>
      <c r="AB26" s="94" t="n">
        <v>1</v>
      </c>
      <c r="AC26" s="94" t="n">
        <v>2</v>
      </c>
      <c r="AD26" s="97" t="s">
        <v>61</v>
      </c>
      <c r="AE26" s="97" t="n">
        <v>4</v>
      </c>
      <c r="AF26" s="94" t="s">
        <v>62</v>
      </c>
      <c r="AG26" s="97" t="n">
        <v>6</v>
      </c>
      <c r="AH26" s="94" t="n">
        <v>7</v>
      </c>
      <c r="AI26" s="94" t="n">
        <v>8</v>
      </c>
      <c r="AJ26" s="94" t="s">
        <v>60</v>
      </c>
      <c r="AK26" s="97" t="n">
        <v>9</v>
      </c>
      <c r="AL26" s="97" t="n">
        <v>10</v>
      </c>
      <c r="AM26" s="98" t="n">
        <v>11</v>
      </c>
      <c r="AN26" s="97" t="s">
        <v>63</v>
      </c>
      <c r="AO26" s="97" t="s">
        <v>64</v>
      </c>
      <c r="AP26" s="97" t="n">
        <v>14</v>
      </c>
      <c r="AQ26" s="97" t="n">
        <v>15</v>
      </c>
      <c r="AR26" s="97" t="n">
        <v>16</v>
      </c>
      <c r="AS26" s="97" t="n">
        <v>17</v>
      </c>
      <c r="AT26" s="97" t="s">
        <v>57</v>
      </c>
      <c r="AU26" s="94" t="s">
        <v>59</v>
      </c>
      <c r="AV26" s="94" t="s">
        <v>59</v>
      </c>
      <c r="AW26" s="94" t="s">
        <v>59</v>
      </c>
      <c r="AX26" s="94" t="s">
        <v>59</v>
      </c>
      <c r="AY26" s="106" t="s">
        <v>60</v>
      </c>
      <c r="AZ26" s="107" t="s">
        <v>60</v>
      </c>
      <c r="BA26" s="107" t="s">
        <v>60</v>
      </c>
      <c r="BB26" s="107" t="s">
        <v>60</v>
      </c>
      <c r="BC26" s="107" t="s">
        <v>60</v>
      </c>
      <c r="BD26" s="107" t="s">
        <v>60</v>
      </c>
      <c r="BE26" s="108" t="s">
        <v>60</v>
      </c>
      <c r="BF26" s="102"/>
      <c r="BG26" s="103"/>
      <c r="BH26" s="103"/>
      <c r="BI26" s="103"/>
      <c r="BJ26" s="103"/>
      <c r="BK26" s="103"/>
      <c r="BL26" s="103"/>
      <c r="BM26" s="103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</row>
    <row r="27" s="91" customFormat="true" ht="39.95" hidden="false" customHeight="true" outlineLevel="0" collapsed="false">
      <c r="A27" s="94" t="n">
        <v>3</v>
      </c>
      <c r="B27" s="94" t="n">
        <v>2017</v>
      </c>
      <c r="C27" s="105" t="s">
        <v>54</v>
      </c>
      <c r="D27" s="94" t="s">
        <v>55</v>
      </c>
      <c r="E27" s="94" t="n">
        <v>1</v>
      </c>
      <c r="F27" s="97" t="n">
        <v>1</v>
      </c>
      <c r="G27" s="97" t="n">
        <v>2</v>
      </c>
      <c r="H27" s="97" t="n">
        <v>3</v>
      </c>
      <c r="I27" s="97" t="n">
        <v>4</v>
      </c>
      <c r="J27" s="97" t="n">
        <v>5</v>
      </c>
      <c r="K27" s="97" t="n">
        <v>6</v>
      </c>
      <c r="L27" s="97" t="n">
        <v>7</v>
      </c>
      <c r="M27" s="97" t="n">
        <v>8</v>
      </c>
      <c r="N27" s="97" t="n">
        <v>9</v>
      </c>
      <c r="O27" s="98" t="s">
        <v>56</v>
      </c>
      <c r="P27" s="97" t="n">
        <v>11</v>
      </c>
      <c r="Q27" s="97" t="n">
        <v>12</v>
      </c>
      <c r="R27" s="97" t="n">
        <v>13</v>
      </c>
      <c r="S27" s="97" t="n">
        <v>14</v>
      </c>
      <c r="T27" s="97" t="n">
        <v>15</v>
      </c>
      <c r="U27" s="97" t="n">
        <v>16</v>
      </c>
      <c r="V27" s="97" t="n">
        <v>17</v>
      </c>
      <c r="W27" s="97" t="s">
        <v>57</v>
      </c>
      <c r="X27" s="97" t="s">
        <v>58</v>
      </c>
      <c r="Y27" s="97" t="s">
        <v>59</v>
      </c>
      <c r="Z27" s="97" t="s">
        <v>59</v>
      </c>
      <c r="AA27" s="96" t="s">
        <v>60</v>
      </c>
      <c r="AB27" s="94" t="n">
        <v>1</v>
      </c>
      <c r="AC27" s="94" t="n">
        <v>2</v>
      </c>
      <c r="AD27" s="97" t="s">
        <v>61</v>
      </c>
      <c r="AE27" s="97" t="n">
        <v>4</v>
      </c>
      <c r="AF27" s="94" t="s">
        <v>62</v>
      </c>
      <c r="AG27" s="97" t="n">
        <v>6</v>
      </c>
      <c r="AH27" s="94" t="n">
        <v>7</v>
      </c>
      <c r="AI27" s="94" t="n">
        <v>8</v>
      </c>
      <c r="AJ27" s="94" t="s">
        <v>60</v>
      </c>
      <c r="AK27" s="97" t="n">
        <v>9</v>
      </c>
      <c r="AL27" s="97" t="n">
        <v>10</v>
      </c>
      <c r="AM27" s="98" t="n">
        <v>11</v>
      </c>
      <c r="AN27" s="97" t="s">
        <v>63</v>
      </c>
      <c r="AO27" s="97" t="s">
        <v>64</v>
      </c>
      <c r="AP27" s="97" t="n">
        <v>14</v>
      </c>
      <c r="AQ27" s="97" t="n">
        <v>15</v>
      </c>
      <c r="AR27" s="97" t="n">
        <v>16</v>
      </c>
      <c r="AS27" s="97" t="n">
        <v>17</v>
      </c>
      <c r="AT27" s="97" t="s">
        <v>57</v>
      </c>
      <c r="AU27" s="94" t="s">
        <v>59</v>
      </c>
      <c r="AV27" s="94" t="s">
        <v>59</v>
      </c>
      <c r="AW27" s="94" t="s">
        <v>59</v>
      </c>
      <c r="AX27" s="94" t="s">
        <v>59</v>
      </c>
      <c r="AY27" s="106" t="s">
        <v>60</v>
      </c>
      <c r="AZ27" s="107" t="s">
        <v>60</v>
      </c>
      <c r="BA27" s="107" t="s">
        <v>60</v>
      </c>
      <c r="BB27" s="107" t="s">
        <v>60</v>
      </c>
      <c r="BC27" s="107" t="s">
        <v>60</v>
      </c>
      <c r="BD27" s="107" t="s">
        <v>60</v>
      </c>
      <c r="BE27" s="108" t="s">
        <v>60</v>
      </c>
      <c r="BF27" s="89"/>
    </row>
    <row r="28" s="91" customFormat="true" ht="39.95" hidden="false" customHeight="true" outlineLevel="0" collapsed="false">
      <c r="A28" s="94"/>
      <c r="B28" s="94" t="n">
        <v>2017</v>
      </c>
      <c r="C28" s="105" t="s">
        <v>66</v>
      </c>
      <c r="D28" s="94" t="s">
        <v>67</v>
      </c>
      <c r="E28" s="94" t="s">
        <v>72</v>
      </c>
      <c r="F28" s="97" t="n">
        <v>1</v>
      </c>
      <c r="G28" s="97" t="n">
        <v>2</v>
      </c>
      <c r="H28" s="97" t="n">
        <v>3</v>
      </c>
      <c r="I28" s="97" t="n">
        <v>4</v>
      </c>
      <c r="J28" s="97" t="n">
        <v>5</v>
      </c>
      <c r="K28" s="97" t="n">
        <v>6</v>
      </c>
      <c r="L28" s="97" t="n">
        <v>7</v>
      </c>
      <c r="M28" s="97" t="n">
        <v>8</v>
      </c>
      <c r="N28" s="97" t="n">
        <v>9</v>
      </c>
      <c r="O28" s="98" t="s">
        <v>56</v>
      </c>
      <c r="P28" s="97" t="n">
        <v>11</v>
      </c>
      <c r="Q28" s="97" t="n">
        <v>12</v>
      </c>
      <c r="R28" s="97" t="n">
        <v>13</v>
      </c>
      <c r="S28" s="97" t="n">
        <v>14</v>
      </c>
      <c r="T28" s="97" t="n">
        <v>15</v>
      </c>
      <c r="U28" s="97" t="n">
        <v>16</v>
      </c>
      <c r="V28" s="97" t="n">
        <v>17</v>
      </c>
      <c r="W28" s="97" t="s">
        <v>57</v>
      </c>
      <c r="X28" s="97" t="s">
        <v>58</v>
      </c>
      <c r="Y28" s="97" t="s">
        <v>59</v>
      </c>
      <c r="Z28" s="97" t="s">
        <v>59</v>
      </c>
      <c r="AA28" s="96" t="s">
        <v>60</v>
      </c>
      <c r="AB28" s="94" t="n">
        <v>1</v>
      </c>
      <c r="AC28" s="94" t="n">
        <v>2</v>
      </c>
      <c r="AD28" s="97" t="s">
        <v>61</v>
      </c>
      <c r="AE28" s="97" t="n">
        <v>4</v>
      </c>
      <c r="AF28" s="94" t="s">
        <v>62</v>
      </c>
      <c r="AG28" s="97" t="n">
        <v>6</v>
      </c>
      <c r="AH28" s="94" t="n">
        <v>7</v>
      </c>
      <c r="AI28" s="94" t="n">
        <v>8</v>
      </c>
      <c r="AJ28" s="94" t="s">
        <v>60</v>
      </c>
      <c r="AK28" s="97" t="n">
        <v>9</v>
      </c>
      <c r="AL28" s="97" t="n">
        <v>10</v>
      </c>
      <c r="AM28" s="98" t="n">
        <v>11</v>
      </c>
      <c r="AN28" s="97" t="s">
        <v>63</v>
      </c>
      <c r="AO28" s="97" t="s">
        <v>64</v>
      </c>
      <c r="AP28" s="97" t="n">
        <v>14</v>
      </c>
      <c r="AQ28" s="97" t="n">
        <v>15</v>
      </c>
      <c r="AR28" s="97" t="n">
        <v>16</v>
      </c>
      <c r="AS28" s="97" t="n">
        <v>17</v>
      </c>
      <c r="AT28" s="97" t="s">
        <v>57</v>
      </c>
      <c r="AU28" s="94" t="s">
        <v>59</v>
      </c>
      <c r="AV28" s="94" t="s">
        <v>59</v>
      </c>
      <c r="AW28" s="94" t="s">
        <v>59</v>
      </c>
      <c r="AX28" s="94" t="s">
        <v>59</v>
      </c>
      <c r="AY28" s="99" t="s">
        <v>73</v>
      </c>
      <c r="AZ28" s="100" t="s">
        <v>73</v>
      </c>
      <c r="BA28" s="109" t="s">
        <v>60</v>
      </c>
      <c r="BB28" s="107" t="s">
        <v>60</v>
      </c>
      <c r="BC28" s="107" t="s">
        <v>60</v>
      </c>
      <c r="BD28" s="107" t="s">
        <v>60</v>
      </c>
      <c r="BE28" s="108" t="s">
        <v>60</v>
      </c>
      <c r="BF28" s="89"/>
    </row>
    <row r="29" s="91" customFormat="true" ht="39.95" hidden="false" customHeight="true" outlineLevel="0" collapsed="false">
      <c r="A29" s="94"/>
      <c r="B29" s="94" t="n">
        <v>2017</v>
      </c>
      <c r="C29" s="105" t="s">
        <v>68</v>
      </c>
      <c r="D29" s="94" t="s">
        <v>69</v>
      </c>
      <c r="E29" s="94" t="s">
        <v>72</v>
      </c>
      <c r="F29" s="97" t="n">
        <v>1</v>
      </c>
      <c r="G29" s="97" t="n">
        <v>2</v>
      </c>
      <c r="H29" s="97" t="n">
        <v>3</v>
      </c>
      <c r="I29" s="97" t="n">
        <v>4</v>
      </c>
      <c r="J29" s="97" t="n">
        <v>5</v>
      </c>
      <c r="K29" s="97" t="n">
        <v>6</v>
      </c>
      <c r="L29" s="97" t="n">
        <v>7</v>
      </c>
      <c r="M29" s="97" t="n">
        <v>8</v>
      </c>
      <c r="N29" s="97" t="n">
        <v>9</v>
      </c>
      <c r="O29" s="98" t="s">
        <v>56</v>
      </c>
      <c r="P29" s="97" t="n">
        <v>11</v>
      </c>
      <c r="Q29" s="97" t="n">
        <v>12</v>
      </c>
      <c r="R29" s="97" t="n">
        <v>13</v>
      </c>
      <c r="S29" s="97" t="n">
        <v>14</v>
      </c>
      <c r="T29" s="97" t="n">
        <v>15</v>
      </c>
      <c r="U29" s="97" t="n">
        <v>16</v>
      </c>
      <c r="V29" s="97" t="n">
        <v>17</v>
      </c>
      <c r="W29" s="97" t="s">
        <v>57</v>
      </c>
      <c r="X29" s="97" t="s">
        <v>58</v>
      </c>
      <c r="Y29" s="97" t="s">
        <v>59</v>
      </c>
      <c r="Z29" s="97" t="s">
        <v>59</v>
      </c>
      <c r="AA29" s="96" t="s">
        <v>60</v>
      </c>
      <c r="AB29" s="94" t="n">
        <v>1</v>
      </c>
      <c r="AC29" s="94" t="n">
        <v>2</v>
      </c>
      <c r="AD29" s="97" t="s">
        <v>61</v>
      </c>
      <c r="AE29" s="97" t="n">
        <v>4</v>
      </c>
      <c r="AF29" s="94" t="s">
        <v>62</v>
      </c>
      <c r="AG29" s="97" t="n">
        <v>6</v>
      </c>
      <c r="AH29" s="94" t="n">
        <v>7</v>
      </c>
      <c r="AI29" s="94" t="n">
        <v>8</v>
      </c>
      <c r="AJ29" s="94" t="s">
        <v>60</v>
      </c>
      <c r="AK29" s="97" t="n">
        <v>9</v>
      </c>
      <c r="AL29" s="97" t="n">
        <v>10</v>
      </c>
      <c r="AM29" s="98" t="n">
        <v>11</v>
      </c>
      <c r="AN29" s="97" t="s">
        <v>63</v>
      </c>
      <c r="AO29" s="97" t="s">
        <v>64</v>
      </c>
      <c r="AP29" s="97" t="n">
        <v>14</v>
      </c>
      <c r="AQ29" s="97" t="n">
        <v>15</v>
      </c>
      <c r="AR29" s="97" t="n">
        <v>16</v>
      </c>
      <c r="AS29" s="97" t="n">
        <v>17</v>
      </c>
      <c r="AT29" s="97" t="s">
        <v>57</v>
      </c>
      <c r="AU29" s="94" t="s">
        <v>59</v>
      </c>
      <c r="AV29" s="94" t="s">
        <v>59</v>
      </c>
      <c r="AW29" s="94" t="s">
        <v>59</v>
      </c>
      <c r="AX29" s="94" t="s">
        <v>59</v>
      </c>
      <c r="AY29" s="106" t="s">
        <v>60</v>
      </c>
      <c r="AZ29" s="107" t="s">
        <v>60</v>
      </c>
      <c r="BA29" s="107" t="s">
        <v>60</v>
      </c>
      <c r="BB29" s="107" t="s">
        <v>60</v>
      </c>
      <c r="BC29" s="107" t="s">
        <v>60</v>
      </c>
      <c r="BD29" s="107" t="s">
        <v>60</v>
      </c>
      <c r="BE29" s="108" t="s">
        <v>60</v>
      </c>
      <c r="BF29" s="89"/>
    </row>
    <row r="30" s="91" customFormat="true" ht="39.95" hidden="false" customHeight="true" outlineLevel="0" collapsed="false">
      <c r="A30" s="94"/>
      <c r="B30" s="94" t="n">
        <v>2017</v>
      </c>
      <c r="C30" s="105" t="s">
        <v>70</v>
      </c>
      <c r="D30" s="94" t="s">
        <v>71</v>
      </c>
      <c r="E30" s="94" t="n">
        <v>1</v>
      </c>
      <c r="F30" s="97" t="n">
        <v>1</v>
      </c>
      <c r="G30" s="97" t="n">
        <v>2</v>
      </c>
      <c r="H30" s="97" t="n">
        <v>3</v>
      </c>
      <c r="I30" s="97" t="n">
        <v>4</v>
      </c>
      <c r="J30" s="97" t="n">
        <v>5</v>
      </c>
      <c r="K30" s="97" t="n">
        <v>6</v>
      </c>
      <c r="L30" s="97" t="n">
        <v>7</v>
      </c>
      <c r="M30" s="97" t="n">
        <v>8</v>
      </c>
      <c r="N30" s="97" t="n">
        <v>9</v>
      </c>
      <c r="O30" s="98" t="s">
        <v>56</v>
      </c>
      <c r="P30" s="97" t="n">
        <v>11</v>
      </c>
      <c r="Q30" s="97" t="n">
        <v>12</v>
      </c>
      <c r="R30" s="97" t="n">
        <v>13</v>
      </c>
      <c r="S30" s="97" t="n">
        <v>14</v>
      </c>
      <c r="T30" s="97" t="n">
        <v>15</v>
      </c>
      <c r="U30" s="97" t="n">
        <v>16</v>
      </c>
      <c r="V30" s="97" t="n">
        <v>17</v>
      </c>
      <c r="W30" s="97" t="s">
        <v>57</v>
      </c>
      <c r="X30" s="97" t="s">
        <v>58</v>
      </c>
      <c r="Y30" s="97" t="s">
        <v>59</v>
      </c>
      <c r="Z30" s="97" t="s">
        <v>59</v>
      </c>
      <c r="AA30" s="96" t="s">
        <v>60</v>
      </c>
      <c r="AB30" s="94" t="n">
        <v>1</v>
      </c>
      <c r="AC30" s="94" t="n">
        <v>2</v>
      </c>
      <c r="AD30" s="97" t="s">
        <v>61</v>
      </c>
      <c r="AE30" s="97" t="n">
        <v>4</v>
      </c>
      <c r="AF30" s="94" t="s">
        <v>62</v>
      </c>
      <c r="AG30" s="97" t="n">
        <v>6</v>
      </c>
      <c r="AH30" s="94" t="n">
        <v>7</v>
      </c>
      <c r="AI30" s="94" t="n">
        <v>8</v>
      </c>
      <c r="AJ30" s="94" t="s">
        <v>60</v>
      </c>
      <c r="AK30" s="97" t="n">
        <v>9</v>
      </c>
      <c r="AL30" s="97" t="n">
        <v>10</v>
      </c>
      <c r="AM30" s="98" t="n">
        <v>11</v>
      </c>
      <c r="AN30" s="97" t="s">
        <v>63</v>
      </c>
      <c r="AO30" s="97" t="s">
        <v>64</v>
      </c>
      <c r="AP30" s="97" t="n">
        <v>14</v>
      </c>
      <c r="AQ30" s="97" t="n">
        <v>15</v>
      </c>
      <c r="AR30" s="97" t="n">
        <v>16</v>
      </c>
      <c r="AS30" s="97" t="n">
        <v>17</v>
      </c>
      <c r="AT30" s="97" t="s">
        <v>57</v>
      </c>
      <c r="AU30" s="94" t="s">
        <v>59</v>
      </c>
      <c r="AV30" s="94" t="s">
        <v>59</v>
      </c>
      <c r="AW30" s="94" t="s">
        <v>59</v>
      </c>
      <c r="AX30" s="94" t="s">
        <v>59</v>
      </c>
      <c r="AY30" s="106" t="s">
        <v>60</v>
      </c>
      <c r="AZ30" s="107" t="s">
        <v>60</v>
      </c>
      <c r="BA30" s="107" t="s">
        <v>60</v>
      </c>
      <c r="BB30" s="107" t="s">
        <v>60</v>
      </c>
      <c r="BC30" s="107" t="s">
        <v>60</v>
      </c>
      <c r="BD30" s="107" t="s">
        <v>60</v>
      </c>
      <c r="BE30" s="108" t="s">
        <v>60</v>
      </c>
      <c r="BF30" s="89"/>
    </row>
    <row r="31" s="91" customFormat="true" ht="39.95" hidden="false" customHeight="true" outlineLevel="0" collapsed="false">
      <c r="A31" s="94"/>
      <c r="B31" s="94" t="n">
        <v>2017</v>
      </c>
      <c r="C31" s="105" t="s">
        <v>74</v>
      </c>
      <c r="D31" s="94" t="s">
        <v>75</v>
      </c>
      <c r="E31" s="94" t="n">
        <v>1</v>
      </c>
      <c r="F31" s="97" t="n">
        <v>1</v>
      </c>
      <c r="G31" s="97" t="n">
        <v>2</v>
      </c>
      <c r="H31" s="97" t="n">
        <v>3</v>
      </c>
      <c r="I31" s="97" t="n">
        <v>4</v>
      </c>
      <c r="J31" s="97" t="n">
        <v>5</v>
      </c>
      <c r="K31" s="97" t="n">
        <v>6</v>
      </c>
      <c r="L31" s="97" t="n">
        <v>7</v>
      </c>
      <c r="M31" s="97" t="n">
        <v>8</v>
      </c>
      <c r="N31" s="97" t="n">
        <v>9</v>
      </c>
      <c r="O31" s="98" t="s">
        <v>56</v>
      </c>
      <c r="P31" s="97" t="n">
        <v>11</v>
      </c>
      <c r="Q31" s="97" t="n">
        <v>12</v>
      </c>
      <c r="R31" s="97" t="n">
        <v>13</v>
      </c>
      <c r="S31" s="97" t="n">
        <v>14</v>
      </c>
      <c r="T31" s="97" t="n">
        <v>15</v>
      </c>
      <c r="U31" s="97" t="n">
        <v>16</v>
      </c>
      <c r="V31" s="97" t="n">
        <v>17</v>
      </c>
      <c r="W31" s="97" t="s">
        <v>57</v>
      </c>
      <c r="X31" s="97" t="s">
        <v>58</v>
      </c>
      <c r="Y31" s="97" t="s">
        <v>59</v>
      </c>
      <c r="Z31" s="97" t="s">
        <v>59</v>
      </c>
      <c r="AA31" s="96" t="s">
        <v>60</v>
      </c>
      <c r="AB31" s="94" t="n">
        <v>1</v>
      </c>
      <c r="AC31" s="94" t="n">
        <v>2</v>
      </c>
      <c r="AD31" s="97" t="s">
        <v>61</v>
      </c>
      <c r="AE31" s="97" t="n">
        <v>4</v>
      </c>
      <c r="AF31" s="94" t="s">
        <v>62</v>
      </c>
      <c r="AG31" s="97" t="n">
        <v>6</v>
      </c>
      <c r="AH31" s="94" t="n">
        <v>7</v>
      </c>
      <c r="AI31" s="94" t="n">
        <v>8</v>
      </c>
      <c r="AJ31" s="94" t="s">
        <v>60</v>
      </c>
      <c r="AK31" s="97" t="n">
        <v>9</v>
      </c>
      <c r="AL31" s="97" t="n">
        <v>10</v>
      </c>
      <c r="AM31" s="98" t="n">
        <v>11</v>
      </c>
      <c r="AN31" s="97" t="s">
        <v>63</v>
      </c>
      <c r="AO31" s="97" t="s">
        <v>64</v>
      </c>
      <c r="AP31" s="97" t="n">
        <v>14</v>
      </c>
      <c r="AQ31" s="97" t="n">
        <v>15</v>
      </c>
      <c r="AR31" s="97" t="n">
        <v>16</v>
      </c>
      <c r="AS31" s="97" t="n">
        <v>17</v>
      </c>
      <c r="AT31" s="97" t="s">
        <v>57</v>
      </c>
      <c r="AU31" s="94" t="s">
        <v>59</v>
      </c>
      <c r="AV31" s="94" t="s">
        <v>59</v>
      </c>
      <c r="AW31" s="94" t="s">
        <v>59</v>
      </c>
      <c r="AX31" s="94" t="s">
        <v>59</v>
      </c>
      <c r="AY31" s="99" t="s">
        <v>65</v>
      </c>
      <c r="AZ31" s="100" t="s">
        <v>65</v>
      </c>
      <c r="BA31" s="109" t="s">
        <v>60</v>
      </c>
      <c r="BB31" s="107" t="s">
        <v>60</v>
      </c>
      <c r="BC31" s="107" t="s">
        <v>60</v>
      </c>
      <c r="BD31" s="107" t="s">
        <v>60</v>
      </c>
      <c r="BE31" s="108" t="s">
        <v>60</v>
      </c>
      <c r="BF31" s="89"/>
    </row>
    <row r="32" s="91" customFormat="true" ht="39.95" hidden="false" customHeight="true" outlineLevel="0" collapsed="false">
      <c r="A32" s="94" t="n">
        <v>4</v>
      </c>
      <c r="B32" s="94" t="n">
        <v>2016</v>
      </c>
      <c r="C32" s="105" t="s">
        <v>54</v>
      </c>
      <c r="D32" s="94" t="s">
        <v>55</v>
      </c>
      <c r="E32" s="94" t="n">
        <v>1</v>
      </c>
      <c r="F32" s="97" t="n">
        <v>1</v>
      </c>
      <c r="G32" s="97" t="n">
        <v>2</v>
      </c>
      <c r="H32" s="97" t="n">
        <v>3</v>
      </c>
      <c r="I32" s="97" t="n">
        <v>4</v>
      </c>
      <c r="J32" s="97" t="n">
        <v>5</v>
      </c>
      <c r="K32" s="97" t="n">
        <v>6</v>
      </c>
      <c r="L32" s="97" t="n">
        <v>7</v>
      </c>
      <c r="M32" s="97" t="n">
        <v>8</v>
      </c>
      <c r="N32" s="97" t="n">
        <v>9</v>
      </c>
      <c r="O32" s="98" t="s">
        <v>56</v>
      </c>
      <c r="P32" s="97" t="n">
        <v>11</v>
      </c>
      <c r="Q32" s="97" t="n">
        <v>12</v>
      </c>
      <c r="R32" s="97" t="n">
        <v>13</v>
      </c>
      <c r="S32" s="97" t="n">
        <v>14</v>
      </c>
      <c r="T32" s="97" t="n">
        <v>15</v>
      </c>
      <c r="U32" s="97" t="n">
        <v>16</v>
      </c>
      <c r="V32" s="97" t="n">
        <v>17</v>
      </c>
      <c r="W32" s="97" t="s">
        <v>57</v>
      </c>
      <c r="X32" s="97" t="s">
        <v>58</v>
      </c>
      <c r="Y32" s="97" t="s">
        <v>59</v>
      </c>
      <c r="Z32" s="97" t="s">
        <v>59</v>
      </c>
      <c r="AA32" s="96" t="s">
        <v>60</v>
      </c>
      <c r="AB32" s="94" t="n">
        <v>1</v>
      </c>
      <c r="AC32" s="94" t="n">
        <v>2</v>
      </c>
      <c r="AD32" s="97" t="s">
        <v>61</v>
      </c>
      <c r="AE32" s="97" t="n">
        <v>4</v>
      </c>
      <c r="AF32" s="94" t="s">
        <v>62</v>
      </c>
      <c r="AG32" s="97" t="n">
        <v>6</v>
      </c>
      <c r="AH32" s="94" t="n">
        <v>7</v>
      </c>
      <c r="AI32" s="94" t="n">
        <v>8</v>
      </c>
      <c r="AJ32" s="94" t="s">
        <v>60</v>
      </c>
      <c r="AK32" s="97" t="n">
        <v>9</v>
      </c>
      <c r="AL32" s="97" t="n">
        <v>10</v>
      </c>
      <c r="AM32" s="98" t="n">
        <v>11</v>
      </c>
      <c r="AN32" s="97" t="s">
        <v>63</v>
      </c>
      <c r="AO32" s="97" t="s">
        <v>64</v>
      </c>
      <c r="AP32" s="97" t="n">
        <v>14</v>
      </c>
      <c r="AQ32" s="97" t="n">
        <v>15</v>
      </c>
      <c r="AR32" s="97" t="n">
        <v>16</v>
      </c>
      <c r="AS32" s="97" t="n">
        <v>17</v>
      </c>
      <c r="AT32" s="97" t="s">
        <v>58</v>
      </c>
      <c r="AU32" s="94" t="s">
        <v>59</v>
      </c>
      <c r="AV32" s="94" t="s">
        <v>59</v>
      </c>
      <c r="AW32" s="99" t="s">
        <v>73</v>
      </c>
      <c r="AX32" s="100" t="s">
        <v>73</v>
      </c>
      <c r="AY32" s="100" t="s">
        <v>73</v>
      </c>
      <c r="AZ32" s="100" t="s">
        <v>73</v>
      </c>
      <c r="BA32" s="109" t="s">
        <v>60</v>
      </c>
      <c r="BB32" s="107" t="s">
        <v>60</v>
      </c>
      <c r="BC32" s="107" t="s">
        <v>60</v>
      </c>
      <c r="BD32" s="107" t="s">
        <v>60</v>
      </c>
      <c r="BE32" s="108" t="s">
        <v>60</v>
      </c>
      <c r="BF32" s="89"/>
    </row>
    <row r="33" s="91" customFormat="true" ht="39.95" hidden="false" customHeight="true" outlineLevel="0" collapsed="false">
      <c r="A33" s="94"/>
      <c r="B33" s="94" t="n">
        <v>2016</v>
      </c>
      <c r="C33" s="105" t="s">
        <v>66</v>
      </c>
      <c r="D33" s="94" t="s">
        <v>67</v>
      </c>
      <c r="E33" s="94" t="n">
        <v>1.2</v>
      </c>
      <c r="F33" s="97" t="n">
        <v>1</v>
      </c>
      <c r="G33" s="97" t="n">
        <v>2</v>
      </c>
      <c r="H33" s="97" t="n">
        <v>3</v>
      </c>
      <c r="I33" s="97" t="n">
        <v>4</v>
      </c>
      <c r="J33" s="97" t="n">
        <v>5</v>
      </c>
      <c r="K33" s="97" t="n">
        <v>6</v>
      </c>
      <c r="L33" s="97" t="n">
        <v>7</v>
      </c>
      <c r="M33" s="97" t="n">
        <v>8</v>
      </c>
      <c r="N33" s="97" t="n">
        <v>9</v>
      </c>
      <c r="O33" s="98" t="s">
        <v>56</v>
      </c>
      <c r="P33" s="97" t="n">
        <v>11</v>
      </c>
      <c r="Q33" s="97" t="n">
        <v>12</v>
      </c>
      <c r="R33" s="97" t="n">
        <v>13</v>
      </c>
      <c r="S33" s="97" t="n">
        <v>14</v>
      </c>
      <c r="T33" s="97" t="n">
        <v>15</v>
      </c>
      <c r="U33" s="97" t="n">
        <v>16</v>
      </c>
      <c r="V33" s="97" t="n">
        <v>17</v>
      </c>
      <c r="W33" s="97" t="s">
        <v>57</v>
      </c>
      <c r="X33" s="97" t="s">
        <v>58</v>
      </c>
      <c r="Y33" s="97" t="s">
        <v>59</v>
      </c>
      <c r="Z33" s="97" t="s">
        <v>59</v>
      </c>
      <c r="AA33" s="97" t="s">
        <v>59</v>
      </c>
      <c r="AB33" s="96" t="s">
        <v>60</v>
      </c>
      <c r="AC33" s="94" t="n">
        <v>1</v>
      </c>
      <c r="AD33" s="94" t="s">
        <v>76</v>
      </c>
      <c r="AE33" s="94" t="n">
        <v>3</v>
      </c>
      <c r="AF33" s="110" t="s">
        <v>77</v>
      </c>
      <c r="AG33" s="94" t="n">
        <v>5</v>
      </c>
      <c r="AH33" s="94" t="n">
        <v>6</v>
      </c>
      <c r="AI33" s="94" t="n">
        <v>7</v>
      </c>
      <c r="AJ33" s="94" t="s">
        <v>60</v>
      </c>
      <c r="AK33" s="94" t="s">
        <v>59</v>
      </c>
      <c r="AL33" s="94" t="s">
        <v>59</v>
      </c>
      <c r="AM33" s="99" t="s">
        <v>73</v>
      </c>
      <c r="AN33" s="100" t="s">
        <v>78</v>
      </c>
      <c r="AO33" s="100" t="s">
        <v>78</v>
      </c>
      <c r="AP33" s="100" t="s">
        <v>73</v>
      </c>
      <c r="AQ33" s="100" t="s">
        <v>73</v>
      </c>
      <c r="AR33" s="100" t="s">
        <v>73</v>
      </c>
      <c r="AS33" s="111" t="s">
        <v>73</v>
      </c>
      <c r="AT33" s="111" t="s">
        <v>79</v>
      </c>
      <c r="AU33" s="112" t="s">
        <v>80</v>
      </c>
      <c r="AV33" s="113" t="s">
        <v>81</v>
      </c>
      <c r="AW33" s="113" t="s">
        <v>81</v>
      </c>
      <c r="AX33" s="113" t="s">
        <v>82</v>
      </c>
      <c r="AY33" s="107" t="s">
        <v>60</v>
      </c>
      <c r="AZ33" s="107" t="s">
        <v>60</v>
      </c>
      <c r="BA33" s="107" t="s">
        <v>60</v>
      </c>
      <c r="BB33" s="107" t="s">
        <v>60</v>
      </c>
      <c r="BC33" s="107" t="s">
        <v>60</v>
      </c>
      <c r="BD33" s="107" t="s">
        <v>60</v>
      </c>
      <c r="BE33" s="108" t="s">
        <v>60</v>
      </c>
      <c r="BF33" s="114"/>
    </row>
    <row r="34" s="91" customFormat="true" ht="39.95" hidden="false" customHeight="true" outlineLevel="0" collapsed="false">
      <c r="A34" s="94"/>
      <c r="B34" s="94" t="n">
        <v>2016</v>
      </c>
      <c r="C34" s="105" t="s">
        <v>68</v>
      </c>
      <c r="D34" s="94" t="s">
        <v>69</v>
      </c>
      <c r="E34" s="94" t="n">
        <v>1.2</v>
      </c>
      <c r="F34" s="97" t="n">
        <v>1</v>
      </c>
      <c r="G34" s="97" t="n">
        <v>2</v>
      </c>
      <c r="H34" s="97" t="n">
        <v>3</v>
      </c>
      <c r="I34" s="97" t="n">
        <v>4</v>
      </c>
      <c r="J34" s="97" t="n">
        <v>5</v>
      </c>
      <c r="K34" s="97" t="n">
        <v>6</v>
      </c>
      <c r="L34" s="97" t="n">
        <v>7</v>
      </c>
      <c r="M34" s="97" t="n">
        <v>8</v>
      </c>
      <c r="N34" s="97" t="n">
        <v>9</v>
      </c>
      <c r="O34" s="98" t="s">
        <v>56</v>
      </c>
      <c r="P34" s="97" t="n">
        <v>11</v>
      </c>
      <c r="Q34" s="97" t="n">
        <v>12</v>
      </c>
      <c r="R34" s="97" t="n">
        <v>13</v>
      </c>
      <c r="S34" s="97" t="n">
        <v>14</v>
      </c>
      <c r="T34" s="97" t="n">
        <v>15</v>
      </c>
      <c r="U34" s="97" t="n">
        <v>16</v>
      </c>
      <c r="V34" s="97" t="n">
        <v>17</v>
      </c>
      <c r="W34" s="97" t="s">
        <v>57</v>
      </c>
      <c r="X34" s="97" t="s">
        <v>58</v>
      </c>
      <c r="Y34" s="97" t="s">
        <v>59</v>
      </c>
      <c r="Z34" s="97" t="s">
        <v>59</v>
      </c>
      <c r="AA34" s="97" t="s">
        <v>59</v>
      </c>
      <c r="AB34" s="96" t="s">
        <v>60</v>
      </c>
      <c r="AC34" s="94" t="n">
        <v>1</v>
      </c>
      <c r="AD34" s="94" t="s">
        <v>76</v>
      </c>
      <c r="AE34" s="94" t="n">
        <v>3</v>
      </c>
      <c r="AF34" s="94" t="s">
        <v>77</v>
      </c>
      <c r="AG34" s="94" t="n">
        <v>5</v>
      </c>
      <c r="AH34" s="94" t="n">
        <v>6</v>
      </c>
      <c r="AI34" s="94" t="n">
        <v>7</v>
      </c>
      <c r="AJ34" s="94" t="s">
        <v>60</v>
      </c>
      <c r="AK34" s="97" t="n">
        <v>8</v>
      </c>
      <c r="AL34" s="97" t="n">
        <v>9</v>
      </c>
      <c r="AM34" s="98" t="n">
        <v>10</v>
      </c>
      <c r="AN34" s="97" t="s">
        <v>83</v>
      </c>
      <c r="AO34" s="97" t="s">
        <v>63</v>
      </c>
      <c r="AP34" s="97" t="n">
        <v>13</v>
      </c>
      <c r="AQ34" s="97" t="n">
        <v>14</v>
      </c>
      <c r="AR34" s="97" t="n">
        <v>15</v>
      </c>
      <c r="AS34" s="97" t="n">
        <v>16</v>
      </c>
      <c r="AT34" s="97" t="s">
        <v>84</v>
      </c>
      <c r="AU34" s="94" t="s">
        <v>59</v>
      </c>
      <c r="AV34" s="94" t="s">
        <v>59</v>
      </c>
      <c r="AW34" s="94" t="s">
        <v>59</v>
      </c>
      <c r="AX34" s="94" t="s">
        <v>59</v>
      </c>
      <c r="AY34" s="99" t="s">
        <v>73</v>
      </c>
      <c r="AZ34" s="100" t="s">
        <v>73</v>
      </c>
      <c r="BA34" s="109" t="s">
        <v>60</v>
      </c>
      <c r="BB34" s="107" t="s">
        <v>60</v>
      </c>
      <c r="BC34" s="107" t="s">
        <v>60</v>
      </c>
      <c r="BD34" s="107" t="s">
        <v>60</v>
      </c>
      <c r="BE34" s="108" t="s">
        <v>60</v>
      </c>
      <c r="BF34" s="89"/>
    </row>
    <row r="35" s="91" customFormat="true" ht="39.95" hidden="false" customHeight="true" outlineLevel="0" collapsed="false">
      <c r="A35" s="94"/>
      <c r="B35" s="94" t="n">
        <v>2016</v>
      </c>
      <c r="C35" s="105" t="s">
        <v>70</v>
      </c>
      <c r="D35" s="94" t="s">
        <v>71</v>
      </c>
      <c r="E35" s="94" t="n">
        <v>1</v>
      </c>
      <c r="F35" s="97" t="n">
        <v>1</v>
      </c>
      <c r="G35" s="97" t="n">
        <v>2</v>
      </c>
      <c r="H35" s="97" t="n">
        <v>3</v>
      </c>
      <c r="I35" s="97" t="n">
        <v>4</v>
      </c>
      <c r="J35" s="97" t="n">
        <v>5</v>
      </c>
      <c r="K35" s="97" t="n">
        <v>6</v>
      </c>
      <c r="L35" s="97" t="n">
        <v>7</v>
      </c>
      <c r="M35" s="97" t="n">
        <v>8</v>
      </c>
      <c r="N35" s="97" t="n">
        <v>9</v>
      </c>
      <c r="O35" s="98" t="s">
        <v>56</v>
      </c>
      <c r="P35" s="97" t="n">
        <v>11</v>
      </c>
      <c r="Q35" s="97" t="n">
        <v>12</v>
      </c>
      <c r="R35" s="97" t="n">
        <v>13</v>
      </c>
      <c r="S35" s="97" t="n">
        <v>14</v>
      </c>
      <c r="T35" s="97" t="n">
        <v>15</v>
      </c>
      <c r="U35" s="97" t="n">
        <v>16</v>
      </c>
      <c r="V35" s="97" t="n">
        <v>17</v>
      </c>
      <c r="W35" s="97" t="s">
        <v>57</v>
      </c>
      <c r="X35" s="97" t="s">
        <v>58</v>
      </c>
      <c r="Y35" s="97" t="s">
        <v>59</v>
      </c>
      <c r="Z35" s="97" t="s">
        <v>59</v>
      </c>
      <c r="AA35" s="97" t="s">
        <v>59</v>
      </c>
      <c r="AB35" s="96" t="s">
        <v>60</v>
      </c>
      <c r="AC35" s="94" t="n">
        <v>1</v>
      </c>
      <c r="AD35" s="94" t="s">
        <v>76</v>
      </c>
      <c r="AE35" s="94" t="n">
        <v>3</v>
      </c>
      <c r="AF35" s="94" t="s">
        <v>77</v>
      </c>
      <c r="AG35" s="94" t="n">
        <v>5</v>
      </c>
      <c r="AH35" s="94" t="n">
        <v>6</v>
      </c>
      <c r="AI35" s="94" t="n">
        <v>7</v>
      </c>
      <c r="AJ35" s="94" t="s">
        <v>60</v>
      </c>
      <c r="AK35" s="97" t="n">
        <v>8</v>
      </c>
      <c r="AL35" s="97" t="n">
        <v>9</v>
      </c>
      <c r="AM35" s="98" t="n">
        <v>10</v>
      </c>
      <c r="AN35" s="97" t="s">
        <v>83</v>
      </c>
      <c r="AO35" s="97" t="s">
        <v>63</v>
      </c>
      <c r="AP35" s="97" t="n">
        <v>13</v>
      </c>
      <c r="AQ35" s="97" t="n">
        <v>14</v>
      </c>
      <c r="AR35" s="97" t="n">
        <v>15</v>
      </c>
      <c r="AS35" s="97" t="n">
        <v>16</v>
      </c>
      <c r="AT35" s="97" t="s">
        <v>84</v>
      </c>
      <c r="AU35" s="94" t="s">
        <v>59</v>
      </c>
      <c r="AV35" s="94" t="s">
        <v>59</v>
      </c>
      <c r="AW35" s="94" t="s">
        <v>59</v>
      </c>
      <c r="AX35" s="94" t="s">
        <v>59</v>
      </c>
      <c r="AY35" s="99" t="s">
        <v>73</v>
      </c>
      <c r="AZ35" s="100" t="s">
        <v>73</v>
      </c>
      <c r="BA35" s="109" t="s">
        <v>60</v>
      </c>
      <c r="BB35" s="107" t="s">
        <v>60</v>
      </c>
      <c r="BC35" s="107" t="s">
        <v>60</v>
      </c>
      <c r="BD35" s="107" t="s">
        <v>60</v>
      </c>
      <c r="BE35" s="108" t="s">
        <v>60</v>
      </c>
      <c r="BF35" s="89"/>
    </row>
    <row r="36" s="104" customFormat="true" ht="39.95" hidden="false" customHeight="true" outlineLevel="0" collapsed="false">
      <c r="A36" s="94"/>
      <c r="B36" s="94" t="n">
        <v>2016</v>
      </c>
      <c r="C36" s="105" t="s">
        <v>74</v>
      </c>
      <c r="D36" s="94" t="s">
        <v>75</v>
      </c>
      <c r="E36" s="94" t="n">
        <v>1.2</v>
      </c>
      <c r="F36" s="97" t="n">
        <v>1</v>
      </c>
      <c r="G36" s="97" t="n">
        <v>2</v>
      </c>
      <c r="H36" s="97" t="n">
        <v>3</v>
      </c>
      <c r="I36" s="97" t="n">
        <v>4</v>
      </c>
      <c r="J36" s="97" t="n">
        <v>5</v>
      </c>
      <c r="K36" s="97" t="n">
        <v>6</v>
      </c>
      <c r="L36" s="97" t="n">
        <v>7</v>
      </c>
      <c r="M36" s="97" t="n">
        <v>8</v>
      </c>
      <c r="N36" s="97" t="n">
        <v>9</v>
      </c>
      <c r="O36" s="98" t="s">
        <v>56</v>
      </c>
      <c r="P36" s="97" t="n">
        <v>11</v>
      </c>
      <c r="Q36" s="97" t="n">
        <v>12</v>
      </c>
      <c r="R36" s="97" t="n">
        <v>13</v>
      </c>
      <c r="S36" s="97" t="n">
        <v>14</v>
      </c>
      <c r="T36" s="97" t="n">
        <v>15</v>
      </c>
      <c r="U36" s="97" t="n">
        <v>16</v>
      </c>
      <c r="V36" s="97" t="n">
        <v>17</v>
      </c>
      <c r="W36" s="97" t="s">
        <v>57</v>
      </c>
      <c r="X36" s="97" t="s">
        <v>58</v>
      </c>
      <c r="Y36" s="97" t="s">
        <v>59</v>
      </c>
      <c r="Z36" s="97" t="s">
        <v>59</v>
      </c>
      <c r="AA36" s="97" t="s">
        <v>59</v>
      </c>
      <c r="AB36" s="96" t="s">
        <v>60</v>
      </c>
      <c r="AC36" s="94" t="n">
        <v>1</v>
      </c>
      <c r="AD36" s="94" t="s">
        <v>76</v>
      </c>
      <c r="AE36" s="94" t="n">
        <v>3</v>
      </c>
      <c r="AF36" s="94" t="s">
        <v>77</v>
      </c>
      <c r="AG36" s="94" t="n">
        <v>5</v>
      </c>
      <c r="AH36" s="94" t="n">
        <v>6</v>
      </c>
      <c r="AI36" s="94" t="n">
        <v>7</v>
      </c>
      <c r="AJ36" s="94" t="s">
        <v>60</v>
      </c>
      <c r="AK36" s="97" t="n">
        <v>8</v>
      </c>
      <c r="AL36" s="97" t="n">
        <v>9</v>
      </c>
      <c r="AM36" s="98" t="n">
        <v>10</v>
      </c>
      <c r="AN36" s="97" t="s">
        <v>83</v>
      </c>
      <c r="AO36" s="97" t="s">
        <v>63</v>
      </c>
      <c r="AP36" s="97" t="n">
        <v>13</v>
      </c>
      <c r="AQ36" s="97" t="n">
        <v>14</v>
      </c>
      <c r="AR36" s="97" t="n">
        <v>15</v>
      </c>
      <c r="AS36" s="97" t="n">
        <v>16</v>
      </c>
      <c r="AT36" s="97" t="s">
        <v>58</v>
      </c>
      <c r="AU36" s="94" t="s">
        <v>59</v>
      </c>
      <c r="AV36" s="94" t="s">
        <v>59</v>
      </c>
      <c r="AW36" s="115" t="s">
        <v>73</v>
      </c>
      <c r="AX36" s="100" t="s">
        <v>73</v>
      </c>
      <c r="AY36" s="100" t="s">
        <v>73</v>
      </c>
      <c r="AZ36" s="100" t="s">
        <v>73</v>
      </c>
      <c r="BA36" s="109" t="s">
        <v>60</v>
      </c>
      <c r="BB36" s="107" t="s">
        <v>60</v>
      </c>
      <c r="BC36" s="107" t="s">
        <v>60</v>
      </c>
      <c r="BD36" s="107" t="s">
        <v>60</v>
      </c>
      <c r="BE36" s="108" t="s">
        <v>60</v>
      </c>
      <c r="BF36" s="116"/>
    </row>
    <row r="37" s="91" customFormat="true" ht="39.95" hidden="false" customHeight="true" outlineLevel="0" collapsed="false">
      <c r="A37" s="94" t="n">
        <v>5</v>
      </c>
      <c r="B37" s="94" t="n">
        <v>2015</v>
      </c>
      <c r="C37" s="105" t="s">
        <v>54</v>
      </c>
      <c r="D37" s="94" t="s">
        <v>55</v>
      </c>
      <c r="E37" s="94" t="n">
        <v>1</v>
      </c>
      <c r="F37" s="97" t="n">
        <v>1</v>
      </c>
      <c r="G37" s="97" t="n">
        <v>2</v>
      </c>
      <c r="H37" s="97" t="n">
        <v>3</v>
      </c>
      <c r="I37" s="97" t="n">
        <v>4</v>
      </c>
      <c r="J37" s="97" t="n">
        <v>5</v>
      </c>
      <c r="K37" s="97" t="n">
        <v>6</v>
      </c>
      <c r="L37" s="97" t="n">
        <v>7</v>
      </c>
      <c r="M37" s="97" t="n">
        <v>8</v>
      </c>
      <c r="N37" s="97" t="n">
        <v>9</v>
      </c>
      <c r="O37" s="98" t="s">
        <v>56</v>
      </c>
      <c r="P37" s="97" t="n">
        <v>11</v>
      </c>
      <c r="Q37" s="97" t="n">
        <v>12</v>
      </c>
      <c r="R37" s="97" t="n">
        <v>13</v>
      </c>
      <c r="S37" s="97" t="n">
        <v>14</v>
      </c>
      <c r="T37" s="97" t="n">
        <v>15</v>
      </c>
      <c r="U37" s="97" t="n">
        <v>16</v>
      </c>
      <c r="V37" s="97" t="n">
        <v>17</v>
      </c>
      <c r="W37" s="97" t="s">
        <v>57</v>
      </c>
      <c r="X37" s="97" t="s">
        <v>58</v>
      </c>
      <c r="Y37" s="97" t="s">
        <v>59</v>
      </c>
      <c r="Z37" s="94" t="s">
        <v>59</v>
      </c>
      <c r="AA37" s="96" t="s">
        <v>60</v>
      </c>
      <c r="AB37" s="100" t="s">
        <v>73</v>
      </c>
      <c r="AC37" s="117" t="s">
        <v>73</v>
      </c>
      <c r="AD37" s="118" t="s">
        <v>78</v>
      </c>
      <c r="AE37" s="100" t="s">
        <v>73</v>
      </c>
      <c r="AF37" s="100" t="s">
        <v>78</v>
      </c>
      <c r="AG37" s="100" t="s">
        <v>73</v>
      </c>
      <c r="AH37" s="100" t="s">
        <v>73</v>
      </c>
      <c r="AI37" s="100" t="s">
        <v>73</v>
      </c>
      <c r="AJ37" s="94" t="s">
        <v>60</v>
      </c>
      <c r="AK37" s="100" t="s">
        <v>73</v>
      </c>
      <c r="AL37" s="100" t="s">
        <v>73</v>
      </c>
      <c r="AM37" s="119" t="s">
        <v>73</v>
      </c>
      <c r="AN37" s="100" t="s">
        <v>78</v>
      </c>
      <c r="AO37" s="100" t="s">
        <v>78</v>
      </c>
      <c r="AP37" s="100" t="s">
        <v>73</v>
      </c>
      <c r="AQ37" s="100" t="s">
        <v>73</v>
      </c>
      <c r="AR37" s="100" t="s">
        <v>73</v>
      </c>
      <c r="AS37" s="111" t="s">
        <v>73</v>
      </c>
      <c r="AT37" s="111" t="s">
        <v>85</v>
      </c>
      <c r="AU37" s="120" t="s">
        <v>86</v>
      </c>
      <c r="AV37" s="121" t="s">
        <v>87</v>
      </c>
      <c r="AW37" s="121" t="s">
        <v>87</v>
      </c>
      <c r="AX37" s="121" t="s">
        <v>88</v>
      </c>
      <c r="AY37" s="107" t="s">
        <v>60</v>
      </c>
      <c r="AZ37" s="107" t="s">
        <v>60</v>
      </c>
      <c r="BA37" s="107" t="s">
        <v>60</v>
      </c>
      <c r="BB37" s="107" t="s">
        <v>60</v>
      </c>
      <c r="BC37" s="107" t="s">
        <v>60</v>
      </c>
      <c r="BD37" s="107" t="s">
        <v>60</v>
      </c>
      <c r="BE37" s="108" t="s">
        <v>60</v>
      </c>
      <c r="BF37" s="89"/>
    </row>
    <row r="38" s="91" customFormat="true" ht="39.95" hidden="false" customHeight="true" outlineLevel="0" collapsed="false">
      <c r="A38" s="94"/>
      <c r="B38" s="94" t="n">
        <v>2015</v>
      </c>
      <c r="C38" s="105" t="s">
        <v>68</v>
      </c>
      <c r="D38" s="94" t="s">
        <v>69</v>
      </c>
      <c r="E38" s="94" t="s">
        <v>72</v>
      </c>
      <c r="F38" s="97" t="n">
        <v>1</v>
      </c>
      <c r="G38" s="97" t="n">
        <v>2</v>
      </c>
      <c r="H38" s="97" t="n">
        <v>3</v>
      </c>
      <c r="I38" s="97" t="n">
        <v>4</v>
      </c>
      <c r="J38" s="97" t="n">
        <v>5</v>
      </c>
      <c r="K38" s="97" t="n">
        <v>6</v>
      </c>
      <c r="L38" s="97" t="n">
        <v>7</v>
      </c>
      <c r="M38" s="97" t="n">
        <v>8</v>
      </c>
      <c r="N38" s="97" t="n">
        <v>9</v>
      </c>
      <c r="O38" s="98" t="s">
        <v>56</v>
      </c>
      <c r="P38" s="97" t="n">
        <v>11</v>
      </c>
      <c r="Q38" s="97" t="n">
        <v>12</v>
      </c>
      <c r="R38" s="97" t="n">
        <v>13</v>
      </c>
      <c r="S38" s="97" t="n">
        <v>14</v>
      </c>
      <c r="T38" s="97" t="n">
        <v>15</v>
      </c>
      <c r="U38" s="97" t="n">
        <v>16</v>
      </c>
      <c r="V38" s="97" t="n">
        <v>17</v>
      </c>
      <c r="W38" s="97" t="s">
        <v>57</v>
      </c>
      <c r="X38" s="97" t="s">
        <v>58</v>
      </c>
      <c r="Y38" s="97" t="s">
        <v>59</v>
      </c>
      <c r="Z38" s="97" t="s">
        <v>59</v>
      </c>
      <c r="AA38" s="97" t="s">
        <v>59</v>
      </c>
      <c r="AB38" s="96" t="s">
        <v>60</v>
      </c>
      <c r="AC38" s="100" t="s">
        <v>89</v>
      </c>
      <c r="AD38" s="122" t="s">
        <v>90</v>
      </c>
      <c r="AE38" s="123" t="s">
        <v>91</v>
      </c>
      <c r="AF38" s="100" t="s">
        <v>78</v>
      </c>
      <c r="AG38" s="100" t="s">
        <v>73</v>
      </c>
      <c r="AH38" s="100" t="s">
        <v>73</v>
      </c>
      <c r="AI38" s="100" t="s">
        <v>73</v>
      </c>
      <c r="AJ38" s="94" t="s">
        <v>60</v>
      </c>
      <c r="AK38" s="100" t="s">
        <v>73</v>
      </c>
      <c r="AL38" s="100" t="s">
        <v>73</v>
      </c>
      <c r="AM38" s="119" t="s">
        <v>73</v>
      </c>
      <c r="AN38" s="100" t="s">
        <v>78</v>
      </c>
      <c r="AO38" s="100" t="s">
        <v>78</v>
      </c>
      <c r="AP38" s="111" t="s">
        <v>73</v>
      </c>
      <c r="AQ38" s="111" t="s">
        <v>92</v>
      </c>
      <c r="AR38" s="124" t="s">
        <v>93</v>
      </c>
      <c r="AS38" s="125" t="s">
        <v>87</v>
      </c>
      <c r="AT38" s="124" t="s">
        <v>94</v>
      </c>
      <c r="AU38" s="121" t="s">
        <v>87</v>
      </c>
      <c r="AV38" s="121" t="s">
        <v>87</v>
      </c>
      <c r="AW38" s="124" t="s">
        <v>87</v>
      </c>
      <c r="AX38" s="124" t="s">
        <v>95</v>
      </c>
      <c r="AY38" s="107" t="s">
        <v>60</v>
      </c>
      <c r="AZ38" s="107" t="s">
        <v>60</v>
      </c>
      <c r="BA38" s="107" t="s">
        <v>60</v>
      </c>
      <c r="BB38" s="107" t="s">
        <v>60</v>
      </c>
      <c r="BC38" s="107" t="s">
        <v>60</v>
      </c>
      <c r="BD38" s="107" t="s">
        <v>60</v>
      </c>
      <c r="BE38" s="108" t="s">
        <v>60</v>
      </c>
      <c r="BF38" s="89"/>
    </row>
    <row r="39" s="91" customFormat="true" ht="39.95" hidden="false" customHeight="true" outlineLevel="0" collapsed="false">
      <c r="A39" s="94"/>
      <c r="B39" s="94" t="n">
        <v>2015</v>
      </c>
      <c r="C39" s="105" t="s">
        <v>70</v>
      </c>
      <c r="D39" s="94" t="s">
        <v>71</v>
      </c>
      <c r="E39" s="94" t="n">
        <v>1</v>
      </c>
      <c r="F39" s="97" t="n">
        <v>1</v>
      </c>
      <c r="G39" s="97" t="n">
        <v>2</v>
      </c>
      <c r="H39" s="97" t="n">
        <v>3</v>
      </c>
      <c r="I39" s="97" t="n">
        <v>4</v>
      </c>
      <c r="J39" s="97" t="n">
        <v>5</v>
      </c>
      <c r="K39" s="97" t="n">
        <v>6</v>
      </c>
      <c r="L39" s="97" t="n">
        <v>7</v>
      </c>
      <c r="M39" s="97" t="n">
        <v>8</v>
      </c>
      <c r="N39" s="97" t="n">
        <v>9</v>
      </c>
      <c r="O39" s="98" t="s">
        <v>56</v>
      </c>
      <c r="P39" s="97" t="n">
        <v>11</v>
      </c>
      <c r="Q39" s="97" t="n">
        <v>12</v>
      </c>
      <c r="R39" s="97" t="n">
        <v>13</v>
      </c>
      <c r="S39" s="97" t="n">
        <v>14</v>
      </c>
      <c r="T39" s="97" t="n">
        <v>15</v>
      </c>
      <c r="U39" s="97" t="n">
        <v>16</v>
      </c>
      <c r="V39" s="97" t="n">
        <v>17</v>
      </c>
      <c r="W39" s="97" t="s">
        <v>57</v>
      </c>
      <c r="X39" s="97" t="s">
        <v>58</v>
      </c>
      <c r="Y39" s="97" t="s">
        <v>59</v>
      </c>
      <c r="Z39" s="97" t="s">
        <v>59</v>
      </c>
      <c r="AA39" s="97" t="s">
        <v>59</v>
      </c>
      <c r="AB39" s="96" t="s">
        <v>60</v>
      </c>
      <c r="AC39" s="100" t="s">
        <v>89</v>
      </c>
      <c r="AD39" s="122" t="s">
        <v>90</v>
      </c>
      <c r="AE39" s="123" t="s">
        <v>91</v>
      </c>
      <c r="AF39" s="100" t="s">
        <v>78</v>
      </c>
      <c r="AG39" s="100" t="s">
        <v>73</v>
      </c>
      <c r="AH39" s="100" t="s">
        <v>73</v>
      </c>
      <c r="AI39" s="100" t="s">
        <v>73</v>
      </c>
      <c r="AJ39" s="94" t="s">
        <v>60</v>
      </c>
      <c r="AK39" s="100" t="s">
        <v>73</v>
      </c>
      <c r="AL39" s="100" t="s">
        <v>73</v>
      </c>
      <c r="AM39" s="119" t="s">
        <v>73</v>
      </c>
      <c r="AN39" s="100" t="s">
        <v>78</v>
      </c>
      <c r="AO39" s="100" t="s">
        <v>78</v>
      </c>
      <c r="AP39" s="111" t="s">
        <v>73</v>
      </c>
      <c r="AQ39" s="111" t="s">
        <v>96</v>
      </c>
      <c r="AR39" s="124" t="s">
        <v>93</v>
      </c>
      <c r="AS39" s="125" t="s">
        <v>87</v>
      </c>
      <c r="AT39" s="124" t="s">
        <v>94</v>
      </c>
      <c r="AU39" s="121" t="s">
        <v>87</v>
      </c>
      <c r="AV39" s="121" t="s">
        <v>87</v>
      </c>
      <c r="AW39" s="124" t="s">
        <v>87</v>
      </c>
      <c r="AX39" s="124" t="s">
        <v>95</v>
      </c>
      <c r="AY39" s="107" t="s">
        <v>60</v>
      </c>
      <c r="AZ39" s="107" t="s">
        <v>60</v>
      </c>
      <c r="BA39" s="107" t="s">
        <v>60</v>
      </c>
      <c r="BB39" s="107" t="s">
        <v>60</v>
      </c>
      <c r="BC39" s="107" t="s">
        <v>60</v>
      </c>
      <c r="BD39" s="107" t="s">
        <v>60</v>
      </c>
      <c r="BE39" s="108" t="s">
        <v>60</v>
      </c>
      <c r="BF39" s="89"/>
    </row>
    <row r="40" s="91" customFormat="true" ht="39.95" hidden="false" customHeight="true" outlineLevel="0" collapsed="false">
      <c r="A40" s="94"/>
      <c r="B40" s="94" t="n">
        <v>2015</v>
      </c>
      <c r="C40" s="105" t="s">
        <v>74</v>
      </c>
      <c r="D40" s="94" t="s">
        <v>75</v>
      </c>
      <c r="E40" s="94" t="s">
        <v>72</v>
      </c>
      <c r="F40" s="97" t="n">
        <v>1</v>
      </c>
      <c r="G40" s="97" t="n">
        <v>2</v>
      </c>
      <c r="H40" s="97" t="n">
        <v>3</v>
      </c>
      <c r="I40" s="97" t="n">
        <v>4</v>
      </c>
      <c r="J40" s="97" t="n">
        <v>5</v>
      </c>
      <c r="K40" s="97" t="n">
        <v>6</v>
      </c>
      <c r="L40" s="97" t="n">
        <v>7</v>
      </c>
      <c r="M40" s="97" t="n">
        <v>8</v>
      </c>
      <c r="N40" s="97" t="n">
        <v>9</v>
      </c>
      <c r="O40" s="98" t="s">
        <v>56</v>
      </c>
      <c r="P40" s="97" t="n">
        <v>11</v>
      </c>
      <c r="Q40" s="97" t="n">
        <v>12</v>
      </c>
      <c r="R40" s="97" t="n">
        <v>13</v>
      </c>
      <c r="S40" s="97" t="n">
        <v>14</v>
      </c>
      <c r="T40" s="97" t="n">
        <v>15</v>
      </c>
      <c r="U40" s="97" t="n">
        <v>16</v>
      </c>
      <c r="V40" s="97" t="n">
        <v>17</v>
      </c>
      <c r="W40" s="97" t="s">
        <v>57</v>
      </c>
      <c r="X40" s="97" t="s">
        <v>58</v>
      </c>
      <c r="Y40" s="97" t="s">
        <v>59</v>
      </c>
      <c r="Z40" s="97" t="s">
        <v>59</v>
      </c>
      <c r="AA40" s="97" t="s">
        <v>59</v>
      </c>
      <c r="AB40" s="96" t="s">
        <v>60</v>
      </c>
      <c r="AC40" s="100" t="s">
        <v>73</v>
      </c>
      <c r="AD40" s="111" t="s">
        <v>97</v>
      </c>
      <c r="AE40" s="106" t="n">
        <v>1</v>
      </c>
      <c r="AF40" s="94" t="s">
        <v>76</v>
      </c>
      <c r="AG40" s="126" t="n">
        <v>3</v>
      </c>
      <c r="AH40" s="94" t="n">
        <v>4</v>
      </c>
      <c r="AI40" s="94" t="n">
        <v>5</v>
      </c>
      <c r="AJ40" s="94" t="s">
        <v>60</v>
      </c>
      <c r="AK40" s="94" t="n">
        <v>6</v>
      </c>
      <c r="AL40" s="94" t="n">
        <v>7</v>
      </c>
      <c r="AM40" s="110" t="n">
        <v>8</v>
      </c>
      <c r="AN40" s="94" t="s">
        <v>98</v>
      </c>
      <c r="AO40" s="94" t="s">
        <v>56</v>
      </c>
      <c r="AP40" s="94" t="s">
        <v>59</v>
      </c>
      <c r="AQ40" s="106" t="s">
        <v>59</v>
      </c>
      <c r="AR40" s="124" t="s">
        <v>99</v>
      </c>
      <c r="AS40" s="125" t="s">
        <v>87</v>
      </c>
      <c r="AT40" s="124" t="s">
        <v>94</v>
      </c>
      <c r="AU40" s="121" t="s">
        <v>87</v>
      </c>
      <c r="AV40" s="121" t="s">
        <v>87</v>
      </c>
      <c r="AW40" s="124" t="s">
        <v>100</v>
      </c>
      <c r="AX40" s="107" t="s">
        <v>60</v>
      </c>
      <c r="AY40" s="107" t="s">
        <v>60</v>
      </c>
      <c r="AZ40" s="107" t="s">
        <v>60</v>
      </c>
      <c r="BA40" s="107" t="s">
        <v>60</v>
      </c>
      <c r="BB40" s="107" t="s">
        <v>60</v>
      </c>
      <c r="BC40" s="107" t="s">
        <v>60</v>
      </c>
      <c r="BD40" s="107" t="s">
        <v>60</v>
      </c>
      <c r="BE40" s="108" t="s">
        <v>60</v>
      </c>
      <c r="BF40" s="116"/>
    </row>
    <row r="41" s="91" customFormat="true" ht="9.95" hidden="false" customHeight="true" outlineLevel="0" collapsed="false">
      <c r="A41" s="127"/>
      <c r="B41" s="128"/>
      <c r="C41" s="129"/>
      <c r="D41" s="130"/>
      <c r="E41" s="131"/>
      <c r="F41" s="132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4"/>
      <c r="X41" s="133"/>
      <c r="Y41" s="135"/>
      <c r="Z41" s="133"/>
      <c r="AA41" s="133"/>
      <c r="AB41" s="133"/>
      <c r="AC41" s="133"/>
      <c r="AD41" s="133"/>
      <c r="AE41" s="135"/>
      <c r="AF41" s="135"/>
      <c r="AG41" s="133"/>
      <c r="AH41" s="133"/>
      <c r="AI41" s="133"/>
      <c r="AJ41" s="134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6"/>
      <c r="BF41" s="89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</row>
    <row r="42" s="91" customFormat="true" ht="19.5" hidden="false" customHeight="false" outlineLevel="0" collapsed="false">
      <c r="A42" s="88" t="s">
        <v>101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9"/>
      <c r="BG42" s="90"/>
      <c r="BH42" s="90"/>
      <c r="BI42" s="90"/>
      <c r="BJ42" s="90"/>
      <c r="BK42" s="90"/>
      <c r="BL42" s="90"/>
      <c r="BM42" s="90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</row>
    <row r="43" s="104" customFormat="true" ht="39.95" hidden="false" customHeight="true" outlineLevel="0" collapsed="false">
      <c r="A43" s="94" t="n">
        <v>1</v>
      </c>
      <c r="B43" s="94" t="n">
        <v>2019</v>
      </c>
      <c r="C43" s="105" t="s">
        <v>66</v>
      </c>
      <c r="D43" s="94" t="s">
        <v>67</v>
      </c>
      <c r="E43" s="94" t="n">
        <v>1.2</v>
      </c>
      <c r="F43" s="94" t="n">
        <v>1</v>
      </c>
      <c r="G43" s="94" t="n">
        <v>2</v>
      </c>
      <c r="H43" s="97" t="n">
        <v>3</v>
      </c>
      <c r="I43" s="139" t="s">
        <v>102</v>
      </c>
      <c r="J43" s="97" t="n">
        <v>4</v>
      </c>
      <c r="K43" s="97" t="n">
        <v>5</v>
      </c>
      <c r="L43" s="97" t="n">
        <v>6</v>
      </c>
      <c r="M43" s="94" t="n">
        <v>7</v>
      </c>
      <c r="N43" s="97" t="n">
        <v>8</v>
      </c>
      <c r="O43" s="97" t="s">
        <v>98</v>
      </c>
      <c r="P43" s="97" t="n">
        <v>10</v>
      </c>
      <c r="Q43" s="97" t="n">
        <v>11</v>
      </c>
      <c r="R43" s="94" t="n">
        <v>12</v>
      </c>
      <c r="S43" s="94" t="n">
        <v>13</v>
      </c>
      <c r="T43" s="94" t="n">
        <v>14</v>
      </c>
      <c r="U43" s="94" t="n">
        <v>15</v>
      </c>
      <c r="V43" s="107" t="n">
        <v>16</v>
      </c>
      <c r="W43" s="94" t="s">
        <v>84</v>
      </c>
      <c r="X43" s="139" t="s">
        <v>103</v>
      </c>
      <c r="Y43" s="94" t="s">
        <v>59</v>
      </c>
      <c r="Z43" s="97" t="s">
        <v>59</v>
      </c>
      <c r="AA43" s="97" t="s">
        <v>60</v>
      </c>
      <c r="AB43" s="94" t="n">
        <v>1</v>
      </c>
      <c r="AC43" s="94" t="n">
        <v>2</v>
      </c>
      <c r="AD43" s="97" t="s">
        <v>61</v>
      </c>
      <c r="AE43" s="94" t="n">
        <v>4</v>
      </c>
      <c r="AF43" s="94" t="s">
        <v>62</v>
      </c>
      <c r="AG43" s="94" t="n">
        <v>6</v>
      </c>
      <c r="AH43" s="94" t="n">
        <v>7</v>
      </c>
      <c r="AI43" s="94" t="n">
        <v>8</v>
      </c>
      <c r="AJ43" s="94" t="s">
        <v>60</v>
      </c>
      <c r="AK43" s="94" t="n">
        <v>9</v>
      </c>
      <c r="AL43" s="94" t="n">
        <v>10</v>
      </c>
      <c r="AM43" s="110" t="n">
        <v>11</v>
      </c>
      <c r="AN43" s="97" t="s">
        <v>63</v>
      </c>
      <c r="AO43" s="97" t="s">
        <v>64</v>
      </c>
      <c r="AP43" s="97" t="n">
        <v>14</v>
      </c>
      <c r="AQ43" s="97" t="n">
        <v>15</v>
      </c>
      <c r="AR43" s="97" t="n">
        <v>16</v>
      </c>
      <c r="AS43" s="139" t="s">
        <v>59</v>
      </c>
      <c r="AT43" s="97" t="s">
        <v>58</v>
      </c>
      <c r="AU43" s="139" t="s">
        <v>104</v>
      </c>
      <c r="AV43" s="97" t="n">
        <v>17</v>
      </c>
      <c r="AW43" s="100" t="s">
        <v>65</v>
      </c>
      <c r="AX43" s="100" t="s">
        <v>65</v>
      </c>
      <c r="AY43" s="97" t="n">
        <v>18</v>
      </c>
      <c r="AZ43" s="97" t="s">
        <v>60</v>
      </c>
      <c r="BA43" s="97" t="s">
        <v>60</v>
      </c>
      <c r="BB43" s="97" t="s">
        <v>60</v>
      </c>
      <c r="BC43" s="97" t="s">
        <v>60</v>
      </c>
      <c r="BD43" s="97" t="s">
        <v>60</v>
      </c>
      <c r="BE43" s="108" t="s">
        <v>60</v>
      </c>
      <c r="BF43" s="102"/>
      <c r="BG43" s="103"/>
      <c r="BH43" s="103"/>
      <c r="BI43" s="103"/>
      <c r="BJ43" s="103"/>
      <c r="BK43" s="103"/>
      <c r="BL43" s="103"/>
      <c r="BM43" s="103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</row>
    <row r="44" s="91" customFormat="true" ht="39.95" hidden="false" customHeight="true" outlineLevel="0" collapsed="false">
      <c r="A44" s="94" t="n">
        <v>2</v>
      </c>
      <c r="B44" s="94" t="n">
        <v>2018</v>
      </c>
      <c r="C44" s="105" t="s">
        <v>66</v>
      </c>
      <c r="D44" s="94" t="s">
        <v>67</v>
      </c>
      <c r="E44" s="94" t="n">
        <v>1</v>
      </c>
      <c r="F44" s="140" t="n">
        <v>1</v>
      </c>
      <c r="G44" s="140" t="n">
        <v>2</v>
      </c>
      <c r="H44" s="140" t="n">
        <v>3</v>
      </c>
      <c r="I44" s="139" t="n">
        <v>4</v>
      </c>
      <c r="J44" s="139" t="n">
        <v>5</v>
      </c>
      <c r="K44" s="139" t="n">
        <v>6</v>
      </c>
      <c r="L44" s="140" t="n">
        <v>7</v>
      </c>
      <c r="M44" s="140" t="n">
        <v>8</v>
      </c>
      <c r="N44" s="139" t="s">
        <v>59</v>
      </c>
      <c r="O44" s="139" t="s">
        <v>58</v>
      </c>
      <c r="P44" s="139" t="s">
        <v>105</v>
      </c>
      <c r="Q44" s="140" t="n">
        <v>9</v>
      </c>
      <c r="R44" s="140" t="n">
        <v>10</v>
      </c>
      <c r="S44" s="140" t="n">
        <v>11</v>
      </c>
      <c r="T44" s="141" t="n">
        <v>12</v>
      </c>
      <c r="U44" s="141" t="n">
        <v>13</v>
      </c>
      <c r="V44" s="141" t="n">
        <v>14</v>
      </c>
      <c r="W44" s="107" t="s">
        <v>106</v>
      </c>
      <c r="X44" s="107" t="s">
        <v>107</v>
      </c>
      <c r="Y44" s="107" t="n">
        <v>17</v>
      </c>
      <c r="Z44" s="142" t="n">
        <v>18</v>
      </c>
      <c r="AA44" s="140" t="s">
        <v>60</v>
      </c>
      <c r="AB44" s="94" t="n">
        <v>1</v>
      </c>
      <c r="AC44" s="94" t="n">
        <v>2</v>
      </c>
      <c r="AD44" s="97" t="s">
        <v>61</v>
      </c>
      <c r="AE44" s="94" t="n">
        <v>4</v>
      </c>
      <c r="AF44" s="94" t="s">
        <v>62</v>
      </c>
      <c r="AG44" s="94" t="n">
        <v>6</v>
      </c>
      <c r="AH44" s="94" t="n">
        <v>7</v>
      </c>
      <c r="AI44" s="94" t="n">
        <v>8</v>
      </c>
      <c r="AJ44" s="94" t="s">
        <v>60</v>
      </c>
      <c r="AK44" s="94" t="n">
        <v>9</v>
      </c>
      <c r="AL44" s="94" t="n">
        <v>10</v>
      </c>
      <c r="AM44" s="110" t="n">
        <v>11</v>
      </c>
      <c r="AN44" s="97" t="s">
        <v>63</v>
      </c>
      <c r="AO44" s="97" t="s">
        <v>64</v>
      </c>
      <c r="AP44" s="97" t="n">
        <v>14</v>
      </c>
      <c r="AQ44" s="97" t="n">
        <v>15</v>
      </c>
      <c r="AR44" s="97" t="n">
        <v>16</v>
      </c>
      <c r="AS44" s="139" t="s">
        <v>59</v>
      </c>
      <c r="AT44" s="97" t="s">
        <v>58</v>
      </c>
      <c r="AU44" s="139" t="s">
        <v>108</v>
      </c>
      <c r="AV44" s="97" t="n">
        <v>17</v>
      </c>
      <c r="AW44" s="142" t="n">
        <v>18</v>
      </c>
      <c r="AX44" s="142" t="n">
        <v>19</v>
      </c>
      <c r="AY44" s="142" t="s">
        <v>60</v>
      </c>
      <c r="AZ44" s="142" t="s">
        <v>60</v>
      </c>
      <c r="BA44" s="142" t="s">
        <v>60</v>
      </c>
      <c r="BB44" s="142" t="s">
        <v>60</v>
      </c>
      <c r="BC44" s="142" t="s">
        <v>60</v>
      </c>
      <c r="BD44" s="142" t="s">
        <v>60</v>
      </c>
      <c r="BE44" s="143" t="s">
        <v>60</v>
      </c>
      <c r="BF44" s="89"/>
    </row>
    <row r="45" s="91" customFormat="true" ht="9.95" hidden="false" customHeight="true" outlineLevel="0" collapsed="false">
      <c r="A45" s="127"/>
      <c r="B45" s="128"/>
      <c r="C45" s="129"/>
      <c r="D45" s="130"/>
      <c r="E45" s="131"/>
      <c r="F45" s="132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4"/>
      <c r="X45" s="133"/>
      <c r="Y45" s="135"/>
      <c r="Z45" s="133"/>
      <c r="AA45" s="133"/>
      <c r="AB45" s="133"/>
      <c r="AC45" s="133"/>
      <c r="AD45" s="133"/>
      <c r="AE45" s="135"/>
      <c r="AF45" s="135"/>
      <c r="AG45" s="133"/>
      <c r="AH45" s="133"/>
      <c r="AI45" s="133"/>
      <c r="AJ45" s="134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6"/>
      <c r="BF45" s="89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</row>
    <row r="46" s="91" customFormat="true" ht="19.5" hidden="false" customHeight="false" outlineLevel="0" collapsed="false">
      <c r="A46" s="88" t="s">
        <v>10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9"/>
      <c r="BG46" s="90"/>
      <c r="BH46" s="90"/>
      <c r="BI46" s="90"/>
      <c r="BJ46" s="90"/>
      <c r="BK46" s="90"/>
      <c r="BL46" s="90"/>
      <c r="BM46" s="90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</row>
    <row r="47" s="104" customFormat="true" ht="9.75" hidden="false" customHeight="true" outlineLevel="0" collapsed="false">
      <c r="A47" s="144"/>
      <c r="B47" s="145"/>
      <c r="C47" s="145"/>
      <c r="D47" s="145"/>
      <c r="E47" s="146"/>
      <c r="F47" s="103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103"/>
      <c r="T47" s="103"/>
      <c r="U47" s="103"/>
      <c r="V47" s="103"/>
      <c r="W47" s="145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45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47"/>
      <c r="BF47" s="102"/>
      <c r="BG47" s="103"/>
      <c r="BH47" s="103"/>
      <c r="BI47" s="103"/>
      <c r="BJ47" s="103"/>
      <c r="BK47" s="103"/>
      <c r="BL47" s="103"/>
      <c r="BM47" s="103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</row>
    <row r="48" s="104" customFormat="true" ht="39.95" hidden="false" customHeight="true" outlineLevel="0" collapsed="false">
      <c r="A48" s="148" t="n">
        <v>1</v>
      </c>
      <c r="B48" s="94" t="n">
        <v>2019</v>
      </c>
      <c r="C48" s="105" t="s">
        <v>66</v>
      </c>
      <c r="D48" s="94" t="s">
        <v>67</v>
      </c>
      <c r="E48" s="94" t="s">
        <v>72</v>
      </c>
      <c r="F48" s="94" t="n">
        <v>1</v>
      </c>
      <c r="G48" s="94" t="n">
        <v>2</v>
      </c>
      <c r="H48" s="97" t="n">
        <v>3</v>
      </c>
      <c r="I48" s="139" t="n">
        <v>4</v>
      </c>
      <c r="J48" s="139" t="s">
        <v>110</v>
      </c>
      <c r="K48" s="97" t="n">
        <v>5</v>
      </c>
      <c r="L48" s="97" t="n">
        <v>6</v>
      </c>
      <c r="M48" s="94" t="n">
        <v>7</v>
      </c>
      <c r="N48" s="94" t="n">
        <v>8</v>
      </c>
      <c r="O48" s="97" t="s">
        <v>98</v>
      </c>
      <c r="P48" s="94" t="n">
        <v>10</v>
      </c>
      <c r="Q48" s="94" t="n">
        <v>11</v>
      </c>
      <c r="R48" s="94" t="n">
        <v>12</v>
      </c>
      <c r="S48" s="94" t="n">
        <v>13</v>
      </c>
      <c r="T48" s="97" t="s">
        <v>59</v>
      </c>
      <c r="U48" s="97" t="s">
        <v>59</v>
      </c>
      <c r="V48" s="139" t="s">
        <v>111</v>
      </c>
      <c r="W48" s="94" t="s">
        <v>112</v>
      </c>
      <c r="X48" s="97" t="s">
        <v>106</v>
      </c>
      <c r="Y48" s="94" t="n">
        <v>16</v>
      </c>
      <c r="Z48" s="97" t="n">
        <v>17</v>
      </c>
      <c r="AA48" s="97" t="s">
        <v>60</v>
      </c>
      <c r="AB48" s="94" t="n">
        <v>1</v>
      </c>
      <c r="AC48" s="94" t="n">
        <v>2</v>
      </c>
      <c r="AD48" s="97" t="s">
        <v>61</v>
      </c>
      <c r="AE48" s="94" t="n">
        <v>4</v>
      </c>
      <c r="AF48" s="94" t="s">
        <v>62</v>
      </c>
      <c r="AG48" s="94" t="n">
        <v>6</v>
      </c>
      <c r="AH48" s="94" t="n">
        <v>7</v>
      </c>
      <c r="AI48" s="94" t="n">
        <v>8</v>
      </c>
      <c r="AJ48" s="94" t="s">
        <v>60</v>
      </c>
      <c r="AK48" s="94" t="n">
        <v>9</v>
      </c>
      <c r="AL48" s="94" t="n">
        <v>10</v>
      </c>
      <c r="AM48" s="110" t="n">
        <v>11</v>
      </c>
      <c r="AN48" s="97" t="s">
        <v>63</v>
      </c>
      <c r="AO48" s="97" t="s">
        <v>64</v>
      </c>
      <c r="AP48" s="97" t="s">
        <v>59</v>
      </c>
      <c r="AQ48" s="139" t="s">
        <v>59</v>
      </c>
      <c r="AR48" s="139" t="s">
        <v>113</v>
      </c>
      <c r="AS48" s="97" t="n">
        <v>14</v>
      </c>
      <c r="AT48" s="97" t="s">
        <v>106</v>
      </c>
      <c r="AU48" s="139" t="n">
        <v>16</v>
      </c>
      <c r="AV48" s="97" t="n">
        <v>17</v>
      </c>
      <c r="AW48" s="100" t="s">
        <v>65</v>
      </c>
      <c r="AX48" s="100" t="s">
        <v>65</v>
      </c>
      <c r="AY48" s="97" t="n">
        <v>18</v>
      </c>
      <c r="AZ48" s="97" t="s">
        <v>60</v>
      </c>
      <c r="BA48" s="97" t="s">
        <v>60</v>
      </c>
      <c r="BB48" s="97" t="s">
        <v>60</v>
      </c>
      <c r="BC48" s="97" t="s">
        <v>60</v>
      </c>
      <c r="BD48" s="97" t="s">
        <v>60</v>
      </c>
      <c r="BE48" s="108" t="s">
        <v>60</v>
      </c>
      <c r="BF48" s="102"/>
      <c r="BG48" s="103"/>
      <c r="BH48" s="103"/>
      <c r="BI48" s="103"/>
      <c r="BJ48" s="103"/>
      <c r="BK48" s="103"/>
      <c r="BL48" s="103"/>
      <c r="BM48" s="103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s="91" customFormat="true" ht="39.95" hidden="false" customHeight="true" outlineLevel="0" collapsed="false">
      <c r="A49" s="148" t="n">
        <v>2</v>
      </c>
      <c r="B49" s="149" t="n">
        <v>2018</v>
      </c>
      <c r="C49" s="105" t="s">
        <v>66</v>
      </c>
      <c r="D49" s="94" t="s">
        <v>67</v>
      </c>
      <c r="E49" s="94" t="s">
        <v>72</v>
      </c>
      <c r="F49" s="140" t="n">
        <v>1</v>
      </c>
      <c r="G49" s="126" t="n">
        <v>2</v>
      </c>
      <c r="H49" s="126" t="n">
        <v>3</v>
      </c>
      <c r="I49" s="126" t="n">
        <v>4</v>
      </c>
      <c r="J49" s="141" t="n">
        <v>5</v>
      </c>
      <c r="K49" s="126" t="n">
        <v>6</v>
      </c>
      <c r="L49" s="126" t="n">
        <v>7</v>
      </c>
      <c r="M49" s="140" t="n">
        <v>8</v>
      </c>
      <c r="N49" s="126" t="n">
        <v>9</v>
      </c>
      <c r="O49" s="140" t="s">
        <v>56</v>
      </c>
      <c r="P49" s="126" t="n">
        <v>11</v>
      </c>
      <c r="Q49" s="126" t="n">
        <v>12</v>
      </c>
      <c r="R49" s="126" t="n">
        <v>13</v>
      </c>
      <c r="S49" s="126" t="n">
        <v>14</v>
      </c>
      <c r="T49" s="126" t="n">
        <v>15</v>
      </c>
      <c r="U49" s="126" t="n">
        <v>16</v>
      </c>
      <c r="V49" s="126" t="n">
        <v>17</v>
      </c>
      <c r="W49" s="142" t="s">
        <v>57</v>
      </c>
      <c r="X49" s="139" t="s">
        <v>114</v>
      </c>
      <c r="Y49" s="139" t="s">
        <v>59</v>
      </c>
      <c r="Z49" s="139" t="s">
        <v>59</v>
      </c>
      <c r="AA49" s="139" t="s">
        <v>59</v>
      </c>
      <c r="AB49" s="126" t="s">
        <v>60</v>
      </c>
      <c r="AC49" s="126" t="n">
        <v>1</v>
      </c>
      <c r="AD49" s="126" t="s">
        <v>76</v>
      </c>
      <c r="AE49" s="126" t="n">
        <v>3</v>
      </c>
      <c r="AF49" s="126" t="s">
        <v>77</v>
      </c>
      <c r="AG49" s="126" t="n">
        <v>5</v>
      </c>
      <c r="AH49" s="140" t="n">
        <v>6</v>
      </c>
      <c r="AI49" s="126" t="n">
        <v>7</v>
      </c>
      <c r="AJ49" s="126" t="s">
        <v>60</v>
      </c>
      <c r="AK49" s="126" t="n">
        <v>8</v>
      </c>
      <c r="AL49" s="126" t="n">
        <v>9</v>
      </c>
      <c r="AM49" s="150" t="n">
        <v>10</v>
      </c>
      <c r="AN49" s="140" t="s">
        <v>83</v>
      </c>
      <c r="AO49" s="126" t="s">
        <v>63</v>
      </c>
      <c r="AP49" s="126" t="n">
        <v>13</v>
      </c>
      <c r="AQ49" s="126" t="n">
        <v>14</v>
      </c>
      <c r="AR49" s="126" t="n">
        <v>15</v>
      </c>
      <c r="AS49" s="97" t="s">
        <v>59</v>
      </c>
      <c r="AT49" s="139" t="s">
        <v>58</v>
      </c>
      <c r="AU49" s="139" t="s">
        <v>59</v>
      </c>
      <c r="AV49" s="139" t="s">
        <v>115</v>
      </c>
      <c r="AW49" s="97" t="n">
        <v>16</v>
      </c>
      <c r="AX49" s="142" t="n">
        <v>17</v>
      </c>
      <c r="AY49" s="97" t="n">
        <v>18</v>
      </c>
      <c r="AZ49" s="97" t="s">
        <v>60</v>
      </c>
      <c r="BA49" s="97" t="s">
        <v>60</v>
      </c>
      <c r="BB49" s="97" t="s">
        <v>60</v>
      </c>
      <c r="BC49" s="97" t="s">
        <v>60</v>
      </c>
      <c r="BD49" s="97" t="s">
        <v>60</v>
      </c>
      <c r="BE49" s="108" t="s">
        <v>60</v>
      </c>
      <c r="BF49" s="89"/>
    </row>
    <row r="50" s="91" customFormat="true" ht="19.5" hidden="false" customHeight="false" outlineLevel="0" collapsed="false">
      <c r="A50" s="127"/>
      <c r="B50" s="128"/>
      <c r="C50" s="129"/>
      <c r="D50" s="130"/>
      <c r="E50" s="131"/>
      <c r="F50" s="132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4"/>
      <c r="X50" s="133"/>
      <c r="Y50" s="135"/>
      <c r="Z50" s="133"/>
      <c r="AA50" s="133"/>
      <c r="AB50" s="133"/>
      <c r="AC50" s="133"/>
      <c r="AD50" s="133"/>
      <c r="AE50" s="135"/>
      <c r="AF50" s="135"/>
      <c r="AG50" s="133"/>
      <c r="AH50" s="133"/>
      <c r="AI50" s="133"/>
      <c r="AJ50" s="134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6"/>
      <c r="BF50" s="89"/>
    </row>
    <row r="51" s="91" customFormat="true" ht="29.25" hidden="false" customHeight="true" outlineLevel="0" collapsed="false">
      <c r="A51" s="88" t="s">
        <v>11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9"/>
    </row>
    <row r="52" s="91" customFormat="true" ht="39.95" hidden="false" customHeight="true" outlineLevel="0" collapsed="false">
      <c r="A52" s="94" t="n">
        <v>1</v>
      </c>
      <c r="B52" s="94" t="n">
        <v>2019</v>
      </c>
      <c r="C52" s="105" t="s">
        <v>66</v>
      </c>
      <c r="D52" s="94" t="s">
        <v>67</v>
      </c>
      <c r="E52" s="94" t="n">
        <v>1</v>
      </c>
      <c r="F52" s="94" t="n">
        <v>1</v>
      </c>
      <c r="G52" s="94" t="n">
        <v>2</v>
      </c>
      <c r="H52" s="139" t="s">
        <v>117</v>
      </c>
      <c r="I52" s="139" t="n">
        <v>3</v>
      </c>
      <c r="J52" s="97" t="n">
        <v>4</v>
      </c>
      <c r="K52" s="97" t="n">
        <v>5</v>
      </c>
      <c r="L52" s="97" t="n">
        <v>6</v>
      </c>
      <c r="M52" s="94" t="n">
        <v>7</v>
      </c>
      <c r="N52" s="97" t="n">
        <v>8</v>
      </c>
      <c r="O52" s="97" t="s">
        <v>98</v>
      </c>
      <c r="P52" s="97" t="n">
        <v>10</v>
      </c>
      <c r="Q52" s="97" t="n">
        <v>11</v>
      </c>
      <c r="R52" s="94" t="n">
        <v>12</v>
      </c>
      <c r="S52" s="97" t="n">
        <v>13</v>
      </c>
      <c r="T52" s="97" t="n">
        <v>14</v>
      </c>
      <c r="U52" s="97" t="n">
        <v>15</v>
      </c>
      <c r="V52" s="139" t="n">
        <v>16</v>
      </c>
      <c r="W52" s="94" t="s">
        <v>84</v>
      </c>
      <c r="X52" s="139" t="s">
        <v>103</v>
      </c>
      <c r="Y52" s="94" t="s">
        <v>59</v>
      </c>
      <c r="Z52" s="97" t="s">
        <v>59</v>
      </c>
      <c r="AA52" s="97" t="s">
        <v>60</v>
      </c>
      <c r="AB52" s="94" t="n">
        <v>1</v>
      </c>
      <c r="AC52" s="94" t="n">
        <v>2</v>
      </c>
      <c r="AD52" s="97" t="s">
        <v>61</v>
      </c>
      <c r="AE52" s="94" t="n">
        <v>4</v>
      </c>
      <c r="AF52" s="94" t="s">
        <v>62</v>
      </c>
      <c r="AG52" s="94" t="n">
        <v>6</v>
      </c>
      <c r="AH52" s="94" t="n">
        <v>7</v>
      </c>
      <c r="AI52" s="94" t="n">
        <v>8</v>
      </c>
      <c r="AJ52" s="94" t="s">
        <v>60</v>
      </c>
      <c r="AK52" s="94" t="n">
        <v>9</v>
      </c>
      <c r="AL52" s="94" t="n">
        <v>10</v>
      </c>
      <c r="AM52" s="110" t="n">
        <v>11</v>
      </c>
      <c r="AN52" s="97" t="s">
        <v>63</v>
      </c>
      <c r="AO52" s="97" t="s">
        <v>64</v>
      </c>
      <c r="AP52" s="97" t="n">
        <v>14</v>
      </c>
      <c r="AQ52" s="97" t="n">
        <v>15</v>
      </c>
      <c r="AR52" s="97" t="n">
        <v>16</v>
      </c>
      <c r="AS52" s="139" t="s">
        <v>59</v>
      </c>
      <c r="AT52" s="97" t="s">
        <v>58</v>
      </c>
      <c r="AU52" s="139" t="s">
        <v>104</v>
      </c>
      <c r="AV52" s="97" t="n">
        <v>17</v>
      </c>
      <c r="AW52" s="100" t="s">
        <v>65</v>
      </c>
      <c r="AX52" s="100" t="s">
        <v>65</v>
      </c>
      <c r="AY52" s="97" t="n">
        <v>18</v>
      </c>
      <c r="AZ52" s="97" t="s">
        <v>60</v>
      </c>
      <c r="BA52" s="97" t="s">
        <v>60</v>
      </c>
      <c r="BB52" s="97" t="s">
        <v>60</v>
      </c>
      <c r="BC52" s="97" t="s">
        <v>60</v>
      </c>
      <c r="BD52" s="97" t="s">
        <v>60</v>
      </c>
      <c r="BE52" s="108" t="s">
        <v>60</v>
      </c>
      <c r="BF52" s="89"/>
    </row>
    <row r="53" s="91" customFormat="true" ht="9.95" hidden="false" customHeight="true" outlineLevel="0" collapsed="false">
      <c r="A53" s="151"/>
      <c r="B53" s="152"/>
      <c r="C53" s="153"/>
      <c r="D53" s="152"/>
      <c r="E53" s="154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89"/>
      <c r="Y53" s="89"/>
      <c r="Z53" s="89"/>
      <c r="AA53" s="89"/>
      <c r="AB53" s="89"/>
      <c r="AC53" s="89"/>
      <c r="AD53" s="89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89"/>
      <c r="AS53" s="89"/>
      <c r="AT53" s="89"/>
      <c r="AU53" s="89"/>
      <c r="AV53" s="89"/>
      <c r="AW53" s="89"/>
      <c r="AX53" s="152"/>
      <c r="AY53" s="152"/>
      <c r="AZ53" s="152"/>
      <c r="BA53" s="89"/>
      <c r="BB53" s="89"/>
      <c r="BC53" s="89"/>
      <c r="BD53" s="89"/>
      <c r="BE53" s="156"/>
      <c r="BF53" s="89"/>
    </row>
    <row r="54" s="91" customFormat="true" ht="19.5" hidden="false" customHeight="false" outlineLevel="0" collapsed="false">
      <c r="A54" s="88" t="s">
        <v>11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9"/>
    </row>
    <row r="55" s="91" customFormat="true" ht="9.95" hidden="false" customHeight="true" outlineLevel="0" collapsed="false">
      <c r="A55" s="151"/>
      <c r="B55" s="152"/>
      <c r="C55" s="157"/>
      <c r="D55" s="157"/>
      <c r="E55" s="158"/>
      <c r="F55" s="159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1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1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2"/>
      <c r="BF55" s="89"/>
    </row>
    <row r="56" s="104" customFormat="true" ht="39.95" hidden="false" customHeight="true" outlineLevel="0" collapsed="false">
      <c r="A56" s="148" t="n">
        <v>1</v>
      </c>
      <c r="B56" s="94" t="n">
        <v>2019</v>
      </c>
      <c r="C56" s="105" t="s">
        <v>66</v>
      </c>
      <c r="D56" s="94" t="s">
        <v>67</v>
      </c>
      <c r="E56" s="94" t="s">
        <v>72</v>
      </c>
      <c r="F56" s="94" t="n">
        <v>1</v>
      </c>
      <c r="G56" s="94" t="n">
        <v>2</v>
      </c>
      <c r="H56" s="139" t="s">
        <v>117</v>
      </c>
      <c r="I56" s="139" t="n">
        <v>3</v>
      </c>
      <c r="J56" s="97" t="n">
        <v>4</v>
      </c>
      <c r="K56" s="97" t="n">
        <v>5</v>
      </c>
      <c r="L56" s="97" t="n">
        <v>6</v>
      </c>
      <c r="M56" s="94" t="n">
        <v>7</v>
      </c>
      <c r="N56" s="94" t="n">
        <v>8</v>
      </c>
      <c r="O56" s="97" t="s">
        <v>98</v>
      </c>
      <c r="P56" s="94" t="n">
        <v>10</v>
      </c>
      <c r="Q56" s="94" t="n">
        <v>11</v>
      </c>
      <c r="R56" s="94" t="n">
        <v>12</v>
      </c>
      <c r="S56" s="97" t="n">
        <v>13</v>
      </c>
      <c r="T56" s="97" t="s">
        <v>59</v>
      </c>
      <c r="U56" s="97" t="s">
        <v>59</v>
      </c>
      <c r="V56" s="139" t="s">
        <v>111</v>
      </c>
      <c r="W56" s="94" t="s">
        <v>112</v>
      </c>
      <c r="X56" s="94" t="s">
        <v>106</v>
      </c>
      <c r="Y56" s="94" t="n">
        <v>16</v>
      </c>
      <c r="Z56" s="94" t="n">
        <v>17</v>
      </c>
      <c r="AA56" s="94" t="s">
        <v>60</v>
      </c>
      <c r="AB56" s="94" t="n">
        <v>1</v>
      </c>
      <c r="AC56" s="94" t="n">
        <v>2</v>
      </c>
      <c r="AD56" s="97" t="s">
        <v>61</v>
      </c>
      <c r="AE56" s="94" t="n">
        <v>4</v>
      </c>
      <c r="AF56" s="94" t="s">
        <v>62</v>
      </c>
      <c r="AG56" s="94" t="n">
        <v>6</v>
      </c>
      <c r="AH56" s="94" t="n">
        <v>7</v>
      </c>
      <c r="AI56" s="97" t="n">
        <v>8</v>
      </c>
      <c r="AJ56" s="94" t="s">
        <v>60</v>
      </c>
      <c r="AK56" s="94" t="n">
        <v>9</v>
      </c>
      <c r="AL56" s="94" t="n">
        <v>10</v>
      </c>
      <c r="AM56" s="110" t="n">
        <v>11</v>
      </c>
      <c r="AN56" s="97" t="s">
        <v>63</v>
      </c>
      <c r="AO56" s="97" t="s">
        <v>64</v>
      </c>
      <c r="AP56" s="97" t="s">
        <v>59</v>
      </c>
      <c r="AQ56" s="139" t="s">
        <v>59</v>
      </c>
      <c r="AR56" s="139" t="s">
        <v>113</v>
      </c>
      <c r="AS56" s="97" t="n">
        <v>14</v>
      </c>
      <c r="AT56" s="97" t="s">
        <v>106</v>
      </c>
      <c r="AU56" s="139" t="n">
        <v>16</v>
      </c>
      <c r="AV56" s="97" t="n">
        <v>17</v>
      </c>
      <c r="AW56" s="100" t="s">
        <v>65</v>
      </c>
      <c r="AX56" s="100" t="s">
        <v>65</v>
      </c>
      <c r="AY56" s="97" t="n">
        <v>18</v>
      </c>
      <c r="AZ56" s="97" t="s">
        <v>60</v>
      </c>
      <c r="BA56" s="97" t="s">
        <v>60</v>
      </c>
      <c r="BB56" s="97" t="s">
        <v>60</v>
      </c>
      <c r="BC56" s="97" t="s">
        <v>60</v>
      </c>
      <c r="BD56" s="97" t="s">
        <v>60</v>
      </c>
      <c r="BE56" s="108" t="s">
        <v>60</v>
      </c>
      <c r="BF56" s="102"/>
      <c r="BG56" s="103"/>
      <c r="BH56" s="103"/>
      <c r="BI56" s="103"/>
      <c r="BJ56" s="103"/>
      <c r="BK56" s="103"/>
      <c r="BL56" s="103"/>
      <c r="BM56" s="103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</row>
    <row r="57" s="91" customFormat="true" ht="59.25" hidden="false" customHeight="true" outlineLevel="0" collapsed="false">
      <c r="A57" s="148" t="n">
        <v>2</v>
      </c>
      <c r="B57" s="149" t="n">
        <v>2018</v>
      </c>
      <c r="C57" s="95" t="s">
        <v>66</v>
      </c>
      <c r="D57" s="94" t="s">
        <v>67</v>
      </c>
      <c r="E57" s="94" t="s">
        <v>72</v>
      </c>
      <c r="F57" s="140" t="n">
        <v>1</v>
      </c>
      <c r="G57" s="126" t="n">
        <v>2</v>
      </c>
      <c r="H57" s="126" t="n">
        <v>3</v>
      </c>
      <c r="I57" s="126" t="n">
        <v>4</v>
      </c>
      <c r="J57" s="141" t="n">
        <v>5</v>
      </c>
      <c r="K57" s="126" t="n">
        <v>6</v>
      </c>
      <c r="L57" s="126" t="n">
        <v>7</v>
      </c>
      <c r="M57" s="140" t="n">
        <v>8</v>
      </c>
      <c r="N57" s="126" t="n">
        <v>9</v>
      </c>
      <c r="O57" s="97" t="s">
        <v>56</v>
      </c>
      <c r="P57" s="139" t="s">
        <v>59</v>
      </c>
      <c r="Q57" s="139" t="s">
        <v>59</v>
      </c>
      <c r="R57" s="139" t="s">
        <v>59</v>
      </c>
      <c r="S57" s="139" t="s">
        <v>119</v>
      </c>
      <c r="T57" s="126" t="n">
        <v>11</v>
      </c>
      <c r="U57" s="126" t="n">
        <v>12</v>
      </c>
      <c r="V57" s="126" t="n">
        <v>13</v>
      </c>
      <c r="W57" s="142" t="s">
        <v>112</v>
      </c>
      <c r="X57" s="139" t="s">
        <v>106</v>
      </c>
      <c r="Y57" s="139" t="n">
        <v>16</v>
      </c>
      <c r="Z57" s="139" t="n">
        <v>17</v>
      </c>
      <c r="AA57" s="139" t="n">
        <v>18</v>
      </c>
      <c r="AB57" s="126" t="s">
        <v>60</v>
      </c>
      <c r="AC57" s="126" t="n">
        <v>1</v>
      </c>
      <c r="AD57" s="126" t="s">
        <v>76</v>
      </c>
      <c r="AE57" s="126" t="n">
        <v>3</v>
      </c>
      <c r="AF57" s="126" t="s">
        <v>77</v>
      </c>
      <c r="AG57" s="126" t="n">
        <v>5</v>
      </c>
      <c r="AH57" s="140" t="n">
        <v>6</v>
      </c>
      <c r="AI57" s="126" t="n">
        <v>7</v>
      </c>
      <c r="AJ57" s="126" t="s">
        <v>60</v>
      </c>
      <c r="AK57" s="126" t="n">
        <v>8</v>
      </c>
      <c r="AL57" s="139" t="s">
        <v>59</v>
      </c>
      <c r="AM57" s="139" t="s">
        <v>59</v>
      </c>
      <c r="AN57" s="139" t="s">
        <v>58</v>
      </c>
      <c r="AO57" s="139" t="s">
        <v>120</v>
      </c>
      <c r="AP57" s="126" t="n">
        <v>9</v>
      </c>
      <c r="AQ57" s="126" t="n">
        <v>10</v>
      </c>
      <c r="AR57" s="126" t="n">
        <v>11</v>
      </c>
      <c r="AS57" s="139" t="n">
        <v>12</v>
      </c>
      <c r="AT57" s="139" t="s">
        <v>64</v>
      </c>
      <c r="AU57" s="139" t="n">
        <v>14</v>
      </c>
      <c r="AV57" s="139" t="n">
        <v>15</v>
      </c>
      <c r="AW57" s="142" t="n">
        <v>16</v>
      </c>
      <c r="AX57" s="142" t="n">
        <v>17</v>
      </c>
      <c r="AY57" s="97" t="n">
        <v>18</v>
      </c>
      <c r="AZ57" s="97" t="s">
        <v>60</v>
      </c>
      <c r="BA57" s="97" t="s">
        <v>60</v>
      </c>
      <c r="BB57" s="97" t="s">
        <v>60</v>
      </c>
      <c r="BC57" s="97" t="s">
        <v>60</v>
      </c>
      <c r="BD57" s="97" t="s">
        <v>60</v>
      </c>
      <c r="BE57" s="108" t="s">
        <v>60</v>
      </c>
      <c r="BF57" s="89"/>
    </row>
    <row r="58" s="164" customFormat="true" ht="9.95" hidden="false" customHeight="true" outlineLevel="0" collapsed="false">
      <c r="A58" s="151"/>
      <c r="B58" s="152"/>
      <c r="C58" s="153"/>
      <c r="D58" s="152"/>
      <c r="E58" s="154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89"/>
      <c r="Y58" s="89"/>
      <c r="Z58" s="89"/>
      <c r="AA58" s="89"/>
      <c r="AB58" s="89"/>
      <c r="AC58" s="89"/>
      <c r="AD58" s="89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89"/>
      <c r="AS58" s="89"/>
      <c r="AT58" s="89"/>
      <c r="AU58" s="89"/>
      <c r="AV58" s="89"/>
      <c r="AW58" s="89"/>
      <c r="AX58" s="152"/>
      <c r="AY58" s="152"/>
      <c r="AZ58" s="152"/>
      <c r="BA58" s="89"/>
      <c r="BB58" s="89"/>
      <c r="BC58" s="89"/>
      <c r="BD58" s="89"/>
      <c r="BE58" s="156"/>
      <c r="BF58" s="89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</row>
    <row r="59" s="91" customFormat="true" ht="19.5" hidden="false" customHeight="false" outlineLevel="0" collapsed="false">
      <c r="A59" s="88" t="s">
        <v>121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9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</row>
    <row r="60" s="91" customFormat="true" ht="9.95" hidden="false" customHeight="true" outlineLevel="0" collapsed="false">
      <c r="A60" s="151"/>
      <c r="B60" s="152"/>
      <c r="C60" s="145"/>
      <c r="D60" s="145"/>
      <c r="E60" s="146"/>
      <c r="F60" s="103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52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52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7"/>
      <c r="BF60" s="89"/>
    </row>
    <row r="61" s="91" customFormat="true" ht="39.95" hidden="false" customHeight="true" outlineLevel="0" collapsed="false">
      <c r="A61" s="148" t="n">
        <v>1</v>
      </c>
      <c r="B61" s="149" t="n">
        <v>2019</v>
      </c>
      <c r="C61" s="95" t="s">
        <v>122</v>
      </c>
      <c r="D61" s="94" t="s">
        <v>123</v>
      </c>
      <c r="E61" s="107" t="s">
        <v>124</v>
      </c>
      <c r="F61" s="168" t="s">
        <v>125</v>
      </c>
      <c r="G61" s="139" t="s">
        <v>126</v>
      </c>
      <c r="H61" s="139" t="s">
        <v>127</v>
      </c>
      <c r="I61" s="139" t="s">
        <v>128</v>
      </c>
      <c r="J61" s="139" t="s">
        <v>129</v>
      </c>
      <c r="K61" s="139" t="s">
        <v>130</v>
      </c>
      <c r="L61" s="139" t="s">
        <v>131</v>
      </c>
      <c r="M61" s="139" t="s">
        <v>132</v>
      </c>
      <c r="N61" s="139" t="s">
        <v>133</v>
      </c>
      <c r="O61" s="169" t="s">
        <v>134</v>
      </c>
      <c r="P61" s="139" t="s">
        <v>135</v>
      </c>
      <c r="Q61" s="139" t="s">
        <v>136</v>
      </c>
      <c r="R61" s="139" t="s">
        <v>137</v>
      </c>
      <c r="S61" s="139" t="s">
        <v>138</v>
      </c>
      <c r="T61" s="139" t="s">
        <v>139</v>
      </c>
      <c r="U61" s="139" t="s">
        <v>140</v>
      </c>
      <c r="V61" s="168" t="s">
        <v>60</v>
      </c>
      <c r="W61" s="107" t="s">
        <v>141</v>
      </c>
      <c r="X61" s="139" t="s">
        <v>58</v>
      </c>
      <c r="Y61" s="139" t="s">
        <v>59</v>
      </c>
      <c r="Z61" s="139" t="s">
        <v>59</v>
      </c>
      <c r="AA61" s="168" t="s">
        <v>60</v>
      </c>
      <c r="AB61" s="139" t="s">
        <v>125</v>
      </c>
      <c r="AC61" s="139" t="s">
        <v>126</v>
      </c>
      <c r="AD61" s="139" t="s">
        <v>142</v>
      </c>
      <c r="AE61" s="107" t="s">
        <v>128</v>
      </c>
      <c r="AF61" s="107" t="s">
        <v>143</v>
      </c>
      <c r="AG61" s="139" t="s">
        <v>130</v>
      </c>
      <c r="AH61" s="139" t="s">
        <v>131</v>
      </c>
      <c r="AI61" s="139" t="s">
        <v>132</v>
      </c>
      <c r="AJ61" s="107" t="s">
        <v>60</v>
      </c>
      <c r="AK61" s="139" t="s">
        <v>133</v>
      </c>
      <c r="AL61" s="139" t="s">
        <v>144</v>
      </c>
      <c r="AM61" s="169" t="s">
        <v>135</v>
      </c>
      <c r="AN61" s="139" t="s">
        <v>145</v>
      </c>
      <c r="AO61" s="139" t="s">
        <v>146</v>
      </c>
      <c r="AP61" s="139" t="s">
        <v>138</v>
      </c>
      <c r="AQ61" s="139" t="s">
        <v>139</v>
      </c>
      <c r="AR61" s="139" t="s">
        <v>140</v>
      </c>
      <c r="AS61" s="139" t="s">
        <v>147</v>
      </c>
      <c r="AT61" s="139" t="s">
        <v>148</v>
      </c>
      <c r="AU61" s="168" t="s">
        <v>59</v>
      </c>
      <c r="AV61" s="139" t="s">
        <v>59</v>
      </c>
      <c r="AW61" s="139" t="s">
        <v>59</v>
      </c>
      <c r="AX61" s="115" t="s">
        <v>65</v>
      </c>
      <c r="AY61" s="111" t="s">
        <v>65</v>
      </c>
      <c r="AZ61" s="111" t="s">
        <v>65</v>
      </c>
      <c r="BA61" s="111" t="s">
        <v>65</v>
      </c>
      <c r="BB61" s="168" t="s">
        <v>60</v>
      </c>
      <c r="BC61" s="139" t="s">
        <v>60</v>
      </c>
      <c r="BD61" s="139" t="s">
        <v>60</v>
      </c>
      <c r="BE61" s="170" t="s">
        <v>60</v>
      </c>
      <c r="BF61" s="89"/>
    </row>
    <row r="62" s="91" customFormat="true" ht="39.95" hidden="false" customHeight="true" outlineLevel="0" collapsed="false">
      <c r="A62" s="171" t="n">
        <v>2</v>
      </c>
      <c r="B62" s="172" t="n">
        <v>2018</v>
      </c>
      <c r="C62" s="173" t="s">
        <v>122</v>
      </c>
      <c r="D62" s="174" t="s">
        <v>123</v>
      </c>
      <c r="E62" s="174" t="s">
        <v>149</v>
      </c>
      <c r="F62" s="175" t="s">
        <v>125</v>
      </c>
      <c r="G62" s="175" t="s">
        <v>126</v>
      </c>
      <c r="H62" s="175" t="s">
        <v>127</v>
      </c>
      <c r="I62" s="175" t="s">
        <v>128</v>
      </c>
      <c r="J62" s="175" t="s">
        <v>129</v>
      </c>
      <c r="K62" s="176" t="s">
        <v>130</v>
      </c>
      <c r="L62" s="175" t="s">
        <v>131</v>
      </c>
      <c r="M62" s="175" t="s">
        <v>132</v>
      </c>
      <c r="N62" s="175" t="s">
        <v>133</v>
      </c>
      <c r="O62" s="175" t="s">
        <v>134</v>
      </c>
      <c r="P62" s="177" t="s">
        <v>73</v>
      </c>
      <c r="Q62" s="178" t="s">
        <v>73</v>
      </c>
      <c r="R62" s="178" t="s">
        <v>73</v>
      </c>
      <c r="S62" s="179" t="s">
        <v>73</v>
      </c>
      <c r="T62" s="179" t="s">
        <v>73</v>
      </c>
      <c r="U62" s="179" t="s">
        <v>73</v>
      </c>
      <c r="V62" s="180" t="s">
        <v>59</v>
      </c>
      <c r="W62" s="175" t="s">
        <v>58</v>
      </c>
      <c r="X62" s="181" t="s">
        <v>141</v>
      </c>
      <c r="Y62" s="181" t="s">
        <v>60</v>
      </c>
      <c r="Z62" s="182" t="s">
        <v>73</v>
      </c>
      <c r="AA62" s="183" t="s">
        <v>73</v>
      </c>
      <c r="AB62" s="179" t="s">
        <v>73</v>
      </c>
      <c r="AC62" s="179" t="s">
        <v>73</v>
      </c>
      <c r="AD62" s="179" t="s">
        <v>78</v>
      </c>
      <c r="AE62" s="179" t="s">
        <v>73</v>
      </c>
      <c r="AF62" s="179" t="s">
        <v>78</v>
      </c>
      <c r="AG62" s="179" t="s">
        <v>73</v>
      </c>
      <c r="AH62" s="178" t="s">
        <v>73</v>
      </c>
      <c r="AI62" s="179" t="s">
        <v>73</v>
      </c>
      <c r="AJ62" s="184" t="s">
        <v>60</v>
      </c>
      <c r="AK62" s="179" t="s">
        <v>73</v>
      </c>
      <c r="AL62" s="179" t="s">
        <v>73</v>
      </c>
      <c r="AM62" s="185" t="s">
        <v>73</v>
      </c>
      <c r="AN62" s="178" t="s">
        <v>78</v>
      </c>
      <c r="AO62" s="178" t="s">
        <v>78</v>
      </c>
      <c r="AP62" s="179" t="s">
        <v>73</v>
      </c>
      <c r="AQ62" s="179" t="s">
        <v>73</v>
      </c>
      <c r="AR62" s="179" t="s">
        <v>73</v>
      </c>
      <c r="AS62" s="179" t="s">
        <v>73</v>
      </c>
      <c r="AT62" s="179" t="s">
        <v>78</v>
      </c>
      <c r="AU62" s="179" t="s">
        <v>150</v>
      </c>
      <c r="AV62" s="186" t="s">
        <v>87</v>
      </c>
      <c r="AW62" s="187" t="s">
        <v>87</v>
      </c>
      <c r="AX62" s="187" t="s">
        <v>87</v>
      </c>
      <c r="AY62" s="187" t="s">
        <v>87</v>
      </c>
      <c r="AZ62" s="188" t="s">
        <v>60</v>
      </c>
      <c r="BA62" s="189" t="s">
        <v>60</v>
      </c>
      <c r="BB62" s="189" t="s">
        <v>60</v>
      </c>
      <c r="BC62" s="189" t="s">
        <v>60</v>
      </c>
      <c r="BD62" s="189" t="s">
        <v>60</v>
      </c>
      <c r="BE62" s="190" t="s">
        <v>60</v>
      </c>
      <c r="BF62" s="114"/>
    </row>
    <row r="63" s="44" customFormat="true" ht="9.75" hidden="false" customHeight="true" outlineLevel="0" collapsed="false">
      <c r="A63" s="191"/>
      <c r="B63" s="191"/>
      <c r="C63" s="191"/>
      <c r="D63" s="191"/>
      <c r="E63" s="191"/>
      <c r="AJ63" s="191"/>
      <c r="BF63" s="85"/>
    </row>
    <row r="64" customFormat="false" ht="21" hidden="false" customHeight="false" outlineLevel="0" collapsed="false">
      <c r="A64" s="192" t="s">
        <v>151</v>
      </c>
      <c r="B64" s="192"/>
      <c r="C64" s="193"/>
      <c r="D64" s="193"/>
      <c r="E64" s="194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6"/>
      <c r="X64" s="195"/>
      <c r="Y64" s="195"/>
    </row>
    <row r="65" customFormat="false" ht="39.95" hidden="false" customHeight="true" outlineLevel="0" collapsed="false">
      <c r="A65" s="197" t="n">
        <v>1</v>
      </c>
      <c r="B65" s="198" t="s">
        <v>152</v>
      </c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AB65" s="197" t="s">
        <v>153</v>
      </c>
      <c r="AC65" s="199" t="s">
        <v>154</v>
      </c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</row>
    <row r="66" customFormat="false" ht="39.95" hidden="false" customHeight="true" outlineLevel="0" collapsed="false">
      <c r="A66" s="197" t="s">
        <v>155</v>
      </c>
      <c r="B66" s="198" t="s">
        <v>156</v>
      </c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AB66" s="200" t="s">
        <v>30</v>
      </c>
      <c r="AC66" s="199" t="s">
        <v>157</v>
      </c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</row>
    <row r="67" customFormat="false" ht="39.95" hidden="false" customHeight="true" outlineLevel="0" collapsed="false">
      <c r="A67" s="197" t="s">
        <v>158</v>
      </c>
      <c r="B67" s="198" t="s">
        <v>159</v>
      </c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</row>
    <row r="68" customFormat="false" ht="39.95" hidden="false" customHeight="true" outlineLevel="0" collapsed="false">
      <c r="A68" s="197" t="s">
        <v>160</v>
      </c>
      <c r="B68" s="198" t="s">
        <v>161</v>
      </c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AB68" s="202" t="s">
        <v>162</v>
      </c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</row>
    <row r="69" customFormat="false" ht="39.95" hidden="false" customHeight="true" outlineLevel="0" collapsed="false">
      <c r="A69" s="203"/>
      <c r="B69" s="198" t="s">
        <v>163</v>
      </c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</row>
    <row r="70" customFormat="false" ht="39.95" hidden="false" customHeight="true" outlineLevel="0" collapsed="false">
      <c r="A70" s="204"/>
      <c r="B70" s="198" t="s">
        <v>164</v>
      </c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</row>
    <row r="71" customFormat="false" ht="39.95" hidden="false" customHeight="true" outlineLevel="0" collapsed="false">
      <c r="A71" s="205" t="s">
        <v>59</v>
      </c>
      <c r="B71" s="198" t="s">
        <v>165</v>
      </c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</row>
    <row r="72" customFormat="false" ht="39.95" hidden="false" customHeight="true" outlineLevel="0" collapsed="false">
      <c r="A72" s="206" t="s">
        <v>65</v>
      </c>
      <c r="B72" s="198" t="s">
        <v>166</v>
      </c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</row>
    <row r="73" customFormat="false" ht="39.95" hidden="false" customHeight="true" outlineLevel="0" collapsed="false">
      <c r="A73" s="206" t="s">
        <v>73</v>
      </c>
      <c r="B73" s="198" t="s">
        <v>167</v>
      </c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</row>
    <row r="74" customFormat="false" ht="39.95" hidden="false" customHeight="true" outlineLevel="0" collapsed="false">
      <c r="A74" s="206" t="s">
        <v>89</v>
      </c>
      <c r="B74" s="198" t="s">
        <v>168</v>
      </c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</row>
    <row r="75" customFormat="false" ht="39.95" hidden="false" customHeight="true" outlineLevel="0" collapsed="false">
      <c r="A75" s="113" t="s">
        <v>81</v>
      </c>
      <c r="B75" s="198" t="s">
        <v>169</v>
      </c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</row>
    <row r="76" customFormat="false" ht="39.95" hidden="false" customHeight="true" outlineLevel="0" collapsed="false">
      <c r="A76" s="207" t="s">
        <v>87</v>
      </c>
      <c r="B76" s="198" t="s">
        <v>170</v>
      </c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</row>
    <row r="77" customFormat="false" ht="39.95" hidden="false" customHeight="true" outlineLevel="0" collapsed="false">
      <c r="A77" s="197" t="s">
        <v>60</v>
      </c>
      <c r="B77" s="198" t="s">
        <v>171</v>
      </c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</row>
  </sheetData>
  <mergeCells count="55">
    <mergeCell ref="A1:BE1"/>
    <mergeCell ref="A2:G2"/>
    <mergeCell ref="AT2:BE2"/>
    <mergeCell ref="F3:AS3"/>
    <mergeCell ref="AT3:BE3"/>
    <mergeCell ref="A4:G4"/>
    <mergeCell ref="H4:AS4"/>
    <mergeCell ref="AT4:BE4"/>
    <mergeCell ref="AT5:BE5"/>
    <mergeCell ref="A6:BE6"/>
    <mergeCell ref="A8:A16"/>
    <mergeCell ref="B8:B16"/>
    <mergeCell ref="C8:C16"/>
    <mergeCell ref="D8:D16"/>
    <mergeCell ref="E8:E16"/>
    <mergeCell ref="F8:I8"/>
    <mergeCell ref="K8:M8"/>
    <mergeCell ref="O8:Q8"/>
    <mergeCell ref="S8:V8"/>
    <mergeCell ref="X8:Z8"/>
    <mergeCell ref="AB8:AD8"/>
    <mergeCell ref="AF8:AI8"/>
    <mergeCell ref="AK8:AM8"/>
    <mergeCell ref="AO8:AR8"/>
    <mergeCell ref="AS8:AV8"/>
    <mergeCell ref="AX8:AZ8"/>
    <mergeCell ref="BB8:BE8"/>
    <mergeCell ref="A18:BE18"/>
    <mergeCell ref="A19:A22"/>
    <mergeCell ref="A23:A26"/>
    <mergeCell ref="A27:A31"/>
    <mergeCell ref="A32:A36"/>
    <mergeCell ref="A37:A40"/>
    <mergeCell ref="A42:BE42"/>
    <mergeCell ref="A46:BE46"/>
    <mergeCell ref="A51:BE51"/>
    <mergeCell ref="A54:BE54"/>
    <mergeCell ref="A59:BE59"/>
    <mergeCell ref="B65:Y65"/>
    <mergeCell ref="AC65:BE65"/>
    <mergeCell ref="B66:Y66"/>
    <mergeCell ref="AC66:BE66"/>
    <mergeCell ref="B67:Y67"/>
    <mergeCell ref="AB67:BE67"/>
    <mergeCell ref="B68:Y68"/>
    <mergeCell ref="AB68:BE77"/>
    <mergeCell ref="B69:Y69"/>
    <mergeCell ref="B70:Y70"/>
    <mergeCell ref="B71:Y71"/>
    <mergeCell ref="B72:Y72"/>
    <mergeCell ref="B73:Y73"/>
    <mergeCell ref="B74:Y74"/>
    <mergeCell ref="B75:Y75"/>
    <mergeCell ref="B76:Y76"/>
    <mergeCell ref="B77:Y77"/>
  </mergeCells>
  <conditionalFormatting sqref="F17:BF17 BF9:BF16 BF18 F58:BF58 BF62:BF63 F78:BF65536 BF52 BF23:BF40 BF1:BF7 I43 F19:AE19 F60:BF60 AC33 Z37 AC38:AC40 T43:W43 BF43:BF44 AA43:AC43 F20:N22 P20:V22 AE33 AE43:AM43 AE40:AF40 Y20:AE22 AG37:AM39 AB37:AD37 P61:AC61 AF61:AS61 F61:N62 Z64:BF64 Z65:AA77 BF65:BF77 O20:O29 W20:W29 X20:X40 AG20:AI22 AU20:BF22 AJ20:AJ32 AW31:AX31 AG33:AT33 AP37:AT37 AP38:AQ39 AU61:BF61 AH40:AQ40 AG19:BF19 AU43:AU44 AZ43:BD43 AW43:AX43 AK44:AM44 AP43:AS44 AP48:AR48 AZ48:BD48 AT48:AX48">
    <cfRule type="expression" priority="2" aboveAverage="0" equalAverage="0" bottom="0" percent="0" rank="0" text="" dxfId="0">
      <formula>NOT(ISERROR(SEARCH("Э",F17)))</formula>
    </cfRule>
  </conditionalFormatting>
  <conditionalFormatting sqref="BF8">
    <cfRule type="expression" priority="3" aboveAverage="0" equalAverage="0" bottom="0" percent="0" rank="0" text="" dxfId="1">
      <formula>NOT(ISERROR(SEARCH("Э",BF8)))</formula>
    </cfRule>
  </conditionalFormatting>
  <conditionalFormatting sqref="F41:BF41 BF42">
    <cfRule type="expression" priority="4" aboveAverage="0" equalAverage="0" bottom="0" percent="0" rank="0" text="" dxfId="2">
      <formula>NOT(ISERROR(SEARCH("Э",F41)))</formula>
    </cfRule>
  </conditionalFormatting>
  <conditionalFormatting sqref="AW32 AY32:AZ32">
    <cfRule type="expression" priority="5" aboveAverage="0" equalAverage="0" bottom="0" percent="0" rank="0" text="" dxfId="3">
      <formula>NOT(ISERROR(SEARCH("Э",AW32)))</formula>
    </cfRule>
  </conditionalFormatting>
  <conditionalFormatting sqref="AY34:AZ35">
    <cfRule type="expression" priority="6" aboveAverage="0" equalAverage="0" bottom="0" percent="0" rank="0" text="" dxfId="4">
      <formula>NOT(ISERROR(SEARCH("Э",AY34)))</formula>
    </cfRule>
  </conditionalFormatting>
  <conditionalFormatting sqref="AU36:AV36">
    <cfRule type="expression" priority="7" aboveAverage="0" equalAverage="0" bottom="0" percent="0" rank="0" text="" dxfId="5">
      <formula>NOT(ISERROR(SEARCH("Э",AU36)))</formula>
    </cfRule>
  </conditionalFormatting>
  <conditionalFormatting sqref="AX36:AZ36">
    <cfRule type="expression" priority="8" aboveAverage="0" equalAverage="0" bottom="0" percent="0" rank="0" text="" dxfId="6">
      <formula>NOT(ISERROR(SEARCH("Э",AX36)))</formula>
    </cfRule>
  </conditionalFormatting>
  <conditionalFormatting sqref="BF53:BF55 BF57">
    <cfRule type="expression" priority="9" aboveAverage="0" equalAverage="0" bottom="0" percent="0" rank="0" text="" dxfId="7">
      <formula>NOT(ISERROR(SEARCH("Э",BF53)))</formula>
    </cfRule>
  </conditionalFormatting>
  <conditionalFormatting sqref="AB23:AC23 AH23:AI23 AU23:AV25">
    <cfRule type="expression" priority="10" aboveAverage="0" equalAverage="0" bottom="0" percent="0" rank="0" text="" dxfId="8">
      <formula>NOT(ISERROR(SEARCH("Э",AB23)))</formula>
    </cfRule>
  </conditionalFormatting>
  <conditionalFormatting sqref="BF49:BF51">
    <cfRule type="expression" priority="11" aboveAverage="0" equalAverage="0" bottom="0" percent="0" rank="0" text="" dxfId="9">
      <formula>NOT(ISERROR(SEARCH("Э",BF49)))</formula>
    </cfRule>
  </conditionalFormatting>
  <conditionalFormatting sqref="F45:BF45 BF46 F47:BF47 BF48">
    <cfRule type="expression" priority="12" aboveAverage="0" equalAverage="0" bottom="0" percent="0" rank="0" text="" dxfId="10">
      <formula>NOT(ISERROR(SEARCH("Э",F45)))</formula>
    </cfRule>
  </conditionalFormatting>
  <conditionalFormatting sqref="F55:BE55 F53:BE53">
    <cfRule type="expression" priority="13" aboveAverage="0" equalAverage="0" bottom="0" percent="0" rank="0" text="" dxfId="11">
      <formula>NOT(ISERROR(SEARCH("Э",F55)))</formula>
    </cfRule>
  </conditionalFormatting>
  <conditionalFormatting sqref="AY23:AY27">
    <cfRule type="expression" priority="14" aboveAverage="0" equalAverage="0" bottom="0" percent="0" rank="0" text="" dxfId="12">
      <formula>NOT(ISERROR(SEARCH("Э",AY23)))</formula>
    </cfRule>
  </conditionalFormatting>
  <conditionalFormatting sqref="F7:BE7">
    <cfRule type="expression" priority="15" aboveAverage="0" equalAverage="0" bottom="0" percent="0" rank="0" text="" dxfId="13">
      <formula>NOT(ISERROR(SEARCH("Э",F7)))</formula>
    </cfRule>
  </conditionalFormatting>
  <conditionalFormatting sqref="F2:AS2 F4:H5">
    <cfRule type="expression" priority="16" aboveAverage="0" equalAverage="0" bottom="0" percent="0" rank="0" text="" dxfId="14">
      <formula>NOT(ISERROR(SEARCH("Э",F2)))</formula>
    </cfRule>
  </conditionalFormatting>
  <conditionalFormatting sqref="BA8:BA15">
    <cfRule type="expression" priority="17" aboveAverage="0" equalAverage="0" bottom="0" percent="0" rank="0" text="" dxfId="15">
      <formula>NOT(ISERROR(SEARCH("Э",BA8)))</formula>
    </cfRule>
  </conditionalFormatting>
  <conditionalFormatting sqref="F8 F9:H12 F14:H16 F13:G13">
    <cfRule type="expression" priority="18" aboveAverage="0" equalAverage="0" bottom="0" percent="0" rank="0" text="" dxfId="16">
      <formula>NOT(ISERROR(SEARCH("Э",F8)))</formula>
    </cfRule>
  </conditionalFormatting>
  <conditionalFormatting sqref="I9:I15">
    <cfRule type="expression" priority="19" aboveAverage="0" equalAverage="0" bottom="0" percent="0" rank="0" text="" dxfId="17">
      <formula>NOT(ISERROR(SEARCH("Э",I9)))</formula>
    </cfRule>
  </conditionalFormatting>
  <conditionalFormatting sqref="AE8:AE15">
    <cfRule type="expression" priority="20" aboveAverage="0" equalAverage="0" bottom="0" percent="0" rank="0" text="" dxfId="18">
      <formula>NOT(ISERROR(SEARCH("Э",AE8)))</formula>
    </cfRule>
  </conditionalFormatting>
  <conditionalFormatting sqref="AN8">
    <cfRule type="expression" priority="21" aboveAverage="0" equalAverage="0" bottom="0" percent="0" rank="0" text="" dxfId="19">
      <formula>NOT(ISERROR(SEARCH("Э",AN8)))</formula>
    </cfRule>
  </conditionalFormatting>
  <conditionalFormatting sqref="AR9:AR15">
    <cfRule type="expression" priority="22" aboveAverage="0" equalAverage="0" bottom="0" percent="0" rank="0" text="" dxfId="20">
      <formula>NOT(ISERROR(SEARCH("Э",AR9)))</formula>
    </cfRule>
  </conditionalFormatting>
  <conditionalFormatting sqref="AF9:AH15 AS9:AU15 BB8 S8:X8 AF8 AS8 BB9:BE15 I16:BE16 O8:Q15 S9:V15 X9:Z15 AB8:AD15 AO9:AQ15 J9:M15 J8:K8 AJ9:AM15 AK8 AO8 AW9:AZ15 AX8">
    <cfRule type="expression" priority="23" aboveAverage="0" equalAverage="0" bottom="0" percent="0" rank="0" text="" dxfId="21">
      <formula>NOT(ISERROR(SEARCH("Э",AF9)))</formula>
    </cfRule>
  </conditionalFormatting>
  <conditionalFormatting sqref="N8:N15">
    <cfRule type="expression" priority="24" aboveAverage="0" equalAverage="0" bottom="0" percent="0" rank="0" text="" dxfId="22">
      <formula>NOT(ISERROR(SEARCH("Э",N8)))</formula>
    </cfRule>
  </conditionalFormatting>
  <conditionalFormatting sqref="R8:R15">
    <cfRule type="expression" priority="25" aboveAverage="0" equalAverage="0" bottom="0" percent="0" rank="0" text="" dxfId="23">
      <formula>NOT(ISERROR(SEARCH("Э",R8)))</formula>
    </cfRule>
  </conditionalFormatting>
  <conditionalFormatting sqref="AA8:AA15">
    <cfRule type="expression" priority="26" aboveAverage="0" equalAverage="0" bottom="0" percent="0" rank="0" text="" dxfId="24">
      <formula>NOT(ISERROR(SEARCH("Э",AA8)))</formula>
    </cfRule>
  </conditionalFormatting>
  <conditionalFormatting sqref="AI9:AI15">
    <cfRule type="expression" priority="27" aboveAverage="0" equalAverage="0" bottom="0" percent="0" rank="0" text="" dxfId="25">
      <formula>NOT(ISERROR(SEARCH("Э",AI9)))</formula>
    </cfRule>
  </conditionalFormatting>
  <conditionalFormatting sqref="AV9:AV15">
    <cfRule type="expression" priority="28" aboveAverage="0" equalAverage="0" bottom="0" percent="0" rank="0" text="" dxfId="26">
      <formula>NOT(ISERROR(SEARCH("Э",AV9)))</formula>
    </cfRule>
  </conditionalFormatting>
  <conditionalFormatting sqref="AJ8">
    <cfRule type="expression" priority="29" aboveAverage="0" equalAverage="0" bottom="0" percent="0" rank="0" text="" dxfId="27">
      <formula>NOT(ISERROR(SEARCH("Э",AJ8)))</formula>
    </cfRule>
  </conditionalFormatting>
  <conditionalFormatting sqref="AW8">
    <cfRule type="expression" priority="30" aboveAverage="0" equalAverage="0" bottom="0" percent="0" rank="0" text="" dxfId="28">
      <formula>NOT(ISERROR(SEARCH("Э",AW8)))</formula>
    </cfRule>
  </conditionalFormatting>
  <conditionalFormatting sqref="H13">
    <cfRule type="expression" priority="31" aboveAverage="0" equalAverage="0" bottom="0" percent="0" rank="0" text="" dxfId="29">
      <formula>NOT(ISERROR(SEARCH("Э",H13)))</formula>
    </cfRule>
  </conditionalFormatting>
  <conditionalFormatting sqref="F23:N23 P23:V23">
    <cfRule type="expression" priority="32" aboveAverage="0" equalAverage="0" bottom="0" percent="0" rank="0" text="" dxfId="30">
      <formula>NOT(ISERROR(SEARCH("Э",F23)))</formula>
    </cfRule>
  </conditionalFormatting>
  <conditionalFormatting sqref="Y23:Z23">
    <cfRule type="expression" priority="33" aboveAverage="0" equalAverage="0" bottom="0" percent="0" rank="0" text="" dxfId="31">
      <formula>NOT(ISERROR(SEARCH("Э",Y23)))</formula>
    </cfRule>
  </conditionalFormatting>
  <conditionalFormatting sqref="AW23:AX23 AX24:AX27">
    <cfRule type="expression" priority="34" aboveAverage="0" equalAverage="0" bottom="0" percent="0" rank="0" text="" dxfId="32">
      <formula>NOT(ISERROR(SEARCH("Э",AW23)))</formula>
    </cfRule>
  </conditionalFormatting>
  <conditionalFormatting sqref="F24:N24 P24:V24">
    <cfRule type="expression" priority="35" aboveAverage="0" equalAverage="0" bottom="0" percent="0" rank="0" text="" dxfId="33">
      <formula>NOT(ISERROR(SEARCH("Э",F24)))</formula>
    </cfRule>
  </conditionalFormatting>
  <conditionalFormatting sqref="Y24:Z24">
    <cfRule type="expression" priority="36" aboveAverage="0" equalAverage="0" bottom="0" percent="0" rank="0" text="" dxfId="34">
      <formula>NOT(ISERROR(SEARCH("Э",Y24)))</formula>
    </cfRule>
  </conditionalFormatting>
  <conditionalFormatting sqref="AB24:AC24 AH24:AI24">
    <cfRule type="expression" priority="37" aboveAverage="0" equalAverage="0" bottom="0" percent="0" rank="0" text="" dxfId="35">
      <formula>NOT(ISERROR(SEARCH("Э",AB24)))</formula>
    </cfRule>
  </conditionalFormatting>
  <conditionalFormatting sqref="AW24">
    <cfRule type="expression" priority="38" aboveAverage="0" equalAverage="0" bottom="0" percent="0" rank="0" text="" dxfId="36">
      <formula>NOT(ISERROR(SEARCH("Э",AW24)))</formula>
    </cfRule>
  </conditionalFormatting>
  <conditionalFormatting sqref="F25:N25 P25:V25">
    <cfRule type="expression" priority="39" aboveAverage="0" equalAverage="0" bottom="0" percent="0" rank="0" text="" dxfId="37">
      <formula>NOT(ISERROR(SEARCH("Э",F25)))</formula>
    </cfRule>
  </conditionalFormatting>
  <conditionalFormatting sqref="Y25:Z25">
    <cfRule type="expression" priority="40" aboveAverage="0" equalAverage="0" bottom="0" percent="0" rank="0" text="" dxfId="38">
      <formula>NOT(ISERROR(SEARCH("Э",Y25)))</formula>
    </cfRule>
  </conditionalFormatting>
  <conditionalFormatting sqref="AB25:AC25 AH25:AI25">
    <cfRule type="expression" priority="41" aboveAverage="0" equalAverage="0" bottom="0" percent="0" rank="0" text="" dxfId="39">
      <formula>NOT(ISERROR(SEARCH("Э",AB25)))</formula>
    </cfRule>
  </conditionalFormatting>
  <conditionalFormatting sqref="AW25">
    <cfRule type="expression" priority="42" aboveAverage="0" equalAverage="0" bottom="0" percent="0" rank="0" text="" dxfId="40">
      <formula>NOT(ISERROR(SEARCH("Э",AW25)))</formula>
    </cfRule>
  </conditionalFormatting>
  <conditionalFormatting sqref="F26:N26 P26:V26">
    <cfRule type="expression" priority="43" aboveAverage="0" equalAverage="0" bottom="0" percent="0" rank="0" text="" dxfId="41">
      <formula>NOT(ISERROR(SEARCH("Э",F26)))</formula>
    </cfRule>
  </conditionalFormatting>
  <conditionalFormatting sqref="Y26:Z26">
    <cfRule type="expression" priority="44" aboveAverage="0" equalAverage="0" bottom="0" percent="0" rank="0" text="" dxfId="42">
      <formula>NOT(ISERROR(SEARCH("Э",Y26)))</formula>
    </cfRule>
  </conditionalFormatting>
  <conditionalFormatting sqref="AU26:AV26">
    <cfRule type="expression" priority="45" aboveAverage="0" equalAverage="0" bottom="0" percent="0" rank="0" text="" dxfId="43">
      <formula>NOT(ISERROR(SEARCH("Э",AU26)))</formula>
    </cfRule>
  </conditionalFormatting>
  <conditionalFormatting sqref="AB26:AC26 AH26:AI26">
    <cfRule type="expression" priority="46" aboveAverage="0" equalAverage="0" bottom="0" percent="0" rank="0" text="" dxfId="44">
      <formula>NOT(ISERROR(SEARCH("Э",AB26)))</formula>
    </cfRule>
  </conditionalFormatting>
  <conditionalFormatting sqref="AW26">
    <cfRule type="expression" priority="47" aboveAverage="0" equalAverage="0" bottom="0" percent="0" rank="0" text="" dxfId="45">
      <formula>NOT(ISERROR(SEARCH("Э",AW26)))</formula>
    </cfRule>
  </conditionalFormatting>
  <conditionalFormatting sqref="F27:N27 P27:V27">
    <cfRule type="expression" priority="48" aboveAverage="0" equalAverage="0" bottom="0" percent="0" rank="0" text="" dxfId="46">
      <formula>NOT(ISERROR(SEARCH("Э",F27)))</formula>
    </cfRule>
  </conditionalFormatting>
  <conditionalFormatting sqref="Y27:Z27">
    <cfRule type="expression" priority="49" aboveAverage="0" equalAverage="0" bottom="0" percent="0" rank="0" text="" dxfId="47">
      <formula>NOT(ISERROR(SEARCH("Э",Y27)))</formula>
    </cfRule>
  </conditionalFormatting>
  <conditionalFormatting sqref="AB27:AC27 AH27:AI27">
    <cfRule type="expression" priority="50" aboveAverage="0" equalAverage="0" bottom="0" percent="0" rank="0" text="" dxfId="48">
      <formula>NOT(ISERROR(SEARCH("Э",AB27)))</formula>
    </cfRule>
  </conditionalFormatting>
  <conditionalFormatting sqref="AU27:AV27">
    <cfRule type="expression" priority="51" aboveAverage="0" equalAverage="0" bottom="0" percent="0" rank="0" text="" dxfId="49">
      <formula>NOT(ISERROR(SEARCH("Э",AU27)))</formula>
    </cfRule>
  </conditionalFormatting>
  <conditionalFormatting sqref="AW27">
    <cfRule type="expression" priority="52" aboveAverage="0" equalAverage="0" bottom="0" percent="0" rank="0" text="" dxfId="50">
      <formula>NOT(ISERROR(SEARCH("Э",AW27)))</formula>
    </cfRule>
  </conditionalFormatting>
  <conditionalFormatting sqref="F28:N28 P28:V28">
    <cfRule type="expression" priority="53" aboveAverage="0" equalAverage="0" bottom="0" percent="0" rank="0" text="" dxfId="51">
      <formula>NOT(ISERROR(SEARCH("Э",F28)))</formula>
    </cfRule>
  </conditionalFormatting>
  <conditionalFormatting sqref="Y28:Z28">
    <cfRule type="expression" priority="54" aboveAverage="0" equalAverage="0" bottom="0" percent="0" rank="0" text="" dxfId="52">
      <formula>NOT(ISERROR(SEARCH("Э",Y28)))</formula>
    </cfRule>
  </conditionalFormatting>
  <conditionalFormatting sqref="AB28:AC28 AH28:AI28">
    <cfRule type="expression" priority="55" aboveAverage="0" equalAverage="0" bottom="0" percent="0" rank="0" text="" dxfId="53">
      <formula>NOT(ISERROR(SEARCH("Э",AB28)))</formula>
    </cfRule>
  </conditionalFormatting>
  <conditionalFormatting sqref="AU28:AV28">
    <cfRule type="expression" priority="56" aboveAverage="0" equalAverage="0" bottom="0" percent="0" rank="0" text="" dxfId="54">
      <formula>NOT(ISERROR(SEARCH("Э",AU28)))</formula>
    </cfRule>
  </conditionalFormatting>
  <conditionalFormatting sqref="AW28:AX28 AX29:AX30">
    <cfRule type="expression" priority="57" aboveAverage="0" equalAverage="0" bottom="0" percent="0" rank="0" text="" dxfId="55">
      <formula>NOT(ISERROR(SEARCH("Э",AW28)))</formula>
    </cfRule>
  </conditionalFormatting>
  <conditionalFormatting sqref="AY28:AZ28">
    <cfRule type="expression" priority="58" aboveAverage="0" equalAverage="0" bottom="0" percent="0" rank="0" text="" dxfId="56">
      <formula>NOT(ISERROR(SEARCH("Э",AY28)))</formula>
    </cfRule>
  </conditionalFormatting>
  <conditionalFormatting sqref="F29:N29 P29:V29">
    <cfRule type="expression" priority="59" aboveAverage="0" equalAverage="0" bottom="0" percent="0" rank="0" text="" dxfId="57">
      <formula>NOT(ISERROR(SEARCH("Э",F29)))</formula>
    </cfRule>
  </conditionalFormatting>
  <conditionalFormatting sqref="Y29:Z29">
    <cfRule type="expression" priority="60" aboveAverage="0" equalAverage="0" bottom="0" percent="0" rank="0" text="" dxfId="58">
      <formula>NOT(ISERROR(SEARCH("Э",Y29)))</formula>
    </cfRule>
  </conditionalFormatting>
  <conditionalFormatting sqref="AB29:AC29 AH29:AI29">
    <cfRule type="expression" priority="61" aboveAverage="0" equalAverage="0" bottom="0" percent="0" rank="0" text="" dxfId="59">
      <formula>NOT(ISERROR(SEARCH("Э",AB29)))</formula>
    </cfRule>
  </conditionalFormatting>
  <conditionalFormatting sqref="AU29:AV29">
    <cfRule type="expression" priority="62" aboveAverage="0" equalAverage="0" bottom="0" percent="0" rank="0" text="" dxfId="60">
      <formula>NOT(ISERROR(SEARCH("Э",AU29)))</formula>
    </cfRule>
  </conditionalFormatting>
  <conditionalFormatting sqref="AW29">
    <cfRule type="expression" priority="63" aboveAverage="0" equalAverage="0" bottom="0" percent="0" rank="0" text="" dxfId="61">
      <formula>NOT(ISERROR(SEARCH("Э",AW29)))</formula>
    </cfRule>
  </conditionalFormatting>
  <conditionalFormatting sqref="AY29:AY30">
    <cfRule type="expression" priority="64" aboveAverage="0" equalAverage="0" bottom="0" percent="0" rank="0" text="" dxfId="62">
      <formula>NOT(ISERROR(SEARCH("Э",AY29)))</formula>
    </cfRule>
  </conditionalFormatting>
  <conditionalFormatting sqref="F30:N30 P30:V30">
    <cfRule type="expression" priority="65" aboveAverage="0" equalAverage="0" bottom="0" percent="0" rank="0" text="" dxfId="63">
      <formula>NOT(ISERROR(SEARCH("Э",F30)))</formula>
    </cfRule>
  </conditionalFormatting>
  <conditionalFormatting sqref="Y30:Z30">
    <cfRule type="expression" priority="66" aboveAverage="0" equalAverage="0" bottom="0" percent="0" rank="0" text="" dxfId="64">
      <formula>NOT(ISERROR(SEARCH("Э",Y30)))</formula>
    </cfRule>
  </conditionalFormatting>
  <conditionalFormatting sqref="AB30:AC30 AH30:AI30">
    <cfRule type="expression" priority="67" aboveAverage="0" equalAverage="0" bottom="0" percent="0" rank="0" text="" dxfId="65">
      <formula>NOT(ISERROR(SEARCH("Э",AB30)))</formula>
    </cfRule>
  </conditionalFormatting>
  <conditionalFormatting sqref="AU30:AV30">
    <cfRule type="expression" priority="68" aboveAverage="0" equalAverage="0" bottom="0" percent="0" rank="0" text="" dxfId="66">
      <formula>NOT(ISERROR(SEARCH("Э",AU30)))</formula>
    </cfRule>
  </conditionalFormatting>
  <conditionalFormatting sqref="AW30">
    <cfRule type="expression" priority="69" aboveAverage="0" equalAverage="0" bottom="0" percent="0" rank="0" text="" dxfId="67">
      <formula>NOT(ISERROR(SEARCH("Э",AW30)))</formula>
    </cfRule>
  </conditionalFormatting>
  <conditionalFormatting sqref="F31:N31 P31:V31">
    <cfRule type="expression" priority="70" aboveAverage="0" equalAverage="0" bottom="0" percent="0" rank="0" text="" dxfId="68">
      <formula>NOT(ISERROR(SEARCH("Э",F31)))</formula>
    </cfRule>
  </conditionalFormatting>
  <conditionalFormatting sqref="Y31:Z31">
    <cfRule type="expression" priority="71" aboveAverage="0" equalAverage="0" bottom="0" percent="0" rank="0" text="" dxfId="69">
      <formula>NOT(ISERROR(SEARCH("Э",Y31)))</formula>
    </cfRule>
  </conditionalFormatting>
  <conditionalFormatting sqref="AB31:AC31 AH31:AI31">
    <cfRule type="expression" priority="72" aboveAverage="0" equalAverage="0" bottom="0" percent="0" rank="0" text="" dxfId="70">
      <formula>NOT(ISERROR(SEARCH("Э",AB31)))</formula>
    </cfRule>
  </conditionalFormatting>
  <conditionalFormatting sqref="AU31:AV31">
    <cfRule type="expression" priority="73" aboveAverage="0" equalAverage="0" bottom="0" percent="0" rank="0" text="" dxfId="71">
      <formula>NOT(ISERROR(SEARCH("Э",AU31)))</formula>
    </cfRule>
  </conditionalFormatting>
  <conditionalFormatting sqref="AY31:AZ31">
    <cfRule type="expression" priority="74" aboveAverage="0" equalAverage="0" bottom="0" percent="0" rank="0" text="" dxfId="72">
      <formula>NOT(ISERROR(SEARCH("Э",AY31)))</formula>
    </cfRule>
  </conditionalFormatting>
  <conditionalFormatting sqref="F32:N32 P32:V32">
    <cfRule type="expression" priority="75" aboveAverage="0" equalAverage="0" bottom="0" percent="0" rank="0" text="" dxfId="73">
      <formula>NOT(ISERROR(SEARCH("Э",F32)))</formula>
    </cfRule>
  </conditionalFormatting>
  <conditionalFormatting sqref="Y32:Z32">
    <cfRule type="expression" priority="76" aboveAverage="0" equalAverage="0" bottom="0" percent="0" rank="0" text="" dxfId="74">
      <formula>NOT(ISERROR(SEARCH("Э",Y32)))</formula>
    </cfRule>
  </conditionalFormatting>
  <conditionalFormatting sqref="AB32:AC32 AF32 AH32:AI32">
    <cfRule type="expression" priority="77" aboveAverage="0" equalAverage="0" bottom="0" percent="0" rank="0" text="" dxfId="75">
      <formula>NOT(ISERROR(SEARCH("Э",AB32)))</formula>
    </cfRule>
  </conditionalFormatting>
  <conditionalFormatting sqref="AU32:AV32">
    <cfRule type="expression" priority="78" aboveAverage="0" equalAverage="0" bottom="0" percent="0" rank="0" text="" dxfId="76">
      <formula>NOT(ISERROR(SEARCH("Э",AU32)))</formula>
    </cfRule>
  </conditionalFormatting>
  <conditionalFormatting sqref="F33:N33 P33:V33">
    <cfRule type="expression" priority="79" aboveAverage="0" equalAverage="0" bottom="0" percent="0" rank="0" text="" dxfId="77">
      <formula>NOT(ISERROR(SEARCH("Э",F33)))</formula>
    </cfRule>
  </conditionalFormatting>
  <conditionalFormatting sqref="Y33:Z33">
    <cfRule type="expression" priority="80" aboveAverage="0" equalAverage="0" bottom="0" percent="0" rank="0" text="" dxfId="78">
      <formula>NOT(ISERROR(SEARCH("Э",Y33)))</formula>
    </cfRule>
  </conditionalFormatting>
  <conditionalFormatting sqref="AA33">
    <cfRule type="expression" priority="81" aboveAverage="0" equalAverage="0" bottom="0" percent="0" rank="0" text="" dxfId="79">
      <formula>NOT(ISERROR(SEARCH("Э",AA33)))</formula>
    </cfRule>
  </conditionalFormatting>
  <conditionalFormatting sqref="F34:N34 P34:V34">
    <cfRule type="expression" priority="82" aboveAverage="0" equalAverage="0" bottom="0" percent="0" rank="0" text="" dxfId="80">
      <formula>NOT(ISERROR(SEARCH("Э",F34)))</formula>
    </cfRule>
  </conditionalFormatting>
  <conditionalFormatting sqref="Y34:Z34">
    <cfRule type="expression" priority="83" aboveAverage="0" equalAverage="0" bottom="0" percent="0" rank="0" text="" dxfId="81">
      <formula>NOT(ISERROR(SEARCH("Э",Y34)))</formula>
    </cfRule>
  </conditionalFormatting>
  <conditionalFormatting sqref="AA34">
    <cfRule type="expression" priority="84" aboveAverage="0" equalAverage="0" bottom="0" percent="0" rank="0" text="" dxfId="82">
      <formula>NOT(ISERROR(SEARCH("Э",AA34)))</formula>
    </cfRule>
  </conditionalFormatting>
  <conditionalFormatting sqref="AC34 AH34:AJ34 AJ35:AJ36">
    <cfRule type="expression" priority="85" aboveAverage="0" equalAverage="0" bottom="0" percent="0" rank="0" text="" dxfId="83">
      <formula>NOT(ISERROR(SEARCH("Э",AC34)))</formula>
    </cfRule>
  </conditionalFormatting>
  <conditionalFormatting sqref="AU34:AX34">
    <cfRule type="expression" priority="86" aboveAverage="0" equalAverage="0" bottom="0" percent="0" rank="0" text="" dxfId="84">
      <formula>NOT(ISERROR(SEARCH("Э",AU34)))</formula>
    </cfRule>
  </conditionalFormatting>
  <conditionalFormatting sqref="F35:N35 P35:V35">
    <cfRule type="expression" priority="87" aboveAverage="0" equalAverage="0" bottom="0" percent="0" rank="0" text="" dxfId="85">
      <formula>NOT(ISERROR(SEARCH("Э",F35)))</formula>
    </cfRule>
  </conditionalFormatting>
  <conditionalFormatting sqref="Y35:Z35">
    <cfRule type="expression" priority="88" aboveAverage="0" equalAverage="0" bottom="0" percent="0" rank="0" text="" dxfId="86">
      <formula>NOT(ISERROR(SEARCH("Э",Y35)))</formula>
    </cfRule>
  </conditionalFormatting>
  <conditionalFormatting sqref="AU35:AX35">
    <cfRule type="expression" priority="89" aboveAverage="0" equalAverage="0" bottom="0" percent="0" rank="0" text="" dxfId="87">
      <formula>NOT(ISERROR(SEARCH("Э",AU35)))</formula>
    </cfRule>
  </conditionalFormatting>
  <conditionalFormatting sqref="AA35">
    <cfRule type="expression" priority="90" aboveAverage="0" equalAverage="0" bottom="0" percent="0" rank="0" text="" dxfId="88">
      <formula>NOT(ISERROR(SEARCH("Э",AA35)))</formula>
    </cfRule>
  </conditionalFormatting>
  <conditionalFormatting sqref="AC35 AH35:AI35">
    <cfRule type="expression" priority="91" aboveAverage="0" equalAverage="0" bottom="0" percent="0" rank="0" text="" dxfId="89">
      <formula>NOT(ISERROR(SEARCH("Э",AC35)))</formula>
    </cfRule>
  </conditionalFormatting>
  <conditionalFormatting sqref="F36:N36 P36:V36">
    <cfRule type="expression" priority="92" aboveAverage="0" equalAverage="0" bottom="0" percent="0" rank="0" text="" dxfId="90">
      <formula>NOT(ISERROR(SEARCH("Э",F36)))</formula>
    </cfRule>
  </conditionalFormatting>
  <conditionalFormatting sqref="Y36:Z36">
    <cfRule type="expression" priority="93" aboveAverage="0" equalAverage="0" bottom="0" percent="0" rank="0" text="" dxfId="91">
      <formula>NOT(ISERROR(SEARCH("Э",Y36)))</formula>
    </cfRule>
  </conditionalFormatting>
  <conditionalFormatting sqref="AA36">
    <cfRule type="expression" priority="94" aboveAverage="0" equalAverage="0" bottom="0" percent="0" rank="0" text="" dxfId="92">
      <formula>NOT(ISERROR(SEARCH("Э",AA36)))</formula>
    </cfRule>
  </conditionalFormatting>
  <conditionalFormatting sqref="AC36:AD36 AF36 AH36:AI36">
    <cfRule type="expression" priority="95" aboveAverage="0" equalAverage="0" bottom="0" percent="0" rank="0" text="" dxfId="93">
      <formula>NOT(ISERROR(SEARCH("Э",AC36)))</formula>
    </cfRule>
  </conditionalFormatting>
  <conditionalFormatting sqref="F37:N37 P37:V37">
    <cfRule type="expression" priority="96" aboveAverage="0" equalAverage="0" bottom="0" percent="0" rank="0" text="" dxfId="94">
      <formula>NOT(ISERROR(SEARCH("Э",F37)))</formula>
    </cfRule>
  </conditionalFormatting>
  <conditionalFormatting sqref="Y37">
    <cfRule type="expression" priority="97" aboveAverage="0" equalAverage="0" bottom="0" percent="0" rank="0" text="" dxfId="95">
      <formula>NOT(ISERROR(SEARCH("Э",Y37)))</formula>
    </cfRule>
  </conditionalFormatting>
  <conditionalFormatting sqref="AU37:AW37">
    <cfRule type="expression" priority="98" aboveAverage="0" equalAverage="0" bottom="0" percent="0" rank="0" text="" dxfId="96">
      <formula>NOT(ISERROR(SEARCH("Э",AU37)))</formula>
    </cfRule>
  </conditionalFormatting>
  <conditionalFormatting sqref="AX37">
    <cfRule type="expression" priority="99" aboveAverage="0" equalAverage="0" bottom="0" percent="0" rank="0" text="" dxfId="97">
      <formula>NOT(ISERROR(SEARCH("Э",AX37)))</formula>
    </cfRule>
  </conditionalFormatting>
  <conditionalFormatting sqref="F38:N38 P38:V38">
    <cfRule type="expression" priority="100" aboveAverage="0" equalAverage="0" bottom="0" percent="0" rank="0" text="" dxfId="98">
      <formula>NOT(ISERROR(SEARCH("Э",F38)))</formula>
    </cfRule>
  </conditionalFormatting>
  <conditionalFormatting sqref="Y38:Z38">
    <cfRule type="expression" priority="101" aboveAverage="0" equalAverage="0" bottom="0" percent="0" rank="0" text="" dxfId="99">
      <formula>NOT(ISERROR(SEARCH("Э",Y38)))</formula>
    </cfRule>
  </conditionalFormatting>
  <conditionalFormatting sqref="AA38">
    <cfRule type="expression" priority="102" aboveAverage="0" equalAverage="0" bottom="0" percent="0" rank="0" text="" dxfId="100">
      <formula>NOT(ISERROR(SEARCH("Э",AA38)))</formula>
    </cfRule>
  </conditionalFormatting>
  <conditionalFormatting sqref="AR38:AS38">
    <cfRule type="expression" priority="103" aboveAverage="0" equalAverage="0" bottom="0" percent="0" rank="0" text="" dxfId="101">
      <formula>NOT(ISERROR(SEARCH("Э",AR38)))</formula>
    </cfRule>
  </conditionalFormatting>
  <conditionalFormatting sqref="AT38:AU38">
    <cfRule type="expression" priority="104" aboveAverage="0" equalAverage="0" bottom="0" percent="0" rank="0" text="" dxfId="102">
      <formula>NOT(ISERROR(SEARCH("Э",AT38)))</formula>
    </cfRule>
  </conditionalFormatting>
  <conditionalFormatting sqref="AV38:AX38">
    <cfRule type="expression" priority="105" aboveAverage="0" equalAverage="0" bottom="0" percent="0" rank="0" text="" dxfId="103">
      <formula>NOT(ISERROR(SEARCH("Э",AV38)))</formula>
    </cfRule>
  </conditionalFormatting>
  <conditionalFormatting sqref="F39:N39 P39:V39">
    <cfRule type="expression" priority="106" aboveAverage="0" equalAverage="0" bottom="0" percent="0" rank="0" text="" dxfId="104">
      <formula>NOT(ISERROR(SEARCH("Э",F39)))</formula>
    </cfRule>
  </conditionalFormatting>
  <conditionalFormatting sqref="Y39:Z39">
    <cfRule type="expression" priority="107" aboveAverage="0" equalAverage="0" bottom="0" percent="0" rank="0" text="" dxfId="105">
      <formula>NOT(ISERROR(SEARCH("Э",Y39)))</formula>
    </cfRule>
  </conditionalFormatting>
  <conditionalFormatting sqref="AA39">
    <cfRule type="expression" priority="108" aboveAverage="0" equalAverage="0" bottom="0" percent="0" rank="0" text="" dxfId="106">
      <formula>NOT(ISERROR(SEARCH("Э",AA39)))</formula>
    </cfRule>
  </conditionalFormatting>
  <conditionalFormatting sqref="F40:N40 P40:V40">
    <cfRule type="expression" priority="109" aboveAverage="0" equalAverage="0" bottom="0" percent="0" rank="0" text="" dxfId="107">
      <formula>NOT(ISERROR(SEARCH("Э",F40)))</formula>
    </cfRule>
  </conditionalFormatting>
  <conditionalFormatting sqref="Y40:Z40">
    <cfRule type="expression" priority="110" aboveAverage="0" equalAverage="0" bottom="0" percent="0" rank="0" text="" dxfId="108">
      <formula>NOT(ISERROR(SEARCH("Э",Y40)))</formula>
    </cfRule>
  </conditionalFormatting>
  <conditionalFormatting sqref="AA40">
    <cfRule type="expression" priority="111" aboveAverage="0" equalAverage="0" bottom="0" percent="0" rank="0" text="" dxfId="109">
      <formula>NOT(ISERROR(SEARCH("Э",AA40)))</formula>
    </cfRule>
  </conditionalFormatting>
  <conditionalFormatting sqref="AX40">
    <cfRule type="expression" priority="112" aboveAverage="0" equalAverage="0" bottom="0" percent="0" rank="0" text="" dxfId="110">
      <formula>NOT(ISERROR(SEARCH("Э",AX40)))</formula>
    </cfRule>
  </conditionalFormatting>
  <conditionalFormatting sqref="F43:H43">
    <cfRule type="expression" priority="113" aboveAverage="0" equalAverage="0" bottom="0" percent="0" rank="0" text="" dxfId="111">
      <formula>NOT(ISERROR(SEARCH("Э",F43)))</formula>
    </cfRule>
  </conditionalFormatting>
  <conditionalFormatting sqref="J43:S43">
    <cfRule type="expression" priority="114" aboveAverage="0" equalAverage="0" bottom="0" percent="0" rank="0" text="" dxfId="112">
      <formula>NOT(ISERROR(SEARCH("Э",J43)))</formula>
    </cfRule>
  </conditionalFormatting>
  <conditionalFormatting sqref="I48 W48:AC48 AH48:AJ48">
    <cfRule type="expression" priority="115" aboveAverage="0" equalAverage="0" bottom="0" percent="0" rank="0" text="" dxfId="113">
      <formula>NOT(ISERROR(SEARCH("Э",I48)))</formula>
    </cfRule>
  </conditionalFormatting>
  <conditionalFormatting sqref="F48:H48">
    <cfRule type="expression" priority="116" aboveAverage="0" equalAverage="0" bottom="0" percent="0" rank="0" text="" dxfId="114">
      <formula>NOT(ISERROR(SEARCH("Э",F48)))</formula>
    </cfRule>
  </conditionalFormatting>
  <conditionalFormatting sqref="J48:N48 P48:S48">
    <cfRule type="expression" priority="117" aboveAverage="0" equalAverage="0" bottom="0" percent="0" rank="0" text="" dxfId="115">
      <formula>NOT(ISERROR(SEARCH("Э",J48)))</formula>
    </cfRule>
  </conditionalFormatting>
  <conditionalFormatting sqref="T48:V48">
    <cfRule type="expression" priority="118" aboveAverage="0" equalAverage="0" bottom="0" percent="0" rank="0" text="" dxfId="116">
      <formula>NOT(ISERROR(SEARCH("Э",T48)))</formula>
    </cfRule>
  </conditionalFormatting>
  <conditionalFormatting sqref="X43:Z43">
    <cfRule type="expression" priority="119" aboveAverage="0" equalAverage="0" bottom="0" percent="0" rank="0" text="" dxfId="117">
      <formula>NOT(ISERROR(SEARCH("Э",X43)))</formula>
    </cfRule>
  </conditionalFormatting>
  <conditionalFormatting sqref="I44:K44">
    <cfRule type="expression" priority="120" aboveAverage="0" equalAverage="0" bottom="0" percent="0" rank="0" text="" dxfId="118">
      <formula>NOT(ISERROR(SEARCH("Э",I44)))</formula>
    </cfRule>
  </conditionalFormatting>
  <conditionalFormatting sqref="X49:AA49">
    <cfRule type="expression" priority="121" aboveAverage="0" equalAverage="0" bottom="0" percent="0" rank="0" text="" dxfId="119">
      <formula>NOT(ISERROR(SEARCH("Э",X49)))</formula>
    </cfRule>
  </conditionalFormatting>
  <conditionalFormatting sqref="AT49:AV49">
    <cfRule type="expression" priority="122" aboveAverage="0" equalAverage="0" bottom="0" percent="0" rank="0" text="" dxfId="120">
      <formula>NOT(ISERROR(SEARCH("Э",AT49)))</formula>
    </cfRule>
  </conditionalFormatting>
  <conditionalFormatting sqref="N44:P44">
    <cfRule type="expression" priority="123" aboveAverage="0" equalAverage="0" bottom="0" percent="0" rank="0" text="" dxfId="121">
      <formula>NOT(ISERROR(SEARCH("Э",N44)))</formula>
    </cfRule>
  </conditionalFormatting>
  <conditionalFormatting sqref="AB44:AC44 AH44:AJ44">
    <cfRule type="expression" priority="124" aboveAverage="0" equalAverage="0" bottom="0" percent="0" rank="0" text="" dxfId="122">
      <formula>NOT(ISERROR(SEARCH("Э",AB44)))</formula>
    </cfRule>
  </conditionalFormatting>
  <conditionalFormatting sqref="AY49:BD49">
    <cfRule type="expression" priority="125" aboveAverage="0" equalAverage="0" bottom="0" percent="0" rank="0" text="" dxfId="123">
      <formula>NOT(ISERROR(SEARCH("Э",AY49)))</formula>
    </cfRule>
  </conditionalFormatting>
  <conditionalFormatting sqref="I52 T52:W52 AA52:AC52 AH52:AJ52">
    <cfRule type="expression" priority="126" aboveAverage="0" equalAverage="0" bottom="0" percent="0" rank="0" text="" dxfId="124">
      <formula>NOT(ISERROR(SEARCH("Э",I52)))</formula>
    </cfRule>
  </conditionalFormatting>
  <conditionalFormatting sqref="F50:BE50">
    <cfRule type="expression" priority="127" aboveAverage="0" equalAverage="0" bottom="0" percent="0" rank="0" text="" dxfId="125">
      <formula>NOT(ISERROR(SEARCH("Э",F50)))</formula>
    </cfRule>
  </conditionalFormatting>
  <conditionalFormatting sqref="F52:H52">
    <cfRule type="expression" priority="128" aboveAverage="0" equalAverage="0" bottom="0" percent="0" rank="0" text="" dxfId="126">
      <formula>NOT(ISERROR(SEARCH("Э",F52)))</formula>
    </cfRule>
  </conditionalFormatting>
  <conditionalFormatting sqref="J52:N52 P52:S52">
    <cfRule type="expression" priority="129" aboveAverage="0" equalAverage="0" bottom="0" percent="0" rank="0" text="" dxfId="127">
      <formula>NOT(ISERROR(SEARCH("Э",J52)))</formula>
    </cfRule>
  </conditionalFormatting>
  <conditionalFormatting sqref="X52:Z52">
    <cfRule type="expression" priority="130" aboveAverage="0" equalAverage="0" bottom="0" percent="0" rank="0" text="" dxfId="128">
      <formula>NOT(ISERROR(SEARCH("Э",X52)))</formula>
    </cfRule>
  </conditionalFormatting>
  <conditionalFormatting sqref="BF56">
    <cfRule type="expression" priority="131" aboveAverage="0" equalAverage="0" bottom="0" percent="0" rank="0" text="" dxfId="129">
      <formula>NOT(ISERROR(SEARCH("Э",BF56)))</formula>
    </cfRule>
  </conditionalFormatting>
  <conditionalFormatting sqref="W56:AC56 AG56:AJ56">
    <cfRule type="expression" priority="132" aboveAverage="0" equalAverage="0" bottom="0" percent="0" rank="0" text="" dxfId="130">
      <formula>NOT(ISERROR(SEARCH("Э",W56)))</formula>
    </cfRule>
  </conditionalFormatting>
  <conditionalFormatting sqref="L56:N56 P56:S56">
    <cfRule type="expression" priority="133" aboveAverage="0" equalAverage="0" bottom="0" percent="0" rank="0" text="" dxfId="131">
      <formula>NOT(ISERROR(SEARCH("Э",L56)))</formula>
    </cfRule>
  </conditionalFormatting>
  <conditionalFormatting sqref="T56:V56">
    <cfRule type="expression" priority="134" aboveAverage="0" equalAverage="0" bottom="0" percent="0" rank="0" text="" dxfId="132">
      <formula>NOT(ISERROR(SEARCH("Э",T56)))</formula>
    </cfRule>
  </conditionalFormatting>
  <conditionalFormatting sqref="I56">
    <cfRule type="expression" priority="135" aboveAverage="0" equalAverage="0" bottom="0" percent="0" rank="0" text="" dxfId="133">
      <formula>NOT(ISERROR(SEARCH("Э",I56)))</formula>
    </cfRule>
  </conditionalFormatting>
  <conditionalFormatting sqref="F56:H56">
    <cfRule type="expression" priority="136" aboveAverage="0" equalAverage="0" bottom="0" percent="0" rank="0" text="" dxfId="134">
      <formula>NOT(ISERROR(SEARCH("Э",F56)))</formula>
    </cfRule>
  </conditionalFormatting>
  <conditionalFormatting sqref="J56:K56">
    <cfRule type="expression" priority="137" aboveAverage="0" equalAverage="0" bottom="0" percent="0" rank="0" text="" dxfId="135">
      <formula>NOT(ISERROR(SEARCH("Э",J56)))</formula>
    </cfRule>
  </conditionalFormatting>
  <conditionalFormatting sqref="X57:AA57">
    <cfRule type="expression" priority="138" aboveAverage="0" equalAverage="0" bottom="0" percent="0" rank="0" text="" dxfId="136">
      <formula>NOT(ISERROR(SEARCH("Э",X57)))</formula>
    </cfRule>
  </conditionalFormatting>
  <conditionalFormatting sqref="AS57:AV57">
    <cfRule type="expression" priority="139" aboveAverage="0" equalAverage="0" bottom="0" percent="0" rank="0" text="" dxfId="137">
      <formula>NOT(ISERROR(SEARCH("Э",AS57)))</formula>
    </cfRule>
  </conditionalFormatting>
  <conditionalFormatting sqref="AY57:BD57">
    <cfRule type="expression" priority="140" aboveAverage="0" equalAverage="0" bottom="0" percent="0" rank="0" text="" dxfId="138">
      <formula>NOT(ISERROR(SEARCH("Э",AY57)))</formula>
    </cfRule>
  </conditionalFormatting>
  <conditionalFormatting sqref="P57:S57">
    <cfRule type="expression" priority="141" aboveAverage="0" equalAverage="0" bottom="0" percent="0" rank="0" text="" dxfId="139">
      <formula>NOT(ISERROR(SEARCH("Э",P57)))</formula>
    </cfRule>
  </conditionalFormatting>
  <conditionalFormatting sqref="AL57:AO57">
    <cfRule type="expression" priority="142" aboveAverage="0" equalAverage="0" bottom="0" percent="0" rank="0" text="" dxfId="140">
      <formula>NOT(ISERROR(SEARCH("Э",AL57)))</formula>
    </cfRule>
  </conditionalFormatting>
  <conditionalFormatting sqref="O30:O40">
    <cfRule type="expression" priority="143" aboveAverage="0" equalAverage="0" bottom="0" percent="0" rank="0" text="" dxfId="141">
      <formula>NOT(ISERROR(SEARCH("Э",O30)))</formula>
    </cfRule>
  </conditionalFormatting>
  <conditionalFormatting sqref="O48">
    <cfRule type="expression" priority="144" aboveAverage="0" equalAverage="0" bottom="0" percent="0" rank="0" text="" dxfId="142">
      <formula>NOT(ISERROR(SEARCH("Э",O48)))</formula>
    </cfRule>
  </conditionalFormatting>
  <conditionalFormatting sqref="O52">
    <cfRule type="expression" priority="145" aboveAverage="0" equalAverage="0" bottom="0" percent="0" rank="0" text="" dxfId="143">
      <formula>NOT(ISERROR(SEARCH("Э",O52)))</formula>
    </cfRule>
  </conditionalFormatting>
  <conditionalFormatting sqref="O56">
    <cfRule type="expression" priority="146" aboveAverage="0" equalAverage="0" bottom="0" percent="0" rank="0" text="" dxfId="144">
      <formula>NOT(ISERROR(SEARCH("Э",O56)))</formula>
    </cfRule>
  </conditionalFormatting>
  <conditionalFormatting sqref="O57">
    <cfRule type="expression" priority="147" aboveAverage="0" equalAverage="0" bottom="0" percent="0" rank="0" text="" dxfId="145">
      <formula>NOT(ISERROR(SEARCH("Э",O57)))</formula>
    </cfRule>
  </conditionalFormatting>
  <conditionalFormatting sqref="O61:O62">
    <cfRule type="expression" priority="148" aboveAverage="0" equalAverage="0" bottom="0" percent="0" rank="0" text="" dxfId="146">
      <formula>NOT(ISERROR(SEARCH("Э",O61)))</formula>
    </cfRule>
  </conditionalFormatting>
  <conditionalFormatting sqref="W30:W39">
    <cfRule type="expression" priority="149" aboveAverage="0" equalAverage="0" bottom="0" percent="0" rank="0" text="" dxfId="147">
      <formula>NOT(ISERROR(SEARCH("Э",W30)))</formula>
    </cfRule>
  </conditionalFormatting>
  <conditionalFormatting sqref="W40">
    <cfRule type="expression" priority="150" aboveAverage="0" equalAverage="0" bottom="0" percent="0" rank="0" text="" dxfId="148">
      <formula>NOT(ISERROR(SEARCH("Э",W40)))</formula>
    </cfRule>
  </conditionalFormatting>
  <conditionalFormatting sqref="AD23:AD29">
    <cfRule type="expression" priority="151" aboveAverage="0" equalAverage="0" bottom="0" percent="0" rank="0" text="" dxfId="149">
      <formula>NOT(ISERROR(SEARCH("Э",AD23)))</formula>
    </cfRule>
  </conditionalFormatting>
  <conditionalFormatting sqref="AD30:AD32">
    <cfRule type="expression" priority="152" aboveAverage="0" equalAverage="0" bottom="0" percent="0" rank="0" text="" dxfId="150">
      <formula>NOT(ISERROR(SEARCH("Э",AD30)))</formula>
    </cfRule>
  </conditionalFormatting>
  <conditionalFormatting sqref="AD33:AD35">
    <cfRule type="expression" priority="153" aboveAverage="0" equalAverage="0" bottom="0" percent="0" rank="0" text="" dxfId="151">
      <formula>NOT(ISERROR(SEARCH("Э",AD33)))</formula>
    </cfRule>
  </conditionalFormatting>
  <conditionalFormatting sqref="AD43:AD44">
    <cfRule type="expression" priority="154" aboveAverage="0" equalAverage="0" bottom="0" percent="0" rank="0" text="" dxfId="152">
      <formula>NOT(ISERROR(SEARCH("Э",AD43)))</formula>
    </cfRule>
  </conditionalFormatting>
  <conditionalFormatting sqref="AD48">
    <cfRule type="expression" priority="155" aboveAverage="0" equalAverage="0" bottom="0" percent="0" rank="0" text="" dxfId="153">
      <formula>NOT(ISERROR(SEARCH("Э",AD48)))</formula>
    </cfRule>
  </conditionalFormatting>
  <conditionalFormatting sqref="AD52">
    <cfRule type="expression" priority="156" aboveAverage="0" equalAverage="0" bottom="0" percent="0" rank="0" text="" dxfId="154">
      <formula>NOT(ISERROR(SEARCH("Э",AD52)))</formula>
    </cfRule>
  </conditionalFormatting>
  <conditionalFormatting sqref="AD56">
    <cfRule type="expression" priority="157" aboveAverage="0" equalAverage="0" bottom="0" percent="0" rank="0" text="" dxfId="155">
      <formula>NOT(ISERROR(SEARCH("Э",AD56)))</formula>
    </cfRule>
  </conditionalFormatting>
  <conditionalFormatting sqref="AD61">
    <cfRule type="expression" priority="158" aboveAverage="0" equalAverage="0" bottom="0" percent="0" rank="0" text="" dxfId="156">
      <formula>NOT(ISERROR(SEARCH("Э",AD61)))</formula>
    </cfRule>
  </conditionalFormatting>
  <conditionalFormatting sqref="AD38:AD40">
    <cfRule type="expression" priority="159" aboveAverage="0" equalAverage="0" bottom="0" percent="0" rank="0" text="" dxfId="157">
      <formula>NOT(ISERROR(SEARCH("Э",AD38)))</formula>
    </cfRule>
  </conditionalFormatting>
  <conditionalFormatting sqref="AF37:AF39">
    <cfRule type="expression" priority="160" aboveAverage="0" equalAverage="0" bottom="0" percent="0" rank="0" text="" dxfId="158">
      <formula>NOT(ISERROR(SEARCH("Э",AF37)))</formula>
    </cfRule>
  </conditionalFormatting>
  <conditionalFormatting sqref="AF44">
    <cfRule type="expression" priority="161" aboveAverage="0" equalAverage="0" bottom="0" percent="0" rank="0" text="" dxfId="159">
      <formula>NOT(ISERROR(SEARCH("Э",AF44)))</formula>
    </cfRule>
  </conditionalFormatting>
  <conditionalFormatting sqref="AF48">
    <cfRule type="expression" priority="162" aboveAverage="0" equalAverage="0" bottom="0" percent="0" rank="0" text="" dxfId="160">
      <formula>NOT(ISERROR(SEARCH("Э",AF48)))</formula>
    </cfRule>
  </conditionalFormatting>
  <conditionalFormatting sqref="AF52">
    <cfRule type="expression" priority="163" aboveAverage="0" equalAverage="0" bottom="0" percent="0" rank="0" text="" dxfId="161">
      <formula>NOT(ISERROR(SEARCH("Э",AF52)))</formula>
    </cfRule>
  </conditionalFormatting>
  <conditionalFormatting sqref="AF56">
    <cfRule type="expression" priority="164" aboveAverage="0" equalAverage="0" bottom="0" percent="0" rank="0" text="" dxfId="162">
      <formula>NOT(ISERROR(SEARCH("Э",AF56)))</formula>
    </cfRule>
  </conditionalFormatting>
  <conditionalFormatting sqref="AF33:AF35">
    <cfRule type="expression" priority="165" aboveAverage="0" equalAverage="0" bottom="0" percent="0" rank="0" text="" dxfId="163">
      <formula>NOT(ISERROR(SEARCH("Э",AF33)))</formula>
    </cfRule>
  </conditionalFormatting>
  <conditionalFormatting sqref="AF23:AF31">
    <cfRule type="expression" priority="166" aboveAverage="0" equalAverage="0" bottom="0" percent="0" rank="0" text="" dxfId="164">
      <formula>NOT(ISERROR(SEARCH("Э",AF23)))</formula>
    </cfRule>
  </conditionalFormatting>
  <conditionalFormatting sqref="AF19:AF22">
    <cfRule type="expression" priority="167" aboveAverage="0" equalAverage="0" bottom="0" percent="0" rank="0" text="" dxfId="165">
      <formula>NOT(ISERROR(SEARCH("Э",AF19)))</formula>
    </cfRule>
  </conditionalFormatting>
  <conditionalFormatting sqref="AN43:AO44">
    <cfRule type="expression" priority="168" aboveAverage="0" equalAverage="0" bottom="0" percent="0" rank="0" text="" dxfId="166">
      <formula>NOT(ISERROR(SEARCH("Э",AN43)))</formula>
    </cfRule>
  </conditionalFormatting>
  <conditionalFormatting sqref="AN37:AO39">
    <cfRule type="expression" priority="169" aboveAverage="0" equalAverage="0" bottom="0" percent="0" rank="0" text="" dxfId="167">
      <formula>NOT(ISERROR(SEARCH("Э",AN37)))</formula>
    </cfRule>
  </conditionalFormatting>
  <conditionalFormatting sqref="AT32">
    <cfRule type="expression" priority="170" aboveAverage="0" equalAverage="0" bottom="0" percent="0" rank="0" text="" dxfId="168">
      <formula>NOT(ISERROR(SEARCH("Э",AT32)))</formula>
    </cfRule>
  </conditionalFormatting>
  <conditionalFormatting sqref="AT36">
    <cfRule type="expression" priority="171" aboveAverage="0" equalAverage="0" bottom="0" percent="0" rank="0" text="" dxfId="169">
      <formula>NOT(ISERROR(SEARCH("Э",AT36)))</formula>
    </cfRule>
  </conditionalFormatting>
  <conditionalFormatting sqref="AT43:AT44">
    <cfRule type="expression" priority="172" aboveAverage="0" equalAverage="0" bottom="0" percent="0" rank="0" text="" dxfId="170">
      <formula>NOT(ISERROR(SEARCH("Э",AT43)))</formula>
    </cfRule>
  </conditionalFormatting>
  <conditionalFormatting sqref="AS49">
    <cfRule type="expression" priority="173" aboveAverage="0" equalAverage="0" bottom="0" percent="0" rank="0" text="" dxfId="171">
      <formula>NOT(ISERROR(SEARCH("Э",AS49)))</formula>
    </cfRule>
  </conditionalFormatting>
  <conditionalFormatting sqref="AE56">
    <cfRule type="expression" priority="174" aboveAverage="0" equalAverage="0" bottom="0" percent="0" rank="0" text="" dxfId="172">
      <formula>NOT(ISERROR(SEARCH("Э",AE56)))</formula>
    </cfRule>
  </conditionalFormatting>
  <conditionalFormatting sqref="AE37:AE39">
    <cfRule type="expression" priority="175" aboveAverage="0" equalAverage="0" bottom="0" percent="0" rank="0" text="" dxfId="173">
      <formula>NOT(ISERROR(SEARCH("Э",AE37)))</formula>
    </cfRule>
  </conditionalFormatting>
  <conditionalFormatting sqref="AE44">
    <cfRule type="expression" priority="176" aboveAverage="0" equalAverage="0" bottom="0" percent="0" rank="0" text="" dxfId="174">
      <formula>NOT(ISERROR(SEARCH("Э",AE44)))</formula>
    </cfRule>
  </conditionalFormatting>
  <conditionalFormatting sqref="AE48">
    <cfRule type="expression" priority="177" aboveAverage="0" equalAverage="0" bottom="0" percent="0" rank="0" text="" dxfId="175">
      <formula>NOT(ISERROR(SEARCH("Э",AE48)))</formula>
    </cfRule>
  </conditionalFormatting>
  <conditionalFormatting sqref="AE52">
    <cfRule type="expression" priority="178" aboveAverage="0" equalAverage="0" bottom="0" percent="0" rank="0" text="" dxfId="176">
      <formula>NOT(ISERROR(SEARCH("Э",AE52)))</formula>
    </cfRule>
  </conditionalFormatting>
  <conditionalFormatting sqref="AE61">
    <cfRule type="expression" priority="179" aboveAverage="0" equalAverage="0" bottom="0" percent="0" rank="0" text="" dxfId="177">
      <formula>NOT(ISERROR(SEARCH("Э",AE61)))</formula>
    </cfRule>
  </conditionalFormatting>
  <conditionalFormatting sqref="AG44">
    <cfRule type="expression" priority="180" aboveAverage="0" equalAverage="0" bottom="0" percent="0" rank="0" text="" dxfId="178">
      <formula>NOT(ISERROR(SEARCH("Э",AG44)))</formula>
    </cfRule>
  </conditionalFormatting>
  <conditionalFormatting sqref="AG48">
    <cfRule type="expression" priority="181" aboveAverage="0" equalAverage="0" bottom="0" percent="0" rank="0" text="" dxfId="179">
      <formula>NOT(ISERROR(SEARCH("Э",AG48)))</formula>
    </cfRule>
  </conditionalFormatting>
  <conditionalFormatting sqref="AG52">
    <cfRule type="expression" priority="182" aboveAverage="0" equalAverage="0" bottom="0" percent="0" rank="0" text="" dxfId="180">
      <formula>NOT(ISERROR(SEARCH("Э",AG52)))</formula>
    </cfRule>
  </conditionalFormatting>
  <conditionalFormatting sqref="W62">
    <cfRule type="expression" priority="183" aboveAverage="0" equalAverage="0" bottom="0" percent="0" rank="0" text="" dxfId="181">
      <formula>NOT(ISERROR(SEARCH("Э",W62)))</formula>
    </cfRule>
  </conditionalFormatting>
  <conditionalFormatting sqref="V62">
    <cfRule type="expression" priority="184" aboveAverage="0" equalAverage="0" bottom="0" percent="0" rank="0" text="" dxfId="182">
      <formula>NOT(ISERROR(SEARCH("Э",V62)))</formula>
    </cfRule>
  </conditionalFormatting>
  <conditionalFormatting sqref="AE23:AE29">
    <cfRule type="expression" priority="185" aboveAverage="0" equalAverage="0" bottom="0" percent="0" rank="0" text="" dxfId="183">
      <formula>NOT(ISERROR(SEARCH("Э",AE23)))</formula>
    </cfRule>
  </conditionalFormatting>
  <conditionalFormatting sqref="AE30:AE32">
    <cfRule type="expression" priority="186" aboveAverage="0" equalAverage="0" bottom="0" percent="0" rank="0" text="" dxfId="184">
      <formula>NOT(ISERROR(SEARCH("Э",AE30)))</formula>
    </cfRule>
  </conditionalFormatting>
  <conditionalFormatting sqref="AE34:AE36">
    <cfRule type="expression" priority="187" aboveAverage="0" equalAverage="0" bottom="0" percent="0" rank="0" text="" dxfId="185">
      <formula>NOT(ISERROR(SEARCH("Э",AE34)))</formula>
    </cfRule>
  </conditionalFormatting>
  <conditionalFormatting sqref="AG23:AG29">
    <cfRule type="expression" priority="188" aboveAverage="0" equalAverage="0" bottom="0" percent="0" rank="0" text="" dxfId="186">
      <formula>NOT(ISERROR(SEARCH("Э",AG23)))</formula>
    </cfRule>
  </conditionalFormatting>
  <conditionalFormatting sqref="AG30:AG32">
    <cfRule type="expression" priority="189" aboveAverage="0" equalAverage="0" bottom="0" percent="0" rank="0" text="" dxfId="187">
      <formula>NOT(ISERROR(SEARCH("Э",AG30)))</formula>
    </cfRule>
  </conditionalFormatting>
  <conditionalFormatting sqref="AG34:AG36">
    <cfRule type="expression" priority="190" aboveAverage="0" equalAverage="0" bottom="0" percent="0" rank="0" text="" dxfId="188">
      <formula>NOT(ISERROR(SEARCH("Э",AG34)))</formula>
    </cfRule>
  </conditionalFormatting>
  <conditionalFormatting sqref="AA23:AA32">
    <cfRule type="expression" priority="191" aboveAverage="0" equalAverage="0" bottom="0" percent="0" rank="0" text="" dxfId="189">
      <formula>NOT(ISERROR(SEARCH("Э",AA23)))</formula>
    </cfRule>
  </conditionalFormatting>
  <conditionalFormatting sqref="AB33:AB36">
    <cfRule type="expression" priority="192" aboveAverage="0" equalAverage="0" bottom="0" percent="0" rank="0" text="" dxfId="190">
      <formula>NOT(ISERROR(SEARCH("Э",AB33)))</formula>
    </cfRule>
  </conditionalFormatting>
  <conditionalFormatting sqref="AA37">
    <cfRule type="expression" priority="193" aboveAverage="0" equalAverage="0" bottom="0" percent="0" rank="0" text="" dxfId="191">
      <formula>NOT(ISERROR(SEARCH("Э",AA37)))</formula>
    </cfRule>
  </conditionalFormatting>
  <conditionalFormatting sqref="AB38:AB40">
    <cfRule type="expression" priority="194" aboveAverage="0" equalAverage="0" bottom="0" percent="0" rank="0" text="" dxfId="192">
      <formula>NOT(ISERROR(SEARCH("Э",AB38)))</formula>
    </cfRule>
  </conditionalFormatting>
  <conditionalFormatting sqref="AR40:AS40">
    <cfRule type="expression" priority="195" aboveAverage="0" equalAverage="0" bottom="0" percent="0" rank="0" text="" dxfId="193">
      <formula>NOT(ISERROR(SEARCH("Э",AR40)))</formula>
    </cfRule>
  </conditionalFormatting>
  <conditionalFormatting sqref="AT40:AU40">
    <cfRule type="expression" priority="196" aboveAverage="0" equalAverage="0" bottom="0" percent="0" rank="0" text="" dxfId="194">
      <formula>NOT(ISERROR(SEARCH("Э",AT40)))</formula>
    </cfRule>
  </conditionalFormatting>
  <conditionalFormatting sqref="AV40:AW40">
    <cfRule type="expression" priority="197" aboveAverage="0" equalAverage="0" bottom="0" percent="0" rank="0" text="" dxfId="195">
      <formula>NOT(ISERROR(SEARCH("Э",AV40)))</formula>
    </cfRule>
  </conditionalFormatting>
  <conditionalFormatting sqref="F64:Y64">
    <cfRule type="expression" priority="198" aboveAverage="0" equalAverage="0" bottom="0" percent="0" rank="0" text="" dxfId="196">
      <formula>NOT(ISERROR(SEARCH("Э",F64)))</formula>
    </cfRule>
  </conditionalFormatting>
  <conditionalFormatting sqref="A75">
    <cfRule type="expression" priority="199" aboveAverage="0" equalAverage="0" bottom="0" percent="0" rank="0" text="" dxfId="197">
      <formula>NOT(ISERROR(SEARCH("Э",A75)))</formula>
    </cfRule>
  </conditionalFormatting>
  <conditionalFormatting sqref="AR39:AS39">
    <cfRule type="expression" priority="200" aboveAverage="0" equalAverage="0" bottom="0" percent="0" rank="0" text="" dxfId="198">
      <formula>NOT(ISERROR(SEARCH("Э",AR39)))</formula>
    </cfRule>
  </conditionalFormatting>
  <conditionalFormatting sqref="AT39:AU39">
    <cfRule type="expression" priority="201" aboveAverage="0" equalAverage="0" bottom="0" percent="0" rank="0" text="" dxfId="199">
      <formula>NOT(ISERROR(SEARCH("Э",AT39)))</formula>
    </cfRule>
  </conditionalFormatting>
  <conditionalFormatting sqref="AV39:AX39">
    <cfRule type="expression" priority="202" aboveAverage="0" equalAverage="0" bottom="0" percent="0" rank="0" text="" dxfId="200">
      <formula>NOT(ISERROR(SEARCH("Э",AV39)))</formula>
    </cfRule>
  </conditionalFormatting>
  <conditionalFormatting sqref="AT61">
    <cfRule type="expression" priority="203" aboveAverage="0" equalAverage="0" bottom="0" percent="0" rank="0" text="" dxfId="201">
      <formula>NOT(ISERROR(SEARCH("Э",AT61)))</formula>
    </cfRule>
  </conditionalFormatting>
  <conditionalFormatting sqref="AV43:AV44">
    <cfRule type="expression" priority="204" aboveAverage="0" equalAverage="0" bottom="0" percent="0" rank="0" text="" dxfId="202">
      <formula>NOT(ISERROR(SEARCH("Э",AV43)))</formula>
    </cfRule>
  </conditionalFormatting>
  <conditionalFormatting sqref="AY43">
    <cfRule type="expression" priority="205" aboveAverage="0" equalAverage="0" bottom="0" percent="0" rank="0" text="" dxfId="203">
      <formula>NOT(ISERROR(SEARCH("Э",AY43)))</formula>
    </cfRule>
  </conditionalFormatting>
  <conditionalFormatting sqref="AK48:AM48">
    <cfRule type="expression" priority="206" aboveAverage="0" equalAverage="0" bottom="0" percent="0" rank="0" text="" dxfId="204">
      <formula>NOT(ISERROR(SEARCH("Э",AK48)))</formula>
    </cfRule>
  </conditionalFormatting>
  <conditionalFormatting sqref="AN48:AO48">
    <cfRule type="expression" priority="207" aboveAverage="0" equalAverage="0" bottom="0" percent="0" rank="0" text="" dxfId="205">
      <formula>NOT(ISERROR(SEARCH("Э",AN48)))</formula>
    </cfRule>
  </conditionalFormatting>
  <conditionalFormatting sqref="AS48">
    <cfRule type="expression" priority="208" aboveAverage="0" equalAverage="0" bottom="0" percent="0" rank="0" text="" dxfId="206">
      <formula>NOT(ISERROR(SEARCH("Э",AS48)))</formula>
    </cfRule>
  </conditionalFormatting>
  <conditionalFormatting sqref="AY48">
    <cfRule type="expression" priority="209" aboveAverage="0" equalAverage="0" bottom="0" percent="0" rank="0" text="" dxfId="207">
      <formula>NOT(ISERROR(SEARCH("Э",AY48)))</formula>
    </cfRule>
  </conditionalFormatting>
  <conditionalFormatting sqref="AW49">
    <cfRule type="expression" priority="210" aboveAverage="0" equalAverage="0" bottom="0" percent="0" rank="0" text="" dxfId="208">
      <formula>NOT(ISERROR(SEARCH("Э",AW49)))</formula>
    </cfRule>
  </conditionalFormatting>
  <conditionalFormatting sqref="AP56:AR56 AZ56:BD56 AT56:AX56">
    <cfRule type="expression" priority="211" aboveAverage="0" equalAverage="0" bottom="0" percent="0" rank="0" text="" dxfId="209">
      <formula>NOT(ISERROR(SEARCH("Э",AP56)))</formula>
    </cfRule>
  </conditionalFormatting>
  <conditionalFormatting sqref="AK56:AM56">
    <cfRule type="expression" priority="212" aboveAverage="0" equalAverage="0" bottom="0" percent="0" rank="0" text="" dxfId="210">
      <formula>NOT(ISERROR(SEARCH("Э",AK56)))</formula>
    </cfRule>
  </conditionalFormatting>
  <conditionalFormatting sqref="AN56:AO56">
    <cfRule type="expression" priority="213" aboveAverage="0" equalAverage="0" bottom="0" percent="0" rank="0" text="" dxfId="211">
      <formula>NOT(ISERROR(SEARCH("Э",AN56)))</formula>
    </cfRule>
  </conditionalFormatting>
  <conditionalFormatting sqref="AS56">
    <cfRule type="expression" priority="214" aboveAverage="0" equalAverage="0" bottom="0" percent="0" rank="0" text="" dxfId="212">
      <formula>NOT(ISERROR(SEARCH("Э",AS56)))</formula>
    </cfRule>
  </conditionalFormatting>
  <conditionalFormatting sqref="AY56">
    <cfRule type="expression" priority="215" aboveAverage="0" equalAverage="0" bottom="0" percent="0" rank="0" text="" dxfId="213">
      <formula>NOT(ISERROR(SEARCH("Э",AY56)))</formula>
    </cfRule>
  </conditionalFormatting>
  <conditionalFormatting sqref="AK52:AM52 AU52 AZ52:BD52 AW52:AX52 AP52:AS52">
    <cfRule type="expression" priority="216" aboveAverage="0" equalAverage="0" bottom="0" percent="0" rank="0" text="" dxfId="214">
      <formula>NOT(ISERROR(SEARCH("Э",AK52)))</formula>
    </cfRule>
  </conditionalFormatting>
  <conditionalFormatting sqref="AN52:AO52">
    <cfRule type="expression" priority="217" aboveAverage="0" equalAverage="0" bottom="0" percent="0" rank="0" text="" dxfId="215">
      <formula>NOT(ISERROR(SEARCH("Э",AN52)))</formula>
    </cfRule>
  </conditionalFormatting>
  <conditionalFormatting sqref="AT52">
    <cfRule type="expression" priority="218" aboveAverage="0" equalAverage="0" bottom="0" percent="0" rank="0" text="" dxfId="216">
      <formula>NOT(ISERROR(SEARCH("Э",AT52)))</formula>
    </cfRule>
  </conditionalFormatting>
  <conditionalFormatting sqref="AV52">
    <cfRule type="expression" priority="219" aboveAverage="0" equalAverage="0" bottom="0" percent="0" rank="0" text="" dxfId="217">
      <formula>NOT(ISERROR(SEARCH("Э",AV52)))</formula>
    </cfRule>
  </conditionalFormatting>
  <conditionalFormatting sqref="AY52">
    <cfRule type="expression" priority="220" aboveAverage="0" equalAverage="0" bottom="0" percent="0" rank="0" text="" dxfId="218">
      <formula>NOT(ISERROR(SEARCH("Э",AY52)))</formula>
    </cfRule>
  </conditionalFormatting>
  <conditionalFormatting sqref="AK20:AT31">
    <cfRule type="expression" priority="221" aboveAverage="0" equalAverage="0" bottom="0" percent="0" rank="0" text="" dxfId="219">
      <formula>NOT(ISERROR(SEARCH("Э",AK20)))</formula>
    </cfRule>
  </conditionalFormatting>
  <conditionalFormatting sqref="AK32:AS32">
    <cfRule type="expression" priority="222" aboveAverage="0" equalAverage="0" bottom="0" percent="0" rank="0" text="" dxfId="220">
      <formula>NOT(ISERROR(SEARCH("Э",AK32)))</formula>
    </cfRule>
  </conditionalFormatting>
  <conditionalFormatting sqref="AK34:AT35 AK36:AS36">
    <cfRule type="expression" priority="223" aboveAverage="0" equalAverage="0" bottom="0" percent="0" rank="0" text="" dxfId="221">
      <formula>NOT(ISERROR(SEARCH("Э",AK34))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9:18Z</dcterms:created>
  <dc:creator>Admin</dc:creator>
  <dc:description/>
  <dc:language>en-US</dc:language>
  <cp:lastModifiedBy>Рычкова Мария Николаевна</cp:lastModifiedBy>
  <cp:lastPrinted>2019-07-29T10:45:59Z</cp:lastPrinted>
  <dcterms:modified xsi:type="dcterms:W3CDTF">2020-04-14T09:59:20Z</dcterms:modified>
  <cp:revision>0</cp:revision>
  <dc:subject/>
  <dc:title/>
</cp:coreProperties>
</file>