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ледж" sheetId="1" state="visible" r:id="rId2"/>
  </sheets>
  <definedNames>
    <definedName function="false" hidden="false" localSheetId="0" name="_xlnm.Print_Area" vbProcedure="false">Колледж!$A$1:$B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175">
  <si>
    <t xml:space="preserve">МИНИСТЕРСТВО НАУКИ И ВЫСШЕГО ОБРАЗОВАНИЯ РОССИЙСКОЙ ФЕДЕРАЦИИ
Федеральное государственное бюджетное образовательное учреждение высшего образования
«Вятский государственный университет»</t>
  </si>
  <si>
    <r>
      <rPr>
        <b val="true"/>
        <sz val="16"/>
        <rFont val="Times New Roman"/>
        <family val="1"/>
        <charset val="204"/>
      </rPr>
      <t xml:space="preserve">                          </t>
    </r>
    <r>
      <rPr>
        <b val="true"/>
        <sz val="18"/>
        <rFont val="Times New Roman"/>
        <family val="1"/>
        <charset val="204"/>
      </rPr>
      <t xml:space="preserve">                                                        Колледж ВятГУ</t>
    </r>
  </si>
  <si>
    <t xml:space="preserve">УТВЕРЖДАЮ
</t>
  </si>
  <si>
    <t xml:space="preserve">                                                                            Календарный учебный график на 2020-2021 учебный год очной формы обучения</t>
  </si>
  <si>
    <t xml:space="preserve">Проректор по образованию                                                          _____________ С.В.Никулин</t>
  </si>
  <si>
    <t xml:space="preserve">"27" августа 2020 г.</t>
  </si>
  <si>
    <t xml:space="preserve">Курс</t>
  </si>
  <si>
    <t xml:space="preserve">Год начала подготовки</t>
  </si>
  <si>
    <t xml:space="preserve">Шифр и наименование                                                         образовательной программы</t>
  </si>
  <si>
    <t xml:space="preserve">Шифр групп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4*</t>
  </si>
  <si>
    <t xml:space="preserve">8*</t>
  </si>
  <si>
    <t xml:space="preserve">10*</t>
  </si>
  <si>
    <t xml:space="preserve">5*</t>
  </si>
  <si>
    <t xml:space="preserve">23*</t>
  </si>
  <si>
    <t xml:space="preserve">6*</t>
  </si>
  <si>
    <t xml:space="preserve">7*</t>
  </si>
  <si>
    <t xml:space="preserve">1*</t>
  </si>
  <si>
    <t xml:space="preserve">2*</t>
  </si>
  <si>
    <t xml:space="preserve">12*</t>
  </si>
  <si>
    <t xml:space="preserve">13*</t>
  </si>
  <si>
    <t xml:space="preserve">20*</t>
  </si>
  <si>
    <t xml:space="preserve">27*</t>
  </si>
  <si>
    <t xml:space="preserve">11*</t>
  </si>
  <si>
    <t xml:space="preserve">18*</t>
  </si>
  <si>
    <t xml:space="preserve">25*</t>
  </si>
  <si>
    <t xml:space="preserve">15*</t>
  </si>
  <si>
    <t xml:space="preserve">22*</t>
  </si>
  <si>
    <t xml:space="preserve">29*</t>
  </si>
  <si>
    <t xml:space="preserve">3*</t>
  </si>
  <si>
    <t xml:space="preserve">17*</t>
  </si>
  <si>
    <t xml:space="preserve">24*</t>
  </si>
  <si>
    <t xml:space="preserve">31*</t>
  </si>
  <si>
    <t xml:space="preserve">14*</t>
  </si>
  <si>
    <t xml:space="preserve">21*</t>
  </si>
  <si>
    <t xml:space="preserve">28*</t>
  </si>
  <si>
    <t xml:space="preserve">9*</t>
  </si>
  <si>
    <t xml:space="preserve">16*</t>
  </si>
  <si>
    <t xml:space="preserve">30*</t>
  </si>
  <si>
    <t xml:space="preserve">29-31</t>
  </si>
  <si>
    <t xml:space="preserve">09.02.07 Информационные системы и программирование</t>
  </si>
  <si>
    <t xml:space="preserve">ИСПк-101-51-00</t>
  </si>
  <si>
    <t xml:space="preserve">16/
У/
18.12</t>
  </si>
  <si>
    <t xml:space="preserve">Э</t>
  </si>
  <si>
    <t xml:space="preserve">К</t>
  </si>
  <si>
    <t xml:space="preserve">23/
У/
16.06</t>
  </si>
  <si>
    <t xml:space="preserve">Э/
17.06</t>
  </si>
  <si>
    <t xml:space="preserve">У</t>
  </si>
  <si>
    <t xml:space="preserve">Э/ 19.12</t>
  </si>
  <si>
    <t xml:space="preserve">ИСПк-102-52-00     ИСПк-103-52-00     ИСПк-104-52-00</t>
  </si>
  <si>
    <t xml:space="preserve">Э     </t>
  </si>
  <si>
    <t xml:space="preserve">21.02.05 Земельно-имущественные отношения</t>
  </si>
  <si>
    <t xml:space="preserve">ЗИОк-101-51-00</t>
  </si>
  <si>
    <t xml:space="preserve">17/
22.12</t>
  </si>
  <si>
    <t xml:space="preserve">20/ 24.05</t>
  </si>
  <si>
    <t xml:space="preserve">Э/ 23.12</t>
  </si>
  <si>
    <t xml:space="preserve">Э/ 25.05</t>
  </si>
  <si>
    <t xml:space="preserve">ЗИОк-102-52-00</t>
  </si>
  <si>
    <t xml:space="preserve">38.02.01 Экономика и бухгалтерский учет (по отраслям)</t>
  </si>
  <si>
    <t xml:space="preserve">ЭКНк-101-51-00</t>
  </si>
  <si>
    <t xml:space="preserve">18/ 14.05</t>
  </si>
  <si>
    <t xml:space="preserve">П</t>
  </si>
  <si>
    <t xml:space="preserve">Э/ 15.05</t>
  </si>
  <si>
    <t xml:space="preserve">ЭКНк-102-52-00</t>
  </si>
  <si>
    <t xml:space="preserve">38.02.06 Финансы</t>
  </si>
  <si>
    <t xml:space="preserve">ФНк-101-51-00</t>
  </si>
  <si>
    <t xml:space="preserve">18/ 12.05</t>
  </si>
  <si>
    <t xml:space="preserve">Э/ 13.05</t>
  </si>
  <si>
    <t xml:space="preserve">ФНк-102-52-00</t>
  </si>
  <si>
    <t xml:space="preserve">40.02.01 Право и организация социального обеспечения</t>
  </si>
  <si>
    <t xml:space="preserve">ПСОк-101-51-00</t>
  </si>
  <si>
    <t xml:space="preserve">22/ 21.06</t>
  </si>
  <si>
    <t xml:space="preserve">Э/ 22.06</t>
  </si>
  <si>
    <t xml:space="preserve">ПСОк-102-52-00   ПСОк-103-52-00</t>
  </si>
  <si>
    <t xml:space="preserve">49.02.01 Физическая культура</t>
  </si>
  <si>
    <t xml:space="preserve">ФКк-101-51-00</t>
  </si>
  <si>
    <t xml:space="preserve">ФКк-102-52-00 
ФКк-103-52-00 
ФКк-104-52-00</t>
  </si>
  <si>
    <t xml:space="preserve">ИСПк-202-52-00 
ИСПк-203-52-00
ИСПк-204-52-00
ИСПк-205-52-00             </t>
  </si>
  <si>
    <t xml:space="preserve">ИСПк-201-51-00</t>
  </si>
  <si>
    <t xml:space="preserve">16/
18.12</t>
  </si>
  <si>
    <t xml:space="preserve">14/
29.04</t>
  </si>
  <si>
    <t xml:space="preserve">Э/ 
30.04</t>
  </si>
  <si>
    <t xml:space="preserve">ЗИОк-202-52-00</t>
  </si>
  <si>
    <t xml:space="preserve">ЗИОк-201-51-00</t>
  </si>
  <si>
    <t xml:space="preserve">13/ 24.11</t>
  </si>
  <si>
    <t xml:space="preserve">П/ 22.12</t>
  </si>
  <si>
    <t xml:space="preserve">12/ 29.03</t>
  </si>
  <si>
    <t xml:space="preserve">П/ 12.04</t>
  </si>
  <si>
    <t xml:space="preserve">ГИА</t>
  </si>
  <si>
    <t xml:space="preserve">-</t>
  </si>
  <si>
    <t xml:space="preserve">П/ 25.11</t>
  </si>
  <si>
    <t xml:space="preserve">П/ 30.03</t>
  </si>
  <si>
    <t xml:space="preserve">Э/ 13.04</t>
  </si>
  <si>
    <t xml:space="preserve">ЭКНк-201-51-00</t>
  </si>
  <si>
    <t xml:space="preserve">9/ 10.03</t>
  </si>
  <si>
    <t xml:space="preserve">Э/ 17.03</t>
  </si>
  <si>
    <t xml:space="preserve">У/ 24.03</t>
  </si>
  <si>
    <t xml:space="preserve">П/ 14.04</t>
  </si>
  <si>
    <t xml:space="preserve">Э/ 25.11</t>
  </si>
  <si>
    <t xml:space="preserve">Э/ 11.03</t>
  </si>
  <si>
    <t xml:space="preserve">У/ 18.03</t>
  </si>
  <si>
    <t xml:space="preserve">П/ 25.03</t>
  </si>
  <si>
    <t xml:space="preserve">Э/ 15.04</t>
  </si>
  <si>
    <t xml:space="preserve">ФНк-201-52-00</t>
  </si>
  <si>
    <t xml:space="preserve">ФНк-201-51-00</t>
  </si>
  <si>
    <t xml:space="preserve">11/ 26.03</t>
  </si>
  <si>
    <t xml:space="preserve">Э/ 01.04</t>
  </si>
  <si>
    <t xml:space="preserve">П/ 15.04</t>
  </si>
  <si>
    <t xml:space="preserve">П/ 03.12</t>
  </si>
  <si>
    <t xml:space="preserve">Э/ 27.03</t>
  </si>
  <si>
    <t xml:space="preserve">П/ 02.04</t>
  </si>
  <si>
    <t xml:space="preserve">Э/ 16.04</t>
  </si>
  <si>
    <t xml:space="preserve">ПСОк-203-52-00                       ПСОк-204-52-00</t>
  </si>
  <si>
    <t xml:space="preserve">22/ 07.06</t>
  </si>
  <si>
    <t xml:space="preserve">Э/ 08.06</t>
  </si>
  <si>
    <t xml:space="preserve">ПСОк-201-51-00  ПСОк-202-51-00</t>
  </si>
  <si>
    <t xml:space="preserve">15/ 08.12</t>
  </si>
  <si>
    <t xml:space="preserve">10/ 17.03</t>
  </si>
  <si>
    <t xml:space="preserve">П/ 09.12</t>
  </si>
  <si>
    <t xml:space="preserve">П/ 18.03</t>
  </si>
  <si>
    <t xml:space="preserve">ФКк-202-52-00              </t>
  </si>
  <si>
    <t xml:space="preserve">ФКк-203-52-00
ФКк-204-52-00</t>
  </si>
  <si>
    <t xml:space="preserve">ФКк-201-51-00</t>
  </si>
  <si>
    <t xml:space="preserve">ИСПк-301-51-00</t>
  </si>
  <si>
    <t xml:space="preserve">13/
У/ 25.11</t>
  </si>
  <si>
    <t xml:space="preserve">Э/ 02.12</t>
  </si>
  <si>
    <t xml:space="preserve">П/ 23.12</t>
  </si>
  <si>
    <t xml:space="preserve">10/ 16.03</t>
  </si>
  <si>
    <t xml:space="preserve">Э/ 24.03</t>
  </si>
  <si>
    <t xml:space="preserve">У/ 31.03</t>
  </si>
  <si>
    <t xml:space="preserve">Э/ 26.11</t>
  </si>
  <si>
    <t xml:space="preserve">Э/ 24.12</t>
  </si>
  <si>
    <t xml:space="preserve">У/ 25.03</t>
  </si>
  <si>
    <t xml:space="preserve">П/ 01.04</t>
  </si>
  <si>
    <t xml:space="preserve">ИСПк-301-52-00</t>
  </si>
  <si>
    <t xml:space="preserve">ИСПк-302-52-00
ИСПк-303-52-00</t>
  </si>
  <si>
    <t xml:space="preserve">14/
13.05</t>
  </si>
  <si>
    <t xml:space="preserve">Э/ 
14.05</t>
  </si>
  <si>
    <t xml:space="preserve">15.02.08 Технология машиностроения</t>
  </si>
  <si>
    <t xml:space="preserve">ТМк-301-51-00              </t>
  </si>
  <si>
    <t xml:space="preserve">ЗИОк-301-52-00</t>
  </si>
  <si>
    <t xml:space="preserve">ЭКНк-301-52-00</t>
  </si>
  <si>
    <t xml:space="preserve">ФНк-301-52-00</t>
  </si>
  <si>
    <t xml:space="preserve">ПСОк-301-52-00      ПСОк-302-52-00      </t>
  </si>
  <si>
    <t xml:space="preserve">ФКк-301-52-00       ФКк-302-52-00</t>
  </si>
  <si>
    <t xml:space="preserve">ФКк-301-51-00</t>
  </si>
  <si>
    <t xml:space="preserve">15/ 09.12</t>
  </si>
  <si>
    <t xml:space="preserve">12/ 31.03</t>
  </si>
  <si>
    <t xml:space="preserve">П/ 10.12</t>
  </si>
  <si>
    <t xml:space="preserve">ИСПк-402-52-00</t>
  </si>
  <si>
    <t xml:space="preserve">ТМк-402-52-00           </t>
  </si>
  <si>
    <t xml:space="preserve">ФКк-401-52-00      ФКк-402-52-00</t>
  </si>
  <si>
    <t xml:space="preserve">Условные обозначения:</t>
  </si>
  <si>
    <t xml:space="preserve">Реализация дисциплин (модулей)</t>
  </si>
  <si>
    <t xml:space="preserve">Период подготовки и корректировки приказов на назначение государственной академической стипендии</t>
  </si>
  <si>
    <t xml:space="preserve">Проведение промежуточной аттестации обучающихся</t>
  </si>
  <si>
    <t xml:space="preserve">Проведение учебной практики (включая проведение текущего контроля успеваемости и промежуточной аттестации обучающихся)</t>
  </si>
  <si>
    <t xml:space="preserve">Проведение производственной, в т.ч. преддипломной, практик (включая проведение текущего контроля успеваемости и промежуточной аттестации обучающихся) </t>
  </si>
  <si>
    <t xml:space="preserve">Государственная итоговая аттестация</t>
  </si>
  <si>
    <t xml:space="preserve">Каникулы</t>
  </si>
  <si>
    <t xml:space="preserve">*1</t>
  </si>
  <si>
    <t xml:space="preserve">Выходной, нерабочий праздничный день. Осуществление образовательной деятельности по ООП в данный день не проводится.</t>
  </si>
  <si>
    <t xml:space="preserve">Статьей 112 Трудового кодекса Российской Федерации установлены следующие нерабочие праздничные дни в Российской Федерации:
1, 2, 3, 4, 5, 6 и 8 января - Новогодние каникулы;
7 января - Рождество Христово;
23 февраля - День защитника Отечества;
8 марта - Международный женский день;
1 мая - Праздник Весны и Труда;
9 мая - День Победы;
12 июня - День России;
4 ноября - День народного единства.
В соответствии с частью пятой статьи 112 ТК РФ в целях рационального использования работниками  выходных и нерабочих праздничных дней выходные дни могут переноситься на другие дни федеральным законом или нормативным правовым актом Правительства РФ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/>
      <right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 style="thin"/>
      <bottom style="thin"/>
      <diagonal style="double"/>
    </border>
    <border diagonalUp="false" diagonalDown="true">
      <left style="thin"/>
      <right style="thin"/>
      <top style="thin"/>
      <bottom style="thin"/>
      <diagonal style="double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medium"/>
      <diagonal style="double"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thin"/>
      <diagonal style="double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/>
      <bottom style="thin"/>
      <diagonal style="double"/>
    </border>
  </borders>
  <cellStyleXfs count="6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4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4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5" xfId="21"/>
    <cellStyle name="Обычный 18" xfId="22"/>
    <cellStyle name="Обычный 2 10" xfId="23"/>
    <cellStyle name="Обычный 2 100" xfId="24"/>
    <cellStyle name="Обычный 2 101" xfId="25"/>
    <cellStyle name="Обычный 2 102" xfId="26"/>
    <cellStyle name="Обычный 2 103" xfId="27"/>
    <cellStyle name="Обычный 2 104" xfId="28"/>
    <cellStyle name="Обычный 2 105" xfId="29"/>
    <cellStyle name="Обычный 2 106" xfId="30"/>
    <cellStyle name="Обычный 2 107" xfId="31"/>
    <cellStyle name="Обычный 2 108" xfId="32"/>
    <cellStyle name="Обычный 2 109" xfId="33"/>
    <cellStyle name="Обычный 2 11" xfId="34"/>
    <cellStyle name="Обычный 2 110" xfId="35"/>
    <cellStyle name="Обычный 2 111" xfId="36"/>
    <cellStyle name="Обычный 2 112" xfId="37"/>
    <cellStyle name="Обычный 2 113" xfId="38"/>
    <cellStyle name="Обычный 2 114" xfId="39"/>
    <cellStyle name="Обычный 2 115" xfId="40"/>
    <cellStyle name="Обычный 2 116" xfId="41"/>
    <cellStyle name="Обычный 2 117" xfId="42"/>
    <cellStyle name="Обычный 2 118" xfId="43"/>
    <cellStyle name="Обычный 2 119" xfId="44"/>
    <cellStyle name="Обычный 2 12" xfId="45"/>
    <cellStyle name="Обычный 2 120" xfId="46"/>
    <cellStyle name="Обычный 2 121" xfId="47"/>
    <cellStyle name="Обычный 2 122" xfId="48"/>
    <cellStyle name="Обычный 2 123" xfId="49"/>
    <cellStyle name="Обычный 2 124" xfId="50"/>
    <cellStyle name="Обычный 2 125" xfId="51"/>
    <cellStyle name="Обычный 2 126" xfId="52"/>
    <cellStyle name="Обычный 2 127" xfId="53"/>
    <cellStyle name="Обычный 2 128" xfId="54"/>
    <cellStyle name="Обычный 2 129" xfId="55"/>
    <cellStyle name="Обычный 2 13" xfId="56"/>
    <cellStyle name="Обычный 2 130" xfId="57"/>
    <cellStyle name="Обычный 2 131" xfId="58"/>
    <cellStyle name="Обычный 2 132" xfId="59"/>
    <cellStyle name="Обычный 2 133" xfId="60"/>
    <cellStyle name="Обычный 2 134" xfId="61"/>
    <cellStyle name="Обычный 2 135" xfId="62"/>
    <cellStyle name="Обычный 2 136" xfId="63"/>
    <cellStyle name="Обычный 2 137" xfId="64"/>
    <cellStyle name="Обычный 2 138" xfId="65"/>
    <cellStyle name="Обычный 2 139" xfId="66"/>
    <cellStyle name="Обычный 2 14" xfId="67"/>
    <cellStyle name="Обычный 2 140" xfId="68"/>
    <cellStyle name="Обычный 2 141" xfId="69"/>
    <cellStyle name="Обычный 2 142" xfId="70"/>
    <cellStyle name="Обычный 2 143" xfId="71"/>
    <cellStyle name="Обычный 2 144" xfId="72"/>
    <cellStyle name="Обычный 2 145" xfId="73"/>
    <cellStyle name="Обычный 2 146" xfId="74"/>
    <cellStyle name="Обычный 2 147" xfId="75"/>
    <cellStyle name="Обычный 2 148" xfId="76"/>
    <cellStyle name="Обычный 2 149" xfId="77"/>
    <cellStyle name="Обычный 2 15" xfId="78"/>
    <cellStyle name="Обычный 2 150" xfId="79"/>
    <cellStyle name="Обычный 2 151" xfId="80"/>
    <cellStyle name="Обычный 2 152" xfId="81"/>
    <cellStyle name="Обычный 2 153" xfId="82"/>
    <cellStyle name="Обычный 2 154" xfId="83"/>
    <cellStyle name="Обычный 2 155" xfId="84"/>
    <cellStyle name="Обычный 2 156" xfId="85"/>
    <cellStyle name="Обычный 2 157" xfId="86"/>
    <cellStyle name="Обычный 2 158" xfId="87"/>
    <cellStyle name="Обычный 2 159" xfId="88"/>
    <cellStyle name="Обычный 2 16" xfId="89"/>
    <cellStyle name="Обычный 2 160" xfId="90"/>
    <cellStyle name="Обычный 2 161" xfId="91"/>
    <cellStyle name="Обычный 2 162" xfId="92"/>
    <cellStyle name="Обычный 2 163" xfId="93"/>
    <cellStyle name="Обычный 2 164" xfId="94"/>
    <cellStyle name="Обычный 2 165" xfId="95"/>
    <cellStyle name="Обычный 2 166" xfId="96"/>
    <cellStyle name="Обычный 2 167" xfId="97"/>
    <cellStyle name="Обычный 2 168" xfId="98"/>
    <cellStyle name="Обычный 2 169" xfId="99"/>
    <cellStyle name="Обычный 2 17" xfId="100"/>
    <cellStyle name="Обычный 2 170" xfId="101"/>
    <cellStyle name="Обычный 2 171" xfId="102"/>
    <cellStyle name="Обычный 2 172" xfId="103"/>
    <cellStyle name="Обычный 2 173" xfId="104"/>
    <cellStyle name="Обычный 2 174" xfId="105"/>
    <cellStyle name="Обычный 2 175" xfId="106"/>
    <cellStyle name="Обычный 2 176" xfId="107"/>
    <cellStyle name="Обычный 2 177" xfId="108"/>
    <cellStyle name="Обычный 2 178" xfId="109"/>
    <cellStyle name="Обычный 2 179" xfId="110"/>
    <cellStyle name="Обычный 2 18" xfId="111"/>
    <cellStyle name="Обычный 2 180" xfId="112"/>
    <cellStyle name="Обычный 2 181" xfId="113"/>
    <cellStyle name="Обычный 2 182" xfId="114"/>
    <cellStyle name="Обычный 2 183" xfId="115"/>
    <cellStyle name="Обычный 2 184" xfId="116"/>
    <cellStyle name="Обычный 2 185" xfId="117"/>
    <cellStyle name="Обычный 2 186" xfId="118"/>
    <cellStyle name="Обычный 2 187" xfId="119"/>
    <cellStyle name="Обычный 2 188" xfId="120"/>
    <cellStyle name="Обычный 2 189" xfId="121"/>
    <cellStyle name="Обычный 2 19" xfId="122"/>
    <cellStyle name="Обычный 2 2" xfId="123"/>
    <cellStyle name="Обычный 2 20" xfId="124"/>
    <cellStyle name="Обычный 2 21" xfId="125"/>
    <cellStyle name="Обычный 2 22" xfId="126"/>
    <cellStyle name="Обычный 2 23" xfId="127"/>
    <cellStyle name="Обычный 2 24" xfId="128"/>
    <cellStyle name="Обычный 2 25" xfId="129"/>
    <cellStyle name="Обычный 2 26" xfId="130"/>
    <cellStyle name="Обычный 2 27" xfId="131"/>
    <cellStyle name="Обычный 2 28" xfId="132"/>
    <cellStyle name="Обычный 2 29" xfId="133"/>
    <cellStyle name="Обычный 2 3" xfId="134"/>
    <cellStyle name="Обычный 2 30" xfId="135"/>
    <cellStyle name="Обычный 2 31" xfId="136"/>
    <cellStyle name="Обычный 2 32" xfId="137"/>
    <cellStyle name="Обычный 2 33" xfId="138"/>
    <cellStyle name="Обычный 2 34" xfId="139"/>
    <cellStyle name="Обычный 2 35" xfId="140"/>
    <cellStyle name="Обычный 2 36" xfId="141"/>
    <cellStyle name="Обычный 2 37" xfId="142"/>
    <cellStyle name="Обычный 2 38" xfId="143"/>
    <cellStyle name="Обычный 2 39" xfId="144"/>
    <cellStyle name="Обычный 2 4" xfId="145"/>
    <cellStyle name="Обычный 2 40" xfId="146"/>
    <cellStyle name="Обычный 2 41" xfId="147"/>
    <cellStyle name="Обычный 2 42" xfId="148"/>
    <cellStyle name="Обычный 2 43" xfId="149"/>
    <cellStyle name="Обычный 2 44" xfId="150"/>
    <cellStyle name="Обычный 2 45" xfId="151"/>
    <cellStyle name="Обычный 2 46" xfId="152"/>
    <cellStyle name="Обычный 2 47" xfId="153"/>
    <cellStyle name="Обычный 2 48" xfId="154"/>
    <cellStyle name="Обычный 2 49" xfId="155"/>
    <cellStyle name="Обычный 2 5" xfId="156"/>
    <cellStyle name="Обычный 2 50" xfId="157"/>
    <cellStyle name="Обычный 2 51" xfId="158"/>
    <cellStyle name="Обычный 2 52" xfId="159"/>
    <cellStyle name="Обычный 2 53" xfId="160"/>
    <cellStyle name="Обычный 2 54" xfId="161"/>
    <cellStyle name="Обычный 2 55" xfId="162"/>
    <cellStyle name="Обычный 2 56" xfId="163"/>
    <cellStyle name="Обычный 2 57" xfId="164"/>
    <cellStyle name="Обычный 2 58" xfId="165"/>
    <cellStyle name="Обычный 2 59" xfId="166"/>
    <cellStyle name="Обычный 2 6" xfId="167"/>
    <cellStyle name="Обычный 2 60" xfId="168"/>
    <cellStyle name="Обычный 2 61" xfId="169"/>
    <cellStyle name="Обычный 2 62" xfId="170"/>
    <cellStyle name="Обычный 2 63" xfId="171"/>
    <cellStyle name="Обычный 2 64" xfId="172"/>
    <cellStyle name="Обычный 2 65" xfId="173"/>
    <cellStyle name="Обычный 2 66" xfId="174"/>
    <cellStyle name="Обычный 2 67" xfId="175"/>
    <cellStyle name="Обычный 2 68" xfId="176"/>
    <cellStyle name="Обычный 2 69" xfId="177"/>
    <cellStyle name="Обычный 2 7" xfId="178"/>
    <cellStyle name="Обычный 2 70" xfId="179"/>
    <cellStyle name="Обычный 2 71" xfId="180"/>
    <cellStyle name="Обычный 2 72" xfId="181"/>
    <cellStyle name="Обычный 2 73" xfId="182"/>
    <cellStyle name="Обычный 2 74" xfId="183"/>
    <cellStyle name="Обычный 2 75" xfId="184"/>
    <cellStyle name="Обычный 2 76" xfId="185"/>
    <cellStyle name="Обычный 2 77" xfId="186"/>
    <cellStyle name="Обычный 2 78" xfId="187"/>
    <cellStyle name="Обычный 2 79" xfId="188"/>
    <cellStyle name="Обычный 2 8" xfId="189"/>
    <cellStyle name="Обычный 2 80" xfId="190"/>
    <cellStyle name="Обычный 2 81" xfId="191"/>
    <cellStyle name="Обычный 2 82" xfId="192"/>
    <cellStyle name="Обычный 2 83" xfId="193"/>
    <cellStyle name="Обычный 2 84" xfId="194"/>
    <cellStyle name="Обычный 2 85" xfId="195"/>
    <cellStyle name="Обычный 2 86" xfId="196"/>
    <cellStyle name="Обычный 2 87" xfId="197"/>
    <cellStyle name="Обычный 2 88" xfId="198"/>
    <cellStyle name="Обычный 2 89" xfId="199"/>
    <cellStyle name="Обычный 2 9" xfId="200"/>
    <cellStyle name="Обычный 2 90" xfId="201"/>
    <cellStyle name="Обычный 2 91" xfId="202"/>
    <cellStyle name="Обычный 2 92" xfId="203"/>
    <cellStyle name="Обычный 2 93" xfId="204"/>
    <cellStyle name="Обычный 2 94" xfId="205"/>
    <cellStyle name="Обычный 2 95" xfId="206"/>
    <cellStyle name="Обычный 2 96" xfId="207"/>
    <cellStyle name="Обычный 2 97" xfId="208"/>
    <cellStyle name="Обычный 2 98" xfId="209"/>
    <cellStyle name="Обычный 2 99" xfId="210"/>
    <cellStyle name="Обычный 23" xfId="211"/>
    <cellStyle name="Обычный 24" xfId="212"/>
    <cellStyle name="Обычный 26" xfId="213"/>
    <cellStyle name="Обычный 3" xfId="214"/>
    <cellStyle name="Обычный 3 10" xfId="215"/>
    <cellStyle name="Обычный 3 100" xfId="216"/>
    <cellStyle name="Обычный 3 101" xfId="217"/>
    <cellStyle name="Обычный 3 102" xfId="218"/>
    <cellStyle name="Обычный 3 103" xfId="219"/>
    <cellStyle name="Обычный 3 104" xfId="220"/>
    <cellStyle name="Обычный 3 105" xfId="221"/>
    <cellStyle name="Обычный 3 106" xfId="222"/>
    <cellStyle name="Обычный 3 107" xfId="223"/>
    <cellStyle name="Обычный 3 108" xfId="224"/>
    <cellStyle name="Обычный 3 109" xfId="225"/>
    <cellStyle name="Обычный 3 11" xfId="226"/>
    <cellStyle name="Обычный 3 110" xfId="227"/>
    <cellStyle name="Обычный 3 111" xfId="228"/>
    <cellStyle name="Обычный 3 112" xfId="229"/>
    <cellStyle name="Обычный 3 113" xfId="230"/>
    <cellStyle name="Обычный 3 114" xfId="231"/>
    <cellStyle name="Обычный 3 115" xfId="232"/>
    <cellStyle name="Обычный 3 116" xfId="233"/>
    <cellStyle name="Обычный 3 117" xfId="234"/>
    <cellStyle name="Обычный 3 118" xfId="235"/>
    <cellStyle name="Обычный 3 119" xfId="236"/>
    <cellStyle name="Обычный 3 12" xfId="237"/>
    <cellStyle name="Обычный 3 120" xfId="238"/>
    <cellStyle name="Обычный 3 121" xfId="239"/>
    <cellStyle name="Обычный 3 122" xfId="240"/>
    <cellStyle name="Обычный 3 123" xfId="241"/>
    <cellStyle name="Обычный 3 124" xfId="242"/>
    <cellStyle name="Обычный 3 125" xfId="243"/>
    <cellStyle name="Обычный 3 126" xfId="244"/>
    <cellStyle name="Обычный 3 127" xfId="245"/>
    <cellStyle name="Обычный 3 128" xfId="246"/>
    <cellStyle name="Обычный 3 129" xfId="247"/>
    <cellStyle name="Обычный 3 13" xfId="248"/>
    <cellStyle name="Обычный 3 130" xfId="249"/>
    <cellStyle name="Обычный 3 131" xfId="250"/>
    <cellStyle name="Обычный 3 132" xfId="251"/>
    <cellStyle name="Обычный 3 133" xfId="252"/>
    <cellStyle name="Обычный 3 134" xfId="253"/>
    <cellStyle name="Обычный 3 135" xfId="254"/>
    <cellStyle name="Обычный 3 136" xfId="255"/>
    <cellStyle name="Обычный 3 14" xfId="256"/>
    <cellStyle name="Обычный 3 15" xfId="257"/>
    <cellStyle name="Обычный 3 16" xfId="258"/>
    <cellStyle name="Обычный 3 17" xfId="259"/>
    <cellStyle name="Обычный 3 18" xfId="260"/>
    <cellStyle name="Обычный 3 19" xfId="261"/>
    <cellStyle name="Обычный 3 2" xfId="262"/>
    <cellStyle name="Обычный 3 20" xfId="263"/>
    <cellStyle name="Обычный 3 21" xfId="264"/>
    <cellStyle name="Обычный 3 22" xfId="265"/>
    <cellStyle name="Обычный 3 23" xfId="266"/>
    <cellStyle name="Обычный 3 24" xfId="267"/>
    <cellStyle name="Обычный 3 25" xfId="268"/>
    <cellStyle name="Обычный 3 26" xfId="269"/>
    <cellStyle name="Обычный 3 27" xfId="270"/>
    <cellStyle name="Обычный 3 28" xfId="271"/>
    <cellStyle name="Обычный 3 29" xfId="272"/>
    <cellStyle name="Обычный 3 3" xfId="273"/>
    <cellStyle name="Обычный 3 30" xfId="274"/>
    <cellStyle name="Обычный 3 31" xfId="275"/>
    <cellStyle name="Обычный 3 32" xfId="276"/>
    <cellStyle name="Обычный 3 33" xfId="277"/>
    <cellStyle name="Обычный 3 34" xfId="278"/>
    <cellStyle name="Обычный 3 35" xfId="279"/>
    <cellStyle name="Обычный 3 36" xfId="280"/>
    <cellStyle name="Обычный 3 37" xfId="281"/>
    <cellStyle name="Обычный 3 38" xfId="282"/>
    <cellStyle name="Обычный 3 39" xfId="283"/>
    <cellStyle name="Обычный 3 4" xfId="284"/>
    <cellStyle name="Обычный 3 40" xfId="285"/>
    <cellStyle name="Обычный 3 41" xfId="286"/>
    <cellStyle name="Обычный 3 42" xfId="287"/>
    <cellStyle name="Обычный 3 43" xfId="288"/>
    <cellStyle name="Обычный 3 44" xfId="289"/>
    <cellStyle name="Обычный 3 45" xfId="290"/>
    <cellStyle name="Обычный 3 46" xfId="291"/>
    <cellStyle name="Обычный 3 47" xfId="292"/>
    <cellStyle name="Обычный 3 48" xfId="293"/>
    <cellStyle name="Обычный 3 49" xfId="294"/>
    <cellStyle name="Обычный 3 5" xfId="295"/>
    <cellStyle name="Обычный 3 50" xfId="296"/>
    <cellStyle name="Обычный 3 51" xfId="297"/>
    <cellStyle name="Обычный 3 52" xfId="298"/>
    <cellStyle name="Обычный 3 53" xfId="299"/>
    <cellStyle name="Обычный 3 54" xfId="300"/>
    <cellStyle name="Обычный 3 55" xfId="301"/>
    <cellStyle name="Обычный 3 56" xfId="302"/>
    <cellStyle name="Обычный 3 57" xfId="303"/>
    <cellStyle name="Обычный 3 58" xfId="304"/>
    <cellStyle name="Обычный 3 59" xfId="305"/>
    <cellStyle name="Обычный 3 6" xfId="306"/>
    <cellStyle name="Обычный 3 60" xfId="307"/>
    <cellStyle name="Обычный 3 61" xfId="308"/>
    <cellStyle name="Обычный 3 62" xfId="309"/>
    <cellStyle name="Обычный 3 63" xfId="310"/>
    <cellStyle name="Обычный 3 64" xfId="311"/>
    <cellStyle name="Обычный 3 65" xfId="312"/>
    <cellStyle name="Обычный 3 66" xfId="313"/>
    <cellStyle name="Обычный 3 67" xfId="314"/>
    <cellStyle name="Обычный 3 68" xfId="315"/>
    <cellStyle name="Обычный 3 69" xfId="316"/>
    <cellStyle name="Обычный 3 7" xfId="317"/>
    <cellStyle name="Обычный 3 70" xfId="318"/>
    <cellStyle name="Обычный 3 71" xfId="319"/>
    <cellStyle name="Обычный 3 72" xfId="320"/>
    <cellStyle name="Обычный 3 73" xfId="321"/>
    <cellStyle name="Обычный 3 74" xfId="322"/>
    <cellStyle name="Обычный 3 75" xfId="323"/>
    <cellStyle name="Обычный 3 76" xfId="324"/>
    <cellStyle name="Обычный 3 77" xfId="325"/>
    <cellStyle name="Обычный 3 78" xfId="326"/>
    <cellStyle name="Обычный 3 79" xfId="327"/>
    <cellStyle name="Обычный 3 8" xfId="328"/>
    <cellStyle name="Обычный 3 80" xfId="329"/>
    <cellStyle name="Обычный 3 81" xfId="330"/>
    <cellStyle name="Обычный 3 82" xfId="331"/>
    <cellStyle name="Обычный 3 83" xfId="332"/>
    <cellStyle name="Обычный 3 84" xfId="333"/>
    <cellStyle name="Обычный 3 85" xfId="334"/>
    <cellStyle name="Обычный 3 86" xfId="335"/>
    <cellStyle name="Обычный 3 87" xfId="336"/>
    <cellStyle name="Обычный 3 88" xfId="337"/>
    <cellStyle name="Обычный 3 89" xfId="338"/>
    <cellStyle name="Обычный 3 9" xfId="339"/>
    <cellStyle name="Обычный 3 90" xfId="340"/>
    <cellStyle name="Обычный 3 91" xfId="341"/>
    <cellStyle name="Обычный 3 92" xfId="342"/>
    <cellStyle name="Обычный 3 93" xfId="343"/>
    <cellStyle name="Обычный 3 94" xfId="344"/>
    <cellStyle name="Обычный 3 95" xfId="345"/>
    <cellStyle name="Обычный 3 96" xfId="346"/>
    <cellStyle name="Обычный 3 97" xfId="347"/>
    <cellStyle name="Обычный 3 98" xfId="348"/>
    <cellStyle name="Обычный 3 99" xfId="349"/>
    <cellStyle name="Обычный 4" xfId="350"/>
    <cellStyle name="Обычный 4 10" xfId="351"/>
    <cellStyle name="Обычный 4 100" xfId="352"/>
    <cellStyle name="Обычный 4 101" xfId="353"/>
    <cellStyle name="Обычный 4 102" xfId="354"/>
    <cellStyle name="Обычный 4 103" xfId="355"/>
    <cellStyle name="Обычный 4 104" xfId="356"/>
    <cellStyle name="Обычный 4 105" xfId="357"/>
    <cellStyle name="Обычный 4 106" xfId="358"/>
    <cellStyle name="Обычный 4 107" xfId="359"/>
    <cellStyle name="Обычный 4 108" xfId="360"/>
    <cellStyle name="Обычный 4 109" xfId="361"/>
    <cellStyle name="Обычный 4 11" xfId="362"/>
    <cellStyle name="Обычный 4 110" xfId="363"/>
    <cellStyle name="Обычный 4 111" xfId="364"/>
    <cellStyle name="Обычный 4 112" xfId="365"/>
    <cellStyle name="Обычный 4 113" xfId="366"/>
    <cellStyle name="Обычный 4 114" xfId="367"/>
    <cellStyle name="Обычный 4 115" xfId="368"/>
    <cellStyle name="Обычный 4 116" xfId="369"/>
    <cellStyle name="Обычный 4 117" xfId="370"/>
    <cellStyle name="Обычный 4 118" xfId="371"/>
    <cellStyle name="Обычный 4 119" xfId="372"/>
    <cellStyle name="Обычный 4 12" xfId="373"/>
    <cellStyle name="Обычный 4 120" xfId="374"/>
    <cellStyle name="Обычный 4 121" xfId="375"/>
    <cellStyle name="Обычный 4 122" xfId="376"/>
    <cellStyle name="Обычный 4 123" xfId="377"/>
    <cellStyle name="Обычный 4 124" xfId="378"/>
    <cellStyle name="Обычный 4 125" xfId="379"/>
    <cellStyle name="Обычный 4 126" xfId="380"/>
    <cellStyle name="Обычный 4 127" xfId="381"/>
    <cellStyle name="Обычный 4 128" xfId="382"/>
    <cellStyle name="Обычный 4 129" xfId="383"/>
    <cellStyle name="Обычный 4 13" xfId="384"/>
    <cellStyle name="Обычный 4 130" xfId="385"/>
    <cellStyle name="Обычный 4 131" xfId="386"/>
    <cellStyle name="Обычный 4 132" xfId="387"/>
    <cellStyle name="Обычный 4 133" xfId="388"/>
    <cellStyle name="Обычный 4 134" xfId="389"/>
    <cellStyle name="Обычный 4 135" xfId="390"/>
    <cellStyle name="Обычный 4 136" xfId="391"/>
    <cellStyle name="Обычный 4 14" xfId="392"/>
    <cellStyle name="Обычный 4 15" xfId="393"/>
    <cellStyle name="Обычный 4 16" xfId="394"/>
    <cellStyle name="Обычный 4 17" xfId="395"/>
    <cellStyle name="Обычный 4 18" xfId="396"/>
    <cellStyle name="Обычный 4 19" xfId="397"/>
    <cellStyle name="Обычный 4 2" xfId="398"/>
    <cellStyle name="Обычный 4 20" xfId="399"/>
    <cellStyle name="Обычный 4 21" xfId="400"/>
    <cellStyle name="Обычный 4 22" xfId="401"/>
    <cellStyle name="Обычный 4 23" xfId="402"/>
    <cellStyle name="Обычный 4 24" xfId="403"/>
    <cellStyle name="Обычный 4 25" xfId="404"/>
    <cellStyle name="Обычный 4 26" xfId="405"/>
    <cellStyle name="Обычный 4 27" xfId="406"/>
    <cellStyle name="Обычный 4 28" xfId="407"/>
    <cellStyle name="Обычный 4 29" xfId="408"/>
    <cellStyle name="Обычный 4 3" xfId="409"/>
    <cellStyle name="Обычный 4 30" xfId="410"/>
    <cellStyle name="Обычный 4 31" xfId="411"/>
    <cellStyle name="Обычный 4 32" xfId="412"/>
    <cellStyle name="Обычный 4 33" xfId="413"/>
    <cellStyle name="Обычный 4 34" xfId="414"/>
    <cellStyle name="Обычный 4 35" xfId="415"/>
    <cellStyle name="Обычный 4 36" xfId="416"/>
    <cellStyle name="Обычный 4 37" xfId="417"/>
    <cellStyle name="Обычный 4 38" xfId="418"/>
    <cellStyle name="Обычный 4 39" xfId="419"/>
    <cellStyle name="Обычный 4 4" xfId="420"/>
    <cellStyle name="Обычный 4 40" xfId="421"/>
    <cellStyle name="Обычный 4 41" xfId="422"/>
    <cellStyle name="Обычный 4 42" xfId="423"/>
    <cellStyle name="Обычный 4 43" xfId="424"/>
    <cellStyle name="Обычный 4 44" xfId="425"/>
    <cellStyle name="Обычный 4 45" xfId="426"/>
    <cellStyle name="Обычный 4 46" xfId="427"/>
    <cellStyle name="Обычный 4 47" xfId="428"/>
    <cellStyle name="Обычный 4 48" xfId="429"/>
    <cellStyle name="Обычный 4 49" xfId="430"/>
    <cellStyle name="Обычный 4 5" xfId="431"/>
    <cellStyle name="Обычный 4 50" xfId="432"/>
    <cellStyle name="Обычный 4 51" xfId="433"/>
    <cellStyle name="Обычный 4 52" xfId="434"/>
    <cellStyle name="Обычный 4 53" xfId="435"/>
    <cellStyle name="Обычный 4 54" xfId="436"/>
    <cellStyle name="Обычный 4 55" xfId="437"/>
    <cellStyle name="Обычный 4 56" xfId="438"/>
    <cellStyle name="Обычный 4 57" xfId="439"/>
    <cellStyle name="Обычный 4 58" xfId="440"/>
    <cellStyle name="Обычный 4 59" xfId="441"/>
    <cellStyle name="Обычный 4 6" xfId="442"/>
    <cellStyle name="Обычный 4 60" xfId="443"/>
    <cellStyle name="Обычный 4 61" xfId="444"/>
    <cellStyle name="Обычный 4 62" xfId="445"/>
    <cellStyle name="Обычный 4 63" xfId="446"/>
    <cellStyle name="Обычный 4 64" xfId="447"/>
    <cellStyle name="Обычный 4 65" xfId="448"/>
    <cellStyle name="Обычный 4 66" xfId="449"/>
    <cellStyle name="Обычный 4 67" xfId="450"/>
    <cellStyle name="Обычный 4 68" xfId="451"/>
    <cellStyle name="Обычный 4 69" xfId="452"/>
    <cellStyle name="Обычный 4 7" xfId="453"/>
    <cellStyle name="Обычный 4 70" xfId="454"/>
    <cellStyle name="Обычный 4 71" xfId="455"/>
    <cellStyle name="Обычный 4 72" xfId="456"/>
    <cellStyle name="Обычный 4 73" xfId="457"/>
    <cellStyle name="Обычный 4 74" xfId="458"/>
    <cellStyle name="Обычный 4 75" xfId="459"/>
    <cellStyle name="Обычный 4 76" xfId="460"/>
    <cellStyle name="Обычный 4 77" xfId="461"/>
    <cellStyle name="Обычный 4 78" xfId="462"/>
    <cellStyle name="Обычный 4 79" xfId="463"/>
    <cellStyle name="Обычный 4 8" xfId="464"/>
    <cellStyle name="Обычный 4 80" xfId="465"/>
    <cellStyle name="Обычный 4 81" xfId="466"/>
    <cellStyle name="Обычный 4 82" xfId="467"/>
    <cellStyle name="Обычный 4 83" xfId="468"/>
    <cellStyle name="Обычный 4 84" xfId="469"/>
    <cellStyle name="Обычный 4 85" xfId="470"/>
    <cellStyle name="Обычный 4 86" xfId="471"/>
    <cellStyle name="Обычный 4 87" xfId="472"/>
    <cellStyle name="Обычный 4 88" xfId="473"/>
    <cellStyle name="Обычный 4 89" xfId="474"/>
    <cellStyle name="Обычный 4 9" xfId="475"/>
    <cellStyle name="Обычный 4 90" xfId="476"/>
    <cellStyle name="Обычный 4 91" xfId="477"/>
    <cellStyle name="Обычный 4 92" xfId="478"/>
    <cellStyle name="Обычный 4 93" xfId="479"/>
    <cellStyle name="Обычный 4 94" xfId="480"/>
    <cellStyle name="Обычный 4 95" xfId="481"/>
    <cellStyle name="Обычный 4 96" xfId="482"/>
    <cellStyle name="Обычный 4 97" xfId="483"/>
    <cellStyle name="Обычный 4 98" xfId="484"/>
    <cellStyle name="Обычный 4 99" xfId="485"/>
    <cellStyle name="Обычный 5" xfId="486"/>
    <cellStyle name="Обычный 5 10" xfId="487"/>
    <cellStyle name="Обычный 5 100" xfId="488"/>
    <cellStyle name="Обычный 5 101" xfId="489"/>
    <cellStyle name="Обычный 5 102" xfId="490"/>
    <cellStyle name="Обычный 5 103" xfId="491"/>
    <cellStyle name="Обычный 5 104" xfId="492"/>
    <cellStyle name="Обычный 5 105" xfId="493"/>
    <cellStyle name="Обычный 5 106" xfId="494"/>
    <cellStyle name="Обычный 5 107" xfId="495"/>
    <cellStyle name="Обычный 5 108" xfId="496"/>
    <cellStyle name="Обычный 5 109" xfId="497"/>
    <cellStyle name="Обычный 5 11" xfId="498"/>
    <cellStyle name="Обычный 5 110" xfId="499"/>
    <cellStyle name="Обычный 5 111" xfId="500"/>
    <cellStyle name="Обычный 5 112" xfId="501"/>
    <cellStyle name="Обычный 5 113" xfId="502"/>
    <cellStyle name="Обычный 5 114" xfId="503"/>
    <cellStyle name="Обычный 5 115" xfId="504"/>
    <cellStyle name="Обычный 5 116" xfId="505"/>
    <cellStyle name="Обычный 5 117" xfId="506"/>
    <cellStyle name="Обычный 5 118" xfId="507"/>
    <cellStyle name="Обычный 5 119" xfId="508"/>
    <cellStyle name="Обычный 5 12" xfId="509"/>
    <cellStyle name="Обычный 5 120" xfId="510"/>
    <cellStyle name="Обычный 5 121" xfId="511"/>
    <cellStyle name="Обычный 5 122" xfId="512"/>
    <cellStyle name="Обычный 5 123" xfId="513"/>
    <cellStyle name="Обычный 5 124" xfId="514"/>
    <cellStyle name="Обычный 5 125" xfId="515"/>
    <cellStyle name="Обычный 5 126" xfId="516"/>
    <cellStyle name="Обычный 5 127" xfId="517"/>
    <cellStyle name="Обычный 5 128" xfId="518"/>
    <cellStyle name="Обычный 5 129" xfId="519"/>
    <cellStyle name="Обычный 5 13" xfId="520"/>
    <cellStyle name="Обычный 5 130" xfId="521"/>
    <cellStyle name="Обычный 5 131" xfId="522"/>
    <cellStyle name="Обычный 5 132" xfId="523"/>
    <cellStyle name="Обычный 5 133" xfId="524"/>
    <cellStyle name="Обычный 5 134" xfId="525"/>
    <cellStyle name="Обычный 5 135" xfId="526"/>
    <cellStyle name="Обычный 5 136" xfId="527"/>
    <cellStyle name="Обычный 5 14" xfId="528"/>
    <cellStyle name="Обычный 5 15" xfId="529"/>
    <cellStyle name="Обычный 5 16" xfId="530"/>
    <cellStyle name="Обычный 5 17" xfId="531"/>
    <cellStyle name="Обычный 5 18" xfId="532"/>
    <cellStyle name="Обычный 5 19" xfId="533"/>
    <cellStyle name="Обычный 5 2" xfId="534"/>
    <cellStyle name="Обычный 5 20" xfId="535"/>
    <cellStyle name="Обычный 5 21" xfId="536"/>
    <cellStyle name="Обычный 5 22" xfId="537"/>
    <cellStyle name="Обычный 5 23" xfId="538"/>
    <cellStyle name="Обычный 5 24" xfId="539"/>
    <cellStyle name="Обычный 5 25" xfId="540"/>
    <cellStyle name="Обычный 5 26" xfId="541"/>
    <cellStyle name="Обычный 5 27" xfId="542"/>
    <cellStyle name="Обычный 5 28" xfId="543"/>
    <cellStyle name="Обычный 5 29" xfId="544"/>
    <cellStyle name="Обычный 5 3" xfId="545"/>
    <cellStyle name="Обычный 5 30" xfId="546"/>
    <cellStyle name="Обычный 5 31" xfId="547"/>
    <cellStyle name="Обычный 5 32" xfId="548"/>
    <cellStyle name="Обычный 5 33" xfId="549"/>
    <cellStyle name="Обычный 5 34" xfId="550"/>
    <cellStyle name="Обычный 5 35" xfId="551"/>
    <cellStyle name="Обычный 5 36" xfId="552"/>
    <cellStyle name="Обычный 5 37" xfId="553"/>
    <cellStyle name="Обычный 5 38" xfId="554"/>
    <cellStyle name="Обычный 5 39" xfId="555"/>
    <cellStyle name="Обычный 5 4" xfId="556"/>
    <cellStyle name="Обычный 5 40" xfId="557"/>
    <cellStyle name="Обычный 5 41" xfId="558"/>
    <cellStyle name="Обычный 5 42" xfId="559"/>
    <cellStyle name="Обычный 5 43" xfId="560"/>
    <cellStyle name="Обычный 5 44" xfId="561"/>
    <cellStyle name="Обычный 5 45" xfId="562"/>
    <cellStyle name="Обычный 5 46" xfId="563"/>
    <cellStyle name="Обычный 5 47" xfId="564"/>
    <cellStyle name="Обычный 5 48" xfId="565"/>
    <cellStyle name="Обычный 5 49" xfId="566"/>
    <cellStyle name="Обычный 5 5" xfId="567"/>
    <cellStyle name="Обычный 5 50" xfId="568"/>
    <cellStyle name="Обычный 5 51" xfId="569"/>
    <cellStyle name="Обычный 5 52" xfId="570"/>
    <cellStyle name="Обычный 5 53" xfId="571"/>
    <cellStyle name="Обычный 5 54" xfId="572"/>
    <cellStyle name="Обычный 5 55" xfId="573"/>
    <cellStyle name="Обычный 5 56" xfId="574"/>
    <cellStyle name="Обычный 5 57" xfId="575"/>
    <cellStyle name="Обычный 5 58" xfId="576"/>
    <cellStyle name="Обычный 5 59" xfId="577"/>
    <cellStyle name="Обычный 5 6" xfId="578"/>
    <cellStyle name="Обычный 5 60" xfId="579"/>
    <cellStyle name="Обычный 5 61" xfId="580"/>
    <cellStyle name="Обычный 5 62" xfId="581"/>
    <cellStyle name="Обычный 5 63" xfId="582"/>
    <cellStyle name="Обычный 5 64" xfId="583"/>
    <cellStyle name="Обычный 5 65" xfId="584"/>
    <cellStyle name="Обычный 5 66" xfId="585"/>
    <cellStyle name="Обычный 5 67" xfId="586"/>
    <cellStyle name="Обычный 5 68" xfId="587"/>
    <cellStyle name="Обычный 5 69" xfId="588"/>
    <cellStyle name="Обычный 5 7" xfId="589"/>
    <cellStyle name="Обычный 5 70" xfId="590"/>
    <cellStyle name="Обычный 5 71" xfId="591"/>
    <cellStyle name="Обычный 5 72" xfId="592"/>
    <cellStyle name="Обычный 5 73" xfId="593"/>
    <cellStyle name="Обычный 5 74" xfId="594"/>
    <cellStyle name="Обычный 5 75" xfId="595"/>
    <cellStyle name="Обычный 5 76" xfId="596"/>
    <cellStyle name="Обычный 5 77" xfId="597"/>
    <cellStyle name="Обычный 5 78" xfId="598"/>
    <cellStyle name="Обычный 5 79" xfId="599"/>
    <cellStyle name="Обычный 5 8" xfId="600"/>
    <cellStyle name="Обычный 5 80" xfId="601"/>
    <cellStyle name="Обычный 5 81" xfId="602"/>
    <cellStyle name="Обычный 5 82" xfId="603"/>
    <cellStyle name="Обычный 5 83" xfId="604"/>
    <cellStyle name="Обычный 5 84" xfId="605"/>
    <cellStyle name="Обычный 5 85" xfId="606"/>
    <cellStyle name="Обычный 5 86" xfId="607"/>
    <cellStyle name="Обычный 5 87" xfId="608"/>
    <cellStyle name="Обычный 5 88" xfId="609"/>
    <cellStyle name="Обычный 5 89" xfId="610"/>
    <cellStyle name="Обычный 5 9" xfId="611"/>
    <cellStyle name="Обычный 5 90" xfId="612"/>
    <cellStyle name="Обычный 5 91" xfId="613"/>
    <cellStyle name="Обычный 5 92" xfId="614"/>
    <cellStyle name="Обычный 5 93" xfId="615"/>
    <cellStyle name="Обычный 5 94" xfId="616"/>
    <cellStyle name="Обычный 5 95" xfId="617"/>
    <cellStyle name="Обычный 5 96" xfId="618"/>
    <cellStyle name="Обычный 5 97" xfId="619"/>
    <cellStyle name="Обычный 5 98" xfId="620"/>
    <cellStyle name="Обычный 5 99" xfId="621"/>
    <cellStyle name="Обычный 7" xfId="622"/>
    <cellStyle name="Обычный 8" xfId="623"/>
    <cellStyle name="Обычный 9" xfId="624"/>
    <cellStyle name="Процентный 2" xfId="625"/>
  </cellStyles>
  <dxfs count="453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4" topLeftCell="X18" activePane="bottomRight" state="frozen"/>
      <selection pane="topLeft" activeCell="A1" activeCellId="0" sqref="A1"/>
      <selection pane="topRight" activeCell="X1" activeCellId="0" sqref="X1"/>
      <selection pane="bottomLeft" activeCell="A18" activeCellId="0" sqref="A18"/>
      <selection pane="bottomRight" activeCell="BR7" activeCellId="0" sqref="BR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2.56"/>
    <col collapsed="false" customWidth="true" hidden="false" outlineLevel="0" max="3" min="3" style="2" width="54.99"/>
    <col collapsed="false" customWidth="true" hidden="false" outlineLevel="0" max="4" min="4" style="2" width="26.7"/>
    <col collapsed="false" customWidth="true" hidden="false" outlineLevel="0" max="21" min="5" style="3" width="7.7"/>
    <col collapsed="false" customWidth="true" hidden="false" outlineLevel="0" max="22" min="22" style="4" width="8.56"/>
    <col collapsed="false" customWidth="true" hidden="false" outlineLevel="0" max="39" min="23" style="3" width="7.7"/>
    <col collapsed="false" customWidth="true" hidden="false" outlineLevel="0" max="40" min="40" style="3" width="8.41"/>
    <col collapsed="false" customWidth="true" hidden="false" outlineLevel="0" max="51" min="41" style="3" width="7.7"/>
    <col collapsed="false" customWidth="true" hidden="false" outlineLevel="0" max="52" min="52" style="3" width="7.56"/>
    <col collapsed="false" customWidth="true" hidden="false" outlineLevel="0" max="56" min="53" style="3" width="7.7"/>
    <col collapsed="false" customWidth="true" hidden="false" outlineLevel="0" max="57" min="57" style="5" width="4.41"/>
    <col collapsed="false" customWidth="true" hidden="false" outlineLevel="0" max="58" min="58" style="5" width="2.99"/>
    <col collapsed="false" customWidth="true" hidden="false" outlineLevel="0" max="59" min="59" style="5" width="5.71"/>
    <col collapsed="false" customWidth="true" hidden="false" outlineLevel="0" max="60" min="60" style="5" width="1.99"/>
    <col collapsed="false" customWidth="true" hidden="false" outlineLevel="0" max="63" min="61" style="5" width="2.99"/>
    <col collapsed="false" customWidth="true" hidden="false" outlineLevel="0" max="64" min="64" style="5" width="4.99"/>
    <col collapsed="false" customWidth="true" hidden="false" outlineLevel="0" max="67" min="65" style="5" width="2.99"/>
    <col collapsed="false" customWidth="true" hidden="false" outlineLevel="0" max="68" min="68" style="5" width="5.71"/>
    <col collapsed="false" customWidth="true" hidden="false" outlineLevel="0" max="71" min="69" style="5" width="2.99"/>
    <col collapsed="false" customWidth="true" hidden="false" outlineLevel="0" max="72" min="72" style="5" width="6.41"/>
    <col collapsed="false" customWidth="true" hidden="false" outlineLevel="0" max="73" min="73" style="5" width="5.56"/>
    <col collapsed="false" customWidth="true" hidden="false" outlineLevel="0" max="76" min="74" style="5" width="2.99"/>
    <col collapsed="false" customWidth="true" hidden="false" outlineLevel="0" max="77" min="77" style="5" width="11.28"/>
    <col collapsed="false" customWidth="true" hidden="false" outlineLevel="0" max="80" min="78" style="5" width="2.99"/>
    <col collapsed="false" customWidth="true" hidden="false" outlineLevel="0" max="81" min="81" style="5" width="12.14"/>
    <col collapsed="false" customWidth="true" hidden="false" outlineLevel="0" max="84" min="82" style="5" width="2.99"/>
    <col collapsed="false" customWidth="true" hidden="false" outlineLevel="0" max="85" min="85" style="5" width="12.42"/>
    <col collapsed="false" customWidth="true" hidden="false" outlineLevel="0" max="86" min="86" style="5" width="1.99"/>
    <col collapsed="false" customWidth="true" hidden="false" outlineLevel="0" max="89" min="87" style="5" width="2.99"/>
    <col collapsed="false" customWidth="true" hidden="false" outlineLevel="0" max="90" min="90" style="5" width="1.99"/>
    <col collapsed="false" customWidth="true" hidden="false" outlineLevel="0" max="93" min="91" style="5" width="2.99"/>
    <col collapsed="false" customWidth="true" hidden="false" outlineLevel="0" max="94" min="94" style="5" width="11.85"/>
    <col collapsed="false" customWidth="true" hidden="false" outlineLevel="0" max="97" min="95" style="5" width="2.99"/>
    <col collapsed="false" customWidth="true" hidden="false" outlineLevel="0" max="98" min="98" style="5" width="12.7"/>
    <col collapsed="false" customWidth="true" hidden="false" outlineLevel="0" max="99" min="99" style="5" width="1.99"/>
    <col collapsed="false" customWidth="true" hidden="false" outlineLevel="0" max="102" min="100" style="5" width="2.99"/>
    <col collapsed="false" customWidth="true" hidden="false" outlineLevel="0" max="103" min="103" style="5" width="13.14"/>
    <col collapsed="false" customWidth="true" hidden="false" outlineLevel="0" max="106" min="104" style="5" width="2.99"/>
    <col collapsed="false" customWidth="true" hidden="false" outlineLevel="0" max="107" min="107" style="5" width="12.7"/>
    <col collapsed="false" customWidth="true" hidden="false" outlineLevel="0" max="110" min="108" style="5" width="2.99"/>
    <col collapsed="false" customWidth="true" hidden="false" outlineLevel="0" max="111" min="111" style="5" width="10.99"/>
    <col collapsed="false" customWidth="true" hidden="false" outlineLevel="0" max="112" min="112" style="5" width="1.99"/>
    <col collapsed="false" customWidth="true" hidden="false" outlineLevel="0" max="115" min="113" style="5" width="2.99"/>
    <col collapsed="false" customWidth="true" hidden="false" outlineLevel="0" max="116" min="116" style="5" width="11.56"/>
    <col collapsed="false" customWidth="true" hidden="false" outlineLevel="0" max="119" min="117" style="5" width="2.99"/>
    <col collapsed="false" customWidth="true" hidden="false" outlineLevel="0" max="120" min="120" style="5" width="12.42"/>
    <col collapsed="false" customWidth="true" hidden="false" outlineLevel="0" max="124" min="121" style="5" width="2.99"/>
    <col collapsed="false" customWidth="true" hidden="false" outlineLevel="0" max="125" min="125" style="5" width="1.99"/>
    <col collapsed="false" customWidth="true" hidden="false" outlineLevel="0" max="128" min="126" style="5" width="2.99"/>
    <col collapsed="false" customWidth="true" hidden="false" outlineLevel="0" max="129" min="129" style="5" width="11.28"/>
    <col collapsed="false" customWidth="true" hidden="false" outlineLevel="0" max="132" min="130" style="5" width="2.99"/>
    <col collapsed="false" customWidth="true" hidden="false" outlineLevel="0" max="133" min="133" style="5" width="12.14"/>
    <col collapsed="false" customWidth="true" hidden="false" outlineLevel="0" max="136" min="134" style="5" width="2.99"/>
    <col collapsed="false" customWidth="true" hidden="false" outlineLevel="0" max="137" min="137" style="5" width="12.42"/>
    <col collapsed="false" customWidth="true" hidden="false" outlineLevel="0" max="138" min="138" style="5" width="1.99"/>
    <col collapsed="false" customWidth="true" hidden="false" outlineLevel="0" max="141" min="139" style="0" width="2.99"/>
    <col collapsed="false" customWidth="true" hidden="false" outlineLevel="0" max="142" min="142" style="0" width="11.85"/>
  </cols>
  <sheetData>
    <row r="1" customFormat="false" ht="6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 t="s">
        <v>2</v>
      </c>
      <c r="AX2" s="9"/>
      <c r="AY2" s="9"/>
      <c r="AZ2" s="9"/>
      <c r="BA2" s="9"/>
      <c r="BB2" s="9"/>
      <c r="BC2" s="9"/>
      <c r="BD2" s="9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customFormat="false" ht="4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1" t="s">
        <v>4</v>
      </c>
      <c r="AX3" s="11"/>
      <c r="AY3" s="11"/>
      <c r="AZ3" s="11"/>
      <c r="BA3" s="11"/>
      <c r="BB3" s="11"/>
      <c r="BC3" s="11"/>
      <c r="BD3" s="11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</row>
    <row r="4" customFormat="false" ht="29.25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4"/>
      <c r="AV4" s="14"/>
      <c r="AW4" s="11" t="s">
        <v>5</v>
      </c>
      <c r="AX4" s="11"/>
      <c r="AY4" s="11"/>
      <c r="AZ4" s="11"/>
      <c r="BA4" s="11"/>
      <c r="BB4" s="11"/>
      <c r="BC4" s="11"/>
      <c r="BD4" s="11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</row>
    <row r="6" s="27" customFormat="true" ht="20.1" hidden="false" customHeight="true" outlineLevel="0" collapsed="false">
      <c r="A6" s="15" t="s">
        <v>6</v>
      </c>
      <c r="B6" s="16" t="s">
        <v>7</v>
      </c>
      <c r="C6" s="17" t="s">
        <v>8</v>
      </c>
      <c r="D6" s="17" t="s">
        <v>9</v>
      </c>
      <c r="E6" s="18" t="s">
        <v>10</v>
      </c>
      <c r="F6" s="18"/>
      <c r="G6" s="18"/>
      <c r="H6" s="18"/>
      <c r="I6" s="19"/>
      <c r="J6" s="20" t="s">
        <v>11</v>
      </c>
      <c r="K6" s="20"/>
      <c r="L6" s="20"/>
      <c r="M6" s="21"/>
      <c r="N6" s="22" t="s">
        <v>12</v>
      </c>
      <c r="O6" s="22"/>
      <c r="P6" s="22"/>
      <c r="Q6" s="22"/>
      <c r="R6" s="23"/>
      <c r="S6" s="22" t="s">
        <v>13</v>
      </c>
      <c r="T6" s="22"/>
      <c r="U6" s="22"/>
      <c r="V6" s="23"/>
      <c r="W6" s="22" t="s">
        <v>14</v>
      </c>
      <c r="X6" s="22"/>
      <c r="Y6" s="22"/>
      <c r="Z6" s="22"/>
      <c r="AA6" s="23"/>
      <c r="AB6" s="22" t="s">
        <v>15</v>
      </c>
      <c r="AC6" s="22"/>
      <c r="AD6" s="22"/>
      <c r="AE6" s="23"/>
      <c r="AF6" s="22" t="s">
        <v>16</v>
      </c>
      <c r="AG6" s="22"/>
      <c r="AH6" s="22"/>
      <c r="AI6" s="23"/>
      <c r="AJ6" s="22" t="s">
        <v>17</v>
      </c>
      <c r="AK6" s="22"/>
      <c r="AL6" s="22"/>
      <c r="AM6" s="23"/>
      <c r="AN6" s="22" t="s">
        <v>18</v>
      </c>
      <c r="AO6" s="22"/>
      <c r="AP6" s="22"/>
      <c r="AQ6" s="22"/>
      <c r="AR6" s="23"/>
      <c r="AS6" s="24" t="s">
        <v>19</v>
      </c>
      <c r="AT6" s="24"/>
      <c r="AU6" s="24"/>
      <c r="AV6" s="23"/>
      <c r="AW6" s="24" t="s">
        <v>20</v>
      </c>
      <c r="AX6" s="24"/>
      <c r="AY6" s="24"/>
      <c r="AZ6" s="23"/>
      <c r="BA6" s="25" t="s">
        <v>21</v>
      </c>
      <c r="BB6" s="25"/>
      <c r="BC6" s="25"/>
      <c r="BD6" s="25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</row>
    <row r="7" s="27" customFormat="true" ht="20.1" hidden="false" customHeight="true" outlineLevel="0" collapsed="false">
      <c r="A7" s="15"/>
      <c r="B7" s="16"/>
      <c r="C7" s="17"/>
      <c r="D7" s="17"/>
      <c r="E7" s="28"/>
      <c r="F7" s="28" t="n">
        <v>7</v>
      </c>
      <c r="G7" s="28" t="n">
        <v>14</v>
      </c>
      <c r="H7" s="29" t="n">
        <v>21</v>
      </c>
      <c r="I7" s="28" t="n">
        <v>28</v>
      </c>
      <c r="J7" s="28" t="n">
        <v>5</v>
      </c>
      <c r="K7" s="28" t="n">
        <v>12</v>
      </c>
      <c r="L7" s="28" t="n">
        <v>19</v>
      </c>
      <c r="M7" s="29" t="n">
        <v>26</v>
      </c>
      <c r="N7" s="28" t="n">
        <v>2</v>
      </c>
      <c r="O7" s="28" t="n">
        <v>9</v>
      </c>
      <c r="P7" s="28" t="n">
        <v>16</v>
      </c>
      <c r="Q7" s="29" t="n">
        <v>23</v>
      </c>
      <c r="R7" s="28" t="n">
        <v>30</v>
      </c>
      <c r="S7" s="28" t="n">
        <v>7</v>
      </c>
      <c r="T7" s="28" t="n">
        <v>14</v>
      </c>
      <c r="U7" s="28" t="n">
        <v>21</v>
      </c>
      <c r="V7" s="30" t="n">
        <v>28</v>
      </c>
      <c r="W7" s="29" t="s">
        <v>22</v>
      </c>
      <c r="X7" s="28" t="n">
        <v>11</v>
      </c>
      <c r="Y7" s="28" t="n">
        <v>18</v>
      </c>
      <c r="Z7" s="29" t="n">
        <v>25</v>
      </c>
      <c r="AA7" s="28" t="n">
        <v>1</v>
      </c>
      <c r="AB7" s="28" t="n">
        <v>8</v>
      </c>
      <c r="AC7" s="28" t="n">
        <v>15</v>
      </c>
      <c r="AD7" s="29" t="n">
        <v>22</v>
      </c>
      <c r="AE7" s="28" t="n">
        <v>1</v>
      </c>
      <c r="AF7" s="28" t="s">
        <v>23</v>
      </c>
      <c r="AG7" s="28" t="n">
        <v>15</v>
      </c>
      <c r="AH7" s="29" t="n">
        <v>22</v>
      </c>
      <c r="AI7" s="28" t="n">
        <v>29</v>
      </c>
      <c r="AJ7" s="28" t="n">
        <v>5</v>
      </c>
      <c r="AK7" s="28" t="n">
        <v>12</v>
      </c>
      <c r="AL7" s="28" t="n">
        <v>19</v>
      </c>
      <c r="AM7" s="31" t="n">
        <v>26</v>
      </c>
      <c r="AN7" s="32" t="n">
        <v>3</v>
      </c>
      <c r="AO7" s="32" t="s">
        <v>24</v>
      </c>
      <c r="AP7" s="32" t="n">
        <v>17</v>
      </c>
      <c r="AQ7" s="33" t="n">
        <v>24</v>
      </c>
      <c r="AR7" s="32" t="n">
        <v>31</v>
      </c>
      <c r="AS7" s="32" t="n">
        <v>7</v>
      </c>
      <c r="AT7" s="32" t="n">
        <v>14</v>
      </c>
      <c r="AU7" s="33" t="n">
        <v>21</v>
      </c>
      <c r="AV7" s="32" t="n">
        <v>28</v>
      </c>
      <c r="AW7" s="32" t="n">
        <v>5</v>
      </c>
      <c r="AX7" s="32" t="n">
        <v>12</v>
      </c>
      <c r="AY7" s="32" t="n">
        <v>19</v>
      </c>
      <c r="AZ7" s="33" t="n">
        <v>26</v>
      </c>
      <c r="BA7" s="32" t="n">
        <v>2</v>
      </c>
      <c r="BB7" s="32" t="n">
        <v>9</v>
      </c>
      <c r="BC7" s="32" t="n">
        <v>16</v>
      </c>
      <c r="BD7" s="34" t="n">
        <v>23</v>
      </c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</row>
    <row r="8" s="27" customFormat="true" ht="20.1" hidden="false" customHeight="true" outlineLevel="0" collapsed="false">
      <c r="A8" s="15"/>
      <c r="B8" s="16"/>
      <c r="C8" s="17"/>
      <c r="D8" s="17"/>
      <c r="E8" s="35" t="n">
        <v>1</v>
      </c>
      <c r="F8" s="35" t="n">
        <v>8</v>
      </c>
      <c r="G8" s="35" t="n">
        <v>15</v>
      </c>
      <c r="H8" s="36" t="n">
        <v>22</v>
      </c>
      <c r="I8" s="35" t="n">
        <v>29</v>
      </c>
      <c r="J8" s="35" t="n">
        <v>6</v>
      </c>
      <c r="K8" s="35" t="n">
        <v>13</v>
      </c>
      <c r="L8" s="35" t="n">
        <v>20</v>
      </c>
      <c r="M8" s="36" t="n">
        <v>27</v>
      </c>
      <c r="N8" s="35" t="n">
        <v>3</v>
      </c>
      <c r="O8" s="35" t="n">
        <v>10</v>
      </c>
      <c r="P8" s="35" t="n">
        <v>17</v>
      </c>
      <c r="Q8" s="36" t="n">
        <v>24</v>
      </c>
      <c r="R8" s="35" t="n">
        <v>1</v>
      </c>
      <c r="S8" s="35" t="n">
        <v>8</v>
      </c>
      <c r="T8" s="35" t="n">
        <v>15</v>
      </c>
      <c r="U8" s="35" t="n">
        <v>22</v>
      </c>
      <c r="V8" s="30" t="n">
        <v>29</v>
      </c>
      <c r="W8" s="36" t="s">
        <v>25</v>
      </c>
      <c r="X8" s="35" t="n">
        <v>12</v>
      </c>
      <c r="Y8" s="35" t="n">
        <v>19</v>
      </c>
      <c r="Z8" s="36" t="n">
        <v>26</v>
      </c>
      <c r="AA8" s="35" t="n">
        <v>2</v>
      </c>
      <c r="AB8" s="35" t="n">
        <v>9</v>
      </c>
      <c r="AC8" s="35" t="n">
        <v>16</v>
      </c>
      <c r="AD8" s="36" t="s">
        <v>26</v>
      </c>
      <c r="AE8" s="35" t="n">
        <v>2</v>
      </c>
      <c r="AF8" s="35" t="n">
        <v>9</v>
      </c>
      <c r="AG8" s="35" t="n">
        <v>16</v>
      </c>
      <c r="AH8" s="36" t="n">
        <v>23</v>
      </c>
      <c r="AI8" s="35" t="n">
        <v>30</v>
      </c>
      <c r="AJ8" s="35" t="n">
        <v>6</v>
      </c>
      <c r="AK8" s="35" t="n">
        <v>13</v>
      </c>
      <c r="AL8" s="35" t="n">
        <v>20</v>
      </c>
      <c r="AM8" s="31" t="n">
        <v>27</v>
      </c>
      <c r="AN8" s="37" t="n">
        <v>4</v>
      </c>
      <c r="AO8" s="37" t="n">
        <v>11</v>
      </c>
      <c r="AP8" s="37" t="n">
        <v>18</v>
      </c>
      <c r="AQ8" s="38" t="n">
        <v>25</v>
      </c>
      <c r="AR8" s="37" t="n">
        <v>1</v>
      </c>
      <c r="AS8" s="37" t="n">
        <v>8</v>
      </c>
      <c r="AT8" s="37" t="n">
        <v>15</v>
      </c>
      <c r="AU8" s="38" t="n">
        <v>22</v>
      </c>
      <c r="AV8" s="37" t="n">
        <v>29</v>
      </c>
      <c r="AW8" s="37" t="n">
        <v>6</v>
      </c>
      <c r="AX8" s="37" t="n">
        <v>13</v>
      </c>
      <c r="AY8" s="37" t="n">
        <v>20</v>
      </c>
      <c r="AZ8" s="38" t="n">
        <v>27</v>
      </c>
      <c r="BA8" s="37" t="n">
        <v>3</v>
      </c>
      <c r="BB8" s="37" t="n">
        <v>10</v>
      </c>
      <c r="BC8" s="37" t="n">
        <v>17</v>
      </c>
      <c r="BD8" s="39" t="n">
        <v>24</v>
      </c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</row>
    <row r="9" s="27" customFormat="true" ht="20.1" hidden="false" customHeight="true" outlineLevel="0" collapsed="false">
      <c r="A9" s="15"/>
      <c r="B9" s="16"/>
      <c r="C9" s="17"/>
      <c r="D9" s="17"/>
      <c r="E9" s="35" t="n">
        <v>2</v>
      </c>
      <c r="F9" s="35" t="n">
        <v>9</v>
      </c>
      <c r="G9" s="35" t="n">
        <v>16</v>
      </c>
      <c r="H9" s="36" t="n">
        <v>23</v>
      </c>
      <c r="I9" s="35" t="n">
        <v>30</v>
      </c>
      <c r="J9" s="35" t="n">
        <v>7</v>
      </c>
      <c r="K9" s="35" t="n">
        <v>14</v>
      </c>
      <c r="L9" s="35" t="n">
        <v>21</v>
      </c>
      <c r="M9" s="36" t="n">
        <v>28</v>
      </c>
      <c r="N9" s="35" t="s">
        <v>22</v>
      </c>
      <c r="O9" s="35" t="n">
        <v>11</v>
      </c>
      <c r="P9" s="35" t="n">
        <v>18</v>
      </c>
      <c r="Q9" s="36" t="n">
        <v>25</v>
      </c>
      <c r="R9" s="35" t="n">
        <v>2</v>
      </c>
      <c r="S9" s="35" t="n">
        <v>9</v>
      </c>
      <c r="T9" s="35" t="n">
        <v>16</v>
      </c>
      <c r="U9" s="35" t="n">
        <v>23</v>
      </c>
      <c r="V9" s="30" t="n">
        <v>30</v>
      </c>
      <c r="W9" s="36" t="s">
        <v>27</v>
      </c>
      <c r="X9" s="35" t="n">
        <v>13</v>
      </c>
      <c r="Y9" s="35" t="n">
        <v>20</v>
      </c>
      <c r="Z9" s="36" t="n">
        <v>27</v>
      </c>
      <c r="AA9" s="35" t="n">
        <v>3</v>
      </c>
      <c r="AB9" s="35" t="n">
        <v>10</v>
      </c>
      <c r="AC9" s="35" t="n">
        <v>17</v>
      </c>
      <c r="AD9" s="36" t="n">
        <v>24</v>
      </c>
      <c r="AE9" s="35" t="n">
        <v>3</v>
      </c>
      <c r="AF9" s="35" t="n">
        <v>10</v>
      </c>
      <c r="AG9" s="35" t="n">
        <v>17</v>
      </c>
      <c r="AH9" s="36" t="n">
        <v>24</v>
      </c>
      <c r="AI9" s="35" t="n">
        <v>31</v>
      </c>
      <c r="AJ9" s="35" t="n">
        <v>7</v>
      </c>
      <c r="AK9" s="35" t="n">
        <v>14</v>
      </c>
      <c r="AL9" s="35" t="n">
        <v>21</v>
      </c>
      <c r="AM9" s="31" t="n">
        <v>28</v>
      </c>
      <c r="AN9" s="37" t="n">
        <v>5</v>
      </c>
      <c r="AO9" s="37" t="n">
        <v>12</v>
      </c>
      <c r="AP9" s="37" t="n">
        <v>19</v>
      </c>
      <c r="AQ9" s="38" t="n">
        <v>26</v>
      </c>
      <c r="AR9" s="37" t="n">
        <v>2</v>
      </c>
      <c r="AS9" s="37" t="n">
        <v>9</v>
      </c>
      <c r="AT9" s="37" t="n">
        <v>16</v>
      </c>
      <c r="AU9" s="38" t="n">
        <v>23</v>
      </c>
      <c r="AV9" s="37" t="n">
        <v>30</v>
      </c>
      <c r="AW9" s="37" t="n">
        <v>7</v>
      </c>
      <c r="AX9" s="37" t="n">
        <v>14</v>
      </c>
      <c r="AY9" s="37" t="n">
        <v>21</v>
      </c>
      <c r="AZ9" s="38" t="n">
        <v>28</v>
      </c>
      <c r="BA9" s="37" t="n">
        <v>4</v>
      </c>
      <c r="BB9" s="37" t="n">
        <v>11</v>
      </c>
      <c r="BC9" s="37" t="n">
        <v>18</v>
      </c>
      <c r="BD9" s="39" t="n">
        <v>25</v>
      </c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</row>
    <row r="10" s="27" customFormat="true" ht="20.1" hidden="false" customHeight="true" outlineLevel="0" collapsed="false">
      <c r="A10" s="15"/>
      <c r="B10" s="16"/>
      <c r="C10" s="17"/>
      <c r="D10" s="17"/>
      <c r="E10" s="35" t="n">
        <v>3</v>
      </c>
      <c r="F10" s="35" t="n">
        <v>10</v>
      </c>
      <c r="G10" s="35" t="n">
        <v>17</v>
      </c>
      <c r="H10" s="36" t="n">
        <v>24</v>
      </c>
      <c r="I10" s="35" t="n">
        <v>1</v>
      </c>
      <c r="J10" s="35" t="n">
        <v>8</v>
      </c>
      <c r="K10" s="35" t="n">
        <v>15</v>
      </c>
      <c r="L10" s="35" t="n">
        <v>22</v>
      </c>
      <c r="M10" s="36" t="n">
        <v>29</v>
      </c>
      <c r="N10" s="35" t="n">
        <v>5</v>
      </c>
      <c r="O10" s="35" t="n">
        <v>12</v>
      </c>
      <c r="P10" s="35" t="n">
        <v>19</v>
      </c>
      <c r="Q10" s="36" t="n">
        <v>26</v>
      </c>
      <c r="R10" s="35" t="n">
        <v>3</v>
      </c>
      <c r="S10" s="35" t="n">
        <v>10</v>
      </c>
      <c r="T10" s="35" t="n">
        <v>17</v>
      </c>
      <c r="U10" s="35" t="n">
        <v>24</v>
      </c>
      <c r="V10" s="30" t="n">
        <v>31</v>
      </c>
      <c r="W10" s="36" t="s">
        <v>28</v>
      </c>
      <c r="X10" s="35" t="n">
        <v>14</v>
      </c>
      <c r="Y10" s="35" t="n">
        <v>21</v>
      </c>
      <c r="Z10" s="36" t="n">
        <v>28</v>
      </c>
      <c r="AA10" s="35" t="n">
        <v>4</v>
      </c>
      <c r="AB10" s="35" t="n">
        <v>11</v>
      </c>
      <c r="AC10" s="35" t="n">
        <v>18</v>
      </c>
      <c r="AD10" s="36" t="n">
        <v>25</v>
      </c>
      <c r="AE10" s="35" t="n">
        <v>4</v>
      </c>
      <c r="AF10" s="35" t="n">
        <v>11</v>
      </c>
      <c r="AG10" s="35" t="n">
        <v>18</v>
      </c>
      <c r="AH10" s="36" t="n">
        <v>25</v>
      </c>
      <c r="AI10" s="35" t="n">
        <v>1</v>
      </c>
      <c r="AJ10" s="35" t="n">
        <v>8</v>
      </c>
      <c r="AK10" s="35" t="n">
        <v>15</v>
      </c>
      <c r="AL10" s="35" t="n">
        <v>22</v>
      </c>
      <c r="AM10" s="31" t="n">
        <v>29</v>
      </c>
      <c r="AN10" s="37" t="n">
        <v>6</v>
      </c>
      <c r="AO10" s="37" t="n">
        <v>13</v>
      </c>
      <c r="AP10" s="37" t="n">
        <v>20</v>
      </c>
      <c r="AQ10" s="38" t="n">
        <v>27</v>
      </c>
      <c r="AR10" s="37" t="n">
        <v>3</v>
      </c>
      <c r="AS10" s="37" t="n">
        <v>10</v>
      </c>
      <c r="AT10" s="37" t="n">
        <v>17</v>
      </c>
      <c r="AU10" s="38" t="n">
        <v>24</v>
      </c>
      <c r="AV10" s="37" t="n">
        <v>1</v>
      </c>
      <c r="AW10" s="37" t="n">
        <v>8</v>
      </c>
      <c r="AX10" s="37" t="n">
        <v>15</v>
      </c>
      <c r="AY10" s="37" t="n">
        <v>22</v>
      </c>
      <c r="AZ10" s="38" t="n">
        <v>29</v>
      </c>
      <c r="BA10" s="37" t="n">
        <v>5</v>
      </c>
      <c r="BB10" s="37" t="n">
        <v>12</v>
      </c>
      <c r="BC10" s="37" t="n">
        <v>19</v>
      </c>
      <c r="BD10" s="39" t="n">
        <v>26</v>
      </c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</row>
    <row r="11" s="27" customFormat="true" ht="20.1" hidden="false" customHeight="true" outlineLevel="0" collapsed="false">
      <c r="A11" s="15"/>
      <c r="B11" s="16"/>
      <c r="C11" s="17"/>
      <c r="D11" s="17"/>
      <c r="E11" s="35" t="n">
        <v>4</v>
      </c>
      <c r="F11" s="35" t="n">
        <v>11</v>
      </c>
      <c r="G11" s="35" t="n">
        <v>18</v>
      </c>
      <c r="H11" s="36" t="n">
        <v>25</v>
      </c>
      <c r="I11" s="35" t="n">
        <v>2</v>
      </c>
      <c r="J11" s="35" t="n">
        <v>9</v>
      </c>
      <c r="K11" s="35" t="n">
        <v>16</v>
      </c>
      <c r="L11" s="35" t="n">
        <v>23</v>
      </c>
      <c r="M11" s="36" t="n">
        <v>30</v>
      </c>
      <c r="N11" s="35" t="n">
        <v>6</v>
      </c>
      <c r="O11" s="35" t="n">
        <v>13</v>
      </c>
      <c r="P11" s="35" t="n">
        <v>20</v>
      </c>
      <c r="Q11" s="36" t="n">
        <v>27</v>
      </c>
      <c r="R11" s="35" t="n">
        <v>4</v>
      </c>
      <c r="S11" s="35" t="n">
        <v>11</v>
      </c>
      <c r="T11" s="35" t="n">
        <v>18</v>
      </c>
      <c r="U11" s="35" t="n">
        <v>25</v>
      </c>
      <c r="V11" s="30" t="s">
        <v>29</v>
      </c>
      <c r="W11" s="36" t="s">
        <v>23</v>
      </c>
      <c r="X11" s="35" t="n">
        <v>15</v>
      </c>
      <c r="Y11" s="35" t="n">
        <v>22</v>
      </c>
      <c r="Z11" s="36" t="n">
        <v>29</v>
      </c>
      <c r="AA11" s="35" t="n">
        <v>5</v>
      </c>
      <c r="AB11" s="35" t="n">
        <v>12</v>
      </c>
      <c r="AC11" s="35" t="n">
        <v>19</v>
      </c>
      <c r="AD11" s="36" t="n">
        <v>26</v>
      </c>
      <c r="AE11" s="35" t="n">
        <v>5</v>
      </c>
      <c r="AF11" s="35" t="n">
        <v>12</v>
      </c>
      <c r="AG11" s="35" t="n">
        <v>19</v>
      </c>
      <c r="AH11" s="36" t="n">
        <v>26</v>
      </c>
      <c r="AI11" s="35" t="n">
        <v>2</v>
      </c>
      <c r="AJ11" s="35" t="n">
        <v>9</v>
      </c>
      <c r="AK11" s="35" t="n">
        <v>16</v>
      </c>
      <c r="AL11" s="35" t="n">
        <v>23</v>
      </c>
      <c r="AM11" s="31" t="n">
        <v>30</v>
      </c>
      <c r="AN11" s="37" t="n">
        <v>7</v>
      </c>
      <c r="AO11" s="37" t="n">
        <v>14</v>
      </c>
      <c r="AP11" s="37" t="n">
        <v>21</v>
      </c>
      <c r="AQ11" s="38" t="n">
        <v>28</v>
      </c>
      <c r="AR11" s="37" t="n">
        <v>4</v>
      </c>
      <c r="AS11" s="37" t="n">
        <v>11</v>
      </c>
      <c r="AT11" s="37" t="n">
        <v>18</v>
      </c>
      <c r="AU11" s="38" t="n">
        <v>25</v>
      </c>
      <c r="AV11" s="37" t="n">
        <v>2</v>
      </c>
      <c r="AW11" s="37" t="n">
        <v>9</v>
      </c>
      <c r="AX11" s="37" t="n">
        <v>16</v>
      </c>
      <c r="AY11" s="37" t="n">
        <v>23</v>
      </c>
      <c r="AZ11" s="38" t="n">
        <v>30</v>
      </c>
      <c r="BA11" s="37" t="n">
        <v>6</v>
      </c>
      <c r="BB11" s="37" t="n">
        <v>13</v>
      </c>
      <c r="BC11" s="37" t="n">
        <v>20</v>
      </c>
      <c r="BD11" s="39" t="n">
        <v>27</v>
      </c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</row>
    <row r="12" s="27" customFormat="true" ht="20.1" hidden="false" customHeight="true" outlineLevel="0" collapsed="false">
      <c r="A12" s="15"/>
      <c r="B12" s="16"/>
      <c r="C12" s="17"/>
      <c r="D12" s="17"/>
      <c r="E12" s="35" t="n">
        <v>5</v>
      </c>
      <c r="F12" s="35" t="n">
        <v>12</v>
      </c>
      <c r="G12" s="35" t="n">
        <v>19</v>
      </c>
      <c r="H12" s="36" t="n">
        <v>26</v>
      </c>
      <c r="I12" s="35" t="n">
        <v>3</v>
      </c>
      <c r="J12" s="35" t="n">
        <v>10</v>
      </c>
      <c r="K12" s="35" t="n">
        <v>17</v>
      </c>
      <c r="L12" s="35" t="n">
        <v>24</v>
      </c>
      <c r="M12" s="36" t="n">
        <v>31</v>
      </c>
      <c r="N12" s="35" t="n">
        <v>7</v>
      </c>
      <c r="O12" s="35" t="n">
        <v>14</v>
      </c>
      <c r="P12" s="35" t="n">
        <v>21</v>
      </c>
      <c r="Q12" s="36" t="n">
        <v>28</v>
      </c>
      <c r="R12" s="35" t="n">
        <v>5</v>
      </c>
      <c r="S12" s="35" t="n">
        <v>12</v>
      </c>
      <c r="T12" s="35" t="n">
        <v>19</v>
      </c>
      <c r="U12" s="35" t="n">
        <v>26</v>
      </c>
      <c r="V12" s="30" t="s">
        <v>30</v>
      </c>
      <c r="W12" s="36" t="n">
        <v>9</v>
      </c>
      <c r="X12" s="35" t="n">
        <v>16</v>
      </c>
      <c r="Y12" s="35" t="n">
        <v>23</v>
      </c>
      <c r="Z12" s="36" t="n">
        <v>30</v>
      </c>
      <c r="AA12" s="35" t="n">
        <v>6</v>
      </c>
      <c r="AB12" s="35" t="n">
        <v>13</v>
      </c>
      <c r="AC12" s="35" t="n">
        <v>20</v>
      </c>
      <c r="AD12" s="36" t="n">
        <v>27</v>
      </c>
      <c r="AE12" s="35" t="n">
        <v>6</v>
      </c>
      <c r="AF12" s="35" t="n">
        <v>13</v>
      </c>
      <c r="AG12" s="35" t="n">
        <v>20</v>
      </c>
      <c r="AH12" s="36" t="n">
        <v>27</v>
      </c>
      <c r="AI12" s="35" t="n">
        <v>3</v>
      </c>
      <c r="AJ12" s="35" t="n">
        <v>10</v>
      </c>
      <c r="AK12" s="35" t="n">
        <v>17</v>
      </c>
      <c r="AL12" s="35" t="n">
        <v>24</v>
      </c>
      <c r="AM12" s="31" t="s">
        <v>29</v>
      </c>
      <c r="AN12" s="37" t="n">
        <v>8</v>
      </c>
      <c r="AO12" s="37" t="n">
        <v>15</v>
      </c>
      <c r="AP12" s="37" t="n">
        <v>22</v>
      </c>
      <c r="AQ12" s="38" t="n">
        <v>29</v>
      </c>
      <c r="AR12" s="37" t="n">
        <v>5</v>
      </c>
      <c r="AS12" s="37" t="s">
        <v>31</v>
      </c>
      <c r="AT12" s="37" t="n">
        <v>19</v>
      </c>
      <c r="AU12" s="38" t="n">
        <v>26</v>
      </c>
      <c r="AV12" s="37" t="n">
        <v>3</v>
      </c>
      <c r="AW12" s="37" t="n">
        <v>10</v>
      </c>
      <c r="AX12" s="37" t="n">
        <v>17</v>
      </c>
      <c r="AY12" s="37" t="n">
        <v>24</v>
      </c>
      <c r="AZ12" s="38" t="n">
        <v>31</v>
      </c>
      <c r="BA12" s="37" t="n">
        <v>7</v>
      </c>
      <c r="BB12" s="37" t="n">
        <v>14</v>
      </c>
      <c r="BC12" s="37" t="n">
        <v>21</v>
      </c>
      <c r="BD12" s="39" t="n">
        <v>28</v>
      </c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</row>
    <row r="13" s="27" customFormat="true" ht="20.1" hidden="false" customHeight="true" outlineLevel="0" collapsed="false">
      <c r="A13" s="15"/>
      <c r="B13" s="16"/>
      <c r="C13" s="17"/>
      <c r="D13" s="17"/>
      <c r="E13" s="40" t="s">
        <v>27</v>
      </c>
      <c r="F13" s="40" t="s">
        <v>32</v>
      </c>
      <c r="G13" s="40" t="s">
        <v>33</v>
      </c>
      <c r="H13" s="41" t="s">
        <v>34</v>
      </c>
      <c r="I13" s="40" t="s">
        <v>22</v>
      </c>
      <c r="J13" s="40" t="s">
        <v>35</v>
      </c>
      <c r="K13" s="40" t="s">
        <v>36</v>
      </c>
      <c r="L13" s="40" t="s">
        <v>37</v>
      </c>
      <c r="M13" s="42" t="s">
        <v>29</v>
      </c>
      <c r="N13" s="43" t="s">
        <v>23</v>
      </c>
      <c r="O13" s="43" t="s">
        <v>38</v>
      </c>
      <c r="P13" s="43" t="s">
        <v>39</v>
      </c>
      <c r="Q13" s="42" t="s">
        <v>40</v>
      </c>
      <c r="R13" s="43" t="s">
        <v>27</v>
      </c>
      <c r="S13" s="43" t="s">
        <v>32</v>
      </c>
      <c r="T13" s="43" t="s">
        <v>33</v>
      </c>
      <c r="U13" s="43" t="s">
        <v>34</v>
      </c>
      <c r="V13" s="44" t="s">
        <v>41</v>
      </c>
      <c r="W13" s="42" t="s">
        <v>24</v>
      </c>
      <c r="X13" s="43" t="s">
        <v>42</v>
      </c>
      <c r="Y13" s="43" t="s">
        <v>43</v>
      </c>
      <c r="Z13" s="42" t="s">
        <v>44</v>
      </c>
      <c r="AA13" s="43" t="s">
        <v>28</v>
      </c>
      <c r="AB13" s="43" t="s">
        <v>45</v>
      </c>
      <c r="AC13" s="43" t="s">
        <v>46</v>
      </c>
      <c r="AD13" s="42" t="s">
        <v>47</v>
      </c>
      <c r="AE13" s="43" t="s">
        <v>28</v>
      </c>
      <c r="AF13" s="43" t="s">
        <v>45</v>
      </c>
      <c r="AG13" s="43" t="s">
        <v>46</v>
      </c>
      <c r="AH13" s="42" t="s">
        <v>47</v>
      </c>
      <c r="AI13" s="43" t="s">
        <v>22</v>
      </c>
      <c r="AJ13" s="43" t="s">
        <v>35</v>
      </c>
      <c r="AK13" s="43" t="s">
        <v>36</v>
      </c>
      <c r="AL13" s="43" t="s">
        <v>37</v>
      </c>
      <c r="AM13" s="45" t="s">
        <v>30</v>
      </c>
      <c r="AN13" s="46" t="s">
        <v>48</v>
      </c>
      <c r="AO13" s="46" t="s">
        <v>49</v>
      </c>
      <c r="AP13" s="46" t="s">
        <v>26</v>
      </c>
      <c r="AQ13" s="47" t="s">
        <v>50</v>
      </c>
      <c r="AR13" s="46" t="s">
        <v>27</v>
      </c>
      <c r="AS13" s="46" t="s">
        <v>32</v>
      </c>
      <c r="AT13" s="46" t="s">
        <v>33</v>
      </c>
      <c r="AU13" s="47" t="s">
        <v>34</v>
      </c>
      <c r="AV13" s="46" t="s">
        <v>22</v>
      </c>
      <c r="AW13" s="46" t="s">
        <v>35</v>
      </c>
      <c r="AX13" s="46" t="s">
        <v>36</v>
      </c>
      <c r="AY13" s="46" t="s">
        <v>37</v>
      </c>
      <c r="AZ13" s="47" t="s">
        <v>29</v>
      </c>
      <c r="BA13" s="46" t="s">
        <v>23</v>
      </c>
      <c r="BB13" s="46" t="s">
        <v>38</v>
      </c>
      <c r="BC13" s="46" t="s">
        <v>39</v>
      </c>
      <c r="BD13" s="48" t="s">
        <v>51</v>
      </c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</row>
    <row r="14" s="27" customFormat="true" ht="20.1" hidden="false" customHeight="true" outlineLevel="0" collapsed="false">
      <c r="A14" s="15"/>
      <c r="B14" s="16"/>
      <c r="C14" s="17"/>
      <c r="D14" s="17"/>
      <c r="E14" s="49" t="n">
        <v>1</v>
      </c>
      <c r="F14" s="49" t="n">
        <v>2</v>
      </c>
      <c r="G14" s="49" t="n">
        <v>3</v>
      </c>
      <c r="H14" s="49" t="n">
        <v>4</v>
      </c>
      <c r="I14" s="49" t="n">
        <v>5</v>
      </c>
      <c r="J14" s="49" t="n">
        <v>6</v>
      </c>
      <c r="K14" s="49" t="n">
        <v>7</v>
      </c>
      <c r="L14" s="49" t="n">
        <v>8</v>
      </c>
      <c r="M14" s="50" t="n">
        <v>9</v>
      </c>
      <c r="N14" s="50" t="n">
        <v>10</v>
      </c>
      <c r="O14" s="50" t="n">
        <v>11</v>
      </c>
      <c r="P14" s="50" t="n">
        <v>12</v>
      </c>
      <c r="Q14" s="50" t="n">
        <v>13</v>
      </c>
      <c r="R14" s="50" t="n">
        <v>14</v>
      </c>
      <c r="S14" s="50" t="n">
        <v>15</v>
      </c>
      <c r="T14" s="50" t="n">
        <v>16</v>
      </c>
      <c r="U14" s="50" t="n">
        <v>17</v>
      </c>
      <c r="V14" s="50" t="n">
        <v>18</v>
      </c>
      <c r="W14" s="50" t="n">
        <v>19</v>
      </c>
      <c r="X14" s="50" t="n">
        <v>20</v>
      </c>
      <c r="Y14" s="50" t="n">
        <v>21</v>
      </c>
      <c r="Z14" s="50" t="n">
        <v>22</v>
      </c>
      <c r="AA14" s="50" t="n">
        <v>23</v>
      </c>
      <c r="AB14" s="50" t="n">
        <v>24</v>
      </c>
      <c r="AC14" s="50" t="n">
        <v>25</v>
      </c>
      <c r="AD14" s="50" t="n">
        <v>26</v>
      </c>
      <c r="AE14" s="50" t="n">
        <v>27</v>
      </c>
      <c r="AF14" s="50" t="n">
        <v>28</v>
      </c>
      <c r="AG14" s="50" t="n">
        <v>29</v>
      </c>
      <c r="AH14" s="50" t="n">
        <v>30</v>
      </c>
      <c r="AI14" s="50" t="n">
        <v>31</v>
      </c>
      <c r="AJ14" s="50" t="n">
        <v>32</v>
      </c>
      <c r="AK14" s="50" t="n">
        <v>33</v>
      </c>
      <c r="AL14" s="50" t="n">
        <v>34</v>
      </c>
      <c r="AM14" s="50" t="n">
        <v>35</v>
      </c>
      <c r="AN14" s="51" t="n">
        <v>36</v>
      </c>
      <c r="AO14" s="51" t="n">
        <v>37</v>
      </c>
      <c r="AP14" s="51" t="n">
        <v>38</v>
      </c>
      <c r="AQ14" s="51" t="n">
        <v>39</v>
      </c>
      <c r="AR14" s="51" t="n">
        <v>40</v>
      </c>
      <c r="AS14" s="51" t="n">
        <v>41</v>
      </c>
      <c r="AT14" s="51" t="n">
        <v>42</v>
      </c>
      <c r="AU14" s="51" t="n">
        <v>43</v>
      </c>
      <c r="AV14" s="51" t="n">
        <v>44</v>
      </c>
      <c r="AW14" s="51" t="n">
        <v>45</v>
      </c>
      <c r="AX14" s="51" t="n">
        <v>46</v>
      </c>
      <c r="AY14" s="51" t="n">
        <v>47</v>
      </c>
      <c r="AZ14" s="51" t="n">
        <v>48</v>
      </c>
      <c r="BA14" s="51" t="n">
        <v>49</v>
      </c>
      <c r="BB14" s="51" t="n">
        <v>50</v>
      </c>
      <c r="BC14" s="51" t="n">
        <v>51</v>
      </c>
      <c r="BD14" s="52" t="n">
        <v>52</v>
      </c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4"/>
      <c r="EJ14" s="54"/>
      <c r="EK14" s="54"/>
      <c r="EL14" s="54"/>
    </row>
    <row r="15" s="27" customFormat="true" ht="62.25" hidden="false" customHeight="true" outlineLevel="0" collapsed="false">
      <c r="A15" s="55" t="n">
        <v>1</v>
      </c>
      <c r="B15" s="56" t="n">
        <v>2020</v>
      </c>
      <c r="C15" s="57" t="s">
        <v>52</v>
      </c>
      <c r="D15" s="58" t="s">
        <v>53</v>
      </c>
      <c r="E15" s="59" t="n">
        <v>1</v>
      </c>
      <c r="F15" s="60" t="n">
        <v>2</v>
      </c>
      <c r="G15" s="60" t="n">
        <v>3</v>
      </c>
      <c r="H15" s="60" t="n">
        <v>4</v>
      </c>
      <c r="I15" s="60" t="n">
        <v>5</v>
      </c>
      <c r="J15" s="60" t="n">
        <v>6</v>
      </c>
      <c r="K15" s="60" t="n">
        <v>7</v>
      </c>
      <c r="L15" s="60" t="n">
        <v>8</v>
      </c>
      <c r="M15" s="60" t="n">
        <v>9</v>
      </c>
      <c r="N15" s="60" t="n">
        <v>10</v>
      </c>
      <c r="O15" s="60" t="n">
        <v>11</v>
      </c>
      <c r="P15" s="60" t="n">
        <v>12</v>
      </c>
      <c r="Q15" s="60" t="n">
        <v>13</v>
      </c>
      <c r="R15" s="60" t="n">
        <v>14</v>
      </c>
      <c r="S15" s="60" t="n">
        <v>15</v>
      </c>
      <c r="T15" s="61" t="s">
        <v>54</v>
      </c>
      <c r="U15" s="60" t="s">
        <v>55</v>
      </c>
      <c r="V15" s="62" t="s">
        <v>56</v>
      </c>
      <c r="W15" s="62" t="s">
        <v>56</v>
      </c>
      <c r="X15" s="60" t="n">
        <v>1</v>
      </c>
      <c r="Y15" s="60" t="n">
        <v>2</v>
      </c>
      <c r="Z15" s="60" t="n">
        <v>3</v>
      </c>
      <c r="AA15" s="60" t="n">
        <v>4</v>
      </c>
      <c r="AB15" s="60" t="n">
        <v>5</v>
      </c>
      <c r="AC15" s="60" t="n">
        <v>6</v>
      </c>
      <c r="AD15" s="60" t="n">
        <v>7</v>
      </c>
      <c r="AE15" s="60" t="n">
        <v>8</v>
      </c>
      <c r="AF15" s="60" t="n">
        <v>9</v>
      </c>
      <c r="AG15" s="60" t="n">
        <v>10</v>
      </c>
      <c r="AH15" s="60" t="n">
        <v>11</v>
      </c>
      <c r="AI15" s="60" t="n">
        <v>12</v>
      </c>
      <c r="AJ15" s="60" t="n">
        <v>13</v>
      </c>
      <c r="AK15" s="60" t="n">
        <v>14</v>
      </c>
      <c r="AL15" s="60" t="n">
        <v>15</v>
      </c>
      <c r="AM15" s="60" t="n">
        <v>16</v>
      </c>
      <c r="AN15" s="60" t="n">
        <v>17</v>
      </c>
      <c r="AO15" s="60" t="n">
        <v>18</v>
      </c>
      <c r="AP15" s="60" t="n">
        <v>19</v>
      </c>
      <c r="AQ15" s="60" t="n">
        <v>20</v>
      </c>
      <c r="AR15" s="60" t="n">
        <v>21</v>
      </c>
      <c r="AS15" s="60" t="n">
        <v>22</v>
      </c>
      <c r="AT15" s="61" t="s">
        <v>57</v>
      </c>
      <c r="AU15" s="60" t="s">
        <v>55</v>
      </c>
      <c r="AV15" s="62" t="s">
        <v>56</v>
      </c>
      <c r="AW15" s="62" t="s">
        <v>56</v>
      </c>
      <c r="AX15" s="62" t="s">
        <v>56</v>
      </c>
      <c r="AY15" s="62" t="s">
        <v>56</v>
      </c>
      <c r="AZ15" s="62" t="s">
        <v>56</v>
      </c>
      <c r="BA15" s="62" t="s">
        <v>56</v>
      </c>
      <c r="BB15" s="62" t="s">
        <v>56</v>
      </c>
      <c r="BC15" s="62" t="s">
        <v>56</v>
      </c>
      <c r="BD15" s="63" t="s">
        <v>56</v>
      </c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4"/>
      <c r="EJ15" s="54"/>
      <c r="EK15" s="54"/>
      <c r="EL15" s="54"/>
    </row>
    <row r="16" s="27" customFormat="true" ht="24" hidden="false" customHeight="true" outlineLevel="0" collapsed="false">
      <c r="A16" s="55"/>
      <c r="B16" s="56"/>
      <c r="C16" s="57"/>
      <c r="D16" s="58"/>
      <c r="E16" s="59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1"/>
      <c r="U16" s="60"/>
      <c r="V16" s="62"/>
      <c r="W16" s="62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4" t="s">
        <v>58</v>
      </c>
      <c r="AU16" s="60"/>
      <c r="AV16" s="62"/>
      <c r="AW16" s="62"/>
      <c r="AX16" s="62"/>
      <c r="AY16" s="62"/>
      <c r="AZ16" s="62"/>
      <c r="BA16" s="62"/>
      <c r="BB16" s="62"/>
      <c r="BC16" s="62"/>
      <c r="BD16" s="6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4"/>
      <c r="EJ16" s="54"/>
      <c r="EK16" s="54"/>
      <c r="EL16" s="54"/>
    </row>
    <row r="17" s="27" customFormat="true" ht="36.75" hidden="false" customHeight="true" outlineLevel="0" collapsed="false">
      <c r="A17" s="55"/>
      <c r="B17" s="56"/>
      <c r="C17" s="57"/>
      <c r="D17" s="58"/>
      <c r="E17" s="65" t="s">
        <v>59</v>
      </c>
      <c r="F17" s="66" t="s">
        <v>59</v>
      </c>
      <c r="G17" s="66" t="s">
        <v>59</v>
      </c>
      <c r="H17" s="66" t="s">
        <v>59</v>
      </c>
      <c r="I17" s="66" t="s">
        <v>59</v>
      </c>
      <c r="J17" s="66" t="s">
        <v>59</v>
      </c>
      <c r="K17" s="66" t="s">
        <v>59</v>
      </c>
      <c r="L17" s="66" t="s">
        <v>59</v>
      </c>
      <c r="M17" s="66" t="s">
        <v>59</v>
      </c>
      <c r="N17" s="66" t="s">
        <v>59</v>
      </c>
      <c r="O17" s="66" t="s">
        <v>59</v>
      </c>
      <c r="P17" s="66" t="s">
        <v>59</v>
      </c>
      <c r="Q17" s="66" t="s">
        <v>59</v>
      </c>
      <c r="R17" s="66" t="s">
        <v>59</v>
      </c>
      <c r="S17" s="66" t="s">
        <v>59</v>
      </c>
      <c r="T17" s="64" t="s">
        <v>60</v>
      </c>
      <c r="U17" s="60"/>
      <c r="V17" s="62"/>
      <c r="W17" s="62"/>
      <c r="X17" s="66" t="s">
        <v>59</v>
      </c>
      <c r="Y17" s="66" t="s">
        <v>59</v>
      </c>
      <c r="Z17" s="66" t="s">
        <v>59</v>
      </c>
      <c r="AA17" s="66" t="s">
        <v>59</v>
      </c>
      <c r="AB17" s="66" t="s">
        <v>59</v>
      </c>
      <c r="AC17" s="66" t="s">
        <v>59</v>
      </c>
      <c r="AD17" s="66" t="s">
        <v>59</v>
      </c>
      <c r="AE17" s="66" t="s">
        <v>59</v>
      </c>
      <c r="AF17" s="66" t="s">
        <v>59</v>
      </c>
      <c r="AG17" s="66" t="s">
        <v>59</v>
      </c>
      <c r="AH17" s="66" t="s">
        <v>59</v>
      </c>
      <c r="AI17" s="66" t="s">
        <v>59</v>
      </c>
      <c r="AJ17" s="66" t="s">
        <v>59</v>
      </c>
      <c r="AK17" s="66" t="s">
        <v>59</v>
      </c>
      <c r="AL17" s="66" t="s">
        <v>59</v>
      </c>
      <c r="AM17" s="66" t="s">
        <v>59</v>
      </c>
      <c r="AN17" s="66" t="s">
        <v>59</v>
      </c>
      <c r="AO17" s="66" t="s">
        <v>59</v>
      </c>
      <c r="AP17" s="66" t="s">
        <v>59</v>
      </c>
      <c r="AQ17" s="66" t="s">
        <v>59</v>
      </c>
      <c r="AR17" s="66" t="s">
        <v>59</v>
      </c>
      <c r="AS17" s="66" t="s">
        <v>59</v>
      </c>
      <c r="AT17" s="64"/>
      <c r="AU17" s="64"/>
      <c r="AV17" s="62"/>
      <c r="AW17" s="62"/>
      <c r="AX17" s="62"/>
      <c r="AY17" s="62"/>
      <c r="AZ17" s="62"/>
      <c r="BA17" s="62"/>
      <c r="BB17" s="62"/>
      <c r="BC17" s="62"/>
      <c r="BD17" s="6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4"/>
      <c r="EJ17" s="54"/>
      <c r="EK17" s="54"/>
      <c r="EL17" s="54"/>
    </row>
    <row r="18" s="27" customFormat="true" ht="56.25" hidden="false" customHeight="false" outlineLevel="0" collapsed="false">
      <c r="A18" s="55"/>
      <c r="B18" s="67" t="n">
        <v>2020</v>
      </c>
      <c r="C18" s="68" t="s">
        <v>52</v>
      </c>
      <c r="D18" s="69" t="s">
        <v>61</v>
      </c>
      <c r="E18" s="70" t="n">
        <v>1</v>
      </c>
      <c r="F18" s="64" t="n">
        <v>2</v>
      </c>
      <c r="G18" s="64" t="n">
        <v>3</v>
      </c>
      <c r="H18" s="64" t="n">
        <v>4</v>
      </c>
      <c r="I18" s="64" t="n">
        <v>5</v>
      </c>
      <c r="J18" s="64" t="n">
        <v>6</v>
      </c>
      <c r="K18" s="64" t="n">
        <v>7</v>
      </c>
      <c r="L18" s="64" t="n">
        <v>8</v>
      </c>
      <c r="M18" s="64" t="n">
        <v>9</v>
      </c>
      <c r="N18" s="64" t="n">
        <v>10</v>
      </c>
      <c r="O18" s="64" t="n">
        <v>11</v>
      </c>
      <c r="P18" s="64" t="n">
        <v>12</v>
      </c>
      <c r="Q18" s="64" t="n">
        <v>13</v>
      </c>
      <c r="R18" s="64" t="n">
        <v>14</v>
      </c>
      <c r="S18" s="64" t="n">
        <v>15</v>
      </c>
      <c r="T18" s="64" t="n">
        <v>16</v>
      </c>
      <c r="U18" s="64" t="n">
        <v>17</v>
      </c>
      <c r="V18" s="64" t="s">
        <v>56</v>
      </c>
      <c r="W18" s="64" t="s">
        <v>56</v>
      </c>
      <c r="X18" s="71" t="n">
        <v>1</v>
      </c>
      <c r="Y18" s="64" t="n">
        <v>2</v>
      </c>
      <c r="Z18" s="64" t="n">
        <v>3</v>
      </c>
      <c r="AA18" s="64" t="n">
        <v>4</v>
      </c>
      <c r="AB18" s="64" t="n">
        <v>5</v>
      </c>
      <c r="AC18" s="64" t="n">
        <v>6</v>
      </c>
      <c r="AD18" s="64" t="n">
        <v>7</v>
      </c>
      <c r="AE18" s="64" t="n">
        <v>8</v>
      </c>
      <c r="AF18" s="64" t="n">
        <v>9</v>
      </c>
      <c r="AG18" s="64" t="n">
        <v>10</v>
      </c>
      <c r="AH18" s="64" t="n">
        <v>11</v>
      </c>
      <c r="AI18" s="64" t="n">
        <v>12</v>
      </c>
      <c r="AJ18" s="64" t="n">
        <v>13</v>
      </c>
      <c r="AK18" s="64" t="n">
        <v>14</v>
      </c>
      <c r="AL18" s="64" t="n">
        <v>15</v>
      </c>
      <c r="AM18" s="64" t="n">
        <v>16</v>
      </c>
      <c r="AN18" s="64" t="n">
        <v>17</v>
      </c>
      <c r="AO18" s="64" t="n">
        <v>18</v>
      </c>
      <c r="AP18" s="64" t="n">
        <v>19</v>
      </c>
      <c r="AQ18" s="64" t="n">
        <v>20</v>
      </c>
      <c r="AR18" s="64" t="n">
        <v>21</v>
      </c>
      <c r="AS18" s="64" t="n">
        <v>22</v>
      </c>
      <c r="AT18" s="64" t="s">
        <v>55</v>
      </c>
      <c r="AU18" s="64" t="s">
        <v>62</v>
      </c>
      <c r="AV18" s="72" t="s">
        <v>56</v>
      </c>
      <c r="AW18" s="64" t="s">
        <v>56</v>
      </c>
      <c r="AX18" s="73" t="s">
        <v>56</v>
      </c>
      <c r="AY18" s="64" t="s">
        <v>56</v>
      </c>
      <c r="AZ18" s="64" t="s">
        <v>56</v>
      </c>
      <c r="BA18" s="64" t="s">
        <v>56</v>
      </c>
      <c r="BB18" s="64" t="s">
        <v>56</v>
      </c>
      <c r="BC18" s="64" t="s">
        <v>56</v>
      </c>
      <c r="BD18" s="74" t="s">
        <v>56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4"/>
      <c r="EJ18" s="54"/>
      <c r="EK18" s="54"/>
      <c r="EL18" s="54"/>
    </row>
    <row r="19" s="27" customFormat="true" ht="36" hidden="false" customHeight="true" outlineLevel="0" collapsed="false">
      <c r="A19" s="55"/>
      <c r="B19" s="75" t="n">
        <v>2020</v>
      </c>
      <c r="C19" s="75" t="s">
        <v>63</v>
      </c>
      <c r="D19" s="76" t="s">
        <v>64</v>
      </c>
      <c r="E19" s="77" t="n">
        <v>1</v>
      </c>
      <c r="F19" s="75" t="n">
        <v>2</v>
      </c>
      <c r="G19" s="75" t="n">
        <v>3</v>
      </c>
      <c r="H19" s="75" t="n">
        <v>4</v>
      </c>
      <c r="I19" s="75" t="n">
        <v>5</v>
      </c>
      <c r="J19" s="75" t="n">
        <v>6</v>
      </c>
      <c r="K19" s="75" t="n">
        <v>7</v>
      </c>
      <c r="L19" s="75" t="n">
        <v>8</v>
      </c>
      <c r="M19" s="75" t="n">
        <v>9</v>
      </c>
      <c r="N19" s="75" t="n">
        <v>10</v>
      </c>
      <c r="O19" s="75" t="n">
        <v>11</v>
      </c>
      <c r="P19" s="75" t="n">
        <v>12</v>
      </c>
      <c r="Q19" s="75" t="n">
        <v>13</v>
      </c>
      <c r="R19" s="75" t="n">
        <v>14</v>
      </c>
      <c r="S19" s="75" t="n">
        <v>15</v>
      </c>
      <c r="T19" s="75" t="n">
        <v>16</v>
      </c>
      <c r="U19" s="64" t="s">
        <v>65</v>
      </c>
      <c r="V19" s="64" t="s">
        <v>56</v>
      </c>
      <c r="W19" s="64" t="s">
        <v>56</v>
      </c>
      <c r="X19" s="64" t="n">
        <v>1</v>
      </c>
      <c r="Y19" s="64" t="n">
        <v>2</v>
      </c>
      <c r="Z19" s="64" t="n">
        <v>3</v>
      </c>
      <c r="AA19" s="64" t="n">
        <v>4</v>
      </c>
      <c r="AB19" s="64" t="n">
        <v>5</v>
      </c>
      <c r="AC19" s="64" t="n">
        <v>6</v>
      </c>
      <c r="AD19" s="64" t="n">
        <v>7</v>
      </c>
      <c r="AE19" s="64" t="n">
        <v>8</v>
      </c>
      <c r="AF19" s="64" t="n">
        <v>9</v>
      </c>
      <c r="AG19" s="64" t="n">
        <v>10</v>
      </c>
      <c r="AH19" s="64" t="n">
        <v>11</v>
      </c>
      <c r="AI19" s="64" t="n">
        <v>12</v>
      </c>
      <c r="AJ19" s="64" t="n">
        <v>13</v>
      </c>
      <c r="AK19" s="64" t="n">
        <v>14</v>
      </c>
      <c r="AL19" s="64" t="n">
        <v>15</v>
      </c>
      <c r="AM19" s="64" t="n">
        <v>16</v>
      </c>
      <c r="AN19" s="64" t="n">
        <v>17</v>
      </c>
      <c r="AO19" s="64" t="n">
        <v>18</v>
      </c>
      <c r="AP19" s="64" t="n">
        <v>19</v>
      </c>
      <c r="AQ19" s="64" t="s">
        <v>66</v>
      </c>
      <c r="AR19" s="66" t="s">
        <v>59</v>
      </c>
      <c r="AS19" s="66" t="s">
        <v>59</v>
      </c>
      <c r="AT19" s="66" t="s">
        <v>59</v>
      </c>
      <c r="AU19" s="66" t="s">
        <v>59</v>
      </c>
      <c r="AV19" s="64" t="s">
        <v>56</v>
      </c>
      <c r="AW19" s="64" t="s">
        <v>56</v>
      </c>
      <c r="AX19" s="64" t="s">
        <v>56</v>
      </c>
      <c r="AY19" s="64" t="s">
        <v>56</v>
      </c>
      <c r="AZ19" s="64" t="s">
        <v>56</v>
      </c>
      <c r="BA19" s="64" t="s">
        <v>56</v>
      </c>
      <c r="BB19" s="64" t="s">
        <v>56</v>
      </c>
      <c r="BC19" s="64" t="s">
        <v>56</v>
      </c>
      <c r="BD19" s="74" t="s">
        <v>56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4"/>
      <c r="EJ19" s="54"/>
      <c r="EK19" s="54"/>
      <c r="EL19" s="54"/>
    </row>
    <row r="20" s="27" customFormat="true" ht="51" hidden="false" customHeight="true" outlineLevel="0" collapsed="false">
      <c r="A20" s="55"/>
      <c r="B20" s="75"/>
      <c r="C20" s="75"/>
      <c r="D20" s="76"/>
      <c r="E20" s="77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64" t="s">
        <v>67</v>
      </c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 t="s">
        <v>68</v>
      </c>
      <c r="AR20" s="66"/>
      <c r="AS20" s="66"/>
      <c r="AT20" s="66"/>
      <c r="AU20" s="66"/>
      <c r="AV20" s="64"/>
      <c r="AW20" s="64"/>
      <c r="AX20" s="64"/>
      <c r="AY20" s="64"/>
      <c r="AZ20" s="64"/>
      <c r="BA20" s="64"/>
      <c r="BB20" s="64"/>
      <c r="BC20" s="64"/>
      <c r="BD20" s="74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4"/>
      <c r="EJ20" s="54"/>
      <c r="EK20" s="54"/>
      <c r="EL20" s="54"/>
    </row>
    <row r="21" s="27" customFormat="true" ht="41.25" hidden="false" customHeight="true" outlineLevel="0" collapsed="false">
      <c r="A21" s="55"/>
      <c r="B21" s="67" t="n">
        <v>2020</v>
      </c>
      <c r="C21" s="78" t="s">
        <v>63</v>
      </c>
      <c r="D21" s="69" t="s">
        <v>69</v>
      </c>
      <c r="E21" s="79" t="n">
        <v>1</v>
      </c>
      <c r="F21" s="64" t="n">
        <v>2</v>
      </c>
      <c r="G21" s="64" t="n">
        <v>3</v>
      </c>
      <c r="H21" s="64" t="n">
        <v>4</v>
      </c>
      <c r="I21" s="64" t="n">
        <v>5</v>
      </c>
      <c r="J21" s="64" t="n">
        <v>6</v>
      </c>
      <c r="K21" s="64" t="n">
        <v>7</v>
      </c>
      <c r="L21" s="64" t="n">
        <v>8</v>
      </c>
      <c r="M21" s="64" t="n">
        <v>9</v>
      </c>
      <c r="N21" s="64" t="n">
        <v>10</v>
      </c>
      <c r="O21" s="64" t="n">
        <v>11</v>
      </c>
      <c r="P21" s="64" t="n">
        <v>12</v>
      </c>
      <c r="Q21" s="64" t="n">
        <v>13</v>
      </c>
      <c r="R21" s="64" t="n">
        <v>14</v>
      </c>
      <c r="S21" s="64" t="n">
        <v>15</v>
      </c>
      <c r="T21" s="64" t="n">
        <v>16</v>
      </c>
      <c r="U21" s="64" t="n">
        <v>17</v>
      </c>
      <c r="V21" s="64" t="s">
        <v>56</v>
      </c>
      <c r="W21" s="64" t="s">
        <v>56</v>
      </c>
      <c r="X21" s="71" t="n">
        <v>1</v>
      </c>
      <c r="Y21" s="64" t="n">
        <v>2</v>
      </c>
      <c r="Z21" s="64" t="n">
        <v>3</v>
      </c>
      <c r="AA21" s="64" t="n">
        <v>4</v>
      </c>
      <c r="AB21" s="64" t="n">
        <v>5</v>
      </c>
      <c r="AC21" s="64" t="n">
        <v>6</v>
      </c>
      <c r="AD21" s="64" t="n">
        <v>7</v>
      </c>
      <c r="AE21" s="64" t="n">
        <v>8</v>
      </c>
      <c r="AF21" s="64" t="n">
        <v>9</v>
      </c>
      <c r="AG21" s="64" t="n">
        <v>10</v>
      </c>
      <c r="AH21" s="64" t="n">
        <v>11</v>
      </c>
      <c r="AI21" s="64" t="n">
        <v>12</v>
      </c>
      <c r="AJ21" s="64" t="n">
        <v>13</v>
      </c>
      <c r="AK21" s="64" t="n">
        <v>14</v>
      </c>
      <c r="AL21" s="64" t="n">
        <v>15</v>
      </c>
      <c r="AM21" s="64" t="n">
        <v>16</v>
      </c>
      <c r="AN21" s="64" t="n">
        <v>17</v>
      </c>
      <c r="AO21" s="64" t="n">
        <v>18</v>
      </c>
      <c r="AP21" s="64" t="n">
        <v>19</v>
      </c>
      <c r="AQ21" s="64" t="n">
        <v>20</v>
      </c>
      <c r="AR21" s="64" t="n">
        <v>21</v>
      </c>
      <c r="AS21" s="64" t="n">
        <v>22</v>
      </c>
      <c r="AT21" s="64" t="s">
        <v>55</v>
      </c>
      <c r="AU21" s="64" t="s">
        <v>62</v>
      </c>
      <c r="AV21" s="64" t="s">
        <v>56</v>
      </c>
      <c r="AW21" s="64" t="s">
        <v>56</v>
      </c>
      <c r="AX21" s="73" t="s">
        <v>56</v>
      </c>
      <c r="AY21" s="64" t="s">
        <v>56</v>
      </c>
      <c r="AZ21" s="64" t="s">
        <v>56</v>
      </c>
      <c r="BA21" s="64" t="s">
        <v>56</v>
      </c>
      <c r="BB21" s="64" t="s">
        <v>56</v>
      </c>
      <c r="BC21" s="64" t="s">
        <v>56</v>
      </c>
      <c r="BD21" s="74" t="s">
        <v>56</v>
      </c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4"/>
      <c r="EJ21" s="54"/>
      <c r="EK21" s="54"/>
      <c r="EL21" s="54"/>
    </row>
    <row r="22" s="27" customFormat="true" ht="54" hidden="false" customHeight="true" outlineLevel="0" collapsed="false">
      <c r="A22" s="55"/>
      <c r="B22" s="75" t="n">
        <v>2020</v>
      </c>
      <c r="C22" s="80" t="s">
        <v>70</v>
      </c>
      <c r="D22" s="76" t="s">
        <v>71</v>
      </c>
      <c r="E22" s="77" t="n">
        <v>1</v>
      </c>
      <c r="F22" s="75" t="n">
        <v>2</v>
      </c>
      <c r="G22" s="75" t="n">
        <v>3</v>
      </c>
      <c r="H22" s="75" t="n">
        <v>4</v>
      </c>
      <c r="I22" s="75" t="n">
        <v>5</v>
      </c>
      <c r="J22" s="75" t="n">
        <v>6</v>
      </c>
      <c r="K22" s="75" t="n">
        <v>7</v>
      </c>
      <c r="L22" s="75" t="n">
        <v>8</v>
      </c>
      <c r="M22" s="75" t="n">
        <v>9</v>
      </c>
      <c r="N22" s="75" t="n">
        <v>10</v>
      </c>
      <c r="O22" s="75" t="n">
        <v>11</v>
      </c>
      <c r="P22" s="75" t="n">
        <v>12</v>
      </c>
      <c r="Q22" s="75" t="n">
        <v>13</v>
      </c>
      <c r="R22" s="75" t="n">
        <v>14</v>
      </c>
      <c r="S22" s="75" t="n">
        <v>15</v>
      </c>
      <c r="T22" s="75" t="n">
        <v>16</v>
      </c>
      <c r="U22" s="64" t="s">
        <v>55</v>
      </c>
      <c r="V22" s="64" t="s">
        <v>56</v>
      </c>
      <c r="W22" s="64" t="s">
        <v>56</v>
      </c>
      <c r="X22" s="64" t="n">
        <v>1</v>
      </c>
      <c r="Y22" s="64" t="n">
        <v>2</v>
      </c>
      <c r="Z22" s="64" t="n">
        <v>3</v>
      </c>
      <c r="AA22" s="64" t="n">
        <v>4</v>
      </c>
      <c r="AB22" s="64" t="n">
        <v>5</v>
      </c>
      <c r="AC22" s="64" t="n">
        <v>6</v>
      </c>
      <c r="AD22" s="64" t="n">
        <v>7</v>
      </c>
      <c r="AE22" s="64" t="n">
        <v>8</v>
      </c>
      <c r="AF22" s="64" t="n">
        <v>9</v>
      </c>
      <c r="AG22" s="64" t="n">
        <v>10</v>
      </c>
      <c r="AH22" s="64" t="n">
        <v>11</v>
      </c>
      <c r="AI22" s="64" t="n">
        <v>12</v>
      </c>
      <c r="AJ22" s="64" t="n">
        <v>13</v>
      </c>
      <c r="AK22" s="64" t="n">
        <v>14</v>
      </c>
      <c r="AL22" s="64" t="n">
        <v>15</v>
      </c>
      <c r="AM22" s="64" t="n">
        <v>16</v>
      </c>
      <c r="AN22" s="64" t="n">
        <v>17</v>
      </c>
      <c r="AO22" s="64" t="s">
        <v>72</v>
      </c>
      <c r="AP22" s="64" t="s">
        <v>55</v>
      </c>
      <c r="AQ22" s="66" t="s">
        <v>73</v>
      </c>
      <c r="AR22" s="66" t="s">
        <v>73</v>
      </c>
      <c r="AS22" s="66" t="s">
        <v>73</v>
      </c>
      <c r="AT22" s="66" t="s">
        <v>73</v>
      </c>
      <c r="AU22" s="64" t="s">
        <v>55</v>
      </c>
      <c r="AV22" s="64" t="s">
        <v>56</v>
      </c>
      <c r="AW22" s="64" t="s">
        <v>56</v>
      </c>
      <c r="AX22" s="64" t="s">
        <v>56</v>
      </c>
      <c r="AY22" s="64" t="s">
        <v>56</v>
      </c>
      <c r="AZ22" s="64" t="s">
        <v>56</v>
      </c>
      <c r="BA22" s="64" t="s">
        <v>56</v>
      </c>
      <c r="BB22" s="64" t="s">
        <v>56</v>
      </c>
      <c r="BC22" s="64" t="s">
        <v>56</v>
      </c>
      <c r="BD22" s="74" t="s">
        <v>56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4"/>
      <c r="EJ22" s="54"/>
      <c r="EK22" s="54"/>
      <c r="EL22" s="54"/>
    </row>
    <row r="23" s="27" customFormat="true" ht="37.5" hidden="false" customHeight="false" outlineLevel="0" collapsed="false">
      <c r="A23" s="55"/>
      <c r="B23" s="75"/>
      <c r="C23" s="80"/>
      <c r="D23" s="76"/>
      <c r="E23" s="77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 t="s">
        <v>74</v>
      </c>
      <c r="AP23" s="64"/>
      <c r="AQ23" s="66"/>
      <c r="AR23" s="66"/>
      <c r="AS23" s="66"/>
      <c r="AT23" s="66"/>
      <c r="AU23" s="64"/>
      <c r="AV23" s="64"/>
      <c r="AW23" s="64"/>
      <c r="AX23" s="64"/>
      <c r="AY23" s="64"/>
      <c r="AZ23" s="64"/>
      <c r="BA23" s="64"/>
      <c r="BB23" s="64"/>
      <c r="BC23" s="64"/>
      <c r="BD23" s="74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4"/>
      <c r="EJ23" s="54"/>
      <c r="EK23" s="54"/>
      <c r="EL23" s="54"/>
    </row>
    <row r="24" s="27" customFormat="true" ht="37.5" hidden="false" customHeight="false" outlineLevel="0" collapsed="false">
      <c r="A24" s="55"/>
      <c r="B24" s="67" t="n">
        <v>2020</v>
      </c>
      <c r="C24" s="68" t="s">
        <v>70</v>
      </c>
      <c r="D24" s="81" t="s">
        <v>75</v>
      </c>
      <c r="E24" s="82" t="n">
        <v>1</v>
      </c>
      <c r="F24" s="64" t="n">
        <v>2</v>
      </c>
      <c r="G24" s="64" t="n">
        <v>3</v>
      </c>
      <c r="H24" s="64" t="n">
        <v>4</v>
      </c>
      <c r="I24" s="64" t="n">
        <v>5</v>
      </c>
      <c r="J24" s="64" t="n">
        <v>6</v>
      </c>
      <c r="K24" s="64" t="n">
        <v>7</v>
      </c>
      <c r="L24" s="64" t="n">
        <v>8</v>
      </c>
      <c r="M24" s="64" t="n">
        <v>9</v>
      </c>
      <c r="N24" s="64" t="n">
        <v>10</v>
      </c>
      <c r="O24" s="64" t="n">
        <v>11</v>
      </c>
      <c r="P24" s="64" t="n">
        <v>12</v>
      </c>
      <c r="Q24" s="64" t="n">
        <v>13</v>
      </c>
      <c r="R24" s="64" t="n">
        <v>14</v>
      </c>
      <c r="S24" s="64" t="n">
        <v>15</v>
      </c>
      <c r="T24" s="64" t="n">
        <v>16</v>
      </c>
      <c r="U24" s="64" t="n">
        <v>17</v>
      </c>
      <c r="V24" s="64" t="s">
        <v>56</v>
      </c>
      <c r="W24" s="64" t="s">
        <v>56</v>
      </c>
      <c r="X24" s="71" t="n">
        <v>1</v>
      </c>
      <c r="Y24" s="64" t="n">
        <v>2</v>
      </c>
      <c r="Z24" s="64" t="n">
        <v>3</v>
      </c>
      <c r="AA24" s="64" t="n">
        <v>4</v>
      </c>
      <c r="AB24" s="64" t="n">
        <v>5</v>
      </c>
      <c r="AC24" s="64" t="n">
        <v>6</v>
      </c>
      <c r="AD24" s="64" t="n">
        <v>7</v>
      </c>
      <c r="AE24" s="64" t="n">
        <v>8</v>
      </c>
      <c r="AF24" s="64" t="n">
        <v>9</v>
      </c>
      <c r="AG24" s="64" t="n">
        <v>10</v>
      </c>
      <c r="AH24" s="64" t="n">
        <v>11</v>
      </c>
      <c r="AI24" s="64" t="n">
        <v>12</v>
      </c>
      <c r="AJ24" s="64" t="n">
        <v>13</v>
      </c>
      <c r="AK24" s="64" t="n">
        <v>14</v>
      </c>
      <c r="AL24" s="64" t="n">
        <v>15</v>
      </c>
      <c r="AM24" s="64" t="n">
        <v>16</v>
      </c>
      <c r="AN24" s="64" t="n">
        <v>17</v>
      </c>
      <c r="AO24" s="64" t="n">
        <v>18</v>
      </c>
      <c r="AP24" s="64" t="n">
        <v>19</v>
      </c>
      <c r="AQ24" s="64" t="n">
        <v>20</v>
      </c>
      <c r="AR24" s="64" t="n">
        <v>21</v>
      </c>
      <c r="AS24" s="64" t="n">
        <v>22</v>
      </c>
      <c r="AT24" s="64" t="n">
        <v>23</v>
      </c>
      <c r="AU24" s="71" t="s">
        <v>55</v>
      </c>
      <c r="AV24" s="64" t="s">
        <v>62</v>
      </c>
      <c r="AW24" s="64" t="s">
        <v>56</v>
      </c>
      <c r="AX24" s="73" t="s">
        <v>56</v>
      </c>
      <c r="AY24" s="64" t="s">
        <v>56</v>
      </c>
      <c r="AZ24" s="64" t="s">
        <v>56</v>
      </c>
      <c r="BA24" s="64" t="s">
        <v>56</v>
      </c>
      <c r="BB24" s="64" t="s">
        <v>56</v>
      </c>
      <c r="BC24" s="64" t="s">
        <v>56</v>
      </c>
      <c r="BD24" s="74" t="s">
        <v>56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4"/>
      <c r="EJ24" s="54"/>
      <c r="EK24" s="54"/>
      <c r="EL24" s="54"/>
    </row>
    <row r="25" s="27" customFormat="true" ht="38.1" hidden="false" customHeight="true" outlineLevel="0" collapsed="false">
      <c r="A25" s="55"/>
      <c r="B25" s="75" t="n">
        <v>2020</v>
      </c>
      <c r="C25" s="80" t="s">
        <v>76</v>
      </c>
      <c r="D25" s="83" t="s">
        <v>77</v>
      </c>
      <c r="E25" s="84" t="n">
        <v>1</v>
      </c>
      <c r="F25" s="85" t="n">
        <v>2</v>
      </c>
      <c r="G25" s="85" t="n">
        <v>3</v>
      </c>
      <c r="H25" s="85" t="n">
        <v>4</v>
      </c>
      <c r="I25" s="85" t="n">
        <v>5</v>
      </c>
      <c r="J25" s="85" t="n">
        <v>6</v>
      </c>
      <c r="K25" s="85" t="n">
        <v>7</v>
      </c>
      <c r="L25" s="85" t="n">
        <v>8</v>
      </c>
      <c r="M25" s="85" t="n">
        <v>9</v>
      </c>
      <c r="N25" s="85" t="n">
        <v>10</v>
      </c>
      <c r="O25" s="85" t="n">
        <v>11</v>
      </c>
      <c r="P25" s="85" t="n">
        <v>12</v>
      </c>
      <c r="Q25" s="85" t="n">
        <v>13</v>
      </c>
      <c r="R25" s="85" t="n">
        <v>14</v>
      </c>
      <c r="S25" s="85" t="n">
        <v>15</v>
      </c>
      <c r="T25" s="85" t="n">
        <v>16</v>
      </c>
      <c r="U25" s="64" t="s">
        <v>55</v>
      </c>
      <c r="V25" s="85" t="s">
        <v>56</v>
      </c>
      <c r="W25" s="85" t="s">
        <v>56</v>
      </c>
      <c r="X25" s="85" t="n">
        <v>1</v>
      </c>
      <c r="Y25" s="85" t="n">
        <v>2</v>
      </c>
      <c r="Z25" s="85" t="n">
        <v>3</v>
      </c>
      <c r="AA25" s="85" t="n">
        <v>4</v>
      </c>
      <c r="AB25" s="85" t="n">
        <v>5</v>
      </c>
      <c r="AC25" s="85" t="n">
        <v>6</v>
      </c>
      <c r="AD25" s="85" t="n">
        <v>7</v>
      </c>
      <c r="AE25" s="85" t="n">
        <v>8</v>
      </c>
      <c r="AF25" s="85" t="n">
        <v>9</v>
      </c>
      <c r="AG25" s="85" t="n">
        <v>10</v>
      </c>
      <c r="AH25" s="85" t="n">
        <v>11</v>
      </c>
      <c r="AI25" s="85" t="n">
        <v>12</v>
      </c>
      <c r="AJ25" s="85" t="n">
        <v>13</v>
      </c>
      <c r="AK25" s="85" t="n">
        <v>14</v>
      </c>
      <c r="AL25" s="85" t="n">
        <v>15</v>
      </c>
      <c r="AM25" s="85" t="n">
        <v>16</v>
      </c>
      <c r="AN25" s="85" t="n">
        <v>17</v>
      </c>
      <c r="AO25" s="86" t="s">
        <v>78</v>
      </c>
      <c r="AP25" s="66" t="s">
        <v>59</v>
      </c>
      <c r="AQ25" s="66" t="s">
        <v>73</v>
      </c>
      <c r="AR25" s="66" t="s">
        <v>73</v>
      </c>
      <c r="AS25" s="66" t="s">
        <v>73</v>
      </c>
      <c r="AT25" s="66" t="s">
        <v>73</v>
      </c>
      <c r="AU25" s="71" t="s">
        <v>55</v>
      </c>
      <c r="AV25" s="64" t="s">
        <v>56</v>
      </c>
      <c r="AW25" s="64" t="s">
        <v>56</v>
      </c>
      <c r="AX25" s="64" t="s">
        <v>56</v>
      </c>
      <c r="AY25" s="64" t="s">
        <v>56</v>
      </c>
      <c r="AZ25" s="64" t="s">
        <v>56</v>
      </c>
      <c r="BA25" s="64" t="s">
        <v>56</v>
      </c>
      <c r="BB25" s="64" t="s">
        <v>56</v>
      </c>
      <c r="BC25" s="64" t="s">
        <v>56</v>
      </c>
      <c r="BD25" s="74" t="s">
        <v>56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4"/>
      <c r="EJ25" s="54"/>
      <c r="EK25" s="54"/>
      <c r="EL25" s="54"/>
    </row>
    <row r="26" s="27" customFormat="true" ht="38.1" hidden="false" customHeight="true" outlineLevel="0" collapsed="false">
      <c r="A26" s="55"/>
      <c r="B26" s="75"/>
      <c r="C26" s="80"/>
      <c r="D26" s="83"/>
      <c r="E26" s="84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64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64" t="s">
        <v>79</v>
      </c>
      <c r="AP26" s="66"/>
      <c r="AQ26" s="66"/>
      <c r="AR26" s="66"/>
      <c r="AS26" s="66"/>
      <c r="AT26" s="66"/>
      <c r="AU26" s="71"/>
      <c r="AV26" s="64"/>
      <c r="AW26" s="64"/>
      <c r="AX26" s="64"/>
      <c r="AY26" s="64"/>
      <c r="AZ26" s="64"/>
      <c r="BA26" s="64"/>
      <c r="BB26" s="64"/>
      <c r="BC26" s="64"/>
      <c r="BD26" s="74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4"/>
      <c r="EJ26" s="54"/>
      <c r="EK26" s="54"/>
      <c r="EL26" s="54"/>
    </row>
    <row r="27" s="27" customFormat="true" ht="38.1" hidden="false" customHeight="true" outlineLevel="0" collapsed="false">
      <c r="A27" s="55"/>
      <c r="B27" s="67" t="n">
        <v>2020</v>
      </c>
      <c r="C27" s="68" t="s">
        <v>76</v>
      </c>
      <c r="D27" s="69" t="s">
        <v>80</v>
      </c>
      <c r="E27" s="84" t="n">
        <v>1</v>
      </c>
      <c r="F27" s="85" t="n">
        <v>2</v>
      </c>
      <c r="G27" s="85" t="n">
        <v>3</v>
      </c>
      <c r="H27" s="85" t="n">
        <v>4</v>
      </c>
      <c r="I27" s="85" t="n">
        <v>5</v>
      </c>
      <c r="J27" s="85" t="n">
        <v>6</v>
      </c>
      <c r="K27" s="85" t="n">
        <v>7</v>
      </c>
      <c r="L27" s="85" t="n">
        <v>8</v>
      </c>
      <c r="M27" s="85" t="n">
        <v>9</v>
      </c>
      <c r="N27" s="85" t="n">
        <v>10</v>
      </c>
      <c r="O27" s="85" t="n">
        <v>11</v>
      </c>
      <c r="P27" s="85" t="n">
        <v>12</v>
      </c>
      <c r="Q27" s="85" t="n">
        <v>13</v>
      </c>
      <c r="R27" s="85" t="n">
        <v>14</v>
      </c>
      <c r="S27" s="85" t="n">
        <v>15</v>
      </c>
      <c r="T27" s="85" t="n">
        <v>16</v>
      </c>
      <c r="U27" s="85" t="n">
        <v>17</v>
      </c>
      <c r="V27" s="64" t="s">
        <v>56</v>
      </c>
      <c r="W27" s="64" t="s">
        <v>56</v>
      </c>
      <c r="X27" s="71" t="n">
        <v>1</v>
      </c>
      <c r="Y27" s="64" t="n">
        <v>2</v>
      </c>
      <c r="Z27" s="64" t="n">
        <v>3</v>
      </c>
      <c r="AA27" s="64" t="n">
        <v>4</v>
      </c>
      <c r="AB27" s="64" t="n">
        <v>5</v>
      </c>
      <c r="AC27" s="64" t="n">
        <v>6</v>
      </c>
      <c r="AD27" s="64" t="n">
        <v>7</v>
      </c>
      <c r="AE27" s="64" t="n">
        <v>8</v>
      </c>
      <c r="AF27" s="64" t="n">
        <v>9</v>
      </c>
      <c r="AG27" s="64" t="n">
        <v>10</v>
      </c>
      <c r="AH27" s="64" t="n">
        <v>11</v>
      </c>
      <c r="AI27" s="64" t="n">
        <v>12</v>
      </c>
      <c r="AJ27" s="64" t="n">
        <v>13</v>
      </c>
      <c r="AK27" s="64" t="n">
        <v>14</v>
      </c>
      <c r="AL27" s="64" t="n">
        <v>15</v>
      </c>
      <c r="AM27" s="64" t="n">
        <v>16</v>
      </c>
      <c r="AN27" s="64" t="n">
        <v>17</v>
      </c>
      <c r="AO27" s="64" t="n">
        <v>18</v>
      </c>
      <c r="AP27" s="64" t="n">
        <v>19</v>
      </c>
      <c r="AQ27" s="64" t="n">
        <v>20</v>
      </c>
      <c r="AR27" s="64" t="n">
        <v>21</v>
      </c>
      <c r="AS27" s="64" t="n">
        <v>22</v>
      </c>
      <c r="AT27" s="64" t="n">
        <v>23</v>
      </c>
      <c r="AU27" s="71" t="s">
        <v>55</v>
      </c>
      <c r="AV27" s="64" t="s">
        <v>62</v>
      </c>
      <c r="AW27" s="64" t="s">
        <v>56</v>
      </c>
      <c r="AX27" s="73" t="s">
        <v>56</v>
      </c>
      <c r="AY27" s="64" t="s">
        <v>56</v>
      </c>
      <c r="AZ27" s="64" t="s">
        <v>56</v>
      </c>
      <c r="BA27" s="64" t="s">
        <v>56</v>
      </c>
      <c r="BB27" s="64" t="s">
        <v>56</v>
      </c>
      <c r="BC27" s="64" t="s">
        <v>56</v>
      </c>
      <c r="BD27" s="74" t="s">
        <v>56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4"/>
      <c r="EJ27" s="54"/>
      <c r="EK27" s="54"/>
      <c r="EL27" s="54"/>
    </row>
    <row r="28" s="27" customFormat="true" ht="39" hidden="false" customHeight="true" outlineLevel="0" collapsed="false">
      <c r="A28" s="55"/>
      <c r="B28" s="75" t="n">
        <v>2020</v>
      </c>
      <c r="C28" s="80" t="s">
        <v>81</v>
      </c>
      <c r="D28" s="87" t="s">
        <v>82</v>
      </c>
      <c r="E28" s="88" t="n">
        <v>1</v>
      </c>
      <c r="F28" s="64" t="n">
        <v>2</v>
      </c>
      <c r="G28" s="64" t="n">
        <v>3</v>
      </c>
      <c r="H28" s="64" t="n">
        <v>4</v>
      </c>
      <c r="I28" s="64" t="n">
        <v>5</v>
      </c>
      <c r="J28" s="64" t="n">
        <v>6</v>
      </c>
      <c r="K28" s="64" t="n">
        <v>7</v>
      </c>
      <c r="L28" s="64" t="n">
        <v>8</v>
      </c>
      <c r="M28" s="64" t="n">
        <v>9</v>
      </c>
      <c r="N28" s="64" t="n">
        <v>10</v>
      </c>
      <c r="O28" s="64" t="n">
        <v>11</v>
      </c>
      <c r="P28" s="64" t="n">
        <v>12</v>
      </c>
      <c r="Q28" s="64" t="n">
        <v>13</v>
      </c>
      <c r="R28" s="64" t="n">
        <v>14</v>
      </c>
      <c r="S28" s="64" t="n">
        <v>15</v>
      </c>
      <c r="T28" s="64" t="n">
        <v>16</v>
      </c>
      <c r="U28" s="64" t="s">
        <v>55</v>
      </c>
      <c r="V28" s="64" t="s">
        <v>56</v>
      </c>
      <c r="W28" s="64" t="s">
        <v>56</v>
      </c>
      <c r="X28" s="64" t="n">
        <v>1</v>
      </c>
      <c r="Y28" s="64" t="n">
        <v>2</v>
      </c>
      <c r="Z28" s="64" t="n">
        <v>3</v>
      </c>
      <c r="AA28" s="64" t="n">
        <v>4</v>
      </c>
      <c r="AB28" s="64" t="n">
        <v>5</v>
      </c>
      <c r="AC28" s="64" t="n">
        <v>6</v>
      </c>
      <c r="AD28" s="64" t="n">
        <v>7</v>
      </c>
      <c r="AE28" s="64" t="n">
        <v>8</v>
      </c>
      <c r="AF28" s="64" t="n">
        <v>9</v>
      </c>
      <c r="AG28" s="64" t="n">
        <v>10</v>
      </c>
      <c r="AH28" s="64" t="n">
        <v>11</v>
      </c>
      <c r="AI28" s="64" t="n">
        <v>12</v>
      </c>
      <c r="AJ28" s="64" t="n">
        <v>13</v>
      </c>
      <c r="AK28" s="64" t="n">
        <v>14</v>
      </c>
      <c r="AL28" s="64" t="n">
        <v>15</v>
      </c>
      <c r="AM28" s="64" t="n">
        <v>16</v>
      </c>
      <c r="AN28" s="64" t="n">
        <v>17</v>
      </c>
      <c r="AO28" s="64" t="n">
        <v>18</v>
      </c>
      <c r="AP28" s="64" t="n">
        <v>19</v>
      </c>
      <c r="AQ28" s="64" t="n">
        <v>20</v>
      </c>
      <c r="AR28" s="66" t="s">
        <v>59</v>
      </c>
      <c r="AS28" s="66" t="s">
        <v>59</v>
      </c>
      <c r="AT28" s="71" t="n">
        <v>21</v>
      </c>
      <c r="AU28" s="64" t="s">
        <v>83</v>
      </c>
      <c r="AV28" s="64" t="s">
        <v>56</v>
      </c>
      <c r="AW28" s="64" t="s">
        <v>56</v>
      </c>
      <c r="AX28" s="64" t="s">
        <v>56</v>
      </c>
      <c r="AY28" s="64" t="s">
        <v>56</v>
      </c>
      <c r="AZ28" s="64" t="s">
        <v>56</v>
      </c>
      <c r="BA28" s="64" t="s">
        <v>56</v>
      </c>
      <c r="BB28" s="64" t="s">
        <v>56</v>
      </c>
      <c r="BC28" s="64" t="s">
        <v>56</v>
      </c>
      <c r="BD28" s="74" t="s">
        <v>56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4"/>
      <c r="EJ28" s="54"/>
      <c r="EK28" s="54"/>
      <c r="EL28" s="54"/>
    </row>
    <row r="29" s="27" customFormat="true" ht="69" hidden="false" customHeight="true" outlineLevel="0" collapsed="false">
      <c r="A29" s="55"/>
      <c r="B29" s="75"/>
      <c r="C29" s="80"/>
      <c r="D29" s="87"/>
      <c r="E29" s="88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6"/>
      <c r="AS29" s="66"/>
      <c r="AT29" s="71"/>
      <c r="AU29" s="64" t="s">
        <v>84</v>
      </c>
      <c r="AV29" s="64"/>
      <c r="AW29" s="64"/>
      <c r="AX29" s="64"/>
      <c r="AY29" s="64"/>
      <c r="AZ29" s="64"/>
      <c r="BA29" s="64"/>
      <c r="BB29" s="64"/>
      <c r="BC29" s="64"/>
      <c r="BD29" s="74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4"/>
      <c r="EJ29" s="54"/>
      <c r="EK29" s="54"/>
      <c r="EL29" s="54"/>
    </row>
    <row r="30" s="27" customFormat="true" ht="38.1" hidden="false" customHeight="true" outlineLevel="0" collapsed="false">
      <c r="A30" s="55"/>
      <c r="B30" s="67" t="n">
        <v>2020</v>
      </c>
      <c r="C30" s="68" t="s">
        <v>81</v>
      </c>
      <c r="D30" s="89" t="s">
        <v>85</v>
      </c>
      <c r="E30" s="90" t="n">
        <v>1</v>
      </c>
      <c r="F30" s="91" t="n">
        <v>2</v>
      </c>
      <c r="G30" s="91" t="n">
        <v>3</v>
      </c>
      <c r="H30" s="91" t="n">
        <v>4</v>
      </c>
      <c r="I30" s="91" t="n">
        <v>5</v>
      </c>
      <c r="J30" s="91" t="n">
        <v>6</v>
      </c>
      <c r="K30" s="91" t="n">
        <v>7</v>
      </c>
      <c r="L30" s="91" t="n">
        <v>8</v>
      </c>
      <c r="M30" s="91" t="n">
        <v>9</v>
      </c>
      <c r="N30" s="91" t="n">
        <v>10</v>
      </c>
      <c r="O30" s="91" t="n">
        <v>11</v>
      </c>
      <c r="P30" s="91" t="n">
        <v>12</v>
      </c>
      <c r="Q30" s="91" t="n">
        <v>13</v>
      </c>
      <c r="R30" s="91" t="n">
        <v>14</v>
      </c>
      <c r="S30" s="91" t="n">
        <v>15</v>
      </c>
      <c r="T30" s="91" t="n">
        <v>16</v>
      </c>
      <c r="U30" s="64" t="n">
        <v>17</v>
      </c>
      <c r="V30" s="91" t="s">
        <v>56</v>
      </c>
      <c r="W30" s="91" t="s">
        <v>56</v>
      </c>
      <c r="X30" s="91" t="n">
        <v>1</v>
      </c>
      <c r="Y30" s="91" t="n">
        <v>2</v>
      </c>
      <c r="Z30" s="91" t="n">
        <v>3</v>
      </c>
      <c r="AA30" s="91" t="n">
        <v>4</v>
      </c>
      <c r="AB30" s="91" t="n">
        <v>5</v>
      </c>
      <c r="AC30" s="91" t="n">
        <v>6</v>
      </c>
      <c r="AD30" s="91" t="n">
        <v>7</v>
      </c>
      <c r="AE30" s="91" t="n">
        <v>8</v>
      </c>
      <c r="AF30" s="91" t="n">
        <v>9</v>
      </c>
      <c r="AG30" s="91" t="n">
        <v>10</v>
      </c>
      <c r="AH30" s="91" t="n">
        <v>11</v>
      </c>
      <c r="AI30" s="91" t="n">
        <v>12</v>
      </c>
      <c r="AJ30" s="91" t="n">
        <v>13</v>
      </c>
      <c r="AK30" s="91" t="n">
        <v>14</v>
      </c>
      <c r="AL30" s="91" t="n">
        <v>15</v>
      </c>
      <c r="AM30" s="91" t="n">
        <v>16</v>
      </c>
      <c r="AN30" s="91" t="n">
        <v>17</v>
      </c>
      <c r="AO30" s="91" t="n">
        <v>18</v>
      </c>
      <c r="AP30" s="91" t="n">
        <v>19</v>
      </c>
      <c r="AQ30" s="91" t="n">
        <v>20</v>
      </c>
      <c r="AR30" s="91" t="n">
        <v>21</v>
      </c>
      <c r="AS30" s="91" t="n">
        <v>22</v>
      </c>
      <c r="AT30" s="64" t="s">
        <v>55</v>
      </c>
      <c r="AU30" s="73" t="s">
        <v>55</v>
      </c>
      <c r="AV30" s="73" t="s">
        <v>56</v>
      </c>
      <c r="AW30" s="73" t="s">
        <v>56</v>
      </c>
      <c r="AX30" s="73" t="s">
        <v>56</v>
      </c>
      <c r="AY30" s="73" t="s">
        <v>56</v>
      </c>
      <c r="AZ30" s="73" t="s">
        <v>56</v>
      </c>
      <c r="BA30" s="73" t="s">
        <v>56</v>
      </c>
      <c r="BB30" s="73" t="s">
        <v>56</v>
      </c>
      <c r="BC30" s="73" t="s">
        <v>56</v>
      </c>
      <c r="BD30" s="92" t="s">
        <v>56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4"/>
      <c r="EJ30" s="54"/>
      <c r="EK30" s="54"/>
      <c r="EL30" s="54"/>
    </row>
    <row r="31" s="27" customFormat="true" ht="38.1" hidden="false" customHeight="true" outlineLevel="0" collapsed="false">
      <c r="A31" s="55"/>
      <c r="B31" s="67" t="n">
        <v>2020</v>
      </c>
      <c r="C31" s="68" t="s">
        <v>86</v>
      </c>
      <c r="D31" s="69" t="s">
        <v>87</v>
      </c>
      <c r="E31" s="84" t="n">
        <v>1</v>
      </c>
      <c r="F31" s="85" t="n">
        <v>2</v>
      </c>
      <c r="G31" s="85" t="n">
        <v>3</v>
      </c>
      <c r="H31" s="85" t="n">
        <v>4</v>
      </c>
      <c r="I31" s="85" t="n">
        <v>5</v>
      </c>
      <c r="J31" s="85" t="n">
        <v>6</v>
      </c>
      <c r="K31" s="85" t="n">
        <v>7</v>
      </c>
      <c r="L31" s="85" t="n">
        <v>8</v>
      </c>
      <c r="M31" s="85" t="n">
        <v>9</v>
      </c>
      <c r="N31" s="85" t="n">
        <v>10</v>
      </c>
      <c r="O31" s="85" t="n">
        <v>11</v>
      </c>
      <c r="P31" s="85" t="n">
        <v>12</v>
      </c>
      <c r="Q31" s="85" t="n">
        <v>13</v>
      </c>
      <c r="R31" s="85" t="n">
        <v>14</v>
      </c>
      <c r="S31" s="85" t="n">
        <v>15</v>
      </c>
      <c r="T31" s="85" t="n">
        <v>16</v>
      </c>
      <c r="U31" s="93" t="s">
        <v>55</v>
      </c>
      <c r="V31" s="85" t="s">
        <v>56</v>
      </c>
      <c r="W31" s="85" t="s">
        <v>56</v>
      </c>
      <c r="X31" s="85" t="n">
        <v>1</v>
      </c>
      <c r="Y31" s="85" t="n">
        <v>2</v>
      </c>
      <c r="Z31" s="85" t="n">
        <v>3</v>
      </c>
      <c r="AA31" s="85" t="n">
        <v>4</v>
      </c>
      <c r="AB31" s="85" t="n">
        <v>5</v>
      </c>
      <c r="AC31" s="85" t="n">
        <v>6</v>
      </c>
      <c r="AD31" s="85" t="n">
        <v>7</v>
      </c>
      <c r="AE31" s="85" t="n">
        <v>8</v>
      </c>
      <c r="AF31" s="85" t="n">
        <v>9</v>
      </c>
      <c r="AG31" s="85" t="n">
        <v>10</v>
      </c>
      <c r="AH31" s="85" t="n">
        <v>11</v>
      </c>
      <c r="AI31" s="85" t="n">
        <v>12</v>
      </c>
      <c r="AJ31" s="85" t="n">
        <v>13</v>
      </c>
      <c r="AK31" s="85" t="n">
        <v>14</v>
      </c>
      <c r="AL31" s="85" t="n">
        <v>15</v>
      </c>
      <c r="AM31" s="85" t="n">
        <v>16</v>
      </c>
      <c r="AN31" s="85" t="n">
        <v>17</v>
      </c>
      <c r="AO31" s="85" t="n">
        <v>18</v>
      </c>
      <c r="AP31" s="85" t="n">
        <v>19</v>
      </c>
      <c r="AQ31" s="85" t="n">
        <v>20</v>
      </c>
      <c r="AR31" s="85" t="n">
        <v>21</v>
      </c>
      <c r="AS31" s="66" t="s">
        <v>59</v>
      </c>
      <c r="AT31" s="66" t="s">
        <v>59</v>
      </c>
      <c r="AU31" s="71" t="s">
        <v>55</v>
      </c>
      <c r="AV31" s="64" t="s">
        <v>56</v>
      </c>
      <c r="AW31" s="64" t="s">
        <v>56</v>
      </c>
      <c r="AX31" s="64" t="s">
        <v>56</v>
      </c>
      <c r="AY31" s="94" t="s">
        <v>56</v>
      </c>
      <c r="AZ31" s="94" t="s">
        <v>56</v>
      </c>
      <c r="BA31" s="94" t="s">
        <v>56</v>
      </c>
      <c r="BB31" s="94" t="s">
        <v>56</v>
      </c>
      <c r="BC31" s="94" t="s">
        <v>56</v>
      </c>
      <c r="BD31" s="95" t="s">
        <v>56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4"/>
      <c r="EJ31" s="54"/>
      <c r="EK31" s="54"/>
      <c r="EL31" s="54"/>
    </row>
    <row r="32" s="27" customFormat="true" ht="62.25" hidden="false" customHeight="true" outlineLevel="0" collapsed="false">
      <c r="A32" s="55"/>
      <c r="B32" s="67" t="n">
        <v>2020</v>
      </c>
      <c r="C32" s="68" t="s">
        <v>86</v>
      </c>
      <c r="D32" s="69" t="s">
        <v>88</v>
      </c>
      <c r="E32" s="70" t="n">
        <v>1</v>
      </c>
      <c r="F32" s="73" t="n">
        <v>2</v>
      </c>
      <c r="G32" s="73" t="n">
        <v>3</v>
      </c>
      <c r="H32" s="73" t="n">
        <v>4</v>
      </c>
      <c r="I32" s="73" t="n">
        <v>5</v>
      </c>
      <c r="J32" s="73" t="n">
        <v>6</v>
      </c>
      <c r="K32" s="73" t="n">
        <v>7</v>
      </c>
      <c r="L32" s="73" t="n">
        <v>8</v>
      </c>
      <c r="M32" s="73" t="n">
        <v>9</v>
      </c>
      <c r="N32" s="73" t="n">
        <v>10</v>
      </c>
      <c r="O32" s="73" t="n">
        <v>11</v>
      </c>
      <c r="P32" s="73" t="n">
        <v>12</v>
      </c>
      <c r="Q32" s="73" t="n">
        <v>13</v>
      </c>
      <c r="R32" s="73" t="n">
        <v>14</v>
      </c>
      <c r="S32" s="73" t="n">
        <v>15</v>
      </c>
      <c r="T32" s="73" t="n">
        <v>16</v>
      </c>
      <c r="U32" s="64" t="n">
        <v>17</v>
      </c>
      <c r="V32" s="73" t="s">
        <v>56</v>
      </c>
      <c r="W32" s="73" t="s">
        <v>56</v>
      </c>
      <c r="X32" s="73" t="n">
        <v>1</v>
      </c>
      <c r="Y32" s="73" t="n">
        <v>2</v>
      </c>
      <c r="Z32" s="73" t="n">
        <v>3</v>
      </c>
      <c r="AA32" s="73" t="n">
        <v>4</v>
      </c>
      <c r="AB32" s="73" t="n">
        <v>5</v>
      </c>
      <c r="AC32" s="73" t="n">
        <v>6</v>
      </c>
      <c r="AD32" s="73" t="n">
        <v>7</v>
      </c>
      <c r="AE32" s="73" t="n">
        <v>8</v>
      </c>
      <c r="AF32" s="73" t="n">
        <v>9</v>
      </c>
      <c r="AG32" s="73" t="n">
        <v>10</v>
      </c>
      <c r="AH32" s="73" t="n">
        <v>11</v>
      </c>
      <c r="AI32" s="73" t="n">
        <v>12</v>
      </c>
      <c r="AJ32" s="73" t="n">
        <v>13</v>
      </c>
      <c r="AK32" s="73" t="n">
        <v>14</v>
      </c>
      <c r="AL32" s="73" t="n">
        <v>15</v>
      </c>
      <c r="AM32" s="73" t="n">
        <v>16</v>
      </c>
      <c r="AN32" s="73" t="n">
        <v>17</v>
      </c>
      <c r="AO32" s="73" t="n">
        <v>18</v>
      </c>
      <c r="AP32" s="73" t="n">
        <v>19</v>
      </c>
      <c r="AQ32" s="73" t="n">
        <v>20</v>
      </c>
      <c r="AR32" s="73" t="n">
        <v>21</v>
      </c>
      <c r="AS32" s="73" t="n">
        <v>22</v>
      </c>
      <c r="AT32" s="64" t="s">
        <v>55</v>
      </c>
      <c r="AU32" s="73" t="s">
        <v>55</v>
      </c>
      <c r="AV32" s="96" t="s">
        <v>56</v>
      </c>
      <c r="AW32" s="73" t="s">
        <v>56</v>
      </c>
      <c r="AX32" s="73" t="s">
        <v>56</v>
      </c>
      <c r="AY32" s="73" t="s">
        <v>56</v>
      </c>
      <c r="AZ32" s="73" t="s">
        <v>56</v>
      </c>
      <c r="BA32" s="73" t="s">
        <v>56</v>
      </c>
      <c r="BB32" s="73" t="s">
        <v>56</v>
      </c>
      <c r="BC32" s="73" t="s">
        <v>56</v>
      </c>
      <c r="BD32" s="92" t="s">
        <v>56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4"/>
      <c r="EJ32" s="54"/>
      <c r="EK32" s="54"/>
      <c r="EL32" s="54"/>
    </row>
    <row r="33" s="104" customFormat="true" ht="62.25" hidden="false" customHeight="true" outlineLevel="0" collapsed="false">
      <c r="A33" s="97" t="n">
        <v>2</v>
      </c>
      <c r="B33" s="98" t="n">
        <v>2019</v>
      </c>
      <c r="C33" s="99" t="s">
        <v>52</v>
      </c>
      <c r="D33" s="100" t="s">
        <v>89</v>
      </c>
      <c r="E33" s="59" t="n">
        <v>1</v>
      </c>
      <c r="F33" s="60" t="n">
        <v>2</v>
      </c>
      <c r="G33" s="60" t="n">
        <v>3</v>
      </c>
      <c r="H33" s="60" t="n">
        <v>4</v>
      </c>
      <c r="I33" s="60" t="n">
        <v>5</v>
      </c>
      <c r="J33" s="60" t="n">
        <v>6</v>
      </c>
      <c r="K33" s="60" t="n">
        <v>7</v>
      </c>
      <c r="L33" s="60" t="n">
        <v>8</v>
      </c>
      <c r="M33" s="60" t="n">
        <v>9</v>
      </c>
      <c r="N33" s="60" t="n">
        <v>10</v>
      </c>
      <c r="O33" s="60" t="n">
        <v>11</v>
      </c>
      <c r="P33" s="60" t="n">
        <v>12</v>
      </c>
      <c r="Q33" s="60" t="n">
        <v>13</v>
      </c>
      <c r="R33" s="60" t="n">
        <v>14</v>
      </c>
      <c r="S33" s="60" t="n">
        <v>15</v>
      </c>
      <c r="T33" s="61" t="s">
        <v>54</v>
      </c>
      <c r="U33" s="60" t="s">
        <v>55</v>
      </c>
      <c r="V33" s="101" t="s">
        <v>56</v>
      </c>
      <c r="W33" s="62" t="s">
        <v>56</v>
      </c>
      <c r="X33" s="60" t="n">
        <v>1</v>
      </c>
      <c r="Y33" s="60" t="n">
        <v>2</v>
      </c>
      <c r="Z33" s="60" t="n">
        <v>3</v>
      </c>
      <c r="AA33" s="60" t="n">
        <v>4</v>
      </c>
      <c r="AB33" s="60" t="n">
        <v>5</v>
      </c>
      <c r="AC33" s="60" t="n">
        <v>6</v>
      </c>
      <c r="AD33" s="60" t="n">
        <v>7</v>
      </c>
      <c r="AE33" s="60" t="n">
        <v>8</v>
      </c>
      <c r="AF33" s="60" t="n">
        <v>9</v>
      </c>
      <c r="AG33" s="60" t="n">
        <v>10</v>
      </c>
      <c r="AH33" s="60" t="n">
        <v>11</v>
      </c>
      <c r="AI33" s="60" t="n">
        <v>12</v>
      </c>
      <c r="AJ33" s="60" t="n">
        <v>13</v>
      </c>
      <c r="AK33" s="60" t="n">
        <v>14</v>
      </c>
      <c r="AL33" s="60" t="n">
        <v>15</v>
      </c>
      <c r="AM33" s="60" t="n">
        <v>16</v>
      </c>
      <c r="AN33" s="60" t="n">
        <v>17</v>
      </c>
      <c r="AO33" s="60" t="n">
        <v>18</v>
      </c>
      <c r="AP33" s="60" t="n">
        <v>19</v>
      </c>
      <c r="AQ33" s="60" t="n">
        <v>20</v>
      </c>
      <c r="AR33" s="60" t="n">
        <v>21</v>
      </c>
      <c r="AS33" s="60" t="n">
        <v>22</v>
      </c>
      <c r="AT33" s="61" t="s">
        <v>57</v>
      </c>
      <c r="AU33" s="60" t="s">
        <v>55</v>
      </c>
      <c r="AV33" s="101" t="s">
        <v>56</v>
      </c>
      <c r="AW33" s="62" t="s">
        <v>56</v>
      </c>
      <c r="AX33" s="62" t="s">
        <v>56</v>
      </c>
      <c r="AY33" s="62" t="s">
        <v>56</v>
      </c>
      <c r="AZ33" s="62" t="s">
        <v>56</v>
      </c>
      <c r="BA33" s="62" t="s">
        <v>56</v>
      </c>
      <c r="BB33" s="62" t="s">
        <v>56</v>
      </c>
      <c r="BC33" s="62" t="s">
        <v>56</v>
      </c>
      <c r="BD33" s="63" t="s">
        <v>56</v>
      </c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</row>
    <row r="34" s="104" customFormat="true" ht="24" hidden="false" customHeight="true" outlineLevel="0" collapsed="false">
      <c r="A34" s="97"/>
      <c r="B34" s="98"/>
      <c r="C34" s="99"/>
      <c r="D34" s="100"/>
      <c r="E34" s="59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1"/>
      <c r="U34" s="60"/>
      <c r="V34" s="101"/>
      <c r="W34" s="62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72" t="s">
        <v>58</v>
      </c>
      <c r="AU34" s="60"/>
      <c r="AV34" s="101"/>
      <c r="AW34" s="62"/>
      <c r="AX34" s="62"/>
      <c r="AY34" s="62"/>
      <c r="AZ34" s="62"/>
      <c r="BA34" s="62"/>
      <c r="BB34" s="62"/>
      <c r="BC34" s="62"/>
      <c r="BD34" s="63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</row>
    <row r="35" s="104" customFormat="true" ht="34.5" hidden="false" customHeight="true" outlineLevel="0" collapsed="false">
      <c r="A35" s="97"/>
      <c r="B35" s="98"/>
      <c r="C35" s="99"/>
      <c r="D35" s="100"/>
      <c r="E35" s="65" t="s">
        <v>59</v>
      </c>
      <c r="F35" s="66" t="s">
        <v>59</v>
      </c>
      <c r="G35" s="66" t="s">
        <v>59</v>
      </c>
      <c r="H35" s="66" t="s">
        <v>59</v>
      </c>
      <c r="I35" s="66" t="s">
        <v>59</v>
      </c>
      <c r="J35" s="66" t="s">
        <v>59</v>
      </c>
      <c r="K35" s="66" t="s">
        <v>59</v>
      </c>
      <c r="L35" s="66" t="s">
        <v>59</v>
      </c>
      <c r="M35" s="66" t="s">
        <v>59</v>
      </c>
      <c r="N35" s="66" t="s">
        <v>59</v>
      </c>
      <c r="O35" s="66" t="s">
        <v>59</v>
      </c>
      <c r="P35" s="66" t="s">
        <v>59</v>
      </c>
      <c r="Q35" s="66" t="s">
        <v>59</v>
      </c>
      <c r="R35" s="66" t="s">
        <v>59</v>
      </c>
      <c r="S35" s="66" t="s">
        <v>59</v>
      </c>
      <c r="T35" s="72" t="s">
        <v>60</v>
      </c>
      <c r="U35" s="60"/>
      <c r="V35" s="101"/>
      <c r="W35" s="62"/>
      <c r="X35" s="66" t="s">
        <v>59</v>
      </c>
      <c r="Y35" s="66" t="s">
        <v>59</v>
      </c>
      <c r="Z35" s="66" t="s">
        <v>59</v>
      </c>
      <c r="AA35" s="66" t="s">
        <v>59</v>
      </c>
      <c r="AB35" s="66" t="s">
        <v>59</v>
      </c>
      <c r="AC35" s="66" t="s">
        <v>59</v>
      </c>
      <c r="AD35" s="66" t="s">
        <v>59</v>
      </c>
      <c r="AE35" s="66" t="s">
        <v>59</v>
      </c>
      <c r="AF35" s="66" t="s">
        <v>59</v>
      </c>
      <c r="AG35" s="66" t="s">
        <v>59</v>
      </c>
      <c r="AH35" s="66" t="s">
        <v>59</v>
      </c>
      <c r="AI35" s="66" t="s">
        <v>59</v>
      </c>
      <c r="AJ35" s="66" t="s">
        <v>59</v>
      </c>
      <c r="AK35" s="66" t="s">
        <v>59</v>
      </c>
      <c r="AL35" s="66" t="s">
        <v>59</v>
      </c>
      <c r="AM35" s="66" t="s">
        <v>59</v>
      </c>
      <c r="AN35" s="66" t="s">
        <v>59</v>
      </c>
      <c r="AO35" s="66" t="s">
        <v>59</v>
      </c>
      <c r="AP35" s="66" t="s">
        <v>59</v>
      </c>
      <c r="AQ35" s="66" t="s">
        <v>59</v>
      </c>
      <c r="AR35" s="66" t="s">
        <v>59</v>
      </c>
      <c r="AS35" s="66" t="s">
        <v>59</v>
      </c>
      <c r="AT35" s="72"/>
      <c r="AU35" s="60"/>
      <c r="AV35" s="101"/>
      <c r="AW35" s="62"/>
      <c r="AX35" s="62"/>
      <c r="AY35" s="62"/>
      <c r="AZ35" s="62"/>
      <c r="BA35" s="62"/>
      <c r="BB35" s="62"/>
      <c r="BC35" s="62"/>
      <c r="BD35" s="63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</row>
    <row r="36" s="104" customFormat="true" ht="59.25" hidden="false" customHeight="true" outlineLevel="0" collapsed="false">
      <c r="A36" s="97"/>
      <c r="B36" s="105" t="n">
        <v>2019</v>
      </c>
      <c r="C36" s="106" t="s">
        <v>52</v>
      </c>
      <c r="D36" s="107" t="s">
        <v>90</v>
      </c>
      <c r="E36" s="79" t="n">
        <v>1</v>
      </c>
      <c r="F36" s="64" t="n">
        <v>2</v>
      </c>
      <c r="G36" s="64" t="n">
        <v>3</v>
      </c>
      <c r="H36" s="64" t="n">
        <v>4</v>
      </c>
      <c r="I36" s="64" t="n">
        <v>5</v>
      </c>
      <c r="J36" s="64" t="n">
        <v>6</v>
      </c>
      <c r="K36" s="64" t="n">
        <v>7</v>
      </c>
      <c r="L36" s="64" t="n">
        <v>8</v>
      </c>
      <c r="M36" s="64" t="n">
        <v>9</v>
      </c>
      <c r="N36" s="64" t="n">
        <v>10</v>
      </c>
      <c r="O36" s="64" t="n">
        <v>11</v>
      </c>
      <c r="P36" s="64" t="n">
        <v>12</v>
      </c>
      <c r="Q36" s="64" t="n">
        <v>13</v>
      </c>
      <c r="R36" s="64" t="n">
        <v>14</v>
      </c>
      <c r="S36" s="64" t="n">
        <v>15</v>
      </c>
      <c r="T36" s="64" t="s">
        <v>91</v>
      </c>
      <c r="U36" s="64" t="s">
        <v>55</v>
      </c>
      <c r="V36" s="64" t="s">
        <v>56</v>
      </c>
      <c r="W36" s="64" t="s">
        <v>56</v>
      </c>
      <c r="X36" s="64" t="n">
        <v>1</v>
      </c>
      <c r="Y36" s="64" t="n">
        <v>2</v>
      </c>
      <c r="Z36" s="64" t="n">
        <v>3</v>
      </c>
      <c r="AA36" s="64" t="n">
        <v>4</v>
      </c>
      <c r="AB36" s="64" t="n">
        <v>5</v>
      </c>
      <c r="AC36" s="64" t="n">
        <v>6</v>
      </c>
      <c r="AD36" s="66" t="s">
        <v>59</v>
      </c>
      <c r="AE36" s="66" t="s">
        <v>59</v>
      </c>
      <c r="AF36" s="64" t="n">
        <v>7</v>
      </c>
      <c r="AG36" s="64" t="n">
        <v>8</v>
      </c>
      <c r="AH36" s="64" t="n">
        <v>9</v>
      </c>
      <c r="AI36" s="64" t="n">
        <v>10</v>
      </c>
      <c r="AJ36" s="64" t="n">
        <v>11</v>
      </c>
      <c r="AK36" s="64" t="n">
        <v>12</v>
      </c>
      <c r="AL36" s="64" t="n">
        <v>13</v>
      </c>
      <c r="AM36" s="64" t="s">
        <v>92</v>
      </c>
      <c r="AN36" s="64" t="s">
        <v>55</v>
      </c>
      <c r="AO36" s="66" t="s">
        <v>59</v>
      </c>
      <c r="AP36" s="66" t="s">
        <v>59</v>
      </c>
      <c r="AQ36" s="66" t="s">
        <v>73</v>
      </c>
      <c r="AR36" s="66" t="s">
        <v>73</v>
      </c>
      <c r="AS36" s="66" t="s">
        <v>73</v>
      </c>
      <c r="AT36" s="66" t="s">
        <v>73</v>
      </c>
      <c r="AU36" s="66" t="s">
        <v>73</v>
      </c>
      <c r="AV36" s="66" t="s">
        <v>55</v>
      </c>
      <c r="AW36" s="64" t="s">
        <v>56</v>
      </c>
      <c r="AX36" s="64" t="s">
        <v>56</v>
      </c>
      <c r="AY36" s="64" t="s">
        <v>56</v>
      </c>
      <c r="AZ36" s="64" t="s">
        <v>56</v>
      </c>
      <c r="BA36" s="64" t="s">
        <v>56</v>
      </c>
      <c r="BB36" s="64" t="s">
        <v>56</v>
      </c>
      <c r="BC36" s="64" t="s">
        <v>56</v>
      </c>
      <c r="BD36" s="74" t="s">
        <v>56</v>
      </c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</row>
    <row r="37" s="104" customFormat="true" ht="36.75" hidden="false" customHeight="true" outlineLevel="0" collapsed="false">
      <c r="A37" s="97"/>
      <c r="B37" s="105"/>
      <c r="C37" s="106"/>
      <c r="D37" s="107"/>
      <c r="E37" s="79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 t="s">
        <v>60</v>
      </c>
      <c r="U37" s="64"/>
      <c r="V37" s="64"/>
      <c r="W37" s="64"/>
      <c r="X37" s="64"/>
      <c r="Y37" s="64"/>
      <c r="Z37" s="64"/>
      <c r="AA37" s="64"/>
      <c r="AB37" s="64"/>
      <c r="AC37" s="64"/>
      <c r="AD37" s="66"/>
      <c r="AE37" s="66"/>
      <c r="AF37" s="64"/>
      <c r="AG37" s="64"/>
      <c r="AH37" s="64"/>
      <c r="AI37" s="64"/>
      <c r="AJ37" s="64"/>
      <c r="AK37" s="64"/>
      <c r="AL37" s="64"/>
      <c r="AM37" s="64" t="s">
        <v>93</v>
      </c>
      <c r="AN37" s="64"/>
      <c r="AO37" s="66"/>
      <c r="AP37" s="66"/>
      <c r="AQ37" s="66"/>
      <c r="AR37" s="66"/>
      <c r="AS37" s="66"/>
      <c r="AT37" s="66"/>
      <c r="AU37" s="66"/>
      <c r="AV37" s="66"/>
      <c r="AW37" s="64"/>
      <c r="AX37" s="64"/>
      <c r="AY37" s="64"/>
      <c r="AZ37" s="64"/>
      <c r="BA37" s="64"/>
      <c r="BB37" s="64"/>
      <c r="BC37" s="64"/>
      <c r="BD37" s="74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</row>
    <row r="38" s="111" customFormat="true" ht="37.5" hidden="false" customHeight="true" outlineLevel="0" collapsed="false">
      <c r="A38" s="97"/>
      <c r="B38" s="105" t="n">
        <v>2019</v>
      </c>
      <c r="C38" s="106" t="s">
        <v>63</v>
      </c>
      <c r="D38" s="108" t="s">
        <v>94</v>
      </c>
      <c r="E38" s="77" t="n">
        <v>1</v>
      </c>
      <c r="F38" s="75" t="n">
        <v>2</v>
      </c>
      <c r="G38" s="75" t="n">
        <v>3</v>
      </c>
      <c r="H38" s="75" t="n">
        <v>4</v>
      </c>
      <c r="I38" s="75" t="n">
        <v>5</v>
      </c>
      <c r="J38" s="75" t="n">
        <v>6</v>
      </c>
      <c r="K38" s="75" t="n">
        <v>7</v>
      </c>
      <c r="L38" s="75" t="n">
        <v>8</v>
      </c>
      <c r="M38" s="75" t="n">
        <v>9</v>
      </c>
      <c r="N38" s="75" t="n">
        <v>10</v>
      </c>
      <c r="O38" s="75" t="n">
        <v>11</v>
      </c>
      <c r="P38" s="75" t="n">
        <v>12</v>
      </c>
      <c r="Q38" s="75" t="n">
        <v>13</v>
      </c>
      <c r="R38" s="75" t="n">
        <v>14</v>
      </c>
      <c r="S38" s="75" t="n">
        <v>15</v>
      </c>
      <c r="T38" s="75" t="n">
        <v>16</v>
      </c>
      <c r="U38" s="64" t="s">
        <v>65</v>
      </c>
      <c r="V38" s="64" t="s">
        <v>56</v>
      </c>
      <c r="W38" s="64" t="s">
        <v>56</v>
      </c>
      <c r="X38" s="64" t="n">
        <v>1</v>
      </c>
      <c r="Y38" s="64" t="n">
        <v>2</v>
      </c>
      <c r="Z38" s="64" t="n">
        <v>3</v>
      </c>
      <c r="AA38" s="64" t="n">
        <v>4</v>
      </c>
      <c r="AB38" s="64" t="n">
        <v>5</v>
      </c>
      <c r="AC38" s="64" t="n">
        <v>6</v>
      </c>
      <c r="AD38" s="64" t="n">
        <v>7</v>
      </c>
      <c r="AE38" s="64" t="n">
        <v>8</v>
      </c>
      <c r="AF38" s="64" t="n">
        <v>9</v>
      </c>
      <c r="AG38" s="64" t="n">
        <v>10</v>
      </c>
      <c r="AH38" s="64" t="n">
        <v>11</v>
      </c>
      <c r="AI38" s="64" t="n">
        <v>12</v>
      </c>
      <c r="AJ38" s="64" t="n">
        <v>13</v>
      </c>
      <c r="AK38" s="64" t="n">
        <v>14</v>
      </c>
      <c r="AL38" s="64" t="n">
        <v>15</v>
      </c>
      <c r="AM38" s="64" t="n">
        <v>16</v>
      </c>
      <c r="AN38" s="64" t="n">
        <v>17</v>
      </c>
      <c r="AO38" s="64" t="n">
        <v>18</v>
      </c>
      <c r="AP38" s="64" t="n">
        <v>19</v>
      </c>
      <c r="AQ38" s="64" t="s">
        <v>66</v>
      </c>
      <c r="AR38" s="66" t="s">
        <v>59</v>
      </c>
      <c r="AS38" s="66" t="s">
        <v>59</v>
      </c>
      <c r="AT38" s="66" t="s">
        <v>59</v>
      </c>
      <c r="AU38" s="66" t="s">
        <v>59</v>
      </c>
      <c r="AV38" s="64" t="s">
        <v>56</v>
      </c>
      <c r="AW38" s="64" t="s">
        <v>56</v>
      </c>
      <c r="AX38" s="64" t="s">
        <v>56</v>
      </c>
      <c r="AY38" s="64" t="s">
        <v>56</v>
      </c>
      <c r="AZ38" s="64" t="s">
        <v>56</v>
      </c>
      <c r="BA38" s="64" t="s">
        <v>56</v>
      </c>
      <c r="BB38" s="64" t="s">
        <v>56</v>
      </c>
      <c r="BC38" s="64" t="s">
        <v>56</v>
      </c>
      <c r="BD38" s="74" t="s">
        <v>56</v>
      </c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</row>
    <row r="39" s="111" customFormat="true" ht="52.5" hidden="false" customHeight="true" outlineLevel="0" collapsed="false">
      <c r="A39" s="97"/>
      <c r="B39" s="105"/>
      <c r="C39" s="106"/>
      <c r="D39" s="108"/>
      <c r="E39" s="77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64" t="s">
        <v>67</v>
      </c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 t="s">
        <v>68</v>
      </c>
      <c r="AR39" s="66"/>
      <c r="AS39" s="66"/>
      <c r="AT39" s="66"/>
      <c r="AU39" s="66"/>
      <c r="AV39" s="64"/>
      <c r="AW39" s="64"/>
      <c r="AX39" s="64"/>
      <c r="AY39" s="64"/>
      <c r="AZ39" s="64"/>
      <c r="BA39" s="64"/>
      <c r="BB39" s="64"/>
      <c r="BC39" s="64"/>
      <c r="BD39" s="74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</row>
    <row r="40" s="111" customFormat="true" ht="37.5" hidden="false" customHeight="true" outlineLevel="0" collapsed="false">
      <c r="A40" s="97"/>
      <c r="B40" s="105" t="n">
        <v>2019</v>
      </c>
      <c r="C40" s="112" t="s">
        <v>63</v>
      </c>
      <c r="D40" s="113" t="s">
        <v>95</v>
      </c>
      <c r="E40" s="114" t="n">
        <v>1</v>
      </c>
      <c r="F40" s="105" t="n">
        <v>2</v>
      </c>
      <c r="G40" s="105" t="n">
        <v>3</v>
      </c>
      <c r="H40" s="105" t="n">
        <v>4</v>
      </c>
      <c r="I40" s="105" t="n">
        <v>5</v>
      </c>
      <c r="J40" s="105" t="n">
        <v>6</v>
      </c>
      <c r="K40" s="105" t="n">
        <v>7</v>
      </c>
      <c r="L40" s="105" t="n">
        <v>8</v>
      </c>
      <c r="M40" s="105" t="n">
        <v>9</v>
      </c>
      <c r="N40" s="105" t="n">
        <v>10</v>
      </c>
      <c r="O40" s="105" t="n">
        <v>11</v>
      </c>
      <c r="P40" s="105" t="n">
        <v>12</v>
      </c>
      <c r="Q40" s="115" t="s">
        <v>96</v>
      </c>
      <c r="R40" s="66" t="s">
        <v>73</v>
      </c>
      <c r="S40" s="66" t="s">
        <v>73</v>
      </c>
      <c r="T40" s="66" t="s">
        <v>73</v>
      </c>
      <c r="U40" s="66" t="s">
        <v>97</v>
      </c>
      <c r="V40" s="105" t="s">
        <v>56</v>
      </c>
      <c r="W40" s="105" t="s">
        <v>56</v>
      </c>
      <c r="X40" s="105" t="n">
        <v>1</v>
      </c>
      <c r="Y40" s="105" t="n">
        <v>2</v>
      </c>
      <c r="Z40" s="105" t="n">
        <v>3</v>
      </c>
      <c r="AA40" s="105" t="n">
        <v>4</v>
      </c>
      <c r="AB40" s="105" t="n">
        <v>5</v>
      </c>
      <c r="AC40" s="105" t="n">
        <v>6</v>
      </c>
      <c r="AD40" s="105" t="n">
        <v>7</v>
      </c>
      <c r="AE40" s="105" t="n">
        <v>8</v>
      </c>
      <c r="AF40" s="105" t="n">
        <v>9</v>
      </c>
      <c r="AG40" s="105" t="n">
        <v>10</v>
      </c>
      <c r="AH40" s="105" t="n">
        <v>11</v>
      </c>
      <c r="AI40" s="115" t="s">
        <v>98</v>
      </c>
      <c r="AJ40" s="66" t="s">
        <v>73</v>
      </c>
      <c r="AK40" s="66" t="s">
        <v>99</v>
      </c>
      <c r="AL40" s="66" t="s">
        <v>73</v>
      </c>
      <c r="AM40" s="66" t="s">
        <v>73</v>
      </c>
      <c r="AN40" s="66" t="s">
        <v>73</v>
      </c>
      <c r="AO40" s="66" t="s">
        <v>73</v>
      </c>
      <c r="AP40" s="116" t="s">
        <v>100</v>
      </c>
      <c r="AQ40" s="116" t="s">
        <v>100</v>
      </c>
      <c r="AR40" s="116" t="s">
        <v>100</v>
      </c>
      <c r="AS40" s="116" t="s">
        <v>100</v>
      </c>
      <c r="AT40" s="116" t="s">
        <v>100</v>
      </c>
      <c r="AU40" s="116" t="s">
        <v>100</v>
      </c>
      <c r="AV40" s="64" t="s">
        <v>101</v>
      </c>
      <c r="AW40" s="64" t="s">
        <v>101</v>
      </c>
      <c r="AX40" s="64" t="s">
        <v>101</v>
      </c>
      <c r="AY40" s="64" t="s">
        <v>101</v>
      </c>
      <c r="AZ40" s="64" t="s">
        <v>101</v>
      </c>
      <c r="BA40" s="64" t="s">
        <v>101</v>
      </c>
      <c r="BB40" s="64" t="s">
        <v>101</v>
      </c>
      <c r="BC40" s="64" t="s">
        <v>101</v>
      </c>
      <c r="BD40" s="74" t="s">
        <v>101</v>
      </c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</row>
    <row r="41" s="111" customFormat="true" ht="55.5" hidden="false" customHeight="true" outlineLevel="0" collapsed="false">
      <c r="A41" s="97"/>
      <c r="B41" s="105"/>
      <c r="C41" s="112"/>
      <c r="D41" s="113"/>
      <c r="E41" s="114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17" t="s">
        <v>102</v>
      </c>
      <c r="R41" s="66"/>
      <c r="S41" s="66"/>
      <c r="T41" s="66"/>
      <c r="U41" s="64" t="s">
        <v>67</v>
      </c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66" t="s">
        <v>103</v>
      </c>
      <c r="AJ41" s="66"/>
      <c r="AK41" s="64" t="s">
        <v>104</v>
      </c>
      <c r="AL41" s="66"/>
      <c r="AM41" s="66"/>
      <c r="AN41" s="66"/>
      <c r="AO41" s="66"/>
      <c r="AP41" s="116"/>
      <c r="AQ41" s="116"/>
      <c r="AR41" s="116"/>
      <c r="AS41" s="116"/>
      <c r="AT41" s="116"/>
      <c r="AU41" s="116"/>
      <c r="AV41" s="64"/>
      <c r="AW41" s="64"/>
      <c r="AX41" s="64"/>
      <c r="AY41" s="64"/>
      <c r="AZ41" s="64"/>
      <c r="BA41" s="64"/>
      <c r="BB41" s="64"/>
      <c r="BC41" s="64"/>
      <c r="BD41" s="74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</row>
    <row r="42" s="111" customFormat="true" ht="37.5" hidden="false" customHeight="true" outlineLevel="0" collapsed="false">
      <c r="A42" s="97"/>
      <c r="B42" s="105" t="n">
        <v>2019</v>
      </c>
      <c r="C42" s="118" t="s">
        <v>70</v>
      </c>
      <c r="D42" s="113" t="s">
        <v>105</v>
      </c>
      <c r="E42" s="114" t="n">
        <v>1</v>
      </c>
      <c r="F42" s="105" t="n">
        <v>2</v>
      </c>
      <c r="G42" s="105" t="n">
        <v>3</v>
      </c>
      <c r="H42" s="105" t="n">
        <v>4</v>
      </c>
      <c r="I42" s="105" t="n">
        <v>5</v>
      </c>
      <c r="J42" s="105" t="n">
        <v>6</v>
      </c>
      <c r="K42" s="105" t="n">
        <v>7</v>
      </c>
      <c r="L42" s="105" t="n">
        <v>8</v>
      </c>
      <c r="M42" s="105" t="n">
        <v>9</v>
      </c>
      <c r="N42" s="105" t="n">
        <v>10</v>
      </c>
      <c r="O42" s="105" t="n">
        <v>11</v>
      </c>
      <c r="P42" s="105" t="n">
        <v>12</v>
      </c>
      <c r="Q42" s="115" t="s">
        <v>96</v>
      </c>
      <c r="R42" s="66" t="s">
        <v>73</v>
      </c>
      <c r="S42" s="66" t="s">
        <v>73</v>
      </c>
      <c r="T42" s="66" t="s">
        <v>73</v>
      </c>
      <c r="U42" s="64" t="s">
        <v>55</v>
      </c>
      <c r="V42" s="105" t="s">
        <v>56</v>
      </c>
      <c r="W42" s="105" t="s">
        <v>56</v>
      </c>
      <c r="X42" s="105" t="n">
        <v>1</v>
      </c>
      <c r="Y42" s="105" t="n">
        <v>2</v>
      </c>
      <c r="Z42" s="105" t="n">
        <v>3</v>
      </c>
      <c r="AA42" s="105" t="n">
        <v>4</v>
      </c>
      <c r="AB42" s="105" t="n">
        <v>5</v>
      </c>
      <c r="AC42" s="105" t="n">
        <v>6</v>
      </c>
      <c r="AD42" s="105" t="n">
        <v>7</v>
      </c>
      <c r="AE42" s="105" t="n">
        <v>8</v>
      </c>
      <c r="AF42" s="119" t="s">
        <v>106</v>
      </c>
      <c r="AG42" s="64" t="s">
        <v>107</v>
      </c>
      <c r="AH42" s="66" t="s">
        <v>108</v>
      </c>
      <c r="AI42" s="66" t="s">
        <v>73</v>
      </c>
      <c r="AJ42" s="66" t="s">
        <v>73</v>
      </c>
      <c r="AK42" s="66" t="s">
        <v>109</v>
      </c>
      <c r="AL42" s="66" t="s">
        <v>73</v>
      </c>
      <c r="AM42" s="66" t="s">
        <v>73</v>
      </c>
      <c r="AN42" s="66" t="s">
        <v>73</v>
      </c>
      <c r="AO42" s="66" t="s">
        <v>73</v>
      </c>
      <c r="AP42" s="116" t="s">
        <v>100</v>
      </c>
      <c r="AQ42" s="116" t="s">
        <v>100</v>
      </c>
      <c r="AR42" s="116" t="s">
        <v>100</v>
      </c>
      <c r="AS42" s="116" t="s">
        <v>100</v>
      </c>
      <c r="AT42" s="116" t="s">
        <v>100</v>
      </c>
      <c r="AU42" s="116" t="s">
        <v>100</v>
      </c>
      <c r="AV42" s="64" t="s">
        <v>101</v>
      </c>
      <c r="AW42" s="64" t="s">
        <v>101</v>
      </c>
      <c r="AX42" s="64" t="s">
        <v>101</v>
      </c>
      <c r="AY42" s="64" t="s">
        <v>101</v>
      </c>
      <c r="AZ42" s="64" t="s">
        <v>101</v>
      </c>
      <c r="BA42" s="64" t="s">
        <v>101</v>
      </c>
      <c r="BB42" s="64" t="s">
        <v>101</v>
      </c>
      <c r="BC42" s="64" t="s">
        <v>101</v>
      </c>
      <c r="BD42" s="74" t="s">
        <v>101</v>
      </c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</row>
    <row r="43" s="111" customFormat="true" ht="37.5" hidden="false" customHeight="true" outlineLevel="0" collapsed="false">
      <c r="A43" s="97"/>
      <c r="B43" s="105"/>
      <c r="C43" s="118"/>
      <c r="D43" s="113"/>
      <c r="E43" s="114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64" t="s">
        <v>110</v>
      </c>
      <c r="R43" s="66"/>
      <c r="S43" s="66"/>
      <c r="T43" s="66"/>
      <c r="U43" s="64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64" t="s">
        <v>111</v>
      </c>
      <c r="AG43" s="66" t="s">
        <v>112</v>
      </c>
      <c r="AH43" s="66" t="s">
        <v>113</v>
      </c>
      <c r="AI43" s="66"/>
      <c r="AJ43" s="66"/>
      <c r="AK43" s="66" t="s">
        <v>114</v>
      </c>
      <c r="AL43" s="66"/>
      <c r="AM43" s="66"/>
      <c r="AN43" s="66"/>
      <c r="AO43" s="66"/>
      <c r="AP43" s="116"/>
      <c r="AQ43" s="116"/>
      <c r="AR43" s="116"/>
      <c r="AS43" s="116"/>
      <c r="AT43" s="116"/>
      <c r="AU43" s="116"/>
      <c r="AV43" s="64"/>
      <c r="AW43" s="64"/>
      <c r="AX43" s="64"/>
      <c r="AY43" s="64"/>
      <c r="AZ43" s="64"/>
      <c r="BA43" s="64"/>
      <c r="BB43" s="64"/>
      <c r="BC43" s="64"/>
      <c r="BD43" s="74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</row>
    <row r="44" s="111" customFormat="true" ht="37.5" hidden="false" customHeight="true" outlineLevel="0" collapsed="false">
      <c r="A44" s="97"/>
      <c r="B44" s="105" t="n">
        <v>2019</v>
      </c>
      <c r="C44" s="112" t="s">
        <v>76</v>
      </c>
      <c r="D44" s="113" t="s">
        <v>115</v>
      </c>
      <c r="E44" s="84" t="n">
        <v>1</v>
      </c>
      <c r="F44" s="85" t="n">
        <v>2</v>
      </c>
      <c r="G44" s="85" t="n">
        <v>3</v>
      </c>
      <c r="H44" s="85" t="n">
        <v>4</v>
      </c>
      <c r="I44" s="85" t="n">
        <v>5</v>
      </c>
      <c r="J44" s="85" t="n">
        <v>6</v>
      </c>
      <c r="K44" s="85" t="n">
        <v>7</v>
      </c>
      <c r="L44" s="85" t="n">
        <v>8</v>
      </c>
      <c r="M44" s="85" t="n">
        <v>9</v>
      </c>
      <c r="N44" s="85" t="n">
        <v>10</v>
      </c>
      <c r="O44" s="85" t="n">
        <v>11</v>
      </c>
      <c r="P44" s="85" t="n">
        <v>12</v>
      </c>
      <c r="Q44" s="85" t="n">
        <v>13</v>
      </c>
      <c r="R44" s="85" t="n">
        <v>14</v>
      </c>
      <c r="S44" s="85" t="n">
        <v>15</v>
      </c>
      <c r="T44" s="85" t="n">
        <v>16</v>
      </c>
      <c r="U44" s="64" t="s">
        <v>55</v>
      </c>
      <c r="V44" s="85" t="s">
        <v>56</v>
      </c>
      <c r="W44" s="85" t="s">
        <v>56</v>
      </c>
      <c r="X44" s="85" t="n">
        <v>1</v>
      </c>
      <c r="Y44" s="85" t="n">
        <v>2</v>
      </c>
      <c r="Z44" s="85" t="n">
        <v>3</v>
      </c>
      <c r="AA44" s="85" t="n">
        <v>4</v>
      </c>
      <c r="AB44" s="85" t="n">
        <v>5</v>
      </c>
      <c r="AC44" s="85" t="n">
        <v>6</v>
      </c>
      <c r="AD44" s="85" t="n">
        <v>7</v>
      </c>
      <c r="AE44" s="85" t="n">
        <v>8</v>
      </c>
      <c r="AF44" s="85" t="n">
        <v>9</v>
      </c>
      <c r="AG44" s="85" t="n">
        <v>10</v>
      </c>
      <c r="AH44" s="85" t="n">
        <v>11</v>
      </c>
      <c r="AI44" s="85" t="n">
        <v>12</v>
      </c>
      <c r="AJ44" s="85" t="n">
        <v>13</v>
      </c>
      <c r="AK44" s="85" t="n">
        <v>14</v>
      </c>
      <c r="AL44" s="85" t="n">
        <v>15</v>
      </c>
      <c r="AM44" s="85" t="n">
        <v>16</v>
      </c>
      <c r="AN44" s="85" t="n">
        <v>17</v>
      </c>
      <c r="AO44" s="86" t="s">
        <v>78</v>
      </c>
      <c r="AP44" s="66" t="s">
        <v>59</v>
      </c>
      <c r="AQ44" s="66" t="s">
        <v>73</v>
      </c>
      <c r="AR44" s="66" t="s">
        <v>73</v>
      </c>
      <c r="AS44" s="66" t="s">
        <v>73</v>
      </c>
      <c r="AT44" s="66" t="s">
        <v>73</v>
      </c>
      <c r="AU44" s="71" t="s">
        <v>55</v>
      </c>
      <c r="AV44" s="64" t="s">
        <v>56</v>
      </c>
      <c r="AW44" s="64" t="s">
        <v>56</v>
      </c>
      <c r="AX44" s="64" t="s">
        <v>56</v>
      </c>
      <c r="AY44" s="64" t="s">
        <v>56</v>
      </c>
      <c r="AZ44" s="64" t="s">
        <v>56</v>
      </c>
      <c r="BA44" s="64" t="s">
        <v>56</v>
      </c>
      <c r="BB44" s="64" t="s">
        <v>56</v>
      </c>
      <c r="BC44" s="64" t="s">
        <v>56</v>
      </c>
      <c r="BD44" s="74" t="s">
        <v>56</v>
      </c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</row>
    <row r="45" s="111" customFormat="true" ht="37.5" hidden="false" customHeight="true" outlineLevel="0" collapsed="false">
      <c r="A45" s="97"/>
      <c r="B45" s="105"/>
      <c r="C45" s="112"/>
      <c r="D45" s="11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64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64" t="s">
        <v>79</v>
      </c>
      <c r="AP45" s="66"/>
      <c r="AQ45" s="66"/>
      <c r="AR45" s="66"/>
      <c r="AS45" s="66"/>
      <c r="AT45" s="66"/>
      <c r="AU45" s="71"/>
      <c r="AV45" s="64"/>
      <c r="AW45" s="64"/>
      <c r="AX45" s="64"/>
      <c r="AY45" s="64"/>
      <c r="AZ45" s="64"/>
      <c r="BA45" s="64"/>
      <c r="BB45" s="64"/>
      <c r="BC45" s="64"/>
      <c r="BD45" s="74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</row>
    <row r="46" s="111" customFormat="true" ht="54" hidden="false" customHeight="true" outlineLevel="0" collapsed="false">
      <c r="A46" s="97"/>
      <c r="B46" s="105" t="n">
        <v>2019</v>
      </c>
      <c r="C46" s="106" t="s">
        <v>76</v>
      </c>
      <c r="D46" s="108" t="s">
        <v>116</v>
      </c>
      <c r="E46" s="88" t="n">
        <v>1</v>
      </c>
      <c r="F46" s="64" t="n">
        <v>2</v>
      </c>
      <c r="G46" s="64" t="n">
        <v>3</v>
      </c>
      <c r="H46" s="64" t="n">
        <v>4</v>
      </c>
      <c r="I46" s="64" t="n">
        <v>5</v>
      </c>
      <c r="J46" s="64" t="n">
        <v>6</v>
      </c>
      <c r="K46" s="64" t="n">
        <v>7</v>
      </c>
      <c r="L46" s="64" t="n">
        <v>8</v>
      </c>
      <c r="M46" s="64" t="n">
        <v>9</v>
      </c>
      <c r="N46" s="64" t="n">
        <v>10</v>
      </c>
      <c r="O46" s="64" t="n">
        <v>11</v>
      </c>
      <c r="P46" s="64" t="s">
        <v>55</v>
      </c>
      <c r="Q46" s="66" t="s">
        <v>73</v>
      </c>
      <c r="R46" s="66" t="s">
        <v>73</v>
      </c>
      <c r="S46" s="66" t="s">
        <v>73</v>
      </c>
      <c r="T46" s="66" t="s">
        <v>73</v>
      </c>
      <c r="U46" s="66" t="s">
        <v>55</v>
      </c>
      <c r="V46" s="64" t="s">
        <v>56</v>
      </c>
      <c r="W46" s="64" t="s">
        <v>56</v>
      </c>
      <c r="X46" s="64" t="n">
        <v>1</v>
      </c>
      <c r="Y46" s="64" t="n">
        <v>2</v>
      </c>
      <c r="Z46" s="64" t="n">
        <v>3</v>
      </c>
      <c r="AA46" s="64" t="n">
        <v>4</v>
      </c>
      <c r="AB46" s="64" t="n">
        <v>5</v>
      </c>
      <c r="AC46" s="64" t="n">
        <v>6</v>
      </c>
      <c r="AD46" s="64" t="n">
        <v>7</v>
      </c>
      <c r="AE46" s="64" t="n">
        <v>8</v>
      </c>
      <c r="AF46" s="64" t="n">
        <v>9</v>
      </c>
      <c r="AG46" s="64" t="n">
        <v>10</v>
      </c>
      <c r="AH46" s="64" t="s">
        <v>117</v>
      </c>
      <c r="AI46" s="64" t="s">
        <v>118</v>
      </c>
      <c r="AJ46" s="66" t="s">
        <v>73</v>
      </c>
      <c r="AK46" s="66" t="s">
        <v>119</v>
      </c>
      <c r="AL46" s="66" t="s">
        <v>73</v>
      </c>
      <c r="AM46" s="66" t="s">
        <v>73</v>
      </c>
      <c r="AN46" s="66" t="s">
        <v>73</v>
      </c>
      <c r="AO46" s="66" t="s">
        <v>73</v>
      </c>
      <c r="AP46" s="116" t="s">
        <v>100</v>
      </c>
      <c r="AQ46" s="116" t="s">
        <v>100</v>
      </c>
      <c r="AR46" s="116" t="s">
        <v>100</v>
      </c>
      <c r="AS46" s="116" t="s">
        <v>100</v>
      </c>
      <c r="AT46" s="116" t="s">
        <v>100</v>
      </c>
      <c r="AU46" s="116" t="s">
        <v>100</v>
      </c>
      <c r="AV46" s="71" t="s">
        <v>101</v>
      </c>
      <c r="AW46" s="71" t="s">
        <v>101</v>
      </c>
      <c r="AX46" s="71" t="s">
        <v>101</v>
      </c>
      <c r="AY46" s="71" t="s">
        <v>101</v>
      </c>
      <c r="AZ46" s="71" t="s">
        <v>101</v>
      </c>
      <c r="BA46" s="71" t="s">
        <v>101</v>
      </c>
      <c r="BB46" s="71" t="s">
        <v>101</v>
      </c>
      <c r="BC46" s="71" t="s">
        <v>101</v>
      </c>
      <c r="BD46" s="120" t="s">
        <v>101</v>
      </c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</row>
    <row r="47" s="111" customFormat="true" ht="37.5" hidden="false" customHeight="true" outlineLevel="0" collapsed="false">
      <c r="A47" s="97"/>
      <c r="B47" s="105"/>
      <c r="C47" s="106"/>
      <c r="D47" s="108"/>
      <c r="E47" s="88"/>
      <c r="F47" s="64" t="n">
        <v>2</v>
      </c>
      <c r="G47" s="64" t="n">
        <v>3</v>
      </c>
      <c r="H47" s="64" t="n">
        <v>4</v>
      </c>
      <c r="I47" s="64" t="n">
        <v>5</v>
      </c>
      <c r="J47" s="64" t="n">
        <v>6</v>
      </c>
      <c r="K47" s="64" t="n">
        <v>7</v>
      </c>
      <c r="L47" s="64" t="n">
        <v>8</v>
      </c>
      <c r="M47" s="64" t="n">
        <v>9</v>
      </c>
      <c r="N47" s="64" t="n">
        <v>10</v>
      </c>
      <c r="O47" s="64" t="n">
        <v>11</v>
      </c>
      <c r="P47" s="64" t="n">
        <v>12</v>
      </c>
      <c r="Q47" s="66"/>
      <c r="R47" s="66" t="s">
        <v>120</v>
      </c>
      <c r="S47" s="66"/>
      <c r="T47" s="66"/>
      <c r="U47" s="66"/>
      <c r="V47" s="64"/>
      <c r="W47" s="64"/>
      <c r="X47" s="64"/>
      <c r="Y47" s="64" t="n">
        <v>2</v>
      </c>
      <c r="Z47" s="64" t="n">
        <v>3</v>
      </c>
      <c r="AA47" s="64" t="n">
        <v>4</v>
      </c>
      <c r="AB47" s="64" t="n">
        <v>5</v>
      </c>
      <c r="AC47" s="64" t="n">
        <v>6</v>
      </c>
      <c r="AD47" s="64" t="n">
        <v>7</v>
      </c>
      <c r="AE47" s="64" t="n">
        <v>8</v>
      </c>
      <c r="AF47" s="64" t="n">
        <v>9</v>
      </c>
      <c r="AG47" s="64"/>
      <c r="AH47" s="66" t="s">
        <v>121</v>
      </c>
      <c r="AI47" s="66" t="s">
        <v>122</v>
      </c>
      <c r="AJ47" s="66"/>
      <c r="AK47" s="66" t="s">
        <v>123</v>
      </c>
      <c r="AL47" s="66"/>
      <c r="AM47" s="66" t="s">
        <v>73</v>
      </c>
      <c r="AN47" s="66" t="s">
        <v>73</v>
      </c>
      <c r="AO47" s="66" t="s">
        <v>73</v>
      </c>
      <c r="AP47" s="116"/>
      <c r="AQ47" s="116" t="s">
        <v>100</v>
      </c>
      <c r="AR47" s="116" t="s">
        <v>100</v>
      </c>
      <c r="AS47" s="116" t="s">
        <v>100</v>
      </c>
      <c r="AT47" s="116" t="s">
        <v>100</v>
      </c>
      <c r="AU47" s="116" t="s">
        <v>100</v>
      </c>
      <c r="AV47" s="71" t="s">
        <v>101</v>
      </c>
      <c r="AW47" s="71" t="s">
        <v>101</v>
      </c>
      <c r="AX47" s="71" t="s">
        <v>101</v>
      </c>
      <c r="AY47" s="71" t="s">
        <v>101</v>
      </c>
      <c r="AZ47" s="71" t="s">
        <v>101</v>
      </c>
      <c r="BA47" s="71" t="s">
        <v>101</v>
      </c>
      <c r="BB47" s="71" t="s">
        <v>101</v>
      </c>
      <c r="BC47" s="71" t="s">
        <v>101</v>
      </c>
      <c r="BD47" s="120" t="s">
        <v>101</v>
      </c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</row>
    <row r="48" s="111" customFormat="true" ht="38.25" hidden="false" customHeight="true" outlineLevel="0" collapsed="false">
      <c r="A48" s="97"/>
      <c r="B48" s="105" t="n">
        <v>2019</v>
      </c>
      <c r="C48" s="106" t="s">
        <v>81</v>
      </c>
      <c r="D48" s="74" t="s">
        <v>124</v>
      </c>
      <c r="E48" s="88" t="n">
        <v>1</v>
      </c>
      <c r="F48" s="64" t="n">
        <v>2</v>
      </c>
      <c r="G48" s="64" t="n">
        <v>3</v>
      </c>
      <c r="H48" s="64" t="n">
        <v>4</v>
      </c>
      <c r="I48" s="64" t="n">
        <v>5</v>
      </c>
      <c r="J48" s="64" t="n">
        <v>6</v>
      </c>
      <c r="K48" s="64" t="n">
        <v>7</v>
      </c>
      <c r="L48" s="64" t="n">
        <v>8</v>
      </c>
      <c r="M48" s="64" t="n">
        <v>9</v>
      </c>
      <c r="N48" s="64" t="n">
        <v>10</v>
      </c>
      <c r="O48" s="64" t="n">
        <v>11</v>
      </c>
      <c r="P48" s="64" t="n">
        <v>12</v>
      </c>
      <c r="Q48" s="64" t="n">
        <v>13</v>
      </c>
      <c r="R48" s="64" t="n">
        <v>14</v>
      </c>
      <c r="S48" s="64" t="n">
        <v>15</v>
      </c>
      <c r="T48" s="64" t="n">
        <v>16</v>
      </c>
      <c r="U48" s="64" t="s">
        <v>55</v>
      </c>
      <c r="V48" s="64" t="s">
        <v>56</v>
      </c>
      <c r="W48" s="64" t="s">
        <v>56</v>
      </c>
      <c r="X48" s="64" t="n">
        <v>1</v>
      </c>
      <c r="Y48" s="64" t="n">
        <v>2</v>
      </c>
      <c r="Z48" s="64" t="n">
        <v>3</v>
      </c>
      <c r="AA48" s="64" t="n">
        <v>4</v>
      </c>
      <c r="AB48" s="64" t="n">
        <v>5</v>
      </c>
      <c r="AC48" s="64" t="n">
        <v>6</v>
      </c>
      <c r="AD48" s="64" t="n">
        <v>7</v>
      </c>
      <c r="AE48" s="64" t="n">
        <v>8</v>
      </c>
      <c r="AF48" s="64" t="n">
        <v>9</v>
      </c>
      <c r="AG48" s="64" t="n">
        <v>10</v>
      </c>
      <c r="AH48" s="64" t="n">
        <v>11</v>
      </c>
      <c r="AI48" s="64" t="n">
        <v>12</v>
      </c>
      <c r="AJ48" s="64" t="n">
        <v>13</v>
      </c>
      <c r="AK48" s="64" t="n">
        <v>14</v>
      </c>
      <c r="AL48" s="64" t="n">
        <v>15</v>
      </c>
      <c r="AM48" s="64" t="n">
        <v>16</v>
      </c>
      <c r="AN48" s="64" t="n">
        <v>17</v>
      </c>
      <c r="AO48" s="64" t="n">
        <v>18</v>
      </c>
      <c r="AP48" s="64" t="n">
        <v>19</v>
      </c>
      <c r="AQ48" s="64" t="n">
        <v>20</v>
      </c>
      <c r="AR48" s="64" t="n">
        <v>21</v>
      </c>
      <c r="AS48" s="86" t="s">
        <v>125</v>
      </c>
      <c r="AT48" s="66" t="s">
        <v>59</v>
      </c>
      <c r="AU48" s="66" t="s">
        <v>59</v>
      </c>
      <c r="AV48" s="64" t="s">
        <v>56</v>
      </c>
      <c r="AW48" s="64" t="s">
        <v>56</v>
      </c>
      <c r="AX48" s="64" t="s">
        <v>56</v>
      </c>
      <c r="AY48" s="64" t="s">
        <v>56</v>
      </c>
      <c r="AZ48" s="64" t="s">
        <v>56</v>
      </c>
      <c r="BA48" s="64" t="s">
        <v>56</v>
      </c>
      <c r="BB48" s="64" t="s">
        <v>56</v>
      </c>
      <c r="BC48" s="64" t="s">
        <v>56</v>
      </c>
      <c r="BD48" s="74" t="s">
        <v>56</v>
      </c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</row>
    <row r="49" s="111" customFormat="true" ht="57" hidden="false" customHeight="true" outlineLevel="0" collapsed="false">
      <c r="A49" s="97"/>
      <c r="B49" s="105"/>
      <c r="C49" s="106"/>
      <c r="D49" s="74"/>
      <c r="E49" s="88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 t="s">
        <v>126</v>
      </c>
      <c r="AT49" s="66"/>
      <c r="AU49" s="66"/>
      <c r="AV49" s="64"/>
      <c r="AW49" s="64"/>
      <c r="AX49" s="64"/>
      <c r="AY49" s="64"/>
      <c r="AZ49" s="64"/>
      <c r="BA49" s="64"/>
      <c r="BB49" s="64"/>
      <c r="BC49" s="64"/>
      <c r="BD49" s="74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</row>
    <row r="50" s="111" customFormat="true" ht="37.5" hidden="false" customHeight="true" outlineLevel="0" collapsed="false">
      <c r="A50" s="97"/>
      <c r="B50" s="105" t="n">
        <v>2019</v>
      </c>
      <c r="C50" s="106" t="s">
        <v>81</v>
      </c>
      <c r="D50" s="74" t="s">
        <v>127</v>
      </c>
      <c r="E50" s="79" t="n">
        <v>1</v>
      </c>
      <c r="F50" s="64" t="n">
        <v>2</v>
      </c>
      <c r="G50" s="64" t="n">
        <v>3</v>
      </c>
      <c r="H50" s="64" t="n">
        <v>4</v>
      </c>
      <c r="I50" s="64" t="n">
        <v>5</v>
      </c>
      <c r="J50" s="64" t="n">
        <v>6</v>
      </c>
      <c r="K50" s="64" t="n">
        <v>7</v>
      </c>
      <c r="L50" s="64" t="n">
        <v>8</v>
      </c>
      <c r="M50" s="64" t="n">
        <v>9</v>
      </c>
      <c r="N50" s="64" t="n">
        <v>10</v>
      </c>
      <c r="O50" s="64" t="n">
        <v>11</v>
      </c>
      <c r="P50" s="64" t="n">
        <v>12</v>
      </c>
      <c r="Q50" s="64" t="n">
        <v>13</v>
      </c>
      <c r="R50" s="64" t="n">
        <v>14</v>
      </c>
      <c r="S50" s="121" t="s">
        <v>128</v>
      </c>
      <c r="T50" s="66" t="s">
        <v>73</v>
      </c>
      <c r="U50" s="66" t="s">
        <v>97</v>
      </c>
      <c r="V50" s="64" t="s">
        <v>56</v>
      </c>
      <c r="W50" s="64" t="s">
        <v>56</v>
      </c>
      <c r="X50" s="64" t="n">
        <v>1</v>
      </c>
      <c r="Y50" s="64" t="n">
        <v>2</v>
      </c>
      <c r="Z50" s="64" t="n">
        <v>3</v>
      </c>
      <c r="AA50" s="64" t="n">
        <v>4</v>
      </c>
      <c r="AB50" s="64" t="n">
        <v>5</v>
      </c>
      <c r="AC50" s="64" t="n">
        <v>6</v>
      </c>
      <c r="AD50" s="64" t="n">
        <v>7</v>
      </c>
      <c r="AE50" s="64" t="n">
        <v>8</v>
      </c>
      <c r="AF50" s="64" t="n">
        <v>9</v>
      </c>
      <c r="AG50" s="64" t="s">
        <v>129</v>
      </c>
      <c r="AH50" s="66" t="s">
        <v>73</v>
      </c>
      <c r="AI50" s="66" t="s">
        <v>73</v>
      </c>
      <c r="AJ50" s="66" t="s">
        <v>73</v>
      </c>
      <c r="AK50" s="66" t="s">
        <v>109</v>
      </c>
      <c r="AL50" s="66" t="s">
        <v>73</v>
      </c>
      <c r="AM50" s="66" t="s">
        <v>73</v>
      </c>
      <c r="AN50" s="66" t="s">
        <v>73</v>
      </c>
      <c r="AO50" s="66" t="s">
        <v>73</v>
      </c>
      <c r="AP50" s="116" t="s">
        <v>100</v>
      </c>
      <c r="AQ50" s="116" t="s">
        <v>100</v>
      </c>
      <c r="AR50" s="116" t="s">
        <v>100</v>
      </c>
      <c r="AS50" s="116" t="s">
        <v>100</v>
      </c>
      <c r="AT50" s="116" t="s">
        <v>100</v>
      </c>
      <c r="AU50" s="116" t="s">
        <v>100</v>
      </c>
      <c r="AV50" s="71" t="s">
        <v>101</v>
      </c>
      <c r="AW50" s="71" t="s">
        <v>101</v>
      </c>
      <c r="AX50" s="71" t="s">
        <v>101</v>
      </c>
      <c r="AY50" s="71" t="s">
        <v>101</v>
      </c>
      <c r="AZ50" s="71" t="s">
        <v>101</v>
      </c>
      <c r="BA50" s="71" t="s">
        <v>101</v>
      </c>
      <c r="BB50" s="71" t="s">
        <v>101</v>
      </c>
      <c r="BC50" s="71" t="s">
        <v>101</v>
      </c>
      <c r="BD50" s="120" t="s">
        <v>101</v>
      </c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</row>
    <row r="51" s="111" customFormat="true" ht="37.5" hidden="false" customHeight="true" outlineLevel="0" collapsed="false">
      <c r="A51" s="97"/>
      <c r="B51" s="105"/>
      <c r="C51" s="106"/>
      <c r="D51" s="74"/>
      <c r="E51" s="79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122" t="s">
        <v>130</v>
      </c>
      <c r="T51" s="66"/>
      <c r="U51" s="66" t="s">
        <v>67</v>
      </c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6" t="s">
        <v>131</v>
      </c>
      <c r="AH51" s="66"/>
      <c r="AI51" s="66"/>
      <c r="AJ51" s="66"/>
      <c r="AK51" s="66" t="s">
        <v>114</v>
      </c>
      <c r="AL51" s="66"/>
      <c r="AM51" s="66"/>
      <c r="AN51" s="66"/>
      <c r="AO51" s="66"/>
      <c r="AP51" s="116"/>
      <c r="AQ51" s="116" t="s">
        <v>100</v>
      </c>
      <c r="AR51" s="116" t="s">
        <v>100</v>
      </c>
      <c r="AS51" s="116" t="s">
        <v>100</v>
      </c>
      <c r="AT51" s="116" t="s">
        <v>100</v>
      </c>
      <c r="AU51" s="116" t="s">
        <v>100</v>
      </c>
      <c r="AV51" s="71" t="s">
        <v>101</v>
      </c>
      <c r="AW51" s="71" t="s">
        <v>101</v>
      </c>
      <c r="AX51" s="71" t="s">
        <v>101</v>
      </c>
      <c r="AY51" s="71" t="s">
        <v>101</v>
      </c>
      <c r="AZ51" s="71" t="s">
        <v>101</v>
      </c>
      <c r="BA51" s="71" t="s">
        <v>101</v>
      </c>
      <c r="BB51" s="71" t="s">
        <v>101</v>
      </c>
      <c r="BC51" s="71" t="s">
        <v>101</v>
      </c>
      <c r="BD51" s="120" t="s">
        <v>101</v>
      </c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</row>
    <row r="52" s="111" customFormat="true" ht="36.75" hidden="false" customHeight="true" outlineLevel="0" collapsed="false">
      <c r="A52" s="97"/>
      <c r="B52" s="123" t="n">
        <v>2019</v>
      </c>
      <c r="C52" s="106" t="s">
        <v>86</v>
      </c>
      <c r="D52" s="74" t="s">
        <v>132</v>
      </c>
      <c r="E52" s="79" t="n">
        <v>1</v>
      </c>
      <c r="F52" s="64" t="n">
        <v>2</v>
      </c>
      <c r="G52" s="64" t="n">
        <v>3</v>
      </c>
      <c r="H52" s="64" t="n">
        <v>4</v>
      </c>
      <c r="I52" s="64" t="n">
        <v>5</v>
      </c>
      <c r="J52" s="64" t="n">
        <v>6</v>
      </c>
      <c r="K52" s="64" t="n">
        <v>7</v>
      </c>
      <c r="L52" s="64" t="n">
        <v>8</v>
      </c>
      <c r="M52" s="64" t="n">
        <v>9</v>
      </c>
      <c r="N52" s="64" t="n">
        <v>10</v>
      </c>
      <c r="O52" s="64" t="n">
        <v>11</v>
      </c>
      <c r="P52" s="64" t="n">
        <v>12</v>
      </c>
      <c r="Q52" s="64" t="n">
        <v>13</v>
      </c>
      <c r="R52" s="64" t="n">
        <v>14</v>
      </c>
      <c r="S52" s="64" t="n">
        <v>15</v>
      </c>
      <c r="T52" s="64" t="n">
        <v>16</v>
      </c>
      <c r="U52" s="64" t="s">
        <v>55</v>
      </c>
      <c r="V52" s="72" t="s">
        <v>56</v>
      </c>
      <c r="W52" s="64" t="s">
        <v>56</v>
      </c>
      <c r="X52" s="64" t="n">
        <v>1</v>
      </c>
      <c r="Y52" s="64" t="n">
        <v>2</v>
      </c>
      <c r="Z52" s="115" t="n">
        <v>3</v>
      </c>
      <c r="AA52" s="64" t="n">
        <v>4</v>
      </c>
      <c r="AB52" s="64" t="n">
        <v>5</v>
      </c>
      <c r="AC52" s="64" t="n">
        <v>6</v>
      </c>
      <c r="AD52" s="64" t="n">
        <v>7</v>
      </c>
      <c r="AE52" s="64" t="n">
        <v>8</v>
      </c>
      <c r="AF52" s="64" t="n">
        <v>9</v>
      </c>
      <c r="AG52" s="64" t="n">
        <v>10</v>
      </c>
      <c r="AH52" s="64" t="n">
        <v>11</v>
      </c>
      <c r="AI52" s="64" t="n">
        <v>12</v>
      </c>
      <c r="AJ52" s="64" t="n">
        <v>13</v>
      </c>
      <c r="AK52" s="64" t="n">
        <v>14</v>
      </c>
      <c r="AL52" s="64" t="n">
        <v>15</v>
      </c>
      <c r="AM52" s="64" t="n">
        <v>16</v>
      </c>
      <c r="AN52" s="64" t="n">
        <v>17</v>
      </c>
      <c r="AO52" s="64" t="n">
        <v>18</v>
      </c>
      <c r="AP52" s="71" t="n">
        <v>19</v>
      </c>
      <c r="AQ52" s="71" t="n">
        <v>20</v>
      </c>
      <c r="AR52" s="71" t="n">
        <v>21</v>
      </c>
      <c r="AS52" s="66" t="s">
        <v>59</v>
      </c>
      <c r="AT52" s="66" t="s">
        <v>59</v>
      </c>
      <c r="AU52" s="124" t="s">
        <v>55</v>
      </c>
      <c r="AV52" s="72" t="s">
        <v>56</v>
      </c>
      <c r="AW52" s="64" t="s">
        <v>56</v>
      </c>
      <c r="AX52" s="64" t="s">
        <v>56</v>
      </c>
      <c r="AY52" s="94" t="s">
        <v>56</v>
      </c>
      <c r="AZ52" s="94" t="s">
        <v>56</v>
      </c>
      <c r="BA52" s="94" t="s">
        <v>56</v>
      </c>
      <c r="BB52" s="94" t="s">
        <v>56</v>
      </c>
      <c r="BC52" s="94" t="s">
        <v>56</v>
      </c>
      <c r="BD52" s="95" t="s">
        <v>56</v>
      </c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</row>
    <row r="53" s="111" customFormat="true" ht="37.5" hidden="false" customHeight="false" outlineLevel="0" collapsed="false">
      <c r="A53" s="97"/>
      <c r="B53" s="123" t="n">
        <v>2019</v>
      </c>
      <c r="C53" s="106" t="s">
        <v>86</v>
      </c>
      <c r="D53" s="74" t="s">
        <v>133</v>
      </c>
      <c r="E53" s="79" t="n">
        <v>1</v>
      </c>
      <c r="F53" s="64" t="n">
        <v>2</v>
      </c>
      <c r="G53" s="64" t="n">
        <v>3</v>
      </c>
      <c r="H53" s="64" t="n">
        <v>4</v>
      </c>
      <c r="I53" s="64" t="n">
        <v>5</v>
      </c>
      <c r="J53" s="64" t="n">
        <v>6</v>
      </c>
      <c r="K53" s="64" t="n">
        <v>7</v>
      </c>
      <c r="L53" s="64" t="n">
        <v>8</v>
      </c>
      <c r="M53" s="64" t="n">
        <v>9</v>
      </c>
      <c r="N53" s="64" t="n">
        <v>10</v>
      </c>
      <c r="O53" s="64" t="n">
        <v>11</v>
      </c>
      <c r="P53" s="64" t="n">
        <v>12</v>
      </c>
      <c r="Q53" s="64" t="n">
        <v>13</v>
      </c>
      <c r="R53" s="64" t="n">
        <v>14</v>
      </c>
      <c r="S53" s="64" t="n">
        <v>15</v>
      </c>
      <c r="T53" s="64" t="n">
        <v>16</v>
      </c>
      <c r="U53" s="64" t="s">
        <v>55</v>
      </c>
      <c r="V53" s="64" t="s">
        <v>56</v>
      </c>
      <c r="W53" s="64" t="s">
        <v>56</v>
      </c>
      <c r="X53" s="64" t="n">
        <v>1</v>
      </c>
      <c r="Y53" s="64" t="n">
        <v>2</v>
      </c>
      <c r="Z53" s="115" t="n">
        <v>3</v>
      </c>
      <c r="AA53" s="64" t="n">
        <v>4</v>
      </c>
      <c r="AB53" s="64" t="n">
        <v>5</v>
      </c>
      <c r="AC53" s="64" t="n">
        <v>6</v>
      </c>
      <c r="AD53" s="64" t="n">
        <v>7</v>
      </c>
      <c r="AE53" s="64" t="n">
        <v>8</v>
      </c>
      <c r="AF53" s="64" t="n">
        <v>9</v>
      </c>
      <c r="AG53" s="64" t="n">
        <v>10</v>
      </c>
      <c r="AH53" s="64" t="n">
        <v>11</v>
      </c>
      <c r="AI53" s="64" t="n">
        <v>12</v>
      </c>
      <c r="AJ53" s="64" t="n">
        <v>13</v>
      </c>
      <c r="AK53" s="64" t="n">
        <v>14</v>
      </c>
      <c r="AL53" s="64" t="n">
        <v>15</v>
      </c>
      <c r="AM53" s="64" t="n">
        <v>16</v>
      </c>
      <c r="AN53" s="64" t="n">
        <v>17</v>
      </c>
      <c r="AO53" s="64" t="n">
        <v>18</v>
      </c>
      <c r="AP53" s="64" t="n">
        <v>19</v>
      </c>
      <c r="AQ53" s="66" t="s">
        <v>59</v>
      </c>
      <c r="AR53" s="66" t="s">
        <v>59</v>
      </c>
      <c r="AS53" s="71" t="n">
        <v>22</v>
      </c>
      <c r="AT53" s="71" t="n">
        <v>23</v>
      </c>
      <c r="AU53" s="71" t="s">
        <v>55</v>
      </c>
      <c r="AV53" s="64" t="s">
        <v>56</v>
      </c>
      <c r="AW53" s="64" t="s">
        <v>56</v>
      </c>
      <c r="AX53" s="64" t="s">
        <v>56</v>
      </c>
      <c r="AY53" s="94" t="s">
        <v>56</v>
      </c>
      <c r="AZ53" s="94" t="s">
        <v>56</v>
      </c>
      <c r="BA53" s="94" t="s">
        <v>56</v>
      </c>
      <c r="BB53" s="94" t="s">
        <v>56</v>
      </c>
      <c r="BC53" s="94" t="s">
        <v>56</v>
      </c>
      <c r="BD53" s="95" t="s">
        <v>56</v>
      </c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</row>
    <row r="54" s="111" customFormat="true" ht="37.5" hidden="false" customHeight="true" outlineLevel="0" collapsed="false">
      <c r="A54" s="97"/>
      <c r="B54" s="125" t="n">
        <v>2019</v>
      </c>
      <c r="C54" s="126" t="s">
        <v>86</v>
      </c>
      <c r="D54" s="127" t="s">
        <v>134</v>
      </c>
      <c r="E54" s="128" t="n">
        <v>1</v>
      </c>
      <c r="F54" s="129" t="n">
        <v>2</v>
      </c>
      <c r="G54" s="129" t="n">
        <v>3</v>
      </c>
      <c r="H54" s="129" t="n">
        <v>4</v>
      </c>
      <c r="I54" s="129" t="n">
        <v>5</v>
      </c>
      <c r="J54" s="129" t="n">
        <v>6</v>
      </c>
      <c r="K54" s="129" t="n">
        <v>7</v>
      </c>
      <c r="L54" s="129" t="n">
        <v>8</v>
      </c>
      <c r="M54" s="129" t="n">
        <v>9</v>
      </c>
      <c r="N54" s="129" t="n">
        <v>10</v>
      </c>
      <c r="O54" s="129" t="n">
        <v>11</v>
      </c>
      <c r="P54" s="129" t="n">
        <v>12</v>
      </c>
      <c r="Q54" s="129" t="n">
        <v>13</v>
      </c>
      <c r="R54" s="130" t="s">
        <v>73</v>
      </c>
      <c r="S54" s="130" t="s">
        <v>73</v>
      </c>
      <c r="T54" s="130" t="s">
        <v>73</v>
      </c>
      <c r="U54" s="96" t="s">
        <v>55</v>
      </c>
      <c r="V54" s="96" t="s">
        <v>56</v>
      </c>
      <c r="W54" s="129" t="s">
        <v>56</v>
      </c>
      <c r="X54" s="129" t="n">
        <v>1</v>
      </c>
      <c r="Y54" s="129" t="n">
        <v>2</v>
      </c>
      <c r="Z54" s="129" t="n">
        <v>3</v>
      </c>
      <c r="AA54" s="129" t="n">
        <v>4</v>
      </c>
      <c r="AB54" s="129" t="n">
        <v>5</v>
      </c>
      <c r="AC54" s="129" t="n">
        <v>6</v>
      </c>
      <c r="AD54" s="129" t="n">
        <v>7</v>
      </c>
      <c r="AE54" s="130" t="s">
        <v>73</v>
      </c>
      <c r="AF54" s="130" t="s">
        <v>73</v>
      </c>
      <c r="AG54" s="130" t="s">
        <v>73</v>
      </c>
      <c r="AH54" s="130" t="s">
        <v>73</v>
      </c>
      <c r="AI54" s="130" t="s">
        <v>73</v>
      </c>
      <c r="AJ54" s="96" t="n">
        <v>8</v>
      </c>
      <c r="AK54" s="129" t="n">
        <v>9</v>
      </c>
      <c r="AL54" s="129" t="n">
        <v>10</v>
      </c>
      <c r="AM54" s="129" t="n">
        <v>11</v>
      </c>
      <c r="AN54" s="129" t="n">
        <v>12</v>
      </c>
      <c r="AO54" s="129" t="n">
        <v>13</v>
      </c>
      <c r="AP54" s="129" t="n">
        <v>14</v>
      </c>
      <c r="AQ54" s="129" t="n">
        <v>15</v>
      </c>
      <c r="AR54" s="129" t="n">
        <v>16</v>
      </c>
      <c r="AS54" s="129" t="n">
        <v>17</v>
      </c>
      <c r="AT54" s="129" t="n">
        <v>18</v>
      </c>
      <c r="AU54" s="129" t="n">
        <v>19</v>
      </c>
      <c r="AV54" s="129" t="s">
        <v>55</v>
      </c>
      <c r="AW54" s="96" t="s">
        <v>56</v>
      </c>
      <c r="AX54" s="129" t="s">
        <v>56</v>
      </c>
      <c r="AY54" s="131" t="s">
        <v>56</v>
      </c>
      <c r="AZ54" s="131" t="s">
        <v>56</v>
      </c>
      <c r="BA54" s="131" t="s">
        <v>56</v>
      </c>
      <c r="BB54" s="131" t="s">
        <v>56</v>
      </c>
      <c r="BC54" s="131" t="s">
        <v>56</v>
      </c>
      <c r="BD54" s="132" t="s">
        <v>56</v>
      </c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</row>
    <row r="55" s="111" customFormat="true" ht="34.5" hidden="false" customHeight="true" outlineLevel="0" collapsed="false">
      <c r="A55" s="133" t="n">
        <v>3</v>
      </c>
      <c r="B55" s="134" t="n">
        <v>2018</v>
      </c>
      <c r="C55" s="135" t="s">
        <v>52</v>
      </c>
      <c r="D55" s="136" t="s">
        <v>135</v>
      </c>
      <c r="E55" s="59" t="n">
        <v>1</v>
      </c>
      <c r="F55" s="60" t="n">
        <v>2</v>
      </c>
      <c r="G55" s="60" t="n">
        <v>3</v>
      </c>
      <c r="H55" s="60" t="n">
        <v>4</v>
      </c>
      <c r="I55" s="60" t="n">
        <v>5</v>
      </c>
      <c r="J55" s="60" t="n">
        <v>6</v>
      </c>
      <c r="K55" s="60" t="n">
        <v>7</v>
      </c>
      <c r="L55" s="60" t="n">
        <v>8</v>
      </c>
      <c r="M55" s="60" t="n">
        <v>9</v>
      </c>
      <c r="N55" s="60" t="n">
        <v>10</v>
      </c>
      <c r="O55" s="60" t="n">
        <v>11</v>
      </c>
      <c r="P55" s="60" t="n">
        <v>12</v>
      </c>
      <c r="Q55" s="61" t="s">
        <v>136</v>
      </c>
      <c r="R55" s="60" t="s">
        <v>137</v>
      </c>
      <c r="S55" s="61" t="s">
        <v>73</v>
      </c>
      <c r="T55" s="61" t="s">
        <v>73</v>
      </c>
      <c r="U55" s="61" t="s">
        <v>138</v>
      </c>
      <c r="V55" s="137" t="s">
        <v>56</v>
      </c>
      <c r="W55" s="137" t="s">
        <v>56</v>
      </c>
      <c r="X55" s="60" t="n">
        <v>1</v>
      </c>
      <c r="Y55" s="60" t="n">
        <v>2</v>
      </c>
      <c r="Z55" s="60" t="n">
        <v>3</v>
      </c>
      <c r="AA55" s="60" t="n">
        <v>4</v>
      </c>
      <c r="AB55" s="60" t="n">
        <v>5</v>
      </c>
      <c r="AC55" s="60" t="n">
        <v>6</v>
      </c>
      <c r="AD55" s="60" t="n">
        <v>7</v>
      </c>
      <c r="AE55" s="60" t="n">
        <v>8</v>
      </c>
      <c r="AF55" s="60" t="n">
        <v>9</v>
      </c>
      <c r="AG55" s="138" t="s">
        <v>139</v>
      </c>
      <c r="AH55" s="60" t="s">
        <v>140</v>
      </c>
      <c r="AI55" s="61" t="s">
        <v>141</v>
      </c>
      <c r="AJ55" s="61" t="s">
        <v>73</v>
      </c>
      <c r="AK55" s="61" t="s">
        <v>109</v>
      </c>
      <c r="AL55" s="61" t="s">
        <v>73</v>
      </c>
      <c r="AM55" s="61" t="s">
        <v>73</v>
      </c>
      <c r="AN55" s="61" t="s">
        <v>73</v>
      </c>
      <c r="AO55" s="61" t="s">
        <v>73</v>
      </c>
      <c r="AP55" s="139" t="s">
        <v>100</v>
      </c>
      <c r="AQ55" s="139" t="s">
        <v>100</v>
      </c>
      <c r="AR55" s="139" t="s">
        <v>100</v>
      </c>
      <c r="AS55" s="139" t="s">
        <v>100</v>
      </c>
      <c r="AT55" s="139" t="s">
        <v>100</v>
      </c>
      <c r="AU55" s="139" t="s">
        <v>100</v>
      </c>
      <c r="AV55" s="60" t="s">
        <v>101</v>
      </c>
      <c r="AW55" s="60" t="s">
        <v>101</v>
      </c>
      <c r="AX55" s="60" t="s">
        <v>101</v>
      </c>
      <c r="AY55" s="60" t="s">
        <v>101</v>
      </c>
      <c r="AZ55" s="60" t="s">
        <v>101</v>
      </c>
      <c r="BA55" s="60" t="s">
        <v>101</v>
      </c>
      <c r="BB55" s="60" t="s">
        <v>101</v>
      </c>
      <c r="BC55" s="60" t="s">
        <v>101</v>
      </c>
      <c r="BD55" s="140" t="s">
        <v>101</v>
      </c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</row>
    <row r="56" s="111" customFormat="true" ht="19.5" hidden="false" customHeight="true" outlineLevel="0" collapsed="false">
      <c r="A56" s="133"/>
      <c r="B56" s="134"/>
      <c r="C56" s="135"/>
      <c r="D56" s="136"/>
      <c r="E56" s="59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1"/>
      <c r="R56" s="60"/>
      <c r="S56" s="61"/>
      <c r="T56" s="61"/>
      <c r="U56" s="61"/>
      <c r="V56" s="137"/>
      <c r="W56" s="137"/>
      <c r="X56" s="60"/>
      <c r="Y56" s="60"/>
      <c r="Z56" s="60"/>
      <c r="AA56" s="60"/>
      <c r="AB56" s="60"/>
      <c r="AC56" s="60"/>
      <c r="AD56" s="60"/>
      <c r="AE56" s="60"/>
      <c r="AF56" s="60"/>
      <c r="AG56" s="66" t="s">
        <v>107</v>
      </c>
      <c r="AH56" s="60"/>
      <c r="AI56" s="61"/>
      <c r="AJ56" s="61"/>
      <c r="AK56" s="61"/>
      <c r="AL56" s="61"/>
      <c r="AM56" s="61"/>
      <c r="AN56" s="61"/>
      <c r="AO56" s="61"/>
      <c r="AP56" s="139"/>
      <c r="AQ56" s="139"/>
      <c r="AR56" s="139"/>
      <c r="AS56" s="139"/>
      <c r="AT56" s="139"/>
      <c r="AU56" s="139"/>
      <c r="AV56" s="60"/>
      <c r="AW56" s="60"/>
      <c r="AX56" s="60"/>
      <c r="AY56" s="60"/>
      <c r="AZ56" s="60"/>
      <c r="BA56" s="60"/>
      <c r="BB56" s="60"/>
      <c r="BC56" s="60"/>
      <c r="BD56" s="140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</row>
    <row r="57" s="111" customFormat="true" ht="30" hidden="false" customHeight="true" outlineLevel="0" collapsed="false">
      <c r="A57" s="133"/>
      <c r="B57" s="134"/>
      <c r="C57" s="135"/>
      <c r="D57" s="136"/>
      <c r="E57" s="59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6" t="s">
        <v>142</v>
      </c>
      <c r="R57" s="66" t="s">
        <v>120</v>
      </c>
      <c r="S57" s="61"/>
      <c r="T57" s="61"/>
      <c r="U57" s="66" t="s">
        <v>143</v>
      </c>
      <c r="V57" s="137"/>
      <c r="W57" s="137"/>
      <c r="X57" s="60"/>
      <c r="Y57" s="60" t="n">
        <v>2</v>
      </c>
      <c r="Z57" s="60" t="n">
        <v>3</v>
      </c>
      <c r="AA57" s="60" t="n">
        <v>4</v>
      </c>
      <c r="AB57" s="60" t="n">
        <v>5</v>
      </c>
      <c r="AC57" s="60" t="n">
        <v>6</v>
      </c>
      <c r="AD57" s="60" t="n">
        <v>7</v>
      </c>
      <c r="AE57" s="60" t="n">
        <v>8</v>
      </c>
      <c r="AF57" s="60" t="n">
        <v>9</v>
      </c>
      <c r="AG57" s="66"/>
      <c r="AH57" s="66" t="s">
        <v>144</v>
      </c>
      <c r="AI57" s="66" t="s">
        <v>145</v>
      </c>
      <c r="AJ57" s="61"/>
      <c r="AK57" s="66" t="s">
        <v>114</v>
      </c>
      <c r="AL57" s="61"/>
      <c r="AM57" s="61"/>
      <c r="AN57" s="61"/>
      <c r="AO57" s="61"/>
      <c r="AP57" s="139"/>
      <c r="AQ57" s="139" t="s">
        <v>100</v>
      </c>
      <c r="AR57" s="139" t="s">
        <v>100</v>
      </c>
      <c r="AS57" s="139" t="s">
        <v>100</v>
      </c>
      <c r="AT57" s="139" t="s">
        <v>100</v>
      </c>
      <c r="AU57" s="139" t="s">
        <v>100</v>
      </c>
      <c r="AV57" s="60"/>
      <c r="AW57" s="60"/>
      <c r="AX57" s="60"/>
      <c r="AY57" s="60"/>
      <c r="AZ57" s="60"/>
      <c r="BA57" s="60"/>
      <c r="BB57" s="60"/>
      <c r="BC57" s="60"/>
      <c r="BD57" s="140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</row>
    <row r="58" s="111" customFormat="true" ht="21.75" hidden="false" customHeight="true" outlineLevel="0" collapsed="false">
      <c r="A58" s="133"/>
      <c r="B58" s="134"/>
      <c r="C58" s="135"/>
      <c r="D58" s="136"/>
      <c r="E58" s="65" t="s">
        <v>59</v>
      </c>
      <c r="F58" s="66" t="s">
        <v>59</v>
      </c>
      <c r="G58" s="66" t="s">
        <v>59</v>
      </c>
      <c r="H58" s="66" t="s">
        <v>59</v>
      </c>
      <c r="I58" s="66" t="s">
        <v>59</v>
      </c>
      <c r="J58" s="66" t="s">
        <v>59</v>
      </c>
      <c r="K58" s="66" t="s">
        <v>59</v>
      </c>
      <c r="L58" s="66" t="s">
        <v>59</v>
      </c>
      <c r="M58" s="66" t="s">
        <v>59</v>
      </c>
      <c r="N58" s="66" t="s">
        <v>59</v>
      </c>
      <c r="O58" s="66" t="s">
        <v>59</v>
      </c>
      <c r="P58" s="66" t="s">
        <v>59</v>
      </c>
      <c r="Q58" s="66"/>
      <c r="R58" s="66"/>
      <c r="S58" s="66"/>
      <c r="T58" s="66"/>
      <c r="U58" s="66"/>
      <c r="V58" s="137"/>
      <c r="W58" s="137"/>
      <c r="X58" s="60"/>
      <c r="Y58" s="60" t="n">
        <v>2</v>
      </c>
      <c r="Z58" s="60" t="n">
        <v>3</v>
      </c>
      <c r="AA58" s="60" t="n">
        <v>4</v>
      </c>
      <c r="AB58" s="60" t="n">
        <v>5</v>
      </c>
      <c r="AC58" s="60" t="n">
        <v>6</v>
      </c>
      <c r="AD58" s="60" t="n">
        <v>7</v>
      </c>
      <c r="AE58" s="60" t="n">
        <v>8</v>
      </c>
      <c r="AF58" s="60" t="n">
        <v>9</v>
      </c>
      <c r="AG58" s="66"/>
      <c r="AH58" s="66"/>
      <c r="AI58" s="66"/>
      <c r="AJ58" s="66"/>
      <c r="AK58" s="66"/>
      <c r="AL58" s="66"/>
      <c r="AM58" s="66"/>
      <c r="AN58" s="66"/>
      <c r="AO58" s="66"/>
      <c r="AP58" s="139"/>
      <c r="AQ58" s="139" t="s">
        <v>100</v>
      </c>
      <c r="AR58" s="139" t="s">
        <v>100</v>
      </c>
      <c r="AS58" s="139" t="s">
        <v>100</v>
      </c>
      <c r="AT58" s="139" t="s">
        <v>100</v>
      </c>
      <c r="AU58" s="139" t="s">
        <v>100</v>
      </c>
      <c r="AV58" s="60"/>
      <c r="AW58" s="60"/>
      <c r="AX58" s="60"/>
      <c r="AY58" s="60"/>
      <c r="AZ58" s="60"/>
      <c r="BA58" s="60"/>
      <c r="BB58" s="60"/>
      <c r="BC58" s="60"/>
      <c r="BD58" s="140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</row>
    <row r="59" s="143" customFormat="true" ht="63.75" hidden="false" customHeight="true" outlineLevel="0" collapsed="false">
      <c r="A59" s="133"/>
      <c r="B59" s="105" t="n">
        <v>2018</v>
      </c>
      <c r="C59" s="106" t="s">
        <v>52</v>
      </c>
      <c r="D59" s="107" t="s">
        <v>146</v>
      </c>
      <c r="E59" s="79" t="n">
        <v>1</v>
      </c>
      <c r="F59" s="64" t="n">
        <v>2</v>
      </c>
      <c r="G59" s="64" t="n">
        <v>3</v>
      </c>
      <c r="H59" s="64" t="n">
        <v>4</v>
      </c>
      <c r="I59" s="64" t="n">
        <v>5</v>
      </c>
      <c r="J59" s="64" t="n">
        <v>6</v>
      </c>
      <c r="K59" s="64" t="n">
        <v>7</v>
      </c>
      <c r="L59" s="64" t="n">
        <v>8</v>
      </c>
      <c r="M59" s="64" t="n">
        <v>9</v>
      </c>
      <c r="N59" s="64" t="n">
        <v>10</v>
      </c>
      <c r="O59" s="64" t="n">
        <v>11</v>
      </c>
      <c r="P59" s="64" t="n">
        <v>12</v>
      </c>
      <c r="Q59" s="64" t="n">
        <v>13</v>
      </c>
      <c r="R59" s="64" t="n">
        <v>14</v>
      </c>
      <c r="S59" s="64" t="n">
        <v>15</v>
      </c>
      <c r="T59" s="64" t="s">
        <v>91</v>
      </c>
      <c r="U59" s="64" t="s">
        <v>55</v>
      </c>
      <c r="V59" s="72" t="s">
        <v>56</v>
      </c>
      <c r="W59" s="64" t="s">
        <v>56</v>
      </c>
      <c r="X59" s="64" t="n">
        <v>1</v>
      </c>
      <c r="Y59" s="64" t="n">
        <v>2</v>
      </c>
      <c r="Z59" s="64" t="n">
        <v>3</v>
      </c>
      <c r="AA59" s="64" t="n">
        <v>4</v>
      </c>
      <c r="AB59" s="64" t="n">
        <v>5</v>
      </c>
      <c r="AC59" s="64" t="n">
        <v>6</v>
      </c>
      <c r="AD59" s="66" t="s">
        <v>59</v>
      </c>
      <c r="AE59" s="66" t="s">
        <v>59</v>
      </c>
      <c r="AF59" s="72" t="n">
        <v>7</v>
      </c>
      <c r="AG59" s="64" t="n">
        <v>8</v>
      </c>
      <c r="AH59" s="64" t="n">
        <v>9</v>
      </c>
      <c r="AI59" s="64" t="n">
        <v>10</v>
      </c>
      <c r="AJ59" s="64" t="n">
        <v>11</v>
      </c>
      <c r="AK59" s="64" t="n">
        <v>12</v>
      </c>
      <c r="AL59" s="64" t="n">
        <v>13</v>
      </c>
      <c r="AM59" s="64" t="s">
        <v>92</v>
      </c>
      <c r="AN59" s="64" t="s">
        <v>55</v>
      </c>
      <c r="AO59" s="141" t="s">
        <v>59</v>
      </c>
      <c r="AP59" s="66" t="s">
        <v>59</v>
      </c>
      <c r="AQ59" s="141" t="s">
        <v>73</v>
      </c>
      <c r="AR59" s="66" t="s">
        <v>73</v>
      </c>
      <c r="AS59" s="66" t="s">
        <v>73</v>
      </c>
      <c r="AT59" s="66" t="s">
        <v>73</v>
      </c>
      <c r="AU59" s="66" t="s">
        <v>73</v>
      </c>
      <c r="AV59" s="141" t="s">
        <v>55</v>
      </c>
      <c r="AW59" s="72" t="s">
        <v>56</v>
      </c>
      <c r="AX59" s="64" t="s">
        <v>56</v>
      </c>
      <c r="AY59" s="64" t="s">
        <v>56</v>
      </c>
      <c r="AZ59" s="64" t="s">
        <v>56</v>
      </c>
      <c r="BA59" s="64" t="s">
        <v>56</v>
      </c>
      <c r="BB59" s="64" t="s">
        <v>56</v>
      </c>
      <c r="BC59" s="64" t="s">
        <v>56</v>
      </c>
      <c r="BD59" s="74" t="s">
        <v>56</v>
      </c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2"/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2"/>
      <c r="DT59" s="142"/>
      <c r="DU59" s="142"/>
      <c r="DV59" s="142"/>
      <c r="DW59" s="142"/>
      <c r="DX59" s="142"/>
      <c r="DY59" s="142"/>
      <c r="DZ59" s="142"/>
      <c r="EA59" s="142"/>
      <c r="EB59" s="142"/>
      <c r="EC59" s="142"/>
      <c r="ED59" s="142"/>
      <c r="EE59" s="142"/>
      <c r="EF59" s="142"/>
      <c r="EG59" s="142"/>
      <c r="EH59" s="142"/>
    </row>
    <row r="60" s="143" customFormat="true" ht="33.75" hidden="false" customHeight="true" outlineLevel="0" collapsed="false">
      <c r="A60" s="133"/>
      <c r="B60" s="105"/>
      <c r="C60" s="106"/>
      <c r="D60" s="107"/>
      <c r="E60" s="79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 t="s">
        <v>60</v>
      </c>
      <c r="U60" s="64"/>
      <c r="V60" s="72"/>
      <c r="W60" s="64"/>
      <c r="X60" s="64"/>
      <c r="Y60" s="64"/>
      <c r="Z60" s="64"/>
      <c r="AA60" s="64"/>
      <c r="AB60" s="64"/>
      <c r="AC60" s="64"/>
      <c r="AD60" s="66"/>
      <c r="AE60" s="66"/>
      <c r="AF60" s="72"/>
      <c r="AG60" s="64"/>
      <c r="AH60" s="64"/>
      <c r="AI60" s="64"/>
      <c r="AJ60" s="64"/>
      <c r="AK60" s="64"/>
      <c r="AL60" s="64"/>
      <c r="AM60" s="64" t="s">
        <v>93</v>
      </c>
      <c r="AN60" s="64"/>
      <c r="AO60" s="141"/>
      <c r="AP60" s="66"/>
      <c r="AQ60" s="141"/>
      <c r="AR60" s="66"/>
      <c r="AS60" s="66"/>
      <c r="AT60" s="66"/>
      <c r="AU60" s="66"/>
      <c r="AV60" s="141"/>
      <c r="AW60" s="72"/>
      <c r="AX60" s="64"/>
      <c r="AY60" s="64"/>
      <c r="AZ60" s="64"/>
      <c r="BA60" s="64"/>
      <c r="BB60" s="64"/>
      <c r="BC60" s="64"/>
      <c r="BD60" s="74"/>
      <c r="BE60" s="142"/>
      <c r="BF60" s="142"/>
      <c r="BG60" s="142"/>
      <c r="BH60" s="142"/>
      <c r="BI60" s="142"/>
      <c r="BJ60" s="142"/>
      <c r="BK60" s="142"/>
      <c r="BL60" s="142"/>
      <c r="BM60" s="142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  <c r="CA60" s="142"/>
      <c r="CB60" s="142"/>
      <c r="CC60" s="142"/>
      <c r="CD60" s="142"/>
      <c r="CE60" s="142"/>
      <c r="CF60" s="142"/>
      <c r="CG60" s="142"/>
      <c r="CH60" s="142"/>
      <c r="CI60" s="142"/>
      <c r="CJ60" s="142"/>
      <c r="CK60" s="142"/>
      <c r="CL60" s="142"/>
      <c r="CM60" s="142"/>
      <c r="CN60" s="142"/>
      <c r="CO60" s="142"/>
      <c r="CP60" s="142"/>
      <c r="CQ60" s="142"/>
      <c r="CR60" s="142"/>
      <c r="CS60" s="142"/>
      <c r="CT60" s="142"/>
      <c r="CU60" s="142"/>
      <c r="CV60" s="142"/>
      <c r="CW60" s="142"/>
      <c r="CX60" s="142"/>
      <c r="CY60" s="142"/>
      <c r="CZ60" s="142"/>
      <c r="DA60" s="142"/>
      <c r="DB60" s="142"/>
      <c r="DC60" s="142"/>
      <c r="DD60" s="142"/>
      <c r="DE60" s="142"/>
      <c r="DF60" s="142"/>
      <c r="DG60" s="142"/>
      <c r="DH60" s="142"/>
      <c r="DI60" s="142"/>
      <c r="DJ60" s="142"/>
      <c r="DK60" s="142"/>
      <c r="DL60" s="142"/>
      <c r="DM60" s="142"/>
      <c r="DN60" s="142"/>
      <c r="DO60" s="142"/>
      <c r="DP60" s="142"/>
      <c r="DQ60" s="142"/>
      <c r="DR60" s="142"/>
      <c r="DS60" s="142"/>
      <c r="DT60" s="142"/>
      <c r="DU60" s="142"/>
      <c r="DV60" s="142"/>
      <c r="DW60" s="142"/>
      <c r="DX60" s="142"/>
      <c r="DY60" s="142"/>
      <c r="DZ60" s="142"/>
      <c r="EA60" s="142"/>
      <c r="EB60" s="142"/>
      <c r="EC60" s="142"/>
      <c r="ED60" s="142"/>
      <c r="EE60" s="142"/>
      <c r="EF60" s="142"/>
      <c r="EG60" s="142"/>
      <c r="EH60" s="142"/>
    </row>
    <row r="61" s="143" customFormat="true" ht="52.5" hidden="false" customHeight="true" outlineLevel="0" collapsed="false">
      <c r="A61" s="133"/>
      <c r="B61" s="105" t="n">
        <v>2018</v>
      </c>
      <c r="C61" s="106" t="s">
        <v>52</v>
      </c>
      <c r="D61" s="120" t="s">
        <v>147</v>
      </c>
      <c r="E61" s="79" t="n">
        <v>1</v>
      </c>
      <c r="F61" s="64" t="n">
        <v>2</v>
      </c>
      <c r="G61" s="64" t="n">
        <v>3</v>
      </c>
      <c r="H61" s="64" t="n">
        <v>4</v>
      </c>
      <c r="I61" s="64" t="n">
        <v>5</v>
      </c>
      <c r="J61" s="64" t="n">
        <v>6</v>
      </c>
      <c r="K61" s="64" t="n">
        <v>7</v>
      </c>
      <c r="L61" s="64" t="n">
        <v>8</v>
      </c>
      <c r="M61" s="64" t="n">
        <v>9</v>
      </c>
      <c r="N61" s="64" t="n">
        <v>10</v>
      </c>
      <c r="O61" s="64" t="n">
        <v>11</v>
      </c>
      <c r="P61" s="64" t="n">
        <v>12</v>
      </c>
      <c r="Q61" s="64" t="n">
        <v>13</v>
      </c>
      <c r="R61" s="64" t="n">
        <v>14</v>
      </c>
      <c r="S61" s="64" t="n">
        <v>15</v>
      </c>
      <c r="T61" s="64" t="s">
        <v>91</v>
      </c>
      <c r="U61" s="64" t="s">
        <v>55</v>
      </c>
      <c r="V61" s="64" t="s">
        <v>56</v>
      </c>
      <c r="W61" s="64" t="s">
        <v>56</v>
      </c>
      <c r="X61" s="64" t="n">
        <v>1</v>
      </c>
      <c r="Y61" s="64" t="n">
        <v>2</v>
      </c>
      <c r="Z61" s="64" t="n">
        <v>3</v>
      </c>
      <c r="AA61" s="64" t="n">
        <v>4</v>
      </c>
      <c r="AB61" s="64" t="n">
        <v>5</v>
      </c>
      <c r="AC61" s="64" t="n">
        <v>6</v>
      </c>
      <c r="AD61" s="71" t="n">
        <v>7</v>
      </c>
      <c r="AE61" s="71" t="n">
        <v>8</v>
      </c>
      <c r="AF61" s="66" t="s">
        <v>59</v>
      </c>
      <c r="AG61" s="66" t="s">
        <v>59</v>
      </c>
      <c r="AH61" s="64" t="n">
        <v>9</v>
      </c>
      <c r="AI61" s="64" t="n">
        <v>10</v>
      </c>
      <c r="AJ61" s="64" t="n">
        <v>11</v>
      </c>
      <c r="AK61" s="64" t="n">
        <v>12</v>
      </c>
      <c r="AL61" s="64" t="n">
        <v>13</v>
      </c>
      <c r="AM61" s="66" t="s">
        <v>59</v>
      </c>
      <c r="AN61" s="66" t="s">
        <v>59</v>
      </c>
      <c r="AO61" s="64" t="s">
        <v>148</v>
      </c>
      <c r="AP61" s="64" t="s">
        <v>55</v>
      </c>
      <c r="AQ61" s="66" t="s">
        <v>73</v>
      </c>
      <c r="AR61" s="66" t="s">
        <v>73</v>
      </c>
      <c r="AS61" s="66" t="s">
        <v>73</v>
      </c>
      <c r="AT61" s="66" t="s">
        <v>73</v>
      </c>
      <c r="AU61" s="66" t="s">
        <v>73</v>
      </c>
      <c r="AV61" s="66" t="s">
        <v>55</v>
      </c>
      <c r="AW61" s="64" t="s">
        <v>56</v>
      </c>
      <c r="AX61" s="64" t="s">
        <v>56</v>
      </c>
      <c r="AY61" s="64" t="s">
        <v>56</v>
      </c>
      <c r="AZ61" s="64" t="s">
        <v>56</v>
      </c>
      <c r="BA61" s="64" t="s">
        <v>56</v>
      </c>
      <c r="BB61" s="64" t="s">
        <v>56</v>
      </c>
      <c r="BC61" s="64" t="s">
        <v>56</v>
      </c>
      <c r="BD61" s="74" t="s">
        <v>56</v>
      </c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42"/>
      <c r="CP61" s="142"/>
      <c r="CQ61" s="142"/>
      <c r="CR61" s="142"/>
      <c r="CS61" s="142"/>
      <c r="CT61" s="142"/>
      <c r="CU61" s="142"/>
      <c r="CV61" s="142"/>
      <c r="CW61" s="142"/>
      <c r="CX61" s="142"/>
      <c r="CY61" s="142"/>
      <c r="CZ61" s="142"/>
      <c r="DA61" s="142"/>
      <c r="DB61" s="142"/>
      <c r="DC61" s="142"/>
      <c r="DD61" s="142"/>
      <c r="DE61" s="142"/>
      <c r="DF61" s="142"/>
      <c r="DG61" s="142"/>
      <c r="DH61" s="142"/>
      <c r="DI61" s="142"/>
      <c r="DJ61" s="142"/>
      <c r="DK61" s="142"/>
      <c r="DL61" s="142"/>
      <c r="DM61" s="142"/>
      <c r="DN61" s="142"/>
      <c r="DO61" s="142"/>
      <c r="DP61" s="142"/>
      <c r="DQ61" s="142"/>
      <c r="DR61" s="142"/>
      <c r="DS61" s="142"/>
      <c r="DT61" s="142"/>
      <c r="DU61" s="142"/>
      <c r="DV61" s="142"/>
      <c r="DW61" s="142"/>
      <c r="DX61" s="142"/>
      <c r="DY61" s="142"/>
      <c r="DZ61" s="142"/>
      <c r="EA61" s="142"/>
      <c r="EB61" s="142"/>
      <c r="EC61" s="142"/>
      <c r="ED61" s="142"/>
      <c r="EE61" s="142"/>
      <c r="EF61" s="142"/>
      <c r="EG61" s="142"/>
      <c r="EH61" s="142"/>
    </row>
    <row r="62" s="143" customFormat="true" ht="33.75" hidden="false" customHeight="true" outlineLevel="0" collapsed="false">
      <c r="A62" s="133"/>
      <c r="B62" s="105"/>
      <c r="C62" s="106"/>
      <c r="D62" s="120"/>
      <c r="E62" s="79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 t="s">
        <v>60</v>
      </c>
      <c r="U62" s="64"/>
      <c r="V62" s="64"/>
      <c r="W62" s="64"/>
      <c r="X62" s="64"/>
      <c r="Y62" s="64"/>
      <c r="Z62" s="64"/>
      <c r="AA62" s="64"/>
      <c r="AB62" s="64"/>
      <c r="AC62" s="64"/>
      <c r="AD62" s="71"/>
      <c r="AE62" s="71"/>
      <c r="AF62" s="66"/>
      <c r="AG62" s="66"/>
      <c r="AH62" s="64"/>
      <c r="AI62" s="64"/>
      <c r="AJ62" s="64"/>
      <c r="AK62" s="64"/>
      <c r="AL62" s="64"/>
      <c r="AM62" s="66"/>
      <c r="AN62" s="66"/>
      <c r="AO62" s="64" t="s">
        <v>149</v>
      </c>
      <c r="AP62" s="64"/>
      <c r="AQ62" s="66"/>
      <c r="AR62" s="66"/>
      <c r="AS62" s="66"/>
      <c r="AT62" s="66"/>
      <c r="AU62" s="66"/>
      <c r="AV62" s="66"/>
      <c r="AW62" s="64"/>
      <c r="AX62" s="64"/>
      <c r="AY62" s="64"/>
      <c r="AZ62" s="64"/>
      <c r="BA62" s="64"/>
      <c r="BB62" s="64"/>
      <c r="BC62" s="64"/>
      <c r="BD62" s="74"/>
      <c r="BE62" s="142"/>
      <c r="BF62" s="142"/>
      <c r="BG62" s="142"/>
      <c r="BH62" s="142"/>
      <c r="BI62" s="142"/>
      <c r="BJ62" s="142"/>
      <c r="BK62" s="142"/>
      <c r="BL62" s="142"/>
      <c r="BM62" s="142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42"/>
      <c r="CJ62" s="142"/>
      <c r="CK62" s="142"/>
      <c r="CL62" s="142"/>
      <c r="CM62" s="142"/>
      <c r="CN62" s="142"/>
      <c r="CO62" s="142"/>
      <c r="CP62" s="142"/>
      <c r="CQ62" s="142"/>
      <c r="CR62" s="142"/>
      <c r="CS62" s="142"/>
      <c r="CT62" s="142"/>
      <c r="CU62" s="142"/>
      <c r="CV62" s="142"/>
      <c r="CW62" s="142"/>
      <c r="CX62" s="142"/>
      <c r="CY62" s="142"/>
      <c r="CZ62" s="142"/>
      <c r="DA62" s="142"/>
      <c r="DB62" s="142"/>
      <c r="DC62" s="142"/>
      <c r="DD62" s="142"/>
      <c r="DE62" s="142"/>
      <c r="DF62" s="142"/>
      <c r="DG62" s="142"/>
      <c r="DH62" s="142"/>
      <c r="DI62" s="142"/>
      <c r="DJ62" s="142"/>
      <c r="DK62" s="142"/>
      <c r="DL62" s="142"/>
      <c r="DM62" s="142"/>
      <c r="DN62" s="142"/>
      <c r="DO62" s="142"/>
      <c r="DP62" s="142"/>
      <c r="DQ62" s="142"/>
      <c r="DR62" s="142"/>
      <c r="DS62" s="142"/>
      <c r="DT62" s="142"/>
      <c r="DU62" s="142"/>
      <c r="DV62" s="142"/>
      <c r="DW62" s="142"/>
      <c r="DX62" s="142"/>
      <c r="DY62" s="142"/>
      <c r="DZ62" s="142"/>
      <c r="EA62" s="142"/>
      <c r="EB62" s="142"/>
      <c r="EC62" s="142"/>
      <c r="ED62" s="142"/>
      <c r="EE62" s="142"/>
      <c r="EF62" s="142"/>
      <c r="EG62" s="142"/>
      <c r="EH62" s="142"/>
    </row>
    <row r="63" s="143" customFormat="true" ht="38.1" hidden="false" customHeight="true" outlineLevel="0" collapsed="false">
      <c r="A63" s="133"/>
      <c r="B63" s="105" t="n">
        <v>2018</v>
      </c>
      <c r="C63" s="106" t="s">
        <v>150</v>
      </c>
      <c r="D63" s="120" t="s">
        <v>151</v>
      </c>
      <c r="E63" s="79" t="n">
        <v>1</v>
      </c>
      <c r="F63" s="64" t="n">
        <v>2</v>
      </c>
      <c r="G63" s="64" t="n">
        <v>3</v>
      </c>
      <c r="H63" s="64" t="n">
        <v>4</v>
      </c>
      <c r="I63" s="64" t="n">
        <v>5</v>
      </c>
      <c r="J63" s="66" t="s">
        <v>73</v>
      </c>
      <c r="K63" s="66" t="s">
        <v>73</v>
      </c>
      <c r="L63" s="66" t="s">
        <v>73</v>
      </c>
      <c r="M63" s="66" t="s">
        <v>73</v>
      </c>
      <c r="N63" s="66" t="s">
        <v>73</v>
      </c>
      <c r="O63" s="66" t="s">
        <v>73</v>
      </c>
      <c r="P63" s="66" t="s">
        <v>73</v>
      </c>
      <c r="Q63" s="66" t="s">
        <v>73</v>
      </c>
      <c r="R63" s="66" t="s">
        <v>73</v>
      </c>
      <c r="S63" s="66" t="s">
        <v>73</v>
      </c>
      <c r="T63" s="66" t="s">
        <v>73</v>
      </c>
      <c r="U63" s="72" t="s">
        <v>55</v>
      </c>
      <c r="V63" s="72" t="s">
        <v>56</v>
      </c>
      <c r="W63" s="64" t="s">
        <v>56</v>
      </c>
      <c r="X63" s="64" t="n">
        <v>1</v>
      </c>
      <c r="Y63" s="64" t="n">
        <v>2</v>
      </c>
      <c r="Z63" s="115" t="n">
        <v>3</v>
      </c>
      <c r="AA63" s="64" t="n">
        <v>4</v>
      </c>
      <c r="AB63" s="64" t="n">
        <v>5</v>
      </c>
      <c r="AC63" s="64" t="n">
        <v>6</v>
      </c>
      <c r="AD63" s="64" t="n">
        <v>7</v>
      </c>
      <c r="AE63" s="66" t="s">
        <v>73</v>
      </c>
      <c r="AF63" s="66" t="s">
        <v>73</v>
      </c>
      <c r="AG63" s="66" t="s">
        <v>73</v>
      </c>
      <c r="AH63" s="66" t="s">
        <v>73</v>
      </c>
      <c r="AI63" s="66" t="s">
        <v>73</v>
      </c>
      <c r="AJ63" s="66" t="s">
        <v>73</v>
      </c>
      <c r="AK63" s="72" t="s">
        <v>55</v>
      </c>
      <c r="AL63" s="141" t="s">
        <v>73</v>
      </c>
      <c r="AM63" s="66" t="s">
        <v>73</v>
      </c>
      <c r="AN63" s="66" t="s">
        <v>73</v>
      </c>
      <c r="AO63" s="66" t="s">
        <v>73</v>
      </c>
      <c r="AP63" s="144" t="s">
        <v>100</v>
      </c>
      <c r="AQ63" s="116" t="s">
        <v>100</v>
      </c>
      <c r="AR63" s="116" t="s">
        <v>100</v>
      </c>
      <c r="AS63" s="116" t="s">
        <v>100</v>
      </c>
      <c r="AT63" s="116" t="s">
        <v>100</v>
      </c>
      <c r="AU63" s="116" t="s">
        <v>100</v>
      </c>
      <c r="AV63" s="64" t="s">
        <v>101</v>
      </c>
      <c r="AW63" s="64" t="s">
        <v>101</v>
      </c>
      <c r="AX63" s="64" t="s">
        <v>101</v>
      </c>
      <c r="AY63" s="64" t="s">
        <v>101</v>
      </c>
      <c r="AZ63" s="64" t="s">
        <v>101</v>
      </c>
      <c r="BA63" s="64" t="s">
        <v>101</v>
      </c>
      <c r="BB63" s="64" t="s">
        <v>101</v>
      </c>
      <c r="BC63" s="64" t="s">
        <v>101</v>
      </c>
      <c r="BD63" s="95" t="s">
        <v>101</v>
      </c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2"/>
      <c r="DT63" s="142"/>
      <c r="DU63" s="142"/>
      <c r="DV63" s="142"/>
      <c r="DW63" s="142"/>
      <c r="DX63" s="142"/>
      <c r="DY63" s="142"/>
      <c r="DZ63" s="142"/>
      <c r="EA63" s="142"/>
      <c r="EB63" s="142"/>
      <c r="EC63" s="142"/>
      <c r="ED63" s="142"/>
      <c r="EE63" s="142"/>
      <c r="EF63" s="142"/>
      <c r="EG63" s="142"/>
      <c r="EH63" s="142"/>
    </row>
    <row r="64" s="143" customFormat="true" ht="38.1" hidden="false" customHeight="true" outlineLevel="0" collapsed="false">
      <c r="A64" s="133"/>
      <c r="B64" s="105" t="n">
        <v>2018</v>
      </c>
      <c r="C64" s="105" t="s">
        <v>63</v>
      </c>
      <c r="D64" s="113" t="s">
        <v>152</v>
      </c>
      <c r="E64" s="114" t="n">
        <v>1</v>
      </c>
      <c r="F64" s="105" t="n">
        <v>2</v>
      </c>
      <c r="G64" s="105" t="n">
        <v>3</v>
      </c>
      <c r="H64" s="105" t="n">
        <v>4</v>
      </c>
      <c r="I64" s="105" t="n">
        <v>5</v>
      </c>
      <c r="J64" s="105" t="n">
        <v>6</v>
      </c>
      <c r="K64" s="105" t="n">
        <v>7</v>
      </c>
      <c r="L64" s="105" t="n">
        <v>8</v>
      </c>
      <c r="M64" s="105" t="n">
        <v>9</v>
      </c>
      <c r="N64" s="105" t="n">
        <v>10</v>
      </c>
      <c r="O64" s="105" t="n">
        <v>11</v>
      </c>
      <c r="P64" s="105" t="n">
        <v>12</v>
      </c>
      <c r="Q64" s="115" t="s">
        <v>96</v>
      </c>
      <c r="R64" s="66" t="s">
        <v>73</v>
      </c>
      <c r="S64" s="66" t="s">
        <v>73</v>
      </c>
      <c r="T64" s="66" t="s">
        <v>73</v>
      </c>
      <c r="U64" s="66" t="s">
        <v>97</v>
      </c>
      <c r="V64" s="105" t="s">
        <v>56</v>
      </c>
      <c r="W64" s="105" t="s">
        <v>56</v>
      </c>
      <c r="X64" s="105" t="n">
        <v>1</v>
      </c>
      <c r="Y64" s="105" t="n">
        <v>2</v>
      </c>
      <c r="Z64" s="105" t="n">
        <v>3</v>
      </c>
      <c r="AA64" s="105" t="n">
        <v>4</v>
      </c>
      <c r="AB64" s="105" t="n">
        <v>5</v>
      </c>
      <c r="AC64" s="105" t="n">
        <v>6</v>
      </c>
      <c r="AD64" s="105" t="n">
        <v>7</v>
      </c>
      <c r="AE64" s="105" t="n">
        <v>8</v>
      </c>
      <c r="AF64" s="105" t="n">
        <v>9</v>
      </c>
      <c r="AG64" s="105" t="n">
        <v>10</v>
      </c>
      <c r="AH64" s="105" t="n">
        <v>11</v>
      </c>
      <c r="AI64" s="115" t="s">
        <v>98</v>
      </c>
      <c r="AJ64" s="66" t="s">
        <v>73</v>
      </c>
      <c r="AK64" s="66" t="s">
        <v>99</v>
      </c>
      <c r="AL64" s="66" t="s">
        <v>73</v>
      </c>
      <c r="AM64" s="66" t="s">
        <v>73</v>
      </c>
      <c r="AN64" s="66" t="s">
        <v>73</v>
      </c>
      <c r="AO64" s="66" t="s">
        <v>73</v>
      </c>
      <c r="AP64" s="116" t="s">
        <v>100</v>
      </c>
      <c r="AQ64" s="116" t="s">
        <v>100</v>
      </c>
      <c r="AR64" s="116" t="s">
        <v>100</v>
      </c>
      <c r="AS64" s="116" t="s">
        <v>100</v>
      </c>
      <c r="AT64" s="116" t="s">
        <v>100</v>
      </c>
      <c r="AU64" s="116" t="s">
        <v>100</v>
      </c>
      <c r="AV64" s="64" t="s">
        <v>101</v>
      </c>
      <c r="AW64" s="64" t="s">
        <v>101</v>
      </c>
      <c r="AX64" s="64" t="s">
        <v>101</v>
      </c>
      <c r="AY64" s="64" t="s">
        <v>101</v>
      </c>
      <c r="AZ64" s="64" t="s">
        <v>101</v>
      </c>
      <c r="BA64" s="64" t="s">
        <v>101</v>
      </c>
      <c r="BB64" s="64" t="s">
        <v>101</v>
      </c>
      <c r="BC64" s="64" t="s">
        <v>101</v>
      </c>
      <c r="BD64" s="74" t="s">
        <v>101</v>
      </c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142"/>
      <c r="DU64" s="142"/>
      <c r="DV64" s="142"/>
      <c r="DW64" s="142"/>
      <c r="DX64" s="142"/>
      <c r="DY64" s="142"/>
      <c r="DZ64" s="142"/>
      <c r="EA64" s="142"/>
      <c r="EB64" s="142"/>
      <c r="EC64" s="142"/>
      <c r="ED64" s="142"/>
      <c r="EE64" s="142"/>
      <c r="EF64" s="142"/>
      <c r="EG64" s="142"/>
      <c r="EH64" s="142"/>
    </row>
    <row r="65" s="143" customFormat="true" ht="50.25" hidden="false" customHeight="true" outlineLevel="0" collapsed="false">
      <c r="A65" s="133"/>
      <c r="B65" s="105"/>
      <c r="C65" s="105"/>
      <c r="D65" s="113"/>
      <c r="E65" s="114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17" t="s">
        <v>102</v>
      </c>
      <c r="R65" s="66"/>
      <c r="S65" s="66"/>
      <c r="T65" s="66"/>
      <c r="U65" s="64" t="s">
        <v>67</v>
      </c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66" t="s">
        <v>103</v>
      </c>
      <c r="AJ65" s="66"/>
      <c r="AK65" s="64" t="s">
        <v>104</v>
      </c>
      <c r="AL65" s="66"/>
      <c r="AM65" s="66"/>
      <c r="AN65" s="66"/>
      <c r="AO65" s="66"/>
      <c r="AP65" s="116"/>
      <c r="AQ65" s="116"/>
      <c r="AR65" s="116"/>
      <c r="AS65" s="116"/>
      <c r="AT65" s="116"/>
      <c r="AU65" s="116"/>
      <c r="AV65" s="64"/>
      <c r="AW65" s="64"/>
      <c r="AX65" s="64"/>
      <c r="AY65" s="64"/>
      <c r="AZ65" s="64"/>
      <c r="BA65" s="64"/>
      <c r="BB65" s="64"/>
      <c r="BC65" s="64"/>
      <c r="BD65" s="74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  <c r="DZ65" s="142"/>
      <c r="EA65" s="142"/>
      <c r="EB65" s="142"/>
      <c r="EC65" s="142"/>
      <c r="ED65" s="142"/>
      <c r="EE65" s="142"/>
      <c r="EF65" s="142"/>
      <c r="EG65" s="142"/>
      <c r="EH65" s="142"/>
    </row>
    <row r="66" s="143" customFormat="true" ht="38.1" hidden="false" customHeight="true" outlineLevel="0" collapsed="false">
      <c r="A66" s="133"/>
      <c r="B66" s="105" t="n">
        <v>2018</v>
      </c>
      <c r="C66" s="106" t="s">
        <v>70</v>
      </c>
      <c r="D66" s="108" t="s">
        <v>153</v>
      </c>
      <c r="E66" s="114" t="n">
        <v>1</v>
      </c>
      <c r="F66" s="105" t="n">
        <v>2</v>
      </c>
      <c r="G66" s="105" t="n">
        <v>3</v>
      </c>
      <c r="H66" s="105" t="n">
        <v>4</v>
      </c>
      <c r="I66" s="105" t="n">
        <v>5</v>
      </c>
      <c r="J66" s="105" t="n">
        <v>6</v>
      </c>
      <c r="K66" s="105" t="n">
        <v>7</v>
      </c>
      <c r="L66" s="105" t="n">
        <v>8</v>
      </c>
      <c r="M66" s="105" t="n">
        <v>9</v>
      </c>
      <c r="N66" s="105" t="n">
        <v>10</v>
      </c>
      <c r="O66" s="105" t="n">
        <v>11</v>
      </c>
      <c r="P66" s="105" t="n">
        <v>12</v>
      </c>
      <c r="Q66" s="115" t="s">
        <v>96</v>
      </c>
      <c r="R66" s="66" t="s">
        <v>73</v>
      </c>
      <c r="S66" s="66" t="s">
        <v>73</v>
      </c>
      <c r="T66" s="66" t="s">
        <v>73</v>
      </c>
      <c r="U66" s="64" t="s">
        <v>55</v>
      </c>
      <c r="V66" s="105" t="s">
        <v>56</v>
      </c>
      <c r="W66" s="105" t="s">
        <v>56</v>
      </c>
      <c r="X66" s="105" t="n">
        <v>1</v>
      </c>
      <c r="Y66" s="105" t="n">
        <v>2</v>
      </c>
      <c r="Z66" s="105" t="n">
        <v>3</v>
      </c>
      <c r="AA66" s="105" t="n">
        <v>4</v>
      </c>
      <c r="AB66" s="105" t="n">
        <v>5</v>
      </c>
      <c r="AC66" s="105" t="n">
        <v>6</v>
      </c>
      <c r="AD66" s="105" t="n">
        <v>7</v>
      </c>
      <c r="AE66" s="105" t="n">
        <v>8</v>
      </c>
      <c r="AF66" s="119" t="s">
        <v>106</v>
      </c>
      <c r="AG66" s="64" t="s">
        <v>107</v>
      </c>
      <c r="AH66" s="66" t="s">
        <v>108</v>
      </c>
      <c r="AI66" s="66" t="s">
        <v>73</v>
      </c>
      <c r="AJ66" s="66" t="s">
        <v>73</v>
      </c>
      <c r="AK66" s="66" t="s">
        <v>109</v>
      </c>
      <c r="AL66" s="66" t="s">
        <v>73</v>
      </c>
      <c r="AM66" s="66" t="s">
        <v>73</v>
      </c>
      <c r="AN66" s="66" t="s">
        <v>73</v>
      </c>
      <c r="AO66" s="66" t="s">
        <v>73</v>
      </c>
      <c r="AP66" s="116" t="s">
        <v>100</v>
      </c>
      <c r="AQ66" s="116" t="s">
        <v>100</v>
      </c>
      <c r="AR66" s="116" t="s">
        <v>100</v>
      </c>
      <c r="AS66" s="116" t="s">
        <v>100</v>
      </c>
      <c r="AT66" s="116" t="s">
        <v>100</v>
      </c>
      <c r="AU66" s="116" t="s">
        <v>100</v>
      </c>
      <c r="AV66" s="64" t="s">
        <v>101</v>
      </c>
      <c r="AW66" s="64" t="s">
        <v>101</v>
      </c>
      <c r="AX66" s="64" t="s">
        <v>101</v>
      </c>
      <c r="AY66" s="64" t="s">
        <v>101</v>
      </c>
      <c r="AZ66" s="64" t="s">
        <v>101</v>
      </c>
      <c r="BA66" s="64" t="s">
        <v>101</v>
      </c>
      <c r="BB66" s="64" t="s">
        <v>101</v>
      </c>
      <c r="BC66" s="64" t="s">
        <v>101</v>
      </c>
      <c r="BD66" s="74" t="s">
        <v>101</v>
      </c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  <c r="DZ66" s="142"/>
      <c r="EA66" s="142"/>
      <c r="EB66" s="142"/>
      <c r="EC66" s="142"/>
      <c r="ED66" s="142"/>
      <c r="EE66" s="142"/>
      <c r="EF66" s="142"/>
      <c r="EG66" s="142"/>
      <c r="EH66" s="142"/>
    </row>
    <row r="67" s="143" customFormat="true" ht="38.1" hidden="false" customHeight="true" outlineLevel="0" collapsed="false">
      <c r="A67" s="133"/>
      <c r="B67" s="105"/>
      <c r="C67" s="106"/>
      <c r="D67" s="108"/>
      <c r="E67" s="114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64" t="s">
        <v>110</v>
      </c>
      <c r="R67" s="66"/>
      <c r="S67" s="66"/>
      <c r="T67" s="66"/>
      <c r="U67" s="64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64" t="s">
        <v>111</v>
      </c>
      <c r="AG67" s="66" t="s">
        <v>112</v>
      </c>
      <c r="AH67" s="66" t="s">
        <v>113</v>
      </c>
      <c r="AI67" s="66"/>
      <c r="AJ67" s="66"/>
      <c r="AK67" s="66" t="s">
        <v>114</v>
      </c>
      <c r="AL67" s="66"/>
      <c r="AM67" s="66"/>
      <c r="AN67" s="66"/>
      <c r="AO67" s="66"/>
      <c r="AP67" s="116"/>
      <c r="AQ67" s="116"/>
      <c r="AR67" s="116"/>
      <c r="AS67" s="116"/>
      <c r="AT67" s="116"/>
      <c r="AU67" s="116"/>
      <c r="AV67" s="64"/>
      <c r="AW67" s="64"/>
      <c r="AX67" s="64"/>
      <c r="AY67" s="64"/>
      <c r="AZ67" s="64"/>
      <c r="BA67" s="64"/>
      <c r="BB67" s="64"/>
      <c r="BC67" s="64"/>
      <c r="BD67" s="74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</row>
    <row r="68" s="143" customFormat="true" ht="57" hidden="false" customHeight="true" outlineLevel="0" collapsed="false">
      <c r="A68" s="133"/>
      <c r="B68" s="105" t="n">
        <v>2018</v>
      </c>
      <c r="C68" s="106" t="s">
        <v>76</v>
      </c>
      <c r="D68" s="108" t="s">
        <v>154</v>
      </c>
      <c r="E68" s="88" t="n">
        <v>1</v>
      </c>
      <c r="F68" s="64" t="n">
        <v>2</v>
      </c>
      <c r="G68" s="64" t="n">
        <v>3</v>
      </c>
      <c r="H68" s="64" t="n">
        <v>4</v>
      </c>
      <c r="I68" s="64" t="n">
        <v>5</v>
      </c>
      <c r="J68" s="64" t="n">
        <v>6</v>
      </c>
      <c r="K68" s="64" t="n">
        <v>7</v>
      </c>
      <c r="L68" s="64" t="n">
        <v>8</v>
      </c>
      <c r="M68" s="64" t="n">
        <v>9</v>
      </c>
      <c r="N68" s="64" t="n">
        <v>10</v>
      </c>
      <c r="O68" s="64" t="n">
        <v>11</v>
      </c>
      <c r="P68" s="64" t="s">
        <v>55</v>
      </c>
      <c r="Q68" s="66" t="s">
        <v>73</v>
      </c>
      <c r="R68" s="66" t="s">
        <v>73</v>
      </c>
      <c r="S68" s="66" t="s">
        <v>73</v>
      </c>
      <c r="T68" s="66" t="s">
        <v>73</v>
      </c>
      <c r="U68" s="66" t="s">
        <v>55</v>
      </c>
      <c r="V68" s="64" t="s">
        <v>56</v>
      </c>
      <c r="W68" s="64" t="s">
        <v>56</v>
      </c>
      <c r="X68" s="64" t="n">
        <v>1</v>
      </c>
      <c r="Y68" s="64" t="n">
        <v>2</v>
      </c>
      <c r="Z68" s="64" t="n">
        <v>3</v>
      </c>
      <c r="AA68" s="64" t="n">
        <v>4</v>
      </c>
      <c r="AB68" s="64" t="n">
        <v>5</v>
      </c>
      <c r="AC68" s="64" t="n">
        <v>6</v>
      </c>
      <c r="AD68" s="64" t="n">
        <v>7</v>
      </c>
      <c r="AE68" s="64" t="n">
        <v>8</v>
      </c>
      <c r="AF68" s="64" t="n">
        <v>9</v>
      </c>
      <c r="AG68" s="64" t="n">
        <v>10</v>
      </c>
      <c r="AH68" s="64" t="s">
        <v>117</v>
      </c>
      <c r="AI68" s="64" t="s">
        <v>118</v>
      </c>
      <c r="AJ68" s="66" t="s">
        <v>73</v>
      </c>
      <c r="AK68" s="66" t="s">
        <v>119</v>
      </c>
      <c r="AL68" s="66" t="s">
        <v>73</v>
      </c>
      <c r="AM68" s="66" t="s">
        <v>73</v>
      </c>
      <c r="AN68" s="66" t="s">
        <v>73</v>
      </c>
      <c r="AO68" s="66" t="s">
        <v>73</v>
      </c>
      <c r="AP68" s="116" t="s">
        <v>100</v>
      </c>
      <c r="AQ68" s="116" t="s">
        <v>100</v>
      </c>
      <c r="AR68" s="116" t="s">
        <v>100</v>
      </c>
      <c r="AS68" s="116" t="s">
        <v>100</v>
      </c>
      <c r="AT68" s="116" t="s">
        <v>100</v>
      </c>
      <c r="AU68" s="116" t="s">
        <v>100</v>
      </c>
      <c r="AV68" s="71" t="s">
        <v>101</v>
      </c>
      <c r="AW68" s="71" t="s">
        <v>101</v>
      </c>
      <c r="AX68" s="71" t="s">
        <v>101</v>
      </c>
      <c r="AY68" s="71" t="s">
        <v>101</v>
      </c>
      <c r="AZ68" s="71" t="s">
        <v>101</v>
      </c>
      <c r="BA68" s="71" t="s">
        <v>101</v>
      </c>
      <c r="BB68" s="71" t="s">
        <v>101</v>
      </c>
      <c r="BC68" s="71" t="s">
        <v>101</v>
      </c>
      <c r="BD68" s="120" t="s">
        <v>101</v>
      </c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</row>
    <row r="69" s="143" customFormat="true" ht="38.1" hidden="false" customHeight="true" outlineLevel="0" collapsed="false">
      <c r="A69" s="133"/>
      <c r="B69" s="105"/>
      <c r="C69" s="106"/>
      <c r="D69" s="108"/>
      <c r="E69" s="88"/>
      <c r="F69" s="64" t="n">
        <v>2</v>
      </c>
      <c r="G69" s="64" t="n">
        <v>3</v>
      </c>
      <c r="H69" s="64" t="n">
        <v>4</v>
      </c>
      <c r="I69" s="64" t="n">
        <v>5</v>
      </c>
      <c r="J69" s="64" t="n">
        <v>6</v>
      </c>
      <c r="K69" s="64" t="n">
        <v>7</v>
      </c>
      <c r="L69" s="64" t="n">
        <v>8</v>
      </c>
      <c r="M69" s="64" t="n">
        <v>9</v>
      </c>
      <c r="N69" s="64" t="n">
        <v>10</v>
      </c>
      <c r="O69" s="64" t="n">
        <v>11</v>
      </c>
      <c r="P69" s="64" t="n">
        <v>12</v>
      </c>
      <c r="Q69" s="66"/>
      <c r="R69" s="66" t="s">
        <v>120</v>
      </c>
      <c r="S69" s="66"/>
      <c r="T69" s="66"/>
      <c r="U69" s="66"/>
      <c r="V69" s="64"/>
      <c r="W69" s="64"/>
      <c r="X69" s="64"/>
      <c r="Y69" s="64" t="n">
        <v>2</v>
      </c>
      <c r="Z69" s="64" t="n">
        <v>3</v>
      </c>
      <c r="AA69" s="64" t="n">
        <v>4</v>
      </c>
      <c r="AB69" s="64" t="n">
        <v>5</v>
      </c>
      <c r="AC69" s="64" t="n">
        <v>6</v>
      </c>
      <c r="AD69" s="64" t="n">
        <v>7</v>
      </c>
      <c r="AE69" s="64" t="n">
        <v>8</v>
      </c>
      <c r="AF69" s="64" t="n">
        <v>9</v>
      </c>
      <c r="AG69" s="64"/>
      <c r="AH69" s="66" t="s">
        <v>121</v>
      </c>
      <c r="AI69" s="66" t="s">
        <v>122</v>
      </c>
      <c r="AJ69" s="66"/>
      <c r="AK69" s="66" t="s">
        <v>123</v>
      </c>
      <c r="AL69" s="66"/>
      <c r="AM69" s="66" t="s">
        <v>73</v>
      </c>
      <c r="AN69" s="66" t="s">
        <v>73</v>
      </c>
      <c r="AO69" s="66" t="s">
        <v>73</v>
      </c>
      <c r="AP69" s="116"/>
      <c r="AQ69" s="116" t="s">
        <v>100</v>
      </c>
      <c r="AR69" s="116" t="s">
        <v>100</v>
      </c>
      <c r="AS69" s="116" t="s">
        <v>100</v>
      </c>
      <c r="AT69" s="116" t="s">
        <v>100</v>
      </c>
      <c r="AU69" s="116" t="s">
        <v>100</v>
      </c>
      <c r="AV69" s="71" t="s">
        <v>101</v>
      </c>
      <c r="AW69" s="71" t="s">
        <v>101</v>
      </c>
      <c r="AX69" s="71" t="s">
        <v>101</v>
      </c>
      <c r="AY69" s="71" t="s">
        <v>101</v>
      </c>
      <c r="AZ69" s="71" t="s">
        <v>101</v>
      </c>
      <c r="BA69" s="71" t="s">
        <v>101</v>
      </c>
      <c r="BB69" s="71" t="s">
        <v>101</v>
      </c>
      <c r="BC69" s="71" t="s">
        <v>101</v>
      </c>
      <c r="BD69" s="120" t="s">
        <v>101</v>
      </c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</row>
    <row r="70" s="143" customFormat="true" ht="42.75" hidden="false" customHeight="true" outlineLevel="0" collapsed="false">
      <c r="A70" s="133"/>
      <c r="B70" s="105" t="n">
        <v>2018</v>
      </c>
      <c r="C70" s="106" t="s">
        <v>81</v>
      </c>
      <c r="D70" s="120" t="s">
        <v>155</v>
      </c>
      <c r="E70" s="79" t="n">
        <v>1</v>
      </c>
      <c r="F70" s="64" t="n">
        <v>2</v>
      </c>
      <c r="G70" s="64" t="n">
        <v>3</v>
      </c>
      <c r="H70" s="64" t="n">
        <v>4</v>
      </c>
      <c r="I70" s="64" t="n">
        <v>5</v>
      </c>
      <c r="J70" s="64" t="n">
        <v>6</v>
      </c>
      <c r="K70" s="64" t="n">
        <v>7</v>
      </c>
      <c r="L70" s="64" t="n">
        <v>8</v>
      </c>
      <c r="M70" s="64" t="n">
        <v>9</v>
      </c>
      <c r="N70" s="64" t="n">
        <v>10</v>
      </c>
      <c r="O70" s="64" t="n">
        <v>11</v>
      </c>
      <c r="P70" s="64" t="n">
        <v>12</v>
      </c>
      <c r="Q70" s="64" t="n">
        <v>13</v>
      </c>
      <c r="R70" s="64" t="n">
        <v>14</v>
      </c>
      <c r="S70" s="121" t="s">
        <v>128</v>
      </c>
      <c r="T70" s="66" t="s">
        <v>73</v>
      </c>
      <c r="U70" s="66" t="s">
        <v>97</v>
      </c>
      <c r="V70" s="64" t="s">
        <v>56</v>
      </c>
      <c r="W70" s="64" t="s">
        <v>56</v>
      </c>
      <c r="X70" s="64" t="n">
        <v>1</v>
      </c>
      <c r="Y70" s="64" t="n">
        <v>2</v>
      </c>
      <c r="Z70" s="64" t="n">
        <v>3</v>
      </c>
      <c r="AA70" s="64" t="n">
        <v>4</v>
      </c>
      <c r="AB70" s="64" t="n">
        <v>5</v>
      </c>
      <c r="AC70" s="64" t="n">
        <v>6</v>
      </c>
      <c r="AD70" s="64" t="n">
        <v>7</v>
      </c>
      <c r="AE70" s="64" t="n">
        <v>8</v>
      </c>
      <c r="AF70" s="64" t="n">
        <v>9</v>
      </c>
      <c r="AG70" s="64" t="s">
        <v>129</v>
      </c>
      <c r="AH70" s="66" t="s">
        <v>73</v>
      </c>
      <c r="AI70" s="66" t="s">
        <v>73</v>
      </c>
      <c r="AJ70" s="66" t="s">
        <v>73</v>
      </c>
      <c r="AK70" s="66" t="s">
        <v>109</v>
      </c>
      <c r="AL70" s="66" t="s">
        <v>73</v>
      </c>
      <c r="AM70" s="66" t="s">
        <v>73</v>
      </c>
      <c r="AN70" s="66" t="s">
        <v>73</v>
      </c>
      <c r="AO70" s="66" t="s">
        <v>73</v>
      </c>
      <c r="AP70" s="116" t="s">
        <v>100</v>
      </c>
      <c r="AQ70" s="116" t="s">
        <v>100</v>
      </c>
      <c r="AR70" s="116" t="s">
        <v>100</v>
      </c>
      <c r="AS70" s="116" t="s">
        <v>100</v>
      </c>
      <c r="AT70" s="116" t="s">
        <v>100</v>
      </c>
      <c r="AU70" s="116" t="s">
        <v>100</v>
      </c>
      <c r="AV70" s="71" t="s">
        <v>101</v>
      </c>
      <c r="AW70" s="71" t="s">
        <v>101</v>
      </c>
      <c r="AX70" s="71" t="s">
        <v>101</v>
      </c>
      <c r="AY70" s="71" t="s">
        <v>101</v>
      </c>
      <c r="AZ70" s="71" t="s">
        <v>101</v>
      </c>
      <c r="BA70" s="71" t="s">
        <v>101</v>
      </c>
      <c r="BB70" s="71" t="s">
        <v>101</v>
      </c>
      <c r="BC70" s="71" t="s">
        <v>101</v>
      </c>
      <c r="BD70" s="120" t="s">
        <v>101</v>
      </c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2"/>
      <c r="DT70" s="142"/>
      <c r="DU70" s="142"/>
      <c r="DV70" s="142"/>
      <c r="DW70" s="142"/>
      <c r="DX70" s="142"/>
      <c r="DY70" s="142"/>
      <c r="DZ70" s="142"/>
      <c r="EA70" s="142"/>
      <c r="EB70" s="142"/>
      <c r="EC70" s="142"/>
      <c r="ED70" s="142"/>
      <c r="EE70" s="142"/>
      <c r="EF70" s="142"/>
      <c r="EG70" s="142"/>
      <c r="EH70" s="142"/>
    </row>
    <row r="71" s="143" customFormat="true" ht="42.75" hidden="false" customHeight="true" outlineLevel="0" collapsed="false">
      <c r="A71" s="133"/>
      <c r="B71" s="105"/>
      <c r="C71" s="106"/>
      <c r="D71" s="120"/>
      <c r="E71" s="79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122" t="s">
        <v>130</v>
      </c>
      <c r="T71" s="66"/>
      <c r="U71" s="66" t="s">
        <v>67</v>
      </c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6" t="s">
        <v>131</v>
      </c>
      <c r="AH71" s="66"/>
      <c r="AI71" s="66"/>
      <c r="AJ71" s="66"/>
      <c r="AK71" s="66" t="s">
        <v>114</v>
      </c>
      <c r="AL71" s="66"/>
      <c r="AM71" s="66"/>
      <c r="AN71" s="66"/>
      <c r="AO71" s="66"/>
      <c r="AP71" s="116"/>
      <c r="AQ71" s="116" t="s">
        <v>100</v>
      </c>
      <c r="AR71" s="116" t="s">
        <v>100</v>
      </c>
      <c r="AS71" s="116" t="s">
        <v>100</v>
      </c>
      <c r="AT71" s="116" t="s">
        <v>100</v>
      </c>
      <c r="AU71" s="116" t="s">
        <v>100</v>
      </c>
      <c r="AV71" s="71" t="s">
        <v>101</v>
      </c>
      <c r="AW71" s="71" t="s">
        <v>101</v>
      </c>
      <c r="AX71" s="71" t="s">
        <v>101</v>
      </c>
      <c r="AY71" s="71" t="s">
        <v>101</v>
      </c>
      <c r="AZ71" s="71" t="s">
        <v>101</v>
      </c>
      <c r="BA71" s="71" t="s">
        <v>101</v>
      </c>
      <c r="BB71" s="71" t="s">
        <v>101</v>
      </c>
      <c r="BC71" s="71" t="s">
        <v>101</v>
      </c>
      <c r="BD71" s="120" t="s">
        <v>101</v>
      </c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2"/>
      <c r="DT71" s="142"/>
      <c r="DU71" s="142"/>
      <c r="DV71" s="142"/>
      <c r="DW71" s="142"/>
      <c r="DX71" s="142"/>
      <c r="DY71" s="142"/>
      <c r="DZ71" s="142"/>
      <c r="EA71" s="142"/>
      <c r="EB71" s="142"/>
      <c r="EC71" s="142"/>
      <c r="ED71" s="142"/>
      <c r="EE71" s="142"/>
      <c r="EF71" s="142"/>
      <c r="EG71" s="142"/>
      <c r="EH71" s="142"/>
    </row>
    <row r="72" s="143" customFormat="true" ht="38.1" hidden="false" customHeight="true" outlineLevel="0" collapsed="false">
      <c r="A72" s="133"/>
      <c r="B72" s="105" t="n">
        <v>2018</v>
      </c>
      <c r="C72" s="106" t="s">
        <v>86</v>
      </c>
      <c r="D72" s="120" t="s">
        <v>156</v>
      </c>
      <c r="E72" s="79" t="n">
        <v>1</v>
      </c>
      <c r="F72" s="64" t="n">
        <v>2</v>
      </c>
      <c r="G72" s="64" t="n">
        <v>3</v>
      </c>
      <c r="H72" s="64" t="n">
        <v>4</v>
      </c>
      <c r="I72" s="64" t="n">
        <v>5</v>
      </c>
      <c r="J72" s="64" t="n">
        <v>6</v>
      </c>
      <c r="K72" s="64" t="n">
        <v>7</v>
      </c>
      <c r="L72" s="64" t="n">
        <v>8</v>
      </c>
      <c r="M72" s="64" t="n">
        <v>9</v>
      </c>
      <c r="N72" s="64" t="n">
        <v>10</v>
      </c>
      <c r="O72" s="64" t="n">
        <v>11</v>
      </c>
      <c r="P72" s="64" t="n">
        <v>12</v>
      </c>
      <c r="Q72" s="64" t="n">
        <v>13</v>
      </c>
      <c r="R72" s="66" t="s">
        <v>73</v>
      </c>
      <c r="S72" s="66" t="s">
        <v>73</v>
      </c>
      <c r="T72" s="66" t="s">
        <v>73</v>
      </c>
      <c r="U72" s="72" t="s">
        <v>55</v>
      </c>
      <c r="V72" s="72" t="s">
        <v>56</v>
      </c>
      <c r="W72" s="64" t="s">
        <v>56</v>
      </c>
      <c r="X72" s="64" t="n">
        <v>1</v>
      </c>
      <c r="Y72" s="64" t="n">
        <v>2</v>
      </c>
      <c r="Z72" s="64" t="n">
        <v>3</v>
      </c>
      <c r="AA72" s="64" t="n">
        <v>4</v>
      </c>
      <c r="AB72" s="64" t="n">
        <v>5</v>
      </c>
      <c r="AC72" s="64" t="n">
        <v>6</v>
      </c>
      <c r="AD72" s="64" t="n">
        <v>7</v>
      </c>
      <c r="AE72" s="66" t="s">
        <v>73</v>
      </c>
      <c r="AF72" s="66" t="s">
        <v>73</v>
      </c>
      <c r="AG72" s="66" t="s">
        <v>73</v>
      </c>
      <c r="AH72" s="66" t="s">
        <v>73</v>
      </c>
      <c r="AI72" s="66" t="s">
        <v>73</v>
      </c>
      <c r="AJ72" s="72" t="n">
        <v>8</v>
      </c>
      <c r="AK72" s="64" t="n">
        <v>9</v>
      </c>
      <c r="AL72" s="64" t="n">
        <v>10</v>
      </c>
      <c r="AM72" s="64" t="n">
        <v>11</v>
      </c>
      <c r="AN72" s="64" t="n">
        <v>12</v>
      </c>
      <c r="AO72" s="64" t="n">
        <v>13</v>
      </c>
      <c r="AP72" s="64" t="n">
        <v>14</v>
      </c>
      <c r="AQ72" s="64" t="n">
        <v>15</v>
      </c>
      <c r="AR72" s="64" t="n">
        <v>16</v>
      </c>
      <c r="AS72" s="64" t="n">
        <v>17</v>
      </c>
      <c r="AT72" s="64" t="n">
        <v>18</v>
      </c>
      <c r="AU72" s="64" t="n">
        <v>19</v>
      </c>
      <c r="AV72" s="64" t="s">
        <v>55</v>
      </c>
      <c r="AW72" s="72" t="s">
        <v>56</v>
      </c>
      <c r="AX72" s="64" t="s">
        <v>56</v>
      </c>
      <c r="AY72" s="94" t="s">
        <v>56</v>
      </c>
      <c r="AZ72" s="94" t="s">
        <v>56</v>
      </c>
      <c r="BA72" s="94" t="s">
        <v>56</v>
      </c>
      <c r="BB72" s="94" t="s">
        <v>56</v>
      </c>
      <c r="BC72" s="94" t="s">
        <v>56</v>
      </c>
      <c r="BD72" s="95" t="s">
        <v>56</v>
      </c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</row>
    <row r="73" s="143" customFormat="true" ht="38.1" hidden="false" customHeight="true" outlineLevel="0" collapsed="false">
      <c r="A73" s="133"/>
      <c r="B73" s="125" t="n">
        <v>2018</v>
      </c>
      <c r="C73" s="145" t="s">
        <v>86</v>
      </c>
      <c r="D73" s="146" t="s">
        <v>157</v>
      </c>
      <c r="E73" s="147" t="n">
        <v>1</v>
      </c>
      <c r="F73" s="125" t="n">
        <v>2</v>
      </c>
      <c r="G73" s="125" t="n">
        <v>3</v>
      </c>
      <c r="H73" s="125" t="n">
        <v>4</v>
      </c>
      <c r="I73" s="125" t="n">
        <v>5</v>
      </c>
      <c r="J73" s="125" t="n">
        <v>6</v>
      </c>
      <c r="K73" s="125" t="n">
        <v>7</v>
      </c>
      <c r="L73" s="125" t="n">
        <v>8</v>
      </c>
      <c r="M73" s="125" t="n">
        <v>9</v>
      </c>
      <c r="N73" s="125" t="n">
        <v>10</v>
      </c>
      <c r="O73" s="125" t="n">
        <v>11</v>
      </c>
      <c r="P73" s="125" t="n">
        <v>12</v>
      </c>
      <c r="Q73" s="125" t="n">
        <v>13</v>
      </c>
      <c r="R73" s="125" t="n">
        <v>14</v>
      </c>
      <c r="S73" s="86" t="s">
        <v>158</v>
      </c>
      <c r="T73" s="130" t="s">
        <v>73</v>
      </c>
      <c r="U73" s="66" t="s">
        <v>138</v>
      </c>
      <c r="V73" s="129" t="s">
        <v>56</v>
      </c>
      <c r="W73" s="129" t="s">
        <v>56</v>
      </c>
      <c r="X73" s="129" t="n">
        <v>1</v>
      </c>
      <c r="Y73" s="129" t="n">
        <v>2</v>
      </c>
      <c r="Z73" s="129" t="n">
        <v>3</v>
      </c>
      <c r="AA73" s="129" t="n">
        <v>4</v>
      </c>
      <c r="AB73" s="129" t="n">
        <v>5</v>
      </c>
      <c r="AC73" s="129" t="n">
        <v>6</v>
      </c>
      <c r="AD73" s="129" t="n">
        <v>7</v>
      </c>
      <c r="AE73" s="129" t="n">
        <v>8</v>
      </c>
      <c r="AF73" s="129" t="n">
        <v>9</v>
      </c>
      <c r="AG73" s="129" t="n">
        <v>10</v>
      </c>
      <c r="AH73" s="129" t="n">
        <v>11</v>
      </c>
      <c r="AI73" s="86" t="s">
        <v>159</v>
      </c>
      <c r="AJ73" s="130" t="s">
        <v>73</v>
      </c>
      <c r="AK73" s="148" t="s">
        <v>109</v>
      </c>
      <c r="AL73" s="130" t="s">
        <v>73</v>
      </c>
      <c r="AM73" s="130" t="s">
        <v>73</v>
      </c>
      <c r="AN73" s="130" t="s">
        <v>73</v>
      </c>
      <c r="AO73" s="130" t="s">
        <v>73</v>
      </c>
      <c r="AP73" s="149" t="s">
        <v>100</v>
      </c>
      <c r="AQ73" s="149" t="s">
        <v>100</v>
      </c>
      <c r="AR73" s="149" t="s">
        <v>100</v>
      </c>
      <c r="AS73" s="149" t="s">
        <v>100</v>
      </c>
      <c r="AT73" s="149" t="s">
        <v>100</v>
      </c>
      <c r="AU73" s="149" t="s">
        <v>100</v>
      </c>
      <c r="AV73" s="129" t="s">
        <v>101</v>
      </c>
      <c r="AW73" s="129" t="s">
        <v>101</v>
      </c>
      <c r="AX73" s="129" t="s">
        <v>101</v>
      </c>
      <c r="AY73" s="129" t="s">
        <v>101</v>
      </c>
      <c r="AZ73" s="129" t="s">
        <v>101</v>
      </c>
      <c r="BA73" s="129" t="s">
        <v>101</v>
      </c>
      <c r="BB73" s="129" t="s">
        <v>101</v>
      </c>
      <c r="BC73" s="129" t="s">
        <v>101</v>
      </c>
      <c r="BD73" s="150" t="s">
        <v>101</v>
      </c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</row>
    <row r="74" s="143" customFormat="true" ht="38.1" hidden="false" customHeight="true" outlineLevel="0" collapsed="false">
      <c r="A74" s="151"/>
      <c r="B74" s="125"/>
      <c r="C74" s="145"/>
      <c r="D74" s="146"/>
      <c r="E74" s="147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30" t="s">
        <v>160</v>
      </c>
      <c r="T74" s="130"/>
      <c r="U74" s="130" t="s">
        <v>143</v>
      </c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30" t="s">
        <v>145</v>
      </c>
      <c r="AJ74" s="130"/>
      <c r="AK74" s="129" t="s">
        <v>114</v>
      </c>
      <c r="AL74" s="130"/>
      <c r="AM74" s="130"/>
      <c r="AN74" s="130"/>
      <c r="AO74" s="130"/>
      <c r="AP74" s="149"/>
      <c r="AQ74" s="149"/>
      <c r="AR74" s="149"/>
      <c r="AS74" s="149"/>
      <c r="AT74" s="149"/>
      <c r="AU74" s="149"/>
      <c r="AV74" s="129"/>
      <c r="AW74" s="129"/>
      <c r="AX74" s="129"/>
      <c r="AY74" s="129"/>
      <c r="AZ74" s="129"/>
      <c r="BA74" s="129"/>
      <c r="BB74" s="129"/>
      <c r="BC74" s="129"/>
      <c r="BD74" s="150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42"/>
      <c r="DG74" s="142"/>
      <c r="DH74" s="142"/>
      <c r="DI74" s="142"/>
      <c r="DJ74" s="142"/>
      <c r="DK74" s="142"/>
      <c r="DL74" s="142"/>
      <c r="DM74" s="142"/>
      <c r="DN74" s="142"/>
      <c r="DO74" s="142"/>
      <c r="DP74" s="142"/>
      <c r="DQ74" s="142"/>
      <c r="DR74" s="142"/>
      <c r="DS74" s="142"/>
      <c r="DT74" s="142"/>
      <c r="DU74" s="142"/>
      <c r="DV74" s="142"/>
      <c r="DW74" s="142"/>
      <c r="DX74" s="142"/>
      <c r="DY74" s="142"/>
      <c r="DZ74" s="142"/>
      <c r="EA74" s="142"/>
      <c r="EB74" s="142"/>
      <c r="EC74" s="142"/>
      <c r="ED74" s="142"/>
      <c r="EE74" s="142"/>
      <c r="EF74" s="142"/>
      <c r="EG74" s="142"/>
      <c r="EH74" s="142"/>
    </row>
    <row r="75" s="143" customFormat="true" ht="35.25" hidden="false" customHeight="true" outlineLevel="0" collapsed="false">
      <c r="A75" s="97" t="n">
        <v>4</v>
      </c>
      <c r="B75" s="98" t="n">
        <v>2017</v>
      </c>
      <c r="C75" s="135" t="s">
        <v>52</v>
      </c>
      <c r="D75" s="152" t="s">
        <v>161</v>
      </c>
      <c r="E75" s="59" t="n">
        <v>1</v>
      </c>
      <c r="F75" s="60" t="n">
        <v>2</v>
      </c>
      <c r="G75" s="60" t="n">
        <v>3</v>
      </c>
      <c r="H75" s="60" t="n">
        <v>4</v>
      </c>
      <c r="I75" s="60" t="n">
        <v>5</v>
      </c>
      <c r="J75" s="60" t="n">
        <v>6</v>
      </c>
      <c r="K75" s="60" t="n">
        <v>7</v>
      </c>
      <c r="L75" s="60" t="n">
        <v>8</v>
      </c>
      <c r="M75" s="60" t="n">
        <v>9</v>
      </c>
      <c r="N75" s="60" t="n">
        <v>10</v>
      </c>
      <c r="O75" s="60" t="n">
        <v>11</v>
      </c>
      <c r="P75" s="60" t="n">
        <v>12</v>
      </c>
      <c r="Q75" s="61" t="s">
        <v>136</v>
      </c>
      <c r="R75" s="60" t="s">
        <v>137</v>
      </c>
      <c r="S75" s="61" t="s">
        <v>73</v>
      </c>
      <c r="T75" s="61" t="s">
        <v>73</v>
      </c>
      <c r="U75" s="61" t="s">
        <v>138</v>
      </c>
      <c r="V75" s="137" t="s">
        <v>56</v>
      </c>
      <c r="W75" s="137" t="s">
        <v>56</v>
      </c>
      <c r="X75" s="60" t="n">
        <v>1</v>
      </c>
      <c r="Y75" s="60" t="n">
        <v>2</v>
      </c>
      <c r="Z75" s="60" t="n">
        <v>3</v>
      </c>
      <c r="AA75" s="60" t="n">
        <v>4</v>
      </c>
      <c r="AB75" s="60" t="n">
        <v>5</v>
      </c>
      <c r="AC75" s="60" t="n">
        <v>6</v>
      </c>
      <c r="AD75" s="60" t="n">
        <v>7</v>
      </c>
      <c r="AE75" s="60" t="n">
        <v>8</v>
      </c>
      <c r="AF75" s="60" t="n">
        <v>9</v>
      </c>
      <c r="AG75" s="138" t="s">
        <v>139</v>
      </c>
      <c r="AH75" s="60" t="s">
        <v>140</v>
      </c>
      <c r="AI75" s="61" t="s">
        <v>141</v>
      </c>
      <c r="AJ75" s="61" t="s">
        <v>73</v>
      </c>
      <c r="AK75" s="61" t="s">
        <v>109</v>
      </c>
      <c r="AL75" s="61" t="s">
        <v>73</v>
      </c>
      <c r="AM75" s="61" t="s">
        <v>73</v>
      </c>
      <c r="AN75" s="61" t="s">
        <v>73</v>
      </c>
      <c r="AO75" s="61" t="s">
        <v>73</v>
      </c>
      <c r="AP75" s="139" t="s">
        <v>100</v>
      </c>
      <c r="AQ75" s="139" t="s">
        <v>100</v>
      </c>
      <c r="AR75" s="139" t="s">
        <v>100</v>
      </c>
      <c r="AS75" s="139" t="s">
        <v>100</v>
      </c>
      <c r="AT75" s="139" t="s">
        <v>100</v>
      </c>
      <c r="AU75" s="139" t="s">
        <v>100</v>
      </c>
      <c r="AV75" s="60" t="s">
        <v>101</v>
      </c>
      <c r="AW75" s="60" t="s">
        <v>101</v>
      </c>
      <c r="AX75" s="60" t="s">
        <v>101</v>
      </c>
      <c r="AY75" s="60" t="s">
        <v>101</v>
      </c>
      <c r="AZ75" s="60" t="s">
        <v>101</v>
      </c>
      <c r="BA75" s="60" t="s">
        <v>101</v>
      </c>
      <c r="BB75" s="60" t="s">
        <v>101</v>
      </c>
      <c r="BC75" s="60" t="s">
        <v>101</v>
      </c>
      <c r="BD75" s="140" t="s">
        <v>101</v>
      </c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/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2"/>
      <c r="DG75" s="142"/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2"/>
      <c r="DS75" s="142"/>
      <c r="DT75" s="142"/>
      <c r="DU75" s="142"/>
      <c r="DV75" s="142"/>
      <c r="DW75" s="142"/>
      <c r="DX75" s="142"/>
      <c r="DY75" s="142"/>
      <c r="DZ75" s="142"/>
      <c r="EA75" s="142"/>
      <c r="EB75" s="142"/>
      <c r="EC75" s="142"/>
      <c r="ED75" s="142"/>
      <c r="EE75" s="142"/>
      <c r="EF75" s="142"/>
      <c r="EG75" s="142"/>
      <c r="EH75" s="142"/>
    </row>
    <row r="76" s="143" customFormat="true" ht="20.25" hidden="false" customHeight="true" outlineLevel="0" collapsed="false">
      <c r="A76" s="97"/>
      <c r="B76" s="98"/>
      <c r="C76" s="135"/>
      <c r="D76" s="152"/>
      <c r="E76" s="59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1"/>
      <c r="R76" s="60"/>
      <c r="S76" s="61"/>
      <c r="T76" s="61"/>
      <c r="U76" s="61"/>
      <c r="V76" s="137"/>
      <c r="W76" s="137"/>
      <c r="X76" s="60"/>
      <c r="Y76" s="60"/>
      <c r="Z76" s="60"/>
      <c r="AA76" s="60"/>
      <c r="AB76" s="60"/>
      <c r="AC76" s="60"/>
      <c r="AD76" s="60"/>
      <c r="AE76" s="60"/>
      <c r="AF76" s="60"/>
      <c r="AG76" s="66" t="s">
        <v>107</v>
      </c>
      <c r="AH76" s="60"/>
      <c r="AI76" s="61"/>
      <c r="AJ76" s="61"/>
      <c r="AK76" s="61"/>
      <c r="AL76" s="61"/>
      <c r="AM76" s="61"/>
      <c r="AN76" s="61"/>
      <c r="AO76" s="61"/>
      <c r="AP76" s="139"/>
      <c r="AQ76" s="139"/>
      <c r="AR76" s="139"/>
      <c r="AS76" s="139"/>
      <c r="AT76" s="139"/>
      <c r="AU76" s="139"/>
      <c r="AV76" s="60"/>
      <c r="AW76" s="60"/>
      <c r="AX76" s="60"/>
      <c r="AY76" s="60"/>
      <c r="AZ76" s="60"/>
      <c r="BA76" s="60"/>
      <c r="BB76" s="60"/>
      <c r="BC76" s="60"/>
      <c r="BD76" s="140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/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2"/>
      <c r="DV76" s="142"/>
      <c r="DW76" s="142"/>
      <c r="DX76" s="142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</row>
    <row r="77" s="143" customFormat="true" ht="30" hidden="false" customHeight="true" outlineLevel="0" collapsed="false">
      <c r="A77" s="97"/>
      <c r="B77" s="98"/>
      <c r="C77" s="135"/>
      <c r="D77" s="152"/>
      <c r="E77" s="59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6" t="s">
        <v>142</v>
      </c>
      <c r="R77" s="66" t="s">
        <v>120</v>
      </c>
      <c r="S77" s="61"/>
      <c r="T77" s="61"/>
      <c r="U77" s="66" t="s">
        <v>143</v>
      </c>
      <c r="V77" s="137"/>
      <c r="W77" s="137"/>
      <c r="X77" s="60"/>
      <c r="Y77" s="60" t="n">
        <v>2</v>
      </c>
      <c r="Z77" s="60" t="n">
        <v>3</v>
      </c>
      <c r="AA77" s="60" t="n">
        <v>4</v>
      </c>
      <c r="AB77" s="60" t="n">
        <v>5</v>
      </c>
      <c r="AC77" s="60" t="n">
        <v>6</v>
      </c>
      <c r="AD77" s="60" t="n">
        <v>7</v>
      </c>
      <c r="AE77" s="60" t="n">
        <v>8</v>
      </c>
      <c r="AF77" s="60" t="n">
        <v>9</v>
      </c>
      <c r="AG77" s="66"/>
      <c r="AH77" s="66" t="s">
        <v>144</v>
      </c>
      <c r="AI77" s="66" t="s">
        <v>145</v>
      </c>
      <c r="AJ77" s="61"/>
      <c r="AK77" s="66" t="s">
        <v>114</v>
      </c>
      <c r="AL77" s="61"/>
      <c r="AM77" s="61"/>
      <c r="AN77" s="61"/>
      <c r="AO77" s="61"/>
      <c r="AP77" s="139"/>
      <c r="AQ77" s="139" t="s">
        <v>100</v>
      </c>
      <c r="AR77" s="139" t="s">
        <v>100</v>
      </c>
      <c r="AS77" s="139" t="s">
        <v>100</v>
      </c>
      <c r="AT77" s="139" t="s">
        <v>100</v>
      </c>
      <c r="AU77" s="139" t="s">
        <v>100</v>
      </c>
      <c r="AV77" s="60"/>
      <c r="AW77" s="60"/>
      <c r="AX77" s="60"/>
      <c r="AY77" s="60"/>
      <c r="AZ77" s="60"/>
      <c r="BA77" s="60"/>
      <c r="BB77" s="60"/>
      <c r="BC77" s="60"/>
      <c r="BD77" s="140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  <c r="BZ77" s="142"/>
      <c r="CA77" s="142"/>
      <c r="CB77" s="142"/>
      <c r="CC77" s="142"/>
      <c r="CD77" s="142"/>
      <c r="CE77" s="142"/>
      <c r="CF77" s="142"/>
      <c r="CG77" s="142"/>
      <c r="CH77" s="142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/>
      <c r="CT77" s="142"/>
      <c r="CU77" s="142"/>
      <c r="CV77" s="142"/>
      <c r="CW77" s="142"/>
      <c r="CX77" s="142"/>
      <c r="CY77" s="142"/>
      <c r="CZ77" s="142"/>
      <c r="DA77" s="142"/>
      <c r="DB77" s="142"/>
      <c r="DC77" s="142"/>
      <c r="DD77" s="142"/>
      <c r="DE77" s="142"/>
      <c r="DF77" s="142"/>
      <c r="DG77" s="142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2"/>
      <c r="DS77" s="142"/>
      <c r="DT77" s="142"/>
      <c r="DU77" s="142"/>
      <c r="DV77" s="142"/>
      <c r="DW77" s="142"/>
      <c r="DX77" s="142"/>
      <c r="DY77" s="142"/>
      <c r="DZ77" s="142"/>
      <c r="EA77" s="142"/>
      <c r="EB77" s="142"/>
      <c r="EC77" s="142"/>
      <c r="ED77" s="142"/>
      <c r="EE77" s="142"/>
      <c r="EF77" s="142"/>
      <c r="EG77" s="142"/>
      <c r="EH77" s="142"/>
    </row>
    <row r="78" s="143" customFormat="true" ht="21" hidden="false" customHeight="true" outlineLevel="0" collapsed="false">
      <c r="A78" s="97"/>
      <c r="B78" s="98"/>
      <c r="C78" s="135"/>
      <c r="D78" s="152"/>
      <c r="E78" s="65" t="s">
        <v>59</v>
      </c>
      <c r="F78" s="66" t="s">
        <v>59</v>
      </c>
      <c r="G78" s="66" t="s">
        <v>59</v>
      </c>
      <c r="H78" s="66" t="s">
        <v>59</v>
      </c>
      <c r="I78" s="66" t="s">
        <v>59</v>
      </c>
      <c r="J78" s="66" t="s">
        <v>59</v>
      </c>
      <c r="K78" s="66" t="s">
        <v>59</v>
      </c>
      <c r="L78" s="66" t="s">
        <v>59</v>
      </c>
      <c r="M78" s="66" t="s">
        <v>59</v>
      </c>
      <c r="N78" s="66" t="s">
        <v>59</v>
      </c>
      <c r="O78" s="66" t="s">
        <v>59</v>
      </c>
      <c r="P78" s="66" t="s">
        <v>59</v>
      </c>
      <c r="Q78" s="66"/>
      <c r="R78" s="66"/>
      <c r="S78" s="66"/>
      <c r="T78" s="66"/>
      <c r="U78" s="66"/>
      <c r="V78" s="137"/>
      <c r="W78" s="137"/>
      <c r="X78" s="60"/>
      <c r="Y78" s="60" t="n">
        <v>2</v>
      </c>
      <c r="Z78" s="60" t="n">
        <v>3</v>
      </c>
      <c r="AA78" s="60" t="n">
        <v>4</v>
      </c>
      <c r="AB78" s="60" t="n">
        <v>5</v>
      </c>
      <c r="AC78" s="60" t="n">
        <v>6</v>
      </c>
      <c r="AD78" s="60" t="n">
        <v>7</v>
      </c>
      <c r="AE78" s="60" t="n">
        <v>8</v>
      </c>
      <c r="AF78" s="60" t="n">
        <v>9</v>
      </c>
      <c r="AG78" s="66"/>
      <c r="AH78" s="66"/>
      <c r="AI78" s="66"/>
      <c r="AJ78" s="66"/>
      <c r="AK78" s="66"/>
      <c r="AL78" s="66"/>
      <c r="AM78" s="66"/>
      <c r="AN78" s="66"/>
      <c r="AO78" s="66"/>
      <c r="AP78" s="139"/>
      <c r="AQ78" s="139" t="s">
        <v>100</v>
      </c>
      <c r="AR78" s="139" t="s">
        <v>100</v>
      </c>
      <c r="AS78" s="139" t="s">
        <v>100</v>
      </c>
      <c r="AT78" s="139" t="s">
        <v>100</v>
      </c>
      <c r="AU78" s="139" t="s">
        <v>100</v>
      </c>
      <c r="AV78" s="60"/>
      <c r="AW78" s="60"/>
      <c r="AX78" s="60"/>
      <c r="AY78" s="60"/>
      <c r="AZ78" s="60"/>
      <c r="BA78" s="60"/>
      <c r="BB78" s="60"/>
      <c r="BC78" s="60"/>
      <c r="BD78" s="140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CG78" s="142"/>
      <c r="CH78" s="142"/>
      <c r="CI78" s="142"/>
      <c r="CJ78" s="142"/>
      <c r="CK78" s="142"/>
      <c r="CL78" s="142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2"/>
      <c r="CY78" s="142"/>
      <c r="CZ78" s="142"/>
      <c r="DA78" s="142"/>
      <c r="DB78" s="142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142"/>
      <c r="DU78" s="142"/>
      <c r="DV78" s="142"/>
      <c r="DW78" s="142"/>
      <c r="DX78" s="142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</row>
    <row r="79" s="143" customFormat="true" ht="38.1" hidden="false" customHeight="true" outlineLevel="0" collapsed="false">
      <c r="A79" s="97"/>
      <c r="B79" s="105" t="n">
        <v>2017</v>
      </c>
      <c r="C79" s="106" t="s">
        <v>150</v>
      </c>
      <c r="D79" s="153" t="s">
        <v>162</v>
      </c>
      <c r="E79" s="79" t="n">
        <v>1</v>
      </c>
      <c r="F79" s="64" t="n">
        <v>2</v>
      </c>
      <c r="G79" s="64" t="n">
        <v>3</v>
      </c>
      <c r="H79" s="64" t="n">
        <v>4</v>
      </c>
      <c r="I79" s="64" t="n">
        <v>5</v>
      </c>
      <c r="J79" s="66" t="s">
        <v>73</v>
      </c>
      <c r="K79" s="66" t="s">
        <v>73</v>
      </c>
      <c r="L79" s="66" t="s">
        <v>73</v>
      </c>
      <c r="M79" s="66" t="s">
        <v>73</v>
      </c>
      <c r="N79" s="66" t="s">
        <v>73</v>
      </c>
      <c r="O79" s="66" t="s">
        <v>73</v>
      </c>
      <c r="P79" s="66" t="s">
        <v>73</v>
      </c>
      <c r="Q79" s="66" t="s">
        <v>73</v>
      </c>
      <c r="R79" s="66" t="s">
        <v>73</v>
      </c>
      <c r="S79" s="66" t="s">
        <v>73</v>
      </c>
      <c r="T79" s="66" t="s">
        <v>73</v>
      </c>
      <c r="U79" s="72" t="s">
        <v>55</v>
      </c>
      <c r="V79" s="72" t="s">
        <v>56</v>
      </c>
      <c r="W79" s="64" t="s">
        <v>56</v>
      </c>
      <c r="X79" s="64" t="n">
        <v>1</v>
      </c>
      <c r="Y79" s="64" t="n">
        <v>2</v>
      </c>
      <c r="Z79" s="115" t="n">
        <v>3</v>
      </c>
      <c r="AA79" s="64" t="n">
        <v>4</v>
      </c>
      <c r="AB79" s="64" t="n">
        <v>5</v>
      </c>
      <c r="AC79" s="64" t="n">
        <v>6</v>
      </c>
      <c r="AD79" s="64" t="n">
        <v>7</v>
      </c>
      <c r="AE79" s="66" t="s">
        <v>73</v>
      </c>
      <c r="AF79" s="66" t="s">
        <v>73</v>
      </c>
      <c r="AG79" s="66" t="s">
        <v>73</v>
      </c>
      <c r="AH79" s="66" t="s">
        <v>73</v>
      </c>
      <c r="AI79" s="66" t="s">
        <v>73</v>
      </c>
      <c r="AJ79" s="66" t="s">
        <v>73</v>
      </c>
      <c r="AK79" s="72" t="s">
        <v>55</v>
      </c>
      <c r="AL79" s="141" t="s">
        <v>73</v>
      </c>
      <c r="AM79" s="66" t="s">
        <v>73</v>
      </c>
      <c r="AN79" s="66" t="s">
        <v>73</v>
      </c>
      <c r="AO79" s="66" t="s">
        <v>73</v>
      </c>
      <c r="AP79" s="144" t="s">
        <v>100</v>
      </c>
      <c r="AQ79" s="116" t="s">
        <v>100</v>
      </c>
      <c r="AR79" s="116" t="s">
        <v>100</v>
      </c>
      <c r="AS79" s="116" t="s">
        <v>100</v>
      </c>
      <c r="AT79" s="116" t="s">
        <v>100</v>
      </c>
      <c r="AU79" s="116" t="s">
        <v>100</v>
      </c>
      <c r="AV79" s="64" t="s">
        <v>101</v>
      </c>
      <c r="AW79" s="64" t="s">
        <v>101</v>
      </c>
      <c r="AX79" s="64" t="s">
        <v>101</v>
      </c>
      <c r="AY79" s="64" t="s">
        <v>101</v>
      </c>
      <c r="AZ79" s="64" t="s">
        <v>101</v>
      </c>
      <c r="BA79" s="64" t="s">
        <v>101</v>
      </c>
      <c r="BB79" s="64" t="s">
        <v>101</v>
      </c>
      <c r="BC79" s="64" t="s">
        <v>101</v>
      </c>
      <c r="BD79" s="95" t="s">
        <v>101</v>
      </c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</row>
    <row r="80" s="143" customFormat="true" ht="38.1" hidden="false" customHeight="true" outlineLevel="0" collapsed="false">
      <c r="A80" s="97"/>
      <c r="B80" s="125" t="n">
        <v>2017</v>
      </c>
      <c r="C80" s="126" t="s">
        <v>86</v>
      </c>
      <c r="D80" s="150" t="s">
        <v>163</v>
      </c>
      <c r="E80" s="125" t="n">
        <v>1</v>
      </c>
      <c r="F80" s="125" t="n">
        <v>2</v>
      </c>
      <c r="G80" s="125" t="n">
        <v>3</v>
      </c>
      <c r="H80" s="125" t="n">
        <v>4</v>
      </c>
      <c r="I80" s="125" t="n">
        <v>5</v>
      </c>
      <c r="J80" s="125" t="n">
        <v>6</v>
      </c>
      <c r="K80" s="125" t="n">
        <v>7</v>
      </c>
      <c r="L80" s="125" t="n">
        <v>8</v>
      </c>
      <c r="M80" s="125" t="n">
        <v>9</v>
      </c>
      <c r="N80" s="125" t="n">
        <v>10</v>
      </c>
      <c r="O80" s="125" t="n">
        <v>11</v>
      </c>
      <c r="P80" s="125" t="n">
        <v>12</v>
      </c>
      <c r="Q80" s="125" t="n">
        <v>13</v>
      </c>
      <c r="R80" s="125" t="n">
        <v>14</v>
      </c>
      <c r="S80" s="86" t="s">
        <v>158</v>
      </c>
      <c r="T80" s="130" t="s">
        <v>73</v>
      </c>
      <c r="U80" s="66" t="s">
        <v>138</v>
      </c>
      <c r="V80" s="96" t="s">
        <v>56</v>
      </c>
      <c r="W80" s="129" t="s">
        <v>56</v>
      </c>
      <c r="X80" s="129" t="n">
        <v>1</v>
      </c>
      <c r="Y80" s="129" t="n">
        <v>2</v>
      </c>
      <c r="Z80" s="129" t="n">
        <v>3</v>
      </c>
      <c r="AA80" s="129" t="n">
        <v>4</v>
      </c>
      <c r="AB80" s="129" t="n">
        <v>5</v>
      </c>
      <c r="AC80" s="129" t="n">
        <v>6</v>
      </c>
      <c r="AD80" s="129" t="n">
        <v>7</v>
      </c>
      <c r="AE80" s="129" t="n">
        <v>8</v>
      </c>
      <c r="AF80" s="129" t="n">
        <v>9</v>
      </c>
      <c r="AG80" s="129" t="n">
        <v>10</v>
      </c>
      <c r="AH80" s="129" t="n">
        <v>11</v>
      </c>
      <c r="AI80" s="86" t="s">
        <v>159</v>
      </c>
      <c r="AJ80" s="130" t="s">
        <v>73</v>
      </c>
      <c r="AK80" s="148" t="s">
        <v>109</v>
      </c>
      <c r="AL80" s="154" t="s">
        <v>73</v>
      </c>
      <c r="AM80" s="130" t="s">
        <v>73</v>
      </c>
      <c r="AN80" s="130" t="s">
        <v>73</v>
      </c>
      <c r="AO80" s="130" t="s">
        <v>73</v>
      </c>
      <c r="AP80" s="155" t="s">
        <v>100</v>
      </c>
      <c r="AQ80" s="149" t="s">
        <v>100</v>
      </c>
      <c r="AR80" s="149" t="s">
        <v>100</v>
      </c>
      <c r="AS80" s="149" t="s">
        <v>100</v>
      </c>
      <c r="AT80" s="149" t="s">
        <v>100</v>
      </c>
      <c r="AU80" s="149" t="s">
        <v>100</v>
      </c>
      <c r="AV80" s="129" t="s">
        <v>101</v>
      </c>
      <c r="AW80" s="129" t="s">
        <v>101</v>
      </c>
      <c r="AX80" s="129" t="s">
        <v>101</v>
      </c>
      <c r="AY80" s="129" t="s">
        <v>101</v>
      </c>
      <c r="AZ80" s="129" t="s">
        <v>101</v>
      </c>
      <c r="BA80" s="129" t="s">
        <v>101</v>
      </c>
      <c r="BB80" s="129" t="s">
        <v>101</v>
      </c>
      <c r="BC80" s="129" t="s">
        <v>101</v>
      </c>
      <c r="BD80" s="150" t="s">
        <v>101</v>
      </c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  <c r="CC80" s="142"/>
      <c r="CD80" s="142"/>
      <c r="CE80" s="142"/>
      <c r="CF80" s="142"/>
      <c r="CG80" s="142"/>
      <c r="CH80" s="142"/>
      <c r="CI80" s="142"/>
      <c r="CJ80" s="142"/>
      <c r="CK80" s="142"/>
      <c r="CL80" s="142"/>
      <c r="CM80" s="142"/>
      <c r="CN80" s="142"/>
      <c r="CO80" s="142"/>
      <c r="CP80" s="142"/>
      <c r="CQ80" s="142"/>
      <c r="CR80" s="142"/>
      <c r="CS80" s="142"/>
      <c r="CT80" s="142"/>
      <c r="CU80" s="142"/>
      <c r="CV80" s="142"/>
      <c r="CW80" s="142"/>
      <c r="CX80" s="142"/>
      <c r="CY80" s="142"/>
      <c r="CZ80" s="142"/>
      <c r="DA80" s="142"/>
      <c r="DB80" s="142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42"/>
      <c r="DN80" s="142"/>
      <c r="DO80" s="142"/>
      <c r="DP80" s="142"/>
      <c r="DQ80" s="142"/>
      <c r="DR80" s="142"/>
      <c r="DS80" s="142"/>
      <c r="DT80" s="142"/>
      <c r="DU80" s="142"/>
      <c r="DV80" s="142"/>
      <c r="DW80" s="142"/>
      <c r="DX80" s="142"/>
      <c r="DY80" s="142"/>
      <c r="DZ80" s="142"/>
      <c r="EA80" s="142"/>
      <c r="EB80" s="142"/>
      <c r="EC80" s="142"/>
      <c r="ED80" s="142"/>
      <c r="EE80" s="142"/>
      <c r="EF80" s="142"/>
      <c r="EG80" s="142"/>
      <c r="EH80" s="142"/>
    </row>
    <row r="81" s="143" customFormat="true" ht="38.25" hidden="false" customHeight="true" outlineLevel="0" collapsed="false">
      <c r="A81" s="97"/>
      <c r="B81" s="125"/>
      <c r="C81" s="126"/>
      <c r="D81" s="150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30" t="s">
        <v>160</v>
      </c>
      <c r="T81" s="130"/>
      <c r="U81" s="154" t="s">
        <v>143</v>
      </c>
      <c r="V81" s="96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30" t="s">
        <v>145</v>
      </c>
      <c r="AJ81" s="130"/>
      <c r="AK81" s="96" t="s">
        <v>114</v>
      </c>
      <c r="AL81" s="154"/>
      <c r="AM81" s="130"/>
      <c r="AN81" s="130"/>
      <c r="AO81" s="130"/>
      <c r="AP81" s="155"/>
      <c r="AQ81" s="149"/>
      <c r="AR81" s="149"/>
      <c r="AS81" s="149"/>
      <c r="AT81" s="149"/>
      <c r="AU81" s="149"/>
      <c r="AV81" s="129"/>
      <c r="AW81" s="129"/>
      <c r="AX81" s="129"/>
      <c r="AY81" s="129"/>
      <c r="AZ81" s="129"/>
      <c r="BA81" s="129"/>
      <c r="BB81" s="129"/>
      <c r="BC81" s="129"/>
      <c r="BD81" s="150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  <c r="CA81" s="142"/>
      <c r="CB81" s="142"/>
      <c r="CC81" s="142"/>
      <c r="CD81" s="142"/>
      <c r="CE81" s="142"/>
      <c r="CF81" s="142"/>
      <c r="CG81" s="142"/>
      <c r="CH81" s="142"/>
      <c r="CI81" s="142"/>
      <c r="CJ81" s="142"/>
      <c r="CK81" s="142"/>
      <c r="CL81" s="142"/>
      <c r="CM81" s="142"/>
      <c r="CN81" s="142"/>
      <c r="CO81" s="142"/>
      <c r="CP81" s="142"/>
      <c r="CQ81" s="142"/>
      <c r="CR81" s="142"/>
      <c r="CS81" s="142"/>
      <c r="CT81" s="142"/>
      <c r="CU81" s="142"/>
      <c r="CV81" s="142"/>
      <c r="CW81" s="142"/>
      <c r="CX81" s="142"/>
      <c r="CY81" s="142"/>
      <c r="CZ81" s="142"/>
      <c r="DA81" s="142"/>
      <c r="DB81" s="142"/>
      <c r="DC81" s="142"/>
      <c r="DD81" s="142"/>
      <c r="DE81" s="142"/>
      <c r="DF81" s="142"/>
      <c r="DG81" s="142"/>
      <c r="DH81" s="142"/>
      <c r="DI81" s="142"/>
      <c r="DJ81" s="142"/>
      <c r="DK81" s="142"/>
      <c r="DL81" s="142"/>
      <c r="DM81" s="142"/>
      <c r="DN81" s="142"/>
      <c r="DO81" s="142"/>
      <c r="DP81" s="142"/>
      <c r="DQ81" s="142"/>
      <c r="DR81" s="142"/>
      <c r="DS81" s="142"/>
      <c r="DT81" s="142"/>
      <c r="DU81" s="142"/>
      <c r="DV81" s="142"/>
      <c r="DW81" s="142"/>
      <c r="DX81" s="142"/>
      <c r="DY81" s="142"/>
      <c r="DZ81" s="142"/>
      <c r="EA81" s="142"/>
      <c r="EB81" s="142"/>
      <c r="EC81" s="142"/>
      <c r="ED81" s="142"/>
      <c r="EE81" s="142"/>
      <c r="EF81" s="142"/>
      <c r="EG81" s="142"/>
      <c r="EH81" s="142"/>
    </row>
    <row r="82" customFormat="false" ht="20.25" hidden="false" customHeight="false" outlineLevel="0" collapsed="false">
      <c r="A82" s="156" t="s">
        <v>164</v>
      </c>
      <c r="B82" s="157"/>
      <c r="C82" s="158"/>
      <c r="D82" s="159"/>
      <c r="E82" s="160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</row>
    <row r="83" customFormat="false" ht="18.75" hidden="false" customHeight="false" outlineLevel="0" collapsed="false">
      <c r="A83" s="162" t="n">
        <v>1</v>
      </c>
      <c r="B83" s="163" t="s">
        <v>165</v>
      </c>
      <c r="C83" s="164"/>
      <c r="D83" s="164"/>
      <c r="E83" s="165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</row>
    <row r="84" customFormat="false" ht="18.75" hidden="false" customHeight="false" outlineLevel="0" collapsed="false">
      <c r="A84" s="167"/>
      <c r="B84" s="168" t="s">
        <v>166</v>
      </c>
      <c r="C84" s="164"/>
      <c r="D84" s="164"/>
      <c r="E84" s="165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</row>
    <row r="85" customFormat="false" ht="18.75" hidden="false" customHeight="false" outlineLevel="0" collapsed="false">
      <c r="A85" s="169" t="s">
        <v>55</v>
      </c>
      <c r="B85" s="163" t="s">
        <v>167</v>
      </c>
      <c r="C85" s="164"/>
      <c r="D85" s="164"/>
      <c r="E85" s="165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</row>
    <row r="86" customFormat="false" ht="18.75" hidden="false" customHeight="false" outlineLevel="0" collapsed="false">
      <c r="A86" s="170" t="s">
        <v>59</v>
      </c>
      <c r="B86" s="163" t="s">
        <v>168</v>
      </c>
      <c r="C86" s="164"/>
      <c r="D86" s="164"/>
      <c r="E86" s="165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</row>
    <row r="87" customFormat="false" ht="18.75" hidden="false" customHeight="false" outlineLevel="0" collapsed="false">
      <c r="A87" s="170" t="s">
        <v>73</v>
      </c>
      <c r="B87" s="163" t="s">
        <v>169</v>
      </c>
      <c r="C87" s="164"/>
      <c r="D87" s="164"/>
      <c r="E87" s="165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</row>
    <row r="88" customFormat="false" ht="18.75" hidden="false" customHeight="false" outlineLevel="0" collapsed="false">
      <c r="A88" s="171" t="s">
        <v>100</v>
      </c>
      <c r="B88" s="163" t="s">
        <v>170</v>
      </c>
      <c r="C88" s="164"/>
      <c r="D88" s="164"/>
      <c r="E88" s="165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</row>
    <row r="89" customFormat="false" ht="18.75" hidden="false" customHeight="false" outlineLevel="0" collapsed="false">
      <c r="A89" s="162" t="s">
        <v>56</v>
      </c>
      <c r="B89" s="163" t="s">
        <v>171</v>
      </c>
      <c r="C89" s="164"/>
      <c r="D89" s="164"/>
      <c r="E89" s="165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</row>
    <row r="90" customFormat="false" ht="18.75" hidden="false" customHeight="false" outlineLevel="0" collapsed="false">
      <c r="A90" s="162" t="s">
        <v>172</v>
      </c>
      <c r="B90" s="163" t="s">
        <v>173</v>
      </c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</row>
    <row r="91" customFormat="false" ht="18.75" hidden="false" customHeight="false" outlineLevel="0" collapsed="false">
      <c r="A91" s="173"/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</row>
    <row r="92" customFormat="false" ht="223.5" hidden="false" customHeight="true" outlineLevel="0" collapsed="false">
      <c r="A92" s="173"/>
      <c r="B92" s="175" t="s">
        <v>174</v>
      </c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</row>
    <row r="93" customFormat="false" ht="18.75" hidden="false" customHeight="false" outlineLevel="0" collapsed="false">
      <c r="A93" s="173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</row>
    <row r="94" customFormat="false" ht="258" hidden="false" customHeight="true" outlineLevel="0" collapsed="false">
      <c r="A94" s="173"/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</row>
  </sheetData>
  <mergeCells count="1310">
    <mergeCell ref="A1:BD1"/>
    <mergeCell ref="A2:AV2"/>
    <mergeCell ref="AW2:BD2"/>
    <mergeCell ref="A3:AV3"/>
    <mergeCell ref="AW3:BD3"/>
    <mergeCell ref="A4:G4"/>
    <mergeCell ref="H4:AS4"/>
    <mergeCell ref="AW4:BD4"/>
    <mergeCell ref="A5:BD5"/>
    <mergeCell ref="A6:A14"/>
    <mergeCell ref="B6:B14"/>
    <mergeCell ref="C6:C14"/>
    <mergeCell ref="D6:D14"/>
    <mergeCell ref="E6:H6"/>
    <mergeCell ref="J6:L6"/>
    <mergeCell ref="N6:Q6"/>
    <mergeCell ref="S6:U6"/>
    <mergeCell ref="W6:Z6"/>
    <mergeCell ref="AB6:AD6"/>
    <mergeCell ref="AF6:AH6"/>
    <mergeCell ref="AJ6:AL6"/>
    <mergeCell ref="AN6:AQ6"/>
    <mergeCell ref="AS6:AU6"/>
    <mergeCell ref="AW6:AY6"/>
    <mergeCell ref="BA6:BD6"/>
    <mergeCell ref="A15:A32"/>
    <mergeCell ref="B15:B17"/>
    <mergeCell ref="C15:C17"/>
    <mergeCell ref="D15:D17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7"/>
    <mergeCell ref="V15:V17"/>
    <mergeCell ref="W15:W17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U15:AU17"/>
    <mergeCell ref="AV15:AV17"/>
    <mergeCell ref="AW15:AW17"/>
    <mergeCell ref="AX15:AX17"/>
    <mergeCell ref="AY15:AY17"/>
    <mergeCell ref="AZ15:AZ17"/>
    <mergeCell ref="BA15:BA17"/>
    <mergeCell ref="BB15:BB17"/>
    <mergeCell ref="BC15:BC17"/>
    <mergeCell ref="BD15:BD17"/>
    <mergeCell ref="AT16:AT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A33:A54"/>
    <mergeCell ref="B33:B35"/>
    <mergeCell ref="C33:C35"/>
    <mergeCell ref="D33:D35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5"/>
    <mergeCell ref="V33:V35"/>
    <mergeCell ref="W33:W35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U33:AU35"/>
    <mergeCell ref="AV33:AV35"/>
    <mergeCell ref="AW33:AW35"/>
    <mergeCell ref="AX33:AX35"/>
    <mergeCell ref="AY33:AY35"/>
    <mergeCell ref="AZ33:AZ35"/>
    <mergeCell ref="BA33:BA35"/>
    <mergeCell ref="BB33:BB35"/>
    <mergeCell ref="BC33:BC35"/>
    <mergeCell ref="BD33:BD35"/>
    <mergeCell ref="AT34:A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R40:R41"/>
    <mergeCell ref="S40:S41"/>
    <mergeCell ref="T40:T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J40:AJ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I42:AI43"/>
    <mergeCell ref="AJ42:AJ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J46:AJ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T50:T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H50:AH51"/>
    <mergeCell ref="AI50:AI51"/>
    <mergeCell ref="AJ50:AJ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A55:A73"/>
    <mergeCell ref="B55:B58"/>
    <mergeCell ref="C55:C58"/>
    <mergeCell ref="D55:D58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6"/>
    <mergeCell ref="R55:R56"/>
    <mergeCell ref="S55:S58"/>
    <mergeCell ref="T55:T58"/>
    <mergeCell ref="U55:U56"/>
    <mergeCell ref="V55:V58"/>
    <mergeCell ref="W55:W58"/>
    <mergeCell ref="X55:X58"/>
    <mergeCell ref="Y55:Y58"/>
    <mergeCell ref="Z55:Z58"/>
    <mergeCell ref="AA55:AA58"/>
    <mergeCell ref="AB55:AB58"/>
    <mergeCell ref="AC55:AC58"/>
    <mergeCell ref="AD55:AD58"/>
    <mergeCell ref="AE55:AE58"/>
    <mergeCell ref="AF55:AF58"/>
    <mergeCell ref="AH55:AH56"/>
    <mergeCell ref="AI55:AI56"/>
    <mergeCell ref="AJ55:AJ58"/>
    <mergeCell ref="AK55:AK56"/>
    <mergeCell ref="AL55:AL58"/>
    <mergeCell ref="AM55:AM58"/>
    <mergeCell ref="AN55:AN58"/>
    <mergeCell ref="AO55:AO58"/>
    <mergeCell ref="AP55:AP58"/>
    <mergeCell ref="AQ55:AQ58"/>
    <mergeCell ref="AR55:AR58"/>
    <mergeCell ref="AS55:AS58"/>
    <mergeCell ref="AT55:AT58"/>
    <mergeCell ref="AU55:AU58"/>
    <mergeCell ref="AV55:AV58"/>
    <mergeCell ref="AW55:AW58"/>
    <mergeCell ref="AX55:AX58"/>
    <mergeCell ref="AY55:AY58"/>
    <mergeCell ref="AZ55:AZ58"/>
    <mergeCell ref="BA55:BA58"/>
    <mergeCell ref="BB55:BB58"/>
    <mergeCell ref="BC55:BC58"/>
    <mergeCell ref="BD55:BD58"/>
    <mergeCell ref="AG56:AG58"/>
    <mergeCell ref="Q57:Q58"/>
    <mergeCell ref="R57:R58"/>
    <mergeCell ref="U57:U58"/>
    <mergeCell ref="AH57:AH58"/>
    <mergeCell ref="AI57:AI58"/>
    <mergeCell ref="AK57:AK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D59:BD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BB61:BB62"/>
    <mergeCell ref="BC61:BC62"/>
    <mergeCell ref="BD61:BD62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R64:R65"/>
    <mergeCell ref="S64:S65"/>
    <mergeCell ref="T64:T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J64:AJ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I66:AI67"/>
    <mergeCell ref="AJ66:AJ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J68:AJ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T70:T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H70:AH71"/>
    <mergeCell ref="AI70:AI71"/>
    <mergeCell ref="AJ70:AJ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T73:T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J73:AJ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AU73:AU74"/>
    <mergeCell ref="AV73:AV74"/>
    <mergeCell ref="AW73:AW74"/>
    <mergeCell ref="AX73:AX74"/>
    <mergeCell ref="AY73:AY74"/>
    <mergeCell ref="AZ73:AZ74"/>
    <mergeCell ref="BA73:BA74"/>
    <mergeCell ref="BB73:BB74"/>
    <mergeCell ref="BC73:BC74"/>
    <mergeCell ref="BD73:BD74"/>
    <mergeCell ref="A75:A81"/>
    <mergeCell ref="B75:B78"/>
    <mergeCell ref="C75:C78"/>
    <mergeCell ref="D75:D78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6"/>
    <mergeCell ref="R75:R76"/>
    <mergeCell ref="S75:S78"/>
    <mergeCell ref="T75:T78"/>
    <mergeCell ref="U75:U76"/>
    <mergeCell ref="V75:V78"/>
    <mergeCell ref="W75:W78"/>
    <mergeCell ref="X75:X78"/>
    <mergeCell ref="Y75:Y78"/>
    <mergeCell ref="Z75:Z78"/>
    <mergeCell ref="AA75:AA78"/>
    <mergeCell ref="AB75:AB78"/>
    <mergeCell ref="AC75:AC78"/>
    <mergeCell ref="AD75:AD78"/>
    <mergeCell ref="AE75:AE78"/>
    <mergeCell ref="AF75:AF78"/>
    <mergeCell ref="AH75:AH76"/>
    <mergeCell ref="AI75:AI76"/>
    <mergeCell ref="AJ75:AJ78"/>
    <mergeCell ref="AK75:AK76"/>
    <mergeCell ref="AL75:AL78"/>
    <mergeCell ref="AM75:AM78"/>
    <mergeCell ref="AN75:AN78"/>
    <mergeCell ref="AO75:AO78"/>
    <mergeCell ref="AP75:AP78"/>
    <mergeCell ref="AQ75:AQ78"/>
    <mergeCell ref="AR75:AR78"/>
    <mergeCell ref="AS75:AS78"/>
    <mergeCell ref="AT75:AT78"/>
    <mergeCell ref="AU75:AU78"/>
    <mergeCell ref="AV75:AV78"/>
    <mergeCell ref="AW75:AW78"/>
    <mergeCell ref="AX75:AX78"/>
    <mergeCell ref="AY75:AY78"/>
    <mergeCell ref="AZ75:AZ78"/>
    <mergeCell ref="BA75:BA78"/>
    <mergeCell ref="BB75:BB78"/>
    <mergeCell ref="BC75:BC78"/>
    <mergeCell ref="BD75:BD78"/>
    <mergeCell ref="AG76:AG78"/>
    <mergeCell ref="Q77:Q78"/>
    <mergeCell ref="R77:R78"/>
    <mergeCell ref="U77:U78"/>
    <mergeCell ref="AH77:AH78"/>
    <mergeCell ref="AI77:AI78"/>
    <mergeCell ref="AK77:AK78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T80:T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J80:AJ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91:T91"/>
    <mergeCell ref="B92:T92"/>
    <mergeCell ref="B93:T93"/>
    <mergeCell ref="B94:T94"/>
  </mergeCells>
  <conditionalFormatting sqref="E95:BD65536 AN36 V22 U82:BD94 Z7:Z13 AA6 AD7:AD13 AE6 AG46 AH47:AI47 AK47 AJ46">
    <cfRule type="expression" priority="2" aboveAverage="0" equalAverage="0" bottom="0" percent="0" rank="0" text="" dxfId="0">
      <formula>NOT(ISERROR(SEARCH("Э",E95)))</formula>
    </cfRule>
  </conditionalFormatting>
  <conditionalFormatting sqref="H7:H13">
    <cfRule type="expression" priority="3" aboveAverage="0" equalAverage="0" bottom="0" percent="0" rank="0" text="" dxfId="1">
      <formula>NOT(ISERROR(SEARCH("Э",H7)))</formula>
    </cfRule>
  </conditionalFormatting>
  <conditionalFormatting sqref="U36">
    <cfRule type="expression" priority="4" aboveAverage="0" equalAverage="0" bottom="0" percent="0" rank="0" text="" dxfId="2">
      <formula>NOT(ISERROR(SEARCH("Э",U36)))</formula>
    </cfRule>
  </conditionalFormatting>
  <conditionalFormatting sqref="AM6">
    <cfRule type="expression" priority="5" aboveAverage="0" equalAverage="0" bottom="0" percent="0" rank="0" text="" dxfId="3">
      <formula>NOT(ISERROR(SEARCH("Э",AM6)))</formula>
    </cfRule>
  </conditionalFormatting>
  <conditionalFormatting sqref="AQ7:AQ13">
    <cfRule type="expression" priority="6" aboveAverage="0" equalAverage="0" bottom="0" percent="0" rank="0" text="" dxfId="4">
      <formula>NOT(ISERROR(SEARCH("Э",AQ7)))</formula>
    </cfRule>
  </conditionalFormatting>
  <conditionalFormatting sqref="AU7:AU13">
    <cfRule type="expression" priority="7" aboveAverage="0" equalAverage="0" bottom="0" percent="0" rank="0" text="" dxfId="5">
      <formula>NOT(ISERROR(SEARCH("Э",AU7)))</formula>
    </cfRule>
  </conditionalFormatting>
  <conditionalFormatting sqref="G11">
    <cfRule type="expression" priority="8" aboveAverage="0" equalAverage="0" bottom="0" percent="0" rank="0" text="" dxfId="6">
      <formula>NOT(ISERROR(SEARCH("Э",G11)))</formula>
    </cfRule>
  </conditionalFormatting>
  <conditionalFormatting sqref="AT18:AU18">
    <cfRule type="expression" priority="9" aboveAverage="0" equalAverage="0" bottom="0" percent="0" rank="0" text="" dxfId="7">
      <formula>NOT(ISERROR(SEARCH("Э",AT18)))</formula>
    </cfRule>
  </conditionalFormatting>
  <conditionalFormatting sqref="E6 E7:G10 E12:G14 E11:F11">
    <cfRule type="expression" priority="10" aboveAverage="0" equalAverage="0" bottom="0" percent="0" rank="0" text="" dxfId="8">
      <formula>NOT(ISERROR(SEARCH("Э",E6)))</formula>
    </cfRule>
  </conditionalFormatting>
  <conditionalFormatting sqref="AE7:AG13 AR7:AT13 BA6 AF6 BA7:BD13 H14:BD14 N7:P13 R7:U13 W7:Y13 AA7:AC13 AN7:AP13 I7:L13 I6:J6 AI7:AL13 AJ6 AV7:AY13 AW6 S6 N6 V6">
    <cfRule type="expression" priority="11" aboveAverage="0" equalAverage="0" bottom="0" percent="0" rank="0" text="" dxfId="9">
      <formula>NOT(ISERROR(SEARCH("Э",AE7)))</formula>
    </cfRule>
  </conditionalFormatting>
  <conditionalFormatting sqref="F4:H4">
    <cfRule type="expression" priority="12" aboveAverage="0" equalAverage="0" bottom="0" percent="0" rank="0" text="" dxfId="10">
      <formula>NOT(ISERROR(SEARCH("Э",F4)))</formula>
    </cfRule>
  </conditionalFormatting>
  <conditionalFormatting sqref="M6:M13">
    <cfRule type="expression" priority="13" aboveAverage="0" equalAverage="0" bottom="0" percent="0" rank="0" text="" dxfId="11">
      <formula>NOT(ISERROR(SEARCH("Э",M6)))</formula>
    </cfRule>
  </conditionalFormatting>
  <conditionalFormatting sqref="AI6">
    <cfRule type="expression" priority="14" aboveAverage="0" equalAverage="0" bottom="0" percent="0" rank="0" text="" dxfId="12">
      <formula>NOT(ISERROR(SEARCH("Э",AI6)))</formula>
    </cfRule>
  </conditionalFormatting>
  <conditionalFormatting sqref="AH7:AH13">
    <cfRule type="expression" priority="15" aboveAverage="0" equalAverage="0" bottom="0" percent="0" rank="0" text="" dxfId="13">
      <formula>NOT(ISERROR(SEARCH("Э",AH7)))</formula>
    </cfRule>
  </conditionalFormatting>
  <conditionalFormatting sqref="AZ6:AZ13">
    <cfRule type="expression" priority="16" aboveAverage="0" equalAverage="0" bottom="0" percent="0" rank="0" text="" dxfId="14">
      <formula>NOT(ISERROR(SEARCH("Э",AZ6)))</formula>
    </cfRule>
  </conditionalFormatting>
  <conditionalFormatting sqref="AV6">
    <cfRule type="expression" priority="17" aboveAverage="0" equalAverage="0" bottom="0" percent="0" rank="0" text="" dxfId="15">
      <formula>NOT(ISERROR(SEARCH("Э",AV6)))</formula>
    </cfRule>
  </conditionalFormatting>
  <conditionalFormatting sqref="F18">
    <cfRule type="expression" priority="18" aboveAverage="0" equalAverage="0" bottom="0" percent="0" rank="0" text="" dxfId="16">
      <formula>NOT(ISERROR(SEARCH("Э",F18)))</formula>
    </cfRule>
  </conditionalFormatting>
  <conditionalFormatting sqref="AU22">
    <cfRule type="expression" priority="19" aboveAverage="0" equalAverage="0" bottom="0" percent="0" rank="0" text="" dxfId="17">
      <formula>NOT(ISERROR(SEARCH("Э",AU22)))</formula>
    </cfRule>
  </conditionalFormatting>
  <conditionalFormatting sqref="U15:U16">
    <cfRule type="expression" priority="20" aboveAverage="0" equalAverage="0" bottom="0" percent="0" rank="0" text="" dxfId="18">
      <formula>NOT(ISERROR(SEARCH("Э",U15)))</formula>
    </cfRule>
  </conditionalFormatting>
  <conditionalFormatting sqref="Q7:Q13">
    <cfRule type="expression" priority="21" aboveAverage="0" equalAverage="0" bottom="0" percent="0" rank="0" text="" dxfId="19">
      <formula>NOT(ISERROR(SEARCH("Э",Q7)))</formula>
    </cfRule>
  </conditionalFormatting>
  <conditionalFormatting sqref="AV19">
    <cfRule type="expression" priority="22" aboveAverage="0" equalAverage="0" bottom="0" percent="0" rank="0" text="" dxfId="20">
      <formula>NOT(ISERROR(SEARCH("Э",AV19)))</formula>
    </cfRule>
  </conditionalFormatting>
  <conditionalFormatting sqref="V19">
    <cfRule type="expression" priority="23" aboveAverage="0" equalAverage="0" bottom="0" percent="0" rank="0" text="" dxfId="21">
      <formula>NOT(ISERROR(SEARCH("Э",V19)))</formula>
    </cfRule>
  </conditionalFormatting>
  <conditionalFormatting sqref="AQ19:AR19 AQ20">
    <cfRule type="expression" priority="24" aboveAverage="0" equalAverage="0" bottom="0" percent="0" rank="0" text="" dxfId="22">
      <formula>NOT(ISERROR(SEARCH("Э",AQ19)))</formula>
    </cfRule>
  </conditionalFormatting>
  <conditionalFormatting sqref="AU25">
    <cfRule type="expression" priority="25" aboveAverage="0" equalAverage="0" bottom="0" percent="0" rank="0" text="" dxfId="23">
      <formula>NOT(ISERROR(SEARCH("Э",AU25)))</formula>
    </cfRule>
  </conditionalFormatting>
  <conditionalFormatting sqref="AO22:AP22 AO23">
    <cfRule type="expression" priority="26" aboveAverage="0" equalAverage="0" bottom="0" percent="0" rank="0" text="" dxfId="24">
      <formula>NOT(ISERROR(SEARCH("Э",AO22)))</formula>
    </cfRule>
  </conditionalFormatting>
  <conditionalFormatting sqref="U31">
    <cfRule type="expression" priority="27" aboveAverage="0" equalAverage="0" bottom="0" percent="0" rank="0" text="" dxfId="25">
      <formula>NOT(ISERROR(SEARCH("Э",U31)))</formula>
    </cfRule>
  </conditionalFormatting>
  <conditionalFormatting sqref="U19:U20">
    <cfRule type="expression" priority="28" aboveAverage="0" equalAverage="0" bottom="0" percent="0" rank="0" text="" dxfId="26">
      <formula>NOT(ISERROR(SEARCH("Э",U19)))</formula>
    </cfRule>
  </conditionalFormatting>
  <conditionalFormatting sqref="AO25:AO26">
    <cfRule type="expression" priority="29" aboveAverage="0" equalAverage="0" bottom="0" percent="0" rank="0" text="" dxfId="27">
      <formula>NOT(ISERROR(SEARCH("Э",AO25)))</formula>
    </cfRule>
  </conditionalFormatting>
  <conditionalFormatting sqref="U32">
    <cfRule type="expression" priority="30" aboveAverage="0" equalAverage="0" bottom="0" percent="0" rank="0" text="" dxfId="28">
      <formula>NOT(ISERROR(SEARCH("Э",U32)))</formula>
    </cfRule>
  </conditionalFormatting>
  <conditionalFormatting sqref="AR48:AS48 AS49">
    <cfRule type="expression" priority="31" aboveAverage="0" equalAverage="0" bottom="0" percent="0" rank="0" text="" dxfId="29">
      <formula>NOT(ISERROR(SEARCH("Э",AR48)))</formula>
    </cfRule>
  </conditionalFormatting>
  <conditionalFormatting sqref="U22">
    <cfRule type="expression" priority="32" aboveAverage="0" equalAverage="0" bottom="0" percent="0" rank="0" text="" dxfId="30">
      <formula>NOT(ISERROR(SEARCH("Э",U22)))</formula>
    </cfRule>
  </conditionalFormatting>
  <conditionalFormatting sqref="AT28">
    <cfRule type="expression" priority="33" aboveAverage="0" equalAverage="0" bottom="0" percent="0" rank="0" text="" dxfId="31">
      <formula>NOT(ISERROR(SEARCH("Э",AT28)))</formula>
    </cfRule>
  </conditionalFormatting>
  <conditionalFormatting sqref="R40 U40">
    <cfRule type="expression" priority="34" aboveAverage="0" equalAverage="0" bottom="0" percent="0" rank="0" text="" dxfId="32">
      <formula>NOT(ISERROR(SEARCH("Э",R40)))</formula>
    </cfRule>
  </conditionalFormatting>
  <conditionalFormatting sqref="U25">
    <cfRule type="expression" priority="35" aboveAverage="0" equalAverage="0" bottom="0" percent="0" rank="0" text="" dxfId="33">
      <formula>NOT(ISERROR(SEARCH("Э",U25)))</formula>
    </cfRule>
  </conditionalFormatting>
  <conditionalFormatting sqref="AV40">
    <cfRule type="expression" priority="36" aboveAverage="0" equalAverage="0" bottom="0" percent="0" rank="0" text="" dxfId="34">
      <formula>NOT(ISERROR(SEARCH("Э",AV40)))</formula>
    </cfRule>
  </conditionalFormatting>
  <conditionalFormatting sqref="AU28:AU29">
    <cfRule type="expression" priority="37" aboveAverage="0" equalAverage="0" bottom="0" percent="0" rank="0" text="" dxfId="35">
      <formula>NOT(ISERROR(SEARCH("Э",AU28)))</formula>
    </cfRule>
  </conditionalFormatting>
  <conditionalFormatting sqref="U30">
    <cfRule type="expression" priority="38" aboveAverage="0" equalAverage="0" bottom="0" percent="0" rank="0" text="" dxfId="36">
      <formula>NOT(ISERROR(SEARCH("Э",U30)))</formula>
    </cfRule>
  </conditionalFormatting>
  <conditionalFormatting sqref="AU31:AX31">
    <cfRule type="expression" priority="39" aboveAverage="0" equalAverage="0" bottom="0" percent="0" rank="0" text="" dxfId="37">
      <formula>NOT(ISERROR(SEARCH("Э",AU31)))</formula>
    </cfRule>
  </conditionalFormatting>
  <conditionalFormatting sqref="S50:U50 S51 U51">
    <cfRule type="expression" priority="40" aboveAverage="0" equalAverage="0" bottom="0" percent="0" rank="0" text="" dxfId="38">
      <formula>NOT(ISERROR(SEARCH("Э",S50)))</formula>
    </cfRule>
  </conditionalFormatting>
  <conditionalFormatting sqref="AT32:AU32">
    <cfRule type="expression" priority="41" aboveAverage="0" equalAverage="0" bottom="0" percent="0" rank="0" text="" dxfId="39">
      <formula>NOT(ISERROR(SEARCH("Э",AT32)))</formula>
    </cfRule>
  </conditionalFormatting>
  <conditionalFormatting sqref="U28">
    <cfRule type="expression" priority="42" aboveAverage="0" equalAverage="0" bottom="0" percent="0" rank="0" text="" dxfId="40">
      <formula>NOT(ISERROR(SEARCH("Э",U28)))</formula>
    </cfRule>
  </conditionalFormatting>
  <conditionalFormatting sqref="AT48">
    <cfRule type="expression" priority="43" aboveAverage="0" equalAverage="0" bottom="0" percent="0" rank="0" text="" dxfId="41">
      <formula>NOT(ISERROR(SEARCH("Э",AT48)))</formula>
    </cfRule>
  </conditionalFormatting>
  <conditionalFormatting sqref="AH46:AI46">
    <cfRule type="expression" priority="44" aboveAverage="0" equalAverage="0" bottom="0" percent="0" rank="0" text="" dxfId="42">
      <formula>NOT(ISERROR(SEARCH("Э",AH46)))</formula>
    </cfRule>
  </conditionalFormatting>
  <conditionalFormatting sqref="Q43 U42">
    <cfRule type="expression" priority="45" aboveAverage="0" equalAverage="0" bottom="0" percent="0" rank="0" text="" dxfId="43">
      <formula>NOT(ISERROR(SEARCH("Э",Q43)))</formula>
    </cfRule>
  </conditionalFormatting>
  <conditionalFormatting sqref="AF43">
    <cfRule type="expression" priority="46" aboveAverage="0" equalAverage="0" bottom="0" percent="0" rank="0" text="" dxfId="44">
      <formula>NOT(ISERROR(SEARCH("Э",AF43)))</formula>
    </cfRule>
  </conditionalFormatting>
  <conditionalFormatting sqref="V46">
    <cfRule type="expression" priority="47" aboveAverage="0" equalAverage="0" bottom="0" percent="0" rank="0" text="" dxfId="45">
      <formula>NOT(ISERROR(SEARCH("Э",V46)))</formula>
    </cfRule>
  </conditionalFormatting>
  <conditionalFormatting sqref="W54">
    <cfRule type="expression" priority="48" aboveAverage="0" equalAverage="0" bottom="0" percent="0" rank="0" text="" dxfId="46">
      <formula>NOT(ISERROR(SEARCH("Э",W54)))</formula>
    </cfRule>
  </conditionalFormatting>
  <conditionalFormatting sqref="AI41 AK40:AK41 AP40">
    <cfRule type="expression" priority="49" aboveAverage="0" equalAverage="0" bottom="0" percent="0" rank="0" text="" dxfId="47">
      <formula>NOT(ISERROR(SEARCH("Э",AI41)))</formula>
    </cfRule>
  </conditionalFormatting>
  <conditionalFormatting sqref="AA54:AS54">
    <cfRule type="expression" priority="50" aboveAverage="0" equalAverage="0" bottom="0" percent="0" rank="0" text="" dxfId="48">
      <formula>NOT(ISERROR(SEARCH("Э",AA54)))</formula>
    </cfRule>
  </conditionalFormatting>
  <conditionalFormatting sqref="AT54:AX54">
    <cfRule type="expression" priority="51" aboveAverage="0" equalAverage="0" bottom="0" percent="0" rank="0" text="" dxfId="49">
      <formula>NOT(ISERROR(SEARCH("Э",AT54)))</formula>
    </cfRule>
  </conditionalFormatting>
  <conditionalFormatting sqref="AH42:AI42 AH43 AK42:AL42 AK43">
    <cfRule type="expression" priority="52" aboveAverage="0" equalAverage="0" bottom="0" percent="0" rank="0" text="" dxfId="50">
      <formula>NOT(ISERROR(SEARCH("Э",AH42)))</formula>
    </cfRule>
  </conditionalFormatting>
  <conditionalFormatting sqref="AG50:AH50 AG51 AK50:AK51">
    <cfRule type="expression" priority="53" aboveAverage="0" equalAverage="0" bottom="0" percent="0" rank="0" text="" dxfId="51">
      <formula>NOT(ISERROR(SEARCH("Э",AG50)))</formula>
    </cfRule>
  </conditionalFormatting>
  <conditionalFormatting sqref="V73">
    <cfRule type="expression" priority="54" aboveAverage="0" equalAverage="0" bottom="0" percent="0" rank="0" text="" dxfId="52">
      <formula>NOT(ISERROR(SEARCH("Э",V73)))</formula>
    </cfRule>
  </conditionalFormatting>
  <conditionalFormatting sqref="V54:V56">
    <cfRule type="expression" priority="55" aboveAverage="0" equalAverage="0" bottom="0" percent="0" rank="0" text="" dxfId="53">
      <formula>NOT(ISERROR(SEARCH("Э",V54)))</formula>
    </cfRule>
  </conditionalFormatting>
  <conditionalFormatting sqref="AA72:AS72">
    <cfRule type="expression" priority="56" aboveAverage="0" equalAverage="0" bottom="0" percent="0" rank="0" text="" dxfId="54">
      <formula>NOT(ISERROR(SEARCH("Э",AA72)))</formula>
    </cfRule>
  </conditionalFormatting>
  <conditionalFormatting sqref="F54">
    <cfRule type="expression" priority="57" aboveAverage="0" equalAverage="0" bottom="0" percent="0" rank="0" text="" dxfId="55">
      <formula>NOT(ISERROR(SEARCH("Э",F54)))</formula>
    </cfRule>
  </conditionalFormatting>
  <conditionalFormatting sqref="G54:U54 X54:Y54">
    <cfRule type="expression" priority="58" aboveAverage="0" equalAverage="0" bottom="0" percent="0" rank="0" text="" dxfId="56">
      <formula>NOT(ISERROR(SEARCH("Э",G54)))</formula>
    </cfRule>
  </conditionalFormatting>
  <conditionalFormatting sqref="E54">
    <cfRule type="expression" priority="59" aboveAverage="0" equalAverage="0" bottom="0" percent="0" rank="0" text="" dxfId="57">
      <formula>NOT(ISERROR(SEARCH("Э",E54)))</formula>
    </cfRule>
  </conditionalFormatting>
  <conditionalFormatting sqref="F72">
    <cfRule type="expression" priority="60" aboveAverage="0" equalAverage="0" bottom="0" percent="0" rank="0" text="" dxfId="58">
      <formula>NOT(ISERROR(SEARCH("Э",F72)))</formula>
    </cfRule>
  </conditionalFormatting>
  <conditionalFormatting sqref="V32">
    <cfRule type="expression" priority="61" aboveAverage="0" equalAverage="0" bottom="0" percent="0" rank="0" text="" dxfId="59">
      <formula>NOT(ISERROR(SEARCH("Э",V32)))</formula>
    </cfRule>
  </conditionalFormatting>
  <conditionalFormatting sqref="AI74 AK74 AJ73:AL73 AP73">
    <cfRule type="expression" priority="62" aboveAverage="0" equalAverage="0" bottom="0" percent="0" rank="0" text="" dxfId="60">
      <formula>NOT(ISERROR(SEARCH("Э",AI74)))</formula>
    </cfRule>
  </conditionalFormatting>
  <conditionalFormatting sqref="S73:U73 S74 U74">
    <cfRule type="expression" priority="63" aboveAverage="0" equalAverage="0" bottom="0" percent="0" rank="0" text="" dxfId="61">
      <formula>NOT(ISERROR(SEARCH("Э",S73)))</formula>
    </cfRule>
  </conditionalFormatting>
  <conditionalFormatting sqref="E72">
    <cfRule type="expression" priority="64" aboveAverage="0" equalAverage="0" bottom="0" percent="0" rank="0" text="" dxfId="62">
      <formula>NOT(ISERROR(SEARCH("Э",E72)))</formula>
    </cfRule>
  </conditionalFormatting>
  <conditionalFormatting sqref="G72:T72 X72:Y72">
    <cfRule type="expression" priority="65" aboveAverage="0" equalAverage="0" bottom="0" percent="0" rank="0" text="" dxfId="63">
      <formula>NOT(ISERROR(SEARCH("Э",G72)))</formula>
    </cfRule>
  </conditionalFormatting>
  <conditionalFormatting sqref="AO36 AQ36">
    <cfRule type="expression" priority="66" aboveAverage="0" equalAverage="0" bottom="0" percent="0" rank="0" text="" dxfId="64">
      <formula>NOT(ISERROR(SEARCH("Э",AO36)))</formula>
    </cfRule>
  </conditionalFormatting>
  <conditionalFormatting sqref="AT72:AX72">
    <cfRule type="expression" priority="67" aboveAverage="0" equalAverage="0" bottom="0" percent="0" rank="0" text="" dxfId="65">
      <formula>NOT(ISERROR(SEARCH("Э",AT72)))</formula>
    </cfRule>
  </conditionalFormatting>
  <conditionalFormatting sqref="AQ22">
    <cfRule type="expression" priority="68" aboveAverage="0" equalAverage="0" bottom="0" percent="0" rank="0" text="" dxfId="66">
      <formula>NOT(ISERROR(SEARCH("Э",AQ22)))</formula>
    </cfRule>
  </conditionalFormatting>
  <conditionalFormatting sqref="U72">
    <cfRule type="expression" priority="69" aboveAverage="0" equalAverage="0" bottom="0" percent="0" rank="0" text="" dxfId="67">
      <formula>NOT(ISERROR(SEARCH("Э",U72)))</formula>
    </cfRule>
  </conditionalFormatting>
  <conditionalFormatting sqref="AV32">
    <cfRule type="expression" priority="70" aboveAverage="0" equalAverage="0" bottom="0" percent="0" rank="0" text="" dxfId="68">
      <formula>NOT(ISERROR(SEARCH("Э",AV32)))</formula>
    </cfRule>
  </conditionalFormatting>
  <conditionalFormatting sqref="V18:X18">
    <cfRule type="expression" priority="71" aboveAverage="0" equalAverage="0" bottom="0" percent="0" rank="0" text="" dxfId="69">
      <formula>NOT(ISERROR(SEARCH("Э",V18)))</formula>
    </cfRule>
  </conditionalFormatting>
  <conditionalFormatting sqref="V72">
    <cfRule type="expression" priority="72" aboveAverage="0" equalAverage="0" bottom="0" percent="0" rank="0" text="" dxfId="70">
      <formula>NOT(ISERROR(SEARCH("Э",V72)))</formula>
    </cfRule>
  </conditionalFormatting>
  <conditionalFormatting sqref="W72">
    <cfRule type="expression" priority="73" aboveAverage="0" equalAverage="0" bottom="0" percent="0" rank="0" text="" dxfId="71">
      <formula>NOT(ISERROR(SEARCH("Э",W72)))</formula>
    </cfRule>
  </conditionalFormatting>
  <conditionalFormatting sqref="E28 E30">
    <cfRule type="expression" priority="74" aboveAverage="0" equalAverage="0" bottom="0" percent="0" rank="0" text="" dxfId="72">
      <formula>NOT(ISERROR(SEARCH("Э",E28)))</formula>
    </cfRule>
  </conditionalFormatting>
  <conditionalFormatting sqref="AP25">
    <cfRule type="expression" priority="75" aboveAverage="0" equalAverage="0" bottom="0" percent="0" rank="0" text="" dxfId="73">
      <formula>NOT(ISERROR(SEARCH("Э",AP25)))</formula>
    </cfRule>
  </conditionalFormatting>
  <conditionalFormatting sqref="E18">
    <cfRule type="expression" priority="76" aboveAverage="0" equalAverage="0" bottom="0" percent="0" rank="0" text="" dxfId="74">
      <formula>NOT(ISERROR(SEARCH("Э",E18)))</formula>
    </cfRule>
  </conditionalFormatting>
  <conditionalFormatting sqref="E59">
    <cfRule type="expression" priority="77" aboveAverage="0" equalAverage="0" bottom="0" percent="0" rank="0" text="" dxfId="75">
      <formula>NOT(ISERROR(SEARCH("Э",E59)))</formula>
    </cfRule>
  </conditionalFormatting>
  <conditionalFormatting sqref="AD63">
    <cfRule type="expression" priority="78" aboveAverage="0" equalAverage="0" bottom="0" percent="0" rank="0" text="" dxfId="76">
      <formula>NOT(ISERROR(SEARCH("Э",AD63)))</formula>
    </cfRule>
  </conditionalFormatting>
  <conditionalFormatting sqref="F36">
    <cfRule type="expression" priority="79" aboveAverage="0" equalAverage="0" bottom="0" percent="0" rank="0" text="" dxfId="77">
      <formula>NOT(ISERROR(SEARCH("Э",F36)))</formula>
    </cfRule>
  </conditionalFormatting>
  <conditionalFormatting sqref="E36">
    <cfRule type="expression" priority="80" aboveAverage="0" equalAverage="0" bottom="0" percent="0" rank="0" text="" dxfId="78">
      <formula>NOT(ISERROR(SEARCH("Э",E36)))</formula>
    </cfRule>
  </conditionalFormatting>
  <conditionalFormatting sqref="G36:M36">
    <cfRule type="expression" priority="81" aboveAverage="0" equalAverage="0" bottom="0" percent="0" rank="0" text="" dxfId="79">
      <formula>NOT(ISERROR(SEARCH("Э",G36)))</formula>
    </cfRule>
  </conditionalFormatting>
  <conditionalFormatting sqref="X63:Y63">
    <cfRule type="expression" priority="82" aboveAverage="0" equalAverage="0" bottom="0" percent="0" rank="0" text="" dxfId="80">
      <formula>NOT(ISERROR(SEARCH("Э",X63)))</formula>
    </cfRule>
  </conditionalFormatting>
  <conditionalFormatting sqref="AV36">
    <cfRule type="expression" priority="83" aboveAverage="0" equalAverage="0" bottom="0" percent="0" rank="0" text="" dxfId="81">
      <formula>NOT(ISERROR(SEARCH("Э",AV36)))</formula>
    </cfRule>
  </conditionalFormatting>
  <conditionalFormatting sqref="G63:I63">
    <cfRule type="expression" priority="84" aboveAverage="0" equalAverage="0" bottom="0" percent="0" rank="0" text="" dxfId="82">
      <formula>NOT(ISERROR(SEARCH("Э",G63)))</formula>
    </cfRule>
  </conditionalFormatting>
  <conditionalFormatting sqref="U63">
    <cfRule type="expression" priority="85" aboveAverage="0" equalAverage="0" bottom="0" percent="0" rank="0" text="" dxfId="83">
      <formula>NOT(ISERROR(SEARCH("Э",U63)))</formula>
    </cfRule>
  </conditionalFormatting>
  <conditionalFormatting sqref="AW18 AY18:BD18">
    <cfRule type="expression" priority="86" aboveAverage="0" equalAverage="0" bottom="0" percent="0" rank="0" text="" dxfId="84">
      <formula>NOT(ISERROR(SEARCH("Э",AW18)))</formula>
    </cfRule>
  </conditionalFormatting>
  <conditionalFormatting sqref="V63">
    <cfRule type="expression" priority="87" aboveAverage="0" equalAverage="0" bottom="0" percent="0" rank="0" text="" dxfId="85">
      <formula>NOT(ISERROR(SEARCH("Э",V63)))</formula>
    </cfRule>
  </conditionalFormatting>
  <conditionalFormatting sqref="AD36:AE36">
    <cfRule type="expression" priority="88" aboveAverage="0" equalAverage="0" bottom="0" percent="0" rank="0" text="" dxfId="86">
      <formula>NOT(ISERROR(SEARCH("Э",AD36)))</formula>
    </cfRule>
  </conditionalFormatting>
  <conditionalFormatting sqref="F63">
    <cfRule type="expression" priority="89" aboveAverage="0" equalAverage="0" bottom="0" percent="0" rank="0" text="" dxfId="87">
      <formula>NOT(ISERROR(SEARCH("Э",F63)))</formula>
    </cfRule>
  </conditionalFormatting>
  <conditionalFormatting sqref="T37">
    <cfRule type="expression" priority="90" aboveAverage="0" equalAverage="0" bottom="0" percent="0" rank="0" text="" dxfId="88">
      <formula>NOT(ISERROR(SEARCH("Э",T37)))</formula>
    </cfRule>
  </conditionalFormatting>
  <conditionalFormatting sqref="AV59">
    <cfRule type="expression" priority="91" aboveAverage="0" equalAverage="0" bottom="0" percent="0" rank="0" text="" dxfId="89">
      <formula>NOT(ISERROR(SEARCH("Э",AV59)))</formula>
    </cfRule>
  </conditionalFormatting>
  <conditionalFormatting sqref="V63">
    <cfRule type="expression" priority="92" aboveAverage="0" equalAverage="0" bottom="0" percent="0" rank="0" text="" dxfId="90">
      <formula>NOT(ISERROR(SEARCH("Э",V63)))</formula>
    </cfRule>
  </conditionalFormatting>
  <conditionalFormatting sqref="E63">
    <cfRule type="expression" priority="93" aboveAverage="0" equalAverage="0" bottom="0" percent="0" rank="0" text="" dxfId="91">
      <formula>NOT(ISERROR(SEARCH("Э",E63)))</formula>
    </cfRule>
  </conditionalFormatting>
  <conditionalFormatting sqref="AA63:AC63">
    <cfRule type="expression" priority="94" aboveAverage="0" equalAverage="0" bottom="0" percent="0" rank="0" text="" dxfId="92">
      <formula>NOT(ISERROR(SEARCH("Э",AA63)))</formula>
    </cfRule>
  </conditionalFormatting>
  <conditionalFormatting sqref="W63">
    <cfRule type="expression" priority="95" aboveAverage="0" equalAverage="0" bottom="0" percent="0" rank="0" text="" dxfId="93">
      <formula>NOT(ISERROR(SEARCH("Э",W63)))</formula>
    </cfRule>
  </conditionalFormatting>
  <conditionalFormatting sqref="N36:T36">
    <cfRule type="expression" priority="96" aboveAverage="0" equalAverage="0" bottom="0" percent="0" rank="0" text="" dxfId="94">
      <formula>NOT(ISERROR(SEARCH("Э",N36)))</formula>
    </cfRule>
  </conditionalFormatting>
  <conditionalFormatting sqref="AP36">
    <cfRule type="expression" priority="97" aboveAverage="0" equalAverage="0" bottom="0" percent="0" rank="0" text="" dxfId="95">
      <formula>NOT(ISERROR(SEARCH("Э",AP36)))</formula>
    </cfRule>
  </conditionalFormatting>
  <conditionalFormatting sqref="G18:U18">
    <cfRule type="expression" priority="98" aboveAverage="0" equalAverage="0" bottom="0" percent="0" rank="0" text="" dxfId="96">
      <formula>NOT(ISERROR(SEARCH("Э",G18)))</formula>
    </cfRule>
  </conditionalFormatting>
  <conditionalFormatting sqref="AF59:AL59">
    <cfRule type="expression" priority="99" aboveAverage="0" equalAverage="0" bottom="0" percent="0" rank="0" text="" dxfId="97">
      <formula>NOT(ISERROR(SEARCH("Э",AF59)))</formula>
    </cfRule>
  </conditionalFormatting>
  <conditionalFormatting sqref="V36:AC36">
    <cfRule type="expression" priority="100" aboveAverage="0" equalAverage="0" bottom="0" percent="0" rank="0" text="" dxfId="98">
      <formula>NOT(ISERROR(SEARCH("Э",V36)))</formula>
    </cfRule>
  </conditionalFormatting>
  <conditionalFormatting sqref="AM37">
    <cfRule type="expression" priority="101" aboveAverage="0" equalAverage="0" bottom="0" percent="0" rank="0" text="" dxfId="99">
      <formula>NOT(ISERROR(SEARCH("Э",AM37)))</formula>
    </cfRule>
  </conditionalFormatting>
  <conditionalFormatting sqref="AR36:AU36">
    <cfRule type="expression" priority="102" aboveAverage="0" equalAverage="0" bottom="0" percent="0" rank="0" text="" dxfId="100">
      <formula>NOT(ISERROR(SEARCH("Э",AR36)))</formula>
    </cfRule>
  </conditionalFormatting>
  <conditionalFormatting sqref="Y18:AS18">
    <cfRule type="expression" priority="103" aboveAverage="0" equalAverage="0" bottom="0" percent="0" rank="0" text="" dxfId="101">
      <formula>NOT(ISERROR(SEARCH("Э",Y18)))</formula>
    </cfRule>
  </conditionalFormatting>
  <conditionalFormatting sqref="AF36:AM36">
    <cfRule type="expression" priority="104" aboveAverage="0" equalAverage="0" bottom="0" percent="0" rank="0" text="" dxfId="102">
      <formula>NOT(ISERROR(SEARCH("Э",AF36)))</formula>
    </cfRule>
  </conditionalFormatting>
  <conditionalFormatting sqref="AO59 AQ59">
    <cfRule type="expression" priority="105" aboveAverage="0" equalAverage="0" bottom="0" percent="0" rank="0" text="" dxfId="103">
      <formula>NOT(ISERROR(SEARCH("Э",AO59)))</formula>
    </cfRule>
  </conditionalFormatting>
  <conditionalFormatting sqref="AD59:AE59">
    <cfRule type="expression" priority="106" aboveAverage="0" equalAverage="0" bottom="0" percent="0" rank="0" text="" dxfId="104">
      <formula>NOT(ISERROR(SEARCH("Э",AD59)))</formula>
    </cfRule>
  </conditionalFormatting>
  <conditionalFormatting sqref="AV18">
    <cfRule type="expression" priority="107" aboveAverage="0" equalAverage="0" bottom="0" percent="0" rank="0" text="" dxfId="105">
      <formula>NOT(ISERROR(SEARCH("Э",AV18)))</formula>
    </cfRule>
  </conditionalFormatting>
  <conditionalFormatting sqref="AP59">
    <cfRule type="expression" priority="108" aboveAverage="0" equalAverage="0" bottom="0" percent="0" rank="0" text="" dxfId="106">
      <formula>NOT(ISERROR(SEARCH("Э",AP59)))</formula>
    </cfRule>
  </conditionalFormatting>
  <conditionalFormatting sqref="V59:AC59">
    <cfRule type="expression" priority="109" aboveAverage="0" equalAverage="0" bottom="0" percent="0" rank="0" text="" dxfId="107">
      <formula>NOT(ISERROR(SEARCH("Э",V59)))</formula>
    </cfRule>
  </conditionalFormatting>
  <conditionalFormatting sqref="AR6">
    <cfRule type="expression" priority="110" aboveAverage="0" equalAverage="0" bottom="0" percent="0" rank="0" text="" dxfId="108">
      <formula>NOT(ISERROR(SEARCH("Э",AR6)))</formula>
    </cfRule>
  </conditionalFormatting>
  <conditionalFormatting sqref="R6">
    <cfRule type="expression" priority="111" aboveAverage="0" equalAverage="0" bottom="0" percent="0" rank="0" text="" dxfId="109">
      <formula>NOT(ISERROR(SEARCH("Э",R6)))</formula>
    </cfRule>
  </conditionalFormatting>
  <conditionalFormatting sqref="AW36:BD36">
    <cfRule type="expression" priority="112" aboveAverage="0" equalAverage="0" bottom="0" percent="0" rank="0" text="" dxfId="110">
      <formula>NOT(ISERROR(SEARCH("Э",AW36)))</formula>
    </cfRule>
  </conditionalFormatting>
  <conditionalFormatting sqref="AN6">
    <cfRule type="expression" priority="113" aboveAverage="0" equalAverage="0" bottom="0" percent="0" rank="0" text="" dxfId="111">
      <formula>NOT(ISERROR(SEARCH("Э",AN6)))</formula>
    </cfRule>
  </conditionalFormatting>
  <conditionalFormatting sqref="AB6">
    <cfRule type="expression" priority="114" aboveAverage="0" equalAverage="0" bottom="0" percent="0" rank="0" text="" dxfId="112">
      <formula>NOT(ISERROR(SEARCH("Э",AB6)))</formula>
    </cfRule>
  </conditionalFormatting>
  <conditionalFormatting sqref="N59:S59">
    <cfRule type="expression" priority="115" aboveAverage="0" equalAverage="0" bottom="0" percent="0" rank="0" text="" dxfId="113">
      <formula>NOT(ISERROR(SEARCH("Э",N59)))</formula>
    </cfRule>
  </conditionalFormatting>
  <conditionalFormatting sqref="W6">
    <cfRule type="expression" priority="116" aboveAverage="0" equalAverage="0" bottom="0" percent="0" rank="0" text="" dxfId="114">
      <formula>NOT(ISERROR(SEARCH("Э",W6)))</formula>
    </cfRule>
  </conditionalFormatting>
  <conditionalFormatting sqref="M59">
    <cfRule type="expression" priority="117" aboveAverage="0" equalAverage="0" bottom="0" percent="0" rank="0" text="" dxfId="115">
      <formula>NOT(ISERROR(SEARCH("Э",M59)))</formula>
    </cfRule>
  </conditionalFormatting>
  <conditionalFormatting sqref="F59:L59">
    <cfRule type="expression" priority="118" aboveAverage="0" equalAverage="0" bottom="0" percent="0" rank="0" text="" dxfId="116">
      <formula>NOT(ISERROR(SEARCH("Э",F59)))</formula>
    </cfRule>
  </conditionalFormatting>
  <conditionalFormatting sqref="AV53:AW53">
    <cfRule type="expression" priority="119" aboveAverage="0" equalAverage="0" bottom="0" percent="0" rank="0" text="" dxfId="117">
      <formula>NOT(ISERROR(SEARCH("Э",AV53)))</formula>
    </cfRule>
  </conditionalFormatting>
  <conditionalFormatting sqref="E53">
    <cfRule type="expression" priority="120" aboveAverage="0" equalAverage="0" bottom="0" percent="0" rank="0" text="" dxfId="118">
      <formula>NOT(ISERROR(SEARCH("Э",E53)))</formula>
    </cfRule>
  </conditionalFormatting>
  <conditionalFormatting sqref="AR59:AU59">
    <cfRule type="expression" priority="121" aboveAverage="0" equalAverage="0" bottom="0" percent="0" rank="0" text="" dxfId="119">
      <formula>NOT(ISERROR(SEARCH("Э",AR59)))</formula>
    </cfRule>
  </conditionalFormatting>
  <conditionalFormatting sqref="AW59:BD59">
    <cfRule type="expression" priority="122" aboveAverage="0" equalAverage="0" bottom="0" percent="0" rank="0" text="" dxfId="120">
      <formula>NOT(ISERROR(SEARCH("Э",AW59)))</formula>
    </cfRule>
  </conditionalFormatting>
  <conditionalFormatting sqref="G53:U53">
    <cfRule type="expression" priority="123" aboveAverage="0" equalAverage="0" bottom="0" percent="0" rank="0" text="" dxfId="121">
      <formula>NOT(ISERROR(SEARCH("Э",G53)))</formula>
    </cfRule>
  </conditionalFormatting>
  <conditionalFormatting sqref="AF53">
    <cfRule type="expression" priority="124" aboveAverage="0" equalAverage="0" bottom="0" percent="0" rank="0" text="" dxfId="122">
      <formula>NOT(ISERROR(SEARCH("Э",AF53)))</formula>
    </cfRule>
  </conditionalFormatting>
  <conditionalFormatting sqref="E24">
    <cfRule type="expression" priority="125" aboveAverage="0" equalAverage="0" bottom="0" percent="0" rank="0" text="" dxfId="123">
      <formula>NOT(ISERROR(SEARCH("Э",E24)))</formula>
    </cfRule>
  </conditionalFormatting>
  <conditionalFormatting sqref="F53">
    <cfRule type="expression" priority="126" aboveAverage="0" equalAverage="0" bottom="0" percent="0" rank="0" text="" dxfId="124">
      <formula>NOT(ISERROR(SEARCH("Э",F53)))</formula>
    </cfRule>
  </conditionalFormatting>
  <conditionalFormatting sqref="V53">
    <cfRule type="expression" priority="127" aboveAverage="0" equalAverage="0" bottom="0" percent="0" rank="0" text="" dxfId="125">
      <formula>NOT(ISERROR(SEARCH("Э",V53)))</formula>
    </cfRule>
  </conditionalFormatting>
  <conditionalFormatting sqref="AT53:AU53 AX53">
    <cfRule type="expression" priority="128" aboveAverage="0" equalAverage="0" bottom="0" percent="0" rank="0" text="" dxfId="126">
      <formula>NOT(ISERROR(SEARCH("Э",AT53)))</formula>
    </cfRule>
  </conditionalFormatting>
  <conditionalFormatting sqref="AS6">
    <cfRule type="expression" priority="129" aboveAverage="0" equalAverage="0" bottom="0" percent="0" rank="0" text="" dxfId="127">
      <formula>NOT(ISERROR(SEARCH("Э",AS6)))</formula>
    </cfRule>
  </conditionalFormatting>
  <conditionalFormatting sqref="X52:Y52">
    <cfRule type="expression" priority="130" aboveAverage="0" equalAverage="0" bottom="0" percent="0" rank="0" text="" dxfId="128">
      <formula>NOT(ISERROR(SEARCH("Э",X52)))</formula>
    </cfRule>
  </conditionalFormatting>
  <conditionalFormatting sqref="AS52:AT52">
    <cfRule type="expression" priority="131" aboveAverage="0" equalAverage="0" bottom="0" percent="0" rank="0" text="" dxfId="129">
      <formula>NOT(ISERROR(SEARCH("Э",AS52)))</formula>
    </cfRule>
  </conditionalFormatting>
  <conditionalFormatting sqref="AU24">
    <cfRule type="expression" priority="132" aboveAverage="0" equalAverage="0" bottom="0" percent="0" rank="0" text="" dxfId="130">
      <formula>NOT(ISERROR(SEARCH("Э",AU24)))</formula>
    </cfRule>
  </conditionalFormatting>
  <conditionalFormatting sqref="AA53:AE53 AG53:AR53">
    <cfRule type="expression" priority="133" aboveAverage="0" equalAverage="0" bottom="0" percent="0" rank="0" text="" dxfId="131">
      <formula>NOT(ISERROR(SEARCH("Э",AA53)))</formula>
    </cfRule>
  </conditionalFormatting>
  <conditionalFormatting sqref="X53:Y53">
    <cfRule type="expression" priority="134" aboveAverage="0" equalAverage="0" bottom="0" percent="0" rank="0" text="" dxfId="132">
      <formula>NOT(ISERROR(SEARCH("Э",X53)))</formula>
    </cfRule>
  </conditionalFormatting>
  <conditionalFormatting sqref="AS53">
    <cfRule type="expression" priority="135" aboveAverage="0" equalAverage="0" bottom="0" percent="0" rank="0" text="" dxfId="133">
      <formula>NOT(ISERROR(SEARCH("Э",AS53)))</formula>
    </cfRule>
  </conditionalFormatting>
  <conditionalFormatting sqref="G52:U52">
    <cfRule type="expression" priority="136" aboveAverage="0" equalAverage="0" bottom="0" percent="0" rank="0" text="" dxfId="134">
      <formula>NOT(ISERROR(SEARCH("Э",G52)))</formula>
    </cfRule>
  </conditionalFormatting>
  <conditionalFormatting sqref="W53">
    <cfRule type="expression" priority="137" aboveAverage="0" equalAverage="0" bottom="0" percent="0" rank="0" text="" dxfId="135">
      <formula>NOT(ISERROR(SEARCH("Э",W53)))</formula>
    </cfRule>
  </conditionalFormatting>
  <conditionalFormatting sqref="W52">
    <cfRule type="expression" priority="138" aboveAverage="0" equalAverage="0" bottom="0" percent="0" rank="0" text="" dxfId="136">
      <formula>NOT(ISERROR(SEARCH("Э",W52)))</formula>
    </cfRule>
  </conditionalFormatting>
  <conditionalFormatting sqref="F52">
    <cfRule type="expression" priority="139" aboveAverage="0" equalAverage="0" bottom="0" percent="0" rank="0" text="" dxfId="137">
      <formula>NOT(ISERROR(SEARCH("Э",F52)))</formula>
    </cfRule>
  </conditionalFormatting>
  <conditionalFormatting sqref="V53">
    <cfRule type="expression" priority="140" aboveAverage="0" equalAverage="0" bottom="0" percent="0" rank="0" text="" dxfId="138">
      <formula>NOT(ISERROR(SEARCH("Э",V53)))</formula>
    </cfRule>
  </conditionalFormatting>
  <conditionalFormatting sqref="AA52:AE52 AG52:AR52">
    <cfRule type="expression" priority="141" aboveAverage="0" equalAverage="0" bottom="0" percent="0" rank="0" text="" dxfId="139">
      <formula>NOT(ISERROR(SEARCH("Э",AA52)))</formula>
    </cfRule>
  </conditionalFormatting>
  <conditionalFormatting sqref="V52">
    <cfRule type="expression" priority="142" aboveAverage="0" equalAverage="0" bottom="0" percent="0" rank="0" text="" dxfId="140">
      <formula>NOT(ISERROR(SEARCH("Э",V52)))</formula>
    </cfRule>
  </conditionalFormatting>
  <conditionalFormatting sqref="AU52:AX52">
    <cfRule type="expression" priority="143" aboveAverage="0" equalAverage="0" bottom="0" percent="0" rank="0" text="" dxfId="141">
      <formula>NOT(ISERROR(SEARCH("Э",AU52)))</formula>
    </cfRule>
  </conditionalFormatting>
  <conditionalFormatting sqref="AV53">
    <cfRule type="expression" priority="144" aboveAverage="0" equalAverage="0" bottom="0" percent="0" rank="0" text="" dxfId="142">
      <formula>NOT(ISERROR(SEARCH("Э",AV53)))</formula>
    </cfRule>
  </conditionalFormatting>
  <conditionalFormatting sqref="T60">
    <cfRule type="expression" priority="145" aboveAverage="0" equalAverage="0" bottom="0" percent="0" rank="0" text="" dxfId="143">
      <formula>NOT(ISERROR(SEARCH("Э",T60)))</formula>
    </cfRule>
  </conditionalFormatting>
  <conditionalFormatting sqref="E61">
    <cfRule type="expression" priority="146" aboveAverage="0" equalAverage="0" bottom="0" percent="0" rank="0" text="" dxfId="144">
      <formula>NOT(ISERROR(SEARCH("Э",E61)))</formula>
    </cfRule>
  </conditionalFormatting>
  <conditionalFormatting sqref="AF52">
    <cfRule type="expression" priority="147" aboveAverage="0" equalAverage="0" bottom="0" percent="0" rank="0" text="" dxfId="145">
      <formula>NOT(ISERROR(SEARCH("Э",AF52)))</formula>
    </cfRule>
  </conditionalFormatting>
  <conditionalFormatting sqref="T62">
    <cfRule type="expression" priority="148" aboveAverage="0" equalAverage="0" bottom="0" percent="0" rank="0" text="" dxfId="146">
      <formula>NOT(ISERROR(SEARCH("Э",T62)))</formula>
    </cfRule>
  </conditionalFormatting>
  <conditionalFormatting sqref="AV61">
    <cfRule type="expression" priority="149" aboveAverage="0" equalAverage="0" bottom="0" percent="0" rank="0" text="" dxfId="147">
      <formula>NOT(ISERROR(SEARCH("Э",AV61)))</formula>
    </cfRule>
  </conditionalFormatting>
  <conditionalFormatting sqref="E52">
    <cfRule type="expression" priority="150" aboveAverage="0" equalAverage="0" bottom="0" percent="0" rank="0" text="" dxfId="148">
      <formula>NOT(ISERROR(SEARCH("Э",E52)))</formula>
    </cfRule>
  </conditionalFormatting>
  <conditionalFormatting sqref="AQ61">
    <cfRule type="expression" priority="151" aboveAverage="0" equalAverage="0" bottom="0" percent="0" rank="0" text="" dxfId="149">
      <formula>NOT(ISERROR(SEARCH("Э",AQ61)))</formula>
    </cfRule>
  </conditionalFormatting>
  <conditionalFormatting sqref="AO61">
    <cfRule type="expression" priority="152" aboveAverage="0" equalAverage="0" bottom="0" percent="0" rank="0" text="" dxfId="150">
      <formula>NOT(ISERROR(SEARCH("Э",AO61)))</formula>
    </cfRule>
  </conditionalFormatting>
  <conditionalFormatting sqref="AS31:AT31">
    <cfRule type="expression" priority="153" aboveAverage="0" equalAverage="0" bottom="0" percent="0" rank="0" text="" dxfId="151">
      <formula>NOT(ISERROR(SEARCH("Э",AS31)))</formula>
    </cfRule>
  </conditionalFormatting>
  <conditionalFormatting sqref="AM60">
    <cfRule type="expression" priority="154" aboveAverage="0" equalAverage="0" bottom="0" percent="0" rank="0" text="" dxfId="152">
      <formula>NOT(ISERROR(SEARCH("Э",AM60)))</formula>
    </cfRule>
  </conditionalFormatting>
  <conditionalFormatting sqref="AF61:AG61">
    <cfRule type="expression" priority="155" aboveAverage="0" equalAverage="0" bottom="0" percent="0" rank="0" text="" dxfId="153">
      <formula>NOT(ISERROR(SEARCH("Э",AF61)))</formula>
    </cfRule>
  </conditionalFormatting>
  <conditionalFormatting sqref="AD61:AE61">
    <cfRule type="expression" priority="156" aboveAverage="0" equalAverage="0" bottom="0" percent="0" rank="0" text="" dxfId="154">
      <formula>NOT(ISERROR(SEARCH("Э",AD61)))</formula>
    </cfRule>
  </conditionalFormatting>
  <conditionalFormatting sqref="AN59">
    <cfRule type="expression" priority="157" aboveAverage="0" equalAverage="0" bottom="0" percent="0" rank="0" text="" dxfId="155">
      <formula>NOT(ISERROR(SEARCH("Э",AN59)))</formula>
    </cfRule>
  </conditionalFormatting>
  <conditionalFormatting sqref="V61:AC61">
    <cfRule type="expression" priority="158" aboveAverage="0" equalAverage="0" bottom="0" percent="0" rank="0" text="" dxfId="156">
      <formula>NOT(ISERROR(SEARCH("Э",V61)))</formula>
    </cfRule>
  </conditionalFormatting>
  <conditionalFormatting sqref="AM61">
    <cfRule type="expression" priority="159" aboveAverage="0" equalAverage="0" bottom="0" percent="0" rank="0" text="" dxfId="157">
      <formula>NOT(ISERROR(SEARCH("Э",AM61)))</formula>
    </cfRule>
  </conditionalFormatting>
  <conditionalFormatting sqref="AN61">
    <cfRule type="expression" priority="160" aboveAverage="0" equalAverage="0" bottom="0" percent="0" rank="0" text="" dxfId="158">
      <formula>NOT(ISERROR(SEARCH("Э",AN61)))</formula>
    </cfRule>
  </conditionalFormatting>
  <conditionalFormatting sqref="AO62">
    <cfRule type="expression" priority="161" aboveAverage="0" equalAverage="0" bottom="0" percent="0" rank="0" text="" dxfId="159">
      <formula>NOT(ISERROR(SEARCH("Э",AO62)))</formula>
    </cfRule>
  </conditionalFormatting>
  <conditionalFormatting sqref="AH61:AL61">
    <cfRule type="expression" priority="162" aboveAverage="0" equalAverage="0" bottom="0" percent="0" rank="0" text="" dxfId="160">
      <formula>NOT(ISERROR(SEARCH("Э",AH61)))</formula>
    </cfRule>
  </conditionalFormatting>
  <conditionalFormatting sqref="N61:S61">
    <cfRule type="expression" priority="163" aboveAverage="0" equalAverage="0" bottom="0" percent="0" rank="0" text="" dxfId="161">
      <formula>NOT(ISERROR(SEARCH("Э",N61)))</formula>
    </cfRule>
  </conditionalFormatting>
  <conditionalFormatting sqref="AW61:BD61">
    <cfRule type="expression" priority="164" aboveAverage="0" equalAverage="0" bottom="0" percent="0" rank="0" text="" dxfId="162">
      <formula>NOT(ISERROR(SEARCH("Э",AW61)))</formula>
    </cfRule>
  </conditionalFormatting>
  <conditionalFormatting sqref="T59">
    <cfRule type="expression" priority="165" aboveAverage="0" equalAverage="0" bottom="0" percent="0" rank="0" text="" dxfId="163">
      <formula>NOT(ISERROR(SEARCH("Э",T59)))</formula>
    </cfRule>
  </conditionalFormatting>
  <conditionalFormatting sqref="F61:L61">
    <cfRule type="expression" priority="166" aboveAverage="0" equalAverage="0" bottom="0" percent="0" rank="0" text="" dxfId="164">
      <formula>NOT(ISERROR(SEARCH("Э",F61)))</formula>
    </cfRule>
  </conditionalFormatting>
  <conditionalFormatting sqref="M61">
    <cfRule type="expression" priority="167" aboveAverage="0" equalAverage="0" bottom="0" percent="0" rank="0" text="" dxfId="165">
      <formula>NOT(ISERROR(SEARCH("Э",M61)))</formula>
    </cfRule>
  </conditionalFormatting>
  <conditionalFormatting sqref="T61">
    <cfRule type="expression" priority="168" aboveAverage="0" equalAverage="0" bottom="0" percent="0" rank="0" text="" dxfId="166">
      <formula>NOT(ISERROR(SEARCH("Э",T61)))</formula>
    </cfRule>
  </conditionalFormatting>
  <conditionalFormatting sqref="AO63">
    <cfRule type="expression" priority="169" aboveAverage="0" equalAverage="0" bottom="0" percent="0" rank="0" text="" dxfId="167">
      <formula>NOT(ISERROR(SEARCH("Э",AO63)))</formula>
    </cfRule>
  </conditionalFormatting>
  <conditionalFormatting sqref="U61">
    <cfRule type="expression" priority="170" aboveAverage="0" equalAverage="0" bottom="0" percent="0" rank="0" text="" dxfId="168">
      <formula>NOT(ISERROR(SEARCH("Э",U61)))</formula>
    </cfRule>
  </conditionalFormatting>
  <conditionalFormatting sqref="AP61">
    <cfRule type="expression" priority="171" aboveAverage="0" equalAverage="0" bottom="0" percent="0" rank="0" text="" dxfId="169">
      <formula>NOT(ISERROR(SEARCH("Э",AP61)))</formula>
    </cfRule>
  </conditionalFormatting>
  <conditionalFormatting sqref="AR61:AU61">
    <cfRule type="expression" priority="172" aboveAverage="0" equalAverage="0" bottom="0" percent="0" rank="0" text="" dxfId="170">
      <formula>NOT(ISERROR(SEARCH("Э",AR61)))</formula>
    </cfRule>
  </conditionalFormatting>
  <conditionalFormatting sqref="Q63">
    <cfRule type="expression" priority="173" aboveAverage="0" equalAverage="0" bottom="0" percent="0" rank="0" text="" dxfId="171">
      <formula>NOT(ISERROR(SEARCH("Э",Q63)))</formula>
    </cfRule>
  </conditionalFormatting>
  <conditionalFormatting sqref="R63">
    <cfRule type="expression" priority="174" aboveAverage="0" equalAverage="0" bottom="0" percent="0" rank="0" text="" dxfId="172">
      <formula>NOT(ISERROR(SEARCH("Э",R63)))</formula>
    </cfRule>
  </conditionalFormatting>
  <conditionalFormatting sqref="U59">
    <cfRule type="expression" priority="175" aboveAverage="0" equalAverage="0" bottom="0" percent="0" rank="0" text="" dxfId="173">
      <formula>NOT(ISERROR(SEARCH("Э",U59)))</formula>
    </cfRule>
  </conditionalFormatting>
  <conditionalFormatting sqref="AH63">
    <cfRule type="expression" priority="176" aboveAverage="0" equalAverage="0" bottom="0" percent="0" rank="0" text="" dxfId="174">
      <formula>NOT(ISERROR(SEARCH("Э",AH63)))</formula>
    </cfRule>
  </conditionalFormatting>
  <conditionalFormatting sqref="P63">
    <cfRule type="expression" priority="177" aboveAverage="0" equalAverage="0" bottom="0" percent="0" rank="0" text="" dxfId="175">
      <formula>NOT(ISERROR(SEARCH("Э",P63)))</formula>
    </cfRule>
  </conditionalFormatting>
  <conditionalFormatting sqref="AM59">
    <cfRule type="expression" priority="178" aboveAverage="0" equalAverage="0" bottom="0" percent="0" rank="0" text="" dxfId="176">
      <formula>NOT(ISERROR(SEARCH("Э",AM59)))</formula>
    </cfRule>
  </conditionalFormatting>
  <conditionalFormatting sqref="AE63">
    <cfRule type="expression" priority="179" aboveAverage="0" equalAverage="0" bottom="0" percent="0" rank="0" text="" dxfId="177">
      <formula>NOT(ISERROR(SEARCH("Э",AE63)))</formula>
    </cfRule>
  </conditionalFormatting>
  <conditionalFormatting sqref="N63">
    <cfRule type="expression" priority="180" aboveAverage="0" equalAverage="0" bottom="0" percent="0" rank="0" text="" dxfId="178">
      <formula>NOT(ISERROR(SEARCH("Э",N63)))</formula>
    </cfRule>
  </conditionalFormatting>
  <conditionalFormatting sqref="K63">
    <cfRule type="expression" priority="181" aboveAverage="0" equalAverage="0" bottom="0" percent="0" rank="0" text="" dxfId="179">
      <formula>NOT(ISERROR(SEARCH("Э",K63)))</formula>
    </cfRule>
  </conditionalFormatting>
  <conditionalFormatting sqref="L63">
    <cfRule type="expression" priority="182" aboveAverage="0" equalAverage="0" bottom="0" percent="0" rank="0" text="" dxfId="180">
      <formula>NOT(ISERROR(SEARCH("Э",L63)))</formula>
    </cfRule>
  </conditionalFormatting>
  <conditionalFormatting sqref="T63">
    <cfRule type="expression" priority="183" aboveAverage="0" equalAverage="0" bottom="0" percent="0" rank="0" text="" dxfId="181">
      <formula>NOT(ISERROR(SEARCH("Э",T63)))</formula>
    </cfRule>
  </conditionalFormatting>
  <conditionalFormatting sqref="J63">
    <cfRule type="expression" priority="184" aboveAverage="0" equalAverage="0" bottom="0" percent="0" rank="0" text="" dxfId="182">
      <formula>NOT(ISERROR(SEARCH("Э",J63)))</formula>
    </cfRule>
  </conditionalFormatting>
  <conditionalFormatting sqref="M63">
    <cfRule type="expression" priority="185" aboveAverage="0" equalAverage="0" bottom="0" percent="0" rank="0" text="" dxfId="183">
      <formula>NOT(ISERROR(SEARCH("Э",M63)))</formula>
    </cfRule>
  </conditionalFormatting>
  <conditionalFormatting sqref="AF63">
    <cfRule type="expression" priority="186" aboveAverage="0" equalAverage="0" bottom="0" percent="0" rank="0" text="" dxfId="184">
      <formula>NOT(ISERROR(SEARCH("Э",AF63)))</formula>
    </cfRule>
  </conditionalFormatting>
  <conditionalFormatting sqref="O63">
    <cfRule type="expression" priority="187" aboveAverage="0" equalAverage="0" bottom="0" percent="0" rank="0" text="" dxfId="185">
      <formula>NOT(ISERROR(SEARCH("Э",O63)))</formula>
    </cfRule>
  </conditionalFormatting>
  <conditionalFormatting sqref="AI63">
    <cfRule type="expression" priority="188" aboveAverage="0" equalAverage="0" bottom="0" percent="0" rank="0" text="" dxfId="186">
      <formula>NOT(ISERROR(SEARCH("Э",AI63)))</formula>
    </cfRule>
  </conditionalFormatting>
  <conditionalFormatting sqref="AM63">
    <cfRule type="expression" priority="189" aboveAverage="0" equalAverage="0" bottom="0" percent="0" rank="0" text="" dxfId="187">
      <formula>NOT(ISERROR(SEARCH("Э",AM63)))</formula>
    </cfRule>
  </conditionalFormatting>
  <conditionalFormatting sqref="AJ63">
    <cfRule type="expression" priority="190" aboveAverage="0" equalAverage="0" bottom="0" percent="0" rank="0" text="" dxfId="188">
      <formula>NOT(ISERROR(SEARCH("Э",AJ63)))</formula>
    </cfRule>
  </conditionalFormatting>
  <conditionalFormatting sqref="S63">
    <cfRule type="expression" priority="191" aboveAverage="0" equalAverage="0" bottom="0" percent="0" rank="0" text="" dxfId="189">
      <formula>NOT(ISERROR(SEARCH("Э",S63)))</formula>
    </cfRule>
  </conditionalFormatting>
  <conditionalFormatting sqref="AL63">
    <cfRule type="expression" priority="192" aboveAverage="0" equalAverage="0" bottom="0" percent="0" rank="0" text="" dxfId="190">
      <formula>NOT(ISERROR(SEARCH("Э",AL63)))</formula>
    </cfRule>
  </conditionalFormatting>
  <conditionalFormatting sqref="W55:W56">
    <cfRule type="expression" priority="193" aboveAverage="0" equalAverage="0" bottom="0" percent="0" rank="0" text="" dxfId="191">
      <formula>NOT(ISERROR(SEARCH("Э",W55)))</formula>
    </cfRule>
  </conditionalFormatting>
  <conditionalFormatting sqref="T55:T56">
    <cfRule type="expression" priority="194" aboveAverage="0" equalAverage="0" bottom="0" percent="0" rank="0" text="" dxfId="192">
      <formula>NOT(ISERROR(SEARCH("Э",T55)))</formula>
    </cfRule>
  </conditionalFormatting>
  <conditionalFormatting sqref="AG63">
    <cfRule type="expression" priority="195" aboveAverage="0" equalAverage="0" bottom="0" percent="0" rank="0" text="" dxfId="193">
      <formula>NOT(ISERROR(SEARCH("Э",AG63)))</formula>
    </cfRule>
  </conditionalFormatting>
  <conditionalFormatting sqref="U57">
    <cfRule type="expression" priority="196" aboveAverage="0" equalAverage="0" bottom="0" percent="0" rank="0" text="" dxfId="194">
      <formula>NOT(ISERROR(SEARCH("Э",U57)))</formula>
    </cfRule>
  </conditionalFormatting>
  <conditionalFormatting sqref="X55:X56">
    <cfRule type="expression" priority="197" aboveAverage="0" equalAverage="0" bottom="0" percent="0" rank="0" text="" dxfId="195">
      <formula>NOT(ISERROR(SEARCH("Э",X55)))</formula>
    </cfRule>
  </conditionalFormatting>
  <conditionalFormatting sqref="AN63">
    <cfRule type="expression" priority="198" aboveAverage="0" equalAverage="0" bottom="0" percent="0" rank="0" text="" dxfId="196">
      <formula>NOT(ISERROR(SEARCH("Э",AN63)))</formula>
    </cfRule>
  </conditionalFormatting>
  <conditionalFormatting sqref="AK63">
    <cfRule type="expression" priority="199" aboveAverage="0" equalAverage="0" bottom="0" percent="0" rank="0" text="" dxfId="197">
      <formula>NOT(ISERROR(SEARCH("Э",AK63)))</formula>
    </cfRule>
  </conditionalFormatting>
  <conditionalFormatting sqref="AP63:AS63">
    <cfRule type="expression" priority="200" aboveAverage="0" equalAverage="0" bottom="0" percent="0" rank="0" text="" dxfId="198">
      <formula>NOT(ISERROR(SEARCH("Э",AP63)))</formula>
    </cfRule>
  </conditionalFormatting>
  <conditionalFormatting sqref="AT63:AU63">
    <cfRule type="expression" priority="201" aboveAverage="0" equalAverage="0" bottom="0" percent="0" rank="0" text="" dxfId="199">
      <formula>NOT(ISERROR(SEARCH("Э",AT63)))</formula>
    </cfRule>
  </conditionalFormatting>
  <conditionalFormatting sqref="AI57">
    <cfRule type="expression" priority="202" aboveAverage="0" equalAverage="0" bottom="0" percent="0" rank="0" text="" dxfId="200">
      <formula>NOT(ISERROR(SEARCH("Э",AI57)))</formula>
    </cfRule>
  </conditionalFormatting>
  <conditionalFormatting sqref="AV63">
    <cfRule type="expression" priority="203" aboveAverage="0" equalAverage="0" bottom="0" percent="0" rank="0" text="" dxfId="201">
      <formula>NOT(ISERROR(SEARCH("Э",AV63)))</formula>
    </cfRule>
  </conditionalFormatting>
  <conditionalFormatting sqref="AH57">
    <cfRule type="expression" priority="204" aboveAverage="0" equalAverage="0" bottom="0" percent="0" rank="0" text="" dxfId="202">
      <formula>NOT(ISERROR(SEARCH("Э",AH57)))</formula>
    </cfRule>
  </conditionalFormatting>
  <conditionalFormatting sqref="AI55">
    <cfRule type="expression" priority="205" aboveAverage="0" equalAverage="0" bottom="0" percent="0" rank="0" text="" dxfId="203">
      <formula>NOT(ISERROR(SEARCH("Э",AI55)))</formula>
    </cfRule>
  </conditionalFormatting>
  <conditionalFormatting sqref="E58:P58">
    <cfRule type="expression" priority="206" aboveAverage="0" equalAverage="0" bottom="0" percent="0" rank="0" text="" dxfId="204">
      <formula>NOT(ISERROR(SEARCH("Э",E58)))</formula>
    </cfRule>
  </conditionalFormatting>
  <conditionalFormatting sqref="AW63:BC63">
    <cfRule type="expression" priority="207" aboveAverage="0" equalAverage="0" bottom="0" percent="0" rank="0" text="" dxfId="205">
      <formula>NOT(ISERROR(SEARCH("Э",AW63)))</formula>
    </cfRule>
  </conditionalFormatting>
  <conditionalFormatting sqref="AK55">
    <cfRule type="expression" priority="208" aboveAverage="0" equalAverage="0" bottom="0" percent="0" rank="0" text="" dxfId="206">
      <formula>NOT(ISERROR(SEARCH("Э",AK55)))</formula>
    </cfRule>
  </conditionalFormatting>
  <conditionalFormatting sqref="E55:E56">
    <cfRule type="expression" priority="209" aboveAverage="0" equalAverage="0" bottom="0" percent="0" rank="0" text="" dxfId="207">
      <formula>NOT(ISERROR(SEARCH("Э",E55)))</formula>
    </cfRule>
  </conditionalFormatting>
  <conditionalFormatting sqref="F55:P56">
    <cfRule type="expression" priority="210" aboveAverage="0" equalAverage="0" bottom="0" percent="0" rank="0" text="" dxfId="208">
      <formula>NOT(ISERROR(SEARCH("Э",F55)))</formula>
    </cfRule>
  </conditionalFormatting>
  <conditionalFormatting sqref="Q55 Q57">
    <cfRule type="expression" priority="211" aboveAverage="0" equalAverage="0" bottom="0" percent="0" rank="0" text="" dxfId="209">
      <formula>NOT(ISERROR(SEARCH("Э",Q55)))</formula>
    </cfRule>
  </conditionalFormatting>
  <conditionalFormatting sqref="Y55:AH55 Y56:AF56">
    <cfRule type="expression" priority="212" aboveAverage="0" equalAverage="0" bottom="0" percent="0" rank="0" text="" dxfId="210">
      <formula>NOT(ISERROR(SEARCH("Э",Y55)))</formula>
    </cfRule>
  </conditionalFormatting>
  <conditionalFormatting sqref="R55">
    <cfRule type="expression" priority="213" aboveAverage="0" equalAverage="0" bottom="0" percent="0" rank="0" text="" dxfId="211">
      <formula>NOT(ISERROR(SEARCH("Э",R55)))</formula>
    </cfRule>
  </conditionalFormatting>
  <conditionalFormatting sqref="R57">
    <cfRule type="expression" priority="214" aboveAverage="0" equalAverage="0" bottom="0" percent="0" rank="0" text="" dxfId="212">
      <formula>NOT(ISERROR(SEARCH("Э",R57)))</formula>
    </cfRule>
  </conditionalFormatting>
  <conditionalFormatting sqref="S55:S56">
    <cfRule type="expression" priority="215" aboveAverage="0" equalAverage="0" bottom="0" percent="0" rank="0" text="" dxfId="213">
      <formula>NOT(ISERROR(SEARCH("Э",S55)))</formula>
    </cfRule>
  </conditionalFormatting>
  <conditionalFormatting sqref="U55">
    <cfRule type="expression" priority="216" aboveAverage="0" equalAverage="0" bottom="0" percent="0" rank="0" text="" dxfId="214">
      <formula>NOT(ISERROR(SEARCH("Э",U55)))</formula>
    </cfRule>
  </conditionalFormatting>
  <conditionalFormatting sqref="AG56">
    <cfRule type="expression" priority="217" aboveAverage="0" equalAverage="0" bottom="0" percent="0" rank="0" text="" dxfId="215">
      <formula>NOT(ISERROR(SEARCH("Э",AG56)))</formula>
    </cfRule>
  </conditionalFormatting>
  <conditionalFormatting sqref="AJ55:AJ56">
    <cfRule type="expression" priority="218" aboveAverage="0" equalAverage="0" bottom="0" percent="0" rank="0" text="" dxfId="216">
      <formula>NOT(ISERROR(SEARCH("Э",AJ55)))</formula>
    </cfRule>
  </conditionalFormatting>
  <conditionalFormatting sqref="AW55:BD56">
    <cfRule type="expression" priority="219" aboveAverage="0" equalAverage="0" bottom="0" percent="0" rank="0" text="" dxfId="217">
      <formula>NOT(ISERROR(SEARCH("Э",AW55)))</formula>
    </cfRule>
  </conditionalFormatting>
  <conditionalFormatting sqref="AK57">
    <cfRule type="expression" priority="220" aboveAverage="0" equalAverage="0" bottom="0" percent="0" rank="0" text="" dxfId="218">
      <formula>NOT(ISERROR(SEARCH("Э",AK57)))</formula>
    </cfRule>
  </conditionalFormatting>
  <conditionalFormatting sqref="AL55:AO56">
    <cfRule type="expression" priority="221" aboveAverage="0" equalAverage="0" bottom="0" percent="0" rank="0" text="" dxfId="219">
      <formula>NOT(ISERROR(SEARCH("Э",AL55)))</formula>
    </cfRule>
  </conditionalFormatting>
  <conditionalFormatting sqref="AW79:BC79">
    <cfRule type="expression" priority="222" aboveAverage="0" equalAverage="0" bottom="0" percent="0" rank="0" text="" dxfId="220">
      <formula>NOT(ISERROR(SEARCH("Э",AW79)))</formula>
    </cfRule>
  </conditionalFormatting>
  <conditionalFormatting sqref="AP55:AP56">
    <cfRule type="expression" priority="223" aboveAverage="0" equalAverage="0" bottom="0" percent="0" rank="0" text="" dxfId="221">
      <formula>NOT(ISERROR(SEARCH("Э",AP55)))</formula>
    </cfRule>
  </conditionalFormatting>
  <conditionalFormatting sqref="AQ55:AU56">
    <cfRule type="expression" priority="224" aboveAverage="0" equalAverage="0" bottom="0" percent="0" rank="0" text="" dxfId="222">
      <formula>NOT(ISERROR(SEARCH("Э",AQ55)))</formula>
    </cfRule>
  </conditionalFormatting>
  <conditionalFormatting sqref="AV55:AV56">
    <cfRule type="expression" priority="225" aboveAverage="0" equalAverage="0" bottom="0" percent="0" rank="0" text="" dxfId="223">
      <formula>NOT(ISERROR(SEARCH("Э",AV55)))</formula>
    </cfRule>
  </conditionalFormatting>
  <conditionalFormatting sqref="Y46:AF46">
    <cfRule type="expression" priority="226" aboveAverage="0" equalAverage="0" bottom="0" percent="0" rank="0" text="" dxfId="224">
      <formula>NOT(ISERROR(SEARCH("Э",Y46)))</formula>
    </cfRule>
  </conditionalFormatting>
  <conditionalFormatting sqref="V79">
    <cfRule type="expression" priority="227" aboveAverage="0" equalAverage="0" bottom="0" percent="0" rank="0" text="" dxfId="225">
      <formula>NOT(ISERROR(SEARCH("Э",V79)))</formula>
    </cfRule>
  </conditionalFormatting>
  <conditionalFormatting sqref="V79">
    <cfRule type="expression" priority="228" aboveAverage="0" equalAverage="0" bottom="0" percent="0" rank="0" text="" dxfId="226">
      <formula>NOT(ISERROR(SEARCH("Э",V79)))</formula>
    </cfRule>
  </conditionalFormatting>
  <conditionalFormatting sqref="U79">
    <cfRule type="expression" priority="229" aboveAverage="0" equalAverage="0" bottom="0" percent="0" rank="0" text="" dxfId="227">
      <formula>NOT(ISERROR(SEARCH("Э",U79)))</formula>
    </cfRule>
  </conditionalFormatting>
  <conditionalFormatting sqref="AD79">
    <cfRule type="expression" priority="230" aboveAverage="0" equalAverage="0" bottom="0" percent="0" rank="0" text="" dxfId="228">
      <formula>NOT(ISERROR(SEARCH("Э",AD79)))</formula>
    </cfRule>
  </conditionalFormatting>
  <conditionalFormatting sqref="W79">
    <cfRule type="expression" priority="231" aboveAverage="0" equalAverage="0" bottom="0" percent="0" rank="0" text="" dxfId="229">
      <formula>NOT(ISERROR(SEARCH("Э",W79)))</formula>
    </cfRule>
  </conditionalFormatting>
  <conditionalFormatting sqref="X79:Y79">
    <cfRule type="expression" priority="232" aboveAverage="0" equalAverage="0" bottom="0" percent="0" rank="0" text="" dxfId="230">
      <formula>NOT(ISERROR(SEARCH("Э",X79)))</formula>
    </cfRule>
  </conditionalFormatting>
  <conditionalFormatting sqref="G79:I79">
    <cfRule type="expression" priority="233" aboveAverage="0" equalAverage="0" bottom="0" percent="0" rank="0" text="" dxfId="231">
      <formula>NOT(ISERROR(SEARCH("Э",G79)))</formula>
    </cfRule>
  </conditionalFormatting>
  <conditionalFormatting sqref="F79">
    <cfRule type="expression" priority="234" aboveAverage="0" equalAverage="0" bottom="0" percent="0" rank="0" text="" dxfId="232">
      <formula>NOT(ISERROR(SEARCH("Э",F79)))</formula>
    </cfRule>
  </conditionalFormatting>
  <conditionalFormatting sqref="E79">
    <cfRule type="expression" priority="235" aboveAverage="0" equalAverage="0" bottom="0" percent="0" rank="0" text="" dxfId="233">
      <formula>NOT(ISERROR(SEARCH("Э",E79)))</formula>
    </cfRule>
  </conditionalFormatting>
  <conditionalFormatting sqref="AA79:AC79">
    <cfRule type="expression" priority="236" aboveAverage="0" equalAverage="0" bottom="0" percent="0" rank="0" text="" dxfId="234">
      <formula>NOT(ISERROR(SEARCH("Э",AA79)))</formula>
    </cfRule>
  </conditionalFormatting>
  <conditionalFormatting sqref="J79">
    <cfRule type="expression" priority="237" aboveAverage="0" equalAverage="0" bottom="0" percent="0" rank="0" text="" dxfId="235">
      <formula>NOT(ISERROR(SEARCH("Э",J79)))</formula>
    </cfRule>
  </conditionalFormatting>
  <conditionalFormatting sqref="K79">
    <cfRule type="expression" priority="238" aboveAverage="0" equalAverage="0" bottom="0" percent="0" rank="0" text="" dxfId="236">
      <formula>NOT(ISERROR(SEARCH("Э",K79)))</formula>
    </cfRule>
  </conditionalFormatting>
  <conditionalFormatting sqref="L79">
    <cfRule type="expression" priority="239" aboveAverage="0" equalAverage="0" bottom="0" percent="0" rank="0" text="" dxfId="237">
      <formula>NOT(ISERROR(SEARCH("Э",L79)))</formula>
    </cfRule>
  </conditionalFormatting>
  <conditionalFormatting sqref="M79">
    <cfRule type="expression" priority="240" aboveAverage="0" equalAverage="0" bottom="0" percent="0" rank="0" text="" dxfId="238">
      <formula>NOT(ISERROR(SEARCH("Э",M79)))</formula>
    </cfRule>
  </conditionalFormatting>
  <conditionalFormatting sqref="N79">
    <cfRule type="expression" priority="241" aboveAverage="0" equalAverage="0" bottom="0" percent="0" rank="0" text="" dxfId="239">
      <formula>NOT(ISERROR(SEARCH("Э",N79)))</formula>
    </cfRule>
  </conditionalFormatting>
  <conditionalFormatting sqref="O79">
    <cfRule type="expression" priority="242" aboveAverage="0" equalAverage="0" bottom="0" percent="0" rank="0" text="" dxfId="240">
      <formula>NOT(ISERROR(SEARCH("Э",O79)))</formula>
    </cfRule>
  </conditionalFormatting>
  <conditionalFormatting sqref="P79">
    <cfRule type="expression" priority="243" aboveAverage="0" equalAverage="0" bottom="0" percent="0" rank="0" text="" dxfId="241">
      <formula>NOT(ISERROR(SEARCH("Э",P79)))</formula>
    </cfRule>
  </conditionalFormatting>
  <conditionalFormatting sqref="Q79">
    <cfRule type="expression" priority="244" aboveAverage="0" equalAverage="0" bottom="0" percent="0" rank="0" text="" dxfId="242">
      <formula>NOT(ISERROR(SEARCH("Э",Q79)))</formula>
    </cfRule>
  </conditionalFormatting>
  <conditionalFormatting sqref="R79">
    <cfRule type="expression" priority="245" aboveAverage="0" equalAverage="0" bottom="0" percent="0" rank="0" text="" dxfId="243">
      <formula>NOT(ISERROR(SEARCH("Э",R79)))</formula>
    </cfRule>
  </conditionalFormatting>
  <conditionalFormatting sqref="S79">
    <cfRule type="expression" priority="246" aboveAverage="0" equalAverage="0" bottom="0" percent="0" rank="0" text="" dxfId="244">
      <formula>NOT(ISERROR(SEARCH("Э",S79)))</formula>
    </cfRule>
  </conditionalFormatting>
  <conditionalFormatting sqref="T79">
    <cfRule type="expression" priority="247" aboveAverage="0" equalAverage="0" bottom="0" percent="0" rank="0" text="" dxfId="245">
      <formula>NOT(ISERROR(SEARCH("Э",T79)))</formula>
    </cfRule>
  </conditionalFormatting>
  <conditionalFormatting sqref="AE79">
    <cfRule type="expression" priority="248" aboveAverage="0" equalAverage="0" bottom="0" percent="0" rank="0" text="" dxfId="246">
      <formula>NOT(ISERROR(SEARCH("Э",AE79)))</formula>
    </cfRule>
  </conditionalFormatting>
  <conditionalFormatting sqref="AF79">
    <cfRule type="expression" priority="249" aboveAverage="0" equalAverage="0" bottom="0" percent="0" rank="0" text="" dxfId="247">
      <formula>NOT(ISERROR(SEARCH("Э",AF79)))</formula>
    </cfRule>
  </conditionalFormatting>
  <conditionalFormatting sqref="AG79">
    <cfRule type="expression" priority="250" aboveAverage="0" equalAverage="0" bottom="0" percent="0" rank="0" text="" dxfId="248">
      <formula>NOT(ISERROR(SEARCH("Э",AG79)))</formula>
    </cfRule>
  </conditionalFormatting>
  <conditionalFormatting sqref="AI79">
    <cfRule type="expression" priority="251" aboveAverage="0" equalAverage="0" bottom="0" percent="0" rank="0" text="" dxfId="249">
      <formula>NOT(ISERROR(SEARCH("Э",AI79)))</formula>
    </cfRule>
  </conditionalFormatting>
  <conditionalFormatting sqref="AH79">
    <cfRule type="expression" priority="252" aboveAverage="0" equalAverage="0" bottom="0" percent="0" rank="0" text="" dxfId="250">
      <formula>NOT(ISERROR(SEARCH("Э",AH79)))</formula>
    </cfRule>
  </conditionalFormatting>
  <conditionalFormatting sqref="AJ79">
    <cfRule type="expression" priority="253" aboveAverage="0" equalAverage="0" bottom="0" percent="0" rank="0" text="" dxfId="251">
      <formula>NOT(ISERROR(SEARCH("Э",AJ79)))</formula>
    </cfRule>
  </conditionalFormatting>
  <conditionalFormatting sqref="AK79">
    <cfRule type="expression" priority="254" aboveAverage="0" equalAverage="0" bottom="0" percent="0" rank="0" text="" dxfId="252">
      <formula>NOT(ISERROR(SEARCH("Э",AK79)))</formula>
    </cfRule>
  </conditionalFormatting>
  <conditionalFormatting sqref="AL79">
    <cfRule type="expression" priority="255" aboveAverage="0" equalAverage="0" bottom="0" percent="0" rank="0" text="" dxfId="253">
      <formula>NOT(ISERROR(SEARCH("Э",AL79)))</formula>
    </cfRule>
  </conditionalFormatting>
  <conditionalFormatting sqref="AM79">
    <cfRule type="expression" priority="256" aboveAverage="0" equalAverage="0" bottom="0" percent="0" rank="0" text="" dxfId="254">
      <formula>NOT(ISERROR(SEARCH("Э",AM79)))</formula>
    </cfRule>
  </conditionalFormatting>
  <conditionalFormatting sqref="AN79">
    <cfRule type="expression" priority="257" aboveAverage="0" equalAverage="0" bottom="0" percent="0" rank="0" text="" dxfId="255">
      <formula>NOT(ISERROR(SEARCH("Э",AN79)))</formula>
    </cfRule>
  </conditionalFormatting>
  <conditionalFormatting sqref="AO79">
    <cfRule type="expression" priority="258" aboveAverage="0" equalAverage="0" bottom="0" percent="0" rank="0" text="" dxfId="256">
      <formula>NOT(ISERROR(SEARCH("Э",AO79)))</formula>
    </cfRule>
  </conditionalFormatting>
  <conditionalFormatting sqref="AT79:AU79">
    <cfRule type="expression" priority="259" aboveAverage="0" equalAverage="0" bottom="0" percent="0" rank="0" text="" dxfId="257">
      <formula>NOT(ISERROR(SEARCH("Э",AT79)))</formula>
    </cfRule>
  </conditionalFormatting>
  <conditionalFormatting sqref="AP79:AS79">
    <cfRule type="expression" priority="260" aboveAverage="0" equalAverage="0" bottom="0" percent="0" rank="0" text="" dxfId="258">
      <formula>NOT(ISERROR(SEARCH("Э",AP79)))</formula>
    </cfRule>
  </conditionalFormatting>
  <conditionalFormatting sqref="AV79">
    <cfRule type="expression" priority="261" aboveAverage="0" equalAverage="0" bottom="0" percent="0" rank="0" text="" dxfId="259">
      <formula>NOT(ISERROR(SEARCH("Э",AV79)))</formula>
    </cfRule>
  </conditionalFormatting>
  <conditionalFormatting sqref="V75:V76">
    <cfRule type="expression" priority="262" aboveAverage="0" equalAverage="0" bottom="0" percent="0" rank="0" text="" dxfId="260">
      <formula>NOT(ISERROR(SEARCH("Э",V75)))</formula>
    </cfRule>
  </conditionalFormatting>
  <conditionalFormatting sqref="AH77">
    <cfRule type="expression" priority="263" aboveAverage="0" equalAverage="0" bottom="0" percent="0" rank="0" text="" dxfId="261">
      <formula>NOT(ISERROR(SEARCH("Э",AH77)))</formula>
    </cfRule>
  </conditionalFormatting>
  <conditionalFormatting sqref="E75:E76">
    <cfRule type="expression" priority="264" aboveAverage="0" equalAverage="0" bottom="0" percent="0" rank="0" text="" dxfId="262">
      <formula>NOT(ISERROR(SEARCH("Э",E75)))</formula>
    </cfRule>
  </conditionalFormatting>
  <conditionalFormatting sqref="E78:P78">
    <cfRule type="expression" priority="265" aboveAverage="0" equalAverage="0" bottom="0" percent="0" rank="0" text="" dxfId="263">
      <formula>NOT(ISERROR(SEARCH("Э",E78)))</formula>
    </cfRule>
  </conditionalFormatting>
  <conditionalFormatting sqref="F75:P76">
    <cfRule type="expression" priority="266" aboveAverage="0" equalAverage="0" bottom="0" percent="0" rank="0" text="" dxfId="264">
      <formula>NOT(ISERROR(SEARCH("Э",F75)))</formula>
    </cfRule>
  </conditionalFormatting>
  <conditionalFormatting sqref="Q75 Q77">
    <cfRule type="expression" priority="267" aboveAverage="0" equalAverage="0" bottom="0" percent="0" rank="0" text="" dxfId="265">
      <formula>NOT(ISERROR(SEARCH("Э",Q75)))</formula>
    </cfRule>
  </conditionalFormatting>
  <conditionalFormatting sqref="Y75:AH75 Y76:AF76">
    <cfRule type="expression" priority="268" aboveAverage="0" equalAverage="0" bottom="0" percent="0" rank="0" text="" dxfId="266">
      <formula>NOT(ISERROR(SEARCH("Э",Y75)))</formula>
    </cfRule>
  </conditionalFormatting>
  <conditionalFormatting sqref="AI75">
    <cfRule type="expression" priority="269" aboveAverage="0" equalAverage="0" bottom="0" percent="0" rank="0" text="" dxfId="267">
      <formula>NOT(ISERROR(SEARCH("Э",AI75)))</formula>
    </cfRule>
  </conditionalFormatting>
  <conditionalFormatting sqref="R75">
    <cfRule type="expression" priority="270" aboveAverage="0" equalAverage="0" bottom="0" percent="0" rank="0" text="" dxfId="268">
      <formula>NOT(ISERROR(SEARCH("Э",R75)))</formula>
    </cfRule>
  </conditionalFormatting>
  <conditionalFormatting sqref="R77">
    <cfRule type="expression" priority="271" aboveAverage="0" equalAverage="0" bottom="0" percent="0" rank="0" text="" dxfId="269">
      <formula>NOT(ISERROR(SEARCH("Э",R77)))</formula>
    </cfRule>
  </conditionalFormatting>
  <conditionalFormatting sqref="S75:S76">
    <cfRule type="expression" priority="272" aboveAverage="0" equalAverage="0" bottom="0" percent="0" rank="0" text="" dxfId="270">
      <formula>NOT(ISERROR(SEARCH("Э",S75)))</formula>
    </cfRule>
  </conditionalFormatting>
  <conditionalFormatting sqref="T75:T76">
    <cfRule type="expression" priority="273" aboveAverage="0" equalAverage="0" bottom="0" percent="0" rank="0" text="" dxfId="271">
      <formula>NOT(ISERROR(SEARCH("Э",T75)))</formula>
    </cfRule>
  </conditionalFormatting>
  <conditionalFormatting sqref="U75">
    <cfRule type="expression" priority="274" aboveAverage="0" equalAverage="0" bottom="0" percent="0" rank="0" text="" dxfId="272">
      <formula>NOT(ISERROR(SEARCH("Э",U75)))</formula>
    </cfRule>
  </conditionalFormatting>
  <conditionalFormatting sqref="U77">
    <cfRule type="expression" priority="275" aboveAverage="0" equalAverage="0" bottom="0" percent="0" rank="0" text="" dxfId="273">
      <formula>NOT(ISERROR(SEARCH("Э",U77)))</formula>
    </cfRule>
  </conditionalFormatting>
  <conditionalFormatting sqref="W75:W76">
    <cfRule type="expression" priority="276" aboveAverage="0" equalAverage="0" bottom="0" percent="0" rank="0" text="" dxfId="274">
      <formula>NOT(ISERROR(SEARCH("Э",W75)))</formula>
    </cfRule>
  </conditionalFormatting>
  <conditionalFormatting sqref="AG76">
    <cfRule type="expression" priority="277" aboveAverage="0" equalAverage="0" bottom="0" percent="0" rank="0" text="" dxfId="275">
      <formula>NOT(ISERROR(SEARCH("Э",AG76)))</formula>
    </cfRule>
  </conditionalFormatting>
  <conditionalFormatting sqref="X75:X76">
    <cfRule type="expression" priority="278" aboveAverage="0" equalAverage="0" bottom="0" percent="0" rank="0" text="" dxfId="276">
      <formula>NOT(ISERROR(SEARCH("Э",X75)))</formula>
    </cfRule>
  </conditionalFormatting>
  <conditionalFormatting sqref="AI77">
    <cfRule type="expression" priority="279" aboveAverage="0" equalAverage="0" bottom="0" percent="0" rank="0" text="" dxfId="277">
      <formula>NOT(ISERROR(SEARCH("Э",AI77)))</formula>
    </cfRule>
  </conditionalFormatting>
  <conditionalFormatting sqref="AJ75:AJ76">
    <cfRule type="expression" priority="280" aboveAverage="0" equalAverage="0" bottom="0" percent="0" rank="0" text="" dxfId="278">
      <formula>NOT(ISERROR(SEARCH("Э",AJ75)))</formula>
    </cfRule>
  </conditionalFormatting>
  <conditionalFormatting sqref="AW75:BD76">
    <cfRule type="expression" priority="281" aboveAverage="0" equalAverage="0" bottom="0" percent="0" rank="0" text="" dxfId="279">
      <formula>NOT(ISERROR(SEARCH("Э",AW75)))</formula>
    </cfRule>
  </conditionalFormatting>
  <conditionalFormatting sqref="AK75">
    <cfRule type="expression" priority="282" aboveAverage="0" equalAverage="0" bottom="0" percent="0" rank="0" text="" dxfId="280">
      <formula>NOT(ISERROR(SEARCH("Э",AK75)))</formula>
    </cfRule>
  </conditionalFormatting>
  <conditionalFormatting sqref="AK77">
    <cfRule type="expression" priority="283" aboveAverage="0" equalAverage="0" bottom="0" percent="0" rank="0" text="" dxfId="281">
      <formula>NOT(ISERROR(SEARCH("Э",AK77)))</formula>
    </cfRule>
  </conditionalFormatting>
  <conditionalFormatting sqref="AL75:AO76">
    <cfRule type="expression" priority="284" aboveAverage="0" equalAverage="0" bottom="0" percent="0" rank="0" text="" dxfId="282">
      <formula>NOT(ISERROR(SEARCH("Э",AL75)))</formula>
    </cfRule>
  </conditionalFormatting>
  <conditionalFormatting sqref="AP75:AP76">
    <cfRule type="expression" priority="285" aboveAverage="0" equalAverage="0" bottom="0" percent="0" rank="0" text="" dxfId="283">
      <formula>NOT(ISERROR(SEARCH("Э",AP75)))</formula>
    </cfRule>
  </conditionalFormatting>
  <conditionalFormatting sqref="AQ75:AU76">
    <cfRule type="expression" priority="286" aboveAverage="0" equalAverage="0" bottom="0" percent="0" rank="0" text="" dxfId="284">
      <formula>NOT(ISERROR(SEARCH("Э",AQ75)))</formula>
    </cfRule>
  </conditionalFormatting>
  <conditionalFormatting sqref="AV75:AV76">
    <cfRule type="expression" priority="287" aboveAverage="0" equalAverage="0" bottom="0" percent="0" rank="0" text="" dxfId="285">
      <formula>NOT(ISERROR(SEARCH("Э",AV75)))</formula>
    </cfRule>
  </conditionalFormatting>
  <conditionalFormatting sqref="AG42">
    <cfRule type="expression" priority="288" aboveAverage="0" equalAverage="0" bottom="0" percent="0" rank="0" text="" dxfId="286">
      <formula>NOT(ISERROR(SEARCH("Э",AG42)))</formula>
    </cfRule>
  </conditionalFormatting>
  <conditionalFormatting sqref="E46">
    <cfRule type="expression" priority="289" aboveAverage="0" equalAverage="0" bottom="0" percent="0" rank="0" text="" dxfId="287">
      <formula>NOT(ISERROR(SEARCH("Э",E46)))</formula>
    </cfRule>
  </conditionalFormatting>
  <conditionalFormatting sqref="AU15:AU16">
    <cfRule type="expression" priority="290" aboveAverage="0" equalAverage="0" bottom="0" percent="0" rank="0" text="" dxfId="288">
      <formula>NOT(ISERROR(SEARCH("Э",AU15)))</formula>
    </cfRule>
  </conditionalFormatting>
  <conditionalFormatting sqref="W46">
    <cfRule type="expression" priority="291" aboveAverage="0" equalAverage="0" bottom="0" percent="0" rank="0" text="" dxfId="289">
      <formula>NOT(ISERROR(SEARCH("Э",W46)))</formula>
    </cfRule>
  </conditionalFormatting>
  <conditionalFormatting sqref="AK46">
    <cfRule type="expression" priority="292" aboveAverage="0" equalAverage="0" bottom="0" percent="0" rank="0" text="" dxfId="290">
      <formula>NOT(ISERROR(SEARCH("Э",AK46)))</formula>
    </cfRule>
  </conditionalFormatting>
  <conditionalFormatting sqref="AQ46:AU46">
    <cfRule type="expression" priority="293" aboveAverage="0" equalAverage="0" bottom="0" percent="0" rank="0" text="" dxfId="291">
      <formula>NOT(ISERROR(SEARCH("Э",AQ46)))</formula>
    </cfRule>
  </conditionalFormatting>
  <conditionalFormatting sqref="X46">
    <cfRule type="expression" priority="294" aboveAverage="0" equalAverage="0" bottom="0" percent="0" rank="0" text="" dxfId="292">
      <formula>NOT(ISERROR(SEARCH("Э",X46)))</formula>
    </cfRule>
  </conditionalFormatting>
  <conditionalFormatting sqref="F46:P46">
    <cfRule type="expression" priority="295" aboveAverage="0" equalAverage="0" bottom="0" percent="0" rank="0" text="" dxfId="293">
      <formula>NOT(ISERROR(SEARCH("Э",F46)))</formula>
    </cfRule>
  </conditionalFormatting>
  <conditionalFormatting sqref="U46">
    <cfRule type="expression" priority="296" aboveAverage="0" equalAverage="0" bottom="0" percent="0" rank="0" text="" dxfId="294">
      <formula>NOT(ISERROR(SEARCH("Э",U46)))</formula>
    </cfRule>
  </conditionalFormatting>
  <conditionalFormatting sqref="AL46">
    <cfRule type="expression" priority="297" aboveAverage="0" equalAverage="0" bottom="0" percent="0" rank="0" text="" dxfId="295">
      <formula>NOT(ISERROR(SEARCH("Э",AL46)))</formula>
    </cfRule>
  </conditionalFormatting>
  <conditionalFormatting sqref="AM46:AO46 AV46:BD46">
    <cfRule type="expression" priority="298" aboveAverage="0" equalAverage="0" bottom="0" percent="0" rank="0" text="" dxfId="296">
      <formula>NOT(ISERROR(SEARCH("Э",AM46)))</formula>
    </cfRule>
  </conditionalFormatting>
  <conditionalFormatting sqref="AT16">
    <cfRule type="expression" priority="299" aboveAverage="0" equalAverage="0" bottom="0" percent="0" rank="0" text="" dxfId="297">
      <formula>NOT(ISERROR(SEARCH("Э",AT16)))</formula>
    </cfRule>
  </conditionalFormatting>
  <conditionalFormatting sqref="T17">
    <cfRule type="expression" priority="300" aboveAverage="0" equalAverage="0" bottom="0" percent="0" rank="0" text="" dxfId="298">
      <formula>NOT(ISERROR(SEARCH("Э",T17)))</formula>
    </cfRule>
  </conditionalFormatting>
  <conditionalFormatting sqref="U33:U34">
    <cfRule type="expression" priority="301" aboveAverage="0" equalAverage="0" bottom="0" percent="0" rank="0" text="" dxfId="299">
      <formula>NOT(ISERROR(SEARCH("Э",U33)))</formula>
    </cfRule>
  </conditionalFormatting>
  <conditionalFormatting sqref="AP46">
    <cfRule type="expression" priority="302" aboveAverage="0" equalAverage="0" bottom="0" percent="0" rank="0" text="" dxfId="300">
      <formula>NOT(ISERROR(SEARCH("Э",AP46)))</formula>
    </cfRule>
  </conditionalFormatting>
  <conditionalFormatting sqref="E17:S17">
    <cfRule type="expression" priority="303" aboveAverage="0" equalAverage="0" bottom="0" percent="0" rank="0" text="" dxfId="301">
      <formula>NOT(ISERROR(SEARCH("Э",E17)))</formula>
    </cfRule>
  </conditionalFormatting>
  <conditionalFormatting sqref="X17:AS17">
    <cfRule type="expression" priority="304" aboveAverage="0" equalAverage="0" bottom="0" percent="0" rank="0" text="" dxfId="302">
      <formula>NOT(ISERROR(SEARCH("Э",X17)))</formula>
    </cfRule>
  </conditionalFormatting>
  <conditionalFormatting sqref="AT34">
    <cfRule type="expression" priority="305" aboveAverage="0" equalAverage="0" bottom="0" percent="0" rank="0" text="" dxfId="303">
      <formula>NOT(ISERROR(SEARCH("Э",AT34)))</formula>
    </cfRule>
  </conditionalFormatting>
  <conditionalFormatting sqref="AU33:AU34">
    <cfRule type="expression" priority="306" aboveAverage="0" equalAverage="0" bottom="0" percent="0" rank="0" text="" dxfId="304">
      <formula>NOT(ISERROR(SEARCH("Э",AU33)))</formula>
    </cfRule>
  </conditionalFormatting>
  <conditionalFormatting sqref="E35:S35">
    <cfRule type="expression" priority="307" aboveAverage="0" equalAverage="0" bottom="0" percent="0" rank="0" text="" dxfId="305">
      <formula>NOT(ISERROR(SEARCH("Э",E35)))</formula>
    </cfRule>
  </conditionalFormatting>
  <conditionalFormatting sqref="T35">
    <cfRule type="expression" priority="308" aboveAverage="0" equalAverage="0" bottom="0" percent="0" rank="0" text="" dxfId="306">
      <formula>NOT(ISERROR(SEARCH("Э",T35)))</formula>
    </cfRule>
  </conditionalFormatting>
  <conditionalFormatting sqref="X35:AS35">
    <cfRule type="expression" priority="309" aboveAverage="0" equalAverage="0" bottom="0" percent="0" rank="0" text="" dxfId="307">
      <formula>NOT(ISERROR(SEARCH("Э",X35)))</formula>
    </cfRule>
  </conditionalFormatting>
  <conditionalFormatting sqref="AS19:AU19">
    <cfRule type="expression" priority="310" aboveAverage="0" equalAverage="0" bottom="0" percent="0" rank="0" text="" dxfId="308">
      <formula>NOT(ISERROR(SEARCH("Э",AS19)))</formula>
    </cfRule>
  </conditionalFormatting>
  <conditionalFormatting sqref="W19:AP19">
    <cfRule type="expression" priority="311" aboveAverage="0" equalAverage="0" bottom="0" percent="0" rank="0" text="" dxfId="309">
      <formula>NOT(ISERROR(SEARCH("Э",W19)))</formula>
    </cfRule>
  </conditionalFormatting>
  <conditionalFormatting sqref="AW19 AY19:BD19">
    <cfRule type="expression" priority="312" aboveAverage="0" equalAverage="0" bottom="0" percent="0" rank="0" text="" dxfId="310">
      <formula>NOT(ISERROR(SEARCH("Э",AW19)))</formula>
    </cfRule>
  </conditionalFormatting>
  <conditionalFormatting sqref="V38">
    <cfRule type="expression" priority="313" aboveAverage="0" equalAverage="0" bottom="0" percent="0" rank="0" text="" dxfId="311">
      <formula>NOT(ISERROR(SEARCH("Э",V38)))</formula>
    </cfRule>
  </conditionalFormatting>
  <conditionalFormatting sqref="AQ38:AR38 AQ39">
    <cfRule type="expression" priority="314" aboveAverage="0" equalAverage="0" bottom="0" percent="0" rank="0" text="" dxfId="312">
      <formula>NOT(ISERROR(SEARCH("Э",AQ38)))</formula>
    </cfRule>
  </conditionalFormatting>
  <conditionalFormatting sqref="AV38">
    <cfRule type="expression" priority="315" aboveAverage="0" equalAverage="0" bottom="0" percent="0" rank="0" text="" dxfId="313">
      <formula>NOT(ISERROR(SEARCH("Э",AV38)))</formula>
    </cfRule>
  </conditionalFormatting>
  <conditionalFormatting sqref="AS38:AU38">
    <cfRule type="expression" priority="316" aboveAverage="0" equalAverage="0" bottom="0" percent="0" rank="0" text="" dxfId="314">
      <formula>NOT(ISERROR(SEARCH("Э",AS38)))</formula>
    </cfRule>
  </conditionalFormatting>
  <conditionalFormatting sqref="U38:U39">
    <cfRule type="expression" priority="317" aboveAverage="0" equalAverage="0" bottom="0" percent="0" rank="0" text="" dxfId="315">
      <formula>NOT(ISERROR(SEARCH("Э",U38)))</formula>
    </cfRule>
  </conditionalFormatting>
  <conditionalFormatting sqref="AW38:BD38">
    <cfRule type="expression" priority="318" aboveAverage="0" equalAverage="0" bottom="0" percent="0" rank="0" text="" dxfId="316">
      <formula>NOT(ISERROR(SEARCH("Э",AW38)))</formula>
    </cfRule>
  </conditionalFormatting>
  <conditionalFormatting sqref="AV64">
    <cfRule type="expression" priority="319" aboveAverage="0" equalAverage="0" bottom="0" percent="0" rank="0" text="" dxfId="317">
      <formula>NOT(ISERROR(SEARCH("Э",AV64)))</formula>
    </cfRule>
  </conditionalFormatting>
  <conditionalFormatting sqref="S40:T40">
    <cfRule type="expression" priority="320" aboveAverage="0" equalAverage="0" bottom="0" percent="0" rank="0" text="" dxfId="318">
      <formula>NOT(ISERROR(SEARCH("Э",S40)))</formula>
    </cfRule>
  </conditionalFormatting>
  <conditionalFormatting sqref="U41">
    <cfRule type="expression" priority="321" aboveAverage="0" equalAverage="0" bottom="0" percent="0" rank="0" text="" dxfId="319">
      <formula>NOT(ISERROR(SEARCH("Э",U41)))</formula>
    </cfRule>
  </conditionalFormatting>
  <conditionalFormatting sqref="AW40:BD40">
    <cfRule type="expression" priority="322" aboveAverage="0" equalAverage="0" bottom="0" percent="0" rank="0" text="" dxfId="320">
      <formula>NOT(ISERROR(SEARCH("Э",AW40)))</formula>
    </cfRule>
  </conditionalFormatting>
  <conditionalFormatting sqref="W38:AP38">
    <cfRule type="expression" priority="323" aboveAverage="0" equalAverage="0" bottom="0" percent="0" rank="0" text="" dxfId="321">
      <formula>NOT(ISERROR(SEARCH("Э",W38)))</formula>
    </cfRule>
  </conditionalFormatting>
  <conditionalFormatting sqref="AI65 AK64:AK65 AP64">
    <cfRule type="expression" priority="324" aboveAverage="0" equalAverage="0" bottom="0" percent="0" rank="0" text="" dxfId="322">
      <formula>NOT(ISERROR(SEARCH("Э",AI65)))</formula>
    </cfRule>
  </conditionalFormatting>
  <conditionalFormatting sqref="S64:T64">
    <cfRule type="expression" priority="325" aboveAverage="0" equalAverage="0" bottom="0" percent="0" rank="0" text="" dxfId="323">
      <formula>NOT(ISERROR(SEARCH("Э",S64)))</formula>
    </cfRule>
  </conditionalFormatting>
  <conditionalFormatting sqref="U65">
    <cfRule type="expression" priority="326" aboveAverage="0" equalAverage="0" bottom="0" percent="0" rank="0" text="" dxfId="324">
      <formula>NOT(ISERROR(SEARCH("Э",U65)))</formula>
    </cfRule>
  </conditionalFormatting>
  <conditionalFormatting sqref="AJ40">
    <cfRule type="expression" priority="327" aboveAverage="0" equalAverage="0" bottom="0" percent="0" rank="0" text="" dxfId="325">
      <formula>NOT(ISERROR(SEARCH("Э",AJ40)))</formula>
    </cfRule>
  </conditionalFormatting>
  <conditionalFormatting sqref="AL40:AO40">
    <cfRule type="expression" priority="328" aboveAverage="0" equalAverage="0" bottom="0" percent="0" rank="0" text="" dxfId="326">
      <formula>NOT(ISERROR(SEARCH("Э",AL40)))</formula>
    </cfRule>
  </conditionalFormatting>
  <conditionalFormatting sqref="AQ40:AU40">
    <cfRule type="expression" priority="329" aboveAverage="0" equalAverage="0" bottom="0" percent="0" rank="0" text="" dxfId="327">
      <formula>NOT(ISERROR(SEARCH("Э",AQ40)))</formula>
    </cfRule>
  </conditionalFormatting>
  <conditionalFormatting sqref="AW64:BD64">
    <cfRule type="expression" priority="330" aboveAverage="0" equalAverage="0" bottom="0" percent="0" rank="0" text="" dxfId="328">
      <formula>NOT(ISERROR(SEARCH("Э",AW64)))</formula>
    </cfRule>
  </conditionalFormatting>
  <conditionalFormatting sqref="R64 U64">
    <cfRule type="expression" priority="331" aboveAverage="0" equalAverage="0" bottom="0" percent="0" rank="0" text="" dxfId="329">
      <formula>NOT(ISERROR(SEARCH("Э",R64)))</formula>
    </cfRule>
  </conditionalFormatting>
  <conditionalFormatting sqref="AQ64:AU64">
    <cfRule type="expression" priority="332" aboveAverage="0" equalAverage="0" bottom="0" percent="0" rank="0" text="" dxfId="330">
      <formula>NOT(ISERROR(SEARCH("Э",AQ64)))</formula>
    </cfRule>
  </conditionalFormatting>
  <conditionalFormatting sqref="AL64:AO64">
    <cfRule type="expression" priority="333" aboveAverage="0" equalAverage="0" bottom="0" percent="0" rank="0" text="" dxfId="331">
      <formula>NOT(ISERROR(SEARCH("Э",AL64)))</formula>
    </cfRule>
  </conditionalFormatting>
  <conditionalFormatting sqref="V24">
    <cfRule type="expression" priority="334" aboveAverage="0" equalAverage="0" bottom="0" percent="0" rank="0" text="" dxfId="332">
      <formula>NOT(ISERROR(SEARCH("Э",V24)))</formula>
    </cfRule>
  </conditionalFormatting>
  <conditionalFormatting sqref="AV24">
    <cfRule type="expression" priority="335" aboveAverage="0" equalAverage="0" bottom="0" percent="0" rank="0" text="" dxfId="333">
      <formula>NOT(ISERROR(SEARCH("Э",AV24)))</formula>
    </cfRule>
  </conditionalFormatting>
  <conditionalFormatting sqref="AR22:AT22">
    <cfRule type="expression" priority="336" aboveAverage="0" equalAverage="0" bottom="0" percent="0" rank="0" text="" dxfId="334">
      <formula>NOT(ISERROR(SEARCH("Э",AR22)))</formula>
    </cfRule>
  </conditionalFormatting>
  <conditionalFormatting sqref="AJ64">
    <cfRule type="expression" priority="337" aboveAverage="0" equalAverage="0" bottom="0" percent="0" rank="0" text="" dxfId="335">
      <formula>NOT(ISERROR(SEARCH("Э",AJ64)))</formula>
    </cfRule>
  </conditionalFormatting>
  <conditionalFormatting sqref="W24:X24">
    <cfRule type="expression" priority="338" aboveAverage="0" equalAverage="0" bottom="0" percent="0" rank="0" text="" dxfId="336">
      <formula>NOT(ISERROR(SEARCH("Э",W24)))</formula>
    </cfRule>
  </conditionalFormatting>
  <conditionalFormatting sqref="F24:U24">
    <cfRule type="expression" priority="339" aboveAverage="0" equalAverage="0" bottom="0" percent="0" rank="0" text="" dxfId="337">
      <formula>NOT(ISERROR(SEARCH("Э",F24)))</formula>
    </cfRule>
  </conditionalFormatting>
  <conditionalFormatting sqref="R42">
    <cfRule type="expression" priority="340" aboveAverage="0" equalAverage="0" bottom="0" percent="0" rank="0" text="" dxfId="338">
      <formula>NOT(ISERROR(SEARCH("Э",R42)))</formula>
    </cfRule>
  </conditionalFormatting>
  <conditionalFormatting sqref="AW24 AY24:BD24">
    <cfRule type="expression" priority="341" aboveAverage="0" equalAverage="0" bottom="0" percent="0" rank="0" text="" dxfId="339">
      <formula>NOT(ISERROR(SEARCH("Э",AW24)))</formula>
    </cfRule>
  </conditionalFormatting>
  <conditionalFormatting sqref="AX24">
    <cfRule type="expression" priority="342" aboveAverage="0" equalAverage="0" bottom="0" percent="0" rank="0" text="" dxfId="340">
      <formula>NOT(ISERROR(SEARCH("Э",AX24)))</formula>
    </cfRule>
  </conditionalFormatting>
  <conditionalFormatting sqref="AX18:AX19">
    <cfRule type="expression" priority="343" aboveAverage="0" equalAverage="0" bottom="0" percent="0" rank="0" text="" dxfId="341">
      <formula>NOT(ISERROR(SEARCH("Э",AX18)))</formula>
    </cfRule>
  </conditionalFormatting>
  <conditionalFormatting sqref="Y24:AT24">
    <cfRule type="expression" priority="344" aboveAverage="0" equalAverage="0" bottom="0" percent="0" rank="0" text="" dxfId="342">
      <formula>NOT(ISERROR(SEARCH("Э",Y24)))</formula>
    </cfRule>
  </conditionalFormatting>
  <conditionalFormatting sqref="S42:T42">
    <cfRule type="expression" priority="345" aboveAverage="0" equalAverage="0" bottom="0" percent="0" rank="0" text="" dxfId="343">
      <formula>NOT(ISERROR(SEARCH("Э",S42)))</formula>
    </cfRule>
  </conditionalFormatting>
  <conditionalFormatting sqref="AG43">
    <cfRule type="expression" priority="346" aboveAverage="0" equalAverage="0" bottom="0" percent="0" rank="0" text="" dxfId="344">
      <formula>NOT(ISERROR(SEARCH("Э",AG43)))</formula>
    </cfRule>
  </conditionalFormatting>
  <conditionalFormatting sqref="AJ42">
    <cfRule type="expression" priority="347" aboveAverage="0" equalAverage="0" bottom="0" percent="0" rank="0" text="" dxfId="345">
      <formula>NOT(ISERROR(SEARCH("Э",AJ42)))</formula>
    </cfRule>
  </conditionalFormatting>
  <conditionalFormatting sqref="AV22:BD22">
    <cfRule type="expression" priority="348" aboveAverage="0" equalAverage="0" bottom="0" percent="0" rank="0" text="" dxfId="346">
      <formula>NOT(ISERROR(SEARCH("Э",AV22)))</formula>
    </cfRule>
  </conditionalFormatting>
  <conditionalFormatting sqref="W22:AN22">
    <cfRule type="expression" priority="349" aboveAverage="0" equalAverage="0" bottom="0" percent="0" rank="0" text="" dxfId="347">
      <formula>NOT(ISERROR(SEARCH("Э",W22)))</formula>
    </cfRule>
  </conditionalFormatting>
  <conditionalFormatting sqref="AV42:BD42">
    <cfRule type="expression" priority="350" aboveAverage="0" equalAverage="0" bottom="0" percent="0" rank="0" text="" dxfId="348">
      <formula>NOT(ISERROR(SEARCH("Э",AV42)))</formula>
    </cfRule>
  </conditionalFormatting>
  <conditionalFormatting sqref="R66">
    <cfRule type="expression" priority="351" aboveAverage="0" equalAverage="0" bottom="0" percent="0" rank="0" text="" dxfId="349">
      <formula>NOT(ISERROR(SEARCH("Э",R66)))</formula>
    </cfRule>
  </conditionalFormatting>
  <conditionalFormatting sqref="S66:T66">
    <cfRule type="expression" priority="352" aboveAverage="0" equalAverage="0" bottom="0" percent="0" rank="0" text="" dxfId="350">
      <formula>NOT(ISERROR(SEARCH("Э",S66)))</formula>
    </cfRule>
  </conditionalFormatting>
  <conditionalFormatting sqref="AG67">
    <cfRule type="expression" priority="353" aboveAverage="0" equalAverage="0" bottom="0" percent="0" rank="0" text="" dxfId="351">
      <formula>NOT(ISERROR(SEARCH("Э",AG67)))</formula>
    </cfRule>
  </conditionalFormatting>
  <conditionalFormatting sqref="AJ66">
    <cfRule type="expression" priority="354" aboveAverage="0" equalAverage="0" bottom="0" percent="0" rank="0" text="" dxfId="352">
      <formula>NOT(ISERROR(SEARCH("Э",AJ66)))</formula>
    </cfRule>
  </conditionalFormatting>
  <conditionalFormatting sqref="AM42:AN42">
    <cfRule type="expression" priority="355" aboveAverage="0" equalAverage="0" bottom="0" percent="0" rank="0" text="" dxfId="353">
      <formula>NOT(ISERROR(SEARCH("Э",AM42)))</formula>
    </cfRule>
  </conditionalFormatting>
  <conditionalFormatting sqref="AO42">
    <cfRule type="expression" priority="356" aboveAverage="0" equalAverage="0" bottom="0" percent="0" rank="0" text="" dxfId="354">
      <formula>NOT(ISERROR(SEARCH("Э",AO42)))</formula>
    </cfRule>
  </conditionalFormatting>
  <conditionalFormatting sqref="AP42:AU42">
    <cfRule type="expression" priority="357" aboveAverage="0" equalAverage="0" bottom="0" percent="0" rank="0" text="" dxfId="355">
      <formula>NOT(ISERROR(SEARCH("Э",AP42)))</formula>
    </cfRule>
  </conditionalFormatting>
  <conditionalFormatting sqref="AV66:BD66">
    <cfRule type="expression" priority="358" aboveAverage="0" equalAverage="0" bottom="0" percent="0" rank="0" text="" dxfId="356">
      <formula>NOT(ISERROR(SEARCH("Э",AV66)))</formula>
    </cfRule>
  </conditionalFormatting>
  <conditionalFormatting sqref="Q67 U66">
    <cfRule type="expression" priority="359" aboveAverage="0" equalAverage="0" bottom="0" percent="0" rank="0" text="" dxfId="357">
      <formula>NOT(ISERROR(SEARCH("Э",Q67)))</formula>
    </cfRule>
  </conditionalFormatting>
  <conditionalFormatting sqref="AF67">
    <cfRule type="expression" priority="360" aboveAverage="0" equalAverage="0" bottom="0" percent="0" rank="0" text="" dxfId="358">
      <formula>NOT(ISERROR(SEARCH("Э",AF67)))</formula>
    </cfRule>
  </conditionalFormatting>
  <conditionalFormatting sqref="AH66:AI66 AH67 AK66:AL66 AK67">
    <cfRule type="expression" priority="361" aboveAverage="0" equalAverage="0" bottom="0" percent="0" rank="0" text="" dxfId="359">
      <formula>NOT(ISERROR(SEARCH("Э",AH66)))</formula>
    </cfRule>
  </conditionalFormatting>
  <conditionalFormatting sqref="AG66">
    <cfRule type="expression" priority="362" aboveAverage="0" equalAverage="0" bottom="0" percent="0" rank="0" text="" dxfId="360">
      <formula>NOT(ISERROR(SEARCH("Э",AG66)))</formula>
    </cfRule>
  </conditionalFormatting>
  <conditionalFormatting sqref="V27">
    <cfRule type="expression" priority="363" aboveAverage="0" equalAverage="0" bottom="0" percent="0" rank="0" text="" dxfId="361">
      <formula>NOT(ISERROR(SEARCH("Э",V27)))</formula>
    </cfRule>
  </conditionalFormatting>
  <conditionalFormatting sqref="W27">
    <cfRule type="expression" priority="364" aboveAverage="0" equalAverage="0" bottom="0" percent="0" rank="0" text="" dxfId="362">
      <formula>NOT(ISERROR(SEARCH("Э",W27)))</formula>
    </cfRule>
  </conditionalFormatting>
  <conditionalFormatting sqref="X27">
    <cfRule type="expression" priority="365" aboveAverage="0" equalAverage="0" bottom="0" percent="0" rank="0" text="" dxfId="363">
      <formula>NOT(ISERROR(SEARCH("Э",X27)))</formula>
    </cfRule>
  </conditionalFormatting>
  <conditionalFormatting sqref="AU27">
    <cfRule type="expression" priority="366" aboveAverage="0" equalAverage="0" bottom="0" percent="0" rank="0" text="" dxfId="364">
      <formula>NOT(ISERROR(SEARCH("Э",AU27)))</formula>
    </cfRule>
  </conditionalFormatting>
  <conditionalFormatting sqref="AX27">
    <cfRule type="expression" priority="367" aboveAverage="0" equalAverage="0" bottom="0" percent="0" rank="0" text="" dxfId="365">
      <formula>NOT(ISERROR(SEARCH("Э",AX27)))</formula>
    </cfRule>
  </conditionalFormatting>
  <conditionalFormatting sqref="AM66:AN66">
    <cfRule type="expression" priority="368" aboveAverage="0" equalAverage="0" bottom="0" percent="0" rank="0" text="" dxfId="366">
      <formula>NOT(ISERROR(SEARCH("Э",AM66)))</formula>
    </cfRule>
  </conditionalFormatting>
  <conditionalFormatting sqref="AO66">
    <cfRule type="expression" priority="369" aboveAverage="0" equalAverage="0" bottom="0" percent="0" rank="0" text="" dxfId="367">
      <formula>NOT(ISERROR(SEARCH("Э",AO66)))</formula>
    </cfRule>
  </conditionalFormatting>
  <conditionalFormatting sqref="AP66:AU66">
    <cfRule type="expression" priority="370" aboveAverage="0" equalAverage="0" bottom="0" percent="0" rank="0" text="" dxfId="368">
      <formula>NOT(ISERROR(SEARCH("Э",AP66)))</formula>
    </cfRule>
  </conditionalFormatting>
  <conditionalFormatting sqref="Y27:AT27">
    <cfRule type="expression" priority="371" aboveAverage="0" equalAverage="0" bottom="0" percent="0" rank="0" text="" dxfId="369">
      <formula>NOT(ISERROR(SEARCH("Э",Y27)))</formula>
    </cfRule>
  </conditionalFormatting>
  <conditionalFormatting sqref="AV27">
    <cfRule type="expression" priority="372" aboveAverage="0" equalAverage="0" bottom="0" percent="0" rank="0" text="" dxfId="370">
      <formula>NOT(ISERROR(SEARCH("Э",AV27)))</formula>
    </cfRule>
  </conditionalFormatting>
  <conditionalFormatting sqref="AW27 AY27:BD27">
    <cfRule type="expression" priority="373" aboveAverage="0" equalAverage="0" bottom="0" percent="0" rank="0" text="" dxfId="371">
      <formula>NOT(ISERROR(SEARCH("Э",AW27)))</formula>
    </cfRule>
  </conditionalFormatting>
  <conditionalFormatting sqref="AL68">
    <cfRule type="expression" priority="374" aboveAverage="0" equalAverage="0" bottom="0" percent="0" rank="0" text="" dxfId="372">
      <formula>NOT(ISERROR(SEARCH("Э",AL68)))</formula>
    </cfRule>
  </conditionalFormatting>
  <conditionalFormatting sqref="X68">
    <cfRule type="expression" priority="375" aboveAverage="0" equalAverage="0" bottom="0" percent="0" rank="0" text="" dxfId="373">
      <formula>NOT(ISERROR(SEARCH("Э",X68)))</formula>
    </cfRule>
  </conditionalFormatting>
  <conditionalFormatting sqref="Y68:AF68">
    <cfRule type="expression" priority="376" aboveAverage="0" equalAverage="0" bottom="0" percent="0" rank="0" text="" dxfId="374">
      <formula>NOT(ISERROR(SEARCH("Э",Y68)))</formula>
    </cfRule>
  </conditionalFormatting>
  <conditionalFormatting sqref="AK68">
    <cfRule type="expression" priority="377" aboveAverage="0" equalAverage="0" bottom="0" percent="0" rank="0" text="" dxfId="375">
      <formula>NOT(ISERROR(SEARCH("Э",AK68)))</formula>
    </cfRule>
  </conditionalFormatting>
  <conditionalFormatting sqref="AQ25:AT25">
    <cfRule type="expression" priority="378" aboveAverage="0" equalAverage="0" bottom="0" percent="0" rank="0" text="" dxfId="376">
      <formula>NOT(ISERROR(SEARCH("Э",AQ25)))</formula>
    </cfRule>
  </conditionalFormatting>
  <conditionalFormatting sqref="AV25:BD25">
    <cfRule type="expression" priority="379" aboveAverage="0" equalAverage="0" bottom="0" percent="0" rank="0" text="" dxfId="377">
      <formula>NOT(ISERROR(SEARCH("Э",AV25)))</formula>
    </cfRule>
  </conditionalFormatting>
  <conditionalFormatting sqref="Q68:T68">
    <cfRule type="expression" priority="380" aboveAverage="0" equalAverage="0" bottom="0" percent="0" rank="0" text="" dxfId="378">
      <formula>NOT(ISERROR(SEARCH("Э",Q68)))</formula>
    </cfRule>
  </conditionalFormatting>
  <conditionalFormatting sqref="AU44">
    <cfRule type="expression" priority="381" aboveAverage="0" equalAverage="0" bottom="0" percent="0" rank="0" text="" dxfId="379">
      <formula>NOT(ISERROR(SEARCH("Э",AU44)))</formula>
    </cfRule>
  </conditionalFormatting>
  <conditionalFormatting sqref="AO44:AO45">
    <cfRule type="expression" priority="382" aboveAverage="0" equalAverage="0" bottom="0" percent="0" rank="0" text="" dxfId="380">
      <formula>NOT(ISERROR(SEARCH("Э",AO44)))</formula>
    </cfRule>
  </conditionalFormatting>
  <conditionalFormatting sqref="U44">
    <cfRule type="expression" priority="383" aboveAverage="0" equalAverage="0" bottom="0" percent="0" rank="0" text="" dxfId="381">
      <formula>NOT(ISERROR(SEARCH("Э",U44)))</formula>
    </cfRule>
  </conditionalFormatting>
  <conditionalFormatting sqref="AP44">
    <cfRule type="expression" priority="384" aboveAverage="0" equalAverage="0" bottom="0" percent="0" rank="0" text="" dxfId="382">
      <formula>NOT(ISERROR(SEARCH("Э",AP44)))</formula>
    </cfRule>
  </conditionalFormatting>
  <conditionalFormatting sqref="AQ44:AT44">
    <cfRule type="expression" priority="385" aboveAverage="0" equalAverage="0" bottom="0" percent="0" rank="0" text="" dxfId="383">
      <formula>NOT(ISERROR(SEARCH("Э",AQ44)))</formula>
    </cfRule>
  </conditionalFormatting>
  <conditionalFormatting sqref="AV44:BD44">
    <cfRule type="expression" priority="386" aboveAverage="0" equalAverage="0" bottom="0" percent="0" rank="0" text="" dxfId="384">
      <formula>NOT(ISERROR(SEARCH("Э",AV44)))</formula>
    </cfRule>
  </conditionalFormatting>
  <conditionalFormatting sqref="Q46:T46">
    <cfRule type="expression" priority="387" aboveAverage="0" equalAverage="0" bottom="0" percent="0" rank="0" text="" dxfId="385">
      <formula>NOT(ISERROR(SEARCH("Э",Q46)))</formula>
    </cfRule>
  </conditionalFormatting>
  <conditionalFormatting sqref="AG68 AH69:AI69 AK69 AJ68">
    <cfRule type="expression" priority="388" aboveAverage="0" equalAverage="0" bottom="0" percent="0" rank="0" text="" dxfId="386">
      <formula>NOT(ISERROR(SEARCH("Э",AG68)))</formula>
    </cfRule>
  </conditionalFormatting>
  <conditionalFormatting sqref="AH68:AI68">
    <cfRule type="expression" priority="389" aboveAverage="0" equalAverage="0" bottom="0" percent="0" rank="0" text="" dxfId="387">
      <formula>NOT(ISERROR(SEARCH("Э",AH68)))</formula>
    </cfRule>
  </conditionalFormatting>
  <conditionalFormatting sqref="V68">
    <cfRule type="expression" priority="390" aboveAverage="0" equalAverage="0" bottom="0" percent="0" rank="0" text="" dxfId="388">
      <formula>NOT(ISERROR(SEARCH("Э",V68)))</formula>
    </cfRule>
  </conditionalFormatting>
  <conditionalFormatting sqref="AM68:AO68 AV68:BD68">
    <cfRule type="expression" priority="391" aboveAverage="0" equalAverage="0" bottom="0" percent="0" rank="0" text="" dxfId="389">
      <formula>NOT(ISERROR(SEARCH("Э",AM68)))</formula>
    </cfRule>
  </conditionalFormatting>
  <conditionalFormatting sqref="E68">
    <cfRule type="expression" priority="392" aboveAverage="0" equalAverage="0" bottom="0" percent="0" rank="0" text="" dxfId="390">
      <formula>NOT(ISERROR(SEARCH("Э",E68)))</formula>
    </cfRule>
  </conditionalFormatting>
  <conditionalFormatting sqref="W68">
    <cfRule type="expression" priority="393" aboveAverage="0" equalAverage="0" bottom="0" percent="0" rank="0" text="" dxfId="391">
      <formula>NOT(ISERROR(SEARCH("Э",W68)))</formula>
    </cfRule>
  </conditionalFormatting>
  <conditionalFormatting sqref="AP68">
    <cfRule type="expression" priority="394" aboveAverage="0" equalAverage="0" bottom="0" percent="0" rank="0" text="" dxfId="392">
      <formula>NOT(ISERROR(SEARCH("Э",AP68)))</formula>
    </cfRule>
  </conditionalFormatting>
  <conditionalFormatting sqref="F32:T32">
    <cfRule type="expression" priority="395" aboveAverage="0" equalAverage="0" bottom="0" percent="0" rank="0" text="" dxfId="393">
      <formula>NOT(ISERROR(SEARCH("Э",F32)))</formula>
    </cfRule>
  </conditionalFormatting>
  <conditionalFormatting sqref="F68:P68">
    <cfRule type="expression" priority="396" aboveAverage="0" equalAverage="0" bottom="0" percent="0" rank="0" text="" dxfId="394">
      <formula>NOT(ISERROR(SEARCH("Э",F68)))</formula>
    </cfRule>
  </conditionalFormatting>
  <conditionalFormatting sqref="U68">
    <cfRule type="expression" priority="397" aboveAverage="0" equalAverage="0" bottom="0" percent="0" rank="0" text="" dxfId="395">
      <formula>NOT(ISERROR(SEARCH("Э",U68)))</formula>
    </cfRule>
  </conditionalFormatting>
  <conditionalFormatting sqref="AQ68:AU68">
    <cfRule type="expression" priority="398" aboveAverage="0" equalAverage="0" bottom="0" percent="0" rank="0" text="" dxfId="396">
      <formula>NOT(ISERROR(SEARCH("Э",AQ68)))</formula>
    </cfRule>
  </conditionalFormatting>
  <conditionalFormatting sqref="W73:AH73">
    <cfRule type="expression" priority="399" aboveAverage="0" equalAverage="0" bottom="0" percent="0" rank="0" text="" dxfId="397">
      <formula>NOT(ISERROR(SEARCH("Э",W73)))</formula>
    </cfRule>
  </conditionalFormatting>
  <conditionalFormatting sqref="W32:AS32">
    <cfRule type="expression" priority="400" aboveAverage="0" equalAverage="0" bottom="0" percent="0" rank="0" text="" dxfId="398">
      <formula>NOT(ISERROR(SEARCH("Э",W32)))</formula>
    </cfRule>
  </conditionalFormatting>
  <conditionalFormatting sqref="AW32:BD32">
    <cfRule type="expression" priority="401" aboveAverage="0" equalAverage="0" bottom="0" percent="0" rank="0" text="" dxfId="399">
      <formula>NOT(ISERROR(SEARCH("Э",AW32)))</formula>
    </cfRule>
  </conditionalFormatting>
  <conditionalFormatting sqref="AV73:BD73">
    <cfRule type="expression" priority="402" aboveAverage="0" equalAverage="0" bottom="0" percent="0" rank="0" text="" dxfId="400">
      <formula>NOT(ISERROR(SEARCH("Э",AV73)))</formula>
    </cfRule>
  </conditionalFormatting>
  <conditionalFormatting sqref="AI73">
    <cfRule type="expression" priority="403" aboveAverage="0" equalAverage="0" bottom="0" percent="0" rank="0" text="" dxfId="401">
      <formula>NOT(ISERROR(SEARCH("Э",AI73)))</formula>
    </cfRule>
  </conditionalFormatting>
  <conditionalFormatting sqref="AM73:AO73">
    <cfRule type="expression" priority="404" aboveAverage="0" equalAverage="0" bottom="0" percent="0" rank="0" text="" dxfId="402">
      <formula>NOT(ISERROR(SEARCH("Э",AM73)))</formula>
    </cfRule>
  </conditionalFormatting>
  <conditionalFormatting sqref="AQ73:AU73">
    <cfRule type="expression" priority="405" aboveAverage="0" equalAverage="0" bottom="0" percent="0" rank="0" text="" dxfId="403">
      <formula>NOT(ISERROR(SEARCH("Э",AQ73)))</formula>
    </cfRule>
  </conditionalFormatting>
  <conditionalFormatting sqref="V80">
    <cfRule type="expression" priority="406" aboveAverage="0" equalAverage="0" bottom="0" percent="0" rank="0" text="" dxfId="404">
      <formula>NOT(ISERROR(SEARCH("Э",V80)))</formula>
    </cfRule>
  </conditionalFormatting>
  <conditionalFormatting sqref="AI81 AK81 AJ80:AL80 AP80">
    <cfRule type="expression" priority="407" aboveAverage="0" equalAverage="0" bottom="0" percent="0" rank="0" text="" dxfId="405">
      <formula>NOT(ISERROR(SEARCH("Э",AI81)))</formula>
    </cfRule>
  </conditionalFormatting>
  <conditionalFormatting sqref="S80:U80 S81 U81">
    <cfRule type="expression" priority="408" aboveAverage="0" equalAverage="0" bottom="0" percent="0" rank="0" text="" dxfId="406">
      <formula>NOT(ISERROR(SEARCH("Э",S80)))</formula>
    </cfRule>
  </conditionalFormatting>
  <conditionalFormatting sqref="W80:AH80">
    <cfRule type="expression" priority="409" aboveAverage="0" equalAverage="0" bottom="0" percent="0" rank="0" text="" dxfId="407">
      <formula>NOT(ISERROR(SEARCH("Э",W80)))</formula>
    </cfRule>
  </conditionalFormatting>
  <conditionalFormatting sqref="AV80:BD80">
    <cfRule type="expression" priority="410" aboveAverage="0" equalAverage="0" bottom="0" percent="0" rank="0" text="" dxfId="408">
      <formula>NOT(ISERROR(SEARCH("Э",AV80)))</formula>
    </cfRule>
  </conditionalFormatting>
  <conditionalFormatting sqref="AI80">
    <cfRule type="expression" priority="411" aboveAverage="0" equalAverage="0" bottom="0" percent="0" rank="0" text="" dxfId="409">
      <formula>NOT(ISERROR(SEARCH("Э",AI80)))</formula>
    </cfRule>
  </conditionalFormatting>
  <conditionalFormatting sqref="AM80:AO80">
    <cfRule type="expression" priority="412" aboveAverage="0" equalAverage="0" bottom="0" percent="0" rank="0" text="" dxfId="410">
      <formula>NOT(ISERROR(SEARCH("Э",AM80)))</formula>
    </cfRule>
  </conditionalFormatting>
  <conditionalFormatting sqref="AQ80:AU80">
    <cfRule type="expression" priority="413" aboveAverage="0" equalAverage="0" bottom="0" percent="0" rank="0" text="" dxfId="411">
      <formula>NOT(ISERROR(SEARCH("Э",AQ80)))</formula>
    </cfRule>
  </conditionalFormatting>
  <conditionalFormatting sqref="F30:T30">
    <cfRule type="expression" priority="414" aboveAverage="0" equalAverage="0" bottom="0" percent="0" rank="0" text="" dxfId="412">
      <formula>NOT(ISERROR(SEARCH("Э",F30)))</formula>
    </cfRule>
  </conditionalFormatting>
  <conditionalFormatting sqref="V30:AS30">
    <cfRule type="expression" priority="415" aboveAverage="0" equalAverage="0" bottom="0" percent="0" rank="0" text="" dxfId="413">
      <formula>NOT(ISERROR(SEARCH("Э",V30)))</formula>
    </cfRule>
  </conditionalFormatting>
  <conditionalFormatting sqref="AT30">
    <cfRule type="expression" priority="416" aboveAverage="0" equalAverage="0" bottom="0" percent="0" rank="0" text="" dxfId="414">
      <formula>NOT(ISERROR(SEARCH("Э",AT30)))</formula>
    </cfRule>
  </conditionalFormatting>
  <conditionalFormatting sqref="AU30">
    <cfRule type="expression" priority="417" aboveAverage="0" equalAverage="0" bottom="0" percent="0" rank="0" text="" dxfId="415">
      <formula>NOT(ISERROR(SEARCH("Э",AU30)))</formula>
    </cfRule>
  </conditionalFormatting>
  <conditionalFormatting sqref="AV30">
    <cfRule type="expression" priority="418" aboveAverage="0" equalAverage="0" bottom="0" percent="0" rank="0" text="" dxfId="416">
      <formula>NOT(ISERROR(SEARCH("Э",AV30)))</formula>
    </cfRule>
  </conditionalFormatting>
  <conditionalFormatting sqref="AW30:BD30">
    <cfRule type="expression" priority="419" aboveAverage="0" equalAverage="0" bottom="0" percent="0" rank="0" text="" dxfId="417">
      <formula>NOT(ISERROR(SEARCH("Э",AW30)))</formula>
    </cfRule>
  </conditionalFormatting>
  <conditionalFormatting sqref="F28:T28">
    <cfRule type="expression" priority="420" aboveAverage="0" equalAverage="0" bottom="0" percent="0" rank="0" text="" dxfId="418">
      <formula>NOT(ISERROR(SEARCH("Э",F28)))</formula>
    </cfRule>
  </conditionalFormatting>
  <conditionalFormatting sqref="V28:AQ28">
    <cfRule type="expression" priority="421" aboveAverage="0" equalAverage="0" bottom="0" percent="0" rank="0" text="" dxfId="419">
      <formula>NOT(ISERROR(SEARCH("Э",V28)))</formula>
    </cfRule>
  </conditionalFormatting>
  <conditionalFormatting sqref="AR28">
    <cfRule type="expression" priority="422" aboveAverage="0" equalAverage="0" bottom="0" percent="0" rank="0" text="" dxfId="420">
      <formula>NOT(ISERROR(SEARCH("Э",AR28)))</formula>
    </cfRule>
  </conditionalFormatting>
  <conditionalFormatting sqref="AS28">
    <cfRule type="expression" priority="423" aboveAverage="0" equalAverage="0" bottom="0" percent="0" rank="0" text="" dxfId="421">
      <formula>NOT(ISERROR(SEARCH("Э",AS28)))</formula>
    </cfRule>
  </conditionalFormatting>
  <conditionalFormatting sqref="AV28:BD28">
    <cfRule type="expression" priority="424" aboveAverage="0" equalAverage="0" bottom="0" percent="0" rank="0" text="" dxfId="422">
      <formula>NOT(ISERROR(SEARCH("Э",AV28)))</formula>
    </cfRule>
  </conditionalFormatting>
  <conditionalFormatting sqref="U48">
    <cfRule type="expression" priority="425" aboveAverage="0" equalAverage="0" bottom="0" percent="0" rank="0" text="" dxfId="423">
      <formula>NOT(ISERROR(SEARCH("Э",U48)))</formula>
    </cfRule>
  </conditionalFormatting>
  <conditionalFormatting sqref="E48">
    <cfRule type="expression" priority="426" aboveAverage="0" equalAverage="0" bottom="0" percent="0" rank="0" text="" dxfId="424">
      <formula>NOT(ISERROR(SEARCH("Э",E48)))</formula>
    </cfRule>
  </conditionalFormatting>
  <conditionalFormatting sqref="F48:T48">
    <cfRule type="expression" priority="427" aboveAverage="0" equalAverage="0" bottom="0" percent="0" rank="0" text="" dxfId="425">
      <formula>NOT(ISERROR(SEARCH("Э",F48)))</formula>
    </cfRule>
  </conditionalFormatting>
  <conditionalFormatting sqref="V48:AQ48">
    <cfRule type="expression" priority="428" aboveAverage="0" equalAverage="0" bottom="0" percent="0" rank="0" text="" dxfId="426">
      <formula>NOT(ISERROR(SEARCH("Э",V48)))</formula>
    </cfRule>
  </conditionalFormatting>
  <conditionalFormatting sqref="AU48">
    <cfRule type="expression" priority="429" aboveAverage="0" equalAverage="0" bottom="0" percent="0" rank="0" text="" dxfId="427">
      <formula>NOT(ISERROR(SEARCH("Э",AU48)))</formula>
    </cfRule>
  </conditionalFormatting>
  <conditionalFormatting sqref="AV48:BD48">
    <cfRule type="expression" priority="430" aboveAverage="0" equalAverage="0" bottom="0" percent="0" rank="0" text="" dxfId="428">
      <formula>NOT(ISERROR(SEARCH("Э",AV48)))</formula>
    </cfRule>
  </conditionalFormatting>
  <conditionalFormatting sqref="AQ50:AU50">
    <cfRule type="expression" priority="431" aboveAverage="0" equalAverage="0" bottom="0" percent="0" rank="0" text="" dxfId="429">
      <formula>NOT(ISERROR(SEARCH("Э",AQ50)))</formula>
    </cfRule>
  </conditionalFormatting>
  <conditionalFormatting sqref="AI50:AJ50">
    <cfRule type="expression" priority="432" aboveAverage="0" equalAverage="0" bottom="0" percent="0" rank="0" text="" dxfId="430">
      <formula>NOT(ISERROR(SEARCH("Э",AI50)))</formula>
    </cfRule>
  </conditionalFormatting>
  <conditionalFormatting sqref="AL50:AO50">
    <cfRule type="expression" priority="433" aboveAverage="0" equalAverage="0" bottom="0" percent="0" rank="0" text="" dxfId="431">
      <formula>NOT(ISERROR(SEARCH("Э",AL50)))</formula>
    </cfRule>
  </conditionalFormatting>
  <conditionalFormatting sqref="AV50:BD50">
    <cfRule type="expression" priority="434" aboveAverage="0" equalAverage="0" bottom="0" percent="0" rank="0" text="" dxfId="432">
      <formula>NOT(ISERROR(SEARCH("Э",AV50)))</formula>
    </cfRule>
  </conditionalFormatting>
  <conditionalFormatting sqref="AP50">
    <cfRule type="expression" priority="435" aboveAverage="0" equalAverage="0" bottom="0" percent="0" rank="0" text="" dxfId="433">
      <formula>NOT(ISERROR(SEARCH("Э",AP50)))</formula>
    </cfRule>
  </conditionalFormatting>
  <conditionalFormatting sqref="S70:U70 S71 U71">
    <cfRule type="expression" priority="436" aboveAverage="0" equalAverage="0" bottom="0" percent="0" rank="0" text="" dxfId="434">
      <formula>NOT(ISERROR(SEARCH("Э",S70)))</formula>
    </cfRule>
  </conditionalFormatting>
  <conditionalFormatting sqref="AG70:AH70 AG71 AK70:AK71">
    <cfRule type="expression" priority="437" aboveAverage="0" equalAverage="0" bottom="0" percent="0" rank="0" text="" dxfId="435">
      <formula>NOT(ISERROR(SEARCH("Э",AG70)))</formula>
    </cfRule>
  </conditionalFormatting>
  <conditionalFormatting sqref="AQ70:AU70">
    <cfRule type="expression" priority="438" aboveAverage="0" equalAverage="0" bottom="0" percent="0" rank="0" text="" dxfId="436">
      <formula>NOT(ISERROR(SEARCH("Э",AQ70)))</formula>
    </cfRule>
  </conditionalFormatting>
  <conditionalFormatting sqref="AI70:AJ70">
    <cfRule type="expression" priority="439" aboveAverage="0" equalAverage="0" bottom="0" percent="0" rank="0" text="" dxfId="437">
      <formula>NOT(ISERROR(SEARCH("Э",AI70)))</formula>
    </cfRule>
  </conditionalFormatting>
  <conditionalFormatting sqref="AL70:AO70">
    <cfRule type="expression" priority="440" aboveAverage="0" equalAverage="0" bottom="0" percent="0" rank="0" text="" dxfId="438">
      <formula>NOT(ISERROR(SEARCH("Э",AL70)))</formula>
    </cfRule>
  </conditionalFormatting>
  <conditionalFormatting sqref="AV70:BD70">
    <cfRule type="expression" priority="441" aboveAverage="0" equalAverage="0" bottom="0" percent="0" rank="0" text="" dxfId="439">
      <formula>NOT(ISERROR(SEARCH("Э",AV70)))</formula>
    </cfRule>
  </conditionalFormatting>
  <conditionalFormatting sqref="AP70">
    <cfRule type="expression" priority="442" aboveAverage="0" equalAverage="0" bottom="0" percent="0" rank="0" text="" dxfId="440">
      <formula>NOT(ISERROR(SEARCH("Э",AP70)))</formula>
    </cfRule>
  </conditionalFormatting>
  <conditionalFormatting sqref="AT21:AU21">
    <cfRule type="expression" priority="443" aboveAverage="0" equalAverage="0" bottom="0" percent="0" rank="0" text="" dxfId="441">
      <formula>NOT(ISERROR(SEARCH("Э",AT21)))</formula>
    </cfRule>
  </conditionalFormatting>
  <conditionalFormatting sqref="F21">
    <cfRule type="expression" priority="444" aboveAverage="0" equalAverage="0" bottom="0" percent="0" rank="0" text="" dxfId="442">
      <formula>NOT(ISERROR(SEARCH("Э",F21)))</formula>
    </cfRule>
  </conditionalFormatting>
  <conditionalFormatting sqref="V21:X21">
    <cfRule type="expression" priority="445" aboveAverage="0" equalAverage="0" bottom="0" percent="0" rank="0" text="" dxfId="443">
      <formula>NOT(ISERROR(SEARCH("Э",V21)))</formula>
    </cfRule>
  </conditionalFormatting>
  <conditionalFormatting sqref="E21">
    <cfRule type="expression" priority="446" aboveAverage="0" equalAverage="0" bottom="0" percent="0" rank="0" text="" dxfId="444">
      <formula>NOT(ISERROR(SEARCH("Э",E21)))</formula>
    </cfRule>
  </conditionalFormatting>
  <conditionalFormatting sqref="AW21 AY21:BD21">
    <cfRule type="expression" priority="447" aboveAverage="0" equalAverage="0" bottom="0" percent="0" rank="0" text="" dxfId="445">
      <formula>NOT(ISERROR(SEARCH("Э",AW21)))</formula>
    </cfRule>
  </conditionalFormatting>
  <conditionalFormatting sqref="G21:U21">
    <cfRule type="expression" priority="448" aboveAverage="0" equalAverage="0" bottom="0" percent="0" rank="0" text="" dxfId="446">
      <formula>NOT(ISERROR(SEARCH("Э",G21)))</formula>
    </cfRule>
  </conditionalFormatting>
  <conditionalFormatting sqref="Y21:AS21">
    <cfRule type="expression" priority="449" aboveAverage="0" equalAverage="0" bottom="0" percent="0" rank="0" text="" dxfId="447">
      <formula>NOT(ISERROR(SEARCH("Э",Y21)))</formula>
    </cfRule>
  </conditionalFormatting>
  <conditionalFormatting sqref="AV21">
    <cfRule type="expression" priority="450" aboveAverage="0" equalAverage="0" bottom="0" percent="0" rank="0" text="" dxfId="448">
      <formula>NOT(ISERROR(SEARCH("Э",AV21)))</formula>
    </cfRule>
  </conditionalFormatting>
  <conditionalFormatting sqref="AX21">
    <cfRule type="expression" priority="451" aboveAverage="0" equalAverage="0" bottom="0" percent="0" rank="0" text="" dxfId="449">
      <formula>NOT(ISERROR(SEARCH("Э",AX21)))</formula>
    </cfRule>
  </conditionalFormatting>
  <conditionalFormatting sqref="F83:T89">
    <cfRule type="expression" priority="452" aboveAverage="0" equalAverage="0" bottom="0" percent="0" rank="0" text="" dxfId="450">
      <formula>NOT(ISERROR(SEARCH("Э",F83)))</formula>
    </cfRule>
  </conditionalFormatting>
  <conditionalFormatting sqref="E82:T82">
    <cfRule type="expression" priority="453" aboveAverage="0" equalAverage="0" bottom="0" percent="0" rank="0" text="" dxfId="451">
      <formula>NOT(ISERROR(SEARCH("Э",E82)))</formula>
    </cfRule>
  </conditionalFormatting>
  <conditionalFormatting sqref="E32">
    <cfRule type="expression" priority="454" aboveAverage="0" equalAverage="0" bottom="0" percent="0" rank="0" text="" dxfId="452">
      <formula>NOT(ISERROR(SEARCH("Э",E32))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6:13:03Z</dcterms:created>
  <dc:creator>Admin</dc:creator>
  <dc:description/>
  <dc:language>en-US</dc:language>
  <cp:lastModifiedBy>Шалагинова Светлана Владимировна</cp:lastModifiedBy>
  <cp:lastPrinted>2020-08-27T12:02:53Z</cp:lastPrinted>
  <dcterms:modified xsi:type="dcterms:W3CDTF">2020-08-27T12:03:28Z</dcterms:modified>
  <cp:revision>0</cp:revision>
  <dc:subject/>
  <dc:title/>
</cp:coreProperties>
</file>