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3:$AA$1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9" uniqueCount="8700">
  <si>
    <t xml:space="preserve">Прайс ВЕСЬ АССОРТИМЕНТ</t>
  </si>
  <si>
    <r>
      <rPr>
        <sz val="8"/>
        <rFont val="Arial"/>
        <family val="2"/>
      </rPr>
      <t xml:space="preserve">344011, г. Ростов-на-Дону, ул. Варфоломеева , д. 150 ООО ТД "Феникс" тел/факс  </t>
    </r>
    <r>
      <rPr>
        <b val="true"/>
        <sz val="10"/>
        <color rgb="FFFF0000"/>
        <rFont val="Arial"/>
        <family val="2"/>
        <charset val="204"/>
      </rPr>
      <t xml:space="preserve">8(8632) 61-89-53 доб 181, 8 908 195 88 88 - ВАШ МЕНЕДЖЕР - ЯНА ХЛИПЕТЬКО
</t>
    </r>
  </si>
  <si>
    <t xml:space="preserve">Внимание ! Используется для оформления заказа. Не удалять!</t>
  </si>
  <si>
    <t xml:space="preserve">Раздел</t>
  </si>
  <si>
    <t xml:space="preserve">Инф. знак продукции</t>
  </si>
  <si>
    <t xml:space="preserve">Читательский Адрес</t>
  </si>
  <si>
    <t xml:space="preserve">КТК</t>
  </si>
  <si>
    <t xml:space="preserve">Код первого издания</t>
  </si>
  <si>
    <t xml:space="preserve">Формат</t>
  </si>
  <si>
    <t xml:space="preserve">Бумага</t>
  </si>
  <si>
    <t xml:space="preserve">EAN</t>
  </si>
  <si>
    <t xml:space="preserve">Аннотация</t>
  </si>
  <si>
    <t xml:space="preserve">Свойство Возрастной интервал</t>
  </si>
  <si>
    <t xml:space="preserve">15 марта 2021</t>
  </si>
  <si>
    <t xml:space="preserve">E-mail:  phoenixyanakh@mail.ru, td181@fenixrostov.ru</t>
  </si>
  <si>
    <t xml:space="preserve">Серия</t>
  </si>
  <si>
    <t xml:space="preserve">Наименование</t>
  </si>
  <si>
    <t xml:space="preserve">Автор</t>
  </si>
  <si>
    <t xml:space="preserve">Доп инфо</t>
  </si>
  <si>
    <t xml:space="preserve">Доп Издание</t>
  </si>
  <si>
    <t xml:space="preserve">год</t>
  </si>
  <si>
    <t xml:space="preserve">Заказ</t>
  </si>
  <si>
    <t xml:space="preserve">цена</t>
  </si>
  <si>
    <t xml:space="preserve">Сумма</t>
  </si>
  <si>
    <t xml:space="preserve">страниц</t>
  </si>
  <si>
    <t xml:space="preserve">Переп</t>
  </si>
  <si>
    <t xml:space="preserve">Издатель</t>
  </si>
  <si>
    <t xml:space="preserve">НДС</t>
  </si>
  <si>
    <t xml:space="preserve">Гриф</t>
  </si>
  <si>
    <t xml:space="preserve">ISBN / ISMN</t>
  </si>
  <si>
    <t xml:space="preserve">Код 1С7</t>
  </si>
  <si>
    <t xml:space="preserve">Код 1С8</t>
  </si>
  <si>
    <t xml:space="preserve">Долгие беседы в ожидании счастливой смерти</t>
  </si>
  <si>
    <t xml:space="preserve">Цейтлин Е.</t>
  </si>
  <si>
    <t xml:space="preserve"> </t>
  </si>
  <si>
    <t xml:space="preserve">2020</t>
  </si>
  <si>
    <t xml:space="preserve">матовая+лакировка</t>
  </si>
  <si>
    <t xml:space="preserve">Феникс, Ростов-на-Дону</t>
  </si>
  <si>
    <t xml:space="preserve">10%</t>
  </si>
  <si>
    <t xml:space="preserve">978-5-222-32684-8</t>
  </si>
  <si>
    <t xml:space="preserve">О0114214</t>
  </si>
  <si>
    <t xml:space="preserve">УТ-00018152</t>
  </si>
  <si>
    <t xml:space="preserve">Художественная литература</t>
  </si>
  <si>
    <t xml:space="preserve">16+</t>
  </si>
  <si>
    <t xml:space="preserve">2</t>
  </si>
  <si>
    <t xml:space="preserve">682</t>
  </si>
  <si>
    <t xml:space="preserve">70*100/16</t>
  </si>
  <si>
    <t xml:space="preserve">Офсет</t>
  </si>
  <si>
    <t xml:space="preserve">9785222326848</t>
  </si>
  <si>
    <t xml:space="preserve">"Сегодня произошло то, чего мой герой ждал несколько десятилетий. Его похоронили". Эта книга пронизана тайнами... В Вильнюсе, который когда-то называли литовским Иерусалимом, встречаются два писателя. Старый и молодой. Старый, Иокубас Иосаде, тяжело болен и готовится к смерти. О чем их беседы, длящиеся пять лет? Это путь в лабиринте: медленное и странное погружение в глубины человеческого сознания, в судьбу еврея, который в течение десятилетий не просто многое тщательно скрывал от других - сам стремился многое забыть, навсегда вычеркнуть из памяти. Книга была впервые издана почти четверть века назад, но о ней продолжают говорить и спорить в разных странах и на разных языках ("Долгие беседы в ожидании счастливой смерти" переведены на немецкий, английский, испанский, литовский, украинский).</t>
  </si>
  <si>
    <t xml:space="preserve">Ежедневник очень делового котика</t>
  </si>
  <si>
    <t xml:space="preserve">Франк Я.</t>
  </si>
  <si>
    <t xml:space="preserve">ил. автора</t>
  </si>
  <si>
    <t xml:space="preserve">20%</t>
  </si>
  <si>
    <t xml:space="preserve">978-5-222-33278-8</t>
  </si>
  <si>
    <t xml:space="preserve">О0114700</t>
  </si>
  <si>
    <t xml:space="preserve">УТ-00111043</t>
  </si>
  <si>
    <t xml:space="preserve">Дом, быт, досуг</t>
  </si>
  <si>
    <t xml:space="preserve">0+</t>
  </si>
  <si>
    <t xml:space="preserve">97</t>
  </si>
  <si>
    <t xml:space="preserve">70*100/12</t>
  </si>
  <si>
    <t xml:space="preserve">9785222332788</t>
  </si>
  <si>
    <t xml:space="preserve">Яна Франк, известная в сети Интернет как Miu Маu, разработала собственную систему организации труда и времени, которая лучше всего подходит творческим людям. Вся неделя видна как единое целое, повторяющиеся дела и занятия можно записывать в одной строке, четко обозначив загруженные и свободные дни. Ваша ежедневная жизнь станет удобнее с этой книгой!</t>
  </si>
  <si>
    <t xml:space="preserve">Еженедельник для подготовки к ЕГЭ:как все выучить</t>
  </si>
  <si>
    <t xml:space="preserve">Кос В.</t>
  </si>
  <si>
    <t xml:space="preserve">К.Кос</t>
  </si>
  <si>
    <t xml:space="preserve">2019</t>
  </si>
  <si>
    <t xml:space="preserve">мяг.цел.*</t>
  </si>
  <si>
    <t xml:space="preserve">978-5-222-31270-4</t>
  </si>
  <si>
    <t xml:space="preserve">О0102294</t>
  </si>
  <si>
    <t xml:space="preserve">УТ-00022356</t>
  </si>
  <si>
    <t xml:space="preserve">Педагогика.Образование</t>
  </si>
  <si>
    <t xml:space="preserve">51</t>
  </si>
  <si>
    <t xml:space="preserve">44</t>
  </si>
  <si>
    <t xml:space="preserve">9785222312704</t>
  </si>
  <si>
    <t xml:space="preserve">Еженедельник для подготовки к ЕГЭ разработан профессиональными репетиторами и призван облегчить, упорядочить и систематизировать работу по изучению нового материала и повторению пройденного, контролировать прирост знаний и учитывать ошибки, планировать подготовку к экзаменам и мотивировать ученика на хороший результат.</t>
  </si>
  <si>
    <t xml:space="preserve">14-16</t>
  </si>
  <si>
    <t xml:space="preserve">Женский лунный календарь: 2020</t>
  </si>
  <si>
    <t xml:space="preserve">Полева В.</t>
  </si>
  <si>
    <t xml:space="preserve">сост.</t>
  </si>
  <si>
    <t xml:space="preserve">мяг.*</t>
  </si>
  <si>
    <t xml:space="preserve">978-5-222-32621-3</t>
  </si>
  <si>
    <t xml:space="preserve">О0114065</t>
  </si>
  <si>
    <t xml:space="preserve">УТ-00018302</t>
  </si>
  <si>
    <t xml:space="preserve">6+</t>
  </si>
  <si>
    <t xml:space="preserve">0010</t>
  </si>
  <si>
    <t xml:space="preserve">84*108/32</t>
  </si>
  <si>
    <t xml:space="preserve">Газета</t>
  </si>
  <si>
    <t xml:space="preserve">9785222326213</t>
  </si>
  <si>
    <t xml:space="preserve">С древности известно, что Луна оказывает огромное влияние на каждого человека. Но у женщин со спутником Земли связь особая - ведь недаром именно с Луной связывается женское начало. Луна действительно может помочь вам быть красивой, стройной, здоровой. В этой книге даются рекомендации на каждый день 2020 года, которые помогут выбрать идеальное время для косметической процедуры и важного дела, карьерного роста и работы по дому, похода к врачу и отдыха. Здесь собраны советы, проверенные временем и способные принести представительницам прекрасного пола несомненную практическую пользу. Издание рассчитано на широкую читательскую аудиторию.</t>
  </si>
  <si>
    <t xml:space="preserve">Женский лунный календарь: 2021</t>
  </si>
  <si>
    <t xml:space="preserve">2021</t>
  </si>
  <si>
    <t xml:space="preserve">978-5-222-34051-6</t>
  </si>
  <si>
    <t xml:space="preserve">УТ-00114818</t>
  </si>
  <si>
    <t xml:space="preserve">9785222340516</t>
  </si>
  <si>
    <t xml:space="preserve">С древности известно, что Луна оказывает огромное влияние на каждого человека. Но у женщин со спутником Земли связь особая - ведь недаром именно с Луной ассоциируется женское начало. Луна действительно может помочь вам быть красивой, стройной, здоровой. В этой книге даются рекомендации на каждый день 2021 года, которые помогут выбрать идеальное время для косметической процедуры и важного дела, для усилий по продвижению карьеры и работы по дому, для похода к врачу и отдыха. Здесь собраны советы, проверенные временем и способные принести представительницам прекрасного пола несомненную практическую пользу. Издание рассчитано на широкую читательскую аудиторию. </t>
  </si>
  <si>
    <t xml:space="preserve">Из огня да в полымя:кн.1.Ветер перемен</t>
  </si>
  <si>
    <t xml:space="preserve">Бирюкова И.</t>
  </si>
  <si>
    <t xml:space="preserve">цел.</t>
  </si>
  <si>
    <t xml:space="preserve">978-5-222-32685-5</t>
  </si>
  <si>
    <t xml:space="preserve">О0114490</t>
  </si>
  <si>
    <t xml:space="preserve">УТ-00017873</t>
  </si>
  <si>
    <t xml:space="preserve">12+</t>
  </si>
  <si>
    <t xml:space="preserve">650</t>
  </si>
  <si>
    <t xml:space="preserve">70*90/16</t>
  </si>
  <si>
    <t xml:space="preserve">9785222326855</t>
  </si>
  <si>
    <t xml:space="preserve">Вы юны, в меру образованны и весьма недурны собой? У вас в голове гуляет ветер, а в пикантном месте шило свербит? Вы категорически против договорных браков? Особенно против тех, где жених — состоятельный старик, а невеста — вы сами? Ах, у вас еще и любовь случилась? И все как в настоящем любовном романе — он прекрасен и беден, а она красива, отважна и непокорна? Ну что ж, тогда делать нечего, привычную и сытую жизнь нужно срочно менять! Главное, когда вздумаете ставить все с ног на голову, постарайтесь не угодить из огня да в полымя!</t>
  </si>
  <si>
    <t xml:space="preserve">Из огня да в полымя:кн.2.Трудиться.Учиться.Влюбить</t>
  </si>
  <si>
    <t xml:space="preserve">978-5-222-32686-2</t>
  </si>
  <si>
    <t xml:space="preserve">О0114491</t>
  </si>
  <si>
    <t xml:space="preserve">УТ-00017872</t>
  </si>
  <si>
    <t xml:space="preserve">9785222326862</t>
  </si>
  <si>
    <t xml:space="preserve">Ну вот, казалось бы, и наладилась жизнь неунывающей Лериетаны де Бруове: в Академии приняли с распростертыми объятьями, дисциплины с трудом, но поддаются изучению, кормят вполне сносно, а соседка по комнате очень быстро стала хорошей подругой. Ну что может бередить душу юной чародейки? Конечно, то же самое, что бередит души всех молодых девушек, — дела сердечные. Вот только с ними разобраться будет куда сложнее, чем с домашними заданиями!</t>
  </si>
  <si>
    <t xml:space="preserve">Из огня да в полымя:кн.3.Хранитель Времени</t>
  </si>
  <si>
    <t xml:space="preserve">978-5-222-32687-9</t>
  </si>
  <si>
    <t xml:space="preserve">О0114492</t>
  </si>
  <si>
    <t xml:space="preserve">УТ-00017871</t>
  </si>
  <si>
    <t xml:space="preserve">9785222326879</t>
  </si>
  <si>
    <t xml:space="preserve">Что делать молодой волшебнице на летних каникулах? Любимый муж спешно уехал по важным делам. Из Академии сослали под присмотр к отцу. Колдовать запретили, зато домашних заданий надавали выше крыши! А потом еще и сунули в руки пяльцы, моток разноцветных ниток и сердечно попросили сидеть тише мыши. Но Лериетана не была бы Лериетаной, если бы не нашла способ себя развлечь. Наплевав на домашний арест, она отправляется погостить к своему двоюродному брату... Однако очень быстро понимает, что рукоделие — далеко не худшее из занятий. И что даже запреты и ограничения иногда бывают во благо.</t>
  </si>
  <si>
    <t xml:space="preserve">Коран дп</t>
  </si>
  <si>
    <t xml:space="preserve">пер. И.Ю.Крачковского</t>
  </si>
  <si>
    <t xml:space="preserve">Изд. 22-е</t>
  </si>
  <si>
    <t xml:space="preserve">978-5-222-34617-4</t>
  </si>
  <si>
    <t xml:space="preserve">УТ-00115539</t>
  </si>
  <si>
    <t xml:space="preserve">Религия.Мистика</t>
  </si>
  <si>
    <t xml:space="preserve">026</t>
  </si>
  <si>
    <t xml:space="preserve">О0011733</t>
  </si>
  <si>
    <t xml:space="preserve">9785222346174</t>
  </si>
  <si>
    <t xml:space="preserve">Коран - священная книга мусульман, "руководство для богобоязненных". Это книга, которая оставалась неизменной в течение почти полутора тысяч лет, несмотря на множество версий перевода и толкования, ее значение до сих пор велико в самых различных областях. Этот перевод на русский язык смыслов Корана - очередная попытка донести до русскоязычных читателей крупицу знаний, представленных в священной книге. .</t>
  </si>
  <si>
    <t xml:space="preserve">Космос: твой и мой</t>
  </si>
  <si>
    <t xml:space="preserve">Григ А.</t>
  </si>
  <si>
    <t xml:space="preserve">978-5-222-33312-9</t>
  </si>
  <si>
    <t xml:space="preserve">УТ-00112005</t>
  </si>
  <si>
    <t xml:space="preserve">9785222333129</t>
  </si>
  <si>
    <t xml:space="preserve">Земная журналистка Яла и не думала, что способна на такое: бросить работу, парня, даже планету ради новой жизни в орбитальном городе EFIR. Ей предстоит найти свое место в городе, настоящую любовь, призвание, бросить вызов всему миру и открыть в себе способности, вполне обычные для космического человека. А еще — показать нам будущее, где можно слетать в выходные на Луну и установить контакт с обитателями других планет, где в лаборатории выращивают гибриды для озеленения Марса, всем хватает ресурсов, наука и познание — в радость, а продолжительность жизни — личный выбор каждого. Это космическое будущее наступит уже завтра, если мы разрешим себе мечтать о звездах.</t>
  </si>
  <si>
    <t xml:space="preserve">Лунный календарь здоровья: 2021</t>
  </si>
  <si>
    <t xml:space="preserve">Сурдин Г.С.</t>
  </si>
  <si>
    <t xml:space="preserve">978-5-222-34050-9</t>
  </si>
  <si>
    <t xml:space="preserve">УТ-00114825</t>
  </si>
  <si>
    <t xml:space="preserve">9785222340509</t>
  </si>
  <si>
    <t xml:space="preserve">В поисках здоровья, гармонии и счастья мы неизбежно приходим к пониманию необходимости жить в согласии с космическими ритмами. Лунный календарь отражает циклы, которые оказывают ощутимое воздействие на все живое, и издревле организовывал жизнь человека. В книге собраны советы и рекомендации, следуя которым вы сможете улучшить свое здоровье, обрести новые силы, уменьшить влияние негативных факторов и в целом повысить качество жизни. Вы узнаете, как правильно питаться в каждый лунный день, какие виды активности и духовные практики окажут на ваше состояние благоприятное воздействие, а от чего стоит воздержаться. В книге также приводится точный лунный календарь на 2021 год, а в качестве дополнения — информация о влиянии на наше здоровье положения Луны в знаках Зодиака. Издание рассчитано на широкую читательскую аудиторию. </t>
  </si>
  <si>
    <t xml:space="preserve">Лунный календарь на все случаи жизни: 2020</t>
  </si>
  <si>
    <t xml:space="preserve">Зарубин И.</t>
  </si>
  <si>
    <t xml:space="preserve">978-5-222-32620-6</t>
  </si>
  <si>
    <t xml:space="preserve">О0114064</t>
  </si>
  <si>
    <t xml:space="preserve">УТ-00018303</t>
  </si>
  <si>
    <t xml:space="preserve">9785222326206</t>
  </si>
  <si>
    <t xml:space="preserve">Перед вами книга, из которой вы узнаете, как Луна влияет на разные сферы нашей жизни. С древних времен люди жили, ориентируясь на лунные ритмы, так как знали об их влиянии на человеческий организм. Жить в соответствии с лунными ритмами-значит жить в согласии с природой, и предлагаемый календарь поможет вам в этом. Календарь удобен в использовании и снабжен подробными комментариями для каждого дня будущего года. Вы узнаете, как правильно организовать питание, когда лучше работать, а когда отдыхать, в какие дни следует отправляться к врачу, а в какие - к парикмахеру, когда лучше заключать важные договоры, начинать строительство дома или ремонт и даже делать уборку. В лунном календаре на 2020 год читателю предлагается как справочная, так и научно-познавательная информация. Издание рассчитано на широкую читательскую аудиторию.</t>
  </si>
  <si>
    <t xml:space="preserve">Лунный календарь на все случаи жизни: 2021</t>
  </si>
  <si>
    <t xml:space="preserve">978-5-222-34049-3</t>
  </si>
  <si>
    <t xml:space="preserve">УТ-00114819</t>
  </si>
  <si>
    <t xml:space="preserve">9785222340493</t>
  </si>
  <si>
    <t xml:space="preserve">Перед вами книга, из которой вы узнаете, как Луна влияет на разные сферы нашей жизни. С древних времен люди жили, ориентируясь на лунные ритмы, так как знали об их влиянии на человеческий организм. Жить в соответствии с лунными ритмами-значит жить в согласии с природой, и предлагаемый календарь поможет вам в этом. Календарь удобен в использовании и снабжен подробными комментариями для каждого дня будущего года. Вы узнаете, как правильно организовать питание, когда лучше работать, а когда - отдыхать, в какие дни следует отправляться к врачу, а в какие - к парикмахеру, когда лучше заключать важные договоры, начинать строительство дома или ремонт и даже делать уборку. В лунном календаре на 2021 год читателю предлагается как справочная, так и научно-познавательная информация. Издание рассчитано на широкую читательскую аудиторию.</t>
  </si>
  <si>
    <t xml:space="preserve">Лунный календарь садовода и огородника: 2021</t>
  </si>
  <si>
    <t xml:space="preserve">Осеева О.</t>
  </si>
  <si>
    <t xml:space="preserve">978-5-222-34052-3</t>
  </si>
  <si>
    <t xml:space="preserve">УТ-00115058</t>
  </si>
  <si>
    <t xml:space="preserve">5361</t>
  </si>
  <si>
    <t xml:space="preserve">9785222340523</t>
  </si>
  <si>
    <t xml:space="preserve">В  календаре  содержатся  необходимые для любителей сада и огорода сведения и рекомендации на каждый день 2021 года, которые помогут ориентироваться в различных видах садово-огородных работ с учетом влияния Луны на рост и развитие растений. Следуя этим рекомендациям, читатели смогут повысить урожайность и устойчивость растений, избежать неверных решений и добиться более высоких результатов в своем любимом деле. Рекомендации по каждому дню дополнены народными приметами, связанными с погодой и полевыми, посевными, уборочными работами. Книга рассчитана на широкий круг читателей - как начинающих, так и более опытных садоводов-огородников.</t>
  </si>
  <si>
    <t xml:space="preserve">Мой творческий дневник: жизнь в рисунках дп</t>
  </si>
  <si>
    <t xml:space="preserve">Бонк Н.</t>
  </si>
  <si>
    <t xml:space="preserve">мяг.+голограф.пленка*</t>
  </si>
  <si>
    <t xml:space="preserve">978-5-222-29154-2</t>
  </si>
  <si>
    <t xml:space="preserve">О0111426</t>
  </si>
  <si>
    <t xml:space="preserve">УТ-00020941</t>
  </si>
  <si>
    <t xml:space="preserve">681</t>
  </si>
  <si>
    <t xml:space="preserve">О0089760</t>
  </si>
  <si>
    <t xml:space="preserve">60*90/16</t>
  </si>
  <si>
    <t xml:space="preserve">9785222291542</t>
  </si>
  <si>
    <t xml:space="preserve">Книга «Мой творческий дневник» поможет зафиксировать самые разнообразные сферы твоей жизни. Просто рисуй, раскрашивай, приклеивай и наполняй блокнот жизнью. Настя Бонк, автор блога о личных дневниках и творчестве, поможет тебе найти вдохновение и не бояться творить!</t>
  </si>
  <si>
    <t xml:space="preserve">Обращайся с деньгами по-взрослому!:мой первый дп</t>
  </si>
  <si>
    <t xml:space="preserve">Гридин А.В.</t>
  </si>
  <si>
    <t xml:space="preserve">Изд. 2-е</t>
  </si>
  <si>
    <t xml:space="preserve">978-5-222-34272-5</t>
  </si>
  <si>
    <t xml:space="preserve">УТ-00115133</t>
  </si>
  <si>
    <t xml:space="preserve">Литература для детей и юношества</t>
  </si>
  <si>
    <t xml:space="preserve">3</t>
  </si>
  <si>
    <t xml:space="preserve">744</t>
  </si>
  <si>
    <t xml:space="preserve">О0114705</t>
  </si>
  <si>
    <t xml:space="preserve">84*90/16</t>
  </si>
  <si>
    <t xml:space="preserve">9785222342725</t>
  </si>
  <si>
    <t xml:space="preserve">Финансовый дневник является дополнением к книге «Обращайся с деньгами по-взрослому! Финансовая грамотность для детей от мобайликов», но может быть использован как самостоятельное развивающее пособие. Здесь собраны практические задачи на логику, счёт, планирование бюджета и многие другие. Цель дневника — помочь сформировать у ребёнка бережное отношение к деньгам, предпринимательские способности и в целом понимание того, как устроен мир финансов. Ребёнок научится ставить цели и добиваться их, грамотно распоряжаться личными финансами.</t>
  </si>
  <si>
    <t xml:space="preserve">7-10</t>
  </si>
  <si>
    <t xml:space="preserve">Община Св. Георгия: роман-сериал: первый сезон</t>
  </si>
  <si>
    <t xml:space="preserve">Соломатина Т.</t>
  </si>
  <si>
    <t xml:space="preserve">978-5-222-33287-0</t>
  </si>
  <si>
    <t xml:space="preserve">УТ-00114441</t>
  </si>
  <si>
    <t xml:space="preserve">18+</t>
  </si>
  <si>
    <t xml:space="preserve">630</t>
  </si>
  <si>
    <t xml:space="preserve">9785222332870</t>
  </si>
  <si>
    <t xml:space="preserve">Российская империя. Завершилась революция 1905 года, Русско-японская война окончилась заключением позорного Портсмутского договора. Доктор медицины княгиня Вера Данзайр вернулась с фронта русско-японской кампании. Александр Белозерский, единственный наследник «императора кондитеров», служит ординатором сверх штата университетской клиники «Община Св. Георгия». Она старше его на десять лет и на целую жизнь.
История любви, история русской медицины, история России. История любви к России. История чести и долга. История о том, как оставаться человеком. Всегда всего лишь оставаться настоящим человеком.
Начало истории двадцатого века.</t>
  </si>
  <si>
    <t xml:space="preserve">Первый после Бога</t>
  </si>
  <si>
    <t xml:space="preserve">Соломатина Т.Ю.</t>
  </si>
  <si>
    <t xml:space="preserve">978-5-222-32932-0</t>
  </si>
  <si>
    <t xml:space="preserve">О0114568</t>
  </si>
  <si>
    <t xml:space="preserve">УТ-00017796</t>
  </si>
  <si>
    <t xml:space="preserve">610</t>
  </si>
  <si>
    <t xml:space="preserve">9785222329320</t>
  </si>
  <si>
    <t xml:space="preserve">Истории из жизни студента медицинского вуза, врача акушера-гинеколога, писателя, сценариста, жены и матери. Истории, прожитые человеком, которому иногда изменял здравый смысл, но чувство юмора не подводило никогда. Познавательно и занимательно, весело и грустно, саркастично и духоподъёмно. Прочтение приравнивается к курсу профессиональной психотерапии. От автора «Акушер-ХА!» и «мамы» сериала «Тест на беременность».</t>
  </si>
  <si>
    <t xml:space="preserve">Пошумим, Ь+$ь&amp;!Твой панч-бук</t>
  </si>
  <si>
    <t xml:space="preserve">ил. Г.Д. Емельянова</t>
  </si>
  <si>
    <t xml:space="preserve">мяг.+лакировка*</t>
  </si>
  <si>
    <t xml:space="preserve">978-5-222-31805-8</t>
  </si>
  <si>
    <t xml:space="preserve">О0102489</t>
  </si>
  <si>
    <t xml:space="preserve">УТ-00022165</t>
  </si>
  <si>
    <t xml:space="preserve">Искусство</t>
  </si>
  <si>
    <t xml:space="preserve">9785222318058</t>
  </si>
  <si>
    <t xml:space="preserve">Научиться рифмовать может каждый, нет никаких ограничений ни по возрасту, ни по полу. Главные уроки рэпа на первых порах — это, конечно, основы понимания того, что такое рифма, какая она бывает и как ее выстраивать. Чтобы научиться рифмовать рэп, важно знать, что «забивать» на рифмы неразумно, их нужно продумывать, строить, подбирать и выписывать. Только тогда твои панчи обретут ритм и будут бить прямо в цель! Панч-бук тебе в помощь!</t>
  </si>
  <si>
    <t xml:space="preserve">Приключения Пальмы.Зеленый забор: кн.1</t>
  </si>
  <si>
    <t xml:space="preserve">978-5-222-33757-8</t>
  </si>
  <si>
    <t xml:space="preserve">УТ-00114685</t>
  </si>
  <si>
    <t xml:space="preserve">710</t>
  </si>
  <si>
    <t xml:space="preserve">9785222337578</t>
  </si>
  <si>
    <t xml:space="preserve">Добрая, познавательная и увлекательная сказка о приключениях щенка по имени Пальма и его друзей. Мудрая и трогательная история обо всём на свете. Удивительная детская книга о познании мира не оставит равнодушными и взрослых. </t>
  </si>
  <si>
    <t xml:space="preserve">11-14</t>
  </si>
  <si>
    <t xml:space="preserve">Путешествуй...ТЕ!: история одной кругосветки</t>
  </si>
  <si>
    <t xml:space="preserve">Рекунова Л.</t>
  </si>
  <si>
    <t xml:space="preserve">978-5-222-31327-5</t>
  </si>
  <si>
    <t xml:space="preserve">О0105447</t>
  </si>
  <si>
    <t xml:space="preserve">УТ-00021573</t>
  </si>
  <si>
    <t xml:space="preserve">685</t>
  </si>
  <si>
    <t xml:space="preserve">9785222313275</t>
  </si>
  <si>
    <t xml:space="preserve">Это история про деньги и километры, про страны и континенты, про людей и их выбор. Книга от российских путешественников, совершивших кругосветку с ограниченным бюджетом. Это инструкция, как путешествовать дешево, строить маршрут, да и вообще решиться на самостоятельно, без агентств организованное путешествие или даже на кругосветку. Автор рассказывает, какие проблемы могут ожидать на этом пути, делится уникальными лайфхаками и советует, как совместить обычную жизнь с жаждой путешествий.</t>
  </si>
  <si>
    <t xml:space="preserve">Рецепт приготовления оргазма</t>
  </si>
  <si>
    <t xml:space="preserve">Помазанова Е.В.</t>
  </si>
  <si>
    <t xml:space="preserve">978-5-222-31322-0</t>
  </si>
  <si>
    <t xml:space="preserve">О0105272</t>
  </si>
  <si>
    <t xml:space="preserve">УТ-00021748</t>
  </si>
  <si>
    <t xml:space="preserve">Медицина.Здоровье</t>
  </si>
  <si>
    <t xml:space="preserve">305</t>
  </si>
  <si>
    <t xml:space="preserve">9785222313220</t>
  </si>
  <si>
    <t xml:space="preserve">Тебя мучают разочарование, раздражение, злость на саму себя и обида на партнера, когда ты снова и снова остаешься неудовлетворенной после близости? Из этой книги ты узнаешь, что же на самом деле влияет на твое удовольствие и как его достичь, как проработать неверные установки. Когда ты узнаешь, что такое желание и удовлетворение, у тебя начнут блестеть глаза, появится уверенность в себе, а интимная жизнь заиграет новыми красками!</t>
  </si>
  <si>
    <t xml:space="preserve">Руслана</t>
  </si>
  <si>
    <t xml:space="preserve">Жильцова М.</t>
  </si>
  <si>
    <t xml:space="preserve">худ. И. Орлова</t>
  </si>
  <si>
    <t xml:space="preserve">матов.+серебро</t>
  </si>
  <si>
    <t xml:space="preserve">978-5-222-34081-3</t>
  </si>
  <si>
    <t xml:space="preserve">УТ-00115470</t>
  </si>
  <si>
    <t xml:space="preserve">714</t>
  </si>
  <si>
    <t xml:space="preserve">9785222340813</t>
  </si>
  <si>
    <t xml:space="preserve">Среди всех заклинаний атлантов есть лишь одно, упоминания о котором были намеренно стёрты. Заклинание, которое дарит бессмертие одному, забирая жизнь у другого. Так вышло, что лишь это заклинание поможет Руслане одолеть Актеона — злодея, свергнувшего царя атлантов.
Ты держишь в руках эту книгу, а значит, теперь от тебя зависит,
кто победит в финальной схватке! Отыщи в книге все руны, составь
заклинание, спаси народ Атлантиды!</t>
  </si>
  <si>
    <t xml:space="preserve">Сказка про кита и звезды:книга-медитация для особенных людей</t>
  </si>
  <si>
    <t xml:space="preserve">Вертлиб Н.</t>
  </si>
  <si>
    <t xml:space="preserve">978-5-222-32916-0</t>
  </si>
  <si>
    <t xml:space="preserve">О0114789</t>
  </si>
  <si>
    <t xml:space="preserve">УТ-00111003</t>
  </si>
  <si>
    <t xml:space="preserve">Психология.Социология</t>
  </si>
  <si>
    <t xml:space="preserve">017</t>
  </si>
  <si>
    <t xml:space="preserve">9785222329160</t>
  </si>
  <si>
    <t xml:space="preserve">Посреди бескрайнего синего Океана родился маленький кит. который не умел плавать и говорить, но родился он таким не случайно. Он пришел в определенную семью с важной целью. Сможет ли такой беспомощный Китеныш выполнить свою миссию в огромном Океане? Найдут ли герои свой путь? Удастся ли им уйти от зубов акул и спасти малыша от других опасностей? Это история для детей и взрослых про загадочное путешествие китов и невероятные встречи на пути, про звезды и предназначение, про преодоление и любовь. Эта философская сказка о том, как особенные дети меняют мир, о том, с какой важной миссией они приходят и как важно родителям это понять и осознать, суметь остановиться и повернуть свою жизнь в правильном направлении, пусть даже на 180 градусов. Эта книга изменит отношение читателя к особенным детям. После ее прочтения придет понимание, что мир гораздо многограннее, чем нам порой кажется, и за внешней беспомощностью может скрываться невероятно сильная душа и великий учитель. Эта книга автобиографична. Все, что в ней описано, все ее герои и события реальны. И да — полеты в другие миры абсолютно точно возможны.</t>
  </si>
  <si>
    <t xml:space="preserve">365 развив.заданий для подготовки к школе</t>
  </si>
  <si>
    <t xml:space="preserve">365 + 5 веселых загадок дп</t>
  </si>
  <si>
    <t xml:space="preserve">Диченскова А.М.</t>
  </si>
  <si>
    <t xml:space="preserve">Изд. 4-е</t>
  </si>
  <si>
    <t xml:space="preserve">978-5-222-34435-4</t>
  </si>
  <si>
    <t xml:space="preserve">УТ-00115348</t>
  </si>
  <si>
    <t xml:space="preserve">413</t>
  </si>
  <si>
    <t xml:space="preserve">О0098987</t>
  </si>
  <si>
    <t xml:space="preserve">84*108/16</t>
  </si>
  <si>
    <t xml:space="preserve">9785222344354</t>
  </si>
  <si>
    <t xml:space="preserve">Дети очень любят загадывать и отгадывать загадки. Так они развивают смекалку, память, воображение, расширяют словарный запас. В нашей книге вы найдете множество загадок на самые разные темы: про зверей, рыб и птиц, про игрушки и настольные игры, про космос и природные явления, про растения и насекомых... Наши загадки очень понравятся детям и помогут им весело подготовиться к школе.</t>
  </si>
  <si>
    <t xml:space="preserve">4-6</t>
  </si>
  <si>
    <t xml:space="preserve">365+5 веселых ребусов дп</t>
  </si>
  <si>
    <t xml:space="preserve">Изд. 6-е</t>
  </si>
  <si>
    <t xml:space="preserve">978-5-222-34343-2</t>
  </si>
  <si>
    <t xml:space="preserve">УТ-00115206</t>
  </si>
  <si>
    <t xml:space="preserve">О0089418</t>
  </si>
  <si>
    <t xml:space="preserve">9785222343432</t>
  </si>
  <si>
    <t xml:space="preserve">В книге вы найдете систематизированные по типу ребусы на любой вкус. Решая словесные головоломки, дошкольник сможет развить воображение, находчивость и смекалку, научится решать нестандартные задачи.</t>
  </si>
  <si>
    <t xml:space="preserve">365+5 заданий и узоров.Рисуем по клеточкам дп</t>
  </si>
  <si>
    <t xml:space="preserve">Воронина Т.П.</t>
  </si>
  <si>
    <t xml:space="preserve">Изд. 3-е</t>
  </si>
  <si>
    <t xml:space="preserve">978-5-222-34069-1</t>
  </si>
  <si>
    <t xml:space="preserve">УТ-00114877</t>
  </si>
  <si>
    <t xml:space="preserve">О0102512</t>
  </si>
  <si>
    <t xml:space="preserve">9785222340691</t>
  </si>
  <si>
    <t xml:space="preserve">Книга представляет собой подборку письменных упражнений для дошкольников и учащихся начальной школы. Ребенок, выполняя задания, подготавливает руку к письму, учится держать ручку и карандаш, контролирует нажим, тренирует пальчиковую моторику. Помимо этого, ребенок учится перерисовывать картинки, дорисовывать геометрические фигуры, развивает внимание, глазомер и умение ориентироваться на пространстве листа, После выполнения заданий картинки можно раскрасить цветными карандашами.</t>
  </si>
  <si>
    <t xml:space="preserve">365+5 заданий и узоров.Рисуем по точкам дп</t>
  </si>
  <si>
    <t xml:space="preserve">Изд. 5-е</t>
  </si>
  <si>
    <t xml:space="preserve">978-5-222-34071-4</t>
  </si>
  <si>
    <t xml:space="preserve">УТ-00114883</t>
  </si>
  <si>
    <t xml:space="preserve">О0094043</t>
  </si>
  <si>
    <t xml:space="preserve">9785222340714</t>
  </si>
  <si>
    <t xml:space="preserve">Книга представляет собой подборку письменных упражнений для дошкольников и учащихся начальной школы. Подготовка руки к письму — это одна из задач издания. Ребенок учится перерисовывать и штриховать картинки, рисовать и дорисовывать геометрические фигуры, соединять фигуры по точкам, писать графические диктанты, восстанавливать рисунок по памяти, попутно выполняя различные дополнительные задания. Все это тренирует пальчиковую моторику ребенка, развивая навыки к письму. Какие еще навыки и умения помогут развить эти задания? Это и умение ориентироваться на листе,  и развитие глазомера и пространственного мышления, и тренировка аккуратности и точности при проведении линий, и многое другое</t>
  </si>
  <si>
    <t xml:space="preserve">365+5 заданий на логику и смекалку дп</t>
  </si>
  <si>
    <t xml:space="preserve">Изд. 7-е</t>
  </si>
  <si>
    <t xml:space="preserve">978-5-222-34064-6</t>
  </si>
  <si>
    <t xml:space="preserve">УТ-00114827</t>
  </si>
  <si>
    <t xml:space="preserve">О0089718</t>
  </si>
  <si>
    <t xml:space="preserve">9785222340646</t>
  </si>
  <si>
    <t xml:space="preserve">Это увлекательный сборник заданий по логике для будущих школьников, предназначенный в помощь родителям, наставникам как дополнительный материал для подготовки к школе. Задания помогут развить дошкольнику нестандартное мышление и способность решать самые разнообразные задачи, речь и воображение; научат ребенка рассуждать и делать выводы, отвечать на каверзные вопросы и разгадывать нескучные головоломки.</t>
  </si>
  <si>
    <t xml:space="preserve">365+5 заданий по английскому языку дп</t>
  </si>
  <si>
    <t xml:space="preserve">Степанов В.Ю.</t>
  </si>
  <si>
    <t xml:space="preserve">978-5-222-33778-3</t>
  </si>
  <si>
    <t xml:space="preserve">УТ-00114506</t>
  </si>
  <si>
    <t xml:space="preserve">О0093683</t>
  </si>
  <si>
    <t xml:space="preserve">9785222337783</t>
  </si>
  <si>
    <t xml:space="preserve">Сборник «365+5 заданий по английскому языку» представляет собой подборку упражнений для дошкольников и учащихся начальной школы. Эти упражнения в игровой форме знакомят детей с буквами английского алфавита и цифрами, а также развивают логическое мышление, умение пользоваться полученными знаниями, любознательность и память. Если ребёнок пытлив и любознателен, то выполнение одного упражнения в день позволит ему за 365 дней в году познакомиться с буквами английского языка и цифрами, научиться составлять английские слова и считать.</t>
  </si>
  <si>
    <t xml:space="preserve">365+5 заданий по математике дп</t>
  </si>
  <si>
    <t xml:space="preserve">Зотов С.Г.</t>
  </si>
  <si>
    <t xml:space="preserve">М.А. Зотова, Т.С. Зотова</t>
  </si>
  <si>
    <t xml:space="preserve">Изд. 8-е</t>
  </si>
  <si>
    <t xml:space="preserve">978-5-222-34621-1</t>
  </si>
  <si>
    <t xml:space="preserve">УТ-00115725</t>
  </si>
  <si>
    <t xml:space="preserve">О0089416</t>
  </si>
  <si>
    <t xml:space="preserve">9785222346211</t>
  </si>
  <si>
    <t xml:space="preserve">Книга выполнена в виде рабочей тетради и предназначена для знакомства детей дошкольного возраста с арифметическими действиями «плюс» и «минус», понятиями «множество, состав числа, прямой и обратный счёт, единицы и десятки, равенства и неравенства». Решая первые математические задачки, ребёнок также развивает любознательность, внимание, логику, память, тренирует моторику руки.</t>
  </si>
  <si>
    <t xml:space="preserve">365+5 логопедических заданий дп</t>
  </si>
  <si>
    <t xml:space="preserve">Мещерякова Л.В.</t>
  </si>
  <si>
    <t xml:space="preserve">Л.В. Мещерякова</t>
  </si>
  <si>
    <t xml:space="preserve">978-5-222-36091-0</t>
  </si>
  <si>
    <t xml:space="preserve">УТ-00115029</t>
  </si>
  <si>
    <t xml:space="preserve">О0089573</t>
  </si>
  <si>
    <t xml:space="preserve">9785222360910</t>
  </si>
  <si>
    <t xml:space="preserve">Вниманию логопедов и родителей предлагается книга по коррекции речи. Она содержит объемный речевой материал по автоматизации различных звуков: шипящих, свистящих, аффрикат, заднеязычных, звуков «р», «л», «й». Задания предлагаются в игровой форме, что способствует введению необходимых звуков в самостоятельную речь ребенка.</t>
  </si>
  <si>
    <t xml:space="preserve">365+5 новогодних узоров дп</t>
  </si>
  <si>
    <t xml:space="preserve">978-5-222-31835-5</t>
  </si>
  <si>
    <t xml:space="preserve">О0102647</t>
  </si>
  <si>
    <t xml:space="preserve">УТ-00022012</t>
  </si>
  <si>
    <t xml:space="preserve">О0091607</t>
  </si>
  <si>
    <t xml:space="preserve">9785222318355</t>
  </si>
  <si>
    <t xml:space="preserve">Книга поможет дошкольнику подготовить руку к письму, натренировать пальчиковую моторику, развить воображение. Ребёнок должен дорисовывать узоры и фигуры по образцу, выполнять штриховку и обводку, при желании — раскрашивать полученные рисунки. Новогодняя тематика прописей превратит  подготовку  к  школе  в  праздник!</t>
  </si>
  <si>
    <t xml:space="preserve">365+5 узоров для развития мелкой моторики дп</t>
  </si>
  <si>
    <t xml:space="preserve">978-5-222-34231-2</t>
  </si>
  <si>
    <t xml:space="preserve">УТ-00115031</t>
  </si>
  <si>
    <t xml:space="preserve">О0093885</t>
  </si>
  <si>
    <t xml:space="preserve">9785222342312</t>
  </si>
  <si>
    <t xml:space="preserve">Книга представляет собой подборку письменных упражнений для дошкольников и учащихся начальной школы. Прописи-узоры помогут ребенку развить мелкую моторику, письменные навыки, научат обводить элементы фигур, букв и других рисунков. Помимо этого, многие упражнения будут тренировать внимательность и память ребенка.</t>
  </si>
  <si>
    <t xml:space="preserve">365+5 упражнений по чистописанию дп</t>
  </si>
  <si>
    <t xml:space="preserve">и др.</t>
  </si>
  <si>
    <t xml:space="preserve">978-5-222-34486-6</t>
  </si>
  <si>
    <t xml:space="preserve">УТ-00115396</t>
  </si>
  <si>
    <t xml:space="preserve">О0089572</t>
  </si>
  <si>
    <t xml:space="preserve">9785222344866</t>
  </si>
  <si>
    <t xml:space="preserve">Дошкольная подготовка руки ребенка к письму-очень важная задача. Натренировать пальчиковую моторику, развить письменные навыки помогут упражнения в нашей книге. Ребенок научится перерисовывать и обводить элементы букв и рисунков, рисовать и дорисовывать геометрические фигуры, познакомится с буквами русского алфавита.</t>
  </si>
  <si>
    <t xml:space="preserve">Check-up репетитор</t>
  </si>
  <si>
    <t xml:space="preserve">Английский язык для ЕГЭ:тест-контроль</t>
  </si>
  <si>
    <t xml:space="preserve">Первухина С.В.</t>
  </si>
  <si>
    <t xml:space="preserve">978-5-222-32252-9</t>
  </si>
  <si>
    <t xml:space="preserve">О0113917</t>
  </si>
  <si>
    <t xml:space="preserve">УТ-00018449</t>
  </si>
  <si>
    <t xml:space="preserve">441</t>
  </si>
  <si>
    <t xml:space="preserve">9785222322529</t>
  </si>
  <si>
    <t xml:space="preserve">Успех в сдаче экзамена ЕГЭ зависит не только от уровня знания иностранного языка, но и от знакомства с самим форматом экзамена. Эта книга позволит выработать стратегию ответов, покажет логический ход рассуждений при выборе правильных ответов, покажет, как заполнять бланки ЕГЭ. Проработав задания этого пособия, вы поймете, что сдать ЕГЭ по английскому языку — реально! Это пособие можно использовать как готовясь самостоятельно, так и занимаясь с преподавателем.</t>
  </si>
  <si>
    <t xml:space="preserve">Английский язык для ОГЭ:тест-контроль</t>
  </si>
  <si>
    <t xml:space="preserve">978-5-222-32411-0</t>
  </si>
  <si>
    <t xml:space="preserve">О0114525</t>
  </si>
  <si>
    <t xml:space="preserve">УТ-00017838</t>
  </si>
  <si>
    <t xml:space="preserve">9785222324110</t>
  </si>
  <si>
    <t xml:space="preserve">Эта книга поможет вам в подготовке к экзамену ОГЭ по английскому языку. Вы сможете проверить свой уровень знаний по английскому языку, определить «слабые» места и восполнить пробелы в знаниях. Книга познакомит вас с правилами оформления экзаменационных бланков, от этого тоже зависит ваша оценка на экзамене. Проработав все задания в этой книге, вы поймете, что сдать ОГЭ на высокий балл — это реально! Книгу можно использовать для самостоятельных занятий и занятий с репетитором.</t>
  </si>
  <si>
    <t xml:space="preserve">История России для ЕГЭ: тест-контроль</t>
  </si>
  <si>
    <t xml:space="preserve">Нагаева Г.</t>
  </si>
  <si>
    <t xml:space="preserve">978-5-222-32248-2</t>
  </si>
  <si>
    <t xml:space="preserve">О0113918</t>
  </si>
  <si>
    <t xml:space="preserve">УТ-00018448</t>
  </si>
  <si>
    <t xml:space="preserve">442</t>
  </si>
  <si>
    <t xml:space="preserve">9785222322482</t>
  </si>
  <si>
    <t xml:space="preserve">Книга содержит материал по истории России с древнейших времен до наших дней, который изложен в сжатой и доступной форме. Структура соответствует кодификатору элементов содержания по предмету, на основе которого составлены тесты, сгруппированные по темам. В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ОГЭ и ЕГЭ, студентов колледжей и вузов к экзаменам по истории России, будет полезна также преподавателям. Предлагаемый материал поможет при подготовке к урокам и практическим занятиям.</t>
  </si>
  <si>
    <t xml:space="preserve">Обществознание для ЕГЭ: тест-контроль</t>
  </si>
  <si>
    <t xml:space="preserve">Домашек Е.В.</t>
  </si>
  <si>
    <t xml:space="preserve">978-5-222-32410-3</t>
  </si>
  <si>
    <t xml:space="preserve">О0113919</t>
  </si>
  <si>
    <t xml:space="preserve">УТ-00018447</t>
  </si>
  <si>
    <t xml:space="preserve">447</t>
  </si>
  <si>
    <t xml:space="preserve">9785222324103</t>
  </si>
  <si>
    <t xml:space="preserve">Данное пособие представляет собой теоретический материал и тесты для развития практических навыков выполнения заданий первой части ЕГЭ. Составленный справочный материал систематизирован согласно кодификатору ЕГЭ по обществознанию 2019 года. Представленные тестовые задания являются аналогом типовых вариантов ЕГЭ. Такая форма изложения позволяет самостоятельно освоить и закрепить знания с помощью решения тестов и самоконтроля. Пособие предназначено для всех, кто готовится к сдаче ЕГЭ по обществознанию, для учителей и репетиторов в качестве дополнительной литературы.</t>
  </si>
  <si>
    <t xml:space="preserve">Русский язык для ЕГЭ: тест-контроль</t>
  </si>
  <si>
    <t xml:space="preserve">Амелина Е.В.</t>
  </si>
  <si>
    <t xml:space="preserve">978-5-222-32030-3</t>
  </si>
  <si>
    <t xml:space="preserve">О0111259</t>
  </si>
  <si>
    <t xml:space="preserve">УТ-00021106</t>
  </si>
  <si>
    <t xml:space="preserve">440</t>
  </si>
  <si>
    <t xml:space="preserve">9785222320303</t>
  </si>
  <si>
    <t xml:space="preserve">Книга включает несколько разделов: "Орфоэпия", "Лексикология", "Культура речи", "Орфография", "Пунктуация", "Языковые средства художественной выразительности". Каждый из разделов содержит как необходимый справочный материал, так и тестовые задания в формате ЕГЭ по русскому языку 2019 года. Содержание каждого из этих разделов соответствует содержанию определённых заданий, представленных в ЕГЭ 2019 года. Например, раздел "Орфография" соответствует заданиям 9, 10, 11, 12, 13, 14, 15 в тестах ЕГЭ. Книга адресована школьникам и абитуриентам, а также преподавателям.</t>
  </si>
  <si>
    <t xml:space="preserve">Русский язык для ОГЭ: тест-контроль</t>
  </si>
  <si>
    <t xml:space="preserve">978-5-222-32249-9</t>
  </si>
  <si>
    <t xml:space="preserve">О0113905</t>
  </si>
  <si>
    <t xml:space="preserve">УТ-00018461</t>
  </si>
  <si>
    <t xml:space="preserve">9785222322499</t>
  </si>
  <si>
    <t xml:space="preserve">При подготовке данной книги автором был обобщен многолетний опыт подготовки школьников к ОГЭ по русскому языку. Книга включает несколько разделов: «Средства художественной выразительности и риторические фигуры», «Орфография», «Лексикология», «Синтаксис и пунктуация», «Изложение на ОГЭ», «Сочинение на ОГЭ». Каждый из них содержит как необходимый справочный материал, так и тестовые задания. Выполняя их, вы сможете проверить свои знания, а также усовершенствовать умения и навыки в практической части работы. Книга адресована школьникам и преподавателям.</t>
  </si>
  <si>
    <t xml:space="preserve">English Reader</t>
  </si>
  <si>
    <t xml:space="preserve">Читаем по-английски: 2 класс дп</t>
  </si>
  <si>
    <t xml:space="preserve">Чимирис Ю.В.</t>
  </si>
  <si>
    <t xml:space="preserve">978-5-222-31502-6</t>
  </si>
  <si>
    <t xml:space="preserve">УТ-00114878</t>
  </si>
  <si>
    <t xml:space="preserve">О0069215</t>
  </si>
  <si>
    <t xml:space="preserve">9785222315026</t>
  </si>
  <si>
    <t xml:space="preserve">В данной тетради представлены правила чтения букв и буквосочетаний, а также упражнения разных типов, которые помогут закрепить навыки чтения. Игровая форма заданий поспособствует интересному и лёгкому изучению материала. Издание предназначено для учеников 2 класса общеобразовательных школ, учителей и родителей младших школьников.</t>
  </si>
  <si>
    <t xml:space="preserve">Читаем по-английски: 3 класс дп</t>
  </si>
  <si>
    <t xml:space="preserve">978-5-222-32057-0</t>
  </si>
  <si>
    <t xml:space="preserve">О0114758</t>
  </si>
  <si>
    <t xml:space="preserve">УТ-00110878</t>
  </si>
  <si>
    <t xml:space="preserve">О0069216</t>
  </si>
  <si>
    <t xml:space="preserve">9785222320570</t>
  </si>
  <si>
    <t xml:space="preserve">В данной тетради представлены упражнения разных типов, которые помогут закрепить навыки чтения. Игровая форма заданий поспособствует интересному и лёгкому изучению материала. Тетрадь разделено на темы, в каждой из которых имеется словарь активной лексики. Пособие также содержит ключи к заданиям. Издание предназначено для учеников 3 класса общеобразовательных школ, учителей и родителей младших школьников.</t>
  </si>
  <si>
    <t xml:space="preserve">Читаем по-английски:1 класс</t>
  </si>
  <si>
    <t xml:space="preserve">Чимирис Ю.</t>
  </si>
  <si>
    <t xml:space="preserve">978-5-222-34585-6</t>
  </si>
  <si>
    <t xml:space="preserve">УТ-00115508</t>
  </si>
  <si>
    <t xml:space="preserve">9785222345856</t>
  </si>
  <si>
    <t xml:space="preserve">В пособии представлены правила чтения букв, а также упражнения разных видов, которые помогут закрепить навык чтения. Игровая форма заданий способствует лёгкому и эффективному изучению материала.
Пособие предназначено для учеников 1-х классов общеобразовательных школ, учителей и родителей младших школьников.</t>
  </si>
  <si>
    <t xml:space="preserve">QR-школа</t>
  </si>
  <si>
    <t xml:space="preserve">QR-математика: 1-2 классы</t>
  </si>
  <si>
    <t xml:space="preserve">Буряк М.</t>
  </si>
  <si>
    <t xml:space="preserve">978-5-222-31449-4</t>
  </si>
  <si>
    <t xml:space="preserve">О0111373</t>
  </si>
  <si>
    <t xml:space="preserve">УТ-00020994</t>
  </si>
  <si>
    <t xml:space="preserve">444</t>
  </si>
  <si>
    <t xml:space="preserve">9785222314494</t>
  </si>
  <si>
    <t xml:space="preserve">В книге собраны основные правила по математике, изучаемые в 1-2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QR-математика: 3-4 классы</t>
  </si>
  <si>
    <t xml:space="preserve">978-5-222-31450-0</t>
  </si>
  <si>
    <t xml:space="preserve">О0111374</t>
  </si>
  <si>
    <t xml:space="preserve">УТ-00020993</t>
  </si>
  <si>
    <t xml:space="preserve">9785222314500</t>
  </si>
  <si>
    <t xml:space="preserve">В книге собраны основные правила по математике, изучаемые в 3-4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QR-русский язык: 1-2 классы</t>
  </si>
  <si>
    <t xml:space="preserve">Буряк М.В.</t>
  </si>
  <si>
    <t xml:space="preserve">978-5-222-31451-7</t>
  </si>
  <si>
    <t xml:space="preserve">О0111376</t>
  </si>
  <si>
    <t xml:space="preserve">УТ-00020991</t>
  </si>
  <si>
    <t xml:space="preserve">9785222314517</t>
  </si>
  <si>
    <t xml:space="preserve">В книге собраны основные правила русского языка, которые изучаются в 1—2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QR-русский язык: 3-4 классы</t>
  </si>
  <si>
    <t xml:space="preserve">978-5-222-31452-4</t>
  </si>
  <si>
    <t xml:space="preserve">О0111375</t>
  </si>
  <si>
    <t xml:space="preserve">УТ-00020992</t>
  </si>
  <si>
    <t xml:space="preserve">9785222314524</t>
  </si>
  <si>
    <t xml:space="preserve">В книге собраны основные правила русского языка, которые изучаются в 3-4 классах. Материал изложен в занимательной и доступной форме. К каждому правилу подобраны разнообразные задания, что поможет учащимся легко и быстро повторить материал школьной программы.
Пособие подготовлено в соответствии с требованиями ФГОС НОО.</t>
  </si>
  <si>
    <t xml:space="preserve">Summa rerum</t>
  </si>
  <si>
    <t xml:space="preserve">Смертельные спутники: как микробы меняли нашу жизнь</t>
  </si>
  <si>
    <t xml:space="preserve">Кроуфорд Д.Х.</t>
  </si>
  <si>
    <t xml:space="preserve">пер. с англ. В. Лебеденко</t>
  </si>
  <si>
    <t xml:space="preserve">978-5-222-33721-9</t>
  </si>
  <si>
    <t xml:space="preserve">УТ-00114462</t>
  </si>
  <si>
    <t xml:space="preserve">183</t>
  </si>
  <si>
    <t xml:space="preserve">9785222337219</t>
  </si>
  <si>
    <t xml:space="preserve">Пандемия повторится. Инфекции распространяются постоянно, они запускают кризисы, меняют политику и бизнес. Глобальные вспышки оставляют след в культуре и в личной истории каждой семьи. Вмешиваться в общественное здоровье и наши решения вирусы, бактерии, простейшие, грибки продолжат и дальше. В своей книге вирусолог Дороти Кроуфорд, заслуженный профессор медицинской микробиологии Эдинбургского университета, Кавалер Превосходнейшего ордена Британской империи, в доступной форме предлагает современный доказательный взгляд на то, как передаются и распространяются инфекционные заболевания, как микробы эволюционируют вместе с нами. «Смертельные спутники» — научная хроника самых разрушительных эпидемий и их последствий для общества. Книга выдержала несколько изданий и переведена на многие языки мира.           Серия «Summa rerum» (лат. совокупность всего сущего) научно-популярные книги, посвященные доступному и доказательному объяснению объективной реальности, от авторов из ведущих научных центров. </t>
  </si>
  <si>
    <t xml:space="preserve">Абитуриент</t>
  </si>
  <si>
    <t xml:space="preserve">Репетитор по химии (мяг.) дп</t>
  </si>
  <si>
    <t xml:space="preserve">Егоров А.С.</t>
  </si>
  <si>
    <t xml:space="preserve">под ред.</t>
  </si>
  <si>
    <t xml:space="preserve">Изд. 63-е</t>
  </si>
  <si>
    <t xml:space="preserve">978-5-222-34144-5</t>
  </si>
  <si>
    <t xml:space="preserve">УТ-00115241</t>
  </si>
  <si>
    <t xml:space="preserve">5</t>
  </si>
  <si>
    <t xml:space="preserve">О0061791</t>
  </si>
  <si>
    <t xml:space="preserve">9785222341445</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 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в частности, в форме ЕГЭ) или конкурсного экзамена по химии при поступлении в вузы химического и медико-биологического профиля.</t>
  </si>
  <si>
    <t xml:space="preserve">Репетитор по химии дп</t>
  </si>
  <si>
    <t xml:space="preserve">Изд. 64-е</t>
  </si>
  <si>
    <t xml:space="preserve">978-5-222-34155-1</t>
  </si>
  <si>
    <t xml:space="preserve">УТ-00115342</t>
  </si>
  <si>
    <t xml:space="preserve">О0020893</t>
  </si>
  <si>
    <t xml:space="preserve">9785222341551</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 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и,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или конкурсного экзамена по химии при поступлении в вузы химического и медико-биологического профиля.</t>
  </si>
  <si>
    <t xml:space="preserve">Авторский курс</t>
  </si>
  <si>
    <t xml:space="preserve">Химия: авторский курс подготовки к ЕГЭ</t>
  </si>
  <si>
    <t xml:space="preserve">Давыдова И.Б.</t>
  </si>
  <si>
    <t xml:space="preserve">978-5-222-29563-2</t>
  </si>
  <si>
    <t xml:space="preserve">О0102295</t>
  </si>
  <si>
    <t xml:space="preserve">УТ-00022355</t>
  </si>
  <si>
    <t xml:space="preserve">9785222295632</t>
  </si>
  <si>
    <t xml:space="preserve">Данная книга предназначена для подготовки к Единому государственному экзамену по химии. В пособии доступно изложен теоретический материал, знание которого необходимо для освоения программы и успешной сдачи экзамена. В конце каждой главы есть вопросы для самоконтроля. Большая часть заданий составлена в формате КИМов ЕГЭ, уровень сложности немного выше, чем в экзаменационных вариантах. Книга адресована учащимся старших классов, изучающим химию и готовящимся к ЕГЭ, учителям и репетиторам.</t>
  </si>
  <si>
    <t xml:space="preserve">Адвокатские тайны</t>
  </si>
  <si>
    <t xml:space="preserve">Адвокатские тайны: дела наши уголовные дп</t>
  </si>
  <si>
    <t xml:space="preserve">Колегов А.</t>
  </si>
  <si>
    <t xml:space="preserve">матов.+позолота</t>
  </si>
  <si>
    <t xml:space="preserve">978-5-222-32050-1</t>
  </si>
  <si>
    <t xml:space="preserve">О0114096</t>
  </si>
  <si>
    <t xml:space="preserve">УТ-00018271</t>
  </si>
  <si>
    <t xml:space="preserve">Право.Юридические науки</t>
  </si>
  <si>
    <t xml:space="preserve">074</t>
  </si>
  <si>
    <t xml:space="preserve">О0099483</t>
  </si>
  <si>
    <t xml:space="preserve">9785222320501</t>
  </si>
  <si>
    <t xml:space="preserve">«Многих — но не меня», — думают законопослушные граждане. Но уголовный процесс — самая настоящая игра. Все ли участники этой игры соблюдают ее правила? Цель издания — развеять распространенные заблуждения, связанные с оперативной работой различных правоохранительных органов, органов предварительного расследования и уголовным судопроизводством. На примерах из своей адвокатской и следственной практики автор демонстрирует уязвимость рядового человека при тех или иных контактах с силовыми структурами и дает основанные на богатом жизненном и служебном опыте советы — как вести себя при таких контактах, чтобы не потерять собственную свободу. У студентов юридических факультетов и начинающих адвокатов вызовет наибольший интерес вторая (Особенная) часть этой книги. Её можно расценивать в качестве практического пособия для молодого специалиста на этом нелегком поприще. Книга не является ни сборником «вредных советов», ни инструкцией, как преступить закон. Автор приглашает читателя посмотреть за кулисы практики уголовного преследования, узнать о его методах и тактике, и, безусловно, о тактике зашиты от него. О следственных и судебных ошибках. И о непоправимых ошибках адвоката при выборе позиции защиты и тактики ее реализации.</t>
  </si>
  <si>
    <t xml:space="preserve">Защитник 80-го уровня</t>
  </si>
  <si>
    <t xml:space="preserve">Резник Г.</t>
  </si>
  <si>
    <t xml:space="preserve">978-5-222-32068-6</t>
  </si>
  <si>
    <t xml:space="preserve">УТ-00115322</t>
  </si>
  <si>
    <t xml:space="preserve">0744</t>
  </si>
  <si>
    <t xml:space="preserve">9785222320686</t>
  </si>
  <si>
    <t xml:space="preserve">Адвокат Генри Резник не нуждается в представлении. Он начал практику в качестве состоявшегося юриста-ученого. В середине 1980-х прославился участием в «хлопковом» деле. В годы перестройки и первое десятилетие новой России обрел известность в делах о чести и достоинстве. Сейчас его основной интерес — борьба с репрессивным аппаратом и защита адвокатов, предпринимателей от несправедливого преследования. Генри Резник — один из немногих российских юристов, удостоенных статуса приглашенного лектора в Страсбургском суде по правам человека. Дмитрий Быков назвал воспоминания Генри Резника прыжками в высоту не только из-за волейбольно-спортивного прошлого знаменитого адвоката. Имитационная, по мнению многих, система уголовного права в России предъявляет к любому, а тем более публичному, адвокату высокие моральные требования. Либо ты часть «схем» (волей или неволей), либо ты герой. «Серединного» пути нет. Уголовное преследование часто используется как инструмент не только справедливости, но и разрешения коммерческих споров, элемент конкурентной борьбы между группами влияния. Поэтому книга Резника заинтересует и адвокатов по уголовным делам, и сотрудников силовых ведомств и судов, и юристов-цивилистов... И всех, кто сталкивается с отечественным правосудием. </t>
  </si>
  <si>
    <t xml:space="preserve">Прав по жизни:советы для "не юристов" от профессионала</t>
  </si>
  <si>
    <t xml:space="preserve">Самоха А.</t>
  </si>
  <si>
    <t xml:space="preserve">978-5-222-33761-5</t>
  </si>
  <si>
    <t xml:space="preserve">УТ-00114919</t>
  </si>
  <si>
    <t xml:space="preserve">9785222337615</t>
  </si>
  <si>
    <t xml:space="preserve">Мы все в той или иной мере общаемся с представителями закона. Украли у нас велосипед — звоним в полицию. Достает сосед по лестничной площадке или кто-то шлет грозные CMC-сообщения — обращаемся за помощью к полицейским. Проблема в том, что после написания заявления люди сталкиваются с бездействием правоохранительных органов. Никто не торопится искать ваше имущество или привлекать к ответственности обидчиков. Как общаться с представителями полиции? Куда жаловаться, чтобы добиться справедливости? И что делать, если вы сами оказались в кабинете следователя, но уже в роли не пострадавшего, а подозреваемого? Ведь оказаться в статусе последнего просто. Иногда достаточно быть на месте правонарушения или выполнить просьбу коллеги, который занимается преступными махинациями на работе. Эта книга содержит ответы на перечисленные вопросы на примере конкретных людей, попавших в трудные жизненные ситуации. Будет полезна всем читателям, независимо от возраста и сферы деятельности. </t>
  </si>
  <si>
    <t xml:space="preserve">Юридическое айкидо</t>
  </si>
  <si>
    <t xml:space="preserve">Чашин А.</t>
  </si>
  <si>
    <t xml:space="preserve">978-5-222-33754-7</t>
  </si>
  <si>
    <t xml:space="preserve">УТ-00115060</t>
  </si>
  <si>
    <t xml:space="preserve">0703</t>
  </si>
  <si>
    <t xml:space="preserve">9785222337547</t>
  </si>
  <si>
    <t xml:space="preserve">Предлагаемое читателю издание раскрывает возможности использования философии и техник японского учения айкидо в правоприменительной практике. Книга рассчитана на максимально широкий круг читателей. В книге автор раскрывает основы мировоззрения, формирующегося на основе философии Морихэя Уэсибы и его последователей, показывая ценность такой жизненной позиции для практикующего юриста. Книга может быть использована как в профессиональной деятельности юриста, так и для организации учебного процесса в средних специальных и высших учебных заведениях юридического профиля, в особенности при проведении тренингов, учебных игр и организации деятельности юридических клиник. </t>
  </si>
  <si>
    <t xml:space="preserve">Академия шахмат</t>
  </si>
  <si>
    <t xml:space="preserve">Сокровища Шахматландии: главные правила</t>
  </si>
  <si>
    <t xml:space="preserve">Дорофеева А.</t>
  </si>
  <si>
    <t xml:space="preserve">интеграл.+лакир.</t>
  </si>
  <si>
    <t xml:space="preserve">978-5-222-32907-8</t>
  </si>
  <si>
    <t xml:space="preserve">О0114706</t>
  </si>
  <si>
    <t xml:space="preserve">УТ-00111040</t>
  </si>
  <si>
    <t xml:space="preserve">Спорт</t>
  </si>
  <si>
    <t xml:space="preserve">762</t>
  </si>
  <si>
    <t xml:space="preserve">9785222329078</t>
  </si>
  <si>
    <t xml:space="preserve">Перед вами первая книга «Сокровища Шахматландии», с которой дети окунутся в волшебную страну шахмат! Начнём мы наше увлекательное путешествие с азов шахмат: изучение ходов фигур, базовых правил и элементарных тактических приёмов. Подробно разобранные темы, много задач для решения и необычные задания — учиться играть в шахматы будет просто и интересно! Материал книги соответствует первому году обучения и предназначен для детей, родителей, тренеров и любителей шахмат. Это первая часть пути, на котором дети освоят самые важные правила, а в дальнейшем вас ждут более сложные темы! К шахматным вершинам вы отправитесь с опытным тренером, международным мастером по шахматам Анной Дорофеевой.</t>
  </si>
  <si>
    <t xml:space="preserve">Активити-book</t>
  </si>
  <si>
    <t xml:space="preserve">Книга-квест"Around the world":лексика"Страны":интерактивная книга приключений</t>
  </si>
  <si>
    <t xml:space="preserve">Танченко К.</t>
  </si>
  <si>
    <t xml:space="preserve">А. Нечаева</t>
  </si>
  <si>
    <t xml:space="preserve">978-5-222-33916-9</t>
  </si>
  <si>
    <t xml:space="preserve">УТ-00114934</t>
  </si>
  <si>
    <t xml:space="preserve">9785222339169</t>
  </si>
  <si>
    <t xml:space="preserve">Ты держишь в руках уникальное издание, которое станет для тебя не только интересным времяпрепровождением, но и полезным проводником в мир английского языка. Если тебе нравится выполнять задания на английском языке, где необходимо включать логику и творческое мышление, то наши интерактивные логические квесты точно не оставят тебя равнодушным. На страницах данной книги тебя ждет захватывающая история с необычными заданиями, насыщенными полезной английской лексикой, современными английскими фразами и выражениями. Эта книга увлечет тебя в мир творчества. Скоро ты и сам в этом убедишься. А пока мы желаем тебе удачи! Good luck! </t>
  </si>
  <si>
    <t xml:space="preserve">Книга-квест"The city":лексика"Город":интерактивная книга приключений</t>
  </si>
  <si>
    <t xml:space="preserve">978-5-222-33605-2</t>
  </si>
  <si>
    <t xml:space="preserve">УТ-00114772</t>
  </si>
  <si>
    <t xml:space="preserve">9785222336052</t>
  </si>
  <si>
    <t xml:space="preserve">Книга-квест"The Zoo":лексика"Животные":интерактивная книга приключений</t>
  </si>
  <si>
    <t xml:space="preserve">978-5-222-33917-6</t>
  </si>
  <si>
    <t xml:space="preserve">УТ-00114774</t>
  </si>
  <si>
    <t xml:space="preserve">9785222339176</t>
  </si>
  <si>
    <t xml:space="preserve">Книга-квест"Tommy's house":лексика"Дом":интерактивная книга приключений</t>
  </si>
  <si>
    <t xml:space="preserve">978-5-222-33776-9</t>
  </si>
  <si>
    <t xml:space="preserve">УТ-00114773</t>
  </si>
  <si>
    <t xml:space="preserve">9785222337769</t>
  </si>
  <si>
    <t xml:space="preserve">Астрономия с В.Сурдиным</t>
  </si>
  <si>
    <t xml:space="preserve">Вселенная озадачивает:астрономия и космонавтика</t>
  </si>
  <si>
    <t xml:space="preserve">Сурдин В.Г.</t>
  </si>
  <si>
    <t xml:space="preserve">Феникс-Т, Ростов-на-Дону</t>
  </si>
  <si>
    <t xml:space="preserve">978-5-907002-55-5</t>
  </si>
  <si>
    <t xml:space="preserve">О0114381</t>
  </si>
  <si>
    <t xml:space="preserve">УТ-00017985</t>
  </si>
  <si>
    <t xml:space="preserve">Естественные науки.</t>
  </si>
  <si>
    <t xml:space="preserve">14</t>
  </si>
  <si>
    <t xml:space="preserve">9785907002555</t>
  </si>
  <si>
    <t xml:space="preserve">В новой книге астронома Владимира Сурдина обсуждаются различные стороны космической науки. Основой для этого служат оригинальные задачи с подробными решениями, а также ответы на часто задаваемые вопросы. Темы задач и вопросов весьма разнообразны: от особенностей географических и небесных координат до методов измерения времени, от изучения астероидов и планет до черных дыр и космологии. Книга будет полезна учителям астрономии, школьникам старших классов, любителям астрономии и космонавтики, а также иным любознательным читателям.</t>
  </si>
  <si>
    <t xml:space="preserve">Без проблем</t>
  </si>
  <si>
    <t xml:space="preserve">Самоучитель игры на шестиструн.гитаре.Романсы:безнот.методика</t>
  </si>
  <si>
    <t xml:space="preserve">Петров П.В.</t>
  </si>
  <si>
    <t xml:space="preserve">978-5-222-34047-9</t>
  </si>
  <si>
    <t xml:space="preserve">УТ-00114809</t>
  </si>
  <si>
    <t xml:space="preserve">861</t>
  </si>
  <si>
    <t xml:space="preserve">9785222340479</t>
  </si>
  <si>
    <t xml:space="preserve">Русские романсы — сокровище, доставшееся нам от предков. Они переведены на разные языки, их пели, поют и будут петь во всём мире, потому что они вошли в золотой фонд мировой культуры. В учебнике, написанном для любителей музыки, представлены 25 самых популярных русских романсов. Обучение романсам ведется без нот, по картинкам аккордов и рисункам-табулатурам мелодий. Безнотная подача материала выбрана потому, что большинство людей ноты не знают, а играть по картинкам может каждый — достаточно прижимать струны, как показано на рисунке. В книге подробно рассказывается, как играть мелодии по рисункам-табулатурам и пользоваться зажимом-каподастром. Освоив их, вы сможете играть не только романсы, но и музыку разных стилей — эстрадные песни, джаз, рок, любые переложения и аранжировки для гитары и т.д. Каждый романс представлен в двух вариантах — для низкого и среднего голоса, чтобы с помощью каподастра подстраивать звучание гитары под нужный тембр. </t>
  </si>
  <si>
    <t xml:space="preserve">Самоучитель игры на шестиструн.гитаре:безнотный метод дп</t>
  </si>
  <si>
    <t xml:space="preserve">Изд. 12-е</t>
  </si>
  <si>
    <t xml:space="preserve">978-5-222-34637-2</t>
  </si>
  <si>
    <t xml:space="preserve">УТ-00115429</t>
  </si>
  <si>
    <t xml:space="preserve">О0056900</t>
  </si>
  <si>
    <t xml:space="preserve">9785222346372</t>
  </si>
  <si>
    <t xml:space="preserve">Играть на гитаре может каждый, независимо от возраста и способностей. Просто надо начать обучение с игры аккордов «по картинкам» и пения песен, а не с изучения нот и игры пьес. На двух аккордах можно сыграть несколько песен. На четырёх аккордах играются десятки песен, на шести - сотни. Чтобы научиться играть на гитаре, всего-то и надо, что выучить несколько аккордов и спеть несколько песен. Автор уверен: начинать надо с наших родных русских песен, потому что именно они развивают слух и голос лучше всего, а потом переходить к пению современных. Начните заниматься и убедитесь в этом сами.</t>
  </si>
  <si>
    <t xml:space="preserve">Без репетитора</t>
  </si>
  <si>
    <t xml:space="preserve">Английский в картинках: учимся говорить</t>
  </si>
  <si>
    <t xml:space="preserve">Камионская Л.В.</t>
  </si>
  <si>
    <t xml:space="preserve">978-5-222-33900-8</t>
  </si>
  <si>
    <t xml:space="preserve">УТ-00115169</t>
  </si>
  <si>
    <t xml:space="preserve">9785222339008</t>
  </si>
  <si>
    <t xml:space="preserve">В настоящее время английский язык начинают учить достаточно рано: в группах раннего развития, в детском саду, в начальной школе. Дети все схватывают на лету, но так же легко и забывают полученные знания, если они «валятся в общую кучу». Очень часто в старших классах оказывается, что не заложена база, которой ученик мог бы пользоваться, добавляя к ней все новые знания. Чтобы усилия не пропадали даром, в книге предлагается с первых шагов изучения английского языка все знания «раскладывать по полочкам». И конечно, сразу же практиковаться. Ведь так приятно, узнав всего несколько слов, сложить из них осмысленную фразу. Шаг за шагом, урок за уроком, на простых примерах ребенок освоит самые нужные предложения и сможет говорить на самые распространенные темы. Картинки позволят ребенку запоминать слова без особых усилий. Возможность раскрасить рисунки сделает занятия увлекательными, и эта книга, возможно, станет для вашего ребенка одной из любимых. </t>
  </si>
  <si>
    <t xml:space="preserve">Английский в картинках: учимся читать: мир вокруг нас</t>
  </si>
  <si>
    <t xml:space="preserve">978-5-222-33552-9</t>
  </si>
  <si>
    <t xml:space="preserve">УТ-00115467</t>
  </si>
  <si>
    <t xml:space="preserve">9785222335529</t>
  </si>
  <si>
    <t xml:space="preserve">В настоящее время английский язык начинают учить достаточно рано: в группах раннего развития, в детском саду, в начальной школе. Если ваш ребенок уже умеет читать по-русски, ему пора научиться читать по-английски. Начиная именно с обучения чтению, вы избежите ошибок, которые обычно возникают при изучении английского «на слух».
В книге собраны все основные правила чтения английского языка. Они настолько хорошо структурированы, что будут понятны как ребенку, так и взрослому, который никогда не учил этот язык. Английские буквы запоминаются в процессе чтения, а правила легко укладываются в четкую систему, одно за другим, и не требуют заучивания.
Дети очень любознательны и всегда хотят знать, что значит каждое слово. Поэтому примеры снабжены переводом на русский язык и иллюстрацией. Картинки позволяют ребенку запоминать слова без особых усилий. Возможность раскрасить рисунки сделает занятия увлекательными, и эта книга, может быть, станет для вашего ребенка одной из любимых.</t>
  </si>
  <si>
    <t xml:space="preserve">Английский язык:грамматика:учеб.пос.для ОГЭ</t>
  </si>
  <si>
    <t xml:space="preserve">Пояскова О.О.</t>
  </si>
  <si>
    <t xml:space="preserve">А.С. Поясков</t>
  </si>
  <si>
    <t xml:space="preserve">978-5-222-33887-2</t>
  </si>
  <si>
    <t xml:space="preserve">УТ-00115361</t>
  </si>
  <si>
    <t xml:space="preserve">9785222338872</t>
  </si>
  <si>
    <t xml:space="preserve">Данное учебное пособие содержит обширный справочный материал по грамматике и большое количество упражнений для совершенствования грамматических навыков. Пособие состоит из 7 разделов, в каждом из которых представлены теоретический материал и практическая часть, которая включает разнообразные тренировочные упражнения. Все упражнения и тесты снабжены ответами, что позволяет использовать пособие не только для работы в классе, но и для самостоятельного изучения английского языка.</t>
  </si>
  <si>
    <t xml:space="preserve">Английский язык:словообразование:уч.пос.для ОГЭ дп</t>
  </si>
  <si>
    <t xml:space="preserve">978-5-222-34153-7</t>
  </si>
  <si>
    <t xml:space="preserve">УТ-00115309</t>
  </si>
  <si>
    <t xml:space="preserve">О0114396</t>
  </si>
  <si>
    <t xml:space="preserve">9785222341537</t>
  </si>
  <si>
    <t xml:space="preserve">Данное учебное пособие знакомит с основами английского словообразования и представляет практическую значимость для учащихся и учителей английского языка. Пособие призвано помочь ученикам средней школы в подготовке к ОГЭ по английскому языку, а преподавателям английского языка — в обучении данному предмету, его повторении  и  обобщении.</t>
  </si>
  <si>
    <t xml:space="preserve">Биология в схемах,таблицах и рисунках:учеб.пособ. дп</t>
  </si>
  <si>
    <t xml:space="preserve">Шустанова Т.А.</t>
  </si>
  <si>
    <t xml:space="preserve">978-5-222-33710-3</t>
  </si>
  <si>
    <t xml:space="preserve">УТ-00114424</t>
  </si>
  <si>
    <t xml:space="preserve">445</t>
  </si>
  <si>
    <t xml:space="preserve">О0089348</t>
  </si>
  <si>
    <t xml:space="preserve">9785222337103</t>
  </si>
  <si>
    <t xml:space="preserve">Учебное издание включает обширный теоретический и фактический материал по всем разделам биологии в виде схем, сравнительных таблиц, иллюстраций жизненных циклов растений и животных, что позволит очень четко систематизировать знания, изучить биологию в эволюционном аспекте, в соответствии с уровнями организации живой природы — от клеточно-молекулярного до биосферного. Предназначено также для закрепления и повторения материала. Оно значительно упростит, ускорит и повысит качество самостоятельной подготовки к экзамену, научит формулировать мысли кратко и логично, что особенно актуально при сдаче ЕГЭ по биологии. Учебное издание адресовано школьникам, абитуриентам, поступающим на биологические, медицинские, психологические, сельскохозяйственные, ветеринарно-санитарные, физкультурные, спортивные специальности и направления обучения. Будет полезно учащимся старших классов школ для подготовки к ОГЭ, студентам, учителям общеобразовательных учреждений, преподавателям вузов и методистам.</t>
  </si>
  <si>
    <t xml:space="preserve">Биология в таблицах, схемах и рисунках дп</t>
  </si>
  <si>
    <t xml:space="preserve">Заяц Р.Г.</t>
  </si>
  <si>
    <t xml:space="preserve">978-5-222-34597-9</t>
  </si>
  <si>
    <t xml:space="preserve">УТ-00115666</t>
  </si>
  <si>
    <t xml:space="preserve">О0089614</t>
  </si>
  <si>
    <t xml:space="preserve">9785222345979</t>
  </si>
  <si>
    <t xml:space="preserve">Пособие включает весь материал по программе средней школы, изложенный в виде таблиц, схем и рисунков в краткой и доступной форме. Оно будет незаменимо при подготовке к единому государственному экзамену. Для абитуриентов высших и средних специальных учебных заведений. Будет полезно для учителей биологии, школьников и слушателей подготовительных отделений вузов.</t>
  </si>
  <si>
    <t xml:space="preserve">Быстрый английский для путешественников во врем.дп</t>
  </si>
  <si>
    <t xml:space="preserve">Дружбинский Ю.</t>
  </si>
  <si>
    <t xml:space="preserve">978-5-222-30670-3</t>
  </si>
  <si>
    <t xml:space="preserve">О0102034</t>
  </si>
  <si>
    <t xml:space="preserve">УТ-00022397</t>
  </si>
  <si>
    <t xml:space="preserve">Языкознание</t>
  </si>
  <si>
    <t xml:space="preserve">8032</t>
  </si>
  <si>
    <t xml:space="preserve">О0080153</t>
  </si>
  <si>
    <t xml:space="preserve">9785222306703</t>
  </si>
  <si>
    <t xml:space="preserve">Неповторимый Юрий Дружбинский представляет экспериментальный жанр: роман-учебник. Обычный шестиклассник из второго десятилетия XXI века открывает секрет путешествий во времени. Череда удивительных приключений в разных эпохах складывается в головоломный сюжет «спасения мира» с помощью... английской грамматики! К исполнению мечты — овладеть английским с легкостью и в совершенстве — герой приходит одновременно с читателем. Книга написана в концепции edutainment (полезные развлечения для разновозрастной аудитории). Это захватывающая сказочная повесть с иллюстрациями, выполненными самим автором и художником Наталией Калашниковой, — и в то же время полноценный учебник, с алгоритмами, с разбором задач, с упражнениями для самостоятельной работы и ответами к ним в конце. Простые и образные схемы от Юрия Дружбинского врежутся вам в память навсегда и будут сами собой появляться перед глазами в нужный момент - а значит, вы будете говорить по-английски, не задумываясь о правилах.</t>
  </si>
  <si>
    <t xml:space="preserve">Веселый английский для детей - учимся,играя! дп</t>
  </si>
  <si>
    <t xml:space="preserve">Пельц С.</t>
  </si>
  <si>
    <t xml:space="preserve">978-5-222-31288-9</t>
  </si>
  <si>
    <t xml:space="preserve">О0102269</t>
  </si>
  <si>
    <t xml:space="preserve">УТ-00022375</t>
  </si>
  <si>
    <t xml:space="preserve">О0078596</t>
  </si>
  <si>
    <t xml:space="preserve">9785222312889</t>
  </si>
  <si>
    <t xml:space="preserve">Главная цель этой книги - дать детям реальный шанс ИЗУЧАТЬ АНГЛИЙСКИЙ ЯЗЫК С УДОВОЛЬСТВИЕМ! «Весёлый английский для детей — учимся, играя!» представляет собой игровой учебник для детей младшего школьного возраста. Благодаря этой книге детям представится прекрасная возможность в игровой форме приступить к изучению основ английского языка, начиная с употребления артикля и заканчивая спряжением глагола. Дети смогут осваивать правила при помощи грамматических эстафет, практиковать разговорную речь, принимая участие в весёлых лексических конкурсах, трениров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классов. Для более доступного понимания правил в игры вводится множество упрощё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t>
  </si>
  <si>
    <t xml:space="preserve">Все времена английского глагола: антибардак</t>
  </si>
  <si>
    <t xml:space="preserve">978-5-222-33556-7</t>
  </si>
  <si>
    <t xml:space="preserve">УТ-00115466</t>
  </si>
  <si>
    <t xml:space="preserve">9785222335567</t>
  </si>
  <si>
    <t xml:space="preserve">Практика показывает, что большинство школьников испытывают трудности с правильным употреблением времен английского глагола. Для многих они превращаются в огромный снежный ком, в котором невозможно разобраться. Это и неудивительно, ведь в английском языке 12 времен, и это только в активном залоге, а ведь есть еще и пассивный.
При последовательном изучении времен в какой-то момент объем информации становится настолько большим, что ученик перестает в нем ориентироваться.
Если же сразу создать «систему хранения» — некий «банк», в котором для каждого времени есть свое место, то, во-первых, вы поймете логику языка, во-вторых, вы никогда не запутаетесь с тем, какое время вам выбрать или как перевести предложение со сложным глаголом.
С помощью данного пособия вы наведете порядок в уже имеющихся знаниях или, при изучении языка «с нуля», сразу разложите все по местам.
Книга будет полезна школьникам, начиная с 4-го класса, а также желающим «освежить» свои знания английского языка.</t>
  </si>
  <si>
    <t xml:space="preserve">Изучаем времена английского языка, играя! дп</t>
  </si>
  <si>
    <t xml:space="preserve">978-5-222-31521-7</t>
  </si>
  <si>
    <t xml:space="preserve">О0102396</t>
  </si>
  <si>
    <t xml:space="preserve">УТ-00022254</t>
  </si>
  <si>
    <t xml:space="preserve">О0078597</t>
  </si>
  <si>
    <t xml:space="preserve">9785222315217</t>
  </si>
  <si>
    <t xml:space="preserve">Главная цель этой книги — дать детям реальный шанс изучать английский язык с удовольствием! «Изучаем времена английского языка, играя!» представляет собой игровой учебник для детей  младшего и среднего школьного возраста. Благодаря этой книге детям дается прекрасная возможность в игровой форме изучать временные формы английского языка: осваивать правила при помощи грамматических конкурсов; практиковать разговорную речь, принимая участие в веселых лексических викторинах; тренирон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и средних классов. Для более доступного понимания правил в игры вводится множество упроще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t>
  </si>
  <si>
    <t xml:space="preserve">Изучаем глаголы и времена англ.языка в увлекат.</t>
  </si>
  <si>
    <t xml:space="preserve">978-5-222-31534-7</t>
  </si>
  <si>
    <t xml:space="preserve">О0111348</t>
  </si>
  <si>
    <t xml:space="preserve">УТ-00021019</t>
  </si>
  <si>
    <t xml:space="preserve">9785222315347</t>
  </si>
  <si>
    <t xml:space="preserve">В пособии представлены самые употребляемые глаголы и времена английского языка в рамках школьной программы на уровне начальных и средних классов. Весь материал уроков предлагается усвоить, сыграв в увлекательные тесты-упражнения. Школьники могут работать над тестами как самостоятельно, так и под руководством учителей или родителей, используя их в качестве игровых упражнений на закрепление лексики,  грамматики и орфографии уроков. Все они служат в качестве отличного преподавателя для ваших детей, так как, разобравшись в ошибке и повторив верное решение несколько раз, любой учащийся неизбежно придет к правильному ответу и начнет без труда ориентироваться в пройденном материале! Книга будет очень полезна и для взрослых, которые хотят начать изучение .или освежить знания английского языка в доступной и занимательной форме.</t>
  </si>
  <si>
    <t xml:space="preserve">Изучаем грамматику англ.языка в увлекат.игров.тест</t>
  </si>
  <si>
    <t xml:space="preserve">978-5-222-31535-4</t>
  </si>
  <si>
    <t xml:space="preserve">О0111349</t>
  </si>
  <si>
    <t xml:space="preserve">УТ-00021018</t>
  </si>
  <si>
    <t xml:space="preserve">9785222315354</t>
  </si>
  <si>
    <t xml:space="preserve">В пособии представлены все основные части речи и самые распространенные времена английского языка в рамках школьной программы на уровне начальных и средних классов. Весь материал уроков предлагается усвоить, сыграв в увлекательные проверочные тесты-упражнения. Школьники могут работать над тестами как самостоятельно, так и под руководством родителей или учителей, используя их в качестве игровых упражнений на закрепление лексики, грамматики и орфографии уроков. Книга будет очень полезна и для взрослых, которые хотят начать изучение или освежить знания английского языка в доступной и занимательной форме.</t>
  </si>
  <si>
    <t xml:space="preserve">История России:новый репетитор для подгот.к ОГЭ</t>
  </si>
  <si>
    <t xml:space="preserve">Маркин С.А.</t>
  </si>
  <si>
    <t xml:space="preserve">978-5-222-31134-9</t>
  </si>
  <si>
    <t xml:space="preserve">О0102569</t>
  </si>
  <si>
    <t xml:space="preserve">УТ-00022090</t>
  </si>
  <si>
    <t xml:space="preserve">9785222311349</t>
  </si>
  <si>
    <t xml:space="preserve">В книге представлены рекомендации по выполнению заданий Основного государственного экзамена по истории России для обучающихся 6-9 классов, направленные на поэтапное формирование навыков решения заданий различною уровня сложности, а также тренировочные тестовые задания. Рекомендации и тестовые задания выстроены с учетом возрастных особенностей обучающихся 6-9 классов, требований ФГОС и структуры содержания учебного материала. Пособие предназначено как для учащихся средней школы при подготовке к ОГЭ по истории России, так и для преподавателей общеобразовательных учреждений при организации изучения курса истории России, его повторении и обобщении.</t>
  </si>
  <si>
    <t xml:space="preserve">История России:схемы и таблицы:подготовка к ЕГЭ дп</t>
  </si>
  <si>
    <t xml:space="preserve">978-5-222-31299-5</t>
  </si>
  <si>
    <t xml:space="preserve">О0102298</t>
  </si>
  <si>
    <t xml:space="preserve">УТ-00022352</t>
  </si>
  <si>
    <t xml:space="preserve">О0089192</t>
  </si>
  <si>
    <t xml:space="preserve">9785222312995</t>
  </si>
  <si>
    <t xml:space="preserve">Пособие предназначено как для учащихся общеобразовательных и профильных классов средней школы, так и для преподавателей истории общеобразовательных учреждений при организации изучения курса истории России, его повторения и обобщения. Пособие включает схемы и таблицы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Использование элементов наглядно-графического характера позволяет лучше понять и усвоить учебный материал, способствует формированию у обучающихся информационно-коммуникативных компетенций. Пособие является универсальным подспорьем в процессе формирования и совершенствования у учеников исторических знаний, которые обеспечат успешную сдачу Единого государственного экзамена (ЕГЭ) по истории.</t>
  </si>
  <si>
    <t xml:space="preserve">Научись читать по-английски дп</t>
  </si>
  <si>
    <t xml:space="preserve">Изд. 13-е</t>
  </si>
  <si>
    <t xml:space="preserve">978-5-222-34590-0</t>
  </si>
  <si>
    <t xml:space="preserve">УТ-00115541</t>
  </si>
  <si>
    <t xml:space="preserve">О0061034</t>
  </si>
  <si>
    <t xml:space="preserve">9785222345900</t>
  </si>
  <si>
    <t xml:space="preserve">«Никогда бы не подумала, что мой ребенок сможет читать по-английски с первого занятия», — именно так обычно реагируют родители, которые начали заниматься по этой книге. «Всё так понятно, даже мне захотелось самой заняться английским», — так реагируют мамы, которые в своём детстве изучали французский или немецкий. «Где же раньше была эта книга?», — сетуют родители, которые обнаружили её, когда их ребёнок уже столкнулся с трудностями и успел невзлюбить английский язык. Начав заниматься по этой книге, уже через несколько занятий вы увидите результаты — ваш ребёнок начнёт читать простые слова, с каждым днем все уверенней. Вы не успеете оглянуться, как он свободно начнет читать по-английски и уже будет объяснять вам, как нужно читать то или иное слово.</t>
  </si>
  <si>
    <t xml:space="preserve">Обществознание в схемах и таблицах:готов.к ЕГЭ дп</t>
  </si>
  <si>
    <t xml:space="preserve">Касьянов В.В.</t>
  </si>
  <si>
    <t xml:space="preserve">978-5-222-32148-5</t>
  </si>
  <si>
    <t xml:space="preserve">О0105349</t>
  </si>
  <si>
    <t xml:space="preserve">УТ-00021671</t>
  </si>
  <si>
    <t xml:space="preserve">О0102291</t>
  </si>
  <si>
    <t xml:space="preserve">9785222321485</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обществознания. Книга доступно и в увлекательной форме раскрывает основы обществознания как науки, а также особенности социальной, политической, правовой, экономической и духовной жизни общества. Все содержание курса обществознания представлено в виде схем и таблиц, сопровождающихся комментариями. Материал книги и легко усваивается и быстро запоминается. Каждая глава заканчивается вопросами для самоконтроля. Для абитуриентов, учащихся старших классов школ, студентов, педагогов и всех интересующихся вопросами обществознания.</t>
  </si>
  <si>
    <t xml:space="preserve">Обществознание:новый репетитор для подг.к ОГЭ</t>
  </si>
  <si>
    <t xml:space="preserve">978-5-222-31292-6</t>
  </si>
  <si>
    <t xml:space="preserve">О0102754</t>
  </si>
  <si>
    <t xml:space="preserve">УТ-00021920</t>
  </si>
  <si>
    <t xml:space="preserve">9785222312926</t>
  </si>
  <si>
    <t xml:space="preserve">В книге представлены рекомендации по выполнению заданий основного государственного экзамена по обществознанию для обучающихся 9-х классов, направленные на поэтапное формирование навыков решения заданий различного уровня сложности, а также тренировочные тестовые задания. Рекомендации выстроены с учетом возрастных особенностей обучающихся 9-х классов, требований ФГОС и структуры содержания учебного материала. Пособие содержит 600 тренировочных заданий по всем разделам курса обществознания. Пособие предназначено как для учащихся средней школы при подготовке к ОГЭ по обществознанию, так и для преподавателей общеобразовательных учреждений.</t>
  </si>
  <si>
    <t xml:space="preserve">Обществознание:новый репетитор для подгот.к ЕГЭ</t>
  </si>
  <si>
    <t xml:space="preserve">978-5-222-31696-2</t>
  </si>
  <si>
    <t xml:space="preserve">О0111228</t>
  </si>
  <si>
    <t xml:space="preserve">УТ-00021135</t>
  </si>
  <si>
    <t xml:space="preserve">9785222316962</t>
  </si>
  <si>
    <t xml:space="preserve">В книге представлены рекомендации по выполнению заданий Единого государственного экзамена (ЕГЭ) по обществознанию для учащихся 11 класса, направленные на поэтапное формирование навыков решения заданий различного уровня сложности, а также тренировочные тестовые задания. Рекомендации и тестовые задания выстроены с учетом возрастных особенностей учащихся 11 класса, требований ФГОС и с учетом структуры содержания учебного материала. Предназначен как для учащихся средней школы при подготовке к ЕГЭ по обществознанию, так и для преподавателей общеобразовательных учреждений при организации изучения курса обществознания.</t>
  </si>
  <si>
    <t xml:space="preserve">Реальный English: как подружиться с грамматикой</t>
  </si>
  <si>
    <t xml:space="preserve">978-5-222-31710-5</t>
  </si>
  <si>
    <t xml:space="preserve">О0105358</t>
  </si>
  <si>
    <t xml:space="preserve">УТ-00021662</t>
  </si>
  <si>
    <t xml:space="preserve">9785222317105</t>
  </si>
  <si>
    <t xml:space="preserve">Хотите знать английскую грамматику как свои пять пальцев? На автомате - и неизменно правильно - строить любую фразу? Грамотно общаться с иностранцами, успешно проходить любые интервью, на отлично сдавать любые экзамены? А разве такое возможно, спросите вы? Да, теперь возможно. Грамматика - это совсем не тот нудный ужас, который вам преподавали в школе. Знакомьтесь с Rеальной английской грамматикой. Простой, как табуретка, смешной, как любимая комедия... И увлекательной, как захватывающий голливудский триллер.</t>
  </si>
  <si>
    <t xml:space="preserve">Реальный English:How to speak, чтобы вас поняли</t>
  </si>
  <si>
    <t xml:space="preserve">978-5-222-31709-9</t>
  </si>
  <si>
    <t xml:space="preserve">О0105357</t>
  </si>
  <si>
    <t xml:space="preserve">УТ-00021663</t>
  </si>
  <si>
    <t xml:space="preserve">9785222317099</t>
  </si>
  <si>
    <t xml:space="preserve">Вы хотите научиться выражать на английском языке любую, даже самую смелую свою мысль? Мгновенно строить фразы любой сложности? Узнать, как на языке Шекспира звучит выражение «все накрылось медным тазом»? Легко и непринужденно выражав на языке международного общения такие понятия, как «земляк», «лох» и «на шару»? И вообще, чувствовать себя в английском как рыба в воде? Книга - продолжение учебника грамматики «Реальный English -Как подружиться с грамматикой раз и навсегда», и также предназначена для интеллигентного читателя от девяти до девяноста.</t>
  </si>
  <si>
    <t xml:space="preserve">Репетитор по биологии:готов.к ЕГЭ и ОГЭ:для пост.дп</t>
  </si>
  <si>
    <t xml:space="preserve">978-5-222-33705-9</t>
  </si>
  <si>
    <t xml:space="preserve">УТ-00114409</t>
  </si>
  <si>
    <t xml:space="preserve">52</t>
  </si>
  <si>
    <t xml:space="preserve">О0089333</t>
  </si>
  <si>
    <t xml:space="preserve">9785222337059</t>
  </si>
  <si>
    <t xml:space="preserve">В книге в четко структурированной форме представлены теоретические основы современной биологии. Систематически изложенный материал, иллюстрированный рисунками, схемами и сравнительными таблицами, позволит закрепить и углубить знания школьного курса биологии и самостоятельно подготовиться к успешной сдаче экзамена по биологии в форме ЕГЭ и ОГЭ. «Репетитор по биологии» адресован поступающим в медицинские колледжи, училища и вузы. Материал составлен в соответствии с программой по биологии и требованиями к проведению вступительного экзамена. Пособие может быть полезно абитуриентам вузов, учащимся старших классов школ, студентам, преподавателям биологии.</t>
  </si>
  <si>
    <t xml:space="preserve">Физика:новый репетитор для подготовки к ОГЭ</t>
  </si>
  <si>
    <t xml:space="preserve">Касаткина И.Л.</t>
  </si>
  <si>
    <t xml:space="preserve">978-5-222-32445-5</t>
  </si>
  <si>
    <t xml:space="preserve">О0114218</t>
  </si>
  <si>
    <t xml:space="preserve">УТ-00018148</t>
  </si>
  <si>
    <t xml:space="preserve">9785222324455</t>
  </si>
  <si>
    <t xml:space="preserve">Учебное пособие предназначено для качественной подготовки выпускников 9 классов к основному государственному экзамену (ОГЭ). Оно включает в себя краткую теорию и формулы по всем разделам курса физики с 7 по 9 классы. В конце каждого раздела содержатся задания, аналогичные тем, что предлагались на прошедших ОГЭ и имеются в соответствующих контрольно-измерительных материалах (КИМах). К ним даны ответы с подробным объяснением. Пособие окажет большую помощь учащимся при подготовке к ОГЭ, а также к контрольным работам в процессе учебы. Оно будет полезно учителям и репетиторам.</t>
  </si>
  <si>
    <t xml:space="preserve">Химия в уравнениях реакций:учеб.пособие дп</t>
  </si>
  <si>
    <t xml:space="preserve">Кочкаров Ж.А.</t>
  </si>
  <si>
    <t xml:space="preserve">978-5-222-34242-8</t>
  </si>
  <si>
    <t xml:space="preserve">УТ-00115148</t>
  </si>
  <si>
    <t xml:space="preserve">О0068949</t>
  </si>
  <si>
    <t xml:space="preserve">9785222342428</t>
  </si>
  <si>
    <t xml:space="preserve">Пособие включает систематизированный материал по химии элементов и их соединений. С помощью химических реакций описаны методы получения и свойства простых и сложных неорганических и органических веществ. Рекомендуется учащимся и учителям средних общеобразовательных школ, абитуриентам, студентам.</t>
  </si>
  <si>
    <t xml:space="preserve">Химия. ЕГЭ+</t>
  </si>
  <si>
    <t xml:space="preserve">Оганесян Э.Т.</t>
  </si>
  <si>
    <t xml:space="preserve">В.А. Попков</t>
  </si>
  <si>
    <t xml:space="preserve">978-5-222-32081-5</t>
  </si>
  <si>
    <t xml:space="preserve">О0111223</t>
  </si>
  <si>
    <t xml:space="preserve">УТ-00021140</t>
  </si>
  <si>
    <t xml:space="preserve">9785222320815</t>
  </si>
  <si>
    <t xml:space="preserve">Учебное пособие предназначено для поступающих в вузы. Оно состоит из трех частей. В первой части авторами на современном теоретическом уровне изложены основы общей и неорганической химии, где главенствующая роль отведена современным представлениям о строении атома и Периодической системе Д.И. Менделеева. Во второй части излагается химия элементов. Здесь авторы придерживаются общепринятого в российских средних школах, да и в вузах, короткопериодного варианта Периодической системы. Третья часть посвящена основам органической химии, материал которой изложен с позиций современных электронных представлений. Каждая глава завершается вопросами и задачами разного уровня сложности. Пособие завершается понятийным словарем, который окажет существенную помощь учащемуся в освоении материала.</t>
  </si>
  <si>
    <t xml:space="preserve">Химия:задачник-навигатор:готовимся к ЕГЭ и ОГЭ</t>
  </si>
  <si>
    <t xml:space="preserve">Курамшин А.И.</t>
  </si>
  <si>
    <t xml:space="preserve">Е.В. Колпакова</t>
  </si>
  <si>
    <t xml:space="preserve">978-5-222-30928-5</t>
  </si>
  <si>
    <t xml:space="preserve">О0101694</t>
  </si>
  <si>
    <t xml:space="preserve">УТ-00022472</t>
  </si>
  <si>
    <t xml:space="preserve">9785222309285</t>
  </si>
  <si>
    <t xml:space="preserve">Книга, которую вы держите в руках, — сборник оригинальных и нестандартных вопросов и задач по химии, который позволит вам выстраивать свой индивидуальный маршрут обучения в различных областях химической науки. В задачнике представлены наиболее интересные в методическом и информативном отношении задания региональных и межрегиональных химических олимпиад школьников, открытые и закрытые тесты, по форме (но не по уровню сложности вопросов) соответствующие конкурсным заданиям базовой и повышенной сложности Единого государственного экзамена, а также традиционные для химических олимпиад задачи. Все задания и задачи, включенные в состав сборника, сгруппированы по отдельным тематическим блокам и содержательным линиям. Для задач приводятся подробные авторские решения, а для открытых и закрытых тестов даны ключи ответов. Пособие адресовано учащимся 9—11 классов, которые стремятся углубить свои знания по химии и добиться успеха на олимпиадах разных уровней, а также учителям, которые готовят своих учеников к олимпиаде по химии и поступлению в медицинские учебные заведения.</t>
  </si>
  <si>
    <t xml:space="preserve">Биб. бухгал. и аудитора</t>
  </si>
  <si>
    <t xml:space="preserve">Азбука бухгалтера: от аванса до баланса дп</t>
  </si>
  <si>
    <t xml:space="preserve">Букина О.А.</t>
  </si>
  <si>
    <t xml:space="preserve">Изд. 29-е, доп.</t>
  </si>
  <si>
    <t xml:space="preserve">978-5-222-33781-3</t>
  </si>
  <si>
    <t xml:space="preserve">УТ-00114602</t>
  </si>
  <si>
    <t xml:space="preserve">Экономика</t>
  </si>
  <si>
    <t xml:space="preserve">9</t>
  </si>
  <si>
    <t xml:space="preserve">093</t>
  </si>
  <si>
    <t xml:space="preserve">О0022198</t>
  </si>
  <si>
    <t xml:space="preserve">9785222337813</t>
  </si>
  <si>
    <t xml:space="preserve">Эта книга предназначена для тех, кто впервые соприкасается с незнакомым миром бухгалтерского учета. В простой и доступной форме описывается принцип двойной записи, ведение бухгалтерского учета и составление бухгалтерской отчетности. На примерах рассматриваются основные участки бухгалтерского учета, формируется финансовый результат деятельности компании.</t>
  </si>
  <si>
    <t xml:space="preserve">План счетов бухгалтерского учета с послед.измен.дп</t>
  </si>
  <si>
    <t xml:space="preserve">978-5-222-34379-1</t>
  </si>
  <si>
    <t xml:space="preserve">УТ-00115252</t>
  </si>
  <si>
    <t xml:space="preserve">09310</t>
  </si>
  <si>
    <t xml:space="preserve">О0021328</t>
  </si>
  <si>
    <t xml:space="preserve">9785222343791</t>
  </si>
  <si>
    <t xml:space="preserve">Читателю предлагается самая последняя редакция Плана счетов бухгалтерского учета финансово-хозяйственной деятельности организаций и инструкции по его применению с учетом последних приказов Минфина РФ. План счетов — это важнейший инструмент бухгалтерского учета, настольная книга для каждого практического бухгалтера. Без плана счетов невозможно освоить бухгалтерский учет, поэтому он необходим студентам экономических специальностей, слушателям курсов дополнительного профессионального образования.</t>
  </si>
  <si>
    <t xml:space="preserve">Биб. учителя</t>
  </si>
  <si>
    <t xml:space="preserve">Лучшие диктанты и граммат.задания по рус.яз.3 кл.дп</t>
  </si>
  <si>
    <t xml:space="preserve">Сычева Г.Н.</t>
  </si>
  <si>
    <t xml:space="preserve">Изд. 9-е</t>
  </si>
  <si>
    <t xml:space="preserve">978-5-222-34388-3</t>
  </si>
  <si>
    <t xml:space="preserve">УТ-00115379</t>
  </si>
  <si>
    <t xml:space="preserve">430</t>
  </si>
  <si>
    <t xml:space="preserve">О0072021</t>
  </si>
  <si>
    <t xml:space="preserve">9785222343883</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 списывания; словарные диктанты; тексты для выборочных диктантов. Сборник предназначен для учащихся 3-х классов, учителей начальной школы, а также для родителей, которые хотят помочь своим детям в освоении очень интересного предмета — русского языка.</t>
  </si>
  <si>
    <t xml:space="preserve">Биб. школьника</t>
  </si>
  <si>
    <t xml:space="preserve">Большой сборник сочинений и излож.для 5-11 клас.дп</t>
  </si>
  <si>
    <t xml:space="preserve">Изд. 10-е</t>
  </si>
  <si>
    <t xml:space="preserve">978-5-222-34241-1</t>
  </si>
  <si>
    <t xml:space="preserve">УТ-00115213</t>
  </si>
  <si>
    <t xml:space="preserve">О0067748</t>
  </si>
  <si>
    <t xml:space="preserve">9785222342411</t>
  </si>
  <si>
    <t xml:space="preserve">В сборнике представлен анализ образов главных героев произведений русской литературы - Евгения Онегина, Печорина, Базарова. Каждое произведение в сборнике рассматривается с точки зрения основных понятий литературоведения. Отдельные вопросы могут быть полезны студентам филологических факультетов и преподавателям. Эти вопросы касаются поэтики писателя, художественных особенностей его творчества. Таким образом, сборник адресован школьникам, абитуриентам, студентам и преподавателям, а также всем любителям русской словесности.</t>
  </si>
  <si>
    <t xml:space="preserve">Дневник наблюдений за природой для школьников дп</t>
  </si>
  <si>
    <t xml:space="preserve">978-5-222-33143-9</t>
  </si>
  <si>
    <t xml:space="preserve">О0114640</t>
  </si>
  <si>
    <t xml:space="preserve">УТ-00017721</t>
  </si>
  <si>
    <t xml:space="preserve">О0102282</t>
  </si>
  <si>
    <t xml:space="preserve">9785222331439</t>
  </si>
  <si>
    <t xml:space="preserve">Дневник наблюдений за природой — это незаменимый помощник школьника любого возраста. С его помощью ты сможешь записывать свои наблюдения за погодными явлениями, научишься делать выводы об изменениях природы в разное время года, зарисовывать примечательные объекты, а также фиксировать свои впечатления и ощущения.</t>
  </si>
  <si>
    <t xml:space="preserve">Как устроено государство?:учеб.пособие для нач.шк</t>
  </si>
  <si>
    <t xml:space="preserve">Смоленский М.Б.</t>
  </si>
  <si>
    <t xml:space="preserve">И.Б. Лобанов</t>
  </si>
  <si>
    <t xml:space="preserve">978-5-222-33115-6</t>
  </si>
  <si>
    <t xml:space="preserve">О0114638</t>
  </si>
  <si>
    <t xml:space="preserve">УТ-00017723</t>
  </si>
  <si>
    <t xml:space="preserve">84*60/16</t>
  </si>
  <si>
    <t xml:space="preserve">9785222331156</t>
  </si>
  <si>
    <t xml:space="preserve">В учебном пособии в доступной и наглядной форме раскрываются вопросы по теме «Государство» предмета «Окружающий мир». Познакомившись с книгой, ребёнок глубже поймёт различия между народом, обществом и государством, узнает об основах государственного строя России, правах, свободах и обязанностях гражданина Российской Федерации.</t>
  </si>
  <si>
    <t xml:space="preserve">Конституция РФ с комментариями для школьников дп</t>
  </si>
  <si>
    <t xml:space="preserve">Изд. 26-е</t>
  </si>
  <si>
    <t xml:space="preserve">978-5-222-34376-0</t>
  </si>
  <si>
    <t xml:space="preserve">УТ-00115227</t>
  </si>
  <si>
    <t xml:space="preserve">О0033751</t>
  </si>
  <si>
    <t xml:space="preserve">9785222343760</t>
  </si>
  <si>
    <t xml:space="preserve">В настоящем комментарии текста Конституции Российской Федерации 1993 г. в простой и доступной форме разъяснены значение Конституции, термины, используемые в тексте, а также принципы развития общества и государства в России. Для учащихся школ, колледжей, студентов высших учебных заведений, а также граждан, желающих понять принципы и перспективы развития России..</t>
  </si>
  <si>
    <t xml:space="preserve">Читательский дневник с наклейками дп</t>
  </si>
  <si>
    <t xml:space="preserve">978-5-222-31455-5</t>
  </si>
  <si>
    <t xml:space="preserve">О0114190</t>
  </si>
  <si>
    <t xml:space="preserve">УТ-00018176</t>
  </si>
  <si>
    <t xml:space="preserve">О0101693</t>
  </si>
  <si>
    <t xml:space="preserve">9785222314555</t>
  </si>
  <si>
    <t xml:space="preserve">Читательский дневник предназначен для обучающихся начальных классов. Дневник — помощник школьника, в котором он сможет записывать названия всех прочитанных книг, фамилии авторов, краткое содержание произведений. В младших классах дневник помогает тренировать память ребенка, учит анализировать произведение, понимать его, находить главное и выражать свои мысли. Рекомендовано ученикам начальной школы, педагогам, родителям.</t>
  </si>
  <si>
    <t xml:space="preserve">Читательский дневник школьника дп</t>
  </si>
  <si>
    <t xml:space="preserve">Маханова Е.А.</t>
  </si>
  <si>
    <t xml:space="preserve">978-5-222-34268-8</t>
  </si>
  <si>
    <t xml:space="preserve">УТ-00115183</t>
  </si>
  <si>
    <t xml:space="preserve">О0089290</t>
  </si>
  <si>
    <t xml:space="preserve">9785222342688</t>
  </si>
  <si>
    <t xml:space="preserve">Читательский дневник — это незаменимый помощник школьника любого возраста. С его помощью ты сможешь лучше запомнить и понять произведение, научишься делать выводы из прочитанного и разовьёшь культуру читателя.</t>
  </si>
  <si>
    <t xml:space="preserve">Чтение на "5": работа с текстом: 2 класс дп</t>
  </si>
  <si>
    <t xml:space="preserve">978-5-222-34106-3</t>
  </si>
  <si>
    <t xml:space="preserve">УТ-00114986</t>
  </si>
  <si>
    <t xml:space="preserve">О0094173</t>
  </si>
  <si>
    <t xml:space="preserve">9785222341063</t>
  </si>
  <si>
    <t xml:space="preserve">Задача данного учебного пособия — привить детям любовь к чтению, к художественному слову, научить видеть прекрасное, нравственно-ценное в литературных произведениях. Данное пособие полностью соответствует Федеральному государственному образовательному стандарту второго поколения для начальной школы. Пособие адресовано учащимся начальных классов, учителям и родителям, занимающимся с детьми.</t>
  </si>
  <si>
    <t xml:space="preserve">Чтение на "5": работа с текстом: 3 класс..дп</t>
  </si>
  <si>
    <t xml:space="preserve">978-5-222-32469-1</t>
  </si>
  <si>
    <t xml:space="preserve">О0111402</t>
  </si>
  <si>
    <t xml:space="preserve">УТ-00020965</t>
  </si>
  <si>
    <t xml:space="preserve">О0094174</t>
  </si>
  <si>
    <t xml:space="preserve">9785222324691</t>
  </si>
  <si>
    <t xml:space="preserve">Биб.ПМГМУ им.И.М.Сеченова</t>
  </si>
  <si>
    <t xml:space="preserve">Основы философии:учебник для студ.медиц.коллед.дп</t>
  </si>
  <si>
    <t xml:space="preserve">Хрусталев Ю.М.</t>
  </si>
  <si>
    <t xml:space="preserve">В.А. Терехова; гриф ПМГМУ</t>
  </si>
  <si>
    <t xml:space="preserve">матовая</t>
  </si>
  <si>
    <t xml:space="preserve">978-5-222-30667-3</t>
  </si>
  <si>
    <t xml:space="preserve">О0101679</t>
  </si>
  <si>
    <t xml:space="preserve">УТ-00022487</t>
  </si>
  <si>
    <t xml:space="preserve">Философские науки</t>
  </si>
  <si>
    <t xml:space="preserve">72</t>
  </si>
  <si>
    <t xml:space="preserve">000</t>
  </si>
  <si>
    <t xml:space="preserve">О0067922</t>
  </si>
  <si>
    <t xml:space="preserve">9785222306673</t>
  </si>
  <si>
    <t xml:space="preserve">В учебнике изложен курс философии в соответствии с рекомендациями ФГОС СПО Минобрнауки России. В нем она оценивается как интеллектуально-нравственная сфера освоения и преобразования мира, общества и человека. Историко-философский материал сопрягается с критичным осознанием современных проблем, возникающих в общественной и личной жизнедеятельности людей. Учебник написан в популярной форме, доступной студентам, приступившим к изучению курса философии. Он будет полезен и преподавателям, работающим со студентами средних медицинских учебных заведений. Учебник поможет понять взаимосвязь и взаимодействия естественно-природных, социально-культурных и иных явлений и процессов в их взаимозависимости.</t>
  </si>
  <si>
    <t xml:space="preserve">Библиотека логопеда</t>
  </si>
  <si>
    <t xml:space="preserve">100 игр для запуска речи дп</t>
  </si>
  <si>
    <t xml:space="preserve">Решетко М.</t>
  </si>
  <si>
    <t xml:space="preserve">мяг.лен.*</t>
  </si>
  <si>
    <t xml:space="preserve">978-5-222-34575-7</t>
  </si>
  <si>
    <t xml:space="preserve">УТ-00115439</t>
  </si>
  <si>
    <t xml:space="preserve">474</t>
  </si>
  <si>
    <t xml:space="preserve">О0114418</t>
  </si>
  <si>
    <t xml:space="preserve">9785222345757</t>
  </si>
  <si>
    <t xml:space="preserve">Ребенок не говорит? Вы хотите понять причины и не знаете, как помочь? Специалист по работе с неговорящими детьми, автор популярного YouTube-канала «Логопед для непосед» Марина Решетко делится практическим опытом и авторскими наработками по организации занятий с детьми, имеющими задержку и выраженные нарушения речи. Разработанные и апробированные автором игры, системность в работе, следование структуре и опора на календарно-тематическое планирование работают и дают хороший результат. ИГРАЙТЕ ТАК, ЧТОБЫ РЕБЕНОК ЗАГОВОРИЛ!</t>
  </si>
  <si>
    <t xml:space="preserve">300 игр для развития слухового внимания ребенка дп</t>
  </si>
  <si>
    <t xml:space="preserve">Молчанова Е.Г.</t>
  </si>
  <si>
    <t xml:space="preserve">цел.+лен</t>
  </si>
  <si>
    <t xml:space="preserve">978-5-222-36078-1</t>
  </si>
  <si>
    <t xml:space="preserve">УТ-00115002</t>
  </si>
  <si>
    <t xml:space="preserve">О0102680</t>
  </si>
  <si>
    <t xml:space="preserve">9785222360781</t>
  </si>
  <si>
    <t xml:space="preserve">Если ваш ребенок путает звуки в словах — это говорит о логопедическом нарушении. В школе он будет писать слова так, как произносит: все неточности устной речи станут ошибками в тетрадке. Правописанию помешают дефекты произношения, которые вовремя не устранил логопед или заботливая мама. В этой книге собраны увлекательные игры, развивающие слуховое внимание, фантазию и мышление. Ребенок начнет правильно говорить, грамотно писать и с легкостью усвоит школьную программу.</t>
  </si>
  <si>
    <t xml:space="preserve">Давай научим родителей играть! дп</t>
  </si>
  <si>
    <t xml:space="preserve">Е.Л. Андреева</t>
  </si>
  <si>
    <t xml:space="preserve">матовая+лен</t>
  </si>
  <si>
    <t xml:space="preserve">978-5-222-33599-4</t>
  </si>
  <si>
    <t xml:space="preserve">УТ-00114483</t>
  </si>
  <si>
    <t xml:space="preserve">О0114380</t>
  </si>
  <si>
    <t xml:space="preserve">9785222335994</t>
  </si>
  <si>
    <t xml:space="preserve">Эта книга — полное руководство по обучению ребенка полезным и познавательным играм. Вы узнаете, как находить время для занятий и где лучше организовать игровое пространство. Авторские игры помогут развивать ребенка не только во время занятий, но и на прогулке и в дороге. Авторы книги — логопед с двадцатилетним стажем Елена Молчанова и финалист конкурса «Педагог года Москвы-2019» в номинации «Учитель-дефектолог года» Екатерина Андреева.</t>
  </si>
  <si>
    <t xml:space="preserve">Доскажи словечко:логопедическая игра для детей от 5 лет</t>
  </si>
  <si>
    <t xml:space="preserve">Андреева Н.Г.</t>
  </si>
  <si>
    <t xml:space="preserve">978-5-222-34491-0</t>
  </si>
  <si>
    <t xml:space="preserve">УТ-00115479</t>
  </si>
  <si>
    <t xml:space="preserve">9785222344910</t>
  </si>
  <si>
    <t xml:space="preserve">Пособие предлагает эффективный игровой дидактический материал по развитию основ правописания у младших школьников. Автор-составитель предлагает собранные и систематизированные по основным орфограммам начальной школы игровые стихотворные рифмовки: рифмовки-правила, рифмовки для закрепления орфограмм по темам русского языка для 1—4 классов. Пособие адресовано учителям начальных классов, учителям-логопедам, педагогам дополнительного образования детских развивающих центров, родителям.</t>
  </si>
  <si>
    <t xml:space="preserve">Играй и говори:звуки [В] и [В'], [Ф] и [Ф']</t>
  </si>
  <si>
    <t xml:space="preserve">Максимова Е.</t>
  </si>
  <si>
    <t xml:space="preserve">Е. Балдина</t>
  </si>
  <si>
    <t xml:space="preserve">978-5-222-33598-7</t>
  </si>
  <si>
    <t xml:space="preserve">УТ-00114905</t>
  </si>
  <si>
    <t xml:space="preserve">9785222335987</t>
  </si>
  <si>
    <t xml:space="preserve">Вашему вниманию предлагается альбом из серии «Играй и говори». Пособие содержит занимательные игровые задания для детей дошкольного возраста по постановке, автоматизации и дифференциации звуков [В], [В'], [Ф], [Ф']. Альбом включает специальную артикуляционную гимнастику для губно-зубных звуков, оригинальный подбор лингвистического материала, максимально исключающий использование в словах звуков позднего онтогенеза, авторские рифмовки. Пособие составлено таким образом, что, пользуясь им, эффективного коррекционного результата достигнут как специалисты, так и родители. </t>
  </si>
  <si>
    <t xml:space="preserve">Играй и говори:звуки [К] и [К']</t>
  </si>
  <si>
    <t xml:space="preserve">Балдина Е.</t>
  </si>
  <si>
    <t xml:space="preserve">Е. Максимова</t>
  </si>
  <si>
    <t xml:space="preserve">978-5-222-33597-0</t>
  </si>
  <si>
    <t xml:space="preserve">УТ-00114904</t>
  </si>
  <si>
    <t xml:space="preserve">9785222335970</t>
  </si>
  <si>
    <t xml:space="preserve">Вашему вниманию предлагается альбом из серии «Библиотека логопеда». Пособие содержит занимательные игровые задания для детей дошкольного возраста по постановке, автоматизации звуков [К], [К'] и дифференциации данных фонем со звуками [Т], [Т']. Альбом включает профессионально составленную артикуляционную гимнастику для заднеязычных звуков, оригинальный подбор лингвистического материала, максимально исключающий использование в словах звуков позднего онтогенеза, авторские рифмовки. Пособие составлено таким образом, что, пользуясь им, смогут достигнуть максимально эффективного коррекционного результата как специалисты, так и родители. </t>
  </si>
  <si>
    <t xml:space="preserve">Как важно выбрать нужный звук дп</t>
  </si>
  <si>
    <t xml:space="preserve">Молчанова Е.</t>
  </si>
  <si>
    <t xml:space="preserve">978-5-222-33881-0</t>
  </si>
  <si>
    <t xml:space="preserve">УТ-00114607</t>
  </si>
  <si>
    <t xml:space="preserve">О0114487</t>
  </si>
  <si>
    <t xml:space="preserve">9785222338810</t>
  </si>
  <si>
    <t xml:space="preserve">Серия книг поможет вам «прожить» с ребёнком этапы развития слухового внимания в дошкольном возрасте. Шаг за шагом пройдите все ступеньки этой последовательной программы и предотвратите неточности в детской речи, а также сложности со школьным обучением в будущем.</t>
  </si>
  <si>
    <t xml:space="preserve">Как много звуков нас окружает</t>
  </si>
  <si>
    <t xml:space="preserve">978-5-222-32854-5</t>
  </si>
  <si>
    <t xml:space="preserve">О0114486</t>
  </si>
  <si>
    <t xml:space="preserve">УТ-00017877</t>
  </si>
  <si>
    <t xml:space="preserve">9785222328545</t>
  </si>
  <si>
    <t xml:space="preserve">Конспекты логопедических занятий: звуковая культура речи в средней группе</t>
  </si>
  <si>
    <t xml:space="preserve">Виноградова Е.</t>
  </si>
  <si>
    <t xml:space="preserve">978-5-222-34492-7</t>
  </si>
  <si>
    <t xml:space="preserve">УТ-00115677</t>
  </si>
  <si>
    <t xml:space="preserve">9785222344927</t>
  </si>
  <si>
    <t xml:space="preserve">В данном пособии представлено тематическое планирование и даны подробные конспекты логопедических занятий по звуковой культуре речи для детей средней группы с общим недоразвитием речи. Сборник готовых конспектов логопедических занятий ориентирован на развитие фонетико-фонематической стороны речи у детей среднего дошкольного возраста. Содержание занятий соответствует тем результатам, которых нужно достичь по окончании средней группы детьми с общим недоразвитием речи II и II—III уровня. Материалы предназначены для учителей-логопедов, а также могут использоваться родителями, гувернерами для занятий с детьми при наличии соответствующего наглядного материала.</t>
  </si>
  <si>
    <t xml:space="preserve">Конспекты логопедических занятий:обучение грамоте детей дп</t>
  </si>
  <si>
    <t xml:space="preserve">Виноградова Е.А.</t>
  </si>
  <si>
    <t xml:space="preserve">978-5-222-34348-7</t>
  </si>
  <si>
    <t xml:space="preserve">УТ-00115230</t>
  </si>
  <si>
    <t xml:space="preserve">УТ-00112013</t>
  </si>
  <si>
    <t xml:space="preserve">9785222343487</t>
  </si>
  <si>
    <t xml:space="preserve">В пособии представлены необходимые составляющие документации учителя-логопеда: тематическое планирование и подробные конспекты логопедических занятий по подготовке к обучению грамоте детей с общим недоразвитием речи в подготовительной группе. Материалы предназначены в первую очередь учителям-логопедам, особенно начинающим, молодым специалистам. Могут использоваться родителями, гувернерами для занятий с детьми при наличии соответствующего наглядного материала.</t>
  </si>
  <si>
    <t xml:space="preserve">Логопедический массаж дп</t>
  </si>
  <si>
    <t xml:space="preserve">Акименко В.М.</t>
  </si>
  <si>
    <t xml:space="preserve">978-5-222-32473-8</t>
  </si>
  <si>
    <t xml:space="preserve">О0111399</t>
  </si>
  <si>
    <t xml:space="preserve">УТ-00020968</t>
  </si>
  <si>
    <t xml:space="preserve">О0101690</t>
  </si>
  <si>
    <t xml:space="preserve">9785222324738</t>
  </si>
  <si>
    <t xml:space="preserve">В пособии представлена система работы по коррекции патологических проявлений в мышцах артикуляционного аппарата у детей с речевыми нарушениями. Рассмотрены традиционные и нетрадиционные виды массажа, такие как классический, фасциальный, перекрестный массаж, аурикулотерапия, массаж по точкам Эрба и по моторным точкам и др. Настоящее пособие предназначено для студентов-бакалавров, изучающих по учебному плану логопедию, студентов дефектологических факультетов педагогических вузов, начинающим логопедам и всем, воспитывающим детей с нарушениями речи.</t>
  </si>
  <si>
    <t xml:space="preserve">Логопедическое рисование от 2 до 4 лет</t>
  </si>
  <si>
    <t xml:space="preserve">Андреева Е.Л.</t>
  </si>
  <si>
    <t xml:space="preserve">978-5-222-36071-2</t>
  </si>
  <si>
    <t xml:space="preserve">УТ-00115596</t>
  </si>
  <si>
    <t xml:space="preserve">9785222360712</t>
  </si>
  <si>
    <t xml:space="preserve">Екатерина Андреева — дефектолог высшей квалификационной категории, логопед, уже более 15 лет занимается обучением детей с различными нарушениями развития.
В «Логопедическом рисовании» представлен авторский подход к развитию речи дошкольников. Предложенные темы тесно связаны с жизненным опытом ребёнка. С помощью данного пособия ребёнок, проживая свои эмоции, выражает чувства в рисунке.
Как правило, в возрасте от 2 до 4 лет у ребёнка проявляется интерес к рисованию. Рисунки носят примитивный характер: от первых чирканий по бумаге до элементарных фигур. Не бойтесь, у любого малыша получится выполнить задания в данном пособии. «Логопедическое рисование» для занятий с детьми от 2 до 4 лет включает в себя посильные задания, которые помогут ребёнку почувствовать себя успешным.</t>
  </si>
  <si>
    <t xml:space="preserve">Логопедическое рисование от 4 до 6 лет</t>
  </si>
  <si>
    <t xml:space="preserve">978-5-222-36072-9</t>
  </si>
  <si>
    <t xml:space="preserve">УТ-00115595</t>
  </si>
  <si>
    <t xml:space="preserve">9785222360729</t>
  </si>
  <si>
    <t xml:space="preserve">Екатерина Андреева — дефектолог высшей квалификационной категории, логопед, уже более 15 лет занимается развитием и обучением детей с различными нарушениями развития.
В «Логопедическом рисовании» представлен авторский подход к развитию речи дошкольников. Предложенные темы тесно связаны с жизненным опытом ребёнка. С помощью данного пособия ребёнок, проживая свои эмоции, выражает чувства в рисунке.
Задания, которые предлагаются в «Логопедическом рисовании» для занятий с детьми от 4 до 6 лет, подобраны с учётом специфики развития и интересов детей в данный возрастной период. Пособие станет отличным способом полезно организовать время для семейного общения.</t>
  </si>
  <si>
    <t xml:space="preserve">Речевая карта ребенка: 4-7 лет</t>
  </si>
  <si>
    <t xml:space="preserve">978-5-222-36089-7</t>
  </si>
  <si>
    <t xml:space="preserve">УТ-00115063</t>
  </si>
  <si>
    <t xml:space="preserve">9785222360897</t>
  </si>
  <si>
    <t xml:space="preserve">Пособие раскрывает авторский подход к ведению речевой карты учителем-логопедом. Представленная форма фиксации результатов позволяет сэкономить время при проведении обследования, а также делает их интерпретацию более наглядной и удобной в логопедической работе, что отвечает современным требованиям к оформлению документации. Материал апробирован в практической деятельности на базе дошкольного учреждения компенсирующего вида. Рекомендуется для студентов, учителей-логопедов.</t>
  </si>
  <si>
    <t xml:space="preserve">Руководство по запуску речи ребенка дп</t>
  </si>
  <si>
    <t xml:space="preserve">Корсакова Ю.В.</t>
  </si>
  <si>
    <t xml:space="preserve">978-5-222-33197-2</t>
  </si>
  <si>
    <t xml:space="preserve">О0114802</t>
  </si>
  <si>
    <t xml:space="preserve">УТ-00110990</t>
  </si>
  <si>
    <t xml:space="preserve">О0102349</t>
  </si>
  <si>
    <t xml:space="preserve">9785222331972</t>
  </si>
  <si>
    <t xml:space="preserve">Ваш малыш отстает от норм старта речи? Не стоит терять время и ждать, что проблема решится сама. Опытный логопед и мама двухлетнего сына Юлия Корсакова научит, как в домашних условиях определить причины задержки речевого развития ребенка, и подскажет, когда обязательно обращаться к специалистам, а в каких случаях можно справиться самим. В книге представлена уникальная понедельная методика развития речи, рассчитанная на месяц и апробированная автором более чем на трехстах детях. Программа завершается долгосрочными рекомендациями автора, которые помогут закрепить и развить достигнутые успехи!</t>
  </si>
  <si>
    <t xml:space="preserve">Учимся внимательно слушать задания дп</t>
  </si>
  <si>
    <t xml:space="preserve">978-5-222-33879-7</t>
  </si>
  <si>
    <t xml:space="preserve">УТ-00114604</t>
  </si>
  <si>
    <t xml:space="preserve">О0114488</t>
  </si>
  <si>
    <t xml:space="preserve">9785222338797</t>
  </si>
  <si>
    <t xml:space="preserve">Учимся выполнять задания дп</t>
  </si>
  <si>
    <t xml:space="preserve">978-5-222-33878-0</t>
  </si>
  <si>
    <t xml:space="preserve">УТ-00114605</t>
  </si>
  <si>
    <t xml:space="preserve">О0114489</t>
  </si>
  <si>
    <t xml:space="preserve">9785222338780</t>
  </si>
  <si>
    <t xml:space="preserve">Библиотека учителя</t>
  </si>
  <si>
    <t xml:space="preserve">Лучшие диктанты и грам.задания по русскому языку повышен.сложности: 1 класс</t>
  </si>
  <si>
    <t xml:space="preserve">978-5-222-33812-4</t>
  </si>
  <si>
    <t xml:space="preserve">УТ-00114679</t>
  </si>
  <si>
    <t xml:space="preserve">9785222338124</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как диктант, контрольное списывание или просто материал для закрепления пройденного. Первая часть значительно меньше по объёму, поскольку дети только начинают изучать данный предмет в первом полугодии. Вторая часть включает все основные темы программного материала. К каждому диктанту предлагаются три грамматических задания, что даёт возможность выбора. Задания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задания по русскому языку повышен.сложности: 2 класс дп</t>
  </si>
  <si>
    <t xml:space="preserve">978-5-222-34390-6</t>
  </si>
  <si>
    <t xml:space="preserve">УТ-00115308</t>
  </si>
  <si>
    <t xml:space="preserve">УТ-00114680</t>
  </si>
  <si>
    <t xml:space="preserve">9785222343906</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для проведения диктантов,  контрольного списывания или просто как материал для закрепления пройденного. Тексты сборника включают все основные темы программного материала. К каждому диктанту предлагаются пять грамматических заданий, что дает возможность выбора. Эти задания, а также предлагаемые образцы выборочных диктантов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задания по русскому языку повышен.сложности: 3 класс</t>
  </si>
  <si>
    <t xml:space="preserve">978-5-222-33814-8</t>
  </si>
  <si>
    <t xml:space="preserve">УТ-00114681</t>
  </si>
  <si>
    <t xml:space="preserve">9785222338148</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для проведения диктантов,  контрольного списывания или просто как материал для закрепления пройденного. Тексты сборника включают все основные темы программного материала. К каждому диктанту предлагаются четыре грамматических заданий, что дает возможность выбора. Эти задания, а также предлагаемые образцы выборочных диктантов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задания по русскому языку повышен.сложности: 4 класс</t>
  </si>
  <si>
    <t xml:space="preserve">978-5-222-33815-5</t>
  </si>
  <si>
    <t xml:space="preserve">УТ-00114682</t>
  </si>
  <si>
    <t xml:space="preserve">9785222338155</t>
  </si>
  <si>
    <t xml:space="preserve">Учебное  пособие  по  русскому  языку для  начальной школы с элементами углубления и расширения изучаемого материала полностью соответствует образовательным стандартам и является продолжением успешно продаваемой много лет серии книг Г. Н.  Сычёвой «Лучшие диктанты и грамматические задания». В сборнике представлены тексты, которые учитель может использовать для проведения диктантов,  контрольного списывания или просто как материал для закрепления пройденного. Тексты сборника включают все основные темы программного материала. К каждому диктанту предлагаются несколько грамматических заданий, что дает возможность выбора. Эти задания, а также предлагаемые образцы выборочных диктантов включают словарную работу, которая поможет учителю или родителям держать на контроле формирование орфографической зоркости учащихся. Сборник предназначен для учителей начальной школы, а также для родителей, заинтересованных в успешном освоении их детьми русского языка в период обучения в начальной школе. </t>
  </si>
  <si>
    <t xml:space="preserve">Лучшие диктанты и граммат.задания по рус.яз.1 кл.дп</t>
  </si>
  <si>
    <t xml:space="preserve">978-5-222-34123-0</t>
  </si>
  <si>
    <t xml:space="preserve">УТ-00115150</t>
  </si>
  <si>
    <t xml:space="preserve">О0072019</t>
  </si>
  <si>
    <t xml:space="preserve">9785222341230</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 списывания; словарные диктанты; тексты для выборочных диктантов. Сборник предназначен для учителей начальной школы, а также для родителей, которые хотят помочь своим детям в освоении очень интересного предмета — русского языка.</t>
  </si>
  <si>
    <t xml:space="preserve">Лучшие диктанты и граммат.задания по рус.яз.2 кл.дп</t>
  </si>
  <si>
    <t xml:space="preserve">Изд. 11-е</t>
  </si>
  <si>
    <t xml:space="preserve">978-5-222-34386-9</t>
  </si>
  <si>
    <t xml:space="preserve">УТ-00115282</t>
  </si>
  <si>
    <t xml:space="preserve">О0072020</t>
  </si>
  <si>
    <t xml:space="preserve">9785222343869</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 списывания; словарные диктанты; тексты для выборочных диктантов. Сборник предназначен для учащихся 2-х классов, учителей начальной школы, а также для родителей, которые хотят помочь своим детям в освоении очень интересного предмета — русского языка.</t>
  </si>
  <si>
    <t xml:space="preserve">Математические диктанты и провероч.работы:1 кл.дп</t>
  </si>
  <si>
    <t xml:space="preserve">978-5-222-32470-7</t>
  </si>
  <si>
    <t xml:space="preserve">О0111391</t>
  </si>
  <si>
    <t xml:space="preserve">УТ-00020976</t>
  </si>
  <si>
    <t xml:space="preserve">434</t>
  </si>
  <si>
    <t xml:space="preserve">О0098945</t>
  </si>
  <si>
    <t xml:space="preserve">9785222324707</t>
  </si>
  <si>
    <t xml:space="preserve">Данное пособие содержит тексты проверочных работ и диктанты по математике для 1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t>
  </si>
  <si>
    <t xml:space="preserve">Математические диктанты и провероч.работы:2 кл.дп</t>
  </si>
  <si>
    <t xml:space="preserve">978-5-222-32465-3</t>
  </si>
  <si>
    <t xml:space="preserve">О0111290</t>
  </si>
  <si>
    <t xml:space="preserve">УТ-00021077</t>
  </si>
  <si>
    <t xml:space="preserve">О0098946</t>
  </si>
  <si>
    <t xml:space="preserve">9785222324653</t>
  </si>
  <si>
    <t xml:space="preserve">Данное пособие содержит тексты проверочных работ и диктанты по математике для 2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t>
  </si>
  <si>
    <t xml:space="preserve">Математические диктанты и провероч.работы:3 кл.дп</t>
  </si>
  <si>
    <t xml:space="preserve">978-5-222-32471-4</t>
  </si>
  <si>
    <t xml:space="preserve">О0111390</t>
  </si>
  <si>
    <t xml:space="preserve">УТ-00020977</t>
  </si>
  <si>
    <t xml:space="preserve">О0098947</t>
  </si>
  <si>
    <t xml:space="preserve">9785222324714</t>
  </si>
  <si>
    <t xml:space="preserve">Данное пособие содержит тексты проверочных работ и диктанты по математике для 3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t>
  </si>
  <si>
    <t xml:space="preserve">Большая книга прописей дошколенка</t>
  </si>
  <si>
    <t xml:space="preserve">Готовим руку к письму: много-много заданий с элементами букв</t>
  </si>
  <si>
    <t xml:space="preserve">Макеева О.Н.</t>
  </si>
  <si>
    <t xml:space="preserve">978-5-222-34295-4</t>
  </si>
  <si>
    <t xml:space="preserve">УТ-00115263</t>
  </si>
  <si>
    <t xml:space="preserve">60*90/8</t>
  </si>
  <si>
    <t xml:space="preserve">9785222342954</t>
  </si>
  <si>
    <t xml:space="preserve">Вы держите в руках книгу, которая поможет вашему ребёнку легко перейти от привычного рисования к письму. Задания представлены в нескучной форме, расположены по мере усложнения и ориентированы на реальные возможности детей старшего дошкольного возраста. Книга поможет развить координацию и укрепить мелкие мышцы кисти руки малыша. Ребёнок приобретёт первые навыки чистописания, письмо на бумаге станет более уверенным и точным. Большая книга прописей будет полезна родителям, учителям и воспитателям дошкольных учреждений. Желаем успехов вашим детям!</t>
  </si>
  <si>
    <t xml:space="preserve">Пишем буквы ABC: много-много английских печатных, прописных и строчных букв</t>
  </si>
  <si>
    <t xml:space="preserve">978-5-222-34292-3</t>
  </si>
  <si>
    <t xml:space="preserve">УТ-00115260</t>
  </si>
  <si>
    <t xml:space="preserve">9785222342923</t>
  </si>
  <si>
    <t xml:space="preserve">Большая книга прописей поможет ребёнку освоить навыки письма и чтения, познакомит с написанием печатных и прописных букв английского алфавита. Ребёнок укрепит координацию и мелкие мышцы кисти руки; письмо на бумаге станет более уверенным, точным. Задания ориентированы на детей старшего дошкольного возраста. Эта книга будет полезна родителям, учителям и воспитателям дошкольных учреждений. Желаем успехов вашим детям! </t>
  </si>
  <si>
    <t xml:space="preserve">Пишем слоги и слова: много-много игр с буквами для красивого почерка</t>
  </si>
  <si>
    <t xml:space="preserve">978-5-222-34293-0</t>
  </si>
  <si>
    <t xml:space="preserve">УТ-00115261</t>
  </si>
  <si>
    <t xml:space="preserve">9785222342930</t>
  </si>
  <si>
    <t xml:space="preserve">Большая книга прописей объединила в себе практический материал для формирования у ребёнка навыков правильного, аккуратного письма и чтения по слогам и словам, В книге даны задания, ориентированные на реальные возможности детей старшего дошкольного и младшего школьного возраста, благодаря которым ребёнок научится не просто соединять буквы в слоги и слова, но и автоматизировать разборчивое письмо. Сложность заданий увеличивается постепенно, поэтому обучение не должно вызвать трудностей у ребёнка. Книга будет полезна родителям, учителям и воспитателям дошкольных учреждений. Желаем успехов вашим детям! </t>
  </si>
  <si>
    <t xml:space="preserve">Тренируем пальчики: много-много заданий для развития мелкой моторики</t>
  </si>
  <si>
    <t xml:space="preserve">978-5-222-34294-7</t>
  </si>
  <si>
    <t xml:space="preserve">УТ-00115262</t>
  </si>
  <si>
    <t xml:space="preserve">9785222342947</t>
  </si>
  <si>
    <t xml:space="preserve">Эта книга поможет вашему ребёнку укрепить мелкие мышцы кисти руки, приобрести навыки письма, развить пластичное мышление и двигательный навык. Задания представлены в увлекательной форме, расположены по мере усложнения и ориентированы на реальные возможности детей старшего дошкольного возраста. Большая книга прописей будет полезна родителям, учителям и воспитателям дошкольных учреждений. Желаем успехов вашим детям! </t>
  </si>
  <si>
    <t xml:space="preserve">Большая перемена</t>
  </si>
  <si>
    <t xml:space="preserve">100 диктантов с заданиями для ОГЭ</t>
  </si>
  <si>
    <t xml:space="preserve">Якунина А.М.</t>
  </si>
  <si>
    <t xml:space="preserve">978-5-222-33501-7</t>
  </si>
  <si>
    <t xml:space="preserve">УТ-00114515</t>
  </si>
  <si>
    <t xml:space="preserve">9785222335017</t>
  </si>
  <si>
    <t xml:space="preserve">Сборник диктантов составлен в соответствии с программой по русскому языку для общеобразовательных школ. Издание предназначено для проверки и коррекции знаний учащихся, а также развития орфографических, пунктуационных и языковых умений. Особенностью данной книги является то, что задания к диктантам подобраны по аналогии с тестовыми заданиями ОГЭ, что позволит начать подготовку к экзамену по русскому языку с 7 класса. Пособие предназначено учителям и учащимся общеобразовательных школ, гимназий и лицеев. </t>
  </si>
  <si>
    <t xml:space="preserve">100 золотых сочинений для школьников: XХ в.дп</t>
  </si>
  <si>
    <t xml:space="preserve">978-5-222-31593-4</t>
  </si>
  <si>
    <t xml:space="preserve">О0102322</t>
  </si>
  <si>
    <t xml:space="preserve">УТ-00022328</t>
  </si>
  <si>
    <t xml:space="preserve">О0091553</t>
  </si>
  <si>
    <t xml:space="preserve">9785222315934</t>
  </si>
  <si>
    <t xml:space="preserve">Сборник включает образцы сочинений по литературе XX в. — по творчеству Горького, Бунина, Куприна, Платонова, Солженицына и др. Книга поможет вам в подготовке к выпускному итоговому сочинению, ЕГЭ по литературе, очередному уроку. Вы найдете здесь анализ прозаических произведений и подробный разбор лирических произведений — поэзии Блока, Есенина, Ахматовой, Пастернака, Маяковского. Сборник адресован школьникам, студентам и преподавателям.</t>
  </si>
  <si>
    <t xml:space="preserve">20 тренировочных тестов по русскому языку. ЕГЭ</t>
  </si>
  <si>
    <t xml:space="preserve">Нелин П.И.</t>
  </si>
  <si>
    <t xml:space="preserve">978-5-222-33512-3</t>
  </si>
  <si>
    <t xml:space="preserve">УТ-00114502</t>
  </si>
  <si>
    <t xml:space="preserve">9785222335123</t>
  </si>
  <si>
    <t xml:space="preserve">При подготовке к единому государственному экзамену необходимо обобщить и систематизировать изученное в школе. Данная книга поможет в этом обучающимся. Она содержит 20 типовых экзаменационных вариантов, соответствующих демонстрационной версии контрольных измерительных материалов ЕГЭ по русскому языку 2020 года. Выполнение заданий типовых вариантов предоставляет обучающимся возможность самостоятельно подготовиться к экзамену. Книга будет полезна выпускникам, учителям для организации различных форм контроля на уроках русского языка, репетиторам. </t>
  </si>
  <si>
    <t xml:space="preserve">30 тренировочных тестов по русскому языку.ОГЭ</t>
  </si>
  <si>
    <t xml:space="preserve">Амелина Е.</t>
  </si>
  <si>
    <t xml:space="preserve">978-5-222-33511-6</t>
  </si>
  <si>
    <t xml:space="preserve">УТ-00114386</t>
  </si>
  <si>
    <t xml:space="preserve">9785222335116</t>
  </si>
  <si>
    <t xml:space="preserve">При подготовке данной книги автором был обобщен многолетний опыт подготовки школьников к ОГЭ по русскому языку. Сборник составлен с учетом актуальных изменений, внесенных в содержание экзамена для выпускников 2020 года. Книга включает в себя 30 типовых тестов ОГЭ. Каждый вариант включает тексты для изложения и сочинения. Проработав их, вы научитесь решать тесты ОГЭ, разработанные ФИПИ. Задания, включенные в тесты, проверят ваши знания по орфографии, пунктуации, лексикологии, морфологии, синтаксису. Также очень важно ваше умение работать с текстом: осмысленно читать текст, запоминать сюжет и отдельные детали, выделять главную и второстепенную информацию. Тестовые задания по основным разделам школьного курса проверят ваши знания, умения и навыки. </t>
  </si>
  <si>
    <t xml:space="preserve">Английский язык для ЕГЭ: курс интенсивной подготовки</t>
  </si>
  <si>
    <t xml:space="preserve">Ягудена А.</t>
  </si>
  <si>
    <t xml:space="preserve">978-5-222-33604-5</t>
  </si>
  <si>
    <t xml:space="preserve">УТ-00114594</t>
  </si>
  <si>
    <t xml:space="preserve">9785222336045</t>
  </si>
  <si>
    <t xml:space="preserve">Книга ориентирована на подготовку абитуриентов и выпускников старших классов школ к сдаче письменной части ЕГЭ по английскому языку, в соответствии с требованиями ФИПИ (2020). Она будет полезна учащимся, которые самостоятельно готовятся к экзамену, а также учителям, репетиторам и всем изучающим английский язык. Настоящее издание состоит из четырех разделов «Чтение», «Грамматика и лексика», «Эссе» и «Письмо». В конце каждого из них вы найдете практические типовые задания для отработки материала. В приложении приведены популярные высказывания известных авторов и поговорки.</t>
  </si>
  <si>
    <t xml:space="preserve">Английский язык для ОГЭ:курс интенсив.подготовки</t>
  </si>
  <si>
    <t xml:space="preserve">Иванова М.</t>
  </si>
  <si>
    <t xml:space="preserve">978-5-222-33275-7</t>
  </si>
  <si>
    <t xml:space="preserve">О0114831</t>
  </si>
  <si>
    <t xml:space="preserve">УТ-00110961</t>
  </si>
  <si>
    <t xml:space="preserve">9785222332757</t>
  </si>
  <si>
    <t xml:space="preserve">Данное пособие предназначено для подготовки к основному государственному экзамену по английскому языку. Пособие состоит из 4 разделов: словообразование, грамматика, лексико-грамматический практикум, письмо, не имеет стандартной тестовой формы, но при этом выполнение заданий формирует и систематизирует лексические и грамматические навыки, умение писать письмо. Пособие имеет разделы для самоконтроля, поэтому может быть использовано для самостоятельной подготовки к экзамену, а также в проведении дополнительных занятий учителями, репетиторами при подготовке к ОГЭ.</t>
  </si>
  <si>
    <t xml:space="preserve">Английский язык:лексичес.минимум для ЕГЭ и ОГЭ дп</t>
  </si>
  <si>
    <t xml:space="preserve">978-5-222-34247-3</t>
  </si>
  <si>
    <t xml:space="preserve">УТ-00115181</t>
  </si>
  <si>
    <t xml:space="preserve">О0086486</t>
  </si>
  <si>
    <t xml:space="preserve">9785222342473</t>
  </si>
  <si>
    <t xml:space="preserve">Книга ориентирована на учащихся старших классов общеобразовательных школ, гимназий и лицеев, а также будет полезна для самостоятельного изучения. Кроме того, она может заинтересовать участников олимпиад, преподавателей, репетиторов, а также всех любителей английского языка. Цель данной книги — обогатить, закрепить и активизировать словарный запас учащихся. Книга состоит из трех разделов: «Словарь-минимум», «Фразовые глаголы» и «Устойчивые выражения». Весь словарный материал разделен на тематические блоки: «Школьная жизнь», «Семья», «Средства массовой информации» и другие. Особенность данной книги состоит в том, что в ней собраны наиболее употребительные в современном английском языке слова и выражения. Для закрепления и отработки изученного материала после каждого раздела представлены лексические упражнения. В конце книги читатель найдет ключи к упражнениям.</t>
  </si>
  <si>
    <t xml:space="preserve">Англо-русский, русско-английский словарь</t>
  </si>
  <si>
    <t xml:space="preserve">Мусихина О.Н.</t>
  </si>
  <si>
    <t xml:space="preserve">978-5-222-33342-6</t>
  </si>
  <si>
    <t xml:space="preserve">УТ-00114684</t>
  </si>
  <si>
    <t xml:space="preserve">9785222333426</t>
  </si>
  <si>
    <t xml:space="preserve">Англо-русский, русско-английский словарь ориентирован на всех тех, кто изучает английский язык и хочет овладеть разговорной лексикой и грамматикой современного языка. Целью настоящего издания является также выпуск словаря, который поможет российским школьникам овладеть устной и письменной речью по разделам ОГЭ или ЕГЭ и лучше подготовиться к успешной сдаче экзаменов. Словарь отличается от своих аналогов, выходивших в свет в последние годы в России, тем, что в нем уделено больше внимания пояснению значений английских и русских слов, что дает изучающим английский язык возможность более правильного и точного их использования как в устной, так и в письменной речи. В нем представлен обширный справочный аппарат, который поможет восполнить пробелы в английской грамматике и фонетике, позволит школьникам не только лучше разобраться в отдельных остававшихся еще неясными вопросах по курсу английского языка, но и успешнее сдать экзамены. Словарь может также использоваться для перевода английских и русских текстов средней сложности. </t>
  </si>
  <si>
    <t xml:space="preserve">Астрономия для школьников:тесты,сборник задач,ориентирование на звездном небе</t>
  </si>
  <si>
    <t xml:space="preserve">Лекомцев Д.Г.</t>
  </si>
  <si>
    <t xml:space="preserve">978-5-222-36096-5</t>
  </si>
  <si>
    <t xml:space="preserve">УТ-00115151</t>
  </si>
  <si>
    <t xml:space="preserve">9785222360965</t>
  </si>
  <si>
    <t xml:space="preserve">Первый раздел книги предлагает простые тесты для быстрой проверки базовых знаний по астрономии у большого количества школьников, а также для самопроверки учащихся. Второй раздел — это задачи по физике с астрономическим наполнением Большая часть задач посвящена механике, что делает их доступными для школьников после 1-го полугодия 10 класса. Решая задачи из этой части сборника, ученики будут дополнительно готовиться к ЕГЭ по физике в процессе изучения астрономии. При этом практически ко всем задачам приведено подробное решение, что позволит обучающимся самостоятельно оценить свой уровень знаний по астрономии Третий раздел пособия предусматривает работу с подвижной картой звездного неба. Собранные там задания должны развить навык узнавания наиболее ярких навигационных звезд и созвездий, а также показать возможность ориентирования по ним. Книга предназначена для учителей и школьников и может быть использована для текущего, промежуточного и итогового контроля и самоконтроля усвоения учениками 10-11 классов материала по астрономии. </t>
  </si>
  <si>
    <t xml:space="preserve">Биология:готовимся к ВПР: 5 класс</t>
  </si>
  <si>
    <t xml:space="preserve">В.Э. Бутвиловский,В.В. Давыдов</t>
  </si>
  <si>
    <t xml:space="preserve">978-5-222-31695-5</t>
  </si>
  <si>
    <t xml:space="preserve">О0111227</t>
  </si>
  <si>
    <t xml:space="preserve">УТ-00021136</t>
  </si>
  <si>
    <t xml:space="preserve">9785222316955</t>
  </si>
  <si>
    <t xml:space="preserve">Пособие содержит необходимый материал для подготовки к Всероссийской проверочной работе по биологии в 5 классе: подробное описание содержания, структуры, системы оценивания, типов заданий и алгоритмы их выполнения; 7 авторских учебно-тренировочных вариантов по образу и кодификатору ВПР, представленным на сайте svww.fipi.ru развернутые ответы ко всем вариантам. Предназначено для учащихся 5 классов, учителей.</t>
  </si>
  <si>
    <t xml:space="preserve">Биология:готовимся к ВПР: 6 класс</t>
  </si>
  <si>
    <t xml:space="preserve">978-5-222-32171-3</t>
  </si>
  <si>
    <t xml:space="preserve">О0112744</t>
  </si>
  <si>
    <t xml:space="preserve">УТ-00019623</t>
  </si>
  <si>
    <t xml:space="preserve">9785222321713</t>
  </si>
  <si>
    <t xml:space="preserve">Пособие содержит необходимый материал для подготовки к Всероссийской проверочной работе по биологии в 6 классе: подробное описание содержания, структуры, системы оценивания, типов заданий и алгоритмы их выполнения; 10 авторских учебно-тренировочных вариантов по образцу и кодификатору ВПР, представленным на сайте www.fipi.ru/vpr; развернутые ответы ко всем вариантам. Предназначено для учащихся 6 классов, учителей.</t>
  </si>
  <si>
    <t xml:space="preserve">Биология:готовимся к ВПР:11 класс</t>
  </si>
  <si>
    <t xml:space="preserve">В.Э.Бутвиловский,В.В. Давылов</t>
  </si>
  <si>
    <t xml:space="preserve">978-5-222-31285-8</t>
  </si>
  <si>
    <t xml:space="preserve">О0102614</t>
  </si>
  <si>
    <t xml:space="preserve">УТ-00022045</t>
  </si>
  <si>
    <t xml:space="preserve">9785222312858</t>
  </si>
  <si>
    <t xml:space="preserve">Пособие содержит необходимый материал для подготовки к Всероссийской проверочной работе по биологии в 11 классе: подробное описание содержания, структуры, системы оценивания, типов заданий и алгоритмы их выполнения; 7 авторских учебно-тренировочных вариантов по образцу и кодификатору ВПР, представленным на сайте www.fipi.ru/vpr; развернутые ответы ко всем вариантам. Предназначено для учащихся 11 классов, учителей.</t>
  </si>
  <si>
    <t xml:space="preserve">Все даты по истории России: мини-справочник дп</t>
  </si>
  <si>
    <t xml:space="preserve">Изд. 16-е</t>
  </si>
  <si>
    <t xml:space="preserve">978-5-222-34427-9</t>
  </si>
  <si>
    <t xml:space="preserve">УТ-00115271</t>
  </si>
  <si>
    <t xml:space="preserve">О0068576</t>
  </si>
  <si>
    <t xml:space="preserve">60*90/32</t>
  </si>
  <si>
    <t xml:space="preserve">9785222344279</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ОГЭ и ЕГЭ, студентов колледжей и вузов к экзаменам по истории России, а также будет полезна преподавателям. Предлагаемый материал также поможет при подготовке к урокам и практическим занятиям.</t>
  </si>
  <si>
    <t xml:space="preserve">Все персоналии истории России:мини-справочник дп</t>
  </si>
  <si>
    <t xml:space="preserve">978-5-222-34234-3</t>
  </si>
  <si>
    <t xml:space="preserve">УТ-00115080</t>
  </si>
  <si>
    <t xml:space="preserve">О0070438</t>
  </si>
  <si>
    <t xml:space="preserve">9785222342343</t>
  </si>
  <si>
    <t xml:space="preserve">В данном учебном пособии представлен материал по истории, который поможет выпускникам самостоятельно подготовиться к решению заданий по истории культуры. В нем представлены материальные символы эпох: архитектура, живопись, скульптура, марки, плакаты. Также дан краткий справочный материал по историческим персоналиям, который поможет при подготовке к историческому сочинению. Материал изложен в хронологической последовательности, по векам. Пособие адресовано выпускникам, абитуриентам и учителям истории. </t>
  </si>
  <si>
    <t xml:space="preserve">Все темы по обществознанию:мини-справочник дп</t>
  </si>
  <si>
    <t xml:space="preserve">978-5-222-32977-1</t>
  </si>
  <si>
    <t xml:space="preserve">О0114330</t>
  </si>
  <si>
    <t xml:space="preserve">УТ-00018036</t>
  </si>
  <si>
    <t xml:space="preserve">О0068570</t>
  </si>
  <si>
    <t xml:space="preserve">9785222329771</t>
  </si>
  <si>
    <t xml:space="preserve">Учебное пособие представляет собой кратко и емко изложенный материал для подготовки к ЕГЭ по обществознанию. В пособии представлен теоретический материал в виде опорных конспектов по отдельным темам по всем дисциплинам курса «Обществознание». Изучение теоретического материала позволит не только успешно сдать экзамен, но и лучше разобраться в отдельных вопросах курса «Обществознание». Данное пособие ориентировано на тех, кто желает поступить в вузы на гуманитарные специальности.</t>
  </si>
  <si>
    <t xml:space="preserve">Геометрия после уроков: тайны и загадки</t>
  </si>
  <si>
    <t xml:space="preserve">Панишева О.В.</t>
  </si>
  <si>
    <t xml:space="preserve">А.В. Логинов</t>
  </si>
  <si>
    <t xml:space="preserve">978-5-222-31541-5</t>
  </si>
  <si>
    <t xml:space="preserve">О0105275</t>
  </si>
  <si>
    <t xml:space="preserve">УТ-00021745</t>
  </si>
  <si>
    <t xml:space="preserve">745</t>
  </si>
  <si>
    <t xml:space="preserve">9785222315415</t>
  </si>
  <si>
    <t xml:space="preserve">Вы держите в руках необычную книгу по геометрии. Здесь почти нет места привычным геометрическим чертежам, доказательствам и построениям. Эта книга предоставляет вам уникальную возможность по-новому взглянуть на знакомые вам с детства понятия, побывать в удивительной стране Геометрии, где фигуры разговаривают и двигаются, думают и рассуждают, ссорятся  и  мирятся  и  при  этом  не  теряют  своих  математических  свойств. Эту книгу можно не только читать - с ней можно проводить досуг, разгадывая ребусы и головоломки. С ней вы отправитесь в путешествие в сказочный и стихотворный мир геометрических фигур, а также в мир игр и развлечений, основанных на геометрическом материале, а калейдоскоп интересных фактов о фигурах расширит ваш кругозор и дополнит базовые знания, полученные на уроке.</t>
  </si>
  <si>
    <t xml:space="preserve">Геометрия:задачи на готов.чертежах:10-11 кл.:базов</t>
  </si>
  <si>
    <t xml:space="preserve">Балаян Э.Н.</t>
  </si>
  <si>
    <t xml:space="preserve">978-5-222-32814-9</t>
  </si>
  <si>
    <t xml:space="preserve">О0114417</t>
  </si>
  <si>
    <t xml:space="preserve">УТ-00017947</t>
  </si>
  <si>
    <t xml:space="preserve">9785222328149</t>
  </si>
  <si>
    <t xml:space="preserve">Предлагаемая вниманию старшеклассников книга содержит более 600 разноуровневых задач по всем основным темам геометрии (стереометрии) 10-11 классов на готовых чертежах, скомпонованных в 79 таблицах. Эти задачи помогут учащимся не только углубить свои знания, проверить и закрепить практические навыки при систематическом изучении курса стереометрии, но и предоставляют хорошую возможность для самостоятельной эффективной подготовки к успешной сдаче ЕГЭ и вступительным экзаменам по математике. Для удобства пользования книгой приводятся подробные решения к наиболее трудным задачам, а также краткие теоретические сведения, сопровождаемые определениями, рисунками и необходимыми справочными материалами. Ко всем задачам даны ответы. Пособие является прекрасным дополнением к существующим учебникам геометрии, предназначено учителям, старшеклассникам общеобразовательных школ, лицеев, колледжей для подготовки как к урокам, так и к сдаче ЕГЭ, а также репетиторам.</t>
  </si>
  <si>
    <t xml:space="preserve">Геометрия:задачи на готов.чертежах:10-11 кл.:проф</t>
  </si>
  <si>
    <t xml:space="preserve">978-5-222-32809-5</t>
  </si>
  <si>
    <t xml:space="preserve">О0114607</t>
  </si>
  <si>
    <t xml:space="preserve">УТ-00017755</t>
  </si>
  <si>
    <t xml:space="preserve">9785222328095</t>
  </si>
  <si>
    <t xml:space="preserve">Предлагаемая вниманию старшеклассников книга содержит более 900 разноуровневых задач по всем основным темам геометрии (стереометрии) 10—11 классов на готовых чертежах, скомпонованных в 79 таблицах. Эти задачи не только помогут учащимся углубить свои знания, проверить и закрепить практические навыки при систематическом изучении курса стереометрии, но и предоставляют хорошую возможность для самостоятельной эффективной подготовки к успешной сдаче ЕГЭ и вступительным экзаменам по математике. Для удобства пользования книгой приводятся подробные решения к наиболее трудным задачам, а также краткие теоретические сведения, сопровождаемые определениями, рисунками и необходимыми справочными материалами. Ко всем задачам даны ответы. Пособие является прекрасным дополнением к существующим учебникам геометрии, предназначено учителям, старшеклассникам общеобразовательных школ, лицеев, колледжей для подготовки как к урокам, так и к сдаче ЕГЭ, а также репетиторам.</t>
  </si>
  <si>
    <t xml:space="preserve">Геометрия:задачи на готов.чертежах:7-9 кл.:базов. дп</t>
  </si>
  <si>
    <t xml:space="preserve">978-5-222-33544-4</t>
  </si>
  <si>
    <t xml:space="preserve">О0114882</t>
  </si>
  <si>
    <t xml:space="preserve">УТ-00110910</t>
  </si>
  <si>
    <t xml:space="preserve">О0111341</t>
  </si>
  <si>
    <t xml:space="preserve">9785222335444</t>
  </si>
  <si>
    <t xml:space="preserve">Предлагаемое вниманию читателя пособие содержит около 8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4 таблиц, 8 класс — 24, 9 класс — 13 таблиц. Эти упражнения дают возможность учителю в течение минимума времена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задачи на готов.чертежах:7-9 кл.:профил</t>
  </si>
  <si>
    <t xml:space="preserve">978-5-222-32438-7</t>
  </si>
  <si>
    <t xml:space="preserve">О0111342</t>
  </si>
  <si>
    <t xml:space="preserve">УТ-00021025</t>
  </si>
  <si>
    <t xml:space="preserve">9785222324387</t>
  </si>
  <si>
    <t xml:space="preserve">Предлагаемое вниманию читателя пособие содержит около 12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4 таблиц, 8 — 24, 9 — 13 таблиц.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Сложные задачи отмечены знаком *, а наиболее трудные — **.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задачи на готовых чертежах: 7 класс дп</t>
  </si>
  <si>
    <t xml:space="preserve">Н.Э. Балаян</t>
  </si>
  <si>
    <t xml:space="preserve">978-5-222-31531-6</t>
  </si>
  <si>
    <t xml:space="preserve">О0102627</t>
  </si>
  <si>
    <t xml:space="preserve">УТ-00022032</t>
  </si>
  <si>
    <t xml:space="preserve">О0088813</t>
  </si>
  <si>
    <t xml:space="preserve">9785222315316</t>
  </si>
  <si>
    <t xml:space="preserve">Предлагаемое вниманию читателя пособие содержит около 400 разноуровневых задач и упражнений по всем основным темам программы геометрии для 7 класса, скомпонованных в 14 таблицах на готовых чертежах.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 класса, сопровождаемые определениями, теоремами, основными свойств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эффективной подготовки к ОГЭ и ЕГЭ.</t>
  </si>
  <si>
    <t xml:space="preserve">Геометрия:задачи на готовых чертежах: 7-9 кл.дп</t>
  </si>
  <si>
    <t xml:space="preserve">978-5-222-34142-1</t>
  </si>
  <si>
    <t xml:space="preserve">УТ-00115152</t>
  </si>
  <si>
    <t xml:space="preserve">О0072156</t>
  </si>
  <si>
    <t xml:space="preserve">9785222341421</t>
  </si>
  <si>
    <t xml:space="preserve">Предлагаемое вниманию читателя пособие содержит более 10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2 таблиц, 8 класс — 25, 9 — 12 таблиц.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задачи на готовых чертежах:9 кл.:базовый</t>
  </si>
  <si>
    <t xml:space="preserve">978-5-222-32167-6</t>
  </si>
  <si>
    <t xml:space="preserve">О0111231</t>
  </si>
  <si>
    <t xml:space="preserve">УТ-00021132</t>
  </si>
  <si>
    <t xml:space="preserve">9785222321676</t>
  </si>
  <si>
    <t xml:space="preserve">Предлагаемое пособие содержит разноуровневые задачи и упражнения по основным темам программы геометрии (планиметрии) 9 класса, скомпилированные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9 класса,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учащимся общеобразовательных школ, лицеев, колледжей, выпускникам для подготовки к ОГЭ и ЕГЭ, а также репетиторам и студентам - будущим учителям.</t>
  </si>
  <si>
    <t xml:space="preserve">Геометрия:задачи на готовых чертежах:9 кл.:профил.</t>
  </si>
  <si>
    <t xml:space="preserve">978-5-222-32166-9</t>
  </si>
  <si>
    <t xml:space="preserve">О0111230</t>
  </si>
  <si>
    <t xml:space="preserve">УТ-00021133</t>
  </si>
  <si>
    <t xml:space="preserve">9785222321669</t>
  </si>
  <si>
    <t xml:space="preserve">Предлагаемое вниманию читателя пособие содержит около 300 разноуровневых задач и упражнений по основным темам программы геометрии (планиметрии) 9 класса, скомпонованных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тем самым наращивая темп работы на уроках. Кроме того, приводятся краткие теоретические сведения по курсу геометрии,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Задачи повышенной сложности отмечены знаками *, **.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t>
  </si>
  <si>
    <t xml:space="preserve">Геометрия:решебник к Геометрия.7-9 кл.: 7 класс</t>
  </si>
  <si>
    <t xml:space="preserve">978-5-222-31526-2</t>
  </si>
  <si>
    <t xml:space="preserve">О0105244</t>
  </si>
  <si>
    <t xml:space="preserve">УТ-00021776</t>
  </si>
  <si>
    <t xml:space="preserve">9785222315262</t>
  </si>
  <si>
    <t xml:space="preserve">В предлагаемой книге приводятся подробные решения всех без исключения задач из книги Э.Н. Балаяна «Геометрия. Задачи на готовых чертежах для 7-9 классов». Сложные задачи отмечены значком *, а наиболее трудные — **. Книга адресована в первую очередь учащимся, испытывающим трудности в решении задач. Ученикам будет целесообразно обращаться к решебнику для проверки решенных задач или в случае невозможности самостоятельного решения той или иной задачи. Кроме того, приводятся краткие теоретические сведения по курсу геометрии 7 класса, сопровождаемые определениями, теоремами, основными свойствами. Пособие предназначено для учащихся общеобразовательных школ, лицеев, колледжей, а также будет интересно и учителям.</t>
  </si>
  <si>
    <t xml:space="preserve">Геометрия:решебник к Геометрия.7-9 кл.: 8 класс</t>
  </si>
  <si>
    <t xml:space="preserve">978-5-222-31529-3</t>
  </si>
  <si>
    <t xml:space="preserve">О0105245</t>
  </si>
  <si>
    <t xml:space="preserve">УТ-00021775</t>
  </si>
  <si>
    <t xml:space="preserve">9785222315293</t>
  </si>
  <si>
    <t xml:space="preserve">В предлагаемом пособии приводятся полные решения всех без исключения задач для 8-го класса из книги «Геометрия: задачи на готовых чертежах для подготовки к ОГЭ и ЕГЭ: 7-9 классы». Некоторые задачи решены различными способами, чтобы читатель имел возможность ознакомиться с сущностью рационального решения. Ученикам будет целесообразно обращаться к «решебнику» уже после того, как они самостоятельно решат задачи, или же тогда, когда они убедятся в том, что не в силах самостоятельно справиться с заданием.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Пособие адресовано учащимся общеобразовательных школ, лицеев, колледжей, а также начинающим учителям математики, студентам — будущим учителям и репетиторам.</t>
  </si>
  <si>
    <t xml:space="preserve">Геометрия:решебник к Геометрия.7-9 кл.: 9 класс</t>
  </si>
  <si>
    <t xml:space="preserve">978-5-222-31527-9</t>
  </si>
  <si>
    <t xml:space="preserve">О0105246</t>
  </si>
  <si>
    <t xml:space="preserve">УТ-00021774</t>
  </si>
  <si>
    <t xml:space="preserve">9785222315279</t>
  </si>
  <si>
    <t xml:space="preserve">В предлагаемом пособии приводятся полные решения всех без исключения задач из книги «Геометрия: задачи на готовых чертежах для подготовки к ОГЭ и ЕГЭ: 7-9 классы». 9 класс. Некоторые задачи решены различными способами, чтобы читатель имел возможность ознакомиться с сущностью рационального решения. Сложные задачи отмечены знаком *, а наиболее трудные — **. Ученикам будет целесообразно обращаться к решебнику уже после того, как они самостоятельно решат задачи, или тогда, когда они убедятся в том, что не в силах самостоятельно справиться с заданием.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Пособие адресовано учащимся общеобразовательных школ, лицеев, колледжей, а также начинающим учителям математики, студентам — будущим учителям и репетиторам.</t>
  </si>
  <si>
    <t xml:space="preserve">Главные правила и исключения русского языка</t>
  </si>
  <si>
    <t xml:space="preserve">Гайбарян О.Е.</t>
  </si>
  <si>
    <t xml:space="preserve">А.В. Кузнецова</t>
  </si>
  <si>
    <t xml:space="preserve">978-5-222-32495-0</t>
  </si>
  <si>
    <t xml:space="preserve">О0114722</t>
  </si>
  <si>
    <t xml:space="preserve">УТ-00111031</t>
  </si>
  <si>
    <t xml:space="preserve">9785222324950</t>
  </si>
  <si>
    <t xml:space="preserve">Предлагаемый справочник призван помочь в систематизации теоретических знаний в области орфографии и пунктуации современного русского языка. В нем в максимально доступной форме изложены правила русского правописания с учетом новейших трактовок, приведены разнообразные примеры. Справочник может быть рекомендован учащимся школ, лицеев, гимназий, гуманитарных колледжей, абитуриентам, а также всем, кто хочет повысить свою грамотность.</t>
  </si>
  <si>
    <t xml:space="preserve">Диктанты на все правила: для начальной школы дп</t>
  </si>
  <si>
    <t xml:space="preserve">Безденежных Н.В.</t>
  </si>
  <si>
    <t xml:space="preserve">А. Козакова</t>
  </si>
  <si>
    <t xml:space="preserve">978-5-222-33904-6</t>
  </si>
  <si>
    <t xml:space="preserve">УТ-00114654</t>
  </si>
  <si>
    <t xml:space="preserve">О0114355</t>
  </si>
  <si>
    <t xml:space="preserve">9785222339046</t>
  </si>
  <si>
    <t xml:space="preserve">В сборник вошли диктанты по всем темам курса русского языка, изучаемым в 1-4 классах. Пособие соответствует требованиям ФГОС для начальной школы, предназначено для проверки и коррекции знаний учащихся по орфографии и пунктуации, закрепления у них навыков грамотного письма, а также для подготовки младших школьников к итоговому диктанту, который проводится в рамках Всероссийской проверочной работы. Пособие можно использовать для проведения контрольных и проверочных работ, для закрепления пройденного материала, а также для самостоятельной работы дома.</t>
  </si>
  <si>
    <t xml:space="preserve">Идеальное сочинение.Подготовка к ЕГЭ.Проблема дп</t>
  </si>
  <si>
    <t xml:space="preserve">Беляева О.</t>
  </si>
  <si>
    <t xml:space="preserve">Н. Тыранов</t>
  </si>
  <si>
    <t xml:space="preserve">978-5-222-36062-0</t>
  </si>
  <si>
    <t xml:space="preserve">УТ-00115215</t>
  </si>
  <si>
    <t xml:space="preserve">О0114599</t>
  </si>
  <si>
    <t xml:space="preserve">9785222360620</t>
  </si>
  <si>
    <t xml:space="preserve">Учебное пособие предназначено для подготовки к написанию сочинения-рассуждения формата ЕГЭ по русскому языку. 8 занятий, на которые разделена книга, - это пошаговый алгоритм для отработки навыков выявления, формулирования и комментирования проблемы текста, определения авторской позиции. Доступная теория, изложенная простым языком, структурированная подача материала, система упражнений, логично выстроенная от простого к сложному, подробные ключи-ответы делают процесс подготовки легким и результативным. Эффективность пособия увеличивается за счет разбора реальных текстов «формата ЕГЭ», требующих особых приемов чтения, с которыми и знакомят авторы, а также работ выпускников. Представленная в пособии методика, основанная на многолетнем практическом опыте авторов, проста и эффективна: она с успехом применяется при подготовке учащихся к ЕГЭ по русскому языку индивидуально, на занятиях, посвященных подготовке учащихся к ЕГЭ, в школе и специализированных учебных центрах и позволяет достичь убедительных результатов на экзамене. Издание дополнено в соответствии с критериями 2021 года. </t>
  </si>
  <si>
    <t xml:space="preserve">Историческое сочинение дп</t>
  </si>
  <si>
    <t xml:space="preserve">Вурста Н.И.</t>
  </si>
  <si>
    <t xml:space="preserve">978-5-222-32244-4</t>
  </si>
  <si>
    <t xml:space="preserve">О0105408</t>
  </si>
  <si>
    <t xml:space="preserve">УТ-00021612</t>
  </si>
  <si>
    <t xml:space="preserve">О0102366</t>
  </si>
  <si>
    <t xml:space="preserve">9785222322444</t>
  </si>
  <si>
    <t xml:space="preserve">Предлагаемое вашему вниманию учебно-методическое пособие является одним из первых изданий, направленных на подготовку учащихся к выполнению принципиально нового задания, включенного в контрольные измерительные материалы, — исторического сочинения об одном из периодов истории России (№ 25). Это задание относится к высокому уровню сложности, оценивается на основе комплекса разнообразных критериев. Данное издание включает в себя рекомендации-памятки, алгоритмы написания сочинения, а также тренировочные задания. Выполнение этих заданий в соответствии с методическими рекомендациями позволит успешно справиться с новым сложным заданием и значительно повысить общий балл по Единому государственному экзамену. Пособие предназначено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t>
  </si>
  <si>
    <t xml:space="preserve">Историческое сочинение:курс интенсивной подготовки</t>
  </si>
  <si>
    <t xml:space="preserve">978-5-222-33040-1</t>
  </si>
  <si>
    <t xml:space="preserve">О0114686</t>
  </si>
  <si>
    <t xml:space="preserve">УТ-00111057</t>
  </si>
  <si>
    <t xml:space="preserve">9785222330401</t>
  </si>
  <si>
    <t xml:space="preserve">Предлагаемое вашему вниманию учебно-методическое пособие является новой редакцией популярного издания, направленного на подготовку учащихся к выполнению задания № 25 ЕГЭ по истории. Это историческое сочинение об одном из периодов истории России, которое относится к высокому уровню сложности и оценивается 11 баллами на основе комплекса разнообразных критериев. Издание включает в себя рекомендации, памятки и алгоритмы написания сочинения, а также тренировочные задания, выполнение которых в соответствии с методическими рекомендациями позволит успешно справиться с самым объёмным заданием и значительно повысить общий балл по ЕГЭ. В книге представлены также 25 образцов сочинений. Пособие предназначено для учащихся 9—11 классов и абитуриентов. Оно адресовано также преподавателям и репетиторам, стремящимся обеспечить эффективную подготовку учащихся к ЕГЭ по истории.</t>
  </si>
  <si>
    <t xml:space="preserve">История после уроков:тайны и загадки русской истор</t>
  </si>
  <si>
    <t xml:space="preserve">Первушина Е.</t>
  </si>
  <si>
    <t xml:space="preserve">978-5-222-30938-4</t>
  </si>
  <si>
    <t xml:space="preserve">О0102281</t>
  </si>
  <si>
    <t xml:space="preserve">УТ-00022363</t>
  </si>
  <si>
    <t xml:space="preserve">742</t>
  </si>
  <si>
    <t xml:space="preserve">9785222309384</t>
  </si>
  <si>
    <t xml:space="preserve">История — интереснейшая наука! Поразительно, как некоторым учителям удается так скучно рассказывать об удивительных исторических событиях, чего не скажешь о нашем герое — мастере остроумных  шуток  и   правдивых  рассказов   бароне  Мюнхгаузене. Правдоподобные истории барона Мюнхгаузена о событиях русской истории XVIII—XIX вв. рисуют яркие образы в голове читателя, помогая  легко  запомнить  основные даты  и  события  данного  периода. Решая остроумные загадки и исторические задачи, вплетенные в увлекательный сюжет, вы совершите незабываемое путешествие в историю, познакомитесь с реальными историческими событиями и  явлениями,  научитесь  отличать  вымысел  от  правды. А   еще  вы  узнаете  историю  мальчика  Пети,  который  однажды вечером  залез  на  крышу  и  встретил  там...  А  впрочем,  читайте  сами! Книга  для  среднего  школьного  возраста.</t>
  </si>
  <si>
    <t xml:space="preserve">История России на ЕГЭ.Аргументы "за" и "против" дп</t>
  </si>
  <si>
    <t xml:space="preserve">978-5-222-32296-3</t>
  </si>
  <si>
    <t xml:space="preserve">О0105449</t>
  </si>
  <si>
    <t xml:space="preserve">УТ-00021571</t>
  </si>
  <si>
    <t xml:space="preserve">О0102756</t>
  </si>
  <si>
    <t xml:space="preserve">9785222322963</t>
  </si>
  <si>
    <t xml:space="preserve">В предлагаемом учебном пособии представлены тренировочные задания ЕГЭ высокого уровня сложности части 2. Задания предполагают анализ исторических версий и оценок, аргументацию различных точек зрения с привлечением знаний курса. Пособие предназначено для подготовки учащихся общеобразовательных школ к ЕГЭ, для студентов колледжей и вузов к экзаменам по истории России, и для преподавателей. Предлагаемый материал также поможет при подготовке к урокам и практическим занятиям.</t>
  </si>
  <si>
    <t xml:space="preserve">История России: даты,события,имена</t>
  </si>
  <si>
    <t xml:space="preserve">978-5-222-32402-8</t>
  </si>
  <si>
    <t xml:space="preserve">О0111260</t>
  </si>
  <si>
    <t xml:space="preserve">УТ-00021105</t>
  </si>
  <si>
    <t xml:space="preserve">9785222324028</t>
  </si>
  <si>
    <t xml:space="preserve">В пособии описаны и проанализированы в сжатой и доступной форме основные события социальной, политической, экономической, культурной жизни России с древнейших времен до наших дней; представлены краткие биографические справки о выдающихся политических и общественных деятелях истории. Пособие предназначено для помощи в подготовке учащихся общеобразовательных школ к ОГЭ и ЕГЭ, студентов колледжей и вузов - к экзаменам по истории России, а также для преподавателей. Предлагаемый материал поможет в том числе при подготовке к урокам и практическим занятиям.</t>
  </si>
  <si>
    <t xml:space="preserve">История.ЕГЭ.Выполнение задания 25 дп</t>
  </si>
  <si>
    <t xml:space="preserve">2018</t>
  </si>
  <si>
    <t xml:space="preserve">978-5-222-30796-0</t>
  </si>
  <si>
    <t xml:space="preserve">О0096613</t>
  </si>
  <si>
    <t xml:space="preserve">УТ-00023130</t>
  </si>
  <si>
    <t xml:space="preserve">О0076042</t>
  </si>
  <si>
    <t xml:space="preserve">70*100/64</t>
  </si>
  <si>
    <t xml:space="preserve">9785222307960</t>
  </si>
  <si>
    <t xml:space="preserve">В данном пособии представлены 100 исторических сочинений по различным периодам истории России с конца IX до начала XXI в., полностью соответствующие критериям их оценивания при проверке результатов Единого государственного экзамена (ЕГЭ) по истории.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t>
  </si>
  <si>
    <t xml:space="preserve">История:готовимся к ВПР: 5 класс</t>
  </si>
  <si>
    <t xml:space="preserve">978-5-222-30446-4</t>
  </si>
  <si>
    <t xml:space="preserve">О0102434</t>
  </si>
  <si>
    <t xml:space="preserve">УТ-00022216</t>
  </si>
  <si>
    <t xml:space="preserve">9785222304464</t>
  </si>
  <si>
    <t xml:space="preserve">В пособии представлены рекомендации для успешного выполнения заданий Всероссийской проверочной работы по истории и варианты заданий по всем элементам содержания курса истории Древнего мира, которые с максимальной долей вероятности могут быть включены в текст BПP. Материал пособия изложен в соответствии со структурой содержания курса истории Древнего мира. Пособие предназначено как для учащихся 5 классов общеобразовательных школ, так и для преподавателей истории при организации изучения курса истории Древнего мира, его повторении и обобщении при подготовке к ВПР.</t>
  </si>
  <si>
    <t xml:space="preserve">История:готовимся к ВПР: 7 класс</t>
  </si>
  <si>
    <t xml:space="preserve">978-5-222-32165-2</t>
  </si>
  <si>
    <t xml:space="preserve">О0111358</t>
  </si>
  <si>
    <t xml:space="preserve">УТ-00021009</t>
  </si>
  <si>
    <t xml:space="preserve">9785222321652</t>
  </si>
  <si>
    <t xml:space="preserve">Пособие включает задания Всероссийской проверочной работы (ВПР), рекомендации по их выполнению, является универсальным подспорьем в процессе формирования и совершенствования у учеников базовых знаний по истории России, которые обеспечат успешное написание ВПР по истории. Пособие предназначено как для учащихся средней школы при подготовке к ВПР по курсам отечественной и всеобщей истории, так и для преподавателей общеобразовательных учреждений при организации изучения данных курсов, их повторении и обобщении. Пособие включает задания ВПР, рекомендации по их выполнению, и является универсальным подспорьем в процессе формирования и совершенствования у учеников базовых знаний по истории России.</t>
  </si>
  <si>
    <t xml:space="preserve">История:готовимся к ВПР: 8 класс</t>
  </si>
  <si>
    <t xml:space="preserve">978-5-222-32163-8</t>
  </si>
  <si>
    <t xml:space="preserve">О0111229</t>
  </si>
  <si>
    <t xml:space="preserve">УТ-00021134</t>
  </si>
  <si>
    <t xml:space="preserve">9785222321638</t>
  </si>
  <si>
    <t xml:space="preserve">Пособие предназначено как для учащихся средней школы при подготовке к ВПР по курсу отечественной и всемирной/всеобщей истории, так и для преподавателей общеобразовательных учреждений при организации изучения данного курса, его повторении и обобщении. В пособии представлены задания ВПР и даны рекомендации по их выполнению. Данная учебно-тренировочная тетрадь является универсальным подспорьем в процессе формирования и совершенствования у учеников базовых знаний по истории России и всеобщей истории, которые обеспечат успешное прохождение ВПР по истории</t>
  </si>
  <si>
    <t xml:space="preserve">Итоговое выпускное сочинение 2018/2019</t>
  </si>
  <si>
    <t xml:space="preserve">978-5-222-31841-6</t>
  </si>
  <si>
    <t xml:space="preserve">О0102684</t>
  </si>
  <si>
    <t xml:space="preserve">УТ-00021975</t>
  </si>
  <si>
    <t xml:space="preserve">9785222318416</t>
  </si>
  <si>
    <t xml:space="preserve">Предлагаемая книга представляет собой сборник сочинений, соответствующих тематическим направлениям выпускного итогового сочинения для школьников 2018-2019 гг.: "Отцы и дети", "Мечта и реальность", "Месть и великодушие", "Искусство и ремесло", "Доброта и жестокость". По каждому тематическому направлению разработан ряд тем, озвученных в виде подходящих цитат и афоризмов. Сборник небольшого объема, но содержит весь необходимый, тематически разнообразный материал для подготовки к итоговому сочинению. Книга адресована школьникам, абитуриентам, преподавателям.</t>
  </si>
  <si>
    <t xml:space="preserve">Итоговое выпускное сочинение 2019/2020+банк аргум</t>
  </si>
  <si>
    <t xml:space="preserve">978-5-222-33253-5</t>
  </si>
  <si>
    <t xml:space="preserve">О0114561</t>
  </si>
  <si>
    <t xml:space="preserve">УТ-00017803</t>
  </si>
  <si>
    <t xml:space="preserve">9785222332535</t>
  </si>
  <si>
    <t xml:space="preserve">Предлагаемая книга представляет собой сборник сочинений, соответствующих тематическим направлениям выпускного итогового сочинения для школьников 2019—2020 гг.: «Война и мир», «Надежда и отчаяние», «Добро и зло», «Гордость и смирение», «Он и она». По каждому тематическому направлению разработан ряд тем, озвученных в виде подходящих цитат и афоризмов. Сборник небольшого объема, но содержит весь необходимый, тематически разнообразный материал для подготовки к итоговому сочинению. Книга адресована школьникам, абитуриентам, преподавателям.</t>
  </si>
  <si>
    <t xml:space="preserve">Итоговое выпускное сочинение 2020/2021</t>
  </si>
  <si>
    <t xml:space="preserve">978-5-222-34352-4</t>
  </si>
  <si>
    <t xml:space="preserve">УТ-00115256</t>
  </si>
  <si>
    <t xml:space="preserve">9785222343524</t>
  </si>
  <si>
    <t xml:space="preserve">Предлагаемая книга представляет собой сборник сочинений, соответствующих тематическим направлениям выпускного итогового сочинения для школьников 2020-2021 гг.: «Забвению не подлежит», «Я и другие», «Время перемен», «Разговор с собой», «Между прошлым и будущим: портрет моего поколения». По каждому тематическому направлению разработан ряд тем, озвученных в виде подходящих цитат и афоризмов. Сборник небольшого объема, но содержит весь необходимый, тематически разнообразный материал для подготовки к итоговому сочинению. Книга адресована школьникам, абитуриентам, преподавателям. </t>
  </si>
  <si>
    <t xml:space="preserve">Итоговое сочинение:курс интенсивной подготовки дп</t>
  </si>
  <si>
    <t xml:space="preserve">978-5-222-32243-7</t>
  </si>
  <si>
    <t xml:space="preserve">О0105404</t>
  </si>
  <si>
    <t xml:space="preserve">УТ-00021616</t>
  </si>
  <si>
    <t xml:space="preserve">О0102313</t>
  </si>
  <si>
    <t xml:space="preserve">9785222322437</t>
  </si>
  <si>
    <t xml:space="preserve">В данном пособии представлена удобная и запоминающаяся схема написания сочинения для ЕГЭ, даны образцы сочинений по определенным проблемам, а также предложены литературные аргументы, которые можно использовать в работе.</t>
  </si>
  <si>
    <t xml:space="preserve">Лучшие олимпиадные задачи по математике:10-11 кл</t>
  </si>
  <si>
    <t xml:space="preserve">978-5-222-31283-4</t>
  </si>
  <si>
    <t xml:space="preserve">О0102566</t>
  </si>
  <si>
    <t xml:space="preserve">УТ-00022093</t>
  </si>
  <si>
    <t xml:space="preserve">9785222312834</t>
  </si>
  <si>
    <t xml:space="preserve">В предлагаемом пособии рассмотрены различные методы и приемы решения олимпиадных задач разного уровня трудности для учащихся 10-11 классов. Задачи, представленные в книге, посвящены таким уже ставшим классическими темам, как делимость и остатки, инварианты, диофантовы уравнения, принцип Дирихле, геометрические задачи и т. п. Ко всем задачам даны ответы и указания, а к наиболее трудным - решения, причем некоторые задачи решены различными способами. Большинство задач авторские, отмечены значком (А). Пособие предназначено прежде всего старшеклассникам общеобразовательных школ, лицеев, гимназий, учителям математики для подготовки детей к олимпиадам различного уровня, а также к ЕГЭ, студентам - будущим учителям, работникам центров дополнительного образования и всем любителям математики.</t>
  </si>
  <si>
    <t xml:space="preserve">Лучшие олимпиадные задачи по математике:7-9 кл</t>
  </si>
  <si>
    <t xml:space="preserve">978-5-222-31282-7</t>
  </si>
  <si>
    <t xml:space="preserve">О0102587</t>
  </si>
  <si>
    <t xml:space="preserve">УТ-00022072</t>
  </si>
  <si>
    <t xml:space="preserve">9785222312827</t>
  </si>
  <si>
    <t xml:space="preserve">В предлагаемом пособии рассмотрены различные методы и приемы решения олимпиадных задач разного уровня трудности для учащихся 7-9 классов. Задачи, представленные в книге, посвящены таким уже ставшим классическими темам, как делимость и остатки, инварианты, диофантовы уравнения, принцип Дирихле, геометрические задачи и т. п. Ко всем задачам даны ответы и указания, а к наиболее трудным — решения, причем некоторые задачи решены различными способами. Большинство задач авторские, отмечены значком (А). Пособие предназначено прежде всего старшеклассникам общеобразовательных школ, лицеев, гимназий, учителям математики для подготовки детей к олимпиадам различного уровня, а также к ЕГЭ, студентам — будущим учителям, работникам центров дополнительного образования и всем любителям математики.</t>
  </si>
  <si>
    <t xml:space="preserve">Математика:графики функций,уравнения и неравенства,содерж.модуль:профил.уровень</t>
  </si>
  <si>
    <t xml:space="preserve">978-5-222-34095-0</t>
  </si>
  <si>
    <t xml:space="preserve">УТ-00115128</t>
  </si>
  <si>
    <t xml:space="preserve">9785222340950</t>
  </si>
  <si>
    <t xml:space="preserve">Предлагаемое вниманию читателя пособие посвящено решению тренировочных упражнений, включающих графики функций, уравнения и неравенства, содержащие переменную под знаком модуля. Ценность этих упражнений в том, что каждое из них объединяет несколько тем из программы математики, но, несмотря на это, после соответствующих преобразований они решаются достаточно просто. В конце каждого параграфа приведено достаточное количество примеров для самостоятельного решения с ответами. Пособие предназначено для выпускников средней школы, претендующих на высокий балл при сдаче ЕГЭ, слушателей подготовительных отделений вузов, учителей математики, учащихся специализированных математических классов, школ и лицеев с углубленным изучением математики. </t>
  </si>
  <si>
    <t xml:space="preserve">Математика:планиметрия.Стереометрия:задачи:профил.уровень</t>
  </si>
  <si>
    <t xml:space="preserve">978-5-222-33888-9</t>
  </si>
  <si>
    <t xml:space="preserve">УТ-00114975</t>
  </si>
  <si>
    <t xml:space="preserve">9785222338889</t>
  </si>
  <si>
    <t xml:space="preserve">В предлагаемом пособии представлен материал профильного уровня для эффективной подготовки к ЕГЭ по математике. Это задания по стереометрии и планиметрии, содержащие задачи повышенного и высокого уровней сложности, предназначенные выпускникам, поступающим в престижные вузы РФ. На многочисленных примерах даны подробные решения и обоснования задач, как и требуется на экзамене; рассмотрены различные их типы и методы решения. В конце каждого параграфа приведены задачи для самостоятельного решения. Почти все задачи по планиметрии — авторские. Пособие предназначено учащимся старших классов, абитуриентам, учителям математики, слушателям подготовительных отделений вузов, студентам — будущим учителям математики, методистам и репетиторам. </t>
  </si>
  <si>
    <t xml:space="preserve">Математика:уравнения и неравенства:подг.к ЕГЭ:профил.уровень</t>
  </si>
  <si>
    <t xml:space="preserve">Г.Л. Каспаров</t>
  </si>
  <si>
    <t xml:space="preserve">978-5-222-33543-7</t>
  </si>
  <si>
    <t xml:space="preserve">УТ-00114516</t>
  </si>
  <si>
    <t xml:space="preserve">9785222335437</t>
  </si>
  <si>
    <t xml:space="preserve">В предлагаемом пособии представлен разнообразный материал профильного уровня для подготовки к решению уравнений и неравенств. Сюда входят все основные методы решения уравнений, изучаемых в основной и старшей школе: целых рациональных, дробно-рациональных, иррациональных, логарифмических и показательных. Решение неравенств методом рационализации стало в последние годы активно внедряться в ЕГЭ по математике. На многочисленных примерах с подробными решениями и обоснованиями показаны различные методы и идеи решения уравнений и неравенств. В начале каждого параграфа приводятся основные справочные материалы, а в конце — большое количество примеров для самостоятельного решения с ответами. Пособие предназначено для выпускников средней школы, слушателей подготовительных отделений-вузов, методистов и репетиторов, а также может быть полезно учителям математики в качестве дополнительного материала к школьному учебнику для работы в классах с углубленным изучением математики и при проведении кружковых и факультативных занятий. </t>
  </si>
  <si>
    <t xml:space="preserve">Новые литературные аргументы:подгот.к ЕГЭ дп</t>
  </si>
  <si>
    <t xml:space="preserve">Заярная И.Ю.</t>
  </si>
  <si>
    <t xml:space="preserve">Е.В. Заярная</t>
  </si>
  <si>
    <t xml:space="preserve">978-5-222-31287-2</t>
  </si>
  <si>
    <t xml:space="preserve">О0102022</t>
  </si>
  <si>
    <t xml:space="preserve">УТ-00022409</t>
  </si>
  <si>
    <t xml:space="preserve">О0093682</t>
  </si>
  <si>
    <t xml:space="preserve">60*84/128</t>
  </si>
  <si>
    <t xml:space="preserve">9785222312872</t>
  </si>
  <si>
    <t xml:space="preserve">Книга окажет неоценимую помощь при подготовке к ЕГЭ по русскому языку и литературе и позволит получить максимальные баллы за сочинение. Отличительная особенность издания — собрание аргументов из произведений русской и зарубежной литературы, дополненное мобильным приложением с разбором разных видов ошибок. Пособие адресовано выпускникам и абитуриентам, учителям, репетиторам и родителям, заинтересованным в успешной сдаче экзамена.</t>
  </si>
  <si>
    <t xml:space="preserve">Новый репетитор по истории для подг.к ЕГЭ:все типы</t>
  </si>
  <si>
    <t xml:space="preserve">978-5-222-31693-1</t>
  </si>
  <si>
    <t xml:space="preserve">О0105365</t>
  </si>
  <si>
    <t xml:space="preserve">УТ-00021655</t>
  </si>
  <si>
    <t xml:space="preserve">9785222316931</t>
  </si>
  <si>
    <t xml:space="preserve">В книге представлены рекомендации по выполнению заданий Единого государственного экзамена по истории России для учащихся 11 класса, направленные на поэтапное формирование навыков решения заданий различного уровня сложности, а также тренировочные тестовые задания. Рекомендации и тестовые задания выстроены с учетом возрастных особенностей обучающихся 11 класса, требований ФГОС и в соответствии со структурой содержания учебного материала. Пособие предназначено как для учащихся средней школы при подготовке к ЕГЭ по истории России, так и для преподавателей общеобразовательных учреждений при организации изучения курса истории России, его повторении и обобщении.</t>
  </si>
  <si>
    <t xml:space="preserve">Пишем историческое сочинение на ЕГЭ дп</t>
  </si>
  <si>
    <t xml:space="preserve">Карпин Б.А.</t>
  </si>
  <si>
    <t xml:space="preserve">978-5-222-31815-7</t>
  </si>
  <si>
    <t xml:space="preserve">О0102787</t>
  </si>
  <si>
    <t xml:space="preserve">УТ-00021886</t>
  </si>
  <si>
    <t xml:space="preserve">О0088690</t>
  </si>
  <si>
    <t xml:space="preserve">9785222318157</t>
  </si>
  <si>
    <t xml:space="preserve">Учебно-методическое пособие предназначено для подготовки к ЕГЭ по истории. Книга дает возможность научиться писать историческое сочинение, которое является заданием № 25 ЕГЭ, систематизировать знания по истории, отработать и закрепить умения и навыки, необходимые для успешной сдачи ЕГЭ. Издание содержит 9 примеров авторских сочинений, соответствующих требованиям и кодификатору ФГОС по истории, а также большой объем справочного материала, который поможет самостоятельно сконструировать историческое сочинение. Пособие предназначено учащимся 11-х классов, учителям и методистам для использования как в учебном процессе. так и при самостоятельной работе дома.</t>
  </si>
  <si>
    <t xml:space="preserve">Повторяем химию:экспресс-репетитор для подготовки к ЕГЭ</t>
  </si>
  <si>
    <t xml:space="preserve">978-5-222-34096-7</t>
  </si>
  <si>
    <t xml:space="preserve">УТ-00115190</t>
  </si>
  <si>
    <t xml:space="preserve">9785222340967</t>
  </si>
  <si>
    <t xml:space="preserve">Данное пособие является переработанным и дополненным (в соответствии с современными требованиями) вариантом ранее издававшейся книги «Химия. Экспресс-репетитор для подготовки к ЕГЭ». В нем сохраняются уникальное сочетание полноты и компактности изложения курса химии, а также возможность максимально быстрого доступа к нужной информации. Пособие может быть использовано при подготовке к единому государственному экзамену, к химическим олимпиадам. Рекомендуется учащимся средних общеобразовательных школ, гимназий, лицеев и специализированных колледжей.</t>
  </si>
  <si>
    <t xml:space="preserve">Подготовка к ОГЭ по русскому языку:собеседование</t>
  </si>
  <si>
    <t xml:space="preserve">Пахнова Т.М.</t>
  </si>
  <si>
    <t xml:space="preserve">978-5-907002-53-1</t>
  </si>
  <si>
    <t xml:space="preserve">О0111294</t>
  </si>
  <si>
    <t xml:space="preserve">УТ-00021073</t>
  </si>
  <si>
    <t xml:space="preserve">9785907002531</t>
  </si>
  <si>
    <t xml:space="preserve">Учебное пособие является универсальным для целенаправленной подготовки к итоговой аттестации, т.к. система подготовки к собеседованию включает материал, который поможет школьникам творчески относиться к написанию сочинений, изложений, к выразительному чтению и добиться успеха в решении этих задач. Книга адресована не только учителям-методистам, но и школьникам, т.к. содержит упражнения, памятки и материал для самопроверки.</t>
  </si>
  <si>
    <t xml:space="preserve">Полное собрание литературных аргументов м/ф дп</t>
  </si>
  <si>
    <t xml:space="preserve">978-5-222-31290-2</t>
  </si>
  <si>
    <t xml:space="preserve">О0102023</t>
  </si>
  <si>
    <t xml:space="preserve">УТ-00022408</t>
  </si>
  <si>
    <t xml:space="preserve">О0084556</t>
  </si>
  <si>
    <t xml:space="preserve">9785222312902</t>
  </si>
  <si>
    <t xml:space="preserve">Данное пособие станет настольной книгой для тех, кто собирается сдавать ЕГЭ по русскому языку и литературе и хочет получить максимальные баллы за сочинение. Отличительная особенность издания - собрание аргументов из художественных произведений русской и зарубежной литературы, а также афоризмов и цитат, которые помогут в аргументации собственной точки зрения. Пособие адресовано выпускникам и абитуриентам, учителям-филологам, репетиторам и родителям, заинтересованным в успешной сдаче экзамена.</t>
  </si>
  <si>
    <t xml:space="preserve">Работа с историческими источниками на ЕГЭ</t>
  </si>
  <si>
    <t xml:space="preserve">Капустянский В.Д.</t>
  </si>
  <si>
    <t xml:space="preserve">978-5-222-32027-3</t>
  </si>
  <si>
    <t xml:space="preserve">О0105399</t>
  </si>
  <si>
    <t xml:space="preserve">УТ-00021621</t>
  </si>
  <si>
    <t xml:space="preserve">9785222320273</t>
  </si>
  <si>
    <t xml:space="preserve">В предлагаемом пособии представлено 194 исторических источника и около 600 заданий к ним, начиная с периода Древности и Средневековья и заканчивая новейшей историей нашей страны. Отличительной особенностью пособия является то, что имеются задания, устанавливающие межпредметные связи с такими предметами, как география, литература, право и др. Задания имеют различный уровень сложности: от простых ответов на знание дат, исторических деятелей, названий документов до установления сложных причинно-следственных связей между фактами и событиями различных исторических эпох. При этом предлагаемые задания полностью исключают односложные ответы: «да»/«нет». Некоторые источники даны на языке оригинала, что позволяет отнести такие задания к заданиям с повышенным уровнем сложности. В пособии даны как первоисточники (документы, летописи, нормативно-правовые акты соответствующей эпохи), так и отрывки из мемуаров, воспоминаний участников событий, исторических трудов. Пособие может стать полезным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 Кроме того, пособие будет полезным и на повседневных уроках по истории Отечества на этапах проверки уровня усвоения знаний по типу ЕГЭ.</t>
  </si>
  <si>
    <t xml:space="preserve">Репетитор по биологии для старшеклассников и поступ.в вузы</t>
  </si>
  <si>
    <t xml:space="preserve">под ред. А.А.Бурикова</t>
  </si>
  <si>
    <t xml:space="preserve">978-5-222-34393-7</t>
  </si>
  <si>
    <t xml:space="preserve">УТ-00115397</t>
  </si>
  <si>
    <t xml:space="preserve">9785222343937</t>
  </si>
  <si>
    <t xml:space="preserve">В настоящем пособии изложены теоретические основы современной биологии и различные варианты тестовых заданий ЕГЭ по биологии с последними методическими указаниями и правильными ответами. «Репетитор по биологии» составлен на базе Федерального государственного образовательного стандарта по биологии и программы для поступающих в вузы. В теоретической части пособия достаточно подробно рассматриваются вопросы биологии в соответствии с уровнями организации живой природы от клеточно-молекулярного до биосферного. Материал систематизирован, иллюстрирован наглядными схемами, таблицами, рисунками, изложен просто и доступно, что дает возможность полноценно изучить курс биологии самостоятельно. Книга предназначена для быстрой и качественной подготовки учащихся общеобразовательных учреждений к ОГЭ и ЕГЭ для поступления на биологические, медицинские, педагогические, психологические, сельскохозяйственные, ветеринарно-санитарные, физкультурные, спортивные специальности, профили и направления обучения. Будет полезна абитуриентам вузов, учащимся старших классов школ, учителям общеобразовательных учреждений, преподавателям вузов и методистам.</t>
  </si>
  <si>
    <t xml:space="preserve">Репетитор по геометрии для 7-9 классов</t>
  </si>
  <si>
    <t xml:space="preserve">978-5-222-34146-9</t>
  </si>
  <si>
    <t xml:space="preserve">УТ-00115504</t>
  </si>
  <si>
    <t xml:space="preserve">9785222341469</t>
  </si>
  <si>
    <t xml:space="preserve">Предлагаемая книга написана на основе действующей программы по геометрии для 7-9 классов общеобразовательных школ, гимназий, лицеев. Она содержит более 1500 задач, из которых 300 даны с подробными решениями и обоснованиями.
Задачный материал дан на готовых чертежах и разбит на две части: «Б» — базовый и «П» — профильный уровни.
Для удобства пользования книгой приводятся краткие теоретические сведения по курсу планиметрии, сопровождаемые определениями, теоремами, основными свойствами и необходимыми справочными материалами.
Каждый параграф содержит образцы решения задач и задачи для самостоятельного решения. В конце книги приводятся ответы ко всем задачам на вычисление.
Репетитор предназначен для самостоятельной подготовки к ОГЭ, ЕГЭ, а также к урокам геометрии. Рекомендован старшеклассникам и абитуриентам общеобразовательных школ, гимназий, лицеев, а также студентам педвузов и репетиторам.</t>
  </si>
  <si>
    <t xml:space="preserve">Репетитор по математике для 5-9 клас.</t>
  </si>
  <si>
    <t xml:space="preserve">978-5-222-33895-7</t>
  </si>
  <si>
    <t xml:space="preserve">УТ-00114947</t>
  </si>
  <si>
    <t xml:space="preserve">9785222338957</t>
  </si>
  <si>
    <t xml:space="preserve">Книга написана на основе действующей программы по математике для 5-9 классов общеобразовательных школ, гимназий, лицеев. Она содержит более 2800 задач, из которых около 800 даны с решениями, а остальные предназначены для самостоятельного решения. Каждая глава разбита на параграфы, большая часть которых сопровождается краткими теоретическими сведениями и методическими рекомендац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части по уровню сложности. В заключительной главе даются анализ и причины типичных ошибок, допускаемых школьниками на экзамене. Репетитор адресован учащимся 5-9 классов для самостоятельного повторения основных тем программы, подготовки к ОГЭ, олимпиадам различного уровня, а также студентам педучилищ, учителям математики и репетиторам. </t>
  </si>
  <si>
    <t xml:space="preserve">Репетитор по математике для старшеклассников и абитуриентов</t>
  </si>
  <si>
    <t xml:space="preserve">978-5-222-33550-5</t>
  </si>
  <si>
    <t xml:space="preserve">УТ-00114884</t>
  </si>
  <si>
    <t xml:space="preserve">9785222335505</t>
  </si>
  <si>
    <t xml:space="preserve">Книга написана на основе действующей программы по математике для общеобразовательных школ, гимназий, лицеев. Она содержит свыше 4600 задач, из которых 1600 даны с решениями, а остальные предназначены для самостоятельного решения. Каждая глава сопровождается краткими теоретическими сведен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группы по уровню сложности. В 13-й главе приводятся нестандартные задачи к ЕГЭ с решениями и для самостоятельного решения, причем значительная часть решена различными способами, что способствует творческой активности учащихся и повышению интереса к изучению математики. Наличие различных идей и методов решения примеров и задач позволяет эффективно подготовиться к олимпиадам различного уровня. Репетитор предназначен школьникам и выпускникам для самостоятельной подготовки к сдаче ЕГЭ и олимпиадам, для успешной сдачи экзамена при поступлении в престижные вузы страны, а также слушателям подготовительных отделений, учителям математики, студентам педвузов и репетиторам. </t>
  </si>
  <si>
    <t xml:space="preserve">Репетитор по физике для старшеклас.и абитуриентов:механика</t>
  </si>
  <si>
    <t xml:space="preserve">978-5-222-32806-4</t>
  </si>
  <si>
    <t xml:space="preserve">УТ-00114622</t>
  </si>
  <si>
    <t xml:space="preserve">9785222328064</t>
  </si>
  <si>
    <t xml:space="preserve">Учебное пособие предназначено для оказания помощи старшеклассникам и абитуриентам при изучении физики — пожалуй, самого трудного предмета школьного курса. Оно полезно как в процессе учебы, так и при подготовке к школьным контрольным работам, Всероссийским проверочным работам (ВПР), Основному государственному экзамену (ОГЭ) и Единому государственному экзамену (ЕГЭ). В пособии школьники и абитуриенты найдут все, что необходимо знать по этому предмету: краткую теорию по разным темам курса физики и методику решения разнообразных задач. Здесь подробно рассказано, как решать задачи от самых легких до наитруднейших, какие законы следует применять, как решать алгебраические уравнения и читать графики. Показано решение огромного количества задач из разных тем, подобных задачам из Открытого банка заданий ФИПИ и ЕГЭ разных лет. Предложено множество задач для самостоятельного решения. В конце пособия имеется приложение, содержащее основные и производные единицы СИ, физические постоянные, перевод разных единиц в СИ и важнейшие математические сведения, необходимые для решения задач по физике. Пособие может быть полезно студентам начальных курсов, преподавателям и репетиторам. </t>
  </si>
  <si>
    <t xml:space="preserve">Репетитор по физике для старшеклас.и абитуриентов:электромагнетизм</t>
  </si>
  <si>
    <t xml:space="preserve">978-5-222-32807-1</t>
  </si>
  <si>
    <t xml:space="preserve">УТ-00114617</t>
  </si>
  <si>
    <t xml:space="preserve">9785222328071</t>
  </si>
  <si>
    <t xml:space="preserve">Учебное пособие предназначено для оказания помощи старшеклассникам и абитуриентам при изучении физики — пожалуй, самого трудного предмета школьного курса. Оно полезно как в процессе учебы, так и при подготовке к школьным контрольным работам, Всероссийским проверочным работам (ВПР), Основному государственному экзамену (ОГЭ) и Единому государственному экзамену (ЕГЭ). В пособии школьники и абитуриенты найдут все, что необходимо знать по этому предмету: краткую теорию по разным темам курса физики и методику решения разнообразных задач. Здесь подробно рассказано, как решать задачи от самых легких до наитруднейших, какие законы следует применять, как решать алгебраические уравнения и читать графики. Показано решение огромного количества задач, подобных задачам из Открытого банка заданий ФИПИ и ЕГЭ разных лет. Предложено множество задач для самостоятельного решения. В конце пособия имеется приложение, содержащее основные и производные единицы СИ, физические постоянные, перевод разных единиц в СИ и важнейшие математические сведения, необходимые для решения задач по физике. Пособие будет полезно студентам начальных курсов, преподавателям и репетиторам. </t>
  </si>
  <si>
    <t xml:space="preserve">Русский язык после уроков:тайны и загадки фразеол</t>
  </si>
  <si>
    <t xml:space="preserve">Рогалева Е.</t>
  </si>
  <si>
    <t xml:space="preserve">Т. Никитина</t>
  </si>
  <si>
    <t xml:space="preserve">978-5-222-32083-9</t>
  </si>
  <si>
    <t xml:space="preserve">О0112748</t>
  </si>
  <si>
    <t xml:space="preserve">УТ-00019619</t>
  </si>
  <si>
    <t xml:space="preserve">9785222320839</t>
  </si>
  <si>
    <t xml:space="preserve">В этой занимательной и познавательной книге ты найдёшь ответы на многие таинственные и загадочные вопросы: почему Мокошь всегда следует за Перуном, а не наоборот; кто может наврать с три короба, и у него на языке не появится типун; какое устройство используют следователи, чтобы вывести лжеца на чистую воду; может ли лиса выйти сухой из воды; почему синица в руке лучше, чем журавль в небе, а тянуть канитель стало уже немодным занятием. Увлекательные истории о происхождении фразеологизмов перенесут тебя в далекое прошлое нашей страны, познакомят с народными ремеслами  и  крестьянским  бытом,  напомнят любимые  сказки.</t>
  </si>
  <si>
    <t xml:space="preserve">Русский язык:подгот.к ЕГЭ:литератур.аргументы дп</t>
  </si>
  <si>
    <t xml:space="preserve">978-5-222-30854-7</t>
  </si>
  <si>
    <t xml:space="preserve">О0096669</t>
  </si>
  <si>
    <t xml:space="preserve">УТ-00023074</t>
  </si>
  <si>
    <t xml:space="preserve">О0066946</t>
  </si>
  <si>
    <t xml:space="preserve">9785222308547</t>
  </si>
  <si>
    <t xml:space="preserve">Пособие по подготовке к ЕГЭ содержит рекомендации по написанию сочинения-рассуждения — самой сложной части экзаменационного теста. Отличительной особенностью данной книги является полное собрание литературных аргументов, необходимых для получения высокого балла за данное задание.</t>
  </si>
  <si>
    <t xml:space="preserve">Сборник упражнений и задач по органической химии</t>
  </si>
  <si>
    <t xml:space="preserve">Зыкова Е.В.</t>
  </si>
  <si>
    <t xml:space="preserve">978-5-222-32436-3</t>
  </si>
  <si>
    <t xml:space="preserve">О0113910</t>
  </si>
  <si>
    <t xml:space="preserve">УТ-00018456</t>
  </si>
  <si>
    <t xml:space="preserve">9785222324363</t>
  </si>
  <si>
    <t xml:space="preserve">Сборник составлен на основе стандарта среднего (полного) общего образования по химии. Он содержит набор упражнений и задач по базовому и углубленному курсам органической химии средней школы. Материал структурирован согласно дидактическим принципам по трем уровням сложности. Цель пособия — помочь обучающемуся качественно усвоить и закрепить знания по органической химии, а также подготовиться к любым формам контроля знаний. Данное пособие разработано для учеников 10— 11 классов, изучающих химию как на базовом, так и на углубленном уровнях, а также для учеников 9 классов, получающих первоначальные представления об органических веществах. Учителя, репетиторы, преподаватели курсов могут использовать сборник на каждом групповом или индивидуальном занятии. Многовариантность некоторых заданий позволит применять их для периодического объективного контроля знаний.</t>
  </si>
  <si>
    <t xml:space="preserve">Секреты написания эссе по английскому языку</t>
  </si>
  <si>
    <t xml:space="preserve">978-5-222-33160-6</t>
  </si>
  <si>
    <t xml:space="preserve">УТ-00112020</t>
  </si>
  <si>
    <t xml:space="preserve">9785222331606</t>
  </si>
  <si>
    <t xml:space="preserve">Эссе представляет собой творческую работу, в которой учащийся должен четко выразить свою точку зрения по заданной теме, подкрепив её логичными аргументами, познакомить читателя с мнением оппонентов и убедительно его опровергнуть. Главная задача учащегося — отчетливо и ясно сформулировать свою мысль и привести неопровержимые доказательства правоты своих суждений. Данная книга откроет читателю главные секреты того, как можно быстро и эффективно расширить свой словарный запас, как научиться четко формулировать тезис-утверждение и доказывать его истинность с помощью веских и убедительных доводов, а также расскажет о типичных ошибках, которые допускают учащиеся на экзамене, и правильной структуре эссе. Книга состоит из двух разделов: «Секреты эссе», где читатель узнает обо всех тонкостях написания эссе по английскому, и «Типовые эссе», которые для удобства разделены по тематическим блокам. В приложениях школьники найдут тематический словарь и популярные цитаты и афоризмы. Книга рассчитана на широкий круг читателей. Она будет полезна учащимся, которые самостоятельно готовятся к ЕГЭ, а также преподавателям общеобразовательных учреждений и репетиторам. Данный курс написан в соответствии с требованиями ФИПИ. </t>
  </si>
  <si>
    <t xml:space="preserve">Сочинение на ЕГЭ:самый полный банк аргументов дп</t>
  </si>
  <si>
    <t xml:space="preserve">Изд. 6-е, доп.</t>
  </si>
  <si>
    <t xml:space="preserve">978-5-222-32298-7</t>
  </si>
  <si>
    <t xml:space="preserve">О0105486</t>
  </si>
  <si>
    <t xml:space="preserve">УТ-00021534</t>
  </si>
  <si>
    <t xml:space="preserve">О0094123</t>
  </si>
  <si>
    <t xml:space="preserve">9785222322987</t>
  </si>
  <si>
    <t xml:space="preserve">Книга предназначена помочь школьникам в подготовке к сдаче ЕГЭ по русскому языку. Она включает в себя план-схему сочинения для ЕГЭ, образцы сочинений и большой банк литературных аргументов по различным проблемам, поставленным в текстах ЕГЭ. Всего сборник включает в себя восемь разделов: «Как написать сочинение на ЕГЭ», «Человек и природа. Проблемы и литературные аргументы», «Человек и культура. Проблемы и литературные аргументы», «Человек и общество. Социальные проблемы и литературные аргументы», «Любовь, семья, дом. Проблемы и литературные аргументы» «Нравственные проблемы и литературные аргументы», «Философские проблемы и литературные аргументы», «Национально-патриотические, исторические проблемы и литературные аргументы». В каждом разделе представлено большое количество литературных произведений, раскрывающих ту или иную проблему. Книга адресована школьникам, абитуриентам, преподавателям.</t>
  </si>
  <si>
    <t xml:space="preserve">Сочинение на ЕГЭ:тренажер-репетитор для школ</t>
  </si>
  <si>
    <t xml:space="preserve">978-5-222-32247-5</t>
  </si>
  <si>
    <t xml:space="preserve">О0111253</t>
  </si>
  <si>
    <t xml:space="preserve">УТ-00021112</t>
  </si>
  <si>
    <t xml:space="preserve">9785222322475</t>
  </si>
  <si>
    <t xml:space="preserve">Книга представляет собой сборник сочинений и текстов для подготовки к ЕГЭ по русскому языку. В первом разделе представлена лаконичная, четкая и запоминающаяся схема написания сочинения. Далее следуют 20 вариантов сочинений для ЕГЭ по текстам, используемым в школьной программе, а также 30 вариантов текстов для самостоятельной работы. Книга адресована школьникам и преподавателям,</t>
  </si>
  <si>
    <t xml:space="preserve">Справочник по матем.для подг.к ОГЭ и ЕГЭм/ф дп</t>
  </si>
  <si>
    <t xml:space="preserve">978-5-222-32813-2</t>
  </si>
  <si>
    <t xml:space="preserve">О0114171</t>
  </si>
  <si>
    <t xml:space="preserve">УТ-00018195</t>
  </si>
  <si>
    <t xml:space="preserve">О0076225</t>
  </si>
  <si>
    <t xml:space="preserve">9785222328132</t>
  </si>
  <si>
    <t xml:space="preserve">Справочник предназначен для выпускников средних образовательных заведений: школ, гимназий, лицеев, училищ или техникумов и абитуриентов высших учебных заведений при подготовке и сдаче выпускных и вступительных экзаменов.</t>
  </si>
  <si>
    <t xml:space="preserve">Справочник по физике для подгот.к ОГЭ и ЕГЭ м/ф дп</t>
  </si>
  <si>
    <t xml:space="preserve">Мардасова И.В.</t>
  </si>
  <si>
    <t xml:space="preserve">Н.В. Пруцакова</t>
  </si>
  <si>
    <t xml:space="preserve">978-5-222-31295-7</t>
  </si>
  <si>
    <t xml:space="preserve">О0102032</t>
  </si>
  <si>
    <t xml:space="preserve">УТ-00022399</t>
  </si>
  <si>
    <t xml:space="preserve">О0069658</t>
  </si>
  <si>
    <t xml:space="preserve">9785222312957</t>
  </si>
  <si>
    <t xml:space="preserve">Топики для обсуждения:условный диалог-расспрос дп</t>
  </si>
  <si>
    <t xml:space="preserve">978-5-222-34485-9</t>
  </si>
  <si>
    <t xml:space="preserve">УТ-00115395</t>
  </si>
  <si>
    <t xml:space="preserve">О0114151</t>
  </si>
  <si>
    <t xml:space="preserve">9785222344859</t>
  </si>
  <si>
    <t xml:space="preserve">Книга ориентирована на учащихся 9-х классов, сдающих ОГЭ по английскому языку. Она также будет незаменимым помощником для всех изучающих английский язык и желающих улучшить свои коммуникативные навыки и развить уверенность в общении с носителями языка. Книга будет полезна репетиторам и учителям, которые пытаются устранить языковой барьер у своих учеников и на занятиях уделяют особое внимание развитию навыков беглой разговорной речи. Книга посвящена устной части ОГЭ по английскому языку, в частности заданию 2: диалогу-расспросу. В ней выделены тематические блоки: «Здоровый образ жизни», «Дружба», «Досуг», «Средства массовой информации» и другие. Читатель найдет множество интересных вопросов для обсуждения с несколькими вариантами ответов на каждый из них, а также типовые задания условных диалогов-расспросов с развернутыми ответами. Пособие включает тематический словарь, изучение которого необходимо для успешной сдачи экзамена по английскому языку.</t>
  </si>
  <si>
    <t xml:space="preserve">Топики по английскому на "отлично" дп</t>
  </si>
  <si>
    <t xml:space="preserve">978-5-222-33787-5</t>
  </si>
  <si>
    <t xml:space="preserve">УТ-00114568</t>
  </si>
  <si>
    <t xml:space="preserve">О0076372</t>
  </si>
  <si>
    <t xml:space="preserve">9785222337875</t>
  </si>
  <si>
    <t xml:space="preserve">Настоящая книга ориентирована на подготовку абитуриентов и учащихся старших классов школ к сдаче государственных экзаменов по английскому языку. Она также будет полезна ученикам, готовящимся к поступлению в международные школы, участникам олимпиад и конкурсов по английскому языку. Цель издания — помочь учащимся 9-11 классов развить навыки монологической речи для успешной сдачи итоговых экзаменов по английскому языку в формате ОГЭ и ЕГЭ. В сборник включены самые актуальные темы, указанные в кодификаторе, которые помогут сформировать необходимые навыки общения на иностранном языке и обогатить словарный запас учащихся. Книга состоит из нескольких разделов: «Здоровье и болезни», «Досуг и увлечения», «Выдающиеся люди разных стран», «Праздники», «Средства массовой информации» и другие. После каждой освещенной темы будет предложен перевод текста и тематический словарь. В приложении подобран список популярных афоризмов и пословиц на английском языке, которые помогут придать эмоциональную окраску речи.</t>
  </si>
  <si>
    <t xml:space="preserve">Тренажер по биологии:подготовка к ЕГЭ:20 трениров.вариантов</t>
  </si>
  <si>
    <t xml:space="preserve">Грум-Гржимайло О.А.</t>
  </si>
  <si>
    <t xml:space="preserve">978-5-222-34559-7</t>
  </si>
  <si>
    <t xml:space="preserve">УТ-00115761</t>
  </si>
  <si>
    <t xml:space="preserve">9785222345597</t>
  </si>
  <si>
    <t xml:space="preserve">Данный сборник содержит варианты заданий разного уровня сложности для подготовки к ЕГЭ по биологии. Каждый вариант представлен в соответствии с форматом экзамена. Формы для ответов полностью соответствуют тем, которые размещены в экзаменационных бланках. В первой части каждого варианта дается тестовая часть экзамена. Во второй части даны варианты для умения строить развернутые ответы. В конце сборника вы найдете ключи к первой части и развернутые ответы ко второй части.</t>
  </si>
  <si>
    <t xml:space="preserve">Тренажер по русскому языку:подг.к ОГЭ и ЕГЭ:пункт</t>
  </si>
  <si>
    <t xml:space="preserve">Реднинская О.Я.</t>
  </si>
  <si>
    <t xml:space="preserve">978-5-222-32619-0</t>
  </si>
  <si>
    <t xml:space="preserve">О0113973</t>
  </si>
  <si>
    <t xml:space="preserve">УТ-00018393</t>
  </si>
  <si>
    <t xml:space="preserve">9785222326190</t>
  </si>
  <si>
    <t xml:space="preserve">В данное пособие включены традиционные разделы пунктуации, охваты-вающие все относящиеся к этим разделам правила. Материал классифицирован по синтаксическому принципу - и это исключает формальный подход к соблюдению правил. Наряду с четким изложением правил пунктуации пособие содержит большое количество упражнений и контрольных диктантов, охватывающих весь программный материал по синтаксису и пунктуации для средней школы. Пособие является продолжением книги "Тренажер по русскому языку. Подготовка к ОГЭ и ЕГЭ. Орфография". Адресовано учащимся 5-11 классов, абитуриентам, учителям русского языка, репетиторам, а также тем кто, хочет знать русский язык.</t>
  </si>
  <si>
    <t xml:space="preserve">Тренажер по химии:подготовка к ЕГЭ:10 трениров.вариантов</t>
  </si>
  <si>
    <t xml:space="preserve">Степанов В.Н.</t>
  </si>
  <si>
    <t xml:space="preserve">О.В. Овчинникова, И.Б. Давыдова</t>
  </si>
  <si>
    <t xml:space="preserve">978-5-222-34560-3</t>
  </si>
  <si>
    <t xml:space="preserve">УТ-00115762</t>
  </si>
  <si>
    <t xml:space="preserve">9785222345603</t>
  </si>
  <si>
    <t xml:space="preserve">Данное пособие содержит 10 типовых экзаменационных вариантов, аналогичных контрольным измерительным материалам (КИМ) для проведения ЕГЭ по химии, и комплект сопроводительных материалов к ним: инструкцию по выполнению работы, ответы к заданиям базового и повышенного уровней сложности, критерии оценивания выполнения заданий высокого уровня сложности с развёрнутым ответом. Структура заданий данного пособия помогает проверить и закрепить полученные теоретические знания по курсу химии.</t>
  </si>
  <si>
    <t xml:space="preserve">Устный ответ по английскому языку на ЕГЭ дп</t>
  </si>
  <si>
    <t xml:space="preserve">Воловикова М.Л.</t>
  </si>
  <si>
    <t xml:space="preserve">М.Г. Науменко</t>
  </si>
  <si>
    <t xml:space="preserve">978-5-222-32011-2</t>
  </si>
  <si>
    <t xml:space="preserve">О0102774</t>
  </si>
  <si>
    <t xml:space="preserve">УТ-00021899</t>
  </si>
  <si>
    <t xml:space="preserve">О0102451</t>
  </si>
  <si>
    <t xml:space="preserve">9785222320112</t>
  </si>
  <si>
    <t xml:space="preserve">Учебное пособие подготовлено экспертами единого государственного экзамена и содержит критерии оценивания, а также 30 типовых экзаменационных вариантов устной части ЕГЭ по английскому языку, составленных в соответствии с требованиями Федерального института педагогических измерений, являющегося разработчиком экзамена. Типовые варианты дают возможность систематически подготовиться к государственной итоговой аттестации в форме ЕГЭ, а также объективно оценить уровень подготовки обучающегося к экзамену. Данное пособие может использоваться как для самостоятельной подготовки, так и для работы учителей с организованными группами.</t>
  </si>
  <si>
    <t xml:space="preserve">Устный ответ по английскому языку на ОГЭ дп</t>
  </si>
  <si>
    <t xml:space="preserve">978-5-222-33508-6</t>
  </si>
  <si>
    <t xml:space="preserve">УТ-00112042</t>
  </si>
  <si>
    <t xml:space="preserve">О0102776</t>
  </si>
  <si>
    <t xml:space="preserve">9785222335086</t>
  </si>
  <si>
    <t xml:space="preserve">Книга нацелена на подготовку учащихся 9-х классов к сдаче устной части Основного государственного экзамена по английскому языку. Книга состоит из трех частей и приложения. В первой части рассматриваются основные правила чтения и интонации и даются рекомендации по выполнению. Вторая часть посвящена условному диалогу-расспросу на определенную тему. Учащимся предложен для ознакомления список наиболее часто употребляемых клише и вводных фраз, которые помогут оформить речь и выстроить логические связи в предложении. В третьей части учащиеся найдут типовые варианты ответа на Задание 3. В приложении представлен разделенный на тематические блоки словарь-минимум, который поможет расширить словарный запас учащихся и улучшить их уровень владения иностранным языком в целом.</t>
  </si>
  <si>
    <t xml:space="preserve">Устный ответ по русскому языку на ОГЭ дп</t>
  </si>
  <si>
    <t xml:space="preserve">Гринкевич Е.В.</t>
  </si>
  <si>
    <t xml:space="preserve">978-5-222-32295-6</t>
  </si>
  <si>
    <t xml:space="preserve">О0105448</t>
  </si>
  <si>
    <t xml:space="preserve">УТ-00021572</t>
  </si>
  <si>
    <t xml:space="preserve">О0102777</t>
  </si>
  <si>
    <t xml:space="preserve">9785222322956</t>
  </si>
  <si>
    <t xml:space="preserve">Пособие состоит из трех разделов, соответствующих заданиям устной части ОГЭ по русскому языку. Каждый раздел содержит описание задания, требования к его выполнению, критерии оценивания, разработанные ФИПИ, необходимый теоретический материал и практические упражнения для успешной подготовки к устному ответу. Книга будет интересна выпускникам 9-х классов, учителям, а также всем интересующимся проблемами подготовки к устной части ОГЭ по русскому языку.</t>
  </si>
  <si>
    <t xml:space="preserve">Физика:готовимся к ВПР: 11 класс</t>
  </si>
  <si>
    <t xml:space="preserve">978-5-222-31289-6</t>
  </si>
  <si>
    <t xml:space="preserve">О0102755</t>
  </si>
  <si>
    <t xml:space="preserve">УТ-00021919</t>
  </si>
  <si>
    <t xml:space="preserve">9785222312896</t>
  </si>
  <si>
    <t xml:space="preserve">Пособие предназначено для качественной подготовки выпускников 11 классов к Всероссийской проверочной работе (ВПР). Оно включает в себя основные положения теории по всем разделам курса физики средней школы с 7 по 11 классы. В конце каждого раздела имеются задания, аналогичные тем, что предлагались на прошедших ВПР и имеются в КИМах. К ним даны ответы с подробным объяснением. Пособие окажет большую помощь учащимся при подготовке к ВПР, зачетам и экзаменам. Оно может быть полезно абитуриентам, учителям и репетиторам.</t>
  </si>
  <si>
    <t xml:space="preserve">Физика:готовимся к ВПР: 7 класс</t>
  </si>
  <si>
    <t xml:space="preserve">978-5-222-32174-4</t>
  </si>
  <si>
    <t xml:space="preserve">О0111343</t>
  </si>
  <si>
    <t xml:space="preserve">УТ-00021024</t>
  </si>
  <si>
    <t xml:space="preserve">9785222321744</t>
  </si>
  <si>
    <t xml:space="preserve">Пособие предназначено для качественной подготовки учащихся 7 классов к Всероссийской проверочной работе (ВПР). Оно включает в себя основные положения теории по всем темам курса физики за 7 класс. В конце каждого раздела имеются задания для проверки усвоения материала темы, знания формул и умения решать задачи. В конце пособия к ним даны ответы с подробным объяснением. Пособие окажет большую помощь учащимся при подготовке к ВПР. Оно может быть полезно учителям и репетиторам.</t>
  </si>
  <si>
    <t xml:space="preserve">Физика:готовимся к ВПР: 8 класс</t>
  </si>
  <si>
    <t xml:space="preserve">978-5-222-32449-3</t>
  </si>
  <si>
    <t xml:space="preserve">О0114521</t>
  </si>
  <si>
    <t xml:space="preserve">УТ-00017842</t>
  </si>
  <si>
    <t xml:space="preserve">9785222324493</t>
  </si>
  <si>
    <t xml:space="preserve">Пособие предназначено для качественной подготовки учащихся 8 классов к Всероссийской проверочной работе (ВПР). Оно включает в себя основные положения теории по всем темам курса физики за 8 класс. В конце каждого раздела имеются задания для проверки усвоения материала темы, знания формул и умения решать задачи. В конце пособия к ним даны ответы с подробным объяснением. Пособие окажет большую помощь восьмиклассникам при подготовке к ВПР. Оно может быть полезно учителям и репетиторам.</t>
  </si>
  <si>
    <t xml:space="preserve">Химические уравнения:тренажер для подгот.к ЕГЭ дп</t>
  </si>
  <si>
    <t xml:space="preserve">978-5-222-31297-1</t>
  </si>
  <si>
    <t xml:space="preserve">О0102033</t>
  </si>
  <si>
    <t xml:space="preserve">УТ-00022398</t>
  </si>
  <si>
    <t xml:space="preserve">О0093822</t>
  </si>
  <si>
    <t xml:space="preserve">9785222312971</t>
  </si>
  <si>
    <t xml:space="preserve">Книга содержит наиболее полный и разнообразный набор химических уравнений по всем разделам школьного курса химии (базовый и углубленный уровни). Цель пособия — помочь школьникам научиться составлять химические уравнения разных типов для всех классов неорганических и органических соединений, для соединений всех естественных семейств химических элементов. Пособие позволяет гарантированно улучшить качество знаний, так как охватывает даже самые сложные для понимания учащихся темы курса химии. Издание окажет неоценимую помощь ученикам при подготовке к ЕГЭ по химии. С помощью этого пособия многие школьники смогли успешно сдать экзамен на высокий балл и, в дальнейшем, показать достойный уровень знаний, учась на химических и медицинских факультетах вузов. Данное пособие разработано для учеников старших классов, учителей, репетиторов, преподавателей курсов. Может быть использовано целиком для подготовки к ЕГЭ, а его отдельные главы и упражнения помогут в повышении качества знаний по химии.</t>
  </si>
  <si>
    <t xml:space="preserve">Химические уравнения:тренажер для подгот.к ОГЭ дп</t>
  </si>
  <si>
    <t xml:space="preserve">978-5-222-32173-7</t>
  </si>
  <si>
    <t xml:space="preserve">О0111355</t>
  </si>
  <si>
    <t xml:space="preserve">УТ-00021012</t>
  </si>
  <si>
    <t xml:space="preserve">О0102565</t>
  </si>
  <si>
    <t xml:space="preserve">9785222321737</t>
  </si>
  <si>
    <t xml:space="preserve">Книга содержит наиболее полный и разнообразный набор химических уравнений по всем разделам курса химии основной общей школы. Цель пособия — помочь школьникам научиться составлять химические уравнения разных типов для всех классов неорганических и некоторых органических соединений, для соединений всех естественных семейств химических элементов. Пособие позволяет гарантированно улучшить качество знаний, так как с его помощью можно тщательно разобрать и закрепить ключевые навыки по всем изучаемым темам курса химии. Задания удобно структурированы. Благодаря этому пособие может быть использовано на каждом уроке, что позволит решить проблему низкой накопляемости оценок. Многовариантность обобщающих заданий по темам позволит использовать пособие для текущего тематического объективного контроля знаний. Издание окажет неоценимую помощь ученикам и их педагогам при подготовке к ОГЭ по химии. С помощью этого пособия многие школьники смогут успешно сдать экзамен на высокий балл и в дальнейшем при сдаче ЕГЭ показать достойный уровень знаний.</t>
  </si>
  <si>
    <t xml:space="preserve">Химия:все законы и понятия в алгоритмах дп</t>
  </si>
  <si>
    <t xml:space="preserve">Сечко О.И.</t>
  </si>
  <si>
    <t xml:space="preserve">978-5-222-31405-0</t>
  </si>
  <si>
    <t xml:space="preserve">О0102307</t>
  </si>
  <si>
    <t xml:space="preserve">УТ-00022343</t>
  </si>
  <si>
    <t xml:space="preserve">О0093840</t>
  </si>
  <si>
    <t xml:space="preserve">9785222314050</t>
  </si>
  <si>
    <t xml:space="preserve">Все законы химии представлены в алгоритмах, облегчающих запоминание и пользование правилом. Основные химические понятия, законы химии, химические реакции, характеристики веществ — обо всем можно узнать в сжатой и доступной форме. Алгоритмы дополнены примерами, иллюстрирующими действие алгоритма.</t>
  </si>
  <si>
    <t xml:space="preserve">Эссе по английскому на"отлично":новые темы дп</t>
  </si>
  <si>
    <t xml:space="preserve">978-5-222-33347-1</t>
  </si>
  <si>
    <t xml:space="preserve">УТ-00112024</t>
  </si>
  <si>
    <t xml:space="preserve">О0076208</t>
  </si>
  <si>
    <t xml:space="preserve">9785222333471</t>
  </si>
  <si>
    <t xml:space="preserve">Данное пособие ориентировано на подготовку абитуриентов и выпускников старших классов школ к сдаче Единого государственного экзамена. Оно будет также полезно учащимся, готовящимся к поступлению в международные школы, участникам олимпиад и конкурсов по английскому языку. Все типовые учебно-тренировочные варианты, представленные в данной книге, составлены в соответствии с КИМ ЕГЭ по английскому языку. Настоящее издание разделено на тематические блоки: «Образование», «Мода», «Досуг» и другие, каждый из которых подкреплен необходимым лексическим материалом, что поможет учащимся обогатить свой словарный запас, структурировать речь и сократить время написания эссе. В издании подробно изложен алгоритм написания эссе. В первой част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 список популярных афоризмов</t>
  </si>
  <si>
    <t xml:space="preserve">Эссе по английскому языку: банк аргументов дп</t>
  </si>
  <si>
    <t xml:space="preserve">Маслов Ю.В.</t>
  </si>
  <si>
    <t xml:space="preserve">М.Е. Маслова</t>
  </si>
  <si>
    <t xml:space="preserve">978-5-222-32404-2</t>
  </si>
  <si>
    <t xml:space="preserve">О0111267</t>
  </si>
  <si>
    <t xml:space="preserve">УТ-00021100</t>
  </si>
  <si>
    <t xml:space="preserve">О0102577</t>
  </si>
  <si>
    <t xml:space="preserve">9785222324042</t>
  </si>
  <si>
    <t xml:space="preserve">Написание эссе — один из самых сложных этапов Единого государственного экзамена по английскому языку. Единственный способ успешно выполнить это задание состоит в том, чтобы как можно больше потренироваться в написании таких текстов. Главная цель нашего пособия — обеспечить школьникам возможность интенсивной и системной тренировки всех необходимых умений.</t>
  </si>
  <si>
    <t xml:space="preserve">Эссе по обществознанию дп</t>
  </si>
  <si>
    <t xml:space="preserve">978-5-222-33772-1</t>
  </si>
  <si>
    <t xml:space="preserve">УТ-00114545</t>
  </si>
  <si>
    <t xml:space="preserve">О0094135</t>
  </si>
  <si>
    <t xml:space="preserve">9785222337721</t>
  </si>
  <si>
    <t xml:space="preserve">Данное пособие предназначено для подготовки к выполнению задания 29 — написание эссе по одному из разделов обществознания. Для получения максимального балла за данное задание необходимо выполнить ряд задач, поскольку установлены строгие критерии оценивания эссе. Пособие содержит рекомендации по написанию эссе, анализ цитат и примеры эссе по разным разделам, что позволит самостоятельно подготовиться к заданию повышенного уровня сложности, успешно справиться с написанием эссе для получения высокого балла на ЕГЭ. Пособие предназначено для всех, кто готовится к сдаче ЕГЭ по обществознанию, для учителей и репетиторов в качестве дополнительной литературы.</t>
  </si>
  <si>
    <t xml:space="preserve">Эссе по обществознанию:курс интенсивной подготовки дп</t>
  </si>
  <si>
    <t xml:space="preserve">978-5-222-33774-5</t>
  </si>
  <si>
    <t xml:space="preserve">УТ-00114473</t>
  </si>
  <si>
    <t xml:space="preserve">О0114354</t>
  </si>
  <si>
    <t xml:space="preserve">9785222337745</t>
  </si>
  <si>
    <t xml:space="preserve">Пособие ориентировано на интенсивную подготовку к написанию эссе (задания 29), завершающего тест ЕГЭ. Для получения максимального балла за данное задание необходимо заранее развивать навыки его написания согласно установленным критериям. Пособие содержит пошаговые рекомендации по написанию эссе, ответы на основные вопросы, которые возникают у учащихся в ходе подготовки, характеристику цитат и проблем, которые в них обозначены, а также примеры эссе по разным разделам, терминологический минимум и сведения о выдающихся мыслителях. Пособие предназначено в качестве дополнительной литературы для тех, кто самостоятельно готовится к заданию повышенного уровня сложности.</t>
  </si>
  <si>
    <t xml:space="preserve">Будь здоров</t>
  </si>
  <si>
    <t xml:space="preserve">Энциклопедия массажа  дп</t>
  </si>
  <si>
    <t xml:space="preserve">Васичкин В.И.</t>
  </si>
  <si>
    <t xml:space="preserve">978-5-222-33176-7</t>
  </si>
  <si>
    <t xml:space="preserve">О0114698</t>
  </si>
  <si>
    <t xml:space="preserve">УТ-00111045</t>
  </si>
  <si>
    <t xml:space="preserve">344</t>
  </si>
  <si>
    <t xml:space="preserve">О0102553</t>
  </si>
  <si>
    <t xml:space="preserve">9785222331767</t>
  </si>
  <si>
    <t xml:space="preserve">Данная книга предназначена как для начинающих познавать основы массажа, так и для тех, кто изучает массаж более углубленно. В основу энциклопедии положен многолетний опыт лечения и постоянного общения с ведущими специалистами в этой области. В книге подробно описаны техника и методика различных видов массажа. Описаны диагностические признаки заболеваний и принципы лечения, кратко изложены этиология и патогенез заболеваний, с которыми чаще всего встречается массажист в своей практике. Все положения исчерпывающе проиллюстрированы. Для специалистов по массажу методистов лечебной физкультуры, медицинских сестер лечебных, оздоровительных и профилактических учреждений, а также для всех интересующихся применением массажа и самомассажа.</t>
  </si>
  <si>
    <t xml:space="preserve">Вершина успеха</t>
  </si>
  <si>
    <t xml:space="preserve">#Денег нет... 150 лайфхаков, как выжить, когда доходы падают</t>
  </si>
  <si>
    <t xml:space="preserve">Бермуда В.</t>
  </si>
  <si>
    <t xml:space="preserve">цел.+ пленка</t>
  </si>
  <si>
    <t xml:space="preserve">978-5-222-33913-8</t>
  </si>
  <si>
    <t xml:space="preserve">УТ-00114875</t>
  </si>
  <si>
    <t xml:space="preserve">092</t>
  </si>
  <si>
    <t xml:space="preserve">9785222339138</t>
  </si>
  <si>
    <t xml:space="preserve">Все вокруг кричат, что нужно увеличивать доходы, создавать дополнительные источники извлечения прибыли, и как можно больше, повышать финансовую грамотность, менять окружение, мыслить как богатый человек, визуализировать свои желания, убирать какие-то невидимые блоки в подсознании, копить, инвестировать, откладывать и прочее. Как?! Книга, которую вы держите в руках, содержит: •  советы по экономии, которые позволят существенно сократить затраты; •  законные способы получить помощь от государства или компенсировать некоторые траты; •  знания, которые позволят снизить платежи по кредитам, ипотеке, коммуналке; •  обзор реальных подработок на 1—2 часа в день; •  описание самых распространенных мошеннических схем на рынке труда, чтобы не попасться на уловку нечистых на руку дельцов; •  опыт экспертов по грамотному управлению личными финансами: сложные проценты, вклады, безопасные инвестиции от 500 рублей, планирование бюджета семьи; •  подарки для читателей. Книга полезна для всех, кто хочет узнать реальные возможности не переплачивать, освоить финансовую грамотность и вылезти из долговой ямы. </t>
  </si>
  <si>
    <t xml:space="preserve">15 нокаутов в семейном праве</t>
  </si>
  <si>
    <t xml:space="preserve">Дмитриев А.</t>
  </si>
  <si>
    <t xml:space="preserve">978-5-222-33319-8</t>
  </si>
  <si>
    <t xml:space="preserve">УТ-00115001</t>
  </si>
  <si>
    <t xml:space="preserve">0761</t>
  </si>
  <si>
    <t xml:space="preserve">9785222333198</t>
  </si>
  <si>
    <t xml:space="preserve">Данная книга — результат десятилетней судебной практики юриста Андрея Дмитриева. Каждая история основана на реальных событиях, ведь жизнь преподносит нам такие ситуации, которые при всем желании не выдумаешь! Приготовьтесь удивляться невероятным совпадениям, неожиданным развязкам и поступкам, которые порой бывают слишком жестокими и необъяснимыми. Издание будет интересно как юристам, которые оценят эти истории с профессиональной точки зрения, так и читателям, далеким от мира юриспруденции: они не только познакомятся с юридическими аспектами семейных споров, но и узнают, насколько далеко могут зайти такие конфликты. </t>
  </si>
  <si>
    <t xml:space="preserve">Wellbeing:управление стрессом и развитие креативности</t>
  </si>
  <si>
    <t xml:space="preserve">Безуглова М.</t>
  </si>
  <si>
    <t xml:space="preserve">978-5-222-32906-1</t>
  </si>
  <si>
    <t xml:space="preserve">О0114152</t>
  </si>
  <si>
    <t xml:space="preserve">УТ-00018214</t>
  </si>
  <si>
    <t xml:space="preserve">9785222329061</t>
  </si>
  <si>
    <t xml:space="preserve">Для построения благополучной траектории жизни и карьеры требуются энергия, устойчивость к стрессу, адаптивность и способность решать нестандартные задачи. А в первую очередь надо избавиться от тревоги, деструктивных эмоций и мыслей, которые потенциально ведут к эмоциональному выгоранию, лишают энергии и ресурса. Как достичь благополучия в неопределенном, изменчивом и быстром цифровом мире? Какие когнитивные функции нужно тренировать человеку в преддверии эры искусственного интеллекта? В книге излагаются инструменты и техники развития стрессоустойчивости, творческого мышления и навыков принятия решений на базе знаний психофизиологии, поведенческих наук и бизнес-практик. Рекомендации по базовым навыкам адаптации для человека позволят оставаться успешным и здоровым в любых обстоятельствах.</t>
  </si>
  <si>
    <t xml:space="preserve">Английское договорное право:просто о сложном дп</t>
  </si>
  <si>
    <t xml:space="preserve">Оробинский В.В.</t>
  </si>
  <si>
    <t xml:space="preserve">Изд. 3-е, перераб. и доп.</t>
  </si>
  <si>
    <t xml:space="preserve">978-5-222-31510-1</t>
  </si>
  <si>
    <t xml:space="preserve">О0111207</t>
  </si>
  <si>
    <t xml:space="preserve">УТ-00021156</t>
  </si>
  <si>
    <t xml:space="preserve">072</t>
  </si>
  <si>
    <t xml:space="preserve">О0068694</t>
  </si>
  <si>
    <t xml:space="preserve">9785222315101</t>
  </si>
  <si>
    <t xml:space="preserve">Это первая в истории современной России книга об английском договорном праве. Даже если вы не сталкиваетесь с зарубежными контрактами — вы увидите, как много позаимствовано в российское законодательство. Английское право сегодня становится таким же международным, как английский язык. Автор, юрист-практик с 20-летним стажем, использовал порядка сорока источников и более сотни прецедентов. Вы найдете точные и подробные ссылки, причем 98% материала на русский язык переведено впервые. Рассмотрена структура прецедента, разобраны все тонкости договора (понятие, слагаемые, содержание, формы, подразумеваемые условия, оговорки, гарантии, исполнение и др.). Книга написана простым и ясным языком. Она предназначена студенту, практикующему юристу, профессионалу — каждому, кто хочет успешно развиваться дальше и получить уникальные знания и навыки. Пособие также подойдет любому менеджеру, переводчику, в чей функционал входит заключение сделок, подчиненных английскому праву. Книга будет полезна и финансисту и руководителю... и бенефициару, правящему из тени офшора.</t>
  </si>
  <si>
    <t xml:space="preserve">Бизнес по-еврейски:67 золотых правил дп</t>
  </si>
  <si>
    <t xml:space="preserve">Абрамович М.Л.</t>
  </si>
  <si>
    <t xml:space="preserve">мяг.+позолота*</t>
  </si>
  <si>
    <t xml:space="preserve">978-5-222-33612-0</t>
  </si>
  <si>
    <t xml:space="preserve">УТ-00114452</t>
  </si>
  <si>
    <t xml:space="preserve">094</t>
  </si>
  <si>
    <t xml:space="preserve">О0114714</t>
  </si>
  <si>
    <t xml:space="preserve">9785222336120</t>
  </si>
  <si>
    <t xml:space="preserve">Когда речь заходит о деньгах и тех, кто ими управляет, на ум сразу приходит еврейская нация. Ротшильды, Гейтс, Цукерберг, Абрамович — эти фамилии можно встретить в рейтинге богатейших людей планеты, составленном всем известным журналом «Forbes». Вальтер Скотт в романе «Айвенго» устами Фрон де Бефа сказал: «Я думал, ваше племя ничего не любит, кроме своих мешков с деньгами». Это заблуждение, ибо деньги для евреев — лишь средство для достижения целей. Но если деньги не главное, то почему евреи так успешны в бизнесе? Исторически сложилось так, что у них не было права на занятие ремеслом или профессией. Все, что было им дозволено, — это финансы. Притом занимались они этим в уж очень неблагоприятных условиях. Оттуда и бесконечное совершенствование. Как тут будешь финансово неграмотным? Более того, успех евреев в бизнесе подкреплен их верой. Тора учит правилам, неотъемлемым от образа успешного человека. В этой книге изложены постулаты, следующие из Торы и опыта известных раввинов. Человек, прикоснувшийся к мудрости великой нации, имеет шансы стать успешным, если научится изложенное применять в своих делах.</t>
  </si>
  <si>
    <t xml:space="preserve">Бизнес-династия:5 семейных ценностей,создающих</t>
  </si>
  <si>
    <t xml:space="preserve">Мирошниченко Н.И.</t>
  </si>
  <si>
    <t xml:space="preserve">978-5-222-32601-5</t>
  </si>
  <si>
    <t xml:space="preserve">О0114157</t>
  </si>
  <si>
    <t xml:space="preserve">УТ-00018209</t>
  </si>
  <si>
    <t xml:space="preserve">9785222326015</t>
  </si>
  <si>
    <t xml:space="preserve">Успешный семейный бизнес «E.Mi» — это международное производство материалов для маникюра и сеть из девяноста пяти школ мастеров ногтевого сервиса. Старшая дочь Екатерина создает продукты и технологии, ее муж Алексей руководит строительством и содержанием всех заводов и офисов компании. Оперативным управлением бизнеса в России занимается младшая дочь Вера, за границей — ее муж Максим. За собственной сетью салонов и студий следит мама сестер, Любовь Геннадьевна. Стратегические решения по сей день принимает глава этой дружной семьи, Николай Иванович. Он откровенно рассказывает историю четырех поколений своего рода и делится секретами, как создать успешную компанию с нуля, собрать в сплоченный коллектив всех близких и управлять общим капиталом так, чтобы он постоянно увеличивался.</t>
  </si>
  <si>
    <t xml:space="preserve">Доказательная реклама</t>
  </si>
  <si>
    <t xml:space="preserve">Иванов А.</t>
  </si>
  <si>
    <t xml:space="preserve">978-5-222-36075-0</t>
  </si>
  <si>
    <t xml:space="preserve">УТ-00115010</t>
  </si>
  <si>
    <t xml:space="preserve">0971</t>
  </si>
  <si>
    <t xml:space="preserve">9785222360750</t>
  </si>
  <si>
    <t xml:space="preserve">Оглянитесь вокруг. Реклама, которая нас окружает, на 90% голословна и бездоказательна. Стоит ли удивляться, что люди научились ловко уворачиваться от ливня пустых предложений? Настоящая реклама — не состязание в обещаниях золотых гор, а тяжелая и кропотливая работа по поиску сильных аргументов и неопровержимых доводов. Всё, что вы говорите в рекламе, — это теорема, которую нужно доказать. Какие доказательства обитают в рекламном мире? Что они из себя представляют? Сколько нужно добыть доказательств, чтобы покупатель расстался с кровно заработанными деньгами? Вот об этом и рассказывает данная книга, воспевающая гимн доказательному подходу в рекламе XXI века. Если в процессе чтения вы узнаете, как убедительно обосновать перед аудиторией скептиков хотя бы одно из преимуществ своего товара, то уже повысите рентабельность бизнеса. И это окупит затраты на приобретение книги многократно.</t>
  </si>
  <si>
    <t xml:space="preserve">Исповедь динозавра:чему не учат мужчин</t>
  </si>
  <si>
    <t xml:space="preserve">Диденко А.</t>
  </si>
  <si>
    <t xml:space="preserve">978-5-222-30984-1</t>
  </si>
  <si>
    <t xml:space="preserve">О0102507</t>
  </si>
  <si>
    <t xml:space="preserve">УТ-00022152</t>
  </si>
  <si>
    <t xml:space="preserve">9785222309841</t>
  </si>
  <si>
    <t xml:space="preserve">He секрет, что встретить настоящих мужчин в современном мире — это почти как наткнуться на динозавра. Процесс вымирания не пощадил их, как и этих доисторических ископаемых животных. Книга, написанная острым, но правдивым языком, учит оставаться мужчиной в любых ситуациях — в любви, в семье, на работе и в любых кризисах — возрастных, финансовых и пр. Будет полезна как мужчинам, в качестве камертона собственных мыслей, так и женщинам — чтобы помнили.</t>
  </si>
  <si>
    <t xml:space="preserve">Как жаль, что вы наконец-то уходите!Сарказм и юмор в ответ на давление и провокации</t>
  </si>
  <si>
    <t xml:space="preserve">Нерин П.</t>
  </si>
  <si>
    <t xml:space="preserve">978-5-222-33272-6</t>
  </si>
  <si>
    <t xml:space="preserve">УТ-00112096</t>
  </si>
  <si>
    <t xml:space="preserve">0151</t>
  </si>
  <si>
    <t xml:space="preserve">9785222332726</t>
  </si>
  <si>
    <t xml:space="preserve">Было ли у вас такое, что кто-то язвительно шутит про вас в присутствии вашего руководителя, а тот на это не обращает внимания? Приходилось ли вам отвечать на явно провокационные вопросы от вашего коллеги-конкурента во время вашей презентации? Кто-то скажет, что это обычное положение дел и на это не стоит тратить время и нервы. Однако в карьерной гонке внутри компаний побеждают те, кто умеет правильно общаться и эффективно отвечать на провокации, манипуляции и любые другие формы вербальной управленческой борьбы, а также умеют их применять сами. При этом лучших результатов добиваются те, кто применяет юмор, сарказм, иронию. Автор книги, Платон Нерин, эксперт в поведенческой психологии корпоративной среды и успешный консультант по стратегическому управлению, верит, что без смешного нельзя понять серьезное. Являясь коучем для многих топ-менеджеров и предпринимателей, он учит применять на практике иронию, сарказм, юмор для достижения своих целей в коммуникативной борьбе. Более чем 15-летний опыт работы управленческим консультантом позволил автору накопить большую коллекцию сложных бизнес-ситуаций, в которых юмор играл ключевую роль для их успешного разрешения. Книга расскажет о том, какие существуют виды и приемы вербальной управленческой борьбы, как их распознавать, когда их применяют по отношению к вам или к другим, как отвечать на них, как и когда применять их самостоятельно. Эта книга поможет любому человеку независимо от его сферы деятельности. Начните применять указанные в книге приемы уже завтра и вы увидите, насколько быстро ваш политический вес внутри организации начнет расти и насколько легче вам будет осуществлять карьерный рост. </t>
  </si>
  <si>
    <t xml:space="preserve">Как швейцарские часы:создать систему в бизнесе</t>
  </si>
  <si>
    <t xml:space="preserve">Алексеев Н.</t>
  </si>
  <si>
    <t xml:space="preserve">978-5-222-32346-5</t>
  </si>
  <si>
    <t xml:space="preserve">О0113944</t>
  </si>
  <si>
    <t xml:space="preserve">УТ-00018422</t>
  </si>
  <si>
    <t xml:space="preserve">9785222323465</t>
  </si>
  <si>
    <t xml:space="preserve">Перед вами книга о внедрении и развитии редкого навыка — системности. Простым языком автор рассказывает, как бороться с рутиной, путаницей в процессах, сложностями в управлении, с отсутствием ответственных, долгим обучением сотрудников. Книга дает ответ на вопрос, как выстроить работу по модели «швейцарских часов» и в итоге повысить ваш коэффициент полезного действия.</t>
  </si>
  <si>
    <t xml:space="preserve">Манипуляции информацией в бизнесе</t>
  </si>
  <si>
    <t xml:space="preserve">Верченко В.А.</t>
  </si>
  <si>
    <t xml:space="preserve">мяг, с клапаном*</t>
  </si>
  <si>
    <t xml:space="preserve">978-5-222-32401-1</t>
  </si>
  <si>
    <t xml:space="preserve">О0113906</t>
  </si>
  <si>
    <t xml:space="preserve">УТ-00018460</t>
  </si>
  <si>
    <t xml:space="preserve">0144</t>
  </si>
  <si>
    <t xml:space="preserve">9785222324011</t>
  </si>
  <si>
    <t xml:space="preserve">В книге раскрываются вопросы скрытого влияния на клиентов, партнеров и коллег с помощью различных видов информации: графиков и диаграмм, текстов, вычислений и статистических данных. На многочисленных примерах показано, что возможность манипуляций заложена в самой природе человека и прежде всего — в особенностях его восприятия и анализа информации. С помощью специальных способов и инструментов, описанных в книге, можно развить навыки критического мышления, научиться распознавать манипуляции и противостоять им. Это поможет лучше понимать свои действия и принимать более эффективные решения в бизнесе и в личной жизни. Книга адресована собственникам бизнеса, руководителям, менеджерам среднего и высшего звена; сотрудникам, имеющим дело с подготовкой презентаций и отчетов; слушателям МВА, студентам и преподавателям школ бизнеса, а также всем тем, кто интересуется практическими инструментами и механизмами манипуляций в деловых коммуникациях.</t>
  </si>
  <si>
    <t xml:space="preserve">Медиавирус:как делать хайп на ровном месте</t>
  </si>
  <si>
    <t xml:space="preserve">Масленников Р.</t>
  </si>
  <si>
    <t xml:space="preserve">978-5-222-34065-3</t>
  </si>
  <si>
    <t xml:space="preserve">УТ-00115153</t>
  </si>
  <si>
    <t xml:space="preserve">Культура.СМИ</t>
  </si>
  <si>
    <t xml:space="preserve">04</t>
  </si>
  <si>
    <t xml:space="preserve">9785222340653</t>
  </si>
  <si>
    <t xml:space="preserve">В книге известного пиарщика, автора бестселлера «Хайпанем?», занимающего верхние строчки рейтинга продаж, вы найдете: •  ГОТОВЫЕ ИДЕИ для хайпа; •  ИНСТРУКЦИИ, КАК СЕЯТЬ хорошие новости; •  ИНДИВИДУАЛЬНУЮ ВОЛШЕБНУЮ ТАБЛЕТКУ, которая поможет вам устроить личную жизнь (выйти замуж / жениться); •  ИЗБАВЛЕНИЕ от скуки; •  ЛАЙФХАК, КАК НИКОГО НЕ БОЯТЬСЯ на дороге, если вы новичок; •  ХАЙП-ИДЕЮ НА МИЛЛИОН (охвата), если вы (вдруг!) порно-звезда; •  БОЛЬШЕ 100 способов быстро стать интересным человеком, не привлекая внимания санитаров и не приобретая имидж «долбанько». </t>
  </si>
  <si>
    <t xml:space="preserve">Не пробивай стены!Ищи двери:как найти выход из любой ситуации</t>
  </si>
  <si>
    <t xml:space="preserve">Желтушкин Ю.</t>
  </si>
  <si>
    <t xml:space="preserve">К. Григорьев</t>
  </si>
  <si>
    <t xml:space="preserve">978-5-222-32690-9</t>
  </si>
  <si>
    <t xml:space="preserve">УТ-00114843</t>
  </si>
  <si>
    <t xml:space="preserve">9785222326909</t>
  </si>
  <si>
    <t xml:space="preserve">Книга-тренинг научит читателя выходить из любой ситуации победителем и покажет, как и где искать выходы из самых сложных и запутанных историй. Помимо текста в книге приведены авторские тренинги и тесты, чтобы читатель обратил внимание на собственные слабые стороны и проработал их, а также приобрел новые качества и открыл в себе неизвестные ранее свойства характера, необходимые для достижения любых целей. </t>
  </si>
  <si>
    <t xml:space="preserve">Нейродизайн.Ключ к сознанию покупателей</t>
  </si>
  <si>
    <t xml:space="preserve">Бриджер Д.</t>
  </si>
  <si>
    <t xml:space="preserve">978-5-222-31147-9</t>
  </si>
  <si>
    <t xml:space="preserve">О0101922</t>
  </si>
  <si>
    <t xml:space="preserve">УТ-00022437</t>
  </si>
  <si>
    <t xml:space="preserve">0968</t>
  </si>
  <si>
    <t xml:space="preserve">9785222311479</t>
  </si>
  <si>
    <t xml:space="preserve">Пожалуй, главное, чему нас научил интернет, — любовь человечества к картинкам. Человеком руководит интуиция. Внимание и эмоции дороже времени и денег, это самые ценные ресурсы. А зрительный ряд —100% импульсного внимания вашей аудитории. Нет картинки — нет продаж. Сегодня бизнес любого масштаба генерирует огромное количество визуального медиаконтента, включая печать, веб-сайты, презентации, видео и посты в социальных сетях. В ближайшем будущем доступ к автоматизированным технологиям аналитики и управления вниманием будет получать все большее число предпринимателей и менеджеров. Наикрупнейшие компании, такие как Procter &amp; Gamble, Coca-Cola, Tesla и Google, уже сейчас применяют нейронаучные исследования и теории для оптимизации цифрового и аналогового контента. «Нейродизайн» открывает дверь в новый мир нейромаркетингового консультирования, описывает исследования из передовых областей нейроэстетики, которые позволят читателю повысить вовлеченность посетителей на веб-сайтах и увеличить прибыль. Визионерская книга Даррена Бриджера написана человеческим языком, но без упрощений. С пруфлинками на исследования по каждому тезису («Примечания» после каждой главы). В Приложении приводится 61 основной принцип — нейрозаповеди продающего дизайна сегодняшнего и завтрашнего дня. Об авторе: Даррен Бриджер консультирует дизайнеров и маркетологов по вопросам использования и анализа данных, влияющих на сознание и мотивацию потребителей. Он — настоящий пионер индустрии потребительской нейробиологии. Сначала он помог вывести в топ две компании из сферы нейроиндустрии, а затем работал в крупнейшем в мире агентстве «Neurofocus» (теперь входящем в компанию «Nielsen») в качестве второго сотрудника за пределами США. В настоящее время руководит компанией «NeuroStrata».</t>
  </si>
  <si>
    <t xml:space="preserve">Неслучайная идея:от проекта к делу:из хобби в бизнес за 100 дней</t>
  </si>
  <si>
    <t xml:space="preserve">Гасумянова А.</t>
  </si>
  <si>
    <t xml:space="preserve">978-5-222-33191-0</t>
  </si>
  <si>
    <t xml:space="preserve">УТ-00114908</t>
  </si>
  <si>
    <t xml:space="preserve">9785222331910</t>
  </si>
  <si>
    <t xml:space="preserve">Выполняя увлекательные практические задания из книги, вы прокачаете креативную «мышцу» и поймаете свою идею. Освоите инструменты бизнеса и развеете миф о «предпринимательской жилке». Книга поможет соединить творчество и бизнес, увлечение и доход, а самое главное - научит жить в балансе с собой, получать радость от жизни. </t>
  </si>
  <si>
    <t xml:space="preserve">Основы права:теория,практика и как с этим жить</t>
  </si>
  <si>
    <t xml:space="preserve">Оробинский В.</t>
  </si>
  <si>
    <t xml:space="preserve">978-5-222-30073-2</t>
  </si>
  <si>
    <t xml:space="preserve">О0112776</t>
  </si>
  <si>
    <t xml:space="preserve">УТ-00019591</t>
  </si>
  <si>
    <t xml:space="preserve">07</t>
  </si>
  <si>
    <t xml:space="preserve">9785222300732</t>
  </si>
  <si>
    <t xml:space="preserve">"Вы имеете право хранить молчание..." - голливудская фраза, в которой русскому слышна издевка. "Иметь право" - значит как раз не молчать. Любой человек, родившийся и выросший в России, с молоком матери впитал: права есть только у того, кто готов эти права отстаивать, а отсутствие запрета - ничего не гарантирует. Право шире, чем закон: люди начали договариваться задолго до государств и продолжат после. Разбираться в праве - не значит помнить наизусть действующие в сию минуту редакции статей, а уметь спорить и договариваться. С ближним, с государством, с адвокатом. Законы - инструмент государства, существующий, чтобы поддерживать эти "договорённости". Но право не работает как написано, а поэтому голова должна быть включена всегда! Разбираться в праве - значит понимать: как должны "вертеться колесики" в государстве, как они вертятся на самом деле и как быть, если право говорит одно, а в жизни мы видим совсем другое. Вячеслав Оробинский, юрист с 20-летним стажем, автор бестселлера "Чему не учат на юрфаке", объясняет "на пальцах" теорию права: основы конституционного строя, федерализма, систему законодательства РФ, права человека, источники права, принципы судебной защиты прав и зачем нужны юристы. Это не сборник "вредных советов" о том, как преступить закон. Книга будет полезна каждому экономически активному человеку. От студентов колледжей (не только сдать зачет!) до капитанов бизнеса. От фрилансера на гироскутере до юриста в галстуке.</t>
  </si>
  <si>
    <t xml:space="preserve">Результат чужими руками:путеводитель для руководит</t>
  </si>
  <si>
    <t xml:space="preserve">Щербань Т.В.</t>
  </si>
  <si>
    <t xml:space="preserve">978-5-222-31995-6</t>
  </si>
  <si>
    <t xml:space="preserve">О0113540</t>
  </si>
  <si>
    <t xml:space="preserve">УТ-00018827</t>
  </si>
  <si>
    <t xml:space="preserve">09656</t>
  </si>
  <si>
    <t xml:space="preserve">9785222319956</t>
  </si>
  <si>
    <t xml:space="preserve">«Хочешь сделать работу хорошо — сделай ее сам!» Любой из нас, кто когда-либо управлял другими людьми, хоть раз так думал или говорил. Делать самому или нет — это наш выбор. Только если «сделаю сам», то это выбор в сторону позиции «Я — исполнитель», а не «Я — руководитель». Для тех, кто делает выбор в сторону «Я — руководитель», то есть все же хочет получить результат чужими руками, предназначена эта книга. В ней — приемы и инструменты, которые помогают нам решить задачи оценки и подбора людей, мотивирования и влияния, делегирования и контроля. Это путеводитель по странам и континентам чужих логик, мотивов, эмоций, опыта и результативности. Предназначен он руководителям, предпринимателям и всем тем, результат чьей деятельности зависит от других людей. Его цель — облегчить вам работу с существующим ресурсом.</t>
  </si>
  <si>
    <t xml:space="preserve">С блэкджеком и пряниками: легкая геймификация в управлении бизнесом</t>
  </si>
  <si>
    <t xml:space="preserve">Любко Е.</t>
  </si>
  <si>
    <t xml:space="preserve">матовая+soft touch+лакировка</t>
  </si>
  <si>
    <t xml:space="preserve">978-5-222-33318-1</t>
  </si>
  <si>
    <t xml:space="preserve">О0114627</t>
  </si>
  <si>
    <t xml:space="preserve">УТ-00017735</t>
  </si>
  <si>
    <t xml:space="preserve">096</t>
  </si>
  <si>
    <t xml:space="preserve">9785222333181</t>
  </si>
  <si>
    <t xml:space="preserve">Легкая геймификация — та, в которой мы не превращаем наших бухгалтеров и программистов в эльфов и орков, не заменяем задачу сдачи годового баланса задачей захвата пиратских сокровищ, но добавляем к ежедневным рабочим процессам игровые элементы, которые стимулируют сотрудников работать «с огоньком» и помогают достигать сверхрезультатов. Эта книга — от практика для практиков. В ней собран более чем 8-летний опыт легкой геймификации для решения HR-задач: повысить продажи, увеличить вовлеченность, укрепить корпоративные ценности и коммуникации, уменьшить текучку кадров и количество опозданий. Эти и другие задачи нашли свое отражение в книге.</t>
  </si>
  <si>
    <t xml:space="preserve">Сколько из 8?или Чего тебе не хватает,чтобы взл.дп</t>
  </si>
  <si>
    <t xml:space="preserve">Желтушкин Ю.А.</t>
  </si>
  <si>
    <t xml:space="preserve">К.М. Григорьев</t>
  </si>
  <si>
    <t xml:space="preserve">978-5-222-32702-9</t>
  </si>
  <si>
    <t xml:space="preserve">О0113940</t>
  </si>
  <si>
    <t xml:space="preserve">УТ-00018426</t>
  </si>
  <si>
    <t xml:space="preserve">О0099099</t>
  </si>
  <si>
    <t xml:space="preserve">9785222327029</t>
  </si>
  <si>
    <t xml:space="preserve">Наше счастье внутри нас. Наше счастье — в здоровье, в занятии любимым делом, в умении жить с любовью, сохраняя позитивное мышление. Наше счастье — в полезном для нас отдыхе, в саморазвитии и самообразовании, в общении с дорогими нам людьми. Однако мы постоянно гонимся за призрачным счастьем, стремимся чем-то обладать, уплачивая за это, по большому счету, не деньгами, а частью нашей жизни. И часто то, что мы обретаем, по-настоящему не используем или даже просто выбрасываем. Верно выражение «время — деньги», но не менее верно выражение «время — наша жизнь». Так нужно ли необдуманно менять свою жизнь на деньги или вещи? Ведь жизнь за деньги не купишь. Впрочем, надо признать, что часть своей жизни мы вынуждены продавать за деньги. Полноценная жизнь — это, прежде всего, разумная жизнь, это возможность сделать что-то стоящее.</t>
  </si>
  <si>
    <t xml:space="preserve">Состояние перфекто!:как эмоционал.интеллект помогает в бизнесе и жизни</t>
  </si>
  <si>
    <t xml:space="preserve">Иванова Н.</t>
  </si>
  <si>
    <t xml:space="preserve">Д. Винничук</t>
  </si>
  <si>
    <t xml:space="preserve">978-5-222-33581-9</t>
  </si>
  <si>
    <t xml:space="preserve">УТ-00115184</t>
  </si>
  <si>
    <t xml:space="preserve">9785222335819</t>
  </si>
  <si>
    <t xml:space="preserve">У вас в руках уникальное пособие по развитию эмоционального интеллекта: понятное, полезное и удобное в использовании. Это книга-тренинг, которая содержит всю необходимую теорию и эффективные упражнения для управления своими эмоциями. Вы научитесь: •  управлять гневом, чтобы он не портил отношения с людьми; •  справляться с парализующим страхом, чтобы он не мешал достигать целей; •  воспринимать эмоциональную информацию и принимать эффективные решения; •  не обижаться и не мучить себя этим тяжелым чувством; •  снижать тревоги и стрессы, сберегая свое здоровье; •  развивать самомотивацию. Эмоции — это ресурс. И мы научим вас им пользоваться! </t>
  </si>
  <si>
    <t xml:space="preserve">Стать коучем президента:цели,к которым мы не боимся идти дп</t>
  </si>
  <si>
    <t xml:space="preserve">Стороженко Г.</t>
  </si>
  <si>
    <t xml:space="preserve">978-5-222-31999-4</t>
  </si>
  <si>
    <t xml:space="preserve">О0114204</t>
  </si>
  <si>
    <t xml:space="preserve">УТ-00018162</t>
  </si>
  <si>
    <t xml:space="preserve">О0102437</t>
  </si>
  <si>
    <t xml:space="preserve">9785222319994</t>
  </si>
  <si>
    <t xml:space="preserve">Хотите успеть на всех фронтах: совмещать успешную карьеру и счастливую личную жизнь? Отвечая на вопросы автора этой книги, вы станете президентом своей жизни — человеком, который точно знает, чего он хочет, и гарантированно получает желаемое. Автор книги Галина Стороженко — кандидат психологических наук и профессиональный сертифицированный коуч Международной федерации коучинга (РСС ICF). Клиенты Галины, собственники бизнеса и первые лица компаний, живут и работают в России, Европе и США.</t>
  </si>
  <si>
    <t xml:space="preserve">СуперСила Сервиса</t>
  </si>
  <si>
    <t xml:space="preserve">Зуева М.В.</t>
  </si>
  <si>
    <t xml:space="preserve">978-5-222-33105-7</t>
  </si>
  <si>
    <t xml:space="preserve">УТ-00114403</t>
  </si>
  <si>
    <t xml:space="preserve">097</t>
  </si>
  <si>
    <t xml:space="preserve">9785222331057</t>
  </si>
  <si>
    <t xml:space="preserve">Привлечь новых клиентов гораздо сложнее, чем работать с действующими. Ваша база и прибыль зависят не только от качества вашего товара или услуги: стиль общения сотрудников, впечатление клиентов от взаимодействия с ними и еще множество деталей решают, вернутся ли к вам опять. Эта книга научит с выгодой для вас разрешать конфликтные ситуации, поможет выявить слабые стороны вашей компании и выстроить стандарт сервиса высочайшего класса. </t>
  </si>
  <si>
    <t xml:space="preserve">Хайпанем?Взрывной PR:пошаговое руководство дп</t>
  </si>
  <si>
    <t xml:space="preserve">978-5-222-33783-7</t>
  </si>
  <si>
    <t xml:space="preserve">УТ-00114536</t>
  </si>
  <si>
    <t xml:space="preserve">О0113557</t>
  </si>
  <si>
    <t xml:space="preserve">9785222337837</t>
  </si>
  <si>
    <t xml:space="preserve">Это — книга-сенсация. Это книга-хайп. Это книга-скандал. Все хотят и прогреметь на всю страну или на весь мир, но так, чтобы «за это ничего не было». Впервые широкой публике представляется практическое руководство по управляемому (!) информационному взрыву и вирусному маркетингу. Каждый день человек видит 2 млн брендов, месседжей, смыслов. Из них осознается не более 2000. Но деньги человек отдаёт не всем! И принимает ключевые послания не больше, чем от 10-100 брендов. Шум? Шум! Шум!!! Как выделиться среди перенасыщенного медиаполя? Не скажу, что легко. В общем-то, все просто, но решиться на это нелегко. Сначала стрессануть и пожертвовать репутацией в моменте, но выиграть стратегически. Главное не бояться выйти за рамки. ¦  Как придумать Идею, которая раскрутит себя сама? ¦  Как протащить бренд в СМИ без рекламных вложений? ¦  Как победить конкурентов в головах клиентов, когда у вас только мозги, а у них большие бюджеты? ¦  Как на «красном рынке» получить дополнительное преимущество — информационное лидерство? Вы знаете историю банка, про который все думают, что он в топ-5, а он в топ-100 на самом деле. Сила маркетинга и пиара! После этой книги вы будете не только смотреть на новости иначе, но и научитесь делать их. Миссия автора — сделать так, чтобы позитивных новостей в мире и в России было больше! Вы с нами? Скорее читайте книгу и применяйте ее тайные магические знания.</t>
  </si>
  <si>
    <t xml:space="preserve">Человек,управляющий людьми:как быть руководителем</t>
  </si>
  <si>
    <t xml:space="preserve">Ващенко А.</t>
  </si>
  <si>
    <t xml:space="preserve">978-5-222-30084-8</t>
  </si>
  <si>
    <t xml:space="preserve">О0113984</t>
  </si>
  <si>
    <t xml:space="preserve">УТ-00018382</t>
  </si>
  <si>
    <t xml:space="preserve">9785222300848</t>
  </si>
  <si>
    <t xml:space="preserve">В России и СНГ более 10 млн организаций, в каждой из них минимум два руководителя. Из них 10% сейчас находятся в личностном или управленческом кризисе. Эта книга им просто необходима. Если вы — человек, управляющий другими людьми, работаете в крупной компании (государственный или муниципальный чиновник), каждый день ходите на работу с 9 до 18 и хотите добиваться больших результатов, при этом не выгореть профессионально, смело покупайте эту книгу. В ней подробно разбирается карьерная лестница руководителя, как и почему обычный человек вдруг получает способность и право управлять другими людьми. И как он утрачивает это право, часто сам не понимая и не осознавая, что с ним произошло. Что помогает управленцу развить свой управленческий дар? Как относиться к жестким методам управления персоналом и собой лично? Как мотивировать себя и коллег, коллектив? Андрей Ващенко — эксперт по результативным начальникам. С 1995 г. занимал руководящие посты: 1995-1999 гг. — ОАО «Региональная нефтегазовая инвестиционная компания», генеральный директор. 1999—2000 гг. — ФГУП «СГтранс», заместитель генерального директора по корпоративной работе. 2000—2003 гг. — ФГУП «Московский газоперерабатывающий завод», генеральный директор, 2003—2005 гг. — ЗАО ПО «Спеццистерны», первый заместитель генерального директора по общим вопросам. С 2005 г. по н.в. — ООО «Газпромтранс», начальник Управления перспективного развития и планирования. Преподаватель на программах МВА Высшей школы экономики, Высшей школы бизнес-информатики, МГУ им. М.В. Ломоносова, РГУ нефти и газа имени И.М. Губкина, Российского университета дружбы народов.</t>
  </si>
  <si>
    <t xml:space="preserve">.</t>
  </si>
  <si>
    <t xml:space="preserve">Чему все еще не учат на юрфаке (мяг) дп</t>
  </si>
  <si>
    <t xml:space="preserve">978-5-222-32045-7</t>
  </si>
  <si>
    <t xml:space="preserve">О0112746</t>
  </si>
  <si>
    <t xml:space="preserve">УТ-00019621</t>
  </si>
  <si>
    <t xml:space="preserve">О0102675</t>
  </si>
  <si>
    <t xml:space="preserve">9785222320457</t>
  </si>
  <si>
    <t xml:space="preserve">Пять прошедших изданий книги помогли многим юристам — как начинающим, так и опытным. Поможет и вам, даже если вы прочтете вторую часть без первой. А помощь будет кстати, так как на юрфаках, увы, до сих пор прилежно учат право, но не учат, как применять это право в реальной жизни. Как знанием права зарабатывать на кусок хлеба. Как ладить с клиентами. Как строить отношения с коллегами. И много чему еще... Но самое страшное: на юрфаке — как и вообще в вузах — все еще не учат ДУМАТЬ. Основная цель книги: научить думать, как успешный юрист. Автор, в прошлом руководитель судебной практики крупной фирмы, разработчик собственных мастер-классов, ведет читателя сквозь лабиринт мышления по принципу «от простого — к сложному». От критического мышления и умения применять право в реальной жизни — к дедукции и индукции, а там и к более сложным стратегиям: продвинутая индукция, системный метод, внезапное озарение, созидательное мышление. Ссылки на практику, просветляющие упражнения и примеры из жизни — все это поможет вам перейти к работе над собой, не откладывая чтение. К каждой теме приложена «линейка» — вы сможете измерить, как у вас развит тот или иной профессиональный навык. Книга адресована прежде всего студентам, выпускникам и молодым специалистам. Но и опытный юрист сможет почерпнуть здесь нечто новое и полезное: редкие стратегии мышления, эффективные инструменты аналитики и поиска информации, умение толковать закон в нужную вам сторону с помощью теории и практики.</t>
  </si>
  <si>
    <t xml:space="preserve">Чему не учат на юрфаке:все части легенд.трилогии дп</t>
  </si>
  <si>
    <t xml:space="preserve">+ляссе</t>
  </si>
  <si>
    <t xml:space="preserve">матов.+лакир.+позолота</t>
  </si>
  <si>
    <t xml:space="preserve">978-5-222-32067-9</t>
  </si>
  <si>
    <t xml:space="preserve">О0114871</t>
  </si>
  <si>
    <t xml:space="preserve">УТ-00110921</t>
  </si>
  <si>
    <t xml:space="preserve">О0076210</t>
  </si>
  <si>
    <t xml:space="preserve">9785222320679</t>
  </si>
  <si>
    <t xml:space="preserve">Все будет хорошо. Но не у всех. Мир меняется, и надо быть изворотливым и включать голову, не откладывая «на понедельник». В университете вы увидите только верхушку айсберга, но не подводную часть. Плавать там, среди льда и акул суровой реальности, сможет только тот, кто приспособится к неписаным правилам ремесла юриста — и своим умом придет к необходимости развивать профессиональные навыки. Что надо унести со студенческой скамьи? Каковы стратегии мышления и применения права в реальной жизни? Как развить информационные навыки и научиться оценивать все возможные риски? Как монетизировать полученные знания и умения? Ответы на эти и многие другие вопросы вы узнаете от Вячеслава Оробинского. автора легендарной серии книг «Чему не учат на юрфаке», собранных в этом томе, который вы сейчас держите в руках. Специальный бонус для постоянных читателей — новые главы!</t>
  </si>
  <si>
    <t xml:space="preserve">Чему не учат на юрфаке:тайны договора...и не тол.д</t>
  </si>
  <si>
    <t xml:space="preserve">Изд. 2-е, испр.</t>
  </si>
  <si>
    <t xml:space="preserve">978-5-222-32041-9</t>
  </si>
  <si>
    <t xml:space="preserve">О0112743</t>
  </si>
  <si>
    <t xml:space="preserve">УТ-00019624</t>
  </si>
  <si>
    <t xml:space="preserve">0764</t>
  </si>
  <si>
    <t xml:space="preserve">О0102436</t>
  </si>
  <si>
    <t xml:space="preserve">9785222320419</t>
  </si>
  <si>
    <t xml:space="preserve">Мозг должен быть включен всегда. Мы заключаем договоры на каждом шагу. Сел в автобус — заключил один договор. Купил поесть — заключил другой договор. Сходил в кино — третий. Многие, став юристами, переносят бытовой и бездумный подход на все договоры, в том числе и на предпринимательские. Со многими нулями. С жесткой ответственностью и драконовскими санкциями. Встречайте четвертую книгу серии «Чему не учат на юрфаке»! Вы научитесь планировать сделку до договора, проверять потенциальных партнеров, чтобы не подписать контракт с мошенниками. Вы научитесь продумывать договор так, чтобы исполнителям было отчетливо ясно, что и когда делать. А не как обычно: «Заключал умный, исполнял — менеджер». Вы научитесь составлять договор так, чтобы его можно было прочесть и понять без другого юриста. Чтобы мысль, воля и цель договора были предельно ясны и понятны. Чтобы это были именно ваши мысль и воля! Вы научитесь отлавливать «узелки», «крючки» и «мины» в договоре — хитрые пункты, которые некоторые юристы прячут в договоре, чтобы при случае использовать против вас. Кто сказал, будто гранит цивилистики нужно обязательно грызть, а к знанию — продираться?! Книга написана живым, «человеческим» языком. Много алгоритмов, схем, иллюстраций из реальной практики — прецедентных и, наоборот, «невозможных», на первый взгляд, судебных решений.</t>
  </si>
  <si>
    <t xml:space="preserve">Чему не учат на юрфаке:тайны проф.мастерства(мяг)д</t>
  </si>
  <si>
    <t xml:space="preserve">978-5-222-32044-0</t>
  </si>
  <si>
    <t xml:space="preserve">О0112745</t>
  </si>
  <si>
    <t xml:space="preserve">УТ-00019622</t>
  </si>
  <si>
    <t xml:space="preserve">О0102674</t>
  </si>
  <si>
    <t xml:space="preserve">9785222320440</t>
  </si>
  <si>
    <t xml:space="preserve">Вы держите в руках книгу, с которой шесть лет назад началась серия «Чему не учат на юрфаке». Выдержав шесть изданий, она помогла многим юристам — как начинающим, так и опытным. Успеху посвящено много книг, но ни одна не затронула извечные вопросы студентов и выпускников юрфаков — молодых специалистов, оказавшихся один на один с реалиями жизни. Чему и как надо учиться? Что делать сейчас, на студенческой скамье? Как потом зарабатывать в условиях жесткой конкуренции, даже если ты выпускник самого популярного и престижного направления? Вячеслав Оробинский, практикующий юрист, в прошлом руководитель судебной практики крупной юридической фирмы, обобщает свой опыт, свой путь к знанию, а также опыт коллег: кто как учился, кто кем стал, кто чего достиг. Автор прошел путь от стажера до начальника юротдела в крупной телефонной компании, потом ушел в консалтинг, познавая будни частной практики. Выиграл множество судебных дел как в арбитраже, так и в судах общей юрисдикции. Книга адресована прежде всего студентам, выпускникам и молодым специалистам. Но и опытный профессионал сможет почерпнуть здесь нечто новое и полезное: стратегии работы с клиентами, идеи карьерного развития — на поприще как наемного работника, так и частнопрактикующего юриста.</t>
  </si>
  <si>
    <t xml:space="preserve">Я неидеальная.Ну и что?:как принять свое несовершенство и реализовать мечты</t>
  </si>
  <si>
    <t xml:space="preserve">Султанова М.</t>
  </si>
  <si>
    <t xml:space="preserve">978-5-222-34423-1</t>
  </si>
  <si>
    <t xml:space="preserve">УТ-00115524</t>
  </si>
  <si>
    <t xml:space="preserve">9785222344231</t>
  </si>
  <si>
    <t xml:space="preserve">В мире, где все стремятся к успеху и непрерывно демонстрируют свои достижения, очень трудно позволить себе быть неидеальной: сомневаться, стесняться, тревожиться, не успевать, срываться. И мы тратим энергию на то, чтобы стать лучше в глазах других, вместо того чтобы быть собой и жить по своему сценарию.
Вы держите в руках книгу-тренинг о том, как принять свое несовершенство, открыть свои таланты и реализовать мечты.
Она для женщин, которые хотят многое успевать, иметь счастливую семью и быть успешными в профессии. Для женщин, которые часто находятся под прессом самокритики, высоких ожиданий от себя и страха негативной оценки.
Автор книги — коуч, тренер с 18-летним стажем, мама троих сыновей, ведущая марафона по поиску призвания. В книге искренние истории соседствуют с полезными вопросами и упражнениями. Они помогут вам избавиться от вредных представлений о себе, осознать свои сильные стороны и вдохновиться, чтобы начать действовать.</t>
  </si>
  <si>
    <t xml:space="preserve">ВПР-тренажер</t>
  </si>
  <si>
    <t xml:space="preserve">Биология:трениров.задания к ВПР:5 класс</t>
  </si>
  <si>
    <t xml:space="preserve">978-5-222-33305-1</t>
  </si>
  <si>
    <t xml:space="preserve">УТ-00112090</t>
  </si>
  <si>
    <t xml:space="preserve">9785222333051</t>
  </si>
  <si>
    <t xml:space="preserve">В книге представлены различные тематические задания, в том числе с рисунками, текстами, таблицами и комментариями, для эффективной подготовки учащихся к Всероссийской проверочной работе по биологии в 5-м классе. Приведено описание структуры и содержания всех типов заданий и их решение в соответствии с экзаменационными вариантами ВПР. Пособие предназначено для учащихся 5-х классов как тренинг при подготовке к ВПP по биологии, а также будет полезно учителям, методистам и родителям. </t>
  </si>
  <si>
    <t xml:space="preserve">Вся история России с Р.В.</t>
  </si>
  <si>
    <t xml:space="preserve">История России  XIX-начало ХХ в.: 9 класс</t>
  </si>
  <si>
    <t xml:space="preserve">Пазин Р.В.</t>
  </si>
  <si>
    <t xml:space="preserve">гриф МАИТ</t>
  </si>
  <si>
    <t xml:space="preserve">978-5-907002-36-4</t>
  </si>
  <si>
    <t xml:space="preserve">О0099497</t>
  </si>
  <si>
    <t xml:space="preserve">УТ-00022539</t>
  </si>
  <si>
    <t xml:space="preserve">9785907002364</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9 класса (XIX — начало XX в.). Материал охватывает все основные содержательные линии курса, и это позволяет осуществи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е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курсовые знания, а также формировать предметные и метапредметные умения, предусмотренные ФГОС второго поколения. Пособие предназначено учителям истории, методистам, а также учащимся основной общеобразовательной школы.</t>
  </si>
  <si>
    <t xml:space="preserve">История России VIII-начало XVI в.: 6 класс</t>
  </si>
  <si>
    <t xml:space="preserve">978-5-907002-33-3</t>
  </si>
  <si>
    <t xml:space="preserve">О0099494</t>
  </si>
  <si>
    <t xml:space="preserve">УТ-00022542</t>
  </si>
  <si>
    <t xml:space="preserve">9785907002333</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для 6-го класса (VIII — начало XVI в.). Материал охватывает все основные содержательные линии курса, что позволяет осуществля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е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курсовые знания, а также сформировать предметные и метапредметные умения, предусмотренные ФГОС второго поколения. Пособие предназначено учителям истории, методистам, а также учащимся основной общеобразовательной школы.</t>
  </si>
  <si>
    <t xml:space="preserve">История России XVIII в.:подгот.к ОГЭ: 8 класс</t>
  </si>
  <si>
    <t xml:space="preserve">978-5-907002-35-7</t>
  </si>
  <si>
    <t xml:space="preserve">О0099496</t>
  </si>
  <si>
    <t xml:space="preserve">УТ-00022540</t>
  </si>
  <si>
    <t xml:space="preserve">9785907002357</t>
  </si>
  <si>
    <t xml:space="preserve">Предлагаемое пособие включает в себя разнообразные тестовые задания и требующие развёрнутого ответа вопросы базового и повышенного (высокого) уровней сложности для отработки каждого способа учебных действий на материале школьного курса (линейная система изучения) истории России для 8 класса (XVIII в.). Материал охватывает все основные содержательные линии курса, что позволяет осуществля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ё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лять курсовые знания, а также формировать предметные и метапредметные умения, предусмотренные ФГОС. Пособие предназначено учителям истории, методистам, а также учащимся основной общеобразовательной школы.</t>
  </si>
  <si>
    <t xml:space="preserve">История России XVI-XVII вв.:подгот.к ОГЭ:7 класс</t>
  </si>
  <si>
    <t xml:space="preserve">978-5-907002-34-0</t>
  </si>
  <si>
    <t xml:space="preserve">О0099495</t>
  </si>
  <si>
    <t xml:space="preserve">УТ-00022541</t>
  </si>
  <si>
    <t xml:space="preserve">9785907002340</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7-го класса (XVI—XVII вв.). Материал охватывает все основные содержательные линии курса, и это позволяет осуществить промежуточный и итоговый контроль освоения программы. Пособие построено по проблемно-хронологическому принципу. Оно ориентировано на использование со всеми основными учебниками истории, включё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полученные знания, а также формировать предметные и метапредметные умения, предусмотренные ФГОС. Пособие предназначено учителям истории, методистам, а также учащимся основной общеобразовательной школы.</t>
  </si>
  <si>
    <t xml:space="preserve">Высшее медиц.образование</t>
  </si>
  <si>
    <t xml:space="preserve">Онкология: учебник</t>
  </si>
  <si>
    <t xml:space="preserve">Ганцев Ш.Х.</t>
  </si>
  <si>
    <t xml:space="preserve">и др.; под ред. Ш.Х. Ганцева, В.Н. Павлова; гриф ПМГМУ им. Сеченова</t>
  </si>
  <si>
    <t xml:space="preserve">978-5-222-32935-1</t>
  </si>
  <si>
    <t xml:space="preserve">УТ-00112019</t>
  </si>
  <si>
    <t xml:space="preserve">8</t>
  </si>
  <si>
    <t xml:space="preserve">371</t>
  </si>
  <si>
    <t xml:space="preserve">9785222329351</t>
  </si>
  <si>
    <t xml:space="preserve">Учебник подготовлен в соответствии с Федеральным государственным образовательным стандартом высшего образования, а также в соответствии с примерной рабочей программой дисциплины «Онкология». Учебник состоит из двух разделов. Раздел «Общая онкология» содержит сведения об истории, современных проблемах онкологии, организации онкологической помощи, патогенезе клинических симптомов, методах диагностики злокачественных опухолей, принципах лечения злокачественных новообразований и деонтологии в онкологии. Раздел «Частная онкология» содержит современные данные об основных нозологических формах злокачественных новообразований, отраженных в соответствующих главах, — рак кожи, меланома, опухоли головы и шеи, предраковые заболевания и рак молочной железы, рак легкого, рак пищевода, рак желудка, рак ободочной кишки, рак прямой кишки, рак печени, рак поджелудочной железы, опухоли костей и мягких тканей, лимфома Ходжкина. Учебник предназначен для студентов и аспирантов всех факультетов медицинских вузов. </t>
  </si>
  <si>
    <t xml:space="preserve">Органическая химия: учебник</t>
  </si>
  <si>
    <t xml:space="preserve">гриф ПМГМУ им. И.М. Сеченова</t>
  </si>
  <si>
    <t xml:space="preserve">978-5-222-33320-4</t>
  </si>
  <si>
    <t xml:space="preserve">УТ-00112058</t>
  </si>
  <si>
    <t xml:space="preserve">153</t>
  </si>
  <si>
    <t xml:space="preserve">9785222333204</t>
  </si>
  <si>
    <t xml:space="preserve">Учебник подготовлен в соответствии с Федеральным государственным образовательным стандартом высшего образования по специальности 33.05.01 «Фармация». В учебнике представлен курс органической химии для фармацевтических специальностей учреждений высшего фармацевтического образования. На основе современных представлений о взаимном влиянии атомов в молекуле и данных квантово-химических методов изложены теоретические основы органической химии. Особое внимание уделено строению, физическим, химическим и биологическим свойствам органических соединений. Материал систематизирован по классам органических соединений. Приведены сведения, которые понадобятся при изучении биологической, фармацевтической, токсикологической химии, а также фармакогнозии и фармакологии. Учебник предназначен для студентов учреждений высшего профессионального образования, обучающихся по фармацевтическим специальностям. </t>
  </si>
  <si>
    <t xml:space="preserve">Психиатрия:учебник дп</t>
  </si>
  <si>
    <t xml:space="preserve">Менделевич В.Д.</t>
  </si>
  <si>
    <t xml:space="preserve">Е.Г. Менделевич; гриф ФИРО</t>
  </si>
  <si>
    <t xml:space="preserve">978-5-222-33284-9</t>
  </si>
  <si>
    <t xml:space="preserve">УТ-00114423</t>
  </si>
  <si>
    <t xml:space="preserve">354</t>
  </si>
  <si>
    <t xml:space="preserve">О0089559</t>
  </si>
  <si>
    <t xml:space="preserve">9785222332849</t>
  </si>
  <si>
    <t xml:space="preserve">В учебнике отражены основные разделы психиатрии, подробно описана психиатрическая пропедевтика, позволяющая врачу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десятого пересмотра (МКБ-10). Учебник содержит главы, посвященные частным вопросам психиатр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основным принципам терапии, профилактики психических заболеваний. Учебник предназначен для студентов высших медицинских заведений.</t>
  </si>
  <si>
    <t xml:space="preserve">Руководство по практическим умениям педиатра:учеб.</t>
  </si>
  <si>
    <t xml:space="preserve">Барычева Л.Ю.</t>
  </si>
  <si>
    <t xml:space="preserve">и др.;под ред. В.О.Быкова; гриф МАИТ</t>
  </si>
  <si>
    <t xml:space="preserve">978-5-222-29558-8</t>
  </si>
  <si>
    <t xml:space="preserve">О0114472</t>
  </si>
  <si>
    <t xml:space="preserve">УТ-00017891</t>
  </si>
  <si>
    <t xml:space="preserve">36</t>
  </si>
  <si>
    <t xml:space="preserve">9785222295588</t>
  </si>
  <si>
    <t xml:space="preserve">Учебное пособие подготовлено в соответствии с Федеральным государственным образовательным стандартом высшего образования по специальности 31.05.02 «Педиатрия». В пособии даны описания основных методик и манипуляций, принципы трактовки результатов лабораторных и инструментальных методов исследования, алгоритмы обследования при различных патологических состояниях в педиатрии. Приведены сведения по уходу, основным практическим навыкам в работе участкового врача. Пособие рассчитано на студентов-педиатров, интернов, клинических ординаторов, практикующих врачей.</t>
  </si>
  <si>
    <t xml:space="preserve">Фармакоэкономика и лекарст.обеспеч.:сердечно-сосуд</t>
  </si>
  <si>
    <t xml:space="preserve">Ягудина Р.И.</t>
  </si>
  <si>
    <t xml:space="preserve">и др.; гриф ПМГМУ им.Сеченова</t>
  </si>
  <si>
    <t xml:space="preserve">978-5-222-31553-8</t>
  </si>
  <si>
    <t xml:space="preserve">О0111340</t>
  </si>
  <si>
    <t xml:space="preserve">УТ-00021027</t>
  </si>
  <si>
    <t xml:space="preserve">310</t>
  </si>
  <si>
    <t xml:space="preserve">9785222315538</t>
  </si>
  <si>
    <t xml:space="preserve">В учебном пособии последовательно рассмотрены вопросы лекарственного обеспечения и фармакоэкономики сердечно-сосудистых заболеваний. Первая глава посвящена медико-социальной значимости данной группы заболеваний, также в ней рассмотрено их экономическое влияние. В отдельной главе рассмотрены вопросы нормативно-правового регулирования лекарственного обеспечения, приведены примеры его практического применения, дан обзор лекарственных препаратов для лечения сердечно-сосудистых заболеваний. Последняя глава пособия раскрывает ключевые аспекты проведения фармакоэкономического анализа.</t>
  </si>
  <si>
    <t xml:space="preserve">Фармакоэкономика и лекарст.обеспечение сахарного диабета</t>
  </si>
  <si>
    <t xml:space="preserve">и др.; гриф МГМУ им. И.М.Сеченова</t>
  </si>
  <si>
    <t xml:space="preserve">978-5-222-33281-8</t>
  </si>
  <si>
    <t xml:space="preserve">УТ-00112037</t>
  </si>
  <si>
    <t xml:space="preserve">3521</t>
  </si>
  <si>
    <t xml:space="preserve">9785222332818</t>
  </si>
  <si>
    <t xml:space="preserve">Учебное пособие подготовлено в соответствии с Федеральным государственным образовательным стандартом третьего поколения высшего образования по специальностям 31.08.37 «Клиническая фармакология», 31.08.71 «Организация здравоохранения и общественное здоровье», 33.08.02 «Управление и экономика фармации», а также по научной специальности 14.04.03 «Организация фармацевтического дела». В учебном пособии последовательно рассмотрены вопросы методологии фармакоэкономического анализа и лекарственного обеспечения сахарного диабета. В первой главе раскрыты распространенность, патогенез, клиническая картина и современная фармакотерапия сахарного диабета. Во второй главе проведен анализ потребления противодиабетических лекарственных препаратов на российском фармацевтическом рынке. В третьей главе представлены особенности методологии проведения фармакоэкономических исследований в оценке сахарного диабета. Четвертая, пятая и шестая главы посвящены примерам фармакоэкономической оценки инновационных неинсулиновых препаратов в лечении СД 2-го типа, современных базальных аналогов инсулина и современных болюсно-базальных аналогов инсулина. Учебное пособие соответствует объему учебной нагрузки, предусмотренной для изучения данного материала, овладения необходимыми профессиональными компетенциями и знаниями, соответствующими квалификационным требованиям, предъявляемым к врачу — организатору здравоохранения и общественного здоровья и провизору-менеджеру. </t>
  </si>
  <si>
    <t xml:space="preserve">Высшее образование</t>
  </si>
  <si>
    <t xml:space="preserve">Гидравлика: учеб. пособие</t>
  </si>
  <si>
    <t xml:space="preserve">Ловкис З.В.</t>
  </si>
  <si>
    <t xml:space="preserve">Б.А.Карташов,П.В.Лаврухин;гриф УМО</t>
  </si>
  <si>
    <t xml:space="preserve">978-5-222-26137-8</t>
  </si>
  <si>
    <t xml:space="preserve">О0108964</t>
  </si>
  <si>
    <t xml:space="preserve">УТ-00021496</t>
  </si>
  <si>
    <t xml:space="preserve">Техника</t>
  </si>
  <si>
    <t xml:space="preserve">233</t>
  </si>
  <si>
    <t xml:space="preserve">9785222261378</t>
  </si>
  <si>
    <t xml:space="preserve">Гидравлика — одна из базовых инженерных дисциплин. В данном учебном пособии, рекомендованном УМО при Российском государственном аграрном университете — МСХА имени К. А. Тимирязева, рассмотрены общие вопросы теории гидростатики, гидродинамики (Раздел I), динамических и объемных гидромашин (насосы, гидравлический привод), водоснабжения (Раздел II). Отличительная особенность данного пособия — Раздел III, в котором приводятся решения гидравлических задач с помощью компьютерных технологий. К учебному пособию прилагаются инсталляционное программное обеспечение и примеры выполнения отдельных задач в среде ПК «МВТУ» в электронном виде, что делает пособие в определенной мере интерактивным (файлы *.mrj). Издание предназначено для подготовки бакалавров по направлению 35.03.06 «Агроинженерия», может также использоваться магистрантами, аспирантами и научными работниками. Материал учебного пособия подойдет обучающимся по строительным и нефтегазовым направлениям и специальностям. Пособие будет полезно при подготовке по дисциплине ОП.05 «Основы гидравлики и теплотехники» специальностей среднего профессионального образования: 35.02.07 «Механизация сельского хозяйства», 35.02.16 «Эксплуатация и ремонт сельскохозяйственной техники и оборудования» (рабочая профессия «Техник-механик в сельском хозяйстве» входит в утвержденный Министерством труда и социальной защиты РФ список ТОП-50 наиболее востребованных на рынке труда новых и перспективных профессий, требующих СПО).</t>
  </si>
  <si>
    <t xml:space="preserve">Диагностика газонефтепроводов:учеб.пособие</t>
  </si>
  <si>
    <t xml:space="preserve">Коршак А.А.</t>
  </si>
  <si>
    <t xml:space="preserve">Л.Р. Байкова; гриф ФИРО</t>
  </si>
  <si>
    <t xml:space="preserve">978-5-222-27851-2</t>
  </si>
  <si>
    <t xml:space="preserve">О0080871</t>
  </si>
  <si>
    <t xml:space="preserve">УТ-00038673</t>
  </si>
  <si>
    <t xml:space="preserve">Прикладные науки</t>
  </si>
  <si>
    <t xml:space="preserve">267</t>
  </si>
  <si>
    <t xml:space="preserve">9785222278512</t>
  </si>
  <si>
    <t xml:space="preserve">Система магистральных нефте- и нефтепродуктопроводов (МН) ПАО «Транснефть» является самой протяженной в мире. Не имеет аналогов также система магистральных газопроводов (МГ) ПАО «Газпром». Но обе системы изношены. Работоспособность «пожилых» объектов МН и МГ в дальнейшем можно обеспечить только путем ремонта, для управления которым необходимы специалисты в области диагностики. В книге рассмотрены основные понятия, физические основы и методы диагностики трубопроводов, насосного и газоперекачивающего оборудования, резервуаров, запорно-регулирующей арматуры, технологических и вспомогательных трубопроводов. Книга рассчитана на широкий круг читателей: студентов вузов (направление «Нефтегазовое дело») и средних специальных учебных заведений, работников нефтяной и газовой промышленности, а также всех, кто интересуется нефтегазовым делом.</t>
  </si>
  <si>
    <t xml:space="preserve">История России в схемах,табл.,картах и заданиях дп</t>
  </si>
  <si>
    <t xml:space="preserve">и др.;под ред.В.В.Касьянова;гриф МАИТ</t>
  </si>
  <si>
    <t xml:space="preserve">Изд. 3-е, перераб.</t>
  </si>
  <si>
    <t xml:space="preserve">978-5-222-33112-5</t>
  </si>
  <si>
    <t xml:space="preserve">О0114453</t>
  </si>
  <si>
    <t xml:space="preserve">УТ-00017910</t>
  </si>
  <si>
    <t xml:space="preserve">История.Исторические науки</t>
  </si>
  <si>
    <t xml:space="preserve">031</t>
  </si>
  <si>
    <t xml:space="preserve">О0076001</t>
  </si>
  <si>
    <t xml:space="preserve">9785222331125</t>
  </si>
  <si>
    <t xml:space="preserve">В учебном пособии изложена история России с древнейших времен до наших дней с учетом последних достижений исторической науки и нормативной базы преподавания истории России в высшей школе. Освещены основные проблемы отечественной истории, раскрыты вопросы социально-экономического, общественно-политического и культурного развития страны. Изложение истории в наглядной, доступной и удобной форме - в виде схем, таблиц, карт и заданий для самоконтроля способствует лучшему пониманию и усвоению учебного материала. Пособие будет незаменимо как при подготовке к экзамену в качестве систематизирующего источника информации, так и при первом ознакомлении с историей как учебной и научной дисциплиной. Предназначено для студентов высших учебных заведений, абитуриентов и всех интересующихся историей России.</t>
  </si>
  <si>
    <t xml:space="preserve">Логика:учеб.пособие дп</t>
  </si>
  <si>
    <t xml:space="preserve">Руденко А.М.</t>
  </si>
  <si>
    <t xml:space="preserve">978-5-222-32475-2</t>
  </si>
  <si>
    <t xml:space="preserve">О0111392</t>
  </si>
  <si>
    <t xml:space="preserve">УТ-00020975</t>
  </si>
  <si>
    <t xml:space="preserve">003</t>
  </si>
  <si>
    <t xml:space="preserve">О0071757</t>
  </si>
  <si>
    <t xml:space="preserve">9785222324752</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логики. Книга в доступной и увлекательной форме раскрывает основы курса логики, нацеленного на развитие умения логично рассуждать, правильно строить свои умозаключения, корректно участвовать в дискуссиях и спорах, ловко опровергая доводы противника. В ней раскрываются предмет и значение логики, подробно характеризуются основные формы мышления, законы и принципы классической и неклассической логики. Особый акцент делается на применение логических знаний в практике профессионального и повседневного общения. От других книг подобного рода данное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книги хорошо структурирован, легко усваивается и быстро запоминается. Каждая глава заканчивается тестами для самоконтроля и практическими упражнениями, которые помогут закрепить полученные знания. В конце книги приводятся ключи к тестам, глоссарий и рекомендуемая литература. Пособие предназначено для студентов и преподавателей гуманитарных специальностей высших учебных заведений и всех желающих овладеть знаниями в области логики, а также навыками правильного мышления.</t>
  </si>
  <si>
    <t xml:space="preserve">Основы государственного и муниципального управления:учеб.пособие</t>
  </si>
  <si>
    <t xml:space="preserve">Воденко К.В.</t>
  </si>
  <si>
    <t xml:space="preserve">и др.; отв.ред.К.В. Воденко; гриф МАИТ</t>
  </si>
  <si>
    <t xml:space="preserve">978-5-222-34120-9</t>
  </si>
  <si>
    <t xml:space="preserve">УТ-00115509</t>
  </si>
  <si>
    <t xml:space="preserve">073</t>
  </si>
  <si>
    <t xml:space="preserve">9785222341209</t>
  </si>
  <si>
    <t xml:space="preserve">В учебном пособии излагаются основные проблемы современного государственного и муниципального управления, рассматриваются сложившиеся в современной науке методы публичного управления.
Издание предназначено для студентов, аспирантов и научно-педагогических работников вузов.</t>
  </si>
  <si>
    <t xml:space="preserve">Психология развития и возрастная психология</t>
  </si>
  <si>
    <t xml:space="preserve">Самыгин С.И.</t>
  </si>
  <si>
    <t xml:space="preserve">и др.; гриф МАИТ</t>
  </si>
  <si>
    <t xml:space="preserve">978-5-222-32616-9</t>
  </si>
  <si>
    <t xml:space="preserve">О0114080</t>
  </si>
  <si>
    <t xml:space="preserve">УТ-00018287</t>
  </si>
  <si>
    <t xml:space="preserve">013</t>
  </si>
  <si>
    <t xml:space="preserve">9785222326169</t>
  </si>
  <si>
    <t xml:space="preserve">В учебном пособии доступно излагаются современные научные сведения по психологии развития и возрастной психологии, включая темы: «Общие вопросы психологии развития», «Закономерности и особенности развития», «Теории развития личности», «Особенности психического развития в возрастных периодах детства», «Психология зрелого и преклонного возраста», «Нарушения в развитии». Учебное пособие формирует необходимые профессиональные компетенции, предназначено для студентов вузов, для педагогов и психологов в системе высшего и среднего профессионального образования, для родителей и всех тех, кто интересуется развитием психики и личности человека.</t>
  </si>
  <si>
    <t xml:space="preserve">Психология развития и возрастная психология: учеб. пособие</t>
  </si>
  <si>
    <t xml:space="preserve">Самыгин СИ.</t>
  </si>
  <si>
    <t xml:space="preserve">и др.; отв. ред. Л.Д. Столяренко; гриф МАИТ</t>
  </si>
  <si>
    <t xml:space="preserve">978-5-222-33417-1</t>
  </si>
  <si>
    <t xml:space="preserve">УТ-00114489</t>
  </si>
  <si>
    <t xml:space="preserve">9785222334171</t>
  </si>
  <si>
    <t xml:space="preserve">Технологическая надежность магистрал.газонефтепров</t>
  </si>
  <si>
    <t xml:space="preserve">Репин Д.Г.</t>
  </si>
  <si>
    <t xml:space="preserve">В.Г. Рыбак; гриф МАИТ</t>
  </si>
  <si>
    <t xml:space="preserve">978-5-222-32355-7</t>
  </si>
  <si>
    <t xml:space="preserve">О0113921</t>
  </si>
  <si>
    <t xml:space="preserve">УТ-00018445</t>
  </si>
  <si>
    <t xml:space="preserve">9785222323557</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21.03.01 «Нефтегазовое дело». В пособии представлены основные понятия, определения, элементы теории и практики надежности газотурбинных газоперекачивающих агрегатов, КС, ГТС. Рассмотрено прошлое и современное состояния надежности в газотранспортной отрасли, отражены перспективные направления развития КС, газотурбинных ГПА и другого оборудования с точки зрения надежности. Пособие обладает практической направленностью. Глава 12 «Проектные и конструкторские методы обеспечения надежности ГТС», формулы 79-96, а также Приложение к учебному пособию представлены в электронном приложении по ссылке http://w\v\v.phoenixpub. ru/books/extra/32. Пособие предназначено студентам учреждений высшего образования, обучающимся по направлениям 21.03.01 «Нефтегазовое дело», 21.04.01 «Нефтегазовое дело».</t>
  </si>
  <si>
    <t xml:space="preserve">Физическая культура студента:учеб.пособие</t>
  </si>
  <si>
    <t xml:space="preserve">Гришина Ю.И.</t>
  </si>
  <si>
    <t xml:space="preserve">978-5-222-31286-5</t>
  </si>
  <si>
    <t xml:space="preserve">О0105290</t>
  </si>
  <si>
    <t xml:space="preserve">УТ-00021730</t>
  </si>
  <si>
    <t xml:space="preserve">570</t>
  </si>
  <si>
    <t xml:space="preserve">9785222312865</t>
  </si>
  <si>
    <t xml:space="preserve">В учебном пособии кратко изложены основные положения теории и методики физической культуры. Представлен конкретный методический материал практического использования форм, средств и методов физической культуры для самостоятельных занятий студентов физическими упражнениями с целью поддержания оптимального уровня двигательной активности, укрепления здоровья, повышения умственной и физической работоспособности. Даны основы правильного дыхания, рационального питания, закаливания организма. Пособие соответствует требованиям действующего ФГОС ВО по дисциплине "Физическая культура". Оно адресовано бакалаврам, магистрам и аспирантам очной и заочной форм обучения в вузах, a также педагогическим работникам, осуществляющим профессиональную деятельность в области физической культуры и спорта</t>
  </si>
  <si>
    <t xml:space="preserve">Философия в схемах и таблицах: учеб.пособие дп</t>
  </si>
  <si>
    <t xml:space="preserve">гриф Межд.Акад.науки и практики</t>
  </si>
  <si>
    <t xml:space="preserve">978-5-222-33809-4</t>
  </si>
  <si>
    <t xml:space="preserve">УТ-00114630</t>
  </si>
  <si>
    <t xml:space="preserve">О0072262</t>
  </si>
  <si>
    <t xml:space="preserve">9785222338094</t>
  </si>
  <si>
    <t xml:space="preserve">В учебном пособии систематизированы знания в области философии, начиная от историко-философского цикла и заканчивая современными проблемами философии.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философии, а также к зачету или экзамену. Содержание пособия соответствует требованиям Федерального государственного образовательного стандарта высшего профессионального образования по дисциплине «Философия». Каждая глава заканчивается тестами для самоконтроля. В конце книги приводятся ключи к тестам, глоссарий и список рекомендуемой литературы. Для бакалавров и магистрантов, студентов и аспирантов, преподавателей философских дисциплин и всех интересующихся вечными и современными проблемами философии.</t>
  </si>
  <si>
    <t xml:space="preserve">Химия нефти и газа: учеб. пособие</t>
  </si>
  <si>
    <t xml:space="preserve">Чугунова М.В.</t>
  </si>
  <si>
    <t xml:space="preserve">978-5-222-29796-4</t>
  </si>
  <si>
    <t xml:space="preserve">О0102658</t>
  </si>
  <si>
    <t xml:space="preserve">УТ-00022001</t>
  </si>
  <si>
    <t xml:space="preserve">250</t>
  </si>
  <si>
    <t xml:space="preserve">9785222297964</t>
  </si>
  <si>
    <t xml:space="preserve">Учебное пособие составлено в соответствии с Федеральным государственным образовательным стандартом высшего образования и программой курса учебной дисциплины для студентов нефтетехнологических и химико-технологических специальностей очной и заочной форм обучения. Рассматриваются физико-химические свойства нефти, а также методы ее исследования и разделения. Освещены вопросы происхождения нефти и основных этапов переработки нефти и газа. Предназначено обучающимся академического и прикладного бакалавриата, изучающим курс "Химия нефти и газа", "Химия нефти" по направлениям подготовки: 18.03 01 Химическая технология, 18.03.02 Энерго- и ресурсосберегающие процессы в химической технологии, нефтехимии и биотехнологии, 04.03.01 Химия, 21.03.01 - Нефтегазовое дело, а также 20.03.01, 18.05.01, 21.05.02, 21.05.05 и др. Может быть также рекомендовано специалистам, работающим в области переработки нефти, инженерно-техническим и научным работникам, занятым в нефтеперерабатывающей и нефтехимической промышленности, экономистам и экологам, а также занимающимся нефтяным бизнесом - от добычи нефти до реализации готовой продукции.</t>
  </si>
  <si>
    <t xml:space="preserve">Государственный экзамен</t>
  </si>
  <si>
    <t xml:space="preserve">Биология для поступающ в вузы дп</t>
  </si>
  <si>
    <t xml:space="preserve">Билич Г.Л.</t>
  </si>
  <si>
    <t xml:space="preserve">В.А. Крыжановский</t>
  </si>
  <si>
    <t xml:space="preserve">978-5-222-34228-2</t>
  </si>
  <si>
    <t xml:space="preserve">УТ-00115189</t>
  </si>
  <si>
    <t xml:space="preserve">О0089741</t>
  </si>
  <si>
    <t xml:space="preserve">9785222342282</t>
  </si>
  <si>
    <t xml:space="preserve">В справочнике представлены современные данные о строении, функциях и развитии живых организмов, их многообразии, распространении на Земле, взаимоотношениях между собой и с внешней средой. Рассмотрены проблемы общей биологии (строение и функция эукариотических и прокариотических клеток, вирусов, тканей, генетика, эволюция, экология), функциональной анатомии человека, физиологии, морфологии и систематики растений, а также грибов, лишайников и слизевиков, зоологии беспозвоночных и позвоночных животных. Книга предназначена для учащихся школ и абитуриентов, поступающих в вузы по направлениям и специальностям в области медицины, биологии, экологии, ветеринарии, агрономии, зоотехники, педагогики, спорта, а также для школьных учителей. Ее с успехом могут использовать и студенты.</t>
  </si>
  <si>
    <t xml:space="preserve">Биология для поступающ. в вузы дп</t>
  </si>
  <si>
    <t xml:space="preserve">978-5-222-34403-3</t>
  </si>
  <si>
    <t xml:space="preserve">УТ-00115296</t>
  </si>
  <si>
    <t xml:space="preserve">О0089796</t>
  </si>
  <si>
    <t xml:space="preserve">9785222344033</t>
  </si>
  <si>
    <t xml:space="preserve">Содержит программный материал по биологии за курс общеобразовательной школы, примеры решения задач по молекулярной биологии, генетике, эволюции и экологии, а также задачи для самоконтроля с ответами. Для абитуриентов высших и средних специальных учебных заведений. Будет полезно слушателям подготовительных курсов и учащимся общеобразовательных школ.</t>
  </si>
  <si>
    <t xml:space="preserve">История:репетитор для старшеклас.и поступ.в вузы</t>
  </si>
  <si>
    <t xml:space="preserve">и др.;под ред.В.В. Касьянова</t>
  </si>
  <si>
    <t xml:space="preserve">978-5-222-31721-1</t>
  </si>
  <si>
    <t xml:space="preserve">О0105317</t>
  </si>
  <si>
    <t xml:space="preserve">УТ-00021703</t>
  </si>
  <si>
    <t xml:space="preserve">9785222317211</t>
  </si>
  <si>
    <t xml:space="preserve">Представленное учебное пособие охватывает весь период отечественной истории от Древней Руси до постсоветской Российской Федерации, а также рассматривает основные события и тенденции мирового исторического процесса. Учебное пособие снабжено терминологическим аппаратом и хронологическими таблицами, помогающими освоить материал. В конце каждого раздела размещены типовые задания Единого государственного экзамена по истории. Пособие рассчитано на выпускников средних школ, оно может быть также использовано учителями истории и репетиторами для подготовки учащихся к ЕГЭ. Структура книги соответствует кодификатору элементов содержания по предмету, на основе которого составлены экзаменационные задания контрольно-измерительные материалы ЕГЭ.</t>
  </si>
  <si>
    <t xml:space="preserve">Новый репетитор по русскому языку для подг.к ЕГЭ</t>
  </si>
  <si>
    <t xml:space="preserve">978-5-222-31692-4</t>
  </si>
  <si>
    <t xml:space="preserve">О0111271</t>
  </si>
  <si>
    <t xml:space="preserve">УТ-00021096</t>
  </si>
  <si>
    <t xml:space="preserve">9785222316924</t>
  </si>
  <si>
    <t xml:space="preserve">Данное пособие поможет учащимся 10—11 классов эффективно подготовиться к ЕГЭ и успешно сдать его. Отличительной особенностью книги является системный подход к изучению и повторению необходимого материала и его отработка на практике. Каждый из разделов включает теоретический материал, алгоритм выполнения задания, разбор типичных ошибок, наиболее часто встречающихся на экзамене, системы традиционных тренировочных упражнений и тестов. Особое внимание уделяется подготовке к работе над сочинением: рассматривается методика написания рассуждения на основе прочитанного текста, приводится анализ типичных ошибок, разбор основных тематических блоков проблем, а также образцы сочинений и их структурных элементов — вступления и заключения. Главным отличием репетитора от аналогичных изданий является сочетание традиционной формы (книга) и современных IT-технологий. В мобильном приложении представлен материал, который позволит не только правильно выполнять тестовые задания, но и избежать речевых и грамматических ошибок в сочинении. Компактность, доступность, оригинальный подход к изложению материала позволяют рекомендовать данное пособие выпускникам и абитуриентам, учителям-филологам, репетиторам и родителям, заинтересованным в успешной сдаче экзамена.</t>
  </si>
  <si>
    <t xml:space="preserve">Новый репетитор по химии для подготов.к ЕГЭ(мяг) д</t>
  </si>
  <si>
    <t xml:space="preserve">978-5-222-32159-1</t>
  </si>
  <si>
    <t xml:space="preserve">О0105311</t>
  </si>
  <si>
    <t xml:space="preserve">УТ-00021709</t>
  </si>
  <si>
    <t xml:space="preserve">О0089565</t>
  </si>
  <si>
    <t xml:space="preserve">9785222321591</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 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Рекомендуется учащимся школ, гимназий и лицеев, слушателям факультетов довузовской подготовки, готовящимся к сдаче выпускного экзамена в форме ЕГЭ.</t>
  </si>
  <si>
    <t xml:space="preserve">Новый репетитор по химии для подготовки к ЕГЭ дп</t>
  </si>
  <si>
    <t xml:space="preserve">978-5-222-31515-6</t>
  </si>
  <si>
    <t xml:space="preserve">О0102334</t>
  </si>
  <si>
    <t xml:space="preserve">УТ-00022316</t>
  </si>
  <si>
    <t xml:space="preserve">О0089564</t>
  </si>
  <si>
    <t xml:space="preserve">9785222315156</t>
  </si>
  <si>
    <t xml:space="preserve">Обществознание:репетитор для старшекл. и поступ.дп</t>
  </si>
  <si>
    <t xml:space="preserve">978-5-222-31423-4</t>
  </si>
  <si>
    <t xml:space="preserve">О0101680</t>
  </si>
  <si>
    <t xml:space="preserve">УТ-00022486</t>
  </si>
  <si>
    <t xml:space="preserve">О0093800</t>
  </si>
  <si>
    <t xml:space="preserve">9785222314234</t>
  </si>
  <si>
    <t xml:space="preserve">Пособие предназначено для учеников старших классов средней школы и абитуриентов вузов, самостоятельно готовящихся к выпускным и вступительным экзаменам по курсу «Обществознание». В пособии обобщён большой практический опыт автора по подготовке выпускников к сдаче экзаменов в форме ЕГЭ по обществознанию. В простой и доступной форме рассмотрены основные положения курса. Краткость изложения материала позволяет читателю в короткий срок получить и закрепить знания по всем темам предмета «Обществознание», выносимым на экзамены. Книга особенно полезна тем, кто не имеет возможности и времени пройти обучение на подготовительных курсах или обратиться к репетитору. Разделы пособия написаны в соответствии с новым Кодификатором элементов содержания по обществознанию для составления КИМов ЕГЭ. Структура и содержание пособия полностью соответствуют примерной программе по курсу «Обществознание» и требованиям к уровню овладения обязательным минимумом обществоведческой подготовки.</t>
  </si>
  <si>
    <t xml:space="preserve">Графический репетитор</t>
  </si>
  <si>
    <t xml:space="preserve">История России.IX-XVI в.Карты.Графика.Тесты</t>
  </si>
  <si>
    <t xml:space="preserve">Селеменев С.В.</t>
  </si>
  <si>
    <t xml:space="preserve">978-5-222-32740-1</t>
  </si>
  <si>
    <t xml:space="preserve">О0114466</t>
  </si>
  <si>
    <t xml:space="preserve">УТ-00017897</t>
  </si>
  <si>
    <t xml:space="preserve">9785222327401</t>
  </si>
  <si>
    <t xml:space="preserve">Книга, которую вы держите в руках, — не обычное пособие для подготовки к ЕГЭ, она не предназначена для простой зубрежки. Авторский графический курс истории России для школьников делает материал наглядным, позволяет углублённо рассмотреть  определё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IX в.Карты.Графика.Тесты</t>
  </si>
  <si>
    <t xml:space="preserve">978-5-222-32744-9</t>
  </si>
  <si>
    <t xml:space="preserve">О0114352</t>
  </si>
  <si>
    <t xml:space="preserve">УТ-00018014</t>
  </si>
  <si>
    <t xml:space="preserve">9785222327449</t>
  </si>
  <si>
    <t xml:space="preserve">Книга, которую вы держите в руках, — не обычное пособие для подготовки к ЕГЭ, она не предназначена для простой зубрёжки. Авторский графический курс истории России для школьников делает материал наглядным, позволяет углублённо рассмотреть  определё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IX-XX в.Карты.Графика.Тесты</t>
  </si>
  <si>
    <t xml:space="preserve">978-5-222-33033-3</t>
  </si>
  <si>
    <t xml:space="preserve">О0114522</t>
  </si>
  <si>
    <t xml:space="preserve">УТ-00017841</t>
  </si>
  <si>
    <t xml:space="preserve">9785222330333</t>
  </si>
  <si>
    <t xml:space="preserve">Книга, которую вы держите в руках, — не обычное пособие для подготовки к ЕГЭ, она не предназначена для простой зубрежки. Авторский графический курс истории России для школьников делает материал наглядным, позволяет углубленно рассмотреть  определе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VII в.Карты.Графика.Тесты</t>
  </si>
  <si>
    <t xml:space="preserve">978-5-222-32743-2</t>
  </si>
  <si>
    <t xml:space="preserve">О0114451</t>
  </si>
  <si>
    <t xml:space="preserve">УТ-00017912</t>
  </si>
  <si>
    <t xml:space="preserve">9785222327432</t>
  </si>
  <si>
    <t xml:space="preserve">Книга, которую вы держите в руках, - не обычное пособие для подготовки к ЕГЭ, она не предназначена для простой зубрёжки. Авторский графический курс истории России для школьников делает материал наглядным, позволяет углублённо рассмотреть определённый  исторический  период. Изобразительный ряд пособия дополняется контрольно-измерительными материалами экзамена. Особое внимание уделено картам. Большая часть графического материала - это опорные графические конструкции, то есть тексты, большая часть смысловой нагрузки в которых перенесена со слов на условные графические изображения (обозначения), дополненные репродукциями. Полученная таким образом учебная графика позволяет  компактно  передать  большой  объем  фактического  материала.</t>
  </si>
  <si>
    <t xml:space="preserve">История России.XVIII в.Карты.Графика.Тесты</t>
  </si>
  <si>
    <t xml:space="preserve">978-5-222-33032-6</t>
  </si>
  <si>
    <t xml:space="preserve">О0114464</t>
  </si>
  <si>
    <t xml:space="preserve">УТ-00017899</t>
  </si>
  <si>
    <t xml:space="preserve">9785222330326</t>
  </si>
  <si>
    <t xml:space="preserve">История России.XX-XXI в.Карты.Графика.Тесты</t>
  </si>
  <si>
    <t xml:space="preserve">978-5-222-33031-9</t>
  </si>
  <si>
    <t xml:space="preserve">О0114621</t>
  </si>
  <si>
    <t xml:space="preserve">УТ-00017741</t>
  </si>
  <si>
    <t xml:space="preserve">9785222330319</t>
  </si>
  <si>
    <t xml:space="preserve">Двуполушарный подход в об</t>
  </si>
  <si>
    <t xml:space="preserve">Визуальный тренажер.Учись легко!Рус.язык:1-2 кл.дп</t>
  </si>
  <si>
    <t xml:space="preserve">Нефедова И.</t>
  </si>
  <si>
    <t xml:space="preserve">Е. Василакий</t>
  </si>
  <si>
    <t xml:space="preserve">978-5-222-34574-0</t>
  </si>
  <si>
    <t xml:space="preserve">УТ-00115433</t>
  </si>
  <si>
    <t xml:space="preserve">О0114630</t>
  </si>
  <si>
    <t xml:space="preserve">9785222345740</t>
  </si>
  <si>
    <t xml:space="preserve">В пособии представлен тематический курс занятий, направленный на развитие грамотного письма и орфографической зоркости младших школьников на основе двуполушарного подхода в обучении. Классические текстовые задания перемежаются с правилами, представленными в виде алгоритмов, тестами, орфографическими задачами и развивающими упражнениями. Нестандартный подход в подаче материала позволит ребёнку легко запомнить и закрепить изученный материал по программе курса «Русский язык. Начальная школа», легко и быстро подготовиться к ВПР.</t>
  </si>
  <si>
    <t xml:space="preserve">Визуальный тренажер.Учись легко!Рус.язык:3 класс</t>
  </si>
  <si>
    <t xml:space="preserve">978-5-222-32902-3</t>
  </si>
  <si>
    <t xml:space="preserve">О0114631</t>
  </si>
  <si>
    <t xml:space="preserve">УТ-00017731</t>
  </si>
  <si>
    <t xml:space="preserve">9785222329023</t>
  </si>
  <si>
    <t xml:space="preserve">Визуальный тренажер.Учись легко!Рус.язык:4 класс</t>
  </si>
  <si>
    <t xml:space="preserve">978-5-222-32903-0</t>
  </si>
  <si>
    <t xml:space="preserve">О0114632</t>
  </si>
  <si>
    <t xml:space="preserve">УТ-00017730</t>
  </si>
  <si>
    <t xml:space="preserve">9785222329030</t>
  </si>
  <si>
    <t xml:space="preserve">Дело не во мне</t>
  </si>
  <si>
    <t xml:space="preserve">Больная любовь: исцеление от эмоциональной зависимости</t>
  </si>
  <si>
    <t xml:space="preserve">Друзьякова А.</t>
  </si>
  <si>
    <t xml:space="preserve">матовая+soft touch</t>
  </si>
  <si>
    <t xml:space="preserve">978-5-222-33764-6</t>
  </si>
  <si>
    <t xml:space="preserve">УТ-00114821</t>
  </si>
  <si>
    <t xml:space="preserve">9785222337646</t>
  </si>
  <si>
    <t xml:space="preserve">Знакомо ли вам ощущение постоянной неудовлетворенности, потерянности, а может, вы втайне удивляетесь тому, что, наоборот, почти ничего не чувствуете и вас мало что трогает? Имеются ли хронические болячки, или у вас в целом «то лапы ломит, то хвост отваливается»?
В любое время и в любом месте проблема эмоциональной зависимости распространена чрезвычайно широко.
Книга, которую вы держите в руках, поможет вам разобраться в своем состоянии и понять, что с этим можно сделать уже сейчас. Вы сумеете наладить «контакт» со своим телом, научиться понимать его «послания», и уже в ваших силах будет обратить это знание на пользу своему здоровью.
Свобода от насилия эмоционального (и не только) начинается с небольшого шага — разрешить себе сказать: «Дело не во мне». Поэтому так называется наша новая серия книг об осознанном выходе из токсичных отношений, об освобождении от больных привязанностей к абьюзерам, об иммунитете к манипуляциям. Для ценителей психотерапевтического нон-фикшен и тех, кому тесно в отношениях.
</t>
  </si>
  <si>
    <t xml:space="preserve">Газлайтинг:как распознать эмоциональное насилие</t>
  </si>
  <si>
    <t xml:space="preserve">Саркис С.</t>
  </si>
  <si>
    <t xml:space="preserve">пер с англ. Т. Бычкова</t>
  </si>
  <si>
    <t xml:space="preserve">978-5-222-31771-6</t>
  </si>
  <si>
    <t xml:space="preserve">О0112771</t>
  </si>
  <si>
    <t xml:space="preserve">УТ-00019596</t>
  </si>
  <si>
    <t xml:space="preserve">9785222317716</t>
  </si>
  <si>
    <t xml:space="preserve">Вы точно встречали газлайтера. Возможно, ходили с ним на свидание — он был таким обаятельным, остроумным, уверенным в себе, но чрезмерно контролировал вас. Или вместе работаете — та милая коллега, которая всегда присваивает ваши заслуги. Или сосед, который ругается, когда выбрасываете свой мусор в его мусорку. А партнер, который никогда не признаёт ошибок, у вас имеется? Политики, знаменитости, начальник, брат, сестра, родители, друзья — любой из них может вас третировать, любой может оказаться газлайтером. Некоторых газлайтеров легко вычислить, другие успешно маскируются. Как же защитить свои границы, самооценку, ресурсы? Американский психолог, доктор наук Стефани Саркис углубляется в суть этого феномена. В своей книге она рассматривает конкретные сценарии газлайтинга в отношениях, на работе, в семье и в сообществах. Автор постоянно сталкивается с данным явлением в своей профессиональной деятельности: она сертифицированный психотерапевт, посредник в семейных спорах (при Высшем суде штата Флорида). Эта книга содержит разбор кейсов и практические советы, которые помогут любому, кто попал в манипулятивные отношения, обрести свободу. Свобода от насилия эмоционального (и не только) начинается с небольшого шага — разрешить себе сказать: «Дело не во мне». Поэтому так называется наша новая серия книг об осознанном выходе из токсичных отношений, об освобождении от больных привязанностей к абьюзерам, об иммунитете к манипуляциям. Для ценителей психотерапевтического нон-фикшен и тех, кому тесно в отношениях.</t>
  </si>
  <si>
    <t xml:space="preserve">Детектив в стиле ретро</t>
  </si>
  <si>
    <t xml:space="preserve">Черный чемоданчик Егора Лисицы</t>
  </si>
  <si>
    <t xml:space="preserve">Лосева Л.</t>
  </si>
  <si>
    <t xml:space="preserve">978-5-222-33106-4</t>
  </si>
  <si>
    <t xml:space="preserve">УТ-00114603</t>
  </si>
  <si>
    <t xml:space="preserve">640</t>
  </si>
  <si>
    <t xml:space="preserve">9785222331064</t>
  </si>
  <si>
    <t xml:space="preserve">Юг России, двадцатые годы прошлого века, разгар Гражданской войны. Молодой судебный врач Егор Лисица мечтает раскрывать преступления при помощи новой науки — криминалистики. Неожи¬данно для себя он оказывается втянут в стремительный водоворот событий, где перемешаны шпионаж и огромные деньги, красные и белые, благородство уходящего века и жестокие убийства. В составе небольшого отряда Егор Лисица выполняет сверхважную миссию — доставить ценный и секретный груз к морю. Но миссия под угрозой. Внутри отряда орудует хладнокровный преступник. Егор вынужден вступить с ним в борьбу. Круг подозреваемых сужается, превраща¬ясь в список жертв. Сможет ли знание прогрессивных научных ме¬тодов помочь герою в противостоянии «оборотню»? Чем закончится интеллектуальный поединок вчерашнего студента и беспринципно¬го, изощренного убийцы?</t>
  </si>
  <si>
    <t xml:space="preserve">Дети готовят сами</t>
  </si>
  <si>
    <t xml:space="preserve">Кондитерский букварь</t>
  </si>
  <si>
    <t xml:space="preserve">Иванова Ю.</t>
  </si>
  <si>
    <t xml:space="preserve">978-5-222-33593-2</t>
  </si>
  <si>
    <t xml:space="preserve">УТ-00115278</t>
  </si>
  <si>
    <t xml:space="preserve">784</t>
  </si>
  <si>
    <t xml:space="preserve">9785222335932</t>
  </si>
  <si>
    <t xml:space="preserve">Магазинный шоколад и пирожные кондитер и мама Юлия Иванова предлагает заменить домашними десертами. В книге собраны интересные, вкусные, но в то же время простые рецепты блюд, которые под силу приготовить ребенку. Инструкции дополнены фотографиями. Только натуральные и доступные продукты, без искусственных красителей и добавок. Возьмите в руки эту книгу однажды, и она станет для вашего ребенка незаменимым помощником и вдохновителем на долгие годы! </t>
  </si>
  <si>
    <t xml:space="preserve">Полезные рецепты вредных вкусностей</t>
  </si>
  <si>
    <t xml:space="preserve">Шатулина А.</t>
  </si>
  <si>
    <t xml:space="preserve">978-5-222-33592-5</t>
  </si>
  <si>
    <t xml:space="preserve">УТ-00115277</t>
  </si>
  <si>
    <t xml:space="preserve">9785222335925</t>
  </si>
  <si>
    <t xml:space="preserve">Бургеры, шоколадные батончики, магазинные соусы... Такие же вкусные и еще более вредные продукты популярный блогер и молодая мама Анжелика Шатулина учит готовить дома в полезной версии. В этой книге собраны рецепты блюд, которыми автор кормит своих сына и дочь и на которых легко скинула двадцать лишних килограммов. Рецепты дополнены иллюстрациями. Готовьте вместе с детьми, и пусть это станет вашей полезной семейной привычкой! </t>
  </si>
  <si>
    <t xml:space="preserve">Детский музыкальный альбом</t>
  </si>
  <si>
    <t xml:space="preserve">Лесная консерватория и Баба-яга:рабочая тетрадь по сольфеджио:1 класс</t>
  </si>
  <si>
    <t xml:space="preserve">Русакова А.В.</t>
  </si>
  <si>
    <t xml:space="preserve">худ. Ю. Горкина</t>
  </si>
  <si>
    <t xml:space="preserve">978-5-222-34347-0</t>
  </si>
  <si>
    <t xml:space="preserve">УТ-00115510</t>
  </si>
  <si>
    <t xml:space="preserve">53</t>
  </si>
  <si>
    <t xml:space="preserve">9785222343470</t>
  </si>
  <si>
    <t xml:space="preserve">«Лесная консерватория и Баба-яга» — красочная рабочая тетрадь по сольфеджио для 1-го класса ДМШ и ДШИ. Под руководством учителя-Медведя дети вместе с лесными зверятами выполняют весёлые упражнения по нотной грамоте, а Баба-яга пытается им помешать. Обилие разноплановых заданий (академические упражнения, музыкальные игры и ребусы, ритмические задачки, исправление ошибок в нотной записи, кроссворды, нахождение соответствий, раскраски, логические головоломки по нотной грамоте и др.), доступный для пения материал, в том числе из произведений композиторов-классиков, а также яркое цветное оформление, позволяющее познакомиться с богатым миром инструментов, делают эту рабочую тетрадь уникальной в ряду существующих пособий по сольфеджио.
Рабочая тетрадь «Лесная консерватория и Баба-яга» адресована широкому кругу читателей. Она может быть использована в качестве учебного пособия в ДМШ и ДШИ, в виде книжки упражнений для обучения музыке в домашних условиях, а также как весёлый сборник заданий для повторения на каникулах пройденного в 1-м классе.</t>
  </si>
  <si>
    <t xml:space="preserve">Лесная консерватория:подготов.класс ДМШ и ДШИ</t>
  </si>
  <si>
    <t xml:space="preserve">Русакова А.</t>
  </si>
  <si>
    <t xml:space="preserve">978-5-222-32341-0</t>
  </si>
  <si>
    <t xml:space="preserve">О0113938</t>
  </si>
  <si>
    <t xml:space="preserve">УТ-00018428</t>
  </si>
  <si>
    <t xml:space="preserve">84*60/8</t>
  </si>
  <si>
    <t xml:space="preserve">9785222323410</t>
  </si>
  <si>
    <t xml:space="preserve">Детский музыкальный альбом «Лесная консерватория» представляет собой иллюстрированную рабочую тетрадь для дошкольников, начинающих знакомство с нотной грамотой, ритмикой и музыкальными инструментами. Альбом красочно оформлен, содержит элементы музыкальных игр и прописей, а также совмещает функции введения в нотную грамоту и закрепления в игровой манере навыков общего развития у малышей (упражнения на внимание, счет, нахождение сходства и различий, логика, лабиринты, мини-судоку и т.д.). Синтез различного рода задач и оригинальное оформление делают его уникальным в ряду существующих детских пособий по сольфеджио. Альбом адресован педагогам подготовительных классов детских музыкальных школ, преподавателям музыкальных студий и центров раннего развития, а также малышам для освоения музыкальной грамоты в домашних условиях и их родителям, которые хотят, чтобы первые шаги в музыке стали радостью для их ребенка.</t>
  </si>
  <si>
    <t xml:space="preserve">Музыкальные прогулки: задания по нотной грамоте для малышей</t>
  </si>
  <si>
    <t xml:space="preserve">978-5-222-33915-2</t>
  </si>
  <si>
    <t xml:space="preserve">УТ-00115620</t>
  </si>
  <si>
    <t xml:space="preserve">9785222339152</t>
  </si>
  <si>
    <t xml:space="preserve">Рабочая тетрадь по нотной грамоте «Музыкальные прогулки» представляет собой красочно иллюстрированный альбом заданий для самых маленьких. В игровой форме малыши знакомятся с нотами первой и второй октавы, длительностями, ритмами, инструментами, а также сами раскрашивают музыкальные картинки. Весело оформленные музыкальные прописи и нотные задачки на логику, тренировку памяти, нахождение сходства и различий, на сообразительность и счёт найдут отклик не только у ребят, но и у заинтересованных взрослых.
Рабочая тетрадь адресована малышам и педагогам музыкальных студий и центров раннего развития, преподавателям подготовительных классов ДМШ и ДШИ, а также всем родителям, которые вводят своего ребёнка в волшебный мир музыки.</t>
  </si>
  <si>
    <t xml:space="preserve">Нотные прописи для юных музыкантов</t>
  </si>
  <si>
    <t xml:space="preserve">978-5-222-34235-0</t>
  </si>
  <si>
    <t xml:space="preserve">УТ-00115182</t>
  </si>
  <si>
    <t xml:space="preserve">862</t>
  </si>
  <si>
    <t xml:space="preserve">9785222342350</t>
  </si>
  <si>
    <t xml:space="preserve">Нотные прописи — это красочная тетрадь для освоения музыкального письма в подготовительном или 1-м классе ДМШ и ДШИ. Крупный нотный стан, интересное оформление и веселые наклейки помогают создать радостную, творческую атмосферу при формировании у детей необходимых музыкальных навыков. </t>
  </si>
  <si>
    <t xml:space="preserve">Дополнит.медиц.образование</t>
  </si>
  <si>
    <t xml:space="preserve">Азбука ЭКГ и боли в сердце (нов.) дп</t>
  </si>
  <si>
    <t xml:space="preserve">Зудбинов Ю.И.</t>
  </si>
  <si>
    <t xml:space="preserve">978-5-222-34137-7</t>
  </si>
  <si>
    <t xml:space="preserve">УТ-00115013</t>
  </si>
  <si>
    <t xml:space="preserve">350</t>
  </si>
  <si>
    <t xml:space="preserve">О0093674</t>
  </si>
  <si>
    <t xml:space="preserve">70*100/32</t>
  </si>
  <si>
    <t xml:space="preserve">9785222341377</t>
  </si>
  <si>
    <t xml:space="preserve">Боли в сердце — наиболее частая жалоба, заставляющая пациентов обращаться к врачу за помощью. Причин появления указанных болей великое множество. Это и заболевания сердца, и болезни легких, и патология органов брюшной полости, и нарушение функций нервной системы, и др. Как среди этого многообразия патологических состояний выявить именно ту причину, которая обусловила страдания больного? Как овладеть алгоритмом распознания болей в сердце? Какова диагностическая ценность электрокардиографии в решении данной проблемы? И, наконец, как научиться «читать» ЭКГ? Все поставленные выше вопросы освещены в этой книге, предназначенной для студентов медицинских вузов и колледжей, практикующих врачей и фельдшеров, всех заинтересованных читателей.</t>
  </si>
  <si>
    <t xml:space="preserve">Дошкольные уроки</t>
  </si>
  <si>
    <t xml:space="preserve">Запоминаем и сравниваем:тренируем память и вним.дп</t>
  </si>
  <si>
    <t xml:space="preserve">978-5-222-29948-7</t>
  </si>
  <si>
    <t xml:space="preserve">О0089676</t>
  </si>
  <si>
    <t xml:space="preserve">УТ-00029871</t>
  </si>
  <si>
    <t xml:space="preserve">О0088563</t>
  </si>
  <si>
    <t xml:space="preserve">9785222299487</t>
  </si>
  <si>
    <t xml:space="preserve">Часто причина неуспешности первоклассника кроется в его невнимательности, несобранности, рассеянности. Задача наставника — вовремя (не раньше и не позже) научить ребёнка управлять своим поведением в целом,и вниманием в частности. Игры и задания, предлагаемые в этой книге, научат ребенка трем основным умениям: принятию постепенно усложняющихся заданий; удержанию задания в течение занятия; формированию навыков самоконтроля.</t>
  </si>
  <si>
    <t xml:space="preserve">Думай иначе</t>
  </si>
  <si>
    <t xml:space="preserve">Вижу цель,иду к ней: ЦЕЛЬся правильно</t>
  </si>
  <si>
    <t xml:space="preserve">Маликов М.</t>
  </si>
  <si>
    <t xml:space="preserve">С. Захаров, Т. Герасимович</t>
  </si>
  <si>
    <t xml:space="preserve">978-5-222-29155-9</t>
  </si>
  <si>
    <t xml:space="preserve">О0114832</t>
  </si>
  <si>
    <t xml:space="preserve">УТ-00110960</t>
  </si>
  <si>
    <t xml:space="preserve">9785222291559</t>
  </si>
  <si>
    <t xml:space="preserve">Меня зовут Максим. Мне всегда было скучно плыть по течению, поэтому я постоянно ставил себе цели. Вначале я совершенно не знал никаких методик, как правильно ставить цели, все делал по наитию. Однажды мне захотелось создать проект, который бы помогал людям в постановке и достижении целей, а также объединял таких же, как и я — целеустремленных людей. Мы бы смогли обмениваться опытом и помогать друг другу на пути к общим целям. Так в 2012 году и появился на свет проект SmartProgress. В его основу вошло множество инструментов, которые я сам использовал и проверил на себе. С развитием проекта и ростом количества его единомышленников, я получал все больше новых знаний в области постановки и достижения целей, a SmartProgress вбирал в себя опыт десятков тысяч его пользователей. И тогда родилась идея объединить весь накопившийся опыт в одну книгу, чтобы помочь тем, кто только начинает движение к своим важным целям. Хотелось, чтобы эта книга рассказала о методиках и лучших практиках, подкрепленных опытом десятков т</t>
  </si>
  <si>
    <t xml:space="preserve">Планируй по-своему:14 секретов персон.тайм-менеджм</t>
  </si>
  <si>
    <t xml:space="preserve">Мороз А.</t>
  </si>
  <si>
    <t xml:space="preserve">Н. Спехова</t>
  </si>
  <si>
    <t xml:space="preserve">978-5-222-31991-8</t>
  </si>
  <si>
    <t xml:space="preserve">О0111202</t>
  </si>
  <si>
    <t xml:space="preserve">УТ-00021161</t>
  </si>
  <si>
    <t xml:space="preserve">9785222319918</t>
  </si>
  <si>
    <t xml:space="preserve">Универсальных рецептов тайм-менеджмента не существует, уверены авторы этой книги - специалист по личной эффективности Алена Мороз и психолог Наталья Спехова. Они рассказывают о секретах индивидуального тайм-менеджмента, понимания себя, своих особенностей. На этой базе можно выстроить личную систему "успевания", которая будет работать именно для вас. Прочтите эту увлекательную книгу, выполните практикум, и в ваших отношениях со временем будет больше гармонии. Пусть штамп "У меня нет времени" исчезнет из вашего лексикона!</t>
  </si>
  <si>
    <t xml:space="preserve">ЕГЭ. Высший балл</t>
  </si>
  <si>
    <t xml:space="preserve">Математика:задания высокой и повышенной слож.дп</t>
  </si>
  <si>
    <t xml:space="preserve">Малкова А.Г.</t>
  </si>
  <si>
    <t xml:space="preserve">978-5-222-32839-2</t>
  </si>
  <si>
    <t xml:space="preserve">О0114717</t>
  </si>
  <si>
    <t xml:space="preserve">УТ-00111036</t>
  </si>
  <si>
    <t xml:space="preserve">О0102568</t>
  </si>
  <si>
    <t xml:space="preserve">9785222328392</t>
  </si>
  <si>
    <t xml:space="preserve">Перед вами пособие по решению задач высокой и повышенной сложности в формате ЕГЭ по математике. Это не просто сборник интересных задач. Книга-репетитор, книга-путеводитель от школьной «четверки» до 100 баллов — вот что это такое. Здесь есть все: необходимая и достаточная теория, справочные материалы, тесты, репетиторские хитрости, секреты и рекомендации. И конечно, сами задачи — с решениями и образцовым оформлением. Для абитуриентов, учителей и репетиторов.</t>
  </si>
  <si>
    <t xml:space="preserve">Физика:задания высокой и повышенной сложности</t>
  </si>
  <si>
    <t xml:space="preserve">Лях В.В.</t>
  </si>
  <si>
    <t xml:space="preserve">978-5-222-31745-7</t>
  </si>
  <si>
    <t xml:space="preserve">О0114180</t>
  </si>
  <si>
    <t xml:space="preserve">УТ-00018186</t>
  </si>
  <si>
    <t xml:space="preserve">9785222317457</t>
  </si>
  <si>
    <t xml:space="preserve">Перед вами пособие по решению задач высокой и повышенной сложности в формате ЕГЭ по физике. Это не просто сборник интересных и сложных задач. Книга-репетитор, книга-путеводитель от школьной «четверки» до 100 баллов — вот что это такое. Здесь есть все: необходимая и достаточная теория, справочные материалы, тесты, репетиторские хитрости, секреты и рекомендации. И конечно, сами задачи — с решениями и образцовым оформлением. Пособие предназначено для абитуриентов, учителей и репетиторов.</t>
  </si>
  <si>
    <t xml:space="preserve">ЕГЭ.Секретные приемы репетитора</t>
  </si>
  <si>
    <t xml:space="preserve">Биология (ЕГЭ)</t>
  </si>
  <si>
    <t xml:space="preserve">Филатов М.А.</t>
  </si>
  <si>
    <t xml:space="preserve">978-5-222-31738-9</t>
  </si>
  <si>
    <t xml:space="preserve">О0105285</t>
  </si>
  <si>
    <t xml:space="preserve">УТ-00021735</t>
  </si>
  <si>
    <t xml:space="preserve">9785222317389</t>
  </si>
  <si>
    <t xml:space="preserve">Перед вами — новая уникальная серия книг, предназначенная не только для абитуриентов, желающих успешно сдать вступительные экзамены, но и для преподавателей, которые помогают подготовиться вчерашним школьникам к этому значительному жизненному испытанию. Цель книг — не просто сухо изложить теорию курса, но и разобрать наиболее трудные для понимания задачи, помочь выработать правильную стратегию подготовки к вступительному испытанию, рассказать о различных курьезах, которые могут приключиться в процессе сдачи экзамена. В книге также представлено множество интересных историй — они помогут лучше запомнить и освоить материал.</t>
  </si>
  <si>
    <t xml:space="preserve">Математика (ЕГЭ) дп</t>
  </si>
  <si>
    <t xml:space="preserve">978-5-222-34009-7</t>
  </si>
  <si>
    <t xml:space="preserve">УТ-00115107</t>
  </si>
  <si>
    <t xml:space="preserve">УТ-00112036</t>
  </si>
  <si>
    <t xml:space="preserve">9785222340097</t>
  </si>
  <si>
    <t xml:space="preserve">В этой книге — секреты и приемы, благодаря которым вы поймете математику. Учителю они помогут сделать урок интересным. Репетитору — объяснить тему так, что любому будет понятно. Старшекласснику — получить ответы на непростые вопросы и отлично подготовиться к ЕГЭ. Приемы быстрого счета. Шпионские методы запоминания формул. Полный справочник для подготовки к ЕГЭ. Все формулы! Секреты решения типовых заданий. И нетиповых — тоже. Занимательные задачи и парадоксы. Авторская методика. Объяснение самых сложных тем — простыми словами. И многое другое! </t>
  </si>
  <si>
    <t xml:space="preserve">ЕГЭ-практикум</t>
  </si>
  <si>
    <t xml:space="preserve">Русский язык.Орфоэпия:практикум по ЕГЭ к задан.4</t>
  </si>
  <si>
    <t xml:space="preserve">Соловьева Н.Н.</t>
  </si>
  <si>
    <t xml:space="preserve">978-5-222-30923-0</t>
  </si>
  <si>
    <t xml:space="preserve">О0101692</t>
  </si>
  <si>
    <t xml:space="preserve">УТ-00022474</t>
  </si>
  <si>
    <t xml:space="preserve">100*70/64</t>
  </si>
  <si>
    <t xml:space="preserve">9785222309230</t>
  </si>
  <si>
    <t xml:space="preserve">Экзаменационный тренажёр по русскому языку включает в себя задания, связанные с закреплением основной орфоэпической нормы - ударения. Материал заданий охватывает более 3000 слов и словоформ, активно использующихся в речи и предполагающих в своём большинстве произносительные трудности. Пособие адресовано в первую очередь учащимся-старшеклассникам и их родителям, может быть интересно учителям для использования на занятиях по подготовке к ЕГЭ.</t>
  </si>
  <si>
    <t xml:space="preserve">Зажги лампочку!</t>
  </si>
  <si>
    <t xml:space="preserve">#Качайкреатив: книга-тренинг для развития творческого мышления</t>
  </si>
  <si>
    <t xml:space="preserve">Литвинова В.</t>
  </si>
  <si>
    <t xml:space="preserve">978-5-222-34495-8</t>
  </si>
  <si>
    <t xml:space="preserve">УТ-00115679</t>
  </si>
  <si>
    <t xml:space="preserve">0162</t>
  </si>
  <si>
    <t xml:space="preserve">9785222344958</t>
  </si>
  <si>
    <t xml:space="preserve">Мы живем в быстро меняющемся мире, где гибкость мышления и креативность становятся не менее важными, чем объем знаний. На страницах нашей книги-тренинга читатели найдут описание основные принципов и методов креативного мышления и смогут выполнить творческие задания для прокачки столь важного в современном мире навыка.
В книге предложено более 30 упражнений как по мотивам мировых методик развития креативности, так и из личного тренерского опыта работы автора на молодежных мероприятиях. А также шесть чек-листов того, что можно сделать для  расширения  кругозора и тренировки органов чувств.</t>
  </si>
  <si>
    <t xml:space="preserve">Закон и общество</t>
  </si>
  <si>
    <t xml:space="preserve">Защита прав потребителей с образцами заявлений,измен.дп</t>
  </si>
  <si>
    <t xml:space="preserve">Харченко А.А.</t>
  </si>
  <si>
    <t xml:space="preserve">авт.-сост.</t>
  </si>
  <si>
    <t xml:space="preserve">978-5-222-34683-9</t>
  </si>
  <si>
    <t xml:space="preserve">УТ-00115749</t>
  </si>
  <si>
    <t xml:space="preserve">07628</t>
  </si>
  <si>
    <t xml:space="preserve">УТ-00114555</t>
  </si>
  <si>
    <t xml:space="preserve">9785222346839</t>
  </si>
  <si>
    <t xml:space="preserve">Настоящее издание содержит текст закона Российской Федерации «О защите прав потребителей» и учитывает все имеющиеся изменения и дополнения, в том числе принятые 08.12.2020 года. В книгу включены примерные (типовые) формы исковых заявлений и претензий, которые помогут потребителям правильно составить документы при обращении в соответствующие органы для защиты их интересов при приобретении товаров (работ, услуг) ненадлежащего качества и небезопасных для жизни и здоровья.</t>
  </si>
  <si>
    <t xml:space="preserve">Инструкция по противодействию терроризму и действ</t>
  </si>
  <si>
    <t xml:space="preserve">978-5-222-32828-6</t>
  </si>
  <si>
    <t xml:space="preserve">О0114177</t>
  </si>
  <si>
    <t xml:space="preserve">УТ-00018189</t>
  </si>
  <si>
    <t xml:space="preserve">0784</t>
  </si>
  <si>
    <t xml:space="preserve">9785222328286</t>
  </si>
  <si>
    <t xml:space="preserve">Предлагаемая инструкция универсальна и разработана на основе рекомендаций Службы по борьбе с терроризмом Управления ФСБ России. Она позволит сотрудникам организаций правильно ориентироваться и действовать в экстремальных и чрезвычайных ситуациях, а также обеспечить условия, способствующие расследованию преступлений правоохранительными органами. Сборник включает также законы «О противодействии терроризму» и «О противодействии экстремизму» и общую концепцию противодействия терроризму в Российской Федерации. Нормативные правовые акты приведены по состоянию на июнь 2019 г.</t>
  </si>
  <si>
    <t xml:space="preserve">Книга отзывов, жалоб и предложений с коммент.дп</t>
  </si>
  <si>
    <t xml:space="preserve">978-5-222-34687-7</t>
  </si>
  <si>
    <t xml:space="preserve">УТ-00115827</t>
  </si>
  <si>
    <t xml:space="preserve">О0088508</t>
  </si>
  <si>
    <t xml:space="preserve">9785222346877</t>
  </si>
  <si>
    <t xml:space="preserve">Книга отзывов, жалоб и предложений с комментариями юриста — один из основных инструментов отчетности в предприятиях розничной торговли и сферы услуг. Предназначена для быстрого реагирования на нарушения в обслуживании.</t>
  </si>
  <si>
    <t xml:space="preserve">Конституция Российской Федерации:новая редакция:с измен.1 июля 2020 г.дп</t>
  </si>
  <si>
    <t xml:space="preserve">978-5-222-34592-4</t>
  </si>
  <si>
    <t xml:space="preserve">УТ-00115512</t>
  </si>
  <si>
    <t xml:space="preserve">0734</t>
  </si>
  <si>
    <t xml:space="preserve">УТ-00114980</t>
  </si>
  <si>
    <t xml:space="preserve">9785222345924</t>
  </si>
  <si>
    <t xml:space="preserve">Настоящее издание содержит текст основного закона страны — Конституции Российской Федерации с изменениями, одобренными в ходе общероссийского голосования 1 июля 2020 года. </t>
  </si>
  <si>
    <t xml:space="preserve">Новое пенсионное законодательство на 06.03.19</t>
  </si>
  <si>
    <t xml:space="preserve">978-5-222-32508-7</t>
  </si>
  <si>
    <t xml:space="preserve">О0113549</t>
  </si>
  <si>
    <t xml:space="preserve">УТ-00018818</t>
  </si>
  <si>
    <t xml:space="preserve">0768</t>
  </si>
  <si>
    <t xml:space="preserve">9785222325087</t>
  </si>
  <si>
    <t xml:space="preserve">В сборник вошли Федеральные законы «О государственном пенсионном обеспечении в Российской Федерации» № 166-ФЗ, «О страховых пенсиях» № 400-ФЗ и «О накопительной пенсии» № 424-ФЗ.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 том числе последних обновлений, вступивших в силу с 6 марта 2019 г.</t>
  </si>
  <si>
    <t xml:space="preserve">Новые правила продажи алкогольной продукции</t>
  </si>
  <si>
    <t xml:space="preserve">978-5-222-31737-2</t>
  </si>
  <si>
    <t xml:space="preserve">О0102554</t>
  </si>
  <si>
    <t xml:space="preserve">УТ-00022105</t>
  </si>
  <si>
    <t xml:space="preserve">076</t>
  </si>
  <si>
    <t xml:space="preserve">9785222317372</t>
  </si>
  <si>
    <t xml:space="preserve">Издание содержит комментарии к официальному тексту Федерального закона "О государственном регулировании производства и оборота этилового спирта, алкогольной и спиртосодержащей продукции...", касающиеся всех актуальных, состоявшихся 01.01.2018 г., 01.07.2018 г. и 04.08.2018 г. и будущих изменений, наступающих 01.01.2019 г.</t>
  </si>
  <si>
    <t xml:space="preserve">О ведении гражданами садоводства и огородничест.дп</t>
  </si>
  <si>
    <t xml:space="preserve">978-5-222-32692-3</t>
  </si>
  <si>
    <t xml:space="preserve">О0113923</t>
  </si>
  <si>
    <t xml:space="preserve">УТ-00018443</t>
  </si>
  <si>
    <t xml:space="preserve">О0102538</t>
  </si>
  <si>
    <t xml:space="preserve">9785222326923</t>
  </si>
  <si>
    <t xml:space="preserve">Настоящее издание посвящено Федеральному закону № 217-ФЗ "О ведении гражданами садоводства и огородничества для собственных нужд и о внесении изменений в отдельные законодательные акты РФ", чьи положения вступили в силу 1 января 2019 года и затрагивают фактически каждого второго жителя страны. Текст закона предварен комментариями опытного юриста, анализирующего специфику нового правового регулирования сферы садоводства и огородничества.</t>
  </si>
  <si>
    <t xml:space="preserve">О воинской обязанности и военной службе:ФЗ № 53.Положение о порядке прохождения</t>
  </si>
  <si>
    <t xml:space="preserve">978-5-222-33416-4</t>
  </si>
  <si>
    <t xml:space="preserve">УТ-00112064</t>
  </si>
  <si>
    <t xml:space="preserve">061</t>
  </si>
  <si>
    <t xml:space="preserve">9785222334164</t>
  </si>
  <si>
    <t xml:space="preserve">О воинской обязанности и военной службе: Федеральный закон от 28.03.1998 № 53-ФЗ (ред. от 16.12.2019) и Положение о порядке прохождения военной службы от 16.09.1999 № 1237 (ред. от 31.12.2019)</t>
  </si>
  <si>
    <t xml:space="preserve">О статусе военнослужащих: ФЗ № 76</t>
  </si>
  <si>
    <t xml:space="preserve">978-5-222-33422-5</t>
  </si>
  <si>
    <t xml:space="preserve">УТ-00112063</t>
  </si>
  <si>
    <t xml:space="preserve">9785222334225</t>
  </si>
  <si>
    <t xml:space="preserve">Федеральный закон № 76-ФЗ (ред. от 02.12.2019)</t>
  </si>
  <si>
    <t xml:space="preserve">О чем вам не расскажут коммунальщики</t>
  </si>
  <si>
    <t xml:space="preserve">Бурняшев Д.В.</t>
  </si>
  <si>
    <t xml:space="preserve">978-5-222-31697-9</t>
  </si>
  <si>
    <t xml:space="preserve">О0111226</t>
  </si>
  <si>
    <t xml:space="preserve">УТ-00021137</t>
  </si>
  <si>
    <t xml:space="preserve">098</t>
  </si>
  <si>
    <t xml:space="preserve">9785222316979</t>
  </si>
  <si>
    <t xml:space="preserve">Сфера жилищно-коммунального хозяйства является наиболее сложной для населения. Многие аспекты так и остаются не проясненными. Данная книга ответит на множество вопросов и раскроет систему ЖКХ изнутри, поможет понять сущность многих явлений в ЖКХ. Прочитав книгу, каждый житель многоэтажек сможет по-другому взглянуть на сферу ЖКХ и применить полученные навыки при контроле за управляющими организациями, а также решить для себя, как управлять домом.</t>
  </si>
  <si>
    <t xml:space="preserve">Общевоинские уставы Вооруженных Сил РФ:ред.21 г.</t>
  </si>
  <si>
    <t xml:space="preserve">978-5-222-34872-7</t>
  </si>
  <si>
    <t xml:space="preserve">УТ-00115667</t>
  </si>
  <si>
    <t xml:space="preserve">Военное дело.ОБЖ</t>
  </si>
  <si>
    <t xml:space="preserve">9785222348727</t>
  </si>
  <si>
    <t xml:space="preserve">В книге приведены полные тексты Общевоинских уставов Вооруженных Сил Российской Федерации (в редакции от 01.02.2021): Устава внутренней службы, Дисциплинарного устава, Устава гарнизонной и караульной служб, Устава военной полиции и Строевого устава. Для военнослужащих, курсантов и слушателей военно-учебных заведений, а также граждан, обучающихся в военных учебных центрах при образовательных организациях и проходящих военные сборы.</t>
  </si>
  <si>
    <t xml:space="preserve">Правила пожарной безопасности в РФ:сбор.правил дп</t>
  </si>
  <si>
    <t xml:space="preserve">978-5-222-32275-8</t>
  </si>
  <si>
    <t xml:space="preserve">О0111309</t>
  </si>
  <si>
    <t xml:space="preserve">УТ-00021058</t>
  </si>
  <si>
    <t xml:space="preserve">282</t>
  </si>
  <si>
    <t xml:space="preserve">О0102688</t>
  </si>
  <si>
    <t xml:space="preserve">9785222322758</t>
  </si>
  <si>
    <t xml:space="preserve">В издании представлен текст актуализированной редакции Федерального закона «О пожарной безопасности» и комментарии к нему на 1 января 2019 года. Для руководителей предприятий и организаций, лиц, ответственных за пожарную безопасность, а также всех интересующихся данной проблематикой.</t>
  </si>
  <si>
    <t xml:space="preserve">Правила продажи медицин.изделий и отпуска лекарст</t>
  </si>
  <si>
    <t xml:space="preserve">978-5-222-32829-3</t>
  </si>
  <si>
    <t xml:space="preserve">О0114176</t>
  </si>
  <si>
    <t xml:space="preserve">УТ-00018190</t>
  </si>
  <si>
    <t xml:space="preserve">300</t>
  </si>
  <si>
    <t xml:space="preserve">9785222328293</t>
  </si>
  <si>
    <t xml:space="preserve">В издании собраны основные правовые акты, регулирующие правила торговли медицинскими изделиями и лекарственными средствами, а именно: Федеральный закон «Об обращении лекарственных средств»; Приказ Минздрава России «Об утверждении правил отпуска лекарственных препаратов для медицинского применения». Сборник будет полезен всем гражданам, но прежде всего индивидуальным предпринимателям, торгующим медицинскими и лекарственными средствами, сотрудникам системы здравоохранения и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июнь 2019 г.</t>
  </si>
  <si>
    <t xml:space="preserve">Правила продажи отдельных видов товаров         .</t>
  </si>
  <si>
    <t xml:space="preserve">978-5-222-32946-7</t>
  </si>
  <si>
    <t xml:space="preserve">О0114115</t>
  </si>
  <si>
    <t xml:space="preserve">УТ-00018252</t>
  </si>
  <si>
    <t xml:space="preserve">284</t>
  </si>
  <si>
    <t xml:space="preserve">О0066054</t>
  </si>
  <si>
    <t xml:space="preserve">9785222329467</t>
  </si>
  <si>
    <t xml:space="preserve">Постановление Правительства РФ от 19.01.1998 № 55 (с последними изменениями)</t>
  </si>
  <si>
    <t xml:space="preserve">Правила продажи отдельных видов товаров дп</t>
  </si>
  <si>
    <t xml:space="preserve">978-5-222-33713-4</t>
  </si>
  <si>
    <t xml:space="preserve">УТ-00114448</t>
  </si>
  <si>
    <t xml:space="preserve">9785222337134</t>
  </si>
  <si>
    <t xml:space="preserve">Правила торговли в РФ в 2021 г.:сборник норматив.-прав.док.</t>
  </si>
  <si>
    <t xml:space="preserve">978-5-222-34681-5</t>
  </si>
  <si>
    <t xml:space="preserve">УТ-00115660</t>
  </si>
  <si>
    <t xml:space="preserve">9785222346815</t>
  </si>
  <si>
    <t xml:space="preserve">В данное издание включены правила и законодательные акты, регулирующие отношения между покупателями и продавцами при продаже различных видов товаров. Содержит правила продажи как продовольственных, так и непродовольственных товаров. Кроме того, представлены перечни, регулирующие возможность возврата (замены) товара. Издание предназначено для специалистов розничной и мелкорозничной торговли, а также покупателей. Материал подготовлен с учетом последних актуальных изменений от 31.12.2020 г.</t>
  </si>
  <si>
    <t xml:space="preserve">Санитарно-эпидемиолог.требования к организ.торг.дп</t>
  </si>
  <si>
    <t xml:space="preserve">978-5-222-32501-8</t>
  </si>
  <si>
    <t xml:space="preserve">О0111307</t>
  </si>
  <si>
    <t xml:space="preserve">УТ-00021060</t>
  </si>
  <si>
    <t xml:space="preserve">303</t>
  </si>
  <si>
    <t xml:space="preserve">О0102689</t>
  </si>
  <si>
    <t xml:space="preserve">9785222325018</t>
  </si>
  <si>
    <t xml:space="preserve">Издание содержит "Санитарно-эпидемиологические требования к организациям торговли и обороту в них продовольственного сырья и пищевых продуктов (Санитарно-эпидемиологические правила СП 2.3.6.1066-01)". Текст правил дополнен комментариями и пояснениями юриста, а также "Гигиеническими требованиями безопасности и пищевой ценности пищевых продуктов".</t>
  </si>
  <si>
    <t xml:space="preserve">СанПиН 2.4.5.2409-08.Санитарно-эпидемиолог.требования к организации питания обучающихся</t>
  </si>
  <si>
    <t xml:space="preserve">978-5-222-33423-2</t>
  </si>
  <si>
    <t xml:space="preserve">УТ-00112059</t>
  </si>
  <si>
    <t xml:space="preserve">9785222334232</t>
  </si>
  <si>
    <t xml:space="preserve">в ред. Постановления Главного государственного санитарного врача РФ от 25.03.2019 № 6 (с изменениями и дополнениями, вступившими в силу с 01.01.2020</t>
  </si>
  <si>
    <t xml:space="preserve">Суверенный интернет:какие нововведения ждут Росси</t>
  </si>
  <si>
    <t xml:space="preserve">978-5-222-32831-6</t>
  </si>
  <si>
    <t xml:space="preserve">О0114178</t>
  </si>
  <si>
    <t xml:space="preserve">УТ-00018188</t>
  </si>
  <si>
    <t xml:space="preserve">07690</t>
  </si>
  <si>
    <t xml:space="preserve">9785222328316</t>
  </si>
  <si>
    <t xml:space="preserve">Закон об устойчивом функционировании российского сегмента Интернета принят Госдумой и вступит в силу уже 1 ноября 2019 года. Данное издание содержит не только текст закона, но также комментарии и пояснения юриста о возможных последствиях реализации данного закона в России. Издание актуализировано на июнь 2019 года.</t>
  </si>
  <si>
    <t xml:space="preserve">Зачет и экзамен</t>
  </si>
  <si>
    <t xml:space="preserve">Культурология: учебный справочник</t>
  </si>
  <si>
    <t xml:space="preserve">Д.В. Волкова, И.В. Топчий</t>
  </si>
  <si>
    <t xml:space="preserve">978-5-222-33414-0</t>
  </si>
  <si>
    <t xml:space="preserve">УТ-00115208</t>
  </si>
  <si>
    <t xml:space="preserve">002</t>
  </si>
  <si>
    <t xml:space="preserve">9785222334140</t>
  </si>
  <si>
    <t xml:space="preserve">Справочник по культурологии является учебным пособием, предназначенным для учащихся высших и средних учебных заведений. Данное учебное пособие может быть использовано для подготовки к семинарским занятиям, зачетам, экзаменам, контрольным работам по дисциплинам «Культурология», «История искусств», «Мировая культура и цивилизации», «Искусство», «Мировая культура и искусство». Статьи расположены в алфавитном порядке, что делает справочник удобным и незаменимым для обучающихся. Справочник также будет полезен широкому кругу читателей, интересующихся вопросами культуры и искусства. </t>
  </si>
  <si>
    <t xml:space="preserve">Педагогика: курс лекций</t>
  </si>
  <si>
    <t xml:space="preserve">и др.; под ред. А.М. Руденко</t>
  </si>
  <si>
    <t xml:space="preserve">978-5-222-33293-1</t>
  </si>
  <si>
    <t xml:space="preserve">УТ-00114394</t>
  </si>
  <si>
    <t xml:space="preserve">40</t>
  </si>
  <si>
    <t xml:space="preserve">9785222332931</t>
  </si>
  <si>
    <t xml:space="preserve">В данном учебном пособии, написанном в соответствии с требованиями Федерального государственного образовательного стандарта, освещаются все необходимые для изучения вопросы и проблемы, рассматриваемые в рамках педагогики, в том числе общие основы педагогики как науки, педагогические способы развития личности, характеристика профессии и личности педагога. Особое внимание уделено изложению основ теории, методике и технологиям обучения и воспитания. Для студентов и преподавателей средних и высших учебных заведений, педагогов, психологов и всех интересующихся вопросами педагогики. </t>
  </si>
  <si>
    <t xml:space="preserve">Психология в схемах и таблицах: учеб.пособие дп</t>
  </si>
  <si>
    <t xml:space="preserve">В.В. Котлярова, М.М. Шубина; под ред. А.М. Руденко; гриф МАИТ</t>
  </si>
  <si>
    <t xml:space="preserve">978-5-222-34640-2</t>
  </si>
  <si>
    <t xml:space="preserve">УТ-00115459</t>
  </si>
  <si>
    <t xml:space="preserve">010</t>
  </si>
  <si>
    <t xml:space="preserve">УТ-00114621</t>
  </si>
  <si>
    <t xml:space="preserve">9785222346402</t>
  </si>
  <si>
    <t xml:space="preserve">В учебном пособии «Психология в схемах и таблицах», написанном в соответствии с требованиями Федерального государственного образовательного стандарта, отражены все необходимые для изучения вопросы и проблемы, рассматриваемые в рамках одноименной дисциплины. Кроме того, пособие содержит увлекательные рубрики «Знаете ли вы, что...», высказывания известных личностей.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представлен в виде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психологии, а также к зачету или экзамену. Каждый раздел заканчивается тестами для самоконтроля. В конце пособия приводятся ключи к тестам, глоссарии и рекомендуемая литература. Для студентов и преподавателей высших учебных заведений, психологов, а также для всех читателей, интересующихся вопросами психологии. </t>
  </si>
  <si>
    <t xml:space="preserve">Психология: конспект лекций</t>
  </si>
  <si>
    <t xml:space="preserve">и др.; отв.ред.Л.Д. Столяренко; гриф РНЦ РАО </t>
  </si>
  <si>
    <t xml:space="preserve">978-5-222-33806-3</t>
  </si>
  <si>
    <t xml:space="preserve">УТ-00114620</t>
  </si>
  <si>
    <t xml:space="preserve">9785222338063</t>
  </si>
  <si>
    <t xml:space="preserve">Учебное пособие написано в соответствии с компетенциями Федерального государственного образовательного стандарта РФ. Оно призвано помочь студентам вузов, изучающим дисциплину «Психология», эффективно и в короткий срок подготовиться к семинарским и практическим занятиям, а также к сдаче экзаменов или зачетов по этому предмету Материал легко усваивается и быстро запоминается. Для бакалавров и студентов высших учебных заведений, педагогов и всех интересующихся вопросами психологии.</t>
  </si>
  <si>
    <t xml:space="preserve">Философия:конспект лек.</t>
  </si>
  <si>
    <t xml:space="preserve">и др.; отв.ред. А.М. Руденко; гриф УМО РАЕ</t>
  </si>
  <si>
    <t xml:space="preserve">978-5-222-33808-7</t>
  </si>
  <si>
    <t xml:space="preserve">УТ-00114629</t>
  </si>
  <si>
    <t xml:space="preserve">9785222338087</t>
  </si>
  <si>
    <t xml:space="preserve">Данный конспект лекций по философии представляет собой систематизированное изложение научно обоснованных знаний в области философии от ее возникновения до наших дней. Именно эта особенность расширяет диапазон аудитории, которой может быть интересно учебное пособие «Философия: конспект лекций» — от студентов до всех интересующихся проблемами философии. Пособие «Философия: конспект лекций» ориентировано на формирование у студентов стройной системы философских знаний, научного мировоззрения, выработки умений философского анализа явлений природы, общественной жизни, способностей к самостоятельному мышлению; освоение категориально-понятийного аппарата; усвоение методов познавательной деятельности; развитие умения логично формулировать, излагать и аргументированно отстаивать собственное видение проблем и способов их разрешения; применение философских принципов и законов, форм и методов познания в профессиональной деятельности. Степень освещения практических вопросов отличается безукоризненностью, поскольку весь материал изложен четко, кратко и доступно представлен в виде информативно ёмких конспектов лекций, что способствует его эффективному усвоению и быстрому запоминанию, позволяет экономить время и в предельно быстрый срок готовиться к семинарским и практическим занятиям по философии, а также к зачету или экзамену. Для бакалавров, студентов и преподавателей философских дисциплин, а также всех интересующихся вечными и современными проблемами философии. </t>
  </si>
  <si>
    <t xml:space="preserve">Экономическая социология: учеб. пособ.</t>
  </si>
  <si>
    <t xml:space="preserve">Мерзаканов С.А.</t>
  </si>
  <si>
    <t xml:space="preserve">и др.;отв.ред.К.В.Воденко;гриф Рос.соц.ассоциациии</t>
  </si>
  <si>
    <t xml:space="preserve">978-5-222-31712-9</t>
  </si>
  <si>
    <t xml:space="preserve">О0102524</t>
  </si>
  <si>
    <t xml:space="preserve">УТ-00022135</t>
  </si>
  <si>
    <t xml:space="preserve">0141</t>
  </si>
  <si>
    <t xml:space="preserve">9785222317129</t>
  </si>
  <si>
    <t xml:space="preserve">В учебном пособии, написанном в соответствии с компетенциями Федеральных государственных образовательных стандартов РФ по укрупненным группам направлений подготовки бакалавров 38.00.00 Экономика и управление и 39.00.00 Социология и социальная работа, рассматриваются теория и методология экономической социологии, проблемы развития и функционирования экономических институтов, вопросы, связанные с экономической культурой и др. Книга предназначена для студентов и преподавателей экономических и социологических направлений подготовки.</t>
  </si>
  <si>
    <t xml:space="preserve">Звезды психологии</t>
  </si>
  <si>
    <t xml:space="preserve">Детская ревность:особенности воспитания нескол.дп</t>
  </si>
  <si>
    <t xml:space="preserve">Паевская В.</t>
  </si>
  <si>
    <t xml:space="preserve">Изд. 4-е, доработ. и испр.</t>
  </si>
  <si>
    <t xml:space="preserve">978-5-222-32822-4</t>
  </si>
  <si>
    <t xml:space="preserve">О0114040</t>
  </si>
  <si>
    <t xml:space="preserve">УТ-00018327</t>
  </si>
  <si>
    <t xml:space="preserve">480</t>
  </si>
  <si>
    <t xml:space="preserve">О0102036</t>
  </si>
  <si>
    <t xml:space="preserve">9785222328224</t>
  </si>
  <si>
    <t xml:space="preserve">Родителям, воспитывающим более одного ребенка в семье, рано или поздно приходится задуматься об отношениях между детьми. Большинство родителей хотят вырастить братьев и сестер дружными, любящими друг друга, умеющими поддержать в различных ситуациях. Но порой это кажется непосильным трудом, особенно когда слышишь вопли из детской комнаты или разнимаешь драку. Из этой книги вы узнаете, как выстраивать личностные границы детей, чтобы каждый из них комфортно чувствовал себя и понимал, что мама любит его не меньше, чем братика или сестричку. Если вы беременны следующим ребенком, эта книга поможет вам избежать большинства ошибок родителей и подготовить старшего ребенка к появлению младшего. Если у вас уже несколько детей — эта книга откроет нюансы, устранив которые вы сможете по-новому выстроить взаимодействие с детьми.</t>
  </si>
  <si>
    <t xml:space="preserve">Я плохая мама?:как воспитать ребенка (подар)</t>
  </si>
  <si>
    <t xml:space="preserve">Изд. 8-е, испр.</t>
  </si>
  <si>
    <t xml:space="preserve">978-5-222-32504-9</t>
  </si>
  <si>
    <t xml:space="preserve">О0111338</t>
  </si>
  <si>
    <t xml:space="preserve">УТ-00021029</t>
  </si>
  <si>
    <t xml:space="preserve">0130</t>
  </si>
  <si>
    <t xml:space="preserve">9785222325049</t>
  </si>
  <si>
    <t xml:space="preserve">Самый дорогой товар сегодня — это время, из-за его нехватки мы очень многое упускаем в жизни. Мы вынуждены жестко расставлять приоритеты, уделяя максимум внимания удовлетворению базовых потребностей семьи и зачастую забывая о не менее важных вопросах воспитания. Эта книга научит вас видеть в воспитании ребенка приоритеты и распределять свое время таким образом, чтобы ребенок с вашей помощью развивался максимально гармонично при минимальных затратах времени. С ее помощью процесс воспитания ребенка станет удовольствием, интересным и полезным для обеих сторон. Улучшенное издание, в более прочном и привлекательном переплете и на высококачественной бумаге.</t>
  </si>
  <si>
    <t xml:space="preserve">Я плохая мама?:как воспитать ребенка дп</t>
  </si>
  <si>
    <t xml:space="preserve">978-5-222-32699-2</t>
  </si>
  <si>
    <t xml:space="preserve">О0113941</t>
  </si>
  <si>
    <t xml:space="preserve">УТ-00018425</t>
  </si>
  <si>
    <t xml:space="preserve">О0094144</t>
  </si>
  <si>
    <t xml:space="preserve">9785222326992</t>
  </si>
  <si>
    <t xml:space="preserve">Самый дорогой товар сегодня — это время, из-за его нехватки мы очень многое упускаем в жизни. Мы вынуждены жестко расставлять приоритеты, уделяя максимум внимания удовлетворению базовых потребностей семьи и зачастую забывая о не менее важных вопросах воспитания. Эта книга научит вас видеть в воспитании ребенка приоритеты и распределять свое время таким образом, чтобы ребенок с вашей помощью развивался максимально гармонично при минимальных затратах времени. С ее помощью процесс воспитания ребенка станет удовольствием, интересным и полезным для обеих сторон.</t>
  </si>
  <si>
    <t xml:space="preserve">Звезды эзотерики</t>
  </si>
  <si>
    <t xml:space="preserve">Негативные магические воздействия:сглазы,проклятия</t>
  </si>
  <si>
    <t xml:space="preserve">Склярова В.</t>
  </si>
  <si>
    <t xml:space="preserve">цел.+серебро</t>
  </si>
  <si>
    <t xml:space="preserve">978-5-222-29965-4</t>
  </si>
  <si>
    <t xml:space="preserve">О0113959</t>
  </si>
  <si>
    <t xml:space="preserve">УТ-00018407</t>
  </si>
  <si>
    <t xml:space="preserve">0014</t>
  </si>
  <si>
    <t xml:space="preserve">9785222299654</t>
  </si>
  <si>
    <t xml:space="preserve">Как защититься от магического и колдовского негативного воздействия? Снять с себя любую порчу и негатив? И как поставить прочную защиту от любых влияний извне? Эта книга поможет снять порчу и сглаз, поставив надежный барьер между человеком и магическим миром, укрепить физическое и психическое здоровье. Один из самых опытных тарологов-магов, автор более пятидесяти работ, разработавшая оригинальные авторские методики, охотно поделится своими знаниями и практическим опытом.</t>
  </si>
  <si>
    <t xml:space="preserve">Таро:большая книга раскладов на все случаи жизни</t>
  </si>
  <si>
    <t xml:space="preserve">978-5-222-29975-3</t>
  </si>
  <si>
    <t xml:space="preserve">О0101691</t>
  </si>
  <si>
    <t xml:space="preserve">УТ-00022475</t>
  </si>
  <si>
    <t xml:space="preserve">00143</t>
  </si>
  <si>
    <t xml:space="preserve">9785222299753</t>
  </si>
  <si>
    <t xml:space="preserve">Вера Склярова — таролог с 30-летним стажем, автор уникальных раскладов "Таро Шекспира", "Таро Теней", "Таро Парацельса", "Таро Сновидений Нострадамуса "и многих других. Настоящее издание представляет собой наиболее полную энциклопедию раскладов, которые рассматриваются на примере Золотого (классического) Таро. Обращаем ваше внимание на то, что все расклады разработаны лично В. Скляровой и нигде более в литературе не встречаются. Информация, содержащаяся в книге, является базовой в системе прорицаний на Таро. Рекомендуется в качестве справочного пособия при работе с колодами разных типов.</t>
  </si>
  <si>
    <t xml:space="preserve">Звонок на урок</t>
  </si>
  <si>
    <t xml:space="preserve">История России в кармане:справочник для 7-11 кл.дп</t>
  </si>
  <si>
    <t xml:space="preserve">978-5-222-32016-7</t>
  </si>
  <si>
    <t xml:space="preserve">О0102736</t>
  </si>
  <si>
    <t xml:space="preserve">УТ-00021923</t>
  </si>
  <si>
    <t xml:space="preserve">О0094001</t>
  </si>
  <si>
    <t xml:space="preserve">9785222320167</t>
  </si>
  <si>
    <t xml:space="preserve">В справочнике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В учебном пособии даны сводные таблицы, а также включены значимые даты всемирной истории. Пособие предназначено в помощь при подготовке учащимися общеобразовательных школ к ОГЭ и ЕГЭ, для студентов колледжей и вузов к экзаменам по истории России, а также для преподавателей. Предлагаемый материал также поможет при подготовке к урокам и практическим занятиям.</t>
  </si>
  <si>
    <t xml:space="preserve">Литературные аргументы в кармане дп</t>
  </si>
  <si>
    <t xml:space="preserve">978-5-222-32250-5</t>
  </si>
  <si>
    <t xml:space="preserve">О0111203</t>
  </si>
  <si>
    <t xml:space="preserve">УТ-00021160</t>
  </si>
  <si>
    <t xml:space="preserve">О0102735</t>
  </si>
  <si>
    <t xml:space="preserve">9785222322505</t>
  </si>
  <si>
    <t xml:space="preserve">Книга предназначена для подготовки к сдаче ЕГЭ по русскому языку. Она включает в себя план-схему сочинения для ЕГЭ, образцы сочинений и большой банк литературных аргументов по различным проблемам, поставленным в текстах ЕГЭ. Все литературные примеры разделены тематически. Так, в сборнике представлены следующие темы: "Природа и животные", "Наука, искусство, культура", "Человек в социуме", "Семья, дом и быт", "Морально-этические проблемы", "Философский взгляд на мир, жизнь и человека", "Родина, патриотизм, война". В каждой теме есть несколько четко сформулированных проблем. Литературные примеры сопровождаются небольшим комментарием, в котором кратко изложен сюжет, дана характеристика героев, обозначена авторская позиция. В качестве литературных аргументов предлагаются произведения русской классической литературы, тексты мировой литературы, лирические произведения, статьи и очерки. Книга будет полезна школьникам, абитуриентам, преподавателям.</t>
  </si>
  <si>
    <t xml:space="preserve">Математика в кармане:справочник для 7-11 клас.дп</t>
  </si>
  <si>
    <t xml:space="preserve">Белых С.В.</t>
  </si>
  <si>
    <t xml:space="preserve">978-5-222-32279-6</t>
  </si>
  <si>
    <t xml:space="preserve">О0105389</t>
  </si>
  <si>
    <t xml:space="preserve">УТ-00021631</t>
  </si>
  <si>
    <t xml:space="preserve">О0094006</t>
  </si>
  <si>
    <t xml:space="preserve">9785222322796</t>
  </si>
  <si>
    <t xml:space="preserve">Книга содержит справочные материалы по алгебре, началам математического анализа и геометрии за курс средней школы. Данное справочное пособие предназначено прежде всего для выпускников средних общеобразовательных учреждений и абитуриентов, а также для учителей.</t>
  </si>
  <si>
    <t xml:space="preserve">Обществознание в кармане:справ.для 7-11 классов дп</t>
  </si>
  <si>
    <t xml:space="preserve">978-5-222-32015-0</t>
  </si>
  <si>
    <t xml:space="preserve">О0102737</t>
  </si>
  <si>
    <t xml:space="preserve">УТ-00021922</t>
  </si>
  <si>
    <t xml:space="preserve">О0094002</t>
  </si>
  <si>
    <t xml:space="preserve">9785222320150</t>
  </si>
  <si>
    <t xml:space="preserve">Данное учебное пособие предназначено для выпускников средних школ, учащихся СПО и абитуриентов вузов для подготовки к ОГЭ и ЕГЭ по обществознанию. В пособии представлен материал в виде теоретических положений по отдельным темам курса согласно кодификатору ЕГЭ по обществознанию 2018. Данное пособие адресовано не только учащимся, которые желают самостоятельно систематизировать и контролировать знания при подготовке к экзамену, но и учителям средних школ, репетиторам и преподавателям факультетов довузовской подготовки в качестве дополнительной литературы. Изучение теоретическ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устному собеседованию или письменному экзамену.</t>
  </si>
  <si>
    <t xml:space="preserve">Сочинение в кармане дп</t>
  </si>
  <si>
    <t xml:space="preserve">978-5-222-32280-2</t>
  </si>
  <si>
    <t xml:space="preserve">О0105390</t>
  </si>
  <si>
    <t xml:space="preserve">УТ-00021630</t>
  </si>
  <si>
    <t xml:space="preserve">О0096650</t>
  </si>
  <si>
    <t xml:space="preserve">9785222322802</t>
  </si>
  <si>
    <t xml:space="preserve">Если вам нужно написать сочинение, реферат, статью по литературе и у вас нет времени сидеть в библиотеке, а недавно купленные учебники смущают вас объемом и академичностью своего стиля, то эта книга для вас. Кратко, ясно, логично и в доступной форме в ней изложен материал по курсу русской литературы XIX века — дан анализ произведений Грибоедова, Пушкина, Лермонтова, Гоголя. Тургенева, Гончарова, Тютчева, Толстого, Достоевского, Чехова.</t>
  </si>
  <si>
    <t xml:space="preserve">Топики по английскому языку в кармане дп</t>
  </si>
  <si>
    <t xml:space="preserve">978-5-222-33256-6</t>
  </si>
  <si>
    <t xml:space="preserve">О0114558</t>
  </si>
  <si>
    <t xml:space="preserve">УТ-00017806</t>
  </si>
  <si>
    <t xml:space="preserve">О0114331</t>
  </si>
  <si>
    <t xml:space="preserve">9785222332566</t>
  </si>
  <si>
    <t xml:space="preserve">Книга нацелена на широкий круг читателей. Она прекрасно подойдет учащимся, которые самостоятельно готовятся к ЕГЭ и ОГЭ по английскому языку, а также репетиторам, которые дают индивидуальные или групповые занятия, будет незаменимым помощником для учителей английского языка общеобразовательных учреждений. Книга может также заинтересовать всех, кто уже владеет языком на базовом уровне. Данный курс написан в соответствии с требованиями ФИПИ. Пособие посвящено устной части экзамена по английскому языку, а именно монологическому тематическому высказыванию. Цель издания — помочь учащимся 9— 11 классов развить навыки монологической речи для успешной сдачи итоговых экзаменов по английскому языку в формате ОГЭ и ЕГЭ. В сборник включены самые актуальные темы, указанные в кодификаторе, которые помогут сформировать необходимые навыки общения на иностранном языке и обогатить словарный запас учащихся. Книга состоит из нескольких разделов: «Средства массовой информации», «Досуг», «Взаимоотношения в семье» и другие. После каждого монологического высказывания читатель найдет перевод предложенного варианта ответа, что значительно упростит работу с текстом.</t>
  </si>
  <si>
    <t xml:space="preserve">Эссе по английскому языку в кармане</t>
  </si>
  <si>
    <t xml:space="preserve">978-5-222-32742-5</t>
  </si>
  <si>
    <t xml:space="preserve">О0114432</t>
  </si>
  <si>
    <t xml:space="preserve">УТ-00017932</t>
  </si>
  <si>
    <t xml:space="preserve">9785222327425</t>
  </si>
  <si>
    <t xml:space="preserve">Книга «Эссе по английскому в кармане» — это сборник структурированных сочинений-рассуждений на самые актуальные темы: «Отношения в семье», «Проблемы молодежи», «Досуг», «Изучение иностранных языков» и другие. Цель издания — выработка у выпускников основных навыков, таких, как творческое мышление, последовательное изложение мыслей и аргументирование высказывания, необходимых для успешной сдачи ЕГЭ, в соответствии с требованиями ФИПИ. Для облегчения задачи учащимся все эссе даны с переводом на русский язык. В предисловии изложен алгоритм по написанию эссе с рекомендациями по организации текста, учащиеся также найдут универсальные вводные предложения и средства логической связи, которые помогут структурировать речь и логично изложить мысли. Впоследствии, для удобства изучения материала, данные вставные эпизоды будут выделены курсивом. Материал нацелен, главным образом, на оптимизацию знаний учащихся выпускных классов с учетом требований ЕГЭ, подойдет для самостоятельной подготовки выпускников к тестированию. Книга будет незаменимым помощником для учителей английского языка общеобразовательных учреждений.</t>
  </si>
  <si>
    <t xml:space="preserve">Здравствуй,школа</t>
  </si>
  <si>
    <t xml:space="preserve">Дневник первоклассника:мои достижения и успехи дп</t>
  </si>
  <si>
    <t xml:space="preserve">978-5-222-29454-3</t>
  </si>
  <si>
    <t xml:space="preserve">О0089558</t>
  </si>
  <si>
    <t xml:space="preserve">УТ-00029989</t>
  </si>
  <si>
    <t xml:space="preserve">421</t>
  </si>
  <si>
    <t xml:space="preserve">О0089158</t>
  </si>
  <si>
    <t xml:space="preserve">9785222294543</t>
  </si>
  <si>
    <t xml:space="preserve">Дневник первоклассника — это собрание данных о достижениях и успехах ученика, ярких моментах жизни в первый год обучения в школе. В нем сохранится информация о результатах работы ребенка в  разных  сферах,   его  интересах   и  любимых  занятиях.</t>
  </si>
  <si>
    <t xml:space="preserve">Логические задания для 1 класса:орешки для ума дп</t>
  </si>
  <si>
    <t xml:space="preserve">Ефимова И.В.</t>
  </si>
  <si>
    <t xml:space="preserve">978-5-222-34629-7</t>
  </si>
  <si>
    <t xml:space="preserve">УТ-00115776</t>
  </si>
  <si>
    <t xml:space="preserve">О0057734</t>
  </si>
  <si>
    <t xml:space="preserve">9785222346297</t>
  </si>
  <si>
    <t xml:space="preserve">Пособие содержит систематизированные по типу логические задания и головоломки. Цель пособия — сформировать мышление детей младшего школьного возраста, развить смекалку, находчивость, научить решать нестандартные задачи. Задания поданы в игровой форме и предусматривают разные уровни сложности, что побуждает учеников повышать уровень знаний и умений. Задания на развитие логического мышления дают возможность своевременно выявить и устранить пробелы в знаниях и способствуют лучшему усвоению материала по школьной программе и формированию математических навыков. Пособие рекомендуется для занятий в общеобразовательных школах и для дополнительных занятий дома.</t>
  </si>
  <si>
    <t xml:space="preserve">Логические задания для 2 класса:орешки для ума дп</t>
  </si>
  <si>
    <t xml:space="preserve">Изд. 14-е</t>
  </si>
  <si>
    <t xml:space="preserve">978-5-222-34431-6</t>
  </si>
  <si>
    <t xml:space="preserve">УТ-00115300</t>
  </si>
  <si>
    <t xml:space="preserve">О0057748</t>
  </si>
  <si>
    <t xml:space="preserve">9785222344316</t>
  </si>
  <si>
    <t xml:space="preserve">Логические задания для 3 класса:орешки для ума дп</t>
  </si>
  <si>
    <t xml:space="preserve">978-5-222-33794-3</t>
  </si>
  <si>
    <t xml:space="preserve">УТ-00114648</t>
  </si>
  <si>
    <t xml:space="preserve">О0057749</t>
  </si>
  <si>
    <t xml:space="preserve">9785222337943</t>
  </si>
  <si>
    <t xml:space="preserve">Логические задания для 4 класса:орешки для ума дп</t>
  </si>
  <si>
    <t xml:space="preserve">978-5-222-34432-3</t>
  </si>
  <si>
    <t xml:space="preserve">УТ-00115347</t>
  </si>
  <si>
    <t xml:space="preserve">О0057750</t>
  </si>
  <si>
    <t xml:space="preserve">9785222344323</t>
  </si>
  <si>
    <t xml:space="preserve">Повышение скорости чтения дп</t>
  </si>
  <si>
    <t xml:space="preserve">М.А. Зотова</t>
  </si>
  <si>
    <t xml:space="preserve">Изд. 19-е</t>
  </si>
  <si>
    <t xml:space="preserve">978-5-222-34421-7</t>
  </si>
  <si>
    <t xml:space="preserve">УТ-00115228</t>
  </si>
  <si>
    <t xml:space="preserve">О0033932</t>
  </si>
  <si>
    <t xml:space="preserve">9785222344217</t>
  </si>
  <si>
    <t xml:space="preserve">Пособие «Повышение скорости чтения» создано с опорой на достижения психологической и педагогической науки в области воспитания и развития детей дошкольного и младшего школьного возрастов. Книга включает в себя программу, методику и детально разработанные материалы для каждого занятия, предусматривает разностороннее развитие детей, развитие тонкой моторики руки, развитие познавательных процессов — памяти, внимания, мышления. Пособие актуально и при работе с детьми, которые испытывают трудности в обучении чтению, а также позволяет увеличить скорость чтения учащихся 1-х - 5-х классов. Предназначено для родителей, воспитателей дошкольных учебных заведений, психологов и преподавателей начальной школы.</t>
  </si>
  <si>
    <t xml:space="preserve">Прописи. Английский язык дп</t>
  </si>
  <si>
    <t xml:space="preserve">Зиновьева Л.А.</t>
  </si>
  <si>
    <t xml:space="preserve">Изд. 24-е</t>
  </si>
  <si>
    <t xml:space="preserve">978-5-222-34430-9</t>
  </si>
  <si>
    <t xml:space="preserve">УТ-00115293</t>
  </si>
  <si>
    <t xml:space="preserve">О0060416</t>
  </si>
  <si>
    <t xml:space="preserve">9785222344309</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английского алфавита. Специально разработанные упражнения помогут детям сначала научиться прописывать буквы большого размера, а потом — стандартного.</t>
  </si>
  <si>
    <t xml:space="preserve">Прописи. Немецкий язык дп</t>
  </si>
  <si>
    <t xml:space="preserve">Литкевич Л.Л.</t>
  </si>
  <si>
    <t xml:space="preserve">978-5-222-34429-3</t>
  </si>
  <si>
    <t xml:space="preserve">УТ-00115273</t>
  </si>
  <si>
    <t xml:space="preserve">О0060415</t>
  </si>
  <si>
    <t xml:space="preserve">9785222344293</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немецкого алфавита. Специально разработанные упражнения помогут детям сначала научиться прописывать буквы большого размера, а потом — стандартного.</t>
  </si>
  <si>
    <t xml:space="preserve">Слоговые таблицы дп</t>
  </si>
  <si>
    <t xml:space="preserve">978-5-222-34416-3</t>
  </si>
  <si>
    <t xml:space="preserve">УТ-00115751</t>
  </si>
  <si>
    <t xml:space="preserve">О0111268</t>
  </si>
  <si>
    <t xml:space="preserve">9785222344163</t>
  </si>
  <si>
    <t xml:space="preserve">В пособии представлены слоговые таблицы, которые можно использовать для автоматизации навыка чтения детей дошкольного возраста  и  в период обучения  грамоте в первом классе. На страницах книги также помещены задания занимательного характера и столбики слогов для проверки скорости  чтения. Пособие может быть использовано для индивидуальной работы дома  взрослого с ребёнком. Рекомендовано ученикам начальной школы, педагогам, родителям.</t>
  </si>
  <si>
    <t xml:space="preserve">Игровые тесты</t>
  </si>
  <si>
    <t xml:space="preserve">Математика: 3-4 года</t>
  </si>
  <si>
    <t xml:space="preserve">Трясорукова Т.П.</t>
  </si>
  <si>
    <t xml:space="preserve">978-5-222-30940-7</t>
  </si>
  <si>
    <t xml:space="preserve">О0101697</t>
  </si>
  <si>
    <t xml:space="preserve">УТ-00022469</t>
  </si>
  <si>
    <t xml:space="preserve">9785222309407</t>
  </si>
  <si>
    <t xml:space="preserve">В пособии представлена система развивающей работы и мониторинга по формированию у детей 3-4 лет элементарных математических представлений. Предлагаемая система работы включает комплекс игровых заданий на основе наглядно-практических методов обучения. Книга рекомендована широкому кругу педагогов, проводящих развивающую работу с детьми дошкольного возраста, а также родителям.</t>
  </si>
  <si>
    <t xml:space="preserve">Математика: 4-5 лет дп</t>
  </si>
  <si>
    <t xml:space="preserve">Изд 2-е</t>
  </si>
  <si>
    <t xml:space="preserve">978-5-222-31273-5</t>
  </si>
  <si>
    <t xml:space="preserve">О0101682</t>
  </si>
  <si>
    <t xml:space="preserve">УТ-00022484</t>
  </si>
  <si>
    <t xml:space="preserve">О0093930</t>
  </si>
  <si>
    <t xml:space="preserve">9785222312735</t>
  </si>
  <si>
    <t xml:space="preserve">В пособии представлена система развивающей работы и мониторинга по формированию у детей 4-5 лет элементарных математических представлений. Предлагаемая система работы включает комплекс игровых заданий на основе наглядно-практических методов обучения детей элементарной математике. Книга рекомендована широкому кругу педагогов, проводящих развивающую работу с детьми дошкольного возраста, а также родителям.</t>
  </si>
  <si>
    <t xml:space="preserve">Окружающий мир: 3-4 года</t>
  </si>
  <si>
    <t xml:space="preserve">978-5-222-31007-6</t>
  </si>
  <si>
    <t xml:space="preserve">О0101696</t>
  </si>
  <si>
    <t xml:space="preserve">УТ-00022470</t>
  </si>
  <si>
    <t xml:space="preserve">9785222310076</t>
  </si>
  <si>
    <t xml:space="preserve">В пособии представлена система развивающей работы и мониторинга по формированию у детей 3-4 лет представлений об окружающем мире. Предлагаемая система включает комплекс игровых заданий на основе наглядно-практических методов обучения детей. Книга поможет взрослому (педагогу или родителю) оценить процесс становления детских представлений об окружающем мире, а также составить дальнейший развивающий маршрут по формированию у ребенка целостной картины окружающего мира.</t>
  </si>
  <si>
    <t xml:space="preserve">Развитие мышления и внимания: 3-4 года дп</t>
  </si>
  <si>
    <t xml:space="preserve">978-5-222-32945-0</t>
  </si>
  <si>
    <t xml:space="preserve">О0114154</t>
  </si>
  <si>
    <t xml:space="preserve">УТ-00018212</t>
  </si>
  <si>
    <t xml:space="preserve">О0101699</t>
  </si>
  <si>
    <t xml:space="preserve">9785222329450</t>
  </si>
  <si>
    <t xml:space="preserve">Интеллектуальное развитие - важная составляющая общего развития личности ребенка. Роль взрослого в процессе развития интеллектуальной сферы очень важна и значима. Предлагаемая книга игровых тестов поможем педагогам и родителям познакомиться с индивидуальными особенностями развития ребенка 3-4 лет, а также оценить динамику таких познавательных процессов, как внимание и мышление.</t>
  </si>
  <si>
    <t xml:space="preserve">Развитие речи: 3-4 года</t>
  </si>
  <si>
    <t xml:space="preserve">978-5-222-31025-0</t>
  </si>
  <si>
    <t xml:space="preserve">О0101698</t>
  </si>
  <si>
    <t xml:space="preserve">УТ-00022468</t>
  </si>
  <si>
    <t xml:space="preserve">9785222310250</t>
  </si>
  <si>
    <t xml:space="preserve">Речевое развитие - важная составляющая общего развития личности ребенка. Роль взрослого в процессе развития речевой сферы ребенка очень важна и значима. Предлагаемая книга игровых тестов поможет педагогам и родителям познакомиться с индивидуальными особенностями речевого развития ребенка 3-4 лет, а также составить дальнейший развивающий маршрут по формированию и обогащению словарного запаса малыша.</t>
  </si>
  <si>
    <t xml:space="preserve">Развитие речи:2-3 года дп</t>
  </si>
  <si>
    <t xml:space="preserve">978-5-222-32320-5</t>
  </si>
  <si>
    <t xml:space="preserve">О0111249</t>
  </si>
  <si>
    <t xml:space="preserve">УТ-00021116</t>
  </si>
  <si>
    <t xml:space="preserve">О0096234</t>
  </si>
  <si>
    <t xml:space="preserve">9785222323205</t>
  </si>
  <si>
    <t xml:space="preserve">Речевое развитие — важная составляющая общего развития личности ребенка. Роль взрослого в процессе развития речевой сферы ребенка не менее важна и значима. Предлагаемая книга игровых тестов поможет взрослому (педагогу или родителю) познакомиться с индивидуальными особенностями речевого развития ребенка 2-3 лет, а также составить дальнейший развивающий маршрут по формированию и обогащению словарного) запаса малыша.</t>
  </si>
  <si>
    <t xml:space="preserve">0-3</t>
  </si>
  <si>
    <t xml:space="preserve">Развитие речи:4-5 лет дп</t>
  </si>
  <si>
    <t xml:space="preserve">978-5-222-32315-1</t>
  </si>
  <si>
    <t xml:space="preserve">О0105491</t>
  </si>
  <si>
    <t xml:space="preserve">УТ-00021529</t>
  </si>
  <si>
    <t xml:space="preserve">О0094091</t>
  </si>
  <si>
    <t xml:space="preserve">9785222323151</t>
  </si>
  <si>
    <t xml:space="preserve">Речевое развитие — важная составляющая общего развития личности ребенка. Роль взрослого в процессе развития речевой сферы ребенка не менее важна и значима. Предлагаемая книга игровых тестов поможет взрослому (педагогу или родителю) познакомиться с индивидуальными особенностями речевого развития ребенка 4-5 лет, а также составить дальнейший развивающий маршрут по формированию и обогащению словарного запаса малыша.</t>
  </si>
  <si>
    <t xml:space="preserve">Игропёс</t>
  </si>
  <si>
    <t xml:space="preserve">Прятки задом наперед:готовимся к школе</t>
  </si>
  <si>
    <t xml:space="preserve">Майдельман О.</t>
  </si>
  <si>
    <t xml:space="preserve">978-5-222-33407-2</t>
  </si>
  <si>
    <t xml:space="preserve">УТ-00112069</t>
  </si>
  <si>
    <t xml:space="preserve">9785222334072</t>
  </si>
  <si>
    <t xml:space="preserve">Серия книг для детей 5—6 лет содержит эффективную методику поиска заданных букв, слов, цифр и геометрических фигур, которая способствует активному развитию внимания, логики, зрительного восприятия. С помощью этих заданий ребёнок легко и быстро осваивает буквы, тренирует навык чтения, запоминает цифры и геометрические фигуры. В книгах приведены разнообразные виды упражнений: квадраты, букволенты, шифровки по цифрам и многое другое. Сопутствующие задания позволят расширить знания об окружающем мире и развить речь. </t>
  </si>
  <si>
    <t xml:space="preserve">Прятки с буквами:готовимся к школе</t>
  </si>
  <si>
    <t xml:space="preserve">978-5-222-33405-8</t>
  </si>
  <si>
    <t xml:space="preserve">УТ-00112070</t>
  </si>
  <si>
    <t xml:space="preserve">9785222334058</t>
  </si>
  <si>
    <t xml:space="preserve">Прятки с геометрическими фигурами:готовимся к школе</t>
  </si>
  <si>
    <t xml:space="preserve">978-5-222-33406-5</t>
  </si>
  <si>
    <t xml:space="preserve">УТ-00112072</t>
  </si>
  <si>
    <t xml:space="preserve">9785222334065</t>
  </si>
  <si>
    <t xml:space="preserve">Прятки с цифрами:готовимся к школе</t>
  </si>
  <si>
    <t xml:space="preserve">978-5-222-33404-1</t>
  </si>
  <si>
    <t xml:space="preserve">УТ-00112071</t>
  </si>
  <si>
    <t xml:space="preserve">9785222334041</t>
  </si>
  <si>
    <t xml:space="preserve">ИЗО в начальной школе</t>
  </si>
  <si>
    <t xml:space="preserve">Альбом с техниками рисования, пошаг.пример.:3 класс</t>
  </si>
  <si>
    <t xml:space="preserve">Дубровская Н.В.</t>
  </si>
  <si>
    <t xml:space="preserve">978-5-222-31035-9</t>
  </si>
  <si>
    <t xml:space="preserve">О0104342</t>
  </si>
  <si>
    <t xml:space="preserve">УТ-00021872</t>
  </si>
  <si>
    <t xml:space="preserve">443</t>
  </si>
  <si>
    <t xml:space="preserve">108*84/16</t>
  </si>
  <si>
    <t xml:space="preserve">9785222310359</t>
  </si>
  <si>
    <t xml:space="preserve">Научиться рисовать по-своему, но пользуясь подсказкой, поможет альбом с алгоритмами рисунков. Третий альбом из обучающей серии для детей начального школьного возраста адресован возрастной группе 8-9 лет (3 класс). Интересные задания помогут ребёнку представить себя в роли Художника-Исследователя. А простые схемы-рисунки научат продуманно строить изображение.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Альбом с техниками рисования,пошаг.пример.:1 класс</t>
  </si>
  <si>
    <t xml:space="preserve">978-5-222-31033-5</t>
  </si>
  <si>
    <t xml:space="preserve">О0104340</t>
  </si>
  <si>
    <t xml:space="preserve">УТ-00021874</t>
  </si>
  <si>
    <t xml:space="preserve">9785222310335</t>
  </si>
  <si>
    <t xml:space="preserve">Серия творческих альбомов с алгоритмами рисунков — прекрасная идея для самостоятельной творческой деятельности детей  начального школьного  возраста (1-4  классы). Ребёнок не просто узнаёт новый способ рисования, а делает маленькое открытие, превращаясь в Художника-Волшебника.  Каждое задание представлено очень понятно  и логично. Первый альбом адресован детям 6-7 лет (1 класс). Тематика заданий самая разная: природа, животные, постройки и транспорт.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Альбом с техниками рисования,пошаг.пример.:2 класс</t>
  </si>
  <si>
    <t xml:space="preserve">978-5-222-31034-2</t>
  </si>
  <si>
    <t xml:space="preserve">О0104341</t>
  </si>
  <si>
    <t xml:space="preserve">УТ-00021873</t>
  </si>
  <si>
    <t xml:space="preserve">9785222310342</t>
  </si>
  <si>
    <t xml:space="preserve">Перед вами второй альбом с алгоритмами рисунков для самостоятельной творческой деятельности детей начального школьного возраста  (1-4  классы). Новые открытия в рисовании предлагает совершить Художник-Путешественник. Пошаговый способ изображения представлен в лёгкой и доступной форме. И рисование превращается в интересную игру. Задания можно организовать и  как совместную изобразительную деятельность взрослого (родителей, педагога) и  ребёнка. Второй альбом адресован детям 7-8 лет (2 класс). Тематика рисунков та же, что и у первого альбома, но с учетом  возрастных особенностей детей  2  класса: реальные и  фантастические персонажи, овощи, природа, транспорт.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Альбом с техниками рисования,пошаг.пример.:4 класс</t>
  </si>
  <si>
    <t xml:space="preserve">978-5-222-31036-6</t>
  </si>
  <si>
    <t xml:space="preserve">О0104343</t>
  </si>
  <si>
    <t xml:space="preserve">УТ-00021871</t>
  </si>
  <si>
    <t xml:space="preserve">9785222310366</t>
  </si>
  <si>
    <t xml:space="preserve">Сделать выбор наиболее простого и в то же время творческого подхода к рисунку поможет альбом с алгоритмами изображений. Это уже четвёртый альбом, который входит в серию обучающих занятий для самостоятельной творческой деятельности детей начального школьного возраста (1-4 классы). В основе альбома — новые идеи для рисования детьми 9-10 лет. Не упустите прекрасную возможность усовершенствовать графические навыки и приобрести уверенность в рисовании. Рисование в альбоме — как игра, где каждая новая страница — ответ на графическую загадку. А ребёнок — это Художник-Сыщик, который ведёт расследование и учится рисовать. Как обычные линии и фигуры превращаются в сказочного единорога или воина? Какой порядок действий выбрать для составления  изображения? Главное —  найти  в рисунках нужные подсказки  на  свои  вопросы. Рисунки-алгоритмы объединены в авторский курс, соответствующий требованиям базовых образовательных программ по предмету «ИЗО» в начальной  школе.</t>
  </si>
  <si>
    <t xml:space="preserve">Интегрированные занятия</t>
  </si>
  <si>
    <t xml:space="preserve">Русский язык:формирование умений: 1 класс</t>
  </si>
  <si>
    <t xml:space="preserve">Курлыгина О.Е.</t>
  </si>
  <si>
    <t xml:space="preserve">О.О. Харченко</t>
  </si>
  <si>
    <t xml:space="preserve">978-5-907002-41-8</t>
  </si>
  <si>
    <t xml:space="preserve">О0102669</t>
  </si>
  <si>
    <t xml:space="preserve">УТ-00021990</t>
  </si>
  <si>
    <t xml:space="preserve">9785907002418</t>
  </si>
  <si>
    <t xml:space="preserve">Данное пособие — это комплекс интегрированных занятий по основным темам курса «Русский язык. 1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первоклассников, наряду с предметными, ещё и универсальных учебных действий.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 1 классе по всем действующим программам в процессе индивидуальных и дифференцированных  занятий  в  школе  и  самостоятельной  работы  дома.</t>
  </si>
  <si>
    <t xml:space="preserve">Русский язык:формирование умений: 2 класс</t>
  </si>
  <si>
    <t xml:space="preserve">978-5-907002-42-5</t>
  </si>
  <si>
    <t xml:space="preserve">О0102670</t>
  </si>
  <si>
    <t xml:space="preserve">УТ-00021989</t>
  </si>
  <si>
    <t xml:space="preserve">9785907002425</t>
  </si>
  <si>
    <t xml:space="preserve">Данное пособие - это комплекс интегрированных занятий по основным темам курса "Русский язык. 2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второклассников, наряду с предметными, ещё и универсальных УД.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о  2  классе  по всем  действующим  программам  в  процессе  индивидуальных  и  дифференцированных занятий  в  школе  и  самостоятельной  работы  дома.</t>
  </si>
  <si>
    <t xml:space="preserve">Русский язык:формирование умений: 3 класс</t>
  </si>
  <si>
    <t xml:space="preserve">978-5-907002-43-2</t>
  </si>
  <si>
    <t xml:space="preserve">О0102671</t>
  </si>
  <si>
    <t xml:space="preserve">УТ-00021988</t>
  </si>
  <si>
    <t xml:space="preserve">9785907002432</t>
  </si>
  <si>
    <t xml:space="preserve">Данное пособие — это комплекс интегрированных занятий по основным темам курса «Русский язык. 3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третьеклассников, наряду с предметными, ещё и универсальных учебных действий.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 3 классе по всем действующим программам в процессе индивидуальных и дифференцированных  занятий  в  школе  и  самостоятельной  работы  дома.</t>
  </si>
  <si>
    <t xml:space="preserve">Русский язык:формирование умений: 4 класс</t>
  </si>
  <si>
    <t xml:space="preserve">978-5-907002-44-9</t>
  </si>
  <si>
    <t xml:space="preserve">О0102672</t>
  </si>
  <si>
    <t xml:space="preserve">УТ-00021987</t>
  </si>
  <si>
    <t xml:space="preserve">9785907002449</t>
  </si>
  <si>
    <t xml:space="preserve">Данное пособие — это комплекс интегрированных занятий по основным темам курса «Русский язык. 4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четвероклассников наряду с предметными ещё и универсальных учебных действий. В системе упражне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данном пособии, помогут ученикам закрепить и систематизировать  знания,  полученные  на  уроках  русского  языка. Книга может быть использована при обучении русскому языку в 4-м классе по всем действующим программам в процессе индивидуальных и дифференцированных занятий  в  школе  и  самостоятельной  работы  дома.</t>
  </si>
  <si>
    <t xml:space="preserve">Интеллект-активити</t>
  </si>
  <si>
    <t xml:space="preserve">АрифметикУМ: моМентальный счет дп</t>
  </si>
  <si>
    <t xml:space="preserve">Сухомлинова Т.А.</t>
  </si>
  <si>
    <t xml:space="preserve">978-5-222-34580-1</t>
  </si>
  <si>
    <t xml:space="preserve">УТ-00115598</t>
  </si>
  <si>
    <t xml:space="preserve">УТ-00111980</t>
  </si>
  <si>
    <t xml:space="preserve">9785222345801</t>
  </si>
  <si>
    <t xml:space="preserve">«АрифметикУМ» — практический тренажёр для развития навыка ментального счёта. Без уверенного оперирования числами в уме крайне сложно осваивать математику. Кроме того, ментальный счёт — это отличный способ развития памяти, внимания, мышления и даже воображения. Данный тренажёр поможет ученикам начальной школы быстро и уверенно выполнять операции с числами и освоить приёмы быстрого устного счёта. Пособие предназначено для работы с учениками начальной школы.</t>
  </si>
  <si>
    <t xml:space="preserve">ГеометрикУМ: 3D-мышление</t>
  </si>
  <si>
    <t xml:space="preserve">978-5-222-36060-6</t>
  </si>
  <si>
    <t xml:space="preserve">УТ-00115505</t>
  </si>
  <si>
    <t xml:space="preserve">9785222360606</t>
  </si>
  <si>
    <t xml:space="preserve">Умение различать геометрические фигуры, выбирать кратчайший маршрут до школы, детской площадки, придумывать и собирать модели из деталей конструктора или в онлайн-игре — всё это возможно благодаря пространственному мышлению. Развивать трёхмерное мышление никогда не рано, это можно и нужно делать в любом возрасте.
В книге представлены упражнения для комплексного развития трёхмерного мышления: задания, направленные на развитие пространственного ориентирования, задания, требующие использования принципа симметрии, задействующие зрительный анализ и синтез, а также задания на формирование устойчивого зрительного восприятия, развитие логики и мышления в целом. Упражнения даются по принципу от простого к сложному, что способствует поэтапному развитию 3D-мышления.
Пособие предназначено методистам, педагогам, родителям для совместных занятий в паре «взрослый — ребёнок».</t>
  </si>
  <si>
    <t xml:space="preserve">Детективные задачи от Шерлока Холмса:развиваем дп</t>
  </si>
  <si>
    <t xml:space="preserve">Малютин А.</t>
  </si>
  <si>
    <t xml:space="preserve">978-5-222-33539-0</t>
  </si>
  <si>
    <t xml:space="preserve">УТ-00114566</t>
  </si>
  <si>
    <t xml:space="preserve">О0098799</t>
  </si>
  <si>
    <t xml:space="preserve">9785222335390</t>
  </si>
  <si>
    <t xml:space="preserve">Шерлок Холмс — величайший детектив всех времён и народов, имя которого знакомо едва ли ни каждому жителю нашей планеты. И заслуг детектива не умаляет даже то, что он живёт только на страницах книг, написанных сэром Артуром Конан Дойлом. Вы держите в руках ещё одну книгу, в которой действует великий сыщик. На этот раз он предлагает подумать над самыми сложными загадками, интересными головоломками и таинственными преступлениями вам. Используйте наблюдательность и дедуктивный метод, и вслед за   Шерлоком   Холмсом   вы   поймёте  —   это   элементарно!</t>
  </si>
  <si>
    <t xml:space="preserve">ЛабиринтУМ:визуальное мышление дп</t>
  </si>
  <si>
    <t xml:space="preserve">978-5-222-34282-4</t>
  </si>
  <si>
    <t xml:space="preserve">УТ-00115220</t>
  </si>
  <si>
    <t xml:space="preserve">423</t>
  </si>
  <si>
    <t xml:space="preserve">О0114856</t>
  </si>
  <si>
    <t xml:space="preserve">9785222342824</t>
  </si>
  <si>
    <t xml:space="preserve">«ЛабиринтУМ» — система упражнений, направленная на тренировку памяти, внимания, восприятия и мышления на базе визуальных образов. Такой подход позволяет говорить с детьми младшего школьного возраста на языке их мышления и скорее достичь уровня развития базовых психических функций, необходимого для успешного обучения. Задания разделены по уровням сложности, что позволяет использовать пособие в работе с детьми разных возрастов и уровней развития когнитивных процессов. Пособие разработано для индивидуальных занятий с детьми младшего школьного возраста во внеурочное время.</t>
  </si>
  <si>
    <t xml:space="preserve">ЛексикУМ: мыслеИзложение и текстоСочинение</t>
  </si>
  <si>
    <t xml:space="preserve">978-5-222-33585-7</t>
  </si>
  <si>
    <t xml:space="preserve">УТ-00114445</t>
  </si>
  <si>
    <t xml:space="preserve">9785222335857</t>
  </si>
  <si>
    <t xml:space="preserve">Написание сочинений и изложений — головная боль многих учеников и их родителей. Для решения этой проблемы мы предлагаем оригинальные приёмы написания идеального сочинения и лаконичного изложения. В данном пособии с помощью опорных схем и готовых алгоритмов вы пройдёте путь от наращивания словарного запаса и овладения средствами выразительности до формирования уверенного навыка письменного изложения авторских и своих мыслей и написания оригинальных школьных сочинений. Предназначено для детей младшего и среднего школьного возраста. </t>
  </si>
  <si>
    <t xml:space="preserve">ЛогикУМ: визуальная математика дп</t>
  </si>
  <si>
    <t xml:space="preserve">978-5-222-33725-7</t>
  </si>
  <si>
    <t xml:space="preserve">УТ-00114487</t>
  </si>
  <si>
    <t xml:space="preserve">О0098801</t>
  </si>
  <si>
    <t xml:space="preserve">9785222337257</t>
  </si>
  <si>
    <t xml:space="preserve">Данное пособие из серии «Интеллект-активити» предназначено для работы с учениками начальной школы 1-4 классов и направлено на развитие логического мышления и вычислительных навыков. В издании представлены классические и нетривиальные способы решения логических задач: логические последовательности, диаграммы Эйлера-Венна, смысловые и числовые сравнения величин, составление графиков, диаграмм и схем. В книге также представлены современные разработки нейропсихологов для облегчения процесса обучения и достижения  ребятами  по-настоящему значимых результатов.</t>
  </si>
  <si>
    <t xml:space="preserve">МемориУМ: идеальная память</t>
  </si>
  <si>
    <t xml:space="preserve">978-5-222-33588-8</t>
  </si>
  <si>
    <t xml:space="preserve">УТ-00114721</t>
  </si>
  <si>
    <t xml:space="preserve">9785222335888</t>
  </si>
  <si>
    <t xml:space="preserve">«МемориУм» — система упражнений в формате мини-тренинга, направленная на развитие всех видов памяти. В пособии собраны упражнения с пояснением, какой вид памяти задействуется при изучении того или иного школьного предмета. Математический, гуманитарный, естественно-научный профиль или изучение нескольких иностранных языков — каждый найдёт систему упражнений, подходящую под его задачи. Цель пособия — научить детей и подростков приёмам эффективного запоминания любого рода информации. Регулярные занятия помогут учащимся надолго запомнить максимум информации за минимум времени. Также данную систему упражнений можно использовать всем, кто желает улучшить свою память или кто в силу специфики своей деятельности должен удерживать в голове большой объем информации. </t>
  </si>
  <si>
    <t xml:space="preserve">МышлениУМ.Мозгопереключение и отдыхомышление</t>
  </si>
  <si>
    <t xml:space="preserve">Сухомлинова Т.</t>
  </si>
  <si>
    <t xml:space="preserve">978-5-222-31539-2</t>
  </si>
  <si>
    <t xml:space="preserve">О0114217</t>
  </si>
  <si>
    <t xml:space="preserve">УТ-00018149</t>
  </si>
  <si>
    <t xml:space="preserve">9785222315392</t>
  </si>
  <si>
    <t xml:space="preserve">Данное пособие из серии «Интеллект-активити» предназначено для занятий с дошкольниками, которым вот-вот предстоит пойти в школу (6 лет), а также для учеников 1-4-х классов. В издании представлен комплекс упражнений, главная цель которых — помочь детям настроить мозг на оптимальный режим работы с разного рода учебными нагрузками, повысить их работоспособность и достичь тем самым ощущения личного успеха и радости от учёбы, от самого процесса познания.</t>
  </si>
  <si>
    <t xml:space="preserve">ОрфографикУМ: визуальная грамматика дп</t>
  </si>
  <si>
    <t xml:space="preserve">978-5-222-33752-3</t>
  </si>
  <si>
    <t xml:space="preserve">УТ-00114647</t>
  </si>
  <si>
    <t xml:space="preserve">О0114032</t>
  </si>
  <si>
    <t xml:space="preserve">9785222337523</t>
  </si>
  <si>
    <t xml:space="preserve">Научить ребенка писать без ошибок не так уж и сложно! Данное пособие из серии «Интеллект-активити» направлено на развитие орфографической зоркости и навыка грамотного письма у детей младшего школьного возраста. Предложенная система упражнений позволяет достичь в короткие сроки значимых результатов: устранить «глупые» ошибки, развить орфографическую и речевую грамотность, отработать правописание словарных слов, комплексно развить функции внимания, зрительно-моторной координации, слуховой памяти и механизмы произвольной речи. Пособие адресовано тем ученикам, которые испытывают определённые трудности в правописании, да и просто не любят уроки русского языка</t>
  </si>
  <si>
    <t xml:space="preserve">ЧтениУМ:быстрочтение и долгопамять дп</t>
  </si>
  <si>
    <t xml:space="preserve">978-5-222-32058-7</t>
  </si>
  <si>
    <t xml:space="preserve">О0114733</t>
  </si>
  <si>
    <t xml:space="preserve">УТ-00111022</t>
  </si>
  <si>
    <t xml:space="preserve">О0098800</t>
  </si>
  <si>
    <t xml:space="preserve">9785222320587</t>
  </si>
  <si>
    <t xml:space="preserve">Данное пособие из серии «Интеллект-активити» предназначено для работы с учениками начальной школы 1-4 классов. В книге представлена система упражнений, цель которых — увеличить качество и скорость чтения, а также лучше понимать и запоминать прочитанную информацию. Освоение навыка скорочтения связано с развитием высших психических функций: концентрации внимания, быстрой обработки информации, логического мышления для структурирования информации. В пособии также представлены современные разработки нейропсихологов для облегчения процесса обучения и достижения ребятами по-настоящему значимых результатов.</t>
  </si>
  <si>
    <t xml:space="preserve">Исторический путь</t>
  </si>
  <si>
    <t xml:space="preserve">История России: правители</t>
  </si>
  <si>
    <t xml:space="preserve">Гришонкова И.Ю.</t>
  </si>
  <si>
    <t xml:space="preserve">мяг.+пленка*</t>
  </si>
  <si>
    <t xml:space="preserve">978-5-222-33631-1</t>
  </si>
  <si>
    <t xml:space="preserve">УТ-00114957</t>
  </si>
  <si>
    <t xml:space="preserve">9785222336311</t>
  </si>
  <si>
    <t xml:space="preserve">Данное издание из серии «Исторический путь» посвящено правителям нашего государства от Рюрика до Путина. На исторической временной шкале не просто перечислены даты и имена правителей: они сопровождаются иллюстративным материалом и краткой характеристикой деятельности каждого, что позволит наглядно представить и лучше запомнить основные вехи истории России. Пособие соответствует образовательному стандарту. Издание может быть полезно в учебном процессе, при подготовке к ОГЭ и ЕГЭ по истории и наверняка понравится школьникам, студентам и любителям истории. </t>
  </si>
  <si>
    <t xml:space="preserve">История России:даты и события</t>
  </si>
  <si>
    <t xml:space="preserve">978-5-222-33632-8</t>
  </si>
  <si>
    <t xml:space="preserve">УТ-00114958</t>
  </si>
  <si>
    <t xml:space="preserve">9785222336328</t>
  </si>
  <si>
    <t xml:space="preserve">Серия «Исторический путь» — это замечательный образовательный инструмент, который поможет школьнику наглядно представить и запомнить основные даты истории России с призвания варягов до настоящего времени. На исторической временной шкале не просто перечислены даты: некоторые сопровождаются иллюстративным материалом, что позволит лучше запомнить событие. Пособие соответствует образовательному стандарту и может быть использовано в учебном процессе, при подготовке к ОГЭ и ЕГЭ по истории. Будет интересно школьникам, студентам и просто любителям истории. </t>
  </si>
  <si>
    <t xml:space="preserve">Исторический роман-экшен</t>
  </si>
  <si>
    <t xml:space="preserve">Немец: роман</t>
  </si>
  <si>
    <t xml:space="preserve">Костин Ю.А.</t>
  </si>
  <si>
    <t xml:space="preserve">978-5-222-32052-5</t>
  </si>
  <si>
    <t xml:space="preserve">О0114402</t>
  </si>
  <si>
    <t xml:space="preserve">УТ-00017962</t>
  </si>
  <si>
    <t xml:space="preserve">9785222320525</t>
  </si>
  <si>
    <t xml:space="preserve">История не заканчивается. Иногда события и предметы словно вынуты из линейного потока и кажутся митчелловской «бесконечной матрешкой раскрашенных моментов». Романы Юрия Костина «Немец», «Русский», «Француз» — тот случай, когда прошлое продолжает напоминать о себе, управляя выбором и судьбой своих героев в реальном настоящем. Яблоневый сад в деревне Хизна осенью 1941-го, советская «Пирожковая» на Рождественке и Октоберфест в Мюнхене, карибский аэродром, шаманская река и альпийское озеро, бульвар Санта-Моника, штаб Кутузова в Тарутино и обсерватория НАСА на вершине Мауна-Кеа — вот только некоторые «пазлы» из хроник Антона Ушакова. У вас в руках третье издание экранизированного романа «Немец». Эта книга не только «про войну», но больше о том невидимом шаге к свету, который можно сделать всегда, даже если ты оказался на стороне тьмы... Ральф Мюллер, ефрейтор вермахта, становится свидетелем секретной транспортировки святыни отрядом эсэсовцев из «Аненербе». Ральфа должны ликвидировать, но он спасся. В плену его следы теряются. Пропал и ценный груз. Спустя годы племянник ефрейтора, Ральф Мюллер-младший, и москвич Антон Ушаков начинают свое расследование тайны исчезновения немца. Но не всё так просто: в своих поисках они не единственные участники...</t>
  </si>
  <si>
    <t xml:space="preserve">Русский: роман</t>
  </si>
  <si>
    <t xml:space="preserve">978-5-222-32053-2</t>
  </si>
  <si>
    <t xml:space="preserve">О0114403</t>
  </si>
  <si>
    <t xml:space="preserve">УТ-00017961</t>
  </si>
  <si>
    <t xml:space="preserve">9785222320532</t>
  </si>
  <si>
    <t xml:space="preserve">История не заканчивается. Иногда события и предметы словно вынуты из линейного потока и кажутся митчелловскои «бесконечной матрешкой раскрашенных моментов». Романы Юрия Костина «Немец», «Русский», «Француз» — тот случай, когда прошлое продолжает напоминать о себе, управляя выбором и судьбой своих героев в реальном настоящем. Яблоневый сад в деревне Хизна осенью 1941-го, советская «Пирожковая» на Рождественке и Октоберфест в Мюнхене, карибский аэродром, шаманская река и альпийское озеро, бульвар Санта-Моника, штаб Кутузова в Тарутино и обсерватория НАСА на вершине Мауна-Кеа — вот только некоторые «пазлы» из хроник Антона Ушакова. У вас в руках второе издание романа «Русский». Это книга о тех «русских мальчиках», о которых Достоевский говорил, что они исправить готовы карту звездного неба и целый мир спасти. Загадочный артефакт, за которым из поколения в поколение гоняются герои романа, символизирует эту страсть (быть мессией) и приоткрывает тайну Тунгусского метеорита. Но спасать в этом случае стоит прежде всего себя — от соблазнов, явных и невидимых. Неслучайно ключевое решение Антон Ушаков принимает в современном Лас-Вегасе...</t>
  </si>
  <si>
    <t xml:space="preserve">Француз: роман</t>
  </si>
  <si>
    <t xml:space="preserve">978-5-222-32054-9</t>
  </si>
  <si>
    <t xml:space="preserve">О0114404</t>
  </si>
  <si>
    <t xml:space="preserve">УТ-00017960</t>
  </si>
  <si>
    <t xml:space="preserve">9785222320549</t>
  </si>
  <si>
    <t xml:space="preserve">История не заканчивается. Иногда события и предметы словно вынуты из линейного потока и кажутся митчелловской «бесконечной матрешкой раскрашенных моментов». Романы Юрия Костина «Немец», «Русский», «Француз» — тот случай, когда прошлое продолжает напоминать о себе, управляя выбором и судьбой своих героев в реальном настоящем. Яблоневый сад в деревне Хизна осенью 1941-го, советская «Пирожковая» на Рождественке и Октоберфест в Мюнхене, карибский аэродром, шаманская река и альпийское озеро, бульвар Санта-Моника, штаб Кутузова в Тарутино и обсерватория НАСА на вершине Мауна-Кеа — вот только некоторые «пазлы» из хроник Антона Ушакова. Новый роман Юрия Костина «Француз» — о преодолении границ и конфликтов, даже самых болезненных: между людьми, которых еще вчера называли «союзниками» или, например, «братскими народами». Исчезнувшие сокровища сожженной Москвы 1812 года, борьба за которые продолжается и в наши дни (причем вдали от континентальной Европы), оказываются совсем не тем, чего от них ждут герои. Это не вещи — а родственные связи, тянущиеся через века и вопреки политике, Юрий Костин магически комбинирует сцены настоящего (расследование Антона Ушакова), дневники из прошлого и военную историю, пожалуй, самого таинственного и самого величественного — пушкинского периода российской истории, начавшегося с убийства императора...</t>
  </si>
  <si>
    <t xml:space="preserve">Как мы устроены</t>
  </si>
  <si>
    <t xml:space="preserve">PRO грудь: откровения врача-маммолога</t>
  </si>
  <si>
    <t xml:space="preserve">Алексеева Н.В.</t>
  </si>
  <si>
    <t xml:space="preserve">978-5-222-33987-9</t>
  </si>
  <si>
    <t xml:space="preserve">УТ-00114924</t>
  </si>
  <si>
    <t xml:space="preserve">358</t>
  </si>
  <si>
    <t xml:space="preserve">9785222339879</t>
  </si>
  <si>
    <t xml:space="preserve">Вы не очень любите ходить по врачам, а слова «онкология», «уплотнение», «боль в груди» вызывают у вас страх, и вы не хотите про это думать? Значит, вы нормальный человек! Однако если продолжать бояться, то вы не сможете себе помочь. А если вы хотите побороть свой страх, тогда эта книга для вас. Она поможет вам разобраться в сигналах, которые посылает организм, и позаботиться о своем здоровье. Книга адресована тем, кто хочет понимать, зачем нужно обследовать грудь, ходить к маммологу и что ожидать от приема у врача; как по возможности избежать операции и как с помощью питания и образа жизни защитить себя от онкологических заболеваний. Вы узнаете про самообследование груди, про различные операции, в том числе и пластические; про боль в груди и последствия травм; о том, может ли наследоваться рак груди; как снизить вероятность появления новообразований. Отдельная глава рассказывает о грудном вскармливании и о том, как избежать лакто-стазов. Книга написана онкологом, который хочет поделиться с читателями знанием и опытом, но при этом, будучи женщиной и мамой, терпеть не может ходить по врачам. </t>
  </si>
  <si>
    <t xml:space="preserve">Печень, привычки и счастье</t>
  </si>
  <si>
    <t xml:space="preserve">Лопатина М.В.</t>
  </si>
  <si>
    <t xml:space="preserve">978-5-222-32848-4</t>
  </si>
  <si>
    <t xml:space="preserve">О0114862</t>
  </si>
  <si>
    <t xml:space="preserve">УТ-00110930</t>
  </si>
  <si>
    <t xml:space="preserve">3520</t>
  </si>
  <si>
    <t xml:space="preserve">9785222328484</t>
  </si>
  <si>
    <t xml:space="preserve">Счастье напрямую зависит от здоровья. Без печени, второго по размеру органа человеческого тела, невозможно жить; с больной печенью жить можно, но плохо. Многие заболевания печени практически бессимптомны, и самые серьезные проблемы часто обнаруживаются уже на последних стадиях болезни. Как устроен этот удивительный орган и что нужно для его здоровья? Узнайте из гида, подготовленного доктором-гастроэнтерологом, членом Российского общества по изучению печени и Европейской гастроэнтерологической ассоциации (UEG).</t>
  </si>
  <si>
    <t xml:space="preserve">Укрощение строптивых:как приручить микрофлору дп</t>
  </si>
  <si>
    <t xml:space="preserve">Лебедева О.В.</t>
  </si>
  <si>
    <t xml:space="preserve">978-5-222-33109-5</t>
  </si>
  <si>
    <t xml:space="preserve">О0114435</t>
  </si>
  <si>
    <t xml:space="preserve">УТ-00017928</t>
  </si>
  <si>
    <t xml:space="preserve">352</t>
  </si>
  <si>
    <t xml:space="preserve">О0114181</t>
  </si>
  <si>
    <t xml:space="preserve">9785222331095</t>
  </si>
  <si>
    <t xml:space="preserve">Ольга Викторовна Лебедева — эксперт и соавтор запатентованного метода восстановления микрофлоры желудочно-кишечного тракта, автор «Онлайн-школы здоровой микрофлоры для мам и малышей», врач в 3-м поколении, 20 лет изучает тему микробиоценоза кишечника. На страницах этой книги она легко и с юмором рассказывает о сложной микрофлоре, делится личными секретами обретения устойчивого здоровья, сама пройдя путь исцеления после тяжелой болезни. Автор приводит истории конкретных пациентов и доступно рассказывает, как без суеты и хлопот, очередей в поликлиниках и больших финансовых вложений эффективно и просто вернуть здоровье кишечнику. Пройдя с автором весь путь до конца, вы получите пошаговый алгоритм, выполняя который в кратчайшие сроки обретете здоровье кишечника, его микрофлоры и как приятный бонус — всего организма в целом!</t>
  </si>
  <si>
    <t xml:space="preserve">Квест book</t>
  </si>
  <si>
    <t xml:space="preserve">Ограбление банка: приключенческий квест</t>
  </si>
  <si>
    <t xml:space="preserve">978-5-222-31746-4</t>
  </si>
  <si>
    <t xml:space="preserve">О0111297</t>
  </si>
  <si>
    <t xml:space="preserve">УТ-00021070</t>
  </si>
  <si>
    <t xml:space="preserve">579</t>
  </si>
  <si>
    <t xml:space="preserve">9785222317464</t>
  </si>
  <si>
    <t xml:space="preserve">Новая увлекательнейшая серия книг-квестов от издательства «Феникс»! «Ограбление банка» — один из популярнейших в мире и признанная классика квестов. Возможно, причина этого — в своеобразной притягательности криминальных квестов, привносящих немного остроты в жизнь законопослушных граждан. Неповторимая атмосфера, интереснейшие головоломки, неожиданные повороты ждут читателей на страницах этой книги. Интеллектуалы прошлого оставили после себя множество тайн и загадок. Книга вдохновлена этим наследием, здесь в оригинальной подаче собраны головоломки разных стран, культур и эпох. Они легли в основу новых сюжетов и обрели современное звучание, доказав свою актуальность.</t>
  </si>
  <si>
    <t xml:space="preserve">Побег из тюрьмы: приключенческий квест</t>
  </si>
  <si>
    <t xml:space="preserve">978-5-222-31039-7</t>
  </si>
  <si>
    <t xml:space="preserve">О0105436</t>
  </si>
  <si>
    <t xml:space="preserve">УТ-00021584</t>
  </si>
  <si>
    <t xml:space="preserve">9785222310397</t>
  </si>
  <si>
    <t xml:space="preserve">Новая увлекательнейшая серия книг-квестов от издательства «Феникс»! Наряду с «Ограблением банка» квест «Побег из тюрьмы» — один из популярнейших в мире и признанная классика квестов. Возможно, причина этого — в своеобразной притягательности криминальных квестов, привносящих немного остроты в жизнь законопослушных граждан. Преодолейте все препятствия и обретите долгожданную свободу! Неповторимая атмосфера, интереснейшие головоломки, неожиданные повороты ждут читателей на страницах этой   книги.</t>
  </si>
  <si>
    <t xml:space="preserve">Клуб страха</t>
  </si>
  <si>
    <t xml:space="preserve">Вампир: зарубежная классика хоррора</t>
  </si>
  <si>
    <t xml:space="preserve">худ. И. Иванов</t>
  </si>
  <si>
    <t xml:space="preserve">матов.+текстур.лак</t>
  </si>
  <si>
    <t xml:space="preserve">978-5-222-32825-5</t>
  </si>
  <si>
    <t xml:space="preserve">О0114137</t>
  </si>
  <si>
    <t xml:space="preserve">УТ-00018229</t>
  </si>
  <si>
    <t xml:space="preserve">654</t>
  </si>
  <si>
    <t xml:space="preserve">9785222328255</t>
  </si>
  <si>
    <t xml:space="preserve">Настоящий подарок ценителям «страшной литературы» — собрание классических, всемирно известных произведений в жанре «хоррор». Мечтательный Эдгар По, искрящийся юмором Оскар Уайльд, загадочный Амброз Бирс, поражающий воображение Герберт Уэллс. Вампиры, призраки, демоны, ожившие мертвецы... гремучая смесь под одной обложкой. В издании использованы классические переводы, в том числе дореволюционные, в соответствии с требованиями времени подвергнутые легкой адаптации.</t>
  </si>
  <si>
    <t xml:space="preserve">Упырь: русская классика хоррора</t>
  </si>
  <si>
    <t xml:space="preserve">978-5-222-32826-2</t>
  </si>
  <si>
    <t xml:space="preserve">О0114431</t>
  </si>
  <si>
    <t xml:space="preserve">УТ-00017933</t>
  </si>
  <si>
    <t xml:space="preserve">9785222328262</t>
  </si>
  <si>
    <t xml:space="preserve">Настоящий подарок ценителям «страшной литературы» — собрание всемирно известных классических произведений отечественной литературы в жанре «хоррор». Упыри Алексея Толстого, ведьмы Ореста Сомова и Николая Гоголя, призраки Ивана Тургенева, ожившие мертвецы, утопленники... гремучая смесь под одной обложкой. Равнодушными ценителей жанра эта книга не оставит!</t>
  </si>
  <si>
    <t xml:space="preserve">Книжка-гармошка</t>
  </si>
  <si>
    <t xml:space="preserve">Узоры и прописи: книжка-гармошка</t>
  </si>
  <si>
    <t xml:space="preserve">Субботина Е.А.</t>
  </si>
  <si>
    <t xml:space="preserve">пленка</t>
  </si>
  <si>
    <t xml:space="preserve">978-5-222-31442-5</t>
  </si>
  <si>
    <t xml:space="preserve">О0105462</t>
  </si>
  <si>
    <t xml:space="preserve">УТ-00021558</t>
  </si>
  <si>
    <t xml:space="preserve">9785222314425</t>
  </si>
  <si>
    <t xml:space="preserve">Увлекательная подготовка руки малыша к письму! Выполняя задания на страницах этой «гармошки», дошкольники могут не только, рисовать, но и играть, развивать логику, внимание и отгадывать загадки. Необычный познавательно-развлекательный 1 метр узоров и прописей познакомит детей с элементами букв и поможет потренировать мелкую моторику пальчиков.</t>
  </si>
  <si>
    <t xml:space="preserve">Когнитивный тренажер</t>
  </si>
  <si>
    <t xml:space="preserve">Нейрокурс для активизации умственных способностей: 7-8 лет</t>
  </si>
  <si>
    <t xml:space="preserve">Праведникова И.</t>
  </si>
  <si>
    <t xml:space="preserve">978-5-222-34584-9</t>
  </si>
  <si>
    <t xml:space="preserve">УТ-00115532</t>
  </si>
  <si>
    <t xml:space="preserve">9785222345849</t>
  </si>
  <si>
    <t xml:space="preserve">Курс развивающих занятий для младших школьников представляет собой комплекс специально разработанных игровых заданий, направленных на активизацию умственных способностей: речи, воображения, памяти, внимания и наблюдательности, логического мышления; содержит упражнения, направленные на формирование таких мыслительных операций, как выделение существенного признака, сравнение, классификация, обобщение, анализ, синтез и т.д.; способствует развитию пространственного восприятия и зрительно-моторной координации и усидчивости, что особенно важно на начальных этапах обучения.
Игровой формат заданий рассчитан на самостоятельную работу ребёнка либо занятия под наблюдением взрослого.</t>
  </si>
  <si>
    <t xml:space="preserve">Конструирование на бумаге</t>
  </si>
  <si>
    <t xml:space="preserve">Конструирование из геометрических фигур: 4-5 лет</t>
  </si>
  <si>
    <t xml:space="preserve">Гаврина С.Е.</t>
  </si>
  <si>
    <t xml:space="preserve">978-5-222-32082-2</t>
  </si>
  <si>
    <t xml:space="preserve">О0113577</t>
  </si>
  <si>
    <t xml:space="preserve">УТ-00018790</t>
  </si>
  <si>
    <t xml:space="preserve">9785222320822</t>
  </si>
  <si>
    <t xml:space="preserve">Составление конструкций из плоских геометрических фигур — эффективный ключ к всестороннему развитию ребёнка. Выполняя задания, ребёнок в игровой форме освоит навыки счёта и познакомится с особенностями геометрических фигур, разовьёт зрительно-моторную координацию, произвольное внимание, пространственное и логическое мышление, а также научится вырезать и клеить.</t>
  </si>
  <si>
    <t xml:space="preserve">Конструирование из геометрических фигур:5-6 лет</t>
  </si>
  <si>
    <t xml:space="preserve">978-5-222-32084-6</t>
  </si>
  <si>
    <t xml:space="preserve">О0113578</t>
  </si>
  <si>
    <t xml:space="preserve">УТ-00018789</t>
  </si>
  <si>
    <t xml:space="preserve">9785222320846</t>
  </si>
  <si>
    <t xml:space="preserve">Контроль знаний по ФГОС</t>
  </si>
  <si>
    <t xml:space="preserve">История России:тематич.и итоговый контроль:6 класс</t>
  </si>
  <si>
    <t xml:space="preserve">Карафизи С.Л.</t>
  </si>
  <si>
    <t xml:space="preserve">978-5-222-31303-9</t>
  </si>
  <si>
    <t xml:space="preserve">О0102400</t>
  </si>
  <si>
    <t xml:space="preserve">УТ-00022250</t>
  </si>
  <si>
    <t xml:space="preserve">9785222313039</t>
  </si>
  <si>
    <t xml:space="preserve">Учебное пособие соответствует требованиям ФГОС и Историко-культурного стандарта. Оно предназначено для проведения тематических и итоговых контрольных работ с учащимися 6-го класса. Издание будет интересно школьным учителям и тем, кто самостоятельно готовится к ОГЭ по истории. Пособие содержит тесты, аналогичные заданиями ОГЭ. Упражнения (такого рода) помогают структурировать материал, облегчают его усвоение и закрепление. Отдельные задания можно использовать при проведении уроков. Также в тестах приводятся даты по всемирной истории, что облегчит их повторение и закрепление. Материал разбит на небольшие темы с достаточным количеством заданий, поэтому учитель имеет возможность подбирать упражнения, позволяющие восполнить пробелы в усвоении материала. Каждая тема содержит два варианта заданий. Итоговый контроль включает в себя все темы курса истории с древнейших времен до конца XV века.</t>
  </si>
  <si>
    <t xml:space="preserve">История России:тематич.и итоговый контроль:7 класс</t>
  </si>
  <si>
    <t xml:space="preserve">978-5-222-31304-6</t>
  </si>
  <si>
    <t xml:space="preserve">О0102401</t>
  </si>
  <si>
    <t xml:space="preserve">УТ-00022249</t>
  </si>
  <si>
    <t xml:space="preserve">9785222313046</t>
  </si>
  <si>
    <t xml:space="preserve">Контрольные тестовые работы проводятся с целью проверки уровня подготовки семиклассников по истории России XVI-XVII вв. Представленные тестовые работы для 7-го класса сгруппированы по темам, соответствуют требованиям школьной программы и возрастным особенностям обучающихся. Использование КИМов позволит проверить знания учащихся по темам курса и подготовить их к современной тестовой форме сдачи ОГЭ. После каждой темы приложены ключи к тестам. Пособие адресовано педагогам, учащимся и их родителям.</t>
  </si>
  <si>
    <t xml:space="preserve">Физика:тематич.и итоговый контроль:7 класс</t>
  </si>
  <si>
    <t xml:space="preserve">Непомнящая О.В.</t>
  </si>
  <si>
    <t xml:space="preserve">978-5-222-30847-9</t>
  </si>
  <si>
    <t xml:space="preserve">О0102402</t>
  </si>
  <si>
    <t xml:space="preserve">УТ-00022248</t>
  </si>
  <si>
    <t xml:space="preserve">9785222308479</t>
  </si>
  <si>
    <t xml:space="preserve">В данном пособии предлагаются тематические контрольные работы, охватывающие весь курс физики для 7-х классов основной школы. Каждая тематическая контрольная работа состоит из двух вариантов и содержит качественные и расчетные задания разного уровня сложности. В конце пособия содержится контрольная работа, состоящая из пяти вариантов, для проведения итоговой аттестации за год. Рекомендовано учителям для проведения промежуточной аттестации, учащимся — для повторения и закрепления изученного материала.</t>
  </si>
  <si>
    <t xml:space="preserve">Физика:тематич.и итоговый контроль:8 класс</t>
  </si>
  <si>
    <t xml:space="preserve">978-5-222-30848-6</t>
  </si>
  <si>
    <t xml:space="preserve">О0102403</t>
  </si>
  <si>
    <t xml:space="preserve">УТ-00022247</t>
  </si>
  <si>
    <t xml:space="preserve">9785222308486</t>
  </si>
  <si>
    <t xml:space="preserve">В данном пособии предлагаются тематические контрольные работы, охватывающие весь курс физики для 8-х классов основной школы. Каждая тематическая контрольная работа состоит из двух вариантов и содержит качественные и расчетные задания разного уровня сложности. В конце пособия приводится итоговая контрольная работа для проведения итоговой аттестации за год. Может быть рекомендовано учителю для проведения промежуточной аттестации, а также учащимся — для повторения и закрепления изученного материала.</t>
  </si>
  <si>
    <t xml:space="preserve">Красивый почерк</t>
  </si>
  <si>
    <t xml:space="preserve">Тренажер по чистописанию.Русский язык:1 класс дп</t>
  </si>
  <si>
    <t xml:space="preserve">978-5-222-34252-7</t>
  </si>
  <si>
    <t xml:space="preserve">УТ-00115069</t>
  </si>
  <si>
    <t xml:space="preserve">О0113564</t>
  </si>
  <si>
    <t xml:space="preserve">9785222342527</t>
  </si>
  <si>
    <t xml:space="preserve">Уважаемые взрослые! Недостаток времени на овладение навыком письма в учебных программах сказывается, прежде всего на том, как пишут ваши дети. Путаница в элементах букв, зеркальное написание, пропуски и замены наряду с неразборчивым почерком - это камень преткновения для многих маленьких учеников. Предлагаем вам помощь в решении этой проблемы - не совсем обычный тренажёр по чистописанию. Это не прописи, а именно тренажёр по чистописанию для детей, уже умеющих писать. Пособие предназначено для комплексного развития многих практических навыков и умений ученика начальной школы, а учебные материалы соответствуют федеральному государственному образовательному стандарту. В то же время у нашего тренажёра есть ряд отличительных черт. Например, специфической особенностью пособия является помощь в переходе с одной разлиновки тетради на другую, а также страница-образец старых советских прописей.</t>
  </si>
  <si>
    <t xml:space="preserve">Тренажер по чистописанию.Русский язык:2 класс дп</t>
  </si>
  <si>
    <t xml:space="preserve">978-5-222-34253-4</t>
  </si>
  <si>
    <t xml:space="preserve">УТ-00115070</t>
  </si>
  <si>
    <t xml:space="preserve">О0113565</t>
  </si>
  <si>
    <t xml:space="preserve">9785222342534</t>
  </si>
  <si>
    <t xml:space="preserve">Тренажер по чистописанию.Русский язык:3 класс дп</t>
  </si>
  <si>
    <t xml:space="preserve">978-5-222-34254-1</t>
  </si>
  <si>
    <t xml:space="preserve">УТ-00115071</t>
  </si>
  <si>
    <t xml:space="preserve">О0113566</t>
  </si>
  <si>
    <t xml:space="preserve">9785222342541</t>
  </si>
  <si>
    <t xml:space="preserve">Тренажер по чистописанию.Русский язык:4 класс дп</t>
  </si>
  <si>
    <t xml:space="preserve">978-5-222-34255-8</t>
  </si>
  <si>
    <t xml:space="preserve">УТ-00115072</t>
  </si>
  <si>
    <t xml:space="preserve">О0113567</t>
  </si>
  <si>
    <t xml:space="preserve">9785222342558</t>
  </si>
  <si>
    <t xml:space="preserve">Уважаемые взрослые! Недостаток времени на овладение навыком письма в учебных программах сказывается, прежде всего на том, как пишут ваши дети. Путаница в элементах букв, зеркальное написание, пропуски и замены наряду с неразборчивым почерком - это камень преткновения для многих маленьких учеников. Предлагаем вам помощь в решении этой проблемы - не совсем обычный тренажёр по чистописанию. Это не прописи, а именно тренажёр по чистописанию для детей, уже умеющих писать. Пособие предназначено для комплексного развития многих практических навыков и умений ученика начальной школы, а учебные материалы соответствуют федеральному государственному образовательному стандарту. В то же время у нашего тренажёра есть ряд отличительных черт. Например, специфической особенностью пособия является помощь в переходе с одной разлиновки тетради на другую, а также страница-образец старых дореволюционных прописей.</t>
  </si>
  <si>
    <t xml:space="preserve">Чистописание + иностранные слова</t>
  </si>
  <si>
    <t xml:space="preserve">978-5-222-33136-1</t>
  </si>
  <si>
    <t xml:space="preserve">О0114376</t>
  </si>
  <si>
    <t xml:space="preserve">УТ-00017990</t>
  </si>
  <si>
    <t xml:space="preserve">9785222331361</t>
  </si>
  <si>
    <t xml:space="preserve">Перед вами тренажёр, в котором собрано более 140 новейших иностранных слов с пояснениями.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 </t>
  </si>
  <si>
    <t xml:space="preserve">Чистописание + пословицы и поговорки</t>
  </si>
  <si>
    <t xml:space="preserve">978-5-222-33138-5</t>
  </si>
  <si>
    <t xml:space="preserve">О0114378</t>
  </si>
  <si>
    <t xml:space="preserve">УТ-00017988</t>
  </si>
  <si>
    <t xml:space="preserve">9785222331385</t>
  </si>
  <si>
    <t xml:space="preserve">Перед вами тренажёр, в котором собрано около 200 русских пословиц.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 </t>
  </si>
  <si>
    <t xml:space="preserve">Чистописание + словарные слова</t>
  </si>
  <si>
    <t xml:space="preserve">978-5-222-33137-8</t>
  </si>
  <si>
    <t xml:space="preserve">О0114377</t>
  </si>
  <si>
    <t xml:space="preserve">УТ-00017989</t>
  </si>
  <si>
    <t xml:space="preserve">9785222331378</t>
  </si>
  <si>
    <t xml:space="preserve">Перед вами тренажёр, в котором использовано более 300 словарных слов за курс начальной школы.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t>
  </si>
  <si>
    <t xml:space="preserve">Чистописание + фразеологизмы</t>
  </si>
  <si>
    <t xml:space="preserve">978-5-222-33139-2</t>
  </si>
  <si>
    <t xml:space="preserve">О0114379</t>
  </si>
  <si>
    <t xml:space="preserve">УТ-00017987</t>
  </si>
  <si>
    <t xml:space="preserve">9785222331392</t>
  </si>
  <si>
    <t xml:space="preserve">Перед вами тренажёр, в котором собрано более 260 фразеологизмов. Тексты и задания не только позволят потренироваться в классическом написании сложных элементов букв и росчерков, но и расширят, обогатят язык ребёнка. Увлекательные задания не дадут ребёнку заскучать и одновременно помогут развить мыслительные и логические навыки. А картинки можно раскрасить, если рука утомилась писать!</t>
  </si>
  <si>
    <t xml:space="preserve">Круче всех!</t>
  </si>
  <si>
    <t xml:space="preserve">Обращайся с деньгами "по-взрослому":финан.грамот.дп</t>
  </si>
  <si>
    <t xml:space="preserve">978-5-222-33290-0</t>
  </si>
  <si>
    <t xml:space="preserve">УТ-00114570</t>
  </si>
  <si>
    <t xml:space="preserve">О0102399</t>
  </si>
  <si>
    <t xml:space="preserve">9785222332900</t>
  </si>
  <si>
    <t xml:space="preserve">Большинство родителей желают, чтобы их дети, когда подрастут, стали успешными, счастливыми и финансово независимыми. Но как этого достичь? Чему учить? Как учить? Когда следует начинать обучение? Мы нашли для вас ответы на эти и многие другие вопросы. Книга, которую вы держите в руках, уникальна. Она является ключом к будущему успеху ваших детей. В ней сказочные персонажи — мобайлики — расскажут, как научиться исполнять свои мечты, правильно ставить цели в жизни и управлять личными финансами. На её страницах в простой и увлекательной форме излагаются основы финансовых знаний, объясняются сложные экономические термины и даются рекомендации по сохранению семейного бюджета. Книга предназначена для чтения с детьми 7—13 лет. Читайте её детям, читайте вместе с ними. Но знайте: одно только её прочтение не приведёт к результатам. Нужны ещё постоянная работа ребёнка над собой и применение полученных знаний на практике. В эти моменты будьте рядом со своими детьми, помогайте им. В книге содержатся советы, следуя которым ваши дети действительно смогут стать хозяевами своей судьбы.</t>
  </si>
  <si>
    <t xml:space="preserve">Творческий дневник начинающего писателя, фантазера и сочинителя</t>
  </si>
  <si>
    <t xml:space="preserve">Дёгтева В.</t>
  </si>
  <si>
    <t xml:space="preserve">978-5-222-33767-7</t>
  </si>
  <si>
    <t xml:space="preserve">УТ-00115287</t>
  </si>
  <si>
    <t xml:space="preserve">Литературоведение</t>
  </si>
  <si>
    <t xml:space="preserve">821</t>
  </si>
  <si>
    <t xml:space="preserve">9785222337677</t>
  </si>
  <si>
    <t xml:space="preserve">Этот творческий дневник создан детским писателем, иллюстратором Валентиной Дегтевой. Её литературные занятия понравятся всем начинающим писателям: и большим, и маленьким. В игровой форме весело и остроумно автор рассказывает о видах литературы, подсказывает, как выбрать жанр, найти тему, придумать сюжет и персонажей. Выполняя творческие задания, вы узнаете, как правильно выстроить композицию своей истории, создать и раскрыть характеры героев, как привлечь и удержать внимание читателя или зрителя, а также как «поймать вдохновение и найти музу», как из «мухи сделать слона», какие бывают стихозвери и какие ошибки допускают начинающие авторы. Этот дневник можно читать, в нем можно и нужно писать, сокращать и... его можно порвать. Но этого вам точно не захочется сделать, ведь в этой книге будут записаны ваши гениальные идеи и наблюдения, из которых потом может появиться ваша первая настоящая книга. Книга предназначена для всех начинающих писателей, фантазёров и сочинителей. </t>
  </si>
  <si>
    <t xml:space="preserve">Лингвотренажер English</t>
  </si>
  <si>
    <t xml:space="preserve">Complex Object. Complex Subject дп</t>
  </si>
  <si>
    <t xml:space="preserve">Гурикова Ю.С.</t>
  </si>
  <si>
    <t xml:space="preserve">978-5-222-32129-4</t>
  </si>
  <si>
    <t xml:space="preserve">О0105379</t>
  </si>
  <si>
    <t xml:space="preserve">УТ-00021641</t>
  </si>
  <si>
    <t xml:space="preserve">О0102516</t>
  </si>
  <si>
    <t xml:space="preserve">9785222321294</t>
  </si>
  <si>
    <t xml:space="preserve">В данном пособии представлены основные правила употребления инфинитивных конструкций в английском языке. Каждый урок содержит объяснение, сопровождаемое примерами употребления,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Артикли дп</t>
  </si>
  <si>
    <t xml:space="preserve">978-5-222-34468-2</t>
  </si>
  <si>
    <t xml:space="preserve">УТ-00115768</t>
  </si>
  <si>
    <t xml:space="preserve">О0079158</t>
  </si>
  <si>
    <t xml:space="preserve">9785222344682</t>
  </si>
  <si>
    <t xml:space="preserve">В данном пособии представлены основные правила употребления артиклей английского языка. Каждый урок содержит теоретический материал, оформленный в виде таблиц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артиклей.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Времена глаголов дп</t>
  </si>
  <si>
    <t xml:space="preserve">978-5-222-34466-8</t>
  </si>
  <si>
    <t xml:space="preserve">УТ-00115777</t>
  </si>
  <si>
    <t xml:space="preserve">О0080800</t>
  </si>
  <si>
    <t xml:space="preserve">9785222344668</t>
  </si>
  <si>
    <t xml:space="preserve">Понимание правил образования временных форм и знание контекста, в котором необходимо использовать ту или иную форму, поможет изучающему английский язык сдать тест или зачет, написать связный текст. Но для того, чтобы выбор формы глагола происходил автоматически, мгновенно, одновременно с формированием мысли, а значит, и устной речи, нужно сформировать навык, набить руку, привыкнуть к языку и изменить сам способ мышления. Только практика, то есть выполнение упражнений и живое общение на языке, способна помочь достичь подобного результата. Каждый урок состоит из объяснения, примеров употребления времен и заданий. Задания ориентированы на постоянное повторение изученного в предыдущих уроках материала. Это позволяет закрепить полученные знания и довести навык употребления времен до автоматизма. Пособие предназначено для широкого круга лиц, изучающих английский язык самостоятельно, а также может быть использовано в школе.</t>
  </si>
  <si>
    <t xml:space="preserve">Идиомы дп</t>
  </si>
  <si>
    <t xml:space="preserve">978-5-222-33065-4</t>
  </si>
  <si>
    <t xml:space="preserve">О0114591</t>
  </si>
  <si>
    <t xml:space="preserve">УТ-00017773</t>
  </si>
  <si>
    <t xml:space="preserve">О0096637</t>
  </si>
  <si>
    <t xml:space="preserve">9785222330654</t>
  </si>
  <si>
    <t xml:space="preserve">Данное пособие создано с целью облегчить освоение идиом и пословиц учащимися и обогатить их словарный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идиом.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Инфинитив дп</t>
  </si>
  <si>
    <t xml:space="preserve">978-5-222-32130-0</t>
  </si>
  <si>
    <t xml:space="preserve">О0105377</t>
  </si>
  <si>
    <t xml:space="preserve">УТ-00021643</t>
  </si>
  <si>
    <t xml:space="preserve">О0102515</t>
  </si>
  <si>
    <t xml:space="preserve">9785222321300</t>
  </si>
  <si>
    <t xml:space="preserve">В данном пособии представлены основные правила употребления инфинитива в английском языке. Каждый урок содержит объяснение, сопровождаемое примерами употребления,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Модальные глаголы дп</t>
  </si>
  <si>
    <t xml:space="preserve">978-5-222-34467-5</t>
  </si>
  <si>
    <t xml:space="preserve">УТ-00115779</t>
  </si>
  <si>
    <t xml:space="preserve">О0096638</t>
  </si>
  <si>
    <t xml:space="preserve">9785222344675</t>
  </si>
  <si>
    <t xml:space="preserve">В данном пособии представлены основные правила употребления модальных глаголов. Каждый урок содержит объяснение, сопровождаемое примерами употребления глаголов в различных значениях,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Предлоги дп</t>
  </si>
  <si>
    <t xml:space="preserve">978-5-222-33635-9</t>
  </si>
  <si>
    <t xml:space="preserve">УТ-00114674</t>
  </si>
  <si>
    <t xml:space="preserve">О0114551</t>
  </si>
  <si>
    <t xml:space="preserve">9785222336359</t>
  </si>
  <si>
    <t xml:space="preserve">В данном пособии представлены основные правила употребления предлогов в английском языке. Каждый урок содержит объяснение, сопровождаемое примерами,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Фразовые глаголы дп</t>
  </si>
  <si>
    <t xml:space="preserve">В.Е. Дюдяева</t>
  </si>
  <si>
    <t xml:space="preserve">978-5-222-34220-6</t>
  </si>
  <si>
    <t xml:space="preserve">УТ-00115301</t>
  </si>
  <si>
    <t xml:space="preserve">О0080345</t>
  </si>
  <si>
    <t xml:space="preserve">9785222342206</t>
  </si>
  <si>
    <t xml:space="preserve">В данном пособии представлены некоторые самые употребительные фразовые глаголы английского языка. Фразовые глаголы широко встречаются как в разговорной, так и в письменной речи, в статьях, блогах, форумах. Однако их довольно сложно использовать в речи, потому что фразовые глаголы легко перепутать и трудно запомнить. Их практически всегда можно заменить другим, не фразовым глаголом. Поэтому иностранца, говорящего на языке, часто выдаёт непонимание фразовых глаголов и отказ от их употребления в речи. Данное пособие создано с целью облегчить освоение фразовых глаголов учащимися и обогатить их словарных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фразовых глаголов.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t>
  </si>
  <si>
    <t xml:space="preserve">Логопедическая школа Татьяна Ткаченко</t>
  </si>
  <si>
    <t xml:space="preserve">Формирование и развитие описательной речи у дошкольников</t>
  </si>
  <si>
    <t xml:space="preserve">Ткаченко Т.А.</t>
  </si>
  <si>
    <t xml:space="preserve">978-5-222-33533-8</t>
  </si>
  <si>
    <t xml:space="preserve">УТ-00114726</t>
  </si>
  <si>
    <t xml:space="preserve">9785222335338</t>
  </si>
  <si>
    <t xml:space="preserve">Рабочая тетрадь представляет собой сборник из 73 занимательных упражнений, которые помогут ребёнку овладеть сложным видом связной речи — составлением описательных рассказов. Все объекты описания разделены на 11 тематических групп с учётом государственной программы дошкольного образования. Для каждой группы автор создал специальные схемы, служащие зрительным планом рассказа и облегчающие, направляющие его составление. Помимо связной речи, занятия по тетради помогут развить логическое мышление, память и воображение ребёнка, расширят представления об окружающем мире. Пособие адресовано воспитателям, логопедам, психологам, гувернёрам и родителям для занятий с детьми 5-7 лет. </t>
  </si>
  <si>
    <t xml:space="preserve">Формирование и развитие связной речи у дошкольников</t>
  </si>
  <si>
    <t xml:space="preserve">978-5-222-32700-5</t>
  </si>
  <si>
    <t xml:space="preserve">УТ-00114432</t>
  </si>
  <si>
    <t xml:space="preserve">9785222327005</t>
  </si>
  <si>
    <t xml:space="preserve">В пособии представлена уникальная система из 20 занятий, которая поможет ребёнку 4-6 лет овладеть навыком составления монологических рассказов различной сложности. Авторская методика проверена многолетней практикой,  рекомендована  Министерством  просвещения  РФ. Рабочая тетрадь предназначена для совместной работы родителя, воспитателя, логопеда или психолога с дошкольником, имеющим любой уровень  связной  речи  —  от  полного  её  отсутствия  до  отдельных  недочётов.</t>
  </si>
  <si>
    <t xml:space="preserve">Логопедические тетради</t>
  </si>
  <si>
    <t xml:space="preserve">Дисграфия: учусь различать буквы дп</t>
  </si>
  <si>
    <t xml:space="preserve">Суслова О.В.</t>
  </si>
  <si>
    <t xml:space="preserve">М.В. Мальм</t>
  </si>
  <si>
    <t xml:space="preserve">978-5-222-34443-9</t>
  </si>
  <si>
    <t xml:space="preserve">УТ-00115307</t>
  </si>
  <si>
    <t xml:space="preserve">470</t>
  </si>
  <si>
    <t xml:space="preserve">О0080940</t>
  </si>
  <si>
    <t xml:space="preserve">9785222344439</t>
  </si>
  <si>
    <t xml:space="preserve">В данном пособии подобрана система коррекционных упражнений по преодолению оптической дисграфии. Этот вид нарушений письма является одним из распространённых в начальной школе и может проявляться в искажениях букв, пропусках либо повторах элементов и в зеркальном написании схожих букв. Задания этой практической тетради направлены на дифференциацию близких по написанию букв. Мы предложили виды упражнений на различие таких пар: а-о, и-у, п-т, б-д, п-р, к-н, л-м.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t>
  </si>
  <si>
    <t xml:space="preserve">Дисграфия: учусь различать звуки дп</t>
  </si>
  <si>
    <t xml:space="preserve">978-5-222-34218-3</t>
  </si>
  <si>
    <t xml:space="preserve">УТ-00115255</t>
  </si>
  <si>
    <t xml:space="preserve">О0080939</t>
  </si>
  <si>
    <t xml:space="preserve">9785222342183</t>
  </si>
  <si>
    <t xml:space="preserve">В данном пособии подобрана система коррекционных упражнений по преодолению акустической дисграфии. Этот вид нарушений письма часто встречается у учеников начальной школы. Он связан с неточностью различения звуков на слух и проявляется в заменах букв, обозначающих близкие по звучанию и произнесению звуки.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t>
  </si>
  <si>
    <t xml:space="preserve">Дисграфия:языковой анализ и синтез:2 класс дп</t>
  </si>
  <si>
    <t xml:space="preserve">Мальм М.В.</t>
  </si>
  <si>
    <t xml:space="preserve">О.В. Суслова</t>
  </si>
  <si>
    <t xml:space="preserve">978-5-222-34464-4</t>
  </si>
  <si>
    <t xml:space="preserve">УТ-00115758</t>
  </si>
  <si>
    <t xml:space="preserve">О0080941</t>
  </si>
  <si>
    <t xml:space="preserve">9785222344644</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2-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t>
  </si>
  <si>
    <t xml:space="preserve">Дисграфия:языковой анализ и синтез:3 класс   .</t>
  </si>
  <si>
    <t xml:space="preserve">978-5-222-33070-8</t>
  </si>
  <si>
    <t xml:space="preserve">О0114876</t>
  </si>
  <si>
    <t xml:space="preserve">УТ-00110916</t>
  </si>
  <si>
    <t xml:space="preserve">О0080942</t>
  </si>
  <si>
    <t xml:space="preserve">9785222330708</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3-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t>
  </si>
  <si>
    <t xml:space="preserve">Дисграфия:языковой анализ и синтез:3 класс дп</t>
  </si>
  <si>
    <t xml:space="preserve">978-5-222-34465-1</t>
  </si>
  <si>
    <t xml:space="preserve">УТ-00115759</t>
  </si>
  <si>
    <t xml:space="preserve">9785222344651</t>
  </si>
  <si>
    <t xml:space="preserve">Почему мой ребенок плохо говорит?:логопед.тетрадь</t>
  </si>
  <si>
    <t xml:space="preserve">Рубинская Н.</t>
  </si>
  <si>
    <t xml:space="preserve">978-5-222-32020-4</t>
  </si>
  <si>
    <t xml:space="preserve">О0105451</t>
  </si>
  <si>
    <t xml:space="preserve">УТ-00021569</t>
  </si>
  <si>
    <t xml:space="preserve">108*108/16</t>
  </si>
  <si>
    <t xml:space="preserve">9785222320204</t>
  </si>
  <si>
    <t xml:space="preserve">В книге представлены логопедические занятия для детей 4-5 лет, имеющих общее недоразвитие речи. Удобное размещение лексических тем позволяет обогатить и расширить словарный запас, сформировать грамматический строй речи. Авторские сказки о веселом Язычке способствуют улучшению работы артикуляционного аппарата, правильному произношению звуков у детей. Логопедические занятия основываются на интеграции разных образовательных областей (коммуникация, чтение художественной литературы, познание, игра, художественное творчество, музыка, физическая культура). Логопедическую тетрадь практично использовать в домашних условиях для закрепления речевых навыков и умений у детей. Данная книга может быть рекомендована родителям, педагогам и логопедам, работающим в условиях детского сада или детского Центра развития.</t>
  </si>
  <si>
    <t xml:space="preserve">Логопедический альбом</t>
  </si>
  <si>
    <t xml:space="preserve">Логопедический альбом:занятия для закреп.звука [з]</t>
  </si>
  <si>
    <t xml:space="preserve">Сахаровская О.П.</t>
  </si>
  <si>
    <t xml:space="preserve">978-5-222-32072-3</t>
  </si>
  <si>
    <t xml:space="preserve">О0111311</t>
  </si>
  <si>
    <t xml:space="preserve">УТ-00021056</t>
  </si>
  <si>
    <t xml:space="preserve">9785222320723</t>
  </si>
  <si>
    <t xml:space="preserve">В пособии представлены комплексные занятия, направленные на закрепление произношения у дошкольников звука [з].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t>
  </si>
  <si>
    <t xml:space="preserve">Логопедический альбом:занятия для закреп.звука [р] дп</t>
  </si>
  <si>
    <t xml:space="preserve">978-5-222-33288-7</t>
  </si>
  <si>
    <t xml:space="preserve">УТ-00114488</t>
  </si>
  <si>
    <t xml:space="preserve">О0111314</t>
  </si>
  <si>
    <t xml:space="preserve">9785222332887</t>
  </si>
  <si>
    <t xml:space="preserve">В пособии представлены комплексные занятия, направленные на закрепление произношения у дошкольников звука [р].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t>
  </si>
  <si>
    <t xml:space="preserve">Логопедический альбом:занятия для закреп.звука [ш]</t>
  </si>
  <si>
    <t xml:space="preserve">978-5-222-33747-9</t>
  </si>
  <si>
    <t xml:space="preserve">УТ-00114660</t>
  </si>
  <si>
    <t xml:space="preserve">9785222337479</t>
  </si>
  <si>
    <t xml:space="preserve">В пособии представлена авторская апробированная методика игровых занятий, направленная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учшие проектные работы</t>
  </si>
  <si>
    <t xml:space="preserve">Живая и неживая природа</t>
  </si>
  <si>
    <t xml:space="preserve">Анашина Н.</t>
  </si>
  <si>
    <t xml:space="preserve">978-5-222-31994-9</t>
  </si>
  <si>
    <t xml:space="preserve">О0114362</t>
  </si>
  <si>
    <t xml:space="preserve">УТ-00018004</t>
  </si>
  <si>
    <t xml:space="preserve">9785222319949</t>
  </si>
  <si>
    <t xml:space="preserve">Почему при растирании соль хрустит, а крахмал скрипит? Отчего пятиногие животные встречаются только в воде? Какими необычными способами распространяются семена рас-тений? Об этом и многом другом рассказывает сборник проектных работ, отмеченных на мо¬сковских и всероссийских конкурсах. Ход выполнения исследований описан самими юны¬ми авторами. Материал даёт школьникам ценные энциклопедические знания и может служить инструкцией для выполнения их собственных проектных работ. Также в серии — сборник проектов по теме «Физика и техника». </t>
  </si>
  <si>
    <t xml:space="preserve">Играем в театре эмоций</t>
  </si>
  <si>
    <t xml:space="preserve">Сидоров О.В.</t>
  </si>
  <si>
    <t xml:space="preserve">978-5-222-32607-7</t>
  </si>
  <si>
    <t xml:space="preserve">О0114363</t>
  </si>
  <si>
    <t xml:space="preserve">УТ-00018003</t>
  </si>
  <si>
    <t xml:space="preserve">9785222326077</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Создаём комикс», «Создаём авторскую сказку», «Создаём поэтический сборник». </t>
  </si>
  <si>
    <t xml:space="preserve">Создаем авторскую сказку</t>
  </si>
  <si>
    <t xml:space="preserve">978-5-222-32605-3</t>
  </si>
  <si>
    <t xml:space="preserve">О0114364</t>
  </si>
  <si>
    <t xml:space="preserve">УТ-00018002</t>
  </si>
  <si>
    <t xml:space="preserve">9785222326053</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Создаём комикс», «Играем в театре эмоций», «Создаём поэтический сборник». </t>
  </si>
  <si>
    <t xml:space="preserve">Создаем комикс</t>
  </si>
  <si>
    <t xml:space="preserve">978-5-222-32606-0</t>
  </si>
  <si>
    <t xml:space="preserve">О0114365</t>
  </si>
  <si>
    <t xml:space="preserve">УТ-00018001</t>
  </si>
  <si>
    <t xml:space="preserve">9785222326060</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Играем в театре эмоций», «Создаём авторскую сказку», «Создаём поэтический сборник». </t>
  </si>
  <si>
    <t xml:space="preserve">Создаем поэтический сборник</t>
  </si>
  <si>
    <t xml:space="preserve">978-5-222-32604-6</t>
  </si>
  <si>
    <t xml:space="preserve">О0114366</t>
  </si>
  <si>
    <t xml:space="preserve">УТ-00018000</t>
  </si>
  <si>
    <t xml:space="preserve">9785222326046</t>
  </si>
  <si>
    <t xml:space="preserve">Это пособие поможет создать уникальный, каждый раз новый школьный проект и подарит радость творчества. Заниматься по книге интересно, так как она выполнена в формате увлекательного квеста. Читателям доступна дополнительная онлайн-информация, размещённая по ссылкам прямо внутри книги. Также в серии проектные работы: «Создаём комикс», «Создаём авторскую сказку», «Играем в театре эмоций». </t>
  </si>
  <si>
    <t xml:space="preserve">Физика и техника</t>
  </si>
  <si>
    <t xml:space="preserve">978-5-222-31996-3</t>
  </si>
  <si>
    <t xml:space="preserve">О0114361</t>
  </si>
  <si>
    <t xml:space="preserve">УТ-00018005</t>
  </si>
  <si>
    <t xml:space="preserve">9785222319963</t>
  </si>
  <si>
    <t xml:space="preserve">В чём секрет оптических иллюзий? Почему человек не тонет в бассейне, лёжа на спине, а в вертикальном положении может пойти ко дну? Об этом и многом другом рассказывает сборник проектных работ, отмеченных на московских и всероссийских конкурсах. Ход выполнения исследований описан самими юными авторами. Материал даёт школьникам ценные энциклопедические знания и может служить инструкцией для выполнения их собственных проектных работ. Также в серии представлен сборник проектов по теме «Живая и неживая природа». </t>
  </si>
  <si>
    <t xml:space="preserve">Любимая классика</t>
  </si>
  <si>
    <t xml:space="preserve">Вечера на хуторе близ Диканьки</t>
  </si>
  <si>
    <t xml:space="preserve">Гоголь Н.В.</t>
  </si>
  <si>
    <t xml:space="preserve">ил. О. Неходовой</t>
  </si>
  <si>
    <t xml:space="preserve">978-5-222-32536-0</t>
  </si>
  <si>
    <t xml:space="preserve">О0111360</t>
  </si>
  <si>
    <t xml:space="preserve">УТ-00021007</t>
  </si>
  <si>
    <t xml:space="preserve">9785222325360</t>
  </si>
  <si>
    <t xml:space="preserve">В новой серии «Любимая классика» издательства «Феникс» выходят классические шедевры мировой литературы. Произведения подобраны в соответствии с рекомендуемой программой по чтению для средней школы. Отличительная черта серии — её оформление: твёрдая обложка, чёрно-белые сюжетные иллюстрации, удобный формат. Все издания серии содержат полный авторский текст. </t>
  </si>
  <si>
    <t xml:space="preserve">Капитанская дочка: повести</t>
  </si>
  <si>
    <t xml:space="preserve">Пушкин А.С.</t>
  </si>
  <si>
    <t xml:space="preserve">978-5-222-32539-1</t>
  </si>
  <si>
    <t xml:space="preserve">О0111363</t>
  </si>
  <si>
    <t xml:space="preserve">УТ-00021004</t>
  </si>
  <si>
    <t xml:space="preserve">9785222325391</t>
  </si>
  <si>
    <t xml:space="preserve">Муму: рассказы и повести</t>
  </si>
  <si>
    <t xml:space="preserve">Тургенев И.С.</t>
  </si>
  <si>
    <t xml:space="preserve">978-5-222-32541-4</t>
  </si>
  <si>
    <t xml:space="preserve">О0111365</t>
  </si>
  <si>
    <t xml:space="preserve">УТ-00021002</t>
  </si>
  <si>
    <t xml:space="preserve">9785222325414</t>
  </si>
  <si>
    <t xml:space="preserve">После бала: рассказы и повести</t>
  </si>
  <si>
    <t xml:space="preserve">Толстой Л.Н.</t>
  </si>
  <si>
    <t xml:space="preserve">ил. И. Орловой</t>
  </si>
  <si>
    <t xml:space="preserve">978-5-222-32537-7</t>
  </si>
  <si>
    <t xml:space="preserve">О0111361</t>
  </si>
  <si>
    <t xml:space="preserve">УТ-00021006</t>
  </si>
  <si>
    <t xml:space="preserve">9785222325377</t>
  </si>
  <si>
    <t xml:space="preserve">Любимые мелодии</t>
  </si>
  <si>
    <t xml:space="preserve">25 хитов классической музыки для фортепиано дп</t>
  </si>
  <si>
    <t xml:space="preserve">Сазонова Н.</t>
  </si>
  <si>
    <t xml:space="preserve">979-0-66003-704-1</t>
  </si>
  <si>
    <t xml:space="preserve">УТ-00115601</t>
  </si>
  <si>
    <t xml:space="preserve">О0102337</t>
  </si>
  <si>
    <t xml:space="preserve">60*84/8</t>
  </si>
  <si>
    <t xml:space="preserve">9790660037041</t>
  </si>
  <si>
    <t xml:space="preserve">В сборник вошли 25 известнейших произведений композиторов разных эпох: знаменитые классические пьесы Пахельбеля, Моцарта, Бетховена, Грига, фрагменты из опер Бизе, Вагнера, Верди и Пуччини, балетов «Лебединое озеро» и «Щелкунчик»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t>
  </si>
  <si>
    <t xml:space="preserve">Время классики:популярные произведения в легкой обработке для фортепиано</t>
  </si>
  <si>
    <t xml:space="preserve">Поливода Б.А.</t>
  </si>
  <si>
    <t xml:space="preserve">сост. и общ.ред.</t>
  </si>
  <si>
    <t xml:space="preserve">979-0-66003-671-6</t>
  </si>
  <si>
    <t xml:space="preserve">УТ-00115609</t>
  </si>
  <si>
    <t xml:space="preserve">8633</t>
  </si>
  <si>
    <t xml:space="preserve">9790660036716</t>
  </si>
  <si>
    <t xml:space="preserve">Сборник «Время классики» составлен из популярных произведений мировой классической музыки, отличающихся оригинальной мелодикой и гармонией.
Одной из важных целей сборника является обучение пианиста правильным игровым движениям и наиболее рациональной аппликатуре. Эта учебная цель достигается целенаправленным подбором и последовательным усложнением репертуара. Поэтому сборник может использоваться как для домашнего музицирования, так и в качестве учебного пособия в ДМШ и ДШИ.</t>
  </si>
  <si>
    <t xml:space="preserve">Высокие образцы мировой классич.и эстрадной музыки:в легкой обработке для фортепиано</t>
  </si>
  <si>
    <t xml:space="preserve">979-0-66003-666-2</t>
  </si>
  <si>
    <t xml:space="preserve">УТ-00115610</t>
  </si>
  <si>
    <t xml:space="preserve">9790660036662</t>
  </si>
  <si>
    <t xml:space="preserve">В сборник «Высокие образцы мировой классической и эстрадной музыки» вошли произведения, обладающие признанной красотой мелодики, благозвучной гармонией и доходчивыми формо– и ритмообразующими элементами.
Однако сборник является не только проводником в мир прекрасной музыки. Целенаправленный подбор и последовательность произведений, предложенных в этом издании, помогут начинающему пианисту освоить разнообразные игровые движения.
Поэтому сборник может использоваться как для домашнего музицирования, так и в качестве учебного пособия в ДМШ и ДШИ.</t>
  </si>
  <si>
    <t xml:space="preserve">Домашний концерт:самые извест.произ.для фортеп.дп</t>
  </si>
  <si>
    <t xml:space="preserve">979-0-66003-697-6</t>
  </si>
  <si>
    <t xml:space="preserve">УТ-00115455</t>
  </si>
  <si>
    <t xml:space="preserve">О0102338</t>
  </si>
  <si>
    <t xml:space="preserve">9790660036976</t>
  </si>
  <si>
    <t xml:space="preserve">В сборник "Домашний концерт" вошли самые любимые произведения разных эпох: знаменитые классические пьесы Баха, Вивальди, Моцарта, Бетховена, фрагменты из опер Россини, Верди, Гуно и Пуччини, балета "Лебединое озеро"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t>
  </si>
  <si>
    <t xml:space="preserve">Живут на свете песенки:песни для детей старшего</t>
  </si>
  <si>
    <t xml:space="preserve">Мишакова М.</t>
  </si>
  <si>
    <t xml:space="preserve">Е. Степанова</t>
  </si>
  <si>
    <t xml:space="preserve">979-0-66003-497-2</t>
  </si>
  <si>
    <t xml:space="preserve">О0113892</t>
  </si>
  <si>
    <t xml:space="preserve">УТ-00018474</t>
  </si>
  <si>
    <t xml:space="preserve">866</t>
  </si>
  <si>
    <t xml:space="preserve">9790660034972</t>
  </si>
  <si>
    <t xml:space="preserve">Песни, представленные в сборнике, предназначены для разучивания с детьми и использования в различных видах музыкально-игровой деятельности. Уровень сложности мелодий соответствует возрастным возможностям старших дошкольников и младших школьников. Литературный материал отличают разнообразие и свежесть образов, расширение их сферы, обращение к внутреннему миру ребёнка, его мыслям и чувствам. Данный материал будет интересен музыкальным руководителям учреждений дошкольного образования, учителям музыки общеобразовательных школ, гимназий, лицеев, преподавателям сольфеджио ДМШ и ДШИ, руководителям хоровых студий и кружков, педагогам детских развивающих центров, а также родителям, занимающимся музыкальным развитием своих детей.</t>
  </si>
  <si>
    <t xml:space="preserve">За кулисами театра: сборник хитов из опер,балетов и оперетт для фортепиано</t>
  </si>
  <si>
    <t xml:space="preserve">Сазонова Н.В.</t>
  </si>
  <si>
    <t xml:space="preserve">сост. и общ. ред.</t>
  </si>
  <si>
    <t xml:space="preserve">979-0-66003-682-2</t>
  </si>
  <si>
    <t xml:space="preserve">УТ-00115717</t>
  </si>
  <si>
    <t xml:space="preserve">9790660036822</t>
  </si>
  <si>
    <t xml:space="preserve">«Сердце красавицы» — знаменитая песенка герцога из оперы «Риголетто» Джузеппе Верди. Известно, что автор до последнего скрывал эту мелодию, зная, что через мгновение ее будет распевать вся Италия. Это один из сотни примеров, когда номера из опер, балетов и оперетт становились настоящими хитами, а их исполнители — кумирами.
В этом сборнике мы собрали для вас самые известные фрагменты из музыкально-сценических произведений. Это мелодии, которые время от времени возникают в нашей памяти, и мы непроизвольно начинаем их напевать. Переложения для фортепиано позволят любому, даже начинающему, музыканту исполнить их для родных и друзей и создать атмосферу музыкального вечера в театре.</t>
  </si>
  <si>
    <t xml:space="preserve">Играем дома:популярная музыка для фортепиано</t>
  </si>
  <si>
    <t xml:space="preserve">Барсукова С.А.</t>
  </si>
  <si>
    <t xml:space="preserve">979-0-66003-673-0</t>
  </si>
  <si>
    <t xml:space="preserve">УТ-00115476</t>
  </si>
  <si>
    <t xml:space="preserve">9790660036730</t>
  </si>
  <si>
    <t xml:space="preserve">Данный сборник фортепианных переложений популярных произведений предназначен для широкого круга любителей музыки, желающих пополнить свою библиотеку. Также он может быть востребован в учебном процессе для расширения педагогического репертуара учащихся музыкальных школ.
Представленные произведения разнообразны по жанру и стилю. Это музыка из балетов, опер, оперетт, кинофильмов, народные песни, русские романсы, вальсы, танго, зажигательные джазовые и эстрадные мелодии.
По уровню сложности сборник ориентирован и на пианистов-любителей, и на школьников средних и старших классов ДМШ и ДШИ.</t>
  </si>
  <si>
    <t xml:space="preserve">Избранные страницы мировой классики:в легкой обработке для фортепиано</t>
  </si>
  <si>
    <t xml:space="preserve">979-0-66003-667-9</t>
  </si>
  <si>
    <t xml:space="preserve">УТ-00115611</t>
  </si>
  <si>
    <t xml:space="preserve">9790660036679</t>
  </si>
  <si>
    <t xml:space="preserve">В сборник «Избранные страницы мировой классики» вошли произведения, обладающие признанной красотой мелодики, благозвучной гармонией и доходчивыми формо– и ритмообразующими элементами. В то же время сборник — это не только проводник в мир прекрасной музыки. Целенаправленный подбор и последовательность произведений, предложенных в этом издании, помогут начинающему пианисту освоить разнообразные игровые движения.
Поэтому сборник может использоваться как для домашнего музицирования, так и в качестве учебного пособия в ДМШ и ДШИ.</t>
  </si>
  <si>
    <t xml:space="preserve">Классика в кино:музыкальные шедевры в худож.фильмах,мультфильмах и сериалах для фортепиано</t>
  </si>
  <si>
    <t xml:space="preserve">979-0-66003-681-5</t>
  </si>
  <si>
    <t xml:space="preserve">УТ-00115718</t>
  </si>
  <si>
    <t xml:space="preserve">9790660036815</t>
  </si>
  <si>
    <t xml:space="preserve">Классическая музыка и художественный кинематограф неразрывно связаны с момента возникновения волшебного искусства кино. Зачастую режиссеры, не обращаясь к кинокомпозиторам, предпочитали использовать в своих работах старые, проверенные временем шедевры, которые в полной мере подходили и дополняли конкретную сцену соответствующим настроением. Зрители же получали прекрасную возможность познакомиться с классической музыкой, даже не осознавая этого. Иногда такие гениальные музыкальные находки накрепко связывались с фильмом и становились его неотъемлемой частью. Именно эти произведения вошли в настоящий сборник. Уверены, что их исполнение вновь позволит возродить в памяти кадры из известных художественных фильмов и насладиться прекрасной музыкой великих композиторов.</t>
  </si>
  <si>
    <t xml:space="preserve">Классика для всех:любимые произведения для форт.дп</t>
  </si>
  <si>
    <t xml:space="preserve">979-0-66003-653-2</t>
  </si>
  <si>
    <t xml:space="preserve">УТ-00114454</t>
  </si>
  <si>
    <t xml:space="preserve">О0105148</t>
  </si>
  <si>
    <t xml:space="preserve">9790660036532</t>
  </si>
  <si>
    <t xml:space="preserve">В сборник вошли самые любимые произведения разных эпох — это знаменитые классические пьесы Генделя, Вивальди, Бетховена, Грига, фрагменты из опер Верди, Россини, Бородина, балета «Лебединое озеро» Чайковского, а также популярные вальсы, танго, народные песни и джазовые композиции. Многие произведения даны в облегченном изложении. Не сомневаемся, что каждый музыкант — начинающий или опытный — найдёт в этом издании своё любимое произведение и подарит себе и родным хорошее настроение.</t>
  </si>
  <si>
    <t xml:space="preserve">Классика-mix: фортепианная музыка для детей и взрослых</t>
  </si>
  <si>
    <t xml:space="preserve">Цыганова Г.Г.</t>
  </si>
  <si>
    <t xml:space="preserve">979-0-66003-652-5</t>
  </si>
  <si>
    <t xml:space="preserve">УТ-00114619</t>
  </si>
  <si>
    <t xml:space="preserve">9790660036525</t>
  </si>
  <si>
    <t xml:space="preserve">В сборник, который вы держите в руках, вошли популярные произведения классического репертуара русских и зарубежных композиторов. Здесь вы найдете как оригинальные фортепианные пьесы, так и переложения для фортепиано. Стилевой диапазон предлагаемых пьес достаточно широк: от произведений эпохи барокко до современной музыки. Предлагаемый сборник способен удовлетворить эстетические потребности широкого круга почитателей фортепианной музыки. По уровню сложности пьесы ориентированы и на пианистов-любителей, и на школьников старших классов ДМШ и ДШИ, и на студентов исполнительских отделений по курсу общего фортепиано, и даже на профессиональных пианистов. Надеемся, что эта музыка понравится вам и вашим слушателям. Играйте с удо¬вольствием! </t>
  </si>
  <si>
    <t xml:space="preserve">Любовь моя, фортепиано:популярная музыка для фортепиано</t>
  </si>
  <si>
    <t xml:space="preserve">979-0-66003-674-7</t>
  </si>
  <si>
    <t xml:space="preserve">УТ-00115477</t>
  </si>
  <si>
    <t xml:space="preserve">9790660036747</t>
  </si>
  <si>
    <t xml:space="preserve">Музыка для души:популярная музыка для фортепиано</t>
  </si>
  <si>
    <t xml:space="preserve">979-0-66003-675-4</t>
  </si>
  <si>
    <t xml:space="preserve">УТ-00115478</t>
  </si>
  <si>
    <t xml:space="preserve">9790660036754</t>
  </si>
  <si>
    <t xml:space="preserve">Музыкальная терапия:сб.произв.для фортепиано дп</t>
  </si>
  <si>
    <t xml:space="preserve">979-0-66003-692-1</t>
  </si>
  <si>
    <t xml:space="preserve">УТ-00115394</t>
  </si>
  <si>
    <t xml:space="preserve">О0105155</t>
  </si>
  <si>
    <t xml:space="preserve">9790660036921</t>
  </si>
  <si>
    <t xml:space="preserve">Известно, что музыка способна исцелять от многих недугов - физических и душевных. Учеными доказано, что не только прослушивание классической музыки дает положительный эффект, но и исполнение произведений. Именно поэтому мы предлагаем вам сборник, в который вошли пьесы, оказывающие положительное воздействие на человека. Это произведения Моцарта, Бетховена, Шопена, Шуберта, Мендельсона, Штрауса и других композиторов. Некоторые сочинения представлены в облегченных переложениях, чтобы каждый мог разучить их и подарить себе хорошие эмоции. Играйте, создавайте себе прекрасное настроение и будьте здоровы!</t>
  </si>
  <si>
    <t xml:space="preserve">Не хочу быть ежиком!: песни для детей в сопровож.фортепиано</t>
  </si>
  <si>
    <t xml:space="preserve">Мишакова М.А.</t>
  </si>
  <si>
    <t xml:space="preserve">Е. Степанова, Н. Карпова</t>
  </si>
  <si>
    <t xml:space="preserve">979-0-66003-637-2</t>
  </si>
  <si>
    <t xml:space="preserve">УТ-00114528</t>
  </si>
  <si>
    <t xml:space="preserve">9790660036372</t>
  </si>
  <si>
    <t xml:space="preserve">Сборник включает в себя песни Марины Мишаковой на слова известных современных авторов Елены Степановой и Натальи Карповой, а также на собственные тексты. Отличительной чертой песен является несомненное качество литературного материала, необычность образов, разнообразие тем и сюжетов, богатая палитра эмоций и чувств. Предназначены для разучивания с детьми 6-10 лет и могут быть использованы в работе как педагогами ДМШ и ДШИ, так и музыкальными руководителями учреждений дошкольного образования, руководителями хоровых студий и кружков. Данный материал прекрасно подойдёт и для домашнего музицирования. </t>
  </si>
  <si>
    <t xml:space="preserve">Отдыхаем с музыкой:популярная музыка для фортепиано</t>
  </si>
  <si>
    <t xml:space="preserve">979-0-66003-672-3</t>
  </si>
  <si>
    <t xml:space="preserve">УТ-00115471</t>
  </si>
  <si>
    <t xml:space="preserve">9790660036723</t>
  </si>
  <si>
    <t xml:space="preserve">Песенная страна:песни для детей дошкол,млад.и сред.школ.возраста</t>
  </si>
  <si>
    <t xml:space="preserve">Шарапова О.</t>
  </si>
  <si>
    <t xml:space="preserve">М. Шарапов</t>
  </si>
  <si>
    <t xml:space="preserve">979-0-66003-640-2</t>
  </si>
  <si>
    <t xml:space="preserve">УТ-00112001</t>
  </si>
  <si>
    <t xml:space="preserve">9790660036402</t>
  </si>
  <si>
    <t xml:space="preserve">Данный сборник содержит песенный репертуар для детей дошкольного, младшего и среднего школьного возраста в сопровождении фортепиано или синтезатора. Он адресован учащимся и преподавателям ДМШ и ДШИ, руководителям вокальных студий и хоров, а также музыкальным руководителям дошкольных учреждений. Современный музыкальный материал даст возможность педагогам сделать процесс обучения увлекательным и эффективным. Фонограммы ( «-» ) и караоке, размещённые на сайте издательства «Феникс» по ссылке http://www.phoenixpub.ru/books/extra/40 (QR-код размещён ниже), помогут юным исполнителям проявить себя в концертной деятельности.</t>
  </si>
  <si>
    <t xml:space="preserve">Популярная классика:фортепианная музыка для детей и взрослых</t>
  </si>
  <si>
    <t xml:space="preserve">979-0-66003-639-6</t>
  </si>
  <si>
    <t xml:space="preserve">УТ-00114440</t>
  </si>
  <si>
    <t xml:space="preserve">9790660036396</t>
  </si>
  <si>
    <t xml:space="preserve">В сборник, который вы держите в руках, вошли популярные произведения классического репертуара русских и зарубежных композиторов. Здесь вы найдете как оригинальные фортепианные пьесы, так и переложения для фортепиано. Стилевой диапазон предлагаемых пьес достаточно широк: от произведений эпохи барокко до современной музыки. Предлагаемый сборник способен удовлетворить эстетические потребности широкого круга почитателей фортепианной музыки. По уровню сложности пьесы ориентированы и на пианистов-любителей, и на школьников старших классов ДМШ и ДШИ, и на студентов исполнительских отделений по курсу общего фортепиано, и даже на профессиональных пианистов. Надеемся, что эта музыка понравится вам и вашим слушателям. Играйте с удовольствием! </t>
  </si>
  <si>
    <t xml:space="preserve">Самоучитель игры на фортепиано для взрослых дп</t>
  </si>
  <si>
    <t xml:space="preserve">979-0-66003-695-2</t>
  </si>
  <si>
    <t xml:space="preserve">УТ-00115464</t>
  </si>
  <si>
    <t xml:space="preserve">О0114424</t>
  </si>
  <si>
    <t xml:space="preserve">9790660036952</t>
  </si>
  <si>
    <t xml:space="preserve">«Самоучитель игры на фортепиано для взрослых» предназначен для любителей музыки разного возраста, не имеющих музыкального образования и подготовки. Лёгкость понимания и доходчивость обеспечивают «Самоучителю» специальная методика и конкретность изложения, а также многочисленные иллюстрации. Одним из достоинств «Самоучителя» является новизна и разнообразие представленного музыкального репертуара, составленного из лучших образцов мировой классической и современной музыки. «Самоучитель игры на фортепиано для взрослых» полностью соответствует современным методическим стандартам и требованиям, предъявляемым к музыкальным учебным изданиям.</t>
  </si>
  <si>
    <t xml:space="preserve">Маленькие феечки</t>
  </si>
  <si>
    <t xml:space="preserve">Уроки красоты для маленьких феечек:феечка и животные:книжка-раскраска</t>
  </si>
  <si>
    <t xml:space="preserve">Пашанина А.</t>
  </si>
  <si>
    <t xml:space="preserve">худ. Н. Крохова</t>
  </si>
  <si>
    <t xml:space="preserve">978-5-222-34663-1</t>
  </si>
  <si>
    <t xml:space="preserve">УТ-00115730</t>
  </si>
  <si>
    <t xml:space="preserve">731</t>
  </si>
  <si>
    <t xml:space="preserve">9785222346631</t>
  </si>
  <si>
    <t xml:space="preserve">Эта раскраска — отличный путеводитель для маленьких феечек и начинающих волшебниц в играх с цветом при создании образов. Она раскроет все секреты создания гармоничного макияжа и перевоплощения. Старайтесь раскрашивать по указанным линиям теми цветами, что обозначены в кружочках, это поможет развитию воображения и вкуса. Для раскрашивания подойдут как акварельные краски, так и фломастеры и мелки. Особенно смелые могут раскрашивать прямо детской косметикой с помощью пальца или ватной палочки. Успехов!</t>
  </si>
  <si>
    <t xml:space="preserve">Уроки красоты для маленьких феечек:феечка и праздники:книжка-раскраска</t>
  </si>
  <si>
    <t xml:space="preserve">978-5-222-34662-4</t>
  </si>
  <si>
    <t xml:space="preserve">УТ-00115732</t>
  </si>
  <si>
    <t xml:space="preserve">9785222346624</t>
  </si>
  <si>
    <t xml:space="preserve">Уроки красоты для маленьких феечек:феечка и украшения:книжка-раскраска</t>
  </si>
  <si>
    <t xml:space="preserve">978-5-222-34664-8</t>
  </si>
  <si>
    <t xml:space="preserve">УТ-00115733</t>
  </si>
  <si>
    <t xml:space="preserve">9785222346648</t>
  </si>
  <si>
    <t xml:space="preserve">Уроки красоты для маленьких феечек:феечка и цветы:книжка-раскраска</t>
  </si>
  <si>
    <t xml:space="preserve">978-5-222-34661-7</t>
  </si>
  <si>
    <t xml:space="preserve">УТ-00115731</t>
  </si>
  <si>
    <t xml:space="preserve">9785222346617</t>
  </si>
  <si>
    <t xml:space="preserve">Маленький художник</t>
  </si>
  <si>
    <t xml:space="preserve">Развивающий альбом для рисования: до 2 лет</t>
  </si>
  <si>
    <t xml:space="preserve">978-5-222-31041-0</t>
  </si>
  <si>
    <t xml:space="preserve">О0105359</t>
  </si>
  <si>
    <t xml:space="preserve">УТ-00021661</t>
  </si>
  <si>
    <t xml:space="preserve">9785222310410</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Первый альбом предназначен для занятий с детьми до 2 лет. Неужели в таком возрасте можно что-то рисовать? А почему бы и нет! Особенно если рядом — заботливые мама и папа. В альбоме нет сложных и непонятных рисунков. Наоборот, самые простые приёмы рисования превратят линии и фигуры в чудесные картинки. Добрый Зайка Скок — ваш помощник в рисовании. Для малыша это ещё и увлекательная игрушка. Каждое задание  представлено  очень  понятно  и логично. Тематика заданий самая разная: зайчата, смешные мышата, машинка  и  кораблик, рыбка, пушистая овечка и  миленькая  свинка.  И  ещё  много-много  рисунков для  самых  маленьких художников.</t>
  </si>
  <si>
    <t xml:space="preserve">Развивающий альбом для рисования:от 2 до 4 лет</t>
  </si>
  <si>
    <t xml:space="preserve">978-5-222-31042-7</t>
  </si>
  <si>
    <t xml:space="preserve">О0105360</t>
  </si>
  <si>
    <t xml:space="preserve">УТ-00021660</t>
  </si>
  <si>
    <t xml:space="preserve">9785222310427</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Второй альбом предназначен для занятий с детьми от 2 до 4 лет. Тематика заданий самая разная: чудо-город, ёжик и птичка, удивительные прически из разных линий для смешных мордочек, пингвины и мишки, весёлые детишки  и даже огромный  мухомор! Внимательный Слонёнок Топа - главный герой альбома и ваш помощник в рисовании. Для малыша это ещё и увлекательная игрушка. Каждое задание представлено очень понятно и логично. Есть небольшие комментарии,  которые  помогут в  рисовании.</t>
  </si>
  <si>
    <t xml:space="preserve">Развивающий альбом для рисования:от 4 до 6 лет</t>
  </si>
  <si>
    <t xml:space="preserve">978-5-222-31043-4</t>
  </si>
  <si>
    <t xml:space="preserve">О0105361</t>
  </si>
  <si>
    <t xml:space="preserve">УТ-00021659</t>
  </si>
  <si>
    <t xml:space="preserve">9785222310434</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Третий альбом предназначен для занятий от 4 до 6 лет. Шустрый Енотик Шустя - ваш помощник в рисовании. Енотик - главный герой альбома, от имени которого взрослый в игровой форме продолжает знакомить малыша с приёмами пошагового рисования. Вы узнаете о необычных картинах с помощью ладошек, чудесных превращениях геометрических фигур и линий. Ведь рисование - это занимательная игра, которая  помогает развивать  воображение  и  фантазию. Тематика заданий самая разная: миленький енотик и волшебная фея, санки с подарками, фигуры причудливых животных  и  весёлых человечков.</t>
  </si>
  <si>
    <t xml:space="preserve">Мама-Буквограмма</t>
  </si>
  <si>
    <t xml:space="preserve">Нейротесты:развивающие задания для подг.ребенка к школе:6+</t>
  </si>
  <si>
    <t xml:space="preserve">Шишкова С.Ю.</t>
  </si>
  <si>
    <t xml:space="preserve">Е.В. Курамшина</t>
  </si>
  <si>
    <t xml:space="preserve">978-5-222-33587-1</t>
  </si>
  <si>
    <t xml:space="preserve">УТ-00114828</t>
  </si>
  <si>
    <t xml:space="preserve">9785222335871</t>
  </si>
  <si>
    <t xml:space="preserve">Данное пособие предназначено для подготовки детей 6-7 лет к школе и определения уровня их знаний. В него вошли разнообразные интересные упражнения, направленные на развитие внимания, памяти, мышления, речи и мелкой моторики. Пособие соответствует требованиям ФГОС дошкольного образования. </t>
  </si>
  <si>
    <t xml:space="preserve">Правополушарное рисование:альбом для развития твор.способностей:начал.уровень</t>
  </si>
  <si>
    <t xml:space="preserve">Л.А. Хнкоян</t>
  </si>
  <si>
    <t xml:space="preserve">978-5-222-33745-5</t>
  </si>
  <si>
    <t xml:space="preserve">УТ-00114995</t>
  </si>
  <si>
    <t xml:space="preserve">9785222337455</t>
  </si>
  <si>
    <t xml:space="preserve">Применение методов и техник по правополушарному рисованию позволяет гармонизировать работу полушарий мозга, способствует раскрытию творческого потенциала ребёнка, благотворно влияет на психоэмоциональное развитие. Представленные техники направлены на активизацию творческой деятельности и интуиции, стимуляцию воображения и образного мышления. </t>
  </si>
  <si>
    <t xml:space="preserve">Мастера головоломок</t>
  </si>
  <si>
    <t xml:space="preserve">Граф Калиостро:лучшие логические задачи и головол</t>
  </si>
  <si>
    <t xml:space="preserve">978-5-222-32265-9</t>
  </si>
  <si>
    <t xml:space="preserve">О0111350</t>
  </si>
  <si>
    <t xml:space="preserve">УТ-00021017</t>
  </si>
  <si>
    <t xml:space="preserve">9785222322659</t>
  </si>
  <si>
    <t xml:space="preserve">Граф Калиостро, он же Джузеппе Бальсамо, - легендарный мистик, фокусник и авантюрист, слухи вокруг персоны которого не утихают вот уже третью сотню лет, а имя овеяно таким количеством мифов, что многие считают его вымышленным персонажем. Тем не менее граф Калиостро - вполне реальный герой своего времени и, помимо всего прочего, великий мастер загадок и головоломок. Какие же головоломки могли занимать ум этого человека? Ответом на вопрос стала эта секретная рукопись, написанная рукой великого итальянца. Интеллектуалы прошлого оставили после себя множество тайн и загадок. Книга вдохновлена этим наследием. Здесь в оригинальной подаче собраны головоломки разных стран, культур и эпох. Они легли в основу новых сюжетов и обрели современное звучание, доказав свою актуальность.</t>
  </si>
  <si>
    <t xml:space="preserve">Медицина для вас</t>
  </si>
  <si>
    <t xml:space="preserve">Индивидуальная карта психолого-педагогич.сопровождения ребенка с огранич.возмож</t>
  </si>
  <si>
    <t xml:space="preserve">Сазыкин А.</t>
  </si>
  <si>
    <t xml:space="preserve">978-5-222-34682-2</t>
  </si>
  <si>
    <t xml:space="preserve">УТ-00115801</t>
  </si>
  <si>
    <t xml:space="preserve">47</t>
  </si>
  <si>
    <t xml:space="preserve">9785222346822</t>
  </si>
  <si>
    <t xml:space="preserve">Книга создана на основе индивидуальной карты сопровождения ребенка с ограниченными возможностями здоровья. Данная карта предназначена для детей дошкольного и младшего школьного возраста. В настоящее время она является обязательной для применения работниками образовательных учреждений в работе с детьми с ОВЗ, а также их родителями на территории РФ. Использованная форма карты соответствует стандартам ПМПК.
Также в книге содержатся адресованные родителям комментарии психолога, имеющего большой опыт работы в государственных образовательных учреждениях для детей и подростков.</t>
  </si>
  <si>
    <t xml:space="preserve">История развития ребенка с комментариями педиатра.Форма 112/у дп</t>
  </si>
  <si>
    <t xml:space="preserve">Крюкова Д.А.</t>
  </si>
  <si>
    <t xml:space="preserve">978-5-222-34008-0</t>
  </si>
  <si>
    <t xml:space="preserve">УТ-00115091</t>
  </si>
  <si>
    <t xml:space="preserve">УТ-00112034</t>
  </si>
  <si>
    <t xml:space="preserve">9785222340080</t>
  </si>
  <si>
    <t xml:space="preserve">Книга создана на основе формы 112/у, утвержденной приказом Минздрава РФ. «История развития ребенка» ф. 112/у является основным медицинским документом детской поликлиники, а также детских яслей, ясельных групп яслей-садов и домов ребенка. Она предназначена для ведения записей наблюдения за развитием и состоянием здоровья ребенка и о его медицинском обслуживании от рождения до 18 лет включительно. </t>
  </si>
  <si>
    <t xml:space="preserve">Медицинская карта ребенка с комментариями педиатра дп</t>
  </si>
  <si>
    <t xml:space="preserve">978-5-222-34010-3</t>
  </si>
  <si>
    <t xml:space="preserve">УТ-00115319</t>
  </si>
  <si>
    <t xml:space="preserve">О0088779</t>
  </si>
  <si>
    <t xml:space="preserve">9785222340103</t>
  </si>
  <si>
    <t xml:space="preserve">Книга создана на основе формы № 026/у, утвержденной приказом Минздрава РФ. Формы, приведенные в книге, используются в медииинских кабинетах детскими дошкольными учреждениями и школами во всей России в обязательном порядке. Книга содержит комментарии опытного педиатра, адресованные родителям. Не забывайте заботиться о здоровье своего ребенка!</t>
  </si>
  <si>
    <t xml:space="preserve">Новый курс лекций по препаратам Тяньши дп</t>
  </si>
  <si>
    <t xml:space="preserve">Бикбаева Ф.Р.</t>
  </si>
  <si>
    <t xml:space="preserve">Изд. 24-е, стер.</t>
  </si>
  <si>
    <t xml:space="preserve">978-5-222-32466-0</t>
  </si>
  <si>
    <t xml:space="preserve">О0111322</t>
  </si>
  <si>
    <t xml:space="preserve">УТ-00021045</t>
  </si>
  <si>
    <t xml:space="preserve">3330</t>
  </si>
  <si>
    <t xml:space="preserve">О0035647</t>
  </si>
  <si>
    <t xml:space="preserve">9785222324660</t>
  </si>
  <si>
    <t xml:space="preserve">Автор -- Бикбаева Фарида Равильевна окончила в 1983 году с отличием лечебный факультет Казанского Государственного медицинского института. Работала врачом-хирургом, имеет специализации по урологии, гинекологии, нейрохирургии, гастроэнтерологии, кардиологии, сертификат детского хирурга-уролога. Прошла обучение в Академии Последипломного образования в Москве в 1996 году и имеет сертификат нутрициолога. Прошла обучение в Китае в 2001 году. Получила сертификат международного лектора-медконсультанта в Индонезии в 2002 году.</t>
  </si>
  <si>
    <t xml:space="preserve">Мини-шпаргалки для школы</t>
  </si>
  <si>
    <t xml:space="preserve">История России: даты и события дп</t>
  </si>
  <si>
    <t xml:space="preserve">978-5-222-34028-8</t>
  </si>
  <si>
    <t xml:space="preserve">УТ-00115098</t>
  </si>
  <si>
    <t xml:space="preserve">О0098849</t>
  </si>
  <si>
    <t xml:space="preserve">9785222340288</t>
  </si>
  <si>
    <t xml:space="preserve">В пособии представлены хронологические таблицы по основным периодам отечественной истории. Материал систематизирован с древнейших времен до настоящего времени. Даты и события отобраны в соответствии с учебными программами по истории России. Издание предназначено для школьников старших классов и студентов высших и средних образовательных учреждений.</t>
  </si>
  <si>
    <t xml:space="preserve">Контроль чтения.English: 2 класс дп</t>
  </si>
  <si>
    <t xml:space="preserve">Бахурова Е.П.</t>
  </si>
  <si>
    <t xml:space="preserve">978-5-222-31471-5</t>
  </si>
  <si>
    <t xml:space="preserve">О0102462</t>
  </si>
  <si>
    <t xml:space="preserve">УТ-00022190</t>
  </si>
  <si>
    <t xml:space="preserve">О0096274</t>
  </si>
  <si>
    <t xml:space="preserve">9785222314715</t>
  </si>
  <si>
    <t xml:space="preserve">Данная книга содержит тексты для контроля умений чтения и понимания английских текстов школьниками 2-го класса. В книге вы найдете стихотворения и диалоги живого общения на английском языке. Материал поможет 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t>
  </si>
  <si>
    <t xml:space="preserve">Контроль чтения.English: 3 класс дп</t>
  </si>
  <si>
    <t xml:space="preserve">978-5-222-32571-1</t>
  </si>
  <si>
    <t xml:space="preserve">О0111353</t>
  </si>
  <si>
    <t xml:space="preserve">УТ-00021014</t>
  </si>
  <si>
    <t xml:space="preserve">О0096275</t>
  </si>
  <si>
    <t xml:space="preserve">9785222325711</t>
  </si>
  <si>
    <t xml:space="preserve">Данная книга содержит небольшие тексты для контроля умений чтения и понимания английских текстов школьниками 3-го класса. В книге вы найдете сказки, английские песенки и стихотворения, а также диалоги живого общения на английском языке. Материал поможет 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t>
  </si>
  <si>
    <t xml:space="preserve">Неправильные глаголы английского языка</t>
  </si>
  <si>
    <t xml:space="preserve">978-5-222-34269-5</t>
  </si>
  <si>
    <t xml:space="preserve">УТ-00115594</t>
  </si>
  <si>
    <t xml:space="preserve">90*60/32</t>
  </si>
  <si>
    <t xml:space="preserve">9785222342695</t>
  </si>
  <si>
    <t xml:space="preserve">В книге представлены наиболее часто употребляемые неправильные глаголы английского языка.
Для удобства запоминания глаголы даны с транскрипцией и переводом и расположены в алфавитном порядке.
Занимаясь по этой книге, вы сможете не только легко понять принципы изменения и запомнить формы английских неправильных глаголов, но и активно применять их в устной и письменной речи.</t>
  </si>
  <si>
    <t xml:space="preserve">Формулы по алгебре дп</t>
  </si>
  <si>
    <t xml:space="preserve">978-5-222-34402-6</t>
  </si>
  <si>
    <t xml:space="preserve">УТ-00115288</t>
  </si>
  <si>
    <t xml:space="preserve">О0089414</t>
  </si>
  <si>
    <t xml:space="preserve">9785222344026</t>
  </si>
  <si>
    <t xml:space="preserve">Данное пособие поможет систематизировать и запомнить полученные знания по алгебр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Формулы по геометрии дп</t>
  </si>
  <si>
    <t xml:space="preserve">978-5-222-34408-8</t>
  </si>
  <si>
    <t xml:space="preserve">УТ-00115583</t>
  </si>
  <si>
    <t xml:space="preserve">О0089413</t>
  </si>
  <si>
    <t xml:space="preserve">9785222344088</t>
  </si>
  <si>
    <t xml:space="preserve">Данное пособие поможет систематизировать и запомнить полученные знания по геометрии,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Формулы по физике дп</t>
  </si>
  <si>
    <t xml:space="preserve">978-5-222-34267-1</t>
  </si>
  <si>
    <t xml:space="preserve">УТ-00115136</t>
  </si>
  <si>
    <t xml:space="preserve">О0089415</t>
  </si>
  <si>
    <t xml:space="preserve">9785222342671</t>
  </si>
  <si>
    <t xml:space="preserve">Данное пособие поможет систематизировать и запомнить полученные знания по физик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t>
  </si>
  <si>
    <t xml:space="preserve">Формулы по химии дп</t>
  </si>
  <si>
    <t xml:space="preserve">Михралиева А.И.</t>
  </si>
  <si>
    <t xml:space="preserve">978-5-222-34937-3</t>
  </si>
  <si>
    <t xml:space="preserve">УТ-00115775</t>
  </si>
  <si>
    <t xml:space="preserve">О0094085</t>
  </si>
  <si>
    <t xml:space="preserve">9785222349373</t>
  </si>
  <si>
    <t xml:space="preserve">Данное пособие поможет систематизировать и запомнить полученные знания по химии, а также подготовиться к зачету или экзамену. Предназначено для школьников старших классов и студентов высших и средних образовательных учреждений.</t>
  </si>
  <si>
    <t xml:space="preserve">Мир вашего ребенка</t>
  </si>
  <si>
    <t xml:space="preserve">Нежные мальчики,сильные девочки:воспитание</t>
  </si>
  <si>
    <t xml:space="preserve">Гусева Ю.</t>
  </si>
  <si>
    <t xml:space="preserve">978-5-222-30869-1</t>
  </si>
  <si>
    <t xml:space="preserve">О0105437</t>
  </si>
  <si>
    <t xml:space="preserve">УТ-00021583</t>
  </si>
  <si>
    <t xml:space="preserve">9785222308691</t>
  </si>
  <si>
    <t xml:space="preserve">Это книга для тех, кто не просто воспитывает мальчиков и девочек. Она рассказывает, как воспитывать ребенка, делая акцент на его склонностях, как следовать за ребенком в его развитии, как помочь ему стать тем, кем он хочет, и не навязывать модели поведения, которые противоречат его интересам. Книга поможет родителям сориентироваться во множестве актуальных вопросов. Например, разобраться, чем же на самом деле отличаются мальчики и девочки. Почему родители мечтают о ребенке определенного пола? Как лучше рассказать ребенку о его появлении на свет? Как ребенок осознает свою половую принадлежность? Как тендерные стереотипы, транслируемые другими людьми, оказывают влияние на всю последующую жизнь ребенка? Эта книга о том, что люди могут быть разными. Что и женщины, и мужчины могут и имеют право быть сильными, уверенными в себе, отважными и одновременно нежными, застенчивыми, робкими. Первое издание книги удостоено диплома I степени на I Международном конкурсе «Лучшая книга по психологии» и литературной премии «Бегущая по волнам».</t>
  </si>
  <si>
    <t xml:space="preserve">Учим алфавит: от точки к точке дп</t>
  </si>
  <si>
    <t xml:space="preserve">худож. О. Московка</t>
  </si>
  <si>
    <t xml:space="preserve">978-5-222-31474-6</t>
  </si>
  <si>
    <t xml:space="preserve">О0102609</t>
  </si>
  <si>
    <t xml:space="preserve">УТ-00022050</t>
  </si>
  <si>
    <t xml:space="preserve">73</t>
  </si>
  <si>
    <t xml:space="preserve">О0089244</t>
  </si>
  <si>
    <t xml:space="preserve">9785222314746</t>
  </si>
  <si>
    <t xml:space="preserve">Эта книжка поможет вашему ребёнку легко выучить и запомнить буквы алфавита, соединяя точки и рисуя забавных животных. А ещё их можно раскрасить!</t>
  </si>
  <si>
    <t xml:space="preserve">Учим английский алфавит: от точки к точке дп</t>
  </si>
  <si>
    <t xml:space="preserve">978-5-222-31475-3</t>
  </si>
  <si>
    <t xml:space="preserve">О0102610</t>
  </si>
  <si>
    <t xml:space="preserve">УТ-00022049</t>
  </si>
  <si>
    <t xml:space="preserve">О0089243</t>
  </si>
  <si>
    <t xml:space="preserve">9785222314753</t>
  </si>
  <si>
    <t xml:space="preserve">Эта книжка поможет вашему ребёнку легко выучить и запомнить буквы английского алфавита, соединяя точки и рисуя забавных животных. А ещё их можно раскрасить!</t>
  </si>
  <si>
    <t xml:space="preserve">Учимся считать до 10:от точки к точке дп</t>
  </si>
  <si>
    <t xml:space="preserve">худ. О.С. Московка</t>
  </si>
  <si>
    <t xml:space="preserve">978-5-222-31821-8</t>
  </si>
  <si>
    <t xml:space="preserve">О0105181</t>
  </si>
  <si>
    <t xml:space="preserve">УТ-00021839</t>
  </si>
  <si>
    <t xml:space="preserve">О0099066</t>
  </si>
  <si>
    <t xml:space="preserve">9785222318218</t>
  </si>
  <si>
    <t xml:space="preserve">Эта книжка поможет вашему ребёнку легко выучить и запомнить цифры от 1 до 10, соединяя точки и рисуя забавных животных. А ещё их можно раскрасить!</t>
  </si>
  <si>
    <t xml:space="preserve">Миры Зелены Крыж</t>
  </si>
  <si>
    <t xml:space="preserve">Лиза на пути невозможности: с проклятьями не шутят</t>
  </si>
  <si>
    <t xml:space="preserve">Крыж З.</t>
  </si>
  <si>
    <t xml:space="preserve">978-5-222-34082-0</t>
  </si>
  <si>
    <t xml:space="preserve">УТ-00114728</t>
  </si>
  <si>
    <t xml:space="preserve">9785222340820</t>
  </si>
  <si>
    <t xml:space="preserve">Это надо же умудриться — разбудить невозможность! Жуткую «вилку» судьбы, когда при любом сложном решении жертв либо много, либо очень много! Теперь обычная девчонка Лиза Мельникова в поисках своих заколдованных братьев должна пройти семь долин и семь гор. А попутно может устроить переполох в нескольких королевствах, обручиться с чужим принцем, разрушить или исполнить древние пророчества, сразиться в нечестном бою с самым злобным и непобедимым чародеем современности, смешать все планы Князю Тьмы... и так, по мелочи, влипнуть ещё во много «развлечений» с невозможностью выбора — дорога длинная!!! </t>
  </si>
  <si>
    <t xml:space="preserve">Принц Домино</t>
  </si>
  <si>
    <t xml:space="preserve">978-5-222-34083-7</t>
  </si>
  <si>
    <t xml:space="preserve">УТ-00115192</t>
  </si>
  <si>
    <t xml:space="preserve">9785222340837</t>
  </si>
  <si>
    <t xml:space="preserve">Династия Домино - необычный королевский род. Здесь женятся по любви, мечтают о множестве наследников, престол отдают самому младшему. Коронованные родственники живут в мире, даже построили общий замок размером с целую страну, где правит каждый на своём участке. Хотя в Домино никто не хочет править и не мечтает о короне. Почти никто... Четвёртая чета башни Снов пойдёт на всё, чтобы занять пустующий Большой трон первого императора. Чтобы их наследник появился в срок, они готовы заключить сделку со зловещим Торговцем Детьми! В итоге первым в очереди на корону становится принц Константин, прозванный Котёнком. Честолюбивые родители изо всех сил растят настоящего борца за корону, властного эгоистичного принца, в перспективе - императора. Но природа и голос крови способны преподнести ох какие сюрпризы! Ни один предсказатель потом не распутает линии будущего! Империя Домино со всеми своими башнями, мостами и традициями крепкой семьи - настоящая головоломка для всякого, кто хочет её разрушить. Она сопротивляется захвату изнутри, но сломай один закон — и Домино рассыплется... как домино! Когда в сложный механизм попадает простая песчинка, заклинить может всерьёз. А если в идеальный план захвата власти вмешается живой ребёнок? </t>
  </si>
  <si>
    <t xml:space="preserve">Мозголомки</t>
  </si>
  <si>
    <t xml:space="preserve">42 японские головоломки</t>
  </si>
  <si>
    <t xml:space="preserve">Данилов А.</t>
  </si>
  <si>
    <t xml:space="preserve">978-5-222-31538-5</t>
  </si>
  <si>
    <t xml:space="preserve">О0113542</t>
  </si>
  <si>
    <t xml:space="preserve">УТ-00018825</t>
  </si>
  <si>
    <t xml:space="preserve">9785222315385</t>
  </si>
  <si>
    <t xml:space="preserve">Вот так японцы! Придумали игры-головоломки, в которые стал играть весь мир. В этой карманной книжке собраны задачки только двух видов — это СУДОКУ и НОНОГРАММА. Судоку — задачка с цифрами от 1 до 9, которыми надо заполнить всё поле так, чтобы по вертикалям, горизонталям и в квадратах 3x3 не было одинаковых цифр. Вот и всё. Нонограмма — это рисование клетками. Надо закрасить те клетки, координаты которых даны слева и вверху. Цифра — это группа закрашенных клеток. Между группами должна быть как минимум одна пустая клетка. С помощью этих головоломок автор предлагает множество занятных сведений. В том числе и о Японии, интересной и загадочной стране.</t>
  </si>
  <si>
    <t xml:space="preserve">46 юмористических головоломок</t>
  </si>
  <si>
    <t xml:space="preserve">978-5-222-31540-8</t>
  </si>
  <si>
    <t xml:space="preserve">О0113541</t>
  </si>
  <si>
    <t xml:space="preserve">УТ-00018826</t>
  </si>
  <si>
    <t xml:space="preserve">9785222315408</t>
  </si>
  <si>
    <t xml:space="preserve">Новая книжка оригинальных, замысловатых головоломок Алексея Данилова посвящена юмору. Хотите посмеяться? Разрешается! Говорят, что остроумный весёлый человек за словом в карман не полезет. Раз вы взяли эту книжку в руки, значит, вы весёлый человек. А вот лезть в карман всё-таки придётся. Но не за словом, а за этой книжкой. Потому что она... карманного формата. И её легко всегда держать при себе. Чуть что — и в карман. За весёлым словом. В книжке множество кроссвордов, викторин, головоломок на самый разный и изысканный вкус.</t>
  </si>
  <si>
    <t xml:space="preserve">Мозголомки!</t>
  </si>
  <si>
    <t xml:space="preserve">Путешествуем по России:42 ребуса и головоломки дп</t>
  </si>
  <si>
    <t xml:space="preserve">978-5-222-31704-4</t>
  </si>
  <si>
    <t xml:space="preserve">О0102769</t>
  </si>
  <si>
    <t xml:space="preserve">УТ-00021904</t>
  </si>
  <si>
    <t xml:space="preserve">О0096535</t>
  </si>
  <si>
    <t xml:space="preserve">9785222317044</t>
  </si>
  <si>
    <t xml:space="preserve">Автор множества оригинальных кроссвордов и головоломок Алексей Данилов приглашает читателей в новое мозголомное путешествие! Вы удивитесь, сколько интересных сведений о родной стране можно узнать, проводя время за своим любимым занятием. Решив очередную хитроумную задачку, вы почувствуете себя настоящим победителем!</t>
  </si>
  <si>
    <t xml:space="preserve">Мои первые ноты</t>
  </si>
  <si>
    <t xml:space="preserve">Веселая музыкальная грамота:альбом №1 по сольфеджио и фортепиано для детей</t>
  </si>
  <si>
    <t xml:space="preserve">Коваленко Н.</t>
  </si>
  <si>
    <t xml:space="preserve">пер. с исп. Д. Кучиной</t>
  </si>
  <si>
    <t xml:space="preserve">978-5-222-33513-0</t>
  </si>
  <si>
    <t xml:space="preserve">УТ-00114863</t>
  </si>
  <si>
    <t xml:space="preserve">9785222335130</t>
  </si>
  <si>
    <t xml:space="preserve">Пособие представляет музыкальную методику, которая развивает музыкально-художественные навыки и способствует интеллектуальному, эмоциональному и физиологическому развитию ребёнка. Уделяется внимание слуховому музыкальному развитию, ритмической координации, пению и чистому интонированию, чтению нот, а также начальным навыкам инструментального исполнительства. В основе этой интерактивной книги лежат музыкальные упражнения, которые мотивируют развитие с помощью привлекательных персонажей. Простые и интересные методы, а также множество песенок с разных уголков земного шара, ритмические ансамбли и дидактические игры способствуют усвоению музыкальной теории и грамоты. Альбом № 1 знакомит с понятиями консонанса и диссонанса, регистрами. Дети постепенно знакомятся с семью нотами, ритмическими длительностями. Пособие предназначено для учащихся начальных классов.</t>
  </si>
  <si>
    <t xml:space="preserve">Веселая музыкальная грамота:альбом №2 по сольфеджио и фортепиано для детей</t>
  </si>
  <si>
    <t xml:space="preserve">978-5-222-33514-7</t>
  </si>
  <si>
    <t xml:space="preserve">УТ-00114864</t>
  </si>
  <si>
    <t xml:space="preserve">9785222335147</t>
  </si>
  <si>
    <t xml:space="preserve">Пособие представляет музыкальную методику, которая развивает музыкально-художественные навыки и способствует интеллектуальному, эмоциональному и физиологическому развитию ребёнка. Уделяется внимание слуховому музыкальному развитию, ритмической координации, пению и чистому интонированию, чтению нот, а также начальным навыкам инструментального исполнительства. В основе этой интерактивной книги лежат музыкальные упражнения, которые мотивируют развитие с помощью привлекательных персонажей. Простые и интересные методы, а также множество песенок с разных уголков земного шара, ритмические ансамбли и дидактические игры способствуют усвоению музыкальной теории и грамоты. Альбом № 2 продолжает знакомить юных музыкантов с миром музыки с повторения тем, изученных в первом альбоме, после чего дети изучают интервалы. Секунда, терция, кварта и октава представлены яркими персонажами, которые помогают усвоить их музыкальные характеристики. Дети знакомятся с шестнадцатыми, пунктирным ритмом, целой нотой, синкопой, восьмой паузой, размером две и четыре четверти. Во втором альбоме дети узнают произведения великих композиторов, а именно: балет «Щелкунчик» Чайковского, Первую часть Симфонии № 40, фрагменты из оперы «Свадьба Фигаро» Моцарта и «Времена года» Вивальди.                                                                                                Пособие предназначено для учащихся начальных классов. </t>
  </si>
  <si>
    <t xml:space="preserve">Веселая музыкальная грамота:альбом №3 по сольфеджио и фортепиано для детей</t>
  </si>
  <si>
    <t xml:space="preserve">978-5-222-33515-4</t>
  </si>
  <si>
    <t xml:space="preserve">УТ-00114865</t>
  </si>
  <si>
    <t xml:space="preserve">9785222335154</t>
  </si>
  <si>
    <t xml:space="preserve">Пособие представляет музыкальную методику, которая развивает музыкально-художественные навыки и способствует интеллектуальному, эмоциональному и физиологическому развитию ребёнка. Уделяется внимание слуховому музыкальному развитию, ритмической координации, пению и чистому интонированию, чтению нот, а также начальным навыкам инструментального исполнительства. В основе этой интерактивной книги лежат музыкальные упражнения, которые мотивируют развитие с помощью привлекательных персонажей. Простые и интересные методы, а также множество песенок с разных уголков земного шара, ритмические ансамбли и дидактические игры способствуют усвоению музыкальной теории и грамоты. В Альбоме № 3 продолжается знакомство с музыкальными интервалами. Вводятся понятия тоники, доминанты, гармонического и мелодического минора и знаков альтерации. Дети знакомятся с трехдольными размерами: три четверти, три восьмых и шесть восьмых. Также продолжается знакомство с композиторами Л. Бетховеном, С. С. Прокофьевым, И. С. Бахом и их знаменитыми произведениями. Пособие предназначено для учащихся начальных классов. </t>
  </si>
  <si>
    <t xml:space="preserve">Играю с мамой:25 легких переложений для сам.мал.дп</t>
  </si>
  <si>
    <t xml:space="preserve">Королькова И.С.</t>
  </si>
  <si>
    <t xml:space="preserve">сост., аранжировка и пед. ред.</t>
  </si>
  <si>
    <t xml:space="preserve">979-0-66003-635-8</t>
  </si>
  <si>
    <t xml:space="preserve">О0114725</t>
  </si>
  <si>
    <t xml:space="preserve">УТ-00111029</t>
  </si>
  <si>
    <t xml:space="preserve">О0096319</t>
  </si>
  <si>
    <t xml:space="preserve">9790660036358</t>
  </si>
  <si>
    <t xml:space="preserve">В сборнике собраны известные детские песенки и популярная музыка из мультфильмов в облегченном переложении. Благодаря этому исполнять их могут даже самые маленькие пианисты. Педагогическая редакция позволяет играть некоторые пьесы практически на первых уроках. К каждой пьеске прилагается аккомпанемент. Он осуществляет ритмическую, гармоническую и стилевую поддержку, помогает в создании художественного образа., но, при этом, не является обязательным. Фактура изложения аккомпанирующей партии предполагает некоторое владение инструментом. Кроме преподавателя малышу могут аккомпанировать как более опытные ученики, так и родители, имеющие начальное музыкальное образование. Игра в четыре руки всегда вызывает интерес ребенка, является хорошим стимулом в занятиях музыкой. Знакомый музыкальный материал, заинтересованность родителей, а тем более их непосредственное участие в процессе обучения, усиливают мотивацию юного исполнителя. Картинки, помогающие активизировать детское воображение, предназначены для раскрашивания. Предлагаемые пьески могут быть использованы как в учебной работе ДМШ и ДШИ (для чтения с листа, ансамблевого музицирования, подготовки и проведения классных и шефских концертов), так и для обучения ребенка в домашних условиях.</t>
  </si>
  <si>
    <t xml:space="preserve">Крохе-музыканту:концертный репертуар. Ч.III дп</t>
  </si>
  <si>
    <t xml:space="preserve">979-0-66003-622-8</t>
  </si>
  <si>
    <t xml:space="preserve">О0114039</t>
  </si>
  <si>
    <t xml:space="preserve">УТ-00018328</t>
  </si>
  <si>
    <t xml:space="preserve">О0093858</t>
  </si>
  <si>
    <t xml:space="preserve">Меловка</t>
  </si>
  <si>
    <t xml:space="preserve">9790660036228</t>
  </si>
  <si>
    <t xml:space="preserve">Настоящий сборник является III частью методического пособия, предназначенного для обучения игре на фортепиано детей 4-6 лет. Цель данного сборника — приобщение малышей к концертной практике. Нотный материал выстроен от простого к сложному. Партия учителя является обязательной для исполнения, так как не только служит гармоническим дополнением к мелодии, но и несет на себе значительную часть образного содержания. Ее могут исполнять как родители, так и более старшие ученики. В сборник включены вариации на известные темы, что позволяет приучать малышей к освоению крупной формы.</t>
  </si>
  <si>
    <t xml:space="preserve">Крохе-музыканту:нотная азбука:часть I дп</t>
  </si>
  <si>
    <t xml:space="preserve">979-0-66003-690-7</t>
  </si>
  <si>
    <t xml:space="preserve">УТ-00115302</t>
  </si>
  <si>
    <t xml:space="preserve">О0093697</t>
  </si>
  <si>
    <t xml:space="preserve">9790660036907</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В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t>
  </si>
  <si>
    <t xml:space="preserve">Крохе-музыканту:нотная азбука:часть II дп</t>
  </si>
  <si>
    <t xml:space="preserve">979-0-66003-694-5</t>
  </si>
  <si>
    <t xml:space="preserve">УТ-00115454</t>
  </si>
  <si>
    <t xml:space="preserve">О0094042</t>
  </si>
  <si>
    <t xml:space="preserve">9790660036945</t>
  </si>
  <si>
    <t xml:space="preserve">Крохе-музыканту:этюды-упражнения:часть IV дп</t>
  </si>
  <si>
    <t xml:space="preserve">979-0-66003-691-4</t>
  </si>
  <si>
    <t xml:space="preserve">УТ-00115352</t>
  </si>
  <si>
    <t xml:space="preserve">О0114031</t>
  </si>
  <si>
    <t xml:space="preserve">9790660036914</t>
  </si>
  <si>
    <t xml:space="preserve">Настоящий сборник содержит 50 маленьких этюдов для юных пианистов 5-7 лет. Предлагаемый нотный материал позволяет, наряду с изучением нотной грамоты и привитием ученику необходимых пианистических навыков, постепенно и последовательно осуществлять его техническое развитие. К каждому этюду прилагаются упражнения, которые при желании можно использовать для лучшего освоения ритмических рисунков. Аппликатуру в этюдах можно варьировать в зависимости от учебных задач. Сборник можно использовать как с первыми тремя частями серии «Крохе-музыканту», так и самостоятельно.</t>
  </si>
  <si>
    <t xml:space="preserve">Музыка для карапузиков:раннее музыкал.развитие</t>
  </si>
  <si>
    <t xml:space="preserve">979-0-66003-619-8</t>
  </si>
  <si>
    <t xml:space="preserve">О0114397</t>
  </si>
  <si>
    <t xml:space="preserve">УТ-00017968</t>
  </si>
  <si>
    <t xml:space="preserve">9790660036198</t>
  </si>
  <si>
    <t xml:space="preserve">Сборник «Музыка для карапузиков» предназначен для музыкальных занятий с детьми от 1 до 3-х лет. Он может быть использован как методическое пособие для педагогов групп раннего развития, для воспитателей и музыкальных руководителей детских дошкольных учреждений, а также для домашних занятий родителей с детьми. Легкость и доступность репертуара, яркие иллюстрации, а также наличие фонограмм демоверсии («+») и караоке («-») позволяет детям легко воспринимать информацию, активно включаться в игру, а взрослым, даже не имеющим музыкального образования, не составит труда, следуя методическим указаниям, грамотно и эмоционально донести эту информацию детям.</t>
  </si>
  <si>
    <t xml:space="preserve">Музыкальные инструменты:тетрадь-раскраска</t>
  </si>
  <si>
    <t xml:space="preserve">Линькова М.В.</t>
  </si>
  <si>
    <t xml:space="preserve">978-5-222-32482-0</t>
  </si>
  <si>
    <t xml:space="preserve">О0113982</t>
  </si>
  <si>
    <t xml:space="preserve">УТ-00018384</t>
  </si>
  <si>
    <t xml:space="preserve">9785222324820</t>
  </si>
  <si>
    <t xml:space="preserve">Книга в простой и увлекательной форме знакомит с музыкальными инструментами: их происхождением, строением, особенностями внешнего вида. Даёт классификацию инструментов по группам, рассказывает о различных видах оркестров, их составе и назначении. Дети младшего школьного возраста воспринимают информацию не только на слух, но и зрительно. Поэтому издание дополнено иллюстрациями-раскрасками, с помощью которых ребёнок усвоит, как выглядит каждый инструмент. Разнообразные творческие задания помогут запомнить такие незнакомые и замысловатые для юного музыканта названия  инструментов. Творческая тетрадь может быть использована педагогами-музыкантами и родителями, адресована учащимся подготовительных и младших классов музыкальной школы, учащимся общеобразовательных школ, а также всем ребятам, желающим познакомиться с очень важной и интересной составляющей музыкального искусства — музыкальными инструментами.</t>
  </si>
  <si>
    <t xml:space="preserve">Музыкальный помощник: сольфеджио на 5+</t>
  </si>
  <si>
    <t xml:space="preserve">Парменова А.</t>
  </si>
  <si>
    <t xml:space="preserve">978-5-222-33586-4</t>
  </si>
  <si>
    <t xml:space="preserve">УТ-00114760</t>
  </si>
  <si>
    <t xml:space="preserve">9785222335864</t>
  </si>
  <si>
    <t xml:space="preserve">«Музыкальный помощник. Сольфеджио на 5+» — наглядное пособие и яркий справочник, который поможет юному музыканту при обучении основам сольфеджио. Краткий текст и красочный визуальный ряд помогут ребёнку быстро найти и легко запомнить необходимый материал. Пособие адресовано юным музыкантам для освоения музыкальной грамоты в домашних условиях и их родителям, которые хотят, чтобы первые шаги в музыке стали радостью для их ребёнка, а также педагогам подготовительных классов детских музыкальных школ, преподавателям музыкальных студий и центров раннего развития, которые могут задействовать эту книгу в процессе преподавания как наглядное пособие.</t>
  </si>
  <si>
    <t xml:space="preserve">Новый музыкальный букварь для сам.маленьких дп</t>
  </si>
  <si>
    <t xml:space="preserve">Иванова О.</t>
  </si>
  <si>
    <t xml:space="preserve">И.Кузнецова</t>
  </si>
  <si>
    <t xml:space="preserve">979-0-66003-646-4</t>
  </si>
  <si>
    <t xml:space="preserve">О0114701</t>
  </si>
  <si>
    <t xml:space="preserve">УТ-00111042</t>
  </si>
  <si>
    <t xml:space="preserve">О0093820</t>
  </si>
  <si>
    <t xml:space="preserve">9790660036464</t>
  </si>
  <si>
    <t xml:space="preserve">Данный авторский сборник предназначен для обучения игре на фортепиано детей младшего дошкольного возраста. С его помощью малыши без труда освоят нотную грамоту и приобретут начальные навыки овладения инструментом. Все песенки сборника просты, удобны для исполнения, разнообразны по характеру. Нотный материал выстроен по принципу постепенного усложнения. Тексты песенок и красочные иллюстрации, безусловно, заинтересуют ребенка, а аккомпанемент поможет ему в создании художественного образа. Маленькому пианисту смогут помочь в занятиях не только преподаватели, но и родители, имеющие музыкальную подготовку.</t>
  </si>
  <si>
    <t xml:space="preserve">Нотная грамота: тетрадь-раскраска для дошкол.дп</t>
  </si>
  <si>
    <t xml:space="preserve">Романец Д.</t>
  </si>
  <si>
    <t xml:space="preserve">978-5-222-34499-6</t>
  </si>
  <si>
    <t xml:space="preserve">УТ-00115533</t>
  </si>
  <si>
    <t xml:space="preserve">О0111381</t>
  </si>
  <si>
    <t xml:space="preserve">9785222344996</t>
  </si>
  <si>
    <t xml:space="preserve">«Нотная грамота» предназначена для детей дошкольного и младшего школьного возраста, а также для родителей и педагогов. Рисунки для раскрашивания помогут маленьким читателям в зрительном восприятии выразительных средств музыки. Это учебное пособие позволяет, учитывая возрастные особенности, развивать музыкальный слух, память, чувство ритма и творческие способности детей.</t>
  </si>
  <si>
    <t xml:space="preserve">Первые шаги маленького пианиста: сборник дп</t>
  </si>
  <si>
    <t xml:space="preserve">979-0-66003-689-1</t>
  </si>
  <si>
    <t xml:space="preserve">УТ-00115354</t>
  </si>
  <si>
    <t xml:space="preserve">О0102345</t>
  </si>
  <si>
    <t xml:space="preserve">9790660036891</t>
  </si>
  <si>
    <t xml:space="preserve">Путешествие в музыкальную страну:знакомство дп</t>
  </si>
  <si>
    <t xml:space="preserve">Гусева С.И.</t>
  </si>
  <si>
    <t xml:space="preserve">+ наклейки</t>
  </si>
  <si>
    <t xml:space="preserve">978-5-222-34837-6</t>
  </si>
  <si>
    <t xml:space="preserve">УТ-00115684</t>
  </si>
  <si>
    <t xml:space="preserve">О0070505</t>
  </si>
  <si>
    <t xml:space="preserve">9785222348376</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е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t>
  </si>
  <si>
    <t xml:space="preserve">Путешествие в музыкальную страну:мелодия и ритм дп</t>
  </si>
  <si>
    <t xml:space="preserve">978-5-222-34836-9</t>
  </si>
  <si>
    <t xml:space="preserve">УТ-00115682</t>
  </si>
  <si>
    <t xml:space="preserve">О0070504</t>
  </si>
  <si>
    <t xml:space="preserve">9785222348369</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енка в волшебный мир музыки.</t>
  </si>
  <si>
    <t xml:space="preserve">Путешествие в музыкальную страну:музыкал.азбука дп</t>
  </si>
  <si>
    <t xml:space="preserve">978-5-222-34835-2</t>
  </si>
  <si>
    <t xml:space="preserve">УТ-00115683</t>
  </si>
  <si>
    <t xml:space="preserve">О0070506</t>
  </si>
  <si>
    <t xml:space="preserve">9785222348352</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ё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t>
  </si>
  <si>
    <t xml:space="preserve">Путешествие в музыкальную страну:учим ноты дп</t>
  </si>
  <si>
    <t xml:space="preserve">978-5-222-34425-5</t>
  </si>
  <si>
    <t xml:space="preserve">УТ-00115272</t>
  </si>
  <si>
    <t xml:space="preserve">О0089239</t>
  </si>
  <si>
    <t xml:space="preserve">9785222344255</t>
  </si>
  <si>
    <t xml:space="preserve">Данное пособие «Путешествие в музыкальную страну. Учим ноты, сочиняем песни» составлено для детей четырёх-пяти лет и является продолжением серии творческих тетрадей «Путешествие в музыкальную страну. Мелодия и ритм Знакомство с нотами. Музыкальная азбука» для детей трёх-четырёх лет. Творческая тетрадь, являясь аналогом рабочей тетради, содержит базовые темы элементарной теории музыки: расположение нот на нотном стане, длительности, динамические оттенки, темп и штрихи. Тестовые задания, предложенные на первых страницах, помогут закреплению полученных знаний, Одна из основных задач пособия облегчить детям усвоение расположения нот на нотном стане. Эта задача решается с помощью специального музыкального материала — коротких попевок, где начальный текст и ноты мелодии совпадают. Каждая нота прорабатывается в нескольких творческих заданиях, итоговое упражнение — это самостоятельное сочинение. Для облегчения работы с нотным текстом детям предлагается использовать наклейки с пазлами (частями) песенок. Оперирование наклейками не вызывает затруднений у детей данной возрастной категории и усиливает мотивацию к самостоятельному выполнению творческого задания. Музыкальный конструктор в виде пазлов (частей) песенок — удобная игровая форма обучения. Именно для обучения в XVII веке были придуманы пазлы. Эта форма получения знаний продуктивно работает и сейчас. Нотные пазлы развивают музыкальный слух и память, воображение и фантазию, а главное - помогают понять музыкальную грамоту. Помимо практической пользы — выработки навыка беглого чтения нотного текста, работа с пазлами даёт возможность понять логику строения музыкального произведения, создаёт условия для развития творческого потенциала маленьких музыкантов.</t>
  </si>
  <si>
    <t xml:space="preserve">Я дружу с музыкой:нотная азбука для мал.пианистов</t>
  </si>
  <si>
    <t xml:space="preserve">979-0-66003-487-3</t>
  </si>
  <si>
    <t xml:space="preserve">О0105183</t>
  </si>
  <si>
    <t xml:space="preserve">УТ-00021837</t>
  </si>
  <si>
    <t xml:space="preserve">9790660034873</t>
  </si>
  <si>
    <t xml:space="preserve">Королькова Ирина Станиславовна - заслуженный деятель Всероссийского музыкального общества, почетный работник общего образования РФ, преподаватель фортепиано высшей категории. Создатель авторской методики обучения игре на фортепиано детей 4-5 лет. Автор сборников "Крохе-музыканту", "Первые шаги маленького пианиста", "Я буду пианистом!", "Учимся, играя", "Новая школа игры на фортепиано". Сборник "Я дружу с музыкой" - это уникальное авторское методическое пособие, предназначенное для обучения игре на фортепиано детей дошкольного и младшего школьного возраста. Объем предлагаемых произведений соответствует их возрасту и физическим возможностям. Материал выстроен по принципу постепенного усложнения. Красочные иллюстрации и тщательно подобранные пьесы и песенки помогают разнообразить уроки, делают их увлекательными. В силу особенностей детской психологии данного возраста автор считает нецелесообразным перегружать нотный текст лишними знаками. Ученик имеет возможность самостоятельного "редактирования" текста по мере освоения теоретического материала. Предлагаемые в Приложении карточки с ритмическими упражнениями позволяют учителю проводить уроки в игровой форме и служат отличным помощником для закрепления материала дома.</t>
  </si>
  <si>
    <t xml:space="preserve">Музыкальная б-ка</t>
  </si>
  <si>
    <t xml:space="preserve">Freestyle Guitar: авторская школа Нины Якименко</t>
  </si>
  <si>
    <t xml:space="preserve">Якименко Н.</t>
  </si>
  <si>
    <t xml:space="preserve">978-5-222-34102-5</t>
  </si>
  <si>
    <t xml:space="preserve">УТ-00115424</t>
  </si>
  <si>
    <t xml:space="preserve">9785222341025</t>
  </si>
  <si>
    <t xml:space="preserve">Кто не мечтает научиться играть на гитаре? Этот инструмент обрел чрезвычайную популярность еще несколько столетий назад и сейчас остается одним из самых востребованных. Гитарное звучание проникает в десятки жанров современной музыки: джаз, фьюжн, рок, кантри, латиноамериканскую музыку. Таким образом, в современном музыкальном мире гитара становится мультистилевым инструментом.
Данное учебное пособие — авторская школа Нины Якименко по обучению игре на шестиструнной гитаре. Оно познакомит вас с различными стилями музыки, в которых активно участвует гитара. Специальные упражнения помогут понять язык стилей, и почувствовать себя в них свободно. Обучаясь по нему, вы освоите различные техники музыкального мышления, научитесь мыслить свободно, импровизировать, расширите музыкальный кругозор, что поможет вам в самовыражении и раскрытии творческого потенциала. Нина поделится с вами секретами, благодаря которым вы сможете играть, сочинять и импровизировать в разных стилях.
Дерзайте, и у вас всё получится!</t>
  </si>
  <si>
    <t xml:space="preserve">Легкие пьесы для фортепиано, звучащие сложно дп</t>
  </si>
  <si>
    <t xml:space="preserve">Шарова М.</t>
  </si>
  <si>
    <t xml:space="preserve">979-0-66003-716-4</t>
  </si>
  <si>
    <t xml:space="preserve">УТ-00115517</t>
  </si>
  <si>
    <t xml:space="preserve">УТ-00114529</t>
  </si>
  <si>
    <t xml:space="preserve">9790660037164</t>
  </si>
  <si>
    <t xml:space="preserve">Профессиональный педагог, музыкальный блогер и автор образовательного сайта «Что играть?» Мария Шарова преподает фортепиано во Франции, много работает со взрослыми любителями и делится музыкой, с помощью которой ей удается мотивировать учащихся, а также интересными заметками и смешными случаями из своей практики. Все больше любителей музыки возвращаются к игре на фортепиано после многолетнего перерыва, а кто-то только начинает играть. А если ваша профессия совсем не творческая? Что ожидает взрослых любителей на уроке с учителем? Как избежать ошибок, если занимаешься самостоятельно? Что играть, чтобы было эффектно, но доступно? На электронике или сразу на пианино? Ответы — в этом сборнике, где наряду с произведениями выдающихся композиторов приведены занимательные истории из будней учителя музыки. Вы заглянете за кулисы уроков фортепиано для взрослых и сами захотите играть на пианино — кто-то снова, а кто-то впервые. Сборник предназначен также и для преподавателей, родителей, находящихся в поиске красивого доступного классического репертуара на конкурс или концерт; для домашнего музицирования. Самые простые пьесы предполагают владение инструментом начиная со второго года занятий; каждой сопутствует разбор основных технических трудностей. Заключительная пьеса — транскрипция для фортепиано романса Ф. Мендельсона — публикуется впервые. </t>
  </si>
  <si>
    <t xml:space="preserve">Музицируем дома:любимая классика: вып.2 дп</t>
  </si>
  <si>
    <t xml:space="preserve">Волкова Д.В.</t>
  </si>
  <si>
    <t xml:space="preserve">Изд. 7-е, стер.</t>
  </si>
  <si>
    <t xml:space="preserve">979-0-66003-656-3</t>
  </si>
  <si>
    <t xml:space="preserve">О0114682</t>
  </si>
  <si>
    <t xml:space="preserve">УТ-00111061</t>
  </si>
  <si>
    <t xml:space="preserve">О0067063</t>
  </si>
  <si>
    <t xml:space="preserve">9790660036563</t>
  </si>
  <si>
    <t xml:space="preserve">Изнурительные гаммы, пугающие диктанты по сольфеджио, многочасов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омашнее музицирование — это не только прекрасный способ времяпровождения, но и возможность снять стресс, отвлечься от насущных проблем. Нотный сборник, который вы держите в руках, является продолжением уже полюбившегося «Домашнего музицирования: любимая классика», пережившего несколько переизданий. Так же как и первый, он составлен из самых любимых классических произведений, которые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t>
  </si>
  <si>
    <t xml:space="preserve">Музицируем дома:любимая классика: вып.3 дп</t>
  </si>
  <si>
    <t xml:space="preserve">979-0-66003-606-8</t>
  </si>
  <si>
    <t xml:space="preserve">О0105260</t>
  </si>
  <si>
    <t xml:space="preserve">УТ-00021760</t>
  </si>
  <si>
    <t xml:space="preserve">О0102464</t>
  </si>
  <si>
    <t xml:space="preserve">9790660036068</t>
  </si>
  <si>
    <t xml:space="preserve">Изнурительные гаммы, пугающие диктанты по сольфеджио, многочасов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омашнее музицирование — это не только прекрасный способ времяпровождения, но и возможность снять стресс, отвлечься от насущных проблем. Нотный сборник, который вы держите в руках, является продолжением уже полюбившегося «Музицируем дома: любимая классика» (вып. 1 и вып. 2), пережившего несколько переизданий. Так же как и первый, и второй, он составлен из самых любимых классических произведений, которые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t>
  </si>
  <si>
    <t xml:space="preserve">Музицируем дома:любимая классика:пьесы и ансамб.дп</t>
  </si>
  <si>
    <t xml:space="preserve">Изд. 8-е, стер.</t>
  </si>
  <si>
    <t xml:space="preserve">979-0-66003-701-0</t>
  </si>
  <si>
    <t xml:space="preserve">УТ-00115246</t>
  </si>
  <si>
    <t xml:space="preserve">О0066068</t>
  </si>
  <si>
    <t xml:space="preserve">9790660037010</t>
  </si>
  <si>
    <t xml:space="preserve">Изнурительные гаммы, пугающие диктанты по сольфеджио, многочисленные домашние занятия, действующие на нервы соседям... Все это хорошо знакомо тем, кто когда- то учился в музыкальной школе. Но время проходит, и вспоминается только хорошее. Да, пусть мы разучивали этюды и полифонию, когда наши друзья наслаждались прогулками и играми, но взамен мы приобрели нечто гораздо большее. Благодаря нашим родителям мы приобщились к миру музыки, получили возможность воспроизводить прекрасные звуки из прошлого и настоящего, получать грандиозное удовольствие от игры на фортепиано. К тому же самый лучший способ снятия стрессов, отвлечения от всех душевных и насущных проблем - это «домашнее музицирование». Нотный сборник, который вы держите в руках, составлен не просто из самых любимых классических произведений, которые играли до нас, и будут играть после. Пьесы и ансамбли, включенные в него,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t>
  </si>
  <si>
    <t xml:space="preserve">Музыкальные таланты</t>
  </si>
  <si>
    <t xml:space="preserve">Сольфеджио:задачник для юного композитора:1-3 кл</t>
  </si>
  <si>
    <t xml:space="preserve">Барас К.В.</t>
  </si>
  <si>
    <t xml:space="preserve">978-5-222-32353-3</t>
  </si>
  <si>
    <t xml:space="preserve">О0114527</t>
  </si>
  <si>
    <t xml:space="preserve">УТ-00017836</t>
  </si>
  <si>
    <t xml:space="preserve">9785222323533</t>
  </si>
  <si>
    <t xml:space="preserve">Авторский музыкальный задачник для начинающих композиторов предназначен для юных музыкантов, обучающихся  в детских музыкальных школах.  Методически материал сгруппирован  в десяти  параграфах с разными типами задании  по сочинению мелодии (на стихи, на предложенный ритмический рисунок, на определённую форму и т.д.).              Книга  предназначена  развивать музыкальные таланты обучающихся  и  привносить творческую составляющую, задействовав фантазию ученика при изучении сольфеджио.  Учебное  пособие может быть полезным в  практике  изучения  предметов сольфеджио, а также на уроках музицирования и композиции в рамках обучения по программам дополнительного образования ДМШ и ДШИ.</t>
  </si>
  <si>
    <t xml:space="preserve">Сольфеджио:сборник домаш.заданий:для 1 кл.ДМШ</t>
  </si>
  <si>
    <t xml:space="preserve">978-5-222-32359-5</t>
  </si>
  <si>
    <t xml:space="preserve">О0114526</t>
  </si>
  <si>
    <t xml:space="preserve">УТ-00017837</t>
  </si>
  <si>
    <t xml:space="preserve">9785222323595</t>
  </si>
  <si>
    <t xml:space="preserve">Учебное пособие разработано на основе образовательных программ ДПО для первого класса ДМШ и ДШИ в области музыкального искусства и предназначено для изучения сольфеджио в домашних условиях. Книга включает учебные материалы по дисциплине «Сольфеджио», рабочую тетрадь, аудиоприложение и раскраску. Пособие может быть полезным преподавателям сольфеджио, а также поможет родителям создать благоприятные условия для занятий дома. Материал представлен в занимательной форме и позволит ребенку в полной мере раскрыть его музыкальные таланты. Пособие является интерактивным и содержит QR-код электронной библиотеки музыки для слушания.</t>
  </si>
  <si>
    <t xml:space="preserve">Чтение с листа:тренажер-трансформер "Складываем новую музыку":для 1 кл. ДМШ и ДШИ</t>
  </si>
  <si>
    <t xml:space="preserve">мяг.+лакир.+пружина*</t>
  </si>
  <si>
    <t xml:space="preserve">979-0-66003-644-0</t>
  </si>
  <si>
    <t xml:space="preserve">УТ-00114599</t>
  </si>
  <si>
    <t xml:space="preserve">9790660036440</t>
  </si>
  <si>
    <t xml:space="preserve">Тренажёр-трансформер «Складываем новую музыку» — это уникальное учебное пособие, не имеющее аналогов на отечественном рынке, в виде сборника-игрушки с разрезными страницами по горизонтали, которые делятся на два произвольно выбранных нотоносца для левой и правой рук соответственно, что даёт возможность комбинировать их партии, предлагая в общей сложности 300 различных упражнений. Три изолированных блока, состоящих из разнохарактерных и разножанровых музыкальных пар, позволяют в привлекательной для детей форме поиграть «в складывание новой музыки», каждый раз меняя ту или иную её нотную половинку. Пособие имеет практическое применение в рамках школьной программы предметов музицирования, чтения с листа и специального фортепиано в ДМШ и ДШИ. </t>
  </si>
  <si>
    <t xml:space="preserve">Наука от первого лица</t>
  </si>
  <si>
    <t xml:space="preserve">Не просто серое вещество! Изучи свой мозг и включи его!</t>
  </si>
  <si>
    <t xml:space="preserve">Озорнина А.</t>
  </si>
  <si>
    <t xml:space="preserve">978-5-222-33327-3</t>
  </si>
  <si>
    <t xml:space="preserve">УТ-00114614</t>
  </si>
  <si>
    <t xml:space="preserve">9785222333273</t>
  </si>
  <si>
    <t xml:space="preserve">В этой книге увлекательно и доступно изложена информация о волшебных способностях человеческого мозга, подробно описано строение и функции, которые он выполняет, — скорее всего, о многих из  них  вы даже  не  подозревали! Это не скучная анатомия, это целый сборник интересных научных фактов и советов, как заставить свой мозг работать максимально эффективно. </t>
  </si>
  <si>
    <t xml:space="preserve">Начальная школа с Галиной Сычевой</t>
  </si>
  <si>
    <t xml:space="preserve">Исправляем почерк:прописи для нач.школы:математ.дп</t>
  </si>
  <si>
    <t xml:space="preserve">978-5-222-34649-5</t>
  </si>
  <si>
    <t xml:space="preserve">УТ-00115569</t>
  </si>
  <si>
    <t xml:space="preserve">О0113913</t>
  </si>
  <si>
    <t xml:space="preserve">9785222346495</t>
  </si>
  <si>
    <t xml:space="preserve">Одной из проблем в обучении первоклассников является формирование красивого почерка. Этот процесс довольно длительный и, как показывает практика, не  всегда является успешным. Прописи составлены таким образом, чтобы помочь детям исправить недочёты письма, сформировать каллиграфические навыки и выработать красивый  почерк  в дальнейшем  обучении. Данное  пособие адресовано учащимся  начальной  школы, учителям для  использования  в работе  на уроках и заботливым  родителям.</t>
  </si>
  <si>
    <t xml:space="preserve">Исправляем почерк:прописи для нач.школы:рус.язык дп</t>
  </si>
  <si>
    <t xml:space="preserve">978-5-222-34641-9</t>
  </si>
  <si>
    <t xml:space="preserve">УТ-00115568</t>
  </si>
  <si>
    <t xml:space="preserve">О0113914</t>
  </si>
  <si>
    <t xml:space="preserve">9785222346419</t>
  </si>
  <si>
    <t xml:space="preserve">Одной из проблем в обучении первоклассников является формирование красивого почерка. Этот процесс довольно длительный и, как показывает практика, не всегда является успешным. Прописи составлены таким образом, чтобы помочь детям исправить недочеты письма, сформировать каллиграфические навыки и выработать красивый почерк в дальнейшем обучении. Данное пособие адресовано учащимся начальной школы, учителям для использования в работе на уроках и заботливым родителям.</t>
  </si>
  <si>
    <t xml:space="preserve">К школе готовы!Тесты и задания для подгот.детей</t>
  </si>
  <si>
    <t xml:space="preserve">978-5-222-32960-3</t>
  </si>
  <si>
    <t xml:space="preserve">О0114375</t>
  </si>
  <si>
    <t xml:space="preserve">УТ-00017991</t>
  </si>
  <si>
    <t xml:space="preserve">9785222329603</t>
  </si>
  <si>
    <t xml:space="preserve">Данная книга является прекрасным пособием для формирования у будущего первоклассника основных навыков мыслительной и познавательной деятельности, расширения пространственных представлений и увеличения словарного запаса. Работая с тестами, дети научатся обобщать, сравнивать, выделять главное, существенное, обосновывать и аргументировать свои ответы. Для заботливых родителей книга будет прекрасным подспорьем в подготовке ребенка к школе. Книга может быть востребована и творческими учителями начальных классов в подготовке и проведении уроков и внеклассных мероприятий с детьми.</t>
  </si>
  <si>
    <t xml:space="preserve">Нестандартные и олимпиадные задания по математике: 1-4 классы дп</t>
  </si>
  <si>
    <t xml:space="preserve">978-5-222-34634-1</t>
  </si>
  <si>
    <t xml:space="preserve">УТ-00115419</t>
  </si>
  <si>
    <t xml:space="preserve">УТ-00114449</t>
  </si>
  <si>
    <t xml:space="preserve">9785222346341</t>
  </si>
  <si>
    <t xml:space="preserve">Данная книга включает в себя нестандартные и олимпиадные задания по математике для учащихся начальной школы. Задания такого типа способствуют интенсивному развитию умственной активности ребенка, нестандартного мышления, активизируют психические процессы: внимание, мышление, воображение и др. Пособие разделено на две части: задания для 1–2 классов и задания для 3–4 классов. Оно содержит задачи, магические квадраты, математические кроссворды, танграмы, а также ответы ко всем заданиям. Книга может быть востребована учителем для подготовки школьников к урокам, олимпиадным и другим математическим конкурсам, будет также интересна родителям учащихся, в качестве дополнительного пособия, помогающего расширить математические знания детей.</t>
  </si>
  <si>
    <t xml:space="preserve">Познавательные тексты для чтения: звери,птицы,рыбы</t>
  </si>
  <si>
    <t xml:space="preserve">978-5-222-34396-8</t>
  </si>
  <si>
    <t xml:space="preserve">УТ-00115382</t>
  </si>
  <si>
    <t xml:space="preserve">9785222343968</t>
  </si>
  <si>
    <t xml:space="preserve">Научиться читать — важная и непростая задача, стоящая перед малышом 5–7 лет. Данная книга поможет дошкольникам и младшим школьникам справиться с ней. Предлагаемый цикл книг содержит познавательные тексты для чтения, по своей тематике соответствующие основным разделам дисциплины «Окружающий мир» (1–2-й классы). Работа с текстами будет для малыша удобной: крупные буквы, деление на слоги, короткие несложные тексты, в конце которые можно использовать для чтения на время. Но кроме удобства эти тексты будут интересны для детей, так как содержат много удивительных фактов об окружающем мире и яркие иллюстрации.</t>
  </si>
  <si>
    <t xml:space="preserve">Прописи для левшей: математика дп</t>
  </si>
  <si>
    <t xml:space="preserve">978-5-222-34632-7</t>
  </si>
  <si>
    <t xml:space="preserve">УТ-00115387</t>
  </si>
  <si>
    <t xml:space="preserve">О0113912</t>
  </si>
  <si>
    <t xml:space="preserve">9785222346327</t>
  </si>
  <si>
    <t xml:space="preserve">Прописи предназначены для обучения в начальной школе леворуких детей, которые оказываются в меньшинстве среди праворуких одноклассников и испытывают определенные трудности в обучении письму. Используя данное пособие, дети научатся правильно держать ручку, соблюдать верный наклон тетради, писать цифры, формировать каллиграфические навыки и вырабатывать красивый почерк для дальнейшего обучения. Пособие будет востребовано как учителем в классе, так и дома родителями.</t>
  </si>
  <si>
    <t xml:space="preserve">Прописи для левшей: русский язык дп</t>
  </si>
  <si>
    <t xml:space="preserve">978-5-222-34665-5</t>
  </si>
  <si>
    <t xml:space="preserve">УТ-00115388</t>
  </si>
  <si>
    <t xml:space="preserve">О0113911</t>
  </si>
  <si>
    <t xml:space="preserve">9785222346655</t>
  </si>
  <si>
    <t xml:space="preserve">Прописи предназначены для обучения в начальной школе леворуких детей, которые оказываются в меньшинстве среди праворуких одноклассников и испытывают определенные трудности в обучении письму. Используя данное пособие, дети научатся правильно держать ручку, соблюдать верный наклон тетради, писать буквы и слова, формировать каллиграфические навыки и вырабатывать красивый почерк для дальнейшего обучения. Данные прописи для леворуких состоят из двух частей.  Первая часть - подготовительный материал - обведение по штрихам, прописывание элементов букв, тренировка руки на простых заданиях.  Вторая - активная практическая часть - закрепление написания букв, слогов, слов и предложений.  Пример написания указывается в прописях в конце строки, чтобы во время письма леворукий малыш не закрывал его рукой. Пособие будет востребовано как учителем в классе, так и дома родителями.</t>
  </si>
  <si>
    <t xml:space="preserve">Русский язык.Тестовые задания: 1 класс</t>
  </si>
  <si>
    <t xml:space="preserve">978-5-222-33715-8</t>
  </si>
  <si>
    <t xml:space="preserve">УТ-00114587</t>
  </si>
  <si>
    <t xml:space="preserve">9785222337158</t>
  </si>
  <si>
    <t xml:space="preserve">Данный сборник составлен в соответствии с требованиями ФГОС и образовательного стандарта по русскому языку в начальной школе. Сборник состоит из двух частей, последовательно отражающих прохождение материала в двух полугодиях 1-го класса. В первой части предлагаются четыре варианта однотипных заданий, во второй каждый тест представлен двумя вариантами. Такая структура пособия поможет учителю использовать его для работы по вариантам в классе. Кроме традиционных тестовых заданий, в сборник включены блоки заданий «Орфограммы в тексте». Это связано с современными требованиями ВПР и олимпиадных заданий: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в качестве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 Издание адресовано учащимся начальных классов, учителям русского языка, репетиторам, родителям.</t>
  </si>
  <si>
    <t xml:space="preserve">Русский язык.Тестовые задания: 2 класс</t>
  </si>
  <si>
    <t xml:space="preserve">978-5-222-33716-5</t>
  </si>
  <si>
    <t xml:space="preserve">УТ-00114588</t>
  </si>
  <si>
    <t xml:space="preserve">9785222337165</t>
  </si>
  <si>
    <t xml:space="preserve">Данный сборник составлен в соответствии с требованиями ФГОС и образовательного стандарта по русскому языку в начальной школе. Сборник включает 21 тест. Задания тестов соответствуют материалу, изучаемому во 2-м классе. Каждый из предлагаемых тестов разбит на два варианта. Такая структура пособияпредоставляет учителю возможность использовать его для работы по вариантам в классе. Кроме традиционных тестовых заданий, в сборник включены блоки заданий «Орфограммы в тексте». Это связано с современными требованиями к заданиям ВПР и олимпиад: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при выполнении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t>
  </si>
  <si>
    <t xml:space="preserve">Русский язык.Тестовые задания: 3 класс</t>
  </si>
  <si>
    <t xml:space="preserve">978-5-222-33717-2</t>
  </si>
  <si>
    <t xml:space="preserve">УТ-00114589</t>
  </si>
  <si>
    <t xml:space="preserve">9785222337172</t>
  </si>
  <si>
    <t xml:space="preserve">Данный сборник составлен в соответствии с требованиями ФГОС и образовательного стандарта по русскому языку в начальной школе. Сборник состоит из двух частей, соответствующих прохождению материала в двух полугодиях 3-го класса. В каждом тесте предлагается четыре варианта заданий. Такая структура пособия предоставляет учителю возможность использовать его для работы по вариантам в классе. Кроме традиционных тестовых заданий, в сборник включены блоки заданий «Орфограммы в тексте». Это связано с современными требованиями к ВПР и олимпиадным заданиям: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при выполнении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 </t>
  </si>
  <si>
    <t xml:space="preserve">Русский язык.Тестовые задания: 4 класс</t>
  </si>
  <si>
    <t xml:space="preserve">978-5-222-33718-9</t>
  </si>
  <si>
    <t xml:space="preserve">УТ-00114590</t>
  </si>
  <si>
    <t xml:space="preserve">9785222337189</t>
  </si>
  <si>
    <t xml:space="preserve">Данный сборник составлен в соответствии с требованиями ФГОС и образовательного стандарта по русскому языку в начальной школе. Кроме традиционных тестовых заданий, в сборник включены блоки заданий «Орфограммы в тексте». Это связано с современными требованиями к ВПР и олимпиадным заданиям: учащимся предлагается найти в тексте самые разные орфограммы в соответствии с изученным материалом. Раздел «Орфограммы в тексте» будет способствовать развитию орфографической зоркости учащихся. Его можно использовать в классе по вариантам, а также при выполнении домашних заданий для закрепления изученного материала. Сборник может быть востребован как учителем в учебном процессе для дополнительной подготовки к ВПР, так и заботливыми родителями для восполнения у детей пробелов в знаниях по русскому языку. </t>
  </si>
  <si>
    <t xml:space="preserve">Самостоятельные и контрольные работы по математике: 1 класс</t>
  </si>
  <si>
    <t xml:space="preserve">978-5-222-34043-1</t>
  </si>
  <si>
    <t xml:space="preserve">УТ-00114786</t>
  </si>
  <si>
    <t xml:space="preserve">9785222340431</t>
  </si>
  <si>
    <t xml:space="preserve">Данное пособие содержит задания самостоятельных и контрольных работ по математике для обучающихся в 1 классе. Материал книги полностью соответствует ФГОС и охватывает всю программу данного курса. Сборник предполагает активный контроль учителя за усвоением учащимися программного материала. Раздел «Самостоятельные работы» является прекрасным дополнением к текущим урокам математики в 1 классе, внося в структуру урока разнообразие и элементы развивающего обучения. Раздел «Контрольные работы» способствует более тщательному контролю учителя за усвоением программного материала каждым учеником класса. Раздел «Задания для отработки навыков решения стандартных задач и примеров» даёт учителю возможность выбирать нужный материал так, чтобы наиболее эффективно закрепить необходимые навыки и ликвидировать пробелы в знаниях младших школьников. Книга адресована учителям начальной школы. </t>
  </si>
  <si>
    <t xml:space="preserve">Самостоятельные и контрольные работы по математике: 2 класс</t>
  </si>
  <si>
    <t xml:space="preserve">978-5-222-34044-8</t>
  </si>
  <si>
    <t xml:space="preserve">УТ-00114796</t>
  </si>
  <si>
    <t xml:space="preserve">9785222340448</t>
  </si>
  <si>
    <t xml:space="preserve">Данное пособие содержит задания самостоятельных и контрольных работ по математике для обучающихся в 2 классе. Материал книги полностью соответствует ФГОС и охватывает всю программу данного курса. Сборник предполагает активный контроль учителя за усвоением учащимися программного материала. Раздел «Самостоятельные работы» является прекрасным дополнением к текущим урокам математики в 2 классе, внося в структуру урока разнообразие и элементы развивающего обучения. Раздел «Контрольные работы» способствует более тщательному контролю учителя за усвоением программного материала каждым учеником класса. Раздел «Задания для отработки навыков решения стандартных задач и примеров» даёт учителю возможность выбирать нужный материал так, чтобы наиболее эффективно закрепить необходимые навыки и ликвидировать пробелы в знаниях младших школьников. Книга адресована учителям начальной школы. </t>
  </si>
  <si>
    <t xml:space="preserve">Самостоятельные и контрольные работы по математике: 3 класс</t>
  </si>
  <si>
    <t xml:space="preserve">978-5-222-34045-5</t>
  </si>
  <si>
    <t xml:space="preserve">УТ-00114797</t>
  </si>
  <si>
    <t xml:space="preserve">9785222340455</t>
  </si>
  <si>
    <t xml:space="preserve">Данное пособие содержит задания самостоятельных и контрольных работ по математике для обучающихся в 3-м классе. Материал книги полностью соответствует ФГОС и охватывает всю программу данного курса. Сборник предполагает активный контроль учителя за усвоением учащимися программного материала. Раздел «Самостоятельные работы» является прекрасным дополнением к текущим урокам математики в 3-м классе, внося в структуру урока разнообразие и элементы развивающего обучения. Раздел «Контрольные работы» способствует более тщательному контролю учителя за усвоением программного материала каждым учеником класса. Раздел «Задания для отработки навыков решения стандартных задач и примеров» даёт учителю возможность выбирать нужный материал так, чтобы наиболее эффективно закрепить необходимые навыки и ликвидировать пробелы в знаниях младших школьников. Книга адресована учителям начальной школы. </t>
  </si>
  <si>
    <t xml:space="preserve">Самостоятельные и контрольные работы по математике: 4 класс</t>
  </si>
  <si>
    <t xml:space="preserve">978-5-222-34046-2</t>
  </si>
  <si>
    <t xml:space="preserve">УТ-00114798</t>
  </si>
  <si>
    <t xml:space="preserve">9785222340462</t>
  </si>
  <si>
    <t xml:space="preserve">Данное пособие содержит тексты для самостоятельных и контрольных работ по математике для обучающихся в 4-м классе. Пособие подготовлено в полном соответствии с ФГОС и охватывает весь программный материал данного курса. Сборник предполагает активный контроль учителя за усвоением учащимися программного материала. Данное пособие даёт возможность учителю, выбирая необходимый материал, более тщательно работать над ликвидацией возникших проблем и сложностей в обучении младших школьников. Книга адресована учителям начальной школы. </t>
  </si>
  <si>
    <t xml:space="preserve">Наша началочка</t>
  </si>
  <si>
    <t xml:space="preserve">Все правила для начальной шк.в табл.и схемах дп</t>
  </si>
  <si>
    <t xml:space="preserve">Курганов С.Ю.</t>
  </si>
  <si>
    <t xml:space="preserve">978-5-222-34428-6</t>
  </si>
  <si>
    <t xml:space="preserve">УТ-00115269</t>
  </si>
  <si>
    <t xml:space="preserve">О0114524</t>
  </si>
  <si>
    <t xml:space="preserve">9785222344286</t>
  </si>
  <si>
    <t xml:space="preserve">Пособие содержит учебный материал для начальной школы по русскому языку, английскому языку, математике и окружающему миру в таблицах и схемах. Такая форма поможет не только найти нужное правило или орфограмму, определение, незнакомое слово,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t>
  </si>
  <si>
    <t xml:space="preserve">Дисграфия,или Почему ребенок плохо пишет? дп</t>
  </si>
  <si>
    <t xml:space="preserve">978-5-222-34433-0</t>
  </si>
  <si>
    <t xml:space="preserve">УТ-00115289</t>
  </si>
  <si>
    <t xml:space="preserve">О0084559</t>
  </si>
  <si>
    <t xml:space="preserve">9785222344330</t>
  </si>
  <si>
    <t xml:space="preserve">Типичные ошибки письма при оптической дисграфии: искажение букв при письме (нарушения пространственного соотношения буквенных элементов, «зеркальное» письмо), замена и смешение графически сходных букв (по оптическому сходству). Пособие направлено на устранение этих нарушений. Пособие предназначено для совместных занятий наставника и ученика.</t>
  </si>
  <si>
    <t xml:space="preserve">Дислексия,или Почему ребенок плохо читает? дп</t>
  </si>
  <si>
    <t xml:space="preserve">978-5-222-34839-0</t>
  </si>
  <si>
    <t xml:space="preserve">УТ-00115713</t>
  </si>
  <si>
    <t xml:space="preserve">О0067006</t>
  </si>
  <si>
    <t xml:space="preserve">9785222348390</t>
  </si>
  <si>
    <t xml:space="preserve">Дислексия — это состояние, основное проявление которого — стойкая, избирательная неспособность ребенка овладеть навыком чтения. Пособие направлено на устранение этого нарушения и содержит различные упражнения, задания, игры, развивающие навык чтения, а также закрепляющие и автоматизирующие этот навык. С помощью этой книги вы научите ребенка дифференцировать и различать фонемы, запоминать зрительный образ букв, определять сходство и различие букв, выделять звуки из речи.</t>
  </si>
  <si>
    <t xml:space="preserve">Контрольное списывание.1-2 классы дп</t>
  </si>
  <si>
    <t xml:space="preserve">Беленькая Т.Б.</t>
  </si>
  <si>
    <t xml:space="preserve">978-5-222-32747-0</t>
  </si>
  <si>
    <t xml:space="preserve">О0114172</t>
  </si>
  <si>
    <t xml:space="preserve">УТ-00018194</t>
  </si>
  <si>
    <t xml:space="preserve">О0076213</t>
  </si>
  <si>
    <t xml:space="preserve">9785222327470</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или группы упражнений (например, Оглушение звонкого согласного на конце слова, Прописная буква в именах собственны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t>
  </si>
  <si>
    <t xml:space="preserve">Контрольное списывание.4 класс дп</t>
  </si>
  <si>
    <t xml:space="preserve">978-5-222-32287-1</t>
  </si>
  <si>
    <t xml:space="preserve">О0105384</t>
  </si>
  <si>
    <t xml:space="preserve">УТ-00021636</t>
  </si>
  <si>
    <t xml:space="preserve">О0093713</t>
  </si>
  <si>
    <t xml:space="preserve">9785222322871</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или группы упражнений (например, Непроизносимые согласные в корне слова, Гласные и согласные в приставка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t>
  </si>
  <si>
    <t xml:space="preserve">Математика:промежут.аттестация в нач.шк.:2 кл. дп</t>
  </si>
  <si>
    <t xml:space="preserve">Матекина Э.И.</t>
  </si>
  <si>
    <t xml:space="preserve">978-5-222-29744-5</t>
  </si>
  <si>
    <t xml:space="preserve">О0089665</t>
  </si>
  <si>
    <t xml:space="preserve">УТ-00029882</t>
  </si>
  <si>
    <t xml:space="preserve">О0080308</t>
  </si>
  <si>
    <t xml:space="preserve">9785222297445</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2-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t>
  </si>
  <si>
    <t xml:space="preserve">Математика:промежут.аттестация в нач.шк.:3 класс дп</t>
  </si>
  <si>
    <t xml:space="preserve">978-5-222-29745-2</t>
  </si>
  <si>
    <t xml:space="preserve">О0089666</t>
  </si>
  <si>
    <t xml:space="preserve">УТ-00029881</t>
  </si>
  <si>
    <t xml:space="preserve">О0080307</t>
  </si>
  <si>
    <t xml:space="preserve">9785222297452</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3-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t>
  </si>
  <si>
    <t xml:space="preserve">Русский язык:промежут.аттестация в нач.шк.:2 кл.дп</t>
  </si>
  <si>
    <t xml:space="preserve">978-5-222-29746-9</t>
  </si>
  <si>
    <t xml:space="preserve">О0089667</t>
  </si>
  <si>
    <t xml:space="preserve">УТ-00029880</t>
  </si>
  <si>
    <t xml:space="preserve">О0080305</t>
  </si>
  <si>
    <t xml:space="preserve">9785222297469</t>
  </si>
  <si>
    <t xml:space="preserve">В пособии представлены 6 вариантов проверочных работ по русскому языку,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по русскому языку за второ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t>
  </si>
  <si>
    <t xml:space="preserve">Не лечите меня</t>
  </si>
  <si>
    <t xml:space="preserve">Лайфхаки о здоровом теле и позитивном мышлении</t>
  </si>
  <si>
    <t xml:space="preserve">Михайленко Т.А.</t>
  </si>
  <si>
    <t xml:space="preserve">978-5-222-31997-0</t>
  </si>
  <si>
    <t xml:space="preserve">О0112758</t>
  </si>
  <si>
    <t xml:space="preserve">УТ-00019609</t>
  </si>
  <si>
    <t xml:space="preserve">30</t>
  </si>
  <si>
    <t xml:space="preserve">9785222319970</t>
  </si>
  <si>
    <t xml:space="preserve">Многие пытаются сделать свой образ жизни более здоровым и ищут разные подсказки на этом пути. Но информации так много, что порой хочется все бросить, не читать вообще и жить как живется. Эта книга поможет сформировать понимание единой системы ключевых "фишек", важных для здорового образа жизни, а также отбросить лишнее и развеять популярные мифы. Автор последовательно разбирает каждую тему, входящую в многогранный спектр ЗОЖ-мира, приводит взвешенную аргументацию "за" и "против", по итогам которой читатель сможет самостоятельно сделать выводы, что именно подходит лично ему. Татьяна Михайленко - драйвер и пионер российского ЗОЖ-движения, автор собственного инстаграм-блога @tanya_livewell (50 000 подписчиков), автор Премии LiveOrganiсAwards. Будучи главным редактором портала WeGreen.ru, она самостоятельно протестировала немало подходов и методик, взяла интервью у десятков экспертов в сфере здоровья и раскрытия человеческого потенциала. Вы обязательно многое переосмыслите, ваше стремление к здоровью станет более концептуальным и обдуманным. Вы перестанете следовать навязываемым вам моделям и остановите погоню за лучшей из них. Вместо этого вы сможете самостоятельно определиться с собственной стратегией дальнейшего совершенствования себя и наслаждаться каждым прожитым днем!</t>
  </si>
  <si>
    <t xml:space="preserve">Правдивая книга о медицине:как выжить,если заболел</t>
  </si>
  <si>
    <t xml:space="preserve">Славянская А.А.</t>
  </si>
  <si>
    <t xml:space="preserve">978-5-222-31992-5</t>
  </si>
  <si>
    <t xml:space="preserve">О0111393</t>
  </si>
  <si>
    <t xml:space="preserve">УТ-00020974</t>
  </si>
  <si>
    <t xml:space="preserve">9785222319925</t>
  </si>
  <si>
    <t xml:space="preserve">Все мы знаем, кто такие врачи, что такое больницы и поликлиники, как все это работает и как нас лечат. Или не знаем? Как понять, правильно ли лечат вас и ваших близких? Как найти действительно хорошего врача и клинику? Что делать, если болезнь - не грипп и не банальный вывих, как преодолеть тяжелый недуг и к кому обратиться за психологической и финансовой помощью? Александра Славянская - руководитель и совладелец сети медицинских центров. Человек необычной судьбы, сумевший преодолеть собственную тяжелую болезнь. Она знает медицину с разных сторон и готова поделиться своим неформальным опытом, а также опытом многих из тex, с кем ей посчастливилось работать, - пациентов, российских и западных врачей, руководителей некоммерческих организаций, юристов. Это - неожиданный взгляд на российскую медицину с разных сторон, но всегда в интересах пациента.</t>
  </si>
  <si>
    <t xml:space="preserve">Нейро-smart-уроки</t>
  </si>
  <si>
    <t xml:space="preserve">Найди,сравни,наклей:логический нейротренажер с наклейками</t>
  </si>
  <si>
    <t xml:space="preserve">Зенина М.</t>
  </si>
  <si>
    <t xml:space="preserve">978-5-222-33334-1</t>
  </si>
  <si>
    <t xml:space="preserve">О0114765</t>
  </si>
  <si>
    <t xml:space="preserve">УТ-00110904</t>
  </si>
  <si>
    <t xml:space="preserve">9785222333341</t>
  </si>
  <si>
    <t xml:space="preserve">В старшем дошкольном возрасте для ребенка становится важным показать свои знания и умения, на этом этапе игра постепенно трансформируется в познавательную деятельность. Совершенствуются процессы восприятия, внимание, память, активно развивается наглядно-образное мышление на основе  воображения. Данное учебно-игровое пособие предназначено как для специалистов, работающих с детьми (может использоваться для групповых занятий), так и для самостоятельного использования родителями. Занятия составлены с учетом психологических особенностей детей 5-6 лет. Каждое занятие состоит из упражнений, направленных на развитие психических функций, поэтому они принесут максимум пользы для развития ребенка и массу положительных эмоций  от захватывающего  процесса!</t>
  </si>
  <si>
    <t xml:space="preserve">Нейропсихологические игры для левшей:готов.к школе дп</t>
  </si>
  <si>
    <t xml:space="preserve">Пятница Т.В.</t>
  </si>
  <si>
    <t xml:space="preserve">978-5-222-33510-9</t>
  </si>
  <si>
    <t xml:space="preserve">УТ-00112045</t>
  </si>
  <si>
    <t xml:space="preserve">О0102673</t>
  </si>
  <si>
    <t xml:space="preserve">9785222335109</t>
  </si>
  <si>
    <t xml:space="preserve">Книга готовит ребёнка-левшу к успешному обучению в школе и содержит графические задания, развивающие зрительно-пространственное восприятие, игры на внимание, память, развитие моторики, логических и ассоциативных связей, лабиринты, игровые задания. Будет полезна детям дошкольного и младшего школьного возраста.</t>
  </si>
  <si>
    <t xml:space="preserve">Нейропсихологические игры:10 волшеб.занят.на развитие речи дп</t>
  </si>
  <si>
    <t xml:space="preserve">Гончарова К.</t>
  </si>
  <si>
    <t xml:space="preserve">А. Черткова, М. Наумова</t>
  </si>
  <si>
    <t xml:space="preserve">978-5-222-34484-2</t>
  </si>
  <si>
    <t xml:space="preserve">УТ-00115444</t>
  </si>
  <si>
    <t xml:space="preserve">О0102661</t>
  </si>
  <si>
    <t xml:space="preserve">9785222344842</t>
  </si>
  <si>
    <t xml:space="preserve">В старшем дошкольном возрасте для ребенка становится важным показать свои знания и умения, на этом этапе игра постепенно трансформируется в познавательную деятельность. Совершенствуются процессы восприятия, внимание, память, активно развивается наглядно-образное  мышление  на  основе  воображения. Данное учебно-игровое пособие предназначено как для специалистов, работающих с детьми (может использоваться для групповых занятий), так и для самостоятельного использования родителями. Занятия составлены с учетом вышеописанных психологических особенностей детей 5-6 лет. Каждое занятие состоит из упражнений, направленных на развитие всех психических функций, поэтому они принесут максимум пользы для развития ребенка и массу положительных  эмоций  от  захватывающего  процесса!</t>
  </si>
  <si>
    <t xml:space="preserve">Нейропсихологические игры:10 волшебных занятий на развитие памяти дп</t>
  </si>
  <si>
    <t xml:space="preserve">А. Черткова</t>
  </si>
  <si>
    <t xml:space="preserve">978-5-222-33775-2</t>
  </si>
  <si>
    <t xml:space="preserve">УТ-00114511</t>
  </si>
  <si>
    <t xml:space="preserve">О0099462</t>
  </si>
  <si>
    <t xml:space="preserve">9785222337752</t>
  </si>
  <si>
    <t xml:space="preserve">Цель нашей книги — оказание общего положительного воздействия на формирование личности ребёнка. Нейропсихологические игры и задания окажут благотворное влияние на развитие психических процессов: памяти, внимания, мышления, речи, процессов восприятия, пространственных представлений и процессов саморегуляции. Во время регулярных занятий происходит стабилизация эмоционального фона, раскрытие  внутреннего  потенциала  ребёнка,  повышение уровня самооценки. Также в занятия включено много упражнений, направленных на развитие моторики. В этой книге вы найдёте всё, необходимое для проведения занятий, для вашего удобства предлагаются специальные приложения, которые понадобятся в ходе выполнения некоторых упражнений. Подготовка к занятиям, вырезание вместе с мамой (или другим наставником) весёлых красочных картинок вызовут любопытство у ребёнка, положительный эмоциональный отклик и сформируют   интерес к предстоящим нейропсихологическим играм.</t>
  </si>
  <si>
    <t xml:space="preserve">Нейропсихологические прописи для левшей</t>
  </si>
  <si>
    <t xml:space="preserve">978-5-222-34248-0</t>
  </si>
  <si>
    <t xml:space="preserve">УТ-00115435</t>
  </si>
  <si>
    <t xml:space="preserve">9785222342480</t>
  </si>
  <si>
    <t xml:space="preserve">Самыми простыми способами подготовки руки ребёнка к письму являются штриховки, рисование по точкам, обведение контуров рисунков, дорисовывание симметричных изображений, рисование по клеткам, графические игры.
Упражнения предлагаются таким образом, что сначала ребёнок копирует пространственное расположение точек, затем обводит изображение простого предмета, потом — более сложное изображение и, наконец, элементы букв и сами буквы. Упражнения помогут развить графические навыки, пространственное мышление и зрительное восприятие. Выполняя графические задания, ребёнок упражняет руку в письме. Разнообразие заданий позволит поддерживать интерес к занятиям, сформирует мотивацию овладения письмом.</t>
  </si>
  <si>
    <t xml:space="preserve">Нейроквест</t>
  </si>
  <si>
    <t xml:space="preserve">Развитие зрительного внимания и самоконтроля у млад.школ.дп</t>
  </si>
  <si>
    <t xml:space="preserve">Праведникова И.И.</t>
  </si>
  <si>
    <t xml:space="preserve">978-5-222-34286-2</t>
  </si>
  <si>
    <t xml:space="preserve">УТ-00115185</t>
  </si>
  <si>
    <t xml:space="preserve">О0114870</t>
  </si>
  <si>
    <t xml:space="preserve">9785222342862</t>
  </si>
  <si>
    <t xml:space="preserve">Пособия серии «Нейроквест» — это принципиально новый формат обучения и развития ребёнка на основе квест-игр. Квест-тренажёры направлены на развитие интеллектуальных способностей и формирование познавательной активности ребёнка, станут прекрасной альтернативой компьютерным играм-квестам, которые так любят дети.</t>
  </si>
  <si>
    <t xml:space="preserve">Нейрологопедический тренажер</t>
  </si>
  <si>
    <t xml:space="preserve">От буквы к предложению с правильным произношением: обучение грамоте 6+</t>
  </si>
  <si>
    <t xml:space="preserve">Веретенчева М.</t>
  </si>
  <si>
    <t xml:space="preserve">С. Енина</t>
  </si>
  <si>
    <t xml:space="preserve">978-5-222-33741-7</t>
  </si>
  <si>
    <t xml:space="preserve">УТ-00114803</t>
  </si>
  <si>
    <t xml:space="preserve">9785222337417</t>
  </si>
  <si>
    <t xml:space="preserve">Тренажёр по обучению грамоте направлен на комплексное развитие когнитивных процессов и формирование навыков чтения и письма у детей старшего дошкольного возраста (подготовительная группа). Игровые задания помогут ребёнку развить фонематический слух и слуховое восприятие, синхронизировать работу полушарий, повысить устойчивость внимания и усидчивость, развить тонкую дифференциацию пальцев рук, овладеть навыком звуко-буквенного анализа и синтеза слов и перейти от чтения слов к целым предложениям. Пособие составлено с учётом программ работы с детьми дошкольного возраста с нарушениями речи и соответствует современным требованиям системы дошкольного образования. Рекомендуется широкому кругу специалистов, работающих в ДОО. Может быть использовано родителями при  подготовке детей к школе. </t>
  </si>
  <si>
    <t xml:space="preserve">От звука к букве с правильным произношением: обучение грамоте 5+</t>
  </si>
  <si>
    <t xml:space="preserve">978-5-222-33589-5</t>
  </si>
  <si>
    <t xml:space="preserve">УТ-00114802</t>
  </si>
  <si>
    <t xml:space="preserve">9785222335895</t>
  </si>
  <si>
    <t xml:space="preserve">Тренажёр по обучению грамоте детей старшего дошкольного возраста (старшая логопедическая группа) составлен с учётом программ работы с детьми дошкольного возраста с нарушениями речи и соответствует современным требованиям системы дошкольного образования. Представленная система занятий направлена на последовательное формирование у ребёнка представления и понятия о звуках и буквах русского алфавита, развитие фонематического слуха и слухового восприятия, овладение навыками звуко-слогового анализа, формирование первоначального навыка чтения и письма. Интересные графические задания способствуют формированию зрительно-пространственной ориентации и тонкой дифференциации пальцев рук. Пособие рекомендуется широкому кругу специалистов, работающих в ДОО. Может быть использовано родителями при  подготовке детей к школе. </t>
  </si>
  <si>
    <t xml:space="preserve">Развитие грамматического строя речи</t>
  </si>
  <si>
    <t xml:space="preserve">Э.К. Беловолова</t>
  </si>
  <si>
    <t xml:space="preserve">978-5-222-33766-0</t>
  </si>
  <si>
    <t xml:space="preserve">УТ-00114909</t>
  </si>
  <si>
    <t xml:space="preserve">9785222337660</t>
  </si>
  <si>
    <t xml:space="preserve">В пособии представлена комплексная игровая методика профилактики и коррекции аграмматической формы дисграфии, которая сочетает традиционные логопедические практики и нейропсихологические методы. Пособие предназначено для занятий с детьми младшего школьного возраста в паре «взрослый — ребёнок». </t>
  </si>
  <si>
    <t xml:space="preserve">Развитие фонематического слуха и слухового воспр.дп</t>
  </si>
  <si>
    <t xml:space="preserve">978-5-222-34578-8</t>
  </si>
  <si>
    <t xml:space="preserve">УТ-00115461</t>
  </si>
  <si>
    <t xml:space="preserve">О0113556</t>
  </si>
  <si>
    <t xml:space="preserve">9785222345788</t>
  </si>
  <si>
    <t xml:space="preserve">В пособии представлена игровая методика развития и коррекции нарушений фонематического слуха и слухового восприятия, которая сочетает традиционные логопедические практики и нейропсихологические методы. Пособие предназначено для занятий с детьми младшего школьного возраста в паре «взрослый—ребёнок».</t>
  </si>
  <si>
    <t xml:space="preserve">Нейронаклейки</t>
  </si>
  <si>
    <t xml:space="preserve">Английский язык:IQ-наклейки для развития правого и левого полушарий мозга</t>
  </si>
  <si>
    <t xml:space="preserve">Григорович Д.</t>
  </si>
  <si>
    <t xml:space="preserve">К. Павлова</t>
  </si>
  <si>
    <t xml:space="preserve">978-5-222-33997-8</t>
  </si>
  <si>
    <t xml:space="preserve">УТ-00114914</t>
  </si>
  <si>
    <t xml:space="preserve">9785222339978</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головного мозга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Данное пособие построено в соответствии с коммуникативным подходом — ведущей методикой преподавания иностранных языков во всём мире. Каждая тема состоит из трёх этапов: изучения слов, их отработки и практики — введения этих слов в речь посредством игры. Поэтому данное интерактивное пособие может быть полезно как для родителей, так и для учителей английского языка. В книге предложены несколько лексических тем, даны ответы к лингвистически трудным заданиям и QR-коды (аудиосопровождение для заданий). Данное пособие научит ребёнка произносить английские слова, узнавать их в потоке речи, запоминать написание, употреблять в коротких конструкциях в игровой форме. Пособие предназначено для детей 4-7 лет и подходит как для начинающих изучать английский язык, так и для тех, кто уже знаком с буквами английского алфавита и умеет читать. </t>
  </si>
  <si>
    <t xml:space="preserve">Логика и воображение:IQ-наклейки для развития правого и левого полушарий мозга</t>
  </si>
  <si>
    <t xml:space="preserve">Г. Колосова</t>
  </si>
  <si>
    <t xml:space="preserve">978-5-222-33601-4</t>
  </si>
  <si>
    <t xml:space="preserve">УТ-00114591</t>
  </si>
  <si>
    <t xml:space="preserve">9785222336014</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В этой книге дошкольнику предлагается развивать одновременно аналитические способности (левое полушарие) и воображение (правое полушарие). Игровая форма подачи информации с использованием занимательных наклеек способна удерживать внимание дошкольника довольно продолжительное время, необходимое для усвоения образовательного материала. </t>
  </si>
  <si>
    <t xml:space="preserve">Математика и ориентация в пространстве:IQ-наклейки для развития правого и левого полушарий мозга</t>
  </si>
  <si>
    <t xml:space="preserve">978-5-222-33520-8</t>
  </si>
  <si>
    <t xml:space="preserve">УТ-00114592</t>
  </si>
  <si>
    <t xml:space="preserve">9785222335208</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В этой книге дошкольнику предлагается развивать одновременно математические способности (левое полушарие) и пространственную ориентацию (правое полушарие). Игровая форма подачи информации с использованием занимательных наклеек способна удерживать внимание дошкольника довольно продолжительное время, необходимое для усвоения образовательного материала. </t>
  </si>
  <si>
    <t xml:space="preserve">Первое чтение:IQ-наклейки для развития правого и левого полушарий мозга</t>
  </si>
  <si>
    <t xml:space="preserve">978-5-222-34078-3</t>
  </si>
  <si>
    <t xml:space="preserve">УТ-00114956</t>
  </si>
  <si>
    <t xml:space="preserve">9785222340783</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головного мозга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Данное пособие является игровым вариантом азбуки. Ребёнок учится сначала вычленять звук, а затем соотносить его с буквой. Для каждой буквы предложены задания на автоматизацию и запоминание в игровой форме. Дошкольник научится читать слоги с изученной буквой. Знакомство со звуком и буквой происходит посредством проблемно-поискового метода обучения, в котором ребёнка не просто знакомят с той или иной буквой, а предлагают ему самому подумать и догадаться, какую букву он будет сегодня изучать. Красочное, яркое оформление книги с наклейками привлечет внимание ребёнка, разовьет воображение будущего школьника и научит мыслить образами. Книга предназначена для детей 4-7 лет, как для тех, кто еще не знаком с буквами, так и для тех, кто знает алфавит, но не умеет читать. </t>
  </si>
  <si>
    <t xml:space="preserve">Развитие речи:IQ-наклейки для развития правого и левого полушарий мозга</t>
  </si>
  <si>
    <t xml:space="preserve">978-5-222-33611-3</t>
  </si>
  <si>
    <t xml:space="preserve">УТ-00114609</t>
  </si>
  <si>
    <t xml:space="preserve">9785222336113</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Пособие включает разнообразные задания на все мыслительные операции (анализ и синтез, сравнение, обобщение, абстрагирование, классификация, воображение), которые необходимо сформировать в дошкольном возрасте. Занимаясь по этому материалу, вы обогатите словарный запас ребёнка, сформируете фонематический слух, научите пересказывать с опорой на картинки-наклейки. Одновременно задействовав оба полушария ребёнка, вы сможете развить все компоненты его речи. </t>
  </si>
  <si>
    <t xml:space="preserve">Творческие способности и память:IQ-наклейки для развития правого и левого полушарий мозга</t>
  </si>
  <si>
    <t xml:space="preserve">978-5-222-33156-9</t>
  </si>
  <si>
    <t xml:space="preserve">УТ-00114704</t>
  </si>
  <si>
    <t xml:space="preserve">9785222331569</t>
  </si>
  <si>
    <t xml:space="preserve">Сегодня уже не секрет, что для гармоничного развития ребёнка необходимо задействовать оба полушария его головного мозга. Левое полушарие отвечает за аналитические способности, память, чтение, речь. С помощью правого полушария ребёнок держит в уме несколько задач и дел одновременно, ориентируется в пространстве, развивает эмоции, музыкальные и художественные способности. Наша книга поможет ребёнку эффективно тренировать оба полушария — правое и левое, чтобы оба они были одинаково сильными и развитыми. Такая синхронизация гарантирует успешное развитие ребёнка, эффективную подготовку к школе и хорошие результаты в обучении. В этой книге дошкольнику предлагается развивать одновременно творческие и художественные способности (правое полушарие) и память (левое полушарие). Игровая форма подачи информации с использованием занимательных наклеек способна удерживать внимание дошкольника довольно продолжительное время, необходимое для усвоения образовательного материала. </t>
  </si>
  <si>
    <t xml:space="preserve">Нейропрописи</t>
  </si>
  <si>
    <t xml:space="preserve">Развитие буквенного восприятия:если ребенок зеркалит дп</t>
  </si>
  <si>
    <t xml:space="preserve">978-5-222-33540-6</t>
  </si>
  <si>
    <t xml:space="preserve">УТ-00114628</t>
  </si>
  <si>
    <t xml:space="preserve">О0111199</t>
  </si>
  <si>
    <t xml:space="preserve">9785222335406</t>
  </si>
  <si>
    <t xml:space="preserve">Очень часто дети дошкольного и младшего школьного возраста зеркалят буквы при письме. Это связано с особенностями развития мозга ребёнка, недостаточной сформированностью зрительно-пространственного восприятия и даже слишком ранним обучением письму печатными буквами. В пособии представлены комплексные занятия с учебно-игровыми заданиями, направленные на усвоение зрительного образа буквы, формирование и закрепление правильного буквенного восприятия; развитие пространственного мышления. Все задания ориентированы на профилактику и коррекцию зеркального  написания   букв.</t>
  </si>
  <si>
    <t xml:space="preserve">Развитие межполушарного взаимод.и графич.навыков дп</t>
  </si>
  <si>
    <t xml:space="preserve">978-5-222-34579-5</t>
  </si>
  <si>
    <t xml:space="preserve">УТ-00115519</t>
  </si>
  <si>
    <t xml:space="preserve">О0114162</t>
  </si>
  <si>
    <t xml:space="preserve">9785222345795</t>
  </si>
  <si>
    <t xml:space="preserve">Развитие межполушарного взаимодействия является основой интеллектуального развития ребёнка. Данное пособие содержит комплекс познавательных занятий с увлекательными графическими упражнениями, направленный на развитие межполушарного взаимодействия, зрительно-пространственной координации, мелкой моторики, синхронизацию работы глаз и рук, закрепление навыка зрительного восприятия, повышение уровня устойчивости и переключения внимания. Пособие разработано с учётом принципов нейропсихологии и механизмов развивающего обучения, рекомендовано детям от 7 до 10 лет для самостоятельной работы либо в паре «взрослый — ребёнок».</t>
  </si>
  <si>
    <t xml:space="preserve">Развитие мелкой моторики и навыков письма у дошкол.дп</t>
  </si>
  <si>
    <t xml:space="preserve">978-5-222-36066-8</t>
  </si>
  <si>
    <t xml:space="preserve">УТ-00115345</t>
  </si>
  <si>
    <t xml:space="preserve">О0114465</t>
  </si>
  <si>
    <t xml:space="preserve">9785222360668</t>
  </si>
  <si>
    <t xml:space="preserve">Письмо - это сложный для ребёнка навык, который требует выполнения тонко-координированных движений и слаженной работы мелких мышц кисти руки. Поэтому очень важно именно в дошкольные годы подготовить руку к письму, сформировать необходимые навыки для систематического обучения в школе. Выполняя нестандартные задания данного пособия, ребёнок научится контролировать пишущую руку, соблюдать границы строки, разовьёт внимание и зрительно-пространственную ориентацию, тонкую дифференциацию пальцев рук, умение контролировать темп при письме, а также саморегуляцию и контроль, что будет способствовать формированию произвольного внимания и усидчивости. Тетрадь можно использовать для индивидуальных и групповых занятий с детьми старшего дошкольного возраста при подготовке к школе.</t>
  </si>
  <si>
    <t xml:space="preserve">Развитие орфографической грамотности:для учеников 1-2 классов</t>
  </si>
  <si>
    <t xml:space="preserve">978-5-222-33765-3</t>
  </si>
  <si>
    <t xml:space="preserve">УТ-00114906</t>
  </si>
  <si>
    <t xml:space="preserve">9785222337653</t>
  </si>
  <si>
    <t xml:space="preserve">Комбинированные упражнения направлены на формирование навыка грамотного письма, систематизацию знаний школьной программы по русскому языку 1-2 классов, развитие познавательного интереса и самоконтроля у детей младшего школьного возраста. В занятия включены упражнения, направленные на формирование предпосылок и развитие необходимых психических функций для успешного обучения в школе. </t>
  </si>
  <si>
    <t xml:space="preserve">Развитие орфографической зоркости дп</t>
  </si>
  <si>
    <t xml:space="preserve">978-5-222-34577-1</t>
  </si>
  <si>
    <t xml:space="preserve">УТ-00115518</t>
  </si>
  <si>
    <t xml:space="preserve">О0098893</t>
  </si>
  <si>
    <t xml:space="preserve">9785222345771</t>
  </si>
  <si>
    <t xml:space="preserve">Почему ребёнок, зная правила, продолжает допускать ошибки? Оказывается, что ребёнок с нормальным слухом, зрением и интеллектом может писать неграмотно из-за незрелости некоторых отделов мозга, отвечающих за двигательные функции рук, внимание, зрительно-пространственную ориентировку. Именно это чаще всего и становится причиной низкого уровня грамотности,  плохого  почерка  и,  как  следствие,  школьной  неуспеваемости. Комплексные занятия, предложенные в данной тетради, направлены в первую очередь на формирование предпосылок и развитие необходимых психических функций для успешного грамотного письма, коррекцию и профилактику дисграфических  ошибок  в  младшем  школьном  возрасте.</t>
  </si>
  <si>
    <t xml:space="preserve">Нейрочтение</t>
  </si>
  <si>
    <t xml:space="preserve">НейроЧтение: тренажер для повышения техники чтения</t>
  </si>
  <si>
    <t xml:space="preserve">978-5-222-33770-7</t>
  </si>
  <si>
    <t xml:space="preserve">УТ-00115546</t>
  </si>
  <si>
    <t xml:space="preserve">9785222337707</t>
  </si>
  <si>
    <t xml:space="preserve">Книги данной серии — это система нейропсихологических упражнений для повышения техники чтения у детей с разным начальным уровнем подготовки. «НейроЧтение» — тренажёр начального уровня. Предназначен для работы с детьми с первичными навыками чтения (подразумевается, что ребёнок знает буквы и умеет соединять буквы в слоги и различные буквосочетания). Задания направлены на развитие буквенного восприятия, зрительного внимания, памяти, формирование уверенного чтения и,  как следствие,  повышение техники  чтения.
Пособие рекомендовано  педагогам,  родителям для  индивидуальных занятий  с детьми 6-8 лет.</t>
  </si>
  <si>
    <t xml:space="preserve">Несветлое будущее. Лучшие антиутопии ХХ века</t>
  </si>
  <si>
    <t xml:space="preserve">Котлован: роман</t>
  </si>
  <si>
    <t xml:space="preserve">Платонов А.</t>
  </si>
  <si>
    <t xml:space="preserve">978-5-222-34020-2</t>
  </si>
  <si>
    <t xml:space="preserve">УТ-00115695</t>
  </si>
  <si>
    <t xml:space="preserve">9785222340202</t>
  </si>
  <si>
    <t xml:space="preserve">Роман Платонова, написанный в «усилии к будущему», и сейчас поражает своей уникальностью и актуальностью, шокируя своим трагизмом и поднимаясь до высот мировоззренческой трагедии. Эта книга — социальная притча, философский гротеск, фантасмагория, а иногда и жесткая сатира.</t>
  </si>
  <si>
    <t xml:space="preserve">Мы: роман</t>
  </si>
  <si>
    <t xml:space="preserve">Замятин Е.</t>
  </si>
  <si>
    <t xml:space="preserve">978-5-222-34019-6</t>
  </si>
  <si>
    <t xml:space="preserve">УТ-00115696</t>
  </si>
  <si>
    <t xml:space="preserve">9785222340196</t>
  </si>
  <si>
    <t xml:space="preserve">Культовый роман, запрещенный в советский период, но закономерно признанный классикой впоследствии. Первая великая антиутопия, ставшая ориентиром для Оруэлла, Брэдбери и Хаксли. «Настоящая литература может быть только там, где ее делают не исполнительные и благодушные чиновники, а безумцы, отшельники, еретики, мечтатели, бунтари, скептики», — это было писательское кредо Замятина, воплотившееся в романе.</t>
  </si>
  <si>
    <t xml:space="preserve">Нескучная школа</t>
  </si>
  <si>
    <t xml:space="preserve">3D-задачи:пространственные представления</t>
  </si>
  <si>
    <t xml:space="preserve">Битно Л.Г.</t>
  </si>
  <si>
    <t xml:space="preserve">978-5-222-32963-4</t>
  </si>
  <si>
    <t xml:space="preserve">О0114123</t>
  </si>
  <si>
    <t xml:space="preserve">УТ-00018244</t>
  </si>
  <si>
    <t xml:space="preserve">9785222329634</t>
  </si>
  <si>
    <t xml:space="preserve">Решение предложенных в издании задач будет содействовать формированию пространственных представлений, развитию речи, активизации воображения, в том числе творческого. Издание может быть использовано при проведении факультативных занятий, в группе продлённого дня, будет полезно для организации семейного досуга.</t>
  </si>
  <si>
    <t xml:space="preserve">Алгоритмы:выстраиваем порядок действий</t>
  </si>
  <si>
    <t xml:space="preserve">978-5-222-32966-5</t>
  </si>
  <si>
    <t xml:space="preserve">О0114126</t>
  </si>
  <si>
    <t xml:space="preserve">УТ-00018241</t>
  </si>
  <si>
    <t xml:space="preserve">9785222329665</t>
  </si>
  <si>
    <t xml:space="preserve">Составление алгоритмов позволяет рассматривать сложные задачи как набор простых. Это воспитывает уверенность в собственных силах, формирует логическое мышление и умение планировать. Издание может быть использовано при проведении факультативных занятий, в группе продлённого дня, будет полезно для организации семейного досуга.</t>
  </si>
  <si>
    <t xml:space="preserve">Виды разборов по рус.яз:с наклейками,ребусами,кроссвордами</t>
  </si>
  <si>
    <t xml:space="preserve">978-5-222-32730-2</t>
  </si>
  <si>
    <t xml:space="preserve">О0114669</t>
  </si>
  <si>
    <t xml:space="preserve">УТ-00110851</t>
  </si>
  <si>
    <t xml:space="preserve">9785222327302</t>
  </si>
  <si>
    <t xml:space="preserve">В пособии приведены схемы видов разборов по русскому языку в начальной школе: фонетического, морфемного, морфологического, синтаксического. Даны важнейшие правила и определения, схемы сопровождаются многочисленными примерами. Для лучшего усвоения материала в игровой форме предложены ребусы, кроссворды и увлекательные задания с наклейками. Книга ориентирована на учеников начальных классов, их учителей и родителей.</t>
  </si>
  <si>
    <t xml:space="preserve">Графические диктанты:готовим руку к письму дп</t>
  </si>
  <si>
    <t xml:space="preserve">Федорович Г.М.</t>
  </si>
  <si>
    <t xml:space="preserve">978-5-222-34804-8</t>
  </si>
  <si>
    <t xml:space="preserve">УТ-00115669</t>
  </si>
  <si>
    <t xml:space="preserve">О0114130</t>
  </si>
  <si>
    <t xml:space="preserve">9785222348048</t>
  </si>
  <si>
    <t xml:space="preserve">Рисование по клеточкам - увлекательное и полезное упражнение для детей, которое развивает внимательность, умение ориентироваться на листе, способность различать направления: вправо-влево, вниз-вверх. Кроме того, работа с пособием поможет малышу усвоить необходимые для письма гигиенические правила (посадка, умение держать карандаш, положение рук на столе). Целенаправленные тренировочные упражнения содействуют развитию координации работы рук и глаз.</t>
  </si>
  <si>
    <t xml:space="preserve">Графические дорожки и узоры:готовим руку к письму дп</t>
  </si>
  <si>
    <t xml:space="preserve">978-5-222-33906-0</t>
  </si>
  <si>
    <t xml:space="preserve">УТ-00115346</t>
  </si>
  <si>
    <t xml:space="preserve">О0114129</t>
  </si>
  <si>
    <t xml:space="preserve">9785222339060</t>
  </si>
  <si>
    <t xml:space="preserve">Закономерности:анализируем,рассуждаем логически</t>
  </si>
  <si>
    <t xml:space="preserve">978-5-222-32968-9</t>
  </si>
  <si>
    <t xml:space="preserve">О0114128</t>
  </si>
  <si>
    <t xml:space="preserve">УТ-00018239</t>
  </si>
  <si>
    <t xml:space="preserve">9785222329689</t>
  </si>
  <si>
    <t xml:space="preserve">Представленные в пособии задания направлены на развитие у детей способности выявлять относительно простые закономерности в последовательности чисел, предметов, геометрических фигур, явлений. Задачи размещены с постепенным наращением сложности, что позволяет использовать их для дополнительных занятий с учащимися, при проведении факультативных занятий, организации досуга в 1-4-х классах.</t>
  </si>
  <si>
    <t xml:space="preserve">Логические задачи на внимание,смекалку,сообразител. дп</t>
  </si>
  <si>
    <t xml:space="preserve">978-5-222-36093-4</t>
  </si>
  <si>
    <t xml:space="preserve">УТ-00115048</t>
  </si>
  <si>
    <t xml:space="preserve">О0114127</t>
  </si>
  <si>
    <t xml:space="preserve">9785222360934</t>
  </si>
  <si>
    <t xml:space="preserve">Необычная форма подачи материала, история о таинственном острове с сокровищами пиратов и волшебным городом помогут с пользой организовать досуг младших школьников, увлечь их решением логических задач. Представленные в пособии задания направлены на развитие у детей внимания, гибкости мышления, смекалки, сообразительности. Здесь они также найдут подсказки и ответы к заданиям.</t>
  </si>
  <si>
    <t xml:space="preserve">Логические лабиринты:готовим руку к письму дп</t>
  </si>
  <si>
    <t xml:space="preserve">978-5-222-33907-7</t>
  </si>
  <si>
    <t xml:space="preserve">УТ-00115161</t>
  </si>
  <si>
    <t xml:space="preserve">О0114131</t>
  </si>
  <si>
    <t xml:space="preserve">9785222339077</t>
  </si>
  <si>
    <t xml:space="preserve">Данное пособие способствует повышению концентрации и устойчивости внимания, формированию умения длительное время сосредоточиваться на поиске верного решения учебной задачи. Для этого важно, чтобы малыш научился находить нужный выход, не проводя карандашом по указанным дорожкам и линиям. Кроме того, лабиринты помогают научиться читать схему, понимать условные обозначения предметов, содействуют развитию воображения, логики, усидчивости.</t>
  </si>
  <si>
    <t xml:space="preserve">Обведи и дорисуй:готовим руку к письму</t>
  </si>
  <si>
    <t xml:space="preserve">978-5-222-32973-3</t>
  </si>
  <si>
    <t xml:space="preserve">О0114133</t>
  </si>
  <si>
    <t xml:space="preserve">УТ-00018234</t>
  </si>
  <si>
    <t xml:space="preserve">9785222329733</t>
  </si>
  <si>
    <t xml:space="preserve">Тренировка мелких мышц кисти развивает речь, мышление малыша, способность логически строить свои высказывания, повышает концентрацию внимания, зрительного и пространственного восприятия. Высокий уровень развития мелкой моторики, а также в достаточной степени накопленный ребёнком графический опыт в дальнейшем создадут основу для успешного формирования каллиграфически правильного почерка.</t>
  </si>
  <si>
    <t xml:space="preserve">Окружающий мир:с наклейками,ребусами,кроссвордами</t>
  </si>
  <si>
    <t xml:space="preserve">978-5-222-32729-6</t>
  </si>
  <si>
    <t xml:space="preserve">О0114666</t>
  </si>
  <si>
    <t xml:space="preserve">УТ-00110854</t>
  </si>
  <si>
    <t xml:space="preserve">9785222327296</t>
  </si>
  <si>
    <t xml:space="preserve">В сборнике представлены все основные разделы курса по окружающему миру, предусмотренные программой начальной школы. Для лучшего усвоения материала в игровой форме предложены ребусы, кроссворды и увлекательные задания с наклейками. Пособие может быть использовано в следующих случаях: — для объяснения, закрепления и обобщения пройденного материала; — для восполнения пробелов в знаниях; — в качестве дополнительного материала; — для подготовки домашних заданий. Материал предназначен для учеников начальных классов, учителей и родителей.</t>
  </si>
  <si>
    <t xml:space="preserve">Правда или неправда?:тренируем логику у детей</t>
  </si>
  <si>
    <t xml:space="preserve">Битно Л.</t>
  </si>
  <si>
    <t xml:space="preserve">978-5-222-33610-6</t>
  </si>
  <si>
    <t xml:space="preserve">УТ-00114657</t>
  </si>
  <si>
    <t xml:space="preserve">9785222336106</t>
  </si>
  <si>
    <t xml:space="preserve">Необычные герои Правдиш и Вруниш своими диалогами вызывают желание разобраться в ситуациях, похожих на жизненные, формируя у детей способность к грамотному рассуждению. Представленные в пособии задания направлены на понимание сути высказывания, развитие гибкости мышления. Они вызовут интерес и помогут обучению рассуждению (логике) на факультативных занятиях, а также организуют полезный досуг младших школьников</t>
  </si>
  <si>
    <t xml:space="preserve">Правила английского яз:с наклейками,ребусами,кроссвордами</t>
  </si>
  <si>
    <t xml:space="preserve">С.В. Жилевская</t>
  </si>
  <si>
    <t xml:space="preserve">978-5-222-32728-9</t>
  </si>
  <si>
    <t xml:space="preserve">О0114670</t>
  </si>
  <si>
    <t xml:space="preserve">УТ-00110850</t>
  </si>
  <si>
    <t xml:space="preserve">9785222327289</t>
  </si>
  <si>
    <t xml:space="preserve">Справочное пособие включает весь материал курса начальной школы по всем аспектам. Первый раздел знакомит с буквами английского алфавита, с их произношением и написанием. Короткие рифмы дают ребёнку возможность запомнить буквы и слово, в котором эти буквы встречаются. Во втором разделе в краткой и доступной форме изложены грамматические правила английского языка, владение которыми даёт возможность корректно излагать мысль. В третьем разделе можно найти перечень лексических единиц, представленных по тематическому признаку, что даёт ученику возможность раскрыть конкретную тему в полном объёме на уровне требований к уровню знаний в начальной школе. Усвоить и закрепить представленный материал помогут несложные кроссворды, ребусы, а также игровые задания с наклейками. Это пособие окажет неоценимую помощь в работе на уроке и при выполнении домашних заданий.</t>
  </si>
  <si>
    <t xml:space="preserve">Правила математики:с наклейками,ребусами,кроссвордами</t>
  </si>
  <si>
    <t xml:space="preserve">978-5-222-32731-9</t>
  </si>
  <si>
    <t xml:space="preserve">О0114667</t>
  </si>
  <si>
    <t xml:space="preserve">УТ-00110853</t>
  </si>
  <si>
    <t xml:space="preserve">9785222327319</t>
  </si>
  <si>
    <t xml:space="preserve">В сборнике представлены все основные разделы курса по математике, предусмотренные программой начальной школы. Даны определения важнейших понятий, а также приведены основные правила и методические рекомендации по выполнению различных заданий, а также наклейки для заданий в игровой форме. Пособие может быть использовано в следующих случаях: для объяснения, закрепления и обобщения пройденного материала; для восполнения пробелов в знаниях; в качестве дополнительного материала; для подготовки домашних заданий. Сборник предназначен для учеников начальных классов, учителей, родителей.</t>
  </si>
  <si>
    <t xml:space="preserve">Правила русского языка:с наклейками,ребусами,кроссвордами</t>
  </si>
  <si>
    <t xml:space="preserve">978-5-222-32727-2</t>
  </si>
  <si>
    <t xml:space="preserve">О0114668</t>
  </si>
  <si>
    <t xml:space="preserve">УТ-00110852</t>
  </si>
  <si>
    <t xml:space="preserve">9785222327272</t>
  </si>
  <si>
    <t xml:space="preserve">В данном пособии представлены все основные разделы школьного курса по русскому языку, предусмотренные программой начальной школы. В пособии приведены определения важнейших понятий, основные правила в таблицах, схемах; даны увлекательные задания с наклейками, ребусами, кроссвордами. Пособие может быть использовано в следующих случаях: — для объяснения, закрепления и обобщения пройденного материала; — для восполнения пробелов в знаниях; — в качестве дополнительного материала; — для подготовки домашних заданий. Материал предназначен для учеников начальных классов, их родителей и учителей.</t>
  </si>
  <si>
    <t xml:space="preserve">Раскрась по цифрам:готовим руку к письму дп</t>
  </si>
  <si>
    <t xml:space="preserve">978-5-222-33908-4</t>
  </si>
  <si>
    <t xml:space="preserve">УТ-00115268</t>
  </si>
  <si>
    <t xml:space="preserve">О0114134</t>
  </si>
  <si>
    <t xml:space="preserve">9785222339084</t>
  </si>
  <si>
    <t xml:space="preserve">Раскрашивание не только один из любимых видов деятельности детей дошкольного возраста, но и полезное упражнение, которое способствует развитию у малыша общего кругозора, творческих способностей, формированию умения правильно держать карандаш. Оно тренирует мелкие мышцы руки, делает её движения координированными и точными, помогает регулировать нажим при выполнении задания и приучает ребёнка закрашивать предмет в одном направлении.</t>
  </si>
  <si>
    <t xml:space="preserve">Судоку с цифрами, буквами, фигурами дп</t>
  </si>
  <si>
    <t xml:space="preserve">Битно Г.М.</t>
  </si>
  <si>
    <t xml:space="preserve">Л. Г. Битно</t>
  </si>
  <si>
    <t xml:space="preserve">978-5-222-34803-1</t>
  </si>
  <si>
    <t xml:space="preserve">УТ-00115670</t>
  </si>
  <si>
    <t xml:space="preserve">О0114125</t>
  </si>
  <si>
    <t xml:space="preserve">9785222348031</t>
  </si>
  <si>
    <t xml:space="preserve">Уникальные авторские судоку будут интересны как самым маленьким умникам, так и ребятам постарше. В тетради содержатся головоломки с цифрами, буквами и геометрическими фигурами. Издание может быть использовано при проведении факультативных занятий, в группе продленного дня, будет полезно для организации семейного досуга.</t>
  </si>
  <si>
    <t xml:space="preserve">Шахматы:арифметические и логические задачи дп</t>
  </si>
  <si>
    <t xml:space="preserve">978-5-222-34616-7</t>
  </si>
  <si>
    <t xml:space="preserve">УТ-00115507</t>
  </si>
  <si>
    <t xml:space="preserve">О0114124</t>
  </si>
  <si>
    <t xml:space="preserve">9785222346167</t>
  </si>
  <si>
    <t xml:space="preserve">Шахматы прекрасно развивают логическое и наглядно-образное мышление, формируют способность выстраивать в уме план действий. Кроме того, эта игра воспитывает усидчивость, внимательность и целеустремлённость. Издание может быть использовано при проведении факультативных занятий, в группе продлённого дня, будет полезно для организации семейного досуга.</t>
  </si>
  <si>
    <t xml:space="preserve">Штриховки:готовим руку к письму</t>
  </si>
  <si>
    <t xml:space="preserve">978-5-222-32972-6</t>
  </si>
  <si>
    <t xml:space="preserve">О0114132</t>
  </si>
  <si>
    <t xml:space="preserve">УТ-00018235</t>
  </si>
  <si>
    <t xml:space="preserve">9785222329726</t>
  </si>
  <si>
    <t xml:space="preserve">Книга предназначена для укрепления мелких мышц кисти ребёнка. Умение свободно рисовать плавные линии различной конфигурации в разном направлении важно при формировании почерка. Кроме того, штриховка помогает малышу усвоить необходимые для письма гигиенические правила (посадка, умение держать карандаш, положение рук на столе). Целенаправленные тренировочные упражнения содействуют развитию координации работы рук и глаз.</t>
  </si>
  <si>
    <t xml:space="preserve">Нестандартный подход</t>
  </si>
  <si>
    <t xml:space="preserve">Антидиктанты.Исправь ошибки:1 класс дп</t>
  </si>
  <si>
    <t xml:space="preserve">978-5-222-34038-7</t>
  </si>
  <si>
    <t xml:space="preserve">УТ-00114879</t>
  </si>
  <si>
    <t xml:space="preserve">О0113568</t>
  </si>
  <si>
    <t xml:space="preserve">9785222340387</t>
  </si>
  <si>
    <t xml:space="preserve">Для того чтобы уйти от однообразия и поддержать интерес школьников, в процессе обучения используют антидиктанты. Антидиктант — обучающий вид работы. Суть его состоит в том, чтобы сознательно делать или находить ошибки на месте изучаемых орфограмм. Такая работа учит видеть в словах орфограммы, т.  е.  применять правила  написания слов.</t>
  </si>
  <si>
    <t xml:space="preserve">Антидиктанты.Исправь ошибки:3 класс дп</t>
  </si>
  <si>
    <t xml:space="preserve">978-5-222-34039-4</t>
  </si>
  <si>
    <t xml:space="preserve">УТ-00114880</t>
  </si>
  <si>
    <t xml:space="preserve">О0113570</t>
  </si>
  <si>
    <t xml:space="preserve">9785222340394</t>
  </si>
  <si>
    <t xml:space="preserve">Антидиктанты.Исправь ошибки:4 класс дп</t>
  </si>
  <si>
    <t xml:space="preserve">978-5-222-33627-4</t>
  </si>
  <si>
    <t xml:space="preserve">УТ-00114468</t>
  </si>
  <si>
    <t xml:space="preserve">О0113571</t>
  </si>
  <si>
    <t xml:space="preserve">9785222336274</t>
  </si>
  <si>
    <t xml:space="preserve">Пишем правильно.Грамматич.головоломки:1-2 класс дп</t>
  </si>
  <si>
    <t xml:space="preserve">978-5-222-33643-4</t>
  </si>
  <si>
    <t xml:space="preserve">УТ-00114832</t>
  </si>
  <si>
    <t xml:space="preserve">О0102698</t>
  </si>
  <si>
    <t xml:space="preserve">9785222336434</t>
  </si>
  <si>
    <t xml:space="preserve">В данном пособии даны занимательные задания по русскому языку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русскому языку. Предлагаемый материал может стать хорошим сопровождением урока по закреплению правописания слов. Пособие предназначено для учителей, детей младшего школьного возраста и их родителей.</t>
  </si>
  <si>
    <t xml:space="preserve">Пишем правильно.Грамматич.головоломки:3-4 класс дп</t>
  </si>
  <si>
    <t xml:space="preserve">худ. О. С. Московка</t>
  </si>
  <si>
    <t xml:space="preserve">978-5-222-33644-1</t>
  </si>
  <si>
    <t xml:space="preserve">УТ-00114833</t>
  </si>
  <si>
    <t xml:space="preserve">О0102699</t>
  </si>
  <si>
    <t xml:space="preserve">9785222336441</t>
  </si>
  <si>
    <t xml:space="preserve">Пишем правильно.Грамматич.головоломки:3-4 класс.</t>
  </si>
  <si>
    <t xml:space="preserve">978-5-222-32708-1</t>
  </si>
  <si>
    <t xml:space="preserve">О0114036</t>
  </si>
  <si>
    <t xml:space="preserve">УТ-00018331</t>
  </si>
  <si>
    <t xml:space="preserve">9785222327081</t>
  </si>
  <si>
    <t xml:space="preserve">Примеры по точкам.Решай и рисуй: 1 класс</t>
  </si>
  <si>
    <t xml:space="preserve">978-5-222-32711-1</t>
  </si>
  <si>
    <t xml:space="preserve">О0114010</t>
  </si>
  <si>
    <t xml:space="preserve">УТ-00018356</t>
  </si>
  <si>
    <t xml:space="preserve">9785222327111</t>
  </si>
  <si>
    <t xml:space="preserve">Тетрадь предназначена для индивидуальных занятий детей младшего школьного возраста. Основная цель таких занятий — это тренировка и проверка вычислительных навыков, развитие мелкой моторики, внимания, умения ориентироваться на листе бумаги.</t>
  </si>
  <si>
    <t xml:space="preserve">Примеры по точкам.Решай и рисуй: 2 класс</t>
  </si>
  <si>
    <t xml:space="preserve">978-5-222-32712-8</t>
  </si>
  <si>
    <t xml:space="preserve">О0114011</t>
  </si>
  <si>
    <t xml:space="preserve">УТ-00018355</t>
  </si>
  <si>
    <t xml:space="preserve">9785222327128</t>
  </si>
  <si>
    <t xml:space="preserve">Примеры по точкам.Решай и рисуй: 3 класс</t>
  </si>
  <si>
    <t xml:space="preserve">978-5-222-32713-5</t>
  </si>
  <si>
    <t xml:space="preserve">О0114012</t>
  </si>
  <si>
    <t xml:space="preserve">УТ-00018354</t>
  </si>
  <si>
    <t xml:space="preserve">9785222327135</t>
  </si>
  <si>
    <t xml:space="preserve">Примеры по точкам.Решай и рисуй: 4 класс</t>
  </si>
  <si>
    <t xml:space="preserve">978-5-222-32714-2</t>
  </si>
  <si>
    <t xml:space="preserve">О0114013</t>
  </si>
  <si>
    <t xml:space="preserve">УТ-00018353</t>
  </si>
  <si>
    <t xml:space="preserve">9785222327142</t>
  </si>
  <si>
    <t xml:space="preserve">Решаем правильно.Математич.головоломки:1-2 класс дп</t>
  </si>
  <si>
    <t xml:space="preserve">978-5-222-33494-2</t>
  </si>
  <si>
    <t xml:space="preserve">УТ-00112054</t>
  </si>
  <si>
    <t xml:space="preserve">О0102700</t>
  </si>
  <si>
    <t xml:space="preserve">9785222334942</t>
  </si>
  <si>
    <t xml:space="preserve">В данном пособии даны занимательные задания по математике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математике. Предлагаемый материал может стать хорошим сопровождением урока по закреплению навыков счёта. Пособие предназначено для учителей, детей младшего школьного возраста и их родителей.</t>
  </si>
  <si>
    <t xml:space="preserve">Решаем правильно.Математич.головоломки:3-4 класс</t>
  </si>
  <si>
    <t xml:space="preserve">978-5-222-31819-5</t>
  </si>
  <si>
    <t xml:space="preserve">О0102701</t>
  </si>
  <si>
    <t xml:space="preserve">УТ-00021958</t>
  </si>
  <si>
    <t xml:space="preserve">9785222318195</t>
  </si>
  <si>
    <t xml:space="preserve">Решаем правильно.Математич.головоломки:3-4 класс дп</t>
  </si>
  <si>
    <t xml:space="preserve">978-5-222-34035-6</t>
  </si>
  <si>
    <t xml:space="preserve">УТ-00114911</t>
  </si>
  <si>
    <t xml:space="preserve">9785222340356</t>
  </si>
  <si>
    <t xml:space="preserve">Цепочки примеров: 1 класс дп</t>
  </si>
  <si>
    <t xml:space="preserve">978-5-222-33629-8</t>
  </si>
  <si>
    <t xml:space="preserve">УТ-00114484</t>
  </si>
  <si>
    <t xml:space="preserve">О0102440</t>
  </si>
  <si>
    <t xml:space="preserve">9785222336298</t>
  </si>
  <si>
    <t xml:space="preserve">Решение математических цепочек развивает умение школьника быстро производить вычисления в уме, помогает разнообразить процесс отработки навыка устного счёта. Задания даны без итоговых ответов, чтобы учащиеся при коллективном решении цепочек на уроках не смогли подсмотреть и сразу дать правильный ответ. Это даёт учителю возможность проверить знания школьников. Тренажёр можно использовать при повторении и закреплении пройденного материала, для работы  в  классе  и  дома.</t>
  </si>
  <si>
    <t xml:space="preserve">Цепочки примеров: 2 класс дп</t>
  </si>
  <si>
    <t xml:space="preserve">978-5-222-33634-2</t>
  </si>
  <si>
    <t xml:space="preserve">УТ-00114663</t>
  </si>
  <si>
    <t xml:space="preserve">О0102441</t>
  </si>
  <si>
    <t xml:space="preserve">9785222336342</t>
  </si>
  <si>
    <t xml:space="preserve">Нужный скилл</t>
  </si>
  <si>
    <t xml:space="preserve">Жизнь в ЗОЖном цвете: фитнес-роман</t>
  </si>
  <si>
    <t xml:space="preserve">Ряховских С.</t>
  </si>
  <si>
    <t xml:space="preserve">978-5-222-33742-4</t>
  </si>
  <si>
    <t xml:space="preserve">УТ-00114876</t>
  </si>
  <si>
    <t xml:space="preserve">342</t>
  </si>
  <si>
    <t xml:space="preserve">9785222337424</t>
  </si>
  <si>
    <t xml:space="preserve">Есть и стройнеть. Жить без диет и тренироваться в удовольствие. Заниматься спортом потому, что хочется, а не потому, что нужно. Пить чай с печеньем, а не с чувством вины. Это вообще реально? Или красивая фигура = жизнь, полная лишений? Давайте разберемся вместе, наблюдая за жизнью нашей героини. Вита — менеджер крупной компании и любимая жена, испробовавшая на себе все возможные варианты диет, — утопает в отчаянии и принимает решение перейти на сторону ЗОЖ. На своем пути она сталкивается с повседневными бытовыми ситуациями: от выбора крупы в магазине до ужина в кругу родственников, от страха впервые зайти в тренажерный зал до отчаяния перед тем, как встать на весы, а мы, наблюдая, как она справляется, можем почерпнуть для себя практические инструменты выхода из житейских ситуаций, составить план построения тела своей мечты с заботой о здоровье и удовольствием от процесса и сразу же применить полученные инсайты в своей жизни. </t>
  </si>
  <si>
    <t xml:space="preserve">Как начать бегать и не бросить:пошаговая инструкц</t>
  </si>
  <si>
    <t xml:space="preserve">Кривошеина Г.</t>
  </si>
  <si>
    <t xml:space="preserve">мяг.+конгрев*</t>
  </si>
  <si>
    <t xml:space="preserve">978-5-222-31330-5</t>
  </si>
  <si>
    <t xml:space="preserve">О0111318</t>
  </si>
  <si>
    <t xml:space="preserve">УТ-00021049</t>
  </si>
  <si>
    <t xml:space="preserve">574</t>
  </si>
  <si>
    <t xml:space="preserve">9785222313305</t>
  </si>
  <si>
    <t xml:space="preserve">Как правильно бегать, чтобы получить только пользу для здоровья, внешнего вида и избежать травм и усталости от занятий? Секретами техники и психологии бега делится опытный марафонец, который прошел путь от нелюбимого занятия до увлечения, приносящего море радости, новые ощущения, знакомства и результаты. Пошаговый план действий, мотивирующие истории и страницы для самоанализа помогут вам заниматься регулярно и с удовольствием!</t>
  </si>
  <si>
    <t xml:space="preserve">Орешки для ума</t>
  </si>
  <si>
    <t xml:space="preserve">Запутанные картинки.Коррекция оптической дисграфии:рабочая нейротетрадь для дошкольников</t>
  </si>
  <si>
    <t xml:space="preserve">Рязанцева Ю.Е.</t>
  </si>
  <si>
    <t xml:space="preserve">978-5-222-33991-6</t>
  </si>
  <si>
    <t xml:space="preserve">УТ-00114881</t>
  </si>
  <si>
    <t xml:space="preserve">9785222339916</t>
  </si>
  <si>
    <t xml:space="preserve">Дидактическая игра «Запутанные картинки» заключается в распознавании наложенных друг на друга изображений. Пособие направлено на развитие зрительного восприятия, обогащение словарного запаса дошкольников по основным лексическим темам. Таким образом, подключая работу обоих полушарий мозга, игра используется как для выявления особенностей зрительного восприятия, так и для определения объема активного и пассивного словаря. Также книга способствует развитию мышления, а именно анализу и синтезу, классификации и систематизации, сравнению и абстрагированию информации. Умение различать картинки поможет ребенку в будущем правильно различать буквы и цифры, правильно копировать их и писать. Словарь игры «Запутанные картинки» включает в себя имена существительные по основным лексическим темам, таким как «Фрукты и овощи», «Животные и птицы», «Школьные принадлежности», «Музыка», «Спорт», «Транспорт и техника», «Буквы и цифры» и др. Комплексные упражнения нейротетради адресованы детям старшего дошкольного возраста и их заинтересованным родителям, могут быть использованы в работе логопедами, психологами, воспитателями, гувернерами</t>
  </si>
  <si>
    <t xml:space="preserve">Лабиринты.Профилактика проблем с письмом:рабочая нейротетрадь для дошкольников</t>
  </si>
  <si>
    <t xml:space="preserve">978-5-222-34073-8</t>
  </si>
  <si>
    <t xml:space="preserve">УТ-00114937</t>
  </si>
  <si>
    <t xml:space="preserve">9785222340738</t>
  </si>
  <si>
    <t xml:space="preserve">Лабиринты, задания и игры в данной нейротетради предназначены для предупреждения нарушения письма у дошкольников. Упражнения направлены на развитие зрительного и слухового восприятия и внимания, памяти, пространственных представлений. Сформированное умение сравнивать, выделять и различать графическое изображение, а также правильное развитие фонематического слуха лежит в основе эффективного усвоения письменных навыков будущего школьника. Если ребенок сравнивает и различает изображения различных предметов, то у него постепенно формируется умение точно воспроизводить графические образцы. Согласованные действия рук и глаз и слуха помогут ребенку правильно списать задание с доски или учебника, верно воспроизводить тексты под диктовку учителя, находить свои ошибки в тетради при проверке написанного.     Эта книга будет интересна детям старшего дошкольного возраста (6—7 лет), их родителям, воспитателям, психологам, логопедам. </t>
  </si>
  <si>
    <t xml:space="preserve">Лабиринты-бродилки: 3+ дп</t>
  </si>
  <si>
    <t xml:space="preserve">978-5-222-33998-5</t>
  </si>
  <si>
    <t xml:space="preserve">УТ-00114792</t>
  </si>
  <si>
    <t xml:space="preserve">О0099020</t>
  </si>
  <si>
    <t xml:space="preserve">9785222339985</t>
  </si>
  <si>
    <t xml:space="preserve">Простые, но в то же время увлекательные лабиринты для детей от трех лет развивают у ребенка память, наблюдательность, внимание, усидчивость, пространственное мышление. Эти запутанные дорожки очень нравятся малышам, ведь, бродя по лабиринтам, дети не только проявляют логику, но и помогают потерявшимся персонажам найти наконец-то свой домик или добраться до лакомства. Для детей этого возраста не так уж важно, насколько ровными и четкими будут линии. Главное здесь — терпение   при   решении   сложных  ситуаций   и   умение  достигать   цели.</t>
  </si>
  <si>
    <t xml:space="preserve">Лабиринты-пряталки: 7+ дп</t>
  </si>
  <si>
    <t xml:space="preserve">978-5-222-33797-4</t>
  </si>
  <si>
    <t xml:space="preserve">УТ-00114645</t>
  </si>
  <si>
    <t xml:space="preserve">О0101684</t>
  </si>
  <si>
    <t xml:space="preserve">9785222337974</t>
  </si>
  <si>
    <t xml:space="preserve">Прохождение увлекательных лабиринтов - это один из лучших способов весело провести время и заодно подготовить ребёнка к учёбе. А если ваш малыш уже ходит в школу, то наши задания станут для него ещё более полезными, ведь так он сможет и отдохнуть после занятий, и развить полезные для учёбы качества, такие как внимание, логическое мышление, ориентирование в пространстве, память, координацию движений. Важно, чтобы ребёнок этого возраста уже не водил пальцем по картинке, разыскивая хрустальный башмачок, тропинку к пляжу или потерявшуюся театральную  маску,  а  следил  за  дорожками   глазами.</t>
  </si>
  <si>
    <t xml:space="preserve">Лабиринты-ходилки: 5+ дп</t>
  </si>
  <si>
    <t xml:space="preserve">978-5-222-34614-3</t>
  </si>
  <si>
    <t xml:space="preserve">УТ-00115664</t>
  </si>
  <si>
    <t xml:space="preserve">О0099039</t>
  </si>
  <si>
    <t xml:space="preserve">9785222346143</t>
  </si>
  <si>
    <t xml:space="preserve">Предложите вашему ребёнку весело провести время, помогая гномику найти потерянный клад, зебрам — полакомиться сладким арбузом, а инопланетянину — добраться до родной планеты. В книге собраны не самые простые лабиринты, но они будут под силу ребёнку 5-7 лет, если тот проявит усидчивость, наблюдательность и внимание. Помимо прочего, наши запутанные лабиринты развивают умение ориентироваться на листе,  что  очень  важно для  детей  этого  возраста.</t>
  </si>
  <si>
    <t xml:space="preserve">Логика.Память.Интеллектуальная лабильность:рабочая нейротетрадь для дошкольников</t>
  </si>
  <si>
    <t xml:space="preserve">978-5-222-33990-9</t>
  </si>
  <si>
    <t xml:space="preserve">УТ-00114917</t>
  </si>
  <si>
    <t xml:space="preserve">9785222339909</t>
  </si>
  <si>
    <t xml:space="preserve">Логические игры, представленные в пособии, учат детей обдумывать свои действия и находить ответ, рассматривая и сравнивая предметы, выделяя главное и второстепенное, активизируя таким образом мыслительную деятельность ребенка. Пособие направлено на развитие мышления, внимания, зрительного восприятия, памяти, обогащение словарного запаса дошкольников по основным лексическим темам. Таким образом, подключая работу обоих полушарий мозга, дети осваивают основные логические операции (сравнение, анализ, синтез и классификация) наряду с расширением объема активного и пассивного словаря. Большое внимание при выполнении упражнений уделено овладению детьми графическими умениями, закреплению пространственного восприятия и правильной ориентировки на плоскости листа. Разнообразные задания в нейротетради тренируют у дошкольника способность к переключению внимания, умение быстро переходить с решения одних задач на выполнение других. Все эти умения и навыки, приобретенные ребенком в дошкольном возрасте, будут служить прочным фундаментом для получения новых знаний в школе. Комплексные упражнения нейротетради адресованы детям старшего дошкольного возраста и их заинтересованным родителям, могут быть использованы в работе логопедами, психологами, воспитателями, гувернерами. </t>
  </si>
  <si>
    <t xml:space="preserve">Скорочтение.Развитие периферического зрения:рабочая нейротетрадь для дошкольников</t>
  </si>
  <si>
    <t xml:space="preserve">978-5-222-34072-1</t>
  </si>
  <si>
    <t xml:space="preserve">УТ-00114938</t>
  </si>
  <si>
    <t xml:space="preserve">9785222340721</t>
  </si>
  <si>
    <t xml:space="preserve">Упражнения и игры в нейротетради научат будущего школьника анализировать поступающую информацию  с помощью зрительного восприятия, пространственных представлений и памяти. Ребенок будет учиться различать цифры и буквы, сходные по написанию. Многократное повторение заданий научит дошкольника большему охвату картинок и слов за «один взгляд». При этом улучшается концентрация внимания и развивается периферическое зрение. Все это повысит скорость чтения у будущего школьника. Ребенок сможет быстро находить нужные символы или слова в тексте, что очень важно при быстром чтении или поиске информации. В свою очередь, развитие зрительно-пространственных представлений, языкового анализа и синтеза повышает орфографическую зоркость будущего первоклассника.</t>
  </si>
  <si>
    <t xml:space="preserve">Словарные головоломки: кроссворды, слова-трансформеры, шифрограммы дп</t>
  </si>
  <si>
    <t xml:space="preserve">Зеленко С.В.</t>
  </si>
  <si>
    <t xml:space="preserve">978-5-222-34622-8</t>
  </si>
  <si>
    <t xml:space="preserve">УТ-00115729</t>
  </si>
  <si>
    <t xml:space="preserve">УТ-00114810</t>
  </si>
  <si>
    <t xml:space="preserve">9785222346228</t>
  </si>
  <si>
    <t xml:space="preserve">В пособии представлены нестандартные задания по русскому языку для отработки и закрепления у учеников младших классов отдельных тем программы. Материалы пособия могут быть использованы на уроках русского языка, при составлении олимпиадных и тестовых заданий, а также при проведении различных викторин, конкурсов и внеклассных мероприятий. Пособие адресовано ученикам младшей школы, учителям начальных классов, воспитателям групп продленного дня, организаторам внешкольной и внеклассной работы, родителям учащихся.</t>
  </si>
  <si>
    <t xml:space="preserve">Словарные слова в ребусах,шарадах,загадках дп</t>
  </si>
  <si>
    <t xml:space="preserve">Елынцева И.В.</t>
  </si>
  <si>
    <t xml:space="preserve">978-5-222-32480-6</t>
  </si>
  <si>
    <t xml:space="preserve">О0111397</t>
  </si>
  <si>
    <t xml:space="preserve">УТ-00020970</t>
  </si>
  <si>
    <t xml:space="preserve">О0102465</t>
  </si>
  <si>
    <t xml:space="preserve">9785222324806</t>
  </si>
  <si>
    <t xml:space="preserve">С помощью этой книги школьники с легкостью, не напрягаясь и не зубря, отработают навыки правописания словарных слов в объеме, необходимом для освоения курса русского языка в начальной школе. Игровая форма заданий направлена на развитие логики, пространственного мышления и воображения. Книга рассчитана на учеников начальных классов, учителей, а  также   родителей,   заинтересованных   во   всестороннем   развитии  детей.</t>
  </si>
  <si>
    <t xml:space="preserve">Усидчивость и внимание.Корректурные пробы:рабочая нейротетрадь для дошкольников</t>
  </si>
  <si>
    <t xml:space="preserve">978-5-222-34062-2</t>
  </si>
  <si>
    <t xml:space="preserve">УТ-00114882</t>
  </si>
  <si>
    <t xml:space="preserve">9785222340622</t>
  </si>
  <si>
    <t xml:space="preserve">Детям дошкольного возраста очень нравятся игры, цель которых - сравнивать или находить предметы. Учитывая этот факт, а также то, что игра для дошкольников — это ведущий вид деятельности, мы предлагаем детям дидактическую игру, в которой дошкольник, как настоящий сыщик, будет искать и находить любую нужную картинку. Цель игры — не скорость выполнения задания, а нахождение всех одинаковых картинок на листе, что позволит развивать внимание, усидчивость, наблюдательность и память. Помимо этого ребенок будет тренировать зрительно-моторную координацию. Сформированное умение сравнивать, выделять и различать графические изображения поможет ребенку верно списывать задание с доски или учебника, находить свои ошибки в тетради при проверке написанного, различать буквы и цифры, правильно копировать их и писать. Рабочая нейротетрадь будет интересна детям старшего дошкольного возраста, их родителям, воспитателям, психологам, логопедам. </t>
  </si>
  <si>
    <t xml:space="preserve">Шифровки.Логика и внимание:рабочая нейротетрадь для дошкольников</t>
  </si>
  <si>
    <t xml:space="preserve">978-5-222-36083-5</t>
  </si>
  <si>
    <t xml:space="preserve">УТ-00115049</t>
  </si>
  <si>
    <t xml:space="preserve">9785222360835</t>
  </si>
  <si>
    <t xml:space="preserve">Работа с информацией (цифрами, буквами, символами) — это основной принцип, заложенный в процесс обучения. В книгу включены игры, направленные на развитие зрительного восприятия, памяти, мышления. Дошкольник научится ориентироваться на листе бумаги, работать на ограниченной плоскости, выделяя края и середину листа, находить закодированную информацию. Предлагаемые упражнения способствуют развитию у детей зрительно-пространственных представлений, которые необходимы ребенку для успешного обучения счету, письму, рисованию, чтению. Также в нейротетрадь включены задания для закрепления навыков словообразования и словоизменения, фонематического анализа и синтеза. Книга адресована родителям и педагогам для занятий с детьми старшего дошкольного возраста. Упражнения книги могут быть использованы как фрагмент индивидуальных или подгрупповых занятий в детском саду </t>
  </si>
  <si>
    <t xml:space="preserve">Особенные дети</t>
  </si>
  <si>
    <t xml:space="preserve">Гиперактивный ребенок: уроки чтения и счета для детей-непосед</t>
  </si>
  <si>
    <t xml:space="preserve">Костарева Л.А.</t>
  </si>
  <si>
    <t xml:space="preserve">978-5-222-34240-4</t>
  </si>
  <si>
    <t xml:space="preserve">УТ-00115614</t>
  </si>
  <si>
    <t xml:space="preserve">9785222342404</t>
  </si>
  <si>
    <t xml:space="preserve">Гиперактивный ребенок приносит много хлопот и неприятностей. И в первую очередь страдает от этого сам ребенок. Как с этим справиться?
Книга научит вас лучше понимать своего гиперактивного ребенка, искать оптимальные способы взаимодействия с ним. А вы поможете малышу, используя практические занятия, упражнения, игры, научиться читать и считать. Адаптируйте своего непоседу к предстоящим школьным урокам!
Книга предназначена для родителей гиперактивных детей, воспитателей старших и подготовительных групп детских садов, учителей классов коррекции.</t>
  </si>
  <si>
    <t xml:space="preserve">Другая Альба: сказка об уникальной внешности медвежонка</t>
  </si>
  <si>
    <t xml:space="preserve">Григорьян Т.</t>
  </si>
  <si>
    <t xml:space="preserve">978-5-222-36052-1</t>
  </si>
  <si>
    <t xml:space="preserve">УТ-00115257</t>
  </si>
  <si>
    <t xml:space="preserve">9785222360521</t>
  </si>
  <si>
    <t xml:space="preserve">Январским морозным утром под землёй, в уютной берлоге, у медведицы Урсы родились два замечательных маленьких медвежонка — Альба и Бруно. Это было бы огромным счастьем для семьи бурых медведей, если бы не одна неожиданность. Один из медвежат был совершенно белым: с головы до кончиков лапок ни одной коричневой волосинки. Как же понять Альбе, почему она совсем не похожа на своих родителей? Как подружиться с другими зверями в лесу? Как стать смелее, полюбить и принять себя? Именно об этом трогательная, добрая и красивая сказка для детей и взрослых от детского психолога Татьяны Григорьян. Книга поможет родителям понять, что чувствует ребёнок, который появился на свет особенным. Подскажет, как справиться с переживаниями ребёнка и объяснить простыми словами, что его особенность — это дар и именно таким его и ждал этот мир. Так же как и природа нарисовала Альбу самыми светлыми красками. Главное — помнить, что каждый из нас уникальный! </t>
  </si>
  <si>
    <t xml:space="preserve">Особенный ребенок:коррекционные занятия для подгот.к школе</t>
  </si>
  <si>
    <t xml:space="preserve">978-5-222-33914-5</t>
  </si>
  <si>
    <t xml:space="preserve">УТ-00115237</t>
  </si>
  <si>
    <t xml:space="preserve">9785222339145</t>
  </si>
  <si>
    <t xml:space="preserve">Пособие представляет собой практические коррекционные занятия для подготовки «особенных детей» к школе, а также для более успешной их адаптации в начальных классах. Задача книги — не копируя школьную программу, помочь ребенку освоить чтение, счет, натренировать руку для письма. Наша цель — научить ребенка доверять себе, верить в себя, радоваться своим достижениям, идти к успеху, открыться, выйти в мир, ведь доверие к себе вызывает доверие к жизни, к окружению. Книга предлагается родителям детей дошкольного возраста с ДЦП с сохраненным зрением и слухом, а также родителям детей с задержкой психического развития, воспитателям старших и подготовительных групп детских садов, учителям начальных классов и классов коррекции. </t>
  </si>
  <si>
    <t xml:space="preserve">От души</t>
  </si>
  <si>
    <t xml:space="preserve">Спасти рядового Шарика: учебник доброты</t>
  </si>
  <si>
    <t xml:space="preserve">Худяк А.</t>
  </si>
  <si>
    <t xml:space="preserve">978-5-222-30933-9</t>
  </si>
  <si>
    <t xml:space="preserve">О0102665</t>
  </si>
  <si>
    <t xml:space="preserve">УТ-00021994</t>
  </si>
  <si>
    <t xml:space="preserve">68</t>
  </si>
  <si>
    <t xml:space="preserve">9785222309339</t>
  </si>
  <si>
    <t xml:space="preserve">В XXI веке человеческая жизнь порой почти ничего не стоит. Что же тогда говорить о животных? Автор, ветеринар с 25-летним стажем, пришел в профессию по зову сердца. На его счету сотни спасенных жизней беззащитных Рыжиков и Барсиков. В книге собраны интересные истории из профессиональной жизни ветеринара. Истории, пронизанные грустью, болью, состраданием. Истории, вдохновляющие, доказывающие, что у животных есть душа. Истории, которые помогут понять и осознать истинный смысл человеческого предназначения. Книга — не только пособие для молодых начинающих ветеринаров, но учебник доброты, который подарит вам несколько часов приятного чтения без возможности оторваться и несколько дней размышлений и поисков ответов на вопросы: часто ли вы следуете зову сердца? Действительно ли важно то, о чем вы переживаете каждый день? Может, стоит иногда оглянуться вокруг — вдруг кому-то нужна ваша помощь?</t>
  </si>
  <si>
    <t xml:space="preserve">Оценка метапредметных рез</t>
  </si>
  <si>
    <t xml:space="preserve">Метапредметная диагностическая работа:1 класс</t>
  </si>
  <si>
    <t xml:space="preserve">Титаренко Н.Н.</t>
  </si>
  <si>
    <t xml:space="preserve">О.Б. Абакулова</t>
  </si>
  <si>
    <t xml:space="preserve">978-5-907002-37-1</t>
  </si>
  <si>
    <t xml:space="preserve">О0105366</t>
  </si>
  <si>
    <t xml:space="preserve">УТ-00021654</t>
  </si>
  <si>
    <t xml:space="preserve">4210</t>
  </si>
  <si>
    <t xml:space="preserve">9785907002371</t>
  </si>
  <si>
    <t xml:space="preserve">Метапредметная диагностическая работа проводится с целью определения у обучающихся начальных классов уровня сформированности метапредметных результатов обучения: регулятивных и коммуникативных универсальных учебных действий, универсальных действий по работе с информацией. Пособие содержит 10 вариантов типовых заданий метапредметной диагностической работы. Критерии оценивания и ответы к заданиям являются материалами для учителя. Пособие предназначено для обучающихся, учителей, использующих типовые задания для подготовки к метапредметным диагностическим работам. Содержание данного пособия полностью соответствует Федеральному государственному образовательному стандарту для начального общего образования.</t>
  </si>
  <si>
    <t xml:space="preserve">Метапредметная диагностическая работа:2 класс</t>
  </si>
  <si>
    <t xml:space="preserve">978-5-907002-38-8</t>
  </si>
  <si>
    <t xml:space="preserve">О0105367</t>
  </si>
  <si>
    <t xml:space="preserve">УТ-00021653</t>
  </si>
  <si>
    <t xml:space="preserve">9785907002388</t>
  </si>
  <si>
    <t xml:space="preserve">Метапредметная диагностическая работа:3 класс</t>
  </si>
  <si>
    <t xml:space="preserve">978-5-907002-39-5</t>
  </si>
  <si>
    <t xml:space="preserve">О0105368</t>
  </si>
  <si>
    <t xml:space="preserve">УТ-00021652</t>
  </si>
  <si>
    <t xml:space="preserve">9785907002395</t>
  </si>
  <si>
    <t xml:space="preserve">Метапредметная диагностическая работа:4 класс</t>
  </si>
  <si>
    <t xml:space="preserve">978-5-907002-40-1</t>
  </si>
  <si>
    <t xml:space="preserve">О0105369</t>
  </si>
  <si>
    <t xml:space="preserve">УТ-00021651</t>
  </si>
  <si>
    <t xml:space="preserve">9785907002401</t>
  </si>
  <si>
    <t xml:space="preserve">Памятки безопасности школ</t>
  </si>
  <si>
    <t xml:space="preserve">Правила поведения в опасных ситуациях дп</t>
  </si>
  <si>
    <t xml:space="preserve">Толмачев А.В.</t>
  </si>
  <si>
    <t xml:space="preserve">978-5-222-32850-7</t>
  </si>
  <si>
    <t xml:space="preserve">О0114067</t>
  </si>
  <si>
    <t xml:space="preserve">УТ-00018300</t>
  </si>
  <si>
    <t xml:space="preserve">О0102663</t>
  </si>
  <si>
    <t xml:space="preserve">9785222328507</t>
  </si>
  <si>
    <t xml:space="preserve">Как вести себя во время пожара? Что делать, если заблудился в лесу или потерялся в городе? Эту наглядную и полезную инструкцию подготовил врач, педагог, автор проекта «Детский лекторий» Александр Толмачёв. Формат рисунков с небольшими подписями способствует запоминанию: желание узнать, что происходит на картинке, побуждает ребёнка прочитать текст на каждой странице. Информация подана маленькими порциями, каждую из которых ребёнок легко и быстро усваивает самостоятельно. Минимум усилий, а знания останутся надолго!</t>
  </si>
  <si>
    <t xml:space="preserve">Правила поведения на каждый день дп</t>
  </si>
  <si>
    <t xml:space="preserve">978-5-222-32851-4</t>
  </si>
  <si>
    <t xml:space="preserve">О0114066</t>
  </si>
  <si>
    <t xml:space="preserve">УТ-00018301</t>
  </si>
  <si>
    <t xml:space="preserve">О0102664</t>
  </si>
  <si>
    <t xml:space="preserve">9785222328514</t>
  </si>
  <si>
    <t xml:space="preserve">Как общаться с незнакомцами? Почему важна правильная осанка? Как гаджеты влияют на здоровье? Эту наглядную и полезную инструкцию подготовил врач, педагог, автор проекта «Детский лекторий» Александр Толмачёв. Формат рисунков с небольшими подписями способствует запоминанию: желание узнать, что происходит на картинке, побуждает ребёнка прочитать текст на каждой странице. Информация подана маленькими порциями, каждую из которых ребёнок легко и быстро усваивает самостоятельно. Минимум усилий, а знания останутся надолго!</t>
  </si>
  <si>
    <t xml:space="preserve">Панацея</t>
  </si>
  <si>
    <t xml:space="preserve">О чем расскажут пальцы ног,или Психодиагностика</t>
  </si>
  <si>
    <t xml:space="preserve">Могилевская А.</t>
  </si>
  <si>
    <t xml:space="preserve">978-5-222-28610-4</t>
  </si>
  <si>
    <t xml:space="preserve">О0088492</t>
  </si>
  <si>
    <t xml:space="preserve">УТ-00031054</t>
  </si>
  <si>
    <t xml:space="preserve">00142</t>
  </si>
  <si>
    <t xml:space="preserve">9785222286104</t>
  </si>
  <si>
    <t xml:space="preserve">Хотели ли бы вы узнать, что вас ждет в будущем? Идете ли вы по жизни той дорогой, что была предназначена судьбой? И как вообще это можно выяснить? Автор книги рассказывает, как узнать свою судьбу... по ступням и пальцам ног. Каждый выбор отражается на стопах. По пальцам ног можно даже заглянуть в душу человека. Ноги — это «проводники» в наши души и души людей, которые нас окружают. Вы можете незаметно проникнуть в душу своего партнера по жизни или по бизнесу. Вы даже сможете сами предсказать судьбу родившегося ребенка и те его качества, которые нужно будет развивать в нем, чтобы ваше дитя стало счастливым. Ваши ноги никогда не врут.</t>
  </si>
  <si>
    <t xml:space="preserve">Папка дошкольника</t>
  </si>
  <si>
    <t xml:space="preserve">Внимание и мышление: папка</t>
  </si>
  <si>
    <t xml:space="preserve">978-5-222-32574-2</t>
  </si>
  <si>
    <t xml:space="preserve">О0111434</t>
  </si>
  <si>
    <t xml:space="preserve">УТ-00020933</t>
  </si>
  <si>
    <t xml:space="preserve">9785222325742</t>
  </si>
  <si>
    <t xml:space="preserve">Уважаемые родители! Пособие направлено на развитие внимания и мышления детей. Предлагая задания, родители помогут сформировать у ребёнка умение анализировать и выделять признаки предметов и явлений, сравнивать и обобщать, строить умозаключения и делать выводы. Выполнение заданий по классификации, группировке, сравнению предметов, по поиску закономерностей способствует развитию памяти, внимания, воображения, восприятия.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Игры с буквами: папка</t>
  </si>
  <si>
    <t xml:space="preserve">978-5-222-32577-3</t>
  </si>
  <si>
    <t xml:space="preserve">О0111436</t>
  </si>
  <si>
    <t xml:space="preserve">УТ-00020931</t>
  </si>
  <si>
    <t xml:space="preserve">9785222325773</t>
  </si>
  <si>
    <t xml:space="preserve">Уважаемые родители! Пособие направлено на закрепление знания букв, навыка чтения и письма, развитие внимания и логического мышления детей. Предлагая задания, родители помогут сформировать у ребёнка умение анализировать слово и выделять звуки/буквы. В игровой форме легко тренировать умение сравнивать и обобщать предметы и явления, строить умозаключения и делать выводы — это способствует развитию памяти, внимания, воображения, восприятия.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Лабиринты и направления: папка</t>
  </si>
  <si>
    <t xml:space="preserve">978-5-222-32576-6</t>
  </si>
  <si>
    <t xml:space="preserve">О0111435</t>
  </si>
  <si>
    <t xml:space="preserve">УТ-00020932</t>
  </si>
  <si>
    <t xml:space="preserve">9785222325766</t>
  </si>
  <si>
    <t xml:space="preserve">Уважаемые родители! Пособие направлено на развитие мелкой моторики и мышления детей. Предлагая задания, родители помогут сформировать у ребёнка умение анализировать и выделять признаки предметов и явлений, сравнивать и обобщать, строить умозаключения и делать выводы. Кроме того, графические игры-задания нацелены на подготовку маленьких пальчиков малыша к письму, учат ориентироваться на странице, закрепляя понятия «вверх», «вниз», «вправо», «влево».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Логика: папка</t>
  </si>
  <si>
    <t xml:space="preserve">978-5-222-32575-9</t>
  </si>
  <si>
    <t xml:space="preserve">О0111437</t>
  </si>
  <si>
    <t xml:space="preserve">УТ-00020930</t>
  </si>
  <si>
    <t xml:space="preserve">9785222325759</t>
  </si>
  <si>
    <t xml:space="preserve">Уважаемые родители! Пособие направлено на развитие логического мышления детей. Предлагая задания, родители помогут сформировать у ребёнка умение анализировать и выделять признаки предметов и явлений, сравнивать и обобщать, строить умозаключения и делать выводы. Классификация предметов и явлений по группам, исключение «лишнего», комбинирование и действия по аналогии помогут ребёнку формировать системность мышления. Странички пособия удобно вырезать и предлагать ребёнку по одной. Задания можно дополнить различными упражнениями на сравнение и счёт предметов, поиск сходства и различия по форме, размеру, назначению. А ещё можно раскрашивать и придумывать истории, искать «живое/неживое», играть в звуковые игры, например, «С какого звука/слога начинается слово?». В конце занятия предлагайте ребёнку проанализировать и оценить свою работу. Для этого на каждом обороте страничек есть оценочно-эмоциональные рисунки, которые станут итогом выполненных заданий и дадут возможность ребёнку научиться оценивать собственный труд.</t>
  </si>
  <si>
    <t xml:space="preserve">Первоклассный английский</t>
  </si>
  <si>
    <t xml:space="preserve">My Alphabook:учим буквы</t>
  </si>
  <si>
    <t xml:space="preserve">978-5-222-32911-5</t>
  </si>
  <si>
    <t xml:space="preserve">О0114616</t>
  </si>
  <si>
    <t xml:space="preserve">УТ-00017746</t>
  </si>
  <si>
    <t xml:space="preserve">9785222329115</t>
  </si>
  <si>
    <t xml:space="preserve">Серия «Первоклассный английский» разработана для детей, начинающих своё знакомство с английским языком, с целью сформировать необходимые знания и навыки для дальнейшего успешного обучения. «My Alphabook. Учим буквы» — это игровые комплексные занятия с развивающими упражнениями для запоминания детьми английского алфавита. Задания разработаны с учётом возрастных особенностей детей и отвечают современной методике преподавания иностранных языков. Выполняя творческие игровые упражнения, ребёнок легко выучит алфавит, научится произносить буквы и звуки, запомнит первые слова, параллельно развивая когнитивные навыки, необходимые для успешного обучения в школе. Пособие предназначено детям младшего школьного возраста для самостоятельных занятий дома и индивидуальных занятий с педагогом.</t>
  </si>
  <si>
    <t xml:space="preserve">My first Grammarbook:учим правила</t>
  </si>
  <si>
    <t xml:space="preserve">978-5-222-33314-3</t>
  </si>
  <si>
    <t xml:space="preserve">О0114614</t>
  </si>
  <si>
    <t xml:space="preserve">УТ-00017748</t>
  </si>
  <si>
    <t xml:space="preserve">9785222333143</t>
  </si>
  <si>
    <t xml:space="preserve">Серия «Первоклассный английский» разработана для детей, начинающих своё знакомство с английским языком, с целью сформировать необходимые знания и навык для дальнейшего успешного обучения. «My first Grammarbook. Учим правила» — пособие, включающее комплексные игровые занятия, направленные на формирование базовых навыков использования английской грамматики в письменной и устной речи. Выполняя упражнения, ребёнок легко и быстро запомнит артикли, правила образования множественного числа и притяжательного падежа существительных, образование отрицательных и вопросительных предложений и многое другое. Пособие предназначено детям младшего школьного возраста для самостоятельных занятий дома и индивидуальных занятий с педагогом.</t>
  </si>
  <si>
    <t xml:space="preserve">My first Textbook:учимся читать и понимать текст</t>
  </si>
  <si>
    <t xml:space="preserve">978-5-222-33590-1</t>
  </si>
  <si>
    <t xml:space="preserve">УТ-00114618</t>
  </si>
  <si>
    <t xml:space="preserve">9785222335901</t>
  </si>
  <si>
    <t xml:space="preserve">Серия «Первоклассный английский» разработана для детей, начинающих свое первое знакомство с английским языком, с целью сформировать необходимые знания  и навыки   для дальнейшего успешного обучения. «My first Textbook» — обучающее и развивающее пособие, включающее в себя авторские тексты и задания с занимательными игровыми элементами, направленными на формирование базовых навыков работы с текстом. Дети смогут совершенствовать лексический запас, параллельно развивая когнитивные навыки, необходимые для успешного обучения в школе. Пособие предназначено детям младшего школьного возраста для самостоя¬тельных занятий дома и  индивидуальных занятий с педагогом.  </t>
  </si>
  <si>
    <t xml:space="preserve">My first Wordbook:учимся читать</t>
  </si>
  <si>
    <t xml:space="preserve">978-5-222-32919-1</t>
  </si>
  <si>
    <t xml:space="preserve">О0114615</t>
  </si>
  <si>
    <t xml:space="preserve">УТ-00017747</t>
  </si>
  <si>
    <t xml:space="preserve">9785222329191</t>
  </si>
  <si>
    <t xml:space="preserve">Серия «Первоклассный английский» разработана для детей, начинающих своё знакомство с английским языком, с целью сформировать необходимые знания и навыки для дальнейшего успешного обучения. «My first Wordbook. Учимся читать» — пособие, которое познакомит ребёнка с английской фонетикой и правилами чтения букв и буквосочетаний в разных позициях, сформирует базовые навыки чтения на примере элементарной лексики. Лексический материал, используемый в данном пособии, позволяет ребёнку повторить, закрепить и расширить полученные знания из первой книги серии «My Alphabook. Учим буквы». Пособие предназначено детям младшего школьного возраста для самостоятельных занятий дома и индивидуальных занятий с педагогом.</t>
  </si>
  <si>
    <t xml:space="preserve">Переменка</t>
  </si>
  <si>
    <t xml:space="preserve">Игры на бумаге.Крестики-нолики,морской бой,точки дп</t>
  </si>
  <si>
    <t xml:space="preserve">978-5-222-33633-5</t>
  </si>
  <si>
    <t xml:space="preserve">УТ-00114540</t>
  </si>
  <si>
    <t xml:space="preserve">О0113550</t>
  </si>
  <si>
    <t xml:space="preserve">9785222336335</t>
  </si>
  <si>
    <t xml:space="preserve">Игры на бумаге хоть и очень простые, но в то же время интересные и развивающие. А самое главное — достаточно пары карандашей или ручек, и можно начинать играть: с детьми или друзьями, дома или в дороге.</t>
  </si>
  <si>
    <t xml:space="preserve">Игры на бумаге.Мостики,балда,виселица дп</t>
  </si>
  <si>
    <t xml:space="preserve">978-5-222-32718-0</t>
  </si>
  <si>
    <t xml:space="preserve">О0114111</t>
  </si>
  <si>
    <t xml:space="preserve">УТ-00018256</t>
  </si>
  <si>
    <t xml:space="preserve">О0113551</t>
  </si>
  <si>
    <t xml:space="preserve">9785222327180</t>
  </si>
  <si>
    <t xml:space="preserve">Победа!</t>
  </si>
  <si>
    <t xml:space="preserve">Двадцать дней без войны: повесть</t>
  </si>
  <si>
    <t xml:space="preserve">Симонов К.</t>
  </si>
  <si>
    <t xml:space="preserve">вступ. ст. Н. Елисеева</t>
  </si>
  <si>
    <t xml:space="preserve">978-5-222-32062-4</t>
  </si>
  <si>
    <t xml:space="preserve">УТ-00114428</t>
  </si>
  <si>
    <t xml:space="preserve">9785222320624</t>
  </si>
  <si>
    <t xml:space="preserve">Повесть Константина Симонова «Двадцать дней без войны» входит в знаменитый роман-трилогию «Так называемая личная жизнь» (наряду с повестями «Четыре шага» и «Мы не увидимся с тобой»). Эти произведения связаны друг с другом общим героем и представляют собой, по словам автора, «книгу о жизни военного корреспондента и о людях войны, увиденных его глазами». </t>
  </si>
  <si>
    <t xml:space="preserve">Его батальон: повесть</t>
  </si>
  <si>
    <t xml:space="preserve">Быков В.</t>
  </si>
  <si>
    <t xml:space="preserve">978-5-222-32063-1</t>
  </si>
  <si>
    <t xml:space="preserve">УТ-00114426</t>
  </si>
  <si>
    <t xml:space="preserve">9785222320631</t>
  </si>
  <si>
    <t xml:space="preserve">В центре повести Василя Быкова «Его батальон» — один из эпизодов Великой Отечественной войны: взятие высоты, противостояние русских и немецких солдат. По мысли писателя, на войне, показанной как кровавая и трудная работа, самым ценным тем не менее остается жизнь человека. </t>
  </si>
  <si>
    <t xml:space="preserve">Маленький солдат: рассказы, очерки</t>
  </si>
  <si>
    <t xml:space="preserve">вступ. ст. И. Бояшова</t>
  </si>
  <si>
    <t xml:space="preserve">978-5-222-32066-2</t>
  </si>
  <si>
    <t xml:space="preserve">УТ-00114429</t>
  </si>
  <si>
    <t xml:space="preserve">9785222320662</t>
  </si>
  <si>
    <t xml:space="preserve">В настоящее издание вошла военная проза крупнейшего писателя XX века Андрея Платонова. Рассказы и очерки «Божье дерево», «Одухотворенные люди», «Неодушевленный враг» и многие другие представляют уникальный мир этого самобытного мастера слова в преломлении темы Великой Отечественной войны. </t>
  </si>
  <si>
    <t xml:space="preserve">Мой лейтенант: роман</t>
  </si>
  <si>
    <t xml:space="preserve">Гранин Д.А.</t>
  </si>
  <si>
    <t xml:space="preserve">всуп. ст. Н. Елисеева</t>
  </si>
  <si>
    <t xml:space="preserve">978-5-222-32061-7</t>
  </si>
  <si>
    <t xml:space="preserve">УТ-00114425</t>
  </si>
  <si>
    <t xml:space="preserve">9785222320617</t>
  </si>
  <si>
    <t xml:space="preserve">Роман Даниила Гранина (р. 1919-2017) «Мой лейтенант» — одно из поздних произведений замечательного петербургского писателя, принесшее ему в 2012 году премию «Большая книга». По признанию прозаика, он долго не хотел писать о войне, но эта тема заявила о себе — два с половиной года обороны Ленинграда, все 900 блокадных дней. Война глазами молодого лейтенанта, тяжелейший окопный быт и трагическая правда военных будней. </t>
  </si>
  <si>
    <t xml:space="preserve">Севастопольский камень: повести</t>
  </si>
  <si>
    <t xml:space="preserve">Соловьев Л.</t>
  </si>
  <si>
    <t xml:space="preserve">всуп. ст. В. Грушко</t>
  </si>
  <si>
    <t xml:space="preserve">978-5-222-32064-8</t>
  </si>
  <si>
    <t xml:space="preserve">УТ-00114430</t>
  </si>
  <si>
    <t xml:space="preserve">9785222320648</t>
  </si>
  <si>
    <t xml:space="preserve">В книгу вошли военные произведения замечательного писателя и сценариста, автора дилогии о Ходже Насреддине Леонида Соловьева (1906-1962). Повести в рассказах «Иван Никулин — русский матрос» и «Севастопольский камень» — это свидетельство несгибаемого духа и мужества русских воинов, чьи образы под пером автора получают черты былинных героев. </t>
  </si>
  <si>
    <t xml:space="preserve">Хатынская повесть</t>
  </si>
  <si>
    <t xml:space="preserve">Адамович А.</t>
  </si>
  <si>
    <t xml:space="preserve">978-5-222-32065-5</t>
  </si>
  <si>
    <t xml:space="preserve">УТ-00114427</t>
  </si>
  <si>
    <t xml:space="preserve">9785222320655</t>
  </si>
  <si>
    <t xml:space="preserve">«Хатынская повесть» Алеся Адамовича — одно из самых беспощадных и пронзительных произведений о Великой Отечественной войне. Основные события в книге происходят на оккупированной земле Белоруссии, в блокированном фашистскими карателями партизанском отряде. </t>
  </si>
  <si>
    <t xml:space="preserve">Подготовка К ВПР</t>
  </si>
  <si>
    <t xml:space="preserve">Всероссийские проверочные работы.Матем.4 класс дп</t>
  </si>
  <si>
    <t xml:space="preserve">Кучук О.В.</t>
  </si>
  <si>
    <t xml:space="preserve">978-5-222-32330-4</t>
  </si>
  <si>
    <t xml:space="preserve">О0105475</t>
  </si>
  <si>
    <t xml:space="preserve">УТ-00021545</t>
  </si>
  <si>
    <t xml:space="preserve">О0088976</t>
  </si>
  <si>
    <t xml:space="preserve">9785222323304</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10 вариантов типовых заданий Всероссийской проверочной работы (ВПР) по математике за курс начальной школы (по образцу 2017 года). Пособие предназначено для учащихся 4-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t>
  </si>
  <si>
    <t xml:space="preserve">Практическая магия</t>
  </si>
  <si>
    <t xml:space="preserve">Я-магнит для денег!Ритуалы для "прокачки"денежного</t>
  </si>
  <si>
    <t xml:space="preserve">Абравитова М.</t>
  </si>
  <si>
    <t xml:space="preserve">978-5-222-32736-4</t>
  </si>
  <si>
    <t xml:space="preserve">О0114333</t>
  </si>
  <si>
    <t xml:space="preserve">УТ-00018033</t>
  </si>
  <si>
    <t xml:space="preserve">9785222327364</t>
  </si>
  <si>
    <t xml:space="preserve">Энергия денег — одна из самых нужных, легких, светлых и верных человеку. Это красивая, благодарная энергия, которая может одаривать своего «любимчика» дарами и денежными премиями без конца. Как стать таким «любимчиком»? Вы не только узнаете об этом в теории, но и овладеете практическими техниками, которые увеличат ваше состояние в несколько раз за считаные месяцы. Исполняя ритуалы, предложенные в книге Марианной Абравитовой, лучшим тарологом России, вы расширите свой денежный канал, сможете управлять финансовыми потоками, привлечете богатство и удачу в свою жизнь.</t>
  </si>
  <si>
    <t xml:space="preserve">Призвание быть врачом</t>
  </si>
  <si>
    <t xml:space="preserve">108 бусин в четках:записки детского доктора</t>
  </si>
  <si>
    <t xml:space="preserve">Ангархаева С</t>
  </si>
  <si>
    <t xml:space="preserve">978-5-222-32904-7</t>
  </si>
  <si>
    <t xml:space="preserve">УТ-00112003</t>
  </si>
  <si>
    <t xml:space="preserve">офс.</t>
  </si>
  <si>
    <t xml:space="preserve">9785222329047</t>
  </si>
  <si>
    <t xml:space="preserve">«108 бусин в чётках. Записки детского доктора» — это книга с размышлениями детского врача о жизни, о том, где начинаются болезни взрослых и детей, о том, как можно изменить течение жизни и избавиться от причин болезней и бед. Около 2600 лет тому назад Учитель Будда Шакьямуни показал людям множество путей избавления от страданий. Буддийские чётки, состоящие из 108 бусин, — это способ избежать страдания через размышления о его причине, основанный на личном опыте самого человека. Каждая бусина — это история, прожитая и выстраданная детским врачом, из которой он выносит какую-то драгоценность и для себя, и для других. Автор учит читателя создавать свои чётки. Потом, перебирая чётки собственных воспоминаний, человек укрепляется в мыслях, что где-то необходимо поменять свое поведение, и не падает раз за разом в одну и ту же яму ошибок, а, вспоминая все то доброе и светлое, что было у него в жизни, избавляется от одиночества, становится уверенным и сильным и начинает ценить то, что у него уже есть.</t>
  </si>
  <si>
    <t xml:space="preserve">На грани срыва:исповедь анестезиолога-реаниматолога</t>
  </si>
  <si>
    <t xml:space="preserve">Жидков Ю.</t>
  </si>
  <si>
    <t xml:space="preserve">978-5-222-32924-5</t>
  </si>
  <si>
    <t xml:space="preserve">УТ-00112014</t>
  </si>
  <si>
    <t xml:space="preserve">9785222329245</t>
  </si>
  <si>
    <t xml:space="preserve">Юрий Борисович Жидков родился в 1957 году в г. Макарьев Костромской области. Окончил Ленинградский педиатрический медицинский институт. Юрий Жидков — врач анестезиолог-реаниматолог высшей категории, работал в реанимации городской инфекционной больницы, был заведующим отделением. Публиковался в журналах «Север», «Октябрь», был постоянным автором журнала «Знамя», его рассказы о медицине издавались в рубриках «Non-fiction» и «Нестоличная Россия». В книге автор делится личным опытом, накопленным при работе с пациентами на протяжении двадцатилетней медицинской практики. В реанимационное отделение попадают больные из отделений всех профилей, поэтому реаниматологи сталкиваются с самыми разными случаями заболеваний. Автор с теплом описывает свою работу в больнице и свои личные переживания. В своем повествовании он часто обращается к воспоминаниям и событиям, которые определили выбор профессии. В книге есть и медицинский юмор, и горе, и радость, и жизнь врача за пределами больницы. Книга основана на реальных событиях. </t>
  </si>
  <si>
    <t xml:space="preserve">Среди концов: невыдуманные истории врача-уролога</t>
  </si>
  <si>
    <t xml:space="preserve">Агулянский Л.</t>
  </si>
  <si>
    <t xml:space="preserve">матовая+лакировка+пленка</t>
  </si>
  <si>
    <t xml:space="preserve">978-5-222-33289-4</t>
  </si>
  <si>
    <t xml:space="preserve">УТ-00017780</t>
  </si>
  <si>
    <t xml:space="preserve">357</t>
  </si>
  <si>
    <t xml:space="preserve">9785222332894</t>
  </si>
  <si>
    <t xml:space="preserve">Он может быть абсолютно непредсказуемым, совершенно фан¬тастическим, неожиданным, как снег на голову, или, наоборот, дол¬гожданным и предполагаемым. Он может быть счастливым или пе¬чальным. Он есть абсолютно у всего. Конец. «Среди концов» - сборник правдивых историй, где у каждой - свой конец. Автор, практикующий врач-уролог, пережил, переосмыслил и любовно оформил в книгу каждую из них. И, кроме ярких сюжетов и героев, особого внимания заслуживают моменты, позволяющие нам хоть на секунду, хоть одним глазком увидеть внутренний мир врача со всеми его страхами и сомнениями, счастьем и юмором, поисками решений и муками выбора. Его глазами взглянуть на то, что кажется нам и так понятным, или уловить то, на что мы не обращаем внима¬ния, узнать такое, что мы никогда и нигде не смогли бы узнать. Ну, а если вы собираетесь связать свою жизнь с медициной, то, может быть, вам будет интересно перенять опыт? </t>
  </si>
  <si>
    <t xml:space="preserve">Про.ЭТИКЕТ</t>
  </si>
  <si>
    <t xml:space="preserve">Снобам здесь место: гид по этикету офлайн и онлайн</t>
  </si>
  <si>
    <t xml:space="preserve">Баранова Т.</t>
  </si>
  <si>
    <t xml:space="preserve">978-5-222-33535-2</t>
  </si>
  <si>
    <t xml:space="preserve">УТ-00114935</t>
  </si>
  <si>
    <t xml:space="preserve">566</t>
  </si>
  <si>
    <t xml:space="preserve">9785222335352</t>
  </si>
  <si>
    <t xml:space="preserve">Книга представляет собой практическое пособие по этикету. На примере вымышленных персонажей описаны затруднительные ситуации, с которыми мы чаще всего сталкиваемся в повседневной жизни. Каждая глава содержит советы, рекомендации и полезную информацию в отдельных блоках. </t>
  </si>
  <si>
    <t xml:space="preserve">Просто о сложном</t>
  </si>
  <si>
    <t xml:space="preserve">Боевой и невербальный гипноз:искусство коммуникац</t>
  </si>
  <si>
    <t xml:space="preserve">Афанасьев А.</t>
  </si>
  <si>
    <t xml:space="preserve">978-5-222-32080-8</t>
  </si>
  <si>
    <t xml:space="preserve">О0113958</t>
  </si>
  <si>
    <t xml:space="preserve">УТ-00018408</t>
  </si>
  <si>
    <t xml:space="preserve">9785222320808</t>
  </si>
  <si>
    <t xml:space="preserve">Что делать с агрессией, в том числе «социально приемлемой», которая направлена на вас? Как вести себя в случае манипуляции по отношению к вам? Как противостоять попыткам обесценить что-то важное для вас, понизить ваш статус, подорвать уверенность, подточить добрые отношения и т.д.? В книге описаны как конкретные речевые приемы, которые помогают эффективно взаимодействовать с оппонентом, так и основные параметры состояния, в котором необходимо пребывать, чтобы эта система работала. Почему «Боевой гипноз»? «Боевой» - потому что приемы и стратегии, о которых говорят авторы, выполняют прежде всего защитную функцию в ситуации явного или скрытого противостояния с кем-то. «Гипноз» - потому что человек имеет дело с бессознательным другого человека и апеллирует к нему, к его ресурсам. Книга поможет вывести личное искусство коммуникации на новый уровень, что наконец позволит перестать чувствовать себя уязвимым для нападок, подколок и манипуляций со стороны ближнего и дальнего окружения. Вооружаемся!</t>
  </si>
  <si>
    <t xml:space="preserve">Гармония без условий:эмоционал.благополучие ребенка</t>
  </si>
  <si>
    <t xml:space="preserve">Стожарова М.</t>
  </si>
  <si>
    <t xml:space="preserve">М.Спиченкова, Е.Мыскина</t>
  </si>
  <si>
    <t xml:space="preserve">978-5-222-32085-3</t>
  </si>
  <si>
    <t xml:space="preserve">О0114749</t>
  </si>
  <si>
    <t xml:space="preserve">УТ-00111006</t>
  </si>
  <si>
    <t xml:space="preserve">9785222320853</t>
  </si>
  <si>
    <t xml:space="preserve">Как сделать общение с детьми в семье интересным, познавательным и обоюдно приятным и полезным и для родителей, и для детей? Как снять барьеры в общении со сложными детьми? Чему для этого должны научиться сами родители? Как не потерять ту связь, ту ниточку во взаимодействии со своим ребенком, которая позволяет эмоционально поддерживать его на протяжении всей дальнейшей жизни? Ведь все мы родом из детства... Обо всех этих важных и интересных проблемах и пойдет разговор в нашей книге. Книга содержит не только советы и рекомендации родителям, но и некоторые тестовые материалы, помогающие определить степень и виды эмоционального неблагополучия ребенка; достаточно большое количество различных упражнений, тренингов и других видов психокоррекции эмоциональных трудностей ребенка. В целом, она составлена как пособие, содержащее множество вопросов и заданий для самих родителей, как руководство к действию в различных ситуациях. Мы от всей души желаем вам, нашим читателям, успеха в изучении данного подхода и в поиске гармонии в жизни и эмоционального благополучия ваших детей, вас самих и всех членов вашей семьи!</t>
  </si>
  <si>
    <t xml:space="preserve">Дети.Почему они это делают и что делать родителям?</t>
  </si>
  <si>
    <t xml:space="preserve">Гусева Ю.Е.</t>
  </si>
  <si>
    <t xml:space="preserve">978-5-222-32801-9</t>
  </si>
  <si>
    <t xml:space="preserve">О0114859</t>
  </si>
  <si>
    <t xml:space="preserve">УТ-00110933</t>
  </si>
  <si>
    <t xml:space="preserve">9785222328019</t>
  </si>
  <si>
    <t xml:space="preserve">Каждый день, взаимодействуя с детьми, мы сталкиваемся с разными ситуациями: иногда простыми, иногда вызывающими вопросы. Бывает, что родители не задумываются о том, почему ребенок поступил определенным образом, полагая, что малыш шалит. А иногда родители осознают, что за действиями ребенка стоит не просто детская шалость, но при этом не понимают, что же происходит с ребенком на самом деле. Эта книга — сборник вопросов родителей и ответов психолога. Иногда за простыми вещами кроется что-то не такое уж и простое. Например, из книги вы узнаете, что малыш, выбрасывающий игрушки из манежа, не просто шалит — он развивается. Поймете, почему двухлетний ребенок не может быть эгоистом. В книге вы найдете ответы на многие вопросы: например, что делать, если ребенок плохо ест, или как рассказать ребенку о разводе родителей. Вы узнаете, зачем малышу посещать развивающие занятия и когда начинать водить его в театры и музеи.</t>
  </si>
  <si>
    <t xml:space="preserve">ДетоМОТИВАТОР:игровой тренинг для детей от 3 до 15 лет и их родителей дп</t>
  </si>
  <si>
    <t xml:space="preserve">Козырев Д.</t>
  </si>
  <si>
    <t xml:space="preserve">Н. Козырева</t>
  </si>
  <si>
    <t xml:space="preserve">978-5-222-34271-8</t>
  </si>
  <si>
    <t xml:space="preserve">УТ-00115141</t>
  </si>
  <si>
    <t xml:space="preserve">УТ-00114593</t>
  </si>
  <si>
    <t xml:space="preserve">9785222342718</t>
  </si>
  <si>
    <t xml:space="preserve">Вы устали от ежедневных затяжных «домашек» и хотите в это время заняться чем-то полезным по дому? Не можете оттащить ребенка от компьютера и убедить его стать более ответственным? Прочитали тонны книг по психологии воспитания, но в жизни все это не работает? Тогда наша практичная книга-тренинг для вас. Мы, Дмитрий и Наталья Козыревы. — супруги, родители 4 мальчишек. В своей работе мы много общаемся с детьми и родителями и видим уставших мам и пап. которые часто не знают, что делать со своими детьми, как еще их мотивировать. В этой книге-игре вы найдете конкретные рекомендации и пошаговые инструкции, собранные в систему. Шаг за шагом вы научитесь мотивировать детей без скандалов, запугиваний и наказаний. Поможете им сформировать адекватную самооценку. Научите преодолевать трудности, не бросая дела при первых же неудачах, а также справляться с ленью и скукой. Помимо теории здесь много конкретных упражнений, которые в системе дают головокружительные результаты, оздоравливают отношения, сплачивают семью, помогают мотивировать детей (и взрослых тоже) на учебу, развитие и домашние дела.</t>
  </si>
  <si>
    <t xml:space="preserve">Красавица и чудовища, или Почему мы выбираем мужчин</t>
  </si>
  <si>
    <t xml:space="preserve">Ленская А.</t>
  </si>
  <si>
    <t xml:space="preserve">978-5-222-34270-1</t>
  </si>
  <si>
    <t xml:space="preserve">УТ-00115259</t>
  </si>
  <si>
    <t xml:space="preserve">9785222342701</t>
  </si>
  <si>
    <t xml:space="preserve">Я не понаслышке знаю о токсичных отношениях, ведь сама провела в таких несколько лет. Я опустилась на самое дно душевных переживаний, но смогла найти в себе силы выбраться из нездорового романа, трезво взглянув на себя и свою жизнь. Если вы чувствуете себя жертвой ситуации и страдаете от нездоровой любви, то эта книга станет вашей опорой. В ней вас ждет много забавных, грустных и пронзительных историй, в которых каждая девушка найдет себя, а также практических разборов, дополненных комментариями психотерапевта. Я искренне и без прикрас описала свой непростой путь выхода из деструктивного романа. А если смогла я, то сможете и вы! </t>
  </si>
  <si>
    <t xml:space="preserve">Кто ты среди одноклассников? Секреты общения со сверстниками</t>
  </si>
  <si>
    <t xml:space="preserve">978-5-222-33641-0</t>
  </si>
  <si>
    <t xml:space="preserve">УТ-00115159</t>
  </si>
  <si>
    <t xml:space="preserve">740</t>
  </si>
  <si>
    <t xml:space="preserve">9785222336410</t>
  </si>
  <si>
    <t xml:space="preserve">Как к тебе относятся в классе: уважают, просят совета? Или же считают пустым местом, а то и вовсе смеются над тобой, а порой — унижают? Если это так, то можно ли это изменить? И если да, то каким образом? Эта книга поможет разобраться, что надо делать, чтобы изменить ситуацию в лучшую сторону. </t>
  </si>
  <si>
    <t xml:space="preserve">Назло маме отморожу уши: читаем детские капризы</t>
  </si>
  <si>
    <t xml:space="preserve">Царенко Н.В.</t>
  </si>
  <si>
    <t xml:space="preserve">978-5-222-31703-7</t>
  </si>
  <si>
    <t xml:space="preserve">УТ-00114993</t>
  </si>
  <si>
    <t xml:space="preserve">9785222317037</t>
  </si>
  <si>
    <t xml:space="preserve">Вы когда-нибудь видели ребенка, который бы капризничал сам для себя? То-то же! Все капризы — это представление для публики, а самые впечатлительные зрители — конечно же, родители! А видели ли вы когда-нибудь ребенка, который бы капризничал просто так, безо всякой причины? Тоже вряд ли, ведь так может показаться лишь на самый первый, невнимательный взгляд. На самом же деле капризы — это способ ребенка сказать нам о том, что что-то неблагополучно: с ним, с нами, с нашей семьей, с обществом... Капризы — словно боль для организма, индикатор наличия проблем, которые надо экстренно решать. Но как? Об этом и пойдет речь в нашей книге. </t>
  </si>
  <si>
    <t xml:space="preserve">Не дам себя в обиду!Правдивые истории из жизни Никиты дп</t>
  </si>
  <si>
    <t xml:space="preserve">Бочкова О.</t>
  </si>
  <si>
    <t xml:space="preserve">978-5-222-34278-7</t>
  </si>
  <si>
    <t xml:space="preserve">УТ-00115502</t>
  </si>
  <si>
    <t xml:space="preserve">О0113990</t>
  </si>
  <si>
    <t xml:space="preserve">9785222342787</t>
  </si>
  <si>
    <t xml:space="preserve">Никита — обычный мальчик, он учится в начальной школе. С Никитой столько всего случается! Он скачивал новую песню на телефон, и мошенники списали с него деньги. Потом, когда Никита был дома один, прорвало трубу, и сантехник — незнакомый человек! — требовал открыть ему дверь. А однажды незнакомая женщина  обманом  пыталась  куда-то  увести  Никиту... Что же делать в таких и других опасных ситуациях? Скорее читайте  правдивые  истории  из  этой  книги  —  и  узнаете  ответ.</t>
  </si>
  <si>
    <t xml:space="preserve">Отличник по собственному желанию: как пробудить у ребенка интерес к знаниям</t>
  </si>
  <si>
    <t xml:space="preserve">Палий С.</t>
  </si>
  <si>
    <t xml:space="preserve">978-5-222-32853-8</t>
  </si>
  <si>
    <t xml:space="preserve">УТ-00115334</t>
  </si>
  <si>
    <t xml:space="preserve">9785222328538</t>
  </si>
  <si>
    <t xml:space="preserve">«Отличник по собственному желанию» — это книга для тех, кто хочет знать, как формировать личность успешного школьника, как организовать его учебу более эффективно. Ее автор — Палий Светлана Георгиевна, кандидат педагогических наук, Заслуженный учитель Российской Федерации, Отличник просвещения и член-корреспондент Международной академии общественных наук.</t>
  </si>
  <si>
    <t xml:space="preserve">Первоклассный первоклассник: книга для родителей будущ.первоклас.</t>
  </si>
  <si>
    <t xml:space="preserve">978-5-222-33899-5</t>
  </si>
  <si>
    <t xml:space="preserve">УТ-00115362</t>
  </si>
  <si>
    <t xml:space="preserve">9785222338995</t>
  </si>
  <si>
    <t xml:space="preserve">Эта книга написана для родителей будущих первоклассников. В ней вы найдете ответы на вопросы, которые часто беспокоят родителей: в каком возрасте лучше идти в школу, как выбрать учителя и школу, в какую школу лучше отдать ребенка — в частную или государственную. Также в этой книге вы узнаете о том, как помочь первокласснику адаптироваться к школе, нужно ли учить с ним уроки, и о многом другом.</t>
  </si>
  <si>
    <t xml:space="preserve">Сидеть,ползать,ходить:как помочь ребенку сделать дп</t>
  </si>
  <si>
    <t xml:space="preserve">Лупандина-Болотова Г.С.</t>
  </si>
  <si>
    <t xml:space="preserve">+плакат</t>
  </si>
  <si>
    <t xml:space="preserve">978-5-222-34838-3</t>
  </si>
  <si>
    <t xml:space="preserve">УТ-00115687</t>
  </si>
  <si>
    <t xml:space="preserve">369</t>
  </si>
  <si>
    <t xml:space="preserve">О0114436</t>
  </si>
  <si>
    <t xml:space="preserve">9785222348383</t>
  </si>
  <si>
    <t xml:space="preserve">Должен ли ребенок поворачиваться на живот в 3 месяца и сидеть в 6 месяцев? Обязательно ли ползать, нужен ли массаж? Эта книга написана врачом-реабилитологом с большим опытом работы с детьми, руководителем отделения лечебной физкультуры «Научного медицинского исследовательского центра здоровья детей» (г. Москва), кандидатом медицинских наук и автором эффективных реабилитационных методик, а также мамой двух мальчиков. В книге описана последовательность двигательного развития здоровых детей до года и разобраны наиболее распространенные ошибки, которые совершают родители на первом году жизни ребенка. Вы получите конкретные инструменты для правильной стимуляции навыков движения, обретете уверенность в каждом своем действии на пути к гармоничному развитию вашего малыша. Книга предназначена для родителей, которые стремятся обеспечить правильное развитие двигательной активности своего ребенка с первых дней его жизни; она может служить справочным источником для педиатров, детских реабилитологов, инструкторов ЛФК, а также для всех, кто интересуется вопросами моторного развития человека.</t>
  </si>
  <si>
    <t xml:space="preserve">Сказочное воспитание:ответы на детские вопросы,которые ставят в тупик:сказки вместо нотаций</t>
  </si>
  <si>
    <t xml:space="preserve">Финченко А.</t>
  </si>
  <si>
    <t xml:space="preserve">О. Севостьянова</t>
  </si>
  <si>
    <t xml:space="preserve">978-5-222-33988-6</t>
  </si>
  <si>
    <t xml:space="preserve">УТ-00114902</t>
  </si>
  <si>
    <t xml:space="preserve">411</t>
  </si>
  <si>
    <t xml:space="preserve">9785222339886</t>
  </si>
  <si>
    <t xml:space="preserve">Воспитание детей — это тяжелый труд или творческий вдохновляющий процесс, полный неожиданных открытий и радости? Ответ на этот вопрос зависит только от нас самих. Мы предлагаем мамам и папам познакомиться с новым подходом к развитию и общению с ребенком, который мы назвали «Сказочное воспитание». Дети — маленькие почемучки и исследователи. Каждый день они экспериментируют и задают миллион вопросов, на которые иногда сложно ответить даже взрослым. А иногда, наоборот, кажется, что их сложно заинтересовать чем-то важным. Еще они проверяют наше терпение на прочность. Иногда нам, родителям, может помочь только волшебство, магия сказочного сюжета, изменяющая реальность. Главное — знать, какие истории и в каких случаях использовать. А еще ваш малыш сам может сочинить сказку, выразив в ней свои эмоции и чувства. Благодаря этому изданию вы сможете сделать занятия с дошкольником более интересными, полезными и увлекательными, понять своего ребенка и забыть о его слезах и истериках, а также сблизиться с ребенком и помочь ему справиться с его маленькими страхами и трудностями взаимодействия с окружающим миром. В этой книге вы найдете готовые планы занятий с детьми, сказки и самый настоящий захватывающий квест, подобранные по тематике глав и детским проблемам. Секреты сказочного воспитания помогут вам вырастить ребенка разносторонне развитым и счастливым человеком! </t>
  </si>
  <si>
    <t xml:space="preserve">Счастье - внутри! Как вырастить счастливого и здорового ребенка</t>
  </si>
  <si>
    <t xml:space="preserve">Забалуев А.</t>
  </si>
  <si>
    <t xml:space="preserve">978-5-222-33560-4</t>
  </si>
  <si>
    <t xml:space="preserve">УТ-00114968</t>
  </si>
  <si>
    <t xml:space="preserve">9785222335604</t>
  </si>
  <si>
    <t xml:space="preserve">Эта книга не о том, как воспитывать детей. Эта книга для родителей, которые хотят вырастить счастливого и здорового ребенка. Скорее эта книга о том, какими нам нужно быть взрослыми, родителями, супругами, учителями и воспитателями, психологами и наставниками, чтобы мы были достойны наших детей и учеников. Чтобы они хотели быть похожи на нас в лучших наших проявлениях. Чтобы они хотели быть такими же хорошими родителями или педагогами, как мы, для своих будущих детей и воспитанников. Эта книга наполнена историями. Обычными семейными историями, с которыми приходили, приходят и будут приходить люди в кабинет семейного психолога. А между этими историями будут размышления о семье, о жизненных сценариях, о правилах, границах и т.д. Данная книга — не призыв к действию, не путеводная звезда, а способ помочь родителям взглянуть на свою семью, семейную историю с разных сторон. Книга будет полезна родителям, психологам, педагогам, семейным терапевтам, студентам психологических факультетов. </t>
  </si>
  <si>
    <t xml:space="preserve">Упрямые трехлетки: без нытья, криков и истерик</t>
  </si>
  <si>
    <t xml:space="preserve">Новикова О.С.</t>
  </si>
  <si>
    <t xml:space="preserve">978-5-222-33329-7</t>
  </si>
  <si>
    <t xml:space="preserve">УТ-00114464</t>
  </si>
  <si>
    <t xml:space="preserve">9785222333297</t>
  </si>
  <si>
    <t xml:space="preserve">На третьем году жизни ребёнок превращается в жуткого упрямца. Он вдруг понял, что есть слово «нельзя» и есть рамки, которые хочется раздвинуть. Книга «Упрямые трёхлетки» поможет пережить этот период и остаться счастливыми родителями. Автор рассказывает, как отучить своего трёхлетку ныть и истерить при малейших трудностях и при этом остаться с ним в хороших отношениях. Без криков и ремня. </t>
  </si>
  <si>
    <t xml:space="preserve">Психол.практикум</t>
  </si>
  <si>
    <t xml:space="preserve">Джентльменами не рождаются,или Секреты воспитания</t>
  </si>
  <si>
    <t xml:space="preserve">Царенко Н.</t>
  </si>
  <si>
    <t xml:space="preserve">978-5-222-30937-7</t>
  </si>
  <si>
    <t xml:space="preserve">О0114110</t>
  </si>
  <si>
    <t xml:space="preserve">УТ-00018257</t>
  </si>
  <si>
    <t xml:space="preserve">офсет пух.</t>
  </si>
  <si>
    <t xml:space="preserve">9785222309377</t>
  </si>
  <si>
    <t xml:space="preserve">Каковы роли отца и матери в воспитании сына, какое наследство получает мальчик от родительской семьи, что представляют собой гендерные стереотипы воспитания в современном мире и как уж точно не надо воспитывать мальчика, что нужно знать родителям о сексуальности подростка, об опасностях и возможностях подросткового возраста — обо всем этом вы сможете узнать из данной книги.</t>
  </si>
  <si>
    <t xml:space="preserve">Еще раз о воспитании детей и себя</t>
  </si>
  <si>
    <t xml:space="preserve">Литвак М.Е.</t>
  </si>
  <si>
    <t xml:space="preserve">В.В. Чердакова</t>
  </si>
  <si>
    <t xml:space="preserve">978-5-222-32453-0</t>
  </si>
  <si>
    <t xml:space="preserve">О0114470</t>
  </si>
  <si>
    <t xml:space="preserve">УТ-00017893</t>
  </si>
  <si>
    <t xml:space="preserve">016</t>
  </si>
  <si>
    <t xml:space="preserve">9785222324530</t>
  </si>
  <si>
    <t xml:space="preserve">В книге обобщен клинический опыт М. Литвака по лечебному перевоспитанию детей и взрослых, а также педагогический опыт обоих авторов, связанный с проблемами воспитания, с помощью в решении производственных и личных проблем тем людям, у которых ошибки воспитания привели к развитию психосоматических заболеваний и неврозов. Опыт, приобретенный в результате консультирования и помощи людям как в воспитании детей до 5 лет, так и в налаживании отношений с детьми старше 5 лет. Авторы постарались показать, что в целях верного развития детей усилия по воздействию на них должны быть минимальны и четко обдуманы, чтобы создать максимальную свободу выбора детям, и дети сами научились принимать решения в своей жизни. Основные же усилия родителям и педагогам стоит сосредоточить на том, чтобы показать детям достойный образец для подражания — то есть воспитать самих себя. Книга рассчитана на широкий круг читателей, интересующихся проблемами воспитания и перевоспитания. Авторам хотелось бы, чтобы ею заинтересовались педагоги, руководители и врачи-психотерапевты.</t>
  </si>
  <si>
    <t xml:space="preserve">Злая критика: психология правильных реакций</t>
  </si>
  <si>
    <t xml:space="preserve">Носова М.</t>
  </si>
  <si>
    <t xml:space="preserve">978-5-222-33584-0</t>
  </si>
  <si>
    <t xml:space="preserve">УТ-00114524</t>
  </si>
  <si>
    <t xml:space="preserve">9785222335840</t>
  </si>
  <si>
    <t xml:space="preserve">Если критика вызывает у вас сильные эмоции, переживания, а в голове прокручивается давно закончившийся диалог с разными вариантами так и не сказанных возражений, пора провести самоанализ отношения к себе и к другим. Критики не избежать, но можно научиться правильно на нее реагировать. Таким образом вы не только научитесь заявлять о личных интересах в общении с любым человеком, но и получите силы для сопротивления внешним обстоятельствам. В этой книге вы найдете практические советы и эффективные техники, которые сможете использовать в своей жизни. </t>
  </si>
  <si>
    <t xml:space="preserve">Инструкция для манипулятора:все секреты влияния</t>
  </si>
  <si>
    <t xml:space="preserve">Сазыкин А.А.</t>
  </si>
  <si>
    <t xml:space="preserve">978-5-222-32695-4</t>
  </si>
  <si>
    <t xml:space="preserve">О0114385</t>
  </si>
  <si>
    <t xml:space="preserve">УТ-00017980</t>
  </si>
  <si>
    <t xml:space="preserve">9785222326954</t>
  </si>
  <si>
    <t xml:space="preserve">Манипулировать окружающими — умение, которым желают овладеть многие. Это искусство основано на знании самых скрытых уголков человеческой психики и целого ряда слабостей, которые мы все так привыкли друг от друга скрывать. Испокон веков люди искали способы воздействия на разум и мысли себе подобных. Сейчас эти знания применяются везде: в политике, религии, рекламе, психологии, продажах и, конечно же, в повседневной жизни.</t>
  </si>
  <si>
    <t xml:space="preserve">Как управлять эмоциями:упражнения от страха и паники</t>
  </si>
  <si>
    <t xml:space="preserve">Батурин Н.</t>
  </si>
  <si>
    <t xml:space="preserve">978-5-222-33756-1</t>
  </si>
  <si>
    <t xml:space="preserve">УТ-00115114</t>
  </si>
  <si>
    <t xml:space="preserve">9785222337561</t>
  </si>
  <si>
    <t xml:space="preserve">Упражнения, предложенные на страницах этой книги, способны изменить ваше состояние от паники, тревоги и низкой самооценки до спокойствия, уверенности и состояния гармонии. Причем вы можете начать выполнять эти практические рекомендации незамедлительно. На работе, на улице, дома, наедине с собой или в компании — на каждый случай найдется техника, способная помочь вам прямо здесь и сейчас. Пора научиться брать под контроль свои эмоции. И пусть эта книга станет для вас проводником в жизнь, где нет места страхам и панике! </t>
  </si>
  <si>
    <t xml:space="preserve">Мама без чувства вины:советы для "неуспевающих"мам</t>
  </si>
  <si>
    <t xml:space="preserve">978-5-222-30192-0</t>
  </si>
  <si>
    <t xml:space="preserve">О0096249</t>
  </si>
  <si>
    <t xml:space="preserve">УТ-00023307</t>
  </si>
  <si>
    <t xml:space="preserve">9785222301920</t>
  </si>
  <si>
    <t xml:space="preserve">В Индии существует многорукий бог — Шива. Он успевает контролировать все и управлять всеми, вот только характер у него тяжелый, а привычки — варварские. Или, к примеру, паук. Тоже восемь конечностей — и все успевает: и красивое кружево сплести, и поохотиться, и обед у него готовится вроде бы сам по себе... Правда, репутация — не очень, боятся все, недолюбливают. А вот, скажем, обычная среднестатистическая мама. Она словно из фильма «Белое солнце пустыни»: одна жена и шьет, одна и готовит, одна и за детьми смотрит, одна и мужа любит — и все одна?! Тяжело... Если бы природа наделила ее восемью руками, она тоже наверняка сказала бы спасибо, но обходится и так, как есть: быт, дети, работа, муж, хобби — все на ней, причем ведь в большинстве случаев умудряется со всем этим справляться. Правда, какой ценой! У кого-то характер портится, у кого-то карьера стопорится, кто-то махнул на себя рукой и запустил внешность до неузнаваемости... Мир платит ей той же монетой: дети не слушаются и отнимают все свободное время, быт «зарастает», муж недоволен, свекровь злорадствует, подруги жалеют и сплетничают... Все, жизнь закончена, «я угробила свои лучшие годы!». А можно ли по-другому? Можно успевать не за счет нервов, потери себя или нерациональной траты денег, а за счет грамотной организации времени, пространства и людей вокруг себя? Конечно! Если вы — мама, уставшая от хаоса, рутины и чувства вины, эта книга — для вас!</t>
  </si>
  <si>
    <t xml:space="preserve">Манипулировать манипулятором:от разоблачения до управления</t>
  </si>
  <si>
    <t xml:space="preserve">978-5-222-32837-8</t>
  </si>
  <si>
    <t xml:space="preserve">УТ-00112033</t>
  </si>
  <si>
    <t xml:space="preserve">9785222328378</t>
  </si>
  <si>
    <t xml:space="preserve">Манипуляция в нашем мире является обыденностью. Порой мы даже не задумываемся о том, почему совершаем те или иные поступки, тратим время не так. как на самом деле хотелось бы. медленно продвигаемся по карьерной лестнице, зарабатываем недостаточно денег и идём на поводу у других. В нашем обществе каждый ежедневно подвергается уловкам манипуляторов, часто даже не замечая этого. Эти люди везде: на работе, на улице, среди друзей и близких. Конечно, каждый решает сам, как он хочет прожить свою жизнь, — марионеткой в чужих руках, помогающей кому-то добиваться желаемого, или хозяином собственной судьбы с выстроенной психологической защитой. Выбор есть всегда. Если вы хотите не просто давать отпор манипуляторам, но и сами желаете научиться манипулировать ими, — эта книга точно для вас.</t>
  </si>
  <si>
    <t xml:space="preserve">Принцессами не рождаются, или Секреты воспитания</t>
  </si>
  <si>
    <t xml:space="preserve">978-5-222-31537-8</t>
  </si>
  <si>
    <t xml:space="preserve">О0114109</t>
  </si>
  <si>
    <t xml:space="preserve">УТ-00018258</t>
  </si>
  <si>
    <t xml:space="preserve">9785222315378</t>
  </si>
  <si>
    <t xml:space="preserve">Все, что есть в нас (и хорошего, и плохого), мы вынесли из родительской семьи. Гены отца и матери определяют не только цвет волос и глаз дочери. Наследство, которое она получит от родителей, куда обширнее: сумма «достижений» всего рода, модель взаимоотношений в семье, отношение к девочке мамы и папы - все это определяет, насколько счастливой, женственной, успешной и «конкурентоспособной» вырастет дочка. Именно об этом и пойдет речь в данной книге - а вовсе не о том, как научить ее готовить и вышивать (поскольку ответ на подобные вопросы всегда один: собственным примером).</t>
  </si>
  <si>
    <t xml:space="preserve">Психологическое айкидо в деле: как общаться</t>
  </si>
  <si>
    <t xml:space="preserve">Т.А. Солдатова</t>
  </si>
  <si>
    <t xml:space="preserve">978-5-222-32455-4</t>
  </si>
  <si>
    <t xml:space="preserve">О0114583</t>
  </si>
  <si>
    <t xml:space="preserve">УТ-00017781</t>
  </si>
  <si>
    <t xml:space="preserve">9785222324554</t>
  </si>
  <si>
    <t xml:space="preserve">Книга двух известных психологов, без преувеличения, уникальна. Легендарная методика психологического айкидо, разработанная Михаилом Ефимовичем Литваком, приложена в ней практически ко всем основным вопросам делового общения. Это, в соединении с большим практическим опытом работы в бизнесе Татьяны Солдатовой, позволило создать полноценное руководство по эффективным коммуникациям. В нем есть и способы амортизации применяемые в повседневных деловых контактах, и приемы работы с критикой, и примеры применения "айкидо" в продажах и переговорах, и многое другое. Эта книга, как и предыдущие совместные книги авторов, написана легко, с изрядной долей юмора, и при этом в ней содержится вполне серьезная теория и большой объем практики. Книга будет полезна всем, кто занимается Делом: руководителям, переговорщикам, продажникам, другим специалистам, работающим с людьми, а также семейным парам, влюбленным, студентам, домохозяйкам и даже детям старшего школьного возраста. Потому что эта книга для тех, кто заинтересован в качественном общении, и о том, как строить эффективное поведение во всех ситуациях.</t>
  </si>
  <si>
    <t xml:space="preserve">Психосоматические сказки для парных органов</t>
  </si>
  <si>
    <t xml:space="preserve">Давыдова Э.Х.</t>
  </si>
  <si>
    <t xml:space="preserve">978-5-222-30932-2</t>
  </si>
  <si>
    <t xml:space="preserve">О0102361</t>
  </si>
  <si>
    <t xml:space="preserve">УТ-00022289</t>
  </si>
  <si>
    <t xml:space="preserve">9785222309322</t>
  </si>
  <si>
    <t xml:space="preserve">He ищите чудес. Чудо — это сама жизнь. Чудо — это ваше тело. Оно мудро, терпеливо и ежеминутно ведет с вами диалог, пробивается к вашему сознанию: требует хорошего обращения с собой, ругается с вами, если вы кормите его вредной едой, благодарит вас за милосердие к нему. Невероятно тонко чувствует тело жизнь вокруг себя, радостно отзываясь на музыку, свет и хорошие новости. Тело хочет жить. Позвольте ему жить долго. Будьте внимательны к тому, что оно говорит, и сами разговаривайте со своим телом. Оно, как дитя, любит хорошие истории о себе, рассказанные с любовью. В этой книге вы найдете несколько милых и коротеньких историй об органах вашего тела. Эти сказки — первые в мире сказки для ваших органов.</t>
  </si>
  <si>
    <t xml:space="preserve">Самооценка или самоуценка:работа над ошибками дп</t>
  </si>
  <si>
    <t xml:space="preserve">Межелайтис Т.</t>
  </si>
  <si>
    <t xml:space="preserve">978-5-222-33883-4</t>
  </si>
  <si>
    <t xml:space="preserve">УТ-00114888</t>
  </si>
  <si>
    <t xml:space="preserve">О0114642</t>
  </si>
  <si>
    <t xml:space="preserve">9785222338834</t>
  </si>
  <si>
    <t xml:space="preserve">Успешные люди добиваются своего, потому что уверены: иначе и быть не может. Психолог Таня Межелайтис за двадцать лет работы вывела пошаговый алгоритм, как сформировать здоровую самооценку. Перед вами сборник конкретных упражнений, которые за 90 дней избавят вас от комплексов, разрушительных установок и телесных блоков. Эта книга-практикум изменит вашу жизнь к лучшему.</t>
  </si>
  <si>
    <t xml:space="preserve">Сильная, но счастливая:как совместить карьеру и любовь дп</t>
  </si>
  <si>
    <t xml:space="preserve">Хохлов С.</t>
  </si>
  <si>
    <t xml:space="preserve">978-5-222-36074-3</t>
  </si>
  <si>
    <t xml:space="preserve">УТ-00114899</t>
  </si>
  <si>
    <t xml:space="preserve">УТ-00114598</t>
  </si>
  <si>
    <t xml:space="preserve">9785222360743</t>
  </si>
  <si>
    <t xml:space="preserve">Ты стала успешной, состоялась в карьере или бизнесе. Но почему при этом страдает личная жизнь? Ты спрашиваешь себя: можно ли совместить карьеру и любовь? Прочитав эту книгу, ты поймешь причины неудач в отношениях и узнаешь, как сильная женщина может стать счастливой и любимой, не жертвовуя при этом своей карьерой или бизнесом ради семейного счастья. Здесь ты не встретишь банальных советов типа «Будь девочкой», «Не спорь с мужчиной», «Носи длинные юбки» — только проверенные рекомендации, применяя которые ты сможешь гармонизировать карьеру и любовь, встретить мужчину своей мечты или решить текущие проблемы в отношениях. Сергей Хохлов — женский коуч № 1 по гармонизации карьеры и отношений, автор книги «Мужчины: инструкция по применению». Эта книга — результат 12-летнего практического опыта автора в решении подобных проблем для более чем 20 000 участниц его тренингов и консультаций. </t>
  </si>
  <si>
    <t xml:space="preserve">Я уверена.Я уверен:практич.психология уверенности</t>
  </si>
  <si>
    <t xml:space="preserve">978-5-222-32909-2</t>
  </si>
  <si>
    <t xml:space="preserve">О0114493</t>
  </si>
  <si>
    <t xml:space="preserve">УТ-00017870</t>
  </si>
  <si>
    <t xml:space="preserve">9785222329092</t>
  </si>
  <si>
    <t xml:space="preserve">Книга практикующего психолога, популярного влогера YouTube Марии Носовой заинтересует тех, кто стремится получить свободу в общении с людьми, кому сложно высказывать свое мнение, настаивать на своих условиях и не быть жертвой обстоятельств. Представленные в книге психологические приемы помогут читателю стать увереннее. Рекомендации автора каждый человек может использовать в своей жизни без предварительной подготовки: отказывать, знакомиться, отвечать на критику, просить, настаивать на своем без лишних переживаний. Читатель научится правильно реагировать на стрессовые ситуации, создавать позитивные изменения в личных, семейных и деловых отношениях. Благодаря книге вы вооружитесь готовыми ответами на сложные вопросы.</t>
  </si>
  <si>
    <t xml:space="preserve">Психол.этюды</t>
  </si>
  <si>
    <t xml:space="preserve">Если хочешь быть счастливым: учеб.пособие(мяг.) дп</t>
  </si>
  <si>
    <t xml:space="preserve">Изд. 42-е</t>
  </si>
  <si>
    <t xml:space="preserve">978-5-222-34160-5</t>
  </si>
  <si>
    <t xml:space="preserve">УТ-00115378</t>
  </si>
  <si>
    <t xml:space="preserve">О0041096</t>
  </si>
  <si>
    <t xml:space="preserve">9785222341605</t>
  </si>
  <si>
    <t xml:space="preserve">Автор, как и Козьма Прутков, считает, что счастье человека в его собственных руках. И если он умеет общаться с собой, находит общий язык с близкими, способен управлять группой и быстро освоиться в новой ситуации, он обречен на счастье. Автор использует свой богатый клинический опыт и опыт психологического консультирования, дает простые рекомендации, как наладить общение. Книга рассчитана на психотерапевтов, психологов, педагогов. Может быть интересна широкому кругу читателей.</t>
  </si>
  <si>
    <t xml:space="preserve">Из Ада в Рай:избран.лекции по психотерап.</t>
  </si>
  <si>
    <t xml:space="preserve">978-5-222-30792-2</t>
  </si>
  <si>
    <t xml:space="preserve">О0105176</t>
  </si>
  <si>
    <t xml:space="preserve">УТ-00021841</t>
  </si>
  <si>
    <t xml:space="preserve">9785222307922</t>
  </si>
  <si>
    <t xml:space="preserve">В учебном пособии дан обзор основных направлений современной психотерапии с кратким описанием технических приемов, а также раскрыты психотерапевтические идеи в отдельных философских трудах, художественных произведениях, мифологии и Библии. Отражен оригинальный подход автора к лечению больных неврозами, психологическому консультированию и преподаванию психотерапии. Рассчитано на врачей-психотерапевтов, психологов, педагогов. Будет интересно и широкому кругу читателей.</t>
  </si>
  <si>
    <t xml:space="preserve">Как узнать и изменить свою судьбу:способности дп</t>
  </si>
  <si>
    <t xml:space="preserve">978-5-222-34157-5</t>
  </si>
  <si>
    <t xml:space="preserve">УТ-00115355</t>
  </si>
  <si>
    <t xml:space="preserve">О0040082</t>
  </si>
  <si>
    <t xml:space="preserve">9785222341575</t>
  </si>
  <si>
    <t xml:space="preserve">В книге обобщен клинический опыт автора по сценарному перепрограммированию. В ней рассказано о различных формах малоадаптивных личностных комплексов, определяющих судьбу человека. Приведены способы коррекции и самокоррекции, которые помогают больным избавиться от неврозов и психосоматических заболеваний, а здоровым - сделать свою жизнь более счастливой. Рассчитана на врачей-психотерапевтов, занимающихся личностно-ориентированными методами, психологов-тренеров, педагогов и широкий круг читателей, чья деятельность связана с интенсивным общением или недовольных собою.</t>
  </si>
  <si>
    <t xml:space="preserve">Командовать или подчиняться?(мяг.) дп</t>
  </si>
  <si>
    <t xml:space="preserve">Изд. 31-е</t>
  </si>
  <si>
    <t xml:space="preserve">978-5-222-33174-3</t>
  </si>
  <si>
    <t xml:space="preserve">О0114410</t>
  </si>
  <si>
    <t xml:space="preserve">УТ-00017954</t>
  </si>
  <si>
    <t xml:space="preserve">О0040087</t>
  </si>
  <si>
    <t xml:space="preserve">9785222331743</t>
  </si>
  <si>
    <t xml:space="preserve">Книга отражает клинический опыт автора по проведению групповой психотерапии и психологическому консультированию. В ней описаны структуры неформальных групп и групповые процессы (интриги, агитация, пропаганда и пр.). Даны приемы превращения различных групп в творческие коллективы, в которых основные задачи решаются без излишнего эмоционального напряжения и волевого давления. Показано, как управлять группой, даже если не являешься ее руководителем. Рассчитана на врачей-психотерапевтов, психологов, педагогов, руководителей, а также всех тех, кого не удовлетворяет то положение, которое они занимают в своих группах. Может быть использована в качестве учебного пособия по психологии управления.</t>
  </si>
  <si>
    <t xml:space="preserve">Принцип сперматозоида: учеб.пособие (мяг.) дп</t>
  </si>
  <si>
    <t xml:space="preserve">Изд. 54-е</t>
  </si>
  <si>
    <t xml:space="preserve">978-5-222-33890-2</t>
  </si>
  <si>
    <t xml:space="preserve">УТ-00114717</t>
  </si>
  <si>
    <t xml:space="preserve">О0040083</t>
  </si>
  <si>
    <t xml:space="preserve">9785222338902</t>
  </si>
  <si>
    <t xml:space="preserve">В учебном пособии рассказано о приемах и методах, применяемых автором на сеансах групповой психотерапии, психологических тренингах, а также при индивидуальном семейном и производственном консультировании (целенаправленное моделирование эмоций, психологическое айкидо, сценарное перепрограммирование, и др.). Описан объединяющий их общий принцип. Рассчитано на психотерапевтов, психологов, педагогов. Увлекательная и необычная манера изложения делает книгу доступной широкому кругу читателей, интересующихся психологией общения.</t>
  </si>
  <si>
    <t xml:space="preserve">Психологические гамбиты и комбинации:практикум</t>
  </si>
  <si>
    <t xml:space="preserve">978-5-222-30791-5</t>
  </si>
  <si>
    <t xml:space="preserve">О0105175</t>
  </si>
  <si>
    <t xml:space="preserve">УТ-00021842</t>
  </si>
  <si>
    <t xml:space="preserve">0161</t>
  </si>
  <si>
    <t xml:space="preserve">9785222307915</t>
  </si>
  <si>
    <t xml:space="preserve">В книге описаны конкретные примеры использования психологического айкидо для налаживания отношений и решения конфликтных ситуаций в семье, на производстве и в других сферах деятельности человека, где от техники общения зависят качество жизни и эффективность деятельности. Книга рассчитана на психологов, психотерапевтов, администраторов, руководителей, педагогов и всех тех, кто интересуется проблемами общения.</t>
  </si>
  <si>
    <t xml:space="preserve">Психологический вампиризм (мяг.) дп</t>
  </si>
  <si>
    <t xml:space="preserve">Изд. 39-е</t>
  </si>
  <si>
    <t xml:space="preserve">978-5-222-33553-6</t>
  </si>
  <si>
    <t xml:space="preserve">УТ-00114437</t>
  </si>
  <si>
    <t xml:space="preserve">018</t>
  </si>
  <si>
    <t xml:space="preserve">О0040084</t>
  </si>
  <si>
    <t xml:space="preserve">9785222335536</t>
  </si>
  <si>
    <t xml:space="preserve">Книга призвана помочь вам строить межличностные отношения в семье и на производстве, не давать себя в обиду, без потерь или с минимальными потерями выходить из конфликтов, вернуть дружбу и любовь, устроиться на престижную работу, заключить выгодный контракт и т. д. Рассчитана на врачей-психотерапевтов, психологов, педагогов. Может быть использована в качестве учебного пособия по психологии общения.</t>
  </si>
  <si>
    <t xml:space="preserve">Психологическое айкидо: учеб.пособие дп</t>
  </si>
  <si>
    <t xml:space="preserve">Изд. 57-е</t>
  </si>
  <si>
    <t xml:space="preserve">978-5-222-34973-1</t>
  </si>
  <si>
    <t xml:space="preserve">УТ-00115750</t>
  </si>
  <si>
    <t xml:space="preserve">О0026453</t>
  </si>
  <si>
    <t xml:space="preserve">9785222349731</t>
  </si>
  <si>
    <t xml:space="preserve">В книге описана оригинальная методика психологического тренинга, помогающая наладить общение в различных сферах деятельности. Она основана на принципе амортизации, разработанном автором. Рассчитана на руководителей, администраторов, педагогов, психологов, психотерапевтов и всех, кто интересуется проблемами общения.</t>
  </si>
  <si>
    <t xml:space="preserve">Психологическое айкидо: учеб.пособие(мяг.) дп</t>
  </si>
  <si>
    <t xml:space="preserve">Изд. 55-е</t>
  </si>
  <si>
    <t xml:space="preserve">978-5-222-34150-6</t>
  </si>
  <si>
    <t xml:space="preserve">УТ-00115298</t>
  </si>
  <si>
    <t xml:space="preserve">О0040080</t>
  </si>
  <si>
    <t xml:space="preserve">9785222341506</t>
  </si>
  <si>
    <t xml:space="preserve">Психология</t>
  </si>
  <si>
    <t xml:space="preserve">Активация мечты.Исследуйте.Мечтайте.Открывайте!</t>
  </si>
  <si>
    <t xml:space="preserve">Красовская И.</t>
  </si>
  <si>
    <t xml:space="preserve">978-5-222-34109-4</t>
  </si>
  <si>
    <t xml:space="preserve">УТ-00115068</t>
  </si>
  <si>
    <t xml:space="preserve">9785222341094</t>
  </si>
  <si>
    <t xml:space="preserve">Вдохновляющая книга-тренинг о том, как научиться мечтать смело и масштабно, как сделать реальные шаги к воплощению мечты и как прийти к желаемому без надрыва и борьбы, с лёгкостью и с удовольствием. Книга для тех, кто видит сны о чем-то большем, о том, чего пока не существует... Никакой мистики, прокачки чакр, излишнего планирования и философии. Исследуйте. Мечтайте. Открывайте!</t>
  </si>
  <si>
    <t xml:space="preserve">Вдох-выдох:практики осознанного дыхания</t>
  </si>
  <si>
    <t xml:space="preserve">Богданова Л.</t>
  </si>
  <si>
    <t xml:space="preserve">978-5-222-32975-7</t>
  </si>
  <si>
    <t xml:space="preserve">УТ-00112028</t>
  </si>
  <si>
    <t xml:space="preserve">33</t>
  </si>
  <si>
    <t xml:space="preserve">9785222329757</t>
  </si>
  <si>
    <t xml:space="preserve">Книга, которую вы держите в руках, будет интересна как новичкам, знакомящимся с возможностями осознанного дыхания, так и людям с большим опытом дыхательных практик, специалистам «помогающих» профессий и профессионалам, обучающим дыханию своих клиентов, а также родителям и всем, чья работа связана с общением с другими людьми. В книге впервые излагается системный подход к применению дыхания в разных школах и традициях, с разными целями, разными людьми с разными запросами и разными возможностями, а главное — с разной готовностью к погружению в практику: от небольших и коротких (5-10 секунд) дыхательных упражнений в повседневной жизни до больших трансформационных дыхательных процессов. </t>
  </si>
  <si>
    <t xml:space="preserve">Детская психосоматика.Почему болеют наши дети? дп</t>
  </si>
  <si>
    <t xml:space="preserve">Дмитриева Н.Ю.</t>
  </si>
  <si>
    <t xml:space="preserve">978-5-222-34831-4</t>
  </si>
  <si>
    <t xml:space="preserve">УТ-00115708</t>
  </si>
  <si>
    <t xml:space="preserve">О0071316</t>
  </si>
  <si>
    <t xml:space="preserve">9785222348314</t>
  </si>
  <si>
    <t xml:space="preserve">Книга рассказывает о психосоматических проявлениях у детей, которые возникают под воздействием психических факторов (стрессов, неправильного воспитания в семье, учебных перегрузок и др.) и проявляются в виде бронхиальной астмы, невроза, нейроциркуляторной дистонии, гастрита и других часто встречающихся болезней. Многие из них можно вылечить с помощью коррекции поведения ребенка и родителей.</t>
  </si>
  <si>
    <t xml:space="preserve">Игра жизни:руководство к действию</t>
  </si>
  <si>
    <t xml:space="preserve">Темнышова Е.</t>
  </si>
  <si>
    <t xml:space="preserve">Н.Зотова,И.Колуженин</t>
  </si>
  <si>
    <t xml:space="preserve">978-5-222-31859-1</t>
  </si>
  <si>
    <t xml:space="preserve">О0105289</t>
  </si>
  <si>
    <t xml:space="preserve">УТ-00021731</t>
  </si>
  <si>
    <t xml:space="preserve">9785222318591</t>
  </si>
  <si>
    <t xml:space="preserve">Авторы книги - психологи-тренеры с многолетним опытом - решили, что пришло время поделиться своими наработками, а также удивительными реальными историями выпускников тренингов. Тема "волшебного" воздействия тренингов будоражит интернет, волнует СМИ до такой степени, что им приписываются чуть ли не колдовские чары Как же на самом деле достигаются эти результаты? Авторы готовы раскрыть некоторые секреты. В этой книге вы найдете "инструкции по применению" и истории успеха выпускников тренинга, на деле использовавших подобные инструкции в процессе прохождения тренингов, а также ответы на вопросы, которые часто задают люди во время презентаций и тренинговых программ. Помимо психологических техник, которые помогают наладить свою жизнь, авторы предлагают целый комплекс мер по поддержанию высокой самомотивации и созданию для себя "поддерживающей среды". Книга написана простым легким языком, с юмором яркими примерами, аналогиями и метафорами.  В нее включены материалы для самоконтроля, тренировки дисциплины и других полезных навыков. Никакого волшебства и эзотерики,  только грамотная работа над собой по рекомендациям специалистов-практиков!</t>
  </si>
  <si>
    <t xml:space="preserve">Как прокачать мозг на 100%:7 способов стать луч.дп</t>
  </si>
  <si>
    <t xml:space="preserve">Ватолин А.</t>
  </si>
  <si>
    <t xml:space="preserve">978-5-222-32231-4</t>
  </si>
  <si>
    <t xml:space="preserve">О0105405</t>
  </si>
  <si>
    <t xml:space="preserve">УТ-00021615</t>
  </si>
  <si>
    <t xml:space="preserve">О0102025</t>
  </si>
  <si>
    <t xml:space="preserve">9785222322314</t>
  </si>
  <si>
    <t xml:space="preserve">В книге собраны рекомендации по развитию самых важных интеллектуальных сфер личности. Для каждого направления выбран лучший теоретический и практический материал. Вы получите стопроцентный результат, используя советы, предлагаемые в книге. Вот список семи вещей, которым вы сможете научиться: 1) аутотренинг и самогипноз; 2) совершенный голос;  3) скорочтение; 4) снижение стресса; 5) отличная память; 6) управление временем; 7) крепкая сила воли. На каждый вектор дается минимум теории и много практики: мини-тренинги, упражнения, задания, советы и рекомендации. Читатель может пройти любой подходящий ему вектор саморазвития - хоть один, хоть три, хоть все семь. Таким образом, если вы хотите сэкономить время и сделать свою жизнь более комфортной и эффективной, добро пожаловать в любой из разделов книги!</t>
  </si>
  <si>
    <t xml:space="preserve">Ложь,... и провокация:распознать и обезвредить</t>
  </si>
  <si>
    <t xml:space="preserve">Тарасов А.Н.</t>
  </si>
  <si>
    <t xml:space="preserve">978-5-222-31602-3</t>
  </si>
  <si>
    <t xml:space="preserve">О0105273</t>
  </si>
  <si>
    <t xml:space="preserve">УТ-00021747</t>
  </si>
  <si>
    <t xml:space="preserve">9785222316023</t>
  </si>
  <si>
    <t xml:space="preserve">В книге рассказывается обо всех базовых признаках лжи и способах их распознавания. Все разъяснения построены на строго научной основе, но вместе с тем доступно и ясно. Многолетние исследования психологии и феноменологии лжи позволили автору значительно расширить представления о феномене лжи, дополнить известную классификацию новыми феноменами. В отличие от американского психолога Пола Экмана, он использует научные исследования эмоций и их проявлений у человека, опираясь на работы И.М. Сеченова, СП. Боткина, К. Изарда, К. Леонгарда и других всемирно известных ученых. Как распознать ложь (обман, мошенничество)? По каким признакам? Как разминировать минное поле общения со лжецом? Сделать это сложно, но можно. Книга поможет вам в этом. Для широкого круга читателей.</t>
  </si>
  <si>
    <t xml:space="preserve">Мама,которая не кричит на своего ребенка:трекер полезных привычек</t>
  </si>
  <si>
    <t xml:space="preserve">Чуднявцев С.</t>
  </si>
  <si>
    <t xml:space="preserve">Ю. Саглик</t>
  </si>
  <si>
    <t xml:space="preserve">978-5-222-34080-6</t>
  </si>
  <si>
    <t xml:space="preserve">УТ-00114942</t>
  </si>
  <si>
    <t xml:space="preserve">9785222340806</t>
  </si>
  <si>
    <t xml:space="preserve">Большинство из нас в глубине души признают, что кричать на ребенка — плохо, но порой даже самая любящая мама срывается и повышает голос. Да и нелегко вот так запросто отказаться от сомнительного, но столь привычного способа воспитания, ведь многие из нас привыкли к нему еще со своего детства. К тому же современная жизнь редко подкидывает нам возможность расслабиться: стрессы на работе, проблемы со здоровьем, экономические «качели» — все это явно не способствует обретению внутренней гармонии и душевного баланса. Зачастую мама — чуть ли не единственный добытчик в семье, что тоже является стрессовым фактором. Наша книга — это тот надежный островок, где можно помочь самой себе, восстановить свои ресурсы, научиться расслабляться. Здесь собраны антистресс-идеи, медитации и аффирмации, а также дельные советы детского психолога, которые научат вас по-другому смотреть на поведение ребенка и применять более эффективные методы воспитания. Вы сможете составить свой собственный трекер полезных привычек и отслеживать свой прогресс, а графы-органайзеры сделают ваши дни более упорядоченными и осознанными. Отмечая самые важные дела, записывая самые интересные мысли и наблюдения за своим ребенком, посвящая себе самой хотя бы 15-20 минут в день, вы сможете стать позитивной мамой, которая все успевает и не кричит на своего ребенка. </t>
  </si>
  <si>
    <t xml:space="preserve">Непослушное солнце, или Как перестать кричать  дп</t>
  </si>
  <si>
    <t xml:space="preserve">Чуднявцев С.Е.</t>
  </si>
  <si>
    <t xml:space="preserve">978-5-222-33786-8</t>
  </si>
  <si>
    <t xml:space="preserve">УТ-00114573</t>
  </si>
  <si>
    <t xml:space="preserve">О0114830</t>
  </si>
  <si>
    <t xml:space="preserve">9785222337868</t>
  </si>
  <si>
    <t xml:space="preserve">В книге представлены практические рекомендации, касающиеся установления правил в семье, применения наказания, поведения в острых и критических ситуациях, использования мотивирующих приемов, а также новейшие открытия в области возрастной психологии, которые позволят свести к минимуму конфликты в доме. Эта книга о том, как достичь мира и порядка в отношениях со своими детьми, не обижая друг друга, не прибегая к ссорам, крику или побоям, о том, как помочь детям преодолеть школьные и подростковые кризисы, а также о том, как прийти к согласию со своими собственными родителями.</t>
  </si>
  <si>
    <t xml:space="preserve">Непослушное солнце,или Как понять,что в голове у подростка</t>
  </si>
  <si>
    <t xml:space="preserve">978-5-222-33045-6</t>
  </si>
  <si>
    <t xml:space="preserve">О0114674</t>
  </si>
  <si>
    <t xml:space="preserve">УТ-00110846</t>
  </si>
  <si>
    <t xml:space="preserve">9785222330456</t>
  </si>
  <si>
    <t xml:space="preserve">Если у вас дома живет подросток, то вам точно не скучно. Вы каждый день нервничаете, спотыкаясь о его школьный рюкзак, валяющийся в коридоре, напоминая, что просили вынести мусор, призывая учиться (хоть как-нибудь, хоть на троечки), борясь с его зависимостью от гаджетов и интернета, контролируя соблюдение элементарных правил гигиены, с трудом отправляя вечером спать и пытаясь разбудить утром... В общем, вашему ребенку сказку уже на ночь не расскажешь и вообще в комнату без стука не зайдешь. Эта книга расскажет, как родителям пережить этот трудный возраст, не потеряв близости, доверия и взаимопонимания со своим оперившимся чадом, научит видеть в нем не «горе луковое», а своего помощника. Может быть, тогда не так уж захочется кричать и ругаться, мы начнем чаще поддерживать друг друга и станем одной командой с нашими детьми.</t>
  </si>
  <si>
    <t xml:space="preserve">Полное погружение:56 медитативных практик, которые меняют будущее</t>
  </si>
  <si>
    <t xml:space="preserve">Алексеева К.</t>
  </si>
  <si>
    <t xml:space="preserve">978-5-222-33607-6</t>
  </si>
  <si>
    <t xml:space="preserve">УТ-00114720</t>
  </si>
  <si>
    <t xml:space="preserve">9785222336076</t>
  </si>
  <si>
    <t xml:space="preserve">Перемены — это не всегда легко, и даже когда нам говорят, что они всегда к лучшему, внутри нас все сжимается от страха. Ведь чаще всего это означает, что произошло что-то, чего вы вовсе не желали. Но все это касается перемен извне, происходящих не по вашей воле: увольнения, землетрясения, извержения, отключения горячей воды и пр. Мы же будем очень бережно менять себя, и мир непременно отзовется на эти изменения. Ведь, трансформируя себя, мы влияем и на все вокруг. В книге собраны лучшие медитативные истории-практики, которые помогут вам изменить к лучшему и себя, и окружающий мир. Давайте же будем решать сами, каким событиям происходить в нашей жизни, а какие пусть остаются за бортом. Ведь сделать это можно без изматывающего самоанализа и насилия над собой — легко, весело и интересно. Чудеса случаются, даже если в них не верить! </t>
  </si>
  <si>
    <t xml:space="preserve">Синдром первоклассника, или Психосоматика и школьные стрессы</t>
  </si>
  <si>
    <t xml:space="preserve">Горбунова И.</t>
  </si>
  <si>
    <t xml:space="preserve">978-5-222-36090-3</t>
  </si>
  <si>
    <t xml:space="preserve">УТ-00115191</t>
  </si>
  <si>
    <t xml:space="preserve">9785222360903</t>
  </si>
  <si>
    <t xml:space="preserve">В школе на ребенка ложится немалый груз ответственности в виде учебной нагрузки, выполнения домашних заданий, требований к внешнему виду, регламентированному поведению и т. д. Но ведь психологически ребенок еще остается маленьким, он не может пока правильно распределять свое время, правильно расставлять приоритеты, не умеет владеть своими эмоциями. Все это негативно сказывается на внутреннем состоянии ребенка, и он начинает замыкаться в себе. Появляются проблемы со здоровьем, связанные с психоэмоциональным состоянием ребенка (так называемая психосоматика), когда эмоции и стрессовые ситуации, с которыми малыш не в силах справиться ввиду незрелой психики, приводят к различным заболеваниям и к проблемам с успеваемостью. Прочитав эту книгу, вы сможете с уверенностью знающего родителя контролировать развитие основных психологических и физиологических процессов своего малыша, а также вовремя заметить проблемы или даже предотвратить их. Вы научитесь организовывать режим дня, проводить правильный и полезный для вашего малыша досуг, не используя при этом никаких специальных средств, главное — ваши желание и фантазия. Также вы сможете предотвратить основные психологические проблемы и неприятности со здоровьем вашего ребенка. </t>
  </si>
  <si>
    <t xml:space="preserve">Психология без слез</t>
  </si>
  <si>
    <t xml:space="preserve">Легкая адаптация ребенка к садику за 30 дней</t>
  </si>
  <si>
    <t xml:space="preserve">Бурьевая Е.</t>
  </si>
  <si>
    <t xml:space="preserve">978-5-222-34239-8</t>
  </si>
  <si>
    <t xml:space="preserve">УТ-00115398</t>
  </si>
  <si>
    <t xml:space="preserve">9785222342398</t>
  </si>
  <si>
    <t xml:space="preserve">Ребёнок утром плачет и не хочет идти в детский садик? Это очень распространённая проблема! Не бойтесь слёз при расставании, но поймите, что скоро жизнь вашего ребёнка изменится на 180 градусов: ему придётся слушаться чужих взрослых, учиться ладить со сверстниками, следовать чёткому распорядку дня. А главное – долгое время находиться без любимой мамы рядом. И ваша задача как родителя – помочь ему привыкнуть к этим переменам. Задания этой книги предназначены для работы на месяц. Примерно за такой период времени нужно задуматься об адаптации ребёнка к детскому саду. Эта книга ответит на самые волнующие вас вопросы: А должен ли ребёнок ходить в садик? Как родителям самим не усложнить адаптационный период? Как помочь ребёнку безболезненно привыкнуть к новой жизни? Как научить малыша справляться с негативными эмоциями? Как подружиться с одногруппниками? Как научиться вовремя вставать в садик? и многие-многие другие… Вы узнаете секреты лёгкой адаптации к детскому саду и экологичные способы снижения нагрузки на нервную систему ребёнка. Получив реально работающие советы и идеи и ежедневно занимаясь по этой книге, вы без труда сможете психологически подготовить малыша к детскому саду.</t>
  </si>
  <si>
    <t xml:space="preserve">Рабочая тетрадь по ФГОС</t>
  </si>
  <si>
    <t xml:space="preserve">Английский язык: грамматика дп</t>
  </si>
  <si>
    <t xml:space="preserve">Панченко Е.Н.</t>
  </si>
  <si>
    <t xml:space="preserve">978-5-222-31301-5</t>
  </si>
  <si>
    <t xml:space="preserve">О0099424</t>
  </si>
  <si>
    <t xml:space="preserve">УТ-00022612</t>
  </si>
  <si>
    <t xml:space="preserve">О0080926</t>
  </si>
  <si>
    <t xml:space="preserve">978522231301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о качестве дополнительного материала к учебникам по английскому языку для начальной школы. Разнообразие заданий позволяет не только сформировать и усовершенствовать лингвистические навыки, логику, наблюдательность и внимание, но также и проверить базовые знания по грамматике. Рабочую тетрадь можно использовать для закрепления знаний учащихся на уроках и дома под контролем учителей или родителей.</t>
  </si>
  <si>
    <t xml:space="preserve">Английский язык: чтение дп</t>
  </si>
  <si>
    <t xml:space="preserve">978-5-222-31317-6</t>
  </si>
  <si>
    <t xml:space="preserve">О0099470</t>
  </si>
  <si>
    <t xml:space="preserve">УТ-00022567</t>
  </si>
  <si>
    <t xml:space="preserve">О0080927</t>
  </si>
  <si>
    <t xml:space="preserve">9785222313176</t>
  </si>
  <si>
    <t xml:space="preserve">Английский язык:закрепление материала:2 класс дп</t>
  </si>
  <si>
    <t xml:space="preserve">978-5-222-31336-7</t>
  </si>
  <si>
    <t xml:space="preserve">О0102316</t>
  </si>
  <si>
    <t xml:space="preserve">УТ-00022334</t>
  </si>
  <si>
    <t xml:space="preserve">О0087998</t>
  </si>
  <si>
    <t xml:space="preserve">9785222313367</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запомнить написание трудных слов, пополнить словарный запас учащихся и развить творческие способности и любовь к английскому языку.</t>
  </si>
  <si>
    <t xml:space="preserve">Английский язык:закрепление материала:3 класс дп</t>
  </si>
  <si>
    <t xml:space="preserve">978-5-222-31337-4</t>
  </si>
  <si>
    <t xml:space="preserve">О0102317</t>
  </si>
  <si>
    <t xml:space="preserve">УТ-00022333</t>
  </si>
  <si>
    <t xml:space="preserve">О0087999</t>
  </si>
  <si>
    <t xml:space="preserve">9785222313374</t>
  </si>
  <si>
    <t xml:space="preserve">Английский язык:закрепление материала:4 класс дп</t>
  </si>
  <si>
    <t xml:space="preserve">978-5-222-31338-1</t>
  </si>
  <si>
    <t xml:space="preserve">О0102318</t>
  </si>
  <si>
    <t xml:space="preserve">УТ-00022332</t>
  </si>
  <si>
    <t xml:space="preserve">О0088000</t>
  </si>
  <si>
    <t xml:space="preserve">9785222313381</t>
  </si>
  <si>
    <t xml:space="preserve">Больше, меньше или равно?</t>
  </si>
  <si>
    <t xml:space="preserve">978-5-222-30044-2</t>
  </si>
  <si>
    <t xml:space="preserve">О0093714</t>
  </si>
  <si>
    <t xml:space="preserve">УТ-00025837</t>
  </si>
  <si>
    <t xml:space="preserve">9785222300442</t>
  </si>
  <si>
    <t xml:space="preserve">Книга представлена в виде рабочей тетради и предназначена для обучения детей дошкольного возраста. Выполняя задания, ребенок освоит понятия «больше», «меньше», «равно», научится правильно определять и соотносить величину и количество предметов. Помимо этого, осуществляется тренировка памяти, внимания, логики, познавательных процессов.</t>
  </si>
  <si>
    <t xml:space="preserve">Больше, меньше или равно?  .</t>
  </si>
  <si>
    <t xml:space="preserve">978-5-222-32499-8</t>
  </si>
  <si>
    <t xml:space="preserve">О0113954</t>
  </si>
  <si>
    <t xml:space="preserve">УТ-00018412</t>
  </si>
  <si>
    <t xml:space="preserve">9785222324998</t>
  </si>
  <si>
    <t xml:space="preserve">Больше, меньше или равно? дп</t>
  </si>
  <si>
    <t xml:space="preserve">978-5-222-31268-1</t>
  </si>
  <si>
    <t xml:space="preserve">О0099445</t>
  </si>
  <si>
    <t xml:space="preserve">УТ-00022592</t>
  </si>
  <si>
    <t xml:space="preserve">9785222312681</t>
  </si>
  <si>
    <t xml:space="preserve">Буквы, звуки,  слоги</t>
  </si>
  <si>
    <t xml:space="preserve">978-5-222-30041-1</t>
  </si>
  <si>
    <t xml:space="preserve">О0093715</t>
  </si>
  <si>
    <t xml:space="preserve">УТ-00025836</t>
  </si>
  <si>
    <t xml:space="preserve">9785222300411</t>
  </si>
  <si>
    <t xml:space="preserve">Книга представлена в виде рабочей тетради и предназначена для обучения детей дошкольного возраста. Выполняя задания, ребенок освоит звуко-буквенный и слоговой анализ слова, подготовится к овладению навыком чтения, разовьет речь и пополнит словарный запас, потренируется в написании букв. Помимо этого, осуществляется тренировка памяти, внимания, логики, познавательных процессов.</t>
  </si>
  <si>
    <t xml:space="preserve">Буквы, звуки,  слоги  .</t>
  </si>
  <si>
    <t xml:space="preserve">978-5-222-32498-1</t>
  </si>
  <si>
    <t xml:space="preserve">О0113953</t>
  </si>
  <si>
    <t xml:space="preserve">УТ-00018413</t>
  </si>
  <si>
    <t xml:space="preserve">9785222324981</t>
  </si>
  <si>
    <t xml:space="preserve">Буквы, звуки,  слоги дп</t>
  </si>
  <si>
    <t xml:space="preserve">978-5-222-31269-8</t>
  </si>
  <si>
    <t xml:space="preserve">О0099447</t>
  </si>
  <si>
    <t xml:space="preserve">УТ-00022590</t>
  </si>
  <si>
    <t xml:space="preserve">9785222312698</t>
  </si>
  <si>
    <t xml:space="preserve">Все виды разборов:тренажер по рус.языку:1-2 клас.д</t>
  </si>
  <si>
    <t xml:space="preserve">978-5-222-30763-2</t>
  </si>
  <si>
    <t xml:space="preserve">О0097525</t>
  </si>
  <si>
    <t xml:space="preserve">УТ-00023051</t>
  </si>
  <si>
    <t xml:space="preserve">О0087997</t>
  </si>
  <si>
    <t xml:space="preserve">9785222307632</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выучить все виды разборов, пополнить словарный запас учащихся и развить творческие способности и любовь к русскому языку.</t>
  </si>
  <si>
    <t xml:space="preserve">Все виды разборов:тренажер по рус.языку:3-4 клас.д</t>
  </si>
  <si>
    <t xml:space="preserve">978-5-222-31335-0</t>
  </si>
  <si>
    <t xml:space="preserve">О0102320</t>
  </si>
  <si>
    <t xml:space="preserve">УТ-00022330</t>
  </si>
  <si>
    <t xml:space="preserve">О0087996</t>
  </si>
  <si>
    <t xml:space="preserve">9785222313350</t>
  </si>
  <si>
    <t xml:space="preserve">Запоминаем словарные слова: 1-2 классы дп</t>
  </si>
  <si>
    <t xml:space="preserve">978-5-222-30943-8</t>
  </si>
  <si>
    <t xml:space="preserve">О0096670</t>
  </si>
  <si>
    <t xml:space="preserve">УТ-00023073</t>
  </si>
  <si>
    <t xml:space="preserve">О0084515</t>
  </si>
  <si>
    <t xml:space="preserve">9785222309438</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В издании представлены разнообразные упражнения, тестовые, творческие и занимательные задания.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t>
  </si>
  <si>
    <t xml:space="preserve">Запоминаем словарные слова: 3-4 классы дп</t>
  </si>
  <si>
    <t xml:space="preserve">978-5-222-31312-1</t>
  </si>
  <si>
    <t xml:space="preserve">О0099466</t>
  </si>
  <si>
    <t xml:space="preserve">УТ-00022571</t>
  </si>
  <si>
    <t xml:space="preserve">О0084516</t>
  </si>
  <si>
    <t xml:space="preserve">9785222313121</t>
  </si>
  <si>
    <t xml:space="preserve">Знакомимся с геометрией</t>
  </si>
  <si>
    <t xml:space="preserve">978-5-222-29592-2</t>
  </si>
  <si>
    <t xml:space="preserve">О0089247</t>
  </si>
  <si>
    <t xml:space="preserve">УТ-00030301</t>
  </si>
  <si>
    <t xml:space="preserve">9785222295922</t>
  </si>
  <si>
    <t xml:space="preserve">Перед вами тетрадь для знакомства детей 6-7 лет с геометрическими фигурами. Задания в занимательной форме помогут вашему ребёнку успешно освоить основы геометрии и подготовиться к школе. Тетрадь рассчитана на совместную работу ребёнка и родителей.</t>
  </si>
  <si>
    <t xml:space="preserve">Изучаем таблицу умножения   .</t>
  </si>
  <si>
    <t xml:space="preserve">978-5-222-32841-5</t>
  </si>
  <si>
    <t xml:space="preserve">О0113946</t>
  </si>
  <si>
    <t xml:space="preserve">УТ-00018420</t>
  </si>
  <si>
    <t xml:space="preserve">О0080930</t>
  </si>
  <si>
    <t xml:space="preserve">978522232841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ам по математике для начальной школы.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о табличному умножению. Рабочую тетрадь можно использовать для закрепления знаний учащихся на уроках и дома под контролем учителей или родителей.</t>
  </si>
  <si>
    <t xml:space="preserve">Изучаем таблицу умножения .</t>
  </si>
  <si>
    <t xml:space="preserve">978-5-222-29770-4</t>
  </si>
  <si>
    <t xml:space="preserve">О0091570</t>
  </si>
  <si>
    <t xml:space="preserve">УТ-00027977</t>
  </si>
  <si>
    <t xml:space="preserve">9785222297704</t>
  </si>
  <si>
    <t xml:space="preserve">Изучаем таблицу умножения дп</t>
  </si>
  <si>
    <t xml:space="preserve">978-5-222-31469-2</t>
  </si>
  <si>
    <t xml:space="preserve">О0102459</t>
  </si>
  <si>
    <t xml:space="preserve">УТ-00022193</t>
  </si>
  <si>
    <t xml:space="preserve">9785222314692</t>
  </si>
  <si>
    <t xml:space="preserve">Математика:закрепление материала:2 класс дп</t>
  </si>
  <si>
    <t xml:space="preserve">978-5-222-31305-3</t>
  </si>
  <si>
    <t xml:space="preserve">О0099423</t>
  </si>
  <si>
    <t xml:space="preserve">УТ-00022613</t>
  </si>
  <si>
    <t xml:space="preserve">О0088003</t>
  </si>
  <si>
    <t xml:space="preserve">9785222313053</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полученные знания учащихся и развить любовь к математике.</t>
  </si>
  <si>
    <t xml:space="preserve">Математика:закрепление материала:4 класс дп</t>
  </si>
  <si>
    <t xml:space="preserve">978-5-222-31334-3</t>
  </si>
  <si>
    <t xml:space="preserve">О0102319</t>
  </si>
  <si>
    <t xml:space="preserve">УТ-00022331</t>
  </si>
  <si>
    <t xml:space="preserve">О0088001</t>
  </si>
  <si>
    <t xml:space="preserve">9785222313343</t>
  </si>
  <si>
    <t xml:space="preserve">От 1 до 10.Примеры,ребусы,задачки</t>
  </si>
  <si>
    <t xml:space="preserve">978-5-222-30042-8</t>
  </si>
  <si>
    <t xml:space="preserve">О0093716</t>
  </si>
  <si>
    <t xml:space="preserve">УТ-00025835</t>
  </si>
  <si>
    <t xml:space="preserve">9785222300428</t>
  </si>
  <si>
    <t xml:space="preserve">Книга представлена в виде рабочей тетради и предназначена для обучения детей дошкольного возраста. Выполняя задания, ребенок освоит навыки начальной математики, познакомится с математическими действиями сложения и вычитания, научится решать примеры со знаками «плюс» и «минус», потренируется в написании цифр. Наряду с освоением арифметических понятий, осуществляется тренировка памяти, внимания, логики, познавательных процессов.</t>
  </si>
  <si>
    <t xml:space="preserve">От 1 до 10.Примеры,ребусы,задачки дп</t>
  </si>
  <si>
    <t xml:space="preserve">978-5-222-31770-9</t>
  </si>
  <si>
    <t xml:space="preserve">О0102681</t>
  </si>
  <si>
    <t xml:space="preserve">УТ-00021978</t>
  </si>
  <si>
    <t xml:space="preserve">9785222317709</t>
  </si>
  <si>
    <t xml:space="preserve">Проверяем готовность ребенка к школе</t>
  </si>
  <si>
    <t xml:space="preserve">Бахурова Е.</t>
  </si>
  <si>
    <t xml:space="preserve">978-5-222-29591-5</t>
  </si>
  <si>
    <t xml:space="preserve">О0089245</t>
  </si>
  <si>
    <t xml:space="preserve">УТ-00030303</t>
  </si>
  <si>
    <t xml:space="preserve">9785222295915</t>
  </si>
  <si>
    <t xml:space="preserve">Данная тетрадь представляет собой набор разнообразных упражнений, направленных на развитие логических способностей, базовых математических навыков, памяти, восприятия и внимания детей дошкольного возраста. Понятные ребёнку задания помогут подготовиться к школе, а забавные иллюстрации, которые к тому же можно ещё и раскрасить, не дадут заскучать. Рекомендована для совместной работы взрослого и ребёнка. Может быть использована как педагогами в детских учебных заведениях, так и родителями для работы в домашних условиях.</t>
  </si>
  <si>
    <t xml:space="preserve">Проверяем готовность ребенка к школе  .</t>
  </si>
  <si>
    <t xml:space="preserve">978-5-222-32842-2</t>
  </si>
  <si>
    <t xml:space="preserve">О0113950</t>
  </si>
  <si>
    <t xml:space="preserve">УТ-00018416</t>
  </si>
  <si>
    <t xml:space="preserve">9785222328422</t>
  </si>
  <si>
    <t xml:space="preserve">Проверяем готовность ребенка к школе дп</t>
  </si>
  <si>
    <t xml:space="preserve">978-5-222-31311-4</t>
  </si>
  <si>
    <t xml:space="preserve">О0099449</t>
  </si>
  <si>
    <t xml:space="preserve">УТ-00022588</t>
  </si>
  <si>
    <t xml:space="preserve">9785222313114</t>
  </si>
  <si>
    <t xml:space="preserve">Развиваем внимание и логику</t>
  </si>
  <si>
    <t xml:space="preserve">978-5-222-29100-9</t>
  </si>
  <si>
    <t xml:space="preserve">О0089246</t>
  </si>
  <si>
    <t xml:space="preserve">УТ-00030302</t>
  </si>
  <si>
    <t xml:space="preserve">9785222291009</t>
  </si>
  <si>
    <t xml:space="preserve">Развиваем внимание и логику  .</t>
  </si>
  <si>
    <t xml:space="preserve">978-5-222-32843-9</t>
  </si>
  <si>
    <t xml:space="preserve">О0113948</t>
  </si>
  <si>
    <t xml:space="preserve">УТ-00018418</t>
  </si>
  <si>
    <t xml:space="preserve">9785222328439</t>
  </si>
  <si>
    <t xml:space="preserve">Развиваем внимание и логику дп</t>
  </si>
  <si>
    <t xml:space="preserve">978-5-222-31310-7</t>
  </si>
  <si>
    <t xml:space="preserve">О0099448</t>
  </si>
  <si>
    <t xml:space="preserve">УТ-00022589</t>
  </si>
  <si>
    <t xml:space="preserve">9785222313107</t>
  </si>
  <si>
    <t xml:space="preserve">Русский язык:закрепление материала: 2 класс дп</t>
  </si>
  <si>
    <t xml:space="preserve">978-5-222-31314-5</t>
  </si>
  <si>
    <t xml:space="preserve">О0099468</t>
  </si>
  <si>
    <t xml:space="preserve">УТ-00022569</t>
  </si>
  <si>
    <t xml:space="preserve">О0084512</t>
  </si>
  <si>
    <t xml:space="preserve">9785222313145</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сгруппированы по разделам.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t>
  </si>
  <si>
    <t xml:space="preserve">Складываем и вычитаем  .</t>
  </si>
  <si>
    <t xml:space="preserve">978-5-222-31318-3</t>
  </si>
  <si>
    <t xml:space="preserve">О0099450</t>
  </si>
  <si>
    <t xml:space="preserve">УТ-00022587</t>
  </si>
  <si>
    <t xml:space="preserve">О0080929</t>
  </si>
  <si>
    <t xml:space="preserve">9785222313183</t>
  </si>
  <si>
    <t xml:space="preserve">Складываем и вычитаем .</t>
  </si>
  <si>
    <t xml:space="preserve">978-5-222-30955-1</t>
  </si>
  <si>
    <t xml:space="preserve">О0099425</t>
  </si>
  <si>
    <t xml:space="preserve">УТ-00022611</t>
  </si>
  <si>
    <t xml:space="preserve">9785222309551</t>
  </si>
  <si>
    <t xml:space="preserve">Складываем и вычитаем дп</t>
  </si>
  <si>
    <t xml:space="preserve">978-5-222-32844-6</t>
  </si>
  <si>
    <t xml:space="preserve">О0113947</t>
  </si>
  <si>
    <t xml:space="preserve">УТ-00018419</t>
  </si>
  <si>
    <t xml:space="preserve">9785222328446</t>
  </si>
  <si>
    <t xml:space="preserve">Сочиняем по картинкам</t>
  </si>
  <si>
    <t xml:space="preserve">978-5-222-30050-3</t>
  </si>
  <si>
    <t xml:space="preserve">О0093981</t>
  </si>
  <si>
    <t xml:space="preserve">УТ-00025572</t>
  </si>
  <si>
    <t xml:space="preserve">9785222300503</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ировать мысли.</t>
  </si>
  <si>
    <t xml:space="preserve">Сочиняем по картинкам дп</t>
  </si>
  <si>
    <t xml:space="preserve">978-5-222-31848-5</t>
  </si>
  <si>
    <t xml:space="preserve">О0102733</t>
  </si>
  <si>
    <t xml:space="preserve">УТ-00021926</t>
  </si>
  <si>
    <t xml:space="preserve">9785222318485</t>
  </si>
  <si>
    <t xml:space="preserve">Тренажер красивого почерка  .</t>
  </si>
  <si>
    <t xml:space="preserve">978-5-222-31267-4</t>
  </si>
  <si>
    <t xml:space="preserve">О0099446</t>
  </si>
  <si>
    <t xml:space="preserve">УТ-00022591</t>
  </si>
  <si>
    <t xml:space="preserve">О0096636</t>
  </si>
  <si>
    <t xml:space="preserve">9785222312674</t>
  </si>
  <si>
    <t xml:space="preserve">Книга представлена в виде рабочей тетради и предназначена для детей дошкольного возраста. Выполняя задания, ребенок сможет подготовить руку к письму и развить мелкую моторику. Упражнения учат дошкольника крепко держать карандаш, ориентироваться на пространстве листа, штриховать, обводить, раскрашивать.</t>
  </si>
  <si>
    <t xml:space="preserve">Тренажер красивого почерка дп</t>
  </si>
  <si>
    <t xml:space="preserve">978-5-222-36084-2</t>
  </si>
  <si>
    <t xml:space="preserve">УТ-00114955</t>
  </si>
  <si>
    <t xml:space="preserve">9785222360842</t>
  </si>
  <si>
    <t xml:space="preserve">Умножаем и делим дп</t>
  </si>
  <si>
    <t xml:space="preserve">978-5-222-30271-2</t>
  </si>
  <si>
    <t xml:space="preserve">О0093961</t>
  </si>
  <si>
    <t xml:space="preserve">УТ-00025592</t>
  </si>
  <si>
    <t xml:space="preserve">О0080931</t>
  </si>
  <si>
    <t xml:space="preserve">9785222302712</t>
  </si>
  <si>
    <t xml:space="preserve">Уроки чистописания дп</t>
  </si>
  <si>
    <t xml:space="preserve">978-5-222-32500-1</t>
  </si>
  <si>
    <t xml:space="preserve">О0113951</t>
  </si>
  <si>
    <t xml:space="preserve">УТ-00018415</t>
  </si>
  <si>
    <t xml:space="preserve">О0102390</t>
  </si>
  <si>
    <t xml:space="preserve">9785222325001</t>
  </si>
  <si>
    <t xml:space="preserve">Книга представлена в виде рабочей тетради и предназначена для детей дошкольного возраста. Выполняя задания, ребёнок сможет овладеть азами письма, улучшить пальчиковую моторику, откорректировать управление нажимом и выносливость руки. Упражнения подготовят ребёнка к школьным занятиям, предотвратят возникновение распространённых дефектов письма.</t>
  </si>
  <si>
    <t xml:space="preserve">Учим алфавит</t>
  </si>
  <si>
    <t xml:space="preserve">978-5-222-29759-9</t>
  </si>
  <si>
    <t xml:space="preserve">О0089698</t>
  </si>
  <si>
    <t xml:space="preserve">УТ-00029849</t>
  </si>
  <si>
    <t xml:space="preserve">9785222297599</t>
  </si>
  <si>
    <t xml:space="preserve">Рабочая тетрадь «Учим алфавит» даёт образцы печатной и письменной букв, простейшие структурно-семантические модели слов, включает упражнения на написание слов, предложений и небольших текстов, формирует начальные орфографические навыки. Тетрадь могут использовать как педагоги в детских центрах развития, так и родители для работы дома.</t>
  </si>
  <si>
    <t xml:space="preserve">Учимся решать первые задачи: рабоч.тетрадь</t>
  </si>
  <si>
    <t xml:space="preserve">978-5-222-29764-3</t>
  </si>
  <si>
    <t xml:space="preserve">О0089805</t>
  </si>
  <si>
    <t xml:space="preserve">УТ-00029742</t>
  </si>
  <si>
    <t xml:space="preserve">9785222297643</t>
  </si>
  <si>
    <t xml:space="preserve">Данная рабочая тетрадь предназначена для детей старшего дошкольного возраста. Занимаясь по ней, ребёнок сможет закрепить навыки счёта, научится решать математические задачи на сложение   и   вычитание,   потренируется   в   написании   цифр.</t>
  </si>
  <si>
    <t xml:space="preserve">Учимся считать до 100: рабоч.тетрадь</t>
  </si>
  <si>
    <t xml:space="preserve">978-5-222-29762-9</t>
  </si>
  <si>
    <t xml:space="preserve">О0089804</t>
  </si>
  <si>
    <t xml:space="preserve">УТ-00029743</t>
  </si>
  <si>
    <t xml:space="preserve">9785222297629</t>
  </si>
  <si>
    <t xml:space="preserve">Данная рабочая тетрадь предназначена для детей старшего дошкольного возраста. Занимаясь по ней, ребёнок сможет закрепить навыки счёта до 100, научиться соотносить число с количеством предметов, сравнивать числа и решать примеры на сложение и вычитание.</t>
  </si>
  <si>
    <t xml:space="preserve">Учимся считать от 1 до 10: рабоч.тетрадь</t>
  </si>
  <si>
    <t xml:space="preserve">978-5-222-29763-6</t>
  </si>
  <si>
    <t xml:space="preserve">О0089803</t>
  </si>
  <si>
    <t xml:space="preserve">УТ-00029744</t>
  </si>
  <si>
    <t xml:space="preserve">9785222297636</t>
  </si>
  <si>
    <t xml:space="preserve">Данная рабочая тетрадь предназначена для детей старшего дошкольного возраста. Занимаясь по ней, ребёнок сможет закрепить навыки счёта, научиться соотносить цифру с количеством предметов, познакомится с составом числа из единиц, потренируется в написании цифр.</t>
  </si>
  <si>
    <t xml:space="preserve">Учимся читать и писать: рабоч.тетрадь дп</t>
  </si>
  <si>
    <t xml:space="preserve">978-5-222-34266-4</t>
  </si>
  <si>
    <t xml:space="preserve">УТ-00115242</t>
  </si>
  <si>
    <t xml:space="preserve">О0089802</t>
  </si>
  <si>
    <t xml:space="preserve">9785222342664</t>
  </si>
  <si>
    <t xml:space="preserve">Данная рабочая тетрадь предназначена для детей старшего дошкольного возраста. Занимаясь по ней, ребёнок сможет закрепить навыки чтения и написания слов, научится понимать смысл прочитанного, разовьёт речь и пополнит словарный запас.</t>
  </si>
  <si>
    <t xml:space="preserve">Учимся читать по слогам: рабоч.тетрадь</t>
  </si>
  <si>
    <t xml:space="preserve">978-5-222-29761-2</t>
  </si>
  <si>
    <t xml:space="preserve">О0089801</t>
  </si>
  <si>
    <t xml:space="preserve">УТ-00029746</t>
  </si>
  <si>
    <t xml:space="preserve">9785222297612</t>
  </si>
  <si>
    <t xml:space="preserve">Штриховка, обводка, дорисовка</t>
  </si>
  <si>
    <t xml:space="preserve">978-5-222-30990-2</t>
  </si>
  <si>
    <t xml:space="preserve">О0098892</t>
  </si>
  <si>
    <t xml:space="preserve">УТ-00022867</t>
  </si>
  <si>
    <t xml:space="preserve">9785222309902</t>
  </si>
  <si>
    <t xml:space="preserve">Книга представлена в виде рабочей тетради и предназначена для детей дошкольного возраста. Выполняя задания, ребенок разовьёт пальчиковую моторику, что в дальнейшем поможет ему аккуратно писать. Упражнения учат дошкольника обводить линии по пунктирам (по принципу «от простого - к сложному»), штриховать и дорисовывать изображения, проявляя при этом логику и фантазию.</t>
  </si>
  <si>
    <t xml:space="preserve">Штриховка, обводка, дорисовка дп</t>
  </si>
  <si>
    <t xml:space="preserve">978-5-222-36095-8</t>
  </si>
  <si>
    <t xml:space="preserve">УТ-00115028</t>
  </si>
  <si>
    <t xml:space="preserve">9785222360958</t>
  </si>
  <si>
    <t xml:space="preserve">Развитие.Обучение.Игра с</t>
  </si>
  <si>
    <t xml:space="preserve">Мнемодорожки: внимание: 3-4 года</t>
  </si>
  <si>
    <t xml:space="preserve">978-5-222-32150-8</t>
  </si>
  <si>
    <t xml:space="preserve">О0114229</t>
  </si>
  <si>
    <t xml:space="preserve">УТ-00018137</t>
  </si>
  <si>
    <t xml:space="preserve">9785222321508</t>
  </si>
  <si>
    <t xml:space="preserve">Практическое применение методов и приемов мнемотехники в образовательной дошкольной педагогике имеет высокую востребованность. Такая система работы позволяет взрослому эффективно и комфортно строить процесс обучения и развития, используя главные навыки детей дошкольного возраста: зрительно-образную память, воображение, наглядно-образное мышление. Приемы мнемотехники в работе с детьми основаны на принципе наглядного моделирования: ребенок в своем воображении соединяет несколько зрительных образов, мозг фиксирует эту взаимосвязь, облегчая последующее ее воспроизведение. Мнемотехника позволяет упростить процесс запоминания, сохранения и воспроизведения информации путем образования дополнительных ассоциаций. Использование приема мнемодорожек многофункционально и универсально в работе с детьми. Данной серией пособий могут пользоваться как специалисты: воспитатели, логопеды, психологи, так и родители для домашних занятий с детьми.</t>
  </si>
  <si>
    <t xml:space="preserve">Мнемодорожки: математика: 3-4 года</t>
  </si>
  <si>
    <t xml:space="preserve">978-5-222-32152-2</t>
  </si>
  <si>
    <t xml:space="preserve">О0114230</t>
  </si>
  <si>
    <t xml:space="preserve">УТ-00018136</t>
  </si>
  <si>
    <t xml:space="preserve">9785222321522</t>
  </si>
  <si>
    <t xml:space="preserve">Мнемодорожки: математика: 4-5 лет</t>
  </si>
  <si>
    <t xml:space="preserve">978-5-222-32304-5</t>
  </si>
  <si>
    <t xml:space="preserve">О0113561</t>
  </si>
  <si>
    <t xml:space="preserve">УТ-00018806</t>
  </si>
  <si>
    <t xml:space="preserve">9785222323045</t>
  </si>
  <si>
    <t xml:space="preserve">Практическое применение методов и приемов мнемотехники в образовательной дошкольной педагогике имеет высокую востребованность. Такая система работы позволяет взрослому эффективно и комфортно строить процесс обучения и развития, используя главные навыки детей дошкольного возраста: зрительно-образную память, воображение, наглядно-образное мышление. Приемы мнемотехники в работе с детьми основаны на принципе наглядного моделирования: ребенок в своем воображении соединяет несколько зрительных образов, мозг фиксирует эту взаимосвязь, облетая последующее ее воспроизведение. Мнемотехника позволяет упростить процесс запоминания, сохранения и воспроизведения информации путем образования дополнительных ассоциаций. Использование приема мнемодорожек многофункционально и универсально в работе с детьми. Данной серией пособий могут пользоваться как специалисты: воспитатели, логопеды, психологи, так и родители для домашних занятий с детьми.</t>
  </si>
  <si>
    <t xml:space="preserve">Мнемодорожки: мышление: 3-4 года</t>
  </si>
  <si>
    <t xml:space="preserve">978-5-222-32151-5</t>
  </si>
  <si>
    <t xml:space="preserve">О0114231</t>
  </si>
  <si>
    <t xml:space="preserve">УТ-00018135</t>
  </si>
  <si>
    <t xml:space="preserve">9785222321515</t>
  </si>
  <si>
    <t xml:space="preserve">Мнемодорожки: мышление: 4-5 лет дп</t>
  </si>
  <si>
    <t xml:space="preserve">978-5-222-34391-3</t>
  </si>
  <si>
    <t xml:space="preserve">УТ-00115350</t>
  </si>
  <si>
    <t xml:space="preserve">О0113560</t>
  </si>
  <si>
    <t xml:space="preserve">9785222343913</t>
  </si>
  <si>
    <t xml:space="preserve">Мнемодорожки: окружающий мир: 3-4 года</t>
  </si>
  <si>
    <t xml:space="preserve">978-5-222-32154-6</t>
  </si>
  <si>
    <t xml:space="preserve">О0114233</t>
  </si>
  <si>
    <t xml:space="preserve">УТ-00018133</t>
  </si>
  <si>
    <t xml:space="preserve">9785222321546</t>
  </si>
  <si>
    <t xml:space="preserve">Мнемодорожки: окружающий мир: 4-5 лет</t>
  </si>
  <si>
    <t xml:space="preserve">978-5-222-32306-9</t>
  </si>
  <si>
    <t xml:space="preserve">О0113559</t>
  </si>
  <si>
    <t xml:space="preserve">УТ-00018808</t>
  </si>
  <si>
    <t xml:space="preserve">9785222323069</t>
  </si>
  <si>
    <t xml:space="preserve">Мнемодорожки: речь: 3-4 года</t>
  </si>
  <si>
    <t xml:space="preserve">978-5-222-32149-2</t>
  </si>
  <si>
    <t xml:space="preserve">О0114228</t>
  </si>
  <si>
    <t xml:space="preserve">УТ-00018138</t>
  </si>
  <si>
    <t xml:space="preserve">9785222321492</t>
  </si>
  <si>
    <t xml:space="preserve">Мнемодорожки: эмоции: 3-4 года</t>
  </si>
  <si>
    <t xml:space="preserve">978-5-222-32153-9</t>
  </si>
  <si>
    <t xml:space="preserve">О0114232</t>
  </si>
  <si>
    <t xml:space="preserve">УТ-00018134</t>
  </si>
  <si>
    <t xml:space="preserve">9785222321539</t>
  </si>
  <si>
    <t xml:space="preserve">Мнемодорожки: эмоции: 4-5 лет</t>
  </si>
  <si>
    <t xml:space="preserve">978-5-222-32305-2</t>
  </si>
  <si>
    <t xml:space="preserve">О0113562</t>
  </si>
  <si>
    <t xml:space="preserve">УТ-00018805</t>
  </si>
  <si>
    <t xml:space="preserve">9785222323052</t>
  </si>
  <si>
    <t xml:space="preserve">Мнемодорожки: эмоции: 4-5 лет дп</t>
  </si>
  <si>
    <t xml:space="preserve">978-5-222-34389-0</t>
  </si>
  <si>
    <t xml:space="preserve">УТ-00115351</t>
  </si>
  <si>
    <t xml:space="preserve">9785222343890</t>
  </si>
  <si>
    <t xml:space="preserve">Трогательные игры для детей от 0 до 1 года</t>
  </si>
  <si>
    <t xml:space="preserve">978-5-222-32613-8</t>
  </si>
  <si>
    <t xml:space="preserve">О0113977</t>
  </si>
  <si>
    <t xml:space="preserve">УТ-00018389</t>
  </si>
  <si>
    <t xml:space="preserve">9785222326138</t>
  </si>
  <si>
    <t xml:space="preserve">Трогательные игры для детей - это пособие для родителей, стремящихся своевременно и гармонично развить своего кроху. Ценность данного пособия состоит в том, что оно позволяет, во-первых, сформировать положительные отношения между ребенком и родителями через ласковое общение. Во вторых, расширить тактильные ощущения малыша посредством нежного телесного контакта. В-третьих, с первых месяцев жизни крохи создать базу для его полноценного личностного и интеллектуального развития Пособие содержит потешки, прибаутки, песенки, стихи, комплексы игрового массажа, рекомендации и советы по развитию и воспитанию малышей. Оно заинтересует не только родителей, но и специалистов детских учреждений.</t>
  </si>
  <si>
    <t xml:space="preserve">Развитие.Обучение.Игра с Татьяной Трясоруковой</t>
  </si>
  <si>
    <t xml:space="preserve">Мнемодорожки: речь: 4-5 лет дп</t>
  </si>
  <si>
    <t xml:space="preserve">978-5-222-33720-2</t>
  </si>
  <si>
    <t xml:space="preserve">УТ-00114481</t>
  </si>
  <si>
    <t xml:space="preserve">О0113558</t>
  </si>
  <si>
    <t xml:space="preserve">9785222337202</t>
  </si>
  <si>
    <t xml:space="preserve">Мнемотренажер:развитие зрительной памяти</t>
  </si>
  <si>
    <t xml:space="preserve">978-5-222-34126-1</t>
  </si>
  <si>
    <t xml:space="preserve">УТ-00115400</t>
  </si>
  <si>
    <t xml:space="preserve">9785222341261</t>
  </si>
  <si>
    <t xml:space="preserve">Дошкольный возраст – время бурного развития высших психических функций, именно в этот период память является ведущим познавательным процессом, способствующим интенсивному интеллектуальному развитию ребенка. Хорошо развитая память обеспечивает ребе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Пособие включает специально подобранные занятия, направленные на оптимизацию и развитие зрительной памяти. Предлагаемые в пособии задания учитывают современные методики по развитию памяти и имеют широкий диапазон использования. Их можно применять как в превентивной или развивающей работе с детьми, чье развитие соответствует возрастной норме, так и в коррекционно-развивающей работе с детьми, имеющими дефицитарное развитие памяти.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енком.</t>
  </si>
  <si>
    <t xml:space="preserve">Мнемотренажер:развитие памяти у детей с ОВЗ и ОНР</t>
  </si>
  <si>
    <t xml:space="preserve">978-5-222-34127-8</t>
  </si>
  <si>
    <t xml:space="preserve">УТ-00115399</t>
  </si>
  <si>
    <t xml:space="preserve">9785222341278</t>
  </si>
  <si>
    <t xml:space="preserve">Дошкольный возраст – время бурного развития высших психических функций, именно в этот период память является ведущим познавательным процессом, способствующим интенсивному интеллектуальному развитию ребенка. Хорошо развитая память обеспечивает ребе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В пособии представлены занятия, разработанные с учетом современных методических тенденций коррекции и развития памяти детей дошкольного возраста. Структура занятий учитывает специфические особенности мнестической деятельности детей с общим недоразвитием речи, позволяя оптимизировать работу их зрительной, слухоречевой, смысловой памяти.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енком.</t>
  </si>
  <si>
    <t xml:space="preserve">Мнемотренажер:развитие памяти у детей с СДВГ</t>
  </si>
  <si>
    <t xml:space="preserve">978-5-222-34394-4</t>
  </si>
  <si>
    <t xml:space="preserve">УТ-00115402</t>
  </si>
  <si>
    <t xml:space="preserve">9785222343944</t>
  </si>
  <si>
    <t xml:space="preserve">Дошкольный возраст – время бурного развития высших психических функций, именно в этот период память является ведущим фактором, способствующим интенсивному интеллектуальному развитию ребёнка. Хорошо развитая память обеспечивает ребё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В пособии представлены занятия, разработанные с учётом современных методических тенденций коррекции и развития памяти детей дошкольного возраста. Структура занятий учитывает специфические особенности мнестической деятельности детей с синдромом дефицита внимания и гиперактивности, позволяя оптимизировать зрительную, слухоречевую, двигательную память у детей с СДВГ.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ёнком.</t>
  </si>
  <si>
    <t xml:space="preserve">Мнемотренажер:развитие слухоречевой памяти</t>
  </si>
  <si>
    <t xml:space="preserve">978-5-222-34395-1</t>
  </si>
  <si>
    <t xml:space="preserve">УТ-00115401</t>
  </si>
  <si>
    <t xml:space="preserve">9785222343951</t>
  </si>
  <si>
    <t xml:space="preserve">Дошкольный возраст – время бурного развития высших психических функций, именно в этот период память является ведущим фактором, способствующим интенсивному интеллектуальному развитию ребёнка. Хорошо развитая память обеспечивает ребёнку более точное, целостное познание окружающей действительности, приобретение новых знаний, помогает в формировании необходимых умений, навыков, жизненного опыта. Пособие включает специально подобранные занятия, направленные на оптимизацию и развитие слухоречевой памяти. Предлагаемые в пособии задания разработаны с учётом современных методических тенденций коррекции и развития памяти детей дошкольного возраста и имеют широкий диапазон использования. Их можно применять как в превентивной или развивающей работе с детьми, чьё развитие соответствует возрастной норме, так и в коррекционно-развивающей работе с детьми, имеющими дефицитарное развитие памяти. Пособие будет интересно специалистам, работающим с детьми дошкольного возраста: психологам, логопедам, дефектологам, воспитателям, а также родителям для домашних занятий с ребенком.</t>
  </si>
  <si>
    <t xml:space="preserve">Психологическая готовность ребенка к обучению в школе</t>
  </si>
  <si>
    <t xml:space="preserve">978-5-222-34119-3</t>
  </si>
  <si>
    <t xml:space="preserve">УТ-00115207</t>
  </si>
  <si>
    <t xml:space="preserve">9785222341193</t>
  </si>
  <si>
    <t xml:space="preserve">Многие дети, поступающие в первый класс, успешно справляются с задачами обучения. Однако есть первоклассники, радость школьной жизни у которых омрачается неудачами. Причина этого заключается в недостаточной подготовленности ребенка к обучению в школе. Данная книга поможет родителю провести экспресс-диагностику по определению готовности ребенка к обучению в школе и при необходимости организовать развивающую работу с ним. </t>
  </si>
  <si>
    <t xml:space="preserve">Раскраски-аппликации для самых маленьких</t>
  </si>
  <si>
    <t xml:space="preserve">Больше - меньше: книжка-раскраска</t>
  </si>
  <si>
    <t xml:space="preserve">Ульева Е.</t>
  </si>
  <si>
    <t xml:space="preserve">978-5-222-29162-7</t>
  </si>
  <si>
    <t xml:space="preserve">О0089169</t>
  </si>
  <si>
    <t xml:space="preserve">УТ-00030379</t>
  </si>
  <si>
    <t xml:space="preserve">70*100/8</t>
  </si>
  <si>
    <t xml:space="preserve">9785222291627</t>
  </si>
  <si>
    <t xml:space="preserve">Каждый из родителей хочет, чтобы его ребёнок вырос умным, сообразительным, развитым. Но чтобы малыш стал таким, с ним необходимо заниматься. Выучить названия цветов, узнать множество названий животных и предметов, научиться раскрашивать, разгадывать загадки — в этом поможет серия книжек «Раскраски-аппликации для самых маленьких». В каждой книжке вы найдёте раскраски, наклейки, плакаты, а также множество интересных развивающих заданий.</t>
  </si>
  <si>
    <t xml:space="preserve">Выше - ниже: книжка-раскраска</t>
  </si>
  <si>
    <t xml:space="preserve">978-5-222-29163-4</t>
  </si>
  <si>
    <t xml:space="preserve">О0089170</t>
  </si>
  <si>
    <t xml:space="preserve">УТ-00030378</t>
  </si>
  <si>
    <t xml:space="preserve">9785222291634</t>
  </si>
  <si>
    <t xml:space="preserve">Голодные зверята: книжка-раскраска</t>
  </si>
  <si>
    <t xml:space="preserve">978-5-222-29159-7</t>
  </si>
  <si>
    <t xml:space="preserve">О0089166</t>
  </si>
  <si>
    <t xml:space="preserve">УТ-00030382</t>
  </si>
  <si>
    <t xml:space="preserve">9785222291597</t>
  </si>
  <si>
    <t xml:space="preserve">Кто где живет: книжка-раскраска</t>
  </si>
  <si>
    <t xml:space="preserve">978-5-222-29157-3</t>
  </si>
  <si>
    <t xml:space="preserve">О0089164</t>
  </si>
  <si>
    <t xml:space="preserve">УТ-00030384</t>
  </si>
  <si>
    <t xml:space="preserve">9785222291573</t>
  </si>
  <si>
    <t xml:space="preserve">Любимые сказки: книжка-раскраска</t>
  </si>
  <si>
    <t xml:space="preserve">978-5-222-29156-6</t>
  </si>
  <si>
    <t xml:space="preserve">О0089163</t>
  </si>
  <si>
    <t xml:space="preserve">УТ-00030385</t>
  </si>
  <si>
    <t xml:space="preserve">9785222291566</t>
  </si>
  <si>
    <t xml:space="preserve">Один или много: книжка-раскраска</t>
  </si>
  <si>
    <t xml:space="preserve">978-5-222-29158-0</t>
  </si>
  <si>
    <t xml:space="preserve">О0089165</t>
  </si>
  <si>
    <t xml:space="preserve">УТ-00030383</t>
  </si>
  <si>
    <t xml:space="preserve">9785222291580</t>
  </si>
  <si>
    <t xml:space="preserve">Угадай цвет: книжка-раскраска</t>
  </si>
  <si>
    <t xml:space="preserve">978-5-222-29164-1</t>
  </si>
  <si>
    <t xml:space="preserve">О0089171</t>
  </si>
  <si>
    <t xml:space="preserve">УТ-00030377</t>
  </si>
  <si>
    <t xml:space="preserve">9785222291641</t>
  </si>
  <si>
    <t xml:space="preserve">Фигуры: книжка-раскраска</t>
  </si>
  <si>
    <t xml:space="preserve">978-5-222-29166-5</t>
  </si>
  <si>
    <t xml:space="preserve">О0089173</t>
  </si>
  <si>
    <t xml:space="preserve">УТ-00030375</t>
  </si>
  <si>
    <t xml:space="preserve">9785222291665</t>
  </si>
  <si>
    <t xml:space="preserve">Чем отличаются: книжка-раскраска</t>
  </si>
  <si>
    <t xml:space="preserve">978-5-222-29167-2</t>
  </si>
  <si>
    <t xml:space="preserve">О0089174</t>
  </si>
  <si>
    <t xml:space="preserve">УТ-00030374</t>
  </si>
  <si>
    <t xml:space="preserve">9785222291672</t>
  </si>
  <si>
    <t xml:space="preserve">Чем похожи: книжка-раскраска</t>
  </si>
  <si>
    <t xml:space="preserve">978-5-222-29165-8</t>
  </si>
  <si>
    <t xml:space="preserve">О0089172</t>
  </si>
  <si>
    <t xml:space="preserve">УТ-00030376</t>
  </si>
  <si>
    <t xml:space="preserve">9785222291658</t>
  </si>
  <si>
    <t xml:space="preserve">Что мы едим: книжка-раскраска</t>
  </si>
  <si>
    <t xml:space="preserve">978-5-222-29160-3</t>
  </si>
  <si>
    <t xml:space="preserve">О0089167</t>
  </si>
  <si>
    <t xml:space="preserve">УТ-00030381</t>
  </si>
  <si>
    <t xml:space="preserve">9785222291603</t>
  </si>
  <si>
    <t xml:space="preserve">Что у нас дома: книжка-раскраска</t>
  </si>
  <si>
    <t xml:space="preserve">978-5-222-29161-0</t>
  </si>
  <si>
    <t xml:space="preserve">О0089168</t>
  </si>
  <si>
    <t xml:space="preserve">УТ-00030380</t>
  </si>
  <si>
    <t xml:space="preserve">9785222291610</t>
  </si>
  <si>
    <t xml:space="preserve">Раскрась по номерам</t>
  </si>
  <si>
    <t xml:space="preserve">Грузовички и легковушки: книжка-раскраска</t>
  </si>
  <si>
    <t xml:space="preserve">худ. В.Ю. Скаканди</t>
  </si>
  <si>
    <t xml:space="preserve">978-5-222-31190-5</t>
  </si>
  <si>
    <t xml:space="preserve">О0101656</t>
  </si>
  <si>
    <t xml:space="preserve">УТ-00022510</t>
  </si>
  <si>
    <t xml:space="preserve">9785222311905</t>
  </si>
  <si>
    <t xml:space="preserve">Раскраски по номерам помогут вашему ребенку с пользой провести время, в игровой форме развивая у него внимательность, усидчивость и навыки мелкой моторики, а также помогут закрепить начальные навыки счета. Увлекательные задания не дадут заскучать!</t>
  </si>
  <si>
    <t xml:space="preserve">Жучки и букашки: книжка-раскраска</t>
  </si>
  <si>
    <t xml:space="preserve">худож. В.Ю. Скаканди</t>
  </si>
  <si>
    <t xml:space="preserve">978-5-222-31191-2</t>
  </si>
  <si>
    <t xml:space="preserve">О0101655</t>
  </si>
  <si>
    <t xml:space="preserve">УТ-00022511</t>
  </si>
  <si>
    <t xml:space="preserve">9785222311912</t>
  </si>
  <si>
    <t xml:space="preserve">Птички и зверята: книжка-раскраска дп</t>
  </si>
  <si>
    <t xml:space="preserve">978-5-222-31197-4</t>
  </si>
  <si>
    <t xml:space="preserve">О0099430</t>
  </si>
  <si>
    <t xml:space="preserve">УТ-00022606</t>
  </si>
  <si>
    <t xml:space="preserve">О0089343</t>
  </si>
  <si>
    <t xml:space="preserve">9785222311974</t>
  </si>
  <si>
    <t xml:space="preserve">Раскраски по номерам помогут вашему ребенку с пользой провести время, в игровой форме развивая у него внимательность, усидчивость и навыки мелкой моторики, а также помогут закрепить начальные навыки счёта. Увлекательные задания не дадут заскучать!</t>
  </si>
  <si>
    <t xml:space="preserve">Речевой задачник</t>
  </si>
  <si>
    <t xml:space="preserve">Речевой задачник дошкольника</t>
  </si>
  <si>
    <t xml:space="preserve">Трегубова Л.С.</t>
  </si>
  <si>
    <t xml:space="preserve">Л.В. Хаймович, Л.В. Ассуирова</t>
  </si>
  <si>
    <t xml:space="preserve">978-5-222-31554-5</t>
  </si>
  <si>
    <t xml:space="preserve">О0102656</t>
  </si>
  <si>
    <t xml:space="preserve">УТ-00022003</t>
  </si>
  <si>
    <t xml:space="preserve">9785222315545</t>
  </si>
  <si>
    <t xml:space="preserve">Данное учебное пособие поможет в занимательной и увлекательной форме решить трудные и актуальные задачи — всестороннее развитие речевых способностей ребёнка и формирование эффективной речевой коммуникации. Дидактические приёмы, разработанные на основе инновационных технологий обучения, помогут вовлечь ребёнка в творческий речевой процесс, развить произносительный, лексический и грамматический уровни речи, научат слушать и слышать слова, предложения, тексты, создавать собственные речевые высказывания, что окажет положительное влияние на формирование его коммуникативных способностей, а также развитие фантазии и воображения. Книга может быть использована как дополнительный дидактический материал к Примерным образовательным программам дошкольного образования. Пособие рекомендовано для занятий по развитию речи с детьми 6—7 лет и представляет интерес для родителей, специалистов детских образовательных организаций, гувернёров.</t>
  </si>
  <si>
    <t xml:space="preserve">Рисование по точкам</t>
  </si>
  <si>
    <t xml:space="preserve">Животные: книга для творчества дп</t>
  </si>
  <si>
    <t xml:space="preserve">Герасун Т.</t>
  </si>
  <si>
    <t xml:space="preserve">978-5-222-31628-3</t>
  </si>
  <si>
    <t xml:space="preserve">О0102481</t>
  </si>
  <si>
    <t xml:space="preserve">УТ-00022173</t>
  </si>
  <si>
    <t xml:space="preserve">85</t>
  </si>
  <si>
    <t xml:space="preserve">О0080810</t>
  </si>
  <si>
    <t xml:space="preserve">9785222316283</t>
  </si>
  <si>
    <t xml:space="preserve">Рисование по точкам — отличный способ хорошо провести время, расслабиться и создать настоящее произведение искусства, не имея даже навыков рисования. Все, что вам нужно для этого, — просто проводить линию от точки к точке.</t>
  </si>
  <si>
    <t xml:space="preserve">Произведения искусства: книга для творчества дп</t>
  </si>
  <si>
    <t xml:space="preserve">978-5-222-31629-0</t>
  </si>
  <si>
    <t xml:space="preserve">О0102480</t>
  </si>
  <si>
    <t xml:space="preserve">УТ-00022174</t>
  </si>
  <si>
    <t xml:space="preserve">О0080811</t>
  </si>
  <si>
    <t xml:space="preserve">9785222316290</t>
  </si>
  <si>
    <t xml:space="preserve">Шедевры архитектуры: книга для творчества дп</t>
  </si>
  <si>
    <t xml:space="preserve">978-5-222-31630-6</t>
  </si>
  <si>
    <t xml:space="preserve">О0102482</t>
  </si>
  <si>
    <t xml:space="preserve">УТ-00022172</t>
  </si>
  <si>
    <t xml:space="preserve">О0080809</t>
  </si>
  <si>
    <t xml:space="preserve">9785222316306</t>
  </si>
  <si>
    <t xml:space="preserve">Роман с хештегом</t>
  </si>
  <si>
    <t xml:space="preserve">#Like_за_любовь</t>
  </si>
  <si>
    <t xml:space="preserve">Лазарева И.</t>
  </si>
  <si>
    <t xml:space="preserve">978-5-222-32918-4</t>
  </si>
  <si>
    <t xml:space="preserve">УТ-00114418</t>
  </si>
  <si>
    <t xml:space="preserve">9785222329184</t>
  </si>
  <si>
    <t xml:space="preserve">Роман #Liке_за_любовь — это захватывающая история нашего времени с его повальным увлечением новыми средствами коммуникации и мечтами о Силиконовой долине и одновременно детективное расследование, в котором есть место романтике и невероятным приключениям успешной девушки-блогера. Кажется, у нее есть все: богатые ухажеры, работа мечты, легкие деньги. И все же на самом пике популярности Анастасия вдруг удаляет все свои аккаунты в социальных сетях и исчезает. Она стерла все данные о себе в интернете, а значит, и с лица земли. Несколько лет спустя Анжелика, ее бывшая подписчица и поклонница, случайно встречается с родственниками Анастасии. Собственный блог Анжелики не популярен. Ей кажется, что это судьба — раскрыть тайну исчезновения Анастасии и тем самым поднять популярность своего блога. Цель незаметно превращается в наваждение, и Анжелика готова рискнуть всем, что у нее есть в жизни, ради раскрытия тайны популярного блогера. В романе подняты многие вопросы современного общества. Как новые методы коммуникации влияют на наше общение, на наше сознание, отношения и восприятие друг друга? Есть ли место правде в тех образах, в которых предстают блогеры? Может ли внешняя красота женщины компенсировать недостаток моральных качеств? На эти и многие другие вопросы герои найдут свои ответы. </t>
  </si>
  <si>
    <t xml:space="preserve">#Право_на_Тенерифе</t>
  </si>
  <si>
    <t xml:space="preserve">978-5-222-36063-7</t>
  </si>
  <si>
    <t xml:space="preserve">УТ-00115540</t>
  </si>
  <si>
    <t xml:space="preserve">9785222360637</t>
  </si>
  <si>
    <t xml:space="preserve">Пронзительно реалистичный роман о четырех подругах с первых страниц погружает читателя в борьбу: кто-то борется с разлучницей, кто-то - с неизвестной болезнью. Пока Юля пытается понять, что происходит с ее дочерью, Алина начинает тихую подпольную войну, чтобы сохранить семью.
Юле предстоят нелегкие испытания, пройдя которые она должна ответить на важные вопросы. Почему человек способен покинуть собственных детей? Куда уходит любовь и уважение? Как жить, когда болезнь затягивается и сковывает человека?
Герои мечтают о том, чтобы попасть на Канарские острова, но для одних право оказаться на Тенерифе означает «право на место под солнцем», для других - «право на семью». А третьи идут дальше: образ Тенерифе перевоплощается в сверхцель, в символ счастья и исцеления. Только кому из героев удастся отвоевать свое «право на Тенерифе»?</t>
  </si>
  <si>
    <t xml:space="preserve">Самостоятельная мама</t>
  </si>
  <si>
    <t xml:space="preserve">Страницы женского счастья: книга-тренинг</t>
  </si>
  <si>
    <t xml:space="preserve">Блёданс Э.</t>
  </si>
  <si>
    <t xml:space="preserve">978-5-222-31172-1</t>
  </si>
  <si>
    <t xml:space="preserve">О0101695</t>
  </si>
  <si>
    <t xml:space="preserve">УТ-00022471</t>
  </si>
  <si>
    <t xml:space="preserve">9785222311721</t>
  </si>
  <si>
    <t xml:space="preserve">Современным мамам непросто: зачастую им приходится совмещать заботу о детях с работой, а если женщина одинока — то еще и быть максимально самостоятельной и выдерживать давление стереотипов. О том, как стать счастливой вне зависимости от семейного статуса, рассказывает актриса, мама двух сыновей Эвелина Бледанс, пережившая три развода. Эта удобная и лаконичная книга-тренинг, к которой хочется возвращаться снова и снова, не только принесет вам пользу, но и доставит удовольствие.</t>
  </si>
  <si>
    <t xml:space="preserve">Самые важные годы</t>
  </si>
  <si>
    <t xml:space="preserve">Самые важные годы: 3-4 года</t>
  </si>
  <si>
    <t xml:space="preserve">978-5-222-30663-5</t>
  </si>
  <si>
    <t xml:space="preserve">О0096600</t>
  </si>
  <si>
    <t xml:space="preserve">УТ-00023143</t>
  </si>
  <si>
    <t xml:space="preserve">9785222306635</t>
  </si>
  <si>
    <t xml:space="preserve">Вашему ребёнку от 3 до 7? Это «самые важные годы»! Именно сейчас закладываются способности ребён¬ка к обучению, систематизации знаний и концентрации внимания, фундамент для развития его эрудиции и памяти, дальнейшего расширения кругозора. Детям, с которыми занимались в эти годы, потом значительно проще усваивать образовательную программу в школе. Наша серия из четырёх пособий «Самые важные годы» составлена коллективом опытных педагогов с учётом нейропсихологии определённого периода дошкольного детства. В каждом — 30 комплексных занятий, помогающих все¬стороннему развитию вашего малыша. В процессе даже одного такого занятия ребёнок с вашей поддержкой и участием познакомится с азами математики, прокачает навык развития речи, подготовится к обучению грамоте, разовьёт мышление, внимание и память, сделает полезные упражнения по развитию мелкой моторики рук. Благодаря простой диагностической таблице, предлагаемой авторами, вы сможете самостоятельно составить траек-торию развития вашего ребёнка и понять, каким навыкам и типам упражнений следует уделить более глубокое внимание, а какими ваш ребёнок уже и так успешно владеет. Заниматься по нашим пособиям понравится и вашему малышу, и вам! В каждой книге вас ждут приятные бонусы: три дополнительных игровых задания и полезные наглядные пособия, которые можно вырезать из обложки. </t>
  </si>
  <si>
    <t xml:space="preserve">Самые важные годы: 4-5 лет</t>
  </si>
  <si>
    <t xml:space="preserve">978-5-222-30664-2</t>
  </si>
  <si>
    <t xml:space="preserve">О0096601</t>
  </si>
  <si>
    <t xml:space="preserve">УТ-00023142</t>
  </si>
  <si>
    <t xml:space="preserve">9785222306642</t>
  </si>
  <si>
    <t xml:space="preserve">Самые важные годы: 5-6 лет</t>
  </si>
  <si>
    <t xml:space="preserve">978-5-222-30665-9</t>
  </si>
  <si>
    <t xml:space="preserve">О0096602</t>
  </si>
  <si>
    <t xml:space="preserve">УТ-00023141</t>
  </si>
  <si>
    <t xml:space="preserve">9785222306659</t>
  </si>
  <si>
    <t xml:space="preserve">Самые важные годы: 6-7 лет</t>
  </si>
  <si>
    <t xml:space="preserve">978-5-222-30666-6</t>
  </si>
  <si>
    <t xml:space="preserve">О0096603</t>
  </si>
  <si>
    <t xml:space="preserve">УТ-00023140</t>
  </si>
  <si>
    <t xml:space="preserve">9785222306666</t>
  </si>
  <si>
    <t xml:space="preserve">Самые важные тесты для дошкольников:3-4 года</t>
  </si>
  <si>
    <t xml:space="preserve">978-5-222-31801-0</t>
  </si>
  <si>
    <t xml:space="preserve">О0102485</t>
  </si>
  <si>
    <t xml:space="preserve">УТ-00022169</t>
  </si>
  <si>
    <t xml:space="preserve">9785222318010</t>
  </si>
  <si>
    <t xml:space="preserve">Пособие предназначено для проверки уровня подготовки ребёнка к школе. Если ваш ребёнок обладает достаточными знаниями — прекрасно! Материал пособия поможет закрепить эти знания. Если же малыш только начинает готовиться к школе, то информация из тестов поможет ему расширить кругозор, развить эрудицию, усидчивость и другие полезные навыки. Авторы предлагают восемь самых важных тем: по развитию внимания, памяти, мышления, речи, мелкой моторики, на знание математики, грамоты, окружающего мира. По итогам каждой темы предлагается система контроля знаний, а в конце пособия — сводная таблица, которая поможет проверить способности ребёнка. Что ж, приступим?</t>
  </si>
  <si>
    <t xml:space="preserve">Самые важные тесты для дошкольников:4-5 лет</t>
  </si>
  <si>
    <t xml:space="preserve">978-5-222-31802-7</t>
  </si>
  <si>
    <t xml:space="preserve">О0102486</t>
  </si>
  <si>
    <t xml:space="preserve">УТ-00022168</t>
  </si>
  <si>
    <t xml:space="preserve">9785222318027</t>
  </si>
  <si>
    <t xml:space="preserve">Самые важные тесты для дошкольников:5-6 лет</t>
  </si>
  <si>
    <t xml:space="preserve">978-5-222-31803-4</t>
  </si>
  <si>
    <t xml:space="preserve">О0102487</t>
  </si>
  <si>
    <t xml:space="preserve">УТ-00022167</t>
  </si>
  <si>
    <t xml:space="preserve">9785222318034</t>
  </si>
  <si>
    <t xml:space="preserve">Пособие предназначено для проверки уровня подготовки ребёнка к школе. Если ваш ребёнок обладает достаточными знаниями - прекрасно! Материал пособия поможет закрепить эти знания. Если же малыш только начинает готовиться к школе, то информация из тестов поможет ему расширить кругозор, развить эрудицию, усидчивость и другие полезные навыки. Авторы предлагают восемь самых важных тем: по развитию внимания, памяти, мышления, речи, мелкой моторики, на знание математики, грамоты, окружающего мира. По итогам каждой темы предлагается система контроля знаний, а в конце пособия - сводная таблица, которая поможет проверить способности ребёнка. Что ж, приступим?</t>
  </si>
  <si>
    <t xml:space="preserve">Самые важные тесты для дошкольников:6-7 лет</t>
  </si>
  <si>
    <t xml:space="preserve">978-5-222-31804-1</t>
  </si>
  <si>
    <t xml:space="preserve">О0102488</t>
  </si>
  <si>
    <t xml:space="preserve">УТ-00022166</t>
  </si>
  <si>
    <t xml:space="preserve">9785222318041</t>
  </si>
  <si>
    <t xml:space="preserve">Самые счастливые дети</t>
  </si>
  <si>
    <t xml:space="preserve">Детский сад без слез:сказка для чтения с родит.дп</t>
  </si>
  <si>
    <t xml:space="preserve">978-5-222-36055-2</t>
  </si>
  <si>
    <t xml:space="preserve">УТ-00115188</t>
  </si>
  <si>
    <t xml:space="preserve">О0102660</t>
  </si>
  <si>
    <t xml:space="preserve">9785222360552</t>
  </si>
  <si>
    <t xml:space="preserve">Маленьким детям нелегко свыкнуться с мыслью о том, что каждый день придётся посещать детский сад. Находясь длительное время в незнакомом месте, малыши начинают испытывать страх и не понимают, для чего нужно расставаться с родителями. В свою очередь, родители боятся оставлять бесконечно плачущих детей в новом для них месте. С проблемами адаптации ребёнка к детскому саду ежегодно сталкиваются тысячи семей. Что делать? Ответ найдётся в этой книге. Увлекательная иллюстрированная сказка наглядно продемонстрирует все «опасности», приятные и неприятные сюрпризы, которые поджидают ребёнка в детском саду, научит его справляться с трудностями и поможет понять, что детский сад — это весело и совсем не страшно. В конце книги — глава для родителей с уникальными  советами  по  подготовке  ребёнка  к детскому саду. Детский  сад  без  слёз?  Это  возможно!</t>
  </si>
  <si>
    <t xml:space="preserve">Как бабочка учила малыша хорошим поступкам:сказка для чтения с родителями</t>
  </si>
  <si>
    <t xml:space="preserve">978-5-222-36068-2</t>
  </si>
  <si>
    <t xml:space="preserve">УТ-00115608</t>
  </si>
  <si>
    <t xml:space="preserve">9785222360682</t>
  </si>
  <si>
    <t xml:space="preserve">Каждый ребёнок — это настоящий юный исследователь, который спешит увидеть этот мир и узнать что-то новое. И конечно, каждый любопытный малыш хочет понять, что такое хорошо и что такое плохо. Но как же это объяснить ребёнку? В этом непростом деле поможет наш главный герой и его новый друг — прекрасная бабочка. Именно она устроит увлекательное путешествие для малыша и покажет с высоты своего полёта разные поступки, которые совершают люди. Вместе с нашим героем ребёнок сможет разобраться, какие поступки хорошие, а какие не стоит совершать, а также поймёт самое главное: каждый человек ошибается, но никогда не поздно принять верное решение, которое делает нас добрее и наполняет нашу жизнь любовью.
В конце книги подготовлен небольшой тест в помощь родителям.</t>
  </si>
  <si>
    <t xml:space="preserve">Маленький шпиц:творческий подход к воспитанию</t>
  </si>
  <si>
    <t xml:space="preserve">Макеенко Е.</t>
  </si>
  <si>
    <t xml:space="preserve">978-5-222-33325-9</t>
  </si>
  <si>
    <t xml:space="preserve">УТ-00114656</t>
  </si>
  <si>
    <t xml:space="preserve">9785222333259</t>
  </si>
  <si>
    <t xml:space="preserve">Все родители нуждаются в поддержке, ведь уговорить малыша почистить зубы и одеться бывает так трудно! Как же помочь ребёнку привыкнуть к повседневным делам? Смело берите в руки книгу «Маленький шпиц» и читайте вместе с ребёнком! «Маленький шпиц» — это весёлая история о том, как щенок помогает малышу справиться с разными задачками в течение дня. В книге вы найдёте лёгкие стихотворные формы, которые способствуют развитию памяти и активной речи, игровые фантазии, яркие иллюстрации и. конечно, весёлый сюжет, который поможет вашему ребёнку сформировать позитивное восприятие обычного распорядка дня. Кто из нас в детстве не мечтал о щенке? Теперь у каждого малыша будет пушистый друг. И если совсем не хочется купаться и есть кашу, всегда поможет «Маленький шпиц»! </t>
  </si>
  <si>
    <t xml:space="preserve">Сказочная школа Елены Ульевой</t>
  </si>
  <si>
    <t xml:space="preserve">Сказочный учебник будущего первоклассника</t>
  </si>
  <si>
    <t xml:space="preserve">978-5-222-34001-1</t>
  </si>
  <si>
    <t xml:space="preserve">УТ-00114814</t>
  </si>
  <si>
    <t xml:space="preserve">9785222340011</t>
  </si>
  <si>
    <t xml:space="preserve">Пройдёт совсем немного времени, и ваш малыш станет первоклассником, школа откроет перед ним свои двери. Что его там ожидает? Успехи и радость достижений или разочарования и промахи? Многое зависит от вас и от того, как вы поможете вашему ребёнку подготовиться к этому значительному событию в его жизни. Отличным помощником ему станет наш учебник, разработанный с учётом психологических особенностей малышей в этом возрасте и дающий полный объём знаний, умений и навыков, необходимых будущему первокласснику. С помощью любимых сказочных героев малыш легко научится читать, писать, считать, разовьёт мышление, память, логику, речь, мелкую моторику руки, проверит свою готовность к школе. И очень важно, что обучение будет проходить с удовольствием. Помогая сказочным героям, находя выход из проблемных ситуаций, ваш будущий первоклассник отлично подготовится к школе. </t>
  </si>
  <si>
    <t xml:space="preserve">Словарик-раскраска</t>
  </si>
  <si>
    <t xml:space="preserve">Словарик-прописи в картинках</t>
  </si>
  <si>
    <t xml:space="preserve">978-5-222-31830-0</t>
  </si>
  <si>
    <t xml:space="preserve">О0105433</t>
  </si>
  <si>
    <t xml:space="preserve">УТ-00021587</t>
  </si>
  <si>
    <t xml:space="preserve">9785222318300</t>
  </si>
  <si>
    <t xml:space="preserve">Данное пособие сочетает в себе одновременно и обучающий, и развлекательный компонент занятий с детьми. Несложные задания помогут развить логику, элементарные математические навыки, внимание, память, актуализировать базовые знания об окружающем мире. Весёлые раскраски дадут возможность приятно провести время, а графические упражнения позволят закрепить умение применять знания о базовых элементах письма и проработать основы буквенных соединений.</t>
  </si>
  <si>
    <t xml:space="preserve">Словарь школьника</t>
  </si>
  <si>
    <t xml:space="preserve">Морфемно-словообразовательный словарь:как растет слово:1-4 классы дп</t>
  </si>
  <si>
    <t xml:space="preserve">978-5-222-34339-5</t>
  </si>
  <si>
    <t xml:space="preserve">УТ-00115197</t>
  </si>
  <si>
    <t xml:space="preserve">8011</t>
  </si>
  <si>
    <t xml:space="preserve">УТ-00114996</t>
  </si>
  <si>
    <t xml:space="preserve">9785222343395</t>
  </si>
  <si>
    <t xml:space="preserve">Морфемно-словообразовательный словарь включает более 2 500 слов. Основу словаря составила прежде всего общеупотребительная лексика, используемая в учебниках по русскому языку для начальной школы. В нём представлена морфемная и словообразовательная структура производных слов, относящихся к таким частям речи, как имя существительное, имя прилагательное, глагол и наречие. При составлении словаря использовался алфавитный принцип подачи материала. Словарь предназначен в первую очередь для младших школьников и учителей начальных классов общеобразовательных школ, гимназий.</t>
  </si>
  <si>
    <t xml:space="preserve">Орфографический словарь русского языка: 1-4 классы</t>
  </si>
  <si>
    <t xml:space="preserve">Гофман В.С.</t>
  </si>
  <si>
    <t xml:space="preserve">978-5-222-34822-2</t>
  </si>
  <si>
    <t xml:space="preserve">УТ-00115621</t>
  </si>
  <si>
    <t xml:space="preserve">9785222348222</t>
  </si>
  <si>
    <t xml:space="preserve">Словарь предназначен для учеников 1-4 классов. Он включает наиболее употребительные слова русского языка, которые учащиеся могут использовать при составлении текстов любых письменных творческих работ. Усвоение этих слов поможет овладеть знаниями грамматики и орфографии русского языка. Словарь также подойдёт для развития речи, он будет полезен педагогам начальных классов в учебной и внеклассной деятельности и всем самостоятельно изучающим русский язык.</t>
  </si>
  <si>
    <t xml:space="preserve">Словарь пословиц и поговорок: 1-4 классы</t>
  </si>
  <si>
    <t xml:space="preserve">978-5-222-34826-0</t>
  </si>
  <si>
    <t xml:space="preserve">УТ-00115623</t>
  </si>
  <si>
    <t xml:space="preserve">9785222348260</t>
  </si>
  <si>
    <t xml:space="preserve">Сборник включает большое количество русских пословиц и поговорок, ознакомление с которыми обогатит речь младшего школьника, сделает ее более образной и выразительной. Краткие мудрые изречения отражают многовековые представления русского народа об окружающем мире, его отношение к труду и безделью, богатству и бедности, отваге и трусости... Тематико-алфавитное расположение материала делает словарь удобным в использовании. Книга будет интересна как для детей, так и для родителей.</t>
  </si>
  <si>
    <t xml:space="preserve">Словарь синонимов и антонимов: 1-4 классы</t>
  </si>
  <si>
    <t xml:space="preserve">Сушинскас Л.Л.</t>
  </si>
  <si>
    <t xml:space="preserve">978-5-222-34827-7</t>
  </si>
  <si>
    <t xml:space="preserve">УТ-00115622</t>
  </si>
  <si>
    <t xml:space="preserve">9785222348277</t>
  </si>
  <si>
    <t xml:space="preserve">Вниманию читателей представлен словарь синонимов и антонимов русского языка, в котором собраны только простые, часто используемые слова, расположенные в алфавитном порядке  и  снабженные ударением.
Словарь знакомит с простейшими синонимическими рядами слов и антонимическими парами, т.к. в языке синонимы и антонимы  имеют тесную связь.
Он рассчитан на обогащение словарного запаса, овладение выразительными средствами русского языка, развитие письменной  и  устной  речи  ребят.
Книга предназначена для учащихся и учителей начальных классов, а также  родителей.</t>
  </si>
  <si>
    <t xml:space="preserve">Словарь ударений:как правильно произносить слова:1-4 классы дп</t>
  </si>
  <si>
    <t xml:space="preserve">978-5-222-34341-8</t>
  </si>
  <si>
    <t xml:space="preserve">УТ-00115195</t>
  </si>
  <si>
    <t xml:space="preserve">УТ-00114997</t>
  </si>
  <si>
    <t xml:space="preserve">9785222343418</t>
  </si>
  <si>
    <t xml:space="preserve">Словарь ударений для начальной школы включает наиболее употребительные в современной речи слова и словоформы, которые по разным причинам могут вызывать затруднение говорящих при постановке ударения или произношении. Словарь отражает орфоэпические нормы современного русского языка и поможет предупредить типичные речевые ошибки. Словарь предназначен учащимся начальной школы, их родителям, учителям. </t>
  </si>
  <si>
    <t xml:space="preserve">Толковый словарь русского языка: 1-4 классы</t>
  </si>
  <si>
    <t xml:space="preserve">Никревич Л.В.</t>
  </si>
  <si>
    <t xml:space="preserve">сост, И.Л. Копылов</t>
  </si>
  <si>
    <t xml:space="preserve">978-5-222-34824-6</t>
  </si>
  <si>
    <t xml:space="preserve">УТ-00115624</t>
  </si>
  <si>
    <t xml:space="preserve">9785222348246</t>
  </si>
  <si>
    <t xml:space="preserve">Толковый словарь для 1-4 классов поможет школьникам расширить словарный запас и усвоить значения новых слов. В этой книге собраны слова, которые должен знать ученик начальной школы. Она поможет ребенку сделать речь более выразительной, понятным языком ответит на вопрос «а  что значит это слово?».
Книга будет полезна младшим школьникам, учителям начальных классов общеобразовательных школ, гимназий, а также родителям, желающим помочь своим детям  в углублении  знаний  по  русскому языку.</t>
  </si>
  <si>
    <t xml:space="preserve">Универсальный словарь:как писать и говорить правильно:1-4 классы дп</t>
  </si>
  <si>
    <t xml:space="preserve">978-5-222-34338-8</t>
  </si>
  <si>
    <t xml:space="preserve">УТ-00115198</t>
  </si>
  <si>
    <t xml:space="preserve">УТ-00115000</t>
  </si>
  <si>
    <t xml:space="preserve">9785222343388</t>
  </si>
  <si>
    <t xml:space="preserve">Вниманию читателей представлено издание, под обложкой которого собраны несколько словарей русского языка. Благодаря данному справочному пособию учащиеся смогут проверить написание и произношение того или иного слова, узнать его значение, познакомиться с этимологией (происхождением), а также в самый короткий срок найти наиболее употребляемые слова, которые образуют синонимические ряды и антонимические пары. Книга предназначена для учащихся начальных классов. </t>
  </si>
  <si>
    <t xml:space="preserve">Фразеологический словарь:почему мы так говорим:1-4 классы дп</t>
  </si>
  <si>
    <t xml:space="preserve">978-5-222-34340-1</t>
  </si>
  <si>
    <t xml:space="preserve">УТ-00115196</t>
  </si>
  <si>
    <t xml:space="preserve">УТ-00114992</t>
  </si>
  <si>
    <t xml:space="preserve">9785222343401</t>
  </si>
  <si>
    <t xml:space="preserve">Фразеологический словарь для начальной школы включает наиболее употребительные в современной речи устойчивые выражения. Приведено их толкование, особенности употребления, даны исторические и этимологические справки. Словарь предназначен учащимся начальной школы, их родителям, учителям. </t>
  </si>
  <si>
    <t xml:space="preserve">Школьный словарь "5 в одном": 1-4 классы</t>
  </si>
  <si>
    <t xml:space="preserve">978-5-222-34823-9</t>
  </si>
  <si>
    <t xml:space="preserve">УТ-00115625</t>
  </si>
  <si>
    <t xml:space="preserve">9785222348239</t>
  </si>
  <si>
    <t xml:space="preserve">Вниманию читателей представлено издание, под обложкой которого  собраны  несколько  словарей  русского  языка.
Благодаря данному справочному пособию учащиеся смогут проверить написание и произношение того или иного слова, узнать его значение, познакомиться с этимологией (происхождением), а также в самый короткий срок найти наиболее употребляемые слова, которые образуют синонимические ряды и  антонимические  пары.
Книга  предназначена для  учащихся  начальных  классов.</t>
  </si>
  <si>
    <t xml:space="preserve">Смелая проза</t>
  </si>
  <si>
    <t xml:space="preserve">Полли хочет крекер: роман</t>
  </si>
  <si>
    <t xml:space="preserve">Гладов О.В.</t>
  </si>
  <si>
    <t xml:space="preserve">978-5-222-32069-3</t>
  </si>
  <si>
    <t xml:space="preserve">УТ-00114514</t>
  </si>
  <si>
    <t xml:space="preserve">9785222320693</t>
  </si>
  <si>
    <t xml:space="preserve">Страдающая от школьного насилия и придирок отчима 18-летняя Полина получает в наследство от отца, которого никогда не видела, маленькую комнату в московской коммуналке. Без раздумий она покидает ненавистный сибирский городок и с головой погружается в такую самостоятельную, такую непохожую на прошлую жизнь. Решив узнать побольше о единственном человеке, которому она была небезразлична, и пообщавшись с немногими людьми, знавшими её отца, Полли понимает: того, скорее всего, убили. Но кто? Её дилетантское и забавное поначалу расследование ведёт в неоднозначное прошлое папы, где полный огня и ревности любовный треугольник, побег из дурдома, похищения людей и жаждущий мести смуглый человек, который называет папу не иначе как «чёрт с рогами», и... похоже, из этого переплёта ей не выбраться живой. Урбанистический нуар, неуловимо перетекающий в детектив, триллер в жанре роуд-муви с лёгким налётом магического реализма — всё это новый роман Олега Гладова. Его творчество — вселенная с узнаваемым кинематографическим стилем и запоминающимися героями: «Я пишу современную мужскую прозу для совершеннолетних людей, которые любят загадочные истории с непредсказуемым финалом. Критики высмотрели в моих книгах магический реализм с киберпанком, так тому и быть. Возможно, это покажется странным, но большинство из того, о чём я пишу, происходило на самом деле...» Олег Гладов катал рельсы на металлургическом заводе, работал ночным сторожем аттракционов в городском парке и спецкорреспондентом теленовостей на Крайнем Севере. Режиссёр проектов RedBull, MTV, FOX, свой первый клип снял ещё подростком в начале девяностых, на камеру наблюдения, припаянную к видеомагнитофону. В компании с единомышленниками из «Twist Film Lab» создаёт вирусное видео, короткометражное и документальное кино. Его сборник «Мужчина, которому можно» вошёл в лонг-лист литературной премии «НОС». Роман «Полли хочет крекер» доступен в формате аудиокниги в озвучке непревзойдённого Сергея Чонишвили. </t>
  </si>
  <si>
    <t xml:space="preserve">Смешная записная</t>
  </si>
  <si>
    <t xml:space="preserve">На100льный календарь. 2019-2119</t>
  </si>
  <si>
    <t xml:space="preserve">Альтов С.Т.</t>
  </si>
  <si>
    <t xml:space="preserve">978-5-222-31806-5</t>
  </si>
  <si>
    <t xml:space="preserve">О0102625</t>
  </si>
  <si>
    <t xml:space="preserve">УТ-00022034</t>
  </si>
  <si>
    <t xml:space="preserve">670</t>
  </si>
  <si>
    <t xml:space="preserve">60*84/16</t>
  </si>
  <si>
    <t xml:space="preserve">9785222318065</t>
  </si>
  <si>
    <t xml:space="preserve">Каких только праздников у нас нет! Нет Дня вахтера, но есть День шахтера. Есть День работников торговли, при этом нет Дня покупателя. Празднуют даже День работников исправительных учреждений, другими словами, День надзирателей тюрем... И при этом нет праздничного Дня пешеходов, блондинок, вегетарианцев и других членов общества. Нет популярного в России Дня борща... Граждан отделили друг от друга стенами, заборами, мобильниками и прочими благами цивилизации. Люди перестали встречаться, здороваться, обниматься... Не находим причины, не видим повода вместе посидеть за столом. Так почему бы не придумать самим себе праздники хотя бы один день в неделю? Превратим будни в праздники!</t>
  </si>
  <si>
    <t xml:space="preserve">Смысловое чтение</t>
  </si>
  <si>
    <t xml:space="preserve">Смысловое чтение на уроках англ.языка:рабочая тетрадь-тренажер</t>
  </si>
  <si>
    <t xml:space="preserve">Ягудена А.Р.</t>
  </si>
  <si>
    <t xml:space="preserve">978-5-222-32268-0</t>
  </si>
  <si>
    <t xml:space="preserve">УТ-00112004</t>
  </si>
  <si>
    <t xml:space="preserve">9785222322680</t>
  </si>
  <si>
    <t xml:space="preserve">ФГОС второго поколения обосновали важность обучения детей смысловому чтению на всех основных предметах — от чтения до математики. На уроках иностранного языка смысловому чтению уделяется особое внимание, т.к. тексты на иностранном языке объективно сложны для обучающихся и вместе с тем литературный текст является основным источником накопления школьниками лексических, грамматических познаний и социокультурных данных. Поэтому недостаточно только изучать алфавит и совершенствовать технику чтения, необходимо работать и над навыками, способствующими пониманию   смыслового   содержания   текста.</t>
  </si>
  <si>
    <t xml:space="preserve">Смысловое чтение:рабочая тетрадь-тренажер:1 кл.дп</t>
  </si>
  <si>
    <t xml:space="preserve">978-5-222-34004-2</t>
  </si>
  <si>
    <t xml:space="preserve">УТ-00114912</t>
  </si>
  <si>
    <t xml:space="preserve">О0099056</t>
  </si>
  <si>
    <t xml:space="preserve">9785222340042</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1 класса. Материалы пособия могут быть  использованы  и  для  контрольной  проверки  полученных  знаний  и навыков,  и   на  уроках  по  основным  предметам.</t>
  </si>
  <si>
    <t xml:space="preserve">Справочники</t>
  </si>
  <si>
    <t xml:space="preserve">Астрономия:краткое пособ.для подг.к ЕГЭ по физике</t>
  </si>
  <si>
    <t xml:space="preserve">978-5-222-30444-0</t>
  </si>
  <si>
    <t xml:space="preserve">О0105187</t>
  </si>
  <si>
    <t xml:space="preserve">УТ-00021833</t>
  </si>
  <si>
    <t xml:space="preserve">9785222304440</t>
  </si>
  <si>
    <t xml:space="preserve">В пособии в ясной и доступной форме кратко изложены основные вопросы школьного курса астрономии. Дано понятие самого предмета астрономии, рассказано о методах астрономических наблюдений и исследований, об успехах астрономии, в том числе и отечественной. Показано практическое значение астрономии в жизни людей. Приведены основные значения и величины небесной механики. Рассказано о Солнечной системе, ее планетах, созвездиях и галактиках. Даны определения темной материи, реликтового излучения и Мультиленной (Мультивселенной). В конце пособия приведено несколько заданий по астрономии и их решение. Пособие предназначено для учащихся 11 классов школ, гимназий и лицеев, оно окажет помощь в процессе учебы и при подготовке к ЕГЭ по физике.</t>
  </si>
  <si>
    <t xml:space="preserve">История России:справочник для подгот.к ЕГЭ дп</t>
  </si>
  <si>
    <t xml:space="preserve">978-5-222-31291-9</t>
  </si>
  <si>
    <t xml:space="preserve">О0102029</t>
  </si>
  <si>
    <t xml:space="preserve">УТ-00022402</t>
  </si>
  <si>
    <t xml:space="preserve">О0067000</t>
  </si>
  <si>
    <t xml:space="preserve">9785222312919</t>
  </si>
  <si>
    <t xml:space="preserve">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Книга включает блоки информации по основным датам, событиям, персоналиям, понятиям, названиям и географическим объектам истории России.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истории.</t>
  </si>
  <si>
    <t xml:space="preserve">История.ЕГЭ:выполнение задания 23 дп</t>
  </si>
  <si>
    <t xml:space="preserve">978-5-222-32444-8</t>
  </si>
  <si>
    <t xml:space="preserve">О0111379</t>
  </si>
  <si>
    <t xml:space="preserve">УТ-00020988</t>
  </si>
  <si>
    <t xml:space="preserve">О0080336</t>
  </si>
  <si>
    <t xml:space="preserve">9785222324448</t>
  </si>
  <si>
    <t xml:space="preserve">В книге представлены готовые варианты ответов на задание 23,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я при проверке резуль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его повторении и обобщении.</t>
  </si>
  <si>
    <t xml:space="preserve">История:выполнение заданий № 20-22</t>
  </si>
  <si>
    <t xml:space="preserve">Бунина О.В.</t>
  </si>
  <si>
    <t xml:space="preserve">под ред. С.А. Маркина</t>
  </si>
  <si>
    <t xml:space="preserve">978-5-222-32175-1</t>
  </si>
  <si>
    <t xml:space="preserve">О0111351</t>
  </si>
  <si>
    <t xml:space="preserve">УТ-00021016</t>
  </si>
  <si>
    <t xml:space="preserve">9785222321751</t>
  </si>
  <si>
    <t xml:space="preserve">Пособие включает текстовый материал по всем периодам отечественной истории, что поможет ученикам систематизировать имеющиеся знания и при необходимости своевременно восполнить обнаружившиеся пробелы. Это универсальное подспорье в процессе формирования и совершенствования у учеников базовых знаний и умений работы с текстовым материалом, которые обеспечат успешную сдачу Единого государственного экзамена (ЕГЭ) по истории.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 при организации изучения данного курса и его повторения и обобщения.</t>
  </si>
  <si>
    <t xml:space="preserve">Математика:справ.пособие для подг.к ЕГЭ:профил.</t>
  </si>
  <si>
    <t xml:space="preserve">978-5-222-31124-0</t>
  </si>
  <si>
    <t xml:space="preserve">О0102586</t>
  </si>
  <si>
    <t xml:space="preserve">УТ-00022073</t>
  </si>
  <si>
    <t xml:space="preserve">9785222311240</t>
  </si>
  <si>
    <t xml:space="preserve">Пособие предназначено для быстрой и эффективной подготовки к ЕГЭ профильного уровня. Пособие дает возможность мгновенно найти нужную информацию, повторить забытый материал, в кратчайший срок подготовиться к ЕГЭ. Предназначено старшеклассникам общеобразовательных школ, абитуриентам, учителям математики, репетиторам.</t>
  </si>
  <si>
    <t xml:space="preserve">Математика:справ.пособие для подгот.к ЕГЭ(базов)</t>
  </si>
  <si>
    <t xml:space="preserve">978-5-222-31694-8</t>
  </si>
  <si>
    <t xml:space="preserve">О0105308</t>
  </si>
  <si>
    <t xml:space="preserve">УТ-00021712</t>
  </si>
  <si>
    <t xml:space="preserve">9785222316948</t>
  </si>
  <si>
    <t xml:space="preserve">Пособие предназначено для быстрой и эффективной подготовки к ЕГЭ базового уровня. Оно дает возможность быстро найти нужную информацию, повторить забытый материал, в кратчайший срок подготовиться к ЕГЭ. Рекомендуется старшеклассникам общеобразовательных школ, абитуриентам, учителям математики, репетиторам.</t>
  </si>
  <si>
    <t xml:space="preserve">Математика:справоч.пособие для подгот.к ОГЭ</t>
  </si>
  <si>
    <t xml:space="preserve">978-5-222-31533-0</t>
  </si>
  <si>
    <t xml:space="preserve">О0105339</t>
  </si>
  <si>
    <t xml:space="preserve">УТ-00021681</t>
  </si>
  <si>
    <t xml:space="preserve">62</t>
  </si>
  <si>
    <t xml:space="preserve">9785222315330</t>
  </si>
  <si>
    <t xml:space="preserve">В предлагаемом пособии рассматриваются 26 заданий, из которых 20 заданий базового уровня и 6 заданий повышенного уровня для подготовки к ОГЭ. Каждое задание сопровождается несколькими примерами с подробными решениями и обоснованиями, причем некоторые примеры решены различными способами. Пособие адресовано учащимся 9-х классов для подготовки к ОГЭ, учителям математики средних школ, гимназий лицеев, студентам педвузов - будущим учителям и репетиторам.</t>
  </si>
  <si>
    <t xml:space="preserve">Математика:справочник для подгот.к ОГЭ и ЕГЭм/ф дп</t>
  </si>
  <si>
    <t xml:space="preserve">978-5-222-30866-0</t>
  </si>
  <si>
    <t xml:space="preserve">О0098869</t>
  </si>
  <si>
    <t xml:space="preserve">УТ-00022891</t>
  </si>
  <si>
    <t xml:space="preserve">О0070546</t>
  </si>
  <si>
    <t xml:space="preserve">9785222308660</t>
  </si>
  <si>
    <t xml:space="preserve">Обществознание.ЕГЭ:выпол.зад.29:эссе"Социология" д</t>
  </si>
  <si>
    <t xml:space="preserve">Завражина К.В.</t>
  </si>
  <si>
    <t xml:space="preserve">978-5-222-31129-5</t>
  </si>
  <si>
    <t xml:space="preserve">О0099064</t>
  </si>
  <si>
    <t xml:space="preserve">УТ-00022699</t>
  </si>
  <si>
    <t xml:space="preserve">О0094028</t>
  </si>
  <si>
    <t xml:space="preserve">9785222311295</t>
  </si>
  <si>
    <t xml:space="preserve">Пособие посвящено методике выполнения задания высокого уровня сложности на ЕГЭ по обществознанию —написанию эссе (задание 29 блок 3 «Социология, социальная психология»). Пособие содержит алгоритм, технологию, структуру эссе и фразы-клише, перечень обществоведческих проблем по теме «Социология, социальная психология», образцы готовых эссе. Освоение предложенной технологии написания позволит получить высокий балл при выполнении данного задания.</t>
  </si>
  <si>
    <t xml:space="preserve">Обществознание.ЕГЭ:выпол.зад.29:эссе"Экономика"</t>
  </si>
  <si>
    <t xml:space="preserve">978-5-222-30795-3</t>
  </si>
  <si>
    <t xml:space="preserve">О0096676</t>
  </si>
  <si>
    <t xml:space="preserve">УТ-00023067</t>
  </si>
  <si>
    <t xml:space="preserve">9785222307953</t>
  </si>
  <si>
    <t xml:space="preserve">Настоящий сборник предназначен для помощи учащимся 11 классов общеобразовательных школ в выполнении задания 29 на Едином государственном экзамене по обществознанию. Сборник содержит 110 универсальных эссе по экономике, соответствующих всем критериям оценивания: в них четко сказано, о чем говорит автор; обозначены основные аспекты темы; текст эссе соответствует выявленному смыслу высказывания; четко обозначена позиция выпускника по отношению к мнению автора; привлечены теоретические положения содержания школьного курса обществознания, приведены примеры из истории, литературы или средств массовой информации; отсутствуют терминологические и иные ошибки. В результате выпускник вполне может рассчитывать на получение высокой оценки.</t>
  </si>
  <si>
    <t xml:space="preserve">Обществознание:справочник для подгот.к ЕГЭ дп</t>
  </si>
  <si>
    <t xml:space="preserve">978-5-222-31522-4</t>
  </si>
  <si>
    <t xml:space="preserve">О0102395</t>
  </si>
  <si>
    <t xml:space="preserve">УТ-00022255</t>
  </si>
  <si>
    <t xml:space="preserve">О0067014</t>
  </si>
  <si>
    <t xml:space="preserve">9785222315224</t>
  </si>
  <si>
    <t xml:space="preserve">Пособие предназначено как для учащихся средней школы при подготовке к Единому  государственному экзамену по курсу обществознания, так и для преподавателей общеобразовательных учреждений при организации изучения данного учебного предмета. Книга содержит блоки информации по основным терминам и понятиям курса обществознания.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обществознанию.</t>
  </si>
  <si>
    <t xml:space="preserve">Русский язык:справ.для подгот.к ОГЭ</t>
  </si>
  <si>
    <t xml:space="preserve">978-5-222-31517-0</t>
  </si>
  <si>
    <t xml:space="preserve">О0105274</t>
  </si>
  <si>
    <t xml:space="preserve">УТ-00021746</t>
  </si>
  <si>
    <t xml:space="preserve">9785222315170</t>
  </si>
  <si>
    <t xml:space="preserve">Справочник поможет учащимся 8-9 классов эффективно подготовиться к ОГЭ по  русскому языку и успешно сдать его. В книге обобщен необходимый теоретический и практический материал, представлены таблицы и схемы, дан алгоритм выполнения разных заданий и приведен разбор трудных случаев по каждому разделу. Выгодно отличает справочник от подобных изданий не только миниатюрный формат, но и обобщающие тренировочные тесты, представленные в мобильном приложении. Использование нового методического подхода поможет ученикам систематизировать и дополнить полученные знания по предмету, выработать правильную индивидуальную стратегию для подготовки к экзамену.</t>
  </si>
  <si>
    <t xml:space="preserve">Справочник по русскому языку для подг.к ОГЭ и ЕГЭд</t>
  </si>
  <si>
    <t xml:space="preserve">978-5-222-31294-0</t>
  </si>
  <si>
    <t xml:space="preserve">О0102031</t>
  </si>
  <si>
    <t xml:space="preserve">УТ-00022400</t>
  </si>
  <si>
    <t xml:space="preserve">О0071851</t>
  </si>
  <si>
    <t xml:space="preserve">9785222312940</t>
  </si>
  <si>
    <t xml:space="preserve">Справочник предназначен дли подготовки старшеклассников к экзамену по русскому языку в форме ОГЭ и ЕГЭ. В справочнике содержатся основные разделы школьного курса русского языка. Справочник адресован учащимся общеобразовательных школ, лицеев, гимназий.</t>
  </si>
  <si>
    <t xml:space="preserve">Физика:основные формулы сред.шк.и опред.вел.м/ф дп</t>
  </si>
  <si>
    <t xml:space="preserve">978-5-222-30865-3</t>
  </si>
  <si>
    <t xml:space="preserve">О0098860</t>
  </si>
  <si>
    <t xml:space="preserve">УТ-00022900</t>
  </si>
  <si>
    <t xml:space="preserve">О0060365</t>
  </si>
  <si>
    <t xml:space="preserve">9785222308653</t>
  </si>
  <si>
    <t xml:space="preserve">Пособие содержит основные формулы из всех разделов курса физики средней школы. К каждой формуле даны названия величин, входящих в нее, и их единиц измерений в СИ. Показано определение всех величин, входящих в каждую формулу, за исключением констант. В конце пособия приведены основные и производные единицы СИ и показан перевод некоторых внесистемных единиц в СИ. Пособие может быть полезным учащимся средних школ, лицеев, гимназий, колледжей и абитуриентам.</t>
  </si>
  <si>
    <t xml:space="preserve">Физика:справ.для подг.к ЕГЭ:основ.определ,законы д</t>
  </si>
  <si>
    <t xml:space="preserve">978-5-222-32172-0</t>
  </si>
  <si>
    <t xml:space="preserve">О0113904</t>
  </si>
  <si>
    <t xml:space="preserve">УТ-00018462</t>
  </si>
  <si>
    <t xml:space="preserve">О0096322</t>
  </si>
  <si>
    <t xml:space="preserve">9785222321720</t>
  </si>
  <si>
    <t xml:space="preserve">Справочное пособие содержит основные определения, законы и формулы курса физики средней школы. К каждой формуле даны названия всех величин и их единицы измерений в СИ. Показаны схемы и графики различных физических процессов, о конце пособия приведены основные и производные единицы СИ и показан перевод наиболее часто встречающихся внесистемных единиц в СИ. Пособие будет полезно учащимся старших классов школ, лицеев, гимназий в процессе учебы и абитуриентам при подготовке к ЕГЭ.</t>
  </si>
  <si>
    <t xml:space="preserve">Физика:справочник для подгот.к ОГЭ</t>
  </si>
  <si>
    <t xml:space="preserve">978-5-222-31532-3</t>
  </si>
  <si>
    <t xml:space="preserve">О0105338</t>
  </si>
  <si>
    <t xml:space="preserve">УТ-00021682</t>
  </si>
  <si>
    <t xml:space="preserve">9785222315323</t>
  </si>
  <si>
    <t xml:space="preserve">Справочник предназначен для учащихся 9 классов, планирующих сдавать ОГЭ с целью дальнейшего обучения в учебных заведениях с углубленным изучением физико-математических дисциплин. В справочнике приведены основные законы, формулы и графики курса физики 7-9 классов. К каждой формуле даны названия всех величин, входящих в нее, их единицы измерения в СИ и показано определение каждой величины, входящей в данную формулу. В конце пособия имеется Приложение, в котором приведены основные и производные единицы измерений и показан перевод внесистемных единиц в СИ.</t>
  </si>
  <si>
    <t xml:space="preserve">Химия: справочник для подготовки к ЕГЭ дп</t>
  </si>
  <si>
    <t xml:space="preserve">978-5-222-31284-1</t>
  </si>
  <si>
    <t xml:space="preserve">О0102272</t>
  </si>
  <si>
    <t xml:space="preserve">УТ-00022372</t>
  </si>
  <si>
    <t xml:space="preserve">О0068234</t>
  </si>
  <si>
    <t xml:space="preserve">9785222312841</t>
  </si>
  <si>
    <t xml:space="preserve">Настоящее учебное пособие в сжатой форме содержит практически весь материал по общей, неорганической и органической химии, входящий в программу школьного курса химии. Пособие предназначено для ускоренного повторения курса химии при подготовке к сдаче Единого государственного экзамена.</t>
  </si>
  <si>
    <t xml:space="preserve">Сред.медиц.образование</t>
  </si>
  <si>
    <t xml:space="preserve">Акушерство и гинекология: учеб.дп</t>
  </si>
  <si>
    <t xml:space="preserve">Славянова И.К.</t>
  </si>
  <si>
    <t xml:space="preserve">гриф Моск.Мед.Акад.</t>
  </si>
  <si>
    <t xml:space="preserve">978-5-222-34650-1</t>
  </si>
  <si>
    <t xml:space="preserve">УТ-00115665</t>
  </si>
  <si>
    <t xml:space="preserve">О0093732</t>
  </si>
  <si>
    <t xml:space="preserve">9785222346501</t>
  </si>
  <si>
    <t xml:space="preserve">В учебнике в соответствии с образовательным стандартом освещаются вопросы физиологического и патологического течения беременности и родов,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а также алгоритмы выполнения манипуляций. Представлены схемы базисного ухода за родильницами и новорожденными. Учебник предназначен для студентов медицинских колледжей и училищ, а также практикующих фельдшеров.</t>
  </si>
  <si>
    <t xml:space="preserve">Анатомия и физиолог.человека с осн.общ.патол.дп</t>
  </si>
  <si>
    <t xml:space="preserve">Швырев А.А.</t>
  </si>
  <si>
    <t xml:space="preserve">под общ.ред.Р.Ф.Морозовой; гриф МО</t>
  </si>
  <si>
    <t xml:space="preserve">978-5-222-33128-6</t>
  </si>
  <si>
    <t xml:space="preserve">О0114683</t>
  </si>
  <si>
    <t xml:space="preserve">УТ-00111060</t>
  </si>
  <si>
    <t xml:space="preserve">320</t>
  </si>
  <si>
    <t xml:space="preserve">О0093781</t>
  </si>
  <si>
    <t xml:space="preserve">9785222331286</t>
  </si>
  <si>
    <t xml:space="preserve">В учебном пособии приведены современные представления о строении и функциональном значении органов и систем тела человека в норме. Дана краткая характеристика важнейших патологических процессов, протекающих в организме человека. Анатомические термины приведены в соответствии с Международной анатомической номенклатурой, как на латинском, так и на русском языках. Пособие составлено в соответствии с программой по курсу «Анатомия и физиология человека с основами общей патологии», утвержденной Министерством здравоохранения РФ, и рассчитано на студентов медицинских колледжей и лицеев.</t>
  </si>
  <si>
    <t xml:space="preserve">Анатомия и физиология человека:учебник дп</t>
  </si>
  <si>
    <t xml:space="preserve">Федюкович Н.И.</t>
  </si>
  <si>
    <t xml:space="preserve">гриф МО</t>
  </si>
  <si>
    <t xml:space="preserve">978-5-222-34138-4</t>
  </si>
  <si>
    <t xml:space="preserve">УТ-00115062</t>
  </si>
  <si>
    <t xml:space="preserve">18</t>
  </si>
  <si>
    <t xml:space="preserve">О0093698</t>
  </si>
  <si>
    <t xml:space="preserve">9785222341384</t>
  </si>
  <si>
    <t xml:space="preserve">В учебнике освещены вопросы нормальной анатомии и физиологии человека с учетом современных достижений биологической и медицинской науки. Рассмотрены предмет, задачи и значение курса анатомии и физиологии человека, дан краткий исторический очерк их развития. Изложены вопросы анатомии и частной физиологии, все разделы прекрасно иллюстрированы. Учебник соответствует государственному образовательному стандарту, рассчитан на студентов медицинских колледжей и училищ.</t>
  </si>
  <si>
    <t xml:space="preserve">Английский язык для медиц.колледжей и учил.дп</t>
  </si>
  <si>
    <t xml:space="preserve">Козырева Л.Г.</t>
  </si>
  <si>
    <t xml:space="preserve">Т.В. Шадская; гриф ФИРО</t>
  </si>
  <si>
    <t xml:space="preserve">978-5-222-33714-1</t>
  </si>
  <si>
    <t xml:space="preserve">УТ-00114447</t>
  </si>
  <si>
    <t xml:space="preserve">О0088849</t>
  </si>
  <si>
    <t xml:space="preserve">9785222337141</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щь при различных болезненных состояниях, уход за больными в терапевтическом и инфекционном отделениях, фармация, стоматология, акушерство и гинекология. Настоящее учебное пособие предназначено для обучения английскому языку студентов медицинских колледжей и медицинских училищ.</t>
  </si>
  <si>
    <t xml:space="preserve">Безопасность жизнедеятел. и медицина катастроф дп</t>
  </si>
  <si>
    <t xml:space="preserve">Ястребов Г.С.</t>
  </si>
  <si>
    <t xml:space="preserve">под ред. Б.В. Кабарухина; гриф Минобразования РФ</t>
  </si>
  <si>
    <t xml:space="preserve">Изд. 2-е, испр. и доп.</t>
  </si>
  <si>
    <t xml:space="preserve">978-5-222-32492-9</t>
  </si>
  <si>
    <t xml:space="preserve">О0114007</t>
  </si>
  <si>
    <t xml:space="preserve">УТ-00018359</t>
  </si>
  <si>
    <t xml:space="preserve">177</t>
  </si>
  <si>
    <t xml:space="preserve">О0096278</t>
  </si>
  <si>
    <t xml:space="preserve">9785222324929</t>
  </si>
  <si>
    <t xml:space="preserve">Учебное пособие написано в соответствии с Государственным образовательным стандартом для средних медицинских учебных заведений. В пособии собран материал для подготовки студентов медицинских колледжей и медицинских училищ по всем разделам новой программы. Рекомендуется в качестве учебного пособия для преподавателей по дисциплине "Безопасность жизнедеятельности и медицина катастроф", а также для подготовки спасателей и медицинских формирований ГО и ЧС.</t>
  </si>
  <si>
    <t xml:space="preserve">Болезни уха, горла, носа: учеб. пособие</t>
  </si>
  <si>
    <t xml:space="preserve">Рубан Э.Д.</t>
  </si>
  <si>
    <t xml:space="preserve">978-5-222-33185-9</t>
  </si>
  <si>
    <t xml:space="preserve">УТ-00115202</t>
  </si>
  <si>
    <t xml:space="preserve">351</t>
  </si>
  <si>
    <t xml:space="preserve">9785222331859</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1.02.01 «Лечебное дело». В пособии освещена организация оториноларингологической помощи на современном уровне. Дана краткая информация об анатомии и физиологии лор-органов, принципах и методах исследования, симптомах и клиническом течении болезни, методах лечения и профилактике. Изложены современные представления о причинах возникновения, патогенезе, а также клиническая характеристика наиболее часто встречающихся заболеваний уха, горла и носа. Представлены современные подходы к решению проблем, связанных с диагностикой, профилактикой и лечением лор-заболеваний. Уделено внимание предупреждению и раннему выявлению заболеваний, тактике оказания неотложной помощи больным с лор-заболеваниями и повреждениями. Учебное пособие предназначено для студентов медицинских училищ и колледжей и практикующих медицинских работников. </t>
  </si>
  <si>
    <t xml:space="preserve">Внутренние болезни: учеб.дп</t>
  </si>
  <si>
    <t xml:space="preserve">гриф Минобразования РФ</t>
  </si>
  <si>
    <t xml:space="preserve">978-5-222-31525-5</t>
  </si>
  <si>
    <t xml:space="preserve">О0102655</t>
  </si>
  <si>
    <t xml:space="preserve">УТ-00022004</t>
  </si>
  <si>
    <t xml:space="preserve">35</t>
  </si>
  <si>
    <t xml:space="preserve">О0093948</t>
  </si>
  <si>
    <t xml:space="preserve">9785222315255</t>
  </si>
  <si>
    <t xml:space="preserve">В настоящее время главной задачей медицинских училищ является качественная подготовка учащихся, сочетающая получение ими глубоких теоретических знаний с усвоением практических навыков. Данный учебник не только знакомит с основными заболеваниями внутренних органов, но и создает основу для практической деятельности будущих медиков. С этой целью теоретический материал дополняется контрольно-ситуационными задачами, предлагающими обосновать определенный метод ухода за больными, и логическими схемами для оказания доврачебной помощи в условиях поликлиники и стационара. Учебник предназначен для учащихся медицинских училищ и лицеев.</t>
  </si>
  <si>
    <t xml:space="preserve">Генетика человека с основами мед.генетики:учеб.  .</t>
  </si>
  <si>
    <t xml:space="preserve">978-5-222-33300-6</t>
  </si>
  <si>
    <t xml:space="preserve">О0114697</t>
  </si>
  <si>
    <t xml:space="preserve">УТ-00111046</t>
  </si>
  <si>
    <t xml:space="preserve">32</t>
  </si>
  <si>
    <t xml:space="preserve">О0096336</t>
  </si>
  <si>
    <t xml:space="preserve">9785222333006</t>
  </si>
  <si>
    <t xml:space="preserve">В учебнике представлена современная информация по основным разделам генетики человека с основами медицинской генетики, включая историю и методы изучения генетики, биохимические и цитологические основы наследственности, закономерности наследования признаков и виды взаимодействия генов, методы изучения наследственности и изменчивости в норме и патологии, основные виды изменчивости, виды мутаций у человека. Отражены причины и механизмы основных групп наследственных заболеваний и современные рекомендации по организации программ профилактики и лечения наследственных болезней, а также подходы к реабилитации больных. Учебник подготовлен в соответствии с Федеральным Государственным образовательным стандартом 3-го поколения среднего профессионального образования по специальности «Лечебное дело», «Акушерское дело» и «Сестринское дело» и предназначен для студентов медицинских колледжей и училищ, в помощь преподавателям медицинской генетики, а также для широкого круга читателей, интересующихся основными положениями генетики человека.</t>
  </si>
  <si>
    <t xml:space="preserve">Генетика человека с основами мед.генетики:учеб.дп</t>
  </si>
  <si>
    <t xml:space="preserve">978-5-222-34398-2</t>
  </si>
  <si>
    <t xml:space="preserve">УТ-00115431</t>
  </si>
  <si>
    <t xml:space="preserve">9785222343982</t>
  </si>
  <si>
    <t xml:space="preserve">Гигиена и экология человека:учеб.пособ. .</t>
  </si>
  <si>
    <t xml:space="preserve">Крымская И.Г.</t>
  </si>
  <si>
    <t xml:space="preserve">гриф ФИРО</t>
  </si>
  <si>
    <t xml:space="preserve">978-5-222-31156-1</t>
  </si>
  <si>
    <t xml:space="preserve">О0102788</t>
  </si>
  <si>
    <t xml:space="preserve">УТ-00021885</t>
  </si>
  <si>
    <t xml:space="preserve">О0094026</t>
  </si>
  <si>
    <t xml:space="preserve">9785222311561</t>
  </si>
  <si>
    <t xml:space="preserve">Учебное пособие обеспечивает теоретические знания по курсу «Гигиена и экология человека» и содержит полную и современную информацию о гигиене и экологии человека, отражает закономерности влияния факторов окружающей среды на его здоровье. В нем освещены вопросы гигиены воздушной среды, почвы, воды и жилищ. В учебном пособии изложены положения традиционных гигиенических дисциплин: гигиена окружающей среды, гигиена труда, питания детей и подростков, гигиена жилища, гигиена лечебно-профилактических учреждений, санитарное просвещение. Отражена взаимосвязь экологии с гигиеной и основы экологических знаний в профилактической медицине. Показано экологическое и гигиеническое значение питания человека в разные периоды жизни, изложены гигиенические требования к лечебно-профилактическим и образовательным учреждениям, а также проблемы и задачи санитарного просвещения населения и профилактики социально значимых заболеваний. Учебное пособие учит оценивать санитарно-эпидемиологическое благополучие различных групп населения и влияние производственных факторов и гигиены труда на здоровье работающих.</t>
  </si>
  <si>
    <t xml:space="preserve">Гигиена и экология человека:учеб.пособ.дп</t>
  </si>
  <si>
    <t xml:space="preserve">Изд. 3-е, доп.</t>
  </si>
  <si>
    <t xml:space="preserve">978-5-222-33570-3</t>
  </si>
  <si>
    <t xml:space="preserve">УТ-00114405</t>
  </si>
  <si>
    <t xml:space="preserve">9785222335703</t>
  </si>
  <si>
    <t xml:space="preserve">Глазные болезни:проф.переподготовка:учеб.пособие</t>
  </si>
  <si>
    <t xml:space="preserve">Рубан Э.Д,</t>
  </si>
  <si>
    <t xml:space="preserve">гриф МО РФ</t>
  </si>
  <si>
    <t xml:space="preserve">978-5-222-34110-0</t>
  </si>
  <si>
    <t xml:space="preserve">УТ-00115027</t>
  </si>
  <si>
    <t xml:space="preserve">355</t>
  </si>
  <si>
    <t xml:space="preserve">9785222341100</t>
  </si>
  <si>
    <t xml:space="preserve">В учебном пособии изложены основные разделы офтальмологии и необходимые методы исследования для диагностики заболеваний. Освещены механизмы развития заболеваний, их клиническая картина, процесс осложнения заболеваний. Описаны основные манипуляции, которыми должны владеть медицинские сотрудники, а также мероприятия по уходу за больными. Уделено внимание предупреждению и раннему выявлению заболеваний, современным методам лечения и оказанию неотложной помощи и тактике ведения офтальмологических больных. В учебном пособии нашли отражение современные методы лечения и оказание неотложной помощи при глазной патологии, а также профилактика и уход за больными. Учебное пособие подготовлено в соответствии с Государственным образовательным стандартом среднего профессионального образования. Для студентов медицинских училищ и колледжей и практикующих медицинских работников. </t>
  </si>
  <si>
    <t xml:space="preserve">Дневник производственной практики:для студ.медиц.колледжей</t>
  </si>
  <si>
    <t xml:space="preserve">978-5-222-33971-8</t>
  </si>
  <si>
    <t xml:space="preserve">УТ-00114754</t>
  </si>
  <si>
    <t xml:space="preserve">324</t>
  </si>
  <si>
    <t xml:space="preserve">9785222339718</t>
  </si>
  <si>
    <t xml:space="preserve">Производственная практика является заключительной частью освоения профессионального модуля и соответствующих профессиональных компетенций. В период прохождения практики в медицинских организациях студент знакомится с организацией работы учреждения, работой его структур (отделений, лабораторий), организацией труда среднего медицинского персонала, оформлением документации, а также приобретет практический опыт по выполнению работ по профессии. В период прохождения практики по профилю специальности студент должен вести дневник, ежедневно записывая в нем сведения о проделанной работе. Непосредственный руководитель практики ежедневно контролирует записи в дневнике и выставляет за выполненную работу оценки по пятибалльной системе по каждой из выполненных работ. Данный дневник предназначен для студентов медицинских колледжей, обучающихся по специальностям «Сестринское дело», «Лечебное дело (фельдшер)», «Лабораторная диагностика», «Фармация», «Стоматология ортопедическая», «Акушерское дело» и проходящих производственную практику в медицинских организациях. В конце дневника приведен список Общих (ОК) и Профессиональных (ПК) компетенций, которые являются результатом освоения профессионального модуля. </t>
  </si>
  <si>
    <t xml:space="preserve">Здоровый человек и его окружение:учеб.пособ.дп</t>
  </si>
  <si>
    <t xml:space="preserve">Л.А. Лысак, О.В. Фурса; гриф МАИТ</t>
  </si>
  <si>
    <t xml:space="preserve">978-5-222-33618-2</t>
  </si>
  <si>
    <t xml:space="preserve">УТ-00114450</t>
  </si>
  <si>
    <t xml:space="preserve">О0105371</t>
  </si>
  <si>
    <t xml:space="preserve">9785222336182</t>
  </si>
  <si>
    <t xml:space="preserve">Данное учебное пособие написано в соответствии с требованиями Федерального государственного образовательного стандарта среднего специального образования для студентов медицинских колледжей и училищ к дисциплине "Здоровый человек и его окружение" для специальности 31.02.01 "Лечебное дело". Учебное пособие ставит своей основной целью обучение студентов медицинского колледжа правилам и приемам работы с семьями для проведения профилактических мероприятий и обеспечения здорового образа жизни населения. В пособии приведены примерные контрольные вопросы и задания по основным разделам дисциплины для самопроверки студентов. В приложениях даны алгоритмы действий при выполнении основных практических умений и навыков, предусмотренных ФГОС СПО по данной дисциплине, а также ряд других необходимых сведений.</t>
  </si>
  <si>
    <t xml:space="preserve">Здоровый человек.Сохранение здоровья в различные</t>
  </si>
  <si>
    <t xml:space="preserve">Соколова Н.Г.</t>
  </si>
  <si>
    <t xml:space="preserve">И.А. Пономарева; гриф МАИТ</t>
  </si>
  <si>
    <t xml:space="preserve">978-5-222-32942-9</t>
  </si>
  <si>
    <t xml:space="preserve">О0114088</t>
  </si>
  <si>
    <t xml:space="preserve">УТ-00018279</t>
  </si>
  <si>
    <t xml:space="preserve">9785222329429</t>
  </si>
  <si>
    <t xml:space="preserve">Учебное пособие «Здоровый человек. Сохранение здоровья в различные периоды жизни» составлено в соответствии с ФГОС по специальности СПО 31.02.01 «Лечебное дело» в части освоения общепрофессиональной дисциплины ОП.01 Здоровый человек и его окружение. Организация лечебно-профилактической помощи предусматривает широкое участие специалистов со средним медицинским образованием в осуществлении профилактических мероприятий на всех этапах жизни человека, поэтому в учебном пособии выделены несколько самостоятельных разделов. Раздел «Здоровье и демография. Рост и развитие» посвящен современным подходам к определению понятий «здоровье» и «болезнь», факторам риска и влиянию образа жизни на здоровье, потребностям человека. В разделе «Здоровье детей» представлена характеристика особенностей детского организма, физиологических потребностей и способов их удовлетворения, а также медико-социальных проблем в разные периоды детства. Раздел «Зрелый возраст» посвящен показателям здоровья мужчин и женщин зрелого возраста, вопросам планирования семьи, изменениям в организме женщины в период беременности, родов и в послеродовом периоде, особенностям климактерического периода, диспансеризации взрослого населения. В разделе «Здоровье людей пожилого и старческого возраста» описаны основные понятия геронтологии, организация медико-социальной помощи людям преклонного возраста, а также особенности здоровья людей пожилого и старческого возраста, основы профилактики старения. Пособие предусматривает освоение знаний и умений путем самообразования. Поэтому в разделе «Самостоятельная работа» представлены алгоритмы мануальной деятельности, практико-ориентированные задания, а также некоторые виды профилактической работы с населением. Пособие может быть использовано в учебном процессе студентами специальности 34.02.01 «Сестринское дело» при освоении ПМ.01 Проведение профилактических мероприятий, МДК.01.01 Здоровый человек и его окружение. Книга может быть интересна медицинским работникам среднего звена, работающим в области практического здравоохранения.</t>
  </si>
  <si>
    <t xml:space="preserve">Косметология: учеб.пособие дп</t>
  </si>
  <si>
    <t xml:space="preserve">Дрибноход Ю.Ю.</t>
  </si>
  <si>
    <t xml:space="preserve">Гриф МО РФ</t>
  </si>
  <si>
    <t xml:space="preserve">978-5-222-33788-2</t>
  </si>
  <si>
    <t xml:space="preserve">УТ-00114601</t>
  </si>
  <si>
    <t xml:space="preserve">56</t>
  </si>
  <si>
    <t xml:space="preserve">О0089582</t>
  </si>
  <si>
    <t xml:space="preserve">9785222337882</t>
  </si>
  <si>
    <t xml:space="preserve">Учебное пособие по косметологии соответствует введенным в России программам подготовки специалистов по профилю «Косметология», федеральным государственным образовательным стандартам по специальностям и профессиональным стандартам в данной сфере. В издании подробно раскрыты вопросы современного нормативно-правового регулирования и организации медицинской помощи по профилю «Косметология», рассмотрены основные аспекты подготовки специалистов по профилю «Косметология», широко освещены направления эстетической и медицинской косметологии. Пособие по косметологии предназначено для слушателей курсов профессиональной переподготовки, повышения квалификации, стажировки в рамках подготовки врачей-косметологов и врачей — пластических хирургов; подготовки медицинских сестер по косметологии; подготовки специалистов с квалификациями «технолог-эстетист» по программе «Прикладная эстетика» и «специалист в области прикладной эстетики» по программе «Технология эстетических услуг» (для профессий косметик, маникюрша, педикюрша), широкого круга населения, интересующегося вопросами ухода и украшения своего тела, рук, ног, лица, волос и ногтей.</t>
  </si>
  <si>
    <t xml:space="preserve">Латинский язык и основы медицин.терминологии дп</t>
  </si>
  <si>
    <t xml:space="preserve">Марцелли А.А.</t>
  </si>
  <si>
    <t xml:space="preserve">978-5-222-34424-8</t>
  </si>
  <si>
    <t xml:space="preserve">УТ-00115279</t>
  </si>
  <si>
    <t xml:space="preserve">80770</t>
  </si>
  <si>
    <t xml:space="preserve">О0089811</t>
  </si>
  <si>
    <t xml:space="preserve">9785222344248</t>
  </si>
  <si>
    <t xml:space="preserve">Учебное пособие представляет собой элементарный курс латинской грамматики и основ медицинской терминологии с краткой хрестоматией, латинско-русским медицинским словарем, профессиональными медицинскими выражениями на латинском языке. Учебное пособие предназначено для студентов средних профессиональных учебных заведений медицинского профиля.</t>
  </si>
  <si>
    <t xml:space="preserve">Лечение пациентов дерматовенерологического профиля</t>
  </si>
  <si>
    <t xml:space="preserve">Кобякова И.А.</t>
  </si>
  <si>
    <t xml:space="preserve">С.Б. Кобяков;гриф МАИТ</t>
  </si>
  <si>
    <t xml:space="preserve">978-5-222-31552-1</t>
  </si>
  <si>
    <t xml:space="preserve">О0111310</t>
  </si>
  <si>
    <t xml:space="preserve">УТ-00021057</t>
  </si>
  <si>
    <t xml:space="preserve">353</t>
  </si>
  <si>
    <t xml:space="preserve">9785222315521</t>
  </si>
  <si>
    <t xml:space="preserve">Учебное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и 31.02.01 «Лечебное дело». Пособие состоит из двух разделов, каждый из которых раскрывает наиболее важные проблемы практической деятельности фельдшера. В соответствии с требованиями ФГОС в разделе 1 приведена клиническая картина часто встречающихся дерматозов и заболеваний, передающихся половым путем, диагностические признаки которых могут быть использованы фельдшерами здравпунктов, медпунктов и фельдшерско-акушерских пунктов в ежедневной работе с пациентами. Раздел 2 содержит методический материал для проведения практических занятий. В этом же разделе рассмотрены вопросы организации внеаудиторной и аудиторной самостоятельной работы студентов. Учебное пособие предназначено для студентов, обучающихся по специальности 31.02.01 «Лечебное дело», а также будет полезно преподавателям медицинских колледжей, слушателям курсов повышения квалификации.</t>
  </si>
  <si>
    <t xml:space="preserve">Лечение пациентов онкологического профиля:практик</t>
  </si>
  <si>
    <t xml:space="preserve">978-5-222-32681-7</t>
  </si>
  <si>
    <t xml:space="preserve">О0114078</t>
  </si>
  <si>
    <t xml:space="preserve">УТ-00018289</t>
  </si>
  <si>
    <t xml:space="preserve">978522232681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Лечебное дело». В пособии рассмотрены вопросы организации внеаудиторной и аудиторной самостоятельной работы студентов. Для организации самостоятельной работы на практических занятиях подобран дидактический материал, вопросы фронтального опроса, тестовые задания, ситуационные задачи, рисунки, демонстрирующие отдельные моменты разбираемого опроса, алгоритмы манипуляций. С целью формирования умений проводить мероприятия, направленные на предупреждение заболевания и восстановление здоровья, включены задания для самостоятельной внеаудиторной работы студентов. Учебное пособие предназначено для студентов учреждений среднего профессионального образования по специальности «Лечебное дело», слушателей курсов повышения квалификации, преподавателей медицинских колледжей.</t>
  </si>
  <si>
    <t xml:space="preserve">Лечение пациентов психиатрического профиля</t>
  </si>
  <si>
    <t xml:space="preserve">Е.Г. Менделевич; гриф МАИТ</t>
  </si>
  <si>
    <t xml:space="preserve">978-5-222-32927-6</t>
  </si>
  <si>
    <t xml:space="preserve">О0114087</t>
  </si>
  <si>
    <t xml:space="preserve">УТ-00018280</t>
  </si>
  <si>
    <t xml:space="preserve">9785222329276</t>
  </si>
  <si>
    <t xml:space="preserve">В учебном пособии отражены основные разделы психиатрии и наркологии. Подробно описана психиатрическая пропедевтика, позволяющая медицинской сестре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по МКБ-10. Пособие содержит главы, посвященные частным вопросам психиатрии и нарколог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алкоголизму, наркомании и токсикоманиям), основным принципам терапии, профилактики психических и наркологических заболеваний. Приводятся данные о сестринском диагнозе и сестринском процессе в психиатрии и наркологии. Учебное пособие предназначено для студентов медицинских училищ и колледжей, а также факультетов высшего сестринского образования медицинских вузов.</t>
  </si>
  <si>
    <t xml:space="preserve">Математика для медицинских колледжей: учеб.</t>
  </si>
  <si>
    <t xml:space="preserve">Гилярова М.Г.</t>
  </si>
  <si>
    <t xml:space="preserve">978-5-222-31296-4</t>
  </si>
  <si>
    <t xml:space="preserve">О0102433</t>
  </si>
  <si>
    <t xml:space="preserve">УТ-00022217</t>
  </si>
  <si>
    <t xml:space="preserve">11</t>
  </si>
  <si>
    <t xml:space="preserve">9785222312964</t>
  </si>
  <si>
    <t xml:space="preserve">В учебнике рассмотрены основные темы современной математики, необходимые для профессионального обучения медицинских работников среднего звена. Предложены основные теоретические понятия, примеры решения задач, задания для самостоятельной работы. В темах прикладного характера прослеживается профильная направленность изучаемой дисциплины. Адресован студентам и преподавателям медицинских колледжей.</t>
  </si>
  <si>
    <t xml:space="preserve">Математика для медицинских колледжей: учеб. дп</t>
  </si>
  <si>
    <t xml:space="preserve">978-5-222-34135-3</t>
  </si>
  <si>
    <t xml:space="preserve">УТ-00114953</t>
  </si>
  <si>
    <t xml:space="preserve">9785222341353</t>
  </si>
  <si>
    <t xml:space="preserve">Медицинский и социальный уход: учеб. пособие</t>
  </si>
  <si>
    <t xml:space="preserve">Орлова Т.Н.</t>
  </si>
  <si>
    <t xml:space="preserve">978-5-222-33974-9</t>
  </si>
  <si>
    <t xml:space="preserve">УТ-00114869</t>
  </si>
  <si>
    <t xml:space="preserve">9785222339749</t>
  </si>
  <si>
    <t xml:space="preserve">Учебное пособие «Медицинский и социальный уход» предназначено для студентов среднего профессионального образования, обучающихся по специальностям 34.02.01 «Сестринское дело», 39.03.02 «Социальная работа», осваивающих новый вид профессиональной Деятельности по компетенции «Медицинский и социальный уход», при подготовке учащихся к профессиональному конкурсу WorldSkills по компетенции «Медицинский и социальный уход». </t>
  </si>
  <si>
    <t xml:space="preserve">Неотложная медицинская помощь: учеб.пособие дп</t>
  </si>
  <si>
    <t xml:space="preserve">Отвагина Т.В.</t>
  </si>
  <si>
    <t xml:space="preserve">978-5-222-34140-7</t>
  </si>
  <si>
    <t xml:space="preserve">УТ-00115092</t>
  </si>
  <si>
    <t xml:space="preserve">328</t>
  </si>
  <si>
    <t xml:space="preserve">О0098820</t>
  </si>
  <si>
    <t xml:space="preserve">9785222341407</t>
  </si>
  <si>
    <t xml:space="preserve">В учебном пособии даются определение, классификация заболеваний, клиника, первая помощь и тактика медицинского работника при оказании неотложной помощи по хирургической, терапевтической, эндокринологической и другим патологиям. В приложения входит перечень медикаментов, необходимых для оказания неотложной помощи, а также рисунки по отдельным разделам. Учебное пособие написано в соответствии с программой, утвержденной Министерством здравоохранения Российской Федерации, и предназначено для студентов фельдшерских отделений медицинских колледжей, а также рекомендовано в качестве учебника при прохождении практики по неотложной терапии для студентов 4-го курса медицинских вузов.</t>
  </si>
  <si>
    <t xml:space="preserve">Нервные и психические болезни: учеб.пособие дп</t>
  </si>
  <si>
    <t xml:space="preserve">Бортникова С.М.</t>
  </si>
  <si>
    <t xml:space="preserve">Т.В.Зубахина,С.Г.Беседовский;гриф МАИТ</t>
  </si>
  <si>
    <t xml:space="preserve">978-5-222-34090-5</t>
  </si>
  <si>
    <t xml:space="preserve">УТ-00115014</t>
  </si>
  <si>
    <t xml:space="preserve">О0096598</t>
  </si>
  <si>
    <t xml:space="preserve">9785222340905</t>
  </si>
  <si>
    <t xml:space="preserve">Учебное пособие соответствует федеральным государственным образовательным стандартам СПО. Рассматривается организация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В пособии рассматривается организация психиатрической помощи, дается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Предназначено для студентов медицинских колледжей по специальностям: «Лечебное дело», «Акушерское дело», «Сестринское дело», а также для практикующих фельдшеров и других медработников.</t>
  </si>
  <si>
    <t xml:space="preserve">Общая и неорганическая химия:учебник</t>
  </si>
  <si>
    <t xml:space="preserve">Литвинова Т.Н.</t>
  </si>
  <si>
    <t xml:space="preserve">А.В.Темзокова,А.Т. Тхакушинова;гриф МАИТ</t>
  </si>
  <si>
    <t xml:space="preserve">978-5-222-27715-7</t>
  </si>
  <si>
    <t xml:space="preserve">О0078692</t>
  </si>
  <si>
    <t xml:space="preserve">УТ-00040835</t>
  </si>
  <si>
    <t xml:space="preserve">15</t>
  </si>
  <si>
    <t xml:space="preserve">9785222277157</t>
  </si>
  <si>
    <t xml:space="preserve">Учебник состоит из трех разделов: «Теоретические основы химии», «Химия элементов и их соединений», «Практические работы и лабораторные опыты». Содержание соответствует ФГОС и программе дисциплины ОП.08 «Общая и неорганическая химия» по специальности «Фармация». Благодаря большому количеству примеров показана связь общей и неорганической химии с конкретными задачами фармации, решению которых обучают в учреждениях среднего медицинского образования (медицинские колледжи, фармацевтические техникумы). Подробно рассмотрена биологическая роль каждой из групп химических элементов. В состав учебника кроме теории включены разноуровневые и разнохарактерные задания для самостоятельной работы с ответами для самопроверки, лабораторные опыты, приложение. Наличие прикладного материала делает издание полноценным учебным комплексом по общей и неорганической химии для фармацевтов, который будет полезен не только студентам, но и преподавателям медико-фармацевтических колледжей.</t>
  </si>
  <si>
    <t xml:space="preserve">Общественное здоровье и здравоохранение:учеб.пособ</t>
  </si>
  <si>
    <t xml:space="preserve">Василенко М.А.</t>
  </si>
  <si>
    <t xml:space="preserve">С.С.Колесникова; гриф МАИТ</t>
  </si>
  <si>
    <t xml:space="preserve">978-5-222-31155-4</t>
  </si>
  <si>
    <t xml:space="preserve">О0102729</t>
  </si>
  <si>
    <t xml:space="preserve">УТ-00021930</t>
  </si>
  <si>
    <t xml:space="preserve">9785222311554</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и рабочей программой дисциплины «Общественное здоровье и здравоохранение». В пособии изложен материал, формирующий знания о показателях здоровья, методах изучения и оценке здоровья населения, понятиях общественного здоровья, заболеваемости и инвалидности. В книге освещены вопросы организации работы среднего медицинского персонала в различных учреждениях здравоохранения. Для закрепления материала приведены контрольные вопросы и задания в конце каждой главы. Пособие предназначено для студентов медицинских колледжей и факультетов среднего медицинского образования вузов, обучающихся по специальностям 31.02.02 «Акушерское дело», 34.02.01 «Сестринское дело», 31.02.05 «Стоматологическое дело».</t>
  </si>
  <si>
    <t xml:space="preserve">Организация деятельности аптеки: учебник</t>
  </si>
  <si>
    <t xml:space="preserve">Мельникова О.А.</t>
  </si>
  <si>
    <t xml:space="preserve">О.В. Филиппова; гриф МАИТ</t>
  </si>
  <si>
    <t xml:space="preserve">978-5-222-32923-8</t>
  </si>
  <si>
    <t xml:space="preserve">УТ-00114871</t>
  </si>
  <si>
    <t xml:space="preserve">9785222329238</t>
  </si>
  <si>
    <t xml:space="preserve">Учебник составлен в соответствии с требованиями ФГОС СПО по специальности 33.02.01 «Фармация» и предназначен для изучения профессионального модуля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еждисциплинарного курса «Организация деятельности аптеки и ее структурных подразделений» (МДК.03.01). В издании раскрываются основы государственного обращения лекарственных средств и медицинских изделий, рассмотрены современные виды, принципы, методы, технологии фармацевтической деятельности, вопросы организации деятельности аптек, работа с лекарственными препаратами, подлежащими предметно-количественному учету, экономика аптеки, ее учет и отчетность, маркетинг, менеджмент. Впервые в системе среднего фармацевтического образования в единое издание объединены основные разделы дисциплины, подробно изложены основные положения, применяемые в фармацевтической отрасли. Учебник предназначен для учащихся и преподавателей фармацевтических колледжей, а также руководителей и специалистов фармацевтических организаций. </t>
  </si>
  <si>
    <t xml:space="preserve">Основы диагностики и профил.стоматол.заболеваний</t>
  </si>
  <si>
    <t xml:space="preserve">Муравянникова Ж.Г.</t>
  </si>
  <si>
    <t xml:space="preserve">О.В. Панаиотова; гриф МАИТ</t>
  </si>
  <si>
    <t xml:space="preserve">978-5-222-30790-8</t>
  </si>
  <si>
    <t xml:space="preserve">О0102727</t>
  </si>
  <si>
    <t xml:space="preserve">УТ-00021932</t>
  </si>
  <si>
    <t xml:space="preserve">356</t>
  </si>
  <si>
    <t xml:space="preserve">9785222307908</t>
  </si>
  <si>
    <t xml:space="preserve">Пособие написано в соответствии с федеральным государственным образовательным стандартом среднего профессионального образования по специальности 31.02.06. «Стоматология профилактическая», согласно основной профессиональной образовательной программе по данной специальности, включающей диагностику, лечение, профилактику стоматологических заболеваний, индивидуальную и профессиональную гигиену полости рта, санитарно-гигиеническое просвещение в области профилактики стоматологических заболеваний. Учебное пособие содержит 14 глав и приложения. К каждой главе составлены вопросы для самоконтроля знаний, даны задания в тестовой форме, имеются ситуационные задачи. Пособие предназначено для студентов медицинских колледжей и училищ.</t>
  </si>
  <si>
    <t xml:space="preserve">Основы микробиологии и иммунологии:учеб.пос.дп</t>
  </si>
  <si>
    <t xml:space="preserve">Камышева К.С.</t>
  </si>
  <si>
    <t xml:space="preserve">978-5-222-34250-3</t>
  </si>
  <si>
    <t xml:space="preserve">УТ-00115199</t>
  </si>
  <si>
    <t xml:space="preserve">О0093774</t>
  </si>
  <si>
    <t xml:space="preserve">9785222342503</t>
  </si>
  <si>
    <t xml:space="preserve">Для лучшего усвоения материала по данной учебной дисциплине вам предлагается это пособие. Учебное пособие «Основы микробиологии и иммунологии» включает в себя вопросы общей микробиологии, медицинской микробиологии, протозоологии, вирусологии, микологии и иммунологии. Даны основы химиотерапии и химиопрофилактики инфекционных болезней. В частной микробиологии, вирусологии, протозоологии рассматриваются этиология, эпидемиология, патогенез, клиника, лабораторная диагностика инфекционных болезней, приводятся краткие сведения о профилактике и лечении. Учебное пособие «Основы микробиологии и иммунологии» включает в себя разделы: «Общая микробиология», «Частная микробиология», «Частная вирусология», «Микология», «Протозоология», задания для самостоятельной работы студентов, тестовые задания. Учебное пособие предназначено для студентов медицинских колледжей, преподавателей СПО.</t>
  </si>
  <si>
    <t xml:space="preserve">Основы патологии: учебник дп</t>
  </si>
  <si>
    <t xml:space="preserve">Ремизов И.В.</t>
  </si>
  <si>
    <t xml:space="preserve">978-5-222-33911-4</t>
  </si>
  <si>
    <t xml:space="preserve">УТ-00114670</t>
  </si>
  <si>
    <t xml:space="preserve">О0114341</t>
  </si>
  <si>
    <t xml:space="preserve">9785222339114</t>
  </si>
  <si>
    <t xml:space="preserve">Учебник «Основы патологии» написан в соответствии с требованиями федеральных государственных образовательных стандартов по укрупненной группе специальностей среднего профессионального образования «Здравоохранение и медицинские науки» к содержанию дисциплины «Основы патологии». Учебник состоит из нескольких разделов: первый посвящен общим вопросам патологии, второй — частной патологии; третий раздел представляет собой практикум (примерные планы практических занятий и задания для самостоятельной работы). Кроме этого, учебник содержит сборник тестов к каждой из тем практических занятий и словарь терминов, дающих определение основным понятиям, используемым при изучении дисциплины. Учебник рассчитан на студентов медицинских колледжей, обучающихся по специальностям «Лечебное дело», «Сестринское дело», «Акушерское дело» и другим, относящимся к укрупненной группе специальностей «Здравоохранение и медицинские науки».</t>
  </si>
  <si>
    <t xml:space="preserve">Основы реабилитации для мед.коллед.:учеб.пособие дп</t>
  </si>
  <si>
    <t xml:space="preserve">Козлова Л.В.</t>
  </si>
  <si>
    <t xml:space="preserve">С.А. Козлов, Л.А. Семененко; под общ.ред.Б.В.Кабарухина</t>
  </si>
  <si>
    <t xml:space="preserve">Изд.4-е</t>
  </si>
  <si>
    <t xml:space="preserve">978-5-222-34619-8</t>
  </si>
  <si>
    <t xml:space="preserve">УТ-00115740</t>
  </si>
  <si>
    <t xml:space="preserve">34</t>
  </si>
  <si>
    <t xml:space="preserve">О0089583</t>
  </si>
  <si>
    <t xml:space="preserve">9785222346198</t>
  </si>
  <si>
    <t xml:space="preserve">Целью настоящего учебного пособия является совершенствование качества подготовки медицинских работников среднего звена для лечебно-профилактических учреждений; оно призвано оказать помощь в приобретении практических навыков. В пособии изложены общие основы реабилитации, физиотерапии, лечебной физкультуры, массажа. Данное учебное пособие составлено в соответствии с Государственным общеобразовательным стандартом и предназначено для медицинских сестер реабилитационных отделений, студентов медицинских колледжей и училищ.</t>
  </si>
  <si>
    <t xml:space="preserve">Основы реаниматологии и анестезиологии:учеб.пос.дп</t>
  </si>
  <si>
    <t xml:space="preserve">Зарянская В.Г.</t>
  </si>
  <si>
    <t xml:space="preserve">978-5-222-33613-7</t>
  </si>
  <si>
    <t xml:space="preserve">УТ-00114453</t>
  </si>
  <si>
    <t xml:space="preserve">374</t>
  </si>
  <si>
    <t xml:space="preserve">О0094136</t>
  </si>
  <si>
    <t xml:space="preserve">978522233613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1.02.01 «Лечебное дело», а также рабочей программой дисциплины «Основы реаниматологии» (МДК.03.04). Учебное пособие состоит из двух разделов. Первый включает в себя вопросы реаниматологии: краткая история, основы организации реаниматологической службы, а также виды реанимации и интенсивной терапии при различных состояниях. Второй раздел освещает вопросы анестезиологии: виды анестезии, их особенности, возможные осложнения. Пособие предназначено для студентов медицинских учреждений среднего профессионального образования, обучающихся по специальностям 31.02.01 «Лечебное дело», 34.02.01 «Сестринское дело», 31.02.02 «Акушерское дело».</t>
  </si>
  <si>
    <t xml:space="preserve">Основы сестринского дела: практ. .</t>
  </si>
  <si>
    <t xml:space="preserve">Обуховец Т.П.</t>
  </si>
  <si>
    <t xml:space="preserve">под ред. Б.В. Кабарухина; гриф МО РФ</t>
  </si>
  <si>
    <t xml:space="preserve">Изд. 2-е, перераб. и доп.</t>
  </si>
  <si>
    <t xml:space="preserve">978-5-222-32310-6</t>
  </si>
  <si>
    <t xml:space="preserve">О0105488</t>
  </si>
  <si>
    <t xml:space="preserve">УТ-00021532</t>
  </si>
  <si>
    <t xml:space="preserve">3240</t>
  </si>
  <si>
    <t xml:space="preserve">О0096525</t>
  </si>
  <si>
    <t xml:space="preserve">9785222323106</t>
  </si>
  <si>
    <t xml:space="preserve">Учебное пособие "Основы сестринского дела. Практикум" составлено в соответствии с ФГОС СПО третьего поколения по специальности СПО 34.02.01 "Сестринское дело" в части освоения основного вида профессиональной деятельности: "Выполнение работ по профессии младшая медицинская сестра по уходу за больными". Особое внимание уделено требованиям по осуществлению комплексного всестороннего ухода для достижения наивысшего качества жизни пациента. Практикум состоит из двух разделов: 1. "Безопасная среда для пациента и персонала" (МДК 02), в котором рассмотрены вопросы по обеспечению безопасности медперсонала и пациентов в медицинских организациях (МО), проведению работ с соблюдением современных требований инфекционной безопасности. Рассмотрены вопросы эргономики, биомеханики движений тела медицинского персонала и пациента, а также представлены методики с соблюдением мер безопасности при обращении с пациентом и меры по созданию безопасной больничной среды. 2. "Технология оказания медицинских услуг" (МДК 03). Рассматриваются вопросы по оказанию медицинских услуг в пределах полномочий медицинской сестры, реализации сестринских вмешательств в критической ситуации, осуществления ухода за пациентами различных возрастных групп в условиях учреждении здравоохранения и на дому. Пособие включает схемы, рисунки, иллюстрации, таблицы, составленные по материалам действующих нормативных документов профессиональной деятельности  среднего звена. Даны рекомендации для успешной работы в лечебно-диагностических процессах в условиях лечебно-профилактических медицинских организаций системы здравоохранения и на дому.</t>
  </si>
  <si>
    <t xml:space="preserve">Основы сестринского дела: практ.дп</t>
  </si>
  <si>
    <t xml:space="preserve">978-5-222-33801-8</t>
  </si>
  <si>
    <t xml:space="preserve">УТ-00114564</t>
  </si>
  <si>
    <t xml:space="preserve">9785222338018</t>
  </si>
  <si>
    <t xml:space="preserve">Основы сестринского дела: учеб.пособ.дп</t>
  </si>
  <si>
    <t xml:space="preserve">О.В. Чернова;под ред. Б.В. Кабарухина;гриф МАИТ</t>
  </si>
  <si>
    <t xml:space="preserve">978-5-222-34442-2</t>
  </si>
  <si>
    <t xml:space="preserve">УТ-00115264</t>
  </si>
  <si>
    <t xml:space="preserve">О0102323</t>
  </si>
  <si>
    <t xml:space="preserve">9785222344422</t>
  </si>
  <si>
    <t xml:space="preserve">Учебное пособие «Основы сестринского дела» составлено в соответствии с ФГОС по специальности СПО 34.02.01 «Сестринское дело» в части освоения основного вида профессиональной деятельности: «Выполнение работ по профессии младшая медицинская сестра по уходу за больными», в составе профессионального модуля (ПМ 04) и состоит из трех частей: МДК 01 «Теория и практика сестринского дела»; МДК 02 «Безопасная среда для пациента и персонала»; МДК 03 «Технология ока- зания медицинских услуг». Учебное пособие поможет освоить следующие вопросы медицинского ухода: общение с пациентом и его окружением в процессе профессиональной деятельности; соблюдение принципов профессиональной этики и морали; обеспечение безопасной больничной среды; оказание медицинских услуг в пределах своих полномочий; реализации сестринских вмешательств в критической ситуации; осуществление ухода за пациентами различных возрастных групп в условиях учреждений здравоохранения и на дому. Пособие состоит из 22 разделов, 7 приложений, а также включает схемы, рисунки, иллюстрации, таблицы и т. п., составленные по материалам действующих нормативных документов. Каждый раздел пособия имеет перечень основных терминов и понятий, контрольные вопросы для самоконтроля усвоенного материала. В рамках модульного образования полученные знания, умения, навыки, опыт должны сформировать у будущих выпускников профессиональную компетентность в области медицинского ухода. Пособие может быть использовано в учебном процессе студентами специальности СПО 34.02.01 «Сестринское дело», а также быть полезным студентам других специальностей, слушателям дополнительного последипломного образования и практикующему сестринскому персоналу.</t>
  </si>
  <si>
    <t xml:space="preserve">Основы сестринского дела:курс лекц,сестр.тех.дп</t>
  </si>
  <si>
    <t xml:space="preserve">Кулешова Л.И.</t>
  </si>
  <si>
    <t xml:space="preserve">Е.В.Пустоветова;под ред.В.В.Морозова;гриф ММА</t>
  </si>
  <si>
    <t xml:space="preserve">Изд. 6-е, перераб. и доп.</t>
  </si>
  <si>
    <t xml:space="preserve">978-5-222-33796-7</t>
  </si>
  <si>
    <t xml:space="preserve">УТ-00114650</t>
  </si>
  <si>
    <t xml:space="preserve">О0076170</t>
  </si>
  <si>
    <t xml:space="preserve">9785222337967</t>
  </si>
  <si>
    <t xml:space="preserve">Учебник предназначен для освоения профессионального модуля Выполнение работ по одной или нескольким профессиям рабочих, должностям служащих (Выполнение работ по профессии младшая медицинская сестра по уходу за больными) по специальностям «Лечебное дело», «Акушерское дело», «Сестринское дело» в соответствии с Государственным образовательным стандартом для профессиональных учебных заведений. Учебный материал представлен конспективно с использованием схем, рисунков, таблиц, различных форм медицинской документации. Особое внимание уделено ключевым разделам сестринской практики «Профилактика инфекций, связанных с оказанием медицинской помощи» и «Медикаментозное лечение в сестринской практике». Медицинские процедуры изложены в соответствии с ГОСТ Р 52623.1-2008 «Технологии выполнения простых медицинских услуг функционального обследования», ГОСТ Р 52623.3-2015 «Технологии выполнения простых медицинских услуг. Манипуляции сестринского ухода», ГОСТ Р 52623.4-2015 «Технологии выполнения простых медицинских услуг инвазивных вмешательств». Резюме приведено в конце каждого раздела и представляет собой краткий обзор изложенной информации. Глоссарий содержит разъяснения трудных терминов. Все разделы книги завершены самостоятельной работой для студентов с эталонами ответов. Учебник рекомендован преподавателям теории и практики сестринского дела, студентам медицинских колледжей, училищ.</t>
  </si>
  <si>
    <t xml:space="preserve">Отпуск лекарственных препаратов и товаров аптеч.дп</t>
  </si>
  <si>
    <t xml:space="preserve">Матвеева Ю.П.</t>
  </si>
  <si>
    <t xml:space="preserve">и др.; гриф ФИРО</t>
  </si>
  <si>
    <t xml:space="preserve">Изд. 2-е, перераб.</t>
  </si>
  <si>
    <t xml:space="preserve">978-5-222-32047-1</t>
  </si>
  <si>
    <t xml:space="preserve">О0113929</t>
  </si>
  <si>
    <t xml:space="preserve">УТ-00018437</t>
  </si>
  <si>
    <t xml:space="preserve">О0086541</t>
  </si>
  <si>
    <t xml:space="preserve">9785222320471</t>
  </si>
  <si>
    <t xml:space="preserve">Учебное пособие «Отпуск лекарственных препаратов и товаров аптечного ассортимента» написано и составлено в соответствии с ФГОС среднего профессионального образования по специальности 33.02.01 «Фармация» и с учетом всех обязательных требований к среднему профессиональному образованию по специальности 33.02.01 «Фармация» МДК.01.02 «Отпуск лекарственных препаратов и товаров аптечного ассортимента» (ПМ.01 «Реализация лекарственных средств и товаров аптечного ассортимента», наряду с МДК.01.01 «Лекарствоведение», включающим в себя разделы «Фармакология» и «Фармакогнозия»). В пособии рассмотрены вопросы организации фармацевтической деятельности, правила заполнения и фармацевтическая экспертиза рецептурных бланков, особенности маркировки и хранения фармацевтических товаров, оформления торгового зала с использованием элементов мерчандайзинга, рассмотрены основы фармацевтической этики и общения с покупателями. Очередное издание учебного пособия учитывает актуальное законодательство, мероприятия, предусмотренные утвержденной на 2018—2021 гг. «дорожной картой» законотворческих инициатив «Развитие конкуренции в здравоохранении» (Распоряжение Правительства РФ от 12.01.2018 № 9-р).</t>
  </si>
  <si>
    <t xml:space="preserve">Педиатрия с детскими инфекциями: учеб.пособие дп</t>
  </si>
  <si>
    <t xml:space="preserve">978-5-222-34130-8</t>
  </si>
  <si>
    <t xml:space="preserve">УТ-00115218</t>
  </si>
  <si>
    <t xml:space="preserve">О0088848</t>
  </si>
  <si>
    <t xml:space="preserve">9785222341308</t>
  </si>
  <si>
    <t xml:space="preserve">Учебное пособие «Педиатрия с детскими инфекциями»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М.02 Медицинская помощь беременным и детям при заболеваниях, отравлениях и травмах, МДК.02.04. Педиатрия. Учитывая современные требования, предъявляемые к обучению и практической деятельности акушерки, в книге кратко представлены методики обследования ребенка по функциональным системам и оценка их состояния с учетом анатомо-физиологических особенностей (АФО). Изложены современные представление о наиболее часто встречающихся соматических и инфекционных заболеваниях детей, которые сопровождаются обоснованными схемами базисного ухода и алгоритмами неотложной помощи на догоспитальном этапе. Пособие предусматривает освоение знаний, навыков и умений, как под руководством преподавателя, так и путем самообразования. Компетентности©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Учебный материал главы «Заболевания детей раннего возраста», а также алгоритмы неотложной помощи при критических состояниях у детей (часть III) и алгоритмы сестринских технологий (часть IV) будут востребованы в дальнейшем при изучени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Данное пособие может быть использовано в учебном процессе студентам специальности 31.02.01 Лечебное дело при освоении ПМ.01 Диагностическая деятельность (Раздел 2, ПМ.01 Пропедевтика в педиатрии. Диагностика заболеваний у детей), а также ПМ.02 Лечебная деятельность (МДК.02.04. Лечение пациентов детского возраста). Книга может быть интересна средним медицинским работникам детских поликлиник, стационаров и домов ребенка, фельдшерам общей практики. </t>
  </si>
  <si>
    <t xml:space="preserve">Педиатрия с детскими инфекциями: учеб.пособие.</t>
  </si>
  <si>
    <t xml:space="preserve">978-5-222-32474-5</t>
  </si>
  <si>
    <t xml:space="preserve">О0111398</t>
  </si>
  <si>
    <t xml:space="preserve">УТ-00020969</t>
  </si>
  <si>
    <t xml:space="preserve">9785222324745</t>
  </si>
  <si>
    <t xml:space="preserve">Учебное пособие «Педиатрия с детскими инфекциями»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М 02 Медицинская помощь беременным и детям при заболеваниях, отравлениях и травмах, МДК 02.04. Педиатрия. Учитываются современные требования, предъявляемые к обучению и практической деятельности акушерки. В книге кратко представлены методики обследования ребенка по функциональным системам и оценка их состояния с учетом анатомо-физиологических особенностей (АФО). Изложены современные представления о наиболее часто встречающихся соматических и инфекционных заболеваниях детей, которые сопровождаются обоснованными схемами базисного ухода и алгоритмами неотложной помощи на догоспитальном этапе.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Учебный материал главы «Заболевания детей раннего возраста», а также алгоритмы неотложной помощи при критических состояниях у детей (часть III) и алгоритмы сестринских технологий (часть IV) будут востребованы в дальнейшем при изучени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Данное пособие может быть использовано в учебном процессе студентами специальности 31.02.01 Лечебное дело при освоении ПМ.01 Диагностическая деятельность (Раздел 2, ПМ.01 Пропедевтика в педиатрии. Диагностика заболеваний у детей), а также ПМ.02 Лечебная деятельность (МДК. 02 04. Лечение пациентов детского возраста). Книга может быть интересна средним медицинским работникам детских поликлиник, стационаров и домов ребенка, фельдшерам общей практики</t>
  </si>
  <si>
    <t xml:space="preserve">Первичная медико-санитарная помощь детям:проф.переподготовка</t>
  </si>
  <si>
    <t xml:space="preserve">978-5-222-33292-4</t>
  </si>
  <si>
    <t xml:space="preserve">УТ-00114740</t>
  </si>
  <si>
    <t xml:space="preserve">9785222332924</t>
  </si>
  <si>
    <t xml:space="preserve">Данное учебное пособие ставит своей целью совершенствование профессиональных компетенций специалистов среднего медицинского звена амбулаторно-поликлинической службы для повышения качества оказания амбулаторно-поликлинической помощи детскому населению. В соответствии с программой повышения квалификации медицинской сестры, фельдшера, акушерки (специальности «Сестринское дело», «Лечебное дело», «Акушерское дело»), включены разделы, посвященные основным направлениям работы участковой медицинской сестры детской поликлиники. Представлены изменения в проведении профилактических медицинских осмотров детей и подростков в соответствии с новыми нормативными актами. Информация о сестринской деятельности при фоновых заболеваниях у детей и в очаге инфекции включает планы обоснованных сестринских вмешательств при организации базового ухода за детьми. Издание содержит алгоритмы наблюдения и ухода за младенцем, которые могут быть использованы медицинской сестрой при обучении родителей. </t>
  </si>
  <si>
    <t xml:space="preserve">Правовое регулирование проф.деят.медиц.персон.дп</t>
  </si>
  <si>
    <t xml:space="preserve">Акопов В.И.</t>
  </si>
  <si>
    <t xml:space="preserve">978-5-222-34291-6</t>
  </si>
  <si>
    <t xml:space="preserve">УТ-00115045</t>
  </si>
  <si>
    <t xml:space="preserve">О0097563</t>
  </si>
  <si>
    <t xml:space="preserve">9785222342916</t>
  </si>
  <si>
    <t xml:space="preserve">В учебном пособии, написанном в соответствии с учебной программой для средних медицинских образовательных учреждений, приводятся федеральные законы сферы охраны здоровья граждан в РФ, а также другие нормативные документы, регламентирующие медицинскую деятельность. Разъясняется особенность правового регулирования охраны здоровья разных групп населения и при разных видах медицинской деятельности; права граждан и пациентов в области охраны здоровья: права и обязанности медицинских организаций; права, социальная защита и ответственность медицинского работника за профессиональные и должностные правонарушения. Предназначено для практикующих и будущих медицинских работников среднего звена, и прежде всего профессиональной деятельности медицинских сестер и фельдшеров. Важные сведения с точными ссылками на нормативные документы необходимы как для освоения программного курса предмета, так и для дальнейшей повседневной работы в лечебных учреждениях. Учебное пособие полезно не только студентам колледжей, но также врачам и слушателям факультетов повышения квалификации. </t>
  </si>
  <si>
    <t xml:space="preserve">Профилактика инфекций,связанных с оказанием медиц.помощи</t>
  </si>
  <si>
    <t xml:space="preserve">Антюшко Т.Д.</t>
  </si>
  <si>
    <t xml:space="preserve">и др.; под ред. А.В. Тутельяна;  гриф МАИТ</t>
  </si>
  <si>
    <t xml:space="preserve">978-5-222-34494-1</t>
  </si>
  <si>
    <t xml:space="preserve">УТ-00115528</t>
  </si>
  <si>
    <t xml:space="preserve">377</t>
  </si>
  <si>
    <t xml:space="preserve">9785222344941</t>
  </si>
  <si>
    <t xml:space="preserve">Учебное пособие содержит материал, необходимый при изучении правил работы персонала медицинских организаций любого уровня, направленных на контроль возникновения и распространения инфекций, связанных с оказанием медицинской помощи (ИСМП).
Издание раскрывает основы микробиологической безопасности, при этом особое внимание уделяется тем этапам, при осуществлении которых существует угроза заражения работающего персонала. Авторы анализируют данные о причинах, путях и факторах передачи внутрибольничных инфекций, влияющих на течение эпидемического процесса, предлагают универсальные рекомендации по охране труда, организации и управлению контролем качества работы медицинской организации.
Учебное пособие предназначено для студентов образовательных учебных учреждений медицинского профиля по специальностям Сестринское дело (34.02.01), Лабораторная диагностика (31.02.03), Сестринское дело — бакалавриат (34.03.01), но также может быть использовано для высших учебных заведений медицинского профиля по специальности. Издание будет полезно для персонала медицинских организаций, в том числе сотрудников клинико-диагностических лабораторий, в процессе их практической деятельности.</t>
  </si>
  <si>
    <t xml:space="preserve">Психология для медиц.колледжей: учебник дп</t>
  </si>
  <si>
    <t xml:space="preserve">Полянцева О.И.</t>
  </si>
  <si>
    <t xml:space="preserve">гриф МГМУ им.Сеченова</t>
  </si>
  <si>
    <t xml:space="preserve">978-5-222-33282-5</t>
  </si>
  <si>
    <t xml:space="preserve">УТ-00112023</t>
  </si>
  <si>
    <t xml:space="preserve">О0105401</t>
  </si>
  <si>
    <t xml:space="preserve">9785222332825</t>
  </si>
  <si>
    <t xml:space="preserve">В учебнике последовательно излагаются основы общей психологии и социальной медицины, вопросы развития психики здорового человека и больного, основы социальной психологии, социопсихосоматики, психологии личности медработника и пациента, психологии общения, основы психопрофилактики, психогигиены, психотерапии. Представлен психологический практикум «Психодиагностика с экспериментально-психологическими методиками и тестами».</t>
  </si>
  <si>
    <t xml:space="preserve">Санитарно-гигиеническое просвещение населения</t>
  </si>
  <si>
    <t xml:space="preserve">Степкин Ю.И.</t>
  </si>
  <si>
    <t xml:space="preserve">978-5-222-33279-5</t>
  </si>
  <si>
    <t xml:space="preserve">О0114852</t>
  </si>
  <si>
    <t xml:space="preserve">УТ-00110940</t>
  </si>
  <si>
    <t xml:space="preserve">9785222332795</t>
  </si>
  <si>
    <t xml:space="preserve">Учебное пособие написано в соответствии с Федеральным государственным образовательным стандартом среднего профессионального образования по специальности «Медико-профилактическое дело»; Федеральным государственным образовательным стандартом среднего профессионального образования по специальности «Дошкольное образование», ПМ.01 «Организация мероприятий, направленных на укрепление здоровья ребенка и его физическое развитие» (МДК.01.01 «Медико-биологические и социальные основы здоровья»). Отражены вопросы санитарно-гигиенического просвещения при организации гигиенического воспитания различных групп населения, в том числе работающего контингента в различных профессиональных группах. Представлены сведения в области дошкольного воспитания по физиологии, педиатрии, гигиене детей раннего и дошкольного возраста. Рассмотрены новые санитарно-гигиенические требования к устройству, содержанию и организации режима работы дошкольных образовательных организаций, которым должны соответствовать места пребывания детей. Особое внимание уделено укреплению состояния здоровья воспитанников, своевременному выявлению инфекционных заболеваний и мерам их профилактики, гигиеническому воспитанию и обучению детей, профилактике травматизма и оказанию первой доврачебной помощи. Предназначено для подготовки специалистов среднего профессионального образования по специальности «Медико-профилактическое дело» при изучении обще профессиональных дисциплин. Рекомендуется для использования персоналом дошкольных образовательных организаций, родителями в их работе с детьми дошкольного возраста. </t>
  </si>
  <si>
    <t xml:space="preserve">Сестринский уход в акушер.и гинекологии:учеб.пос.дп</t>
  </si>
  <si>
    <t xml:space="preserve">978-5-222-34426-2</t>
  </si>
  <si>
    <t xml:space="preserve">УТ-00115274</t>
  </si>
  <si>
    <t xml:space="preserve">О0095839</t>
  </si>
  <si>
    <t xml:space="preserve">9785222344262</t>
  </si>
  <si>
    <t xml:space="preserve">В учебном пособии в соответствии с Государственным образовательным стандартом освещаются вопросы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выполнения основных манипуляций. Представлены схемы базисного ухода за родильницами и новорожденными, а также представлены материалы для проведения итогового контроля. Для студентов медицинских колледжей и училищ, а также практикующих медсестер.</t>
  </si>
  <si>
    <t xml:space="preserve">Сестринский уход в гериатрии: учеб.пособие дп</t>
  </si>
  <si>
    <t xml:space="preserve">Филатова С.А.</t>
  </si>
  <si>
    <t xml:space="preserve">978-5-222-32931-3</t>
  </si>
  <si>
    <t xml:space="preserve">О0114367</t>
  </si>
  <si>
    <t xml:space="preserve">УТ-00017999</t>
  </si>
  <si>
    <t xml:space="preserve">О0093791</t>
  </si>
  <si>
    <t xml:space="preserve">9785222329313</t>
  </si>
  <si>
    <t xml:space="preserve">Резкое увеличение количества людей пожилого и старческого возраста в составе населения, потребности в повышении объема квалифицированной гериатрической помощи делают необходимым для медицинского персонала и всего населения приобретение знаний в области геронтологии и гериатрии. В учебном пособии представлены сведения о возрастной физиологии, различных аспектах преждевременного старения и его профилактике, особенностях медицинского ухода и реабилитации пациентов старших возрастов, гериатрической фармакотерапии. Рассмотрены наиболее распространенные заболевания внутренних органов с учетом возрастных особенностей. Для проведения самостоятельной работы в приложении даны задания в тестовой форме и профессиональные проблемно-ситуационные задачи. Учебное пособие предназначено для студентов и преподавателей медицинских училищ и колледжей, обучающихся по специальности 34.02.01 «Сестринское дело» (МДК.02.01 «Сестринский уход при различных заболеваниях и состояниях»). Книга будет также полезна студентам специальности 31.02.01 «Лечебное дело» при освоении ПМ.01 «Диагностическая деятельность», ПМ.02 «Лечебная деятельность», медицинским сестрам, социальным работникам, врачам общей (семейной) практики, организаторам здравоохранения, а также широкому кругу читателей, интересующихся проблемами активного долголетия.</t>
  </si>
  <si>
    <t xml:space="preserve">Сестринский уход в невропат.и психиат.с курсом.дп</t>
  </si>
  <si>
    <t xml:space="preserve">Т.В.Зубахина, А.Б. Кабарухина; под ред.Б.В.Кабарухина
гриф МАИТ</t>
  </si>
  <si>
    <t xml:space="preserve">978-5-222-33749-3</t>
  </si>
  <si>
    <t xml:space="preserve">УТ-00114632</t>
  </si>
  <si>
    <t xml:space="preserve">О0096216</t>
  </si>
  <si>
    <t xml:space="preserve">9785222337493</t>
  </si>
  <si>
    <t xml:space="preserve">Учебное пособие написано в соответствии с ФГОС СПО нового поколения, состоит из двух разделов и приложения. Даны система организации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Представлены медицинские и юридические аспекты психиатрии; организация психиатрической и наркологической помощи;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Дан практикум, протоколы сестринского ухода за неврологическими и психиатрическими больными, рецептура, рекомендации пациентам. Предназначено для студентов медицинских колледжей и училищ специальности «Сестринское дело» и практикующих медицинских работников.</t>
  </si>
  <si>
    <t xml:space="preserve">Сестринский уход в офтальмологии: учеб.пособ.дп</t>
  </si>
  <si>
    <t xml:space="preserve">И.К. Гайнутдинов; гриф МАИТ</t>
  </si>
  <si>
    <t xml:space="preserve">978-5-222-32314-4</t>
  </si>
  <si>
    <t xml:space="preserve">О0105490</t>
  </si>
  <si>
    <t xml:space="preserve">УТ-00021530</t>
  </si>
  <si>
    <t xml:space="preserve">О0093736</t>
  </si>
  <si>
    <t xml:space="preserve">9785222323144</t>
  </si>
  <si>
    <t xml:space="preserve">Учебное пособие подготовлено в соответствии с государственным образовательным стандартом среднего профессионального образования по специальности «Сестринское дело». В нем освещены основные особенности анатомии и физиологии органа зрения, организация офтальмологической службы, сестринские вмешательства при диагностических и лечебных манипуляциях. Изложены современные представления о причинах возникновения, патогенезе и клиническая характеристика наиболее часто встречающихся заболеваний органа зрения. Подробно изложены методы исследования зрительных функций глаза, стандарты выполнения необходимых диагностических и лечебных манипуляций, а также мероприятия по уходу за больными с заболеваниями глаз. Уделено внимание предупреждению и раннему выявлению заболеваний, тактике ведения офтальмологических больных с заболеваниями и повреждениями глаз, современным методам лечения и оказанию неотложной помощи и тактике ведения офтальмологических больных. Освещена характеристика сестринского процесса и аспекты его применения при заболеваниях и травмах органа зрения: сестринское обследование и выявление проблем пациента, планирование сестринских вмешательств, реализация плана сестринского вмешательства и его оценка. Для студентов медицинских училищ и колледжей и практикующих медицинских работников.</t>
  </si>
  <si>
    <t xml:space="preserve">Сестринский уход в педиатрии: учеб.пособие</t>
  </si>
  <si>
    <t xml:space="preserve">Тульчинская В.Д.</t>
  </si>
  <si>
    <t xml:space="preserve">978-5-222-32628-2</t>
  </si>
  <si>
    <t xml:space="preserve">О0114083</t>
  </si>
  <si>
    <t xml:space="preserve">УТ-00018284</t>
  </si>
  <si>
    <t xml:space="preserve">9785222326282</t>
  </si>
  <si>
    <t xml:space="preserve">Учебное пособие «Сестринский уход в педиатрии» составлено с учетом требований Федерального государственного образовательного стандарта среднего профессионального образования по специальности 34.02.01 Сестринское дело. Материал учебного пособия «Сестринский уход в педиатрии»» структурирован таким образом, чтобы обучающийся смог развить самостоятельность в получении знаний и применении их в практической деятельности, освоить необходимые виды деятельности будущего специалиста сестринского дела. В пособии кратко представлен материал по здоровью детей, их анатомо-физиологическим особенностям, закономерностям роста и развития, организации профилактической работы детской поликлиники. Изложены современные представления о наиболее распространенных в детском возрасте или имеющих особенности клинического течения у детей внутренних и инфекционных заболеваниях. Учебное пособие содержит обоснованные алгоритмы базисного ухода за больными детьми, алгоритмы оказания неотложной помощи детям. В разделе «Самостоятельная работа» представлены компетентностно ориентированные контрольные задания и задачи для организации аудиторной и внеаудиторной самостоятельной работы обучающихся. Имеются критерии выставления оценок при выполнении различного вида самостоятельных работ. Дополнительный информационный материал, представленный в приложении в виде алгоритмов действий, памяток, оценочных таблиц, обучающиеся могут использовать при решении контрольных заданий и задач. Данное учебное пособие может быть использовано для обучения студентов специальности 34.02.01 Сестринское дело. Учебный материал, изложенный в первом разделе «Здоровый ребенок», поможет обучающимся в освоении МДК.01.01. Раздел 1. Здоровье и возраст человека. Здоровье детей. Материал, изложенный во втором разделе «Детские болезни», может быть использован при изучении МДК.02.01. Раздел 1. Сестринский уход в педиатрии. Учебный материал, изложенный в третьем разделе «Неотложные состояния у детей», будет востребован обучающимися в освоении ПМ. 03 Оказание доврачебной медицинской помощи при неотложных и экстремальных состояниях. Учебное пособие «Сестринский уход в педиатрии» может заинтересовать практикующих медицинских сестер, а также родителей.</t>
  </si>
  <si>
    <t xml:space="preserve">Сестринский уход в терапии с курс.первич.мед.пом.дп</t>
  </si>
  <si>
    <t xml:space="preserve">Смолева Э.В.</t>
  </si>
  <si>
    <t xml:space="preserve">под ред.Б.В.Кабарухина; гриф МО</t>
  </si>
  <si>
    <t xml:space="preserve">978-5-222-33790-5</t>
  </si>
  <si>
    <t xml:space="preserve">О0115208</t>
  </si>
  <si>
    <t xml:space="preserve">УТ-00114633</t>
  </si>
  <si>
    <t xml:space="preserve">О0089727</t>
  </si>
  <si>
    <t xml:space="preserve">9785222337905</t>
  </si>
  <si>
    <t xml:space="preserve">Учебное пособие написано в соответствии с Государственным образовательным стандартом и знакомит с основными заболеваниями внутренних органов. Теоретический материал дополняется примерами выполнения сестринского процесса в разных практических ситуациях. Предложены схемы-рекомендации по сестринскому обследованию пациента, а также действия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t>
  </si>
  <si>
    <t xml:space="preserve">Сестринский уход в терапии:учеб.пособие дп</t>
  </si>
  <si>
    <t xml:space="preserve">под общ.ред.Б.В. Кабарухина</t>
  </si>
  <si>
    <t xml:space="preserve">978-5-222-33167-5</t>
  </si>
  <si>
    <t xml:space="preserve">О0114484</t>
  </si>
  <si>
    <t xml:space="preserve">УТ-00017879</t>
  </si>
  <si>
    <t xml:space="preserve">О0093845</t>
  </si>
  <si>
    <t xml:space="preserve">9785222331675</t>
  </si>
  <si>
    <t xml:space="preserve">Учебное пособие написано в соответствии с ФГОС для специальности Сестринское дело по ПМ 01, 02 и знакомит с основными заболеваниями внутренних органов. Теоретический материал дополняется примерами выполнения сестринского ухода в разных практических ситуациях. Предложены схемы-рекомендации по сестринскому обследованию пациента, а также действий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t>
  </si>
  <si>
    <t xml:space="preserve">Сестринский уход в терапии:учеб.пособие.</t>
  </si>
  <si>
    <t xml:space="preserve">978-5-222-32276-5</t>
  </si>
  <si>
    <t xml:space="preserve">О0105312</t>
  </si>
  <si>
    <t xml:space="preserve">УТ-00021708</t>
  </si>
  <si>
    <t xml:space="preserve">9785222322765</t>
  </si>
  <si>
    <t xml:space="preserve">Сестринский уход в хирургии: учеб.пособие .</t>
  </si>
  <si>
    <t xml:space="preserve">Вязьмитина А.В.</t>
  </si>
  <si>
    <t xml:space="preserve">А.Б. Кабарухин;под ред. Б.В. Кабарухина;гр.ПМГУ</t>
  </si>
  <si>
    <t xml:space="preserve">978-5-222-32282-6</t>
  </si>
  <si>
    <t xml:space="preserve">О0105385</t>
  </si>
  <si>
    <t xml:space="preserve">УТ-00021635</t>
  </si>
  <si>
    <t xml:space="preserve">37</t>
  </si>
  <si>
    <t xml:space="preserve">О0094090</t>
  </si>
  <si>
    <t xml:space="preserve">9785222322826</t>
  </si>
  <si>
    <t xml:space="preserve">Учебное пособие написано в соответствие с ФГОС для специальности 060501 «Сестринское дело» по ПМ 02. Участие в лечебно-диагностическом и реабилитационном процессе, МДК 02.01. Сестринский уход при различных заболеваниях и состояниях. Пособие написано доступным языком, содержит информацию о последних достижениях медицины в области хирургии, содержание учебного материала акцентировано на особенностях деятельности медицинской сестры при тех или иных состояниях (при травмах и ранениях, при хирургической инфекции, при новообразованиях, при частной хирургической патологии и др.).Теоретический материал дополняется примерами выполнения сестринского ухода в разных практических ситуациях. Каждый раздел содержит задания для самоконтроля. Пособие предназначено для студентов отделений «Сестринское дело» медицинских колледжей и училищ.</t>
  </si>
  <si>
    <t xml:space="preserve">Сестринский уход в хирургии: учеб.пособие дп</t>
  </si>
  <si>
    <t xml:space="preserve">978-5-222-33606-9</t>
  </si>
  <si>
    <t xml:space="preserve">УТ-00114387</t>
  </si>
  <si>
    <t xml:space="preserve">9785222336069</t>
  </si>
  <si>
    <t xml:space="preserve">Учебное пособие написано в соответствии с ФГОС для специальности «Сестринское дело» по ПМ 02. Участие в лечебно-диагностическом и реабилитационном процессе, МДК 02.01. Сестринский уход при различных заболеваниях и состояниях. Пособие написано доступным языком, содержит информацию о последних достижениях медицины в области хирургии, содержание учебного материала акцентировано на особенностях деятельности медицинской сестры при тех или иных состояниях (при травмах и ранениях, при хирургической инфекции, при новообразованиях, при частной хирургической патологии и др.).Теоретический материал дополняется примерами выполнения сестринского ухода в разных практических ситуациях. Каждый раздел содержит задания для самоконтроля. Пособие предназначено для студентов отделений «Сестринское дело» медицинских колледжей и училищ.</t>
  </si>
  <si>
    <t xml:space="preserve">Сестринский уход за здоровым новорожд.:учеб.пос. дп</t>
  </si>
  <si>
    <t xml:space="preserve">978-5-222-33299-3</t>
  </si>
  <si>
    <t xml:space="preserve">О0114685</t>
  </si>
  <si>
    <t xml:space="preserve">УТ-00111058</t>
  </si>
  <si>
    <t xml:space="preserve">О0093818</t>
  </si>
  <si>
    <t xml:space="preserve">9785222332993</t>
  </si>
  <si>
    <t xml:space="preserve">Учебное пособие «Сестринский уход за здоровым новорожденным» составлено в соответствии с ФГОС по специальности СПО 31.02.02 Акушерское дело базовой подготовки, укрупненная группа 31.00.00 «Клиническая медицина» в части освоения основного вида профессиональной деятельности (ВПД): ПМ 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В книге рассматриваются вопросы организации медицинской помощи новорожденным в России, организация сестринского процесса в родзале, отделении новорожденных, в поздний неонатальный период, а также современные представления о вскармливании новорожденных. Уделено внимание вопросам деонтологии в работе медработников акушерского стационара.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Алгоритмы сестринских технологий, представленные во второй части учебного пособия, будут востребованы в дальнейшем при изучении ПМ. 02 «Медицинская помощь беременным и детям при заболеваниях, отравлениях и травмах» (МДК.02.04. Педиатрия) 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Учебное пособие предназначено для студентов медицинских колледжей и училищ, а также для слушателей факультетов последипломного образования специалистов среднего звена. Книга может быть интересна медицинским сестрам отделений новорожденных, детских поликлиник и домов ребенка.</t>
  </si>
  <si>
    <t xml:space="preserve">Сестринское дело в гастроэнтерологии:проф.переподготовка</t>
  </si>
  <si>
    <t xml:space="preserve">Качковский М.А.</t>
  </si>
  <si>
    <t xml:space="preserve">978-5-222-33811-7</t>
  </si>
  <si>
    <t xml:space="preserve">УТ-00114918</t>
  </si>
  <si>
    <t xml:space="preserve">9785222338117</t>
  </si>
  <si>
    <t xml:space="preserve">В учебном пособии представлены основы анатомии и физиологии желудочно-кишечного тракта; подробно освещены проявления желудочно-кишечных заболеваний; даны важные аспекты практической деятельности медицинской сестры: неотложная помощь при заболеваниях органов пищеварения, проведение манипуляций. Учебное пособие подготовлено с учетом современных клинических рекомендаций. Предназначено для подготовки медицинских сестер гастроэнтерологических кабинетов поликлиник и гастроэнтерологических отделений. </t>
  </si>
  <si>
    <t xml:space="preserve">Сестринское дело в детской офтальмологии:проф.переподготовка</t>
  </si>
  <si>
    <t xml:space="preserve">978-5-222-33408-9</t>
  </si>
  <si>
    <t xml:space="preserve">УТ-00114887</t>
  </si>
  <si>
    <t xml:space="preserve">9785222334089</t>
  </si>
  <si>
    <t xml:space="preserve">Учебное пособие подготовлено в соответствии с Приказом Минздрава России от 10.02.2016 № 83н «Об утверждении Квалификационных требований к медицинским и фармацевтическим работникам со средним медицинским и фармацевтическим образованием» (зарегистрировано в Минюсте России 09.03.2016 № 41337). В пособии освещены основные разделы детской офтальмологии: особенности анатомии и физиологии органа зрения детского возраста, методы исследования зрительных функций глаза; симптомы, диагностика и лечение заболеваний глаз, стандарты выполнения необходимых диагностических и лечебных манипуляций, оказание неотложной помощи детям с заболеваниями глаз, а также мероприятия по уходу за ними. Изложены вопросы рефракции и аккомодации, патологии век и слезного аппарата, конъюнктивы, роговой оболочки и склеры, сосудистого тракта, сетчатки, зрительного нерва, хрусталика и стекловидного тела, орбиты, приведены сведения о глаукоме и травматических повреждениях глаза — то, с чем сталкиваются детские офтальмологи в повседневной практике, описаны сестринские вмешательства при диагностических и лечебных манипуляциях, при заболеваниях и травмах органа зрения. Даны современные представления о причинах возникновения наиболее часто встречающихся заболеваний органа зрения. Рассмотрены врожденные заболевания органа зрения у детей, при которых необходимо оперативное лечение (врожденная катаракта, врожденная глаукома, дистрофические заболевания роговицы), а также альбинизм. Уделено внимание предупреждению и раннему выявлению заболеваний глаз, тактике ведения офтальмологических больных, современным методам лечения, оказанию неотложной помощи. Пособие предназначено для медицинских сестер, практикующих в сфере детской офтальмологии, и практикующих медицинских работников. </t>
  </si>
  <si>
    <t xml:space="preserve">Сестринское дело в кардиологии:профес.переподготовка</t>
  </si>
  <si>
    <t xml:space="preserve">978-5-222-33810-0</t>
  </si>
  <si>
    <t xml:space="preserve">УТ-00114765</t>
  </si>
  <si>
    <t xml:space="preserve">3500</t>
  </si>
  <si>
    <t xml:space="preserve">9785222338100</t>
  </si>
  <si>
    <t xml:space="preserve">Учебное пособие предназначено для подготовки медицинских сестёр кардиологических кабинетов поликлиник, кардиологических отделений и сосудистых центров. В пособии изложены требования, предъявляемые к медицинской сестре, юридические аспекты её профессиональной деятельности. Подробно освещены проявления сердечно-сосудистых заболеваний. Рассмотрены важные аспекты практической деятельности медицинской сестры: неотложная помощь при заболеваниях органов кровообращения, проведение манипуляций, трактовка основных лабораторных анализов, функциональных исследований. Учебное пособие подготовлено с учётом законодательства Российской Федерации, приказов Минздрава России, современных клинических рекомендаций. </t>
  </si>
  <si>
    <t xml:space="preserve">Сестринское дело в системе первич.мед.-сан.пом..дп</t>
  </si>
  <si>
    <t xml:space="preserve">978-5-222-32958-0</t>
  </si>
  <si>
    <t xml:space="preserve">О0114206</t>
  </si>
  <si>
    <t xml:space="preserve">УТ-00018160</t>
  </si>
  <si>
    <t xml:space="preserve">О0089133</t>
  </si>
  <si>
    <t xml:space="preserve">9785222329580</t>
  </si>
  <si>
    <t xml:space="preserve">Социально-экономические и политические преобразования, происходящие в нашей стране, выдвинули новые требования к качеству сестринской помощи в лечебном процессе, ориентированные на профессионально компетентного, владеющего практическими умениями и навыками специалиста. В пособии изложены виды медицинской помощи в системе первичной медико-санитарной помощи (ПМСП), освещены современные положения и принципы работы медицинской сестры, врача общей практики, направления сестринской деятельности по профилактике неинфекционных и инфекционных заболеваний, активному патронажу больных на дому, обслуживанию диспансерных больных, проведению профилактических медицинских осмотров, гигиеническому воспитанию и обучению населения здоровому образу жизни. Особое внимание в деятельности медицинской сестры уделяется компетентности, выполнению профилактических, лечебных, диагностических мероприятий в поликлинике и на дому, динамическому наблюдению за состоянием здоровья семьи, оказанию квалифицированной сестринской помощи, неотложной доврачебной помощи, медико-социальной помощи хронически больным, инвалидам, одиноким престарелым. Учебное пособие написано в соответствии с требованиями Федерального государственного образовательного стандарта по специальности 34.02.01 «Сестринское дело». Рекомендовано для студентов медицинских колледжей и училищ и последипломного образования.</t>
  </si>
  <si>
    <t xml:space="preserve">Скорая медицинская помощь:проф.переподготовка дп</t>
  </si>
  <si>
    <t xml:space="preserve">И.К. Гайнутдинов</t>
  </si>
  <si>
    <t xml:space="preserve">978-5-222-34587-0</t>
  </si>
  <si>
    <t xml:space="preserve">УТ-00115453</t>
  </si>
  <si>
    <t xml:space="preserve">УТ-00114923</t>
  </si>
  <si>
    <t xml:space="preserve">9785222345870</t>
  </si>
  <si>
    <t xml:space="preserve">В учебном пособии представлены самые необходимые сведения по неотложной клинической медицине, современные технологии по оказанию неотложной медицинской помощи при наиболее часто встречающихся синдромах и симптомах. В доступной форме представлена достаточно исчерпывающая информация, позволяющая оценить тяжесть неотложного состояния и выбрать верную тактику оказания помощи. Изложены современные подходы к проведению базовой сердечно-легочной реанимации, алгоритмы оказания доврачебной и врачебной помощи. Описана интенсивная терапия основных синдромов при заболеваниях сердечно-сосудистой системы, органов дыхания, нервной системы, хирургических и инфекционных заболеваниях, коматозных состояниях и воздействии факторов внешней среды. Достаточно подробно освещены основные принципы оказания неотложной терапии при острых отравлениях. Предназначено в качестве учебного пособия для студентов учреждений среднего профессионального образования, обучающихся по дисциплине «Неотложная медицинская помощь» по специальности 31.02.01 «Лечебное дело» (специальность «Фельдшер»), а также для практикующих медицинских работников.</t>
  </si>
  <si>
    <t xml:space="preserve">Словарь латинско-русский,русско-лат для медиц.колледжей дп</t>
  </si>
  <si>
    <t xml:space="preserve">М.И.Муранова</t>
  </si>
  <si>
    <t xml:space="preserve">978-5-222-34639-6</t>
  </si>
  <si>
    <t xml:space="preserve">УТ-00115432</t>
  </si>
  <si>
    <t xml:space="preserve">УТ-00115219</t>
  </si>
  <si>
    <t xml:space="preserve">9785222346396</t>
  </si>
  <si>
    <t xml:space="preserve">Этот словарь предназначен для студентов медицинских колледжей и лицеев, а также преподавателей анатомии, латинского языка и клинических дисциплин. Содержит 3200 слов и словосочетаний, необходимых для изучения анатомии и клинических дисциплин.</t>
  </si>
  <si>
    <t xml:space="preserve">Справочник медицин.сестры </t>
  </si>
  <si>
    <t xml:space="preserve">978-5-222-34381-4</t>
  </si>
  <si>
    <t xml:space="preserve">УТ-00115349</t>
  </si>
  <si>
    <t xml:space="preserve">60*84/32</t>
  </si>
  <si>
    <t xml:space="preserve">9785222343814</t>
  </si>
  <si>
    <t xml:space="preserve">Справочник содержит медико-технологические протоколы сестринских процедур по дисциплинам «Сестринский уход при различных заболеваниях и состояниях», «Сестринское дело в системе первичной медико-санитарной помощи населению», «Сестринская помощь при нарушениях здоровья», «Организация сестринской деятельности. Предлагаются стандартизованные планы сестринских вмешательств при различных состояниях. Для обучающихся средних медицинских учреждений по специальности 34.02.01 «Сестринское дело» и практикующих медицинских сестер.</t>
  </si>
  <si>
    <t xml:space="preserve">Теория и практика лабораторных гематолог.исслед.дп</t>
  </si>
  <si>
    <t xml:space="preserve">Уразова О.И.</t>
  </si>
  <si>
    <t xml:space="preserve">и др.;под ред.О.И.Уразовой,В.В.Новицкого,гриф ФИРО</t>
  </si>
  <si>
    <t xml:space="preserve">978-5-222-32930-6</t>
  </si>
  <si>
    <t xml:space="preserve">О0114339</t>
  </si>
  <si>
    <t xml:space="preserve">УТ-00018027</t>
  </si>
  <si>
    <t xml:space="preserve">326</t>
  </si>
  <si>
    <t xml:space="preserve">О0080870</t>
  </si>
  <si>
    <t xml:space="preserve">9785222329306</t>
  </si>
  <si>
    <t xml:space="preserve">В учебном пособии систематизированы основные теоретические и практические вопросы гематологии, описаны гематологические (в том числе используемые в иммуногематологии и при оценке гемостаза) лабораторные методы и правила работы с кровью. Освещены сведения об организации системы крови и кроветворения, морфофункциональные свойства основных групп клеток крови, иммунологические свойства крови и нормы гематологических показателей у человека. Приведены данные о классификации, причинах, механизмах развития и клинико-лабораторных проявлениях реактивных нарушений и болезней системы крови. Охарактеризованы алгоритмы, методологические подходы и методы дифференциальной диагностики анемий, лейкоцитозов, лейкемоидных реакций, лейкопений, гемобластозов, нарушений гемостаза. Описаны гематологические проявления острой и хронической лучевой болезни. Учебное пособие содержит оригинальный иллюстративный материал (схемы, микрофотографии) и контрольные материалы (вопросы, тесты, ситуационные задачи). Издание предназначено для студентов учреждений среднего медицинского образования, обучающихся по специальности 31.02.03 Лабораторная диагностика.</t>
  </si>
  <si>
    <t xml:space="preserve">Терапия с курсом первичной медико-санит.пом.дп</t>
  </si>
  <si>
    <t xml:space="preserve">Е. Л. Аподиакос; гриф МО</t>
  </si>
  <si>
    <t xml:space="preserve">978-5-222-33155-2</t>
  </si>
  <si>
    <t xml:space="preserve">О0114448</t>
  </si>
  <si>
    <t xml:space="preserve">УТ-00017915</t>
  </si>
  <si>
    <t xml:space="preserve">О0089570</t>
  </si>
  <si>
    <t xml:space="preserve">9785222331552</t>
  </si>
  <si>
    <t xml:space="preserve">Учебное пособие написано в соответствии с Государственным образовательным стандартом. Рассматриваются разделы нозологических единиц терапии, тактика фельдшера при неотложных патологических состояниях. Представлены алгоритмы решения практических вопросов и клинических ситуаций (задач), рекомендации для работы фельдшеров в стационарах, поликлиниках, на занятиях. Для студентов медицинских колледжей и училищ, а также для фельдшеров практического здравоохранения.</t>
  </si>
  <si>
    <t xml:space="preserve">Терапия:учеб.пособие дп</t>
  </si>
  <si>
    <t xml:space="preserve">978-5-222-34588-7</t>
  </si>
  <si>
    <t xml:space="preserve">УТ-00115463</t>
  </si>
  <si>
    <t xml:space="preserve">О0094057</t>
  </si>
  <si>
    <t xml:space="preserve">9785222345887</t>
  </si>
  <si>
    <t xml:space="preserve">Учебное пособие освещает основные симптомы, синдромы и методы исследования больных при заболеваниях различных органов и систем, а также этиологию, патогенез, клинику, диагностику, лечение заболеваний и неотложную помощь. В конце каждой темы даны задачи, вопросы для закрепления материала и алгоритм оказания первой помощи при неотложных состояниях. Учебное пособие дополнено главой «Онкология», где рассматриваются клиника, диагностика, профилактика и основные методы лечения наиболее распространенных онкологических заболеваний. В приложении представлены тесты для контроля знаний учащихся и лабораторные показатели крови, мочи и кала в норме. Учебное пособие подготовлено в соответствии с ФГОС среднего профессионального образования (третьего поколения) и предназначено для изучения предмета терапии на фельдшерских отделениях колледжей и медицинских училищ, училищ повышения квалификации средних медицинских работников, а также для фельдшеров скорой и неотложной помощи и фельдшерско-акушерских пунктов.</t>
  </si>
  <si>
    <t xml:space="preserve">Терапия:учеб.пособие.</t>
  </si>
  <si>
    <t xml:space="preserve">978-5-222-32441-7</t>
  </si>
  <si>
    <t xml:space="preserve">О0111295</t>
  </si>
  <si>
    <t xml:space="preserve">УТ-00021072</t>
  </si>
  <si>
    <t xml:space="preserve">9785222324417</t>
  </si>
  <si>
    <t xml:space="preserve">Технология изготовления лекарственных форм</t>
  </si>
  <si>
    <t xml:space="preserve">Жилякова Е.Т.</t>
  </si>
  <si>
    <t xml:space="preserve">978-5-222-27859-8</t>
  </si>
  <si>
    <t xml:space="preserve">О0080865</t>
  </si>
  <si>
    <t xml:space="preserve">УТ-00038679</t>
  </si>
  <si>
    <t xml:space="preserve">311</t>
  </si>
  <si>
    <t xml:space="preserve">9785222278598</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3.02.01 «Фармация», соответствует учебной программе МДК.02.01 «Технология изготовления лекарственных форм». В пособии освещены теоретические аспекты индивидуального изготовления лекарственных препаратов в различных лекарственных формах, приведены варианты самостоятельных работ для учащихся в виде тестовых заданий, ситуационных задач, индивидуальных заданий. Учебное пособие предназначено для студентов учреждений среднего профессионального образования, обучающихся по специальности 33.02.01 «Фармация».</t>
  </si>
  <si>
    <t xml:space="preserve">Технология изготовления ортодонтических аппаратов</t>
  </si>
  <si>
    <t xml:space="preserve">Севбитов А.В.</t>
  </si>
  <si>
    <t xml:space="preserve">и др.; под ред. А.В. Севбитова, Н.Е. Митина</t>
  </si>
  <si>
    <t xml:space="preserve">978-5-222-32934-4</t>
  </si>
  <si>
    <t xml:space="preserve">УТ-00112057</t>
  </si>
  <si>
    <t xml:space="preserve">9785222329344</t>
  </si>
  <si>
    <t xml:space="preserve">Учебное пособие подготовлено на кафедре пропедевтики стоматологических заболеваний Института стоматологии им. Е. В. Боровского ФГАОУ ВО Первый МГМУ им. И. М. Сеченова Минздрава России (Сеченовский Университет) и кафедре ортопедической стоматологии и ортодонтии с курсом пропедевтики стоматологических заболеваний ФГБОУ ВО РязГМУ Минздрава России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31.02.05 «Стоматология ортопедическая». В учебном пособии представлены особенности организации ортодонтической помощи, структура зуботехнической лаборатории, характеристика периодов развития зубочелюстной системы, виды аномалий зубов, зубных рядов и окклюзии, конструкции ортодонтических аппаратов, применяемые для их лечения. Изучение материала способствует освоению основных видов профессиональной деятельности и приобретению знаний, умений и навыков в рамках профессиональных компетенций ПК 4.1, ПК 4.2. Также может представлять интерес для студентов стоматологических факультетов вузов и ординаторов, обучающихся по специальности «Ортодонтия». Пособие предназначено для студентов зуботехнических отделений медицинских колледжей и факультетов среднего медицинского образования вузов, обучающихся по специальности «Стоматология ортопедическая» и получающих квалификацию «Зубной техник». </t>
  </si>
  <si>
    <t xml:space="preserve">Технология изготовления челюстно-лицевых аппаратов</t>
  </si>
  <si>
    <t xml:space="preserve">и др.;под ред. А.В.Севбитова,Н.Е.Митина</t>
  </si>
  <si>
    <t xml:space="preserve">978-5-222-31153-0</t>
  </si>
  <si>
    <t xml:space="preserve">О0113928</t>
  </si>
  <si>
    <t xml:space="preserve">УТ-00018438</t>
  </si>
  <si>
    <t xml:space="preserve">9785222311530</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31.02.05 «Стоматология ортопедическая». В пособии изложен материал, формирующий знания о челюстно-лицевом протезировании, современных технологиях производства челюстно-лицевых и лицевых протезов, практические навыки в процессе их изготовления. Пособие предназначено для студентов зуботехнических отделений медицинских колледжей и факультетов среднего медицинского образования вузов, обучающихся по специальности 31.02.05 «Стоматология ортопедическая» и получающих квалификацию «Зубной техник».</t>
  </si>
  <si>
    <t xml:space="preserve">Фармакология с общей рецептурой: учеб. пособие дп</t>
  </si>
  <si>
    <t xml:space="preserve">Воронков А.В.</t>
  </si>
  <si>
    <t xml:space="preserve">и др.; под ред. А.В. Воронкова; гриф МАИТ</t>
  </si>
  <si>
    <t xml:space="preserve">978-5-222-34086-8</t>
  </si>
  <si>
    <t xml:space="preserve">УТ-00115465</t>
  </si>
  <si>
    <t xml:space="preserve">О0114516</t>
  </si>
  <si>
    <t xml:space="preserve">9785222340868</t>
  </si>
  <si>
    <t xml:space="preserve">Учебное пособие подготовлено в соответствии с Федеральным государственным образовательным стандартом по специальности 33.02.01 «Фармация». В пособии содержится теоретический материал о правилах выписывания врачебных рецептов, даны понятия об основных лекарственных формах, приведены примеры коррекции рецептов. В конце каждой главы даны задания для самоконтроля знаний. В процессе решения задач студент приобретает определенные навыки как по выписыванию рецептов, так и по их коррекции. При затруднении в решении задачи студент может обратиться к ответам и решениям, которые находятся в конце пособия. Предназначено для студентов фармацевтических отделений медицинских колледжей, а также факультетов среднего медицинского образования вузов, обучающихся по специальности «Фармация». </t>
  </si>
  <si>
    <t xml:space="preserve">Фармакология:учеб.для медиц.училищ и коллед.дп</t>
  </si>
  <si>
    <t xml:space="preserve">Э.Д. Рубан; гриф МО</t>
  </si>
  <si>
    <t xml:space="preserve">978-5-222-34154-4</t>
  </si>
  <si>
    <t xml:space="preserve">УТ-00115353</t>
  </si>
  <si>
    <t xml:space="preserve">О0093882</t>
  </si>
  <si>
    <t xml:space="preserve">9785222341544</t>
  </si>
  <si>
    <t xml:space="preserve">Данное издание переработано и дополнено в соответствии с современными требованиями. В текст введены новые данные и определения. Излагаются определение фармакологии, ее историческое развитие и задачи в лечении и профилактике заболеваний. В разделе «Общая рецептура» приводятся правила прописывания рецептов, лекарственные формы. В разделе «Общая фармакология» описываются пути введения лекарственных средств, механизм их действия, всасывание, биотрансформация и выведение. В разделе «Частная фармакология» представлены в соответствии с современной классификацией специфические для каждой группы лекарственных средств фармакологические характеристики, показания и противопоказания к их применению; освещены основные принципы неотложной помощи при острых отравлениях. Для студентов медицинских училищ, колледжей и средних медицинских работников.</t>
  </si>
  <si>
    <t xml:space="preserve">Физико-химические методы исслед.и техника лаборат.работ дп</t>
  </si>
  <si>
    <t xml:space="preserve">Пустовалова Л.М.</t>
  </si>
  <si>
    <t xml:space="preserve">И.Е. Никанорова; гриф МО РФ</t>
  </si>
  <si>
    <t xml:space="preserve">978-5-222-34607-5</t>
  </si>
  <si>
    <t xml:space="preserve">УТ-00115709</t>
  </si>
  <si>
    <t xml:space="preserve">188</t>
  </si>
  <si>
    <t xml:space="preserve">О0114342</t>
  </si>
  <si>
    <t xml:space="preserve">9785222346075</t>
  </si>
  <si>
    <t xml:space="preserve">Учебное пособие предназначено для студентов медицинских колледжей по специальности 31.02.03 «Лабораторная диагностика» и преподавателей, ведущих данную учебную дисциплину.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изложенными в Приказе Минобрнауки России от 11.08.2014 № 970 (ред. от 24.07.2015).</t>
  </si>
  <si>
    <t xml:space="preserve">Физиотерапия:учеб. пособие</t>
  </si>
  <si>
    <t xml:space="preserve">978-5-222-34392-0</t>
  </si>
  <si>
    <t xml:space="preserve">УТ-00115811</t>
  </si>
  <si>
    <t xml:space="preserve">341</t>
  </si>
  <si>
    <t xml:space="preserve">9785222343920</t>
  </si>
  <si>
    <t xml:space="preserve">Пособие составлено в соответствии с государственным образовательным стандартом для медицинских колледжей и медучилищ. В нем представлены основные понятия о физиотерапии, механизмах действия и методах лечебного применения физических факторов, даются основные показания и противопоказания к их применению, дана информация о современной физиотерапевтической аппаратуре. Для студентов средних медицинских учреждений и практикующих специалистов.</t>
  </si>
  <si>
    <t xml:space="preserve">Хирургия: учеб.дп</t>
  </si>
  <si>
    <t xml:space="preserve">978-5-222-33309-9</t>
  </si>
  <si>
    <t xml:space="preserve">УТ-00114569</t>
  </si>
  <si>
    <t xml:space="preserve">370</t>
  </si>
  <si>
    <t xml:space="preserve">О0093905</t>
  </si>
  <si>
    <t xml:space="preserve">9785222333099</t>
  </si>
  <si>
    <t xml:space="preserve">В учебнике изложены основные разделы по общей и частной хирургии. Описаны механизмы развития хирургических заболеваний, клинические проявления, методы диагностики и современные методы хирургического лечения, что создает основу для практической деятельности медицинского работника. Подробно изложены современные принципы и методы оказания неотложной помощи и тактики ведения хирургических больных в работе фельдшера, акушерки и зубного врача. Освещены принципы новых подходов по вопросам асептики и антисептики, переливания крови и ее компонентов, основам реанимации, гемостаза, обезболивания, особенностям обследования хирургических больных. Учебник подготовлен в соответствии с ФГОС среднего профессионального образования и предназначен для студентов медицинских колледжей и училищ по специальностям «Лечебное дело», «Акушерское дело», «Сестринское дело» и «Стоматология» по курсу «Хирургия», а также практикующих медицинских работников.</t>
  </si>
  <si>
    <t xml:space="preserve">Сред.проф.образование</t>
  </si>
  <si>
    <t xml:space="preserve">Аналитическая химия:учебник дп</t>
  </si>
  <si>
    <t xml:space="preserve">Саенко О.Е.</t>
  </si>
  <si>
    <t xml:space="preserve">978-5-222-34606-8</t>
  </si>
  <si>
    <t xml:space="preserve">УТ-00115739</t>
  </si>
  <si>
    <t xml:space="preserve">155</t>
  </si>
  <si>
    <t xml:space="preserve">О0073802</t>
  </si>
  <si>
    <t xml:space="preserve">9785222346068</t>
  </si>
  <si>
    <t xml:space="preserve">В учебнике описаны методы качественного и количественного анализа, а также физико-химические (инструментальные) исследования. К каждому параграфу даны контрольные вопросы для более глубокого усвоения материала, задачи для самостоятельной работы учащихся. Таблицы, необходимые для решения задач, приведены в Приложении. Учебник предназначен для студентов образовательных учреждений среднего профессионального образования специальности 19.02.10 «Технология продукции общественного питания», изучающих курс аналитической химии, а также для студентов всех специальностей укрупненной группы 19.00.00 «Промышленная экология и биотехнологии». Теоретические разделы, содержащиеся в настоящем издании, могут быть также рекомендованы при изучении курсов общей и неорганической химии.</t>
  </si>
  <si>
    <t xml:space="preserve">Английский язык для студентов технич.колледжей дп</t>
  </si>
  <si>
    <t xml:space="preserve">Гарагуля С.И.</t>
  </si>
  <si>
    <t xml:space="preserve">978-5-222-31508-8</t>
  </si>
  <si>
    <t xml:space="preserve">О0102645</t>
  </si>
  <si>
    <t xml:space="preserve">УТ-00022014</t>
  </si>
  <si>
    <t xml:space="preserve">О0073804</t>
  </si>
  <si>
    <t xml:space="preserve">9785222315088</t>
  </si>
  <si>
    <t xml:space="preserve">Учебник представляет собой курс английского языка, направленный на обучение различным видам чтения, овладение общеупотребительной и общетехнической лексикой в соответствии с отобранными темами и сферами общения, а также формирование навыков устной речи, аудирования и письма. Особое внимание уделяется грамматическим явлениям, характерным для чтения и перевода общетехнических текстов, и их тренировке. Предназначен для студентов технических колледжей. Может быть использован учащимися гимназий и лицеев, студентами первого курса бакалавриата технических вузов, а также специалистами-практиками, изучающими самостоятельно английский язык.</t>
  </si>
  <si>
    <t xml:space="preserve">Английский язык: учеб.пособие для спо дп</t>
  </si>
  <si>
    <t xml:space="preserve">Агабекян И.П.</t>
  </si>
  <si>
    <t xml:space="preserve">978-5-222-33297-9</t>
  </si>
  <si>
    <t xml:space="preserve">О0114523</t>
  </si>
  <si>
    <t xml:space="preserve">УТ-00017840</t>
  </si>
  <si>
    <t xml:space="preserve">О0073696</t>
  </si>
  <si>
    <t xml:space="preserve">9785222332979</t>
  </si>
  <si>
    <t xml:space="preserve">Учебное пособие соответствует Федеральному государственному образовательному стандарту среднего профессионального образования. Содержит вводный курс фонетики, основной повторительный курс грамматики, закрепляющие упражнения, устные темы и тексты для чтения. Для студентов образовательных учреждений среднего профессионального образования.</t>
  </si>
  <si>
    <t xml:space="preserve">Астрономия: учеб.пособие для колледжей дп</t>
  </si>
  <si>
    <t xml:space="preserve">Кунаш М.А.</t>
  </si>
  <si>
    <t xml:space="preserve">978-5-222-33726-4</t>
  </si>
  <si>
    <t xml:space="preserve">УТ-00114474</t>
  </si>
  <si>
    <t xml:space="preserve">О0099443</t>
  </si>
  <si>
    <t xml:space="preserve">9785222337264</t>
  </si>
  <si>
    <t xml:space="preserve">В учебном пособии изложено содержание курса астрономии в соответствии с требованиями ФГОС среднего (полного) общего образования и ФГОС среднего общего образования. Представлены и систематизированы современные достижения в изучении астрономических объектов и процессов, приведен обширный теоретический материал и сформулированы варианты практических заданий и упражнений по темам. Темы рассмотрены с учетом современных достижений астрономии, астрофизики и космологии. Данное пособие предназначено для студентов, обучающихся по предметам общеобразовательного цикла в учреждениях среднего профессионального образования и изучающих дисциплину «Астрономия». Пособие также может быть полезным при освоении дисциплины «Физика», служить руководством при изучении отдельных тем в рамках учебных программ общего образования, а также использоваться при общеобразовательной подготовке для формирования у обучающихся навыков научного познания мира.</t>
  </si>
  <si>
    <t xml:space="preserve">Астрономия: учеб.пособие для колледжей.</t>
  </si>
  <si>
    <t xml:space="preserve">978-5-222-32104-1</t>
  </si>
  <si>
    <t xml:space="preserve">О0105413</t>
  </si>
  <si>
    <t xml:space="preserve">УТ-00021607</t>
  </si>
  <si>
    <t xml:space="preserve">9785222321041</t>
  </si>
  <si>
    <t xml:space="preserve">Бронирование гостиничных услуг:учеб.пособие</t>
  </si>
  <si>
    <t xml:space="preserve">Любавина Н.Л.</t>
  </si>
  <si>
    <t xml:space="preserve">978-5-222-32928-3</t>
  </si>
  <si>
    <t xml:space="preserve">О0114391</t>
  </si>
  <si>
    <t xml:space="preserve">УТ-00017974</t>
  </si>
  <si>
    <t xml:space="preserve">0984</t>
  </si>
  <si>
    <t xml:space="preserve">9785222329283</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специальности «Гостиничный сервис». Учебное издание предназначено для изучения профессионального модуля ПМ.01 «Бронирование гостиничных услуг», междисциплинарного курса «Организация деятельности служб бронирования гостиничных услуг» (МДК.01.01), а также может быть использовано при изучении междисциплинарного курса «Организация и контроль текущей деятельности сотрудников службы бронирования и продаж» (МДК.04.01) по специальности «Гостиничное дело». В учебном пособии рассмотрены изменения технологий бронирования от возникновения предприятий гостеприимства до сегодняшнего дня. Охарактеризованы технологические основы процесса бронирования, требования к персоналу, дан обзор технического и программного обеспечения бронирования. Приводятся примеры документов, используемых в процедуре бронирования. Описаны виды и актуальные формы бронирования. Каждая глава учебного издания сопровождается контрольными вопросами и практико-ориентированными заданиями. Для студентов учреждений среднего профессионального образования, обучающихся по специальностям «Гостиничный сервис», «Гостиничное дело», «Туризм», а также для самостоятельной подготовки и переподготовки работников сферы гостиничного бизнеса.</t>
  </si>
  <si>
    <t xml:space="preserve">Бухгалтерский учет активов организации: практикум</t>
  </si>
  <si>
    <t xml:space="preserve">Булатов М.А.</t>
  </si>
  <si>
    <t xml:space="preserve">978-5-222-34063-9</t>
  </si>
  <si>
    <t xml:space="preserve">УТ-00114867</t>
  </si>
  <si>
    <t xml:space="preserve">9785222340639</t>
  </si>
  <si>
    <t xml:space="preserve">Книга представляет собой учебно-практическое пособие для проведения практических занятий по профмодулю «Документирование хозяйственных операций и ведение бухгалтерского учета активов организации». Автором пошагово дано решение так называемой «сквозной задачи» (от первой бухгалтерской операции нового предприятия до составления бухгалтерского баланса за квартал). Решение дано с использованием бесплатного для учебных заведения ВПО и СПО облачного сервиса фирмы «1С» под названием «1С:ФРЕШ» (edu.lcfresh.com). Используется информационная база «Бухгалтерия предприятия», редакция 3.0.76.73, имеющаяся на этом сервисе. Решение может быть также проведено на актуальной настольной учебной версии «Бухгалтерия предприятия» или на информационных базах «Бухгалтерия предприятия», редакция 3.0.76.73 БАЗОВАЯ или ПРОФ. Платформа «1С:Предприятие 8.3» должна быть не ниже: 8.3.16.1148. Издание адресовано не только студентам СПО, оно может быть полезно в качестве первого практикума студентам ВПО, а также всем изучающим автоматизированную форму бухгалтерского учета с самого начала. Книга может быть использована в качестве самоучителя. </t>
  </si>
  <si>
    <t xml:space="preserve">Бухгалтерский учет: практикум</t>
  </si>
  <si>
    <t xml:space="preserve">Богаченко В.М.</t>
  </si>
  <si>
    <t xml:space="preserve">гриф Междун.акад.науки и практики</t>
  </si>
  <si>
    <t xml:space="preserve">978-5-222-33409-6</t>
  </si>
  <si>
    <t xml:space="preserve">УТ-00114414</t>
  </si>
  <si>
    <t xml:space="preserve">9785222334096</t>
  </si>
  <si>
    <t xml:space="preserve">Учебное пособие содержит множество ситуационных задач, отражающих хозяйственно-финансовую деятельность предприятий и opгaнизаций с учетом требований нормативных документов. Решение этих задач позволяет освоить процесс последовательного выполнения всех процедур работы бухгалтера: заполнение первичных документов, составление бухгалтерских проводок, ведение учетных peгистров. Образцы необходимых форм первичных документов и учетных регистров помещены в учебном пособии — это очень удобно для студентов, так как ускоряет процесс решения задач и повышает качество обучения. Практикум подготовлен в соответствии с требованиями Федерального государственного образовательного стандарта (ФГОС) третьего поколения по специальности «Экономика и бухгалтерский учет (по отраслям)» и содержит задания для проведения практических занятий при изучении бухгалтерского учета. Учебное пособие предназначено для студентов и преподавателей всех экономических специальностей колледжей, лицеев, высших учебных заведений и слушателей курсов дополнительного профессионального образования по изучению бухгалтерского учета.</t>
  </si>
  <si>
    <t xml:space="preserve">Бухгалтерский учет:учеб.</t>
  </si>
  <si>
    <t xml:space="preserve">978-5-222-33403-4</t>
  </si>
  <si>
    <t xml:space="preserve">О0114880</t>
  </si>
  <si>
    <t xml:space="preserve">УТ-00110912</t>
  </si>
  <si>
    <t xml:space="preserve">9785222334034</t>
  </si>
  <si>
    <t xml:space="preserve">Учебник соответствует федеральному государственному образовательному стандарту среднего профессионального образования по специальности 38.02.01 «Экономика и бухгалтерский учет (по отраслям)» утвержденному приказом Министерства образования и науки РФ от 5 февраля 2018 г. № 69. В нем учтены последние изменения, связанные с принятием новых положений по бухгалтерскому учету, а также изменения в учете и налогообложении, введенные в 2019 г. Учебник учитывает совокупность требований, обязательных при реализации основных профессиональных образовательных программ по специальности «Экономика и бухгалтерский учет (по отраслям)» всеми образовательными учреждениями профессионального образования на территории Российской Федерации. Книга содержит три раздела: Раздел I «Документирование хозяйственных операций и ведение бухгалтерского учета активов организации (профессиональный модуль 01)», раздел II «Ведение бухгалтерского учета источников формирования активов, выполнение работ по инвентаризации активов и финансовых обязат</t>
  </si>
  <si>
    <t xml:space="preserve">Ведение бухгалтер.учета источников формирования</t>
  </si>
  <si>
    <t xml:space="preserve">Бурсулая Т.Д.</t>
  </si>
  <si>
    <t xml:space="preserve">авт.-сост.; гриф МАИТ</t>
  </si>
  <si>
    <t xml:space="preserve">978-5-222-32363-2</t>
  </si>
  <si>
    <t xml:space="preserve">О0113920</t>
  </si>
  <si>
    <t xml:space="preserve">УТ-00018446</t>
  </si>
  <si>
    <t xml:space="preserve">9785222323632</t>
  </si>
  <si>
    <t xml:space="preserve">Учебное пособие подготовлено в соответствии с ФГОС среднего профессионального образования по специальности «Экономика и бухгалтерский учет (по отраслям)» из укрупненной группы специальностей «Экономика и управление» и предназначено для изучения профессиональных компетенций деятельности бухгалтера в профессиональном модуле ПМ.02 «Ведение бухгалтерского учета источников формирования имущества, выполнение работ по инвентаризации имущества и финансовых обязательств организации». Пособие включает обширный практико-ориентированный материал, систематизированный в соответствии с логикой ведения бухгалтерского учета и современной нормативно-правовой базой. Теоретический и нормативно-правовой материал сопровождается прикладными примерами. В примерах раскрыта суть бухгалтерских операций, представлены схемы их проведения и даны рекомендации по применению первичных документов. Автор-составитель учебного пособия является аттестованным аудитором РФ, состоящим в СРО «Российский Союз аудиторов», и обладает большим практическим опытом в бухгалтерском учете и аудиторской деятельности. Учебное пособие может быть полезно молодым специалистам, совершающим первые шаги в профессии бухгалтера, а также студентам, обучающимся в колледжах по специальностям «Финансы», «Банковское дело», и студентам вузов, обучающимся по направлениям подготовки «Экономика» и «Менеджмент», намеренным овладеть прикладными компетенциями бухгалтера.</t>
  </si>
  <si>
    <t xml:space="preserve">Геодезия: учеб. пособие</t>
  </si>
  <si>
    <t xml:space="preserve">Гермак О.В.</t>
  </si>
  <si>
    <t xml:space="preserve">авт.-сост.,О.А.Гугуева,Н.А.Калачева;гриф МАИТ</t>
  </si>
  <si>
    <t xml:space="preserve">978-5-222-32356-4</t>
  </si>
  <si>
    <t xml:space="preserve">О0114585</t>
  </si>
  <si>
    <t xml:space="preserve">УТ-00017779</t>
  </si>
  <si>
    <t xml:space="preserve">160</t>
  </si>
  <si>
    <t xml:space="preserve">9785222323564</t>
  </si>
  <si>
    <t xml:space="preserve">Учебное пособие подготовлено для студентов средних профессиональных образовательных учреждений, изучающих общепрофессиональные дисциплины «Геодезия» или «Основы геодезии» и обучающихся по специальностям укрупненных групп ФГОС СПО «Техника и технология строительства». «Прикладная геология, горное дело, нефтегазовое дело и геодезия», таким как «Прикладная геодезия», «Строительство и эксплуатация зданий и сооружений». «Землеустройство» и т. п. В пособии представлен систематизированный материал, позволяющий овладеть профессиональными навыками, необходимыми при осуществлении геодезических работ на местности, проведении расчетных и измерительных операций и анализа полученных результатов. Обучающиеся смогут овладеть знаниями по геодезии, работе с топографическими картами, геодезическими приборами, методами геодезических измерений и техникой безопасности при их проведении. В пособии описаны инженерно-геодезические изыскания, выполняемые при проектировании и строительстве инженерных сооружений, изложены методы производства разбивочных работ и исполнительных съемок на строительных площадках. Издание может быть полезно студентам других специальностей в области прикладной геодезии, землеустройства, архитектурных направлений, строительства, в том числе и дорожного, а также преподавателям средних специальных учебных заведений горных, нефтегазовых и строительных техникумов. Книга также может служить помощником в освоении практических навыков студентами бакалавриата, обучающимися по направлениям подготовки «Архитектура», «Градостроительство», «Строительство», «Землеустройство и кадастр», «Геодезия и дистанционное зондирование».</t>
  </si>
  <si>
    <t xml:space="preserve">Глубинно-насосная добыча нефти с использованием</t>
  </si>
  <si>
    <t xml:space="preserve">Билалова Г.А.</t>
  </si>
  <si>
    <t xml:space="preserve">978-5-222-32926-9</t>
  </si>
  <si>
    <t xml:space="preserve">О0114086</t>
  </si>
  <si>
    <t xml:space="preserve">УТ-00018281</t>
  </si>
  <si>
    <t xml:space="preserve">241</t>
  </si>
  <si>
    <t xml:space="preserve">9785222329269</t>
  </si>
  <si>
    <t xml:space="preserve">В книге изложены основные положения скважинной добычи нефти с применением штанговых скважинных насосных установок (ШСНУ) и установок электрического центробежного насоса (УЭЦН), описано основное эксплуатационное оборудование, а также новые технические средства и технологии, применяемые в ПАО «Татнефть» при эксплуатации скважин. Рассмотрены принципы подбора оборудования для оптимального отбора продукции скважины. Представлены технологические схемы одновременно-раздельной добычи с применением ШСН и ЭЦН, используемых в ПАО «Татнефть». Пособие может быть полезно для студентов техникумов и колледжей, обучающихся по специальности 21.02.01 «Разработка и эксплуатация нефтяных и газовых месторождений», а также использовано при подготовке специалистов для получения рабочих профессий нефтяного профиля.</t>
  </si>
  <si>
    <t xml:space="preserve">Дизайн-проектирование(МДК 01.01):учеб.пособие</t>
  </si>
  <si>
    <t xml:space="preserve">Струмпэ А.Ю.</t>
  </si>
  <si>
    <t xml:space="preserve">978-5-222-32682-4</t>
  </si>
  <si>
    <t xml:space="preserve">О0114082</t>
  </si>
  <si>
    <t xml:space="preserve">УТ-00018285</t>
  </si>
  <si>
    <t xml:space="preserve">855</t>
  </si>
  <si>
    <t xml:space="preserve">9785222326824</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54.02.01 «Дизайн». Пособие содержит материал для освоения обучающимися технологий графического дизайна в рамках обучения по соответствующей специальности среднего профессионального образования. Задания могут быть применены в рамках подготовки к демонстрационному экзамену по компетенции «Графический дизайн» по стандартам WorldSkills и к конкурсным испытаниям. В пособии представлены практические работы, связанные с заданиями модулей «Корпоративный дизайн», «Многостраничный дизайн», «Информационный дизайн» и «Дизайн упаковки».</t>
  </si>
  <si>
    <t xml:space="preserve">Дискретная математика: учеб. пособие</t>
  </si>
  <si>
    <t xml:space="preserve">Щербина И.А.</t>
  </si>
  <si>
    <t xml:space="preserve">978-5-222-31154-7</t>
  </si>
  <si>
    <t xml:space="preserve">О0114079</t>
  </si>
  <si>
    <t xml:space="preserve">УТ-00018288</t>
  </si>
  <si>
    <t xml:space="preserve">117</t>
  </si>
  <si>
    <t xml:space="preserve">978522231154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09.02.07 «Информационные системы и программирование», входящей в список 50 наиболее востребованных на рынке труда новых и перспективных профессий, требующих среднего профессионального образования (ТОП-50). Книга содержит 5 разделов. Материал изложен в доступной форме, содержит множество примеров, таблиц и рисунков. После каждой темы приведены вопросы и мини-игры для закрепления материала. Каждый раздел заканчивается практической работой, в которой приведены примеры решения задач и задачи для самостоятельного выполнения. Изучение содержания материала представленного учебного пособия предполагает использование средств современных образовательных технологий, в частности, применяются QR-коды, которые являются ссылками на тренировочные задания, расположенные на сайте http://learningapps.org/. Пособие адресовано студентам учреждений среднего профессионального образования, обучающимся по специальности 09.02.07 «Информационные системы и программирование», и является дидактической поддержкой учебной программы «Дискретная математика с элементами математической логики».</t>
  </si>
  <si>
    <t xml:space="preserve">Документационное обеспечение управления:учеб.пособ</t>
  </si>
  <si>
    <t xml:space="preserve">Кугушева Т.В.</t>
  </si>
  <si>
    <t xml:space="preserve">978-5-222-33307-5</t>
  </si>
  <si>
    <t xml:space="preserve">О0114851</t>
  </si>
  <si>
    <t xml:space="preserve">УТ-00110941</t>
  </si>
  <si>
    <t xml:space="preserve">049</t>
  </si>
  <si>
    <t xml:space="preserve">9785222333075</t>
  </si>
  <si>
    <t xml:space="preserve">Учебное пособие соответствует требованиям Федерального государственного образовательного стандарта нового поколения к содержанию и уровню подготовки студентов различных специальностей и форм обучения среднего профессионального образования. В пособии рассматриваются все необходимые для изучения одноименной и смежных дисциплин вопросы и проблемы организации документооборота. От аналогичных изданий учебное пособие отличается рядом содержательных особенностей, в том числе представлением материала в виде схем и рисунков. Главы учебного пособия снабжены вопросами для самоконтроля и самостоятельной работы. Последняя в большинстве случаев направлена на более глубокое изучение нормативно-правовой базы подготовки документов различных форм и содержания. Для студентов учреждений среднего профессионального образования, в том числе обучающихся по специальностям 46.01.01 «Секретарь», 46.01.02 «Архивариус», 46.01.03 «Делопроизводитель», укрупненных групп специальностей 38.00.00 «Экономика и управление» и 40.00.00 «Юриспруд</t>
  </si>
  <si>
    <t xml:space="preserve">Изыскание и проектирование автомобильных дорог</t>
  </si>
  <si>
    <t xml:space="preserve">Самойлова Л.И.</t>
  </si>
  <si>
    <t xml:space="preserve">Э.Ф. Семехин;под ред.Л.И.Самойловой;МАИТ</t>
  </si>
  <si>
    <t xml:space="preserve">978-5-222-28225-0</t>
  </si>
  <si>
    <t xml:space="preserve">О0086551</t>
  </si>
  <si>
    <t xml:space="preserve">УТ-00032995</t>
  </si>
  <si>
    <t xml:space="preserve">262</t>
  </si>
  <si>
    <t xml:space="preserve">9785222282250</t>
  </si>
  <si>
    <t xml:space="preserve">Учебное пособие составлено в соответствии с Федеральным государственным стандартом третьего поколения среднего профессионального образования по специальности 08.02.05 Строительство и эксплуатация автомобильных дорог и аэродромов. В пособии рассмотрены вопросы, возникающие при составлении проекта производства работ (ППР): разработка генпланов строительства, определение продолжительности строительного сезона, составление технологических карт, расчет технико-экономических показателей, вопросы повышения качества строительства дорог. Издание также содержит сведения по современной технологии проектирования автомобильных дорог в программном комплексе CREDO. Предназначено для студентов учреждений среднего профессионального образования, обучающихся по специальности 08.02.05 Строительство и эксплуатация автомобильных дорог и аэродромов. Также может быть полезным широкому кругу инженерно-технических работников и специалистов дорожного хозяйства.</t>
  </si>
  <si>
    <t xml:space="preserve">История:учеб.пособие .</t>
  </si>
  <si>
    <t xml:space="preserve">Самыгин П.С.</t>
  </si>
  <si>
    <t xml:space="preserve">и др.; отв.ред.; гриф МО</t>
  </si>
  <si>
    <t xml:space="preserve">978-5-222-30683-3</t>
  </si>
  <si>
    <t xml:space="preserve">О0096308</t>
  </si>
  <si>
    <t xml:space="preserve">УТ-00023248</t>
  </si>
  <si>
    <t xml:space="preserve">030</t>
  </si>
  <si>
    <t xml:space="preserve">О0073566</t>
  </si>
  <si>
    <t xml:space="preserve">9785222306833</t>
  </si>
  <si>
    <t xml:space="preserve">В соответствии с государственным образовательным стандартом в учебном пособии излагается курс истории. Для студентов средних профессиональных учебных заведений.</t>
  </si>
  <si>
    <t xml:space="preserve">История:учеб.пособие дп</t>
  </si>
  <si>
    <t xml:space="preserve">978-5-222-32950-4</t>
  </si>
  <si>
    <t xml:space="preserve">О0114120</t>
  </si>
  <si>
    <t xml:space="preserve">УТ-00018247</t>
  </si>
  <si>
    <t xml:space="preserve">9785222329504</t>
  </si>
  <si>
    <t xml:space="preserve">Литература:общеобраз.подготовка:учеб.пособие дп</t>
  </si>
  <si>
    <t xml:space="preserve">978-5-222-33345-7</t>
  </si>
  <si>
    <t xml:space="preserve">О0114869</t>
  </si>
  <si>
    <t xml:space="preserve">УТ-00110923</t>
  </si>
  <si>
    <t xml:space="preserve">О0089194</t>
  </si>
  <si>
    <t xml:space="preserve">9785222333457</t>
  </si>
  <si>
    <t xml:space="preserve">Содержание курса делится на две части — литература XIX века и литература XX века. Каждая часть включает несколько разделов, посвященных творчеству одного писателя (либо дан обзорный материал по определенному периоду в истории русской литературы). В разделах даны сведения из жизни писателей, поэтов, драматургов, а также глубокий литературоведческий анализ художественных произведений. Воспроизводится творческая история произведения, выявляются его жанровые и сюжетно-композиционные особенности, прослеживаются мотивы, особенности авторского стиля, поэтики каждого автора. Освещается оценка произведений ведущими критиками и литературоведами. Учебное пособие адресовано учащимся средних специальных учебных заведений, студентам, получающим среднее специальное образование на базе вузов, абитуриентам, преподавателям.</t>
  </si>
  <si>
    <t xml:space="preserve">Математика: учеб.пособие</t>
  </si>
  <si>
    <t xml:space="preserve">Воронина Л.В.</t>
  </si>
  <si>
    <t xml:space="preserve">Е.А. Утюмова; гриф МАИТ</t>
  </si>
  <si>
    <t xml:space="preserve">978-5-222-32358-8</t>
  </si>
  <si>
    <t xml:space="preserve">О0114084</t>
  </si>
  <si>
    <t xml:space="preserve">УТ-00018283</t>
  </si>
  <si>
    <t xml:space="preserve">9785222323588</t>
  </si>
  <si>
    <t xml:space="preserve">Учебное пособие соста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ям «Дошкольное образование», «Преподавание в начальных классах», «Специальное дошкольное образование», «Коррекционная педагогика в начальном образовании». Предназначено для изучения дисциплины естественно-научного цикла «Математика» (ЕН.01). В учебном пособии рассматриваются понятия «множество», «величина», «натуральное число», «текстовая задача», «геометрическая фигура», которые являются базовыми для педагогов дошкольного и начального образования. Профессионально-педагогическая направленность учебного пособия создается за счет тщательного отбора теоретического материала и упражнений для самостоятельной работы. Весь материал изложен на понятном и доступном для обучающихся математическом языке, с большим количеством примеров, что позволяет использовать его как для работы под руководством преподавателя, так и для самостоятельного изучения курса математики.</t>
  </si>
  <si>
    <t xml:space="preserve">Менеджмент и управление персоналом в гостиничном деле</t>
  </si>
  <si>
    <t xml:space="preserve">Иванов П.В.</t>
  </si>
  <si>
    <t xml:space="preserve">Н.И. Турянская; гриф МАИТ</t>
  </si>
  <si>
    <t xml:space="preserve">978-5-222-33973-2</t>
  </si>
  <si>
    <t xml:space="preserve">УТ-00114868</t>
  </si>
  <si>
    <t xml:space="preserve">9785222339732</t>
  </si>
  <si>
    <t xml:space="preserve">Учебное пособие написано в соответствии с требованиями Федерального государственного образовательного стандарта среднего профессионального образования по специальности 43.02.14 «Гостиничное дело» и предназначено для использования при изучении дисциплины «Менеджмент и управление персоналом в гостиничном деле». В пособии рассмотрены основные понятия менеджмента и управления персоналом применительно к деятельности современных гостиничных предприятий. Уделено внимание вопросам классификации гостиниц в Российской Федерации и стандартизации гостиничных услуг в соответствии с современным состоянием нормативно-правовой базы индустрии гостеприимства. Каждый раздел учебного пособия снабжен материалами в форме творческих, проблемных заданий и ситуационных задач для закрепления полученных знаний, вопросами для самоконтроля, заданиями для самостоятельной работы обучающихся и тестами для оценки качества освоения дисциплины. Учебное пособие предназначено для студентов учреждений среднего профессионального образования, обучающихся по специальностям 43.02.14 «Гостиничное дело» и 43.02.11 «Гостиничный сервис», а также может быть использовано при осуществлении образовательной деятельности по дополнительным профессиональным программам и при самостоятельном изучении основ менеджмента и управления персоналом работниками организаций индустрии гостеприимства. </t>
  </si>
  <si>
    <t xml:space="preserve">Менеджмент:практикум</t>
  </si>
  <si>
    <t xml:space="preserve">Рыжиков С.Н.</t>
  </si>
  <si>
    <t xml:space="preserve">978-5-222-32936-8</t>
  </si>
  <si>
    <t xml:space="preserve">УТ-00114839</t>
  </si>
  <si>
    <t xml:space="preserve">9785222329368</t>
  </si>
  <si>
    <t xml:space="preserve">Практикум разработан в соответствии с требованиями Федерального государственного образовательного стандарта среднего профессионального образования по специальностям «Экономика и бухгалтерский учет (по отраслям)», «Страховое дело», «Операционная деятельность в логистике», «Коммерция», «Товароведение и экспертиза качества потребительских товаров», «Финансы», «Банковское дело», «Туризм», «Гостиничный сервис», «Документационное обеспечение управления и архивоведение». В практикуме представлены методические рекомендации по выполнению практических занятий, инструкционные карты практических занятий, методические рекомендации по организации внеаудиторной работы студентов, материалы тестовой системы. Практикум предназначен для подготовки специалистов среднего звена. </t>
  </si>
  <si>
    <t xml:space="preserve">Метрология,стандартизация и сертификация: учебник</t>
  </si>
  <si>
    <t xml:space="preserve">Шишмарев В.Ю.</t>
  </si>
  <si>
    <t xml:space="preserve">978-5-222-29372-0</t>
  </si>
  <si>
    <t xml:space="preserve">О0088924</t>
  </si>
  <si>
    <t xml:space="preserve">УТ-00030624</t>
  </si>
  <si>
    <t xml:space="preserve">201</t>
  </si>
  <si>
    <t xml:space="preserve">9785222293720</t>
  </si>
  <si>
    <t xml:space="preserve">Учебник разработан в соответствии с Федеральным государственным образовательным стандартом среднего профессионального образования третьего поколения на базе типовой программы дисциплины. В учебнике изложена история метрологии, стандартизации и сертификации; представлены самостоятельные разделы и главы по современным вопросам технического регулирования, стандартизации в области управления качеством; межотраслевые системы стандартов ЕСКД, ЕСТД, ЕСТПП; основы взаимозаменяемости, допусков и посадок; особенности и концепции перспектив развития технического регулирования и стандартизации в нефтегазовой отрасли. Профессия "Метролог" входит в список 50 наиболее востребованных на рынке труда новых и перспективных профессий, требующих среднего профессионального образования (ТОП-50). Учебник предназначен для студентов учреждений среднего профессионального образования, обучающихся по специальностям 18.02.09 "Переработка нефти и газа", 21.02.01 "Разработка и эксплуатация нефтяных и газовых месторождений", 21.02.02 "Бурение нефтяных и газовых скважин", 21.02.03 "Сооружение и эксплуатация газонефтепроводов и газонефтехранилищ", а также может быть полезен студентам, обучающимся по родственным направлениям, специалистам промышленности, занимающимся практическими вопросами технического регулирования, метрологии, стандартизации и сертификации.</t>
  </si>
  <si>
    <t xml:space="preserve">Немецкий язык для технических колледжей</t>
  </si>
  <si>
    <t xml:space="preserve">Бажуткина Н.В.</t>
  </si>
  <si>
    <t xml:space="preserve">Л.В. Синельщикова; гриф МАИТ</t>
  </si>
  <si>
    <t xml:space="preserve">978-5-222-30668-0</t>
  </si>
  <si>
    <t xml:space="preserve">О0099441</t>
  </si>
  <si>
    <t xml:space="preserve">УТ-00022596</t>
  </si>
  <si>
    <t xml:space="preserve">8042</t>
  </si>
  <si>
    <t xml:space="preserve">9785222306680</t>
  </si>
  <si>
    <t xml:space="preserve">Учебное пособие разработано в соответствии с Федеральным государственным стандартом третьего поколения среднего профессионального образования учебной дисциплины «Иностранный язык в профессиональной сфере». Данное пособие представляет собой информативный материал для овладения нефтегазовой терминологией и дает представление о важнейших аспектах нефтяной и газовой промышленности: от происхождения, разведки и добычи углеводородов до их транспортировки и переработки. В пособии излагаются основы технологических процессов в нефтедобывающей промышленности, начиная от разведки нефти и газа и заканчивая процессом изготовления бензина и других нефтепродуктов, приводится описание оборудования, применяемого при проведении различных операций. Учебное пособие предназначено для студентов учреждений среднего профессионального образования, обучающихся по специальностям: 21.02.01 «Разработка и эксплуатация нефтяных и газовых месторождений», 21.02.02 «Бурение нефтяных и газовых скважин», 21.02.03 «Сооружение и эксплуатация газонефтепроводов и газонефтехранилищ». Издание также может быть полезно всем, кто изучает нефтегазовое дело.</t>
  </si>
  <si>
    <t xml:space="preserve">Обществознание:общеобразов.подготовка:учеб.пособ.д</t>
  </si>
  <si>
    <t xml:space="preserve">978-5-222-31435-7</t>
  </si>
  <si>
    <t xml:space="preserve">О0102341</t>
  </si>
  <si>
    <t xml:space="preserve">УТ-00022309</t>
  </si>
  <si>
    <t xml:space="preserve">Общественные науки</t>
  </si>
  <si>
    <t xml:space="preserve">0</t>
  </si>
  <si>
    <t xml:space="preserve">О0080825</t>
  </si>
  <si>
    <t xml:space="preserve">9785222314357</t>
  </si>
  <si>
    <t xml:space="preserve">Учебное пособие подготовлено в строгом соответствии с Федеральным государственным образовательным стандартом. В нем рассматриваются наиболее важные вопросы, связанные с сущностью и функционированием общества и сфер общественной жизни (политики, права, экономики, культуры). Дается обзор истории общественной мысли, приводится анализ наиболее важных тенденций в общественной жизни нашей страны и мира. Учебное пособие предназначено для студентов средних специальных учебных заведений. Может быть также рекомендовано абитуриентам и студентам высших учебных заведений.</t>
  </si>
  <si>
    <t xml:space="preserve">Организация приема и выписки гостей в отеле</t>
  </si>
  <si>
    <t xml:space="preserve">Чередниченко Ю.П.</t>
  </si>
  <si>
    <t xml:space="preserve">978-5-222-32357-1</t>
  </si>
  <si>
    <t xml:space="preserve">О0111414</t>
  </si>
  <si>
    <t xml:space="preserve">УТ-00020953</t>
  </si>
  <si>
    <t xml:space="preserve">9785222323571</t>
  </si>
  <si>
    <t xml:space="preserve">Учебное пособие подготовлено в соответствии с действующим ФГОС СПО по специальности «Гостиничный сервис» и предназначено для изучения профессионального модуля ПМ.02 «Прием, размещение и выписка гостей», включающего междисциплинарный курс МДК.02.01 «Организация деятельности службы приема, размещения и выписки гостей». Издание может быть использовано при изучении дисциплин профессиональных модулей по специальностям «Гостиничное дело» и «Гостиничный сервис», а также «Туризм» и «Менеджер по гостиничному делу и туризму» (см. Проект актуализированных перечней профессий и специальностей СПО). Пособие содержит актуальный теоретический материал, который сопровождается современными кейсами из повседневной практики отельеров. Учебный материал изложен с учетом общемировых тенденций в гостиничном бизнесе. В книге также представлены основы системы регулирования гостиничного бизнеса в России. Учебное пособие может быть полезно студентам, обучающимся в колледжах и вузах по направлениям подготовки «Гостиничное дело», «Туризм» и «Менеджмент», а также широкому кругу специалистов, работающих в сфере гостиничного бизнеса.</t>
  </si>
  <si>
    <t xml:space="preserve">Основы алгоритмизации и программирования:практикум</t>
  </si>
  <si>
    <t xml:space="preserve">Серкова Е.Г.</t>
  </si>
  <si>
    <t xml:space="preserve">978-5-222-31151-6</t>
  </si>
  <si>
    <t xml:space="preserve">О0105199</t>
  </si>
  <si>
    <t xml:space="preserve">УТ-00021821</t>
  </si>
  <si>
    <t xml:space="preserve">2116</t>
  </si>
  <si>
    <t xml:space="preserve">9785222311516</t>
  </si>
  <si>
    <t xml:space="preserve">Практикум составлен в соответствии с Федеральным государственным образовательным стандартом третьего поколения по специальности 09.02.07 «Информационные системы и программирование» для квалификаций «Администратор баз данных», «Специалист по тестированию программного обеспечения», «Программист», «Технический писатель», «Специалист по информационным системам», «Специалист по информационным ресурсам», «Разработчик веб- и мультимедийных приложений» и на основании примерной программы. Практикум позволяет изучить основы языка программирования С# в VisualStudio, понять принципы объектно-ориентированного программирования. Каждая практическая работа содержит тему, примерное количество часов выполнения практической работы, учебную цель, перечень образовательных результатов, заявленных в ФГОС СПО ТОП-50, задачи, краткие теоретические материалы, вопросы для закрепления теоретического материала, задания для практической работы, инструкцию по ее выполнению, образец отчета о проделанной работе, а также критерии для оценки практической работы. Данный практикум позволит приобрести необходимые компетенции, знания, умения для подготовки к Демонстрационному экзамену по компетенции «Программные решения для бизнеса», а также позволит повысить качество образования, максимально приблизив квалификации выпускников системы профессионального образования к требованиям современного рынка труда и международных стандартов WorldSkills по компетенции «Программные решения для бизнеса».</t>
  </si>
  <si>
    <t xml:space="preserve">Основы анатомии и физиологии кожи и волос:учеб.пособие</t>
  </si>
  <si>
    <t xml:space="preserve">Шимчук А.А.</t>
  </si>
  <si>
    <t xml:space="preserve">978-5-222-33280-1</t>
  </si>
  <si>
    <t xml:space="preserve">О0114850</t>
  </si>
  <si>
    <t xml:space="preserve">УТ-00110942</t>
  </si>
  <si>
    <t xml:space="preserve">187</t>
  </si>
  <si>
    <t xml:space="preserve">9785222332801</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специальностям «Технология парикмахерского искусства» (ТОП-50) и «Парикмахерское искусство» и предназначено для изучения общепрофессиональной дисциплины «Основы анатомии и физиологии кожи и волос». В пособии изложены основы анатомии и физиологии кожи, функции кожи, внешние и внутренние факторы, влияющие на здоровье кожи и волос. Приведены характеристика и классификация волос, дана информация о воздействии парикмахерских услуг на волосы и кожу головы, о правильном подборе средств для ухода. Издание содержит теоретический материал, а также лабораторные работы и тестовые задания, которые помогут закрепить пройденный материал на практике. Данное пособие предназначено для студентов среднего профессионального образования очной и заочной форм обучения, подготовки учащихся начального профессионального образования, а также для переподготовки и повышения квалификации работников индустрии красоты. </t>
  </si>
  <si>
    <t xml:space="preserve">Основы бухгалтерского учета:учебник дп</t>
  </si>
  <si>
    <t xml:space="preserve">Изд. 4-е, испр.</t>
  </si>
  <si>
    <t xml:space="preserve">978-5-222-34129-2</t>
  </si>
  <si>
    <t xml:space="preserve">УТ-00115203</t>
  </si>
  <si>
    <t xml:space="preserve">О0087936</t>
  </si>
  <si>
    <t xml:space="preserve">9785222341292</t>
  </si>
  <si>
    <t xml:space="preserve">Учебник подготовлен в соответствии с программой общепрофессиональной дисциплины «Основы бухгалтерского учета» и соответствует Федеральному государственному образовательному стандарту (ФГОС) четвертого поколения, утвержденному Приказом Министерства образования и науки РФ № 69 от 05.02.2018. Учебник позволит освоить все общие и профессиональные компетенции специалиста-бухгалтера. Это отличный помощник для учащихся, студентов и всех, кто начинает изучать бухгалтерский учет. Книга содержит учебный теоретический материал по дисциплине: история бухгалтерского учета, его предмет и метод, понятие о бухгалтерском балансе, счетах бухгалтерского учета и двойной записи, учет хозяйственных процессов и бухгалтерская отчетность. Для текущего контроля за изучением материала по всем темам приведены вопросы и тесты, помогающие студентам закрепить знания, а преподавателям - проконтролировать степень усвоения данного предмета. Это отличный помощник для учащихся, студентов и всех, кто начинает изучать бухгалтерский учет. В приложении приведены План счетов бухгалтерского учета, утвержденный приказом Минфина РФ от 31.10.2000 г. № 94н, с учетом последующих изменений и таблица классификации счетов. Учебник предназначен для обучения основам бухгалтерского учета на всех экономических специальностях начального, среднего и высшего профессионального образования. Для студентов, преподавателей, слушателей курсов дополнительного профессионального образования.</t>
  </si>
  <si>
    <t xml:space="preserve">Основы зоотехнии: учеб. пособие</t>
  </si>
  <si>
    <t xml:space="preserve">Буканов А.Л.</t>
  </si>
  <si>
    <t xml:space="preserve">978-5-222-33276-4</t>
  </si>
  <si>
    <t xml:space="preserve">О0114848</t>
  </si>
  <si>
    <t xml:space="preserve">УТ-00110944</t>
  </si>
  <si>
    <t xml:space="preserve">Сельское хозяйство</t>
  </si>
  <si>
    <t xml:space="preserve">292</t>
  </si>
  <si>
    <t xml:space="preserve">9785222332764</t>
  </si>
  <si>
    <t xml:space="preserve">Учебное пособие подготовлено с учетом требований Федерального государственного образовательного стандарта среднего профессионального образования по специальностям «Эксплуатация и ремонт сельскохозяйственной техники и оборудования» (ТОП-50), «Механизация сельского хозяйства», «Технология производства и переработки сельскохозяйственной продукции», «Ветеринария», «Зоотехния». Издание предназначено для изучения общепрофессиональной дисциплины «Основы зоотехнии». Пособие направлено на изучение современных основ общей зоотехнии, технологии производства и переработки продукции животноводства в соответствии с развитием мировой науки и практики. Рассмотрены вопросы происхождения, роста и развития сельскохозяйственных животных, даны основные понятия о конституции, экстерьере, видах и породах сельскохозяйственных животных, приведены способы содержания, кормления и ухода за сельскохозяйственными животными, а также их разведения. Предназначено для студентов среднего профессионального образования, а также будет полезно в</t>
  </si>
  <si>
    <t xml:space="preserve">Основы калькуляции и учета в общественном питании</t>
  </si>
  <si>
    <t xml:space="preserve">Самулевич И.А.</t>
  </si>
  <si>
    <t xml:space="preserve">978-5-222-32360-1</t>
  </si>
  <si>
    <t xml:space="preserve">О0114089</t>
  </si>
  <si>
    <t xml:space="preserve">УТ-00018278</t>
  </si>
  <si>
    <t xml:space="preserve">288</t>
  </si>
  <si>
    <t xml:space="preserve">9785222323601</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профессии «Повар, кондитер»,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издание предназначено для изучения общепрофессиональной дисциплины «Основы калькуляции и учета». В учебном пособии подробно изложена методика учета сырья и товаров. Представлены расчеты норм закладок для фирменных блюд, вводимых в меню. Подробно описан метод подсчета стоимости сырьевого набора блюда и дана методика учета сырья при реализации изделий, в том числе по методу «шведского стола». Раскрыт метод учета в обособленных цехах, представлен расчет учетной цены мясных полуфабрикатов при разделке туш. Приведена технология ценообразования в общественном питании. Изложена методика учета денежных средств, расчетов по оплате труда, финансовых результатов хозяйственной деятельности предприятия общественного питания. Представлены образцы заполнения документов. Учебное пособие предназначено для студентов среднего профессионального образования, а также может быть полезно практикующим работникам, аудиторам и управленцам предприятий общественного питания.</t>
  </si>
  <si>
    <t xml:space="preserve">Основы микробиологии,физиологии питания,санитарии</t>
  </si>
  <si>
    <t xml:space="preserve">Наумова Т.И.</t>
  </si>
  <si>
    <t xml:space="preserve">978-5-222-32361-8</t>
  </si>
  <si>
    <t xml:space="preserve">О0114085</t>
  </si>
  <si>
    <t xml:space="preserve">УТ-00018282</t>
  </si>
  <si>
    <t xml:space="preserve">9785222323618</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профессии «Повар, кондитер» (ТОП-50) и специальностям «Технология продукции общественного питания», «Поварское и кондитерское дело». В учебном пособии приведена характеристика основных групп микроорганизмов, изложены основы микробиологии пищевых продуктов, а также представлены сведения об основных пищевых инфекциях и пищевых отравлениях. Рассмотрены состав, физиологическое значение, суточная норма потребности человека в питательных веществах, основные процессы обмена веществ в организме, энергетическая и пищевая ценность различных пищевых продуктов, а также нормы и принципы рационального сбалансированного питания для различных групп населения. Представлены санитарно-эпидемиологические требования к организации условий труда работников пищевого производства, используемому оборудованию и инвентарю, кулинарной обработке пищевых продуктов, приводятся характеристика возможных источников микробиологического загрязнения в процессе производства, хранения и транспортировки кулинарной продукции и способы его предотвращения. Учебное пособие предназначено для студентов среднего профессионального образования очной и заочной форм обучения, а также может быть использовано для самостоятельной подготовки студентов других профессий и специальностей пищевого производства.</t>
  </si>
  <si>
    <t xml:space="preserve">Основы педагогики и психологии:учебник</t>
  </si>
  <si>
    <t xml:space="preserve">и др.;под ред. А.М. Руденко;гриф МАИТ</t>
  </si>
  <si>
    <t xml:space="preserve">978-5-222-34108-7</t>
  </si>
  <si>
    <t xml:space="preserve">УТ-00115008</t>
  </si>
  <si>
    <t xml:space="preserve">9785222341087</t>
  </si>
  <si>
    <t xml:space="preserve">В данном учебнике,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педагогики и психологии. В первом разделе раскрываются общие основы педагогики как науки, рассматриваются педагогические способы развития личности, дается характеристика профессии и личности педагога. Особое внимание уделяется изложению основ теории, методики и технологий обучения и воспитания. Второй раздел раскрывает ключевые основы психологии, основные характеристики психологии как науки, методы и этические принципы психологического исследования. Особое внимание уделено характеристике познавательных, эмоциональных и волевых процессов психики, раскрытию содержания психических состояний и свойств личности, ее возрастных особенностей, а также психологической поддержке и социальной реабилитации лиц, переживших экстремальные и трудные жизненные ситуации. Для студентов и преподавателей средних учебных заведений, педагогов, психологов и всех интересующихся вопросами педагогики и психологии.</t>
  </si>
  <si>
    <t xml:space="preserve">Основы права:учеб.пособие дп</t>
  </si>
  <si>
    <t xml:space="preserve">Е.В. Демьяненко; гриф МАИТ</t>
  </si>
  <si>
    <t xml:space="preserve">978-5-222-33123-1</t>
  </si>
  <si>
    <t xml:space="preserve">О0114437</t>
  </si>
  <si>
    <t xml:space="preserve">УТ-00017926</t>
  </si>
  <si>
    <t xml:space="preserve">О0089132</t>
  </si>
  <si>
    <t xml:space="preserve">9785222331231</t>
  </si>
  <si>
    <t xml:space="preserve">Учебное пособие «Основы права» написано в соответствии с Федеральным государственным образовательным стандартом, состоит из 14 глав, снабжено списком дополнительной литературы, вопросами для самоконтроля к каждой главе. Главной задачей данного учебного пособия является формирование основ правового сознания и правовой культуры в процессе знакомства студентов с необходимым минимумом правовых знаний, пробуждение интереса к праву, привитие элементарных навыков и умений по применению норм права в конкретной ситуации. Учебное пособие сообщает лишь основы знаний о праве и государстве. Сформированный в ходе учебных занятий интерес к правовым явлениям и институтам может стать в дальнейшем основой для углубленного занятия правом, без которого развитие современного российского общества невозможно и опасно. Пособие предназначено для студентов, обучающихся в средних специальных заведениях неюридического профиля по дисциплине «Основы права», может быть также рекомендовано студентам при изучении курса «Правовое обеспечение профессиональной деятельности», а также всем, кто интересуется вопросами права.</t>
  </si>
  <si>
    <t xml:space="preserve">Основы предпринимательской деятельности: учеб. пособие</t>
  </si>
  <si>
    <t xml:space="preserve">Шитов В.Н.</t>
  </si>
  <si>
    <t xml:space="preserve">978-5-222-34000-4</t>
  </si>
  <si>
    <t xml:space="preserve">УТ-00114872</t>
  </si>
  <si>
    <t xml:space="preserve">0940</t>
  </si>
  <si>
    <t xml:space="preserve">9785222340004</t>
  </si>
  <si>
    <t xml:space="preserve">Описаны понятие и сущность предпринимательской деятельности, внешняя и внутренняя среда предпринимательства, организационно-правовые формы предпринимательской деятельности, государственная регистрация предпринимательской деятельности, порядок лицензирования предпринимательской деятельности, системы налогообложения, организация учета хозяйственных операций индивидуального предпринимателя, прием сотрудников на работу, организация бизнес-процесса, организация маркетинга в системе предпринимательства, контроль трудовой дисциплины, контроль финансовой деятельности предпринимательства, оценка эффективности предпринимательской деятельности, хозяйственные договоры в предпринимательской деятельности, закрытие бизнеса. Приводится описание выполнения практических работ, а также список самостоятельных работ. Для студентов учреждений среднего профессионального образования. </t>
  </si>
  <si>
    <t xml:space="preserve">Основы проектирования технологических процессов изготовления деталей машин</t>
  </si>
  <si>
    <t xml:space="preserve">Миронова Л.И.</t>
  </si>
  <si>
    <t xml:space="preserve">Л.А. Кондратенко; гриф МАИТ</t>
  </si>
  <si>
    <t xml:space="preserve">978-5-222-33975-6</t>
  </si>
  <si>
    <t xml:space="preserve">УТ-00114870</t>
  </si>
  <si>
    <t xml:space="preserve">235</t>
  </si>
  <si>
    <t xml:space="preserve">9785222339756</t>
  </si>
  <si>
    <t xml:space="preserve">Учебное пособие соста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и «Технология машиностроения» и профессиям «Оператор станков с программным управлением» (ТОП-50) и «Мастер слесарных работ» (ТОП-50). Учебное издание предназначено для освоения профессионального модуля ПМ.01 «Разработка технологических процессов изготовления деталей машин». В пособии изложены основы проектирования технологических процессов механической обработки резанием деталей машин на базе общих принципов и закономерностей технологии машиностроения, принятых требований к изготовлению изделий высокого качества в условиях создания современных производственных процессов и инновационных технологий. Учебное пособие предназначено для студентов машиностроительных специальностей среднего профессионального образования. </t>
  </si>
  <si>
    <t xml:space="preserve">Основы философии: учеб. дп</t>
  </si>
  <si>
    <t xml:space="preserve">Матяш Т.П.</t>
  </si>
  <si>
    <t xml:space="preserve">Л.В. Жаров,Е.Е.Несмеянов;под ред.Т.П. Матяш</t>
  </si>
  <si>
    <t xml:space="preserve">978-5-222-33549-9</t>
  </si>
  <si>
    <t xml:space="preserve">УТ-00112088</t>
  </si>
  <si>
    <t xml:space="preserve">О0076223</t>
  </si>
  <si>
    <t xml:space="preserve">9785222335499</t>
  </si>
  <si>
    <t xml:space="preserve">Учебник соответствует Федеральному государственному образовательному стандарту третьего поколения и программе общих гуманитарных и социально-экономических дисциплин для среднего профессионального образования. В книге изложены основные проблемы истории философии, раскрыто философское понимание бытия, сущности человека и его сознания, общества и его законов, специфики науки и научного познания. Для студентов, преподавателей средних специальных учебных заведений, а также студентов вузов, желающих быстро освоить основные проблемы философии.</t>
  </si>
  <si>
    <t xml:space="preserve">Основы финансовой грамотности: учеб. пособие</t>
  </si>
  <si>
    <t xml:space="preserve">И.Г. Бурейко, Н.П. Жиляскова; гриф МАИТ</t>
  </si>
  <si>
    <t xml:space="preserve">978-5-222-34112-4</t>
  </si>
  <si>
    <t xml:space="preserve">УТ-00115243</t>
  </si>
  <si>
    <t xml:space="preserve">09</t>
  </si>
  <si>
    <t xml:space="preserve">9785222341124</t>
  </si>
  <si>
    <t xml:space="preserve">Учебное пособие соответствует федеральному государственному образовательному стандарту среднего профессионального образования. В нем учтены основные положения, связанные с принятием Правительством РФ Стратегии повышения финансовой грамотности в Российской Федерации на 2017–2023 гг. Учебное пособие учитывает совокупность требований, обязательных при реализации основных профессиональных образовательных программ по дисциплине «Основы финансовой грамотности» для различных специальностей среднего профессионального образования. Книга содержит три раздела: раздел I «Основы экономического поведения человека», раздел II «Управление финансовыми ресурсами», раздел III «Основы предпринимательства». Содержание разделов позволяет многосторонне изучить предмет и получить профессиональные навыки в области финансовой грамотности. Материал изложен в доступной форме, содержит множество примеров, таблицы и рисунки. После каждой темы приведены вопросы для самоконтроля. Учебное пособие предназначено для студентов колледжей, техникумов и профессионально-технических училищ, а также для всех, кто интересуется вопросами финансовой грамотности. </t>
  </si>
  <si>
    <t xml:space="preserve">Основы экономической теории: учеб.пособие</t>
  </si>
  <si>
    <t xml:space="preserve">Казначевская Г.Б.</t>
  </si>
  <si>
    <t xml:space="preserve">978-5-222-33306-8</t>
  </si>
  <si>
    <t xml:space="preserve">О0114849</t>
  </si>
  <si>
    <t xml:space="preserve">УТ-00110943</t>
  </si>
  <si>
    <t xml:space="preserve">0902</t>
  </si>
  <si>
    <t xml:space="preserve">9785222333068</t>
  </si>
  <si>
    <t xml:space="preserve">Учебное пособие составлено в соответствии с требованиями Федерального государственного образовательного стандарта нового поколения к содержанию и уровню подготовки студентов различных специальностей и форм обучения среднего профессионального образования. Разделы и главы, последовательность изложения тем отражают типовую программу по основам экономической теории для студентов колледжей. Существенной новизной данного издания является усиление его практической компоненты, что соответствует требованиям образовательного стандарта нового поколения. Наряду с теоретическим материалом в каждую главу включены тесты, контрольные вопросы, экономические задачи и практические задания, позволяющие лучше усвоить прочитанное, предлагается возможная тематика сообщений и докладов; завершается пособие итоговым контролем, содержащим тестовые задания разных видов. Объем учебного материала и доступная форма его изложения позволят использовать книгу во время аудиторной и самостоятельной работы студентов. Учебное пособие также может быть адресовано студентам, обучающимся по специальности 46.02.01 «Документационное обеспечение управления и архивоведение», укрупненной группы специальностей 38.00.00 «Экономика и управление», а также всем интересующимся экономической теорией.</t>
  </si>
  <si>
    <t xml:space="preserve">Охрана труда для нефтегазовых колледжей:учеб.пос.д</t>
  </si>
  <si>
    <t xml:space="preserve">Захарова И.М.</t>
  </si>
  <si>
    <t xml:space="preserve">978-5-222-31158-5</t>
  </si>
  <si>
    <t xml:space="preserve">О0105261</t>
  </si>
  <si>
    <t xml:space="preserve">УТ-00021759</t>
  </si>
  <si>
    <t xml:space="preserve">208</t>
  </si>
  <si>
    <t xml:space="preserve">О0089317</t>
  </si>
  <si>
    <t xml:space="preserve">9785222311585</t>
  </si>
  <si>
    <t xml:space="preserve">В учебном пособии изложены основные сведения по охране труда: — дано представление об основных источниках опасных и вредных факторов производственной среды, характере их воздействия на человека и предельно допустимых уровнях этого воздействия, способах защиты человека от вредных и опасных производственных факторов; — описаны методы и средства создания комфортных условий в рабочей зоне; основные причины травмирования на производстве; организационные, законодательные и экономические методы управления охраной труда; — рассмотрены правила безопасности в нефтяной и газовой промышленности, вопросы электробезопасности на предприятиях нефтяной и газовой промышленности, меры безопасного ведения работ при строительстве нефтяных и газовых скважин; при применении методов повышения нефтеотдачи пластов и производительности скважин; добыче, сборе и подготовке нефти, газа и газового конденсата; при ремонте и реконструкции скважин при добыче нефти с высоким содержанием сероводорода; — детально рассмотрены правила оказания первой доврачебной помощи при различных повреждениях; — приведены основные положения по пожарной безопасности на объектах нефтегазодобычи, мероприятия по охране недр, водных ресурсов и воздушной среды; представлены основные направления экологической программы ПАО «Татнефть». Учебное пособие предназначено для студентов средних профессиональных учебных заведений. Данное пособие может быть использовано студентами вузов при изучении отдельных разделов общепрофессиональной дисциплины «Безопасность жизнедеятельности». Разделы с 15 по 23 учебного пособия ориентированы прежде всего на специальности 21.02.01 «Разработка и эксплуатация нефтяных и газовых месторождений» и 21.02.02 «Бурение нефтяных и газовых скважин». Остальные разделы пособия рекомендуются к изучению студентами всех специальностей.</t>
  </si>
  <si>
    <t xml:space="preserve">Парикмахерское искусство: учеб. пособие дп</t>
  </si>
  <si>
    <t xml:space="preserve">Смирнова И.В.</t>
  </si>
  <si>
    <t xml:space="preserve">978-5-222-31157-8</t>
  </si>
  <si>
    <t xml:space="preserve">О0105147</t>
  </si>
  <si>
    <t xml:space="preserve">УТ-00021870</t>
  </si>
  <si>
    <t xml:space="preserve">283</t>
  </si>
  <si>
    <t xml:space="preserve">О0071538</t>
  </si>
  <si>
    <t xml:space="preserve">9785222311578</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43.02.02 «Парикмахерское искусство»,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пособие состоит из двух разделов, включающих в себя полную теоретическую информацию по темам МДК.01.01 «Организация и технология парикмахерских услуг», МДК.02.01 «Технология постижерных работ», «Особенности моделирования элементов нарядных причесок», как часть МДК.02.02 «Моделирование и художественное оформление причесок». Также издание содержит ряд практических заданий, необходимых для лучшего усвоения материала и овладения соответствующими компетенциями. Учебное пособие предназначено для студентов среднего профессионального образования очной и заочной форм обучения.</t>
  </si>
  <si>
    <t xml:space="preserve">Подземный и капитальный ремонт скважин</t>
  </si>
  <si>
    <t xml:space="preserve">978-5-222-30661-1</t>
  </si>
  <si>
    <t xml:space="preserve">О0102484</t>
  </si>
  <si>
    <t xml:space="preserve">УТ-00022170</t>
  </si>
  <si>
    <t xml:space="preserve">163</t>
  </si>
  <si>
    <t xml:space="preserve">9785222306611</t>
  </si>
  <si>
    <t xml:space="preserve">В учебном пособии изложены основы нефтепромысловой геологии, техники и технологии добычи нефти. Описаны оборудование, инструмент, технические средства, применяемые при проведении ремонтных работ на скважинах. Даны технические характеристики оборудования. Подробно описаны конструкции современного скважинного оборудования, применяемого в ПАО «Татнефть», организация труда бригад подземного и капитального ремонта скважин, рассмотрены вопросы безопасного ведения работ. Учебное пособие предназначено для студентов средних профессиональных учебных заведений специальности 21.02.01 «Разработка и эксплуатация нефтяных и газовых месторождений» при изучении ПМ.01 «Проведение технологических процессов разработки и эксплуатации нефтяных и газовых месторождений». Может быть использовано студентами других специальностей нефтяного профиля при изучении технологических процессов ремонтных работ.</t>
  </si>
  <si>
    <t xml:space="preserve">Психология делового общения: учеб. пособие</t>
  </si>
  <si>
    <t xml:space="preserve">978-5-222-32615-2</t>
  </si>
  <si>
    <t xml:space="preserve">О0114081</t>
  </si>
  <si>
    <t xml:space="preserve">УТ-00018286</t>
  </si>
  <si>
    <t xml:space="preserve">9785222326152</t>
  </si>
  <si>
    <t xml:space="preserve">В учебном пособии, написанном в соответствии с государственным образовательным стандартом  Российской Федepации, подробно раскрывается содержание курса «Психология делового общения», рассмотрены психологические особенности межличностного взаимодействия, различные формы деловой коммуникации, проблемные области. Данное  учебное  пособие  предназначено  для  студентов, обучающихся по специальностям УГПС 43.00.00 «Сервис и туризм», 38.00.00 «Экономика и управление», 49.00.00 «Физическая культура и спорт» и другим, а также для всех интересующихся проблемами современного делового общения.</t>
  </si>
  <si>
    <t xml:space="preserve">Психология общения: учебник для колледжей   .</t>
  </si>
  <si>
    <t xml:space="preserve">Столяренко Л.Д.</t>
  </si>
  <si>
    <t xml:space="preserve">С.И. Самыгин; гриф МО РФ</t>
  </si>
  <si>
    <t xml:space="preserve">978-5-222-32949-8</t>
  </si>
  <si>
    <t xml:space="preserve">О0114119</t>
  </si>
  <si>
    <t xml:space="preserve">УТ-00018248</t>
  </si>
  <si>
    <t xml:space="preserve">О0073451</t>
  </si>
  <si>
    <t xml:space="preserve">9785222329498</t>
  </si>
  <si>
    <t xml:space="preserve">В учебнике излагаются психологические основы общения, взаимодействия и управления людьми с учетом их темперамента, характера, психосоциотипа, позиции в общении. Рассматриваются закономерности лидерства и руководства, условия и критерии эффективной деятельности менеджера. Анализируется этикет и этика деловых отношений. Учебник освещает методы управления коллективом и пути преодоления конфликтов, содержит психологический практикум.</t>
  </si>
  <si>
    <t xml:space="preserve">Психология общения: учебник для колледжей дп</t>
  </si>
  <si>
    <t xml:space="preserve">978-5-222-34646-4</t>
  </si>
  <si>
    <t xml:space="preserve">УТ-00115520</t>
  </si>
  <si>
    <t xml:space="preserve">9785222346464</t>
  </si>
  <si>
    <t xml:space="preserve">Русский язык и культура речи: учеб.пособ.дп</t>
  </si>
  <si>
    <t xml:space="preserve">Введенская Л.А.</t>
  </si>
  <si>
    <t xml:space="preserve">М.Н. Черкасова;гриф МО РФ, УМО РАЕ</t>
  </si>
  <si>
    <t xml:space="preserve">Изд. 4-е, испр. и доп.</t>
  </si>
  <si>
    <t xml:space="preserve">978-5-222-33311-2</t>
  </si>
  <si>
    <t xml:space="preserve">О0114574</t>
  </si>
  <si>
    <t xml:space="preserve">УТ-00017790</t>
  </si>
  <si>
    <t xml:space="preserve">801</t>
  </si>
  <si>
    <t xml:space="preserve">О0075969</t>
  </si>
  <si>
    <t xml:space="preserve">9785222333112</t>
  </si>
  <si>
    <t xml:space="preserve">Учебное пособие написано в соответствии с государственным образовательным стандартом для средних профессиональных учебных заведений. Оно включает основные понятия культуры речи, учит навыкам бытового и делового общения; расширяет представление о русском языке, его возможностях; знакомит с особенностями звучащей речи, с невербальными средствами общения; обучает правилам речевого этикета. Для студентов средних профессиональных учебных заведений.</t>
  </si>
  <si>
    <t xml:space="preserve">Русский язык с методикой его преподавания: учеб. пособие</t>
  </si>
  <si>
    <t xml:space="preserve">Боброва С.В.</t>
  </si>
  <si>
    <t xml:space="preserve">и др., гриф МАИТ</t>
  </si>
  <si>
    <t xml:space="preserve">978-5-222-33995-4</t>
  </si>
  <si>
    <t xml:space="preserve">УТ-00114866</t>
  </si>
  <si>
    <t xml:space="preserve">9785222339954</t>
  </si>
  <si>
    <t xml:space="preserve">Учебное пособие предназначено для студентов средних специальных учебных заведений, способствует формированию у будущих учителей знаний лингвистических законов русского языка и дидактических основ обучения. С ориентиром на современные требования к обучению в начальной школе авторами, помимо сведений о фонетике, орфографии, лексике, грамматике, морфологии, синтаксисе и пунктуации, предложено описание технологий формирования основ учебной деятельности младших школьников, развития познавательных интересов и когнитивной мотивации, становления самосознания. Наличие практического материала помогает проиллюстрировать теоретические данные, что способствует лучшему освоению новых технологий обучения. </t>
  </si>
  <si>
    <t xml:space="preserve">Слесарь по обслуживанию буровых установок: учеб. пособие</t>
  </si>
  <si>
    <t xml:space="preserve">Малофеев В.И</t>
  </si>
  <si>
    <t xml:space="preserve">Б.В. Покрепин; гриф МАИТ</t>
  </si>
  <si>
    <t xml:space="preserve">978-5-222-31152-3</t>
  </si>
  <si>
    <t xml:space="preserve">О0102728</t>
  </si>
  <si>
    <t xml:space="preserve">УТ-00021931</t>
  </si>
  <si>
    <t xml:space="preserve">24</t>
  </si>
  <si>
    <t xml:space="preserve">9785222311523</t>
  </si>
  <si>
    <t xml:space="preserve">Учебное пособие составлено в соответствии с учебными планами и программами для профессиональной подготовки и повышения квалификации рабочих на производстве, Правилами безопасности в нефтяной и газовой промышленности, должностными инструкциями, руководящими документами. В пособии изложены основные положения по организации проведения технического обслуживания и ремонта бурового оборудования, даны рекомендации по проведению технического обслуживания различных механизмов, рассмотрены слесарные работы, выполняемые при обслуживании буровых, детально изложены вопросы последовательности ремонта, пуска и наладки бурового оборудования, Приведены основные положения по охране труда и технике безопасности. Данное издание предназначено для студентов, проходящих подготовку по рабочей профессии «Слесарь по обслуживанию буровых», а также для студентов, обучающихся по специальности 15.02.12 «Монтаж, техническое обслуживание и ремонт промышленного оборудования», при изучении профессионального модуля ПМ.02 «Техническое обслуживание и ремонт промышленного оборудования» и модуля ПМ.04 «Выполнение работ по профессии». Учебное пособие направлено на обеспечение специалистов по техническому обслуживанию буровых и ремонту бурового оборудования качественным материалом для обучения при подготовке для получения рабочей профессии и повышения квалификации. </t>
  </si>
  <si>
    <t xml:space="preserve">Теоретические и методич.основы взаимод.воспитателя</t>
  </si>
  <si>
    <t xml:space="preserve">Зверева О.Л.</t>
  </si>
  <si>
    <t xml:space="preserve">978-5-222-32933-7</t>
  </si>
  <si>
    <t xml:space="preserve">О0114515</t>
  </si>
  <si>
    <t xml:space="preserve">УТ-00017848</t>
  </si>
  <si>
    <t xml:space="preserve">4110</t>
  </si>
  <si>
    <t xml:space="preserve">9785222329337</t>
  </si>
  <si>
    <t xml:space="preserve">Учебное пособие составлено в соответствии с требованиями ФГОС СПО по специальностям «Дошкольное образование», «Специальное дошкольное образование». Предназначено для изучения профессионального модуля ПМ.04 «Взаимодействие с родителями (лицами, их заменяющими) и сотрудниками образовательной организации», междисциплинарного курса «Теоретические и методические основы взаимодействия воспитателя с родителями (лицами, их заменяющими) и сотрудниками дошкольной образовательной организации» (МДК.04.01). В издании раскрываются роль современной семьи в воспитании детей, специфика воспитания детей в семье, представлены традиционные формы и современные подходы к взаимодействию ДОО и семьи, а также обоснована необходимость взаимодействия педагога с родителями воспитанников. Отдельное место отведено специфике взаимодействия педагогов и специалистов ДОО с семьями, имеющими детей с ограниченными возможностями здоровья. Учебное пособие рекомендовано студентам учреждений среднего профессионального образования, а также студентам учреждений высшего образования, преподавателям, воспитателям дошкольных образовательных организаций и родителям детей раннего и дошкольного возраста.</t>
  </si>
  <si>
    <t xml:space="preserve">Теория и практика продаж гостиничного продукта</t>
  </si>
  <si>
    <t xml:space="preserve">978-5-222-31160-8</t>
  </si>
  <si>
    <t xml:space="preserve">О0105480</t>
  </si>
  <si>
    <t xml:space="preserve">УТ-00021540</t>
  </si>
  <si>
    <t xml:space="preserve">9785222311608</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Гостиничный сервис» и предназначено для изучения профессионального модуля ПМ.04 «Продажи гостиничного продукта», включающего междисциплинарный курс МДК.04.01 «Организация продаж гостиничного продукта». Пособие включает обширный теоретический материал, который сопровождается прикладными примерами из практики продаж современного гостиничного бизнеса. В книге представлены практические задачи и расчетные задания, выполнение которых позволит тем, кто обучается продажам гостиничного продукта, получить необходимые профессиональные компетенции и навыки, необходимые в гостиничной индустрии. Учебное пособие может быть полезно студентам, обучающимся в колледжах и вузах по направлениям подготовки «Гостиничное дело» и «Туризм», а также широкому кругу специалистов, работающих в сфере гостиничного бизнеса.</t>
  </si>
  <si>
    <t xml:space="preserve">Техническая механика: учеб.пособие</t>
  </si>
  <si>
    <t xml:space="preserve">Кузьмина Н.А.</t>
  </si>
  <si>
    <t xml:space="preserve">978-5-222-28638-8</t>
  </si>
  <si>
    <t xml:space="preserve">О0093878</t>
  </si>
  <si>
    <t xml:space="preserve">УТ-00025675</t>
  </si>
  <si>
    <t xml:space="preserve">203</t>
  </si>
  <si>
    <t xml:space="preserve">9785222286388</t>
  </si>
  <si>
    <t xml:space="preserve">Техническая механика является одной из общепрофессиональных дисциплин, изучаемых во всех технических колледжах. Наибольшие трудности возникают при решении задач, поэтому изложение общих положений курса выстроено в жанре ответов на вопросы и разбора типовых «кейсов». Данная книга облегчит процесс изучения технической механики и окажет помощь при освоении навыков выполнения расчетов. Учебное пособие состоит из двух частей: теоретическая механика (статика, кинематика, динамика) и сопротивление материалов (растяжение, сжатие, срез, смятие, изгиб, геометрические характеристики плоских сечений, устойчивость сжатых стержней, эпюры, расчеты на прочность и жесткость). Приведены задачи для самостоятельного решения, в приложениях приводятся справочные данные. Издание составлено в соответствии с ФГОС СПО на основе многолетнего опыта преподавания и адресовано студентам колледжей, училищ, техникумов, профессиональных лицеев, изучающих техническую механику в ходе подготовки по специальности «Техническое обслуживание и ремонт автомобильного транспорта». Учебное пособие также рекомендовано для специальностей «Технология машиностроения», «Разработка и эксплуатация нефтяных и газовых месторождений», «Бурение нефтяных и газовых скважин», «Сооружение и эксплуатация газонефтепроводов и газонефтехранилищ». В качестве практического пособия будет полезно при обучении рабочим профессиям, квалификациям ТОП-50 «Мастер общестроительных работ», «Слесарь», «Автомеханик», а также при подготовке к соревнованиям по профессиональному мастерству (компетенции WorldSkills). Разделы технической механики, рассмотренные в этой книге, важны при освоении и повторении курса физики (в рамках общеобразовательной подготовки в учреждениях СПО). Преподаватель найдет в настоящем издании массу иллюстративного, дидактического материала для организации самостоятельной работы студентов.</t>
  </si>
  <si>
    <t xml:space="preserve">Технолог в общественном питании:учебник</t>
  </si>
  <si>
    <t xml:space="preserve">Шатун Л.Г.</t>
  </si>
  <si>
    <t xml:space="preserve">О.Г. Лубенец; гриф МАИТ</t>
  </si>
  <si>
    <t xml:space="preserve">978-5-222-31512-5</t>
  </si>
  <si>
    <t xml:space="preserve">О0102726</t>
  </si>
  <si>
    <t xml:space="preserve">УТ-00021933</t>
  </si>
  <si>
    <t xml:space="preserve">9785222315125</t>
  </si>
  <si>
    <t xml:space="preserve">Учебник рассчитан на студентов образовательных учреждений среднего профессионального образования, обучающихся рабочей профессии 43.01.09 «Повар, кондитер» (ТОП-50) и специальностям 19.02.10 «Технология продукции общественного питания», 43.02.15 «Поварское и кондитерское дело». Новое название специальности 43.02.15 «Поварское и кондитерское дело», 43.02.04 «Технолог в общественном питании», новый шифр профессии 43.01.09 «Повар, кондитер» — 43.01.02 (в соответствии с Проектом перечня профессий и специальностей СПО, подготовленным ФИРО РАНХиГС в рамках государственного задания Минобрнауки России № 27.12594.2018/12.1). Учебник содержит материал по профессиональным модулям: ПМ.01 «Приготовление и подготовка к реализации полуфабрикатов для блюд, кулинарных изделий разнообразного ассортимента», ПМ.02 «Приготовление, оформление и подготовка к реализации горячих блюд, кулинарных изделий, закусок разнообразного ассортимента», ПМ.03 «Приготовление, оформление и подготовка к реализации холодных блюд, кулинарных изделий, закусок разнообразного ассортимента», ПМ.04 «Приготовление, оформление и подготовка к реализации холодных и горячих сладких блюд, десертов, напитков разнообразного ассортимента», ПМ.05 «Приготовление, оформление и подготовка к реализации хлебобулочных, мучных кондитерских изделий разнообразного ассортимента».</t>
  </si>
  <si>
    <t xml:space="preserve">Технология токарной обработки:учеб.пособие дп</t>
  </si>
  <si>
    <t xml:space="preserve">Вереина Л.И.</t>
  </si>
  <si>
    <t xml:space="preserve">978-5-222-31505-7</t>
  </si>
  <si>
    <t xml:space="preserve">О0102653</t>
  </si>
  <si>
    <t xml:space="preserve">УТ-00022006</t>
  </si>
  <si>
    <t xml:space="preserve">О0078837</t>
  </si>
  <si>
    <t xml:space="preserve">9785222315057</t>
  </si>
  <si>
    <t xml:space="preserve">Профессия «Токарь-универсал» входит в список 50 наиболее востребованных на рынке труда новых и перспективных профессий, требующих среднего профессионального образования (ТОП-50). Приведены общие справочные материалы: основные понятия и элементы резания, геометрия токарного резца; режущий инструмент, применяемый на токарных станках; область применения инструментальных материалов; классификация металлообрабатывающих станков; устройство и кинематика токарных станков с ручным управлением и ЧПУ. Уделено внимание кинематической настройке и наладке станков токарной группы. Даны сведения о токарных станочных модулях вертикальной компоновки. Рассмотрены: технология токарной обработки наружных, внутренних и резьбовых поверхностей обрабатываемой заготовки; установка заготовок на станке; методы и средства контроля качества изготовления деталей. Для учащихся учреждений среднего технического профессионального образования, может быть использовано учащимися начального технического профессионального образования и УПК машиностроительных предприятий.</t>
  </si>
  <si>
    <t xml:space="preserve">Товароведение продовольственных товаров: учеб. пособие</t>
  </si>
  <si>
    <t xml:space="preserve">978-5-222-32937-5</t>
  </si>
  <si>
    <t xml:space="preserve">О0114854</t>
  </si>
  <si>
    <t xml:space="preserve">УТ-00110938</t>
  </si>
  <si>
    <t xml:space="preserve">285</t>
  </si>
  <si>
    <t xml:space="preserve">9785222329375</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8.02.05 «Товароведение и экспертиза качества потребительских товаров», входящей в укрупненную группу специальностей 38.00.00 «Экономика и управление». Изложены требования к оценке качества товаров в соответствии с Техническими регламентами Таможенного союза ЕАЭС, требованиями межгосударственных стандартов Межгосударственного совета по стандартизации, метрологии и сертификации, сведениями национальных стандартов Российской Федерации. В учебном пособии отражен современный уровень знаний в области товароведения. Приведены сведения по общим вопросам товароведения и качественные характеристики однородных групп продовольственных товаров. Предназначено для студентов учреждений среднего профессионального образования, обучающихся по специальности 38.02.05 «Товароведение и экспертиза качества потребительских товаров». </t>
  </si>
  <si>
    <t xml:space="preserve">Управление ассортиментом товаров: учебник</t>
  </si>
  <si>
    <t xml:space="preserve">Каплина С.А.</t>
  </si>
  <si>
    <t xml:space="preserve">978-5-222-27571-9</t>
  </si>
  <si>
    <t xml:space="preserve">О0093876</t>
  </si>
  <si>
    <t xml:space="preserve">УТ-00025677</t>
  </si>
  <si>
    <t xml:space="preserve">9785222275719</t>
  </si>
  <si>
    <t xml:space="preserve">Учебник составлен в полном соответствии с Федеральным государственным образовательным стандартом по специальности «Товароведение и экспертиза качества товаров» и обеспечивает общие и профессиональные компетенции по выявлению потребности в товарах, управлению ассортиментом товаров, товарными запасами, товарными потоками, по оформлению документации на поставку товаров и др. Приведенные в учебнике таблицы, схемы, торговые документы помогают увидеть практическое применение изложенного материала. Учебник рекомендован обучающимся образовательных учреждений среднего специального образования, слушателям дополнительного образования в сфере торговли, а также работникам предприятий оптовой и розничной торговли.</t>
  </si>
  <si>
    <t xml:space="preserve">Управление персоналом:учеб. пособие</t>
  </si>
  <si>
    <t xml:space="preserve">и др.;под ред.А.М.Руденко;гриф МАИТ</t>
  </si>
  <si>
    <t xml:space="preserve">978-5-222-34371-5</t>
  </si>
  <si>
    <t xml:space="preserve">УТ-00115239</t>
  </si>
  <si>
    <t xml:space="preserve">9785222343715</t>
  </si>
  <si>
    <t xml:space="preserve">В пособии доступно и в увлекательной форме раскрываются основы и технология управления персоналом, особенности отбора, планирования, адаптации, привлечения и обучения, аттестации и оценки персонала, а также анализируются вопросы управления карьерой. Большое внимание уделено вопросам нормирования, организации, оплаты труда и управления мотивацией персонала. Подробно освещены аспекты кадровой политики, управления конфликтами и формирования стабильного персонала, показана роль организационной, этической и психологической культуры руководителя и многое другое. Часть материала представлена в виде удобных таблиц и схем, сопровождающихся комментариями. В конце каждой главы приведены тесты для самоконтроля. Данное пособие предназначено студентам укрупненной группы специальностей 38.00.00 «Экономика и управление» при изучении дисциплины «Управление персоналом». Издание также будет полезно руководителям различных уровней управления персоналом, менеджерам, консультантам, психологам, организаторам внутрифирменного обучения, а также всем интересующимся вопросами управления персоналом.</t>
  </si>
  <si>
    <t xml:space="preserve">Физическая культура: учебник</t>
  </si>
  <si>
    <t xml:space="preserve">Собянин Ф.И.</t>
  </si>
  <si>
    <t xml:space="preserve">978-5-222-32352-6</t>
  </si>
  <si>
    <t xml:space="preserve">О0111224</t>
  </si>
  <si>
    <t xml:space="preserve">УТ-00021139</t>
  </si>
  <si>
    <t xml:space="preserve">9785222323526</t>
  </si>
  <si>
    <t xml:space="preserve">Учебник разработан в соответствии с Федеральным государственным образовательным стандартом среднего профессионального образования и типовой программой дисциплины "Физическая культура Учебник состоит из четырех разделов. Первый посвящен раскрытию основных понятий теории физической культуры, выявлению значения физической культуры в современном обществе, ее связи с формированием здорового образа жизни. Во втором рассматриваются традиционные и новые физкультурно-оздоровительные системы. Третий раздел раскрывает вопросы подготовки студентов к соревновательной деятельности, технику и тактику отдельных физических упражнений и популярных ви-дов спорта. Четвертый включает основы самообороны, описание способов передвижения и преодоления препятствий, а также применения страховки во время выполнения упражнений. Учебник предназначен для обучающихся учреждений среднего профессионального образования. Книга также будет полезна широкому кругу читателей, которые хотели бы получить знания, касающиеся здорового образа жизни, спорта и фитнеса.</t>
  </si>
  <si>
    <t xml:space="preserve">Экологические основы природопользования:учеб.пос.</t>
  </si>
  <si>
    <t xml:space="preserve">Тупикин Е.И.</t>
  </si>
  <si>
    <t xml:space="preserve">978-5-222-30081-7</t>
  </si>
  <si>
    <t xml:space="preserve">О0093927</t>
  </si>
  <si>
    <t xml:space="preserve">УТ-00025626</t>
  </si>
  <si>
    <t xml:space="preserve">176</t>
  </si>
  <si>
    <t xml:space="preserve">9785222300817</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а также в соответствии с содержанием рабочей программы учебной дисциплины  «Экологические  основы  природопользования»  для  специальности 08.02.01 «Строительство и эксплуатация зданий и сооружений». Пособие состоит из четырех разделов, в которых рассмотрены основные понятия и закономерности экологического природопользования, особенности реализации и взаимодействия различных групп экологических факторов. Особое внимание уделено антропогенным факторам, охарактеризованы и обоснованы мероприятия по охране природы. Пособие предназначено для студентов колледжей, обучающихся по специальностям 08.02.01  «Строительство и эксплуатация зданий и сооружений», 21.02.02 «Бурение нефтяных и газовых скважин», 22.02.06 «Сварочное производство», 35.02.05 «Агрономия», 26.02.03 «Судовождение» и другим.</t>
  </si>
  <si>
    <t xml:space="preserve">Экономика образовательного учреждения: учеб.пособие</t>
  </si>
  <si>
    <t xml:space="preserve">978-5-222-34074-5</t>
  </si>
  <si>
    <t xml:space="preserve">УТ-00115254</t>
  </si>
  <si>
    <t xml:space="preserve">9785222340745</t>
  </si>
  <si>
    <t xml:space="preserve">В учебном пособии раскрываются основные темы курса, современные экономические проблемы образовательных учреждений в условиях модернизации системы образования Российской Федерации, рассматриваются вопросы бюджетного и внебюджетного финансирования образовательного учреждения.
Соответствует требованиям федеральных государственных образовательных стандартов среднего профессионального образования.
Учебное пособие может быть использовано при освоении дисциплины «ОП.08 Экономика образовательного учреждения», входящей в общепрофессиональный цикл (ОП.00) для специальности 44.02.01 «Дошкольное образование» по программе углубленной подготовки.
Для студентов учреждений среднего профессионального образования.</t>
  </si>
  <si>
    <t xml:space="preserve">Экономика организации:учеб.пособ.дп</t>
  </si>
  <si>
    <t xml:space="preserve">Чечевицына Л.Н.</t>
  </si>
  <si>
    <t xml:space="preserve">Е.В. Хачадурова; гриф ФИРО</t>
  </si>
  <si>
    <t xml:space="preserve">978-5-222-32951-1</t>
  </si>
  <si>
    <t xml:space="preserve">О0114183</t>
  </si>
  <si>
    <t xml:space="preserve">УТ-00018183</t>
  </si>
  <si>
    <t xml:space="preserve">0965</t>
  </si>
  <si>
    <t xml:space="preserve">О0072085</t>
  </si>
  <si>
    <t xml:space="preserve">9785222329511</t>
  </si>
  <si>
    <t xml:space="preserve">Учебное пособие переработано и дополнено с учетом требований Федерального государственного образовательного стандарта третьего поколения (ФГОС СПО). Внесены дополнения с учетом изменений в Гражданском кодексе, Трудовом и Налоговом законодательстве. Основная идея учебного пособия заключается в том, чтобы показать изменения в развитии хозяйствующих субъектов в условиях рынка. Изложены основные вопросы, связанные с деятельностью организации в условиях рыночной экономики. Рассмотрены механизм функционирования и организационно-правовые формы организаций, ее внешняя среда, вопросы организации производственного процесса. Представлена развернутая характеристика основного и оборотного капитала, персонала организации, эффективности его использования и оплаты труда. Изложены вопросы ценообразования, себестоимости и финансовых результатов деятельности организации. В учебном пособии содержится не только информационно-познавательный материал, но и методический: основные понятия, вопросы для самопроверки и итоговый тест. Учебное пособие рекомендовано для студентов образовательных учреждений среднего профессионального образования, обучающихся по укрупненной группе специальностей 38.00.00 «Экономика и управление», а также может быть использовано в дополнительном профессиональном образовании при профессиональной подготовке работников в области бухгалтерского учета.</t>
  </si>
  <si>
    <t xml:space="preserve">Эксплуатация электротехнических систем объект.ЖКХ</t>
  </si>
  <si>
    <t xml:space="preserve">Полуянович Н.К.</t>
  </si>
  <si>
    <t xml:space="preserve">М.Н. Дубяго; гриф МАИТ</t>
  </si>
  <si>
    <t xml:space="preserve">978-5-222-32351-9</t>
  </si>
  <si>
    <t xml:space="preserve">О0105481</t>
  </si>
  <si>
    <t xml:space="preserve">УТ-00021539</t>
  </si>
  <si>
    <t xml:space="preserve">230</t>
  </si>
  <si>
    <t xml:space="preserve">9785222323519</t>
  </si>
  <si>
    <t xml:space="preserve">Учебное пособие подготовлено для студентов средних профессиональных образовательных учреждений, обучающихся по специальностям и рабочим профессиям укрупненной группы «Техника и технологии строительства», в частности получающих профессию «Мастер по ремонту и обслуживанию инженерных систем жилищно-коммунального хозяйства» (вид профессиональной деятельности «Поддержание рабочего состояния силовых и слаботочных систем зданий и сооружений, системы освещения и осветительных сетей объектов ЖКХ») и профессию из ТОП-50 «Электромонтажник» (вид профессиональной деятельности «Монтаж осветительных электропроводок и оборудования»). В пособии рассмотрены конструктивные особенности, классификация и выбор электротехнического оборудования, инструментов для силовых и слаботочных домовых электрических систем, вопросы, связанные с правильным электромонтажом и обслуживанием электрических сетей, светотехнического оборудования многоквартирных домов. Рассмотрены устройство, конструкция и расчет различных заземляющих устройств, порядок выбора защитных аппаратов объектов ЖКХ. Описаны техническое обслуживание и типовые технологические процессы ремонта оборудования слаботочных и силовых электрических систем, а также характеристики испытаний и правила безопасной эксплуатации этих систем в соответствии с требованиями нормативно-технической документации. Представлены методы и средства измерений, принципы действия и выбор контрольно-измерительных приборов. Книга также будет полезна рабочим и служащим с квалификацией «слесарь-электрик», студентам укрупненной группы ФГОС СПО «Электро- и теплоэнергетика».</t>
  </si>
  <si>
    <t xml:space="preserve">Электрические машины и аппараты: учеб. пособие</t>
  </si>
  <si>
    <t xml:space="preserve">Смоленцев Н.И.</t>
  </si>
  <si>
    <t xml:space="preserve">978-5-222-32940-5</t>
  </si>
  <si>
    <t xml:space="preserve">О0114772</t>
  </si>
  <si>
    <t xml:space="preserve">УТ-00110897</t>
  </si>
  <si>
    <t xml:space="preserve">237</t>
  </si>
  <si>
    <t xml:space="preserve">9785222329405</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по специальностям «Техническая эксплуатация и обслуживание электрического и электромеханического оборудования (по отраслям)» и «Монтаж, наладка и эксплуатация электрооборудования промышленных и гражданских зданий». Учебное издание предназначено для освоения профессионального модуля ПМ.01 «Организация технического обслуживания и ремонта электрического и электромеханического оборудования», междисциплинарного курса «Электрические машины и аппараты» (МДК.01.01) по специальности «Техническая эксплуатация и обслуживание электрического и электромеханического оборудования (по отраслям)», а также адаптировано для освоения профессионального модуля ПМ.01 «Организация и выполнение работ по эксплуатации и ремонту электроустановок», междисциплинарного курса «Электрические машины» (МДК.01.01) по специальности «Монтаж, наладка и эксплуатация электрооборудования промышленных и гражданских зданий». В учебном пособии рассмотрены принципы действия и устройство основных типов электромеханических преобразователей, в частности электрических двигателей и генераторов, трансформаторов, автотрансформаторов. Учебное пособие предназначено для студентов среднего профессионального образования очной и заочной форм обучения, а также может быть полезно студентам высших учебных заведений, специалистам средней и высшей квалификации.</t>
  </si>
  <si>
    <t xml:space="preserve">Электротехника и электроника: задачник</t>
  </si>
  <si>
    <t xml:space="preserve">Султангараев И.С.</t>
  </si>
  <si>
    <t xml:space="preserve">сост.; гриф МАИТ</t>
  </si>
  <si>
    <t xml:space="preserve">978-5-222-29811-4</t>
  </si>
  <si>
    <t xml:space="preserve">О0111225</t>
  </si>
  <si>
    <t xml:space="preserve">УТ-00021138</t>
  </si>
  <si>
    <t xml:space="preserve">9785222298114</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13.02.11 «Техническая эксплуатация и обслуживание электрического и электромеханического оборудования», а также в соответствии с примерной рабочей программой дисциплины. Пособие предназначено для организации практической работы при изучении курса «Электротехника и электроника». Материал, представленный в пособии, охватывает все основные вопросы программы, приведены решения типовых примеров. Предназначено для подготовки студентов технических колледжей, изучающих курс «Электротехника и электроника».</t>
  </si>
  <si>
    <t xml:space="preserve">Электротехника с основ.электроники:учеб.пос.дп</t>
  </si>
  <si>
    <t xml:space="preserve">Синдеев Ю.Г.</t>
  </si>
  <si>
    <t xml:space="preserve">гриф УМО РАЕ</t>
  </si>
  <si>
    <t xml:space="preserve">978-5-222-33986-2</t>
  </si>
  <si>
    <t xml:space="preserve">УТ-00114771</t>
  </si>
  <si>
    <t xml:space="preserve">О0089681</t>
  </si>
  <si>
    <t xml:space="preserve">9785222339862</t>
  </si>
  <si>
    <t xml:space="preserve">В предлагаемом учебном пособии изложены основные разделы курса электротехники в соответствии с государственным образовательным стандартом среднего профессионального образования по предмету «Электротехника». Книга рассчитана на учащихся профессиональных лицеев и училищ, студентов колледжей и содержит материалы, соответствующие всем ступеням квалификации среднего профессионального образования.</t>
  </si>
  <si>
    <t xml:space="preserve">Эстетическая косметология: учеб. пособие дп</t>
  </si>
  <si>
    <t xml:space="preserve">Дебольская Ю.М.</t>
  </si>
  <si>
    <t xml:space="preserve">978-5-222-34605-1</t>
  </si>
  <si>
    <t xml:space="preserve">УТ-00115756</t>
  </si>
  <si>
    <t xml:space="preserve">306</t>
  </si>
  <si>
    <t xml:space="preserve">О0114853</t>
  </si>
  <si>
    <t xml:space="preserve">9785222346051</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43.02.12 «Технология эстетических услуг». За последнее время технологии косметологии претерпели существенные изменения, к специалистам этой отрасли появились новые требования, которые продиктованы новыми подходами к индустрии здоровья и красоты. Именно этим вопросам в учебном пособии уделено особое внимание. Издание содержит одиннадцать глав, в которых представлены современные подходы к обучению по данной специальности, дано подробное пошаговое описание обучения от введения в косметологию до аппаратной косметологии. Книга предназначена прежде всего для преподавателей, студентов, методических служб профессиональных образовательных организаций, а также для специалистов, работающих в индустрии красоты. Данное учебное пособие также может быть полезным более широкому кругу читателей, следящих за своим здоровьем и желающих познать такие простые и такие необходимые технологии ухода за своей внешностью. </t>
  </si>
  <si>
    <t xml:space="preserve">Стоп! Ошибка!</t>
  </si>
  <si>
    <t xml:space="preserve">Как писать сочинение?о чем вам не расскажут на уроке:подг.к ЕГЭ</t>
  </si>
  <si>
    <t xml:space="preserve">978-5-222-33188-0</t>
  </si>
  <si>
    <t xml:space="preserve">УТ-00112029</t>
  </si>
  <si>
    <t xml:space="preserve">9785222331880</t>
  </si>
  <si>
    <t xml:space="preserve">Книга «Как писать сочинение?» — не просто учебное пособие, а эффективное руководство к действию. Автор объясняет, какие требования предъявляются к этому виду экзаменационной письменной работы, как правильно построить ход своего рассуждения, как избежать типичных ошибок. Практические приемы и методики помогут выпускникам самостоятельно подобрать ту модель сочинения, которая окажется для них наиболее эффективной. Книга построена как диалог ученика и репетитора, включает ответы на самые трудные вопросы, касающиеся понимания текста и написания сочинения-рассуждения. Книга может быть использована для системной подготовки школьников 8-9 и 10-11 классов, а так же абитуриентов к ОГЭ и ЕГЭ по русскому языку. </t>
  </si>
  <si>
    <t xml:space="preserve">Орфография:комплексная подготовка к ЕГЭ,ОГЭ и ВПР</t>
  </si>
  <si>
    <t xml:space="preserve">978-5-222-32817-0</t>
  </si>
  <si>
    <t xml:space="preserve">УТ-00112030</t>
  </si>
  <si>
    <t xml:space="preserve">9785222328170</t>
  </si>
  <si>
    <t xml:space="preserve">Эта книга поможет ученикам 8-9 и 10-11 классов разобраться с наиболее трудными правилами орфографии и успешно сдать ОГЭ, ЕГЭ и ВПР по русскому языку на высокий балл. Комплексный подход к изучению материала позволяет в сжатые сроки значительно повысить уровень своей грамотности и усовершенствовать навыки правописания. Оригинальная авторская методика поможет не только правильно выполнять экзаменационные тестовые задания, но и не допускать ошибок в традиционных формах письменных работ, таких как диктант и сочинение. Книга может быть использована для системной подготовки школьников и абитуриентов к любой форме экзамена по русскому языку. </t>
  </si>
  <si>
    <t xml:space="preserve">Синтаксис и пунктуация:комплексная подг.к ЕГЭ,ОГЭ и ВПР</t>
  </si>
  <si>
    <t xml:space="preserve">978-5-222-33171-2</t>
  </si>
  <si>
    <t xml:space="preserve">УТ-00112031</t>
  </si>
  <si>
    <t xml:space="preserve">9785222331712</t>
  </si>
  <si>
    <t xml:space="preserve">Эта книга поможет ученикам 8-9 и 10-11 классов разобраться с наиболее трудными вопросами синтаксиса и пунктуации, для того чтобы успешно сдать ОГЭ, ЕГЭ и ВПР по русскому языку. Комплексный подход к изучению материала позволяет в сжатые сроки значительно повысить уровень своей пунктуационной грамотности. Оригинальная авторская методика поможет правильно выполнять не только традиционные задания, но и аналитические тесты, характерные для перспективных моделей ЕГЭ и ОГЭ. Книга может быть использована для системной подготовки школьников и абитуриентов к любой форме экзамена по русскому языку. </t>
  </si>
  <si>
    <t xml:space="preserve">Счастье материнства</t>
  </si>
  <si>
    <t xml:space="preserve">Если аист затерялся... Доступно об ЭКО</t>
  </si>
  <si>
    <t xml:space="preserve">Якимова М.В.</t>
  </si>
  <si>
    <t xml:space="preserve">978-5-222-31325-1</t>
  </si>
  <si>
    <t xml:space="preserve">О0105267</t>
  </si>
  <si>
    <t xml:space="preserve">УТ-00021753</t>
  </si>
  <si>
    <t xml:space="preserve">9785222313251</t>
  </si>
  <si>
    <t xml:space="preserve">Долгожданная беременность не наступает? Мария Якимова, врач с шестнадцатилетним опытом работы, доступно рассказывает о причинах бесплодия и способах его победить, С этой книгой вы составите свой план действий на пути к материнству и будете понимать всю специфику анализов и процедур, которые вам предстоят. Кроме того, издание станет настоящей находкой для планирующих беременность после тридцати лет: автор делится советами, как избежать проблем с зачатием и вынашиванием ребенка в зрелом возрасте. Об авторе: акушер-гинеколог-репродуктолог, врач высшей категории, помогла появиться на свет более чем пятистам малышам, мать троих детей.</t>
  </si>
  <si>
    <t xml:space="preserve">Испытание декретом</t>
  </si>
  <si>
    <t xml:space="preserve">Сивожелезова А.</t>
  </si>
  <si>
    <t xml:space="preserve">978-5-222-33192-7</t>
  </si>
  <si>
    <t xml:space="preserve">УТ-00114610</t>
  </si>
  <si>
    <t xml:space="preserve">9785222331927</t>
  </si>
  <si>
    <t xml:space="preserve">Декретный отпуск — это не только счастье материнства, но и трудности: перемены в отношениях с мужем, чувство вины и усталость, из-за которой вы порой срываетесь на ребенке. Книга психолога и мамы Аксиньи Сивожелезовой рассказывает, как перестать чувствовать себя плохой матерью, наладить отношения с близкими и избежать в своем материнском опыте повторения негативного сценария ваших родителей. </t>
  </si>
  <si>
    <t xml:space="preserve">После двух полосок:что можно и чего нельзя во время беременности</t>
  </si>
  <si>
    <t xml:space="preserve">Антонова Е.</t>
  </si>
  <si>
    <t xml:space="preserve">978-5-222-33103-3</t>
  </si>
  <si>
    <t xml:space="preserve">УТ-00114559</t>
  </si>
  <si>
    <t xml:space="preserve">9785222331033</t>
  </si>
  <si>
    <t xml:space="preserve">Что делать, когда вы увидели две полоски на тесте по определению беременности? Акушер-гинеколог и мама Екатерина Антонова рассказывает обо всем, что вам предстоит в ближайшие месяцы. Как встать на учет в женской консультации и выбрать врача, какие анализы сдавать, что нужно изменить в вашем образе жизни? Рекомендации доктора и истории из ее практики помогут вам спокойно и правильно подготовиться к родам и жизни с вашим малышом.</t>
  </si>
  <si>
    <t xml:space="preserve">Так говорили великие</t>
  </si>
  <si>
    <t xml:space="preserve">Фаина Раневская: избранное</t>
  </si>
  <si>
    <t xml:space="preserve">Ткачук Т.</t>
  </si>
  <si>
    <t xml:space="preserve">978-5-222-29440-6</t>
  </si>
  <si>
    <t xml:space="preserve">О0089369</t>
  </si>
  <si>
    <t xml:space="preserve">УТ-00030178</t>
  </si>
  <si>
    <t xml:space="preserve">613</t>
  </si>
  <si>
    <t xml:space="preserve">9785222294406</t>
  </si>
  <si>
    <t xml:space="preserve">Еще много лет будут помнить в нашей стране и за ее пределами великую актрису и знаменитого острослова - Фаину Георгиевну Раневскую. Эта книга - сборник избранных высказываний, цитат, афоризмов Раневской. О друзьях... о старости... о кино... о жизни.</t>
  </si>
  <si>
    <t xml:space="preserve">Тренажер-раскраска</t>
  </si>
  <si>
    <t xml:space="preserve">Математические раскраски: 1 класс дп</t>
  </si>
  <si>
    <t xml:space="preserve">978-5-222-34034-9</t>
  </si>
  <si>
    <t xml:space="preserve">УТ-00115033</t>
  </si>
  <si>
    <t xml:space="preserve">УТ-00114736</t>
  </si>
  <si>
    <t xml:space="preserve">9785222340349</t>
  </si>
  <si>
    <t xml:space="preserve">На страницах этой книги собраны задания на закрепление случаев сложения и вычитания в пределах 20.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2 класс дп</t>
  </si>
  <si>
    <t xml:space="preserve">978-5-222-34409-5</t>
  </si>
  <si>
    <t xml:space="preserve">УТ-00115602</t>
  </si>
  <si>
    <t xml:space="preserve">УТ-00114737</t>
  </si>
  <si>
    <t xml:space="preserve">9785222344095</t>
  </si>
  <si>
    <t xml:space="preserve">На страницах этой книги собраны задания на закрепление случаев сложения и вычитания в пределах 100, умножения и деления двух и на два, трёх и на три.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3 класс дп</t>
  </si>
  <si>
    <t xml:space="preserve">978-5-222-34251-0</t>
  </si>
  <si>
    <t xml:space="preserve">УТ-00115034</t>
  </si>
  <si>
    <t xml:space="preserve">УТ-00114738</t>
  </si>
  <si>
    <t xml:space="preserve">9785222342510</t>
  </si>
  <si>
    <t xml:space="preserve">На страницах этой книги собраны задания на закрепление случаев сложения и вычитания в пределах 100, на закрепление таблицы умножения и деления, внетабличных случаев умножения и деления.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Математические раскраски: 4 класс</t>
  </si>
  <si>
    <t xml:space="preserve">978-5-222-33625-0</t>
  </si>
  <si>
    <t xml:space="preserve">УТ-00114739</t>
  </si>
  <si>
    <t xml:space="preserve">9785222336250</t>
  </si>
  <si>
    <t xml:space="preserve">На страницах этой книги собраны задания на закрепление случаев сложения и вычита¬ния в пределах 1000, внетабличных случаев умножения и деления. Дети решают примеры, записывают ответы. Затем находят на числовом поле полученные результаты и закрашивают клетки с числами в указанные цвета. Выполнение таких заданий развивает память, внима¬ние, мелкую моторику рук. Книга предназначена для детей, родителей и учителей начальной школы. </t>
  </si>
  <si>
    <t xml:space="preserve">Увлекательно готовимся к школе</t>
  </si>
  <si>
    <t xml:space="preserve">Новые уроки для дошкольников:речь,зрительная память,счет,моторика руки,внимание</t>
  </si>
  <si>
    <t xml:space="preserve">Костарева Л.</t>
  </si>
  <si>
    <t xml:space="preserve">978-5-222-33602-1</t>
  </si>
  <si>
    <t xml:space="preserve">УТ-00114787</t>
  </si>
  <si>
    <t xml:space="preserve">9785222336021</t>
  </si>
  <si>
    <t xml:space="preserve">Многие родители часто переживают, что их ребенок неправильно выполняет те или иные задания для подготовки к школе, не так, как показано на образце, медленно. Но обычно ошибка скрыта в том, что имеет одного задания и правильно поставленной задачи взрослые предлагают ребенку сразу несколько, не конкретизируя, с чего начать и чем закончить. Попробуем научиться этому на примере представленных здесь заданий. Эта книга — для успешной и увлекательной подготовки ребёнка 4-6 лет к школе. Здесь вы найдёте задания, расположенные по мере их усложнения, которые развивают речь ребёнка, зрительно-пространственную память, произвольное внимание, пальчиковую моторику. Также дошкольник научится оценивать свою работу и сравнивать свою оценку с оценкой взрослых. Если что-то не получилось, вернитесь к предыдущему заданию или пройдите заново всю цепочку, чтобы выяснить причину ошибки и понять, как её исправить. Этим вы замотивируете ребёнка быть внимательным к выполняемой работе от начала до конца, научите не бояться ошибок и умению их исправлять. Вы покажете, что можно получать удовольствие от правильно, до конца выполненной работы. </t>
  </si>
  <si>
    <t xml:space="preserve">Новые уроки для дошкольников:русский алфавит,письмо,логика,первые англ.слова</t>
  </si>
  <si>
    <t xml:space="preserve">978-5-222-34070-7</t>
  </si>
  <si>
    <t xml:space="preserve">УТ-00114915</t>
  </si>
  <si>
    <t xml:space="preserve">9785222340707</t>
  </si>
  <si>
    <t xml:space="preserve">Эта книга поможет вашему ребенку освоить алфавит, научит писать буквы, составлять слова, а также разовьет мелкую моторику, устную и письменную речь, мышление, память и внимание. Благодаря нашим занятиям ребенок научится соотносить букву и слово, правильно произносить звуки, расставлять буквы в словах. В книге вы найдете десять занятий по английскому языку, поскольку этот предмет также является обязательным элементом школьной программы. Дошкольнику будет гораздо легче изучать английский язык, если он заранее познакомится с несколькими базовыми понятиями и словами. Занятия с детьми дошкольного возраста обязательно должны проходить в игровой форме, поэтому задания и упражнения в нашей книге сменяются веселыми раскрашиваниями, увлекательными логическими прописями и играми с буквами. </t>
  </si>
  <si>
    <t xml:space="preserve">Обучающие карточки для детей 3 - 5 лет</t>
  </si>
  <si>
    <t xml:space="preserve">Кретова М.А.</t>
  </si>
  <si>
    <t xml:space="preserve">978-5-222-36086-6</t>
  </si>
  <si>
    <t xml:space="preserve">УТ-00115380</t>
  </si>
  <si>
    <t xml:space="preserve">9785222360866</t>
  </si>
  <si>
    <t xml:space="preserve">Книга содержит коррекционно-развивающие и диагностические материалы для детей 3-5 лет. Они представлены в виде карточек-картинок, предназначенных для разрезания и сборки, и сопровождаются заданиями, направленными на развитие восприятия и мелкой моторики дошкольников, а также дополнены упражнениями для развития речи, мышления и творческих способностей детей. Задания подобраны по разным уровням сложности в зависимости от возрастных и индивидуальных особенностей ребенка-дошкольника.
Пособие рекомендовано родителям, воспитателям, педагогам-психологам, учителям-логопедам, дефектологам, гувернерам.</t>
  </si>
  <si>
    <t xml:space="preserve">Обучающие карточки для детей 6 - 7 лет</t>
  </si>
  <si>
    <t xml:space="preserve">978-5-222-36088-0</t>
  </si>
  <si>
    <t xml:space="preserve">УТ-00115447</t>
  </si>
  <si>
    <t xml:space="preserve">9785222360880</t>
  </si>
  <si>
    <t xml:space="preserve">Книга содержит коррекционно-развивающие и диагностические материалы для детей 6-7 лет. Они представлены в виде карточек-картинок, предназначенных для разрезания и сборки, и сопровождаются заданиями, направленными на развитие восприятия и мелкой моторики дошкольников, а также дополнены упражнениями для развития речи, мышления и творческих способностей детей. Задания подобраны по разным уровням сложности в зависимости от возрастных и индивидуальных особенностей ребенка-дошкольника.
Пособие рекомендовано родителям, воспитателям, педагогам-психологам, учителям-логопедам, дефектологам, гувернерам.</t>
  </si>
  <si>
    <t xml:space="preserve">Удивительная Русь</t>
  </si>
  <si>
    <t xml:space="preserve">Мифы и легенды Древней Руси в сказаниях о жизни русского народа</t>
  </si>
  <si>
    <t xml:space="preserve">Андриевская Ж.В.</t>
  </si>
  <si>
    <t xml:space="preserve">цел.+фольга</t>
  </si>
  <si>
    <t xml:space="preserve">978-5-222-33559-8</t>
  </si>
  <si>
    <t xml:space="preserve">УТ-00114885</t>
  </si>
  <si>
    <t xml:space="preserve">600</t>
  </si>
  <si>
    <t xml:space="preserve">9785222335598</t>
  </si>
  <si>
    <t xml:space="preserve">Книга «Мифы и легенды Древней Руси в сказаниях о жизни русского народа» будет интересна прежде всего тем читателям, кто хочет узнать больше о жизни наших предков, ведь в ней описаны реалии XII-XIII веков. В ней собраны истории о любви и предательстве, рождении детей и смерти во имя защиты родной земли, в которые органично вплетаются сюжеты мифов и легенд, подчёркивая мысль о равновесии доброго и злого, красивого и безобразного, тёмного и светлого. Автор не ставил перед собой цель создать документальные исторические рассказы или с летописной точностью воспроизвести представления русских людей о богах и нечисти. Но каждое сказание получилось уникальным и оригинальным в мысли о не прерываемой ни временем, ни обстоятельствами взаимосвязи реального и мистического. </t>
  </si>
  <si>
    <t xml:space="preserve">Сказы о жизни и быте русского народа дп</t>
  </si>
  <si>
    <t xml:space="preserve">978-5-222-33557-4</t>
  </si>
  <si>
    <t xml:space="preserve">УТ-00114627</t>
  </si>
  <si>
    <t xml:space="preserve">037</t>
  </si>
  <si>
    <t xml:space="preserve">О0114038</t>
  </si>
  <si>
    <t xml:space="preserve">9785222335574</t>
  </si>
  <si>
    <t xml:space="preserve">Книга «Сказы о жизни и быте русского народа» предназначена для широкого круга читателей, интересующихся русскими национальными традициями. В сказовой форме автор проводит читателя сквозь толщу времени и исторических событий (из стародавних времен X века вплоть до начала XX века), тем самым открывая уникальную возможность войти в целостный мир русской культуры, понять сакральный смысл праздников, обрядов, бытовых предметов. Автор книги не ставит перед собой цель документального описания, всестороннего и полного освещения всех древнерусских реалий. Выбраны ключевые темы о деталях русского быта, автором показаны фрагменты семейного уклада русского человека, особенности обрядов и обычаев наших предков. За основу взята мысль об обрядовости жизни русичей, символичности их мышления.</t>
  </si>
  <si>
    <t xml:space="preserve">Тайны русских народных сказок</t>
  </si>
  <si>
    <t xml:space="preserve">978-5-222-33177-4</t>
  </si>
  <si>
    <t xml:space="preserve">УТ-00112075</t>
  </si>
  <si>
    <t xml:space="preserve">601</t>
  </si>
  <si>
    <t xml:space="preserve">9785222331774</t>
  </si>
  <si>
    <t xml:space="preserve">Книга «Тайны русских народных сказок» — это сборник оригинальных рассуждений об уникальных, мудрых и добрых смыслах русских народных сказок, преимущественно волшебных. Автор не ставит перед собой цель научного разбора сказок. На первый план выносится идея победы добра, семейного счастья, взаимосвязи действий героев с результатами. Многие сказки соотносятся с документально подтвержденными реалиями, исследованиями этнографов, фольклористов, археологов, историков. Книга предназначена для широкого круга читателей: как для детей, так и для взрослых. Она для каждого, кто интересуется культурой Руси, верит в русскую народную сказку и читает ее не глазами, а сердцем. </t>
  </si>
  <si>
    <t xml:space="preserve">Умная энциклопедия</t>
  </si>
  <si>
    <t xml:space="preserve">Животные: энциклопедия дп</t>
  </si>
  <si>
    <t xml:space="preserve">Ульева Е.А.</t>
  </si>
  <si>
    <t xml:space="preserve">978-5-222-34419-4</t>
  </si>
  <si>
    <t xml:space="preserve">УТ-00115705</t>
  </si>
  <si>
    <t xml:space="preserve">О0101667</t>
  </si>
  <si>
    <t xml:space="preserve">9785222344194</t>
  </si>
  <si>
    <t xml:space="preserve">Книга посвящена самым разным и необыкновенным животным. Вы узнаете о повадках и особенностях млекопитающих, птиц, рептилий и земноводных. Все животные объединены по местам обитания, а большие красивые фотографии помогут рассмотреть и изучить каждого из них.</t>
  </si>
  <si>
    <t xml:space="preserve">История: энциклопедия</t>
  </si>
  <si>
    <t xml:space="preserve">978-5-222-30268-2</t>
  </si>
  <si>
    <t xml:space="preserve">О0101665</t>
  </si>
  <si>
    <t xml:space="preserve">УТ-00022501</t>
  </si>
  <si>
    <t xml:space="preserve">9785222302682</t>
  </si>
  <si>
    <t xml:space="preserve">Книга посвящена истории человеческих цивилизаций. Вы побываете в доисторических временах, посетите древние Египет, Грецию и Рим, Китай и Индию, средневековую Европу и Японию. Красивые фотографии и иллюстрации станут отличным сопровождением в вашем путешествии в такие разные и такие интересные эпохи.</t>
  </si>
  <si>
    <t xml:space="preserve">Космос: энциклопедия дп</t>
  </si>
  <si>
    <t xml:space="preserve">978-5-222-34418-7</t>
  </si>
  <si>
    <t xml:space="preserve">УТ-00115706</t>
  </si>
  <si>
    <t xml:space="preserve">О0101666</t>
  </si>
  <si>
    <t xml:space="preserve">9785222344187</t>
  </si>
  <si>
    <t xml:space="preserve">Книга посвящена нашей бесконечной Вселенной. Вы узнаете о её возникновении, о галактиках, звёздах и планетах, о кометах и астероидах, о загадочной тёмной материи и чёрных дырах. Красивые иллюстрации помогут разобраться в многообразии космических объектов и не потеряться на просторах Вселенной.</t>
  </si>
  <si>
    <t xml:space="preserve">Океаны: энциклопедия</t>
  </si>
  <si>
    <t xml:space="preserve">978-5-222-30267-5</t>
  </si>
  <si>
    <t xml:space="preserve">О0101669</t>
  </si>
  <si>
    <t xml:space="preserve">УТ-00022497</t>
  </si>
  <si>
    <t xml:space="preserve">9785222302675</t>
  </si>
  <si>
    <t xml:space="preserve">Книга посвящена океанам и их глубинам. Вы узнаете о возникновении океанов и о населяющих их животных, рыбах и растениях, а также опуститесь на дно Марианской впадины, посетите таинственный Бермудский треугольник и познакомитесь с выдающимися путешественниками и исследователями. Красивые фотографии и иллюстрации помогут лучше усвоить и запомнить всю необходимую информацию.</t>
  </si>
  <si>
    <t xml:space="preserve">Тело человека: энциклопедия</t>
  </si>
  <si>
    <t xml:space="preserve">978-5-222-30266-8</t>
  </si>
  <si>
    <t xml:space="preserve">О0101668</t>
  </si>
  <si>
    <t xml:space="preserve">УТ-00022498</t>
  </si>
  <si>
    <t xml:space="preserve">9785222302668</t>
  </si>
  <si>
    <t xml:space="preserve">Книга рассказывает о строении человеческого тела: о скелете, мышцах, кожном покрове и внутренних органах, а также о пищеварительной, нервной, кровеносной и других системах организма человека. Красивые цветные иллюстрации станут отличным помощником в изучении этих интереснейших тем.</t>
  </si>
  <si>
    <t xml:space="preserve">Умные кроссворды</t>
  </si>
  <si>
    <t xml:space="preserve">Анаграммы и другие игры со словами для школьников дп</t>
  </si>
  <si>
    <t xml:space="preserve">Яворовская И.</t>
  </si>
  <si>
    <t xml:space="preserve">978-5-222-34613-6</t>
  </si>
  <si>
    <t xml:space="preserve">УТ-00115566</t>
  </si>
  <si>
    <t xml:space="preserve">УТ-00114716</t>
  </si>
  <si>
    <t xml:space="preserve">9785222346136</t>
  </si>
  <si>
    <t xml:space="preserve">Наряду с разгадыванием кроссвордов и ребусов большой интерес у детей вызывают анаграммы (словесные головоломки, которые основаны на перестановке букв в слове). В книге представлены творческие и занимательные задания различной сложности, решая которые школьники разовьют интеллект, внимание и наблюдательность, расширят свой словарный запас, ощутят красочность живого русского языка. Книга предназначена как для самостоятельной работы учащихся начальных и средних классов, так и для работы на уроках. Обучаться эффективнее всего во время  игры! </t>
  </si>
  <si>
    <t xml:space="preserve">Английский язык:кроссворды и головол.для нач.шк.дп</t>
  </si>
  <si>
    <t xml:space="preserve">Якубова Р.Б.</t>
  </si>
  <si>
    <t xml:space="preserve">978-5-222-34349-4</t>
  </si>
  <si>
    <t xml:space="preserve">УТ-00115231</t>
  </si>
  <si>
    <t xml:space="preserve">О0111328</t>
  </si>
  <si>
    <t xml:space="preserve">9785222343494</t>
  </si>
  <si>
    <t xml:space="preserve">Книга содержит познавательные визуальные кроссворды по английскому языку, составленные по базовой программе начального обучения в школе - окружающий мир, строение человека, транспорт, школа, птицы, животные, музыка, насекомые, друзья, семья и т.п. Чем же так хороши визуальные кроссворды? А тем, что для угадывания слова ребенку предлагается не скучное определение, а забавная картинка, которую нужно раскрасить. Поэтому запоминание английского слова и его перевода происходит для ученика весело, в игре, а значит, крепче  и  надежнее. Задания развивают словарный запас школьника, любознательность, интеллект, наблюдательность, логическое мышление, стимулируют к изучению английского языка, помогают весело провести досуг. Загадки,  несложные головоломки,  интересная дополнительная  информация, задания для рисования разнообразят разгадывание наших кроссвордов.</t>
  </si>
  <si>
    <t xml:space="preserve">Веселые кроссворды по английск.языку для нач.шк.дп</t>
  </si>
  <si>
    <t xml:space="preserve">Пикалова Д.</t>
  </si>
  <si>
    <t xml:space="preserve">Е. Мелехова</t>
  </si>
  <si>
    <t xml:space="preserve">978-5-222-34066-0</t>
  </si>
  <si>
    <t xml:space="preserve">УТ-00114858</t>
  </si>
  <si>
    <t xml:space="preserve">О0114041</t>
  </si>
  <si>
    <t xml:space="preserve">9785222340660</t>
  </si>
  <si>
    <t xml:space="preserve">Изучение иностранного языка - непростая задача, особенно для детей. Постоянные правила и упражнения утомляют, и от этого пропадает интерес. "Веселые кроссворды по английскому языку" помогут ребенку в развлекательной форме закрепить лексический материал и узнать что-то новое и интересное.</t>
  </si>
  <si>
    <t xml:space="preserve">Веселые кроссворды по окружающ.миру для нач.шк. дп</t>
  </si>
  <si>
    <t xml:space="preserve">978-5-222-33782-0</t>
  </si>
  <si>
    <t xml:space="preserve">УТ-00114534</t>
  </si>
  <si>
    <t xml:space="preserve">О0102296</t>
  </si>
  <si>
    <t xml:space="preserve">9785222337820</t>
  </si>
  <si>
    <t xml:space="preserve">Кроссворды - один из видов упражнений для развития памяти и творческих способностей детей. Они помогают повысить грамотность, пополнить словарный запас школьников и разнообразить  урок. Эти  кроссворды  предназначены  для  учеников  начальных  классов,  учителей, родителей.</t>
  </si>
  <si>
    <t xml:space="preserve">Веселые литературные кроссворды для начал.школы дп</t>
  </si>
  <si>
    <t xml:space="preserve">Пикалова Д.В.</t>
  </si>
  <si>
    <t xml:space="preserve">Е.Д. Мелехова</t>
  </si>
  <si>
    <t xml:space="preserve">978-5-222-34439-2</t>
  </si>
  <si>
    <t xml:space="preserve">УТ-00115311</t>
  </si>
  <si>
    <t xml:space="preserve">О0102340</t>
  </si>
  <si>
    <t xml:space="preserve">9785222344392</t>
  </si>
  <si>
    <t xml:space="preserve">Литература очень важна для культурного развития каждого человека, особенно детей. Литературные кроссворды созданы с опорой на программу по чтению для начальной школы. Они в занимательной форме помогут ребенку усвоить пройденный материал, а также вызовут интерес к прочтению новых, неизвестных ему произведений.</t>
  </si>
  <si>
    <t xml:space="preserve">Веселые математические кроссворды для нач.школы дп</t>
  </si>
  <si>
    <t xml:space="preserve">978-5-222-33902-2</t>
  </si>
  <si>
    <t xml:space="preserve">УТ-00114651</t>
  </si>
  <si>
    <t xml:space="preserve">О0102297</t>
  </si>
  <si>
    <t xml:space="preserve">9785222339022</t>
  </si>
  <si>
    <t xml:space="preserve">Веселые орфографические кроссворды для нач.школ.дп</t>
  </si>
  <si>
    <t xml:space="preserve">978-5-222-36085-9</t>
  </si>
  <si>
    <t xml:space="preserve">УТ-00114954</t>
  </si>
  <si>
    <t xml:space="preserve">О0114353</t>
  </si>
  <si>
    <t xml:space="preserve">9785222360859</t>
  </si>
  <si>
    <t xml:space="preserve">Данное пособие ориентировано на закрепление в интересной и занимательной форме основных правил орфографии, предусмотренных программой для начальных классов общеобразовательной школы. Оно включает разнообразные кроссворды, разгадывание которых поможет учащимся быстро и  прочно  закрепить  пройденный материал. Адресуется ученикам младших классов учреждений общего среднего  образования.</t>
  </si>
  <si>
    <t xml:space="preserve">Веселые словарные кроссворды для нач.шк.дп</t>
  </si>
  <si>
    <t xml:space="preserve">978-5-222-33614-4</t>
  </si>
  <si>
    <t xml:space="preserve">УТ-00114455</t>
  </si>
  <si>
    <t xml:space="preserve">О0105288</t>
  </si>
  <si>
    <t xml:space="preserve">9785222336144</t>
  </si>
  <si>
    <t xml:space="preserve">Данное пособие ориентировано на закрепление в интересной и увлекательной форме навыков безошибочного написания словарных слов, изучаемых в начальных классах общеобразовательной школы. Оно включает разнообразные кроссворды, отгадками которых являются как раз те слова, правописание которых невозможно проверить. Адресуется ученикам младших классов учреждений общего среднего образования.</t>
  </si>
  <si>
    <t xml:space="preserve">Веселые филворды:словарные головоломки для начальной школы</t>
  </si>
  <si>
    <t xml:space="preserve">978-5-222-33799-8</t>
  </si>
  <si>
    <t xml:space="preserve">УТ-00114662</t>
  </si>
  <si>
    <t xml:space="preserve">9785222337998</t>
  </si>
  <si>
    <t xml:space="preserve">Филворды — детская интеллектуальная игра для тех, кто любит разгадывать кроссворды и искать спрятанные среди букв слова. Филворды используются для расширения словарного запаса. В книге они дополнены: • раскрасками (развитие мелкой моторики); • знакомством с потешками, поговорками, многозначными словами, синонимами, антонимами (развитие речи). В книге также приведены задания, в которых нужно самостоятельно составить предложение, добавив в исходную последовательность слов предлоги, союзы и другие части речи. </t>
  </si>
  <si>
    <t xml:space="preserve">Литературное чтение:кроссворды и головоломки дп</t>
  </si>
  <si>
    <t xml:space="preserve">978-5-222-34483-5</t>
  </si>
  <si>
    <t xml:space="preserve">УТ-00115570</t>
  </si>
  <si>
    <t xml:space="preserve">О0102758</t>
  </si>
  <si>
    <t xml:space="preserve">9785222344835</t>
  </si>
  <si>
    <t xml:space="preserve">С помощью нашей книги ученик начальной школы вспомнит героев народных и литературных сказок, научится подбирать рифмы к словам, узнает, что значат те или иные устаревшие слова, разгадает литературные кроссворды и ребусы, выучит крылатые выражения из басен.</t>
  </si>
  <si>
    <t xml:space="preserve">Математика:кроссворды и головоломки для нач.шк.дп</t>
  </si>
  <si>
    <t xml:space="preserve">978-5-222-34497-2</t>
  </si>
  <si>
    <t xml:space="preserve">УТ-00115457</t>
  </si>
  <si>
    <t xml:space="preserve">О0111211</t>
  </si>
  <si>
    <t xml:space="preserve">9785222344972</t>
  </si>
  <si>
    <t xml:space="preserve">С помощью нашей книги ученик начальной школы научится думать, анализировать, сопоставлять, вспомнит основы геометрии, решит головоломки, узнает о современных и старинных русских единицах измерения, а также сможет натренировать свою математическую интуицию и развить "чувство числа". Также в книге вы найдете большой блок авторских словесно-числовых ребусов, которые решаются с помощью логических рассуждений и знания правил математики начальной школы.</t>
  </si>
  <si>
    <t xml:space="preserve">Нестандартные приемы обучения грамоте:кроссворды и головоломки для нач.шк.</t>
  </si>
  <si>
    <t xml:space="preserve">978-5-222-33789-9</t>
  </si>
  <si>
    <t xml:space="preserve">УТ-00114837</t>
  </si>
  <si>
    <t xml:space="preserve">9785222337899</t>
  </si>
  <si>
    <t xml:space="preserve">Не секрет, что отношение к учёбе характеризуется желанием учиться. Учебный материал в игровой деятельности усваивается намного быстрее и эффективнее. В книге представлены игровые задания (слоговые ребусы, кроссворды, филворды и пр.), с помощью которых дошкольники и младшие школьники тренируют навыки чтения, орфографической зоркости, логического мышления. Задания могут быть использованы на развивающих занятиях в ДОУ, на уроках русского языка, чтения, а также во внеурочное время с целью развития познавательного интереса и повышения мотивации к изучению предмета. Работа с заданиями способствует закреплению пройденного материала, совершенствует навыки чтения, развивает умение делать самостоятельные выводы и умозаключения. </t>
  </si>
  <si>
    <t xml:space="preserve">Нестандартные приемы обучения счету:кроссворды и головоломки для нач.шк.</t>
  </si>
  <si>
    <t xml:space="preserve">978-5-222-33912-1</t>
  </si>
  <si>
    <t xml:space="preserve">УТ-00114838</t>
  </si>
  <si>
    <t xml:space="preserve">9785222339121</t>
  </si>
  <si>
    <t xml:space="preserve">Сборник математических заданий поможет учителям начальных классов, а также воспитателям групп продлённого дня, организаторам внеклассной и внешкольной работы, родителям младших школьников заинтересовать детей в освоении и закреплении отдельных разделов программы по математике. В пособие включены разнообразные нестандартные задания (математические кроссворды и шифровки, числовые ребусы, круговые примеры и головоломки), решение которых будет содействовать отработке и закреплению математических понятий и вычислительных навыков у учеников начальных классов, развитию интеллекта, логики и мышления в целом. </t>
  </si>
  <si>
    <t xml:space="preserve">Окружающий мир:кроссворды и головол.:природа дп</t>
  </si>
  <si>
    <t xml:space="preserve">978-5-222-33910-7</t>
  </si>
  <si>
    <t xml:space="preserve">УТ-00114673</t>
  </si>
  <si>
    <t xml:space="preserve">О0114210</t>
  </si>
  <si>
    <t xml:space="preserve">9785222339107</t>
  </si>
  <si>
    <t xml:space="preserve">С помощью нашей книги ученик начальной школы познакомится с миром животных и растений: с лесными, степными, болотными птицами, полезными и вредными насекомыми, с внешним видом, звуками и повадками различных животных, а также со строением растений, их плодами и местами распространения, с лесами, полями, зарослями…  Книга в веселой и игровой форме расскажет о внешности и характере человека, современных и устаревших профессиях и многих других вещах, связанных с миром человека. Помимо этого школьник узнает интересные факты из "мира предметов и вещей" - про ткани и одежду, транспорт, приборы и инструменты, различные здания и постройки, емкости и сосуды и т.д.</t>
  </si>
  <si>
    <t xml:space="preserve">Окружающий мир:кроссворды и головоломки дп</t>
  </si>
  <si>
    <t xml:space="preserve">978-5-222-34355-5</t>
  </si>
  <si>
    <t xml:space="preserve">УТ-00115232</t>
  </si>
  <si>
    <t xml:space="preserve">О0102367</t>
  </si>
  <si>
    <t xml:space="preserve">9785222343555</t>
  </si>
  <si>
    <t xml:space="preserve">С помощью нашей книги ученик начальной школы научится работать с глобусом и географической картой; познакомится с земной и водной поверхностью планеты, городами и странами, морскими профессиями; узнает про атмосферные и климатические явления природы; встретит интересные факты о морских и речных обитателях, а также сможет выучить азбуку Морзе. Занятия будут более качественными, если вооружиться большой настенной картой мира и контурными картами (в которых можно чертить маршруты, отмечать опасные и интересные места для путешественника). И обязательно купите глобус!</t>
  </si>
  <si>
    <t xml:space="preserve">Русский язык:кроссворды и головоломки в нач.шк. дп</t>
  </si>
  <si>
    <t xml:space="preserve">978-5-222-34342-5</t>
  </si>
  <si>
    <t xml:space="preserve">УТ-00115200</t>
  </si>
  <si>
    <t xml:space="preserve">О0102449</t>
  </si>
  <si>
    <t xml:space="preserve">9785222343425</t>
  </si>
  <si>
    <t xml:space="preserve">С помощью нашей книги ученик начальной школы будет правильно писать словарные и сложные слова, выучит и запомнит основные правила русского языка: правописание слов с безударными гласными, удвоенными согласными, непроизносимыми согласными, слов с мягким знаком и т.д. Все задания в пособии связаны с определенными разделами программы по русскому языку начальной школы и представлены в игровой, нескучной форме: это и различного вида кроссворды, и ребусы, и речевые игры, и головоломки.</t>
  </si>
  <si>
    <t xml:space="preserve">Синонимы и антонимы:кроссворды и головоломки для начал.школы дп</t>
  </si>
  <si>
    <t xml:space="preserve">978-5-222-34612-9</t>
  </si>
  <si>
    <t xml:space="preserve">УТ-00115567</t>
  </si>
  <si>
    <t xml:space="preserve">УТ-00114613</t>
  </si>
  <si>
    <t xml:space="preserve">9785222346129</t>
  </si>
  <si>
    <t xml:space="preserve">В издании представлены разнообразные кроссворды и чайнворды, творческие и занимательные задания, решая которые школьники легко усвоят, что такое синонимы и антонимы, научатся их находить в тексте и правильно применять в речи и на письме. Учащиеся обогатят свой словарный запас, разовьют творческие способности, ощутят красочность живого русского языка. Книга предназначена как для самостоятельной работы учащихся начальных и средних классов, так и для работы на уроках. Обучаться эффективнее всего  во  время  игры! </t>
  </si>
  <si>
    <t xml:space="preserve">Словарные матрешки: развиваем орфографическую зоркость</t>
  </si>
  <si>
    <t xml:space="preserve">978-5-222-33920-6</t>
  </si>
  <si>
    <t xml:space="preserve">УТ-00114927</t>
  </si>
  <si>
    <t xml:space="preserve">9785222339206</t>
  </si>
  <si>
    <t xml:space="preserve">Словарные матрешки — детская интеллектуальная игра для тех, кто любит головоломки. Дети с удовольствием ищут слова, выполняют задания, направленные на отработку навыков правописания и развитие орфографической зоркости. Предлагаемые в пособии материалы — необычный способ привлечь ребенка к повторению правописания слов дома. Также задания могут быть использованы при проведении различных тематических викторин, конкурсов и турниров, подготовке сценариев внеклассных мероприятий, организации досуга у младших школьников. </t>
  </si>
  <si>
    <t xml:space="preserve">Слоговые ребусы:словарные головоломки для начальной школы дп</t>
  </si>
  <si>
    <t xml:space="preserve">978-5-222-34807-9</t>
  </si>
  <si>
    <t xml:space="preserve">УТ-00115668</t>
  </si>
  <si>
    <t xml:space="preserve">УТ-00114686</t>
  </si>
  <si>
    <t xml:space="preserve">9785222348079</t>
  </si>
  <si>
    <t xml:space="preserve">В детском саду, дома и в школе хорошим пособием на этапе обучения чтению будет тетрадь «Слоговые ребусы». Она позволит интересно провести время и принесёт огромную пользу детям, поскольку покажет, как из частей составляются слова, как они правильно пишутся. Дополнительно, нужно отгадать загадки, познакомиться с поговорками и использованием в речи некоторых устойчивых выражений. </t>
  </si>
  <si>
    <t xml:space="preserve">Умные пальчики</t>
  </si>
  <si>
    <t xml:space="preserve">Пальчиковые игры для развития внимания у малыш.дп</t>
  </si>
  <si>
    <t xml:space="preserve">978-5-222-32457-8</t>
  </si>
  <si>
    <t xml:space="preserve">О0111234</t>
  </si>
  <si>
    <t xml:space="preserve">УТ-00021129</t>
  </si>
  <si>
    <t xml:space="preserve">О0098798</t>
  </si>
  <si>
    <t xml:space="preserve">9785222324578</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внимания. Книга будет интересна родителям, бабушкам, няням, педагогам дошкольных учреждений и центров игровой поддержки.</t>
  </si>
  <si>
    <t xml:space="preserve">Пальчиковые игры для развития межполуш.взаимодей.дп</t>
  </si>
  <si>
    <t xml:space="preserve">978-5-222-34055-4</t>
  </si>
  <si>
    <t xml:space="preserve">УТ-00114817</t>
  </si>
  <si>
    <t xml:space="preserve">О0098795</t>
  </si>
  <si>
    <t xml:space="preserve">9785222340554</t>
  </si>
  <si>
    <t xml:space="preserve">Межполушарное взаимодействие необходимо для координации работы головного мозга и передачи ин формации из одного полушария в другое. С помощью рекомендуемых пальчиковых игр взрослый (родитель или педагог) может уже в раннем возрасте начать работу с ребенком по формированию межполушарного взаимодействии. В книге в стихотворной форме представлены веселые пальчиковые игры, которые рекомендуется проводить с малышами от 0 до 3 лет. Книга адресована родителям, бабушкам и дедушкам, няням, педагогам дошкольных учреждений.</t>
  </si>
  <si>
    <t xml:space="preserve">Пальчиковые игры для развития памяти у малышей дп</t>
  </si>
  <si>
    <t xml:space="preserve">978-5-222-32458-5</t>
  </si>
  <si>
    <t xml:space="preserve">О0111236</t>
  </si>
  <si>
    <t xml:space="preserve">УТ-00021127</t>
  </si>
  <si>
    <t xml:space="preserve">О0098797</t>
  </si>
  <si>
    <t xml:space="preserve">9785222324585</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памяти. Книга будет интересна родителям, бабушкам, няням, педагогам дошкольных учреждений и центров игровой поддержки.</t>
  </si>
  <si>
    <t xml:space="preserve">Пальчиковые игры для развития речи и фонематич.дп</t>
  </si>
  <si>
    <t xml:space="preserve">978-5-222-34374-6</t>
  </si>
  <si>
    <t xml:space="preserve">УТ-00115222</t>
  </si>
  <si>
    <t xml:space="preserve">О0098796</t>
  </si>
  <si>
    <t xml:space="preserve">9785222343746</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речи и фонематического слуха. Книга будет интересна родителям, бабушкам, няням, педагогам дошкольных учреждений и центров игровой поддержки.</t>
  </si>
  <si>
    <t xml:space="preserve">Пальчиковые игры для снижения агрессив.тенденций д</t>
  </si>
  <si>
    <t xml:space="preserve">978-5-222-32459-2</t>
  </si>
  <si>
    <t xml:space="preserve">О0111235</t>
  </si>
  <si>
    <t xml:space="preserve">УТ-00021128</t>
  </si>
  <si>
    <t xml:space="preserve">О0098794</t>
  </si>
  <si>
    <t xml:space="preserve">9785222324592</t>
  </si>
  <si>
    <t xml:space="preserve">Пальчиковые игры — это мощное средство для решения многих детских проблем. Предлагаемые игры сочетаю! в себе комплекс расслабляющею массажа и элементов пальчиковой гимнастики, позволяющий взрослому провести профилактические мероприятия по снижению детской агрессии, а также создать положительный эмоциональный настрой у малыша. Книга рекомендована родителям, бабушкам и дедушкам, няням, педагогам дошкольных учреждений.</t>
  </si>
  <si>
    <t xml:space="preserve">Пальчиковые игры на снижение психоэмоц.напряж.дп</t>
  </si>
  <si>
    <t xml:space="preserve">978-5-222-34372-2</t>
  </si>
  <si>
    <t xml:space="preserve">УТ-00115223</t>
  </si>
  <si>
    <t xml:space="preserve">О0098862</t>
  </si>
  <si>
    <t xml:space="preserve">9785222343722</t>
  </si>
  <si>
    <t xml:space="preserve">В книге в стихотворной форме представлены пальчиковые игры, которые рекомендуется проводить с малышами от 0 до 3 лет для профилактики психоэмоционального напряжения. Также веселые пальчиковые игры помогут сформировать позитивные взаимоотношения между малышом и взрослым (родителем или педагогом), обеспечив малыша положительными эмоциями. Книга рекомендована родителям, бабушкам, няням, гувернанткам, а также педагогам дошкольных учреждений.</t>
  </si>
  <si>
    <t xml:space="preserve">Умные раскраски</t>
  </si>
  <si>
    <t xml:space="preserve">Как понять ребенка?:рисуноч.тесты для детей 3+ дп</t>
  </si>
  <si>
    <t xml:space="preserve">Андреева М.</t>
  </si>
  <si>
    <t xml:space="preserve">Н. Попова</t>
  </si>
  <si>
    <t xml:space="preserve">978-5-222-32034-1</t>
  </si>
  <si>
    <t xml:space="preserve">О0105304</t>
  </si>
  <si>
    <t xml:space="preserve">УТ-00021716</t>
  </si>
  <si>
    <t xml:space="preserve">О0102389</t>
  </si>
  <si>
    <t xml:space="preserve">9785222320341</t>
  </si>
  <si>
    <t xml:space="preserve">Несмотря на то что вашему малышу совсем немного лет, поверьте, у него уже есть свои «секретики». Не стоит огорчаться и переживать по этому поводу. Если вы хотите знать, чем живёт ваш ребёнок, слушайте его внимательно, уделяйте ему время и проявляйте чуть больше такта и чуть меньше тревожност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вы узнаете, о чём думает ваш малыш, что он хочет, чего боится, а чему радуется.</t>
  </si>
  <si>
    <t xml:space="preserve">Как понять ребенка?:рисуноч.тесты для детей 5+. дп</t>
  </si>
  <si>
    <t xml:space="preserve">978-5-222-32035-8</t>
  </si>
  <si>
    <t xml:space="preserve">О0105305</t>
  </si>
  <si>
    <t xml:space="preserve">УТ-00021715</t>
  </si>
  <si>
    <t xml:space="preserve">О0102388</t>
  </si>
  <si>
    <t xml:space="preserve">9785222320358</t>
  </si>
  <si>
    <t xml:space="preserve">У наших детей всегда были, есть и будут секреты и тайны. И наша с вами задача - не выпытать эти тайны под страхом наказания и не закрывать на них глаза, а стать для своих детей не только наставниками, но и друзьями, с которыми ребёнок сам, без давления и манипуляций со стороны взрослых, поделится своими проблемами, сокровенными мыслями, страхами, надеждами и радостям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вы узнаете, о чём думает ваш малыш, что он хочет, чего боится, а чему радуется.</t>
  </si>
  <si>
    <t xml:space="preserve">Как понять ребенка?:рисуноч.тесты для детей 7+. дп</t>
  </si>
  <si>
    <t xml:space="preserve">Делисс А.</t>
  </si>
  <si>
    <t xml:space="preserve">978-5-222-32036-5</t>
  </si>
  <si>
    <t xml:space="preserve">О0105306</t>
  </si>
  <si>
    <t xml:space="preserve">УТ-00021714</t>
  </si>
  <si>
    <t xml:space="preserve">О0102387</t>
  </si>
  <si>
    <t xml:space="preserve">9785222320365</t>
  </si>
  <si>
    <t xml:space="preserve">Возраст 7-10 лет — это время, когда дети перестают чувствовать себя «малышами»: они учатся в школе, выполняют новые обязанности, становятся более самостоятельными. Именно этот возраст по статистике является очень и очень непростым в психологическом плане. Ребёнок, у которого не выстроены доверительные отношения с родителями, может скрывать достаточно серьёзные вещи, начиная с проблем в общении со сверстниками и учителями, заканчивая участием в различных тайных сообществах в социальных сетях, которые могут быть опасны и разрушительны как для психики ребёнка, так и для его жизн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узнать, о чём думает ваш ребёнок, чего он хочет, чего боится, а чему радуется.</t>
  </si>
  <si>
    <t xml:space="preserve">Раскрась и запомни!Дошкол.уроки с цвет.карандашами</t>
  </si>
  <si>
    <t xml:space="preserve">978-5-222-32026-6</t>
  </si>
  <si>
    <t xml:space="preserve">О0108955</t>
  </si>
  <si>
    <t xml:space="preserve">УТ-00021505</t>
  </si>
  <si>
    <t xml:space="preserve">9785222320266</t>
  </si>
  <si>
    <t xml:space="preserve">Наши обучающие задания-раскраски направлены на развитие у дошкольников координации мелких движений пальцев и кисти и укрепление нервной системы и зрения. Выполняя несложные упражнения по раскрашиванию, обводке, дорисовке, ребёнок не только тренирует абстрактное мышление и воображение, но также запоминает русский и английский алфавит, учится считать до десяти, решает логические задачки.</t>
  </si>
  <si>
    <t xml:space="preserve">Умные родители</t>
  </si>
  <si>
    <t xml:space="preserve">Умный дошкольник.5-6 лет:тренажер-практикум дп</t>
  </si>
  <si>
    <t xml:space="preserve">Заболотная Э.Н.</t>
  </si>
  <si>
    <t xml:space="preserve">978-5-222-34411-8</t>
  </si>
  <si>
    <t xml:space="preserve">УТ-00115599</t>
  </si>
  <si>
    <t xml:space="preserve">О0101661</t>
  </si>
  <si>
    <t xml:space="preserve">9785222344118</t>
  </si>
  <si>
    <t xml:space="preserve">Пособие охватывает основные аспекты умственного развития ребенка 5-6 лет и бережно готовит к обучению к школе.</t>
  </si>
  <si>
    <t xml:space="preserve">Умный дошкольник.6-7 лет:тренажер-практикум дп</t>
  </si>
  <si>
    <t xml:space="preserve">978-5-222-34412-5</t>
  </si>
  <si>
    <t xml:space="preserve">УТ-00115600</t>
  </si>
  <si>
    <t xml:space="preserve">О0101662</t>
  </si>
  <si>
    <t xml:space="preserve">9785222344125</t>
  </si>
  <si>
    <t xml:space="preserve">Пособие охватывает основные аспекты умственного развития ребенка 6-7 лет и бережно готовит к обучению к школе.</t>
  </si>
  <si>
    <t xml:space="preserve">Умный дошкольник: 3-4 года</t>
  </si>
  <si>
    <t xml:space="preserve">978-5-222-31195-0</t>
  </si>
  <si>
    <t xml:space="preserve">О0101663</t>
  </si>
  <si>
    <t xml:space="preserve">УТ-00022503</t>
  </si>
  <si>
    <t xml:space="preserve">9785222311950</t>
  </si>
  <si>
    <t xml:space="preserve">Пособие охватывает основные аспекты умственного развития ребёнка 3-4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дошкольник: 4-5 лет</t>
  </si>
  <si>
    <t xml:space="preserve">978-5-222-31196-7</t>
  </si>
  <si>
    <t xml:space="preserve">О0101664</t>
  </si>
  <si>
    <t xml:space="preserve">УТ-00022502</t>
  </si>
  <si>
    <t xml:space="preserve">9785222311967</t>
  </si>
  <si>
    <t xml:space="preserve">Пособие охватывает основные аспекты умственного развития ребёнка 4-5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дошкольник: 5-6 лет</t>
  </si>
  <si>
    <t xml:space="preserve">978-5-222-30953-7</t>
  </si>
  <si>
    <t xml:space="preserve">О0102790</t>
  </si>
  <si>
    <t xml:space="preserve">УТ-00021883</t>
  </si>
  <si>
    <t xml:space="preserve">9785222309537</t>
  </si>
  <si>
    <t xml:space="preserve">Пособие охватывает основные аспекты умственного развития ребёнка 5-6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дошкольник: 6-7 лет</t>
  </si>
  <si>
    <t xml:space="preserve">978-5-222-30954-4</t>
  </si>
  <si>
    <t xml:space="preserve">О0102791</t>
  </si>
  <si>
    <t xml:space="preserve">УТ-00021882</t>
  </si>
  <si>
    <t xml:space="preserve">9785222309544</t>
  </si>
  <si>
    <t xml:space="preserve">Пособие охватывает основные аспекты умственного развития ребёнка 6-7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 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t>
  </si>
  <si>
    <t xml:space="preserve">Умный школьник: тренажер-практикум: 1 класс</t>
  </si>
  <si>
    <t xml:space="preserve">978-5-222-33497-3</t>
  </si>
  <si>
    <t xml:space="preserve">УТ-00112065</t>
  </si>
  <si>
    <t xml:space="preserve">9785222334973</t>
  </si>
  <si>
    <t xml:space="preserve">Пособие содержит задания по русскому языку и математике для 1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мный школьник: тренажер-практикум: 2 класс</t>
  </si>
  <si>
    <t xml:space="preserve">978-5-222-33498-0</t>
  </si>
  <si>
    <t xml:space="preserve">УТ-00112066</t>
  </si>
  <si>
    <t xml:space="preserve">9785222334980</t>
  </si>
  <si>
    <t xml:space="preserve">Пособие содержит задания по русскому языку и математике для 2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мный школьник: тренажер-практикум: 3 класс</t>
  </si>
  <si>
    <t xml:space="preserve">978-5-222-33499-7</t>
  </si>
  <si>
    <t xml:space="preserve">УТ-00112067</t>
  </si>
  <si>
    <t xml:space="preserve">9785222334997</t>
  </si>
  <si>
    <t xml:space="preserve">Пособие содержит задания по русскому языку и математике для 3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мный школьник: тренажер-практикум: 4 класс</t>
  </si>
  <si>
    <t xml:space="preserve">978-5-222-33500-0</t>
  </si>
  <si>
    <t xml:space="preserve">УТ-00112068</t>
  </si>
  <si>
    <t xml:space="preserve">9785222335000</t>
  </si>
  <si>
    <t xml:space="preserve">Пособие содержит задания по русскому языку и математике для 4 класса. Назначение пособия — отработка практических навыков обучающихся по изученным темам. Разнообразные упражнения, занимательные задания помогут закрепить полученные знания учащихся и будут способствовать интеллектуальному развитию детей. </t>
  </si>
  <si>
    <t xml:space="preserve">Универсальные учебные дей</t>
  </si>
  <si>
    <t xml:space="preserve">Математика: 1 класс: рабочая тетрадь</t>
  </si>
  <si>
    <t xml:space="preserve">978-5-907002-49-4</t>
  </si>
  <si>
    <t xml:space="preserve">О0102539</t>
  </si>
  <si>
    <t xml:space="preserve">УТ-00022120</t>
  </si>
  <si>
    <t xml:space="preserve">9785907002494</t>
  </si>
  <si>
    <t xml:space="preserve">Важнейшей задачей обучения является формирование универсальных учебных действий (УУД). Данная рабочая тетрадь предназначена для работы на уроках математики с целью реализации ФГОС нового поколения. В ней представлены основные виды работ и тестовые задания, которые способствуют формированию основных групп УУД. К большинству работ даны подробные указания, а также критерии оценивания и методические рекомендации для учителей. С пособием можно работать как самостоятельно, так и на уроках математики, дополняя плановые самостоятельные и контрольные работы.</t>
  </si>
  <si>
    <t xml:space="preserve">Математика: 2 класс: рабочая тетрадь</t>
  </si>
  <si>
    <t xml:space="preserve">978-5-907002-50-0</t>
  </si>
  <si>
    <t xml:space="preserve">О0102540</t>
  </si>
  <si>
    <t xml:space="preserve">УТ-00022119</t>
  </si>
  <si>
    <t xml:space="preserve">9785907002500</t>
  </si>
  <si>
    <t xml:space="preserve">Математика: 3 класс: рабочая тетрадь</t>
  </si>
  <si>
    <t xml:space="preserve">978-5-907002-51-7</t>
  </si>
  <si>
    <t xml:space="preserve">О0102541</t>
  </si>
  <si>
    <t xml:space="preserve">УТ-00022118</t>
  </si>
  <si>
    <t xml:space="preserve">9785907002517</t>
  </si>
  <si>
    <t xml:space="preserve">Математика: 4 класс: рабочая тетрадь</t>
  </si>
  <si>
    <t xml:space="preserve">978-5-907002-52-4</t>
  </si>
  <si>
    <t xml:space="preserve">О0102542</t>
  </si>
  <si>
    <t xml:space="preserve">УТ-00022117</t>
  </si>
  <si>
    <t xml:space="preserve">9785907002524</t>
  </si>
  <si>
    <t xml:space="preserve">Уроки английского</t>
  </si>
  <si>
    <t xml:space="preserve">Английский язык:лексический минимум для начал.школ</t>
  </si>
  <si>
    <t xml:space="preserve">978-5-222-31603-0</t>
  </si>
  <si>
    <t xml:space="preserve">О0102543</t>
  </si>
  <si>
    <t xml:space="preserve">УТ-00022116</t>
  </si>
  <si>
    <t xml:space="preserve">9785222316030</t>
  </si>
  <si>
    <t xml:space="preserve">Данное пособие составлено в помощь учащимся начальной школы. Оно содержит лексические единицы, которые входят в программу. Слова эти сгруппированы по тематическому признаку, что направлено на формирование умения ученика раскрыть конкретную тему в объёме, соответствующем требованиям к уровню знаний в начальной школе. В  качестве примера  к каждой теме даётся  небольшой текст. Книга предназначена для учащихся начальной школы, принимающих участие в образовательном процессе родителей и стремящихся к достижению высоких результатов при  итоговой аттестации учителей. Тетрадь предназначена для совместных занятий с ребёнком родителей, воспитателей и психологов детских организаций, педагогов частных школ и  центров по подготовке к школе.</t>
  </si>
  <si>
    <t xml:space="preserve">Уроки Шахматной Королевы</t>
  </si>
  <si>
    <t xml:space="preserve">Играй, как я! Как стать гроссмейстером в 14 лет</t>
  </si>
  <si>
    <t xml:space="preserve">Костенюк А.</t>
  </si>
  <si>
    <t xml:space="preserve">978-5-907002-47-0</t>
  </si>
  <si>
    <t xml:space="preserve">О0114165</t>
  </si>
  <si>
    <t xml:space="preserve">УТ-00018201</t>
  </si>
  <si>
    <t xml:space="preserve">5780</t>
  </si>
  <si>
    <t xml:space="preserve">9785907002470</t>
  </si>
  <si>
    <t xml:space="preserve">Уникальное событие в книжном мире, которое не должен пропустить ни один ценитель шахмат, — книга одной из самых известных шахматисток планеты, двенадцатой чемпионки мира, международного гроссмейстера Александры Костенюк. Эта книга впитала в себя практический и теоретический шахматный опыт Александры за почти 20 лет. Автор не только расскажет о своём пути к вершинам шахматного Олимпа, но и даст рекомендации, которые помогут читателям усовершенствовать своё мастерство и повысить класс игры.</t>
  </si>
  <si>
    <t xml:space="preserve">Учеб. пособия для ДМШ</t>
  </si>
  <si>
    <t xml:space="preserve">Веселая музыкалочка: учеб. пособие дп</t>
  </si>
  <si>
    <t xml:space="preserve">Фролова Ю.В.</t>
  </si>
  <si>
    <t xml:space="preserve">979-0-66003-685-3</t>
  </si>
  <si>
    <t xml:space="preserve">УТ-00115244</t>
  </si>
  <si>
    <t xml:space="preserve">О0093903</t>
  </si>
  <si>
    <t xml:space="preserve">9790660036853</t>
  </si>
  <si>
    <t xml:space="preserve">Учебное пособие «Весёлая музыкалочка» адресовано самому широкому кругу читателей. В качестве рабочего пособия оно может быть использовано педагогами и детьми в подготовительных группах или группах общего музыкального развития детских музыкальных школ и школ искусств, в центрах или школах раннего развития. В качестве самоучителя по музыке может быть интересно родителям, стремящимся в домашних условиях познакомить детей с азами музыкальной грамоты. Пособие составлено с учетом возрастных особенностей и интересов детей среднего и старшего дошкольного возраста. Изложенное в простой развлекательной форме, оно придаст ранним музыкальным занятиям не только логичное содержание, но и веселое наполнение, всегда оставляющее хорошее настроение и желание к дальнейшему обучению. Пособие знакомит с основными музыкальными правилами, предложенными в стихах-прибаутках и коротких песенках, развивает навыки нотного письма, дает основы музыкальной грамоты. Вооружившись цветными карандашами, дети смогут получить удовольствие и от возможности порисовать или разукрасить, ведь большая часть упражнений — не более чем развлекательное путешествие в мир нотной азбуки.</t>
  </si>
  <si>
    <t xml:space="preserve">Военные марши:в перелож.для баяна(аккордеона)</t>
  </si>
  <si>
    <t xml:space="preserve">Моргунов А.Н.</t>
  </si>
  <si>
    <t xml:space="preserve">сост. и исполнит. ред.</t>
  </si>
  <si>
    <t xml:space="preserve">979-0-66003-658-7</t>
  </si>
  <si>
    <t xml:space="preserve">УТ-00112040</t>
  </si>
  <si>
    <t xml:space="preserve">9790660036587</t>
  </si>
  <si>
    <t xml:space="preserve">Предлагаемый сборник состоит из десяти военных маршей и приурочен к 75-летию Великой Победы. Эти марши написаны в разные эпохи, но имеют одну цель - поднимать боевой дух воинов, сплачивать их, помогать преодолевать все тяготы военной жизни. Все марши изложены в удобных для игры тональностях. Нотный материал расположен не в порядке возрастающей сложности, а в хронологической последовательности создания произведения. Каждый марш имеет нотный текст различной степени трудности, и задача педагога — распределить произведения соответственно уровню подготовки учащихся. Также этот сборник рассчитан на широкий круг любителей музыки. </t>
  </si>
  <si>
    <t xml:space="preserve">Краткий курс элементар. теории музыки дп</t>
  </si>
  <si>
    <t xml:space="preserve">Шайхутдинова Д.И.</t>
  </si>
  <si>
    <t xml:space="preserve">978-5-222-34399-9</t>
  </si>
  <si>
    <t xml:space="preserve">УТ-00115443</t>
  </si>
  <si>
    <t xml:space="preserve">860</t>
  </si>
  <si>
    <t xml:space="preserve">О0076167</t>
  </si>
  <si>
    <t xml:space="preserve">9785222343999</t>
  </si>
  <si>
    <t xml:space="preserve">Учебник построен на основе современной блочно-модульной технологии обучения, которая способствует позитивному восприятию, оптимальному и ускоренному овладению столь необходимым предметом в занятиях музыкой. Книга адресована учащимся музыкальных школ, педагогам, а также тем, кто задался целью овладеть музыкальной грамотой.</t>
  </si>
  <si>
    <t xml:space="preserve">Курс одноголосного сольфеджио:1-7 кл.ДМШ дп</t>
  </si>
  <si>
    <t xml:space="preserve">979-0-66003-700-3</t>
  </si>
  <si>
    <t xml:space="preserve">УТ-00115214</t>
  </si>
  <si>
    <t xml:space="preserve">О0080405</t>
  </si>
  <si>
    <t xml:space="preserve">9790660037003</t>
  </si>
  <si>
    <t xml:space="preserve">Учебник разработан на основе проблемно-модульной технологии обучения, позволяющей качественно и быстро развивать музыкальный слух, чистую вокальную интонацию и ритмическое чувство. Издание отличается небольшим объемом, в то же время охватывает полный курс предмета — с 1 по 7 классы ДМШ; оптимальный обучающий материал включает в себя лучшие образцы народной и профессиональной музыки и позволяет овладеть полноценными знаниями и практическими навыками в соответствии с ФГТ (Федеральными государственными требованиями).</t>
  </si>
  <si>
    <t xml:space="preserve">Мелодии "Бессмертного полка" в перелож. для баяна</t>
  </si>
  <si>
    <t xml:space="preserve">Левин Е.</t>
  </si>
  <si>
    <t xml:space="preserve">сост. и испол. ред.</t>
  </si>
  <si>
    <t xml:space="preserve">979-0-66003-641-9</t>
  </si>
  <si>
    <t xml:space="preserve">О0114872</t>
  </si>
  <si>
    <t xml:space="preserve">УТ-00110920</t>
  </si>
  <si>
    <t xml:space="preserve">9790660036419</t>
  </si>
  <si>
    <t xml:space="preserve">Для воспитания молодого поколения, помнящего и ценящего великий подвиг тех, кто смог победить фашизм, важно, чтобы звучали те мелодии, в которых сохранились чувства, мысли и заботы людей, живших и воевавших в то время. Связь времен — это то, что нужно нам сегодняшним и завтрашним для осознания и понимания, кто мы как народ есть в этом мире. Большое рождается от малого. Понимание истории для ребенка может начаться и с похода в составе «Бессмертного полка», и с исполнения песни о войне. Настоящий сборник представляет собой учебно-методическое пособие для учащихся музыкальных школ по классу баяна и аккордеона, включающее в себя обработки наиболее популярных песен, маршей, написанных во время войны и о войне. Все произведения обработаны с учетом концертного исполнения как каждого отдельно , так и соединения их в небольшие сюиты. Сборник адресован учащимся средних и старших классов ДМШ и ДШИ, а также всем любителям музыки.</t>
  </si>
  <si>
    <t xml:space="preserve">Музыкальная литература:1 год:рабочая тетрадь дп</t>
  </si>
  <si>
    <t xml:space="preserve">Шорникова М.И.</t>
  </si>
  <si>
    <t xml:space="preserve">978-5-222-34151-3</t>
  </si>
  <si>
    <t xml:space="preserve">УТ-00115297</t>
  </si>
  <si>
    <t xml:space="preserve">О0065106</t>
  </si>
  <si>
    <t xml:space="preserve">9785222341513</t>
  </si>
  <si>
    <t xml:space="preserve">Рабочая тетрадь содержит практические задания по темам занятий, изложенным в учебнике «Музыкальная литература Музыка, её формы и жанры». Эти задания разнообразны по формам: теоретические, практические, творческие, обобщающие тестовые. В неё также включены дополнительные материалы, музыкальные кроссворды, игровые задания, расширяющие кругозор учащихся. Рабочая тетрадь точно соответствует содержанию учебника, для которого предназначена.</t>
  </si>
  <si>
    <t xml:space="preserve">Музыкальная литература:2 год:рабочая тетрадь дп</t>
  </si>
  <si>
    <t xml:space="preserve">978-5-222-34092-9</t>
  </si>
  <si>
    <t xml:space="preserve">УТ-00114801</t>
  </si>
  <si>
    <t xml:space="preserve">О0065547</t>
  </si>
  <si>
    <t xml:space="preserve">9785222340929</t>
  </si>
  <si>
    <t xml:space="preserve">Рабочая тетрадь содержит практические задания по темам, изложенным в учебнике «Музыкальная литература. Развитие западноевропейской музыки: 2-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t>
  </si>
  <si>
    <t xml:space="preserve">Музыкальная литература:2 год:рабочая тетрадь...</t>
  </si>
  <si>
    <t xml:space="preserve">978-5-222-34152-0</t>
  </si>
  <si>
    <t xml:space="preserve">УТ-00115299</t>
  </si>
  <si>
    <t xml:space="preserve">9785222341520</t>
  </si>
  <si>
    <t xml:space="preserve">Музыкальная литература:3 год:рабочая тетрадь дп</t>
  </si>
  <si>
    <t xml:space="preserve">978-5-222-34145-2</t>
  </si>
  <si>
    <t xml:space="preserve">УТ-00115248</t>
  </si>
  <si>
    <t xml:space="preserve">О0065546</t>
  </si>
  <si>
    <t xml:space="preserve">9785222341452</t>
  </si>
  <si>
    <t xml:space="preserve">Рабочая тетрадь содержит практические задания по темам, изложенным в учебнике «Музыкальная литература. Русская музыкальная классика: 3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t>
  </si>
  <si>
    <t xml:space="preserve">Музыкальная литература:4 год:рабочая тетрадь дп</t>
  </si>
  <si>
    <t xml:space="preserve">978-5-222-34143-8</t>
  </si>
  <si>
    <t xml:space="preserve">УТ-00115247</t>
  </si>
  <si>
    <t xml:space="preserve">О0065548</t>
  </si>
  <si>
    <t xml:space="preserve">9785222341438</t>
  </si>
  <si>
    <t xml:space="preserve">Рабочая тетрадь содержит практические задания по темам, изложенным в учебнике «Музыкальная литература. Русская музыка XX века. 4-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t>
  </si>
  <si>
    <t xml:space="preserve">Музыкальная лит-ра:1 год.Музыка,ее формы и жанр.дп</t>
  </si>
  <si>
    <t xml:space="preserve">Шорникова М.</t>
  </si>
  <si>
    <t xml:space="preserve">978-5-222-34976-2</t>
  </si>
  <si>
    <t xml:space="preserve">УТ-00115781</t>
  </si>
  <si>
    <t xml:space="preserve">О0019901</t>
  </si>
  <si>
    <t xml:space="preserve">9785222349762</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Поскольку основными задачами курса музыкальной литературы являются формирование у детей любви и интереса к серьезному музыкальному искусству, понимание основ музыкального творчества, развитие их музыкальных способностей, цель пособия первого года обучения — ввести ребят в многообразный мир музыкальных понятии и знаний. Это пособие знакомит учащихся со средствами музыкальной выразительности, различными музыкальными инструментами, разновидностями оркестров, вокальными тембрами. Отдельные занятия посвящены русской народной музыкальной культуре — жанровым разновидностям русской песни и их использованию в профессиональной музыке. Завершает пособие знакомство с музыкальными формами — от самых простых до циклических и музыкально-театральных.
Учитывая то, что еще одной задачей предмета нужно считать подготовку активных слушателей и любителей музыки, в пособие включен большой объем ознакомительного материала, адресованный широким массам детской аудитории. Отсюда проходящая через все четыре пособия рубрика «Рассказывают, что..», некоторые материалы ее заимствованы из  сборника «Веселый антракт; Любопытные истории из жизни музыкантов» / Сост. И. Артемчук. — К.: Муз. Украйина, 1989 и др. популярных изданий о музыке.
В обобщающие занятия включены некоторые задания и кроссворды из «Рабочей тетради по музыкальной литературе: 1-й год обучения». Островской Я., Фроловой Л., Цес Н. — СПб.: «Валерии СИД», 2002. а также дидактических материалов Л. Акимовой, вып. 4. М.: «Росмэн», 2002.</t>
  </si>
  <si>
    <t xml:space="preserve">Музыкальная лит-ра:2 год:развитие зап.музыки дп</t>
  </si>
  <si>
    <t xml:space="preserve">Изд. 28-е</t>
  </si>
  <si>
    <t xml:space="preserve">978-5-222-34148-3</t>
  </si>
  <si>
    <t xml:space="preserve">УТ-00115295</t>
  </si>
  <si>
    <t xml:space="preserve">О0019914</t>
  </si>
  <si>
    <t xml:space="preserve">9785222341483</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Данное пособие строится на чередовании монографических тем в соответствии с историко-художественным процессом. Это позволяет выявить не только характерные особенности отдельных произведений, но и черты стиля великих композиторов, установить взаимосвязи между явлениями музыкального творчества. Адаптированный характер пособия позволил добавить обзорные темы по европейской культуре второй половины XIX в.: композиторы-романтики Ф. Лист, Р. Шуман, Э. Григ, опера XIX в., импрессионизм. Жанровое разнообразие произведений способствует расширению и углублению ранее полученных знаний.
Понимая, что одной из задач предмета нужно считать подготовку активных слушателей и любителей музыки, мы включили в пособие большой объем ознакомительного материала, адресованного широким массам детской аудитории. Отсюда — проходящая через все четыре пособия рубрика «Рассказывают, что..», некоторые материалы которой заимствованы из сборника «Веселый антракт: Любопытные истории из жизни музыкантов / Сост. И. Артемчук. — К.: Муз. Украинца, 1989 и других популярных изданий о музыке.
В обобщающие занятия включены некоторые задания из дидактических материалов Л. Акимовой, вып. 4. М.: Росмэн, 2002.</t>
  </si>
  <si>
    <t xml:space="preserve">Музыкальная лит-ра:3год Русская муз.классика дп</t>
  </si>
  <si>
    <t xml:space="preserve">978-5-222-34149-0</t>
  </si>
  <si>
    <t xml:space="preserve">УТ-00115292</t>
  </si>
  <si>
    <t xml:space="preserve">О0020717</t>
  </si>
  <si>
    <t xml:space="preserve">9785222341490</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т.д. Учебное пособие для третьего года обучения охватывает огромный период развития русской музыки: от древнерусской эпохи вплоть до конца XIX века. Помимо традиционных тем в него вошли занятия, посвященные развитию русской музыкальной культуры до Глинки, особенностям художественной жизни России во 2-й половине XIX века. Монографические занятия включают также разбор произведений, не вошедших в традиционную Программу курса музыкальной литературы.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 вошли также дополнительные ознакомительные материалы. Они объединены в рубрику «Рассказывают, что...» и обращены к широким массам детской аудитории. Некоторые из этих материалов почерпнуты из книги «Веселый антракт. Любопытные истории из жизни музыкантов» (составитель И. Артемчук. — Киев. 1989).</t>
  </si>
  <si>
    <t xml:space="preserve">Музыкальная лит-ра:4 год.Русская музыка ХХ в.дп</t>
  </si>
  <si>
    <t xml:space="preserve">978-5-222-34097-4</t>
  </si>
  <si>
    <t xml:space="preserve">УТ-00115061</t>
  </si>
  <si>
    <t xml:space="preserve">О0020718</t>
  </si>
  <si>
    <t xml:space="preserve">9785222340974</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Б. Лисянской, Ю. Агеевой, А. Хотунцова, М. Куклинской и др. Самые существенные изменения в этих программах коснулись русской музыки XX века. Поэтому в пособие, помимо традиционных тем, вошло освещение жизни и творчества композиторов рубежа XIX и XX веков А. Лядова, В. Калинникова, С. Рахманинова, А. Скрябина, И. Стравинского. В государственной программе никак не затрагивается музыка композиторов второй половины XX в. В данное пособие включены разделы, посвященные Г. Свиридову, Р. Щедрину, а также обзорное занятие о представителях российского авангарда Э. Денисове, С. Губайдулиной и А. Шнитке. Последние главы пособия — краткий обзор развития джаза и небольшой словарь джазовых терминов.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 вошли также дополнительные ознакомительные материалы. Они объединены в рубрику «Рассказывают, что..» и обращены к широким массам детской аудитории.</t>
  </si>
  <si>
    <t xml:space="preserve">Музыкальные диктанты: 2-й и 3-й классы ДМШ</t>
  </si>
  <si>
    <t xml:space="preserve">+CD-диск</t>
  </si>
  <si>
    <t xml:space="preserve">979-0-66003-489-7</t>
  </si>
  <si>
    <t xml:space="preserve">О0105310</t>
  </si>
  <si>
    <t xml:space="preserve">УТ-00021710</t>
  </si>
  <si>
    <t xml:space="preserve">9790660034897</t>
  </si>
  <si>
    <t xml:space="preserve">Настоящее учебное пособие адресовано педагогам, учащимся, а также всем любителям, желающим постичь азы записи музыкального диктанта. Оно представляет собой рабочую тетрадь, содержащую нотные примеры с «подсказками» и «ошибками», а также электронный диск с музыкальными примерами. Прослушивая мелодии, вам нужно будет лишь дописать недостающие ноты, размер или ритм. Работая с пособием, вы значительно ускорите приобретение необходимых навыков, а сам процесс записи диктантов превратите в азартную игру, доставляющую удовольствие и наслаждение. Пособие может быть также использовано в домашней работе учащихся и всех любителей, желающих обрести и совершенствовать навыки записи музыкального диктанта.</t>
  </si>
  <si>
    <t xml:space="preserve">Музыкальные диктанты: подгот. и первый классы ДМШ</t>
  </si>
  <si>
    <t xml:space="preserve">979-0-66003-488-0</t>
  </si>
  <si>
    <t xml:space="preserve">О0105309</t>
  </si>
  <si>
    <t xml:space="preserve">УТ-00021711</t>
  </si>
  <si>
    <t xml:space="preserve">9790660034880</t>
  </si>
  <si>
    <t xml:space="preserve">Настоящее учебное пособие адресовано педагогам, учащимся, а также всем любителям, желающим постичь азы записи музыкального диктанта. Оно представляет собой рабочую тетрадь, содержащую нотные примеры с "подсказками" и "ошибками"), а также электронный диск с музыкальными примерами. Прослушивая мелодии, вам нужно будет лишь дописать недостающие ноты, размер или ритм. Работая с пособием, вы значительно ускорите приобретение необходимых навыков, а сам процесс записи диктантов превратите в азартную игру, доставляющую удовольствие и наслаждение. Пособие может быть также использовано в домашней работе учащихся и всех любителей, желающих обрести и совершенствовать навыки записи музыкального диктанта.</t>
  </si>
  <si>
    <t xml:space="preserve">Музыкальный калейдоскоп:1-2 классы ДМШ и ДШИ</t>
  </si>
  <si>
    <t xml:space="preserve">Воеводина Л.В.</t>
  </si>
  <si>
    <t xml:space="preserve">979-0-66003-466-8</t>
  </si>
  <si>
    <t xml:space="preserve">О0105154</t>
  </si>
  <si>
    <t xml:space="preserve">УТ-00021863</t>
  </si>
  <si>
    <t xml:space="preserve">9790660034668</t>
  </si>
  <si>
    <t xml:space="preserve">Данный сборник содержит 72 разнохарактерные пьесы и 6 этюдов, направленных на развитие базовых исполнительских навыков. Все произведения в сборнике публикуются впервые. Представленные произведения разнообразны по стилю, отличаются яркими музыкальными образами. Многие пьесы имеют концертный характер. Сборник ориентирован на учащихся 1-2 классов ДМШ и ДШИ.</t>
  </si>
  <si>
    <t xml:space="preserve">Музыкальный словарь:для учащихся ДМШ и ДШИ</t>
  </si>
  <si>
    <t xml:space="preserve">978-5-222-32160-7</t>
  </si>
  <si>
    <t xml:space="preserve">О0114371</t>
  </si>
  <si>
    <t xml:space="preserve">УТ-00017995</t>
  </si>
  <si>
    <t xml:space="preserve">9785222321607</t>
  </si>
  <si>
    <t xml:space="preserve">Предлагаемое издание охватывает самые распространенные термины и понятия, встречающиеся в процессе школьного музыкального обучения. Оно знакомит с музыкальными инструментами, формами, жанрами, певческими голосами, раскрывает значение таких понятий, как гармония, мелодия, ритм, интонация и многие другие. Материал, изложенный в форме свободного доверительного рассказа, в интересной и увлекательной манере повествует о том или ином явлении, приоткрывая тайны и загадки музыкального искусства. Словарь станет верным другом и помощником для преподавателей, детей и их родителей, а также займет достойное место в домашней библиотеке любой семьи, воспитывающей в своих детях любовь к миру Музыки.</t>
  </si>
  <si>
    <t xml:space="preserve">Новая школа игры на гитаре</t>
  </si>
  <si>
    <t xml:space="preserve">Орлов А.К.</t>
  </si>
  <si>
    <t xml:space="preserve">979-0-66003-587-0</t>
  </si>
  <si>
    <t xml:space="preserve">О0102293</t>
  </si>
  <si>
    <t xml:space="preserve">УТ-00022357</t>
  </si>
  <si>
    <t xml:space="preserve">9790660035870</t>
  </si>
  <si>
    <t xml:space="preserve">Данное учебно-методическое пособие вобрало в себя лучшие достижения отечественных и зарубежных школ. Учебный материал излагается последовательно, с детальной проработкой каждого нового приема. Представлен широкий иллюстративный ряд, отражающий постановку игрового аппарата и основные приемы игры на гитаре. Пособие содержит разнообразный музыкальный репертуар из школ для других инструментов, адаптированный для гитары, а также оригинальные авторские сочинения и переложения как сольных пьес, так и ансамблей, обладающие выраженными художественными достоинствами. Пособие предназначено как для начинающих гитаристов, учащихся младших классов ДМШ и ДШИ, так и для преподавателей.</t>
  </si>
  <si>
    <t xml:space="preserve">Новый самоучитель игры на синтезаторе дп</t>
  </si>
  <si>
    <t xml:space="preserve">979-0-66003-696-9</t>
  </si>
  <si>
    <t xml:space="preserve">УТ-00115458</t>
  </si>
  <si>
    <t xml:space="preserve">О0105402</t>
  </si>
  <si>
    <t xml:space="preserve">9790660036969</t>
  </si>
  <si>
    <t xml:space="preserve">"Новый самоучитель игры на синтезаторе" соответствуем всем требованиям, предъявляемым к музыкальным учебным пособиям. Сборник рассчитан на широкое использование как в начальных классах детских музыкальных школ, так и главным образом при самостоятельном обучении детей и подростков самого разного возраста игре на синтезаторе. По своему содержанию "Новый самоучитель игры на синтезаторе" является наиболее полным и в то же время наиболее доходчивым среди целого ряда аналогичных изданий. Важное достоинство "Нового самоучителя" - новизна и современность его учебного музыкального репертуара, плавно переходящего в Приложение, где представлены 30 суперхитов мировой классики и эстрады.</t>
  </si>
  <si>
    <t xml:space="preserve">Обучающая музыкалочка: учеб. пособие</t>
  </si>
  <si>
    <t xml:space="preserve">979-0-66003-632-7</t>
  </si>
  <si>
    <t xml:space="preserve">О0114691</t>
  </si>
  <si>
    <t xml:space="preserve">УТ-00111052</t>
  </si>
  <si>
    <t xml:space="preserve">9790660036327</t>
  </si>
  <si>
    <t xml:space="preserve">«Обучающая музыкалочка» — это продолжение увлекательного путешествия в мир музыки, предложенного в методических пособиях «Веселая музыкалочка» и «Развивающая музыкалочка», призванных в игровой форме сформировать у детей прочный фундамент знаний и навыков в области теории музыки и сольфеджио. Благодаря предлагаемому изданию учащиеся пройдут сквозь игровой лабиринт обучающей методики, помогающей сохранить заинтересованность и любовь к предмету. «Обучающая музыкалочка» адресована самому широкому кругу читателей. В качестве рабочего пособия она может быть использована в музыкальных школах и школах искусств, ведущих обучение по общеразвивающим программам. Пытливый педагог обязательно обратит внимание на свежую методику освоения интервалов и тональностей, а также долгожданную связь сольфеджийной практики с музыкальными образцами из учебного курса «Слушание музыки». В качестве самоучителя по музыке пособие может быть интересно родителям, стремящимся в домашних условиях познакомить детей с азами музыкальной грамоты.</t>
  </si>
  <si>
    <t xml:space="preserve">Песни о Великой Отечественной войне в перелож. для баяна дп</t>
  </si>
  <si>
    <t xml:space="preserve">Левин Е.В.</t>
  </si>
  <si>
    <t xml:space="preserve">сост. и испол.ред.</t>
  </si>
  <si>
    <t xml:space="preserve">979-0-66003-677-8</t>
  </si>
  <si>
    <t xml:space="preserve">УТ-00114806</t>
  </si>
  <si>
    <t xml:space="preserve">УТ-00112016</t>
  </si>
  <si>
    <t xml:space="preserve">9790660036778</t>
  </si>
  <si>
    <t xml:space="preserve">Все дальше уходят от нас события Великой Отечественной войны, закончившейся 75 лет назад. Но тем интересней становятся попытки проникновения в мысли и чувства людей того времени, выстоявших в лихую годину, сплотившихся вокруг единой национальной идеи — выстоять и победить захватчика, веривших в победу над врагом в самые тяжелые дни и завоевавших эту Победу. Песня — это душа народа, и в ней, как в зеркале, отражаются и большие события тех грозных лет, и бытовые сценки, конкретизирующие быт на войне, и мысли и чувства простого человека-солдата, живущего на этой долгой войне. В сборник вошли песни времен Великой Отечественной войны и о войне, написанные в самые разные годы. Это те песни, которые любили и любят петь ветераны, которые должны знать и петь и мы, их потомки. Поэтому все произведения даны в легкой, доступной для каждого любителя музыки обработке (в основном уровень 2-3 класса музыкальной школы) и в тональностях, удобных для пения для большинства людей. </t>
  </si>
  <si>
    <t xml:space="preserve">Развивающая музыкалочка: учеб. пособие</t>
  </si>
  <si>
    <t xml:space="preserve">979-0-66003-631-0</t>
  </si>
  <si>
    <t xml:space="preserve">О0114690</t>
  </si>
  <si>
    <t xml:space="preserve">УТ-00111053</t>
  </si>
  <si>
    <t xml:space="preserve">9790660036310</t>
  </si>
  <si>
    <t xml:space="preserve">«Развивающая музыкалочка» — это продолжение увлекательного путешествия в мир музыки, предложенного в методическом пособии «Веселая музыкалочка». В содружестве со знакомыми героями-зверятами дети смогут развить свои знания и практические навыки. Легкая форма подачи материала, обилие подсказок, игровые упражнения создадут атмосферу непринужденного обучения, помогающего сохранить заинтересованность и любовь к предмету. «Развивающая музыкалочка» адресована самому широкому кругу читателей. В качестве рабочего пособия она может быть использована в музыкальных школах и школах искусств, ведущих обучение по общеразвивающим программам. Пытливый педагог обязательно обратит внимание на свежую методику освоения интервалов и тональностей, а также долгожданную связь сольфеджийной практики с музыкальными образцами из учебного курса «Слушание музыки». В качестве самоучителя по музыке пособие может быть интересно родителям, стремящимся в домашних условиях познакомить детей с азами музыкальной грамоты.</t>
  </si>
  <si>
    <t xml:space="preserve">Сольфеджио: smart-пособие: 1 класс</t>
  </si>
  <si>
    <t xml:space="preserve">979-0-66003-679-2</t>
  </si>
  <si>
    <t xml:space="preserve">УТ-00115236</t>
  </si>
  <si>
    <t xml:space="preserve">9790660036792</t>
  </si>
  <si>
    <t xml:space="preserve">Настоящее учебное пособие для 1 класса открывает серию пособий по сольфеджио для 1-8 классов ДМШ и ДШИ. Новизна серии, отвечающей требованиям современного образования, заключается в уникальном мультимедийном приложении на сайте, включающем нотные и аудиофайлы для преподавателей и учащихся. Музыкальные диктанты, песни-правила, примеры для пения, образцы построений и многое другое станут незаменимым базовым материалом в учебном процессе, удобным для классных и домашних занятий. Мультимедийное приложение вы найдёте по адресу: www.y-frolova.ru, также ниже дана ссылка в виде QR-кода. Пособие, составленное в соответствии с требованиями дополнительных пред-профессиональных общеобразовательных программ в области искусств, рекомендуется преподавателям и учащимся, а также всем любителям, желающим постичь музыкальную грамоту и уникальный мир музыки. </t>
  </si>
  <si>
    <t xml:space="preserve">Сольфеджио: smart-пособие: 2 класс</t>
  </si>
  <si>
    <t xml:space="preserve">979-0-66003-680-8</t>
  </si>
  <si>
    <t xml:space="preserve">УТ-00115356</t>
  </si>
  <si>
    <t xml:space="preserve">9790660036808</t>
  </si>
  <si>
    <t xml:space="preserve">Настоящее учебное пособие для 2 класса продолжает серию пособий по сольфеджио для 1-8 классов ДМШ и ДШИ. Новизна серии, отвечающей требованиям современного образования, заключается в уникальном мультимедийном приложении на сайте, включающем нотные и аудиофайлы для преподавателей и учащихся. Музыкальные диктанты, песни-правила, примеры для пения, образцы построений и многое другое станут незаменимым базовым материалом в учебном процессе, удобным для классных и домашних занятий. Мультимедийное приложение вы найдёте по адресу: www.y-frolova.ru, также ниже дана ссылка в виде QR-кода. Пособие, составленное в соответствии с требованиями дополнительных пред-профессиональных общеобразовательных программ в области искусств, рекомендуется преподавателям и учащимся, а также всем любителям, желающим постичь музыкальную грамоту и уникальный мир музыки. </t>
  </si>
  <si>
    <t xml:space="preserve">Сольфеджио:1-8 классы:учеб.пособие для ДМШ и ДШИ</t>
  </si>
  <si>
    <t xml:space="preserve">Якубовская Н.Л.</t>
  </si>
  <si>
    <t xml:space="preserve">979-0-66003-630-3</t>
  </si>
  <si>
    <t xml:space="preserve">УТ-00114367</t>
  </si>
  <si>
    <t xml:space="preserve">9790660036303</t>
  </si>
  <si>
    <t xml:space="preserve">Учебное пособие составлено в соответствии с действующей программой по сольфеджио для детских музыкальных школ и школ искусств. В пособие вошли народные песни, музыка отечественных и зарубежных композиторов, популярные мелодии. Пособие рекомендовано учащимся ДМШ и ДШИ, педагогам, родителям, а также всем желающим постичь музыкальную грамоту. Учебный материал может также использоваться в детских учреждениях культуры и в общеобразовательных учебных заведениях. </t>
  </si>
  <si>
    <t xml:space="preserve">Сольфеджио:рабоч.тетрадь:подг.класс ДМШ и ДШИ дп</t>
  </si>
  <si>
    <t xml:space="preserve">979-0-66003-669-3</t>
  </si>
  <si>
    <t xml:space="preserve">УТ-00114799</t>
  </si>
  <si>
    <t xml:space="preserve">О0089644</t>
  </si>
  <si>
    <t xml:space="preserve">9790660036693</t>
  </si>
  <si>
    <t xml:space="preserve">Рабочая тетрадь по сольфеджио для подготовительного класса открывает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подготовительного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t>
  </si>
  <si>
    <t xml:space="preserve">Сольфеджио:шпаргалка с правилами:полный курс дп</t>
  </si>
  <si>
    <t xml:space="preserve">Внукова И.В.</t>
  </si>
  <si>
    <t xml:space="preserve">979-0-66003-699-0</t>
  </si>
  <si>
    <t xml:space="preserve">УТ-00115234</t>
  </si>
  <si>
    <t xml:space="preserve">О0114166</t>
  </si>
  <si>
    <t xml:space="preserve">9790660036990</t>
  </si>
  <si>
    <t xml:space="preserve">Пособие содержит весь теоретический материал курса сольфеджио ДМШ. Правила по сольфеджио изложены простым «детским» языком, что облегчит изучение темы, поможет найти ответ на любой вопрос по предмету. Лаконичность, ясность теоретических определений делают пособие доступным и удобным и для учащихся старших классов при подготовке к выпускным экзаменам, и для самых маленьких — первоклассников, для которых все понятия по музыкальной грамоте звучат впервые и должны быть изложены просто и понятно. Разделы пособия: «Нотная запись», «Ритм», «Лад», «Тональность», «Интервалы», «Трезвучия», «Септаккорды» — представляют материал по порядку прохождения в школе. Это облегчит поиск нужной темы. В разделе «Приложение» можно найти ответы на вопросы, что такое «сольфеджио», «гармония», «секвенция» и т.п. Раздел «Проверочные упражнения» поможет закрепить материал, так как содержит практические задания по всем темам. Теоретические определения, представленные в пособии, не будут пугать детей трудностью, быстро запоминаются и облегчат изучение музыкальной грамоты. Пособие предназначено для учащихся музыкальных школ, студий и любителей музыки, желающих самостоятельно освоить музыкальную грамоту.</t>
  </si>
  <si>
    <t xml:space="preserve">Теория музыки:визуальное представление гармонии</t>
  </si>
  <si>
    <t xml:space="preserve">Олейников Р.</t>
  </si>
  <si>
    <t xml:space="preserve">М. Линькова</t>
  </si>
  <si>
    <t xml:space="preserve">978-5-222-33763-9</t>
  </si>
  <si>
    <t xml:space="preserve">УТ-00115160</t>
  </si>
  <si>
    <t xml:space="preserve">9785222337639</t>
  </si>
  <si>
    <t xml:space="preserve">Книга «Теория музыки: визуальное представление гармонии» — превосходный образец синтеза традиции и новаторства. Вся информация структурирована в высшей степени логично и выверенно, всё раскрывается последовательно, доходчиво. Нельзя не отметить превосходную авторскую систему в объяснении гармонии — пространство кратностей. Эта система имеет строгие физические предпосылки, использует всю силу научного метода, но главное — просто и понятно раскрывает все гармонические явления. Они обретают логику, целостность, становится очевидной связь разных явлений музыкального мира. Ссылки в виде QR-кодов на музыкальные примеры делают книгу крайне удобной, практически интерактивной. Сами примеры из различных эпох и стилей подчеркивают единство подходов, общие принципы, которые лежат в основе самой разной музыки. Книга адресована учащимся музыкальных школ, педагогам, а также тем, кто задался целью разобраться во всех основных аспектах устройства музыки, понять ее логику, научиться глубже и полнее воспринимать ее смыслы. </t>
  </si>
  <si>
    <t xml:space="preserve">Теория музыки:учеб.пособие для учащ. ДМШ и ДШИ дп</t>
  </si>
  <si>
    <t xml:space="preserve">Шалина Л.А.</t>
  </si>
  <si>
    <t xml:space="preserve">978-5-222-33180-4</t>
  </si>
  <si>
    <t xml:space="preserve">О0114741</t>
  </si>
  <si>
    <t xml:space="preserve">УТ-00111014</t>
  </si>
  <si>
    <t xml:space="preserve">О0103007</t>
  </si>
  <si>
    <t xml:space="preserve">9785222331804</t>
  </si>
  <si>
    <t xml:space="preserve">Пособие в лаконичной и доступной форме предлагает систему закрепления теоретических знаний, так необходимых в работе учащихся над раскрытием музыкальных образов в исполняемых произведениях. Данное пособие поможет быстро найти ответ на любой вопрос, касающийся теоретического материала, дополненного музыкальными примерами, и закрепить его в игровой форме, используя кроссворды, музыкальные игры-загадки. Удобный формат издания дает возможность иметь его все время при себе. Этот своеобразный путеводитель в мир Музыки предназначен для учащихся ДМШ и ДШИ, их родителей, начинающих преподавателей и всех тех, кто интересуется музыкальной грамотой.</t>
  </si>
  <si>
    <t xml:space="preserve">Уроки музыкальной литературы: первый год обучения</t>
  </si>
  <si>
    <t xml:space="preserve">Ермакова О.К.</t>
  </si>
  <si>
    <t xml:space="preserve">978-5-222-36081-1</t>
  </si>
  <si>
    <t xml:space="preserve">УТ-00115030</t>
  </si>
  <si>
    <t xml:space="preserve">9785222360811</t>
  </si>
  <si>
    <t xml:space="preserve">Данное учебное пособие предназначено для изучения предмета музыкальная литература учащимися 4-х классов (1-й год обучения) детских музыкальных школ и школ искусств. Материал пособия полностью соответствует Программе, содержит весь объем необходимой информации и изложен достаточно лаконично, наглядно и доступно. По сравнению с существующими учебниками, в данном пособии методический материал имеет следующие дополнения. Введение содержит новый параграф «Какие настроения выражает музыка»; в раздел «Средства музыкальной выразительности» добавлен параграф «Интонации мелодии», в параграфе «Гармония» рассматриваются различные способы ее применения; добавлены параграфы «Музыкальные формы», «Инструменты симфонического оркестра», «Певческие голоса»; более расширенно изложен учебный материал в теме «Опера». В качестве дополнительного материала в пособие включена глава «П. Чайковский. Балет "Лебединое озеро"». Текст учебного пособия дополнен таблицами. Наиболее важные из них: «Музыкальные формы», «План анализа музыкального произведения», «Танцы разных стран», «Балеты, получившие мировую известность», «Певческие голоса». Для среднего школьного возраста. </t>
  </si>
  <si>
    <t xml:space="preserve">Уроки музыкальной литературы:второй год обучения:музыка заруб.стран...</t>
  </si>
  <si>
    <t xml:space="preserve">978-5-222-34487-3</t>
  </si>
  <si>
    <t xml:space="preserve">УТ-00115462</t>
  </si>
  <si>
    <t xml:space="preserve">УТ-00114419</t>
  </si>
  <si>
    <t xml:space="preserve">9785222344873</t>
  </si>
  <si>
    <t xml:space="preserve">Данное учебное пособие предназначено для учащихся детских музыкальных школ и школ искусств, изучающих предмет «Музыкальная литература» 2-й год. Пособие полностью соответствует программе курса. В него включены сведения об основных направлениях западноевропейской музыки XVIII—XIX веков — барокко, классицизм, романтизм, ведущих музыкальных жанрах и формах, связанных с этими эпохами, а также биографии выдающихся композиторов — И.С. Баха, Й. Гайдна, В. Моцарта, Л. Бетховена, Ф. Шуберта, Ф. Шопена и анализ наиболее известных их произведений. Основополагающие теоретические понятия курса музыкальной литературы зарубежных стран — «Полифония», «Основные жанры венских классиков», «Сонатно-симфонический цикл», «Сонатная форма» — выделены в книге в отдельные параграфы. Учебный материал пособия изложен в достаточно краткой и доступной для детей форме и составлен таким образом, чтобы ученик мог самостоятельно использовать его при выполнении домашнего задания.</t>
  </si>
  <si>
    <t xml:space="preserve">Уроки музыкальной литературы:третий год обучения:романтизм</t>
  </si>
  <si>
    <t xml:space="preserve">978-5-222-34238-1</t>
  </si>
  <si>
    <t xml:space="preserve">УТ-00115523</t>
  </si>
  <si>
    <t xml:space="preserve">9785222342381</t>
  </si>
  <si>
    <t xml:space="preserve">Учебное пособие предназначено для учащихся детских музыкальных школ и школ искусств, изучающих предмет «Музыкальная литература» 3-й год по его новой пятилетней программе. Включенные в пособие главы являются продолжением учебника O.K. Ермаковой «Уроки музыкальной литературы: второй год обучения» и знакомят детей с жизнью и творчеством композиторов-романтиков: Н. Паганини, Д. Россини, Г. Доницетти, В. Беллини, Ф. Мендельсона, Р. Шумана, Ф. Листа, Д. Верди, Ж. Бизе, Б. Сметаны, И. Брамса, А. Дворжака, Э.  Грига,  Р. Леонкавалло, Д.  Пуччини.
Как и в двух предыдущих учебных пособиях, материал изложен в достаточно краткой и доступной для детей форме, а также удобен для самостоятельного его  использования.</t>
  </si>
  <si>
    <t xml:space="preserve">Чтение с листа:любимая классика в простом перелож. дп</t>
  </si>
  <si>
    <t xml:space="preserve">Докучаева В.</t>
  </si>
  <si>
    <t xml:space="preserve">979-0-66003-651-8</t>
  </si>
  <si>
    <t xml:space="preserve">О0114857</t>
  </si>
  <si>
    <t xml:space="preserve">УТ-00110935</t>
  </si>
  <si>
    <t xml:space="preserve">О0113926</t>
  </si>
  <si>
    <t xml:space="preserve">9790660036518</t>
  </si>
  <si>
    <t xml:space="preserve">Навык быстрого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классики, развивает у ребёнка потребность познавать новое, музицировать. Сборник состоит из известных произведений в облегчённой обработке, чтобы ребёнку было легче воспринимать на слух знакомое музыкальное произведение, а процесс чтения нот с листа доставлял радость. Ориентирован на учащихся младших и средних классов ДМШ и ДШИ. Надеемся, что этот сборник поможет маленькому пианисту пополнить свой концертный репертуар, избежав длительного разучивания.</t>
  </si>
  <si>
    <t xml:space="preserve">Чтение с листа:любимая классика:для сред.и стар.кл.дп</t>
  </si>
  <si>
    <t xml:space="preserve">Докучаева В.В.</t>
  </si>
  <si>
    <t xml:space="preserve">перелож и сост.</t>
  </si>
  <si>
    <t xml:space="preserve">979-0-66003-688-4</t>
  </si>
  <si>
    <t xml:space="preserve">УТ-00115303</t>
  </si>
  <si>
    <t xml:space="preserve">О0114675</t>
  </si>
  <si>
    <t xml:space="preserve">9790660036884</t>
  </si>
  <si>
    <t xml:space="preserve">Навык быстрого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классики, развивает у ребёнка потребность познавать новое, музицировать. Исходя из опыта работы в школе, составитель пришёл к выводу: процесс чтения нотного текста проходит намного быстрее, если ученик «предслышит» мелодическую и ритмическую основу уже знакомой музыки — много раз им слышанной, но ни разу не виденной в нотах. Важна ежедневная практика — количество обязательно перерастёт в качество, и постепенно этот навык перейдёт на чтение незнакомой музыки. Произведения фортепианного сборника «Чтение с листа» ориентированы на средние и старшие классы ДМШ и ДШИ. Некоторые из пьес — благодаря простым и удобным переложениям, выполненным рукой опытного педагога, — впервые вводятся в детский педагогический репертуар. Это и известные фрагменты симфонической и камерной музыки, и любимые мелодии из популярных опер и оперетт, и бережно адаптированное для детей изложение довольно сложных фортепианных сочинений. Надеемся, что этот сборник поможет расширить музыкальный кругозор юного пианиста и подготовит основу для последующего знакомства с оригинальным нотным текстом.</t>
  </si>
  <si>
    <t xml:space="preserve">Чтение с листа:песни и танцы народов мира: вып.1</t>
  </si>
  <si>
    <t xml:space="preserve">перелож. и сост.</t>
  </si>
  <si>
    <t xml:space="preserve">979-0-66003-663-1</t>
  </si>
  <si>
    <t xml:space="preserve">УТ-00114976</t>
  </si>
  <si>
    <t xml:space="preserve">9790660036631</t>
  </si>
  <si>
    <t xml:space="preserve">Музыкальное образование играет большую роль в формировании всесторонне развитой личности. Навык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музыкальной культуры. Народные мелодии, песни — древнейший вид музыкального искусства с яркими музыкально-поэтическими образами, характерными напевами, своеобразием мелодического склада. Поэтому великие композиторы ценили народные песни как источник развития музыкального искусства. «Создаем не мы, создает народ, — говорил М. И. Глинка, — а мы только аранжируем». Данный сборник состоит из песен и танцев народов России, Украины, Грузии, СНГ и Прибалтики в облегчённой обработке. Это даёт возможность ученику познакомиться с такими известными песнями, как «Калинка», «Валенки», «Ты ж меня обманула», и танцами: «Яблочко», «Казачок», расширить свой музыкальный кругозор, пополнить багаж музыкальных впечатлений и разнохарактерной музыкальной информации, формировать музыкальный вкус на лучших образцах народной музыки. Ориентирован на учащихся младших и средних классов ДМШ и ДШИ. </t>
  </si>
  <si>
    <t xml:space="preserve">Чтение с листа:песни и танцы народов мира: вып.2</t>
  </si>
  <si>
    <t xml:space="preserve">979-0-66003-664-8</t>
  </si>
  <si>
    <t xml:space="preserve">УТ-00114977</t>
  </si>
  <si>
    <t xml:space="preserve">9790660036648</t>
  </si>
  <si>
    <t xml:space="preserve">Музыкальное образование играет большую роль в формировании всесторонне развитой личности. Навык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музыкальной культуры. Народные мелодии, песни — древнейший вид музыкального искусства с яркими музыкально-поэтическими образами, характерными напевами, своеобразием мелодического склада. Поэтому великие композиторы ценили народные песни как источник развития музыкального искусства. «Создаем не мы, создает народ, — говорил М. И. Глинка, — а мы только аранжируем». Данный сборник состоит из известных песен и танцев народов Европы и Африки в облегчённой обработке. Это даёт возможность ученику познакомиться с такими известными песнями, как «Санта Лючия», «Bella ciao!», «Голубка» и танцами «Краковяк», « Чардаш », расширить свой музыкальный кругозор, пополнить багаж музыкальных впечатлений и разнохарактерной музыкальной информации, формировать музыкальный вкус на лучших образцах Сборник ориентирован на учащихся младших и средних классов ДМШ и ДШИ. </t>
  </si>
  <si>
    <t xml:space="preserve">Чтение с листа:песни и танцы народов мира: вып.3</t>
  </si>
  <si>
    <t xml:space="preserve">979-0-66003-665-5</t>
  </si>
  <si>
    <t xml:space="preserve">УТ-00114978</t>
  </si>
  <si>
    <t xml:space="preserve">9790660036655</t>
  </si>
  <si>
    <t xml:space="preserve">Музыкальное образование играет большую роль в формировании всесторонне развитой личности. Навык чтения нотного текста оказывает влияние на общее музыкальное развитие ребёнка, способствует появлению интереса к работе над произведением. Умение свободно и быстро читать нотный текст даёт возможность начинающему пианисту познакомиться с шедеврами мировой музыкальной культуры. Народные мелодии, песни — древнейший вид музыкального искусства с яркими музыкально-поэтическими образами, характерными напевами, своеобразием мелодического склада. Поэтому великие композиторы ценили народные песни как источник развития музыкального искусства. «Создаем не мы, создает народ, — говорил М. И. Глинка, — а мы только аранжируем». Данный сборник состоит из известных песен и танцев народов Ближнего Востока, Полинезии, Северной, Южной Америки и Азии в облегчённой обработке. Это даёт возможность ученику познакомиться с такими известными песнями, как «Jingle Bells», «Let my people go!», «Кукарача» и танцами «Кумпарсита», «Румба», расширить свой музыкальный кругозор, пополнить багаж музыкальных впечатлений и разнохарактерной музыкальной информации, формировать музыкальный вкус на лучших образцах народной музыки. Сборник ориентирован на учащихся младших и средних классов ДМШ и ДШИ. </t>
  </si>
  <si>
    <t xml:space="preserve">Школа исполнительства на классической гитаре</t>
  </si>
  <si>
    <t xml:space="preserve">Иванова-Крамская Н.</t>
  </si>
  <si>
    <t xml:space="preserve">979-0-66003-492-7</t>
  </si>
  <si>
    <t xml:space="preserve">О0112762</t>
  </si>
  <si>
    <t xml:space="preserve">УТ-00019605</t>
  </si>
  <si>
    <t xml:space="preserve">9790660034927</t>
  </si>
  <si>
    <t xml:space="preserve">«Школа исполнительства на классической гитаре для юных музыкантов» состоит из методических рекомендаций и нотного репертуара. Методика автора «Школы» основана на традиционном методе обучения исполнительству на классической гитаре. С юного возраста ученик, благодаря помощи своего преподавателя, должен осваивать оригинальный репертуар, написанный специально для гитары. В данной «Школе» вы познакомитесь с произведениями композиторов XVII-XIX в.: Ф. Сора, Д. Агуадо, М. Каркасси, М. Джулиани, Ф. Карулли, а также А. Иванова-Крамского, переложениями народных мелодий, пьесами автора «Школы», ансамблями для гитар. Такой репертуар развивает музыкальный вкус, организует мышление, учит слушать и понимать классическую музыку.</t>
  </si>
  <si>
    <t xml:space="preserve">Учебные прописи</t>
  </si>
  <si>
    <t xml:space="preserve">Непроверяемые гласные в корне:прописи-правила дп</t>
  </si>
  <si>
    <t xml:space="preserve">978-5-222-31000-7</t>
  </si>
  <si>
    <t xml:space="preserve">О0098896</t>
  </si>
  <si>
    <t xml:space="preserve">УТ-00022863</t>
  </si>
  <si>
    <t xml:space="preserve">О0072738</t>
  </si>
  <si>
    <t xml:space="preserve">9785222310007</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память, повысить грамотность, а также отработать элементы каллиграфии.</t>
  </si>
  <si>
    <t xml:space="preserve">Проверяемые гласные в корне:прописи-правила дп</t>
  </si>
  <si>
    <t xml:space="preserve">978-5-222-31091-5</t>
  </si>
  <si>
    <t xml:space="preserve">О0098895</t>
  </si>
  <si>
    <t xml:space="preserve">УТ-00022864</t>
  </si>
  <si>
    <t xml:space="preserve">О0072551</t>
  </si>
  <si>
    <t xml:space="preserve">9785222310915</t>
  </si>
  <si>
    <t xml:space="preserve">Учимся с Татьяной Беленькой</t>
  </si>
  <si>
    <t xml:space="preserve">Диктанты о единорогах и другие сказоч.упражнения</t>
  </si>
  <si>
    <t xml:space="preserve">Беленькая Т.</t>
  </si>
  <si>
    <t xml:space="preserve">978-5-222-31594-1</t>
  </si>
  <si>
    <t xml:space="preserve">О0102460</t>
  </si>
  <si>
    <t xml:space="preserve">УТ-00022192</t>
  </si>
  <si>
    <t xml:space="preserve">9785222315941</t>
  </si>
  <si>
    <t xml:space="preserve">Книга представлена в виде рабочей тетради с диктантами, текстами для списывания и чтения, упражнениями и заданиями по русскому языку. Все тексты для занятий представляют собой увлекательные  истории  про  волшебную  семью единорогов. В весёлой игровой форме книга помогает младшим школьникам выучить основные правила по русскому языку для начальной школы, отработать  написание более чем  70 словарных слов.</t>
  </si>
  <si>
    <t xml:space="preserve">Письменные упражнения для правшей:рабочая тетрадь дп</t>
  </si>
  <si>
    <t xml:space="preserve">978-5-222-33619-9</t>
  </si>
  <si>
    <t xml:space="preserve">УТ-00114507</t>
  </si>
  <si>
    <t xml:space="preserve">О0108959</t>
  </si>
  <si>
    <t xml:space="preserve">9785222336199</t>
  </si>
  <si>
    <t xml:space="preserve">Перед вами тетрадь для тренировки красивого почерка в удобном формате: частая косая линейка, вспомогательные линии вверху и внизу. Всё это поможет «праворукому» ученику сориентироваться в   начертании   букв,  а  также   писать   ровно   и   красиво.</t>
  </si>
  <si>
    <t xml:space="preserve">СтРРРашные задачки по математике:ужасно интересные уроки</t>
  </si>
  <si>
    <t xml:space="preserve">И. Карпенко</t>
  </si>
  <si>
    <t xml:space="preserve">978-5-222-33519-2</t>
  </si>
  <si>
    <t xml:space="preserve">УТ-00114562</t>
  </si>
  <si>
    <t xml:space="preserve">9785222335192</t>
  </si>
  <si>
    <t xml:space="preserve">Книга представлена в виде рабочей тетради с «веселыми и ужасными» математическими задачками для учеников 4-6 классов. Четыре друга-монстра учат школьников азам математики: решению задач на совместную работу, мерам длины и площади, пропорциям и дробям, процентам и т.д. Все математические задачи представляют собой жуткие, страшные истории от чудиков  и  монстров. </t>
  </si>
  <si>
    <t xml:space="preserve">Учусь на отлично!</t>
  </si>
  <si>
    <t xml:space="preserve">Диктанты по русскому языку с нагл.матер.:1 класс д</t>
  </si>
  <si>
    <t xml:space="preserve">978-5-222-32331-1</t>
  </si>
  <si>
    <t xml:space="preserve">О0105477</t>
  </si>
  <si>
    <t xml:space="preserve">УТ-00021543</t>
  </si>
  <si>
    <t xml:space="preserve">О0097542</t>
  </si>
  <si>
    <t xml:space="preserve">9785222323311</t>
  </si>
  <si>
    <t xml:space="preserve">Цель книги — помощь школьникам 1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2 класс д</t>
  </si>
  <si>
    <t xml:space="preserve">978-5-222-32332-8</t>
  </si>
  <si>
    <t xml:space="preserve">О0105476</t>
  </si>
  <si>
    <t xml:space="preserve">УТ-00021544</t>
  </si>
  <si>
    <t xml:space="preserve">О0097543</t>
  </si>
  <si>
    <t xml:space="preserve">9785222323328</t>
  </si>
  <si>
    <t xml:space="preserve">Цель книги — помощь школьникам 2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3 класс д</t>
  </si>
  <si>
    <t xml:space="preserve">978-5-222-32333-5</t>
  </si>
  <si>
    <t xml:space="preserve">О0105478</t>
  </si>
  <si>
    <t xml:space="preserve">УТ-00021542</t>
  </si>
  <si>
    <t xml:space="preserve">О0097544</t>
  </si>
  <si>
    <t xml:space="preserve">9785222323335</t>
  </si>
  <si>
    <t xml:space="preserve">Цель книги — помощь школьникам 3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Диктанты по русскому языку с нагл.матер.:4 класс дп</t>
  </si>
  <si>
    <t xml:space="preserve">978-5-222-32334-2</t>
  </si>
  <si>
    <t xml:space="preserve">О0105479</t>
  </si>
  <si>
    <t xml:space="preserve">УТ-00021541</t>
  </si>
  <si>
    <t xml:space="preserve">О0097545</t>
  </si>
  <si>
    <t xml:space="preserve">9785222323342</t>
  </si>
  <si>
    <t xml:space="preserve">Цель книги — помощь школьникам 4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t>
  </si>
  <si>
    <t xml:space="preserve">Формируем математические навыки</t>
  </si>
  <si>
    <t xml:space="preserve">Игровая математика. Решай-ка!</t>
  </si>
  <si>
    <t xml:space="preserve">Конрад Н.</t>
  </si>
  <si>
    <t xml:space="preserve">978-5-222-34079-0</t>
  </si>
  <si>
    <t xml:space="preserve">УТ-00115371</t>
  </si>
  <si>
    <t xml:space="preserve">9785222340790</t>
  </si>
  <si>
    <t xml:space="preserve">Финансовая грамотность — необходимый в современном мире навык. Он прочно связан с математикой, но, к сожалению, в школе не объясняют, как её применять в жизни. Поэтому часто для ученика это лишь скучные примеры в тетрадке. Как заинтересовать ребёнка? Показать, что математика буквально вокруг нас. Один только поход в магазин содержит в себе десяток математических действий. Что такое сдача? Что такое проценты и как узнать новую цену со скидкой? Что такое кешбэк? С помощью этого авторского пособия ребёнок легко разберётся с такими вещами, поймёт, для чего нужна математика в повседневной жизни, и без труда сможет перенести знания в решение школьных задач. Эта книжка-игра пробуждает интерес и увлекает детей разного возраста. Практика показывает, что даже те, кто не любил математику, с нетерпением ждут каждого нового занятия. Детям нравится считать деньги, играть в магазин. Вместе с одним из персонажей — девочкой, мальчиком или очаровательной таксой — ребёнок отправится за покупками. Какие задачи им предстоит решить? Узнаете, начав игру! </t>
  </si>
  <si>
    <t xml:space="preserve">Игровая математика. Считай-ка!</t>
  </si>
  <si>
    <t xml:space="preserve">978-5-222-34077-6</t>
  </si>
  <si>
    <t xml:space="preserve">УТ-00115370</t>
  </si>
  <si>
    <t xml:space="preserve">9785222340776</t>
  </si>
  <si>
    <t xml:space="preserve">Ваш первоклассник уверенно складывает и вычитает в пределах 10, но счёт дальше вызывает трудности? Практика показывает, что многим детям нелегко даётся эта тема. Если не усвоить её как следует, другие проблемы с математикой начинают расти как снежный ком. — Как научить ребёнка считать? — Как доступно объяснить и закрепить этот навык? Ответ у вас в руках! Это не обыкновенное учебное пособие, а увлекательная игра, которая подскажет, как легко и с интересом освоить счёт в пределах 20 с переходом через десяток. Помогая забавной таксе разложить яблоки в ящики, ребёнок наглядно понимает, как устроены новые для него примеры. Это ключ к осознанному запоминанию, умению анализировать, искать закономерности. В книге подробно описана последовательность действий для закрепления уверенного устного счёта и разобраны ошибки, которые часто совершают родители. Поэтому, ознакомившись с её содержанием, любой взрослый без труда сможет правильно объяснить школьнику эту непростую тему. Уникальный авторский подход, основанный на многолетнем опыте работы с детьми, уже доказал свою эффективность. Благодаря ему сотни мам, пап успешно справились с задачей — сделали это легко, в игре, общаясь с ребёнком. Пособие будет также отличным помощником для педагогов. Складывайте с умом и удовольствием! </t>
  </si>
  <si>
    <t xml:space="preserve">Игровая математика. Умножай-ка!</t>
  </si>
  <si>
    <t xml:space="preserve">978-5-222-34075-2</t>
  </si>
  <si>
    <t xml:space="preserve">УТ-00115369</t>
  </si>
  <si>
    <t xml:space="preserve">9785222340752</t>
  </si>
  <si>
    <t xml:space="preserve">— Как выучить таблицу умножения без слёз и истерик? — Как объяснить, зачем уметь считать в уме, если есть калькулятор? — Как не отбить у ребёнка желание учиться? Вопросы, которые волнуют родителей из года в год. Это уникальное авторское пособие не только даст вам ответы на них, но и превратит сам процесс обучения в захватывающую игру. Вместе с милым персонажем — таксой — ребёнок шаг за шагом будет совершать маленькие открытия, учиться анализировать, строить умозаключения. Ведь, чтобы мастерски владеть таблицей умножения, её нужно не заучить, а понять. Всё содержание этой книги направлено именно на то, чтобы помочь школьнику вникнуть в смысл действий. Знания и навыки, полученные таким путём, не забудутся через неделю, а создадут прочный фундамент для дальнейшего успешного обучения. В книге подробно разобраны все нюансы, чтобы любой взрослый смог сам, без репетитора доступно объяснить ребёнку эту сложную тему. А ещё много практики, игр по теме. Забудьте про нудную зубрёжку, от которой больше стресса, чем пользы. Оригинальный формат занятий, предложенный здесь, сделает учёбу намного интереснее и эффективнее. В этом уже убедились сотни педагогов и тысячи мам из разных уголков России и других стран. </t>
  </si>
  <si>
    <t xml:space="preserve">Изучаем геометрические фигуры и линии</t>
  </si>
  <si>
    <t xml:space="preserve">Белошистая А.В.</t>
  </si>
  <si>
    <t xml:space="preserve">978-5-907002-24-1</t>
  </si>
  <si>
    <t xml:space="preserve">О0102704</t>
  </si>
  <si>
    <t xml:space="preserve">УТ-00021955</t>
  </si>
  <si>
    <t xml:space="preserve">9785907002241</t>
  </si>
  <si>
    <t xml:space="preserve">Тетрадь предназначена для организации помощи ребёнку в подготовке к освоению математики. Первые два раздела составлены в соответствии с требованиями ФГОС для дошкольного образования, вся тетрадь в целом соответствует базовой программе обучения математике (стандарту) для начальных классов. Комплекс занятий включает в себя четыре раздела, освоив которые ребёнок улучшит свое пространственное мышление и получит первичный запас геометрических представлений (научится узнавать и называть фигуры и линии, конструировать из фигур, чертить фигуры с помощью циркуля и линейки, познакомится с геометрическими телами). Помимо этого тетрадь снабжена заданиями по отработке умений раскрашивать не только традиционным способом, но и с помощью трафарета. После некоторых разделов имеются контрольные задания, позволяющие родителям узнать степень усвоения материала ребёнком, обратить внимание на пробелы в знаниях и при необходимости обратиться к повторному прохождению проблемного материала. Система заданий сформирована таким образом, что стартовый уровень подготовки ребёнка особого значения не имеет. Тетрадь может быть использована для работы с детьми дошкольного и младшего школьного возраста, начальный уровень знаний обучающихся будет влиять только на скорость их продвижения по содержанию тетради.</t>
  </si>
  <si>
    <t xml:space="preserve">Изучаем счет и числа</t>
  </si>
  <si>
    <t xml:space="preserve">978-5-907002-23-4</t>
  </si>
  <si>
    <t xml:space="preserve">О0099464</t>
  </si>
  <si>
    <t xml:space="preserve">УТ-00022573</t>
  </si>
  <si>
    <t xml:space="preserve">9785907002234</t>
  </si>
  <si>
    <t xml:space="preserve">Тетрадь предназначена для организации помощи ребёнку в подготовке к освоению математики. Первые два раздела составлены в соответствии с требованиями ФГОС для дошкольного образования. Вся тетрадь в целом соответствует базовой программе обучения математике (стандарту) для начальных классов. Комплекс занятий включает в себя четыре раздела, освоив которые ребёнок научится считать до 5, до 10, до 20, познакомится с целыми десятками и другими двузначными числами, таким образом, научится считать до 100. Помимо этого тетрадь снабжена заданиями по отработке навыков написания цифр. После каждого раздела имеются контрольные задания. Эти задания позволят родителям узнать степень усвоения материала ребёнком, при необходимости обратить внимание на пробелы в знаниях и обратиться к повторному прохождению проблемного материала. Система заданий сформирована таким образом, что стартовый уровень подготовки ребёнка особого значения не имеет. Тетрадь может быть использована для работы с детьми дошкольного и младшего школьного возраста, начальный уровень знаний обучающихся будет влиять только на скорость их продвижения по содержанию  тетради.  Тетрадь  снабжена  краткими  рекомендациями  для  родителей.</t>
  </si>
  <si>
    <t xml:space="preserve">Фотокнига</t>
  </si>
  <si>
    <t xml:space="preserve">Какого цвета?(фото)</t>
  </si>
  <si>
    <t xml:space="preserve">978-5-222-32327-4</t>
  </si>
  <si>
    <t xml:space="preserve">О0111413</t>
  </si>
  <si>
    <t xml:space="preserve">УТ-00020954</t>
  </si>
  <si>
    <t xml:space="preserve">9785222323274</t>
  </si>
  <si>
    <t xml:space="preserve">Какого цвета тыква? А кактус? Поросёнок? Эта книга познакомит малыша с самыми разными цветами. Яркие фото помогут легко всё запомнить, а несложные задания — весело  провести  время!</t>
  </si>
  <si>
    <t xml:space="preserve">Какой формы?(фото)</t>
  </si>
  <si>
    <t xml:space="preserve">978-5-222-32328-1</t>
  </si>
  <si>
    <t xml:space="preserve">О0111412</t>
  </si>
  <si>
    <t xml:space="preserve">УТ-00020955</t>
  </si>
  <si>
    <t xml:space="preserve">9785222323281</t>
  </si>
  <si>
    <t xml:space="preserve">Какой формы яйцо? А балалайка? Плитка шоколада? Эта книга познакомит малыша с предметами самой разной формы. Яркие фото помогут легко всё запомнить, а  несложные задания — весело  провести  время!</t>
  </si>
  <si>
    <t xml:space="preserve">Хорошая проза</t>
  </si>
  <si>
    <t xml:space="preserve">Белая.Разговор через стенку больничной палаты</t>
  </si>
  <si>
    <t xml:space="preserve">Бодрова Е.</t>
  </si>
  <si>
    <t xml:space="preserve">978-5-222-32917-7</t>
  </si>
  <si>
    <t xml:space="preserve">О0114520</t>
  </si>
  <si>
    <t xml:space="preserve">УТ-00017843</t>
  </si>
  <si>
    <t xml:space="preserve">9785222329177</t>
  </si>
  <si>
    <t xml:space="preserve">Повесть «Белая» победила в специальных номинациях «Выбор библиотек» и «Открытое читательское голосование» IX Ежегодного литературного конкурса «Новая детская книга» (2018). Это история о том, как встретились двое — обиженный на весь мир Антон и умственно отсталая Бэла. Они лежат в больнице в соседних палатах. Девочке не позволено выходить, и ребята переговариваются через розетку. Оба чувствуют себя брошенными, не нужными своим отцам: папа Антона недавно ушел из семьи, а папа Бэлы наведывается в больницу, только чтобы оплатить лечение. Единственное, что спасает от одиночества, — голос из розетки. Ребята еще не знают, что им не суждено увидеться...</t>
  </si>
  <si>
    <t xml:space="preserve">Клуб масок:взросление Ское</t>
  </si>
  <si>
    <t xml:space="preserve">978-5-222-33762-2</t>
  </si>
  <si>
    <t xml:space="preserve">УТ-00115145</t>
  </si>
  <si>
    <t xml:space="preserve">71</t>
  </si>
  <si>
    <t xml:space="preserve">76*108/32</t>
  </si>
  <si>
    <t xml:space="preserve">9785222337622</t>
  </si>
  <si>
    <t xml:space="preserve">Третья книга из цикла о приключениях шведского подростка. Ское в Москве учится на режиссера. У него творческий кризис — для экзамена по режиссуре нужно снять фильм, но муза покинула его. Ское знает, как вновь обрести вдохновение — вернуться в Магнитогорск, город, где синеволосые волшебницы ходят по улицам, а сюжеты для фильмов падают с неба. Но так ли это просто? Ведь он не был там три года... Долгих три года он не общался с друзьями — Вадимом и Никой. Как они его встретят? И захотят ли снова снимать фильм вместе с ним, как раньше? </t>
  </si>
  <si>
    <t xml:space="preserve">Корабль на крыше:магические приключения шведского подростка Ское</t>
  </si>
  <si>
    <t xml:space="preserve">978-5-222-33748-6</t>
  </si>
  <si>
    <t xml:space="preserve">УТ-00115143</t>
  </si>
  <si>
    <t xml:space="preserve">9785222337486</t>
  </si>
  <si>
    <t xml:space="preserve">Эта история о том, как в жизнь шведского подростка, приехавшего в Россию, чудесным образом вплетаются сказочные мотивы. Загадочная синеволосая девушка продает ему книгу о принце, который очень напоминает его самого. На одной из крыш города мальчик видит корабль, о котором написано в книге. То и дело он встречает ту девушку с синими волосами, но всякий раз она таинственным образом исчезает, оставляя его вопросы без ответов. Существует ли на самом деле корабль на крыше, потерянный принцем, и кто скрывается под маской синеволосой принцессы? Пытаясь разобраться в своей новой сказочной жизни, мальчик обретает друзей, снимает вместе с ними фильм-мюзикл и находит свое призвание. </t>
  </si>
  <si>
    <t xml:space="preserve">Продавец счастья:магия кинематографа, или Новые приключения Ское</t>
  </si>
  <si>
    <t xml:space="preserve">978-5-222-33751-6</t>
  </si>
  <si>
    <t xml:space="preserve">УТ-00115144</t>
  </si>
  <si>
    <t xml:space="preserve">9785222337516</t>
  </si>
  <si>
    <t xml:space="preserve">Продолжение книги «Корабль на крыше». Шведский подросток Ское, приехавший в родной город Магнитогорск, нашел свое призвание — он станет режиссером. Теперь он в поисках идей для фильмов, которые планирует снять со своими друзьями — Вадимом и Никой. И вновь в его жизнь вмешивается волшебство: сюжет для фильма падает на Ское буквально с неба. Это продолжение сказки о принце на летающем корабле и злой волшебнице. В принце Ское узнает себя, а вот волшебница очень напоминает Нику. Но на этот раз сказка обрывается на самом интересном месте... </t>
  </si>
  <si>
    <t xml:space="preserve">Хрестом.пед.репертуара</t>
  </si>
  <si>
    <t xml:space="preserve">Альбом ученика-пианиста:хрестом.:7 класс</t>
  </si>
  <si>
    <t xml:space="preserve">сост., И.С.Королькова</t>
  </si>
  <si>
    <t xml:space="preserve">979-0-66003-484-2</t>
  </si>
  <si>
    <t xml:space="preserve">О0102329</t>
  </si>
  <si>
    <t xml:space="preserve">УТ-00022321</t>
  </si>
  <si>
    <t xml:space="preserve">9790660034842</t>
  </si>
  <si>
    <t xml:space="preserve">Появление данного сборника вызвано необходимостью расширить традиционный репертуар учеников 7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t>
  </si>
  <si>
    <t xml:space="preserve">Новая школа игры на фортепиано:сборник дп</t>
  </si>
  <si>
    <t xml:space="preserve">979-0-66003-687-7</t>
  </si>
  <si>
    <t xml:space="preserve">УТ-00115304</t>
  </si>
  <si>
    <t xml:space="preserve">О0089337</t>
  </si>
  <si>
    <t xml:space="preserve">9790660036877</t>
  </si>
  <si>
    <t xml:space="preserve">Основная цель сборника - обучение детей дошкольного и младшего школьного возраста игре на фортепиано. В настоящее время детей начинают учить не с 6-7 лет, как это было раньше, а с 5 лет и даже младше, поэтому назрела необходимость в новых учебниках, рассчитанных на данный возраст. Очень важно, чтобы с самых первых уроков ребенок не только слушал музыку, но и сам мог что-то играть, поэтому в данной Школе большое внимание уделено начальному периоду обучения. Новая школа состоит из трех разделов, которые охватывают учебный материал от подготовительного до 3 класса детской музыкальной школы. Основу сборника составляет "золотой" фонд детской фортепианной литературы, отечественная и зарубежная фортепианная классика, без которой невозможно становление юного музыканта. Первая часть Школы - это фортепианная азбука, в которой широко представлен совершенно новый учебный материал, предлагаемый для изучения клавиатуры и нотной грамоты. Наличие ее выгодно отличает данное пособие от ранее изданных, где раздел, посвященный начальному периоду обучения, практически отсутствует или сведен к минимуму. Песенки, которые в большом количестве представлены в этой части, понятны даже самым юным музыкантам, доступны для исполнения и удобны для пения. Количества материала, предложенного для усвоения первичных приемов игры на инструменте, вполне достаточно для закрепления полученных знаний и навыков. Для развития образного и ассоциативного мышления детей первая часть Школы иллюстрирована. Словесный текст в сочетании с картинкой будит воображение ребенка, позволяет обсудить с ним содержание песенки и попытаться передать его музыкальным языком. Две последующие части построены по принципу традиционных сборников для начинающих. Второй раздел предназначен для учеников 1-2-го классов. В нее входят все необходимые разделы программы, а репертуар выстроен по степени усложнения. Традиционно используемые в педагогической практике произведения композиторов-классиков и обработки народных песен дополнены новыми пьесами композиторов-современников. Третья часть содержит педагогический репертуар для учеников 2-3 классов. Здесь также представлены все разделы программы: полифонические произведения, крупная форма, пьесы, этюды.</t>
  </si>
  <si>
    <t xml:space="preserve">Нотная копилка будущего виртуоза: 1 класс</t>
  </si>
  <si>
    <t xml:space="preserve">сост. и общ.ред.,И.С.Королькова</t>
  </si>
  <si>
    <t xml:space="preserve">979-0-66003-613-6</t>
  </si>
  <si>
    <t xml:space="preserve">О0114412</t>
  </si>
  <si>
    <t xml:space="preserve">УТ-00017952</t>
  </si>
  <si>
    <t xml:space="preserve">9790660036136</t>
  </si>
  <si>
    <t xml:space="preserve">Настоящий сборник является хрестоматией педагогического репертуара для фортепиано. В него включены произведения разных эпох и стилей, представляющие собой как незаслуженно забытые образцы старинной музыки, так и яркие пьесы современных авторов. Предлагаемого нотного материала достаточно для повседневной работы в течение учебного года и концертных выступлений. Все произведения, включенные в хрестоматию, обладают педагогической ценностью. Сборник адресован ученикам ДМШ и ДШИ различных сроков обучения по любой из действующих программ. Он может также помочь детям и взрослым, осваивающим фортепиано в режиме домашних занятий.</t>
  </si>
  <si>
    <t xml:space="preserve">Нотная копилка будущего виртуоза: 2 класс</t>
  </si>
  <si>
    <t xml:space="preserve">979-0-66003-614-3</t>
  </si>
  <si>
    <t xml:space="preserve">О0114413</t>
  </si>
  <si>
    <t xml:space="preserve">УТ-00017951</t>
  </si>
  <si>
    <t xml:space="preserve">9790660036143</t>
  </si>
  <si>
    <t xml:space="preserve">Настоящий сборник является хрестоматией педагогического репертуара для фортепиано. В него включены произведения разных эпох и стилей, представляющие собой как незаслуженно забытые образцы старинной музыки, так и яркие пьесы современных авторов. Предлагаемого нотного материала достаточно для повседневной работы в течение учебного года и концертных выступлений. Все произведения, включенные в хрестоматию, обладают педагогической ценностью. Для удобства обучающихся они адаптированы и сгруппированы по разделам: полифония, крупная форма, пьесы, этюды. Сборник адресован ученикам ДМШ и ДШИ различных сроков обучения по любой из действующих программ. Он может также помочь детям и взрослым, осваивающим фортепиано в режиме домашних занятий.</t>
  </si>
  <si>
    <t xml:space="preserve">Нотная копилка будущего виртуоза: 3 класс</t>
  </si>
  <si>
    <t xml:space="preserve">979-0-66003-628-0</t>
  </si>
  <si>
    <t xml:space="preserve">О0114422</t>
  </si>
  <si>
    <t xml:space="preserve">УТ-00017942</t>
  </si>
  <si>
    <t xml:space="preserve">9790660036280</t>
  </si>
  <si>
    <t xml:space="preserve">Нотная копилка будущего виртуоза: 5 класс</t>
  </si>
  <si>
    <t xml:space="preserve">979-0-66003-617-4</t>
  </si>
  <si>
    <t xml:space="preserve">О0114426</t>
  </si>
  <si>
    <t xml:space="preserve">УТ-00017938</t>
  </si>
  <si>
    <t xml:space="preserve">9790660036174</t>
  </si>
  <si>
    <t xml:space="preserve">Юному музыканту-пианисту:хрестоматия: 1 класс дп</t>
  </si>
  <si>
    <t xml:space="preserve">сост.,И.С.Королькова</t>
  </si>
  <si>
    <t xml:space="preserve">979-0-66003-684-6</t>
  </si>
  <si>
    <t xml:space="preserve">УТ-00115235</t>
  </si>
  <si>
    <t xml:space="preserve">О0089205</t>
  </si>
  <si>
    <t xml:space="preserve">9790660036846</t>
  </si>
  <si>
    <t xml:space="preserve">Вы держите в руках хрестоматию педагогического репертуара для учеников 1 класса детской музыкальной школы. Составление данного сборника вызвано необходимостью иметь под рукой, в одном учебнике достаточное количество музыкально-педагогического материала для обучения ребенка игре на фортепиано в течение всего года. В сборник включены пьесы из многих, изданных ранее учебных пособий, позволяющие решить проблемы данного периода обучения. В соответствии с программными требованиями ДМШ и ДШИ в хрестоматию вошли произведения, представляющие следующие разделы: полифония, крупная форма, пьесы, этюды и ансамбли. Обширный художественный и инструктивный материал позволяет выбрать достаточное количество пьес для приобретения и закрепления знаний и навыков с учетом индивидуальных возможностей ученика. В силу особенностей начального периода обучения материал не делится на разделы, а представлен по принципу постепенного усложнения. Весь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 авторов-составителей.</t>
  </si>
  <si>
    <t xml:space="preserve">Хроники Некрономикона</t>
  </si>
  <si>
    <t xml:space="preserve">Зов Ктулху</t>
  </si>
  <si>
    <t xml:space="preserve">Лавкрафт Г.Ф.</t>
  </si>
  <si>
    <t xml:space="preserve">пер. с англ. В.Н. Дорогокупли и др.; ил. И. Иванова</t>
  </si>
  <si>
    <t xml:space="preserve">978-5-222-33531-4</t>
  </si>
  <si>
    <t xml:space="preserve">УТ-00114611</t>
  </si>
  <si>
    <t xml:space="preserve">9785222335314</t>
  </si>
  <si>
    <t xml:space="preserve">В этот том собрания избранных произведений одного из величайших мастеров фантастики и «литературы ужасов» вошла повесть «За гранью времен» и подборка рассказов. Бессмертные произведения Лавкрафта гармонично дополняют эксклюзивные рисунки Ивана Иванова. </t>
  </si>
  <si>
    <t xml:space="preserve">Реаниматор</t>
  </si>
  <si>
    <t xml:space="preserve">пер. с англ. С.А. Антонова и др.; ил. И. Иванова</t>
  </si>
  <si>
    <t xml:space="preserve">978-5-222-33532-1</t>
  </si>
  <si>
    <t xml:space="preserve">УТ-00114640</t>
  </si>
  <si>
    <t xml:space="preserve">9785222335321</t>
  </si>
  <si>
    <t xml:space="preserve">В этот том собрания избранных произведений одного из величайших мастеров фантастики и «литературы ужасов» вошла повесть «Сомнамбулический поиск неведомого Кадата» и подборка рассказов. Бессмертные произведения Лавкрафта гармонично дополняют эксклюзивные рисунки Ивана Иванова. </t>
  </si>
  <si>
    <t xml:space="preserve">Хребты безумия</t>
  </si>
  <si>
    <t xml:space="preserve">пер. с англ. Л.Ю. Бриловой,О.Б. Мичковского, В.Н. Дорогокупли; ил. И. Иванова</t>
  </si>
  <si>
    <t xml:space="preserve">978-5-222-32840-8</t>
  </si>
  <si>
    <t xml:space="preserve">УТ-00114741</t>
  </si>
  <si>
    <t xml:space="preserve">9785222328408</t>
  </si>
  <si>
    <t xml:space="preserve">В этот том собрания избранных произведений одного из величайших мастеров фантастики и «литературы ужасов» вошли роман «Хребты безумия» и подборка рассказов. Бессмертные произведения Лавкрафта гармонично дополняют эксклюзивные рисунки Ивана Иванова. Все произведения сопровождаются подробными примечаниями известного специалиста по творчеству Лавкрафта, переводчика и писателя В.Н. Дорогокупли. </t>
  </si>
  <si>
    <t xml:space="preserve">Цветной справочник</t>
  </si>
  <si>
    <t xml:space="preserve">Справочник для подготовки к ЕГЭ по математике:все темы и формулы дп</t>
  </si>
  <si>
    <t xml:space="preserve">978-5-222-34401-9</t>
  </si>
  <si>
    <t xml:space="preserve">УТ-00115310</t>
  </si>
  <si>
    <t xml:space="preserve">УТ-00112091</t>
  </si>
  <si>
    <t xml:space="preserve">9785222344019</t>
  </si>
  <si>
    <t xml:space="preserve">Новый справочник Анны Малковой для подготовки к ЕГЭ по математике. Полный. Уникальный. Современный. Цветной. И очень крутой. Все необходимые шпаргалки для сдачи ЕГЭ. В нашем справочнике: — все темы ЕГЭ. Все необходимое и ничего лишнего; — авторские схемы и таблицы. Запоминаются сами собой; — все сложные вопросы курса математики — в картинках; — все формулы тщательно отобраны и проверены. Ошибок нет. Просто. Понятно. Логично. Хорошо структурировано. И отлично оформлено! </t>
  </si>
  <si>
    <t xml:space="preserve">Шахматный клуб</t>
  </si>
  <si>
    <t xml:space="preserve">500 избранных шахматных комбинаций</t>
  </si>
  <si>
    <t xml:space="preserve">Сухин И.Г.</t>
  </si>
  <si>
    <t xml:space="preserve">978-5-907002-56-2</t>
  </si>
  <si>
    <t xml:space="preserve">О0114009</t>
  </si>
  <si>
    <t xml:space="preserve">УТ-00018357</t>
  </si>
  <si>
    <t xml:space="preserve">9785907002562</t>
  </si>
  <si>
    <t xml:space="preserve">В книге представлены яркие образцы комбинационного творчества чемпионов мира и других шахматистов, причем особое внимание уделено матчам за мировую шахматную корону. Материал в сборнике расположен в хронологическом порядке, что дает возможность читателю «погрузиться» в каждый рассматриваемый временной период и почувствовать свою сопричастность к творимой истории. Важная роль в издании отведена рубрике «Как бы вы сыграли?». В ней читателю для решения предлагаются поучительные позиции, в которых требуется найти лучшее продолжение за одну из сторон. Комбинации не случайно признаны венцом шахматного творчества, поэтому если вы без помощи компьютера найдете правильное решение большинства приведенных в книге примеров комбинационного мастерства, то сможете существенно повысить свой уровень понимания шахмат и класс игры.</t>
  </si>
  <si>
    <t xml:space="preserve">Дневник юного шахматиста с трекером тренировок и мотивацион.наклейками</t>
  </si>
  <si>
    <t xml:space="preserve">Прудникова Е.А.</t>
  </si>
  <si>
    <t xml:space="preserve">978-5-222-33521-5</t>
  </si>
  <si>
    <t xml:space="preserve">УТ-00114439</t>
  </si>
  <si>
    <t xml:space="preserve">9785222335215</t>
  </si>
  <si>
    <t xml:space="preserve">Дорогой друг! Шахматы - это спорт. А в спорте, как известно, регулярные тренировки и участие в соревнованиях - залог успеха. Дневник, который ты держишь в руках, не только сохранит все твои сыгранные партии, но и поможет тебе приучиться регулярно решать шахматные задачки, читать шахматные книги и окажет помощь в тренировках. Великих шахматных свершений и красивых партий! В дневнике ты найдешь также поощряющие наклейки, которыми сможешь отмечать свои самые яркие победы и самые интересные и полезные знания, которые будешь получать на занятиях. Размещай их на полях дневника, и они будут служить тебе отличной памяткой. </t>
  </si>
  <si>
    <t xml:space="preserve">Тест-учебник для шахматных эрудитов</t>
  </si>
  <si>
    <t xml:space="preserve">Безгодов А.М.</t>
  </si>
  <si>
    <t xml:space="preserve">978-5-907002-54-8</t>
  </si>
  <si>
    <t xml:space="preserve">О0114150</t>
  </si>
  <si>
    <t xml:space="preserve">УТ-00018216</t>
  </si>
  <si>
    <t xml:space="preserve">9785907002548</t>
  </si>
  <si>
    <t xml:space="preserve">Эта книга - самый необычный тест-учебник по шахматам из всех существующих. Она предназначена для тех людей, которые сами не имеют большого и глубокого шахматного опыта, однако шахматы любят и поэтому решились обучать детей. Как правило, довольно быстро оказывается, что таким преподавателям не хватает по-знаний ни о шахматах, ни об их роли в мире. Этот тест-учебник позволит значительно расширить представление о шахматном мире для всех читателей, показать огромную связь этой игры с самыми разными явлениями мира, ощутить себя одним из жителей шахматного королевства.</t>
  </si>
  <si>
    <t xml:space="preserve">Шахматная тактика:как перестать"зевать"и ошибаться</t>
  </si>
  <si>
    <t xml:space="preserve">978-5-222-31743-3</t>
  </si>
  <si>
    <t xml:space="preserve">О0102679</t>
  </si>
  <si>
    <t xml:space="preserve">УТ-00021980</t>
  </si>
  <si>
    <t xml:space="preserve">9785222317433</t>
  </si>
  <si>
    <t xml:space="preserve">Книга известного шахматного литератора, тренера, международного гроссмейстера Алексея Безгодова целиком посвящена решению труднейшей проблемы шахмат — борьбе с грубыми промахами. Основное внимание уделяется профилактике, чтобы такое явление, как зевки, как можно реже мешало игрокам достигать высоких результатов. На сегодняшний день эта тема вызывает большие трудности как у тренеров, так и у самих шахматистов, причем независимо от уровня игры. Глубокий научный подход, новые мысли и технологии профилактики шахматного ослепления принесут неоценимую пользу шахматистам любого уровня. Книга также содержит множество учебных примеров, снабженных подробными комментариями. Шахматный мир давно ее ждал.</t>
  </si>
  <si>
    <t xml:space="preserve">Шахматы:сборник примеров,задач и упражнений</t>
  </si>
  <si>
    <t xml:space="preserve">Полоудин В.А.</t>
  </si>
  <si>
    <t xml:space="preserve">978-5-907002-18-0</t>
  </si>
  <si>
    <t xml:space="preserve">О0102435</t>
  </si>
  <si>
    <t xml:space="preserve">УТ-00022215</t>
  </si>
  <si>
    <t xml:space="preserve">9785907002180</t>
  </si>
  <si>
    <t xml:space="preserve">Настоящее пособие адресовано в первую очередь старшим родственникам младших школьников, а также всем тем, кто хочет не только научить детей шахматной игре, но стремится главным образом в процессе обучения использовать игру для развития познавательных способностей детей. Опытные педагоги в своей практике используют именно такой подход к обучению. В какой-то мере методика креативного образования перекликается с финской системой образования, главными принципами которой являются добровольность и самостоятельность в обучении. Также пособие предназначено для педагогов дополнительного образования общеобразовательных школ, тренеров-педагогов по шахматам в детско-юношеских спортивных школах, детско-юношеских домах творчества, всех интересующихся проблемами развития интеллектуальных способностей младших школьников.</t>
  </si>
  <si>
    <t xml:space="preserve">Шахматный кружок</t>
  </si>
  <si>
    <t xml:space="preserve">Выигрыш материала и защита в дебюте</t>
  </si>
  <si>
    <t xml:space="preserve">пер. с англ. И.Г. Сухина</t>
  </si>
  <si>
    <t xml:space="preserve">978-5-907002-26-5</t>
  </si>
  <si>
    <t xml:space="preserve">О0105200</t>
  </si>
  <si>
    <t xml:space="preserve">УТ-00021820</t>
  </si>
  <si>
    <t xml:space="preserve">9785907002265</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В данной книге обучающийся должен использовать приобретённые навыки в условиях, когда тема проведения атакующего или защитительного манёвра неизвестна. Это больше соответствует реальности шахматной партии, в которой изначально неизвестно, какой именно фактор позиции является определяющим: связка, неудачное положение какой-либо фигуры или что-то другое. Обучающийся сам должен внимательно проанализировать создавшееся положение, прочувствовать его особенности и определить, какой именно приём шахматной игры следует использовать для достижения материального перевеса или нахождения защитительного маневра. Книги данной серии были официально рекомендованы шахматной федерацией США.</t>
  </si>
  <si>
    <t xml:space="preserve">Мат в два хода</t>
  </si>
  <si>
    <t xml:space="preserve">978-5-907002-27-2</t>
  </si>
  <si>
    <t xml:space="preserve">О0105201</t>
  </si>
  <si>
    <t xml:space="preserve">УТ-00021819</t>
  </si>
  <si>
    <t xml:space="preserve">9785907002272</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посвящен третьему, матовому, этапу обучения — выработке навыка ставить мат в два хода. На основе обретённого умения объявлять типичные маты в один ход обучающийся будет стараться применять эти знания при постановке мата в два хода. Цели задач этого сборника — закрепить навык матования неприятельского короля; научить чувствовать гармонию фигур при постановке мата; научить преодолевать лучшую защиту противника; приобрести первичный навык мыслить вариантами. Книги данной серии были официально рекомендованы шахматной федерацией США.</t>
  </si>
  <si>
    <t xml:space="preserve">Мат в один ход в дебюте,миттельшпиле и эндшпиле</t>
  </si>
  <si>
    <t xml:space="preserve">978-5-907002-28-9</t>
  </si>
  <si>
    <t xml:space="preserve">О0105202</t>
  </si>
  <si>
    <t xml:space="preserve">УТ-00021818</t>
  </si>
  <si>
    <t xml:space="preserve">9785907002289</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священ задачам важной, но недооцененной стадии обучения — постановке мата в один ход в дебюте, миттельшпиле и эндшпиле. Цель данного сборника — научить использовать изученные схемы в многофигурных положениях. Книги данной серии были официально рекомендованы шахматной федерацией США.</t>
  </si>
  <si>
    <t xml:space="preserve">Простой мат в один ход</t>
  </si>
  <si>
    <t xml:space="preserve">978-5-907002-29-6</t>
  </si>
  <si>
    <t xml:space="preserve">О0105203</t>
  </si>
  <si>
    <t xml:space="preserve">УТ-00021817</t>
  </si>
  <si>
    <t xml:space="preserve">9785907002296</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священ задачам второй, пока ещё недооценённой стадии обучения, — элементарным матам. Умение поставить мат — основа и важнейший элемент шахматного мастерства. В задачнике 540 чётко структурированных трёх-, четырёх- и пятифигурных позиций-схем, охватывающих типичные матовые конструкции. В книге также есть раздел-практикум и раздел шуточных задач. Решив все 618 задач, начинающий шахматист освоит типовые механизмы постановки мата и получит добротную базу для дальнейшего совершенствования в области шахмат. Книги данной серии были официально рекомендованы шахматной федерацией США.</t>
  </si>
  <si>
    <t xml:space="preserve">Простые эндшпили</t>
  </si>
  <si>
    <t xml:space="preserve">978-5-907002-30-2</t>
  </si>
  <si>
    <t xml:space="preserve">О0105204</t>
  </si>
  <si>
    <t xml:space="preserve">УТ-00021816</t>
  </si>
  <si>
    <t xml:space="preserve">9785907002302</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посвящен разыгрыванию простейших эндшпилей — основе шахматного мастерства. Без умения точно разыгрывать такие окончания невозможно стать квалифицированным шахматистом. В книге приведены важнейшие трёх- и четырёх -фигурные эндшпили. Большую часть положений составляют позиции, в которых белая фигура борется против чёрной (при королях). В подобных позициях обучающийся учится применять на практике весь арсенал тактических приёмов. Книги данной серии были официально рекомендованы шахматной федерацией США.</t>
  </si>
  <si>
    <t xml:space="preserve">Тактические приемы в атаке и защите</t>
  </si>
  <si>
    <t xml:space="preserve">978-5-907002-31-9</t>
  </si>
  <si>
    <t xml:space="preserve">О0105205</t>
  </si>
  <si>
    <t xml:space="preserve">УТ-00021815</t>
  </si>
  <si>
    <t xml:space="preserve">9785907002319</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сборник задач предназначен для обучающихся, желающих поупражняться в закреплении типичных тактических приёмов шахматной игры. Представлено много важных для совершенствования тематических задач, в которых следует найти лучший ход для атаки или защиты, нередко с использованием мотива объявления мата. Книги данной серии были официально рекомендованы шахматной федерацией США.</t>
  </si>
  <si>
    <t xml:space="preserve">Ход: нападение и взятие</t>
  </si>
  <si>
    <t xml:space="preserve">978-5-907002-32-6</t>
  </si>
  <si>
    <t xml:space="preserve">О0105206</t>
  </si>
  <si>
    <t xml:space="preserve">УТ-00021814</t>
  </si>
  <si>
    <t xml:space="preserve">9785907002326</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может начинающему шахматисту: освоиться с возможностями и сравнительной силой каждой фигуры; научиться нападать одной фигурой на другую; научиться ограничивать подвижность фигур противника; научиться видеть на шахматной доске защищенные и незащищённые фигуры; научиться наносить двойные удары; научиться находить защитительные ходы; научиться использовать связку в атаке и защите; научиться выбирать лучшее взятие из нескольких возможных; освоить типичные приёмы борьбы различных фигур против пешек; научиться видеть возможность объявить шах в любой позиции; чётко усвоить все правила игры. Книги данной серии были официально рекомендованы шахматной федерацией США.</t>
  </si>
  <si>
    <t xml:space="preserve">Шахматный тренажер раннего развития</t>
  </si>
  <si>
    <t xml:space="preserve">Развиваем восприятие и воображение:шахмат.тетрадь</t>
  </si>
  <si>
    <t xml:space="preserve">Волкова Е.И.</t>
  </si>
  <si>
    <t xml:space="preserve">Е.А. Прудникова</t>
  </si>
  <si>
    <t xml:space="preserve">978-5-907002-14-2</t>
  </si>
  <si>
    <t xml:space="preserve">О0102510</t>
  </si>
  <si>
    <t xml:space="preserve">УТ-00022149</t>
  </si>
  <si>
    <t xml:space="preserve">9785907002142</t>
  </si>
  <si>
    <t xml:space="preserve">Перед вами уникальная серия развивающих тетрадей по шахматам, с помощью которых вы сможете не только познакомить своего ребенка с основными правилами игры в шахматы, но и поспособствуете развитию у него таких важнейших качеств, как восприятие, память, логика, внимание и мышление. На страницах тетрадей вы найдете специальные задания, помогающие освоить пространственное расположение и классификацию фигур, их количественные характеристики и многое другое.</t>
  </si>
  <si>
    <t xml:space="preserve">Развиваем логику и мышление:шахматная тетрадь</t>
  </si>
  <si>
    <t xml:space="preserve">978-5-907002-16-6</t>
  </si>
  <si>
    <t xml:space="preserve">О0113927</t>
  </si>
  <si>
    <t xml:space="preserve">УТ-00018439</t>
  </si>
  <si>
    <t xml:space="preserve">9785907002166</t>
  </si>
  <si>
    <t xml:space="preserve">Развиваем математические способности:шахматная тетрадь для дошкольников</t>
  </si>
  <si>
    <t xml:space="preserve">978-5-222-33522-2</t>
  </si>
  <si>
    <t xml:space="preserve">УТ-00112032</t>
  </si>
  <si>
    <t xml:space="preserve">9785222335222</t>
  </si>
  <si>
    <t xml:space="preserve">Перед вами уникальная развивающая тетрадь по шахматам, благодаря которой вы не только познакомите своего ребенка с правилами игры, но и поможете развитию его способностей к изучению математики. Связь между шахматами и математикой очевидна. Шахматы с первых же дней знакомства с ними способствуют развитию интеллекта в целом, учат детей логически мыслить и рассуждать. Очень полезно для ребёнка, когда развитие шахматных и математических способностей идет рука об руку. В тетради вы найдете шахматные задания на обобщение математического материала, количество и счет, форму, сравнение, систематизацию. </t>
  </si>
  <si>
    <t xml:space="preserve">Развиваем память и внимание:шахматная тетрадь</t>
  </si>
  <si>
    <t xml:space="preserve">978-5-907002-15-9</t>
  </si>
  <si>
    <t xml:space="preserve">О0102511</t>
  </si>
  <si>
    <t xml:space="preserve">УТ-00022148</t>
  </si>
  <si>
    <t xml:space="preserve">9785907002159</t>
  </si>
  <si>
    <t xml:space="preserve">Школа в таблицах</t>
  </si>
  <si>
    <t xml:space="preserve">Английский язык: опорные таблицы для начал.школы</t>
  </si>
  <si>
    <t xml:space="preserve">978-5-222-31586-6</t>
  </si>
  <si>
    <t xml:space="preserve">О0102450</t>
  </si>
  <si>
    <t xml:space="preserve">УТ-00022200</t>
  </si>
  <si>
    <t xml:space="preserve">9785222315866</t>
  </si>
  <si>
    <t xml:space="preserve">С помощью опорных таблиц по английскому языку ученики начальных классов смогут вспомнить правила чтения английских слов, основные сведения о частях речи, образовании глагольных форм, построении предложения. В приложении дан необходимый лексический минимум. Книга рассчитана на учеников начальной школы, их родителей и учителей.</t>
  </si>
  <si>
    <t xml:space="preserve">История России в таблицах,схемах,цифрах дп</t>
  </si>
  <si>
    <t xml:space="preserve">978-5-222-33153-8</t>
  </si>
  <si>
    <t xml:space="preserve">О0114439</t>
  </si>
  <si>
    <t xml:space="preserve">УТ-00017924</t>
  </si>
  <si>
    <t xml:space="preserve">О0102757</t>
  </si>
  <si>
    <t xml:space="preserve">9785222331538</t>
  </si>
  <si>
    <t xml:space="preserve">Данное учебное пособие содержит изложенный в сжатой и доступной форме основной материал по истории России с древнейших времен по настоящее время. Пособие оформлено в виде таблиц и схем, что значительно упрощает восприятие информации, способствует усвоению материала и помогает ученику при самостоятельной подготовке к выпускному экзамену. Рекомендуется для учащихся 9-11 классов для подготовки ОГЭ и ЕГЭ, а также для учителей истории.</t>
  </si>
  <si>
    <t xml:space="preserve">История:синхронистические таблицы для подгот.к ЕГЭ</t>
  </si>
  <si>
    <t xml:space="preserve">Миронова Е.В.</t>
  </si>
  <si>
    <t xml:space="preserve">978-5-222-32324-3</t>
  </si>
  <si>
    <t xml:space="preserve">О0114175</t>
  </si>
  <si>
    <t xml:space="preserve">УТ-00018191</t>
  </si>
  <si>
    <t xml:space="preserve">9785222323243</t>
  </si>
  <si>
    <t xml:space="preserve">Синхронистические таблицы по истории — результат многолетней работы автора по подготовке к вступительным экзаменам в вузы и к ЕГЭ. Они позволят систематизировать исторический материал. Заполнить таблицы можно, используя любое пособие по истории России или учебник. В конце даны ответы для самопроверки. Это та основа, без которой успешная сдача экзамена по истории невозможна.</t>
  </si>
  <si>
    <t xml:space="preserve">Конструктор исторических персоналий:политика</t>
  </si>
  <si>
    <t xml:space="preserve">978-5-222-32260-4</t>
  </si>
  <si>
    <t xml:space="preserve">О0111357</t>
  </si>
  <si>
    <t xml:space="preserve">УТ-00021010</t>
  </si>
  <si>
    <t xml:space="preserve">9785222322604</t>
  </si>
  <si>
    <t xml:space="preserve">Согласно историко-культурному стандарту по истории Отечества выпускникам необходимо владеть информацией почти о 800 выдающихся государственных и политических деятелях различных эпох. В заданиях ЕГЭ встречается огромное количество имен исторических деятелей. Справиться с таким объемом далеко не просто. Этому в немалой степени призвано помочь наше пособие. Книга содержит сведения о более чем 400 государственных, военных, религиозных и политических деятелях. Автор предлагает новый подход к изучению персоналий: конструкционно-обобщенный, т.е. информация в отношении одной личности обобщена по нескольким позициям: Ф.И.О. деятеля, годы жизни, направление его деятельности, перечень событий, в которых он принимал участие, правитель, при котором складывалась основная карьера или происходили важные события в деятельности исторической личности. Персоналии в тексте распределены по разделам, предусмотренным историко-культурным стандартом по истории Отечества. Внутри каждого раздела персоналии располагаются в алфавитном порядке. В конце пособия дан общий список персоналий. Пособие может быть полезно не только для лиц, сдающих ЕГЭ, но и на повседневных уроках по истории Отечества, начиная с истории Древней Руси и заканчивая новейшей историей России. Оно станет хорошим подспорьем для педагогов при повторении, закреплении, контроле, систематизации, обобщении знаний учащихся.</t>
  </si>
  <si>
    <t xml:space="preserve">Конструктор мини-сочинений по обществознанию дп</t>
  </si>
  <si>
    <t xml:space="preserve">978-5-222-32237-6</t>
  </si>
  <si>
    <t xml:space="preserve">О0105315</t>
  </si>
  <si>
    <t xml:space="preserve">УТ-00021705</t>
  </si>
  <si>
    <t xml:space="preserve">О0102339</t>
  </si>
  <si>
    <t xml:space="preserve">9785222322376</t>
  </si>
  <si>
    <t xml:space="preserve">В данном пособии представлено более 50 мини-сочинений по обществознанию. Конструкции, в соответствии с требованиями демоверсии ЕГЭ по обществознанию, разделены на пять блоков: философия, экономика, социология и социальная психология, политология, правоведение и имеют четко определенную последовательность, которую требуют разработчики КИМов. Новизна данного пособия состоит в том, что предлагаемые в нем более 300 примеров теоретической и фактической аргументации высказываний могут быть использованы как для аргументации анализируемого высказывания, так и для обоснования своего мнения при анализе иных высказываний, затрагивающих аналогичные проблемы курса общественных наук. Пособие предназначено в помощь при подготовке учащимися образовательных школ к ОГЭ и ЕГЭ, для студентов колледжей и вузов при написании сочинений по обществознанию, а также преподавателей. Предлагаемый материал также поможет при подготовке к урокам и практическим занятиям по курсу обществознания.</t>
  </si>
  <si>
    <t xml:space="preserve">Конструктор сочинений по русскому языку на ЕГЭ</t>
  </si>
  <si>
    <t xml:space="preserve">978-5-222-31582-8</t>
  </si>
  <si>
    <t xml:space="preserve">О0102356</t>
  </si>
  <si>
    <t xml:space="preserve">УТ-00022294</t>
  </si>
  <si>
    <t xml:space="preserve">9785222315828</t>
  </si>
  <si>
    <t xml:space="preserve">Книга представляет собой конструктор с четкой, определенной схемой. Весь материал помещен в таблицу, в каждом произведении обозначено несколько проблем, приведены образы, сюжетные ситуации, связанные с каждой проблемой, даны цитаты. Таким образом, вы можете написать свое сочинение, опираясь на исходные тексты произведений. Уникальность этой книги в том, что она представляет собой основу, опираясь на которую можно написать множество самых различных сочинений, — как в формате ЕГЭ, так и в формате итогового сочинения, а также в формате сочинения для младших школьников — «Анализ эпизода художественного произведения». Книга адресована школьникам, абитуриентам, преподавателям.</t>
  </si>
  <si>
    <t xml:space="preserve">Конструктор сочинений по русскому языку на ОГЭ дп</t>
  </si>
  <si>
    <t xml:space="preserve">978-5-222-32236-9</t>
  </si>
  <si>
    <t xml:space="preserve">О0105316</t>
  </si>
  <si>
    <t xml:space="preserve">УТ-00021704</t>
  </si>
  <si>
    <t xml:space="preserve">О0102310</t>
  </si>
  <si>
    <t xml:space="preserve">9785222322369</t>
  </si>
  <si>
    <t xml:space="preserve">Книга включает образцы сочинений для ОГЭ по русскому языку (на лингвистическую тему и на морально-этическую тему). Уникальность этой книги в том, что она представляет собой конструктор, набор стандартных частей, из которых можно собрать множество самых разнообразных сочинений - как в формате ОГЭ, так и в формате итогового сочинения, а также в формате сочинения на ЕГЭ. Сборник адресован школьникам, абитуриентам и преподавателям.</t>
  </si>
  <si>
    <t xml:space="preserve">Конструктор эссе по английскому языку дп</t>
  </si>
  <si>
    <t xml:space="preserve">978-5-222-33166-8</t>
  </si>
  <si>
    <t xml:space="preserve">О0114502</t>
  </si>
  <si>
    <t xml:space="preserve">УТ-00017861</t>
  </si>
  <si>
    <t xml:space="preserve">О0099421</t>
  </si>
  <si>
    <t xml:space="preserve">9785222331668</t>
  </si>
  <si>
    <t xml:space="preserve">Книга ориентирована на подготовку абитуриентов и выпускников старших классов школ к сдаче Единого государственного экзамена. Она также будет полезна учащимся, готовящимся к поступлению в международные школы, участникам олимпиад и конкурсов по английскому языку. Цель данной книги — помочь учащимся правильно структурировать эссе, обогатить словарный запас и сократить время написания работы. В данной книге читатель найдет пошаговый алгоритм по написанию эссе, а также ключевые фразы, речевые клише и популярные афоризмы, при использовании которых учащиеся смогут продемонстрировать высокий уровень владения языком и придать эмоциональную окраску сочинению.</t>
  </si>
  <si>
    <t xml:space="preserve">Культура речи: опорные таблицы для ЕГЭ</t>
  </si>
  <si>
    <t xml:space="preserve">Гофман В.</t>
  </si>
  <si>
    <t xml:space="preserve">В. Калугина, Т. Чернораева</t>
  </si>
  <si>
    <t xml:space="preserve">978-5-222-32255-0</t>
  </si>
  <si>
    <t xml:space="preserve">О0113543</t>
  </si>
  <si>
    <t xml:space="preserve">УТ-00018824</t>
  </si>
  <si>
    <t xml:space="preserve">9785222322550</t>
  </si>
  <si>
    <t xml:space="preserve">Дорогой ученик! Знание немалого количества правил, порой значительного объёма, связанных с культурой речи, и умение ими пользоваться необходимы для успешной сдачи ЕГЭ по русскому языку. Однако понять и запомнить все требующиеся нормы очень нелегко. Именно поэтому мы предлагаем тебе воспользоваться нашим сборником, где ты найдёшь правила и рекомендации в форме таблиц, которые помогут систематизировать весь материал и без труда понять и запомнить его; примеры, разъясняющие положения правил; объяснения некоторых терминов. Желаем лёгкой подготовки и успешной сдачи ЕГЭ!</t>
  </si>
  <si>
    <t xml:space="preserve">Литература в таблицах для ЕГЭ</t>
  </si>
  <si>
    <t xml:space="preserve">978-5-222-32488-2</t>
  </si>
  <si>
    <t xml:space="preserve">О0114136</t>
  </si>
  <si>
    <t xml:space="preserve">УТ-00018231</t>
  </si>
  <si>
    <t xml:space="preserve">9785222324882</t>
  </si>
  <si>
    <t xml:space="preserve">В сборнике представлен обширный материал по теории литературы, дан анализ прозаических и лирических произведений, приведены примеры для сопоставления. Создавая эту книгу, автор опирался на свой многолетний опыт работы с абитуриентами, сборник будет полезен для подготовки к ЕГЭ по литературе. Книга адресована школьникам, абитуриентам, студентам и преподавателям.</t>
  </si>
  <si>
    <t xml:space="preserve">Русский язык.Опорные таблицы для ЕГЭ дп</t>
  </si>
  <si>
    <t xml:space="preserve">В.Калугина, Т. Чернораева</t>
  </si>
  <si>
    <t xml:space="preserve">978-5-222-32019-8</t>
  </si>
  <si>
    <t xml:space="preserve">О0102789</t>
  </si>
  <si>
    <t xml:space="preserve">УТ-00021884</t>
  </si>
  <si>
    <t xml:space="preserve">О0101689</t>
  </si>
  <si>
    <t xml:space="preserve">9785222320198</t>
  </si>
  <si>
    <t xml:space="preserve">Дорогой ученик! Знание большого количества правил, порой значительного объёма, и умение ими пользоваться необходимы для успешной сдачи ЕГЭ по русскому языку. Однако понять и запомнить все требующиеся нормы очень нелегко. Именно поэтому мы предлагаем тебе воспользоваться нашим сборником, где ты найдёшь правила в форме таблиц, которые помогут систематизировать весь материал и без труда понять и запомнить его; примеры, разъясняющие положения правил; объяснения некоторых терминов. Желаем лёгкой подготовки и успешной сдачи ЕГЭ!</t>
  </si>
  <si>
    <t xml:space="preserve">Русский язык: опорные таблицы для начал.школы</t>
  </si>
  <si>
    <t xml:space="preserve">978-5-222-31585-9</t>
  </si>
  <si>
    <t xml:space="preserve">О0102531</t>
  </si>
  <si>
    <t xml:space="preserve">УТ-00022128</t>
  </si>
  <si>
    <t xml:space="preserve">9785222315859</t>
  </si>
  <si>
    <t xml:space="preserve">С помощью опорных таблиц по русскому языку ученики начальных классов смогут вспомнить правила, систематизировать знания по фонетике, лексике, словообразованию, морфологии, орфографии и пунктуации, увидеть схемы и образцы различных видов разборов — фонетического, морфологического, синтаксического. Книга рассчитана на учеников начальной школы, их родителей и учителей.</t>
  </si>
  <si>
    <t xml:space="preserve">Химия для школьников в таблицах,схемах и уравнениях реакций</t>
  </si>
  <si>
    <t xml:space="preserve">978-5-222-33273-3</t>
  </si>
  <si>
    <t xml:space="preserve">УТ-00111990</t>
  </si>
  <si>
    <t xml:space="preserve">9785222332733</t>
  </si>
  <si>
    <t xml:space="preserve">Учебное пособие состоит из трех частей. 1. Курс общей химии. В виде таблиц и схем представлены следующие разделы: таблица Д. И. Менделеева в свете теории строения атома, химическая связь, скорость реакции и химическое равновесие, растворы, теория электролитической диссоциации, гидролиз, окислительно-восстановительные реакции, электролиз растворов и расплавов. 2. Курс неорганической химии. Представлен систематизированный материал по химии элементов и их соединений. С помощью таблиц, схем и уравнений химических реакций описываются способы получения, кислотно-основные и окислительно-восстановительные свойства простых и сложных неорганических веществ. 3. Курс органической химии. С помощью таблиц, схем и уравнений химических реакций изложены способы получения, кислотно-основные и окислительно-восстановительные свойства органических соединений. Содержание учебного пособия соответствует типовой программе дисциплины «Химия» для профильных химических классов.</t>
  </si>
  <si>
    <t xml:space="preserve">Школа маленьких шпионов</t>
  </si>
  <si>
    <t xml:space="preserve">Обучающие шифры: 4-5 лет дп</t>
  </si>
  <si>
    <t xml:space="preserve">978-5-222-34022-6</t>
  </si>
  <si>
    <t xml:space="preserve">УТ-00114943</t>
  </si>
  <si>
    <t xml:space="preserve">О0114792</t>
  </si>
  <si>
    <t xml:space="preserve">9785222340226</t>
  </si>
  <si>
    <t xml:space="preserve">«Школа маленьких шпионов» — это серия книг, которая поможет детям освоить коды и шифры, научит решать логические задачки и разгадывать «секретные послания». В книге множество заданий на развитие устойчивого зрительного внимания, что, в свою очередь, помогает выработке такого навыка, как усидчивость. С помощью «шифрованных» упражнений ребёнок потренирует мелкую моторику, закрепит знание счёта, букв и геометрических фигур. Большое внимание уделено развитию мышления и речи: «расшифрованные» тексты пополнят словарный запас малыша, познакомят с сокровищами русского языка — пословицами. Задания даются в виде кратких пояснений, а в некоторых случаях — с образцами выполнения в верхней части страницы. Желаем вам успешных уроков в «Школе маленьких шпионов»! </t>
  </si>
  <si>
    <t xml:space="preserve">Обучающие шифры: 5-6 лет дп</t>
  </si>
  <si>
    <t xml:space="preserve">978-5-222-34023-3</t>
  </si>
  <si>
    <t xml:space="preserve">УТ-00114944</t>
  </si>
  <si>
    <t xml:space="preserve">О0114793</t>
  </si>
  <si>
    <t xml:space="preserve">9785222340233</t>
  </si>
  <si>
    <t xml:space="preserve">Обучающие шифры: 6-7 лет дп</t>
  </si>
  <si>
    <t xml:space="preserve">978-5-222-34024-0</t>
  </si>
  <si>
    <t xml:space="preserve">УТ-00114945</t>
  </si>
  <si>
    <t xml:space="preserve">О0114794</t>
  </si>
  <si>
    <t xml:space="preserve">9785222340240</t>
  </si>
  <si>
    <t xml:space="preserve">Обучающие шифры: 7-8 лет дп</t>
  </si>
  <si>
    <t xml:space="preserve">978-5-222-34025-7</t>
  </si>
  <si>
    <t xml:space="preserve">УТ-00114946</t>
  </si>
  <si>
    <t xml:space="preserve">О0114795</t>
  </si>
  <si>
    <t xml:space="preserve">9785222340257</t>
  </si>
  <si>
    <t xml:space="preserve">Школа развития</t>
  </si>
  <si>
    <t xml:space="preserve">77 нестандартных задачек для умных дошколят дп</t>
  </si>
  <si>
    <t xml:space="preserve">Заболотная Э.</t>
  </si>
  <si>
    <t xml:space="preserve">978-5-222-33802-5</t>
  </si>
  <si>
    <t xml:space="preserve">УТ-00114565</t>
  </si>
  <si>
    <t xml:space="preserve">О0114473</t>
  </si>
  <si>
    <t xml:space="preserve">9785222338025</t>
  </si>
  <si>
    <t xml:space="preserve">В книгу вошли необычные задачи и загадки на смекалку. Важность подобных заданий очевидна. Мы привыкаем к шаблонным действиям и решениям, это тормозит творческое развитие личности и интеллекта. Многие современные школьные программы уже ориентированы на нестандартное мышление, поэтому очень важно еще в дошкольном возрасте показать и объяснить ребенку, что у одной и той же задачи может быть несколько решений, и порой совершенно неожиданных, нестандартных, но верных. Наша книга призвана помочь малышу в развитии умения отказываться от шаблонных ответов и находить новые креативные решения. Очень важно тренировать гибкое и творческое мышление с раннего детства, ведь это будет залогом успеха ребенка в учебе и его дальнейшей жизни. Ко всем представленным задачам в конце пособия даны ответы. Кроме нестандартных задачек, книга содержит и разнообразные графические упражнения для получения всестороннего развивающего эффекта. Адресована дошкольникам, родителям, воспитателям, педагогам.</t>
  </si>
  <si>
    <t xml:space="preserve">English:английский алфавит:учим буквы,пишем,раск.дп</t>
  </si>
  <si>
    <t xml:space="preserve">978-5-222-33147-7</t>
  </si>
  <si>
    <t xml:space="preserve">О0114732</t>
  </si>
  <si>
    <t xml:space="preserve">УТ-00111023</t>
  </si>
  <si>
    <t xml:space="preserve">О0076221</t>
  </si>
  <si>
    <t xml:space="preserve">9785222331477</t>
  </si>
  <si>
    <t xml:space="preserve">Выучить английские буквы? Легко! Эта книга поможет малышам освоить иностранный алфавит, а занимательные раскраски и удобные прописи значительно облегчат задачу родителям. У детей появится возможность не только с легкостью запомнить все 26 букв, но и познакомиться с популярными английскими словами.</t>
  </si>
  <si>
    <t xml:space="preserve">Азы чистописания:много-много прописей с задан.дп</t>
  </si>
  <si>
    <t xml:space="preserve">Саглик Ю.</t>
  </si>
  <si>
    <t xml:space="preserve">978-5-222-34488-0</t>
  </si>
  <si>
    <t xml:space="preserve">УТ-00115769</t>
  </si>
  <si>
    <t xml:space="preserve">О0105218</t>
  </si>
  <si>
    <t xml:space="preserve">9785222344880</t>
  </si>
  <si>
    <t xml:space="preserve">В этой книге собраны различные задания, которые научат ребёнка обводить и воспроизводить точки, прямые и наклонные линии, петли, крючки, собранные символы типа «улитка», «цветочки», «гусеницы» и непосредственно буквы (печатный и прописной вариант) и цифры. В процессе работы тренируются мышцы кисти руки, развивается усидчивость, внимание и логическое мышление, формируется положительное отношение к учёбе, ребёнок учится правильно держать ручку или карандаш, изображать графически образы предметов, символы букв и цифр, получает навык рисовать без отрыва от бумаги.</t>
  </si>
  <si>
    <t xml:space="preserve">Азы чистописания:прописи-раскраска дп</t>
  </si>
  <si>
    <t xml:space="preserve">Яворовская И.А.</t>
  </si>
  <si>
    <t xml:space="preserve">978-5-222-34344-9</t>
  </si>
  <si>
    <t xml:space="preserve">УТ-00115204</t>
  </si>
  <si>
    <t xml:space="preserve">О0114855</t>
  </si>
  <si>
    <t xml:space="preserve">9785222343449</t>
  </si>
  <si>
    <t xml:space="preserve">Книга посвящена важной теме — знакомству с русским алфавитом и начальному этапу подготовки руки ребенка к письму. Прописи составлены в виде увлекательной игры, в которой детям надо будет раскрашивать рисунки, запоминать стихи,  знакомиться  с  новыми  понятиями,  выучить  буквы. Кроме того, работая с прописями, дети будут тренировать зоркость, внимательность, мелкую моторику,  разовьют навыки для  формирования  красивого  почерка. Книга  предназначена для детей  дошкольного  возраста.</t>
  </si>
  <si>
    <t xml:space="preserve">Английский язык:прописи-раскраска дп</t>
  </si>
  <si>
    <t xml:space="preserve">Яровский Л.</t>
  </si>
  <si>
    <t xml:space="preserve">978-5-222-34440-8</t>
  </si>
  <si>
    <t xml:space="preserve">УТ-00115317</t>
  </si>
  <si>
    <t xml:space="preserve">УТ-00112061</t>
  </si>
  <si>
    <t xml:space="preserve">9785222344408</t>
  </si>
  <si>
    <t xml:space="preserve">Дорогие друзья! Перед вами тетрадь прописей-раскрасок, которая поможет детям легко познакомиться и подружиться с буквами английского алфавита. Они научатся писать английские буквы, а весёлые картинки и увлекательные головоломки  помогут запомнить  новые и  нужные английские слова. Обязательно читайте вслух английские слова. Если ребёнку это слово незнакомо, то помогите ему найти перевод и произношение в словаре или интернете. Такая совместная работа поможет расширить лексический запас ребёнка  и лучше запомнить новые слова.</t>
  </si>
  <si>
    <t xml:space="preserve">Английский:мои первые прописи и слова дп</t>
  </si>
  <si>
    <t xml:space="preserve">Ю. Худавердиева</t>
  </si>
  <si>
    <t xml:space="preserve">978-5-222-34345-6</t>
  </si>
  <si>
    <t xml:space="preserve">УТ-00115210</t>
  </si>
  <si>
    <t xml:space="preserve">О0114860</t>
  </si>
  <si>
    <t xml:space="preserve">9785222343456</t>
  </si>
  <si>
    <t xml:space="preserve">Рабочая тетрадь предназначена для детей дошкольного и младшего школьного возраста, начинающих изучать английский язык. Здесь ребенок познакомится с образцами написания английских печатных букв, выучит первые слова самых распространенных лексических групп: школа, семья, игрушки, животные. Несложные и полезные задания помогут ученику лучше запомнить, из каких элементов состоят буквы, чем отличаются друг от друга. Учимся легко.</t>
  </si>
  <si>
    <t xml:space="preserve">Быстрое чтение в начальной школе: тренажер-раскраска дп</t>
  </si>
  <si>
    <t xml:space="preserve">Якубова Р.</t>
  </si>
  <si>
    <t xml:space="preserve">978-5-222-34249-7</t>
  </si>
  <si>
    <t xml:space="preserve">УТ-00115180</t>
  </si>
  <si>
    <t xml:space="preserve">УТ-00112012</t>
  </si>
  <si>
    <t xml:space="preserve">9785222342497</t>
  </si>
  <si>
    <t xml:space="preserve">Если ребенок освоит навыки быстрого и осознанного чтения, он будет успешно обучаться в начальных классах. Задача наставников (и родителей, и учителей) — помочь детям справиться с трудностями, возникшими в процессе обучения чтению. В нашей книге предложена система освоения техники чтения, под которой понимается умение распознавать написанные буквы, правильно соотносить их со звуками родной речи и произносить в указанном порядке в виде слогов, слов и предложений. Здесь представлен материал для развития быстрого и правильного чтения слов различной слоговой конструкции. От уровня к уровню сложность и количество слов в тексте повышаются. Особенность данного пособия заключается в том, что слова в каждом столбике и на каждом уровне составлены с учетом рифмы. Дети с удовольствием читают рифмованные слова, им нравится звучание рифмы, которая улучшает психоэмоциональное состояние на уроке. Для формирования большего интереса книга дополнена рисунками для раскрашивания. Книга рекомендуется родителям детей 6-9 лет, педагогам для использования в индивидуальной групповой работе с учениками, в урочное и внеурочное время. Учебное пособие разработано в соответствии с  программой обучения в начальных классах.</t>
  </si>
  <si>
    <t xml:space="preserve">Говорилки для молчунов:автор.курс запуска речи для детей от двух лет дп</t>
  </si>
  <si>
    <t xml:space="preserve">Бунина В.</t>
  </si>
  <si>
    <t xml:space="preserve">978-5-222-34611-2</t>
  </si>
  <si>
    <t xml:space="preserve">УТ-00115537</t>
  </si>
  <si>
    <t xml:space="preserve">УТ-00115140</t>
  </si>
  <si>
    <t xml:space="preserve">9785222346112</t>
  </si>
  <si>
    <t xml:space="preserve">Ваш ребенок оказался молчуном, вы мечтаете услышать его первые слова и хотите радоваться первым фразам? Или он уже говорит, но его речевое развитие значительно отстает от возрастной нормы? Если речь ребенка развивается с задержкой, необходимо подходить к проблеме комплексно: развивать артикуляционную моторику, работать над слоговой структурой слова, над грамматической стороной речи и над слуховым восприятием, стимулировать память и познавательные операции. Мы предлагаем вам один из способов решения этой проблемы: запуск речи через обучение чтению простых слогов по карточкам-говорилкам. Мы будем опираться на гуление, которое состоит преимущественно из гласных звуков, и на лепет ребенка, то есть на те слоговые цепочки одинаковых слогов, которые возникают в норме уже в 9-12 месяцев. С помощью карточек-говорилок мы не только поможем ребенку произнести первые слова, но и поработаем над развитием его фонематического слуха, над чувством рифмы, а затем ваш малыш с помощью специальной техники выучит сорок простых четверостиший. </t>
  </si>
  <si>
    <t xml:space="preserve">Загадки,считалки,скороговорки для детского сада дп</t>
  </si>
  <si>
    <t xml:space="preserve">978-5-222-34387-6</t>
  </si>
  <si>
    <t xml:space="preserve">УТ-00115283</t>
  </si>
  <si>
    <t xml:space="preserve">О0078924</t>
  </si>
  <si>
    <t xml:space="preserve">9785222343876</t>
  </si>
  <si>
    <t xml:space="preserve">Использование в работе с детьми дошкольного возраста таких речевых игр, как увлекательные загадки, веселые считалки, шутливые поговорки, позволяет взрослым (педагогам и родителям) решать многие образовательно-развивающие задачи. Содержащийся в книге практический материал может быть использован воспитателями, логопедами, психологами при проведении занятий в детском саду, а также будет интересен родителям для организации продуктивного детского досуга.</t>
  </si>
  <si>
    <t xml:space="preserve">Занимательная математика: прописи-шаблон дп</t>
  </si>
  <si>
    <t xml:space="preserve">978-5-222-34350-0</t>
  </si>
  <si>
    <t xml:space="preserve">УТ-00115233</t>
  </si>
  <si>
    <t xml:space="preserve">О0114861</t>
  </si>
  <si>
    <t xml:space="preserve">9785222343500</t>
  </si>
  <si>
    <t xml:space="preserve">Книга посвящена очень важной теме — начальному этапу подготовки руки ребенка к письму и начальному изучению счета. По нашим математическим прописям-шаблонам дети научатся писать цифры, складывать и вычитать числа, решая несложные  веселые задачки  в стихах. Прописи составлены в виде увлекательной игры, в которой детям надо будет обязательно участвовать: отвечать на вопросы, заполнять пустые квадратики, раскрашивать рисунки, запоминать стихи. Игровая форма позволяет ребенку выполнять упражнения, сохраняя внимание и интерес к данной работе, что приводит к усидчивости, сосредоточенности,  внимательности. Прописи-шаблон  предназначены для детей дошкольного  возраста.</t>
  </si>
  <si>
    <t xml:space="preserve">Игры для дома и дет.сада на снижение напряжения дп</t>
  </si>
  <si>
    <t xml:space="preserve">978-5-222-32625-1</t>
  </si>
  <si>
    <t xml:space="preserve">О0114014</t>
  </si>
  <si>
    <t xml:space="preserve">УТ-00018352</t>
  </si>
  <si>
    <t xml:space="preserve">О0058104</t>
  </si>
  <si>
    <t xml:space="preserve">9785222326251</t>
  </si>
  <si>
    <t xml:space="preserve">В пособии представлены игры и упражнения, которые помогут детям 4-5 лет снизить психоэмоциональное, скелетно-мышечное напряжение, импульсивность, тревогу и aгрессию, расширят игровые и двигательные навыки детей. Пособие адресовано психологам и воспитателям, работающим в массовых детских садах, а также будет интересно родителям, стремящимся укрепить, сохранить психофизическое здоровье своего ребенка.</t>
  </si>
  <si>
    <t xml:space="preserve">Игры перед сном:игры на снижение психоэмоц.дп</t>
  </si>
  <si>
    <t xml:space="preserve">978-5-222-34053-0</t>
  </si>
  <si>
    <t xml:space="preserve">УТ-00114794</t>
  </si>
  <si>
    <t xml:space="preserve">О0088719</t>
  </si>
  <si>
    <t xml:space="preserve">9785222340530</t>
  </si>
  <si>
    <t xml:space="preserve">Подготовка ко сну - один из важнейших моментов в режиме дня ребенка. Чтобы обеспечить ребенку здоровый и полноценный сон, родителям необходимо сформировать у малыша предпосылки «сонного торможения», желание идти спать, быстрое засыпание и спокойный ночной сон С возрастом режим сна у детей меняется, и родители могут столкнуться с проблемой, как уложить свое чадо вовремя спать. В книге, которую вы держите в руках, собраны рекомендации и практический материал, позволяющие родителям снизить негативный настрой малыша к ситуации «пора спать», а также сформировать позитивное отношение к этому режимному моменту.</t>
  </si>
  <si>
    <t xml:space="preserve">Классические прописи по математике дп</t>
  </si>
  <si>
    <t xml:space="preserve">978-5-222-34121-6</t>
  </si>
  <si>
    <t xml:space="preserve">УТ-00115130</t>
  </si>
  <si>
    <t xml:space="preserve">О0069036</t>
  </si>
  <si>
    <t xml:space="preserve">9785222341216</t>
  </si>
  <si>
    <t xml:space="preserve">«Классические прописи по математике» предназначены для детей дошкольного и младшего школьного возраста. В процессе работы над ними ребёнок знакомится с числами первого десятка и с цифрами, их обозначающими, учится пользоваться арифметическими знаками действий (в том числе знаками сравнения), ориентироваться на листе бумаги, следить за расстоянием между знаками, располагать цифру в клетке, не выходя за её пределы. Прописи станут надежным помощником малыша, помогут ему увереннее чувствовать себя в первые дни обучения в школе.</t>
  </si>
  <si>
    <t xml:space="preserve">Классические прописи по русскому языку.Проп.№ 1 дп</t>
  </si>
  <si>
    <t xml:space="preserve">978-5-222-34203-9</t>
  </si>
  <si>
    <t xml:space="preserve">УТ-00114950</t>
  </si>
  <si>
    <t xml:space="preserve">О0072392</t>
  </si>
  <si>
    <t xml:space="preserve">9785222342039</t>
  </si>
  <si>
    <t xml:space="preserve">Изучение русского языка начинается с изучения написания букв, слогов и слов, Современная педагогика считает обучение письму и чтению важнейшими этапами в развитии общей способности ребенка к успешному обучению в школе. Изучение и написание букв считается частью обучения раннему чтению, а работа по прописям способствует развитию памяти, мышления и внимания ребенка. Задания в «Классических прописях № 1 и № 2» подобраны от простого к сложному. В процессе работы над ними ребенок научится правильно держать ручку, следить зa верным положением тетради на столе или парте, освоит написание всех букв (строчных и прописных) русского алфавита, научится писать слоги и отдельные слова. Пpoпиcи для дошкольников и младших школьников помогут ребенку чувствовать себя увереннее на уроках письма и обучения грамоте.</t>
  </si>
  <si>
    <t xml:space="preserve">Классические прописи по русскому языку.Проп.№ 2 дп</t>
  </si>
  <si>
    <t xml:space="preserve">978-5-222-34122-3</t>
  </si>
  <si>
    <t xml:space="preserve">УТ-00115115</t>
  </si>
  <si>
    <t xml:space="preserve">О0072391</t>
  </si>
  <si>
    <t xml:space="preserve">9785222341223</t>
  </si>
  <si>
    <t xml:space="preserve">Лабиринты-квесты:много-много приключений,головоломок и запутаниц дп</t>
  </si>
  <si>
    <t xml:space="preserve">978-5-222-33992-3</t>
  </si>
  <si>
    <t xml:space="preserve">УТ-00114836</t>
  </si>
  <si>
    <t xml:space="preserve">О0114858</t>
  </si>
  <si>
    <t xml:space="preserve">9785222339923</t>
  </si>
  <si>
    <t xml:space="preserve">Как весело провести время и заодно подготовить ребёнка к школе? Пуститься в веселые приключения-запутаницы, в которых нужно помочь пиратам найти клад, подсказать инопланетянам верную дорогу домой, проводить кролика в свою нору, чтобы тот поскорее принес морковку для своей мамы... Наша книга лабиринтов-квестов поможет развить память, внимание, логическое мышление, натренирует умение концентрироваться и сосредоточиваться. Ведь это очень важные для учебы качества!</t>
  </si>
  <si>
    <t xml:space="preserve">Логоритмика:запуск речи через пение и движение для детей от двух лет</t>
  </si>
  <si>
    <t xml:space="preserve">Татаркина Л.А.</t>
  </si>
  <si>
    <t xml:space="preserve">978-5-222-34245-9</t>
  </si>
  <si>
    <t xml:space="preserve">УТ-00115423</t>
  </si>
  <si>
    <t xml:space="preserve">9785222342459</t>
  </si>
  <si>
    <t xml:space="preserve">Хотите разговорить малыша, но не знаете, как сделать занятия с ребенком эффективными, интересными и увлекательными? Опытный специалист — логопед, психолог и музыкант делится практическим материалом для проведения логоритмических занятий с детьми от двух лет, имеющими задержку речевого развития.
В пособие включены стихи автора для сопровождения артикуляционных, дыхательных упражнений, музыкально-ритмических игр, логопедического массажа лица, пальчиковой гимнастики и упражнений на балансире. Книга содержит картинный материал для выполнения упражнений со звукоподражаниями. Воспользовавшись QR-кодом, вы сможете прослушать и использовать для занятий аудиозаписи песен и попевок.
Книга адресована учителям-логопедам, учителям-дефектологам, музыкальным руководителям, воспитателям детских садов, родителям.</t>
  </si>
  <si>
    <t xml:space="preserve">Лучшие развивающие задачи по математике: 3 класс д</t>
  </si>
  <si>
    <t xml:space="preserve">978-5-222-29888-6</t>
  </si>
  <si>
    <t xml:space="preserve">О0089632</t>
  </si>
  <si>
    <t xml:space="preserve">УТ-00029915</t>
  </si>
  <si>
    <t xml:space="preserve">О0084503</t>
  </si>
  <si>
    <t xml:space="preserve">9785222298886</t>
  </si>
  <si>
    <t xml:space="preserve">В предлагаемом пособии собраны различные типы развивающих задач: олимпиадные, логические, текстовые, геометрические, занимательные, а также красивые числовые равенства и закономерности. Предлагаемые задачи соответствуют возрастным особенностям детей и требованиям учебной программы. Ко всем задачам даны ответы, а ко многим из них — решения. Приводимые материалы призваны привить любовь к математике, они способствуют резкой активизации мыслительной деятельности, умственной активности, умению логически мыслить, что в итоге приводит со временем к творческим открытиям в различных областях математики и не только. Пособие адресовано ученикам начальной школы, учителям математики для подготовки детей к олимпиадам, для занятий математического кружка, студентам педвузов — будущим учителям, родителям детей, а также всем любителям математики.</t>
  </si>
  <si>
    <t xml:space="preserve">Лучшие развивающие задачи по математике: 4 класс д</t>
  </si>
  <si>
    <t xml:space="preserve">978-5-222-31125-7</t>
  </si>
  <si>
    <t xml:space="preserve">О0098997</t>
  </si>
  <si>
    <t xml:space="preserve">УТ-00022763</t>
  </si>
  <si>
    <t xml:space="preserve">О0084504</t>
  </si>
  <si>
    <t xml:space="preserve">9785222311257</t>
  </si>
  <si>
    <t xml:space="preserve">Параллельные прописи по двум языкам</t>
  </si>
  <si>
    <t xml:space="preserve">Трясорукова К.И.</t>
  </si>
  <si>
    <t xml:space="preserve">978-5-222-30927-8</t>
  </si>
  <si>
    <t xml:space="preserve">О0099461</t>
  </si>
  <si>
    <t xml:space="preserve">УТ-00022576</t>
  </si>
  <si>
    <t xml:space="preserve">9785222309278</t>
  </si>
  <si>
    <t xml:space="preserve">Эти прописи разработаны для детей дошкольного и младшего школьного возраста, осваивающих письмо параллельно на двух языках — английском и русском. Прописи помогут ребенку быстрее и легче научиться правильно писать и соединять буквы и наиболее распространенные буквосочетания в слова. Предназначены для занятий с дошкольниками и школьниками, обучающимися в учебно-воспитательных комплексах, группах подготовки к школе, а также для индивидуальной работы родителей с детьми. Задания, включенные в прописи, формируют графический навык письма и базовый словарный состав русского и английского языков, что в свою очередь способствует восприятию и мышлению ребенка на двух языках одновременно, а также расширяет его лингвистические представления.</t>
  </si>
  <si>
    <t xml:space="preserve">Полтора землекопа!Занимательные задачи по математике дп</t>
  </si>
  <si>
    <t xml:space="preserve">978-5-222-33891-9</t>
  </si>
  <si>
    <t xml:space="preserve">УТ-00114669</t>
  </si>
  <si>
    <t xml:space="preserve">О0114671</t>
  </si>
  <si>
    <t xml:space="preserve">9785222338919</t>
  </si>
  <si>
    <t xml:space="preserve">В предлагаемом пособии собраны различные типы занимательных задач, соответствующие возрастным особенностям учащихся младшего и среднего школьного возраста. Насыщенное головоломками, вопросами и проблемами, оно вовлекает ученика в активное сотрудничество с учителем на уроке, будит любознательность и поощряет его к первым самостоятельным открытиям. Задачи разных типов, тематики, уровней сложности даны вразброс, чтобы у ученика не возникло ощущение, что он имеет дело с учебником. Ко всем задачам даны ответы, а ко многим из них — решения. Пособие адресовано ученикам, их родителям, учителям математики, студентам педвузов — будущим учителям, а также всем любителям математики.</t>
  </si>
  <si>
    <t xml:space="preserve">Полтора землекопа!Логические задачи по математике дп</t>
  </si>
  <si>
    <t xml:space="preserve">978-5-222-33892-6</t>
  </si>
  <si>
    <t xml:space="preserve">УТ-00114668</t>
  </si>
  <si>
    <t xml:space="preserve">О0114673</t>
  </si>
  <si>
    <t xml:space="preserve">9785222338926</t>
  </si>
  <si>
    <t xml:space="preserve">В предлагаемом пособии собраны различные типы логических задач, соответствующие возрастным особенностям учащихся младшего и среднего школьного возраста. Логические задачи призваны привить любовь к математике, они способствуют активизации мыслительной деятельности, умственной активности, умению логически мыслить. Задачи разных типов, тематики, уровней сложности даны вразброс, чтобы у ученика не возникло ощущение, что он имеет дело с учебником. Ко всем задачам даны ответы, а ко многим из них приведены и решения. Пособие адресовано ученикам, их родителям, учителям математики, студентам педвузов — будущим учителям, а также всем любителям математики.</t>
  </si>
  <si>
    <t xml:space="preserve">Полтора землекопа!Олимпиадные задачи по математике дп</t>
  </si>
  <si>
    <t xml:space="preserve">978-5-222-33893-3</t>
  </si>
  <si>
    <t xml:space="preserve">УТ-00114667</t>
  </si>
  <si>
    <t xml:space="preserve">О0114672</t>
  </si>
  <si>
    <t xml:space="preserve">9785222338933</t>
  </si>
  <si>
    <t xml:space="preserve">В предлагаемом пособии собраны различные типы олимпиадных задач, соответствующие возрастным особенностям учащихся младшего и среднего школьного возраста. Благодаря решению подобных задач у ученика формируются такие операции, как анализ, синтез, сравнение, обобщение и классификация. Задачи разных типов, тематики, уровней сложности даны вразброс, чтобы у ученика не возникло ощущение, что он имеет дело с учебником. Ко всем задачам даны ответы, а ко многим из них — решения. Пособие адресовано прежде всего ученикам, их родителям, учителям математики — для подготовки детей к олимпиадам, студентам педвузов — будущим учителям, а также всем любителям математики.</t>
  </si>
  <si>
    <t xml:space="preserve">Прописи для девочек дп</t>
  </si>
  <si>
    <t xml:space="preserve">978-5-222-34645-7</t>
  </si>
  <si>
    <t xml:space="preserve">УТ-00115535</t>
  </si>
  <si>
    <t xml:space="preserve">О0105321</t>
  </si>
  <si>
    <t xml:space="preserve">9785222346457</t>
  </si>
  <si>
    <t xml:space="preserve">"Прописи для девочек"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Увлекательные задания,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4 лет и старше.</t>
  </si>
  <si>
    <t xml:space="preserve">Прописи для девочек от 5-ти лет</t>
  </si>
  <si>
    <t xml:space="preserve">978-5-222-34125-4</t>
  </si>
  <si>
    <t xml:space="preserve">УТ-00115216</t>
  </si>
  <si>
    <t xml:space="preserve">9785222341254</t>
  </si>
  <si>
    <t xml:space="preserve">«Прописи для девочек»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5-ти лет и старше. </t>
  </si>
  <si>
    <t xml:space="preserve">Прописи для мальчиков дп</t>
  </si>
  <si>
    <t xml:space="preserve">978-5-222-34644-0</t>
  </si>
  <si>
    <t xml:space="preserve">УТ-00115534</t>
  </si>
  <si>
    <t xml:space="preserve">О0105320</t>
  </si>
  <si>
    <t xml:space="preserve">9785222346440</t>
  </si>
  <si>
    <t xml:space="preserve">"Прописи для мальчиков"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Увлекательные задания,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4 лет и старше.</t>
  </si>
  <si>
    <t xml:space="preserve">Прописи для мальчиков от 5-ти лет</t>
  </si>
  <si>
    <t xml:space="preserve">978-5-222-34124-7</t>
  </si>
  <si>
    <t xml:space="preserve">УТ-00115217</t>
  </si>
  <si>
    <t xml:space="preserve">9785222341247</t>
  </si>
  <si>
    <t xml:space="preserve">«Прописи для мальчиков»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5-ти лет и старше. </t>
  </si>
  <si>
    <t xml:space="preserve">Развивающие вопросики:самый простой глобал.тест для млад.дошкол.</t>
  </si>
  <si>
    <t xml:space="preserve">Ватутин Ю.</t>
  </si>
  <si>
    <t xml:space="preserve">978-5-222-34098-1</t>
  </si>
  <si>
    <t xml:space="preserve">УТ-00115131</t>
  </si>
  <si>
    <t xml:space="preserve">9785222340981</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младшими дошкольниками (3-4 года).</t>
  </si>
  <si>
    <t xml:space="preserve">Развивающие вопросики:самый простой глобал.тест для младших школьников</t>
  </si>
  <si>
    <t xml:space="preserve">978-5-222-34131-5</t>
  </si>
  <si>
    <t xml:space="preserve">УТ-00115135</t>
  </si>
  <si>
    <t xml:space="preserve">9785222341315</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младшими школьниками (6-7 лет).</t>
  </si>
  <si>
    <t xml:space="preserve">Развивающие вопросики:самый простой глобал.тест для сред.дошкол.</t>
  </si>
  <si>
    <t xml:space="preserve">978-5-222-34099-8</t>
  </si>
  <si>
    <t xml:space="preserve">УТ-00115132</t>
  </si>
  <si>
    <t xml:space="preserve">9785222340998</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средними дошкольниками (4-5 лет).</t>
  </si>
  <si>
    <t xml:space="preserve">Развивающие вопросики:самый простой глобал.тест для старш.дошкол.</t>
  </si>
  <si>
    <t xml:space="preserve">978-5-222-34100-1</t>
  </si>
  <si>
    <t xml:space="preserve">УТ-00115134</t>
  </si>
  <si>
    <t xml:space="preserve">9785222341001</t>
  </si>
  <si>
    <t xml:space="preserve">Одним из самых естественных, лёгких и эффективных методов обучения являются короткие вопросы и короткие ответы на них. В такой сжатой форме подачи материала можно уместить огромный объём легко воспринимаемых знаний для дальнейшего формирования умственных способностей ребёнка. Ребёнку очень важно постоянно расширять свой кругозор, охватывая широкий спектр знаний, а родителям необходимо вовремя выявлять пробелы в его развитии. А ещё это даёт им возможность дополнительного общения с малышом в процессе игрового обучения. Для этого и были разработаны простые вроде бы вопросы на различные темы, на которые дети-умнички должны дать правильные ответы. Книга предназначена для занятий с старшими дошкольниками (5-6 лет).</t>
  </si>
  <si>
    <t xml:space="preserve">Развитие межполушар.взаимодейст.у детей:нейрод.дп</t>
  </si>
  <si>
    <t xml:space="preserve">978-5-222-34643-3</t>
  </si>
  <si>
    <t xml:space="preserve">УТ-00115503</t>
  </si>
  <si>
    <t xml:space="preserve">О0102018</t>
  </si>
  <si>
    <t xml:space="preserve">9785222346433</t>
  </si>
  <si>
    <t xml:space="preserve">Дошкольный и младший возраст — наиболее благоприятный период для развития высших мозговых структур, а следовательно, межполушарных связей и психических процессов. Предлагаемая нейродинамическая гимнастика является одним из направлений работы по развитию интегрированного межполушарного взаимодействия у детей 4–7 лет. Используя в работе с детьми специально подобранные игры и упражнения, выполняя которые ребенок задействует правую руку, левую руку или выполняет задание двумя руками одновременно, мы создаем условия для улучшения взаимодействия работы правого и левого полушария, каждое из которых постигает внешний мир по-своему. Нейродинамическая гимнастика будет интересна широкому кругу специалистов, психологам, логопедам, дефектологам, воспитателям, а также родителям для занятий в домашних условиях.</t>
  </si>
  <si>
    <t xml:space="preserve">Развитие межполушар.взаимодейст.у детей:прописи дп</t>
  </si>
  <si>
    <t xml:space="preserve">978-5-222-34382-1</t>
  </si>
  <si>
    <t xml:space="preserve">УТ-00115249</t>
  </si>
  <si>
    <t xml:space="preserve">О0088641</t>
  </si>
  <si>
    <t xml:space="preserve">9785222343821</t>
  </si>
  <si>
    <t xml:space="preserve">Предлагаемая пропись является одним из направлений работы по развитию интегрированного межполушарного взаимодействия у детей. Пропись включает в себя графические задания, построенные на основе активизации визуального (зрительного) и тонкомоторного взаимодействия. Ребенок поэтапно выполняет ряд заданий только правой, только левой, а затем двумя руками одновременно. Этим обеспечивается включенность в работу обоих полушарий головного мозга, формируются межполушарные связи, улучшается взаимодействие и синхронизация работы правого и левого полушария. Предлагаемый материал будет интересен специалистам: психологам, логопедам, дефектологам, воспитателям, проводящим развивающую работу с детьми, а также родителям.</t>
  </si>
  <si>
    <t xml:space="preserve">Развитие межполушар.взаимодейст.у детей:раскраска дп</t>
  </si>
  <si>
    <t xml:space="preserve">978-5-222-34656-3</t>
  </si>
  <si>
    <t xml:space="preserve">УТ-00115605</t>
  </si>
  <si>
    <t xml:space="preserve">О0094192</t>
  </si>
  <si>
    <t xml:space="preserve">9785222346563</t>
  </si>
  <si>
    <t xml:space="preserve">Раскраска для детей — это один из самых доступных способов, позволяющий организовать продуктивную развивающую работу с детьми дошкольного возраста. Предлагаемая раскраска имеет тематическую направленность, с ее помощью взрослый (педагог или родитель) сможет организовать с детьми 4–6 лет работу по формированию предпосылок межполушарного взаимодействия. Раскраска включает в себя задания, построенные на основе интеграции визуального (зрительного) и тонкомоторного взаимодействия. Выполняя задания правой, затем левой рукой и двумя руками одновременно, ребенок включает в работу оба полушария головного мозга, что позволяет расширить границы межполушарного взаимодействия, улучшить синхронизацию работы правого и левого полушарий. Раскраска с заданиями будет интересна специалистам, проводящим развивающую работу с детьми в дошкольных учреждениях, а также родителям для занятий в домашних условиях.</t>
  </si>
  <si>
    <t xml:space="preserve">Развитие межполушар.взаимодейст.у млад.школ. дп</t>
  </si>
  <si>
    <t xml:space="preserve">978-5-222-33822-3</t>
  </si>
  <si>
    <t xml:space="preserve">УТ-00114702</t>
  </si>
  <si>
    <t xml:space="preserve">О0114107</t>
  </si>
  <si>
    <t xml:space="preserve">9785222338223</t>
  </si>
  <si>
    <t xml:space="preserve">Согласованная работа правого и левого полушарий головного мозга является основой интеллектуального и психоэмоционального развития ребёнка. Достаточный уровень активности и наличие интеграции в работе полушарий головного мозга способствуют успешному овладению основными школьными знаниями и навыками. Интегрированная работа двух полушарий обеспечивается «мостиком» — мозолистым телом, благодаря которому формируется межполушарное взаимодействие. Недостаточный уровень зрелости или нарушения в работе мозолистого тела (межполушарных связей) могут привести к возникновению проблем в процессе обучения ребёнка: снижению внимания, памяти, нарушениям пространственной ориентации, зрительно-моторной координации, вербально-логического мышления, к дисграфии, дислексии, акалькулии. В книге представлены специально подобранные занятия, способствующие развитию межполушарного взаимодействия у детей младшего школьного возраста. Книга будет интересна широкому кругу специалистов: психологам, логопедам, дефектологам, преподавателям начальной школы, а также родителям для занятий в домашних условиях.</t>
  </si>
  <si>
    <t xml:space="preserve">Развитие межполушарного взаимод.у детей с ОВЗ(ОНР) дп</t>
  </si>
  <si>
    <t xml:space="preserve">978-5-222-34635-8</t>
  </si>
  <si>
    <t xml:space="preserve">УТ-00115389</t>
  </si>
  <si>
    <t xml:space="preserve">О0114651</t>
  </si>
  <si>
    <t xml:space="preserve">9785222346358</t>
  </si>
  <si>
    <t xml:space="preserve">Самую многочисленную группу детей с ограниченными возможностями здоровья (ОВЗ) составляют дети дошкольного возраста с общим недоразвитием речи (ОНР). У большинства из них речевые нарушения сопровождаются снижением познавательной активности и входящих в ее структуру процессов. Одна из причин низкой сформированности психических процессов — недостаточная интеграция в работе правого и левого полушарий головного мозга. Предлагаемые упражнения помогут оптимизировать межполушарное взаимодействие у детей 5–7 лет, а также более эффективно решить задачи психоречевой коррекции. Книга будет интересна широкому кругу специалистов: логопедам, психологам, дефектологам, а также родителям для занятий с детьми в домашних условиях.</t>
  </si>
  <si>
    <t xml:space="preserve">Развитие межполушарного взаимод.у детей:готовимся к школе дп</t>
  </si>
  <si>
    <t xml:space="preserve">978-5-222-34059-2</t>
  </si>
  <si>
    <t xml:space="preserve">УТ-00114907</t>
  </si>
  <si>
    <t xml:space="preserve">О0114649</t>
  </si>
  <si>
    <t xml:space="preserve">9785222340592</t>
  </si>
  <si>
    <t xml:space="preserve">При подготовке детей к школе необходимо большое внимание уделить развитию межполушарного взаимодействия. Развитие интегрированной работы правого и левого полушарий головного мозга обеспечивает интеллектуальную продуктивность ребенка, помогает успешно справляться с задачами обучения. Представленные в книге задания помогут взрослому (педагогу или родителю) провести развивающую работу по активизации межполушарных связей у детей 5,5–7 лет. Предлагаемые задания совершенствуют регулирующую и координирующую функцию нервной системы, способствуют активизации мыслительной деятельности ребенка, улучшению памяти, внимания, формируют произвольную регуляцию поведения. Книга будет интересна широкому кругу специалистов: логопедам, психологам, дефектологам, воспитателям, а также родителям для занятий с детьми в домашних условиях.</t>
  </si>
  <si>
    <t xml:space="preserve">Развитие межполушарного взаимод.у детей:нейропсих.дп</t>
  </si>
  <si>
    <t xml:space="preserve">978-5-222-34633-4</t>
  </si>
  <si>
    <t xml:space="preserve">УТ-00115390</t>
  </si>
  <si>
    <t xml:space="preserve">О0114715</t>
  </si>
  <si>
    <t xml:space="preserve">9785222346334</t>
  </si>
  <si>
    <t xml:space="preserve">Дошкольный возраст — наиболее благоприятный период для развития высших мозговых структур и, следовательно, межполушарных связей и психических процессов. Предлагаемые нейропсихологические игры (сенсомоторные, психомоторные, речедвигательные, графические) активизируют формирование межполушарных связей, а также переключают мозг ребенка в интегрированный режим работы. Пособие предназначено для общеобразовательных детских садов, центров развития и игровой поддержки. Будет интересно практикующим психологам, логопедам, воспитателям, педагогам дополнительного образования и родителям для домашних занятий с ребенком.</t>
  </si>
  <si>
    <t xml:space="preserve">Развитие межполушарного взаимод.у детей:пальчиковый фитнес</t>
  </si>
  <si>
    <t xml:space="preserve">978-5-222-34056-1</t>
  </si>
  <si>
    <t xml:space="preserve">УТ-00114916</t>
  </si>
  <si>
    <t xml:space="preserve">9785222340561</t>
  </si>
  <si>
    <t xml:space="preserve">Пальчиковый фитнес — эффективный доступный метод, используя который, педагог или родитель смогут организовать развивающую работу с ребёнком дошкольного возраста. Ценность данной мануально-двигательной гимнастики заключается в том, что благодаря мощному потоку импульсов, поступающих в кору головного мозга ребёнка от рецепторов кожи, биоактивных точек, расположенных на ладони и кончиках пальцев, выстраиваются новые нейронные связи, синхронизирующие работу правого и левого полушарий головного мозга. Кроме того, пальчиковый фитнес улучшает энергетический баланс, оздоравливает организм ребёнка в целом. Книга  будет  интересна  широкому  кругу  специалистов,  работающих  с  детьми дошкольного возраста, а также родителям для занятий с детьми в домашних условиях. </t>
  </si>
  <si>
    <t xml:space="preserve">Развитие межполушарного взаимодействия у детей дп</t>
  </si>
  <si>
    <t xml:space="preserve">978-5-222-34375-3</t>
  </si>
  <si>
    <t xml:space="preserve">УТ-00115229</t>
  </si>
  <si>
    <t xml:space="preserve">О0078923</t>
  </si>
  <si>
    <t xml:space="preserve">9785222343753</t>
  </si>
  <si>
    <t xml:space="preserve">Межполушарное взаимодействие необходимо для координации работы мозга и передачи информации из одного полушария в другое. Отсутствие слаженности в работе полушарий мозга частая причина трудностей в обучении детей дошкольного и младшего школьного возраста, так как при наличии информированности межполушарного взаимодействия не происходит полноценного обмена информацией между правым и левым полушариями, каждое из которых постигает внешний мир по-своему. Предлагаемая рабочая тетрадь является одним из направлений работы в развитии интегрированного межполушарного взаимодействия у детей. Тетрадь включает в себя игровые сеансы, направленные на синхронизацию работы полушарий мозга, что повышает его функциональные возможности. Предлагаемый материал будет интересен специалистам: психологам, логопедам, дефектологам. проводящим коррекционно-развивающую работу с детьми, а также родителям.</t>
  </si>
  <si>
    <t xml:space="preserve">Сказочная каллиграфия:увлекательное чистописание дп</t>
  </si>
  <si>
    <t xml:space="preserve">978-5-222-36065-1</t>
  </si>
  <si>
    <t xml:space="preserve">УТ-00115343</t>
  </si>
  <si>
    <t xml:space="preserve">О0105318</t>
  </si>
  <si>
    <t xml:space="preserve">9785222360651</t>
  </si>
  <si>
    <t xml:space="preserve">Вы хотите исправить почерк ребёнка, привить интерес к письму и чтению, но монотонное и многократное выписывание букв в тетради по чистописанию не ваш метод? Предложите ребенку заняться сказочной каллиграфией — волшебным письмом. Уникальная авторская методика Ирины Праведниковой и восхитительные иллюстрации Юлии Новик к волшебным сказкам помогут сформировать красивый почерк и аккуратность, развить моторный навык, внимание и воображение и изменят отношение ребёнка к письму. Ведь в этой тетради ребёнок будет не просто учиться писать буквы, но и заниматься творчеством, делая букву частью произведения искусства — иллюстрацией к сказке. Пособие для детей младшего школьного возраста.</t>
  </si>
  <si>
    <t xml:space="preserve">Словолодочки:дошкольный букварь дп</t>
  </si>
  <si>
    <t xml:space="preserve">Пчелинцева Ю.</t>
  </si>
  <si>
    <t xml:space="preserve">978-5-222-34436-1</t>
  </si>
  <si>
    <t xml:space="preserve">УТ-00115312</t>
  </si>
  <si>
    <t xml:space="preserve">УТ-00114655</t>
  </si>
  <si>
    <t xml:space="preserve">9785222344361</t>
  </si>
  <si>
    <t xml:space="preserve">Этот дошкольный букварь для самых маленьких детей написан по многочисленным просьбам мам. Букварь уникален тем, что ребенок в процессе игры (а это ведущая деятельность дошкольника) узнает о звуках, развивает фонематическое восприятие, учится складывать слоги и читать первые слова. Букварь — это огромная раскраска увлекательных приключений с хамелеоном Филимоном. Именно эта особенность позволит вашему ребенку заниматься с удовольствием и, как следствие, порадует вас отличным конечным результатом. Ваш юный матрос будет искать гранатовые и смородиновые тучки, чинить поломанные лодочки, зажигать маяки, писать буквы на черепашьих панцирях и раскрашивать хамелеона в зависимости от его настроения. А в конце пути при помощи наклеек — морских звёзд — он доберётся до самых настоящих пиратских сокровищ. И так, постепенно, в процессе увлекательной игры, ребёнок сделает новый шаг в обучении чтению. И помните самое главное правило: взяв букварь в руки, вы убираете из своего лексикона слова: заниматься, учиться, делать уроки, читать, учиться читать, учить буквы и пр. Потому, что вы будете исключительно путешествовать, оживлять, раскрашивать, превращать, играть... Ваш ребёнок должен перейти к следующему этапу обучения с приятным ощущением удовольствия от процесса чтения и интересных книжных приключений. Напоминаем, что первая книга Юлии Пчелинцевой «Словолодочки: мама, научи меня читать» позволит вам бесстрашно плавать по морям чтения на волшебных словолодочках и формировать отменный навык чтения в удовольствие! </t>
  </si>
  <si>
    <t xml:space="preserve">Словолодочки:мама,научи меня читать!Автор.курс дп</t>
  </si>
  <si>
    <t xml:space="preserve">978-5-222-34481-1</t>
  </si>
  <si>
    <t xml:space="preserve">УТ-00115392</t>
  </si>
  <si>
    <t xml:space="preserve">О0114174</t>
  </si>
  <si>
    <t xml:space="preserve">9785222344811</t>
  </si>
  <si>
    <t xml:space="preserve">Уникальный авторский курс разработан для обучения детей в возрасте до 8 лет правильному навыку чтения.  Пособие предназначено всем желающим овладеть мастерством понятно и быстро учить детей читать правильно. Основная идея курса: дети изучают буквы, звуки; складывают буквы в слоги; отрабатывают навыки чтения с помощью волшебных «словолодочек». Книгу можно использовать на любом этапе подготовки малыша — знает ли он только буквы и звуки, складывает ли уже слоги, или же начинает читать слова по слогам. В этой книге очень мало теории, зато много практики. Книга построена так, что после ее прочтения у вас не должно остаться вопросов: С чего начать? С какого возраста можно учиться читать? А что делать, если ребенок меня не слушается? У меня не хватает терпения, где его набраться? Как провести первый урок? Какие буквы изучать первыми? Как разграничить понятия звук и буква? Как добиться понимания прочитанного с первого раза? Как привить ребенку любовь к чтению?</t>
  </si>
  <si>
    <t xml:space="preserve">Сложные слова:игра для младших школьников:как правильно составлять слова</t>
  </si>
  <si>
    <t xml:space="preserve">978-5-222-34482-8</t>
  </si>
  <si>
    <t xml:space="preserve">УТ-00115511</t>
  </si>
  <si>
    <t xml:space="preserve">9785222344828</t>
  </si>
  <si>
    <t xml:space="preserve">Что обозначают слова суховей, бурелом и т.д.? Как образованы эти слова, как они называются?  Как  писать  слова,  образованные  из двух  корней?  Какие  гласные  могут соединять эти корни  в одно слово? Все это можно узнать и запомнить, играя с карточками «Сложные слова».
Для    учителей    начальных    классов,    учителей-логопедов,    родителей    и    учащихся 1-4 классов.</t>
  </si>
  <si>
    <t xml:space="preserve">Уроки красивого почерка  дп</t>
  </si>
  <si>
    <t xml:space="preserve">978-5-222-34496-5</t>
  </si>
  <si>
    <t xml:space="preserve">УТ-00115456</t>
  </si>
  <si>
    <t xml:space="preserve">УТ-00112062</t>
  </si>
  <si>
    <t xml:space="preserve">9785222344965</t>
  </si>
  <si>
    <t xml:space="preserve">Рабочая тетрадь предназначена для детей младшего школьного возраста, начинающих осваивать письмо. Здесь ребёнок познакомится с образцами написания прописных букв в удобной частой линовке, выучит основные элементы скорописи. </t>
  </si>
  <si>
    <t xml:space="preserve">Уроки красивого почерка для левшат дп</t>
  </si>
  <si>
    <t xml:space="preserve">978-5-222-34422-4</t>
  </si>
  <si>
    <t xml:space="preserve">УТ-00115270</t>
  </si>
  <si>
    <t xml:space="preserve">О0093914</t>
  </si>
  <si>
    <t xml:space="preserve">9785222344224</t>
  </si>
  <si>
    <t xml:space="preserve">Если вы — родители ребенка-левшонка, то вам наверняка поможет рабочая тетрадь, каждая страница которой написана с пониманием особенностей вашего неповторимого чада. И дело тут не только в том, что лампа должна стоять справа. Дети, пишущие левой рукой, — «другие», им присуща тонкая интуиция, у них свои пути решения сложных задач. Доверяйте левшатам и не запрещайте следовать своему способу решения проблемы! Эти дети — не беспомощны, они способны вас сильно удивлять. Данная тетрадь разработана в рамках курса «Уроки красивого почерка», она многократно проверена в деле. При соблюдении несложных правил обучение левшонка письму пройдет успешно. Каковы правила? Не торопите левшу! Доверяйте и не мучайте тотальным контролем, позволяйте обучаться в своем темпе. Обеспечьте удобную посадку и освещение. Поощряйте успехи и не делайте из мухи слона в случае маленьких неудач. Договоритесь с учителями, чтобы те уделяли больше внимания устным ответам, а к особенностям почерка левши относились с пониманием. Поверьте в себя и в своего ребенка, и тогда все точно получится!</t>
  </si>
  <si>
    <t xml:space="preserve">Учимся писать легко и быстро:учебно-метод.пособ ,</t>
  </si>
  <si>
    <t xml:space="preserve">978-5-222-30995-7</t>
  </si>
  <si>
    <t xml:space="preserve">О0098861</t>
  </si>
  <si>
    <t xml:space="preserve">УТ-00022899</t>
  </si>
  <si>
    <t xml:space="preserve">О0063927</t>
  </si>
  <si>
    <t xml:space="preserve">9785222309957</t>
  </si>
  <si>
    <t xml:space="preserve">Прописи по трафаретам — эффективный способ сформировать мышечный опыт письма. В процессе тренировки рука ребенка привыкает к наклону, непрерывности и ритмичности письма. Пособие будет полезно не только детям дошкольного возраста, но и ученикам 1-2 классов. Дошкольники освоят правила письма, а младшие школьники смогут откорректировать свой почерк, улучшить управление нажимом и выносливость руки.</t>
  </si>
  <si>
    <t xml:space="preserve">Учимся писать легко и быстро:учебно-метод.пособ. дп</t>
  </si>
  <si>
    <t xml:space="preserve">Изд. 15-е</t>
  </si>
  <si>
    <t xml:space="preserve">978-5-222-34336-4</t>
  </si>
  <si>
    <t xml:space="preserve">УТ-00115205</t>
  </si>
  <si>
    <t xml:space="preserve">9785222343364</t>
  </si>
  <si>
    <t xml:space="preserve">Я умничка:обучающие тесты:от 3 до 5 лет</t>
  </si>
  <si>
    <t xml:space="preserve">978-5-222-30429-7</t>
  </si>
  <si>
    <t xml:space="preserve">О0113915</t>
  </si>
  <si>
    <t xml:space="preserve">УТ-00018451</t>
  </si>
  <si>
    <t xml:space="preserve">9785222304297</t>
  </si>
  <si>
    <t xml:space="preserve">Учебно-методическое пособие оперирует условными и логическими понятиями и предназначено для совместной работы родителей или воспитателей с младшими и средними дошкольниками. В конце книги не приводятся готовые решения и ответы. Это сделано специально, чтобы в процессе работы с книгой ребенок учился спрашивать о непонятном у старших, активно привлекая папу и маму, бабушек и дедушек, воспитателей для проверки своих знаний. Пособие позволяет комплексно проверить уровень развития ребенка и выявить темы, подлежащие дальнейшему изучению.</t>
  </si>
  <si>
    <t xml:space="preserve">Я умничка:обучающие тесты:от 6 до 8 лет</t>
  </si>
  <si>
    <t xml:space="preserve">978-5-222-30430-3</t>
  </si>
  <si>
    <t xml:space="preserve">О0113916</t>
  </si>
  <si>
    <t xml:space="preserve">УТ-00018450</t>
  </si>
  <si>
    <t xml:space="preserve">9785222304303</t>
  </si>
  <si>
    <t xml:space="preserve">Учебно-методическое пособие оперирует условными и логическими понятиями и предназначено для совместной работы родителей, воспитателей или учителей со старшими дошкольниками и младшими школьниками. В конце книги не приводятся готовые решения и ответы. Это сделано специально, чтобы в процессе работы с книгой ребенок учился спрашивать о непонятном у старших, активно привлекая папу и маму, бабушек и дедушек, воспитателей и учителей для проверки своих знаний. Пособие позволяет комплексно проверить уровень развития ребенка и выявить темы, подлежащие дальнейшему изучению.</t>
  </si>
  <si>
    <t xml:space="preserve">Школьная академия</t>
  </si>
  <si>
    <t xml:space="preserve">История России в карточках: мнемосхемы для школьников</t>
  </si>
  <si>
    <t xml:space="preserve">Нагаева Г.А.</t>
  </si>
  <si>
    <t xml:space="preserve">978-5-222-34076-9</t>
  </si>
  <si>
    <t xml:space="preserve">УТ-00115377</t>
  </si>
  <si>
    <t xml:space="preserve">9785222340769</t>
  </si>
  <si>
    <t xml:space="preserve">В сборнике предложен оптимальный вариант запоминания фактического материала, который необходим для подготовки к ОГЭ и ЕГЭ по истории. За основу взяты годы правления князей, царей, императоров, руководителей СССР и президентов нашего государства. Пособие предназначено в помощь при подготовке к экзамену по истории школьникам, студентам колледжей и вузов, а также будет полезно преподавателям. Предлагаемый материал также поможет при подготовке к урокам и практическим занятиям. Подача информации в формате карточек визуально облегчает процесс повторения и запоминания материала. </t>
  </si>
  <si>
    <t xml:space="preserve">Литература в карточках: мнемосхемы для школьников</t>
  </si>
  <si>
    <t xml:space="preserve">В.В. Калугина, Т.В. Чернораева</t>
  </si>
  <si>
    <t xml:space="preserve">978-5-222-34233-6</t>
  </si>
  <si>
    <t xml:space="preserve">УТ-00115376</t>
  </si>
  <si>
    <t xml:space="preserve">9785222342336</t>
  </si>
  <si>
    <t xml:space="preserve">Сборник ориентирован на учащихся старших классов и предназначен для подготовки к урокам литературы, к ЕГЭ по литературе, он может быть использован при подготовке к экзамену по русскому языку и к итоговому сочинению. Сборник состоит из карточек по произведениям русской литературы. Их список составлен на основе кодификатора ЕГЭ по литературе. В каждой карточке — информация о том, к какому роду, жанру и направлению принадлежит произведение; перечислены герои произведения; обозначена тематика, проблематика и идеи; приведены основные мнения критиков о произведении. Подача информации в формате карточек визуально облегчает процесс повторения и запоминания материала. </t>
  </si>
  <si>
    <t xml:space="preserve">Новый сборник сочинений для 5-11 классов</t>
  </si>
  <si>
    <t xml:space="preserve">978-5-222-34337-1</t>
  </si>
  <si>
    <t xml:space="preserve">УТ-00115381</t>
  </si>
  <si>
    <t xml:space="preserve">9785222343371</t>
  </si>
  <si>
    <t xml:space="preserve">В книге представлены различные типы сочинений по школьной программе: сочинение по картине, сочинение — анализ стихотворения, сочинение — анализ эпизода, сочинение — проблемный вопрос, сочинение — литературоведческие понятия.
Все произведения разобраны очень подробно, детально, профессионально, приведены необходимые цитаты из критической литературы. Кроме того, в книге размещены планы, по которым вы сможете самостоятельно написать сочинение по картине, выполнить анализ любого стихотворения, а также анализ эпизода.
Представленный материал поможет вам подготовиться к уроку русского языка (сочинение по картине), к уроку литературы, а также к ЕГЭ по литературе. Если вы преподаватель, то книга поможет вам успешно подготовиться к занятиям.
Сборник адресован школьникам, студентам, преподавателям.</t>
  </si>
  <si>
    <t xml:space="preserve">Правила.ру: пишем без ошибок</t>
  </si>
  <si>
    <t xml:space="preserve">978-5-222-36087-3</t>
  </si>
  <si>
    <t xml:space="preserve">УТ-00115238</t>
  </si>
  <si>
    <t xml:space="preserve">9785222360873</t>
  </si>
  <si>
    <t xml:space="preserve">Сборник правил по орфографии и пунктуации составлен в соответствии с программой курса русского языка для средней общеобразовательной школы. Пособие состоит из двух частей: «Орфография» и «Пунктуация». Каждый теоретический раздел содержит практические задания в виде тестов в формате ОГЭ и ЕГЭ. Книга будет интересна выпускникам 9-х и 11-х классов, учителям при подготовке к выполнению тестовой части ОГЭ и ЕГЭ. </t>
  </si>
  <si>
    <t xml:space="preserve">Русский язык в карточках: мнемосхемы для школьников</t>
  </si>
  <si>
    <t xml:space="preserve">В.В. Шейко, Т.В. Чернораева</t>
  </si>
  <si>
    <t xml:space="preserve">978-5-222-34808-6</t>
  </si>
  <si>
    <t xml:space="preserve">УТ-00115640</t>
  </si>
  <si>
    <t xml:space="preserve">9785222348086</t>
  </si>
  <si>
    <t xml:space="preserve">Дорогой друг! 3aпомнить большое количество правил по русскому языку — задача непростая. Этот сборник поможет усвоить весь необходимый материал и хорошо подготовиться к ОГЭ и ЕГЭ. В сборник попали правила, прежде всего ориентированные на систематизацию знаний по предмету.
Правила с примерами сделаны в наглядном формате карточек, которые помогут систематизировать материал и без труда запомнить его. Карточки можно вырезать для удобства.
Желаем лёгкой подготовки и успешной сдачи экзаменов!</t>
  </si>
  <si>
    <t xml:space="preserve">Школьная программа в плак</t>
  </si>
  <si>
    <t xml:space="preserve">Математика:1-4 классы:все правила дп</t>
  </si>
  <si>
    <t xml:space="preserve">978-5-222-33527-7</t>
  </si>
  <si>
    <t xml:space="preserve">УТ-00112050</t>
  </si>
  <si>
    <t xml:space="preserve">О0094021</t>
  </si>
  <si>
    <t xml:space="preserve">9785222335277</t>
  </si>
  <si>
    <t xml:space="preserve">Новая полезнейшая серия - все правила базовых предметов начальной школы под одной обложкой и в максимально четком и лаконичном изложении. Важнейшие сведения из английского и русского языков, математики и окружающего мира содержатся здесь в виде красочных, запоминающихся, хорошо систематизированных таблиц. Центральная часть каждой книги - легко отделяемый плакат с правилами, который вы сможете повесить на стену - и он всегда будет на глазах у ребенка.</t>
  </si>
  <si>
    <t xml:space="preserve">Окружающий мир:1-4 классы:все правила</t>
  </si>
  <si>
    <t xml:space="preserve">Хуснутдинова Ф.Н.</t>
  </si>
  <si>
    <t xml:space="preserve">978-5-222-29147-4</t>
  </si>
  <si>
    <t xml:space="preserve">О0094020</t>
  </si>
  <si>
    <t xml:space="preserve">УТ-00025533</t>
  </si>
  <si>
    <t xml:space="preserve">9785222291474</t>
  </si>
  <si>
    <t xml:space="preserve">Русский язык:1-4 классы:все правила дп</t>
  </si>
  <si>
    <t xml:space="preserve">978-5-222-33528-4</t>
  </si>
  <si>
    <t xml:space="preserve">УТ-00112051</t>
  </si>
  <si>
    <t xml:space="preserve">О0094023</t>
  </si>
  <si>
    <t xml:space="preserve">9785222335284</t>
  </si>
  <si>
    <t xml:space="preserve">Шахматы:1-4 классы:все правила</t>
  </si>
  <si>
    <t xml:space="preserve">978-5-222-32696-1</t>
  </si>
  <si>
    <t xml:space="preserve">О0114167</t>
  </si>
  <si>
    <t xml:space="preserve">УТ-00018199</t>
  </si>
  <si>
    <t xml:space="preserve">448</t>
  </si>
  <si>
    <t xml:space="preserve">9785222326961</t>
  </si>
  <si>
    <t xml:space="preserve">Новая серия - все правила изучаемых в школе предметов под одной обложкой и в максимально сжатом и понятном исполнении. Основные сведения из математики и русского языка, английского языка и обществознания, самые необходимые слова и фразы - все они прячутся под этой обложкой в виде красочных, запоминающихся, хорошо систематизированных таблиц. Этот плакат познакомит малышей с увлекательным и познавательным миром шахмат. Повесьте плакат на стену, и все основные правила всегда будут перед глазами вашего малыша!</t>
  </si>
  <si>
    <t xml:space="preserve">Школьная программа по чте</t>
  </si>
  <si>
    <t xml:space="preserve">Бедная Лиза: повести</t>
  </si>
  <si>
    <t xml:space="preserve">Карамзин Н.</t>
  </si>
  <si>
    <t xml:space="preserve">978-5-222-32106-5</t>
  </si>
  <si>
    <t xml:space="preserve">О0108997</t>
  </si>
  <si>
    <t xml:space="preserve">УТ-00021463</t>
  </si>
  <si>
    <t xml:space="preserve">9785222321065</t>
  </si>
  <si>
    <t xml:space="preserve">Николаи Михайлович Карамзин (1766 - 1826) - крупный русский литератор, историк. Сын симбирского дворянина, получивший образование и частных пансионах, Карамзин вошёл в историю как новатор и реформатор русского языка. Он освободил родную речь от устаревшего высокопарного слога и ввёл в употребление новые слова, заимствованные из иностранных языков, такие как "впечатление", "влияние", "эпоха", "сцена", "гармония", "катастрофа", "будущность" и мн. др. Карамзин первым отдал приоритет чувствам, а не холодному рассудку, поучениям и морали как велели традиции господствовавшего в словесности классицизма. Открыв эпоху русского сентиментализма, он подарил читателю возможность сопереживания, сблизив его таким образом с описываемыми героями. Такова его знаменитая повесть "Бедная Лиза": чувственная история любви крестьянской девушки и дворянина. Сюжет Карамзин взял из европейских любовных романов, но придал ему достоверности, описав реально существующее место в Москве и дав неожиданную для литературы того времени (повесть вышла в 1792 году) трагическую развязку. Иллюзия документальности была так велика, что читатели назвали пруд у Симонова монастыря "Лизин пруд", приняв выдуманную историю за реальную. Конечно, прежде всего Карамзин известен как автор многотомного труда "История государства Российского". Ее составлением он занимался 22 года, до конца своей жизни, поставив себе целью "выбрать, одушевить, раскрасить", сделав из отечественной истории "нечто привлекательное, сильное, достойное внимания не только русских, но и иностранцев"; и действительно, первый тираж 8-ми томов "Истории" разошёлся за месяц. Интерес же к истории возник у Карамзина в процессе создания повести "Марфа-посадница, или Покорение Новагорода" - сказа о противостоянии московскою князя и самобытной республики, кровопролитная драма смиряемого самодержавием вольного города и роли женщины в этой политической борьбе. Эта женщина - Марфа Борецкая, богатая боярыня и один из лидеров оппозиции. Официально она не былa "посадницей" (правителем города), этим прозвищем москвичи насмехались над самоуправлением Новгорода. Повесть была опубликована в 1803 году.</t>
  </si>
  <si>
    <t xml:space="preserve">В дурном обществе: повесть дп</t>
  </si>
  <si>
    <t xml:space="preserve">Короленко В.</t>
  </si>
  <si>
    <t xml:space="preserve">978-5-222-34377-7</t>
  </si>
  <si>
    <t xml:space="preserve">УТ-00115251</t>
  </si>
  <si>
    <t xml:space="preserve">О0108995</t>
  </si>
  <si>
    <t xml:space="preserve">9785222343777</t>
  </si>
  <si>
    <t xml:space="preserve">Владимир Галактионович Короленко (1853–1921) — русский писатель, публицист, редактор ведущего петербургского журнала «Русское богатство», общественный деятель, автор злободневных произведений «Сон Макара», «Убивец», «Слепой музыкант» и др. В 1900 году, наряду с Л. Толстым, А. Чеховым, Вл. Соловьёвым, был избран почётным академиком Петербургской академии наук по разряду изящной словесности. Короленко родился в Житомире в семье уездного судьи, характер которого — суровый, но справедливый — стал основой для создания образа отца главного героя повести «В дурном обществе». Острое неприятие несправедливости заставило Короленко ещё студентом примкнуть к революционерам-народникам — за это он был исключён из Петровской земледельческой академии и выслан в Кронштадт. Затем были другие ссылки, статус «политического», тюрьма, но именно в таких тяжёлых условиях открылся писательский дар. Знаменитая повесть «В дурном обществе» написана Короленко в 6-летней якутской ссылке (он отказался от присяги царю). Не только отец, но, как писал сам автор, «многие черты взяты с натуры»; есть прообраз и у старого замка — это дворец князей Любомирских в Ровно. Повесть была опубликована в 1886-м в книге «Очерки и рассказы», но в том же году в детском журнале «Родник» появился её сокращённый вариант под заголовком «Дети подземелья»: в таком урезанном виде она переиздавалась множество раз. Короленко не одобрял адаптации: «Есть у меня некоторое предубеждение против специальных изданий для юношества: ведь это нужно заручаться специальными одобрениями «для школьных библиотек». «В дурном обществе», например, так и идёт в десятках тысяч экземпляров дешёвых изданий в сокращённом и обкромсанном виде. А я совершенно не понимаю, почему юношество должно сначала знакомиться с писателем в этом обкромсанном виде, а уже потом получать его в полном». В настоящем издании повесть публикуется в полном варианте, без сокращений.</t>
  </si>
  <si>
    <t xml:space="preserve">Вождь краснокожих: новеллы</t>
  </si>
  <si>
    <t xml:space="preserve">О.Генри </t>
  </si>
  <si>
    <t xml:space="preserve">пер. А. Горлина, О. Майдель</t>
  </si>
  <si>
    <t xml:space="preserve">978-5-222-32137-9</t>
  </si>
  <si>
    <t xml:space="preserve">О0108986</t>
  </si>
  <si>
    <t xml:space="preserve">УТ-00021474</t>
  </si>
  <si>
    <t xml:space="preserve">611</t>
  </si>
  <si>
    <t xml:space="preserve">9785222321379</t>
  </si>
  <si>
    <t xml:space="preserve">О. Генри (1862–1910) — американский писатель, известный мастер короткой новеллы и неожиданных финалов. Уильям Сидни Портер (это настоящее имя писателя) родился в семье врача в городе Гринсборо, штат Северная Каролина. Он рано остался без родителей и воспитывался семьёй тёти, владелицы частной школы, а в 16 лет начал подрабатывать в аптеке фармацевтом. Опасаясь туберкулёза, от которого умерла его мать, Уильям сменил климат, два года работал на ранчо в Техасе, где впервые, в 18 лет, начал писать. Перебравшись в Остин, он перепробовал множество профессий: бухгалтер в риелторском агентстве, чертёжник в земельном управлении, кассир и счетовод в банке, а при этом ещё и вёл собственный юмористический еженедельник Rolling Stone. Но судьба совершила внезапный поворот: банк обвинил его как кассира в недостаче. Портер бежал и полгода скрывался в Южной Америке; болезнь жены вынудила его вернуться. Хотя улик было мало, молодого писателя осудили и отправили на три года в тюрьму. Однако чувство юмора не оставило его — именно к тому времени относятся первые публикации О. Генри (возможно, что и псевдоним был сокращением названия тюрьмы в Огайо). Полные тонкого юмора, неожиданных сравнений и непредсказуемых развязок новеллы О. Генри быстро завоевали популярность. Его сравнивали с Мопассаном и Киплингом, называли «американским Чеховым». С 1904 года, после единственного романа «Короли и капуста» один за другим выходят девять сборников рассказов: «Четыре миллиона» (1906), «Горящий светильник» (1907), «Сердце Запада» (1907), «Голос города» (1908), «Благородный жулик» (1908), «Пути судьбы» (1909), «Избранное» (1909), «Деловые люди» (1910) и «Коловращение» (1910); за небольшое время им написано почти триста новелл. В 1918-м была учреждена ежегодная премия O. Henry Award за лучший короткий рассказ; лауреатами её становились Трумэн Капоте, Уильям Фолкнер, Джон Апдайк, Стивен Кинг. В настоящее издание включены рассказы разных лет; заглавный и, возможно, самый знаменитый — «Вождь краснокожих» — вышел в последнем прижизненном сборнике О. Генри. В 1910 году писатель умер в возрасте 47 лет.</t>
  </si>
  <si>
    <t xml:space="preserve">Гуттаперчевый мальчик: повесть</t>
  </si>
  <si>
    <t xml:space="preserve">978-5-222-31870-6</t>
  </si>
  <si>
    <t xml:space="preserve">О0105496</t>
  </si>
  <si>
    <t xml:space="preserve">УТ-00021524</t>
  </si>
  <si>
    <t xml:space="preserve">9785222318706</t>
  </si>
  <si>
    <t xml:space="preserve">Дмитрий Васильевич Григорович (1822–1900) — русский писатель, переводчик. Сын помещика, майора в отставке, и француженки, дочери казнённого роялиста, Григорович до 8 лет практически не говорил по-русски: отец умер рано, и мама с бабушкой, живя в Тульской губернии, дали тем не менее ребёнку домашнее французское воспитание. Три года Дмитрий учился во французском пансионе в Москве, затем четыре года в Санкт-Петербургском военном инженерном училище (где познакомился с Фёдором Достоевским), а затем, не чувствуя склонности к точным наукам, перевёлся в Академию художеств. Большое влияние на 20-летнего Григоровича оказала встреча со зрелым литератором Николаем Некрасовым, в то время издававшим литературные сборники. В одном из них был выпущен совместный рассказ Григоровича, Некрасова и Достоевского «Как опасно предаваться честолюбивым снам», в другом — физиологический очерк Григоровича «Петербургские шарманщики»: чтобы добиться большего натурализма в деталях, он обошёл все питерские трущобы. Имя Григорович сделал на повестях «Деревня» и «Антон-Горемыка», напечатанных в главных литературных журналах своего времени и живописующих горькую обыденность быта крепостных крестьян. Об огромном их значении для своего времени говорили Лев Толстой, Виссарион Белинский и др. В самом прогрессивном тогда жанре реализма созданы романы «Просёлочные дороги» (1852), «Рыбаки» (1853), «Переселенцы» (1855), «Пахарь» (1856). После резкого раскола в редакции некрасовского «Современника», членом которой был Григорович, он перестаёт писать и с головой уходит в работу по Обществу поощрения художеств, где работает секретарём. «Гуттаперчевый мальчик» (1883) написан Григоровичем в зрелом периоде творчества после 20-летнего молчания. История о гибком, будто бы «резиновом» мальчике-акробате, так эффектно заявленном в цирковой афише, показана с изнанки и рисует жёсткую и неприглядную картину эксплуатации детства. Тургенев назвал повесть «маленьким шедевром», и действительно, сложно удержаться от слёз, читая нарочито сухие строки, глубоко погружающие нас в дни короткой и безнадёжной жизни мальчика из бедной семьи.</t>
  </si>
  <si>
    <t xml:space="preserve">Дубровский: повесть</t>
  </si>
  <si>
    <t xml:space="preserve">Пушкин А.</t>
  </si>
  <si>
    <t xml:space="preserve">978-5-222-32111-9</t>
  </si>
  <si>
    <t xml:space="preserve">О0105498</t>
  </si>
  <si>
    <t xml:space="preserve">УТ-00021522</t>
  </si>
  <si>
    <t xml:space="preserve">9785222321119</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р Сергеевич в Москве, в семье военного советника, поэта-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ё в Лицее — престижном дворянском учебном заведении, а в 15 лет, на открытом экзамене, произвёл фурор, прочитав свои «Воспоминания в Царском Селе» и заслужив горячее одобрение живого классика — Гавриила Державина. Пушкин не был обойдё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 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с краткостью. «Дубровский» (1833) был задуман как разбойничий роман на русском языке. Сюжет Пушкину подсказал рассказ приятеля об увиденном им в остроге «небогатом дворянине, по фамилии Островский, который был вытеснен из именья и, оставшись с одними крестьянами, стал грабить». Невозможная любовь детей врагов, «повесть печальная», дополнила канву. У деревни Кистенёвки, родового имения Дубровских, тоже есть оригинал: деревня Кистенёво, отцовский дар в честь будущей женитьбы поэта, да и Егоровна списана с крепостной Пушкиных, няни Арины Родионовны. Пушкин не закончил «Дубровского», возможно, ожидая цензурных затруднений, возможно, решив сосредоточиться на документальной прозе — «Истории Пугачёва». Повесть была напечатана через четыре года после его смерти.</t>
  </si>
  <si>
    <t xml:space="preserve">Душечка: рассказы</t>
  </si>
  <si>
    <t xml:space="preserve">Чехов А.</t>
  </si>
  <si>
    <t xml:space="preserve">978-5-222-32316-8</t>
  </si>
  <si>
    <t xml:space="preserve">О0105502</t>
  </si>
  <si>
    <t xml:space="preserve">УТ-00021518</t>
  </si>
  <si>
    <t xml:space="preserve">9785222323168</t>
  </si>
  <si>
    <t xml:space="preserve">Антон Павлович Чехов (1860–1904) — великий русский писатель, классик мировой литературы, один из самых известных драматургов.  Чехов родился в приморском городке Таганроге, в семье купца, бывшего крепостного. Будучи одним из старших сыновей, работал в бакалейной лавке отца, пел в церковном хоре. Закончив таганрогскую гимназию, уехал в Москву и поступил на медицинский факультет Московского университета, после учебы в котором шесть лет работал земским врачом в Звенигородском уезде. Ещё в 18 лет написав первую пьесу («Безотцовщина»), Чехов продолжает заниматься сочинительством. 1885– 1886 гг. — период расцвета Чехова как «беллетриста-миниатюриста»: по его признанию, он пишет по рассказу в день, как правило, под псевдонимами Антоша Чехонте и Человек без селезёнки (считалось, что этот орган отвечает за улыбку); «Смерть чиновника» и «Пересолил» — из таких однодневных юморесок. Слава Чехова растёт. За авторский сборник «В сумерках» Императорская академия наук присуждает ему престижную Пушкинскую премию. Это стало одной из причин, по которой молодой доктор в 27 лет оставляет врачебную практику и посвящает себя писательству. Скоро поклонниками его творчества станут Максим Горький, Дмитрий Григорович, Лев Толстой.  Особенности стиля Чехова — бесстрастность повествования и внимание к мелочам и быту, которые ярче громких сцен рисуют настоящее положение вещей: «Люди обедают, только обедают, а в это время слагается их счастье и разбиваются их жизни».  Чехов первым в литературе обозначил образ провинциального обывателя, его ограниченного мещанского счастья, существования, лишённого духовного устремления. Таков «Учитель словесности»: «пустячок из жизни провинциальных морских свинок». Таков, и даже хуже, «Человек в футляре» — ходячий пример косности мыслей, готовый запретить даже велосипед. Особняком стоит «Душечка» — «движение от сатиры к лирике» (по словам критика Паперного), женский портрет, в котором многие узнают себя.</t>
  </si>
  <si>
    <t xml:space="preserve">Записки охотника</t>
  </si>
  <si>
    <t xml:space="preserve">Тургенев И.</t>
  </si>
  <si>
    <t xml:space="preserve">978-5-222-32116-4</t>
  </si>
  <si>
    <t xml:space="preserve">О0108993</t>
  </si>
  <si>
    <t xml:space="preserve">УТ-00021467</t>
  </si>
  <si>
    <t xml:space="preserve">9785222321164</t>
  </si>
  <si>
    <t xml:space="preserve">Иван Сергеевич Тургенев (1818-1883) классик русской литературы второй половины XIX века, автор множества значительных произведений ("Рудин", "Дворянское гнездо", "Накануне", "Отцы и дети", "Ася", "Первая любовь", "Вешние воды", "Месяц в деревне"). Семья Тургенева происходила из старинного рода тульских дворян, была богатой. Детство будущего писателя прошло в усадьбе села Спасское-Лутовиново Мценского уезда. Маленького Ивана учили гувернёры, и французский язык, любимый его матерью, был в доме чуть ли не основным. Это не помешало ему влюбиться в русскую литературу; писать сам он начал в 15 лет, а к 19 годам им было сочинено уже около ста стихотворении и поэм. Образование Тургенев получал в частых пансионах для дворян, а затем на философском факультете Петербургского университета. В своём творчестве писатель отзывался на все события времени: первым воплотил противоречивый образ личности "нового человека" - нигилиста, реалистично описал жизнь народа, оценил изменение роли женщины в обществе, наконец, первым с такой любовью нарисовал скромные деревенские пейзажи. Ещё при жизни Тургенев стал самым читаемым русским писателем в Германии, был популярен во Франции и Англии, открыл западному читателю современную русскую прозу, пропагандируя её за границей. Прославивший его сборник "Записки охотника" состоит из 25 рассказов, а вырос из одного - "Хорь и Калиныч", опубликованного в журнале "Современник". Редактор приписал к нему подзаголовок "Из записок охотника" (Тургенев был знаменитым в России охотником), чтобы привлечь внимание читателей, и это подсказало Тургеневу идею создать цикл, подспудным смыслом которого была борьба с врагом, ненавидимым с детства. "Враг этот носил известное имя ...крепостное право". Михаил Салтыков-Щедрин считал, что "Записки охотника" положили начало "целой литературе, имеющей своим объектом народ и его нужды". Серия зарисовок дала такую жестокую и выразительную картину крестьянского быта, что после выхода книги цензурный чиновник, пропустивший её в печать, был уволен.</t>
  </si>
  <si>
    <t xml:space="preserve">Золотой жук: новеллы</t>
  </si>
  <si>
    <t xml:space="preserve">По Э.А.</t>
  </si>
  <si>
    <t xml:space="preserve">пер. М. Энгельгардта</t>
  </si>
  <si>
    <t xml:space="preserve">978-5-222-32120-1</t>
  </si>
  <si>
    <t xml:space="preserve">О0108987</t>
  </si>
  <si>
    <t xml:space="preserve">УТ-00021473</t>
  </si>
  <si>
    <t xml:space="preserve">9785222321201</t>
  </si>
  <si>
    <t xml:space="preserve">Эдгар Аллан По (1809–1849) — американский писатель и поэт, оказавший огромное влияние на жанр психологической прозы и наделивший американский романтизм мистическими и иррациональными чертами. Его влияние признавали Артур Конан Дойль, Жюль Верн и Говард Лавкрафт, ведь он по сути предвосхитил появление детектива и научной фантастики. Однако самого писателя жизнь не баловала: безденежье, непризнанность и депрессия настигали его постоянно... Родился Эдгар в Бостоне, в семье актёров, но рано лишился родителей, став приёмным сыном бездетной пары торговцев Алланов. По был примерным учеником: ему хорошо давались языки, он читал Вергилия и Горация на латыни, Гомера на греческом, любил Джона Мильтона, начал пробовать писать сам, поступил в Виргинский университет. Однако учёбу пришлось бросить — опекун отказался оплачивать неожиданные долги незадачливого студента. Поссорившись с семьёй и оставшись без денег, 18-летний По подписал армейский контракт, став рядовым американской артиллерии. Первый год службы прошёл на острове Салливан, где находился форт Моултри, позже ставший местом событий в рассказе «Золотой жук». Этот рассказ, основанный на модной тогда теме криптографии, По, любивший шифры и хорошо разбиравшийся в них, написал для первого номера своего журнала The Stylus — поработав в разных изданиях критиком и редактором, он мечтал о своём. Мечтам не суждено было сбыться, и год спустя разочарованный писатель, отчаянно нуждавшийся в средствах, отослал рассказ на литературный конкурс в журнал. «Золотой жук» принёс автору 100 долларов, победу и известность примерно на 200 лет вперёд (но весьма скромную при жизни). Немногим ранее была написана новелла «Падение дома Эшеров», болезненная фантасмагория которой находит отражение в тоскливой обречённости и чрезмерной впечатлительности героя, Родерика Эшера. Небольшая хоррор-новелла «Лягушонок» (оригинальное название «Прыг-скок, или Восемь скованных орангутанов») — одна из последних мрачных сказок Эдгара По, умершего в 40 лет. Причины смерти писателя неизвестны до сих пор.</t>
  </si>
  <si>
    <t xml:space="preserve">Изумруд: рассказы</t>
  </si>
  <si>
    <t xml:space="preserve">Куприн А.</t>
  </si>
  <si>
    <t xml:space="preserve">978-5-222-31862-1</t>
  </si>
  <si>
    <t xml:space="preserve">О0108998</t>
  </si>
  <si>
    <t xml:space="preserve">УТ-00021462</t>
  </si>
  <si>
    <t xml:space="preserve">9785222318621</t>
  </si>
  <si>
    <t xml:space="preserve">Александр Иванович Куприн (1870-1938) - выдающийся русский писатель-реалист. Родился в небольшом уездном городе Наровчате (ныне Пензенская область) в семье потомственных дворян. Отец будущего писателя умер в 187I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гимназию, в 1887 году - в Александровское военное училище. Гражданской профессии у него не было, и, прежде чем взяться зa перо, он поменял множество занят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o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Рассказы и повести А. И. Куприна невелики по форме, но удивительно емки по содержанию, их отличает глубокий психологизм. Автор восхищается благородством духа, чистотой души и помыслов и человека, и животных и показывает читателям, как страшно, когда человек перестает быть человеком. Так, в рассказе "В цирке" все - и сам Арбузов, и директор цирка, и доктор - знают, что выход на арену смертельно опасен для силача. И противник Арбузова, американский силач, видя, что тот нездоров, тоже не щадит его, с легкостью использует возможность уничтожить того, с кем не справился бы в обычном поединке. Красавец скакун Изумруд также становится жертвой человеческой подлости. Сильного молодого жеребца, одержавшего победу на скачках, отравили. По мнению автора, животные умеют не только чувствовать, но и порой бывают благороднее и преданнее людей. Главная героиня рассказа "Ю-ю", умная и красивая кошка, своенравна, как и все кошки. Однако когда заболел ее маленький хозяин Коля, она не отходилa от дверей его комнаты, пока мальчику не стало лучше.</t>
  </si>
  <si>
    <t xml:space="preserve">Конек-Горбунок: сказка</t>
  </si>
  <si>
    <t xml:space="preserve">Ершов П.</t>
  </si>
  <si>
    <t xml:space="preserve">978-5-222-31869-0</t>
  </si>
  <si>
    <t xml:space="preserve">О0105501</t>
  </si>
  <si>
    <t xml:space="preserve">УТ-00021519</t>
  </si>
  <si>
    <t xml:space="preserve">620</t>
  </si>
  <si>
    <t xml:space="preserve">9785222318690</t>
  </si>
  <si>
    <t xml:space="preserve">Ершов Пётр Павлович (1815–1869) — русский поэт и прозаик, учитель гимназии. Родился в семье чиновника в Сибири, в одном из уездов Тобольской губернии. Получил образование в Императорском Санкт-Петербургском университете, историко-филологический факультет. Именно там уже в 19 лет Ершов написал стихотворную сказку о волшебном коньке, говорившем человеческим голосом. Этой сказкой профессор русской словесности Пётр Плетнёв, восхищённый талантом студента, начал одну из своих лекций, а затем указал на покрасневшего автора, сидевшего в аудитории. Долгое время считалось, что первые четыре строки написал Александр Пушкин, которому Плетнёв, близкий друг поэта, показал «Конька-Горбунка». Позже пришли к выводу, что Пушкин, очень тепло принявший поэму, взялся лишь немного отредактировать её, но после этого Ершов и сам её 4 раза менял. «Конёк-Горбунок» написан четырёхстопным хореем с парной рифмовкой. Фольклорная напевность, мягкий и меткий юмор, удивительная лёгкость стиха и сегодня делают популярной почти двухсотлетнюю сказку — она была издана в 1834 году; с тех пор переиздавалась более 150 раз, переведена на 27 языков. Прошла она и период забвения — цензурные запреты преследовали её во времена не только царской России, но и советской. По словам автора, сказка эта — народная, в основе её лежат сказы балтийских славян и скандинавов.</t>
  </si>
  <si>
    <t xml:space="preserve">Левша: рассказы</t>
  </si>
  <si>
    <t xml:space="preserve">Лесков Н.</t>
  </si>
  <si>
    <t xml:space="preserve">978-5-222-32107-2</t>
  </si>
  <si>
    <t xml:space="preserve">О0108996</t>
  </si>
  <si>
    <t xml:space="preserve">УТ-00021464</t>
  </si>
  <si>
    <t xml:space="preserve">9785222321072</t>
  </si>
  <si>
    <t xml:space="preserve">Николай Семёнович Лесков (1831-1895) - русский писатель и публицист, автор повестей и рассказов "Тупейный художник", "Запёчатлённый ангел", "Леди Макбет Мценского уезда". "Очарованный странник", "Заячий ремиз", "Полунощники", романов "Некуда" и "На ножах", хроники "Соборяне" и др. Родился в селе Горохово Орловского уезда (теперь Свердловская область) в семье дочери обедневшего дворянина и бывшего семинариста, ставшего служащим уголовной палаты. Лесков и сам служил в суде, но следователем, как отец, не стал, увлёкшись иконописью, старообрядчеством, а затем поступив на работу в частную фирму, по делам которой объездил пол-России, знакомясь с языком и бытом страны. Писательская деятельность Лескова началась с очерков и статей в петербургских изданиях "Отечественные записки", "Русская речь", "Северная пчела" и др., а в 32 года он дебютировал как писатель. Уже в первых повестях проявился самобытный юмор Лескова, его уникальный стиль - разновидность особого сказа, который так ярко высвечен в знаменитом "Левше". В основу этого рассказа легла оружейничья легенда о том, как "англичане из стали блоху сделали, а наши туляки её подковали да им назад отослали". Смешливая байка о победе русских мастеров над английскими возвышена до трагизма эпоса, а незабываемый язык, "язык весёлый и смешной", пересыпанным каламбурами виртуозных слияний русских и иностранных слов, сделал Левшу именем нарицательным. "Пигмеи", как и "Левша", - портрет из цикла "Праведники", задуманного Лесковым как галерея "хороших людей" и повествует о "маленьком человеке", неожиданно способном на большое бескорыстное дело. В ином - готическом стиле написан святочный рассказ "Привидение в Инженерном замке", но из мистически-суеверного он вырастает в картину милосердия и любви, картину преображения человеческой души. Творчество Лескова часто подвергалось критике при жизни автора, а после революции 1917 года, увы, было надолго потеряно для читателя, вернувшись только в конце XX века и до сих пор не потеряв своей актуальности.</t>
  </si>
  <si>
    <t xml:space="preserve">Легенды и мифы Древней Греции: боги</t>
  </si>
  <si>
    <t xml:space="preserve">Кун Н.</t>
  </si>
  <si>
    <t xml:space="preserve">978-5-222-31863-8</t>
  </si>
  <si>
    <t xml:space="preserve">О0105504</t>
  </si>
  <si>
    <t xml:space="preserve">УТ-00021516</t>
  </si>
  <si>
    <t xml:space="preserve">700</t>
  </si>
  <si>
    <t xml:space="preserve">9785222318638</t>
  </si>
  <si>
    <t xml:space="preserve">Николай Альбертович Кун (1877–1940) — русский историк, писатель. По линии матери происходил из старинного дворянского рода, в семье отца (фамилия Kuhn —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и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елённых мест Вечного города). В 43 года Кун стал профессором общественных наук МГУ, писал статьи для Большой и Малой советских энциклопедий. Интерес к античности вдохновил Куна на создание книги, до сих пор пользующейся популярностью: впервые она была выпущена в 1922 году и с тех пор много раз переиздавалась, была переведена на языки народов СССР и основные европейские языки. Интересно, что изначально она называлась «Что рассказывали древние греки и римляне о своих богах и героях». Под заголовком «Легенды и мифы Древней Греции» издание вышло уже после смерти автора, в него были внесены изменения. В настоящем издании публикуется часть книги: основа эллинистических религиозных представлений, где описана иерархия Олимпа — от Зевса до Диониса; рассказывается, откуда произошли боги, их жёны и дети, во что выливается их гнев и как опасны встречи богов с простым человеком.</t>
  </si>
  <si>
    <t xml:space="preserve">Легенды и мифы Древней Греции: герои. Геракл</t>
  </si>
  <si>
    <t xml:space="preserve">978-5-222-31864-5</t>
  </si>
  <si>
    <t xml:space="preserve">О0105506</t>
  </si>
  <si>
    <t xml:space="preserve">УТ-00021514</t>
  </si>
  <si>
    <t xml:space="preserve">9785222318645</t>
  </si>
  <si>
    <t xml:space="preserve">Николай Альбертович Кун (1877–1940) — русский историк, писатель. По линии матери происходил из старинного дворянского рода, в семье отца (фамилия Kuhn —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и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ёленных мест Вечного города). В 43 года Кун стал профессором общественных наук МГУ, писал статьи для Большой и Малой советских энциклопедий. Книга «Легенды и мифы Древней Греции» впервые выпущена в 1922 году и с тех пор много раз переиздавалась, была переведена на языки народов СССР и основные европейские языки. Интересно, что изначально она называлась «Что рассказывали древние греки и римляне о своих богах и героях». Под заголовком «Легенды и мифы Древней Греции» издание вышло уже после смерти автора, в него были внесены изменения. В настоящем издании публикуется часть книги: миф, описывающий легендарного героя Греции, Геракла, — силача, обладавшего нечеловеческой мощью и совершившего 12 великих подвигов; смертного, заслужившего вознесения на светлый Олимп, в сонм бессмертных. События в книге Куна изложены по трагедиям древнегреческих драматургов Софокла и Еврипида и античным сказаниям II века мифографа и историка Павсания.</t>
  </si>
  <si>
    <t xml:space="preserve">Легенды и мифы Древней Греции: Одиссея</t>
  </si>
  <si>
    <t xml:space="preserve">978-5-222-31866-9</t>
  </si>
  <si>
    <t xml:space="preserve">О0105505</t>
  </si>
  <si>
    <t xml:space="preserve">УТ-00021515</t>
  </si>
  <si>
    <t xml:space="preserve">9785222318669</t>
  </si>
  <si>
    <t xml:space="preserve">Николай Альбертович Кун (1877–1940) — русский историк, писатель. По линии матери происходил из старинного дворянского рода, в семье отца (фамилия Kuhn—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й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елённых мест Вечного города). Интерес к античности вдохновил Куна на создание книги, до сих пор пользующейся популярностью: впервые она была выпущена в 1922 году и с тех пор много раз переиздавалась. Интересно, что первое её название было «Что рассказывали древние греки и римляне о своих богах и героях». В настоящем издании публикуется часть книги: миф, описывающий долгое и непростое возвращение на родину царя Итаки — Одиссея; его приключения на острове циклопов-людоедов, среди сирен и чудовищ Скиллы и Харибды, в странах лотофагов и феаков, на острове волшебницы, обращающей людей в свиней, его спуск в преисподнюю, в царство Аида и пр., а также превратности жизни ожидающих его на острове жены и сына. События в книге Куна изложены по классической поэме древнегреческого поэта Гомера «Одиссея», созданной в VIII веке до н. э.</t>
  </si>
  <si>
    <t xml:space="preserve">Легенды и мифы Древней Греции:Аргонавты</t>
  </si>
  <si>
    <t xml:space="preserve">978-5-222-31865-2</t>
  </si>
  <si>
    <t xml:space="preserve">О0105503</t>
  </si>
  <si>
    <t xml:space="preserve">УТ-00021517</t>
  </si>
  <si>
    <t xml:space="preserve">9785222318652</t>
  </si>
  <si>
    <t xml:space="preserve">Николай Альбертович Кун (1877–1940) — русский историк, писатель. По линии матери происходил из старинного дворянского рода, в семье отца были немецкие и англо-шотландские корни (фамилия Kuhn — немецкая).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Кун много преподавал: вёл занятия по истории культуры и религии в тверских, нижегородских и московских учебных заведениях. Работал в Берлинском университете, а в 1911–1912 годах в Риме руководил экскурсиями российских учителей и читал лекции как знаток античного искусства в музеях, Форуме и на Палатине (Палатин — римский холм, одно из самых древнезаселённых мест Вечного города). В 43 года Николай Кун стал профессором общественных наук МГУ, писал статьи для Большой и Малой советских энциклопедий. «Легенды и мифы Древней Греции» впервые выпущены в 1922 году и с тех пор много раз переиздавались, были переведены на языки народов СССР и основные европейские языки. По сути, это популярный пересказ поэм и драм древнегреческих авторов: Софокла, Еврипида, Овидия и других. Изначально книга называлась «Что рассказывали древние греки и римляне о своих богах и героях». Под вторым названием она вышла уже после смерти автора, и в неё были внесены изменения. В настоящем издании публикуется часть книги из цикла «Герои»: поход аргонавтов в Колхиду за магической шкурой божественного овна — золотым руном, охраняемым драконом; а также «Фиванский цикл»: миф о царе Эдипе и неизбежности судьбы.</t>
  </si>
  <si>
    <t xml:space="preserve">Майская ночь, или Утопленница: повести</t>
  </si>
  <si>
    <t xml:space="preserve">Гоголь Н.</t>
  </si>
  <si>
    <t xml:space="preserve">978-5-222-31868-3</t>
  </si>
  <si>
    <t xml:space="preserve">О0105499</t>
  </si>
  <si>
    <t xml:space="preserve">УТ-00021521</t>
  </si>
  <si>
    <t xml:space="preserve">9785222318683</t>
  </si>
  <si>
    <t xml:space="preserve">Николай Васильевич Гоголь (1809–1852) — выдающийся писатель первой половины XIX века, классик русской литературы, выделившийся своим самобытным талантом. Гоголь родился в семье, по преданию происходившей из старинного дворянского казацкого рода. Родиной его была Украина, село Сорочинцы в Полтавской губернии, граничащее с Миргородом, образ которого — и комический, и лирический — так часто возникает в его произведениях. Семья Гоголя была многодетной, а быт определялся деревенским укладом малороссов (так раньше называли представителей юго-западной группы восточных славян, живущих в современных Украине, Белоруссии и Польше). Считается, что отец, писавший любительские пьесы, и красивой внешности мать — набожная и склонная к мистицизму – определили творческий вектор писателя. Интересно, что гимназистом Гоголь был неважным: его интересовали только русская словесность и рисование, но благодаря прекрасной памяти он заучивал предметы, сдавая экзамены, и окончил Гимназию высших наук в Нежине. В 21 год Гоголь переезжает в Санкт-Петербург идеалистом, полным намерений приносить широкую пользу обществу. На деле рассчитывать он мог только на службу мелким чиновником, коллежским регистратором. Скучная однообразная работа, однако, дала ему основу для создания гомерически абсурдной повести «Нос» — повести о том, как от коллежского асессора сбежал нос, сатире на современные ему нравы. Написан «Нос» был в 1832–1833 годах, а опубликован только в 1836-м, в журнале «Современник», основанном Александром Пушкиным, который увидел в «Носе» «так много неожиданного, фантастического, весёлого и оригинального». Пушкин произвёл в жизни Гоголя колоссальный переворот. Вхождение в его литературный круг, его интерес и поддержка вдохновили Гоголя на создание экзотических для Петербурга повестей, живописующих мистическую Малороссию. «Вечера на хуторе близ Диканьки. Повести, изданные пасичником Рудым Паньком», вышедшие в Петербурге в 1831 и 1832 годах, положили начало его славе. В них чудесно переплетены страшное и смешное, фантастическое и обыденное. Повесть «Майская ночь, или Утопленница» вошла в первую часть цикла «Вечеров» и связывает историю любви и противостояния с поверьями о ведьмах и русалках.</t>
  </si>
  <si>
    <t xml:space="preserve">Мцыри: поэмы и стихотворения</t>
  </si>
  <si>
    <t xml:space="preserve">Лермонтов М.</t>
  </si>
  <si>
    <t xml:space="preserve">978-5-222-32118-8</t>
  </si>
  <si>
    <t xml:space="preserve">О0108989</t>
  </si>
  <si>
    <t xml:space="preserve">УТ-00021471</t>
  </si>
  <si>
    <t xml:space="preserve">716</t>
  </si>
  <si>
    <t xml:space="preserve">9785222321188</t>
  </si>
  <si>
    <t xml:space="preserve">Михаил Юрьевич Лермонтов (1814-1841) - выдающийся русский поэт и прозаик. Родился в Москве, но все детство провел в усадьбе Тарханы (сейчас с. Лермонтово), под Пензой, Родители Миши мало жили вместе, мама скоро умерла, отец уехал в снос имение, оставив мальчика на попечение бабушки, урожденной Столыпиной. Лермонтов рос болезненным ребёнком, на домашнем обучении, и в школу, закрытый пансион для мальчиков из благородных семей, поступил сразу в 4-й класс. Окончив ее, Миша владел четырьмя языками, играл на гитаре, скрипке, виолончели и фортепиано, хорошо рисовал. Там же, в школе, возникли первые стихи и первые страдания. Душевные драмы, неразделённая любовь и холодное презрение к обществу, которые переживал сам поэт, стали лейтмотивом его творчества. Уже в это время он задумывает "Демона", в основе которого острое сознание вселенского одиночества. Появляется замысел и другой поэмы - "Мцыри", скрытый в юношеской заметке Лермонтова: "написать записки молодого монаха. 17лет. С детства он в монастыре, кроме священных книг не читал... Страстная душа томится. Идеалы". Над "Демоном" он работал 10 лет, но при жизни так и не увидел публикацию из-за цензурных запретов. Талант Лермонтова зрел быстро, духовный мир рос, чему способствовала и учеба в Московском университете на словесном отделении, во время которой Лермонтов погрузился в городскую светскую жизнь: салоны, балы, маскарады. Но проучившись два года, Лермонтов пишет вдруг прошение об отчислении из числа студентов и поступает в Школу гвардейских подпрапорщиков и кавалерийских юнкеров, далёкое от литературы заведение. Оттуда он вышел корнетом Лейб-гвардии. Читающая публика впервые открыла его как поэта в стихотворении на смерть Пушкина. Событие глубоко потрясло молодого гусара, и он "излил горечь сердечную на бумагу". Листки с верлибром "Смерть Поэта", разошедшиеся по рукам, вызвали бурю в обществе; последовал арест, суд и изгнание на опасный в те годы Кавказ. Эта ссылка была не единственной, впоследствии Лермонтов был участником боёв Кавказской войны. Но погиб Лермонтов не на войне. Как и Пушкин, Лермонтов погиб на дуэли, застреленный в грудь из пистолета. Ему было 26 лет.</t>
  </si>
  <si>
    <t xml:space="preserve">Ночь перед Рождеством: повести</t>
  </si>
  <si>
    <t xml:space="preserve">978-5-222-31867-6</t>
  </si>
  <si>
    <t xml:space="preserve">О0105500</t>
  </si>
  <si>
    <t xml:space="preserve">УТ-00021520</t>
  </si>
  <si>
    <t xml:space="preserve">9785222318676</t>
  </si>
  <si>
    <t xml:space="preserve">Николай Васильевич Гоголь (1809–1852) — выдающийся писатель первой половины XIX века, классик русской литературы, выделившийся своим самобытным талантом. Гоголь родился в семье, по преданию происходившей из старинного дворянского казацкого рода. Родиной его была Украина, село Сорочинцы в Полтавской губернии, граничащее с Миргородом, образ которого — и комический, и лирический — так часто возникает в его произведениях. Семья Гоголя была многодетной, а быт определялся деревенским укладом малороссов (так раньше называли представителей юго-западной группы восточных славян, живущих в современных Украине, Белоруссии и Польше). Считается, что отец, писавший любительские пьесы, и красивой внешности мать — набожная и склонная к мистицизму – определили творческий вектор писателя. Интересно, что гимназистом Гоголь был неважным: его интересовали только русская словесность и рисование, но благодаря прекрасной памяти он заучивал предметы, сдавая экзамены, и окончил Гимназию высших наук в Нежине. В 21 год Гоголь переезжает в Санкт-Петербург идеалистом, полным намерений приносить широкую пользу обществу. Однако на деле рассчитывать он мог только на службу мелким чиновником. Колоссальный переворот в его жизни произошёл благодаря вхождению в литературный круг Василия Жуковского и Александра Пушкина, которого он боготворил. Их интерес и дружеская поддержка вдохновили Гоголя на создание экзотических для Петербурга повестей, живописующих мистическую Малороссию. «Вечера на хуторе близ Диканьки. Повести, изданные пасичником Рудым Паньком», вышедшие в Петербурге в 1831 и 1832 годах, положили начало его славе и были высоко оценены Пушкиным: «Вечера близ Диканьки… изумили меня. Вот настоящая весёлость, искренняя, непринуждённая, без жеманства, без чопорности. А местами какая поэзия!.. Всё это так необыкновенно в нашей нынешней литературе, что я доселе не образумился». «Ночь перед Рождеством» и «Заколдованное место» вошли во вторую часть цикла «Вечеров». Повести пронизаны тонким комизмом; они напоминают народные поверья, но фантастика так уверенно входит в обыденный мир, что заставляет поверить в невозможное. «И смешно, и ужасно одновременно», как говорил сам автор, посмеиваясь над своими героями.</t>
  </si>
  <si>
    <t xml:space="preserve">Повести Белкина</t>
  </si>
  <si>
    <t xml:space="preserve">978-5-222-32110-2</t>
  </si>
  <si>
    <t xml:space="preserve">О0108994</t>
  </si>
  <si>
    <t xml:space="preserve">УТ-00021466</t>
  </si>
  <si>
    <t xml:space="preserve">9785222321102</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p Сергеевич в Москве, в семье военного советника, поэта- 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е в Лицее - привилегированном учебном заведении для детей дворян, а в 15 лет, на открытом экзамене, произвел фурор, прочитав свои "Воспоминания в Царском Сете" и заслужив горячее одобрение живого классика - Гавриила Державина. Пушкин не был обойде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c краткостью. "Повести Белкина" (1830) - первое произведение Пушкина в прозе, завершенное, напечатанное и, увы, не имевшее успеха. Написано оно всего за 40 с лишним дней в селe Большое Болдино осенью 1830 года, где Пушкин томился, ожидая выезда к невесте: дорога быта закрыта из-за холерных карантинов. Однако именно это невольное заточение стало одним из самых продуктивных периодов в его творчестве. Этот период получил название "Болдинская осень": тогда родились "Маленькие трагедии", послeдние главы "Евгения Онегина", "Сказка о попе и о работнике его Балде", "История села Горюхина", "Домик в Коломне" и около 30 стихотворений Белкин значится на обложке первого издания как автор, но он вымышленный персонаж, как и пять историй, созданных в разных жанрах: готика, сентиментализм и реализм.</t>
  </si>
  <si>
    <t xml:space="preserve">Приключения Шерлока Холмса: рассказы</t>
  </si>
  <si>
    <t xml:space="preserve">Конан А.</t>
  </si>
  <si>
    <t xml:space="preserve">пер. Ф. Латернера</t>
  </si>
  <si>
    <t xml:space="preserve">978-5-222-32140-9</t>
  </si>
  <si>
    <t xml:space="preserve">О0109000</t>
  </si>
  <si>
    <t xml:space="preserve">УТ-00021460</t>
  </si>
  <si>
    <t xml:space="preserve">9785222321409</t>
  </si>
  <si>
    <t xml:space="preserve">Артур Конан Дойл (1859–1930) — известный английский писатель, автор исторических и фантастических романов, публицистических эссе и исследовательских трудов, самую громкую славу которому принесли рассказы о гениальном сыщике Шерлоке Холмсе. Артур родился у молодой пары ирландских католиков в Эдинбурге, отец его был потомственным художником и позже иллюстрировал первую повесть сына о Шерлоке. В мир художественной литературы Артура погрузила мама, прекрасная рассказчица, и её яркие образы стали главными впечатлениями детства да и всей жизни — Конан Дойл страстно верил в фей и увлекался спиритуализмом. Профессию, однако, он выбрал прозаическую — стал врачом, хотя писать начал уже на третьем курсе Эдинбургского университета, а прежде 7 лет отучился в иезуитском колледже Стонихёрст. Именно там, считается, Дойл встретил братьев Мориарти — талантливых математиков, часто издевавшихся над Артуром, которому математика не давалась и который в отместку наградил ненавистным именем «злодея преступного мира, профессора математики». Прототипом же Холмса считается совсем другой профессор — доктор Джозеф Белл, поражавший всех умением угадывать по деталям характер человека и его прошлые занятия — Дойл работал с ним в королевском госпитале; и Скотланд-Ярд действительно просил у Белла консультации (во время расследования дела о Джеке-Потрошителе). Первым рассказом из серии о Шерлоке Холмсе стал напечатанный в 1887 году «Этюд в багровых тонах», и в течение нескольких лет Дойл выдавал рассказ за рассказом («Голубой карбункул» и «Пёстрая лента» были созданы один за другим в январе-феврале 1892-го). В какой-то момент писатель начал тяготиться своим героем и пытался убить его («Последнее дело Холмса», 1893 г.), чтобы закончить цикл, но неиссякаемый читательский интерес заставил воскресить звезду сыска. Эпопея не закончилась и в начале века, а увенчалась классикой жанра — романом «Собака Баскервилей», тогда же, в 1900 году Дойл получил титул сэра и отправился на Англо-бурскую войну в качестве хирурга. Интересно, что инициалы Ш.Х. не всегда раскрывались известным образом, первый вариант имени героя был совсем иным — Шеридан Хоуп.</t>
  </si>
  <si>
    <t xml:space="preserve">Севастопольские рассказы.Севастополь в августе</t>
  </si>
  <si>
    <t xml:space="preserve">Толстой Л.</t>
  </si>
  <si>
    <t xml:space="preserve">978-5-222-32114-0</t>
  </si>
  <si>
    <t xml:space="preserve">О0108991</t>
  </si>
  <si>
    <t xml:space="preserve">УТ-00021469</t>
  </si>
  <si>
    <t xml:space="preserve">9785222321140</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до середины 1855 года служил в Севастополе. Став участником боевых действий, Толстой не мог не показать публике непарадную сторону войны. Впечатлений было немало: «Третьего дня ночевал на 4-м бастионе. Изредка стреляет какой-то пароход по городу. Вчера ядро упало около мальчика и девочки, которые по улице играли в лошадки: они обнялись и упали вместе», — писал он в дневнике. Первый очерк был напечатан быстро, второй — хуже, с цензурными извлечениями, однако в ноябре, уже в Петербурге, Толстой продолжил работу над третьим, самым драматическим. «Севастополь в августе 1855 года» – рассказ о последнем штурме Севастополя и отступлении русской армии. Толстой командовал пятью батарейными орудиями, и в молодом офицере Володе Козельцове, который отчаянно трусит поначалу, но перебарывает свой страх, отражены чувства и действия самого 24-летнего автора. Падение Севастополя Толстой перенёс как личную трагедию: третий рассказ вышел пронзительным. Его напечатали, но с большим количеством цензурных пропусков, полностью сократив крамольную пятую главу. И только в январе 1856-го журналом «Современник» был опубликован полный вариант, впервые подписанный полным именем — «Граф Л.Н. Толстой». Издание состоит из двух книжек, в этой публикуется третья часть «Севастопольских рассказов».</t>
  </si>
  <si>
    <t xml:space="preserve">Севастопольские рассказы.Севастополь в декабре</t>
  </si>
  <si>
    <t xml:space="preserve">978-5-222-32113-3</t>
  </si>
  <si>
    <t xml:space="preserve">О0108990</t>
  </si>
  <si>
    <t xml:space="preserve">УТ-00021470</t>
  </si>
  <si>
    <t xml:space="preserve">9785222321133</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выдающихся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года до середины 1855 года служил в Севастополе: командовал батареей в тяжёлом сражении у Чёрной речки, был при бомбардировке во время исторического штурма Малахова кургана. Первый очерк цикла «Севастопольских рассказов» написан им по самым свежим впечатлениям и напоминает репортаж; быстро изданный некрасовским журналом «Современник», очерк вызвал настоящий фурор зримой картиной ужасов войны. Рассказ привлёк внимание даже императора, и Толстой предложил издавать регулярный «Военный листок», но в просьбе ему было отказано. Второй очерк — «Севастополь в мае», созданный за 8 июньских дней (Толстой тогда перевёлся в тот самый «страшный» 4-й бастион), был более художественным, при том, что описывал реальные события в ночь с 10 на 11 мая, но по силе воздействия, по достоверности оказался ещё глубже, поскольку, как заключал сам автор, «герой же моей повести &lt;...&gt; правда». Некрасов как редактор жаловался: «Толстой прислал статью о Севастополе — но эта статья исполнена такой трезвой и глубокой правды, что нечего и думать её напечатать». Очерк всё же появился в печати — в изменённом виде и без подписи автора. За оборону Севастополя Толстой был награждён орденом Св. Анны «За храбрость» и двумя медалями. Тургенев же писал ему: «Ваше орудие — перо, а не сабля». Издание состоит из двух книжек, в этой публикуются первые две части очерков.</t>
  </si>
  <si>
    <t xml:space="preserve">Соловей и роза: сказки</t>
  </si>
  <si>
    <t xml:space="preserve">Уайльд О.</t>
  </si>
  <si>
    <t xml:space="preserve">пер. М.Благовещенской,З.Журавской,И.Сахарова</t>
  </si>
  <si>
    <t xml:space="preserve">978-5-222-32119-5</t>
  </si>
  <si>
    <t xml:space="preserve">О0108988</t>
  </si>
  <si>
    <t xml:space="preserve">УТ-00021472</t>
  </si>
  <si>
    <t xml:space="preserve">9785222321195</t>
  </si>
  <si>
    <t xml:space="preserve">Оскар Фингал О'Флаэрти Уиллс Уайльд (1854-1900) - английский писатель и поэт, один из самых признанных драматургов викторианской эпохи. Оскар родился в Дублине, вторым сыном в семье известного в Ирландии врача-хирурга, который на досуге писал книги по археологии, был филантропом. В доме часто принимали прогрессивных писателей и врачей, создав нечто вроде салона. Уже в 9 лет Оскар, обучаясь дома, знал французский и немецкий языки; учась в Королевской школе Портора, овладел греческим. Окончив её с золотой медалью, поступил в Тринити-колледж, где углубился в изучение античной культуры, и продолжил обучение в Оксфорде. Уже тогда он необычно вёл себя и странно одевался, и его имя стало обрастать историями и легендами. Молодым человеком Уайльд блистал в лондонском светском обществе, даже совершил переворот в моде. "Молодой ирландский остроумец" поражал всех, появляясь на вечерах в плаще, берете и с лилией или подсолнухом в руке. Он быстро зарекомендовал себя не только как поэт (в 1881-м у него вышел первый сборник стихов), но и как блестящий острослов и замечательный лектор; его яркая фигура и броские фразы привлекали репортёров и прославили его в Америке и Франции. Большой успех ему принесли роман "Портрет Дориана Грея", пьесы "Идеальный муж" и "Как важно быть серьёзным", "Саломея", рассказ "Кентервильское привидение" и другие работы, но ещё раньше, став отцом двух сыновей, Сирила и Вивиана, Уайльд начинает писать необычные сказки, вышедшие в двух сборниках, - ""Счастливый принц" и другие сказки" (1888) и "Гранатовый домик" (1891). Один из сыновей вспоминал: "Он был для нас настоящим товарищем и всегда доставлял нам огромное удовольствие своими частыми появлениями в детской. Он оставался в душе настолько ребенком, что обожал принимать участие в наших играх. Когда же он уставал, то умел нас заставить успокоиться, рассказывая сказки про добрых волшебников или какие-нибудь истории. Однажды Сирил спросил, отчего у него в глазах стояли слёзы, когда он читал нам "Великана-эгоиста", и он ответил, что истинно прекрасные вещи всегда вызывают у него слёзы".</t>
  </si>
  <si>
    <t xml:space="preserve">Старуха Изергиль: рассказы</t>
  </si>
  <si>
    <t xml:space="preserve">Горький М.</t>
  </si>
  <si>
    <t xml:space="preserve">978-5-222-32117-1</t>
  </si>
  <si>
    <t xml:space="preserve">О0108999</t>
  </si>
  <si>
    <t xml:space="preserve">УТ-00021461</t>
  </si>
  <si>
    <t xml:space="preserve">9785222321171</t>
  </si>
  <si>
    <t xml:space="preserve">Алексей Максимович Горький (настоящая фамилия - Пешков) (1868- 1936) - один из самых значительных и известных русских писателей в мире, пятикратный номинант Нобелевской премии по литературе, автор трилогии "Детство. В людях. Мои университеты", поэмы "Песня о Буревестнике", пьес "На дне". "Мещане", "Васса Железнова", "Дети солнца", романов "Жизнь Клима Самгина", "Дело Артамоновых", "Мать", множества рассказов. Родился будущий писатель в Нижнем Новгороде, в семье столяра, с трех лет жил с дедом и бабушкой - отец рано умер. Детство Алёши было тяжёлым: уже в 11 дет он "пошёл в люди" и кем только не становился: учеником иконописца, красильщиком, рыбаком в артели, грузчиком, хлебопёком, бурлаком, строителем, весовщиком, нефтяником, журналистом и пр. Много странствовал, позже эти впечатления дали почву его произведениям. Пешков не закончил даже начальную приходскую школу, но непрерывно читал Ницше, Гартмана, Шопенгауэра, Байрона, а писать начал в 18 лет, повторяя до конца дней, что не "пишет", а только "учится писать". "Макар Чудра" - поэтизированная цыганская драма - самый первый опубликованный рассказ 24-летнего Горького, подписывая который он взял себе такой говорящий псевдоним. Сходная по настрою "Старуха Изергиль" была написана спустя два года. Кроме истории жизни самой Изергиль она включает в себя легенды: о надменном сыне орла Ларре и о самоотверженном Данко, предлагая три точки зрения: "жить вне людей и для себя" - "жить с людьми, но для себя" - "жить с людьми и для людей". "Челкаш", созданный всего за два дня, в корне отличается от этих лирических повествований: это жёсткий реалистичный рассказ об одном дне босяка-контрабандиста, бывшего крестьянина, и в основу его легли события жизни реального босяка, который был соседом Горького по койке, когда тот попал в больницу. Опубликованный в журнале "Русское богатство" рассказ принёс молодому писателю первую литературную известность.</t>
  </si>
  <si>
    <t xml:space="preserve">Тимур и его команда дп</t>
  </si>
  <si>
    <t xml:space="preserve">Гайдар А.</t>
  </si>
  <si>
    <t xml:space="preserve">978-5-222-34117-9</t>
  </si>
  <si>
    <t xml:space="preserve">УТ-00115024</t>
  </si>
  <si>
    <t xml:space="preserve">О0105494</t>
  </si>
  <si>
    <t xml:space="preserve">9785222341179</t>
  </si>
  <si>
    <t xml:space="preserve">Аркадий Петрович Гайдар (1904–1941) — советский писатель, автор детских книг («Чук и Гек», «Горячий камень», «Четвёртый блиндаж»,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Повесть «Тимур и его команда» — одно из самых известных произведений А.П. Гайдара. Работа над книгой была закончена 27 августа 1940 года, а 5 сентября того же года в газете «Пионерская правда» был напечатан первый отрывок из повести. И почти сразу же во многих уголках Советского Союза стали появляться «тимуровские отряды». Действие повести разворачивается в небольшом дачном посёлке, где работает «тайная организация», которая помогает малышам и старикам, опекает семьи военных, защитников Родины, сражается с местной бандой хулиганов и садовых воришек. Мальчишки делают свои добрые дела тайно, не рассчитывая на благодарность и похвалу. Руководит отрядом «гордый и горячий комиссар» Тимур Гараев, и мальчишки слушаются его беспрекословно. А.П. Гайдару часто задавали вопрос, в чём же сила Тимура, почему его приказов так слушались ребята. «Когда мне было 15 лет, я командовал ротой. У меня в роте были с бородами, были люди плохого порядка, были люди, которые не хотели тебя слушать. Чем я мог их держать? Тем, что я твёрдо верил в то, что нужно было делать. И ценой этого я добивался того, что меня слушались», — отвечал Аркадий Гайдар. И этой верой в правое дело писатель щедро одарил героев своей повести, показывая читателям, как важно жить, помогая другим.</t>
  </si>
  <si>
    <t xml:space="preserve">Удобство иметь хвост: новеллы и эссе</t>
  </si>
  <si>
    <t xml:space="preserve">Джером К.</t>
  </si>
  <si>
    <t xml:space="preserve">пер. с англ. З. Журавской, Л. Мурахиной-Аксеновой</t>
  </si>
  <si>
    <t xml:space="preserve">978-5-222-32138-6</t>
  </si>
  <si>
    <t xml:space="preserve">О0105508</t>
  </si>
  <si>
    <t xml:space="preserve">УТ-00021512</t>
  </si>
  <si>
    <t xml:space="preserve">9785222321386</t>
  </si>
  <si>
    <t xml:space="preserve">Джером Клапка Джером/Jerome Klapka Jerome (1859–1927) — британский писатель-юморист, драматург. Джером родился в промышленном английском городе Уолсолл, графство Стаффордшир, четвёртым ребёнком в семье торговца скобяными изделиями Джерома Клэпа (Клапка — дань памяти герою Венгерской революции Дьёрдю Клапке). В 14 лет юный Джером был вынужден бросить учёбу — отец умер банкротом, и мальчик стал главным добытчиком семьи. Четыре года он работал на London and North Western Railway, собирая вдоль железных дорог выпавший уголь. Затем подался в актёры; был учителем, упаковщиком, секретарём адвоката, но не мог найти своего места. Однако именно неудачное актёрство, позже с юмором описанное в новелле «На сцене и за сценой», принесло ему первый успех и хороший гонорар. Сборник рассказов «Праздные мысли праздного человека» закрепил статус. Спустя два года, в 1888-м, Джером женился, и медовый месяц новобрачные провели на реке Темзе, в небольшой лодке. Вернувшись, Джером вдохновенно взялся за рукопись — скоро вышла повесть «Трое в лодке, не считая собаки», слава которой была оглушительной; повесть переиздаётся и смешит людей по всему миру и сегодня. Впоследствии Джером стал постоянным автором известного сатирического журнала «Панч», редактором журнала Idler («Лентяй»), где сменил Редьярда Киплинга, и собственного издания — To-day («Сегодня»). Выпустил два десятка пьес, несколько романов и сотни рассказов. В 1899 году Джером К. Джером побывал в России и написал статью «Русские, какими я их знаю», где предсказал революцию: «Русские производят на иностранца впечатление народа-ребенка, но, приглядевшись повнимательнее, иностранцу делается очевидным, что в глубине русской натуры притаилась склонность к чудовищным поступкам». Интересно, что рассказ «Новая утопия», опубликованный в настоящем издании, в 1917-м вышел на русском языке под названием «Царство социализма». Кроме него, в издание включены рассказы из сборников разных лет: «Дневник одного паломничества и другие истории» (1891), «Наброски синим, зелёным и серым» (1897), «Ангел, автор и другие» (1908), которые, как и прочие произведения Джерома, помогают отнестись к реальности с юмором.</t>
  </si>
  <si>
    <t xml:space="preserve">Щелкунчик и Мышиный король</t>
  </si>
  <si>
    <t xml:space="preserve">Гофман Э.</t>
  </si>
  <si>
    <t xml:space="preserve">пер. с нем. А. Соколовского</t>
  </si>
  <si>
    <t xml:space="preserve">978-5-222-32139-3</t>
  </si>
  <si>
    <t xml:space="preserve">О0105507</t>
  </si>
  <si>
    <t xml:space="preserve">УТ-00021513</t>
  </si>
  <si>
    <t xml:space="preserve">9785222321393</t>
  </si>
  <si>
    <t xml:space="preserve">Эрнст Теодор Амадей Гофман (1776–1822) — немецкий писатель, крупнейший представитель романтизма, а также композитор и дирижёр, художник, юрист. Гофман родился в прусском городе Кёнигсберг, в семье королевского адвоката. С ранних лет проявлял склонность к музыке и рисованию, в 14 лет стал учеником органиста. Однако у родителей были другие взгляды на будущее Эрнста, и в 16 лет, в продолжение семейных традиций, он поступает в университет на юридический факультет, который успешно оканчивает. Но работая в суде, Гофман продолжает оставаться сочинителем в музыке и литературе; временами он получает должность дирижёра, директора театра, художника-декоратора, один из его зингшпилей ставят в театре. Увы, все попытки зарабатывать на жизнь только искусством приводят к неудачам. Гофману приходится вести двойную жизнь: он служит чиновником, всё свободное время отдавая творчеству. За отпущенные ему 46 лет великий романтик написал множество новелл и три романа, а также две оперы, балет, сонаты для фортепиано и пр. — в честь обожаемого им Моцарта он даже сменил одно из своих имён Вильгельм на Амадей. Яркая особенность гофмановской поэтики в том, что он не разделяет фантасмагорию и обыденность; его образы, по словам критика Вл. Соловьёва, «являются не как привидения из иного, чуждого мира, а как другая сторона той же самой действительности». Гофман написал немало необыкновенных страшных сказок: «Золотой горшок», «Песочный человек», «Крошка Цахес, по прозванию Циннобер», но «Щелкунчик и Мышиный король» занимает особое место даже спустя 200 лет. Впервые она была опубликована в берлинском сборнике сказок для детей в 1816 году, как раз под Рождество, затем стала частью антологии «Серапионовы братья». Повесть об оживших куклах написана под впечатлением общения автора с детьми своего приятеля-сослуживца Юлиана Гитцига; Фриц и Мари — так детей и звали по-настоящему. А крёстному Дроссельмейеру, некрасивому, но искусному мастеру механизмов, Гофман, как считается, придал свои черты. В России произведения Гофмана начали читать уже после его смерти. В 1835 году был опубликован первый перевод сказки под названием «Кукла господин Щелкушка».</t>
  </si>
  <si>
    <t xml:space="preserve">Школьная программа по чтению</t>
  </si>
  <si>
    <t xml:space="preserve">Аленький цветочек: сказка ключницы Пелагеи дп</t>
  </si>
  <si>
    <t xml:space="preserve">Аксаков С.</t>
  </si>
  <si>
    <t xml:space="preserve">978-5-222-31438-8</t>
  </si>
  <si>
    <t xml:space="preserve">О0102259</t>
  </si>
  <si>
    <t xml:space="preserve">УТ-00022385</t>
  </si>
  <si>
    <t xml:space="preserve">О0096656</t>
  </si>
  <si>
    <t xml:space="preserve">9785222314388</t>
  </si>
  <si>
    <t xml:space="preserve">Сергей Тимофеевич Аксаков (1791 — 1859) — русский писатель, литературный и театральный критик. Родился в Уфе в дворянской семье, принадлежащей к старинному роду, окончил Казанскую гимназию и поступил в Казанский университет. В гимназии СТ. Аксаков начал писать стихи, в университетские годы участвовал в работе студенческого театра. Не окончив университет, он перебрался в Петербург, где поступил на службу в Комиссию по составлению законов в качестве переводчика. Однако эта работа была не очень интересна будущему писателю, его всё больше интересовала литературная деятельность. В 1847 году С.Т. Аксаков опубликовал «Записки об уженье рыбы», в 1849 — «Записки ружейного охотника», обе книги имели значительный успех. Но по-настоящему писатель прославился своими автобиографическими книгами — «Семейная хроника» (1856) и «Детские годы Багрова-внука» (1858), написанными на основе детских воспоминаний и семейных преданий. Как приложение к «Детским годам Багрова-внука» была напечатана и сказка «Аленький цветочек». По словам самого автора, впервые он услышал сюжет «Аленького цветочка» от ключницы Пелагеи: «Эту сказку, которую слыхал я в продолжение нескольких годов не один десяток раз, потому что она мне очень нравилась, впоследствии выучил я наизусть и сам сказывал её». «Аленький цветочек» — одна из многочисленных вариаций сюжета европейской сказки «Красавица и чудовище». Это произведение учит читателей ценить в человеке не наружную красоту, а духовные качества, богатый внутренний мир. Героиня сказки смогла увидеть, что за ужасающей внешностью зверя скрыто доброе и любящее сердце, смогла полюбить «зверя лесного, чудо морское» и тем самым разрушить колдовские чары.</t>
  </si>
  <si>
    <t xml:space="preserve">Алые паруса: феерия дп</t>
  </si>
  <si>
    <t xml:space="preserve">Грин А.</t>
  </si>
  <si>
    <t xml:space="preserve">978-5-222-34114-8</t>
  </si>
  <si>
    <t xml:space="preserve">УТ-00115025</t>
  </si>
  <si>
    <t xml:space="preserve">О0105495</t>
  </si>
  <si>
    <t xml:space="preserve">9785222341148</t>
  </si>
  <si>
    <t xml:space="preserve">Александр Степанович Грин (1880–1932) — выдающийся русский прозаик и поэт, представитель неоромантизма. Грин — псевдоним писателя, настоящая его фамилия — Гриневский. Родился в семье польского шляхтича и русской медсестры, в Вятской губернии. Читать научился в 6 лет, и первая его любимая книга — «Путешествия Гулливера» Свифта — определила сознание будущего писателя: его любовь к морю и к фантастике. Отучившись в вятском училище, 16-летний Гриневский подался в матросы, в Одессу, но не нашёл там романтики и начал скитаться — был рыбаком, чернорабочим, лесорубом, золотоискателем, шахтёром, солдатом и даже революционером- эсером. Отсидев в тюрьме и сбежав из неё, в 1906 году Грин начинает писать; за свою недлинную жизнь он стал автором четырёхсот произведений. Уже во втором его сборнике рассказов заметен грядущий Грин-сказочник с его уникальным стилем. Немалое влияние оказывают на него знакомства с А. Толстым, Л. Андреевым, В. Брюсовым, А. Куприным. В 1919-м, завербованный в Красную Армию, Грин заболевает сыпным тифом. При содействии Максима Горького ему удаётся получить академпаёк и комнату в «Доме искусств», где он живёт угрюмым отшельником, но именно тогда на свет появляется знаменитая феерия «Алые паруса» — светлая повесть об обыкновенном чуде, рождённая зимой в холодном и голодном Петрограде. Повесть издают в 1923 году. В это же десятилетие Грин пишет роман «Золотая цепь» («воспоминания о мечте мальчика, ищущего чудес и находящего их») и новый шедевр «Бегущая по волнам», который едва удаётся опубликовать. Грин не принимает революцию, её насилие и безумие, и новый век тоже плохо принимает Грина. «Эпоха мчится мимо. Я не нужен ей — такой, какой я есть. А другим я быть не могу. И не хочу». И действительно, с 1930 года советская цензура, с пояснением «вы не сливаетесь с эпохой», запретила переиздания Грина. Писатель и его жена, которой он посвятил «Алые паруса», вели полуголодное существование до самой смерти Грина в 52 года. Критики до сих пор не могут отнести творчество Александра Грина ни к одной из литературных традиций: он не фантаст и не реалист, не символист и не романтик, но всё это вместе и в совершенно самобытном стиле.</t>
  </si>
  <si>
    <t xml:space="preserve">Басни (И.Крылов) дп</t>
  </si>
  <si>
    <t xml:space="preserve">Крылов И.</t>
  </si>
  <si>
    <t xml:space="preserve">978-5-222-31427-2</t>
  </si>
  <si>
    <t xml:space="preserve">О0102000</t>
  </si>
  <si>
    <t xml:space="preserve">УТ-00022431</t>
  </si>
  <si>
    <t xml:space="preserve">О0096659</t>
  </si>
  <si>
    <t xml:space="preserve">9785222314272</t>
  </si>
  <si>
    <t xml:space="preserve">Иван Андреевич Крылов (1769-1844) — русский поэт-баснописец, переводчик, член-академик Императорской академии наук. Родился в семье отставного офицера. В связи с многочисленными переездами он мало посещал учебные заведения, грамоте учился дома, в дальнейшем благодаря природной склонности к чтению, языкам и наукам и самодисциплине стал одним из наиболее просвещённых людей своего времени. В 1789 году начинает печатать сатирический журнал «Почта духов», с 1792 года журнал «Зритель». Как баснописец И.А. Крылов заявил о себе в 1805 году, переведя на русский язык две басни Лафонтена. Вскоре появились его собственные работы: «Урок дочкам», «Лентяй» и т.д. Басня — стихотворное или прозаическое литературное произведение сатирического характера, содержащее мораль — краткое нравоучительное заключение. В басне в иносказательной форме высмеиваются пороки людей. Это один из древнейших литературных жанров, первым баснописцем считают Эзопа, жившего в VI веке до н. э. И.А. Крылов был известнейшим баснописцем отечественной литературы, за всю свою жизнь он написал более 200 басен, самые известные из них «Лебедь. Щука и Рак», «Стрекоза и Муравей», «Квартет», «Ворона и Лисица». Автор, словно мимоходом, остроумными намеками высмеивает человеческие недостатки: гордость, эгоизм, тщеславие, глупость. Многие строки басен И.А. Крылова стали пословицами и крылатыми выражениями: «А вы, друзья, как ни садитесь, всё в музыканты не годитесь», «Спой, светик, не стыдись!», «У сильного всегда бессильный виноват», «Кукушка хвалит петуха за то, что хвалит он кукушку» и многие другие.</t>
  </si>
  <si>
    <t xml:space="preserve">Беглец: рассказы</t>
  </si>
  <si>
    <t xml:space="preserve">978-5-222-31573-6</t>
  </si>
  <si>
    <t xml:space="preserve">О0102528</t>
  </si>
  <si>
    <t xml:space="preserve">УТ-00022131</t>
  </si>
  <si>
    <t xml:space="preserve">9785222315736</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го рассказ и юмореска. С тех пор он постоянно писал короткие юмористические рассказы под разными псевдонимами, самым популярным из которых был Антоша Чехонте. В 1890 году А.П. Чехов отправился на Сахалин, считавшийся островом царской каторги и ссылки, чтобы изучить историю и быт каторжников. В 1896 году писатель заканчивает работу над своей первой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ли классикой мировой литературы. В рассказах А.П. Чехова почти никогда не происходит что-то значительное. Особое внимание автор уделяет деталям, речи, описанию быта персонажей и через эти подробные описания показывает нам внутренний мир героев, размышляет об их судьбах. Вместе с тем писатель никогда не навязывает свою точку зрения читателям. «Белолобый» (1895) — единственный рассказ А.П. Чехова, написанный специально для детей. Главные герои этого рассказа — животные, и все события читатель «видит» глазами волчицы или Белолобого. С помощью этого приёма автор раскрывает психологию животных. Поэтическое мастерство писателя делает животных не менее разумными и человечными, чем люди. Для младшего школьного возраста. Текст произведений приводится без сокращений.</t>
  </si>
  <si>
    <t xml:space="preserve">Белый пудель дп</t>
  </si>
  <si>
    <t xml:space="preserve">978-5-222-34113-1</t>
  </si>
  <si>
    <t xml:space="preserve">УТ-00115022</t>
  </si>
  <si>
    <t xml:space="preserve">О0102619</t>
  </si>
  <si>
    <t xml:space="preserve">9785222341131</t>
  </si>
  <si>
    <t xml:space="preserve">Александр Иванович Куприн (1870–1938) — выдающийся русский писатель-реалист. Родился в небольшом уездном городе Наровчате (ныне Пензенская область) в семье потомственных дворян. Отец будущего писателя умер в 1871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военную гимназию, в 1887 году — в Александровское военное училище. В 1890–1894 гг. Александр Иванович в чине подпоручика служил в 46-м Днепровском полку в Подольской губернии. В 1894 году вышел в отставку и переехал в Киев. Гражданской специальности у него не было, и, прежде чем взяться за перо, он поменял множество професс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о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В 1901 году А.И. Куприн переехал в Петербург и начал работать секретарем «Журнала для всех». К этому времени читающая публика по достоинству оценила его литературный талант, а повесть «Поединок», опубликованная в 1905 году, окончательно закрепила за ним славу мастера слова. Сюжет рассказа «Белый пудель» основан на реальных событиях, писатель был знаком с этой группой артистов лично. История, рассказанная Серёжей, взволновала А.И. Куприна. В этом простом сюжете обозначены две важные для писателя темы — тема социального неравенства и тема взаимоотношений людей и животных. Автор очень четко противопоставляет поведение Серёжи и Трилли. Сын барыни неуклюж и избалован, равнодушен к природе, Серёжа ловок, силен и решителен. Юный артист и мысли не допускает о том, что можно бросить четвероногого друга в беде, для Трилли же существуют только его потребности, о чужих чувствах и желаниях он даже не задумывается.</t>
  </si>
  <si>
    <t xml:space="preserve">Бородино: сказка и стихи</t>
  </si>
  <si>
    <t xml:space="preserve">978-5-222-31577-4</t>
  </si>
  <si>
    <t xml:space="preserve">О0105156</t>
  </si>
  <si>
    <t xml:space="preserve">УТ-00021861</t>
  </si>
  <si>
    <t xml:space="preserve">9785222315774</t>
  </si>
  <si>
    <t xml:space="preserve">Михаил Юрьевич Лермонтов (1814–1841) — русский поэт, прозаик, драматург, яркий представитель Золотого века русской литературы. Родился в Москве в семье офицера. Его мать, Мария Михайловна, умерла, когда мальчику не было и 3 лет. Воспитанием будущего поэта занималась его бабушка по материнской линии Елизавета Алексеевна Арсеньева, детство мальчик провёл в её имении Тарханы (Пензенская губерния). Первоначально будущий поэт получал домашнее образование. В 1828–1830 гг. он учился в пансионе при Московском университете, тогда же были написаны его первые стихотворения. В 1830–1832 гг. М.Ю. Лермонтов учился в Московском университете, однако, не окончив курс, подал прошение об отчислении. В 1832 году поступил в Школу гвардейских подпрапорщиков и кавалерийских юнкеров, по окончании которой он был назначен в гусарский полк. В те годы поэтический талант М.Ю. Лермонтова не был известен широкой публике — свои произведения он представлял лишь в офицерских и светских кружках. Первая публикация прошла без ведома М.Ю. Лермонтова — в 1835 году рукопись поэмы «Хаджи Абрек» втайне от автора передал в журнал «Библиотека для чтения» его дальний родственник Н.Д. Юрьев. Несмотря на успешный дебют, М.Ю. Лермонтов не хотел публиковать свои стихотворения. Настоящую известность М.Ю. Лермонтову принесло стихотворение «Смерть Поэта» (1837) — отклик на последнюю дуэль А.С. Пушкина. И хотя это стихотворение не было опубликовано, а распространялось «в списках», оно всё же вызвало крайнее неудовольствие императора, за что поэт и был выслан на Кавказ в действующую армию. Здесь М.Ю. Лермонтов написал множество поэтических произведений, кроме того, он начал заниматься живописью. В 1840 году М.Ю. Лермонтов был снова сослан на Кавказ, и снова это было время необычайного творческого подъёма. «Горы кавказские для меня священны», — так писал М.Ю. Лермонтов о своём отношении к Кавказу. В мае 1841 года Лермонтов стрелялся со своим бывшим сокурсником Н.С. Мартыновым, пуля соперника оказалась смертельной для поэта. Перу М.Ю. Лермонтова принадлежит множество литературных произведений, ставших шедеврами русской литературы («Бородино», «Мцыри», «Демон», «Герой нашего времени», «Маскарад» и др.)</t>
  </si>
  <si>
    <t xml:space="preserve">Голубая чашка дп</t>
  </si>
  <si>
    <t xml:space="preserve">978-5-222-31428-9</t>
  </si>
  <si>
    <t xml:space="preserve">О0101999</t>
  </si>
  <si>
    <t xml:space="preserve">УТ-00022432</t>
  </si>
  <si>
    <t xml:space="preserve">О0096663</t>
  </si>
  <si>
    <t xml:space="preserve">9785222314289</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 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Рассказ «Голубая чашка» А.П. Гайдар написал в 1936 году. Рассказывая об одном из дней жизни семьи (мамы, папы и их дочки Светланы), автор показывает, как важно доверять близким людям, не обижаться понапрасну, не разобравшись в причинах. Рассказ учит быть внимательным к членам своей семьи, помогать друзьям и быть справедливым в любых ситуациях.</t>
  </si>
  <si>
    <t xml:space="preserve">Городок в табакерке: рассказы дп</t>
  </si>
  <si>
    <t xml:space="preserve">Одоевский В.</t>
  </si>
  <si>
    <t xml:space="preserve">978-5-222-34115-5</t>
  </si>
  <si>
    <t xml:space="preserve">УТ-00115023</t>
  </si>
  <si>
    <t xml:space="preserve">О0096657</t>
  </si>
  <si>
    <t xml:space="preserve">9785222341155</t>
  </si>
  <si>
    <t xml:space="preserve">Владимир Федорович Одоевский (1804-1869) — русский писатель и философ, искусствовед. Родился в Москве в семье крупного чиновника, был последним представителем одной из старейших ветвей рода Рюриковичей. Его отец происходил по прямой линии от черниговского князя Михаила Всеволодовича. В 1816 году В.Ф. Одоевский поступает в Московский университетский благородный пансион, и уже в годы учебы в журнале «Вестник Европы» выходят его первые произведения. В 1826 году В.Ф. Одоевский переезжает в Санкт-Петербург и устраивается на службу помощником директора Петербургской императорской канцелярии. В эти годы он увлекается алхимией, пишет сказки для детей. Его перу принадлежит первая научно-фантастическая сказка «Городок в табакерке» (1834). Главный герой — мальчик Миша —получает в подарок музыкальную шкатулку. Любопытству мальчика нет предела, ему очень хочется понять, как все устроено и взаимосвязано. Желание Миши исполняется, и он знакомится со сказочными обитателями музыкальной табакерки, оказавшись внутри неё. С научной точки зрения механизм описан очень точно, а сказочная форма делает описание чрезвычайно увлекательным. Как отмечал знаменитый литературный критик той эпохи В.Г. Белинский, сложный научный материал «ловко приноровлен к детской фантазии». Сказка «Мороз Иванович» впервые была опубликована в сборнике «Сказки дедушки Иринея» в 1841 г. В основе — сюжет русской народной сказки «Морозко». Как и в любой сказке, здесь есть намек — «добрым молодцам урок». Противопоставление доброй и трудолюбивой Рукодельницы и нетерпеливой и эгоистичной Ленивицы вновь и вновь убеждает читателя в том, что зло и лень должны быть наказаны, а трудолюбие, скромность и доброта вознаграждены. В.Ф. Одоевский считал детскую литературу важным элементом воспитания, развивающим «благодатные» чувства в душе ребенка, и придавал большое значение сочетанию научности и увлекательности повествования.</t>
  </si>
  <si>
    <t xml:space="preserve">Горячий камень: рассказы</t>
  </si>
  <si>
    <t xml:space="preserve">978-5-222-31569-9</t>
  </si>
  <si>
    <t xml:space="preserve">О0102623</t>
  </si>
  <si>
    <t xml:space="preserve">УТ-00022036</t>
  </si>
  <si>
    <t xml:space="preserve">9785222315699</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Сказка «Горячий камень» была напечатана в 1941 году в детском журнале «Мурзилка». Как и во всякой сказке, в «Горячем камне» есть «добрым молодцам урок». Главная мысль произведения проста, но очень важна — жизнь нужно прожить достойно, чтобы не было необходимости переписывать её набело. Жизнь дается человеку один раз, не надо растрачивать её на бесполезные дела и дурные поступки. Рассказ «Четвёртый блиндаж» Гайдар написал по заказу своей жены Л.Л. Соломянской. Она работала редактором «Пионерской правды на радио» и попросила Гайдара написать небольшой рассказ для радиогазеты. Трое друзей неожиданно оказываются в эпицентре военных учений. Ребята не понимают, что на самом деле происходит, удастся ли им выбраться живыми, и это становится серьёзным испытанием для них. Впервые рассказ передавался по радио в 1930 году, а в 1931 году был издан отдельной книгой. Для младшего школьного возраста. Текст произведений приводится без сокращений.</t>
  </si>
  <si>
    <t xml:space="preserve">Дикий зверь: рассказы и животных дп</t>
  </si>
  <si>
    <t xml:space="preserve">Житков Б.</t>
  </si>
  <si>
    <t xml:space="preserve">978-5-222-31437-1</t>
  </si>
  <si>
    <t xml:space="preserve">О0102257</t>
  </si>
  <si>
    <t xml:space="preserve">УТ-00022387</t>
  </si>
  <si>
    <t xml:space="preserve">О0096538</t>
  </si>
  <si>
    <t xml:space="preserve">9785222314371</t>
  </si>
  <si>
    <t xml:space="preserve">Борис Степанович Житков (1882-1938) — известный детский писатель, педагог и путешественник.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а в 1912 году ему посчастливилось стать участником кругосветного путешествия. Писать Б.С. Житков начал довольно поздно, первая его книга «Злое морс» была издана в 1924 году. Писательская работа всё больше и больше увлекала его, он написал множество приключенческих рассказов и повестей («Морские истории», «Рассказы о животных», «Что я видел»). Одна из любимых тем Б.С. Житкова — взаимоотношения человека и животных, этому посвящен целый цикл историй — «Рассказы о животных», изданный в 1935 году. У писателя дома жил дрессированный волк и кот, умевший «становиться обезьяной», они и стали прототипами для многих рассказов этого цикла. По мнению автора, недостаточно просто любить животных, восхищаться ими, важно понимать их, уметь с ними общаться, ухаживать за ними и нести за них ответственность. Именно так поступает главный герой рассказа «Беспризорная кошка». Приручив Мурку, oн берёт на себя ответственность за неё и, когда его дом начинают атаковать беспризорные собаки, отправляет кошку жить к рыбакам — туда, где она будет в безопасности и всегда сыта. Любовь к животным и природе, умение делать тонкие наблюдения и замечать повадки животных, понятный и ясный язык делают рассказы Б.С. Житкова очень яркими и реалистичными, позволяют живо представить картину описываемых событий.</t>
  </si>
  <si>
    <t xml:space="preserve">Дневник фокса Микки</t>
  </si>
  <si>
    <t xml:space="preserve">Черный С.</t>
  </si>
  <si>
    <t xml:space="preserve">978-5-222-31578-1</t>
  </si>
  <si>
    <t xml:space="preserve">О0102649</t>
  </si>
  <si>
    <t xml:space="preserve">УТ-00022010</t>
  </si>
  <si>
    <t xml:space="preserve">9785222315781</t>
  </si>
  <si>
    <t xml:space="preserve">Саша Чёрный (Александр Михайлович Гликберг, 1880-1932) - русский поэт Серебряного века, прозаик и журналист. В семье Гликбергов 6ыло 5 детей, у двоих было одинаковое имя Саша. А так как один был брюнет, а другой блондин, то их детскими семейными прозвищами были Черный и Белый. Так появился литературный псевдоним будущего писателя. Саша Чёрный сбежал из дома в 15-летнем возрасте. Сначала его приютила родная тетка по отцу, она увезла его с собой в Санкт-Петербург, где мальчик продолжил обучение в гимназии. Однако вскоре он был отчислен, семья отвернулась от него и Саша Черный стал нищим, попрошайничал на улицах. Тяжелой судьбой подростка заинтересовался журналист Александр Яблонский, и в 1S98 году в одной из крупнейших петербургских газет "Сын отечества" был напечатан его репортаж о Саше Черном. Эта история до глубины души тронула житомирского чиновника К. К. Рошe, и он забрал мальчика на воспитание. Житомир стал второй родиной будущего писателя, а Константина Константиновича Роше Саша Черный считал своим крестным отцом. Первое стихотворение Саши Чёрного было напечатано в 1904 году в житомирской газете "Волынский вестник". Через год он уехал в Санкт-Петербург, там он сотрудничал со многими литературными изданиями. Стихотворения Саши Черного стали очень популярны, по воспоминаниям Корнея Чуковского, "…получив свежий номер журнала, читатель прежде всего искал в нем стихи Саши Черного". После Октябрьской революции 1917 года писатель эмигрировал из России. Он много и плодотворно работал, и значительное место в его творчестве теперь занимала литература для детей ("Дневник фокса Микки",  "Несерьёзные рассказы", "Кошачья санатория" и т.д.). "Дневник фокса Микки" считается одним из лучших произведений эмигрантского периода Саши Чёрного. Это удивительные "собачьи мемуары", в которых фокс Микки делится наблюдениями о своей жизни и жизни людей. Текст произведения приводится с сокращениями.</t>
  </si>
  <si>
    <t xml:space="preserve">Дым в лесу: рассказы</t>
  </si>
  <si>
    <t xml:space="preserve">978-5-222-31576-7</t>
  </si>
  <si>
    <t xml:space="preserve">О0102622</t>
  </si>
  <si>
    <t xml:space="preserve">УТ-00022037</t>
  </si>
  <si>
    <t xml:space="preserve">9785222315767</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Сказка о военной тайне, о Мальчише-Кибальчише и его твёрдом слове» впервые была опубликована в 1933 году в газете «Пионерская правда». Позже сказка стала частью повести Гайдара «Военная тайна» (1935). Это сказка о маленьком мальчике, для которого немыслимы подлость и предательство, он предан своей Родине и готов любой ценой защищать её. Когда Мальчиша-Кибальчиша взяли в плен и потребовали открыть Военную Тайну, он не сдался и сохранил секрет. Автору раскрывает эту тайну своим читателям. Тайна побед Красной армии вовсе не в вооружении, не в особой стратегии, «могучий секрет» Красной армии – в каждом защитнике Родины. Рассказ «Дым в лесу» впервые был напечатан в журнале «Пионер» в 1939 году. По мнению автора, настоящий подвиг не всегда бывает «громким», главное — готовность человека совершить этот подвиг, превозмочь себя. «Володька из сто двадцать четвёртой квартиры» не был готов к таким приключениям, но он без колебаний отправился выполнять задание лётчика Федосеева, когда это потребовалось. Для младшего школьного возраста. Текст произведений приводится без сокращений.</t>
  </si>
  <si>
    <t xml:space="preserve">Кавказский пленник: быль дп</t>
  </si>
  <si>
    <t xml:space="preserve">978-5-222-31431-9</t>
  </si>
  <si>
    <t xml:space="preserve">О0102012</t>
  </si>
  <si>
    <t xml:space="preserve">УТ-00022419</t>
  </si>
  <si>
    <t xml:space="preserve">О0096654</t>
  </si>
  <si>
    <t xml:space="preserve">9785222314319</t>
  </si>
  <si>
    <t xml:space="preserve">Лев Николаевич Толстой (1828—1910) — русский писатель и философ, автор известных на весь мир произведений («Война и мир», «Анна Каренина», «Воскресение»). Родился в Ясной Поляне в богатой аристократической семье. Л.Н. Толстой рано осиротел. В 1837 году он вместе с сестрой и тремя братьями переехал в Москву, где их воспитанием занималась дальняя родственница ТА. Ергольская. В 1851 году поступил на военную службу на Кавказе, там он много пишет. В 1852 году Л.Н. Толстой отправил рукопись «Детства» в популярный в те годы журнал «Современник». Редактор журнала Н.А. Некрасов уже тогда высоко оценил творчество молодого автора. После окончания Крымской войны Л.Н. Толстой уехал в Санкт-Петербург и сразу вошёл в кружок «Современника», где его встретили как «великую надежду русской литературы». В 1872 году Л.Н. Толстой написал повесть «Кавказский пленник», рассказывающую о русском офицере в плену у горцев. Отчасти произведение основано на реальной истории, произошедшей с писателем на Кавказе. Вместе со своим другом чеченцем Садо он отъехал далеко от отряда, сопровождавшего обоз, и едва не попал в плен. Часовой крепости Грозной вовремя увидел, что их преследуют горцы, и поднял по тревоге казаков. Герой повести, офицер Жилин, попадает в плен. У него складываются непростые отношения с обитателями аула, и только добрая девочка Дина становится его другом. Правдиво описывая детали пленения Жилина, Толстой показывает, что война — это зло, осуждает межнациональную рознь и взаимную ненависть.</t>
  </si>
  <si>
    <t xml:space="preserve">Каштанка дп</t>
  </si>
  <si>
    <t xml:space="preserve">978-5-222-34378-4</t>
  </si>
  <si>
    <t xml:space="preserve">УТ-00115250</t>
  </si>
  <si>
    <t xml:space="preserve">О0096653</t>
  </si>
  <si>
    <t xml:space="preserve">9785222343784</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ю рассказ и юмореска. В 1890 году А.П. Чехов отправился на Сахалин — остров царской каторги и ссылки, чтобы изучить историю и быт каторжников. В 1896 году писатель заканчивает работу над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ти классикой мировой литературы. Основой для сюжета рассказа «Каштанка» (1887) послужила история, произошедшая с дрессировщиком Владимиром Дуровым. Это он нашёл Каштанку и рассказал про неё А.П. Чехову. Автор словно смотрит на мир её глазами, ощущает её страхи, радости, видит её сны. Собачьей верности и преданности, по мнению писателя, нет границ — Каштанка, выступая в цирке, бросается к прежнему хозяину, которого она потеряла в начале рассказа. И пусть он иногда плохо кормил её, кричат, но Каштанка все равно любила его и скучала по нему.</t>
  </si>
  <si>
    <t xml:space="preserve">Козетта дп</t>
  </si>
  <si>
    <t xml:space="preserve">Гюго В.</t>
  </si>
  <si>
    <t xml:space="preserve">пер. с фр. А.К. Виноградова</t>
  </si>
  <si>
    <t xml:space="preserve">978-5-222-31434-0</t>
  </si>
  <si>
    <t xml:space="preserve">О0102007</t>
  </si>
  <si>
    <t xml:space="preserve">УТ-00022424</t>
  </si>
  <si>
    <t xml:space="preserve">720</t>
  </si>
  <si>
    <t xml:space="preserve">О0096661</t>
  </si>
  <si>
    <t xml:space="preserve">9785222314340</t>
  </si>
  <si>
    <t xml:space="preserve">Виктор Гюго (1802—1885) — французский писатель-прозаик, драматург, автор множества легендарных произведений («Собор Парижском Богоматери». «Отверженные», «Человек, который смеется»). Семья маленького Виктора часто путешествовала, и позже эти детские впечатления проявились в его творчестве. Первый роман Виктора Гюго «Ган Исландец» (1823) был раскритикован. Но это не остановило писателя, он стал еще тщательнее работать над своими произведениями. В 1841 году Гюго был избран во Французскую академию, в 1845 году получил звание пэра, в 1848 году избран в Национальное собрание, а в 1876 году стал сенатором. «Козетта» - отрывок из романа «Отверженные», написанного в 1862 году. Это история маленькой девочки, которую мать была вынуждена оставить на попечение трактирщика Тенардье и его жены. Однако вместо заботы девочка получала лишь тумаки и непосильную работу. В те времена такое отношение к детям не было редкостью, история Козетты очень схожа с историей маленькой девочки по имени Мари-Жаннет из французской деревни Кольпо. Писатель призывает людей быть человечными, добрыми, благородными, помогать несчастным и обездоленным.</t>
  </si>
  <si>
    <t xml:space="preserve">Лягушка-путешественница: сказки</t>
  </si>
  <si>
    <t xml:space="preserve">Гаршин В.</t>
  </si>
  <si>
    <t xml:space="preserve">978-5-222-31574-3</t>
  </si>
  <si>
    <t xml:space="preserve">О0104339</t>
  </si>
  <si>
    <t xml:space="preserve">УТ-00021875</t>
  </si>
  <si>
    <t xml:space="preserve">9785222315743</t>
  </si>
  <si>
    <t xml:space="preserve">Всеволод Михайлович Гаршин (1855–1888) — русский писатель, поэт, художественный критик. Родился в имении Приятная Долина Екатеринославской губернии (территория современной Украины) в семье офицера, участника Крымской войны. Значительное влияние на жизнь и мировоззрение В.М. Гаршина оказала семейная драма, которую он пережил в пятилетнем возрасте. Его мать влюбилась в П.В. Завадского, занимавшегося воспитанием старших детей в семье Гаршиных. Завадский был организатором тайного политического общества, и, когда его сослали в Петрозаводск, мать Гаршина оставила семью и переехала в Петербург, чтобы иметь возможность навещать ссыльного. Окончив гимназию в 1874 году, В.М. Гаршин поступил в Горный институт, однако начавшаяся в 1877 году Русско-турецкая война прервала его учёбу — В.М. Гаршин поступил вольноопределяющимся в действующую армию. Его личные впечатления о войне легли в основу рассказа «Четыре дня» (1877), который был опубликован в журнале «Отечественные записки» — так имя В.М. Гаршина стало известно всей России. В 1878 году он вышел в отставку, и литература стала его главным делом. Рассказы В.М. Гаршина критики часто называли поэмами в прозе. Писателя отличал особый талант создавать яркие и образные метафоры, трансформируя бытовые ситуации в философские истории. Подтверждением тому служит история создания «Сказки о жабе и розе» (1884). Однажды В.М. Гаршин был в гостях у своего друга, поэта Я. Полонского, где играл известный композитор того времени А. Рубинштейн. Напротив музыканта расположился неприятного вида чиновник, разглядывавший А. Рубинштейна с недовольством. Под влиянием этого контраста творца и неприятного человека у писателя родился образ противостояния отвратительной жабы и прекрасной розы. Не менее метафоричен и рассказ «Красный цветок» (1883), герой которого, душевнобольной человек, борется с мировым злом, воплощённым для него в ярко-алом маке. И пусть ему не удалось в действительности уничтожить всё зло на планете, его поступок поистине героический. Сказка «Лягушка-путешественница» (1887) — последнее произведение писателя. В основе этой поучительной истории — басня знаменитого французского баснописца Лафонтена.</t>
  </si>
  <si>
    <t xml:space="preserve">Маленький Мук дп</t>
  </si>
  <si>
    <t xml:space="preserve">Гауф В.</t>
  </si>
  <si>
    <t xml:space="preserve">пер. с нем. Н.А. Полевого</t>
  </si>
  <si>
    <t xml:space="preserve">978-5-222-31433-3</t>
  </si>
  <si>
    <t xml:space="preserve">О0102009</t>
  </si>
  <si>
    <t xml:space="preserve">УТ-00022422</t>
  </si>
  <si>
    <t xml:space="preserve">О0096667</t>
  </si>
  <si>
    <t xml:space="preserve">9785222314333</t>
  </si>
  <si>
    <t xml:space="preserve">Вильгельм Гауф (1802-1827) — знаменитый немецкий сказочник, родился в семье сотрудника министерства иностранных дел Пруссии и дворянки из Эльзаса. Мальчику было всего 7 лет, когда его отец скончался. И семья переехала в поместье деда в городе Тюбинген. Огромная библиотека стала любимым местом маленького Вильгельма, а книги — лучшими друзьями. Закончив университет, Гауф стал работать гувернёром в семье министра обороны генерала барона фон Хегеля. Именно для своих маленьких воспитанников он и начал писать сказки. Впервые волшебные сказки Вильгельма Гауфа были опубликованы в «Альманахе сказок января 1826 года для сыновей и дочерей знатных сословий» и сразу же нашли множество поклонников. При жизни Гауфа было издано два сборника его сказок, ешё один сборник издала жена спустя три года после его смерти. В сказках Гауфа значим не только волшебный сюжет и чудеса, происходящие с героями, но и уроки жизненной мудрости, которые он даёт своим читателям. Рассказчик «Маленького Мука», прежде насмехавшийся над коротышкой в огромном тюрбане, узнав историю его жизни, меняет своё отношение к Муку — и он, и его товарищи стали относиться к карлику с большим уважением. В сказке рассматривается проблема несправедливости. После смерти отца Маленького Мука выжили из дома жадные родственники, затем он становится жертвой притворства кошек, и, наконец, его оклеветали завистливые слуги короля. Но, в конце концов, справедливость торжествует, и Маленький Мук получает обратно свои сокровища, наказав короля и его окружение.</t>
  </si>
  <si>
    <t xml:space="preserve">Ослиная шкура: сказки</t>
  </si>
  <si>
    <t xml:space="preserve">Перро Ш.</t>
  </si>
  <si>
    <t xml:space="preserve">пер. с фр. И.С. Тургенева</t>
  </si>
  <si>
    <t xml:space="preserve">978-5-222-31571-2</t>
  </si>
  <si>
    <t xml:space="preserve">О0102659</t>
  </si>
  <si>
    <t xml:space="preserve">УТ-00022000</t>
  </si>
  <si>
    <t xml:space="preserve">9785222315712</t>
  </si>
  <si>
    <t xml:space="preserve">Шарль Перро (1628–1703) — французский писатель-сказочник, поэт и критик эпохи классицизма. Родился в Париже в семье судьи Парижского парламента. Весь мир знает Шарля Перро как прекрасного сказочника, однако тяга к литературному творчеству проявилась в нём не так уж рано, да и первое время была больше развлечением, чем серьёзным, глубоким занятием. Шарль пошёл по стопам отца: он стал адвокатом, потом —сборщиком податей, ещё позже — клерком у своего брата, архитектора Клода Перро. Обучаясь в колледже, Перро писал стихи, многие из которых были очень популярны. Однако началом своей литературной карьеры Шарль Перро считал поэму в комическом стиле «Стены Трои, или Происхождение бурлеска» (1653). На творчество начинающего литератора обратил внимание один из министров короля Людовика XIV Жан Кольбер. Благодаря его покровительству Шарль Перро был назначен секретарём Академии надписей и изящной словесности. После смерти Кольбера (1683) он лишился и этой должности и литературной пенсии. Но это не остановило писателя, он продолжил работу над литературоведческими текстами, писал стихи и начал сочинять сказки. В 1697 году он издал сборник «Сказки матушки Гусыни, или Истории и сказки былых времён с поучениями». В основе литературных сказок Шарля Перро были сюжеты народных сказок, которые писатель слышал в детстве от своей кормилицы. Сказку «Рике-Хохолок» Перро сочинил сам, и вскоре уже её сюжет стал основой для сказочных произведений других авторов. В то время сказка считалась «низким» жанром, поэтому Шарль Перро издал их под именем своего сына Перро д’Арманкура. Шарль Перро положил начало «сказочной» традиции, его сказки во многом повлияли на творчество братьев Гримм и Ганса Христиана Андерсена. Существует множество переводов произведений Ш. Перро, поэтому можно встретить несколько вариантов названий одной и той же сказки. В данном сборнике представлен перевод И.С. Тургенева (1867).</t>
  </si>
  <si>
    <t xml:space="preserve">Под землей: сказки</t>
  </si>
  <si>
    <t xml:space="preserve">Мамин-Сибиряк Д.</t>
  </si>
  <si>
    <t xml:space="preserve">978-5-222-31575-0</t>
  </si>
  <si>
    <t xml:space="preserve">О0102624</t>
  </si>
  <si>
    <t xml:space="preserve">УТ-00022035</t>
  </si>
  <si>
    <t xml:space="preserve">9785222315750</t>
  </si>
  <si>
    <t xml:space="preserve">Дмитрий Наркисович Мамин-Сибиряк (1852–1912) — русский писатель, драматург. Родился на Висимо-Шайтанском заводе (Урал) в семье заводского священника. Семья жила довольно скромно, но благодаря стараниям отца будущий писатель получил хорошее домашнее образование. Позже Д.Н. Мамин-Сибиряк обучался в Духовном училище Екатеринбурга и семинарии Перми, но стезя священника совсем не привлекала молодого человека, и в 1872 году из Перми он перевёлся в Санкт-Петербург в Медико-хирургическую академию. Детское увлечение литературой не оставляло его, и в 1875 году Д.Н. Мамин-Сибиряк начинает работать репортёром в одной из Санкт-Петербургских газет. В 1877 году он возвращается на Урал, много пишет, и уже в начале 1880-х годов в петербургских и московских журналах публикуется много рассказов, очерков и повестей писателя. Свой первый детский рассказ «Емеля-охотник» Д.Н. Мамин-Сибиряк опубликовал в 1884 году. Писатель очень серьезно относился к детской литературе, считая, что детские рассказы «требуют особенного внимания, потому что дети — самая строгая публика». Д.Н. Мамин-Сибиряк в понятной и доступной форме описывал различные явления социальной действительности, ярко изображая быт и характеры гранильщиков, золотоискателей, рудокопов, металлургов («Вертел», «Под землей», «Под домной»). Перу Д.Н. Мамина-Сибиряка принадлежит множество сказок для детей. Увлекательная сказочная форма повествования позволяет автору объяснить детям, как нужно поступать, какие качества стоит воспитывать в себе. Так, сказка «Серая Шейка» учит добру, сопереживанию, взаимовыручке, «Сказка про храброго зайца — длинные уши, косые глаза, короткий хвост» учит не бояться опасностей и трудностей, а смело преодолевать их и всегда верить в собственные силы. Для младшего школьного возраста. Текст произведений приводится без сокращений.</t>
  </si>
  <si>
    <t xml:space="preserve">Про слона: рассказы о животных дп</t>
  </si>
  <si>
    <t xml:space="preserve">978-5-222-31561-3</t>
  </si>
  <si>
    <t xml:space="preserve">О0102258</t>
  </si>
  <si>
    <t xml:space="preserve">УТ-00022386</t>
  </si>
  <si>
    <t xml:space="preserve">О0096662</t>
  </si>
  <si>
    <t xml:space="preserve">9785222315613</t>
  </si>
  <si>
    <t xml:space="preserve">Борис Степанович Житков (1882-1938) — известный детский писатель, педагог, путешественник и исследователь. Родился в Великом Новгороде в семье преподавателя математики и пианистки.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а в 1912 юлу ему посчастливилось стать участником кругосветного путешествия. Писать Б.С. Житков начал довольно поздно, первая его книга «Злое морс» была издана в 1924 году. Писательская работа "всё больше и больше увлекала его, он написал множество приключенческих рассказов и повестей («Морские истории», «Рассказы о технике». «Что я видел»). «Рассказы о животных» (1935) — сборник забавных и занимательных историй о взаимоотношениях человека и животных. Эти рассказы написаны простым и понятным языком, из них читатель узнает о событиях, которые произошли с писателем во время его путешествий. Автор рассказывает о животных, их повадках, характере, о том, как они могут быть преданны, помогают, а иногда и спасают жизнь человека. Однако люди не всегда отвечают той же монетой своим помощникам — в рассказе «Про слона» описан непосильный и изнурительный труд слонов в Индии. Автор искренне восхищается умом, храбростью и благородством животных и осуждает отсутствие заботы и благодарности со стороны людей. Ведь так важно не просто любить животных и любоваться ими, но и уметь с ними общаться, понимать их и нести за них ответственность.</t>
  </si>
  <si>
    <t xml:space="preserve">Рассказы (А.Чехов) дп</t>
  </si>
  <si>
    <t xml:space="preserve">978-5-222-31432-6</t>
  </si>
  <si>
    <t xml:space="preserve">О0102010</t>
  </si>
  <si>
    <t xml:space="preserve">УТ-00022421</t>
  </si>
  <si>
    <t xml:space="preserve">О0096652</t>
  </si>
  <si>
    <t xml:space="preserve">9785222314326</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го рассказ и юмореска. С тех пор он постоянно писал короткие юмористические рассказы под разными псевдонимами, самым популярным из которых был Антоша Чехонте. В 1890 году А.П. Чехов отправился на Сахалин, считавшийся островом царской каторги и ссылки, чтобы изучить историю и быт каторжников. В 1896 году писатель заканчивает работу над своей первой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ли классикой мировой литературы. В рассказах А.П. Чехова почти никогда не происходит что-то значительное. Особое внимание автор уделяет деталям, речи, описанию быта персонажей и через эти подробные описания показывает нам внутренний мир героев, размышляет об их судьбах. Вместе с тем писатель никогда не навязывает свою точку зрения читателям. Чеховский юмор беспощаден — он срывает маски с тщательно скрываемых персонажами лицемерия, подлости, жадности, пошлости и подобострастия.</t>
  </si>
  <si>
    <t xml:space="preserve">Рассказы (Д.Мамин-Сибиряк) дп</t>
  </si>
  <si>
    <t xml:space="preserve">978-5-222-31439-5</t>
  </si>
  <si>
    <t xml:space="preserve">О0102255</t>
  </si>
  <si>
    <t xml:space="preserve">УТ-00022389</t>
  </si>
  <si>
    <t xml:space="preserve">О0096658</t>
  </si>
  <si>
    <t xml:space="preserve">9785222314395</t>
  </si>
  <si>
    <t xml:space="preserve">Дмитрий Наркисович Мамин-Сибиряк (1852—1912) — русский писатель, драматург Родился на Висимо-Шайтанском заводе (Урал) в семье заводского священника. Семья жила довольно скромно, но благодаря стараниям отца будущий писатель получил хорошее домашнее образование. Позже Д.Н. Мамин-Сибиряк обучался в Духовном училище Екатеринбурга и семинарии Перми, но стезя священника совсем не привлекала молодого человека, и в 1872 году из Перми он перевёлся в Санкт-Петербург в Медико-хирургическую академию. Детское увлечение литературой не оставляло его, в 1875 году Д.Н. Мамин-Сибиряк начинает работать репортёром в одной из санкт-петербургских газет. Тогда же были опубликованы его первые рассказы. В 1877 году писатель возвращается в родные края, на Урал. Свой первый детский рассказ «Емеля-охотник» Д.Н. Мамин-Сибиряк опубликовал в 1884 году. Рассказ повествует о трудной судьбе маленького Гришутки, оставшегося сиротой. Он живёт с Емелей-охотни-ком, знающим все живописные леса вокруг их деревни. Когда мальчик заболел, он попросил деда поймать оленёнка. Несколько дней Емсля выслеживал оленей и, наконец, напал на след. Но охотник, восхищённый матерью-оленихой, отважно защищавшей своего ребёнка, не смог их убить. Емеля вспомнил, как мать закрыла своим телом Гришутку от волков, и пожалел оленей. В 1885 году выходит рассказ «Вертел». Главный герой — двенадцатилетний Прошка — всё время проводит в тесной мастерской у колеса гранильной машины. Хозяин мастерской неплохо относится к мальчику, но в действительности ему безразлична его судьба. Однажды в мастерской появилась знатная дама с сыном. Она проявляет участие в судьбе Прошки, но и здесь нет искренности: Анна Ивановна надеется, что наглядный пример маленького вертела избавит её сына от барских замашек. И Прошка чувствует эту фальшь. Даже тяжело заболев, он отказывается перебраться в тёплый лом Анны Ивановны и умирает в мастерской. В этой книге ребёнок познакомится с рассказами «Емеля-охотник» и «Вертел».</t>
  </si>
  <si>
    <t xml:space="preserve">Рассказы (М.Горький) дп</t>
  </si>
  <si>
    <t xml:space="preserve">978-5-222-31560-6</t>
  </si>
  <si>
    <t xml:space="preserve">О0102256</t>
  </si>
  <si>
    <t xml:space="preserve">УТ-00022388</t>
  </si>
  <si>
    <t xml:space="preserve">О0096539</t>
  </si>
  <si>
    <t xml:space="preserve">9785222315606</t>
  </si>
  <si>
    <t xml:space="preserve">Максим Горький (Алексей Максимович Пешков, 1868—1936) — выдающийся русский писатель и драматург. Родился в Нижнем Новгороде в семье столяра. Рано осиротев, мальчик провел детские годы в семье деда. Жилось маленькому Алексею непросто, с 8 лет он был вынужден зарабатывать на жизнь: «мальчиком» при магазине, буфетным посудником на пароходе, пекарем, учился в иконописной мастерской. О суровом воспитании деда Горький позже напишет в повести «Детство» (1913-1914). Горький лишь два года проучился в Нижегородском училище, он всю жизнь занимался самообразованием. Попытки поступить в Казанский университет в 1884 году оказались безуспешными, но здесь он познакомился с членами марксистского кружка и увлекся пропагандистской деятельностью. Первый рассказ Максима Горького «Макар Чудра» был опубликован в 1892 году. А уже через шесть вышли в свет «Очерки и рассказы», которые и принесли ему писательскую славу. За ними последовали роман «Трое», пьесы «Мещане» и «На дне». Горький никогда не забывал о своём трудном детстве, он opi аиизовывал праздники для детей из бедных семей, выпускал детский журнал и, конечно, писал сказки для детей: «Воробьишко», «Самовар», «Сказки об Италии» и другие. Рассказ «Встряска» рассказывает об одном дне из жизни мальчика, работавшего в иконописной мастерской. Что ни день у Мишки — успевай, поворачивайся, не то пинки да затрещины от мастеров получит. Единственная отдушина для мальчика — воспоминание о цирковом представлении, даже во сне он видит выступление любимого клоуна. Ленька из рассказа «Дед Архип и Лёнька» тоже успел хлебнуть немало горя за свою маленькую жизнь. Не имея своего угла и средств к существованию, они живут на подаяние. Лёнька стыдится этого, и деда своего, который и украсть ради него готов, тоже стыдится. Несправедливость происходящего глубоко возмущала писателя, заставляя снова и снова возвращаться к теме смысла человеческого существования.</t>
  </si>
  <si>
    <t xml:space="preserve">Рике-Хохолок: сказки</t>
  </si>
  <si>
    <t xml:space="preserve">978-5-222-31572-9</t>
  </si>
  <si>
    <t xml:space="preserve">О0102650</t>
  </si>
  <si>
    <t xml:space="preserve">УТ-00022009</t>
  </si>
  <si>
    <t xml:space="preserve">9785222315729</t>
  </si>
  <si>
    <t xml:space="preserve">Шарль Перро (1628–1703) — французский писатель-сказочник, поэт и критик эпохи классицизма. Родился в Париже в семье судьи Парижского парламента. Весь мир знает Шарля Перро как прекрасного сказочника, однако тяга к литературному творчеству проявилась в нём не так уж рано, да и первое время была больше развлечением, чем серьёзным, глубоким занятием. Шарль пошёл по стопам отца: он стал адвокатом, потом —сборщиком податей, ещё позже — клерком у своего брата, архитектора Клода Перро. Обучаясь в колледже, Перро писал стихи, многие из которых были очень популярны. Однако началом своей литературной карьеры Шарль Перро считал поэму в комическом стиле «Стены Трои, или Происхождение бурлеска» (1653). На творчество начинающего литератора обратил внимание один из министров короля Людовика XIV Жан Кольбер. Благодаря его покровительству Шарль Перро был назначен секретарём Академии надписей и изящной словесности. После смерти Кольбера (1683) он лишился и этой должности и литературной пенсии. Но это не остановило писателя, он продолжил работу над литературоведческими текстами, писал стихи и начал сочинять сказки. В 1697 году он издал сборник «Сказки матушки Гусыни, или Истории и сказки былых времён с поучениями». В основе литературных сказок Шарля Перро были сюжеты народных сказок, которые писатель слышал в детстве от своей кормилицы. Сказку «Рике-Хохолок» Перро сочинил сам, и вскоре уже её сюжет стал основой для сказочных произведений других авторов. В то время сказка считалась «низким» жанром, поэтому Шарль Перро издал их под именем своего сына Перро д’Арманкура. Шарль Перро положил начало «сказочной» традиции, его сказки во многом повлияли на творчество братьев Гримм и Ганса Христиана Андерсена. Существует множество переводов «Сказок матушки Гусыни», поэтому можно встретить несколько вариантов названий одной и той же сказки: «Рике-Хохолок», «Рике с хохолком», «Хохлик» и т.д. В данном сборнике представлен перевод И.С. Тургенева (1867).</t>
  </si>
  <si>
    <t xml:space="preserve">Рикки-Тикки-Тави: сказки дп</t>
  </si>
  <si>
    <t xml:space="preserve">Киплинг Р.</t>
  </si>
  <si>
    <t xml:space="preserve">пер. с англ Е.М.Чистяковой-Вэр</t>
  </si>
  <si>
    <t xml:space="preserve">978-5-222-34397-5</t>
  </si>
  <si>
    <t xml:space="preserve">УТ-00115430</t>
  </si>
  <si>
    <t xml:space="preserve">О0096541</t>
  </si>
  <si>
    <t xml:space="preserve">9785222343975</t>
  </si>
  <si>
    <t xml:space="preserve">Джозеф Редьярд Киплинг (1865—1936) — английский писатель, поэт, первый англичанин, получивший Нобелевскую премию по литературе (1907) «за наблюдательность, яркую фантазию, зрелость идей и выдающийся талант повествователя». Киплинг родился в Индии, а в возрасте 5 лет родители отправили его на учебу в Англию. Для мальчика это были тяжелые годы — хозяйка частного пансиона, где он жил, плохо обращалась с ним. Но в эти же годы он полюбил читать. Немного позже, во время учёбы в частном Девонском училище, Редьярд сам начнем писать. Отец был так впечатлен его рассказами, что помог сыну найти работу журналиста в редакции «Гражданской и военной газеты». В 1882 году Киплинг возвращается в Индию. Он работает журналистом, пишет короткие рассказы и стихи, много путешествует. Редьярд Киплинг написал множество чудесных сказок, их главные герои — люди и животные — сосуществуют как абсолютно равноправные жители одной планеты. В этих шутливых сказках юные читатели найдут ответы на сотни разных «как» и «почему» — как было написано первое письмо, отчего у верблюда горб, откуда у кита такая узкая глотка, откуда у носорога шкура в складках. Есть у Киплинга и сказки, над которыми надо задуматься. Главный герой сказки «Мотылёк, который топнул ногой» — мудрейший правитель Сулейман-Бен-Дауд, который понимал язык зверей и птиц, все же поддавался иногда хвастовству и тщеславию. Но сказка учит, что любые недостатки, если по-настоящему этого захотеть, можно исправить любовью, сердечным отношением друг к другу. И о приключениях писатель не забывал! В одном из рассказов «Книги джунглей» повествуется о победе мангуста Рикки-Тикки-Тави над огромными кобрами и о том, как он спас людей, у которых он жил, от лютой смерти. В этой книге ребёнок познакомится со сказками «Рикки-Тикки-Тави», «Как на коже носорога появились складки», «Мотылёк, который топнул ногой».</t>
  </si>
  <si>
    <t xml:space="preserve">Сказка о царе Салтане дп</t>
  </si>
  <si>
    <t xml:space="preserve">978-5-222-31557-6</t>
  </si>
  <si>
    <t xml:space="preserve">О0102262</t>
  </si>
  <si>
    <t xml:space="preserve">УТ-00022382</t>
  </si>
  <si>
    <t xml:space="preserve">О0096660</t>
  </si>
  <si>
    <t xml:space="preserve">9785222315576</t>
  </si>
  <si>
    <t xml:space="preserve">Александр Сергеевич Пушкин (1799-1837) - великий русский писатель, основоположник современного русского литературного языка, автор признанных во всем мире произведений в стихах и прозе («Евгений Онегин», «Дубровский», «Руслан и Людмила», «Кавказский пленник», «Пиковая дама»), а также сказок для детей. А.С. Пушкин родился в Москве в семье нетитулованного дворянского рода. По материнской линии его прадедом был африканец Абрам Петрович Ганнибал — воспитанник и слуга царя Петра I. С родителями он был не очень близок, воспитателем и настоящим другом для него была няня Арина Родионовна. В 1811 году А.С. Пушкин был принят в Царскосельский лицей в Петербурге. Уже в 1814 году его стихи появляются в журнале «Вестник Европы», тогда же его принимают в литературное общество «Арзамас». Более поздняя, политическая лирика Пушкина («Вольность», «К Чаадаеву», «Деревня») вызвала гнев императора Александра I, и лишь благодаря стараниям Карамзина, Жуковского и Крылова ему удалось избежать ссылки в Сибирь. Сказки занимают важное место в творчестве поэта, сам он писал брату: «Что за прелесть эти сказки! Каждая есть поэма!». «Сказка о царе Салтане» (1831) написана по мотивам народной сказки «По колена ноги в золоте, по локоть руки в серебре». История царя Салтана и его сына князя Гвидона показывает, что добро побеждает зло, а любая ложь будет раскрыта и наказана. Но если обидчик искренне раскается и попросит прощения, то он его получит.</t>
  </si>
  <si>
    <t xml:space="preserve">Сказка-былина про Илью Муромца дп</t>
  </si>
  <si>
    <t xml:space="preserve">978-5-222-31440-1</t>
  </si>
  <si>
    <t xml:space="preserve">О0102260</t>
  </si>
  <si>
    <t xml:space="preserve">УТ-00022384</t>
  </si>
  <si>
    <t xml:space="preserve">60</t>
  </si>
  <si>
    <t xml:space="preserve">О0096665</t>
  </si>
  <si>
    <t xml:space="preserve">9785222314401</t>
  </si>
  <si>
    <t xml:space="preserve">Былина — жанр древнерусской литературы, сказание о богатырях, народных героях и исторических событиях Древней Руси. Давным-давно былины называли «старинами», «старинушка-ми», то есть рассказами о том, что было в далёком прошлом. Былины рассказывают о подвигах прославленных богатырей, это героический эпос русского народа. Русские богатыри — бесстрашные воины, обладающие невероятной силой. И кони у богатырей не простые: они разговаривают человеческим голосом, чуют опасность и всегда приходят на помощь своим хозяевам. Илья Муромец — один из главных героев древнерусскою былинного эпоса, защитник Русской земли, грозный для врагов, верный и справедливый — для своих. По легенде, страдал от паралича до 33 лет, но, получив силу от ангелов-странников, он становится героем, который верно служит князю Владимиру и храбро сражается с Соловьем-разбойником, Идолищем, татарами и другими врагами Руси. Илья Муромец бесстрашен, но и не рубит с плеча, он рассудителен, он никогда не обидит слабого или невиновного. Он знает об опасности, но не сворачивает с пути, смело вступает в бой с Соловьем-разбойником. Образ Ильи Муромца лишь отчасти сказочный персонаж, у него есть и исторический прототип. Историки до сих пор спорят, кто же был прообразом Ильи Муромца, но большинство склоняется к тому, что это воин по прозвищу Чоботок (то есть Сапожок), живший в XII веке. Однажды он отбился от врагов с помощью этой обуви. Много лет он сражался за Русскую землю, совершил немало ратных подвигов, а потом постригся в монахи. Похоронен Илья Муромец в Киево-Печерской лавре.</t>
  </si>
  <si>
    <t xml:space="preserve">Сказки (А.Пушкин)</t>
  </si>
  <si>
    <t xml:space="preserve">978-5-222-31567-5</t>
  </si>
  <si>
    <t xml:space="preserve">О0102529</t>
  </si>
  <si>
    <t xml:space="preserve">УТ-00022130</t>
  </si>
  <si>
    <t xml:space="preserve">9785222315675</t>
  </si>
  <si>
    <t xml:space="preserve">Александр Сергеевич Пушкин (1799–1837) — великий русский писатель, основоположник современного русского литературного языка, автор признанных во всем мире произведений в стихах и прозе («Евгений Онегин», «Дубровский», «Руслан и Людмила», «Кавказский пленник», «Пиковая дама»), а также сказок для детей. А.С. Пушкин родился в Москве в семье нетитулованного дворянского рода. По материнской линии его прадедом был африканец Абрам Петрович Ганнибал — воспитанник и слуга царя Петра I. С родителями он был не очень близок, воспитателем и настоящим другом для него была няня Арина Родионовна. В 1811 году А.С. Пушкин был принят в Царскосельский лицей в Петербурге. Уже в 1814 году его стихи появляются в журнале «Вестник Европы», тогда же его принимают в литературное общество «Арзамас». Более поздняя, политическая лирика Пушкина («Вольность», «К Чаадаеву», «Деревня») вызвала гнев императора Александра I, и лишь благодаря стараниям Карамзина, Жуковского и Крылова ему удалось избежать ссылки в Сибирь. Сказки занимают важное место в творчестве поэта. В основе литературных сказок А.С. Пушкина лежат сюжеты русских народных сказок, которые он слышал еще в детстве от няни Арины Родионовны. Важным жанровым признаком сказки является воспитательная функция. Сказки А.С. Пушкина не исключение: в увлекательной форме автор показывает читателям, что добро всегда побеждает зло, а любая ложь будет раскрыта и наказана.</t>
  </si>
  <si>
    <t xml:space="preserve">Стихи поэтов-классиков XIX-XX веков дп</t>
  </si>
  <si>
    <t xml:space="preserve">978-5-222-31558-3</t>
  </si>
  <si>
    <t xml:space="preserve">О0102263</t>
  </si>
  <si>
    <t xml:space="preserve">УТ-00022381</t>
  </si>
  <si>
    <t xml:space="preserve">О0096666</t>
  </si>
  <si>
    <t xml:space="preserve">9785222315583</t>
  </si>
  <si>
    <t xml:space="preserve">XIX век — время расцвета русской поэзии, её Золотой век. Эта эпоха подарила всему миру прекрасные произведения А.С. Пушкина и М.Ю. Лермонтова. И хотя, по словам известного критика того времени В.Г. Белинского, «после Пушкина и Лермонтова трудно быть не только замечательным, но и каким-нибудь поэтом», русская классическая поэзия все же развивалась. Во второй половине XIX века поэты условно разделились на поэтов «чистого искусства», которые развивали романтические традиции, и поэтов «гражданской лирики», развивавших реалистическую традицию. Основным критерием такого разделения было понимание предназначения поэта и поэзии. Целью «гражданской поэзии» было «толпе напоминать, что бедствует народ» (Н.А. Некрасов). Поэты «чистого искусства» уходили от действительности, обращались по большей части к вечным философским, общечеловеческим темам. Они считали, что искусство должно быть независимым от власти и народа, что его цель — создавать прекрасный поэтический мир. К поэтам «чистого искусства» относились Ф. И. Тютчев, А.А. Фет, А.Н. Майков, А. К. Толстой. Несмотря на разногласия, поэтов разных направлений объединяло служение идеалам красоты и истины, добра и любви к Родине. Ни один из поэтов «чистого искусства» не отрицал идеи справедливости, а поэты «гражданской лирики» в своих произведениях отражали тончайшие движения души лирического героя, что, казалось бы, им не свойственно. Произведения русских лириков второй половины XIX века отличает удивительная музыкальность, многие из них стали романсами, которые популярны до сих пор. Как отмечал М.Е. Салтыков-Щедрин, романсы А.А. Фета «распевает чуть ли не вся Россия». Но эти слова можно отнести и к творчеству А.С. Пушкина. М.Ю. Лермонтова, А.Н. Плещеева, Ф.И. Тютчева. Революции начала XX века и Первая мировая война оказали значительное влияние на судьбу целого поколения, на мировоззрение людей, и это, несомненно, отразилось в литературе Серебряного века. Однако любовь к Родине, воспевание красоты природы родного края остаются одними из основных тем творчества поэтов начала XX века (С. Есенин, А. Блок, Саша Чёрный и др.). Для младшего школьного возраста.</t>
  </si>
  <si>
    <t xml:space="preserve">Улитка и розовый куст: сказки</t>
  </si>
  <si>
    <t xml:space="preserve">Андерсен Г.Х.</t>
  </si>
  <si>
    <t xml:space="preserve">978-5-222-31570-5</t>
  </si>
  <si>
    <t xml:space="preserve">О0102530</t>
  </si>
  <si>
    <t xml:space="preserve">УТ-00022129</t>
  </si>
  <si>
    <t xml:space="preserve">9785222315705</t>
  </si>
  <si>
    <t xml:space="preserve">Ганс Христиан Андерсен (1805–1875) — один из самых знаменитых сказочников мира. Родился в бедной семье башмачника и прачки. Несмотря на трудную жизнь, мальчик с раннего детства был погружен в сказочный мир — отец часто читал ему вслух волшебные сказки, а склонность к фантазиям и мечтательность помогали ему справиться с жизненными невзгодами. В возрасте 14 лет Андерсен отправился в Копенгаген, чтобы, как он сказал матери, «стать знаменитым». До всемирной славы было ещё далеко, однако ему удалось добиться права на бесплатную учёбу в гимназии. Годы, проведённые в школе, Андерсен считал самой мрачной порой в своей жизни. Фантастический рассказ «Пешее путешествие от канала Холмен к восточной оконечности Амагера», опубликованный в 1829 году, был благосклонно встречен читающей публикой и принёс писателю известность. В 1833 году писатель получил королевский грант и отправился путешествовать. За полтора года он посетил Германию, Швейцарию, Францию и Италию. Путешествие очень вдохновило писателя, и в 1835 году он опубликовывает свой первый сборник сказок. Книга сразу же стала популярной и имела большой успех. Всего Андерсен написал более 160 сказок. Первоначально основой сюжетов его сказок были услышанные им в детстве народные легенды и предания. Со временем фантастического становится всё меньше, и главными героями становятся легко узнаваемые персонажи – студенты и трактирщики, аптекари и подмастерья, сапожники и портные. Сам автор говорил, что в своих сказках он пытался обрести то, чего ему не хватало в реальной жизни (например, стойкость и сила духа — «Стойкий оловянный солдатик»). Сказка «Улитка и розовый куст» — это своеобразный ответ Андерсена недоброжелательным критикам. Себя он представлял розовым кустом, дарящим радость людям, а ворчливых критиков — улиткой. Сказка «Гадкий утёнок» — метафорическое описание школьных лет Андерсена. Он попал в школу довольно поздно, 17-летним юношей, и одноклассники не упускали случая посмеяться над ним. В сказке «Дюймовочка» автор воспевает свои жизненные идеалы — веру в добро и нравственность. Ведь недаром говорится: «Как аукнется, так и откликнется».</t>
  </si>
  <si>
    <t xml:space="preserve">Филипок: рассказы и басни дп</t>
  </si>
  <si>
    <t xml:space="preserve">978-5-222-31559-0</t>
  </si>
  <si>
    <t xml:space="preserve">О0102264</t>
  </si>
  <si>
    <t xml:space="preserve">УТ-00022380</t>
  </si>
  <si>
    <t xml:space="preserve">О0096655</t>
  </si>
  <si>
    <t xml:space="preserve">9785222315590</t>
  </si>
  <si>
    <t xml:space="preserve">Лев Николаевич Толстой (1828—1910) — русский писатель и философ, автор известных на весь мир произведений («Война и мир», «Анна Каренина», «Воскресение»). Родился в Ясной Поляне в богатой аристократической семье. Л.Н. Толстой рано осиротел. В 1837 году он вместе с сестрой и тремя братьями переехал в Москву, где их воспитанием занималась дальняя родственница Т.А. Ергольская. В 1851 году поступил на военную службу на Кавказе и продолжил писать. В 1852 году он отправил рукопись «Детства» в популярный в те годы журнал «Современник». Редактор журнала Н.А. Некрасов высоко оценил творчество молодого автора. После окончания Крымской войны уехал в Санкт-Петербург и сразу вошел в кружок «Современника», где его встретили как «великую надежду русской литературы». Помимо литературной деятельности, Л.Н. Толстой считал важными вопросы воспитания и образования. Он создал «Азбуку» (издана в 1872 году), в которую кроме букваря вошли сказки, рассказы и басни. Истории, описанные Л.Н. Толстым, легко воспринимаются, они написаны простым и понятным языком и вместе с тем они поучительны, затрагивают душу, находят отклик в сердцах читателей. Некоторые басни автора — адаптированный перевод произведений знаменитого древнегреческого баснописца Эзопа, однако Л.Н. Толстой делал их более привычными для современного восприятия. Например, в басне «Мужик и водяной» вместо греческого бога Гермеса мы увидим Водяного, но сюжет и мораль басни Эзопа сохранены. «Надо, чтобы все было красиво, кратко и, главное, ясно» — вот самое важное требование, которое предъявлял писатель к своему творчеству, и всегда следовал ему.</t>
  </si>
  <si>
    <t xml:space="preserve">Хрестоматия по чтению: 1 класс: без сокращений дп</t>
  </si>
  <si>
    <t xml:space="preserve">978-5-222-34384-5</t>
  </si>
  <si>
    <t xml:space="preserve">УТ-00115280</t>
  </si>
  <si>
    <t xml:space="preserve">УТ-00114517</t>
  </si>
  <si>
    <t xml:space="preserve">9785222343845</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 Хрестоматия по чтению: 1 класс» вошли стихо- творения и проза отечественных классиков и зарубежных писателей: А.С. Пушкина, Ф.И. Тютчева, А.А. Фета, А.Н. Плещеева, Н.А. Некрасова, М.Ю. Лермонтова, С.А. Есенина, Саши Чёрного, В.Ф. Одоевского, В.М. Гаршина, Д.Н. Мамина-Сибиряка, Л.Н. Толстого, А.П. Гайдара, В.В. Маяковского, Г.Х. Андерсена, Ш. Перро, Р. Киплинга. Издание адресовано младшим школьникам, предназначено для подготовки к урокам и самостоятельного чтения дома.</t>
  </si>
  <si>
    <t xml:space="preserve">Хрестоматия по чтению: 2 класс: без сокращений дп</t>
  </si>
  <si>
    <t xml:space="preserve">978-5-222-34385-2</t>
  </si>
  <si>
    <t xml:space="preserve">УТ-00115281</t>
  </si>
  <si>
    <t xml:space="preserve">УТ-00114518</t>
  </si>
  <si>
    <t xml:space="preserve">9785222343852</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 Хрестоматия по чтению: 2 класс» вошли легенды и мифы Древней Греции, сказки Г.Х. Андерсена, стихотворения и проза отечественных классиков: А.С. Пушкина, И.А. Крылова, П.П. Ершова, Н.А. Некрасова, Л.Н. Толстого, Б.С. Житкова, А.И. Куприна, А.П. Гайдара. Издание адресовано младшим школьникам, предназначено для подготовки к урокам и самостоятельного чтения дома.</t>
  </si>
  <si>
    <t xml:space="preserve">Хрестоматия по чтению: 3 класс: без сокращений дп</t>
  </si>
  <si>
    <t xml:space="preserve">978-5-222-34651-8</t>
  </si>
  <si>
    <t xml:space="preserve">УТ-00115521</t>
  </si>
  <si>
    <t xml:space="preserve">УТ-00114519</t>
  </si>
  <si>
    <t xml:space="preserve">9785222346518</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Хрестоматия по чтению: 3 класс» вошли стихо- творения и проза отечественных классиков: А.С. Пушкина, С.Т. Аксакова, А. Погорельского, В.Ф. Одоевского, М.Ю. Лермонтова, А.П. Чехова, А.И. Куприна, А.П. Гайдара. Издание адресовано младшим школьникам, предназначено для подготовки к урокам и самостоятельного чтения дома.</t>
  </si>
  <si>
    <t xml:space="preserve">Хрестоматия по чтению: 3 класс: без сокращений.</t>
  </si>
  <si>
    <t xml:space="preserve">978-5-222-34118-6</t>
  </si>
  <si>
    <t xml:space="preserve">УТ-00115047</t>
  </si>
  <si>
    <t xml:space="preserve">9785222341186</t>
  </si>
  <si>
    <t xml:space="preserve">Хрестоматия по чтению: 4 класс: без сокращений дп</t>
  </si>
  <si>
    <t xml:space="preserve">978-5-222-34652-5</t>
  </si>
  <si>
    <t xml:space="preserve">УТ-00115522</t>
  </si>
  <si>
    <t xml:space="preserve">УТ-00114520</t>
  </si>
  <si>
    <t xml:space="preserve">9785222346525</t>
  </si>
  <si>
    <t xml:space="preserve">Хрестоматии для начальных классов включают в себя произведения, входящие во все программы по чтению, утверждённые Министерством просвещения РФ. Это полное собрание основных программных произведений по чтению для 1, 2, 3 и 4 классов, которые приводятся без сокращений. В книгу «Хрестоматия по чтению: 4 класс» вошли произведения отечественных классиков: А.С. Пушкина, Н.В. Гоголя, И.С. Тургенева, В.Г. Короленко, А.П. Чехова, Л.Н. Толстого. Издание адресовано младшим школьникам, предназначено для подготовки к урокам и самостоятельного чтения дома.</t>
  </si>
  <si>
    <t xml:space="preserve">Черная курица, или Подземные жители дп</t>
  </si>
  <si>
    <t xml:space="preserve">Погорельский А.</t>
  </si>
  <si>
    <t xml:space="preserve">978-5-222-34105-6</t>
  </si>
  <si>
    <t xml:space="preserve">УТ-00114985</t>
  </si>
  <si>
    <t xml:space="preserve">О0096540</t>
  </si>
  <si>
    <t xml:space="preserve">9785222341056</t>
  </si>
  <si>
    <t xml:space="preserve">Антоний Погорельский (1787—1836) — псевдоним русского писателя-романтика первой половины XIX века Алексея Алексеевича Перовского. Он был внебрачным сыном графа Алексея Кирилловича Разумовского, однако император Александр I по ходатайству графа пожаловал всем его незаконным детям дворянское звание. Все они получили фамилию Перовские — по имени подмосковной усадьбы Разумовских Перово. Будущий писатель получил хорошее домашнее образование, был принят в Московский университет, и уже в 1807 году он получил высшую ученую степень — доктора философии и словесных наук. В этом же году А.А. Перовский переводит на немецкий язык «Бедную Лизу» Карамзина, это был его первый серьёзный литературный опыт. С 1808 по 1812 год находится на государственной службе, с началом Отечественной войны в 1812 году покидает пост секретаря министра финансов по департамент) внешней торговли и уходит в армию. В 1816 году будущий писатель возвращается в Петербург, где продолжает нести гражданскую службу. В 1822 году умирает граф Разумовский, и А.А. Перовскому по наследству переходит село Погорельцы в Черниговской губернии, от названия которого и происходит псевдоним писателя. Вместе с А.А. Перовским в Погорельцах жила и его сестра, Анна Алексеевна Разумовская, с сыном Алёшей — будущим писателем Алексеем Константиновичем Толстым. Однажды маленький Алёша рассказал Погорельскому, как во время прогулки в пансионатском дворе он подружился с курицей и спас её от кухарки. Эту реальную историю А.А. Перовский превратил в 1829 году в добрую и мудрую волшебную повесть «Черная курица, или Подземные жители».</t>
  </si>
  <si>
    <t xml:space="preserve">Что такое хорошо и что такое плохо?: стихи дп</t>
  </si>
  <si>
    <t xml:space="preserve">Маяковский В.</t>
  </si>
  <si>
    <t xml:space="preserve">978-5-222-31556-9</t>
  </si>
  <si>
    <t xml:space="preserve">О0102261</t>
  </si>
  <si>
    <t xml:space="preserve">УТ-00022383</t>
  </si>
  <si>
    <t xml:space="preserve">О0096664</t>
  </si>
  <si>
    <t xml:space="preserve">9785222315569</t>
  </si>
  <si>
    <t xml:space="preserve">Владимир Владимирович Маяковский (1893-1930) родился в селе Багдади. недалеко от города Кутаиси, в обедневшей дворянской семье. В 1902 году, после смерти отца, Маяковский с матерью и сестрами переехал в Москву. Переезд в столицу оказал значительное влияние на будущего поэта. Здесь, немного повзрослев, он познакомится со студентами-революционерами и будет принимать активное участие в революционной деятельности. К поэзии Маяковский приходит не сразу — в 1911 году он поступает в Училище живописи, ваяния и зодчества, откуда его исключили через три года за публичные выступления. Впервые стихотворения Маяковскою были опубликованы в 1912 году в сборнике поэтов-футуристов «Пощёчина общественному вкусу». Маяковский был очень яркой и харизматичной личностью, свободолюбие и оригинальность нашли отражение и в его творчестве. Поэт установил свои собственные законы стихосложения, он создавал свои образым метафоры, рифмы, ритм и размер стиха, придумывал новые слова (жирафка, зверики, дрыгоножество, испавлиниться и др.) и даже записывал свои стихи по-особенному — не в столбик, а «лесенкой». Тематика поэзии Маяковского разнообразна: это и лирические стихотворения, и сатира, и гражданская лирика. Не менее важным поэт считал творчество для детей: «Моё последнее увлечение — детская литература. Надо дать детям новые представления и новые понятия об окружающих вещах». Маяковский увлекает своих юных читателей с первых строк — такие яркие и примечательные образы он создает в своих произведениях для детей. Это и сказки из современной жизни («История Власа, лентяя и лоботряса»), и поучительная история «Что такое хорошо и что такое плохо?», и рассказы о дальних странах («Это книжечка моя про моря и про маяк»), и необычное путешествие по зоопарку («Что ни страница — то слон, то львица»), и путеводитель по профессиям («Кем быть?»), и поучительно-увлекательное описание, как изготовляются игрушки, сколько людей разных профессий принимают в этом участие («Конь-огонь»). Большинство своих детских книг Маяковский иллюстрировал сам. Ддя младшего школьною возраста.</t>
  </si>
  <si>
    <t xml:space="preserve">Что я видел: железная дорога</t>
  </si>
  <si>
    <t xml:space="preserve">978-5-222-31568-2</t>
  </si>
  <si>
    <t xml:space="preserve">О0102621</t>
  </si>
  <si>
    <t xml:space="preserve">УТ-00022038</t>
  </si>
  <si>
    <t xml:space="preserve">9785222315682</t>
  </si>
  <si>
    <t xml:space="preserve">Борис Степанович Житков (1882–1938) — известный детский писатель, педагог, путешественник и исследователь. Родился в Великом Новгороде в семье преподавателя математики и пианистки.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За годы морской службы ему посчастливилось стать участником кругосветного путешествия. В 1923 году Б.С. Житков переехал в Петроград. Он часто бывал в гостях у своего школьного товарища Корнея Чуковского. Дети писателя были в восторге от рассказов о море и путешествиях, и Корней Иванович предложил Житкову перенести эти истории на бумагу. Так с лёгкой руки Чуковского началась карьера Житкова-писателя. В 1924 году была опубликована его первая книга «Злое море». Писательская работа всё больше и больше увлекала Б.С. Житкова, он написал множество приключенческих рассказов и повестей («Морские истории», «Рассказы о технике», «Что я видел»). Цикл детских рассказов «Что я видел» сам автор называл «производственной энциклопедией для четырёхлетних граждан». Б.С. Житков и сам был человеком энциклопедических знаний, друзья в шутку называли его «живым справочником», а благодаря ярким и образным описаниям ему удалось создать настоящее «собрание ответов на самые разные “почему”». Прототипом главного героя «Что я видел» – любознательного Алёши Почемучки – был сосед Житкова по коммунальной квартире маленький Алёша Некрасов, который всё время задавал взрослым самые разные вопросы. Благодаря любознательности Алёши и читатели узнают, как устроена железная дорога и метро, для чего нужен семафор, кто обитает в зоопарке, какие у животных повадки, кто ухаживает за зверями и многое другое.</t>
  </si>
  <si>
    <t xml:space="preserve">Чудесный доктор: рассказы дп</t>
  </si>
  <si>
    <t xml:space="preserve">978-5-222-34103-2</t>
  </si>
  <si>
    <t xml:space="preserve">УТ-00114983</t>
  </si>
  <si>
    <t xml:space="preserve">О0102527</t>
  </si>
  <si>
    <t xml:space="preserve">9785222341032</t>
  </si>
  <si>
    <t xml:space="preserve">Александр Иванович Куприн (1870–1938) — выдающийся русский писатель-реалист. Родился в небольшом уездном городе Наровчате Пензенской области в семье потомственных дворян. Отец будущего писателя умер в 1871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гимназию, в 1887 году — в Александровское военное училище. Гражданской профессии у него не было, и, прежде чем взяться за перо, он поменял множество професс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о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Рассказы и повести А.И. Куприна невелики по форме, но удивительно ёмки по содержанию. В рассказе «Чудесный доктор» автор с первых строк побуждает читателя сопереживать несчастному семейству Мерцаловых. Встреча главы семейства с «чудесным доктором» Н.И. Пироговым становится настоящим рождественским подарком для всей семьи. Тем самым автор утверждает, что человеколюбие и милосердие способны творить чудеса. В рассказе «Слон» такое чудо совершает родительская любовь. Родители готовы на всё, лишь бы их Наденька выздоровела, даже привести домой слона. Сила духа и умение дружить, по мнению автора, присущи не только людям, но и животным. Жулька, героиня рассказа «Жулька и Барбос», — маленькая застенчивая собака, но она храбро бросается наперерез бешеной собаке. А задира и драчун Барбос чувствовал всё, что происходит с его верным другом, и не оставил Жульку в одиночестве в последние часы её жизни.</t>
  </si>
  <si>
    <t xml:space="preserve">Чук и Гек дп</t>
  </si>
  <si>
    <t xml:space="preserve">978-5-222-34104-9</t>
  </si>
  <si>
    <t xml:space="preserve">УТ-00114982</t>
  </si>
  <si>
    <t xml:space="preserve">О0096537</t>
  </si>
  <si>
    <t xml:space="preserve">9785222341049</t>
  </si>
  <si>
    <t xml:space="preserve">Аркадий Петрович Гайдар (1904-1941) — советский писатель, автор детских книг («Голубая чашка»,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Первоначально рассказ «Чук и Гек» назывался «Телеграмма», под этим названием он и был напечатан в журнале «Красная новь» в 1939 году. Главные герои этой предновогодней истории — два брата-погодки Чук и Гек. Это весёлые, шаловливые и непоседливые мальчишки, которым даже не надо искать приключения, — они сами находят их. Шалость с потерянной телеграммой, о которой они не рассказали маме, приводит к тому, что они оказываются в тысячах километрах от дома, далеко в тайге, возле Синих гор, но не могут встретиться со своим отцом-геологом, который в телеграмме просил их отсрочить поездку. И тогда начинаются настоящие трудности и приключения! Дружба и доброта, теплые, доверительные отношения в семье, взаимоподдержка помогают семье Серёгиных справиться с непредвиденными обстоятельствами.</t>
  </si>
  <si>
    <t xml:space="preserve">Школьные олимпиады</t>
  </si>
  <si>
    <t xml:space="preserve">Физика:задания для подготовки к олимпиадам:7-11 кл</t>
  </si>
  <si>
    <t xml:space="preserve">Лях В.</t>
  </si>
  <si>
    <t xml:space="preserve">978-5-222-30811-0</t>
  </si>
  <si>
    <t xml:space="preserve">О0102657</t>
  </si>
  <si>
    <t xml:space="preserve">УТ-00022002</t>
  </si>
  <si>
    <t xml:space="preserve">9785222308110</t>
  </si>
  <si>
    <t xml:space="preserve">Пособие содержит олимпиадные задания по физике с ответами для учащихся 7-11 классов. Материалы пособия помогли качественно подготовиться к олимпиадам различного уровня, поспособствуют развитию познавательного интереса к изучению физики, совершенствованию предметных умений и навыков, развитию интеллектуальных способностей, формированию универсальных учебных действий.</t>
  </si>
  <si>
    <t xml:space="preserve">Школьный рюкзачок</t>
  </si>
  <si>
    <t xml:space="preserve">Состав слова:тренировка орфографической зоркости:1-4 классы</t>
  </si>
  <si>
    <t xml:space="preserve">978-5-222-34493-4</t>
  </si>
  <si>
    <t xml:space="preserve">УТ-00115607</t>
  </si>
  <si>
    <t xml:space="preserve">9785222344934</t>
  </si>
  <si>
    <t xml:space="preserve">В пособии в краткой форме приводятся основные сведения о составных частях слова (морфемах). Каждая тема сопровождается комплексом разноуровневых заданий, выполнение которых позволяет детям до автоматизма отработать умения и навыки разбора слов по составу — выделения и обозначения приставки, корня, суффикса, окончания и основы слова.
Особое внимание уделяется развитию у детей орфографической зоркости и формированию грамматического чутья. В пособие включены специально подобранные упражнения, выполнение которых будет способствовать глубокому усвоению и практическому закреплению детьми правил правописания звонких и глухих согласных в приставках и корне слова, безударных гласных и непроизносимых согласных в корне слова, сложных случаев корректного употребления на письме суффиксов и окончаний.</t>
  </si>
  <si>
    <t xml:space="preserve">Тренировка орфографической зоркости: 1-4 классы</t>
  </si>
  <si>
    <t xml:space="preserve">Колосков М.С.</t>
  </si>
  <si>
    <t xml:space="preserve">978-5-222-34236-7</t>
  </si>
  <si>
    <t xml:space="preserve">УТ-00115516</t>
  </si>
  <si>
    <t xml:space="preserve">9785222342367</t>
  </si>
  <si>
    <t xml:space="preserve">Учебное пособие предназначено для учителей начальных классов, родителей обучающихся 1-4 классов и направлено на развитие орфографической зоркости у младших школьников. Составлено на основе ФГОС НОО.
Пособие включает в себя упражнения, распределённые по классу обучения. В них сосредоточены уже знакомые ребёнку орфограммы. Каждое упражнение сопровождается грамматическим заданием, суть которого заключается в поиске орфограмм и выписывании их из текста. Именно такой тип заданий способствует развитию орфографической зоркости у младших школьников.</t>
  </si>
  <si>
    <t xml:space="preserve">Тренировка пунктуационной зоркости: 1-4 классы</t>
  </si>
  <si>
    <t xml:space="preserve">978-5-222-34237-4</t>
  </si>
  <si>
    <t xml:space="preserve">УТ-00115513</t>
  </si>
  <si>
    <t xml:space="preserve">9785222342374</t>
  </si>
  <si>
    <t xml:space="preserve">Методическое пособие составлено на основе ФГОС НОО. Адресовано учителям начальных классов, а также родителям, чьи дети испытывают трудности при расстановке знаков препинания в предложении. На материале стихотворений, литературных сказок Жуковского, Пушкина и Ершова, а также познавательных текстов, рассказывающих о временах года, экологии, географии, истории, рассмотрен весь комплекс пунктограмм, изучаемых в период обучения в начальной школе. Кроме того, каждое задание сопровождается развёрнутым ответом, что позволяет сэкономить время учителю начальных классов, а родителям позволит без труда проверить знания своего ребёнка.</t>
  </si>
  <si>
    <t xml:space="preserve">Экспресс-школа</t>
  </si>
  <si>
    <t xml:space="preserve">Английский алфавит за 10 минут в день дп</t>
  </si>
  <si>
    <t xml:space="preserve">+ круговой тренажер</t>
  </si>
  <si>
    <t xml:space="preserve">978-5-222-34260-2</t>
  </si>
  <si>
    <t xml:space="preserve">УТ-00115078</t>
  </si>
  <si>
    <t xml:space="preserve">О0113582</t>
  </si>
  <si>
    <t xml:space="preserve">9785222342602</t>
  </si>
  <si>
    <t xml:space="preserve">Занимаясь по этой книге, ребенок сможет легко выучить и запомнить английский алфавит. А интересные упражнения не дадут заскучать.</t>
  </si>
  <si>
    <t xml:space="preserve">Грамотность за 10 минут в день дп</t>
  </si>
  <si>
    <t xml:space="preserve">978-5-222-34256-5</t>
  </si>
  <si>
    <t xml:space="preserve">УТ-00115074</t>
  </si>
  <si>
    <t xml:space="preserve">О0094012</t>
  </si>
  <si>
    <t xml:space="preserve">9785222342565</t>
  </si>
  <si>
    <t xml:space="preserve">В пособии собраны орфограммы из курса русского языка начальной школы, вызывающие наибольшие трудности у учащихся 1-4 классов,</t>
  </si>
  <si>
    <t xml:space="preserve">Неправильные глаголы за 10 минут в день дп</t>
  </si>
  <si>
    <t xml:space="preserve">978-5-222-34026-4</t>
  </si>
  <si>
    <t xml:space="preserve">УТ-00114998</t>
  </si>
  <si>
    <t xml:space="preserve">О0094013</t>
  </si>
  <si>
    <t xml:space="preserve">9785222340264</t>
  </si>
  <si>
    <t xml:space="preserve">Занимаясь по этой книге, ребёнок сможет не только легко понять и запомнить формы английских неправильных глаголов, но и активно применять их в разговорной и письменной речи.</t>
  </si>
  <si>
    <t xml:space="preserve">Русский алфавит за 10 минут в день дп</t>
  </si>
  <si>
    <t xml:space="preserve">978-5-222-34261-9</t>
  </si>
  <si>
    <t xml:space="preserve">УТ-00115076</t>
  </si>
  <si>
    <t xml:space="preserve">О0113581</t>
  </si>
  <si>
    <t xml:space="preserve">9785222342619</t>
  </si>
  <si>
    <t xml:space="preserve">Занимаясь по этой книге, ребенок сможет легко выучить и запомнить русский алфавит. А интересные упражнения не дадут заскучать.</t>
  </si>
  <si>
    <t xml:space="preserve">Таблица умножения/деления за 10 минут в день дп</t>
  </si>
  <si>
    <t xml:space="preserve">978-5-222-34257-2</t>
  </si>
  <si>
    <t xml:space="preserve">УТ-00115073</t>
  </si>
  <si>
    <t xml:space="preserve">О0094014</t>
  </si>
  <si>
    <t xml:space="preserve">9785222342572</t>
  </si>
  <si>
    <t xml:space="preserve">Учебное пособие для обучения табличному умножению и делению. Ежедневные занятия по этой методике позволят эффективно организовать процесс запоминания и помогут вашему ребёнку выучить таблицу умножения и деления.</t>
  </si>
  <si>
    <t xml:space="preserve">Ударения за 10 минут в день дп</t>
  </si>
  <si>
    <t xml:space="preserve">978-5-222-34259-6</t>
  </si>
  <si>
    <t xml:space="preserve">УТ-00115077</t>
  </si>
  <si>
    <t xml:space="preserve">О0113583</t>
  </si>
  <si>
    <t xml:space="preserve">9785222342596</t>
  </si>
  <si>
    <t xml:space="preserve">В пособии собраны упражнения для закрепления правильных ударений из курса русского языка начальной школы.</t>
  </si>
  <si>
    <t xml:space="preserve">Удвоенные согласные за 10 минут в день дп</t>
  </si>
  <si>
    <t xml:space="preserve">978-5-222-34258-9</t>
  </si>
  <si>
    <t xml:space="preserve">УТ-00115075</t>
  </si>
  <si>
    <t xml:space="preserve">О0113584</t>
  </si>
  <si>
    <t xml:space="preserve">9785222342589</t>
  </si>
  <si>
    <t xml:space="preserve">В пособии собраны упражнения для закрепления правильного написания удвоенных согласных из курса русского языка начальной школы.</t>
  </si>
  <si>
    <t xml:space="preserve">Эмоциональный интеллект</t>
  </si>
  <si>
    <t xml:space="preserve">Эмоциональный интеллект.Развитие базовых эмоций:рабочая тетрадь</t>
  </si>
  <si>
    <t xml:space="preserve">978-5-222-33421-8</t>
  </si>
  <si>
    <t xml:space="preserve">УТ-00115043</t>
  </si>
  <si>
    <t xml:space="preserve">9785222334218</t>
  </si>
  <si>
    <t xml:space="preserve">Эмоциональное воспитание детей предполагает своевременное развитие эмоционального интеллекта малыша. Это важнейшая задача, стоящая перед родителями и педагогами. Основные направления формирования эмоционального интеллекта у детей дошкольного возраста ориентированы на развитие умения различать эмоции и состояния человека, понимать свои эмоции и эмоции окружающих людей, а также на формирование основ социальной компетентности. Предлагаемая рабочая тетрадь является одним из направлений работы по развитию эмоционального интеллекта и его компонентов у детей дошкольного возраста. Она содержит практический материал для работы с детьми 5—7 лет. Пособие может использоваться как для психолого-педагогического сопровождения образовательного процесса в рамках реализации ФГОС ДО, так и для домашних занятий родителей с детьми. </t>
  </si>
  <si>
    <t xml:space="preserve">Эмоциональный интеллект.Развитие навыков безопасного поведения:рабочая тетрадь</t>
  </si>
  <si>
    <t xml:space="preserve">978-5-222-33817-9</t>
  </si>
  <si>
    <t xml:space="preserve">УТ-00115044</t>
  </si>
  <si>
    <t xml:space="preserve">9785222338179</t>
  </si>
  <si>
    <t xml:space="preserve">Эмоциональный интеллект.Развитие навыков социального поведения:рабочая тетрадь</t>
  </si>
  <si>
    <t xml:space="preserve">978-5-222-34058-5</t>
  </si>
  <si>
    <t xml:space="preserve">УТ-00115040</t>
  </si>
  <si>
    <t xml:space="preserve">9785222340585</t>
  </si>
  <si>
    <t xml:space="preserve">Эмоциональный интеллект.Развитие продуктивной коммуникации:рабочая тетрадь</t>
  </si>
  <si>
    <t xml:space="preserve">978-5-222-34057-8</t>
  </si>
  <si>
    <t xml:space="preserve">УТ-00115042</t>
  </si>
  <si>
    <t xml:space="preserve">9785222340578</t>
  </si>
  <si>
    <t xml:space="preserve">Эмоциональный интеллект.Развитие эмпатии:рабочая тетрадь</t>
  </si>
  <si>
    <t xml:space="preserve">978-5-222-33816-2</t>
  </si>
  <si>
    <t xml:space="preserve">УТ-00115041</t>
  </si>
  <si>
    <t xml:space="preserve">9785222338162</t>
  </si>
  <si>
    <t xml:space="preserve">Энциклопедия для мам</t>
  </si>
  <si>
    <t xml:space="preserve">Адаптация родителей к школе дп</t>
  </si>
  <si>
    <t xml:space="preserve">Мирошина А.Б.</t>
  </si>
  <si>
    <t xml:space="preserve">978-5-222-32610-7</t>
  </si>
  <si>
    <t xml:space="preserve">О0114015</t>
  </si>
  <si>
    <t xml:space="preserve">УТ-00018351</t>
  </si>
  <si>
    <t xml:space="preserve">О0102509</t>
  </si>
  <si>
    <t xml:space="preserve">9785222326107</t>
  </si>
  <si>
    <t xml:space="preserve">Почему одни дети учатся отлично, а другие — с трудом? Успех зависит не только от способностей, усидчивости, исполнительности, плавной адаптации учеников. Автор этой книги, более двадцати лет проработавшая в школе, уверена: дело — в родителях. Их вера в ребенка, разумное отношение к победам и поражениям, внутреннее спокойствие способны творить чудеса. Эта книга будет интересна и родителям будущих первоклассников, и тем, у кого дети уже учатся. В ней собраны конкретные инструменты, помогающие сделать учебу вашего ребенка успешной, а детство — счастливым.</t>
  </si>
  <si>
    <t xml:space="preserve">Безопасность превыше всего,или Как уберечь ребенка</t>
  </si>
  <si>
    <t xml:space="preserve">978-5-222-31037-3</t>
  </si>
  <si>
    <t xml:space="preserve">О0102508</t>
  </si>
  <si>
    <t xml:space="preserve">УТ-00022151</t>
  </si>
  <si>
    <t xml:space="preserve">9785222310373</t>
  </si>
  <si>
    <t xml:space="preserve">А вы уверены, что с вашим ребёнком ничего не случится? Травма, болезнь, несчастный случай? От неприятностей не застрахован никто. Мир вокруг нас полон опасностей. Но можно подготовить к ним малыша заранее, объяснить, как вести себя в трудных ситуациях, научить его быть осторожным и внимательным. Это задача каждого родителя. Из этой книги вы узнаете, как с нею справиться, как сделать жизнь малыша максимально безопасной, как оказать первую помощь в экстремальной ситуации. Ведь зачастую не бывает времени искать информацию о том, как помочь малышу, надо действовать немедленно! Лучше заранее быть готовым ко всему, чем жалеть потом, что ничего не смогли сделать. Ведь жизнь малыша полностью в ваших руках! Ещё важнее — не доводить ситуацию до критической, соблюдать все меры предосторожности. С помощью практических советов, игр, рассказов, упражнений ваш ребёнок легко усвоит все необходимые правила. Сделайте жизнь своего малыша счастливой и безопасной. Она в ваших руках.</t>
  </si>
  <si>
    <t xml:space="preserve">Веду ребенка в садик:секреты адаптации для забот.</t>
  </si>
  <si>
    <t xml:space="preserve">Елютина О.В.</t>
  </si>
  <si>
    <t xml:space="preserve">978-5-222-31993-2</t>
  </si>
  <si>
    <t xml:space="preserve">О0113886</t>
  </si>
  <si>
    <t xml:space="preserve">УТ-00018480</t>
  </si>
  <si>
    <t xml:space="preserve">9785222319932</t>
  </si>
  <si>
    <t xml:space="preserve">Ваш ребенок скоро пойдет в детский сад? Тогда эта книга для вас. В ней есть ответы на самые важные вопросы о государственных детских садах. Чем кормят детей и как готовят, что из одежды действительно пригодится в первый день, какие процедуры имеет право проводить медсестра и многое другое. Вы узнаете, ботиночки какого цвета могут ухудшить адаптацию вашего ребенка, а также получите полезнейшие лайфхаки, которые упростят жизнь и сэкономят время и деньги. 28 лет автор проработала в детском саду, пройдя путь от няни-санитарки до помощника заведующей, поэтому знает все о работе садика. Она покажет то, что обычно скрыто от родителей, и подскажет, как сделать пребывание вашего ребенка в детском саду максимально приятным и полезным.</t>
  </si>
  <si>
    <t xml:space="preserve">Из чертят в ангелочки:200 эффектив.способов воспит</t>
  </si>
  <si>
    <t xml:space="preserve">978-5-222-32827-9</t>
  </si>
  <si>
    <t xml:space="preserve">О0114748</t>
  </si>
  <si>
    <t xml:space="preserve">УТ-00111007</t>
  </si>
  <si>
    <t xml:space="preserve">9785222328279</t>
  </si>
  <si>
    <t xml:space="preserve">«Ох уж эти недостатки!» — вздыхают родители. У соседей ребёнок всегда и послушнее, и способнее, и воспитаннее. Что же делать со своим маленьким сорванцом? Как его воспитать правильно? Оказывается, есть способы трансформации недостатков в достоинства. Вы их ещё не знаете? Тогда не нужно терять время. Помогите своему ребёнку стать уверенным в себе, счастливым, успешным. Практические советы, упражнения, поучительные истории, мотивирующие сказки, тренировочные задания — в этой книге есть всё для воспитания вашего малыша, превращения его недостатков в неоспоримые достоинства. Помогите ему раскрыть свои задатки!</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8">
    <font>
      <sz val="8"/>
      <name val="Arial"/>
      <family val="2"/>
    </font>
    <font>
      <sz val="10"/>
      <name val="Arial"/>
      <family val="0"/>
    </font>
    <font>
      <sz val="10"/>
      <name val="Arial"/>
      <family val="0"/>
    </font>
    <font>
      <sz val="10"/>
      <name val="Arial"/>
      <family val="0"/>
    </font>
    <font>
      <b val="true"/>
      <sz val="10"/>
      <name val="Arial"/>
      <family val="2"/>
      <charset val="1"/>
    </font>
    <font>
      <sz val="8"/>
      <name val="Arial"/>
      <family val="2"/>
      <charset val="204"/>
    </font>
    <font>
      <b val="true"/>
      <sz val="10"/>
      <color rgb="FFFF0000"/>
      <name val="Arial"/>
      <family val="2"/>
      <charset val="204"/>
    </font>
    <font>
      <b val="true"/>
      <sz val="8"/>
      <name val="Arial"/>
      <family val="2"/>
      <charset val="204"/>
    </font>
  </fonts>
  <fills count="3">
    <fill>
      <patternFill patternType="none"/>
    </fill>
    <fill>
      <patternFill patternType="gray125"/>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66960</xdr:rowOff>
    </xdr:from>
    <xdr:to>
      <xdr:col>0</xdr:col>
      <xdr:colOff>668880</xdr:colOff>
      <xdr:row>1</xdr:row>
      <xdr:rowOff>28440</xdr:rowOff>
    </xdr:to>
    <xdr:pic>
      <xdr:nvPicPr>
        <xdr:cNvPr id="0" name="Picture 1" descr=""/>
        <xdr:cNvPicPr/>
      </xdr:nvPicPr>
      <xdr:blipFill>
        <a:blip r:embed="rId1"/>
        <a:stretch/>
      </xdr:blipFill>
      <xdr:spPr>
        <a:xfrm>
          <a:off x="9720" y="66960"/>
          <a:ext cx="659160" cy="5331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9" activeCellId="0" sqref="G869"/>
    </sheetView>
  </sheetViews>
  <sheetFormatPr defaultColWidth="10.65625" defaultRowHeight="11.25" zeroHeight="false" outlineLevelRow="0" outlineLevelCol="0"/>
  <cols>
    <col collapsed="false" customWidth="true" hidden="false" outlineLevel="0" max="1" min="1" style="0" width="14.65"/>
    <col collapsed="false" customWidth="true" hidden="false" outlineLevel="0" max="2" min="2" style="0" width="37.99"/>
    <col collapsed="false" customWidth="true" hidden="false" outlineLevel="0" max="3" min="3" style="0" width="25.33"/>
    <col collapsed="false" customWidth="true" hidden="false" outlineLevel="0" max="5" min="4" style="0" width="10.49"/>
    <col collapsed="false" customWidth="true" hidden="false" outlineLevel="0" max="6" min="6" style="0" width="7.99"/>
    <col collapsed="false" customWidth="true" hidden="false" outlineLevel="0" max="8" min="7" style="1" width="10.49"/>
    <col collapsed="false" customWidth="true" hidden="false" outlineLevel="0" max="9" min="9" style="1" width="7.65"/>
    <col collapsed="false" customWidth="true" hidden="false" outlineLevel="0" max="10" min="10" style="0" width="8.16"/>
    <col collapsed="false" customWidth="true" hidden="false" outlineLevel="0" max="12" min="11" style="0" width="10.49"/>
    <col collapsed="false" customWidth="true" hidden="false" outlineLevel="0" max="13" min="13" style="0" width="8.65"/>
    <col collapsed="false" customWidth="true" hidden="false" outlineLevel="0" max="14" min="14" style="0" width="8.5"/>
    <col collapsed="false" customWidth="true" hidden="false" outlineLevel="0" max="15" min="15" style="0" width="14.99"/>
    <col collapsed="false" customWidth="true" hidden="false" outlineLevel="0" max="16" min="16" style="0" width="13.82"/>
    <col collapsed="false" customWidth="true" hidden="false" outlineLevel="0" max="17" min="17" style="0" width="12.99"/>
    <col collapsed="false" customWidth="true" hidden="false" outlineLevel="0" max="25" min="18" style="0" width="10.49"/>
    <col collapsed="false" customWidth="true" hidden="false" outlineLevel="0" max="26" min="26" style="0" width="65.16"/>
    <col collapsed="false" customWidth="true" hidden="false" outlineLevel="0" max="27" min="27" style="0" width="10.49"/>
  </cols>
  <sheetData>
    <row r="1" customFormat="false" ht="45" hidden="false" customHeight="true" outlineLevel="0" collapsed="false">
      <c r="A1" s="2"/>
      <c r="B1" s="3" t="s">
        <v>0</v>
      </c>
      <c r="C1" s="3"/>
      <c r="D1" s="4"/>
      <c r="E1" s="5" t="s">
        <v>1</v>
      </c>
      <c r="F1" s="5"/>
      <c r="G1" s="5"/>
      <c r="H1" s="5"/>
      <c r="I1" s="5"/>
      <c r="J1" s="5"/>
      <c r="K1" s="5"/>
      <c r="L1" s="5"/>
      <c r="M1" s="5"/>
      <c r="N1" s="5"/>
      <c r="O1" s="5"/>
      <c r="P1" s="6" t="s">
        <v>2</v>
      </c>
      <c r="Q1" s="6"/>
      <c r="R1" s="7" t="s">
        <v>3</v>
      </c>
      <c r="S1" s="8" t="s">
        <v>4</v>
      </c>
      <c r="T1" s="8" t="s">
        <v>5</v>
      </c>
      <c r="U1" s="8" t="s">
        <v>6</v>
      </c>
      <c r="V1" s="8" t="s">
        <v>7</v>
      </c>
      <c r="W1" s="9" t="s">
        <v>8</v>
      </c>
      <c r="X1" s="9" t="s">
        <v>9</v>
      </c>
      <c r="Y1" s="9" t="s">
        <v>10</v>
      </c>
      <c r="Z1" s="9" t="s">
        <v>11</v>
      </c>
      <c r="AA1" s="8" t="s">
        <v>12</v>
      </c>
    </row>
    <row r="2" customFormat="false" ht="12.75" hidden="false" customHeight="false" outlineLevel="0" collapsed="false">
      <c r="A2" s="2"/>
      <c r="B2" s="3" t="s">
        <v>13</v>
      </c>
      <c r="C2" s="3"/>
      <c r="D2" s="3"/>
      <c r="E2" s="10" t="s">
        <v>14</v>
      </c>
      <c r="F2" s="10"/>
      <c r="G2" s="10"/>
      <c r="H2" s="10"/>
      <c r="I2" s="10"/>
      <c r="J2" s="10"/>
      <c r="K2" s="10"/>
      <c r="L2" s="10"/>
      <c r="M2" s="10"/>
      <c r="N2" s="10"/>
      <c r="O2" s="10"/>
      <c r="P2" s="2"/>
      <c r="Q2" s="2"/>
      <c r="R2" s="2"/>
      <c r="S2" s="2"/>
      <c r="T2" s="2"/>
      <c r="U2" s="2"/>
      <c r="V2" s="2"/>
    </row>
    <row r="3" customFormat="false" ht="11.25" hidden="false" customHeight="false" outlineLevel="0" collapsed="false">
      <c r="A3" s="9" t="s">
        <v>15</v>
      </c>
      <c r="B3" s="9" t="s">
        <v>16</v>
      </c>
      <c r="C3" s="9" t="s">
        <v>17</v>
      </c>
      <c r="D3" s="9" t="s">
        <v>18</v>
      </c>
      <c r="E3" s="9" t="s">
        <v>19</v>
      </c>
      <c r="F3" s="9" t="s">
        <v>20</v>
      </c>
      <c r="G3" s="11" t="s">
        <v>21</v>
      </c>
      <c r="H3" s="11" t="s">
        <v>22</v>
      </c>
      <c r="I3" s="11" t="s">
        <v>23</v>
      </c>
      <c r="J3" s="9" t="s">
        <v>24</v>
      </c>
      <c r="K3" s="9" t="s">
        <v>25</v>
      </c>
      <c r="L3" s="9" t="s">
        <v>26</v>
      </c>
      <c r="M3" s="12" t="s">
        <v>27</v>
      </c>
      <c r="N3" s="9" t="s">
        <v>28</v>
      </c>
      <c r="O3" s="9" t="s">
        <v>29</v>
      </c>
      <c r="P3" s="9" t="s">
        <v>30</v>
      </c>
      <c r="Q3" s="9" t="s">
        <v>31</v>
      </c>
      <c r="R3" s="9"/>
      <c r="S3" s="9"/>
      <c r="T3" s="9"/>
      <c r="U3" s="9"/>
      <c r="V3" s="9"/>
      <c r="W3" s="13"/>
      <c r="X3" s="13"/>
      <c r="Y3" s="13"/>
      <c r="Z3" s="2"/>
      <c r="AA3" s="14"/>
    </row>
    <row r="4" customFormat="false" ht="11.25" hidden="true" customHeight="false" outlineLevel="0" collapsed="false">
      <c r="A4" s="15"/>
      <c r="B4" s="15" t="s">
        <v>32</v>
      </c>
      <c r="C4" s="15" t="s">
        <v>33</v>
      </c>
      <c r="D4" s="15"/>
      <c r="E4" s="15" t="s">
        <v>34</v>
      </c>
      <c r="F4" s="15" t="s">
        <v>35</v>
      </c>
      <c r="G4" s="16"/>
      <c r="H4" s="17" t="n">
        <v>772.2</v>
      </c>
      <c r="I4" s="16" t="n">
        <f aca="false">G4*H4</f>
        <v>0</v>
      </c>
      <c r="J4" s="18" t="n">
        <v>253</v>
      </c>
      <c r="K4" s="15" t="s">
        <v>36</v>
      </c>
      <c r="L4" s="15" t="s">
        <v>37</v>
      </c>
      <c r="M4" s="19" t="s">
        <v>38</v>
      </c>
      <c r="N4" s="15"/>
      <c r="O4" s="15" t="s">
        <v>39</v>
      </c>
      <c r="P4" s="15" t="s">
        <v>40</v>
      </c>
      <c r="Q4" s="15" t="s">
        <v>41</v>
      </c>
      <c r="R4" s="15" t="s">
        <v>42</v>
      </c>
      <c r="S4" s="15" t="s">
        <v>43</v>
      </c>
      <c r="T4" s="15" t="s">
        <v>44</v>
      </c>
      <c r="U4" s="15" t="s">
        <v>45</v>
      </c>
      <c r="V4" s="15" t="s">
        <v>40</v>
      </c>
      <c r="W4" s="15" t="s">
        <v>46</v>
      </c>
      <c r="X4" s="15" t="s">
        <v>47</v>
      </c>
      <c r="Y4" s="15" t="s">
        <v>48</v>
      </c>
      <c r="Z4" s="15" t="s">
        <v>49</v>
      </c>
      <c r="AA4" s="15" t="s">
        <v>34</v>
      </c>
    </row>
    <row r="5" customFormat="false" ht="11.25" hidden="true" customHeight="false" outlineLevel="0" collapsed="false">
      <c r="A5" s="15"/>
      <c r="B5" s="15" t="s">
        <v>50</v>
      </c>
      <c r="C5" s="15" t="s">
        <v>51</v>
      </c>
      <c r="D5" s="15" t="s">
        <v>52</v>
      </c>
      <c r="E5" s="15" t="s">
        <v>34</v>
      </c>
      <c r="F5" s="15" t="s">
        <v>35</v>
      </c>
      <c r="G5" s="16"/>
      <c r="H5" s="17" t="n">
        <v>817.83</v>
      </c>
      <c r="I5" s="16" t="n">
        <f aca="false">G5*H5</f>
        <v>0</v>
      </c>
      <c r="J5" s="18" t="n">
        <v>136</v>
      </c>
      <c r="K5" s="15" t="s">
        <v>36</v>
      </c>
      <c r="L5" s="15" t="s">
        <v>37</v>
      </c>
      <c r="M5" s="19" t="s">
        <v>53</v>
      </c>
      <c r="N5" s="15"/>
      <c r="O5" s="15" t="s">
        <v>54</v>
      </c>
      <c r="P5" s="15" t="s">
        <v>55</v>
      </c>
      <c r="Q5" s="15" t="s">
        <v>56</v>
      </c>
      <c r="R5" s="15" t="s">
        <v>57</v>
      </c>
      <c r="S5" s="15" t="s">
        <v>58</v>
      </c>
      <c r="T5" s="15" t="s">
        <v>44</v>
      </c>
      <c r="U5" s="15" t="s">
        <v>59</v>
      </c>
      <c r="V5" s="15" t="s">
        <v>55</v>
      </c>
      <c r="W5" s="15" t="s">
        <v>60</v>
      </c>
      <c r="X5" s="15" t="s">
        <v>47</v>
      </c>
      <c r="Y5" s="15" t="s">
        <v>61</v>
      </c>
      <c r="Z5" s="15" t="s">
        <v>62</v>
      </c>
      <c r="AA5" s="15" t="s">
        <v>34</v>
      </c>
    </row>
    <row r="6" customFormat="false" ht="11.25" hidden="true" customHeight="false" outlineLevel="0" collapsed="false">
      <c r="A6" s="15"/>
      <c r="B6" s="15" t="s">
        <v>63</v>
      </c>
      <c r="C6" s="15" t="s">
        <v>64</v>
      </c>
      <c r="D6" s="15" t="s">
        <v>65</v>
      </c>
      <c r="E6" s="15" t="s">
        <v>34</v>
      </c>
      <c r="F6" s="15" t="s">
        <v>66</v>
      </c>
      <c r="G6" s="16"/>
      <c r="H6" s="17" t="n">
        <v>310.05</v>
      </c>
      <c r="I6" s="16" t="n">
        <f aca="false">G6*H6</f>
        <v>0</v>
      </c>
      <c r="J6" s="18" t="n">
        <v>175</v>
      </c>
      <c r="K6" s="15" t="s">
        <v>67</v>
      </c>
      <c r="L6" s="15" t="s">
        <v>37</v>
      </c>
      <c r="M6" s="19" t="s">
        <v>38</v>
      </c>
      <c r="N6" s="15"/>
      <c r="O6" s="15" t="s">
        <v>68</v>
      </c>
      <c r="P6" s="15" t="s">
        <v>69</v>
      </c>
      <c r="Q6" s="15" t="s">
        <v>70</v>
      </c>
      <c r="R6" s="15" t="s">
        <v>71</v>
      </c>
      <c r="S6" s="15" t="s">
        <v>58</v>
      </c>
      <c r="T6" s="15" t="s">
        <v>72</v>
      </c>
      <c r="U6" s="15" t="s">
        <v>73</v>
      </c>
      <c r="V6" s="15" t="s">
        <v>69</v>
      </c>
      <c r="W6" s="15" t="s">
        <v>46</v>
      </c>
      <c r="X6" s="15" t="s">
        <v>47</v>
      </c>
      <c r="Y6" s="15" t="s">
        <v>74</v>
      </c>
      <c r="Z6" s="15" t="s">
        <v>75</v>
      </c>
      <c r="AA6" s="15" t="s">
        <v>76</v>
      </c>
    </row>
    <row r="7" customFormat="false" ht="11.25" hidden="true" customHeight="false" outlineLevel="0" collapsed="false">
      <c r="A7" s="15"/>
      <c r="B7" s="15" t="s">
        <v>77</v>
      </c>
      <c r="C7" s="15" t="s">
        <v>78</v>
      </c>
      <c r="D7" s="15" t="s">
        <v>79</v>
      </c>
      <c r="E7" s="15" t="s">
        <v>34</v>
      </c>
      <c r="F7" s="15" t="s">
        <v>35</v>
      </c>
      <c r="G7" s="16"/>
      <c r="H7" s="17" t="n">
        <v>153.27</v>
      </c>
      <c r="I7" s="16" t="n">
        <f aca="false">G7*H7</f>
        <v>0</v>
      </c>
      <c r="J7" s="18" t="n">
        <v>140</v>
      </c>
      <c r="K7" s="15" t="s">
        <v>80</v>
      </c>
      <c r="L7" s="15" t="s">
        <v>37</v>
      </c>
      <c r="M7" s="19" t="s">
        <v>53</v>
      </c>
      <c r="N7" s="15"/>
      <c r="O7" s="15" t="s">
        <v>81</v>
      </c>
      <c r="P7" s="15" t="s">
        <v>82</v>
      </c>
      <c r="Q7" s="15" t="s">
        <v>83</v>
      </c>
      <c r="R7" s="15" t="s">
        <v>57</v>
      </c>
      <c r="S7" s="15" t="s">
        <v>84</v>
      </c>
      <c r="T7" s="15" t="s">
        <v>44</v>
      </c>
      <c r="U7" s="15" t="s">
        <v>85</v>
      </c>
      <c r="V7" s="15" t="s">
        <v>82</v>
      </c>
      <c r="W7" s="15" t="s">
        <v>86</v>
      </c>
      <c r="X7" s="15" t="s">
        <v>87</v>
      </c>
      <c r="Y7" s="15" t="s">
        <v>88</v>
      </c>
      <c r="Z7" s="15" t="s">
        <v>89</v>
      </c>
      <c r="AA7" s="15" t="s">
        <v>34</v>
      </c>
    </row>
    <row r="8" customFormat="false" ht="11.25" hidden="true" customHeight="false" outlineLevel="0" collapsed="false">
      <c r="A8" s="15"/>
      <c r="B8" s="15" t="s">
        <v>90</v>
      </c>
      <c r="C8" s="15" t="s">
        <v>78</v>
      </c>
      <c r="D8" s="15" t="s">
        <v>79</v>
      </c>
      <c r="E8" s="15" t="s">
        <v>34</v>
      </c>
      <c r="F8" s="15" t="s">
        <v>91</v>
      </c>
      <c r="G8" s="16"/>
      <c r="H8" s="17" t="n">
        <v>169.65</v>
      </c>
      <c r="I8" s="16" t="n">
        <f aca="false">G8*H8</f>
        <v>0</v>
      </c>
      <c r="J8" s="18" t="n">
        <v>153</v>
      </c>
      <c r="K8" s="15" t="s">
        <v>80</v>
      </c>
      <c r="L8" s="15" t="s">
        <v>37</v>
      </c>
      <c r="M8" s="19" t="s">
        <v>53</v>
      </c>
      <c r="N8" s="15"/>
      <c r="O8" s="15" t="s">
        <v>92</v>
      </c>
      <c r="P8" s="15"/>
      <c r="Q8" s="15" t="s">
        <v>93</v>
      </c>
      <c r="R8" s="15" t="s">
        <v>57</v>
      </c>
      <c r="S8" s="15" t="s">
        <v>43</v>
      </c>
      <c r="T8" s="15" t="s">
        <v>44</v>
      </c>
      <c r="U8" s="15" t="s">
        <v>85</v>
      </c>
      <c r="V8" s="15" t="s">
        <v>93</v>
      </c>
      <c r="W8" s="15" t="s">
        <v>86</v>
      </c>
      <c r="X8" s="15" t="s">
        <v>87</v>
      </c>
      <c r="Y8" s="15" t="s">
        <v>94</v>
      </c>
      <c r="Z8" s="15" t="s">
        <v>95</v>
      </c>
      <c r="AA8" s="15" t="s">
        <v>34</v>
      </c>
    </row>
    <row r="9" customFormat="false" ht="11.25" hidden="true" customHeight="false" outlineLevel="0" collapsed="false">
      <c r="A9" s="15"/>
      <c r="B9" s="15" t="s">
        <v>96</v>
      </c>
      <c r="C9" s="15" t="s">
        <v>97</v>
      </c>
      <c r="D9" s="15"/>
      <c r="E9" s="15" t="s">
        <v>34</v>
      </c>
      <c r="F9" s="15" t="s">
        <v>35</v>
      </c>
      <c r="G9" s="16"/>
      <c r="H9" s="17" t="n">
        <v>353.34</v>
      </c>
      <c r="I9" s="16" t="n">
        <f aca="false">G9*H9</f>
        <v>0</v>
      </c>
      <c r="J9" s="18" t="n">
        <v>156</v>
      </c>
      <c r="K9" s="15" t="s">
        <v>98</v>
      </c>
      <c r="L9" s="15" t="s">
        <v>37</v>
      </c>
      <c r="M9" s="19" t="s">
        <v>38</v>
      </c>
      <c r="N9" s="15"/>
      <c r="O9" s="15" t="s">
        <v>99</v>
      </c>
      <c r="P9" s="15" t="s">
        <v>100</v>
      </c>
      <c r="Q9" s="15" t="s">
        <v>101</v>
      </c>
      <c r="R9" s="15" t="s">
        <v>42</v>
      </c>
      <c r="S9" s="15" t="s">
        <v>102</v>
      </c>
      <c r="T9" s="15" t="s">
        <v>44</v>
      </c>
      <c r="U9" s="15" t="s">
        <v>103</v>
      </c>
      <c r="V9" s="15" t="s">
        <v>100</v>
      </c>
      <c r="W9" s="15" t="s">
        <v>104</v>
      </c>
      <c r="X9" s="15" t="s">
        <v>47</v>
      </c>
      <c r="Y9" s="15" t="s">
        <v>105</v>
      </c>
      <c r="Z9" s="15" t="s">
        <v>106</v>
      </c>
      <c r="AA9" s="15" t="s">
        <v>34</v>
      </c>
    </row>
    <row r="10" customFormat="false" ht="11.25" hidden="true" customHeight="false" outlineLevel="0" collapsed="false">
      <c r="A10" s="15"/>
      <c r="B10" s="15" t="s">
        <v>107</v>
      </c>
      <c r="C10" s="15" t="s">
        <v>97</v>
      </c>
      <c r="D10" s="15"/>
      <c r="E10" s="15" t="s">
        <v>34</v>
      </c>
      <c r="F10" s="15" t="s">
        <v>35</v>
      </c>
      <c r="G10" s="16"/>
      <c r="H10" s="17" t="n">
        <v>478.53</v>
      </c>
      <c r="I10" s="16" t="n">
        <f aca="false">G10*H10</f>
        <v>0</v>
      </c>
      <c r="J10" s="18" t="n">
        <v>270</v>
      </c>
      <c r="K10" s="15" t="s">
        <v>98</v>
      </c>
      <c r="L10" s="15" t="s">
        <v>37</v>
      </c>
      <c r="M10" s="19" t="s">
        <v>38</v>
      </c>
      <c r="N10" s="15"/>
      <c r="O10" s="15" t="s">
        <v>108</v>
      </c>
      <c r="P10" s="15" t="s">
        <v>109</v>
      </c>
      <c r="Q10" s="15" t="s">
        <v>110</v>
      </c>
      <c r="R10" s="15" t="s">
        <v>42</v>
      </c>
      <c r="S10" s="15" t="s">
        <v>102</v>
      </c>
      <c r="T10" s="15" t="s">
        <v>44</v>
      </c>
      <c r="U10" s="15" t="s">
        <v>103</v>
      </c>
      <c r="V10" s="15" t="s">
        <v>109</v>
      </c>
      <c r="W10" s="15" t="s">
        <v>104</v>
      </c>
      <c r="X10" s="15" t="s">
        <v>47</v>
      </c>
      <c r="Y10" s="15" t="s">
        <v>111</v>
      </c>
      <c r="Z10" s="15" t="s">
        <v>112</v>
      </c>
      <c r="AA10" s="15" t="s">
        <v>34</v>
      </c>
    </row>
    <row r="11" customFormat="false" ht="11.25" hidden="true" customHeight="false" outlineLevel="0" collapsed="false">
      <c r="A11" s="15"/>
      <c r="B11" s="15" t="s">
        <v>113</v>
      </c>
      <c r="C11" s="15" t="s">
        <v>97</v>
      </c>
      <c r="D11" s="15"/>
      <c r="E11" s="15" t="s">
        <v>34</v>
      </c>
      <c r="F11" s="15" t="s">
        <v>35</v>
      </c>
      <c r="G11" s="16"/>
      <c r="H11" s="17" t="n">
        <v>405.99</v>
      </c>
      <c r="I11" s="16" t="n">
        <f aca="false">G11*H11</f>
        <v>0</v>
      </c>
      <c r="J11" s="18" t="n">
        <v>207</v>
      </c>
      <c r="K11" s="15" t="s">
        <v>98</v>
      </c>
      <c r="L11" s="15" t="s">
        <v>37</v>
      </c>
      <c r="M11" s="19" t="s">
        <v>38</v>
      </c>
      <c r="N11" s="15"/>
      <c r="O11" s="15" t="s">
        <v>114</v>
      </c>
      <c r="P11" s="15" t="s">
        <v>115</v>
      </c>
      <c r="Q11" s="15" t="s">
        <v>116</v>
      </c>
      <c r="R11" s="15" t="s">
        <v>42</v>
      </c>
      <c r="S11" s="15" t="s">
        <v>102</v>
      </c>
      <c r="T11" s="15" t="s">
        <v>44</v>
      </c>
      <c r="U11" s="15" t="s">
        <v>103</v>
      </c>
      <c r="V11" s="15" t="s">
        <v>115</v>
      </c>
      <c r="W11" s="15" t="s">
        <v>104</v>
      </c>
      <c r="X11" s="15" t="s">
        <v>47</v>
      </c>
      <c r="Y11" s="15" t="s">
        <v>117</v>
      </c>
      <c r="Z11" s="15" t="s">
        <v>118</v>
      </c>
      <c r="AA11" s="15" t="s">
        <v>34</v>
      </c>
    </row>
    <row r="12" customFormat="false" ht="11.25" hidden="true" customHeight="false" outlineLevel="0" collapsed="false">
      <c r="A12" s="15"/>
      <c r="B12" s="15" t="s">
        <v>119</v>
      </c>
      <c r="C12" s="15" t="s">
        <v>34</v>
      </c>
      <c r="D12" s="15" t="s">
        <v>120</v>
      </c>
      <c r="E12" s="15" t="s">
        <v>121</v>
      </c>
      <c r="F12" s="15" t="s">
        <v>91</v>
      </c>
      <c r="G12" s="16"/>
      <c r="H12" s="17" t="n">
        <v>537.03</v>
      </c>
      <c r="I12" s="16" t="n">
        <f aca="false">G12*H12</f>
        <v>0</v>
      </c>
      <c r="J12" s="18" t="n">
        <v>537</v>
      </c>
      <c r="K12" s="15" t="s">
        <v>98</v>
      </c>
      <c r="L12" s="15" t="s">
        <v>37</v>
      </c>
      <c r="M12" s="19" t="s">
        <v>38</v>
      </c>
      <c r="N12" s="15"/>
      <c r="O12" s="15" t="s">
        <v>122</v>
      </c>
      <c r="P12" s="15"/>
      <c r="Q12" s="15" t="s">
        <v>123</v>
      </c>
      <c r="R12" s="15" t="s">
        <v>124</v>
      </c>
      <c r="S12" s="15" t="s">
        <v>58</v>
      </c>
      <c r="T12" s="15" t="s">
        <v>44</v>
      </c>
      <c r="U12" s="15" t="s">
        <v>125</v>
      </c>
      <c r="V12" s="15" t="s">
        <v>126</v>
      </c>
      <c r="W12" s="15" t="s">
        <v>86</v>
      </c>
      <c r="X12" s="15" t="s">
        <v>47</v>
      </c>
      <c r="Y12" s="15" t="s">
        <v>127</v>
      </c>
      <c r="Z12" s="15" t="s">
        <v>128</v>
      </c>
      <c r="AA12" s="15" t="s">
        <v>34</v>
      </c>
    </row>
    <row r="13" customFormat="false" ht="11.25" hidden="true" customHeight="false" outlineLevel="0" collapsed="false">
      <c r="A13" s="15"/>
      <c r="B13" s="15" t="s">
        <v>129</v>
      </c>
      <c r="C13" s="15" t="s">
        <v>130</v>
      </c>
      <c r="D13" s="15"/>
      <c r="E13" s="15" t="s">
        <v>34</v>
      </c>
      <c r="F13" s="15" t="s">
        <v>35</v>
      </c>
      <c r="G13" s="16"/>
      <c r="H13" s="17" t="n">
        <v>501.93</v>
      </c>
      <c r="I13" s="16" t="n">
        <f aca="false">G13*H13</f>
        <v>0</v>
      </c>
      <c r="J13" s="18" t="n">
        <v>208</v>
      </c>
      <c r="K13" s="15" t="s">
        <v>36</v>
      </c>
      <c r="L13" s="15" t="s">
        <v>37</v>
      </c>
      <c r="M13" s="19" t="s">
        <v>38</v>
      </c>
      <c r="N13" s="15"/>
      <c r="O13" s="15" t="s">
        <v>131</v>
      </c>
      <c r="P13" s="15"/>
      <c r="Q13" s="15" t="s">
        <v>132</v>
      </c>
      <c r="R13" s="15" t="s">
        <v>42</v>
      </c>
      <c r="S13" s="15" t="s">
        <v>43</v>
      </c>
      <c r="T13" s="15" t="s">
        <v>44</v>
      </c>
      <c r="U13" s="15" t="s">
        <v>103</v>
      </c>
      <c r="V13" s="15" t="s">
        <v>132</v>
      </c>
      <c r="W13" s="15" t="s">
        <v>104</v>
      </c>
      <c r="X13" s="15" t="s">
        <v>47</v>
      </c>
      <c r="Y13" s="15" t="s">
        <v>133</v>
      </c>
      <c r="Z13" s="15" t="s">
        <v>134</v>
      </c>
      <c r="AA13" s="15" t="s">
        <v>34</v>
      </c>
    </row>
    <row r="14" customFormat="false" ht="11.25" hidden="true" customHeight="false" outlineLevel="0" collapsed="false">
      <c r="A14" s="15"/>
      <c r="B14" s="15" t="s">
        <v>135</v>
      </c>
      <c r="C14" s="15" t="s">
        <v>136</v>
      </c>
      <c r="D14" s="15" t="s">
        <v>79</v>
      </c>
      <c r="E14" s="15" t="s">
        <v>34</v>
      </c>
      <c r="F14" s="15" t="s">
        <v>91</v>
      </c>
      <c r="G14" s="16"/>
      <c r="H14" s="17" t="n">
        <v>132.21</v>
      </c>
      <c r="I14" s="16" t="n">
        <f aca="false">G14*H14</f>
        <v>0</v>
      </c>
      <c r="J14" s="18" t="n">
        <v>126</v>
      </c>
      <c r="K14" s="15" t="s">
        <v>80</v>
      </c>
      <c r="L14" s="15" t="s">
        <v>37</v>
      </c>
      <c r="M14" s="19" t="s">
        <v>53</v>
      </c>
      <c r="N14" s="15"/>
      <c r="O14" s="15" t="s">
        <v>137</v>
      </c>
      <c r="P14" s="15"/>
      <c r="Q14" s="15" t="s">
        <v>138</v>
      </c>
      <c r="R14" s="15" t="s">
        <v>57</v>
      </c>
      <c r="S14" s="15" t="s">
        <v>84</v>
      </c>
      <c r="T14" s="15" t="s">
        <v>44</v>
      </c>
      <c r="U14" s="15" t="s">
        <v>85</v>
      </c>
      <c r="V14" s="15" t="s">
        <v>138</v>
      </c>
      <c r="W14" s="15" t="s">
        <v>86</v>
      </c>
      <c r="X14" s="15" t="s">
        <v>87</v>
      </c>
      <c r="Y14" s="15" t="s">
        <v>139</v>
      </c>
      <c r="Z14" s="15" t="s">
        <v>140</v>
      </c>
      <c r="AA14" s="15" t="s">
        <v>34</v>
      </c>
    </row>
    <row r="15" customFormat="false" ht="11.25" hidden="true" customHeight="false" outlineLevel="0" collapsed="false">
      <c r="A15" s="15"/>
      <c r="B15" s="15" t="s">
        <v>141</v>
      </c>
      <c r="C15" s="15" t="s">
        <v>142</v>
      </c>
      <c r="D15" s="15" t="s">
        <v>79</v>
      </c>
      <c r="E15" s="15" t="s">
        <v>34</v>
      </c>
      <c r="F15" s="15" t="s">
        <v>35</v>
      </c>
      <c r="G15" s="16"/>
      <c r="H15" s="17" t="n">
        <v>153.27</v>
      </c>
      <c r="I15" s="16" t="n">
        <f aca="false">G15*H15</f>
        <v>0</v>
      </c>
      <c r="J15" s="18" t="n">
        <v>137</v>
      </c>
      <c r="K15" s="15" t="s">
        <v>80</v>
      </c>
      <c r="L15" s="15" t="s">
        <v>37</v>
      </c>
      <c r="M15" s="19" t="s">
        <v>53</v>
      </c>
      <c r="N15" s="15"/>
      <c r="O15" s="15" t="s">
        <v>143</v>
      </c>
      <c r="P15" s="15" t="s">
        <v>144</v>
      </c>
      <c r="Q15" s="15" t="s">
        <v>145</v>
      </c>
      <c r="R15" s="15" t="s">
        <v>57</v>
      </c>
      <c r="S15" s="15" t="s">
        <v>84</v>
      </c>
      <c r="T15" s="15" t="s">
        <v>44</v>
      </c>
      <c r="U15" s="15" t="s">
        <v>85</v>
      </c>
      <c r="V15" s="15" t="s">
        <v>144</v>
      </c>
      <c r="W15" s="15" t="s">
        <v>86</v>
      </c>
      <c r="X15" s="15" t="s">
        <v>87</v>
      </c>
      <c r="Y15" s="15" t="s">
        <v>146</v>
      </c>
      <c r="Z15" s="15" t="s">
        <v>147</v>
      </c>
      <c r="AA15" s="15" t="s">
        <v>34</v>
      </c>
    </row>
    <row r="16" customFormat="false" ht="11.25" hidden="true" customHeight="false" outlineLevel="0" collapsed="false">
      <c r="A16" s="15"/>
      <c r="B16" s="15" t="s">
        <v>148</v>
      </c>
      <c r="C16" s="15" t="s">
        <v>142</v>
      </c>
      <c r="D16" s="15" t="s">
        <v>79</v>
      </c>
      <c r="E16" s="15" t="s">
        <v>34</v>
      </c>
      <c r="F16" s="15" t="s">
        <v>91</v>
      </c>
      <c r="G16" s="16"/>
      <c r="H16" s="17" t="n">
        <v>169.65</v>
      </c>
      <c r="I16" s="16" t="n">
        <f aca="false">G16*H16</f>
        <v>0</v>
      </c>
      <c r="J16" s="18" t="n">
        <v>151</v>
      </c>
      <c r="K16" s="15" t="s">
        <v>80</v>
      </c>
      <c r="L16" s="15" t="s">
        <v>37</v>
      </c>
      <c r="M16" s="19" t="s">
        <v>53</v>
      </c>
      <c r="N16" s="15"/>
      <c r="O16" s="15" t="s">
        <v>149</v>
      </c>
      <c r="P16" s="15"/>
      <c r="Q16" s="15" t="s">
        <v>150</v>
      </c>
      <c r="R16" s="15" t="s">
        <v>57</v>
      </c>
      <c r="S16" s="15" t="s">
        <v>84</v>
      </c>
      <c r="T16" s="15" t="s">
        <v>44</v>
      </c>
      <c r="U16" s="15" t="s">
        <v>85</v>
      </c>
      <c r="V16" s="15" t="s">
        <v>150</v>
      </c>
      <c r="W16" s="15" t="s">
        <v>86</v>
      </c>
      <c r="X16" s="15" t="s">
        <v>87</v>
      </c>
      <c r="Y16" s="15" t="s">
        <v>151</v>
      </c>
      <c r="Z16" s="15" t="s">
        <v>152</v>
      </c>
      <c r="AA16" s="15" t="s">
        <v>34</v>
      </c>
    </row>
    <row r="17" customFormat="false" ht="11.25" hidden="true" customHeight="false" outlineLevel="0" collapsed="false">
      <c r="A17" s="15"/>
      <c r="B17" s="15" t="s">
        <v>153</v>
      </c>
      <c r="C17" s="15" t="s">
        <v>154</v>
      </c>
      <c r="D17" s="15" t="s">
        <v>79</v>
      </c>
      <c r="E17" s="15" t="s">
        <v>34</v>
      </c>
      <c r="F17" s="15" t="s">
        <v>91</v>
      </c>
      <c r="G17" s="16"/>
      <c r="H17" s="17" t="n">
        <v>150.93</v>
      </c>
      <c r="I17" s="16" t="n">
        <f aca="false">G17*H17</f>
        <v>0</v>
      </c>
      <c r="J17" s="18" t="n">
        <v>156</v>
      </c>
      <c r="K17" s="15" t="s">
        <v>80</v>
      </c>
      <c r="L17" s="15" t="s">
        <v>37</v>
      </c>
      <c r="M17" s="19" t="s">
        <v>53</v>
      </c>
      <c r="N17" s="15"/>
      <c r="O17" s="15" t="s">
        <v>155</v>
      </c>
      <c r="P17" s="15"/>
      <c r="Q17" s="15" t="s">
        <v>156</v>
      </c>
      <c r="R17" s="15" t="s">
        <v>57</v>
      </c>
      <c r="S17" s="15" t="s">
        <v>84</v>
      </c>
      <c r="T17" s="15" t="s">
        <v>44</v>
      </c>
      <c r="U17" s="15" t="s">
        <v>157</v>
      </c>
      <c r="V17" s="15" t="s">
        <v>156</v>
      </c>
      <c r="W17" s="15" t="s">
        <v>86</v>
      </c>
      <c r="X17" s="15" t="s">
        <v>47</v>
      </c>
      <c r="Y17" s="15" t="s">
        <v>158</v>
      </c>
      <c r="Z17" s="15" t="s">
        <v>159</v>
      </c>
      <c r="AA17" s="15" t="s">
        <v>34</v>
      </c>
    </row>
    <row r="18" customFormat="false" ht="11.25" hidden="true" customHeight="false" outlineLevel="0" collapsed="false">
      <c r="A18" s="15"/>
      <c r="B18" s="15" t="s">
        <v>160</v>
      </c>
      <c r="C18" s="15" t="s">
        <v>161</v>
      </c>
      <c r="D18" s="15"/>
      <c r="E18" s="15" t="s">
        <v>34</v>
      </c>
      <c r="F18" s="15" t="s">
        <v>66</v>
      </c>
      <c r="G18" s="16"/>
      <c r="H18" s="17" t="n">
        <v>304.2</v>
      </c>
      <c r="I18" s="16" t="n">
        <f aca="false">G18*H18</f>
        <v>0</v>
      </c>
      <c r="J18" s="18" t="n">
        <v>128</v>
      </c>
      <c r="K18" s="15" t="s">
        <v>162</v>
      </c>
      <c r="L18" s="15" t="s">
        <v>37</v>
      </c>
      <c r="M18" s="19" t="s">
        <v>38</v>
      </c>
      <c r="N18" s="15"/>
      <c r="O18" s="15" t="s">
        <v>163</v>
      </c>
      <c r="P18" s="15" t="s">
        <v>164</v>
      </c>
      <c r="Q18" s="15" t="s">
        <v>165</v>
      </c>
      <c r="R18" s="15" t="s">
        <v>57</v>
      </c>
      <c r="S18" s="15" t="s">
        <v>84</v>
      </c>
      <c r="T18" s="15" t="s">
        <v>44</v>
      </c>
      <c r="U18" s="15" t="s">
        <v>166</v>
      </c>
      <c r="V18" s="15" t="s">
        <v>167</v>
      </c>
      <c r="W18" s="15" t="s">
        <v>168</v>
      </c>
      <c r="X18" s="15" t="s">
        <v>47</v>
      </c>
      <c r="Y18" s="15" t="s">
        <v>169</v>
      </c>
      <c r="Z18" s="15" t="s">
        <v>170</v>
      </c>
      <c r="AA18" s="15" t="s">
        <v>34</v>
      </c>
    </row>
    <row r="19" customFormat="false" ht="11.25" hidden="true" customHeight="false" outlineLevel="0" collapsed="false">
      <c r="A19" s="15"/>
      <c r="B19" s="15" t="s">
        <v>171</v>
      </c>
      <c r="C19" s="15" t="s">
        <v>172</v>
      </c>
      <c r="D19" s="15"/>
      <c r="E19" s="15" t="s">
        <v>173</v>
      </c>
      <c r="F19" s="15" t="s">
        <v>91</v>
      </c>
      <c r="G19" s="16"/>
      <c r="H19" s="17" t="n">
        <v>134.55</v>
      </c>
      <c r="I19" s="16" t="n">
        <f aca="false">G19*H19</f>
        <v>0</v>
      </c>
      <c r="J19" s="18" t="n">
        <v>42</v>
      </c>
      <c r="K19" s="15" t="s">
        <v>67</v>
      </c>
      <c r="L19" s="15" t="s">
        <v>37</v>
      </c>
      <c r="M19" s="19" t="s">
        <v>38</v>
      </c>
      <c r="N19" s="15"/>
      <c r="O19" s="15" t="s">
        <v>174</v>
      </c>
      <c r="P19" s="15"/>
      <c r="Q19" s="15" t="s">
        <v>175</v>
      </c>
      <c r="R19" s="15" t="s">
        <v>176</v>
      </c>
      <c r="S19" s="15" t="s">
        <v>58</v>
      </c>
      <c r="T19" s="15" t="s">
        <v>177</v>
      </c>
      <c r="U19" s="15" t="s">
        <v>178</v>
      </c>
      <c r="V19" s="15" t="s">
        <v>179</v>
      </c>
      <c r="W19" s="15" t="s">
        <v>180</v>
      </c>
      <c r="X19" s="15" t="s">
        <v>47</v>
      </c>
      <c r="Y19" s="15" t="s">
        <v>181</v>
      </c>
      <c r="Z19" s="15" t="s">
        <v>182</v>
      </c>
      <c r="AA19" s="15" t="s">
        <v>183</v>
      </c>
    </row>
    <row r="20" customFormat="false" ht="11.25" hidden="true" customHeight="false" outlineLevel="0" collapsed="false">
      <c r="A20" s="15"/>
      <c r="B20" s="15" t="s">
        <v>184</v>
      </c>
      <c r="C20" s="15" t="s">
        <v>185</v>
      </c>
      <c r="D20" s="15"/>
      <c r="E20" s="15" t="s">
        <v>34</v>
      </c>
      <c r="F20" s="15" t="s">
        <v>91</v>
      </c>
      <c r="G20" s="16"/>
      <c r="H20" s="17" t="n">
        <v>1029.6</v>
      </c>
      <c r="I20" s="16" t="n">
        <f aca="false">G20*H20</f>
        <v>0</v>
      </c>
      <c r="J20" s="18" t="n">
        <v>494</v>
      </c>
      <c r="K20" s="15" t="s">
        <v>36</v>
      </c>
      <c r="L20" s="15" t="s">
        <v>37</v>
      </c>
      <c r="M20" s="19" t="s">
        <v>38</v>
      </c>
      <c r="N20" s="15"/>
      <c r="O20" s="15" t="s">
        <v>186</v>
      </c>
      <c r="P20" s="15"/>
      <c r="Q20" s="15" t="s">
        <v>187</v>
      </c>
      <c r="R20" s="15" t="s">
        <v>42</v>
      </c>
      <c r="S20" s="15" t="s">
        <v>188</v>
      </c>
      <c r="T20" s="15" t="s">
        <v>44</v>
      </c>
      <c r="U20" s="15" t="s">
        <v>189</v>
      </c>
      <c r="V20" s="15" t="s">
        <v>187</v>
      </c>
      <c r="W20" s="15" t="s">
        <v>46</v>
      </c>
      <c r="X20" s="15" t="s">
        <v>47</v>
      </c>
      <c r="Y20" s="15" t="s">
        <v>190</v>
      </c>
      <c r="Z20" s="20" t="s">
        <v>191</v>
      </c>
      <c r="AA20" s="15" t="s">
        <v>34</v>
      </c>
    </row>
    <row r="21" customFormat="false" ht="11.25" hidden="true" customHeight="false" outlineLevel="0" collapsed="false">
      <c r="A21" s="15"/>
      <c r="B21" s="15" t="s">
        <v>192</v>
      </c>
      <c r="C21" s="15" t="s">
        <v>193</v>
      </c>
      <c r="D21" s="15"/>
      <c r="E21" s="15" t="s">
        <v>34</v>
      </c>
      <c r="F21" s="15" t="s">
        <v>35</v>
      </c>
      <c r="G21" s="16"/>
      <c r="H21" s="17" t="n">
        <v>735.93</v>
      </c>
      <c r="I21" s="16" t="n">
        <f aca="false">G21*H21</f>
        <v>0</v>
      </c>
      <c r="J21" s="18" t="n">
        <v>280</v>
      </c>
      <c r="K21" s="15" t="s">
        <v>36</v>
      </c>
      <c r="L21" s="15" t="s">
        <v>37</v>
      </c>
      <c r="M21" s="19" t="s">
        <v>38</v>
      </c>
      <c r="N21" s="15"/>
      <c r="O21" s="15" t="s">
        <v>194</v>
      </c>
      <c r="P21" s="15" t="s">
        <v>195</v>
      </c>
      <c r="Q21" s="15" t="s">
        <v>196</v>
      </c>
      <c r="R21" s="15" t="s">
        <v>42</v>
      </c>
      <c r="S21" s="15" t="s">
        <v>188</v>
      </c>
      <c r="T21" s="15" t="s">
        <v>44</v>
      </c>
      <c r="U21" s="15" t="s">
        <v>197</v>
      </c>
      <c r="V21" s="15" t="s">
        <v>195</v>
      </c>
      <c r="W21" s="15" t="s">
        <v>46</v>
      </c>
      <c r="X21" s="15" t="s">
        <v>47</v>
      </c>
      <c r="Y21" s="15" t="s">
        <v>198</v>
      </c>
      <c r="Z21" s="15" t="s">
        <v>199</v>
      </c>
      <c r="AA21" s="15" t="s">
        <v>34</v>
      </c>
    </row>
    <row r="22" customFormat="false" ht="11.25" hidden="true" customHeight="false" outlineLevel="0" collapsed="false">
      <c r="A22" s="15"/>
      <c r="B22" s="15" t="s">
        <v>200</v>
      </c>
      <c r="C22" s="15" t="s">
        <v>34</v>
      </c>
      <c r="D22" s="15" t="s">
        <v>201</v>
      </c>
      <c r="E22" s="15" t="s">
        <v>34</v>
      </c>
      <c r="F22" s="15" t="s">
        <v>35</v>
      </c>
      <c r="G22" s="16"/>
      <c r="H22" s="17" t="n">
        <v>283.14</v>
      </c>
      <c r="I22" s="16" t="n">
        <f aca="false">G22*H22</f>
        <v>0</v>
      </c>
      <c r="J22" s="18" t="n">
        <v>80</v>
      </c>
      <c r="K22" s="15" t="s">
        <v>202</v>
      </c>
      <c r="L22" s="15" t="s">
        <v>37</v>
      </c>
      <c r="M22" s="19" t="s">
        <v>53</v>
      </c>
      <c r="N22" s="15"/>
      <c r="O22" s="15" t="s">
        <v>203</v>
      </c>
      <c r="P22" s="15" t="s">
        <v>204</v>
      </c>
      <c r="Q22" s="15" t="s">
        <v>205</v>
      </c>
      <c r="R22" s="15" t="s">
        <v>206</v>
      </c>
      <c r="S22" s="15" t="s">
        <v>43</v>
      </c>
      <c r="T22" s="15" t="s">
        <v>44</v>
      </c>
      <c r="U22" s="15" t="s">
        <v>59</v>
      </c>
      <c r="V22" s="15" t="s">
        <v>204</v>
      </c>
      <c r="W22" s="15" t="s">
        <v>104</v>
      </c>
      <c r="X22" s="15" t="s">
        <v>47</v>
      </c>
      <c r="Y22" s="15" t="s">
        <v>207</v>
      </c>
      <c r="Z22" s="15" t="s">
        <v>208</v>
      </c>
      <c r="AA22" s="15" t="s">
        <v>34</v>
      </c>
    </row>
    <row r="23" customFormat="false" ht="11.25" hidden="true" customHeight="false" outlineLevel="0" collapsed="false">
      <c r="A23" s="15"/>
      <c r="B23" s="15" t="s">
        <v>209</v>
      </c>
      <c r="C23" s="15" t="s">
        <v>193</v>
      </c>
      <c r="D23" s="15"/>
      <c r="E23" s="15" t="s">
        <v>34</v>
      </c>
      <c r="F23" s="15" t="s">
        <v>91</v>
      </c>
      <c r="G23" s="16"/>
      <c r="H23" s="17" t="n">
        <v>677.43</v>
      </c>
      <c r="I23" s="16" t="n">
        <f aca="false">G23*H23</f>
        <v>0</v>
      </c>
      <c r="J23" s="18" t="n">
        <v>144</v>
      </c>
      <c r="K23" s="15" t="s">
        <v>36</v>
      </c>
      <c r="L23" s="15" t="s">
        <v>37</v>
      </c>
      <c r="M23" s="19" t="s">
        <v>38</v>
      </c>
      <c r="N23" s="15"/>
      <c r="O23" s="15" t="s">
        <v>210</v>
      </c>
      <c r="P23" s="15"/>
      <c r="Q23" s="15" t="s">
        <v>211</v>
      </c>
      <c r="R23" s="15" t="s">
        <v>176</v>
      </c>
      <c r="S23" s="15" t="s">
        <v>58</v>
      </c>
      <c r="T23" s="15" t="s">
        <v>177</v>
      </c>
      <c r="U23" s="15" t="s">
        <v>212</v>
      </c>
      <c r="V23" s="15" t="s">
        <v>211</v>
      </c>
      <c r="W23" s="15" t="s">
        <v>104</v>
      </c>
      <c r="X23" s="15" t="s">
        <v>47</v>
      </c>
      <c r="Y23" s="15" t="s">
        <v>213</v>
      </c>
      <c r="Z23" s="15" t="s">
        <v>214</v>
      </c>
      <c r="AA23" s="15" t="s">
        <v>215</v>
      </c>
    </row>
    <row r="24" customFormat="false" ht="11.25" hidden="true" customHeight="false" outlineLevel="0" collapsed="false">
      <c r="A24" s="15"/>
      <c r="B24" s="15" t="s">
        <v>216</v>
      </c>
      <c r="C24" s="15" t="s">
        <v>217</v>
      </c>
      <c r="D24" s="15"/>
      <c r="E24" s="15" t="s">
        <v>34</v>
      </c>
      <c r="F24" s="15" t="s">
        <v>66</v>
      </c>
      <c r="G24" s="16"/>
      <c r="H24" s="17" t="n">
        <v>789.75</v>
      </c>
      <c r="I24" s="16" t="n">
        <f aca="false">G24*H24</f>
        <v>0</v>
      </c>
      <c r="J24" s="18" t="n">
        <v>430</v>
      </c>
      <c r="K24" s="15" t="s">
        <v>98</v>
      </c>
      <c r="L24" s="15" t="s">
        <v>37</v>
      </c>
      <c r="M24" s="19" t="s">
        <v>53</v>
      </c>
      <c r="N24" s="15"/>
      <c r="O24" s="15" t="s">
        <v>218</v>
      </c>
      <c r="P24" s="15" t="s">
        <v>219</v>
      </c>
      <c r="Q24" s="15" t="s">
        <v>220</v>
      </c>
      <c r="R24" s="15" t="s">
        <v>57</v>
      </c>
      <c r="S24" s="15" t="s">
        <v>188</v>
      </c>
      <c r="T24" s="15" t="s">
        <v>44</v>
      </c>
      <c r="U24" s="15" t="s">
        <v>221</v>
      </c>
      <c r="V24" s="15" t="s">
        <v>219</v>
      </c>
      <c r="W24" s="15" t="s">
        <v>46</v>
      </c>
      <c r="X24" s="15" t="s">
        <v>47</v>
      </c>
      <c r="Y24" s="15" t="s">
        <v>222</v>
      </c>
      <c r="Z24" s="15" t="s">
        <v>223</v>
      </c>
      <c r="AA24" s="15" t="s">
        <v>34</v>
      </c>
    </row>
    <row r="25" customFormat="false" ht="11.25" hidden="true" customHeight="false" outlineLevel="0" collapsed="false">
      <c r="A25" s="15"/>
      <c r="B25" s="15" t="s">
        <v>224</v>
      </c>
      <c r="C25" s="15" t="s">
        <v>225</v>
      </c>
      <c r="D25" s="15"/>
      <c r="E25" s="15" t="s">
        <v>34</v>
      </c>
      <c r="F25" s="15" t="s">
        <v>66</v>
      </c>
      <c r="G25" s="16"/>
      <c r="H25" s="17" t="n">
        <v>391.95</v>
      </c>
      <c r="I25" s="16" t="n">
        <f aca="false">G25*H25</f>
        <v>0</v>
      </c>
      <c r="J25" s="18" t="n">
        <v>94</v>
      </c>
      <c r="K25" s="15" t="s">
        <v>98</v>
      </c>
      <c r="L25" s="15" t="s">
        <v>37</v>
      </c>
      <c r="M25" s="19" t="s">
        <v>53</v>
      </c>
      <c r="N25" s="15"/>
      <c r="O25" s="15" t="s">
        <v>226</v>
      </c>
      <c r="P25" s="15" t="s">
        <v>227</v>
      </c>
      <c r="Q25" s="15" t="s">
        <v>228</v>
      </c>
      <c r="R25" s="15" t="s">
        <v>229</v>
      </c>
      <c r="S25" s="15" t="s">
        <v>188</v>
      </c>
      <c r="T25" s="15" t="s">
        <v>44</v>
      </c>
      <c r="U25" s="15" t="s">
        <v>230</v>
      </c>
      <c r="V25" s="15" t="s">
        <v>227</v>
      </c>
      <c r="W25" s="15" t="s">
        <v>46</v>
      </c>
      <c r="X25" s="15" t="s">
        <v>47</v>
      </c>
      <c r="Y25" s="15" t="s">
        <v>231</v>
      </c>
      <c r="Z25" s="15" t="s">
        <v>232</v>
      </c>
      <c r="AA25" s="15" t="s">
        <v>34</v>
      </c>
    </row>
    <row r="26" customFormat="false" ht="11.25" hidden="true" customHeight="false" outlineLevel="0" collapsed="false">
      <c r="A26" s="15"/>
      <c r="B26" s="15" t="s">
        <v>233</v>
      </c>
      <c r="C26" s="15" t="s">
        <v>234</v>
      </c>
      <c r="D26" s="15" t="s">
        <v>235</v>
      </c>
      <c r="E26" s="15" t="s">
        <v>34</v>
      </c>
      <c r="F26" s="15" t="s">
        <v>91</v>
      </c>
      <c r="G26" s="16"/>
      <c r="H26" s="17" t="n">
        <v>572.13</v>
      </c>
      <c r="I26" s="16" t="n">
        <f aca="false">G26*H26</f>
        <v>0</v>
      </c>
      <c r="J26" s="18" t="n">
        <v>227</v>
      </c>
      <c r="K26" s="15" t="s">
        <v>236</v>
      </c>
      <c r="L26" s="15" t="s">
        <v>37</v>
      </c>
      <c r="M26" s="19" t="s">
        <v>38</v>
      </c>
      <c r="N26" s="15"/>
      <c r="O26" s="15" t="s">
        <v>237</v>
      </c>
      <c r="P26" s="15"/>
      <c r="Q26" s="15" t="s">
        <v>238</v>
      </c>
      <c r="R26" s="15" t="s">
        <v>42</v>
      </c>
      <c r="S26" s="15" t="s">
        <v>102</v>
      </c>
      <c r="T26" s="15" t="s">
        <v>177</v>
      </c>
      <c r="U26" s="15" t="s">
        <v>239</v>
      </c>
      <c r="V26" s="15" t="s">
        <v>238</v>
      </c>
      <c r="W26" s="15" t="s">
        <v>104</v>
      </c>
      <c r="X26" s="15" t="s">
        <v>47</v>
      </c>
      <c r="Y26" s="15" t="s">
        <v>240</v>
      </c>
      <c r="Z26" s="20" t="s">
        <v>241</v>
      </c>
      <c r="AA26" s="15" t="s">
        <v>34</v>
      </c>
    </row>
    <row r="27" customFormat="false" ht="11.25" hidden="true" customHeight="false" outlineLevel="0" collapsed="false">
      <c r="A27" s="15"/>
      <c r="B27" s="15" t="s">
        <v>242</v>
      </c>
      <c r="C27" s="15" t="s">
        <v>243</v>
      </c>
      <c r="D27" s="15"/>
      <c r="E27" s="15" t="s">
        <v>34</v>
      </c>
      <c r="F27" s="15" t="s">
        <v>35</v>
      </c>
      <c r="G27" s="16"/>
      <c r="H27" s="17" t="n">
        <v>413.01</v>
      </c>
      <c r="I27" s="16" t="n">
        <f aca="false">G27*H27</f>
        <v>0</v>
      </c>
      <c r="J27" s="18" t="n">
        <v>63</v>
      </c>
      <c r="K27" s="15" t="s">
        <v>36</v>
      </c>
      <c r="L27" s="15" t="s">
        <v>37</v>
      </c>
      <c r="M27" s="19" t="s">
        <v>38</v>
      </c>
      <c r="N27" s="15"/>
      <c r="O27" s="15" t="s">
        <v>244</v>
      </c>
      <c r="P27" s="15" t="s">
        <v>245</v>
      </c>
      <c r="Q27" s="15" t="s">
        <v>246</v>
      </c>
      <c r="R27" s="15" t="s">
        <v>247</v>
      </c>
      <c r="S27" s="15" t="s">
        <v>58</v>
      </c>
      <c r="T27" s="15" t="s">
        <v>44</v>
      </c>
      <c r="U27" s="15" t="s">
        <v>248</v>
      </c>
      <c r="V27" s="15" t="s">
        <v>245</v>
      </c>
      <c r="W27" s="15" t="s">
        <v>180</v>
      </c>
      <c r="X27" s="15" t="s">
        <v>47</v>
      </c>
      <c r="Y27" s="15" t="s">
        <v>249</v>
      </c>
      <c r="Z27" s="15" t="s">
        <v>250</v>
      </c>
      <c r="AA27" s="15" t="s">
        <v>34</v>
      </c>
    </row>
    <row r="28" customFormat="false" ht="11.25" hidden="true" customHeight="false" outlineLevel="0" collapsed="false">
      <c r="A28" s="15" t="s">
        <v>251</v>
      </c>
      <c r="B28" s="15" t="s">
        <v>252</v>
      </c>
      <c r="C28" s="15" t="s">
        <v>253</v>
      </c>
      <c r="D28" s="15"/>
      <c r="E28" s="15" t="s">
        <v>254</v>
      </c>
      <c r="F28" s="15" t="s">
        <v>91</v>
      </c>
      <c r="G28" s="16"/>
      <c r="H28" s="17" t="n">
        <v>149.76</v>
      </c>
      <c r="I28" s="16" t="n">
        <f aca="false">G28*H28</f>
        <v>0</v>
      </c>
      <c r="J28" s="18" t="n">
        <v>48</v>
      </c>
      <c r="K28" s="15" t="s">
        <v>67</v>
      </c>
      <c r="L28" s="15" t="s">
        <v>37</v>
      </c>
      <c r="M28" s="19" t="s">
        <v>38</v>
      </c>
      <c r="N28" s="15"/>
      <c r="O28" s="15" t="s">
        <v>255</v>
      </c>
      <c r="P28" s="15"/>
      <c r="Q28" s="15" t="s">
        <v>256</v>
      </c>
      <c r="R28" s="15" t="s">
        <v>71</v>
      </c>
      <c r="S28" s="15" t="s">
        <v>58</v>
      </c>
      <c r="T28" s="15" t="s">
        <v>177</v>
      </c>
      <c r="U28" s="15" t="s">
        <v>257</v>
      </c>
      <c r="V28" s="15" t="s">
        <v>258</v>
      </c>
      <c r="W28" s="15" t="s">
        <v>259</v>
      </c>
      <c r="X28" s="15" t="s">
        <v>47</v>
      </c>
      <c r="Y28" s="15" t="s">
        <v>260</v>
      </c>
      <c r="Z28" s="15" t="s">
        <v>261</v>
      </c>
      <c r="AA28" s="15" t="s">
        <v>262</v>
      </c>
    </row>
    <row r="29" customFormat="false" ht="11.25" hidden="true" customHeight="false" outlineLevel="0" collapsed="false">
      <c r="A29" s="15" t="s">
        <v>251</v>
      </c>
      <c r="B29" s="15" t="s">
        <v>263</v>
      </c>
      <c r="C29" s="15" t="s">
        <v>34</v>
      </c>
      <c r="D29" s="15"/>
      <c r="E29" s="15" t="s">
        <v>264</v>
      </c>
      <c r="F29" s="15" t="s">
        <v>91</v>
      </c>
      <c r="G29" s="16"/>
      <c r="H29" s="17" t="n">
        <v>141.57</v>
      </c>
      <c r="I29" s="16" t="n">
        <f aca="false">G29*H29</f>
        <v>0</v>
      </c>
      <c r="J29" s="18" t="n">
        <v>48</v>
      </c>
      <c r="K29" s="15" t="s">
        <v>67</v>
      </c>
      <c r="L29" s="15" t="s">
        <v>37</v>
      </c>
      <c r="M29" s="19" t="s">
        <v>38</v>
      </c>
      <c r="N29" s="15"/>
      <c r="O29" s="15" t="s">
        <v>265</v>
      </c>
      <c r="P29" s="15"/>
      <c r="Q29" s="15" t="s">
        <v>266</v>
      </c>
      <c r="R29" s="15" t="s">
        <v>71</v>
      </c>
      <c r="S29" s="15" t="s">
        <v>58</v>
      </c>
      <c r="T29" s="15" t="s">
        <v>177</v>
      </c>
      <c r="U29" s="15" t="s">
        <v>257</v>
      </c>
      <c r="V29" s="15" t="s">
        <v>267</v>
      </c>
      <c r="W29" s="15" t="s">
        <v>259</v>
      </c>
      <c r="X29" s="15" t="s">
        <v>47</v>
      </c>
      <c r="Y29" s="15" t="s">
        <v>268</v>
      </c>
      <c r="Z29" s="15" t="s">
        <v>269</v>
      </c>
      <c r="AA29" s="15" t="s">
        <v>262</v>
      </c>
    </row>
    <row r="30" customFormat="false" ht="11.25" hidden="true" customHeight="false" outlineLevel="0" collapsed="false">
      <c r="A30" s="15" t="s">
        <v>251</v>
      </c>
      <c r="B30" s="15" t="s">
        <v>270</v>
      </c>
      <c r="C30" s="15" t="s">
        <v>271</v>
      </c>
      <c r="D30" s="15"/>
      <c r="E30" s="15" t="s">
        <v>272</v>
      </c>
      <c r="F30" s="15" t="s">
        <v>91</v>
      </c>
      <c r="G30" s="16"/>
      <c r="H30" s="17" t="n">
        <v>149.76</v>
      </c>
      <c r="I30" s="16" t="n">
        <f aca="false">G30*H30</f>
        <v>0</v>
      </c>
      <c r="J30" s="18" t="n">
        <v>48</v>
      </c>
      <c r="K30" s="15" t="s">
        <v>67</v>
      </c>
      <c r="L30" s="15" t="s">
        <v>37</v>
      </c>
      <c r="M30" s="19" t="s">
        <v>38</v>
      </c>
      <c r="N30" s="15"/>
      <c r="O30" s="15" t="s">
        <v>273</v>
      </c>
      <c r="P30" s="15"/>
      <c r="Q30" s="15" t="s">
        <v>274</v>
      </c>
      <c r="R30" s="15" t="s">
        <v>71</v>
      </c>
      <c r="S30" s="15" t="s">
        <v>58</v>
      </c>
      <c r="T30" s="15" t="s">
        <v>177</v>
      </c>
      <c r="U30" s="15" t="s">
        <v>257</v>
      </c>
      <c r="V30" s="15" t="s">
        <v>275</v>
      </c>
      <c r="W30" s="15" t="s">
        <v>259</v>
      </c>
      <c r="X30" s="15" t="s">
        <v>47</v>
      </c>
      <c r="Y30" s="15" t="s">
        <v>276</v>
      </c>
      <c r="Z30" s="15" t="s">
        <v>277</v>
      </c>
      <c r="AA30" s="15" t="s">
        <v>262</v>
      </c>
    </row>
    <row r="31" customFormat="false" ht="11.25" hidden="true" customHeight="false" outlineLevel="0" collapsed="false">
      <c r="A31" s="15" t="s">
        <v>251</v>
      </c>
      <c r="B31" s="15" t="s">
        <v>278</v>
      </c>
      <c r="C31" s="15" t="s">
        <v>271</v>
      </c>
      <c r="D31" s="15"/>
      <c r="E31" s="15" t="s">
        <v>279</v>
      </c>
      <c r="F31" s="15" t="s">
        <v>91</v>
      </c>
      <c r="G31" s="16"/>
      <c r="H31" s="17" t="n">
        <v>149.76</v>
      </c>
      <c r="I31" s="16" t="n">
        <f aca="false">G31*H31</f>
        <v>0</v>
      </c>
      <c r="J31" s="18" t="n">
        <v>48</v>
      </c>
      <c r="K31" s="15" t="s">
        <v>80</v>
      </c>
      <c r="L31" s="15" t="s">
        <v>37</v>
      </c>
      <c r="M31" s="19" t="s">
        <v>38</v>
      </c>
      <c r="N31" s="15"/>
      <c r="O31" s="15" t="s">
        <v>280</v>
      </c>
      <c r="P31" s="15"/>
      <c r="Q31" s="15" t="s">
        <v>281</v>
      </c>
      <c r="R31" s="15" t="s">
        <v>71</v>
      </c>
      <c r="S31" s="15" t="s">
        <v>58</v>
      </c>
      <c r="T31" s="15" t="s">
        <v>177</v>
      </c>
      <c r="U31" s="15" t="s">
        <v>257</v>
      </c>
      <c r="V31" s="15" t="s">
        <v>282</v>
      </c>
      <c r="W31" s="15" t="s">
        <v>259</v>
      </c>
      <c r="X31" s="15" t="s">
        <v>47</v>
      </c>
      <c r="Y31" s="15" t="s">
        <v>283</v>
      </c>
      <c r="Z31" s="15" t="s">
        <v>284</v>
      </c>
      <c r="AA31" s="15" t="s">
        <v>262</v>
      </c>
    </row>
    <row r="32" customFormat="false" ht="11.25" hidden="true" customHeight="false" outlineLevel="0" collapsed="false">
      <c r="A32" s="15" t="s">
        <v>251</v>
      </c>
      <c r="B32" s="15" t="s">
        <v>285</v>
      </c>
      <c r="C32" s="15" t="s">
        <v>271</v>
      </c>
      <c r="D32" s="15"/>
      <c r="E32" s="15" t="s">
        <v>286</v>
      </c>
      <c r="F32" s="15" t="s">
        <v>35</v>
      </c>
      <c r="G32" s="16"/>
      <c r="H32" s="17" t="n">
        <v>135.72</v>
      </c>
      <c r="I32" s="16" t="n">
        <f aca="false">G32*H32</f>
        <v>0</v>
      </c>
      <c r="J32" s="18" t="n">
        <v>48</v>
      </c>
      <c r="K32" s="15" t="s">
        <v>67</v>
      </c>
      <c r="L32" s="15" t="s">
        <v>37</v>
      </c>
      <c r="M32" s="19" t="s">
        <v>38</v>
      </c>
      <c r="N32" s="15"/>
      <c r="O32" s="15" t="s">
        <v>287</v>
      </c>
      <c r="P32" s="15"/>
      <c r="Q32" s="15" t="s">
        <v>288</v>
      </c>
      <c r="R32" s="15" t="s">
        <v>71</v>
      </c>
      <c r="S32" s="15" t="s">
        <v>58</v>
      </c>
      <c r="T32" s="15" t="s">
        <v>177</v>
      </c>
      <c r="U32" s="15" t="s">
        <v>257</v>
      </c>
      <c r="V32" s="15" t="s">
        <v>289</v>
      </c>
      <c r="W32" s="15" t="s">
        <v>259</v>
      </c>
      <c r="X32" s="15" t="s">
        <v>47</v>
      </c>
      <c r="Y32" s="15" t="s">
        <v>290</v>
      </c>
      <c r="Z32" s="15" t="s">
        <v>291</v>
      </c>
      <c r="AA32" s="15" t="s">
        <v>262</v>
      </c>
    </row>
    <row r="33" customFormat="false" ht="11.25" hidden="true" customHeight="false" outlineLevel="0" collapsed="false">
      <c r="A33" s="15" t="s">
        <v>251</v>
      </c>
      <c r="B33" s="15" t="s">
        <v>292</v>
      </c>
      <c r="C33" s="15" t="s">
        <v>293</v>
      </c>
      <c r="D33" s="15"/>
      <c r="E33" s="15" t="s">
        <v>279</v>
      </c>
      <c r="F33" s="15" t="s">
        <v>35</v>
      </c>
      <c r="G33" s="16"/>
      <c r="H33" s="17" t="n">
        <v>153.27</v>
      </c>
      <c r="I33" s="16" t="n">
        <f aca="false">G33*H33</f>
        <v>0</v>
      </c>
      <c r="J33" s="18" t="n">
        <v>48</v>
      </c>
      <c r="K33" s="15" t="s">
        <v>67</v>
      </c>
      <c r="L33" s="15" t="s">
        <v>37</v>
      </c>
      <c r="M33" s="19" t="s">
        <v>38</v>
      </c>
      <c r="N33" s="15"/>
      <c r="O33" s="15" t="s">
        <v>294</v>
      </c>
      <c r="P33" s="15"/>
      <c r="Q33" s="15" t="s">
        <v>295</v>
      </c>
      <c r="R33" s="15" t="s">
        <v>71</v>
      </c>
      <c r="S33" s="15" t="s">
        <v>58</v>
      </c>
      <c r="T33" s="15" t="s">
        <v>177</v>
      </c>
      <c r="U33" s="15" t="s">
        <v>257</v>
      </c>
      <c r="V33" s="15" t="s">
        <v>296</v>
      </c>
      <c r="W33" s="15" t="s">
        <v>259</v>
      </c>
      <c r="X33" s="15" t="s">
        <v>47</v>
      </c>
      <c r="Y33" s="15" t="s">
        <v>297</v>
      </c>
      <c r="Z33" s="15" t="s">
        <v>298</v>
      </c>
      <c r="AA33" s="15" t="s">
        <v>262</v>
      </c>
    </row>
    <row r="34" customFormat="false" ht="11.25" hidden="true" customHeight="false" outlineLevel="0" collapsed="false">
      <c r="A34" s="15" t="s">
        <v>251</v>
      </c>
      <c r="B34" s="15" t="s">
        <v>299</v>
      </c>
      <c r="C34" s="15" t="s">
        <v>300</v>
      </c>
      <c r="D34" s="15" t="s">
        <v>301</v>
      </c>
      <c r="E34" s="15" t="s">
        <v>302</v>
      </c>
      <c r="F34" s="15" t="s">
        <v>91</v>
      </c>
      <c r="G34" s="16"/>
      <c r="H34" s="17" t="n">
        <v>153.27</v>
      </c>
      <c r="I34" s="16" t="n">
        <f aca="false">G34*H34</f>
        <v>0</v>
      </c>
      <c r="J34" s="18" t="n">
        <v>60</v>
      </c>
      <c r="K34" s="15" t="s">
        <v>67</v>
      </c>
      <c r="L34" s="15" t="s">
        <v>37</v>
      </c>
      <c r="M34" s="19" t="s">
        <v>38</v>
      </c>
      <c r="N34" s="15"/>
      <c r="O34" s="15" t="s">
        <v>303</v>
      </c>
      <c r="P34" s="15"/>
      <c r="Q34" s="15" t="s">
        <v>304</v>
      </c>
      <c r="R34" s="15" t="s">
        <v>71</v>
      </c>
      <c r="S34" s="15" t="s">
        <v>58</v>
      </c>
      <c r="T34" s="15" t="s">
        <v>177</v>
      </c>
      <c r="U34" s="15" t="s">
        <v>257</v>
      </c>
      <c r="V34" s="15" t="s">
        <v>305</v>
      </c>
      <c r="W34" s="15" t="s">
        <v>259</v>
      </c>
      <c r="X34" s="15" t="s">
        <v>47</v>
      </c>
      <c r="Y34" s="15" t="s">
        <v>306</v>
      </c>
      <c r="Z34" s="15" t="s">
        <v>307</v>
      </c>
      <c r="AA34" s="15" t="s">
        <v>262</v>
      </c>
    </row>
    <row r="35" customFormat="false" ht="11.25" hidden="true" customHeight="false" outlineLevel="0" collapsed="false">
      <c r="A35" s="15" t="s">
        <v>251</v>
      </c>
      <c r="B35" s="15" t="s">
        <v>308</v>
      </c>
      <c r="C35" s="15" t="s">
        <v>309</v>
      </c>
      <c r="D35" s="15" t="s">
        <v>310</v>
      </c>
      <c r="E35" s="15" t="s">
        <v>254</v>
      </c>
      <c r="F35" s="15" t="s">
        <v>91</v>
      </c>
      <c r="G35" s="16"/>
      <c r="H35" s="17" t="n">
        <v>129.87</v>
      </c>
      <c r="I35" s="16" t="n">
        <f aca="false">G35*H35</f>
        <v>0</v>
      </c>
      <c r="J35" s="18" t="n">
        <v>48</v>
      </c>
      <c r="K35" s="15" t="s">
        <v>67</v>
      </c>
      <c r="L35" s="15" t="s">
        <v>37</v>
      </c>
      <c r="M35" s="19" t="s">
        <v>38</v>
      </c>
      <c r="N35" s="15"/>
      <c r="O35" s="15" t="s">
        <v>311</v>
      </c>
      <c r="P35" s="15"/>
      <c r="Q35" s="15" t="s">
        <v>312</v>
      </c>
      <c r="R35" s="15" t="s">
        <v>71</v>
      </c>
      <c r="S35" s="15" t="s">
        <v>58</v>
      </c>
      <c r="T35" s="15" t="s">
        <v>177</v>
      </c>
      <c r="U35" s="15" t="s">
        <v>257</v>
      </c>
      <c r="V35" s="15" t="s">
        <v>313</v>
      </c>
      <c r="W35" s="15" t="s">
        <v>259</v>
      </c>
      <c r="X35" s="15" t="s">
        <v>47</v>
      </c>
      <c r="Y35" s="15" t="s">
        <v>314</v>
      </c>
      <c r="Z35" s="15" t="s">
        <v>315</v>
      </c>
      <c r="AA35" s="15" t="s">
        <v>262</v>
      </c>
    </row>
    <row r="36" customFormat="false" ht="11.25" hidden="true" customHeight="false" outlineLevel="0" collapsed="false">
      <c r="A36" s="15" t="s">
        <v>251</v>
      </c>
      <c r="B36" s="15" t="s">
        <v>316</v>
      </c>
      <c r="C36" s="15" t="s">
        <v>34</v>
      </c>
      <c r="D36" s="15"/>
      <c r="E36" s="15" t="s">
        <v>173</v>
      </c>
      <c r="F36" s="15" t="s">
        <v>66</v>
      </c>
      <c r="G36" s="16"/>
      <c r="H36" s="17" t="n">
        <v>155.61</v>
      </c>
      <c r="I36" s="16" t="n">
        <f aca="false">G36*H36</f>
        <v>0</v>
      </c>
      <c r="J36" s="18" t="n">
        <v>48</v>
      </c>
      <c r="K36" s="15" t="s">
        <v>80</v>
      </c>
      <c r="L36" s="15" t="s">
        <v>37</v>
      </c>
      <c r="M36" s="19" t="s">
        <v>38</v>
      </c>
      <c r="N36" s="15"/>
      <c r="O36" s="15" t="s">
        <v>317</v>
      </c>
      <c r="P36" s="15" t="s">
        <v>318</v>
      </c>
      <c r="Q36" s="15" t="s">
        <v>319</v>
      </c>
      <c r="R36" s="15" t="s">
        <v>71</v>
      </c>
      <c r="S36" s="15" t="s">
        <v>58</v>
      </c>
      <c r="T36" s="15" t="s">
        <v>177</v>
      </c>
      <c r="U36" s="15" t="s">
        <v>257</v>
      </c>
      <c r="V36" s="15" t="s">
        <v>320</v>
      </c>
      <c r="W36" s="15" t="s">
        <v>259</v>
      </c>
      <c r="X36" s="15" t="s">
        <v>47</v>
      </c>
      <c r="Y36" s="15" t="s">
        <v>321</v>
      </c>
      <c r="Z36" s="15" t="s">
        <v>322</v>
      </c>
      <c r="AA36" s="15" t="s">
        <v>262</v>
      </c>
    </row>
    <row r="37" customFormat="false" ht="11.25" hidden="true" customHeight="false" outlineLevel="0" collapsed="false">
      <c r="A37" s="15" t="s">
        <v>251</v>
      </c>
      <c r="B37" s="15" t="s">
        <v>323</v>
      </c>
      <c r="C37" s="15" t="s">
        <v>271</v>
      </c>
      <c r="D37" s="15"/>
      <c r="E37" s="15" t="s">
        <v>254</v>
      </c>
      <c r="F37" s="15" t="s">
        <v>91</v>
      </c>
      <c r="G37" s="16"/>
      <c r="H37" s="17" t="n">
        <v>141.57</v>
      </c>
      <c r="I37" s="16" t="n">
        <f aca="false">G37*H37</f>
        <v>0</v>
      </c>
      <c r="J37" s="18" t="n">
        <v>48</v>
      </c>
      <c r="K37" s="15" t="s">
        <v>67</v>
      </c>
      <c r="L37" s="15" t="s">
        <v>37</v>
      </c>
      <c r="M37" s="19" t="s">
        <v>38</v>
      </c>
      <c r="N37" s="15"/>
      <c r="O37" s="15" t="s">
        <v>324</v>
      </c>
      <c r="P37" s="15"/>
      <c r="Q37" s="15" t="s">
        <v>325</v>
      </c>
      <c r="R37" s="15" t="s">
        <v>71</v>
      </c>
      <c r="S37" s="15" t="s">
        <v>58</v>
      </c>
      <c r="T37" s="15" t="s">
        <v>177</v>
      </c>
      <c r="U37" s="15" t="s">
        <v>257</v>
      </c>
      <c r="V37" s="15" t="s">
        <v>326</v>
      </c>
      <c r="W37" s="15" t="s">
        <v>259</v>
      </c>
      <c r="X37" s="15" t="s">
        <v>47</v>
      </c>
      <c r="Y37" s="15" t="s">
        <v>327</v>
      </c>
      <c r="Z37" s="15" t="s">
        <v>328</v>
      </c>
      <c r="AA37" s="15" t="s">
        <v>262</v>
      </c>
    </row>
    <row r="38" customFormat="false" ht="11.25" hidden="true" customHeight="false" outlineLevel="0" collapsed="false">
      <c r="A38" s="15" t="s">
        <v>251</v>
      </c>
      <c r="B38" s="15" t="s">
        <v>329</v>
      </c>
      <c r="C38" s="15" t="s">
        <v>300</v>
      </c>
      <c r="D38" s="15" t="s">
        <v>330</v>
      </c>
      <c r="E38" s="15" t="s">
        <v>286</v>
      </c>
      <c r="F38" s="15" t="s">
        <v>91</v>
      </c>
      <c r="G38" s="16"/>
      <c r="H38" s="17" t="n">
        <v>149.76</v>
      </c>
      <c r="I38" s="16" t="n">
        <f aca="false">G38*H38</f>
        <v>0</v>
      </c>
      <c r="J38" s="18" t="n">
        <v>48</v>
      </c>
      <c r="K38" s="15" t="s">
        <v>67</v>
      </c>
      <c r="L38" s="15" t="s">
        <v>37</v>
      </c>
      <c r="M38" s="19" t="s">
        <v>38</v>
      </c>
      <c r="N38" s="15"/>
      <c r="O38" s="15" t="s">
        <v>331</v>
      </c>
      <c r="P38" s="15"/>
      <c r="Q38" s="15" t="s">
        <v>332</v>
      </c>
      <c r="R38" s="15" t="s">
        <v>71</v>
      </c>
      <c r="S38" s="15" t="s">
        <v>58</v>
      </c>
      <c r="T38" s="15" t="s">
        <v>177</v>
      </c>
      <c r="U38" s="15" t="s">
        <v>257</v>
      </c>
      <c r="V38" s="15" t="s">
        <v>333</v>
      </c>
      <c r="W38" s="15" t="s">
        <v>259</v>
      </c>
      <c r="X38" s="15" t="s">
        <v>47</v>
      </c>
      <c r="Y38" s="15" t="s">
        <v>334</v>
      </c>
      <c r="Z38" s="15" t="s">
        <v>335</v>
      </c>
      <c r="AA38" s="15" t="s">
        <v>262</v>
      </c>
    </row>
    <row r="39" customFormat="false" ht="11.25" hidden="true" customHeight="false" outlineLevel="0" collapsed="false">
      <c r="A39" s="15" t="s">
        <v>336</v>
      </c>
      <c r="B39" s="15" t="s">
        <v>337</v>
      </c>
      <c r="C39" s="15" t="s">
        <v>338</v>
      </c>
      <c r="D39" s="15"/>
      <c r="E39" s="15" t="s">
        <v>34</v>
      </c>
      <c r="F39" s="15" t="s">
        <v>35</v>
      </c>
      <c r="G39" s="16"/>
      <c r="H39" s="17" t="n">
        <v>187.2</v>
      </c>
      <c r="I39" s="16" t="n">
        <f aca="false">G39*H39</f>
        <v>0</v>
      </c>
      <c r="J39" s="18" t="n">
        <v>219</v>
      </c>
      <c r="K39" s="15" t="s">
        <v>80</v>
      </c>
      <c r="L39" s="15" t="s">
        <v>37</v>
      </c>
      <c r="M39" s="19" t="s">
        <v>38</v>
      </c>
      <c r="N39" s="15"/>
      <c r="O39" s="15" t="s">
        <v>339</v>
      </c>
      <c r="P39" s="15" t="s">
        <v>340</v>
      </c>
      <c r="Q39" s="15" t="s">
        <v>341</v>
      </c>
      <c r="R39" s="15" t="s">
        <v>71</v>
      </c>
      <c r="S39" s="15" t="s">
        <v>58</v>
      </c>
      <c r="T39" s="15" t="s">
        <v>72</v>
      </c>
      <c r="U39" s="15" t="s">
        <v>342</v>
      </c>
      <c r="V39" s="15" t="s">
        <v>340</v>
      </c>
      <c r="W39" s="15" t="s">
        <v>86</v>
      </c>
      <c r="X39" s="15" t="s">
        <v>87</v>
      </c>
      <c r="Y39" s="15" t="s">
        <v>343</v>
      </c>
      <c r="Z39" s="15" t="s">
        <v>344</v>
      </c>
      <c r="AA39" s="15" t="s">
        <v>76</v>
      </c>
    </row>
    <row r="40" customFormat="false" ht="11.25" hidden="true" customHeight="false" outlineLevel="0" collapsed="false">
      <c r="A40" s="15" t="s">
        <v>336</v>
      </c>
      <c r="B40" s="15" t="s">
        <v>345</v>
      </c>
      <c r="C40" s="15" t="s">
        <v>338</v>
      </c>
      <c r="D40" s="15"/>
      <c r="E40" s="15" t="s">
        <v>34</v>
      </c>
      <c r="F40" s="15" t="s">
        <v>35</v>
      </c>
      <c r="G40" s="16"/>
      <c r="H40" s="17" t="n">
        <v>181.35</v>
      </c>
      <c r="I40" s="16" t="n">
        <f aca="false">G40*H40</f>
        <v>0</v>
      </c>
      <c r="J40" s="18" t="n">
        <v>206</v>
      </c>
      <c r="K40" s="15" t="s">
        <v>80</v>
      </c>
      <c r="L40" s="15" t="s">
        <v>37</v>
      </c>
      <c r="M40" s="19" t="s">
        <v>38</v>
      </c>
      <c r="N40" s="15"/>
      <c r="O40" s="15" t="s">
        <v>346</v>
      </c>
      <c r="P40" s="15" t="s">
        <v>347</v>
      </c>
      <c r="Q40" s="15" t="s">
        <v>348</v>
      </c>
      <c r="R40" s="15" t="s">
        <v>71</v>
      </c>
      <c r="S40" s="15" t="s">
        <v>58</v>
      </c>
      <c r="T40" s="15" t="s">
        <v>72</v>
      </c>
      <c r="U40" s="15" t="s">
        <v>342</v>
      </c>
      <c r="V40" s="15" t="s">
        <v>347</v>
      </c>
      <c r="W40" s="15" t="s">
        <v>86</v>
      </c>
      <c r="X40" s="15" t="s">
        <v>87</v>
      </c>
      <c r="Y40" s="15" t="s">
        <v>349</v>
      </c>
      <c r="Z40" s="15" t="s">
        <v>350</v>
      </c>
      <c r="AA40" s="15" t="s">
        <v>76</v>
      </c>
    </row>
    <row r="41" customFormat="false" ht="11.25" hidden="true" customHeight="false" outlineLevel="0" collapsed="false">
      <c r="A41" s="15" t="s">
        <v>336</v>
      </c>
      <c r="B41" s="15" t="s">
        <v>351</v>
      </c>
      <c r="C41" s="15" t="s">
        <v>352</v>
      </c>
      <c r="D41" s="15"/>
      <c r="E41" s="15" t="s">
        <v>34</v>
      </c>
      <c r="F41" s="15" t="s">
        <v>35</v>
      </c>
      <c r="G41" s="16"/>
      <c r="H41" s="17" t="n">
        <v>265.59</v>
      </c>
      <c r="I41" s="16" t="n">
        <f aca="false">G41*H41</f>
        <v>0</v>
      </c>
      <c r="J41" s="18" t="n">
        <v>315</v>
      </c>
      <c r="K41" s="15" t="s">
        <v>80</v>
      </c>
      <c r="L41" s="15" t="s">
        <v>37</v>
      </c>
      <c r="M41" s="19" t="s">
        <v>38</v>
      </c>
      <c r="N41" s="15"/>
      <c r="O41" s="15" t="s">
        <v>353</v>
      </c>
      <c r="P41" s="15" t="s">
        <v>354</v>
      </c>
      <c r="Q41" s="15" t="s">
        <v>355</v>
      </c>
      <c r="R41" s="15" t="s">
        <v>71</v>
      </c>
      <c r="S41" s="15" t="s">
        <v>58</v>
      </c>
      <c r="T41" s="15" t="s">
        <v>72</v>
      </c>
      <c r="U41" s="15" t="s">
        <v>356</v>
      </c>
      <c r="V41" s="15" t="s">
        <v>354</v>
      </c>
      <c r="W41" s="15" t="s">
        <v>86</v>
      </c>
      <c r="X41" s="15" t="s">
        <v>87</v>
      </c>
      <c r="Y41" s="15" t="s">
        <v>357</v>
      </c>
      <c r="Z41" s="15" t="s">
        <v>358</v>
      </c>
      <c r="AA41" s="15" t="s">
        <v>76</v>
      </c>
    </row>
    <row r="42" customFormat="false" ht="11.25" hidden="true" customHeight="false" outlineLevel="0" collapsed="false">
      <c r="A42" s="15" t="s">
        <v>336</v>
      </c>
      <c r="B42" s="15" t="s">
        <v>359</v>
      </c>
      <c r="C42" s="15" t="s">
        <v>360</v>
      </c>
      <c r="D42" s="15"/>
      <c r="E42" s="15" t="s">
        <v>34</v>
      </c>
      <c r="F42" s="15" t="s">
        <v>35</v>
      </c>
      <c r="G42" s="16"/>
      <c r="H42" s="17" t="n">
        <v>238.68</v>
      </c>
      <c r="I42" s="16" t="n">
        <f aca="false">G42*H42</f>
        <v>0</v>
      </c>
      <c r="J42" s="18" t="n">
        <v>300</v>
      </c>
      <c r="K42" s="15" t="s">
        <v>80</v>
      </c>
      <c r="L42" s="15" t="s">
        <v>37</v>
      </c>
      <c r="M42" s="19" t="s">
        <v>38</v>
      </c>
      <c r="N42" s="15"/>
      <c r="O42" s="15" t="s">
        <v>361</v>
      </c>
      <c r="P42" s="15" t="s">
        <v>362</v>
      </c>
      <c r="Q42" s="15" t="s">
        <v>363</v>
      </c>
      <c r="R42" s="15" t="s">
        <v>71</v>
      </c>
      <c r="S42" s="15" t="s">
        <v>58</v>
      </c>
      <c r="T42" s="15" t="s">
        <v>72</v>
      </c>
      <c r="U42" s="15" t="s">
        <v>364</v>
      </c>
      <c r="V42" s="15" t="s">
        <v>362</v>
      </c>
      <c r="W42" s="15" t="s">
        <v>86</v>
      </c>
      <c r="X42" s="15" t="s">
        <v>87</v>
      </c>
      <c r="Y42" s="15" t="s">
        <v>365</v>
      </c>
      <c r="Z42" s="15" t="s">
        <v>366</v>
      </c>
      <c r="AA42" s="15" t="s">
        <v>76</v>
      </c>
    </row>
    <row r="43" customFormat="false" ht="11.25" hidden="true" customHeight="false" outlineLevel="0" collapsed="false">
      <c r="A43" s="15" t="s">
        <v>336</v>
      </c>
      <c r="B43" s="15" t="s">
        <v>367</v>
      </c>
      <c r="C43" s="15" t="s">
        <v>368</v>
      </c>
      <c r="D43" s="15"/>
      <c r="E43" s="15" t="s">
        <v>34</v>
      </c>
      <c r="F43" s="15" t="s">
        <v>66</v>
      </c>
      <c r="G43" s="16"/>
      <c r="H43" s="17" t="n">
        <v>283.14</v>
      </c>
      <c r="I43" s="16" t="n">
        <f aca="false">G43*H43</f>
        <v>0</v>
      </c>
      <c r="J43" s="18" t="n">
        <v>317</v>
      </c>
      <c r="K43" s="15" t="s">
        <v>80</v>
      </c>
      <c r="L43" s="15" t="s">
        <v>37</v>
      </c>
      <c r="M43" s="19" t="s">
        <v>38</v>
      </c>
      <c r="N43" s="15"/>
      <c r="O43" s="15" t="s">
        <v>369</v>
      </c>
      <c r="P43" s="15" t="s">
        <v>370</v>
      </c>
      <c r="Q43" s="15" t="s">
        <v>371</v>
      </c>
      <c r="R43" s="15" t="s">
        <v>71</v>
      </c>
      <c r="S43" s="15" t="s">
        <v>58</v>
      </c>
      <c r="T43" s="15" t="s">
        <v>72</v>
      </c>
      <c r="U43" s="15" t="s">
        <v>372</v>
      </c>
      <c r="V43" s="15" t="s">
        <v>370</v>
      </c>
      <c r="W43" s="15" t="s">
        <v>86</v>
      </c>
      <c r="X43" s="15" t="s">
        <v>87</v>
      </c>
      <c r="Y43" s="15" t="s">
        <v>373</v>
      </c>
      <c r="Z43" s="15" t="s">
        <v>374</v>
      </c>
      <c r="AA43" s="15" t="s">
        <v>76</v>
      </c>
    </row>
    <row r="44" customFormat="false" ht="11.25" hidden="true" customHeight="false" outlineLevel="0" collapsed="false">
      <c r="A44" s="15" t="s">
        <v>336</v>
      </c>
      <c r="B44" s="15" t="s">
        <v>375</v>
      </c>
      <c r="C44" s="15" t="s">
        <v>368</v>
      </c>
      <c r="D44" s="15"/>
      <c r="E44" s="15" t="s">
        <v>34</v>
      </c>
      <c r="F44" s="15" t="s">
        <v>35</v>
      </c>
      <c r="G44" s="16"/>
      <c r="H44" s="17" t="n">
        <v>209.43</v>
      </c>
      <c r="I44" s="16" t="n">
        <f aca="false">G44*H44</f>
        <v>0</v>
      </c>
      <c r="J44" s="18" t="n">
        <v>248</v>
      </c>
      <c r="K44" s="15" t="s">
        <v>80</v>
      </c>
      <c r="L44" s="15" t="s">
        <v>37</v>
      </c>
      <c r="M44" s="19" t="s">
        <v>38</v>
      </c>
      <c r="N44" s="15"/>
      <c r="O44" s="15" t="s">
        <v>376</v>
      </c>
      <c r="P44" s="15" t="s">
        <v>377</v>
      </c>
      <c r="Q44" s="15" t="s">
        <v>378</v>
      </c>
      <c r="R44" s="15" t="s">
        <v>71</v>
      </c>
      <c r="S44" s="15" t="s">
        <v>58</v>
      </c>
      <c r="T44" s="15" t="s">
        <v>72</v>
      </c>
      <c r="U44" s="15" t="s">
        <v>372</v>
      </c>
      <c r="V44" s="15" t="s">
        <v>377</v>
      </c>
      <c r="W44" s="15" t="s">
        <v>86</v>
      </c>
      <c r="X44" s="15" t="s">
        <v>87</v>
      </c>
      <c r="Y44" s="15" t="s">
        <v>379</v>
      </c>
      <c r="Z44" s="15" t="s">
        <v>380</v>
      </c>
      <c r="AA44" s="15" t="s">
        <v>76</v>
      </c>
    </row>
    <row r="45" customFormat="false" ht="11.25" hidden="true" customHeight="false" outlineLevel="0" collapsed="false">
      <c r="A45" s="15" t="s">
        <v>381</v>
      </c>
      <c r="B45" s="15" t="s">
        <v>382</v>
      </c>
      <c r="C45" s="15" t="s">
        <v>383</v>
      </c>
      <c r="D45" s="15"/>
      <c r="E45" s="15" t="s">
        <v>302</v>
      </c>
      <c r="F45" s="15" t="s">
        <v>91</v>
      </c>
      <c r="G45" s="16"/>
      <c r="H45" s="17" t="n">
        <v>171.99</v>
      </c>
      <c r="I45" s="16" t="n">
        <f aca="false">G45*H45</f>
        <v>0</v>
      </c>
      <c r="J45" s="18" t="n">
        <v>64</v>
      </c>
      <c r="K45" s="15" t="s">
        <v>67</v>
      </c>
      <c r="L45" s="15" t="s">
        <v>37</v>
      </c>
      <c r="M45" s="19" t="s">
        <v>38</v>
      </c>
      <c r="N45" s="15"/>
      <c r="O45" s="15" t="s">
        <v>384</v>
      </c>
      <c r="P45" s="15"/>
      <c r="Q45" s="15" t="s">
        <v>385</v>
      </c>
      <c r="R45" s="15" t="s">
        <v>71</v>
      </c>
      <c r="S45" s="15" t="s">
        <v>58</v>
      </c>
      <c r="T45" s="15" t="s">
        <v>72</v>
      </c>
      <c r="U45" s="15" t="s">
        <v>342</v>
      </c>
      <c r="V45" s="15" t="s">
        <v>386</v>
      </c>
      <c r="W45" s="15" t="s">
        <v>104</v>
      </c>
      <c r="X45" s="15" t="s">
        <v>47</v>
      </c>
      <c r="Y45" s="15" t="s">
        <v>387</v>
      </c>
      <c r="Z45" s="15" t="s">
        <v>388</v>
      </c>
      <c r="AA45" s="15" t="s">
        <v>183</v>
      </c>
    </row>
    <row r="46" customFormat="false" ht="11.25" hidden="true" customHeight="false" outlineLevel="0" collapsed="false">
      <c r="A46" s="15" t="s">
        <v>381</v>
      </c>
      <c r="B46" s="15" t="s">
        <v>389</v>
      </c>
      <c r="C46" s="15" t="s">
        <v>383</v>
      </c>
      <c r="D46" s="15"/>
      <c r="E46" s="15" t="s">
        <v>279</v>
      </c>
      <c r="F46" s="15" t="s">
        <v>35</v>
      </c>
      <c r="G46" s="16"/>
      <c r="H46" s="17" t="n">
        <v>148.59</v>
      </c>
      <c r="I46" s="16" t="n">
        <f aca="false">G46*H46</f>
        <v>0</v>
      </c>
      <c r="J46" s="18" t="n">
        <v>64</v>
      </c>
      <c r="K46" s="15" t="s">
        <v>67</v>
      </c>
      <c r="L46" s="15" t="s">
        <v>37</v>
      </c>
      <c r="M46" s="19" t="s">
        <v>38</v>
      </c>
      <c r="N46" s="15"/>
      <c r="O46" s="15" t="s">
        <v>390</v>
      </c>
      <c r="P46" s="15" t="s">
        <v>391</v>
      </c>
      <c r="Q46" s="15" t="s">
        <v>392</v>
      </c>
      <c r="R46" s="15" t="s">
        <v>71</v>
      </c>
      <c r="S46" s="15" t="s">
        <v>58</v>
      </c>
      <c r="T46" s="15" t="s">
        <v>72</v>
      </c>
      <c r="U46" s="15" t="s">
        <v>342</v>
      </c>
      <c r="V46" s="15" t="s">
        <v>393</v>
      </c>
      <c r="W46" s="15" t="s">
        <v>104</v>
      </c>
      <c r="X46" s="15" t="s">
        <v>47</v>
      </c>
      <c r="Y46" s="15" t="s">
        <v>394</v>
      </c>
      <c r="Z46" s="15" t="s">
        <v>395</v>
      </c>
      <c r="AA46" s="15" t="s">
        <v>183</v>
      </c>
    </row>
    <row r="47" customFormat="false" ht="11.25" hidden="true" customHeight="false" outlineLevel="0" collapsed="false">
      <c r="A47" s="15" t="s">
        <v>381</v>
      </c>
      <c r="B47" s="15" t="s">
        <v>396</v>
      </c>
      <c r="C47" s="15" t="s">
        <v>397</v>
      </c>
      <c r="D47" s="15"/>
      <c r="E47" s="15" t="s">
        <v>34</v>
      </c>
      <c r="F47" s="15" t="s">
        <v>91</v>
      </c>
      <c r="G47" s="16"/>
      <c r="H47" s="17" t="n">
        <v>171.99</v>
      </c>
      <c r="I47" s="16" t="n">
        <f aca="false">G47*H47</f>
        <v>0</v>
      </c>
      <c r="J47" s="18" t="n">
        <v>62</v>
      </c>
      <c r="K47" s="15" t="s">
        <v>67</v>
      </c>
      <c r="L47" s="15" t="s">
        <v>37</v>
      </c>
      <c r="M47" s="19" t="s">
        <v>38</v>
      </c>
      <c r="N47" s="15"/>
      <c r="O47" s="15" t="s">
        <v>398</v>
      </c>
      <c r="P47" s="15"/>
      <c r="Q47" s="15" t="s">
        <v>399</v>
      </c>
      <c r="R47" s="15" t="s">
        <v>71</v>
      </c>
      <c r="S47" s="15" t="s">
        <v>58</v>
      </c>
      <c r="T47" s="15" t="s">
        <v>72</v>
      </c>
      <c r="U47" s="15" t="s">
        <v>342</v>
      </c>
      <c r="V47" s="15" t="s">
        <v>399</v>
      </c>
      <c r="W47" s="15" t="s">
        <v>46</v>
      </c>
      <c r="X47" s="15" t="s">
        <v>47</v>
      </c>
      <c r="Y47" s="15" t="s">
        <v>400</v>
      </c>
      <c r="Z47" s="20" t="s">
        <v>401</v>
      </c>
      <c r="AA47" s="15" t="s">
        <v>183</v>
      </c>
    </row>
    <row r="48" customFormat="false" ht="11.25" hidden="true" customHeight="false" outlineLevel="0" collapsed="false">
      <c r="A48" s="15" t="s">
        <v>402</v>
      </c>
      <c r="B48" s="15" t="s">
        <v>403</v>
      </c>
      <c r="C48" s="15" t="s">
        <v>404</v>
      </c>
      <c r="D48" s="15"/>
      <c r="E48" s="15" t="s">
        <v>34</v>
      </c>
      <c r="F48" s="15" t="s">
        <v>91</v>
      </c>
      <c r="G48" s="16"/>
      <c r="H48" s="17" t="n">
        <v>92.43</v>
      </c>
      <c r="I48" s="16" t="n">
        <f aca="false">G48*H48</f>
        <v>0</v>
      </c>
      <c r="J48" s="18" t="n">
        <v>30</v>
      </c>
      <c r="K48" s="15" t="s">
        <v>67</v>
      </c>
      <c r="L48" s="15" t="s">
        <v>37</v>
      </c>
      <c r="M48" s="19" t="s">
        <v>38</v>
      </c>
      <c r="N48" s="15"/>
      <c r="O48" s="15" t="s">
        <v>405</v>
      </c>
      <c r="P48" s="15" t="s">
        <v>406</v>
      </c>
      <c r="Q48" s="15" t="s">
        <v>407</v>
      </c>
      <c r="R48" s="15" t="s">
        <v>71</v>
      </c>
      <c r="S48" s="15" t="s">
        <v>58</v>
      </c>
      <c r="T48" s="15" t="s">
        <v>72</v>
      </c>
      <c r="U48" s="15" t="s">
        <v>408</v>
      </c>
      <c r="V48" s="15" t="s">
        <v>406</v>
      </c>
      <c r="W48" s="15" t="s">
        <v>46</v>
      </c>
      <c r="X48" s="15" t="s">
        <v>47</v>
      </c>
      <c r="Y48" s="15" t="s">
        <v>409</v>
      </c>
      <c r="Z48" s="20" t="s">
        <v>410</v>
      </c>
      <c r="AA48" s="15" t="s">
        <v>183</v>
      </c>
    </row>
    <row r="49" customFormat="false" ht="11.25" hidden="true" customHeight="false" outlineLevel="0" collapsed="false">
      <c r="A49" s="15" t="s">
        <v>402</v>
      </c>
      <c r="B49" s="15" t="s">
        <v>411</v>
      </c>
      <c r="C49" s="15" t="s">
        <v>404</v>
      </c>
      <c r="D49" s="15"/>
      <c r="E49" s="15" t="s">
        <v>34</v>
      </c>
      <c r="F49" s="15" t="s">
        <v>91</v>
      </c>
      <c r="G49" s="16"/>
      <c r="H49" s="17" t="n">
        <v>92.43</v>
      </c>
      <c r="I49" s="16" t="n">
        <f aca="false">G49*H49</f>
        <v>0</v>
      </c>
      <c r="J49" s="18" t="n">
        <v>31</v>
      </c>
      <c r="K49" s="15" t="s">
        <v>67</v>
      </c>
      <c r="L49" s="15" t="s">
        <v>37</v>
      </c>
      <c r="M49" s="19" t="s">
        <v>38</v>
      </c>
      <c r="N49" s="15"/>
      <c r="O49" s="15" t="s">
        <v>412</v>
      </c>
      <c r="P49" s="15" t="s">
        <v>413</v>
      </c>
      <c r="Q49" s="15" t="s">
        <v>414</v>
      </c>
      <c r="R49" s="15" t="s">
        <v>71</v>
      </c>
      <c r="S49" s="15" t="s">
        <v>58</v>
      </c>
      <c r="T49" s="15" t="s">
        <v>72</v>
      </c>
      <c r="U49" s="15" t="s">
        <v>408</v>
      </c>
      <c r="V49" s="15" t="s">
        <v>413</v>
      </c>
      <c r="W49" s="15" t="s">
        <v>46</v>
      </c>
      <c r="X49" s="15" t="s">
        <v>47</v>
      </c>
      <c r="Y49" s="15" t="s">
        <v>415</v>
      </c>
      <c r="Z49" s="20" t="s">
        <v>416</v>
      </c>
      <c r="AA49" s="15" t="s">
        <v>183</v>
      </c>
    </row>
    <row r="50" customFormat="false" ht="11.25" hidden="true" customHeight="false" outlineLevel="0" collapsed="false">
      <c r="A50" s="15" t="s">
        <v>402</v>
      </c>
      <c r="B50" s="15" t="s">
        <v>417</v>
      </c>
      <c r="C50" s="15" t="s">
        <v>418</v>
      </c>
      <c r="D50" s="15"/>
      <c r="E50" s="15" t="s">
        <v>34</v>
      </c>
      <c r="F50" s="15" t="s">
        <v>91</v>
      </c>
      <c r="G50" s="16"/>
      <c r="H50" s="17" t="n">
        <v>109.98</v>
      </c>
      <c r="I50" s="16" t="n">
        <f aca="false">G50*H50</f>
        <v>0</v>
      </c>
      <c r="J50" s="18" t="n">
        <v>45</v>
      </c>
      <c r="K50" s="15" t="s">
        <v>67</v>
      </c>
      <c r="L50" s="15" t="s">
        <v>37</v>
      </c>
      <c r="M50" s="19" t="s">
        <v>38</v>
      </c>
      <c r="N50" s="15"/>
      <c r="O50" s="15" t="s">
        <v>419</v>
      </c>
      <c r="P50" s="15" t="s">
        <v>420</v>
      </c>
      <c r="Q50" s="15" t="s">
        <v>421</v>
      </c>
      <c r="R50" s="15" t="s">
        <v>71</v>
      </c>
      <c r="S50" s="15" t="s">
        <v>58</v>
      </c>
      <c r="T50" s="15" t="s">
        <v>72</v>
      </c>
      <c r="U50" s="15" t="s">
        <v>372</v>
      </c>
      <c r="V50" s="15" t="s">
        <v>420</v>
      </c>
      <c r="W50" s="15" t="s">
        <v>46</v>
      </c>
      <c r="X50" s="15" t="s">
        <v>47</v>
      </c>
      <c r="Y50" s="15" t="s">
        <v>422</v>
      </c>
      <c r="Z50" s="20" t="s">
        <v>423</v>
      </c>
      <c r="AA50" s="15" t="s">
        <v>183</v>
      </c>
    </row>
    <row r="51" customFormat="false" ht="11.25" hidden="true" customHeight="false" outlineLevel="0" collapsed="false">
      <c r="A51" s="15" t="s">
        <v>402</v>
      </c>
      <c r="B51" s="15" t="s">
        <v>424</v>
      </c>
      <c r="C51" s="15" t="s">
        <v>418</v>
      </c>
      <c r="D51" s="15"/>
      <c r="E51" s="15" t="s">
        <v>34</v>
      </c>
      <c r="F51" s="15" t="s">
        <v>91</v>
      </c>
      <c r="G51" s="16"/>
      <c r="H51" s="17" t="n">
        <v>101.79</v>
      </c>
      <c r="I51" s="16" t="n">
        <f aca="false">G51*H51</f>
        <v>0</v>
      </c>
      <c r="J51" s="18" t="n">
        <v>39</v>
      </c>
      <c r="K51" s="15" t="s">
        <v>67</v>
      </c>
      <c r="L51" s="15" t="s">
        <v>37</v>
      </c>
      <c r="M51" s="19" t="s">
        <v>38</v>
      </c>
      <c r="N51" s="15"/>
      <c r="O51" s="15" t="s">
        <v>425</v>
      </c>
      <c r="P51" s="15" t="s">
        <v>426</v>
      </c>
      <c r="Q51" s="15" t="s">
        <v>427</v>
      </c>
      <c r="R51" s="15" t="s">
        <v>71</v>
      </c>
      <c r="S51" s="15" t="s">
        <v>58</v>
      </c>
      <c r="T51" s="15" t="s">
        <v>72</v>
      </c>
      <c r="U51" s="15" t="s">
        <v>372</v>
      </c>
      <c r="V51" s="15" t="s">
        <v>426</v>
      </c>
      <c r="W51" s="15" t="s">
        <v>46</v>
      </c>
      <c r="X51" s="15" t="s">
        <v>47</v>
      </c>
      <c r="Y51" s="15" t="s">
        <v>428</v>
      </c>
      <c r="Z51" s="20" t="s">
        <v>429</v>
      </c>
      <c r="AA51" s="15" t="s">
        <v>183</v>
      </c>
    </row>
    <row r="52" customFormat="false" ht="11.25" hidden="true" customHeight="false" outlineLevel="0" collapsed="false">
      <c r="A52" s="15" t="s">
        <v>430</v>
      </c>
      <c r="B52" s="15" t="s">
        <v>431</v>
      </c>
      <c r="C52" s="15" t="s">
        <v>432</v>
      </c>
      <c r="D52" s="15" t="s">
        <v>433</v>
      </c>
      <c r="E52" s="15" t="s">
        <v>34</v>
      </c>
      <c r="F52" s="15" t="s">
        <v>91</v>
      </c>
      <c r="G52" s="16"/>
      <c r="H52" s="17" t="n">
        <v>817.83</v>
      </c>
      <c r="I52" s="16" t="n">
        <f aca="false">G52*H52</f>
        <v>0</v>
      </c>
      <c r="J52" s="18" t="n">
        <v>207</v>
      </c>
      <c r="K52" s="15" t="s">
        <v>36</v>
      </c>
      <c r="L52" s="15" t="s">
        <v>37</v>
      </c>
      <c r="M52" s="19" t="s">
        <v>38</v>
      </c>
      <c r="N52" s="15"/>
      <c r="O52" s="15" t="s">
        <v>434</v>
      </c>
      <c r="P52" s="15"/>
      <c r="Q52" s="15" t="s">
        <v>435</v>
      </c>
      <c r="R52" s="15" t="s">
        <v>229</v>
      </c>
      <c r="S52" s="15" t="s">
        <v>102</v>
      </c>
      <c r="T52" s="15" t="s">
        <v>44</v>
      </c>
      <c r="U52" s="15" t="s">
        <v>436</v>
      </c>
      <c r="V52" s="15" t="s">
        <v>435</v>
      </c>
      <c r="W52" s="15" t="s">
        <v>46</v>
      </c>
      <c r="X52" s="15" t="s">
        <v>47</v>
      </c>
      <c r="Y52" s="15" t="s">
        <v>437</v>
      </c>
      <c r="Z52" s="15" t="s">
        <v>438</v>
      </c>
      <c r="AA52" s="15" t="s">
        <v>34</v>
      </c>
    </row>
    <row r="53" customFormat="false" ht="11.25" hidden="true" customHeight="false" outlineLevel="0" collapsed="false">
      <c r="A53" s="15" t="s">
        <v>439</v>
      </c>
      <c r="B53" s="15" t="s">
        <v>440</v>
      </c>
      <c r="C53" s="15" t="s">
        <v>441</v>
      </c>
      <c r="D53" s="15" t="s">
        <v>442</v>
      </c>
      <c r="E53" s="15" t="s">
        <v>443</v>
      </c>
      <c r="F53" s="15" t="s">
        <v>91</v>
      </c>
      <c r="G53" s="16"/>
      <c r="H53" s="17" t="n">
        <v>630.63</v>
      </c>
      <c r="I53" s="16" t="n">
        <f aca="false">G53*H53</f>
        <v>0</v>
      </c>
      <c r="J53" s="18" t="n">
        <v>762</v>
      </c>
      <c r="K53" s="15" t="s">
        <v>67</v>
      </c>
      <c r="L53" s="15" t="s">
        <v>37</v>
      </c>
      <c r="M53" s="19" t="s">
        <v>38</v>
      </c>
      <c r="N53" s="15"/>
      <c r="O53" s="15" t="s">
        <v>444</v>
      </c>
      <c r="P53" s="15"/>
      <c r="Q53" s="15" t="s">
        <v>445</v>
      </c>
      <c r="R53" s="15" t="s">
        <v>71</v>
      </c>
      <c r="S53" s="15" t="s">
        <v>58</v>
      </c>
      <c r="T53" s="15" t="s">
        <v>446</v>
      </c>
      <c r="U53" s="15" t="s">
        <v>408</v>
      </c>
      <c r="V53" s="15" t="s">
        <v>447</v>
      </c>
      <c r="W53" s="15" t="s">
        <v>86</v>
      </c>
      <c r="X53" s="15" t="s">
        <v>87</v>
      </c>
      <c r="Y53" s="15" t="s">
        <v>448</v>
      </c>
      <c r="Z53" s="15" t="s">
        <v>449</v>
      </c>
      <c r="AA53" s="15" t="s">
        <v>76</v>
      </c>
    </row>
    <row r="54" customFormat="false" ht="11.25" hidden="true" customHeight="false" outlineLevel="0" collapsed="false">
      <c r="A54" s="15" t="s">
        <v>439</v>
      </c>
      <c r="B54" s="15" t="s">
        <v>450</v>
      </c>
      <c r="C54" s="15" t="s">
        <v>441</v>
      </c>
      <c r="D54" s="15" t="s">
        <v>442</v>
      </c>
      <c r="E54" s="15" t="s">
        <v>451</v>
      </c>
      <c r="F54" s="15" t="s">
        <v>91</v>
      </c>
      <c r="G54" s="16"/>
      <c r="H54" s="17" t="n">
        <v>727.74</v>
      </c>
      <c r="I54" s="16" t="n">
        <f aca="false">G54*H54</f>
        <v>0</v>
      </c>
      <c r="J54" s="18" t="n">
        <v>762</v>
      </c>
      <c r="K54" s="15" t="s">
        <v>98</v>
      </c>
      <c r="L54" s="15" t="s">
        <v>37</v>
      </c>
      <c r="M54" s="19" t="s">
        <v>38</v>
      </c>
      <c r="N54" s="15"/>
      <c r="O54" s="15" t="s">
        <v>452</v>
      </c>
      <c r="P54" s="15"/>
      <c r="Q54" s="15" t="s">
        <v>453</v>
      </c>
      <c r="R54" s="15" t="s">
        <v>71</v>
      </c>
      <c r="S54" s="15" t="s">
        <v>58</v>
      </c>
      <c r="T54" s="15" t="s">
        <v>446</v>
      </c>
      <c r="U54" s="15" t="s">
        <v>408</v>
      </c>
      <c r="V54" s="15" t="s">
        <v>454</v>
      </c>
      <c r="W54" s="15" t="s">
        <v>86</v>
      </c>
      <c r="X54" s="15" t="s">
        <v>87</v>
      </c>
      <c r="Y54" s="15" t="s">
        <v>455</v>
      </c>
      <c r="Z54" s="15" t="s">
        <v>456</v>
      </c>
      <c r="AA54" s="15" t="s">
        <v>76</v>
      </c>
    </row>
    <row r="55" customFormat="false" ht="11.25" hidden="true" customHeight="false" outlineLevel="0" collapsed="false">
      <c r="A55" s="15" t="s">
        <v>457</v>
      </c>
      <c r="B55" s="15" t="s">
        <v>458</v>
      </c>
      <c r="C55" s="15" t="s">
        <v>459</v>
      </c>
      <c r="D55" s="15"/>
      <c r="E55" s="15" t="s">
        <v>34</v>
      </c>
      <c r="F55" s="15" t="s">
        <v>66</v>
      </c>
      <c r="G55" s="16"/>
      <c r="H55" s="17" t="n">
        <v>499.59</v>
      </c>
      <c r="I55" s="16" t="n">
        <f aca="false">G55*H55</f>
        <v>0</v>
      </c>
      <c r="J55" s="18" t="n">
        <v>348</v>
      </c>
      <c r="K55" s="15" t="s">
        <v>98</v>
      </c>
      <c r="L55" s="15" t="s">
        <v>37</v>
      </c>
      <c r="M55" s="19" t="s">
        <v>38</v>
      </c>
      <c r="N55" s="15"/>
      <c r="O55" s="15" t="s">
        <v>460</v>
      </c>
      <c r="P55" s="15" t="s">
        <v>461</v>
      </c>
      <c r="Q55" s="15" t="s">
        <v>462</v>
      </c>
      <c r="R55" s="15" t="s">
        <v>71</v>
      </c>
      <c r="S55" s="15" t="s">
        <v>58</v>
      </c>
      <c r="T55" s="15" t="s">
        <v>72</v>
      </c>
      <c r="U55" s="15" t="s">
        <v>408</v>
      </c>
      <c r="V55" s="15" t="s">
        <v>461</v>
      </c>
      <c r="W55" s="15" t="s">
        <v>86</v>
      </c>
      <c r="X55" s="15" t="s">
        <v>47</v>
      </c>
      <c r="Y55" s="15" t="s">
        <v>463</v>
      </c>
      <c r="Z55" s="15" t="s">
        <v>464</v>
      </c>
      <c r="AA55" s="15" t="s">
        <v>76</v>
      </c>
    </row>
    <row r="56" customFormat="false" ht="11.25" hidden="true" customHeight="false" outlineLevel="0" collapsed="false">
      <c r="A56" s="15" t="s">
        <v>465</v>
      </c>
      <c r="B56" s="15" t="s">
        <v>466</v>
      </c>
      <c r="C56" s="15" t="s">
        <v>467</v>
      </c>
      <c r="D56" s="15"/>
      <c r="E56" s="15" t="s">
        <v>173</v>
      </c>
      <c r="F56" s="15" t="s">
        <v>35</v>
      </c>
      <c r="G56" s="16"/>
      <c r="H56" s="17" t="n">
        <v>799.11</v>
      </c>
      <c r="I56" s="16" t="n">
        <f aca="false">G56*H56</f>
        <v>0</v>
      </c>
      <c r="J56" s="18" t="n">
        <v>384</v>
      </c>
      <c r="K56" s="15" t="s">
        <v>468</v>
      </c>
      <c r="L56" s="15" t="s">
        <v>37</v>
      </c>
      <c r="M56" s="19" t="s">
        <v>38</v>
      </c>
      <c r="N56" s="15"/>
      <c r="O56" s="15" t="s">
        <v>469</v>
      </c>
      <c r="P56" s="15" t="s">
        <v>470</v>
      </c>
      <c r="Q56" s="15" t="s">
        <v>471</v>
      </c>
      <c r="R56" s="15" t="s">
        <v>472</v>
      </c>
      <c r="S56" s="15" t="s">
        <v>43</v>
      </c>
      <c r="T56" s="15" t="s">
        <v>44</v>
      </c>
      <c r="U56" s="15" t="s">
        <v>473</v>
      </c>
      <c r="V56" s="15" t="s">
        <v>474</v>
      </c>
      <c r="W56" s="15" t="s">
        <v>46</v>
      </c>
      <c r="X56" s="15" t="s">
        <v>47</v>
      </c>
      <c r="Y56" s="15" t="s">
        <v>475</v>
      </c>
      <c r="Z56" s="15" t="s">
        <v>476</v>
      </c>
      <c r="AA56" s="15" t="s">
        <v>34</v>
      </c>
    </row>
    <row r="57" customFormat="false" ht="11.25" hidden="true" customHeight="false" outlineLevel="0" collapsed="false">
      <c r="A57" s="15" t="s">
        <v>465</v>
      </c>
      <c r="B57" s="15" t="s">
        <v>477</v>
      </c>
      <c r="C57" s="15" t="s">
        <v>478</v>
      </c>
      <c r="D57" s="15"/>
      <c r="E57" s="15" t="s">
        <v>34</v>
      </c>
      <c r="F57" s="15" t="s">
        <v>91</v>
      </c>
      <c r="G57" s="16"/>
      <c r="H57" s="17" t="n">
        <v>665.73</v>
      </c>
      <c r="I57" s="16" t="n">
        <f aca="false">G57*H57</f>
        <v>0</v>
      </c>
      <c r="J57" s="18" t="n">
        <v>255</v>
      </c>
      <c r="K57" s="15" t="s">
        <v>36</v>
      </c>
      <c r="L57" s="15" t="s">
        <v>37</v>
      </c>
      <c r="M57" s="19" t="s">
        <v>38</v>
      </c>
      <c r="N57" s="15"/>
      <c r="O57" s="15" t="s">
        <v>479</v>
      </c>
      <c r="P57" s="15"/>
      <c r="Q57" s="15" t="s">
        <v>480</v>
      </c>
      <c r="R57" s="15" t="s">
        <v>472</v>
      </c>
      <c r="S57" s="15" t="s">
        <v>102</v>
      </c>
      <c r="T57" s="15" t="s">
        <v>44</v>
      </c>
      <c r="U57" s="15" t="s">
        <v>481</v>
      </c>
      <c r="V57" s="15" t="s">
        <v>480</v>
      </c>
      <c r="W57" s="15" t="s">
        <v>104</v>
      </c>
      <c r="X57" s="15" t="s">
        <v>47</v>
      </c>
      <c r="Y57" s="15" t="s">
        <v>482</v>
      </c>
      <c r="Z57" s="15" t="s">
        <v>483</v>
      </c>
      <c r="AA57" s="15" t="s">
        <v>34</v>
      </c>
    </row>
    <row r="58" customFormat="false" ht="11.25" hidden="true" customHeight="false" outlineLevel="0" collapsed="false">
      <c r="A58" s="15" t="s">
        <v>465</v>
      </c>
      <c r="B58" s="15" t="s">
        <v>484</v>
      </c>
      <c r="C58" s="15" t="s">
        <v>485</v>
      </c>
      <c r="D58" s="15"/>
      <c r="E58" s="15" t="s">
        <v>34</v>
      </c>
      <c r="F58" s="15" t="s">
        <v>91</v>
      </c>
      <c r="G58" s="16"/>
      <c r="H58" s="17" t="n">
        <v>466.83</v>
      </c>
      <c r="I58" s="16" t="n">
        <f aca="false">G58*H58</f>
        <v>0</v>
      </c>
      <c r="J58" s="18" t="n">
        <v>158</v>
      </c>
      <c r="K58" s="15" t="s">
        <v>36</v>
      </c>
      <c r="L58" s="15" t="s">
        <v>37</v>
      </c>
      <c r="M58" s="19" t="s">
        <v>38</v>
      </c>
      <c r="N58" s="15"/>
      <c r="O58" s="15" t="s">
        <v>486</v>
      </c>
      <c r="P58" s="15"/>
      <c r="Q58" s="15" t="s">
        <v>487</v>
      </c>
      <c r="R58" s="15" t="s">
        <v>472</v>
      </c>
      <c r="S58" s="15" t="s">
        <v>102</v>
      </c>
      <c r="T58" s="15" t="s">
        <v>44</v>
      </c>
      <c r="U58" s="15" t="s">
        <v>473</v>
      </c>
      <c r="V58" s="15" t="s">
        <v>487</v>
      </c>
      <c r="W58" s="15" t="s">
        <v>104</v>
      </c>
      <c r="X58" s="15" t="s">
        <v>47</v>
      </c>
      <c r="Y58" s="15" t="s">
        <v>488</v>
      </c>
      <c r="Z58" s="15" t="s">
        <v>489</v>
      </c>
      <c r="AA58" s="15" t="s">
        <v>34</v>
      </c>
    </row>
    <row r="59" customFormat="false" ht="11.25" hidden="true" customHeight="false" outlineLevel="0" collapsed="false">
      <c r="A59" s="15" t="s">
        <v>465</v>
      </c>
      <c r="B59" s="15" t="s">
        <v>490</v>
      </c>
      <c r="C59" s="15" t="s">
        <v>491</v>
      </c>
      <c r="D59" s="15"/>
      <c r="E59" s="15" t="s">
        <v>34</v>
      </c>
      <c r="F59" s="15" t="s">
        <v>91</v>
      </c>
      <c r="G59" s="16"/>
      <c r="H59" s="17" t="n">
        <v>498.42</v>
      </c>
      <c r="I59" s="16" t="n">
        <f aca="false">G59*H59</f>
        <v>0</v>
      </c>
      <c r="J59" s="18" t="n">
        <v>189</v>
      </c>
      <c r="K59" s="15" t="s">
        <v>36</v>
      </c>
      <c r="L59" s="15" t="s">
        <v>37</v>
      </c>
      <c r="M59" s="19" t="s">
        <v>38</v>
      </c>
      <c r="N59" s="15"/>
      <c r="O59" s="15" t="s">
        <v>492</v>
      </c>
      <c r="P59" s="15"/>
      <c r="Q59" s="15" t="s">
        <v>493</v>
      </c>
      <c r="R59" s="15" t="s">
        <v>472</v>
      </c>
      <c r="S59" s="15" t="s">
        <v>43</v>
      </c>
      <c r="T59" s="15" t="s">
        <v>44</v>
      </c>
      <c r="U59" s="15" t="s">
        <v>494</v>
      </c>
      <c r="V59" s="15" t="s">
        <v>493</v>
      </c>
      <c r="W59" s="15" t="s">
        <v>104</v>
      </c>
      <c r="X59" s="15" t="s">
        <v>47</v>
      </c>
      <c r="Y59" s="15" t="s">
        <v>495</v>
      </c>
      <c r="Z59" s="15" t="s">
        <v>496</v>
      </c>
      <c r="AA59" s="15" t="s">
        <v>34</v>
      </c>
    </row>
    <row r="60" customFormat="false" ht="11.25" hidden="true" customHeight="false" outlineLevel="0" collapsed="false">
      <c r="A60" s="15" t="s">
        <v>497</v>
      </c>
      <c r="B60" s="15" t="s">
        <v>498</v>
      </c>
      <c r="C60" s="15" t="s">
        <v>499</v>
      </c>
      <c r="D60" s="15"/>
      <c r="E60" s="15" t="s">
        <v>34</v>
      </c>
      <c r="F60" s="15" t="s">
        <v>35</v>
      </c>
      <c r="G60" s="16"/>
      <c r="H60" s="17" t="n">
        <v>570.96</v>
      </c>
      <c r="I60" s="16" t="n">
        <f aca="false">G60*H60</f>
        <v>0</v>
      </c>
      <c r="J60" s="18" t="n">
        <v>166</v>
      </c>
      <c r="K60" s="15" t="s">
        <v>500</v>
      </c>
      <c r="L60" s="15" t="s">
        <v>37</v>
      </c>
      <c r="M60" s="19" t="s">
        <v>38</v>
      </c>
      <c r="N60" s="15"/>
      <c r="O60" s="15" t="s">
        <v>501</v>
      </c>
      <c r="P60" s="15" t="s">
        <v>502</v>
      </c>
      <c r="Q60" s="15" t="s">
        <v>503</v>
      </c>
      <c r="R60" s="15" t="s">
        <v>504</v>
      </c>
      <c r="S60" s="15" t="s">
        <v>58</v>
      </c>
      <c r="T60" s="15" t="s">
        <v>177</v>
      </c>
      <c r="U60" s="15" t="s">
        <v>505</v>
      </c>
      <c r="V60" s="15" t="s">
        <v>502</v>
      </c>
      <c r="W60" s="15" t="s">
        <v>46</v>
      </c>
      <c r="X60" s="15" t="s">
        <v>47</v>
      </c>
      <c r="Y60" s="15" t="s">
        <v>506</v>
      </c>
      <c r="Z60" s="15" t="s">
        <v>507</v>
      </c>
      <c r="AA60" s="15" t="s">
        <v>34</v>
      </c>
    </row>
    <row r="61" customFormat="false" ht="11.25" hidden="true" customHeight="false" outlineLevel="0" collapsed="false">
      <c r="A61" s="15" t="s">
        <v>508</v>
      </c>
      <c r="B61" s="15" t="s">
        <v>509</v>
      </c>
      <c r="C61" s="15" t="s">
        <v>510</v>
      </c>
      <c r="D61" s="15" t="s">
        <v>511</v>
      </c>
      <c r="E61" s="15" t="s">
        <v>34</v>
      </c>
      <c r="F61" s="15" t="s">
        <v>91</v>
      </c>
      <c r="G61" s="16"/>
      <c r="H61" s="17" t="n">
        <v>174.33</v>
      </c>
      <c r="I61" s="16" t="n">
        <f aca="false">G61*H61</f>
        <v>0</v>
      </c>
      <c r="J61" s="18" t="n">
        <v>32</v>
      </c>
      <c r="K61" s="15" t="s">
        <v>67</v>
      </c>
      <c r="L61" s="15" t="s">
        <v>37</v>
      </c>
      <c r="M61" s="19" t="s">
        <v>38</v>
      </c>
      <c r="N61" s="15"/>
      <c r="O61" s="15" t="s">
        <v>512</v>
      </c>
      <c r="P61" s="15"/>
      <c r="Q61" s="15" t="s">
        <v>513</v>
      </c>
      <c r="R61" s="15" t="s">
        <v>71</v>
      </c>
      <c r="S61" s="15" t="s">
        <v>58</v>
      </c>
      <c r="T61" s="15" t="s">
        <v>72</v>
      </c>
      <c r="U61" s="15" t="s">
        <v>342</v>
      </c>
      <c r="V61" s="15" t="s">
        <v>513</v>
      </c>
      <c r="W61" s="15" t="s">
        <v>259</v>
      </c>
      <c r="X61" s="15" t="s">
        <v>47</v>
      </c>
      <c r="Y61" s="15" t="s">
        <v>514</v>
      </c>
      <c r="Z61" s="15" t="s">
        <v>515</v>
      </c>
      <c r="AA61" s="15" t="s">
        <v>183</v>
      </c>
    </row>
    <row r="62" customFormat="false" ht="11.25" hidden="true" customHeight="false" outlineLevel="0" collapsed="false">
      <c r="A62" s="15" t="s">
        <v>508</v>
      </c>
      <c r="B62" s="15" t="s">
        <v>516</v>
      </c>
      <c r="C62" s="15" t="s">
        <v>510</v>
      </c>
      <c r="D62" s="15" t="s">
        <v>511</v>
      </c>
      <c r="E62" s="15" t="s">
        <v>34</v>
      </c>
      <c r="F62" s="15" t="s">
        <v>91</v>
      </c>
      <c r="G62" s="16"/>
      <c r="H62" s="17" t="n">
        <v>174.33</v>
      </c>
      <c r="I62" s="16" t="n">
        <f aca="false">G62*H62</f>
        <v>0</v>
      </c>
      <c r="J62" s="18" t="n">
        <v>31</v>
      </c>
      <c r="K62" s="15" t="s">
        <v>67</v>
      </c>
      <c r="L62" s="15" t="s">
        <v>37</v>
      </c>
      <c r="M62" s="19" t="s">
        <v>38</v>
      </c>
      <c r="N62" s="15"/>
      <c r="O62" s="15" t="s">
        <v>517</v>
      </c>
      <c r="P62" s="15"/>
      <c r="Q62" s="15" t="s">
        <v>518</v>
      </c>
      <c r="R62" s="15" t="s">
        <v>71</v>
      </c>
      <c r="S62" s="15" t="s">
        <v>58</v>
      </c>
      <c r="T62" s="15" t="s">
        <v>72</v>
      </c>
      <c r="U62" s="15" t="s">
        <v>342</v>
      </c>
      <c r="V62" s="15" t="s">
        <v>518</v>
      </c>
      <c r="W62" s="15" t="s">
        <v>259</v>
      </c>
      <c r="X62" s="15" t="s">
        <v>47</v>
      </c>
      <c r="Y62" s="15" t="s">
        <v>519</v>
      </c>
      <c r="Z62" s="15" t="s">
        <v>515</v>
      </c>
      <c r="AA62" s="15" t="s">
        <v>183</v>
      </c>
    </row>
    <row r="63" customFormat="false" ht="11.25" hidden="true" customHeight="false" outlineLevel="0" collapsed="false">
      <c r="A63" s="15" t="s">
        <v>508</v>
      </c>
      <c r="B63" s="15" t="s">
        <v>520</v>
      </c>
      <c r="C63" s="15" t="s">
        <v>510</v>
      </c>
      <c r="D63" s="15" t="s">
        <v>511</v>
      </c>
      <c r="E63" s="15" t="s">
        <v>34</v>
      </c>
      <c r="F63" s="15" t="s">
        <v>91</v>
      </c>
      <c r="G63" s="16"/>
      <c r="H63" s="17" t="n">
        <v>174.33</v>
      </c>
      <c r="I63" s="16" t="n">
        <f aca="false">G63*H63</f>
        <v>0</v>
      </c>
      <c r="J63" s="18" t="n">
        <v>31</v>
      </c>
      <c r="K63" s="15" t="s">
        <v>67</v>
      </c>
      <c r="L63" s="15" t="s">
        <v>37</v>
      </c>
      <c r="M63" s="19" t="s">
        <v>38</v>
      </c>
      <c r="N63" s="15"/>
      <c r="O63" s="15" t="s">
        <v>521</v>
      </c>
      <c r="P63" s="15"/>
      <c r="Q63" s="15" t="s">
        <v>522</v>
      </c>
      <c r="R63" s="15" t="s">
        <v>71</v>
      </c>
      <c r="S63" s="15" t="s">
        <v>58</v>
      </c>
      <c r="T63" s="15" t="s">
        <v>72</v>
      </c>
      <c r="U63" s="15" t="s">
        <v>342</v>
      </c>
      <c r="V63" s="15" t="s">
        <v>522</v>
      </c>
      <c r="W63" s="15" t="s">
        <v>259</v>
      </c>
      <c r="X63" s="15" t="s">
        <v>47</v>
      </c>
      <c r="Y63" s="15" t="s">
        <v>523</v>
      </c>
      <c r="Z63" s="15" t="s">
        <v>515</v>
      </c>
      <c r="AA63" s="15" t="s">
        <v>183</v>
      </c>
    </row>
    <row r="64" customFormat="false" ht="11.25" hidden="true" customHeight="false" outlineLevel="0" collapsed="false">
      <c r="A64" s="15" t="s">
        <v>508</v>
      </c>
      <c r="B64" s="15" t="s">
        <v>524</v>
      </c>
      <c r="C64" s="15" t="s">
        <v>510</v>
      </c>
      <c r="D64" s="15" t="s">
        <v>511</v>
      </c>
      <c r="E64" s="15" t="s">
        <v>34</v>
      </c>
      <c r="F64" s="15" t="s">
        <v>91</v>
      </c>
      <c r="G64" s="16"/>
      <c r="H64" s="17" t="n">
        <v>174.33</v>
      </c>
      <c r="I64" s="16" t="n">
        <f aca="false">G64*H64</f>
        <v>0</v>
      </c>
      <c r="J64" s="18" t="n">
        <v>32</v>
      </c>
      <c r="K64" s="15" t="s">
        <v>67</v>
      </c>
      <c r="L64" s="15" t="s">
        <v>37</v>
      </c>
      <c r="M64" s="19" t="s">
        <v>38</v>
      </c>
      <c r="N64" s="15"/>
      <c r="O64" s="15" t="s">
        <v>525</v>
      </c>
      <c r="P64" s="15"/>
      <c r="Q64" s="15" t="s">
        <v>526</v>
      </c>
      <c r="R64" s="15" t="s">
        <v>71</v>
      </c>
      <c r="S64" s="15" t="s">
        <v>58</v>
      </c>
      <c r="T64" s="15" t="s">
        <v>72</v>
      </c>
      <c r="U64" s="15" t="s">
        <v>342</v>
      </c>
      <c r="V64" s="15" t="s">
        <v>526</v>
      </c>
      <c r="W64" s="15" t="s">
        <v>259</v>
      </c>
      <c r="X64" s="15" t="s">
        <v>47</v>
      </c>
      <c r="Y64" s="15" t="s">
        <v>527</v>
      </c>
      <c r="Z64" s="15" t="s">
        <v>515</v>
      </c>
      <c r="AA64" s="15" t="s">
        <v>183</v>
      </c>
    </row>
    <row r="65" customFormat="false" ht="11.25" hidden="true" customHeight="false" outlineLevel="0" collapsed="false">
      <c r="A65" s="15" t="s">
        <v>528</v>
      </c>
      <c r="B65" s="15" t="s">
        <v>529</v>
      </c>
      <c r="C65" s="15" t="s">
        <v>530</v>
      </c>
      <c r="D65" s="15"/>
      <c r="E65" s="15" t="s">
        <v>34</v>
      </c>
      <c r="F65" s="15" t="s">
        <v>35</v>
      </c>
      <c r="G65" s="16"/>
      <c r="H65" s="17" t="n">
        <v>657.54</v>
      </c>
      <c r="I65" s="16" t="n">
        <f aca="false">G65*H65</f>
        <v>0</v>
      </c>
      <c r="J65" s="18" t="n">
        <v>239</v>
      </c>
      <c r="K65" s="15" t="s">
        <v>36</v>
      </c>
      <c r="L65" s="15" t="s">
        <v>531</v>
      </c>
      <c r="M65" s="19" t="s">
        <v>38</v>
      </c>
      <c r="N65" s="15"/>
      <c r="O65" s="15" t="s">
        <v>532</v>
      </c>
      <c r="P65" s="15" t="s">
        <v>533</v>
      </c>
      <c r="Q65" s="15" t="s">
        <v>534</v>
      </c>
      <c r="R65" s="15" t="s">
        <v>535</v>
      </c>
      <c r="S65" s="15" t="s">
        <v>84</v>
      </c>
      <c r="T65" s="15" t="s">
        <v>44</v>
      </c>
      <c r="U65" s="15" t="s">
        <v>536</v>
      </c>
      <c r="V65" s="15" t="s">
        <v>533</v>
      </c>
      <c r="W65" s="15" t="s">
        <v>46</v>
      </c>
      <c r="X65" s="15" t="s">
        <v>47</v>
      </c>
      <c r="Y65" s="15" t="s">
        <v>537</v>
      </c>
      <c r="Z65" s="15" t="s">
        <v>538</v>
      </c>
      <c r="AA65" s="15" t="s">
        <v>34</v>
      </c>
    </row>
    <row r="66" customFormat="false" ht="11.25" hidden="true" customHeight="false" outlineLevel="0" collapsed="false">
      <c r="A66" s="15" t="s">
        <v>539</v>
      </c>
      <c r="B66" s="15" t="s">
        <v>540</v>
      </c>
      <c r="C66" s="15" t="s">
        <v>541</v>
      </c>
      <c r="D66" s="15"/>
      <c r="E66" s="15" t="s">
        <v>34</v>
      </c>
      <c r="F66" s="15" t="s">
        <v>35</v>
      </c>
      <c r="G66" s="16"/>
      <c r="H66" s="17" t="n">
        <v>257.4</v>
      </c>
      <c r="I66" s="16" t="n">
        <f aca="false">G66*H66</f>
        <v>0</v>
      </c>
      <c r="J66" s="18" t="n">
        <v>160</v>
      </c>
      <c r="K66" s="15" t="s">
        <v>67</v>
      </c>
      <c r="L66" s="15" t="s">
        <v>37</v>
      </c>
      <c r="M66" s="19" t="s">
        <v>38</v>
      </c>
      <c r="N66" s="15"/>
      <c r="O66" s="15" t="s">
        <v>542</v>
      </c>
      <c r="P66" s="15"/>
      <c r="Q66" s="15" t="s">
        <v>543</v>
      </c>
      <c r="R66" s="15" t="s">
        <v>206</v>
      </c>
      <c r="S66" s="15" t="s">
        <v>58</v>
      </c>
      <c r="T66" s="15" t="s">
        <v>44</v>
      </c>
      <c r="U66" s="15" t="s">
        <v>544</v>
      </c>
      <c r="V66" s="15" t="s">
        <v>543</v>
      </c>
      <c r="W66" s="15" t="s">
        <v>46</v>
      </c>
      <c r="X66" s="15" t="s">
        <v>87</v>
      </c>
      <c r="Y66" s="15" t="s">
        <v>545</v>
      </c>
      <c r="Z66" s="15" t="s">
        <v>546</v>
      </c>
      <c r="AA66" s="15" t="s">
        <v>34</v>
      </c>
    </row>
    <row r="67" customFormat="false" ht="11.25" hidden="true" customHeight="false" outlineLevel="0" collapsed="false">
      <c r="A67" s="15" t="s">
        <v>539</v>
      </c>
      <c r="B67" s="15" t="s">
        <v>547</v>
      </c>
      <c r="C67" s="15" t="s">
        <v>541</v>
      </c>
      <c r="D67" s="15"/>
      <c r="E67" s="15" t="s">
        <v>548</v>
      </c>
      <c r="F67" s="15" t="s">
        <v>91</v>
      </c>
      <c r="G67" s="16"/>
      <c r="H67" s="17" t="n">
        <v>182.52</v>
      </c>
      <c r="I67" s="16" t="n">
        <f aca="false">G67*H67</f>
        <v>0</v>
      </c>
      <c r="J67" s="18" t="n">
        <v>154</v>
      </c>
      <c r="K67" s="15" t="s">
        <v>67</v>
      </c>
      <c r="L67" s="15" t="s">
        <v>37</v>
      </c>
      <c r="M67" s="19" t="s">
        <v>38</v>
      </c>
      <c r="N67" s="15"/>
      <c r="O67" s="15" t="s">
        <v>549</v>
      </c>
      <c r="P67" s="15"/>
      <c r="Q67" s="15" t="s">
        <v>550</v>
      </c>
      <c r="R67" s="15" t="s">
        <v>206</v>
      </c>
      <c r="S67" s="15" t="s">
        <v>58</v>
      </c>
      <c r="T67" s="15" t="s">
        <v>44</v>
      </c>
      <c r="U67" s="15" t="s">
        <v>544</v>
      </c>
      <c r="V67" s="15" t="s">
        <v>551</v>
      </c>
      <c r="W67" s="15" t="s">
        <v>86</v>
      </c>
      <c r="X67" s="15" t="s">
        <v>87</v>
      </c>
      <c r="Y67" s="15" t="s">
        <v>552</v>
      </c>
      <c r="Z67" s="15" t="s">
        <v>553</v>
      </c>
      <c r="AA67" s="15" t="s">
        <v>34</v>
      </c>
    </row>
    <row r="68" customFormat="false" ht="11.25" hidden="true" customHeight="false" outlineLevel="0" collapsed="false">
      <c r="A68" s="15" t="s">
        <v>554</v>
      </c>
      <c r="B68" s="15" t="s">
        <v>555</v>
      </c>
      <c r="C68" s="15" t="s">
        <v>556</v>
      </c>
      <c r="D68" s="15"/>
      <c r="E68" s="15" t="s">
        <v>34</v>
      </c>
      <c r="F68" s="15" t="s">
        <v>91</v>
      </c>
      <c r="G68" s="16"/>
      <c r="H68" s="17" t="n">
        <v>349.83</v>
      </c>
      <c r="I68" s="16" t="n">
        <f aca="false">G68*H68</f>
        <v>0</v>
      </c>
      <c r="J68" s="18" t="n">
        <v>127</v>
      </c>
      <c r="K68" s="15" t="s">
        <v>67</v>
      </c>
      <c r="L68" s="15" t="s">
        <v>37</v>
      </c>
      <c r="M68" s="19" t="s">
        <v>38</v>
      </c>
      <c r="N68" s="15"/>
      <c r="O68" s="15" t="s">
        <v>557</v>
      </c>
      <c r="P68" s="15"/>
      <c r="Q68" s="15" t="s">
        <v>558</v>
      </c>
      <c r="R68" s="15" t="s">
        <v>71</v>
      </c>
      <c r="S68" s="15" t="s">
        <v>58</v>
      </c>
      <c r="T68" s="15" t="s">
        <v>177</v>
      </c>
      <c r="U68" s="15" t="s">
        <v>342</v>
      </c>
      <c r="V68" s="15" t="s">
        <v>558</v>
      </c>
      <c r="W68" s="15" t="s">
        <v>46</v>
      </c>
      <c r="X68" s="15" t="s">
        <v>47</v>
      </c>
      <c r="Y68" s="15" t="s">
        <v>559</v>
      </c>
      <c r="Z68" s="15" t="s">
        <v>560</v>
      </c>
      <c r="AA68" s="15" t="s">
        <v>34</v>
      </c>
    </row>
    <row r="69" customFormat="false" ht="11.25" hidden="true" customHeight="false" outlineLevel="0" collapsed="false">
      <c r="A69" s="15" t="s">
        <v>554</v>
      </c>
      <c r="B69" s="15" t="s">
        <v>561</v>
      </c>
      <c r="C69" s="15" t="s">
        <v>556</v>
      </c>
      <c r="D69" s="15"/>
      <c r="E69" s="15" t="s">
        <v>34</v>
      </c>
      <c r="F69" s="15" t="s">
        <v>91</v>
      </c>
      <c r="G69" s="16"/>
      <c r="H69" s="17" t="n">
        <v>326.43</v>
      </c>
      <c r="I69" s="16" t="n">
        <f aca="false">G69*H69</f>
        <v>0</v>
      </c>
      <c r="J69" s="18" t="n">
        <v>111</v>
      </c>
      <c r="K69" s="15" t="s">
        <v>67</v>
      </c>
      <c r="L69" s="15" t="s">
        <v>37</v>
      </c>
      <c r="M69" s="19" t="s">
        <v>38</v>
      </c>
      <c r="N69" s="15"/>
      <c r="O69" s="15" t="s">
        <v>562</v>
      </c>
      <c r="P69" s="15"/>
      <c r="Q69" s="15" t="s">
        <v>563</v>
      </c>
      <c r="R69" s="15" t="s">
        <v>71</v>
      </c>
      <c r="S69" s="15" t="s">
        <v>58</v>
      </c>
      <c r="T69" s="15" t="s">
        <v>177</v>
      </c>
      <c r="U69" s="15" t="s">
        <v>342</v>
      </c>
      <c r="V69" s="15" t="s">
        <v>563</v>
      </c>
      <c r="W69" s="15" t="s">
        <v>46</v>
      </c>
      <c r="X69" s="15" t="s">
        <v>47</v>
      </c>
      <c r="Y69" s="15" t="s">
        <v>564</v>
      </c>
      <c r="Z69" s="20" t="s">
        <v>565</v>
      </c>
      <c r="AA69" s="15" t="s">
        <v>34</v>
      </c>
    </row>
    <row r="70" customFormat="false" ht="11.25" hidden="true" customHeight="false" outlineLevel="0" collapsed="false">
      <c r="A70" s="15" t="s">
        <v>554</v>
      </c>
      <c r="B70" s="15" t="s">
        <v>566</v>
      </c>
      <c r="C70" s="15" t="s">
        <v>567</v>
      </c>
      <c r="D70" s="15" t="s">
        <v>568</v>
      </c>
      <c r="E70" s="15" t="s">
        <v>34</v>
      </c>
      <c r="F70" s="15" t="s">
        <v>91</v>
      </c>
      <c r="G70" s="16"/>
      <c r="H70" s="17" t="n">
        <v>256.23</v>
      </c>
      <c r="I70" s="16" t="n">
        <f aca="false">G70*H70</f>
        <v>0</v>
      </c>
      <c r="J70" s="18" t="n">
        <v>153</v>
      </c>
      <c r="K70" s="15" t="s">
        <v>67</v>
      </c>
      <c r="L70" s="15" t="s">
        <v>37</v>
      </c>
      <c r="M70" s="19" t="s">
        <v>38</v>
      </c>
      <c r="N70" s="15"/>
      <c r="O70" s="15" t="s">
        <v>569</v>
      </c>
      <c r="P70" s="15"/>
      <c r="Q70" s="15" t="s">
        <v>570</v>
      </c>
      <c r="R70" s="15" t="s">
        <v>71</v>
      </c>
      <c r="S70" s="15" t="s">
        <v>58</v>
      </c>
      <c r="T70" s="15" t="s">
        <v>72</v>
      </c>
      <c r="U70" s="15" t="s">
        <v>342</v>
      </c>
      <c r="V70" s="15" t="s">
        <v>570</v>
      </c>
      <c r="W70" s="15" t="s">
        <v>46</v>
      </c>
      <c r="X70" s="15" t="s">
        <v>87</v>
      </c>
      <c r="Y70" s="15" t="s">
        <v>571</v>
      </c>
      <c r="Z70" s="15" t="s">
        <v>572</v>
      </c>
      <c r="AA70" s="15" t="s">
        <v>76</v>
      </c>
    </row>
    <row r="71" customFormat="false" ht="11.25" hidden="true" customHeight="false" outlineLevel="0" collapsed="false">
      <c r="A71" s="15" t="s">
        <v>554</v>
      </c>
      <c r="B71" s="15" t="s">
        <v>573</v>
      </c>
      <c r="C71" s="15" t="s">
        <v>567</v>
      </c>
      <c r="D71" s="15" t="s">
        <v>568</v>
      </c>
      <c r="E71" s="15" t="s">
        <v>272</v>
      </c>
      <c r="F71" s="15" t="s">
        <v>91</v>
      </c>
      <c r="G71" s="16"/>
      <c r="H71" s="17" t="n">
        <v>253.89</v>
      </c>
      <c r="I71" s="16" t="n">
        <f aca="false">G71*H71</f>
        <v>0</v>
      </c>
      <c r="J71" s="18" t="n">
        <v>176</v>
      </c>
      <c r="K71" s="15" t="s">
        <v>67</v>
      </c>
      <c r="L71" s="15" t="s">
        <v>37</v>
      </c>
      <c r="M71" s="19" t="s">
        <v>38</v>
      </c>
      <c r="N71" s="15"/>
      <c r="O71" s="15" t="s">
        <v>574</v>
      </c>
      <c r="P71" s="15"/>
      <c r="Q71" s="15" t="s">
        <v>575</v>
      </c>
      <c r="R71" s="15" t="s">
        <v>71</v>
      </c>
      <c r="S71" s="15" t="s">
        <v>58</v>
      </c>
      <c r="T71" s="15" t="s">
        <v>72</v>
      </c>
      <c r="U71" s="15" t="s">
        <v>342</v>
      </c>
      <c r="V71" s="15" t="s">
        <v>576</v>
      </c>
      <c r="W71" s="15" t="s">
        <v>46</v>
      </c>
      <c r="X71" s="15" t="s">
        <v>87</v>
      </c>
      <c r="Y71" s="15" t="s">
        <v>577</v>
      </c>
      <c r="Z71" s="15" t="s">
        <v>578</v>
      </c>
      <c r="AA71" s="15" t="s">
        <v>76</v>
      </c>
    </row>
    <row r="72" customFormat="false" ht="11.25" hidden="true" customHeight="false" outlineLevel="0" collapsed="false">
      <c r="A72" s="15" t="s">
        <v>554</v>
      </c>
      <c r="B72" s="15" t="s">
        <v>579</v>
      </c>
      <c r="C72" s="15" t="s">
        <v>580</v>
      </c>
      <c r="D72" s="15"/>
      <c r="E72" s="15" t="s">
        <v>279</v>
      </c>
      <c r="F72" s="15" t="s">
        <v>35</v>
      </c>
      <c r="G72" s="16"/>
      <c r="H72" s="17" t="n">
        <v>464.49</v>
      </c>
      <c r="I72" s="16" t="n">
        <f aca="false">G72*H72</f>
        <v>0</v>
      </c>
      <c r="J72" s="18" t="n">
        <v>477</v>
      </c>
      <c r="K72" s="15" t="s">
        <v>98</v>
      </c>
      <c r="L72" s="15" t="s">
        <v>37</v>
      </c>
      <c r="M72" s="19" t="s">
        <v>38</v>
      </c>
      <c r="N72" s="15"/>
      <c r="O72" s="15" t="s">
        <v>581</v>
      </c>
      <c r="P72" s="15"/>
      <c r="Q72" s="15" t="s">
        <v>582</v>
      </c>
      <c r="R72" s="15" t="s">
        <v>71</v>
      </c>
      <c r="S72" s="15" t="s">
        <v>58</v>
      </c>
      <c r="T72" s="15" t="s">
        <v>72</v>
      </c>
      <c r="U72" s="15" t="s">
        <v>583</v>
      </c>
      <c r="V72" s="15" t="s">
        <v>584</v>
      </c>
      <c r="W72" s="15" t="s">
        <v>86</v>
      </c>
      <c r="X72" s="15" t="s">
        <v>87</v>
      </c>
      <c r="Y72" s="15" t="s">
        <v>585</v>
      </c>
      <c r="Z72" s="15" t="s">
        <v>586</v>
      </c>
      <c r="AA72" s="15" t="s">
        <v>76</v>
      </c>
    </row>
    <row r="73" customFormat="false" ht="11.25" hidden="true" customHeight="false" outlineLevel="0" collapsed="false">
      <c r="A73" s="15" t="s">
        <v>554</v>
      </c>
      <c r="B73" s="15" t="s">
        <v>587</v>
      </c>
      <c r="C73" s="15" t="s">
        <v>588</v>
      </c>
      <c r="D73" s="15" t="s">
        <v>330</v>
      </c>
      <c r="E73" s="15" t="s">
        <v>264</v>
      </c>
      <c r="F73" s="15" t="s">
        <v>91</v>
      </c>
      <c r="G73" s="16"/>
      <c r="H73" s="17" t="n">
        <v>431.73</v>
      </c>
      <c r="I73" s="16" t="n">
        <f aca="false">G73*H73</f>
        <v>0</v>
      </c>
      <c r="J73" s="18" t="n">
        <v>396</v>
      </c>
      <c r="K73" s="15" t="s">
        <v>98</v>
      </c>
      <c r="L73" s="15" t="s">
        <v>37</v>
      </c>
      <c r="M73" s="19" t="s">
        <v>38</v>
      </c>
      <c r="N73" s="15"/>
      <c r="O73" s="15" t="s">
        <v>589</v>
      </c>
      <c r="P73" s="15"/>
      <c r="Q73" s="15" t="s">
        <v>590</v>
      </c>
      <c r="R73" s="15" t="s">
        <v>71</v>
      </c>
      <c r="S73" s="15" t="s">
        <v>58</v>
      </c>
      <c r="T73" s="15" t="s">
        <v>446</v>
      </c>
      <c r="U73" s="15" t="s">
        <v>583</v>
      </c>
      <c r="V73" s="15" t="s">
        <v>591</v>
      </c>
      <c r="W73" s="15" t="s">
        <v>86</v>
      </c>
      <c r="X73" s="15" t="s">
        <v>87</v>
      </c>
      <c r="Y73" s="15" t="s">
        <v>592</v>
      </c>
      <c r="Z73" s="15" t="s">
        <v>593</v>
      </c>
      <c r="AA73" s="15" t="s">
        <v>76</v>
      </c>
    </row>
    <row r="74" customFormat="false" ht="11.25" hidden="true" customHeight="false" outlineLevel="0" collapsed="false">
      <c r="A74" s="15" t="s">
        <v>554</v>
      </c>
      <c r="B74" s="15" t="s">
        <v>594</v>
      </c>
      <c r="C74" s="15" t="s">
        <v>595</v>
      </c>
      <c r="D74" s="15"/>
      <c r="E74" s="15" t="s">
        <v>173</v>
      </c>
      <c r="F74" s="15" t="s">
        <v>66</v>
      </c>
      <c r="G74" s="16"/>
      <c r="H74" s="17" t="n">
        <v>664.56</v>
      </c>
      <c r="I74" s="16" t="n">
        <f aca="false">G74*H74</f>
        <v>0</v>
      </c>
      <c r="J74" s="18" t="n">
        <v>364</v>
      </c>
      <c r="K74" s="15" t="s">
        <v>36</v>
      </c>
      <c r="L74" s="15" t="s">
        <v>37</v>
      </c>
      <c r="M74" s="19" t="s">
        <v>38</v>
      </c>
      <c r="N74" s="15"/>
      <c r="O74" s="15" t="s">
        <v>596</v>
      </c>
      <c r="P74" s="15" t="s">
        <v>597</v>
      </c>
      <c r="Q74" s="15" t="s">
        <v>598</v>
      </c>
      <c r="R74" s="15" t="s">
        <v>599</v>
      </c>
      <c r="S74" s="15" t="s">
        <v>84</v>
      </c>
      <c r="T74" s="15" t="s">
        <v>44</v>
      </c>
      <c r="U74" s="15" t="s">
        <v>600</v>
      </c>
      <c r="V74" s="15" t="s">
        <v>601</v>
      </c>
      <c r="W74" s="15" t="s">
        <v>168</v>
      </c>
      <c r="X74" s="15" t="s">
        <v>47</v>
      </c>
      <c r="Y74" s="15" t="s">
        <v>602</v>
      </c>
      <c r="Z74" s="15" t="s">
        <v>603</v>
      </c>
      <c r="AA74" s="15" t="s">
        <v>34</v>
      </c>
    </row>
    <row r="75" customFormat="false" ht="11.25" hidden="true" customHeight="false" outlineLevel="0" collapsed="false">
      <c r="A75" s="15" t="s">
        <v>554</v>
      </c>
      <c r="B75" s="15" t="s">
        <v>604</v>
      </c>
      <c r="C75" s="15" t="s">
        <v>605</v>
      </c>
      <c r="D75" s="15"/>
      <c r="E75" s="15" t="s">
        <v>173</v>
      </c>
      <c r="F75" s="15" t="s">
        <v>66</v>
      </c>
      <c r="G75" s="16"/>
      <c r="H75" s="17" t="n">
        <v>379.08</v>
      </c>
      <c r="I75" s="16" t="n">
        <f aca="false">G75*H75</f>
        <v>0</v>
      </c>
      <c r="J75" s="18" t="n">
        <v>182</v>
      </c>
      <c r="K75" s="15" t="s">
        <v>67</v>
      </c>
      <c r="L75" s="15" t="s">
        <v>37</v>
      </c>
      <c r="M75" s="19" t="s">
        <v>38</v>
      </c>
      <c r="N75" s="15"/>
      <c r="O75" s="15" t="s">
        <v>606</v>
      </c>
      <c r="P75" s="15" t="s">
        <v>607</v>
      </c>
      <c r="Q75" s="15" t="s">
        <v>608</v>
      </c>
      <c r="R75" s="15" t="s">
        <v>71</v>
      </c>
      <c r="S75" s="15" t="s">
        <v>58</v>
      </c>
      <c r="T75" s="15" t="s">
        <v>72</v>
      </c>
      <c r="U75" s="15" t="s">
        <v>342</v>
      </c>
      <c r="V75" s="15" t="s">
        <v>609</v>
      </c>
      <c r="W75" s="15" t="s">
        <v>46</v>
      </c>
      <c r="X75" s="15" t="s">
        <v>47</v>
      </c>
      <c r="Y75" s="15" t="s">
        <v>610</v>
      </c>
      <c r="Z75" s="15" t="s">
        <v>611</v>
      </c>
      <c r="AA75" s="15" t="s">
        <v>183</v>
      </c>
    </row>
    <row r="76" customFormat="false" ht="11.25" hidden="true" customHeight="false" outlineLevel="0" collapsed="false">
      <c r="A76" s="15" t="s">
        <v>554</v>
      </c>
      <c r="B76" s="15" t="s">
        <v>612</v>
      </c>
      <c r="C76" s="15" t="s">
        <v>556</v>
      </c>
      <c r="D76" s="15"/>
      <c r="E76" s="15" t="s">
        <v>34</v>
      </c>
      <c r="F76" s="15" t="s">
        <v>91</v>
      </c>
      <c r="G76" s="16"/>
      <c r="H76" s="17" t="n">
        <v>279.63</v>
      </c>
      <c r="I76" s="16" t="n">
        <f aca="false">G76*H76</f>
        <v>0</v>
      </c>
      <c r="J76" s="18" t="n">
        <v>111</v>
      </c>
      <c r="K76" s="15" t="s">
        <v>67</v>
      </c>
      <c r="L76" s="15" t="s">
        <v>37</v>
      </c>
      <c r="M76" s="19" t="s">
        <v>38</v>
      </c>
      <c r="N76" s="15"/>
      <c r="O76" s="15" t="s">
        <v>613</v>
      </c>
      <c r="P76" s="15"/>
      <c r="Q76" s="15" t="s">
        <v>614</v>
      </c>
      <c r="R76" s="15" t="s">
        <v>71</v>
      </c>
      <c r="S76" s="15" t="s">
        <v>58</v>
      </c>
      <c r="T76" s="15" t="s">
        <v>177</v>
      </c>
      <c r="U76" s="15" t="s">
        <v>342</v>
      </c>
      <c r="V76" s="15" t="s">
        <v>614</v>
      </c>
      <c r="W76" s="15" t="s">
        <v>46</v>
      </c>
      <c r="X76" s="15" t="s">
        <v>47</v>
      </c>
      <c r="Y76" s="15" t="s">
        <v>615</v>
      </c>
      <c r="Z76" s="20" t="s">
        <v>616</v>
      </c>
      <c r="AA76" s="15" t="s">
        <v>34</v>
      </c>
    </row>
    <row r="77" customFormat="false" ht="11.25" hidden="true" customHeight="false" outlineLevel="0" collapsed="false">
      <c r="A77" s="15" t="s">
        <v>554</v>
      </c>
      <c r="B77" s="15" t="s">
        <v>617</v>
      </c>
      <c r="C77" s="15" t="s">
        <v>605</v>
      </c>
      <c r="D77" s="15"/>
      <c r="E77" s="15" t="s">
        <v>173</v>
      </c>
      <c r="F77" s="15" t="s">
        <v>66</v>
      </c>
      <c r="G77" s="16"/>
      <c r="H77" s="17" t="n">
        <v>402.48</v>
      </c>
      <c r="I77" s="16" t="n">
        <f aca="false">G77*H77</f>
        <v>0</v>
      </c>
      <c r="J77" s="18" t="n">
        <v>197</v>
      </c>
      <c r="K77" s="15" t="s">
        <v>67</v>
      </c>
      <c r="L77" s="15" t="s">
        <v>37</v>
      </c>
      <c r="M77" s="19" t="s">
        <v>38</v>
      </c>
      <c r="N77" s="15"/>
      <c r="O77" s="15" t="s">
        <v>618</v>
      </c>
      <c r="P77" s="15" t="s">
        <v>619</v>
      </c>
      <c r="Q77" s="15" t="s">
        <v>620</v>
      </c>
      <c r="R77" s="15" t="s">
        <v>71</v>
      </c>
      <c r="S77" s="15" t="s">
        <v>58</v>
      </c>
      <c r="T77" s="15" t="s">
        <v>72</v>
      </c>
      <c r="U77" s="15" t="s">
        <v>342</v>
      </c>
      <c r="V77" s="15" t="s">
        <v>621</v>
      </c>
      <c r="W77" s="15" t="s">
        <v>46</v>
      </c>
      <c r="X77" s="15" t="s">
        <v>47</v>
      </c>
      <c r="Y77" s="15" t="s">
        <v>622</v>
      </c>
      <c r="Z77" s="15" t="s">
        <v>623</v>
      </c>
      <c r="AA77" s="15" t="s">
        <v>183</v>
      </c>
    </row>
    <row r="78" customFormat="false" ht="11.25" hidden="true" customHeight="false" outlineLevel="0" collapsed="false">
      <c r="A78" s="15" t="s">
        <v>554</v>
      </c>
      <c r="B78" s="15" t="s">
        <v>624</v>
      </c>
      <c r="C78" s="15" t="s">
        <v>605</v>
      </c>
      <c r="D78" s="15"/>
      <c r="E78" s="15" t="s">
        <v>34</v>
      </c>
      <c r="F78" s="15" t="s">
        <v>66</v>
      </c>
      <c r="G78" s="16"/>
      <c r="H78" s="17" t="n">
        <v>421.2</v>
      </c>
      <c r="I78" s="16" t="n">
        <f aca="false">G78*H78</f>
        <v>0</v>
      </c>
      <c r="J78" s="18" t="n">
        <v>191</v>
      </c>
      <c r="K78" s="15" t="s">
        <v>67</v>
      </c>
      <c r="L78" s="15" t="s">
        <v>37</v>
      </c>
      <c r="M78" s="19" t="s">
        <v>38</v>
      </c>
      <c r="N78" s="15"/>
      <c r="O78" s="15" t="s">
        <v>625</v>
      </c>
      <c r="P78" s="15" t="s">
        <v>626</v>
      </c>
      <c r="Q78" s="15" t="s">
        <v>627</v>
      </c>
      <c r="R78" s="15" t="s">
        <v>71</v>
      </c>
      <c r="S78" s="15" t="s">
        <v>58</v>
      </c>
      <c r="T78" s="15" t="s">
        <v>72</v>
      </c>
      <c r="U78" s="15" t="s">
        <v>342</v>
      </c>
      <c r="V78" s="15" t="s">
        <v>626</v>
      </c>
      <c r="W78" s="15" t="s">
        <v>46</v>
      </c>
      <c r="X78" s="15" t="s">
        <v>47</v>
      </c>
      <c r="Y78" s="15" t="s">
        <v>628</v>
      </c>
      <c r="Z78" s="15" t="s">
        <v>629</v>
      </c>
      <c r="AA78" s="15" t="s">
        <v>183</v>
      </c>
    </row>
    <row r="79" customFormat="false" ht="11.25" hidden="true" customHeight="false" outlineLevel="0" collapsed="false">
      <c r="A79" s="15" t="s">
        <v>554</v>
      </c>
      <c r="B79" s="15" t="s">
        <v>630</v>
      </c>
      <c r="C79" s="15" t="s">
        <v>605</v>
      </c>
      <c r="D79" s="15"/>
      <c r="E79" s="15" t="s">
        <v>34</v>
      </c>
      <c r="F79" s="15" t="s">
        <v>66</v>
      </c>
      <c r="G79" s="16"/>
      <c r="H79" s="17" t="n">
        <v>421.2</v>
      </c>
      <c r="I79" s="16" t="n">
        <f aca="false">G79*H79</f>
        <v>0</v>
      </c>
      <c r="J79" s="18" t="n">
        <v>192</v>
      </c>
      <c r="K79" s="15" t="s">
        <v>67</v>
      </c>
      <c r="L79" s="15" t="s">
        <v>37</v>
      </c>
      <c r="M79" s="19" t="s">
        <v>38</v>
      </c>
      <c r="N79" s="15"/>
      <c r="O79" s="15" t="s">
        <v>631</v>
      </c>
      <c r="P79" s="15" t="s">
        <v>632</v>
      </c>
      <c r="Q79" s="15" t="s">
        <v>633</v>
      </c>
      <c r="R79" s="15" t="s">
        <v>71</v>
      </c>
      <c r="S79" s="15" t="s">
        <v>58</v>
      </c>
      <c r="T79" s="15" t="s">
        <v>72</v>
      </c>
      <c r="U79" s="15" t="s">
        <v>342</v>
      </c>
      <c r="V79" s="15" t="s">
        <v>632</v>
      </c>
      <c r="W79" s="15" t="s">
        <v>46</v>
      </c>
      <c r="X79" s="15" t="s">
        <v>47</v>
      </c>
      <c r="Y79" s="15" t="s">
        <v>634</v>
      </c>
      <c r="Z79" s="15" t="s">
        <v>635</v>
      </c>
      <c r="AA79" s="15" t="s">
        <v>183</v>
      </c>
    </row>
    <row r="80" customFormat="false" ht="11.25" hidden="true" customHeight="false" outlineLevel="0" collapsed="false">
      <c r="A80" s="15" t="s">
        <v>554</v>
      </c>
      <c r="B80" s="15" t="s">
        <v>636</v>
      </c>
      <c r="C80" s="15" t="s">
        <v>637</v>
      </c>
      <c r="D80" s="15"/>
      <c r="E80" s="15" t="s">
        <v>34</v>
      </c>
      <c r="F80" s="15" t="s">
        <v>66</v>
      </c>
      <c r="G80" s="16"/>
      <c r="H80" s="17" t="n">
        <v>379.08</v>
      </c>
      <c r="I80" s="16" t="n">
        <f aca="false">G80*H80</f>
        <v>0</v>
      </c>
      <c r="J80" s="18" t="n">
        <v>205</v>
      </c>
      <c r="K80" s="15" t="s">
        <v>67</v>
      </c>
      <c r="L80" s="15" t="s">
        <v>37</v>
      </c>
      <c r="M80" s="19" t="s">
        <v>38</v>
      </c>
      <c r="N80" s="15"/>
      <c r="O80" s="15" t="s">
        <v>638</v>
      </c>
      <c r="P80" s="15" t="s">
        <v>639</v>
      </c>
      <c r="Q80" s="15" t="s">
        <v>640</v>
      </c>
      <c r="R80" s="15" t="s">
        <v>71</v>
      </c>
      <c r="S80" s="15" t="s">
        <v>58</v>
      </c>
      <c r="T80" s="15" t="s">
        <v>72</v>
      </c>
      <c r="U80" s="15" t="s">
        <v>356</v>
      </c>
      <c r="V80" s="15" t="s">
        <v>639</v>
      </c>
      <c r="W80" s="15" t="s">
        <v>46</v>
      </c>
      <c r="X80" s="15" t="s">
        <v>47</v>
      </c>
      <c r="Y80" s="15" t="s">
        <v>641</v>
      </c>
      <c r="Z80" s="15" t="s">
        <v>642</v>
      </c>
      <c r="AA80" s="15" t="s">
        <v>215</v>
      </c>
    </row>
    <row r="81" customFormat="false" ht="11.25" hidden="true" customHeight="false" outlineLevel="0" collapsed="false">
      <c r="A81" s="15" t="s">
        <v>554</v>
      </c>
      <c r="B81" s="15" t="s">
        <v>643</v>
      </c>
      <c r="C81" s="15" t="s">
        <v>637</v>
      </c>
      <c r="D81" s="15"/>
      <c r="E81" s="15" t="s">
        <v>173</v>
      </c>
      <c r="F81" s="15" t="s">
        <v>66</v>
      </c>
      <c r="G81" s="16"/>
      <c r="H81" s="17" t="n">
        <v>494.91</v>
      </c>
      <c r="I81" s="16" t="n">
        <f aca="false">G81*H81</f>
        <v>0</v>
      </c>
      <c r="J81" s="18" t="n">
        <v>446</v>
      </c>
      <c r="K81" s="15" t="s">
        <v>98</v>
      </c>
      <c r="L81" s="15" t="s">
        <v>37</v>
      </c>
      <c r="M81" s="19" t="s">
        <v>38</v>
      </c>
      <c r="N81" s="15"/>
      <c r="O81" s="15" t="s">
        <v>644</v>
      </c>
      <c r="P81" s="15" t="s">
        <v>645</v>
      </c>
      <c r="Q81" s="15" t="s">
        <v>646</v>
      </c>
      <c r="R81" s="15" t="s">
        <v>71</v>
      </c>
      <c r="S81" s="15" t="s">
        <v>58</v>
      </c>
      <c r="T81" s="15" t="s">
        <v>72</v>
      </c>
      <c r="U81" s="15" t="s">
        <v>356</v>
      </c>
      <c r="V81" s="15" t="s">
        <v>647</v>
      </c>
      <c r="W81" s="15" t="s">
        <v>86</v>
      </c>
      <c r="X81" s="15" t="s">
        <v>87</v>
      </c>
      <c r="Y81" s="15" t="s">
        <v>648</v>
      </c>
      <c r="Z81" s="15" t="s">
        <v>649</v>
      </c>
      <c r="AA81" s="15" t="s">
        <v>76</v>
      </c>
    </row>
    <row r="82" customFormat="false" ht="11.25" hidden="true" customHeight="false" outlineLevel="0" collapsed="false">
      <c r="A82" s="15" t="s">
        <v>554</v>
      </c>
      <c r="B82" s="15" t="s">
        <v>650</v>
      </c>
      <c r="C82" s="15" t="s">
        <v>556</v>
      </c>
      <c r="D82" s="15"/>
      <c r="E82" s="15" t="s">
        <v>651</v>
      </c>
      <c r="F82" s="15" t="s">
        <v>91</v>
      </c>
      <c r="G82" s="16"/>
      <c r="H82" s="17" t="n">
        <v>246.87</v>
      </c>
      <c r="I82" s="16" t="n">
        <f aca="false">G82*H82</f>
        <v>0</v>
      </c>
      <c r="J82" s="18" t="n">
        <v>109</v>
      </c>
      <c r="K82" s="15" t="s">
        <v>67</v>
      </c>
      <c r="L82" s="15" t="s">
        <v>37</v>
      </c>
      <c r="M82" s="19" t="s">
        <v>38</v>
      </c>
      <c r="N82" s="15"/>
      <c r="O82" s="15" t="s">
        <v>652</v>
      </c>
      <c r="P82" s="15"/>
      <c r="Q82" s="15" t="s">
        <v>653</v>
      </c>
      <c r="R82" s="15" t="s">
        <v>71</v>
      </c>
      <c r="S82" s="15" t="s">
        <v>58</v>
      </c>
      <c r="T82" s="15" t="s">
        <v>446</v>
      </c>
      <c r="U82" s="15" t="s">
        <v>342</v>
      </c>
      <c r="V82" s="15" t="s">
        <v>654</v>
      </c>
      <c r="W82" s="15" t="s">
        <v>86</v>
      </c>
      <c r="X82" s="15" t="s">
        <v>47</v>
      </c>
      <c r="Y82" s="15" t="s">
        <v>655</v>
      </c>
      <c r="Z82" s="15" t="s">
        <v>656</v>
      </c>
      <c r="AA82" s="15" t="s">
        <v>183</v>
      </c>
    </row>
    <row r="83" customFormat="false" ht="11.25" hidden="true" customHeight="false" outlineLevel="0" collapsed="false">
      <c r="A83" s="15" t="s">
        <v>554</v>
      </c>
      <c r="B83" s="15" t="s">
        <v>657</v>
      </c>
      <c r="C83" s="15" t="s">
        <v>658</v>
      </c>
      <c r="D83" s="15"/>
      <c r="E83" s="15" t="s">
        <v>173</v>
      </c>
      <c r="F83" s="15" t="s">
        <v>66</v>
      </c>
      <c r="G83" s="16"/>
      <c r="H83" s="17" t="n">
        <v>367.38</v>
      </c>
      <c r="I83" s="16" t="n">
        <f aca="false">G83*H83</f>
        <v>0</v>
      </c>
      <c r="J83" s="18" t="n">
        <v>318</v>
      </c>
      <c r="K83" s="15" t="s">
        <v>98</v>
      </c>
      <c r="L83" s="15" t="s">
        <v>37</v>
      </c>
      <c r="M83" s="19" t="s">
        <v>38</v>
      </c>
      <c r="N83" s="15"/>
      <c r="O83" s="15" t="s">
        <v>659</v>
      </c>
      <c r="P83" s="15" t="s">
        <v>660</v>
      </c>
      <c r="Q83" s="15" t="s">
        <v>661</v>
      </c>
      <c r="R83" s="15" t="s">
        <v>71</v>
      </c>
      <c r="S83" s="15" t="s">
        <v>58</v>
      </c>
      <c r="T83" s="15" t="s">
        <v>72</v>
      </c>
      <c r="U83" s="15" t="s">
        <v>364</v>
      </c>
      <c r="V83" s="15" t="s">
        <v>662</v>
      </c>
      <c r="W83" s="15" t="s">
        <v>86</v>
      </c>
      <c r="X83" s="15" t="s">
        <v>87</v>
      </c>
      <c r="Y83" s="15" t="s">
        <v>663</v>
      </c>
      <c r="Z83" s="15" t="s">
        <v>664</v>
      </c>
      <c r="AA83" s="15" t="s">
        <v>76</v>
      </c>
    </row>
    <row r="84" customFormat="false" ht="11.25" hidden="true" customHeight="false" outlineLevel="0" collapsed="false">
      <c r="A84" s="15" t="s">
        <v>554</v>
      </c>
      <c r="B84" s="15" t="s">
        <v>665</v>
      </c>
      <c r="C84" s="15" t="s">
        <v>637</v>
      </c>
      <c r="D84" s="15"/>
      <c r="E84" s="15" t="s">
        <v>34</v>
      </c>
      <c r="F84" s="15" t="s">
        <v>66</v>
      </c>
      <c r="G84" s="16"/>
      <c r="H84" s="17" t="n">
        <v>436.41</v>
      </c>
      <c r="I84" s="16" t="n">
        <f aca="false">G84*H84</f>
        <v>0</v>
      </c>
      <c r="J84" s="18" t="n">
        <v>239</v>
      </c>
      <c r="K84" s="15" t="s">
        <v>67</v>
      </c>
      <c r="L84" s="15" t="s">
        <v>37</v>
      </c>
      <c r="M84" s="19" t="s">
        <v>38</v>
      </c>
      <c r="N84" s="15"/>
      <c r="O84" s="15" t="s">
        <v>666</v>
      </c>
      <c r="P84" s="15" t="s">
        <v>667</v>
      </c>
      <c r="Q84" s="15" t="s">
        <v>668</v>
      </c>
      <c r="R84" s="15" t="s">
        <v>71</v>
      </c>
      <c r="S84" s="15" t="s">
        <v>58</v>
      </c>
      <c r="T84" s="15" t="s">
        <v>72</v>
      </c>
      <c r="U84" s="15" t="s">
        <v>364</v>
      </c>
      <c r="V84" s="15" t="s">
        <v>667</v>
      </c>
      <c r="W84" s="15" t="s">
        <v>46</v>
      </c>
      <c r="X84" s="15" t="s">
        <v>47</v>
      </c>
      <c r="Y84" s="15" t="s">
        <v>669</v>
      </c>
      <c r="Z84" s="15" t="s">
        <v>670</v>
      </c>
      <c r="AA84" s="15" t="s">
        <v>76</v>
      </c>
    </row>
    <row r="85" customFormat="false" ht="11.25" hidden="true" customHeight="false" outlineLevel="0" collapsed="false">
      <c r="A85" s="15" t="s">
        <v>554</v>
      </c>
      <c r="B85" s="15" t="s">
        <v>671</v>
      </c>
      <c r="C85" s="15" t="s">
        <v>637</v>
      </c>
      <c r="D85" s="15"/>
      <c r="E85" s="15" t="s">
        <v>34</v>
      </c>
      <c r="F85" s="15" t="s">
        <v>66</v>
      </c>
      <c r="G85" s="16"/>
      <c r="H85" s="17" t="n">
        <v>432.9</v>
      </c>
      <c r="I85" s="16" t="n">
        <f aca="false">G85*H85</f>
        <v>0</v>
      </c>
      <c r="J85" s="18" t="n">
        <v>207</v>
      </c>
      <c r="K85" s="15" t="s">
        <v>67</v>
      </c>
      <c r="L85" s="15" t="s">
        <v>37</v>
      </c>
      <c r="M85" s="19" t="s">
        <v>38</v>
      </c>
      <c r="N85" s="15"/>
      <c r="O85" s="15" t="s">
        <v>672</v>
      </c>
      <c r="P85" s="15" t="s">
        <v>673</v>
      </c>
      <c r="Q85" s="15" t="s">
        <v>674</v>
      </c>
      <c r="R85" s="15" t="s">
        <v>71</v>
      </c>
      <c r="S85" s="15" t="s">
        <v>58</v>
      </c>
      <c r="T85" s="15" t="s">
        <v>72</v>
      </c>
      <c r="U85" s="15" t="s">
        <v>364</v>
      </c>
      <c r="V85" s="15" t="s">
        <v>673</v>
      </c>
      <c r="W85" s="15" t="s">
        <v>46</v>
      </c>
      <c r="X85" s="15" t="s">
        <v>47</v>
      </c>
      <c r="Y85" s="15" t="s">
        <v>675</v>
      </c>
      <c r="Z85" s="15" t="s">
        <v>676</v>
      </c>
      <c r="AA85" s="15" t="s">
        <v>76</v>
      </c>
    </row>
    <row r="86" customFormat="false" ht="11.25" hidden="true" customHeight="false" outlineLevel="0" collapsed="false">
      <c r="A86" s="15" t="s">
        <v>554</v>
      </c>
      <c r="B86" s="15" t="s">
        <v>677</v>
      </c>
      <c r="C86" s="15" t="s">
        <v>595</v>
      </c>
      <c r="D86" s="15"/>
      <c r="E86" s="15" t="s">
        <v>34</v>
      </c>
      <c r="F86" s="15" t="s">
        <v>35</v>
      </c>
      <c r="G86" s="16"/>
      <c r="H86" s="17" t="n">
        <v>662.22</v>
      </c>
      <c r="I86" s="16" t="n">
        <f aca="false">G86*H86</f>
        <v>0</v>
      </c>
      <c r="J86" s="18" t="n">
        <v>320</v>
      </c>
      <c r="K86" s="15" t="s">
        <v>36</v>
      </c>
      <c r="L86" s="15" t="s">
        <v>37</v>
      </c>
      <c r="M86" s="19" t="s">
        <v>38</v>
      </c>
      <c r="N86" s="15"/>
      <c r="O86" s="15" t="s">
        <v>678</v>
      </c>
      <c r="P86" s="15" t="s">
        <v>679</v>
      </c>
      <c r="Q86" s="15" t="s">
        <v>680</v>
      </c>
      <c r="R86" s="15" t="s">
        <v>599</v>
      </c>
      <c r="S86" s="15" t="s">
        <v>102</v>
      </c>
      <c r="T86" s="15" t="s">
        <v>44</v>
      </c>
      <c r="U86" s="15" t="s">
        <v>600</v>
      </c>
      <c r="V86" s="15" t="s">
        <v>679</v>
      </c>
      <c r="W86" s="15" t="s">
        <v>46</v>
      </c>
      <c r="X86" s="15" t="s">
        <v>47</v>
      </c>
      <c r="Y86" s="15" t="s">
        <v>681</v>
      </c>
      <c r="Z86" s="15" t="s">
        <v>682</v>
      </c>
      <c r="AA86" s="15" t="s">
        <v>34</v>
      </c>
    </row>
    <row r="87" customFormat="false" ht="11.25" hidden="true" customHeight="false" outlineLevel="0" collapsed="false">
      <c r="A87" s="15" t="s">
        <v>554</v>
      </c>
      <c r="B87" s="15" t="s">
        <v>683</v>
      </c>
      <c r="C87" s="15" t="s">
        <v>595</v>
      </c>
      <c r="D87" s="15"/>
      <c r="E87" s="15" t="s">
        <v>34</v>
      </c>
      <c r="F87" s="15" t="s">
        <v>66</v>
      </c>
      <c r="G87" s="16"/>
      <c r="H87" s="17" t="n">
        <v>635.31</v>
      </c>
      <c r="I87" s="16" t="n">
        <f aca="false">G87*H87</f>
        <v>0</v>
      </c>
      <c r="J87" s="18" t="n">
        <v>311</v>
      </c>
      <c r="K87" s="15" t="s">
        <v>36</v>
      </c>
      <c r="L87" s="15" t="s">
        <v>37</v>
      </c>
      <c r="M87" s="19" t="s">
        <v>38</v>
      </c>
      <c r="N87" s="15"/>
      <c r="O87" s="15" t="s">
        <v>684</v>
      </c>
      <c r="P87" s="15" t="s">
        <v>685</v>
      </c>
      <c r="Q87" s="15" t="s">
        <v>686</v>
      </c>
      <c r="R87" s="15" t="s">
        <v>599</v>
      </c>
      <c r="S87" s="15" t="s">
        <v>43</v>
      </c>
      <c r="T87" s="15" t="s">
        <v>44</v>
      </c>
      <c r="U87" s="15" t="s">
        <v>600</v>
      </c>
      <c r="V87" s="15" t="s">
        <v>685</v>
      </c>
      <c r="W87" s="15" t="s">
        <v>46</v>
      </c>
      <c r="X87" s="15" t="s">
        <v>47</v>
      </c>
      <c r="Y87" s="15" t="s">
        <v>687</v>
      </c>
      <c r="Z87" s="15" t="s">
        <v>688</v>
      </c>
      <c r="AA87" s="15" t="s">
        <v>34</v>
      </c>
    </row>
    <row r="88" customFormat="false" ht="11.25" hidden="true" customHeight="false" outlineLevel="0" collapsed="false">
      <c r="A88" s="15" t="s">
        <v>554</v>
      </c>
      <c r="B88" s="15" t="s">
        <v>689</v>
      </c>
      <c r="C88" s="15" t="s">
        <v>580</v>
      </c>
      <c r="D88" s="15"/>
      <c r="E88" s="15" t="s">
        <v>264</v>
      </c>
      <c r="F88" s="15" t="s">
        <v>35</v>
      </c>
      <c r="G88" s="16"/>
      <c r="H88" s="17" t="n">
        <v>498.42</v>
      </c>
      <c r="I88" s="16" t="n">
        <f aca="false">G88*H88</f>
        <v>0</v>
      </c>
      <c r="J88" s="18" t="n">
        <v>550</v>
      </c>
      <c r="K88" s="15" t="s">
        <v>98</v>
      </c>
      <c r="L88" s="15" t="s">
        <v>37</v>
      </c>
      <c r="M88" s="19" t="s">
        <v>38</v>
      </c>
      <c r="N88" s="15"/>
      <c r="O88" s="15" t="s">
        <v>690</v>
      </c>
      <c r="P88" s="15"/>
      <c r="Q88" s="15" t="s">
        <v>691</v>
      </c>
      <c r="R88" s="15" t="s">
        <v>71</v>
      </c>
      <c r="S88" s="15" t="s">
        <v>58</v>
      </c>
      <c r="T88" s="15" t="s">
        <v>692</v>
      </c>
      <c r="U88" s="15" t="s">
        <v>583</v>
      </c>
      <c r="V88" s="15" t="s">
        <v>693</v>
      </c>
      <c r="W88" s="15" t="s">
        <v>86</v>
      </c>
      <c r="X88" s="15" t="s">
        <v>87</v>
      </c>
      <c r="Y88" s="15" t="s">
        <v>694</v>
      </c>
      <c r="Z88" s="15" t="s">
        <v>695</v>
      </c>
      <c r="AA88" s="15" t="s">
        <v>76</v>
      </c>
    </row>
    <row r="89" customFormat="false" ht="11.25" hidden="true" customHeight="false" outlineLevel="0" collapsed="false">
      <c r="A89" s="15" t="s">
        <v>554</v>
      </c>
      <c r="B89" s="15" t="s">
        <v>696</v>
      </c>
      <c r="C89" s="15" t="s">
        <v>697</v>
      </c>
      <c r="D89" s="15"/>
      <c r="E89" s="15" t="s">
        <v>34</v>
      </c>
      <c r="F89" s="15" t="s">
        <v>35</v>
      </c>
      <c r="G89" s="16"/>
      <c r="H89" s="17" t="n">
        <v>453.96</v>
      </c>
      <c r="I89" s="16" t="n">
        <f aca="false">G89*H89</f>
        <v>0</v>
      </c>
      <c r="J89" s="18" t="n">
        <v>335</v>
      </c>
      <c r="K89" s="15" t="s">
        <v>98</v>
      </c>
      <c r="L89" s="15" t="s">
        <v>37</v>
      </c>
      <c r="M89" s="19" t="s">
        <v>38</v>
      </c>
      <c r="N89" s="15"/>
      <c r="O89" s="15" t="s">
        <v>698</v>
      </c>
      <c r="P89" s="15" t="s">
        <v>699</v>
      </c>
      <c r="Q89" s="15" t="s">
        <v>700</v>
      </c>
      <c r="R89" s="15" t="s">
        <v>71</v>
      </c>
      <c r="S89" s="15" t="s">
        <v>58</v>
      </c>
      <c r="T89" s="15" t="s">
        <v>72</v>
      </c>
      <c r="U89" s="15" t="s">
        <v>408</v>
      </c>
      <c r="V89" s="15" t="s">
        <v>699</v>
      </c>
      <c r="W89" s="15" t="s">
        <v>86</v>
      </c>
      <c r="X89" s="15" t="s">
        <v>87</v>
      </c>
      <c r="Y89" s="15" t="s">
        <v>701</v>
      </c>
      <c r="Z89" s="15" t="s">
        <v>702</v>
      </c>
      <c r="AA89" s="15" t="s">
        <v>76</v>
      </c>
    </row>
    <row r="90" customFormat="false" ht="11.25" hidden="true" customHeight="false" outlineLevel="0" collapsed="false">
      <c r="A90" s="15" t="s">
        <v>554</v>
      </c>
      <c r="B90" s="15" t="s">
        <v>703</v>
      </c>
      <c r="C90" s="15" t="s">
        <v>704</v>
      </c>
      <c r="D90" s="15"/>
      <c r="E90" s="15" t="s">
        <v>302</v>
      </c>
      <c r="F90" s="15" t="s">
        <v>91</v>
      </c>
      <c r="G90" s="16"/>
      <c r="H90" s="17" t="n">
        <v>349.83</v>
      </c>
      <c r="I90" s="16" t="n">
        <f aca="false">G90*H90</f>
        <v>0</v>
      </c>
      <c r="J90" s="18" t="n">
        <v>336</v>
      </c>
      <c r="K90" s="15" t="s">
        <v>98</v>
      </c>
      <c r="L90" s="15" t="s">
        <v>37</v>
      </c>
      <c r="M90" s="19" t="s">
        <v>38</v>
      </c>
      <c r="N90" s="15"/>
      <c r="O90" s="15" t="s">
        <v>705</v>
      </c>
      <c r="P90" s="15"/>
      <c r="Q90" s="15" t="s">
        <v>706</v>
      </c>
      <c r="R90" s="15" t="s">
        <v>71</v>
      </c>
      <c r="S90" s="15" t="s">
        <v>58</v>
      </c>
      <c r="T90" s="15" t="s">
        <v>72</v>
      </c>
      <c r="U90" s="15" t="s">
        <v>408</v>
      </c>
      <c r="V90" s="15" t="s">
        <v>707</v>
      </c>
      <c r="W90" s="15" t="s">
        <v>86</v>
      </c>
      <c r="X90" s="15" t="s">
        <v>87</v>
      </c>
      <c r="Y90" s="15" t="s">
        <v>708</v>
      </c>
      <c r="Z90" s="15" t="s">
        <v>709</v>
      </c>
      <c r="AA90" s="15" t="s">
        <v>76</v>
      </c>
    </row>
    <row r="91" customFormat="false" ht="11.25" hidden="true" customHeight="false" outlineLevel="0" collapsed="false">
      <c r="A91" s="15" t="s">
        <v>554</v>
      </c>
      <c r="B91" s="15" t="s">
        <v>710</v>
      </c>
      <c r="C91" s="15" t="s">
        <v>711</v>
      </c>
      <c r="D91" s="15" t="s">
        <v>712</v>
      </c>
      <c r="E91" s="15" t="s">
        <v>34</v>
      </c>
      <c r="F91" s="15" t="s">
        <v>66</v>
      </c>
      <c r="G91" s="16"/>
      <c r="H91" s="17" t="n">
        <v>985.14</v>
      </c>
      <c r="I91" s="16" t="n">
        <f aca="false">G91*H91</f>
        <v>0</v>
      </c>
      <c r="J91" s="18" t="n">
        <v>589</v>
      </c>
      <c r="K91" s="15" t="s">
        <v>98</v>
      </c>
      <c r="L91" s="15" t="s">
        <v>37</v>
      </c>
      <c r="M91" s="19" t="s">
        <v>38</v>
      </c>
      <c r="N91" s="15"/>
      <c r="O91" s="15" t="s">
        <v>713</v>
      </c>
      <c r="P91" s="15" t="s">
        <v>714</v>
      </c>
      <c r="Q91" s="15" t="s">
        <v>715</v>
      </c>
      <c r="R91" s="15" t="s">
        <v>71</v>
      </c>
      <c r="S91" s="15" t="s">
        <v>58</v>
      </c>
      <c r="T91" s="15" t="s">
        <v>72</v>
      </c>
      <c r="U91" s="15" t="s">
        <v>408</v>
      </c>
      <c r="V91" s="15" t="s">
        <v>714</v>
      </c>
      <c r="W91" s="15" t="s">
        <v>46</v>
      </c>
      <c r="X91" s="15" t="s">
        <v>47</v>
      </c>
      <c r="Y91" s="15" t="s">
        <v>716</v>
      </c>
      <c r="Z91" s="15" t="s">
        <v>717</v>
      </c>
      <c r="AA91" s="15" t="s">
        <v>76</v>
      </c>
    </row>
    <row r="92" customFormat="false" ht="11.25" hidden="true" customHeight="false" outlineLevel="0" collapsed="false">
      <c r="A92" s="15" t="s">
        <v>554</v>
      </c>
      <c r="B92" s="15" t="s">
        <v>718</v>
      </c>
      <c r="C92" s="15" t="s">
        <v>719</v>
      </c>
      <c r="D92" s="15" t="s">
        <v>720</v>
      </c>
      <c r="E92" s="15" t="s">
        <v>34</v>
      </c>
      <c r="F92" s="15" t="s">
        <v>66</v>
      </c>
      <c r="G92" s="16"/>
      <c r="H92" s="17" t="n">
        <v>375.57</v>
      </c>
      <c r="I92" s="16" t="n">
        <f aca="false">G92*H92</f>
        <v>0</v>
      </c>
      <c r="J92" s="18" t="n">
        <v>236</v>
      </c>
      <c r="K92" s="15" t="s">
        <v>80</v>
      </c>
      <c r="L92" s="15" t="s">
        <v>37</v>
      </c>
      <c r="M92" s="19" t="s">
        <v>38</v>
      </c>
      <c r="N92" s="15"/>
      <c r="O92" s="15" t="s">
        <v>721</v>
      </c>
      <c r="P92" s="15" t="s">
        <v>722</v>
      </c>
      <c r="Q92" s="15" t="s">
        <v>723</v>
      </c>
      <c r="R92" s="15" t="s">
        <v>71</v>
      </c>
      <c r="S92" s="15" t="s">
        <v>58</v>
      </c>
      <c r="T92" s="15" t="s">
        <v>72</v>
      </c>
      <c r="U92" s="15" t="s">
        <v>408</v>
      </c>
      <c r="V92" s="15" t="s">
        <v>722</v>
      </c>
      <c r="W92" s="15" t="s">
        <v>46</v>
      </c>
      <c r="X92" s="15" t="s">
        <v>47</v>
      </c>
      <c r="Y92" s="15" t="s">
        <v>724</v>
      </c>
      <c r="Z92" s="15" t="s">
        <v>725</v>
      </c>
      <c r="AA92" s="15" t="s">
        <v>76</v>
      </c>
    </row>
    <row r="93" customFormat="false" ht="11.25" hidden="false" customHeight="false" outlineLevel="0" collapsed="false">
      <c r="A93" s="15" t="s">
        <v>726</v>
      </c>
      <c r="B93" s="15" t="s">
        <v>727</v>
      </c>
      <c r="C93" s="15" t="s">
        <v>728</v>
      </c>
      <c r="D93" s="15"/>
      <c r="E93" s="15" t="s">
        <v>729</v>
      </c>
      <c r="F93" s="15" t="s">
        <v>35</v>
      </c>
      <c r="G93" s="16"/>
      <c r="H93" s="17" t="n">
        <v>255.06</v>
      </c>
      <c r="I93" s="16" t="n">
        <f aca="false">G93*H93</f>
        <v>0</v>
      </c>
      <c r="J93" s="18" t="n">
        <v>317</v>
      </c>
      <c r="K93" s="15" t="s">
        <v>98</v>
      </c>
      <c r="L93" s="15" t="s">
        <v>37</v>
      </c>
      <c r="M93" s="19" t="s">
        <v>38</v>
      </c>
      <c r="N93" s="15"/>
      <c r="O93" s="15" t="s">
        <v>730</v>
      </c>
      <c r="P93" s="15"/>
      <c r="Q93" s="15" t="s">
        <v>731</v>
      </c>
      <c r="R93" s="15" t="s">
        <v>732</v>
      </c>
      <c r="S93" s="15" t="s">
        <v>58</v>
      </c>
      <c r="T93" s="15" t="s">
        <v>733</v>
      </c>
      <c r="U93" s="15" t="s">
        <v>734</v>
      </c>
      <c r="V93" s="15" t="s">
        <v>735</v>
      </c>
      <c r="W93" s="15" t="s">
        <v>86</v>
      </c>
      <c r="X93" s="15" t="s">
        <v>87</v>
      </c>
      <c r="Y93" s="15" t="s">
        <v>736</v>
      </c>
      <c r="Z93" s="15" t="s">
        <v>737</v>
      </c>
      <c r="AA93" s="15" t="s">
        <v>34</v>
      </c>
    </row>
    <row r="94" customFormat="false" ht="11.25" hidden="false" customHeight="false" outlineLevel="0" collapsed="false">
      <c r="A94" s="15" t="s">
        <v>726</v>
      </c>
      <c r="B94" s="15" t="s">
        <v>738</v>
      </c>
      <c r="C94" s="15" t="s">
        <v>34</v>
      </c>
      <c r="D94" s="15"/>
      <c r="E94" s="15" t="s">
        <v>34</v>
      </c>
      <c r="F94" s="15" t="s">
        <v>91</v>
      </c>
      <c r="G94" s="16"/>
      <c r="H94" s="17" t="n">
        <v>106.47</v>
      </c>
      <c r="I94" s="16" t="n">
        <f aca="false">G94*H94</f>
        <v>0</v>
      </c>
      <c r="J94" s="18" t="n">
        <v>156</v>
      </c>
      <c r="K94" s="15" t="s">
        <v>67</v>
      </c>
      <c r="L94" s="15" t="s">
        <v>37</v>
      </c>
      <c r="M94" s="19" t="s">
        <v>38</v>
      </c>
      <c r="N94" s="15"/>
      <c r="O94" s="15" t="s">
        <v>739</v>
      </c>
      <c r="P94" s="15"/>
      <c r="Q94" s="15" t="s">
        <v>740</v>
      </c>
      <c r="R94" s="15" t="s">
        <v>732</v>
      </c>
      <c r="S94" s="15" t="s">
        <v>58</v>
      </c>
      <c r="T94" s="15" t="s">
        <v>733</v>
      </c>
      <c r="U94" s="15" t="s">
        <v>741</v>
      </c>
      <c r="V94" s="15" t="s">
        <v>742</v>
      </c>
      <c r="W94" s="15" t="s">
        <v>86</v>
      </c>
      <c r="X94" s="15" t="s">
        <v>87</v>
      </c>
      <c r="Y94" s="15" t="s">
        <v>743</v>
      </c>
      <c r="Z94" s="15" t="s">
        <v>744</v>
      </c>
      <c r="AA94" s="15" t="s">
        <v>34</v>
      </c>
    </row>
    <row r="95" customFormat="false" ht="11.25" hidden="false" customHeight="false" outlineLevel="0" collapsed="false">
      <c r="A95" s="15" t="s">
        <v>745</v>
      </c>
      <c r="B95" s="15" t="s">
        <v>746</v>
      </c>
      <c r="C95" s="15" t="s">
        <v>747</v>
      </c>
      <c r="D95" s="15"/>
      <c r="E95" s="15" t="s">
        <v>748</v>
      </c>
      <c r="F95" s="15" t="s">
        <v>91</v>
      </c>
      <c r="G95" s="16"/>
      <c r="H95" s="17" t="n">
        <v>114.66</v>
      </c>
      <c r="I95" s="16" t="n">
        <f aca="false">G95*H95</f>
        <v>0</v>
      </c>
      <c r="J95" s="18" t="n">
        <v>60</v>
      </c>
      <c r="K95" s="15" t="s">
        <v>67</v>
      </c>
      <c r="L95" s="15" t="s">
        <v>37</v>
      </c>
      <c r="M95" s="19" t="s">
        <v>38</v>
      </c>
      <c r="N95" s="15"/>
      <c r="O95" s="15" t="s">
        <v>749</v>
      </c>
      <c r="P95" s="15"/>
      <c r="Q95" s="15" t="s">
        <v>750</v>
      </c>
      <c r="R95" s="15" t="s">
        <v>71</v>
      </c>
      <c r="S95" s="15" t="s">
        <v>58</v>
      </c>
      <c r="T95" s="15" t="s">
        <v>733</v>
      </c>
      <c r="U95" s="15" t="s">
        <v>751</v>
      </c>
      <c r="V95" s="15" t="s">
        <v>752</v>
      </c>
      <c r="W95" s="15" t="s">
        <v>86</v>
      </c>
      <c r="X95" s="15" t="s">
        <v>47</v>
      </c>
      <c r="Y95" s="15" t="s">
        <v>753</v>
      </c>
      <c r="Z95" s="15" t="s">
        <v>754</v>
      </c>
      <c r="AA95" s="15" t="s">
        <v>183</v>
      </c>
    </row>
    <row r="96" customFormat="false" ht="11.25" hidden="true" customHeight="false" outlineLevel="0" collapsed="false">
      <c r="A96" s="15" t="s">
        <v>755</v>
      </c>
      <c r="B96" s="15" t="s">
        <v>756</v>
      </c>
      <c r="C96" s="15" t="s">
        <v>368</v>
      </c>
      <c r="D96" s="15"/>
      <c r="E96" s="15" t="s">
        <v>757</v>
      </c>
      <c r="F96" s="15" t="s">
        <v>91</v>
      </c>
      <c r="G96" s="16"/>
      <c r="H96" s="17" t="n">
        <v>294.84</v>
      </c>
      <c r="I96" s="16" t="n">
        <f aca="false">G96*H96</f>
        <v>0</v>
      </c>
      <c r="J96" s="18" t="n">
        <v>318</v>
      </c>
      <c r="K96" s="15" t="s">
        <v>98</v>
      </c>
      <c r="L96" s="15" t="s">
        <v>37</v>
      </c>
      <c r="M96" s="19" t="s">
        <v>38</v>
      </c>
      <c r="N96" s="15"/>
      <c r="O96" s="15" t="s">
        <v>758</v>
      </c>
      <c r="P96" s="15"/>
      <c r="Q96" s="15" t="s">
        <v>759</v>
      </c>
      <c r="R96" s="15" t="s">
        <v>71</v>
      </c>
      <c r="S96" s="15" t="s">
        <v>58</v>
      </c>
      <c r="T96" s="15" t="s">
        <v>72</v>
      </c>
      <c r="U96" s="15" t="s">
        <v>372</v>
      </c>
      <c r="V96" s="15" t="s">
        <v>760</v>
      </c>
      <c r="W96" s="15" t="s">
        <v>86</v>
      </c>
      <c r="X96" s="15" t="s">
        <v>87</v>
      </c>
      <c r="Y96" s="15" t="s">
        <v>761</v>
      </c>
      <c r="Z96" s="15" t="s">
        <v>762</v>
      </c>
      <c r="AA96" s="15" t="s">
        <v>215</v>
      </c>
    </row>
    <row r="97" customFormat="false" ht="11.25" hidden="true" customHeight="false" outlineLevel="0" collapsed="false">
      <c r="A97" s="15" t="s">
        <v>755</v>
      </c>
      <c r="B97" s="15" t="s">
        <v>763</v>
      </c>
      <c r="C97" s="15" t="s">
        <v>418</v>
      </c>
      <c r="D97" s="15"/>
      <c r="E97" s="15" t="s">
        <v>173</v>
      </c>
      <c r="F97" s="15" t="s">
        <v>35</v>
      </c>
      <c r="G97" s="16"/>
      <c r="H97" s="17" t="n">
        <v>120.51</v>
      </c>
      <c r="I97" s="16" t="n">
        <f aca="false">G97*H97</f>
        <v>0</v>
      </c>
      <c r="J97" s="18" t="n">
        <v>63</v>
      </c>
      <c r="K97" s="15" t="s">
        <v>67</v>
      </c>
      <c r="L97" s="15" t="s">
        <v>37</v>
      </c>
      <c r="M97" s="19" t="s">
        <v>38</v>
      </c>
      <c r="N97" s="15"/>
      <c r="O97" s="15" t="s">
        <v>764</v>
      </c>
      <c r="P97" s="15" t="s">
        <v>765</v>
      </c>
      <c r="Q97" s="15" t="s">
        <v>766</v>
      </c>
      <c r="R97" s="15" t="s">
        <v>176</v>
      </c>
      <c r="S97" s="15" t="s">
        <v>58</v>
      </c>
      <c r="T97" s="15" t="s">
        <v>72</v>
      </c>
      <c r="U97" s="15" t="s">
        <v>583</v>
      </c>
      <c r="V97" s="15" t="s">
        <v>767</v>
      </c>
      <c r="W97" s="15" t="s">
        <v>46</v>
      </c>
      <c r="X97" s="15" t="s">
        <v>47</v>
      </c>
      <c r="Y97" s="15" t="s">
        <v>768</v>
      </c>
      <c r="Z97" s="15" t="s">
        <v>769</v>
      </c>
      <c r="AA97" s="15" t="s">
        <v>183</v>
      </c>
    </row>
    <row r="98" customFormat="false" ht="11.25" hidden="true" customHeight="false" outlineLevel="0" collapsed="false">
      <c r="A98" s="15" t="s">
        <v>755</v>
      </c>
      <c r="B98" s="15" t="s">
        <v>770</v>
      </c>
      <c r="C98" s="15" t="s">
        <v>771</v>
      </c>
      <c r="D98" s="15" t="s">
        <v>772</v>
      </c>
      <c r="E98" s="15" t="s">
        <v>34</v>
      </c>
      <c r="F98" s="15" t="s">
        <v>35</v>
      </c>
      <c r="G98" s="16"/>
      <c r="H98" s="17" t="n">
        <v>112.32</v>
      </c>
      <c r="I98" s="16" t="n">
        <f aca="false">G98*H98</f>
        <v>0</v>
      </c>
      <c r="J98" s="18" t="n">
        <v>48</v>
      </c>
      <c r="K98" s="15" t="s">
        <v>67</v>
      </c>
      <c r="L98" s="15" t="s">
        <v>37</v>
      </c>
      <c r="M98" s="19" t="s">
        <v>38</v>
      </c>
      <c r="N98" s="15"/>
      <c r="O98" s="15" t="s">
        <v>773</v>
      </c>
      <c r="P98" s="15" t="s">
        <v>774</v>
      </c>
      <c r="Q98" s="15" t="s">
        <v>775</v>
      </c>
      <c r="R98" s="15" t="s">
        <v>71</v>
      </c>
      <c r="S98" s="15" t="s">
        <v>58</v>
      </c>
      <c r="T98" s="15" t="s">
        <v>72</v>
      </c>
      <c r="U98" s="15" t="s">
        <v>364</v>
      </c>
      <c r="V98" s="15" t="s">
        <v>774</v>
      </c>
      <c r="W98" s="15" t="s">
        <v>776</v>
      </c>
      <c r="X98" s="15" t="s">
        <v>47</v>
      </c>
      <c r="Y98" s="15" t="s">
        <v>777</v>
      </c>
      <c r="Z98" s="15" t="s">
        <v>778</v>
      </c>
      <c r="AA98" s="15" t="s">
        <v>183</v>
      </c>
    </row>
    <row r="99" customFormat="false" ht="11.25" hidden="true" customHeight="false" outlineLevel="0" collapsed="false">
      <c r="A99" s="15" t="s">
        <v>755</v>
      </c>
      <c r="B99" s="15" t="s">
        <v>779</v>
      </c>
      <c r="C99" s="15" t="s">
        <v>771</v>
      </c>
      <c r="D99" s="15"/>
      <c r="E99" s="15" t="s">
        <v>780</v>
      </c>
      <c r="F99" s="15" t="s">
        <v>91</v>
      </c>
      <c r="G99" s="16"/>
      <c r="H99" s="17" t="n">
        <v>265.59</v>
      </c>
      <c r="I99" s="16" t="n">
        <f aca="false">G99*H99</f>
        <v>0</v>
      </c>
      <c r="J99" s="18" t="n">
        <v>318</v>
      </c>
      <c r="K99" s="15" t="s">
        <v>67</v>
      </c>
      <c r="L99" s="15" t="s">
        <v>37</v>
      </c>
      <c r="M99" s="19" t="s">
        <v>38</v>
      </c>
      <c r="N99" s="15"/>
      <c r="O99" s="15" t="s">
        <v>781</v>
      </c>
      <c r="P99" s="15"/>
      <c r="Q99" s="15" t="s">
        <v>782</v>
      </c>
      <c r="R99" s="15" t="s">
        <v>71</v>
      </c>
      <c r="S99" s="15" t="s">
        <v>58</v>
      </c>
      <c r="T99" s="15" t="s">
        <v>72</v>
      </c>
      <c r="U99" s="15" t="s">
        <v>364</v>
      </c>
      <c r="V99" s="15" t="s">
        <v>783</v>
      </c>
      <c r="W99" s="15" t="s">
        <v>86</v>
      </c>
      <c r="X99" s="15" t="s">
        <v>87</v>
      </c>
      <c r="Y99" s="15" t="s">
        <v>784</v>
      </c>
      <c r="Z99" s="15" t="s">
        <v>785</v>
      </c>
      <c r="AA99" s="15" t="s">
        <v>34</v>
      </c>
    </row>
    <row r="100" customFormat="false" ht="11.25" hidden="true" customHeight="false" outlineLevel="0" collapsed="false">
      <c r="A100" s="15" t="s">
        <v>755</v>
      </c>
      <c r="B100" s="15" t="s">
        <v>786</v>
      </c>
      <c r="C100" s="15" t="s">
        <v>418</v>
      </c>
      <c r="D100" s="15"/>
      <c r="E100" s="15" t="s">
        <v>272</v>
      </c>
      <c r="F100" s="15" t="s">
        <v>35</v>
      </c>
      <c r="G100" s="16"/>
      <c r="H100" s="17" t="n">
        <v>138.06</v>
      </c>
      <c r="I100" s="16" t="n">
        <f aca="false">G100*H100</f>
        <v>0</v>
      </c>
      <c r="J100" s="18" t="n">
        <v>32</v>
      </c>
      <c r="K100" s="15" t="s">
        <v>80</v>
      </c>
      <c r="L100" s="15" t="s">
        <v>37</v>
      </c>
      <c r="M100" s="19" t="s">
        <v>38</v>
      </c>
      <c r="N100" s="15"/>
      <c r="O100" s="15" t="s">
        <v>787</v>
      </c>
      <c r="P100" s="15" t="s">
        <v>788</v>
      </c>
      <c r="Q100" s="15" t="s">
        <v>789</v>
      </c>
      <c r="R100" s="15" t="s">
        <v>176</v>
      </c>
      <c r="S100" s="15" t="s">
        <v>58</v>
      </c>
      <c r="T100" s="15" t="s">
        <v>72</v>
      </c>
      <c r="U100" s="15" t="s">
        <v>372</v>
      </c>
      <c r="V100" s="15" t="s">
        <v>790</v>
      </c>
      <c r="W100" s="15" t="s">
        <v>46</v>
      </c>
      <c r="X100" s="15" t="s">
        <v>47</v>
      </c>
      <c r="Y100" s="15" t="s">
        <v>791</v>
      </c>
      <c r="Z100" s="15" t="s">
        <v>792</v>
      </c>
      <c r="AA100" s="15" t="s">
        <v>183</v>
      </c>
    </row>
    <row r="101" customFormat="false" ht="11.25" hidden="true" customHeight="false" outlineLevel="0" collapsed="false">
      <c r="A101" s="15" t="s">
        <v>755</v>
      </c>
      <c r="B101" s="15" t="s">
        <v>793</v>
      </c>
      <c r="C101" s="15" t="s">
        <v>794</v>
      </c>
      <c r="D101" s="15"/>
      <c r="E101" s="15" t="s">
        <v>651</v>
      </c>
      <c r="F101" s="15" t="s">
        <v>91</v>
      </c>
      <c r="G101" s="16"/>
      <c r="H101" s="17" t="n">
        <v>148.59</v>
      </c>
      <c r="I101" s="16" t="n">
        <f aca="false">G101*H101</f>
        <v>0</v>
      </c>
      <c r="J101" s="18" t="n">
        <v>63</v>
      </c>
      <c r="K101" s="15" t="s">
        <v>67</v>
      </c>
      <c r="L101" s="15" t="s">
        <v>37</v>
      </c>
      <c r="M101" s="19" t="s">
        <v>38</v>
      </c>
      <c r="N101" s="15"/>
      <c r="O101" s="15" t="s">
        <v>795</v>
      </c>
      <c r="P101" s="15"/>
      <c r="Q101" s="15" t="s">
        <v>796</v>
      </c>
      <c r="R101" s="15" t="s">
        <v>71</v>
      </c>
      <c r="S101" s="15" t="s">
        <v>58</v>
      </c>
      <c r="T101" s="15" t="s">
        <v>72</v>
      </c>
      <c r="U101" s="15" t="s">
        <v>372</v>
      </c>
      <c r="V101" s="15" t="s">
        <v>797</v>
      </c>
      <c r="W101" s="15" t="s">
        <v>46</v>
      </c>
      <c r="X101" s="15" t="s">
        <v>47</v>
      </c>
      <c r="Y101" s="15" t="s">
        <v>798</v>
      </c>
      <c r="Z101" s="15" t="s">
        <v>799</v>
      </c>
      <c r="AA101" s="15" t="s">
        <v>183</v>
      </c>
    </row>
    <row r="102" customFormat="false" ht="11.25" hidden="true" customHeight="false" outlineLevel="0" collapsed="false">
      <c r="A102" s="15" t="s">
        <v>755</v>
      </c>
      <c r="B102" s="15" t="s">
        <v>800</v>
      </c>
      <c r="C102" s="15" t="s">
        <v>747</v>
      </c>
      <c r="D102" s="15"/>
      <c r="E102" s="15" t="s">
        <v>254</v>
      </c>
      <c r="F102" s="15" t="s">
        <v>91</v>
      </c>
      <c r="G102" s="16"/>
      <c r="H102" s="17" t="n">
        <v>218.79</v>
      </c>
      <c r="I102" s="16" t="n">
        <f aca="false">G102*H102</f>
        <v>0</v>
      </c>
      <c r="J102" s="18" t="n">
        <v>156</v>
      </c>
      <c r="K102" s="15" t="s">
        <v>67</v>
      </c>
      <c r="L102" s="15" t="s">
        <v>37</v>
      </c>
      <c r="M102" s="19" t="s">
        <v>38</v>
      </c>
      <c r="N102" s="15"/>
      <c r="O102" s="15" t="s">
        <v>801</v>
      </c>
      <c r="P102" s="15"/>
      <c r="Q102" s="15" t="s">
        <v>802</v>
      </c>
      <c r="R102" s="15" t="s">
        <v>71</v>
      </c>
      <c r="S102" s="15" t="s">
        <v>58</v>
      </c>
      <c r="T102" s="15" t="s">
        <v>72</v>
      </c>
      <c r="U102" s="15" t="s">
        <v>372</v>
      </c>
      <c r="V102" s="15" t="s">
        <v>803</v>
      </c>
      <c r="W102" s="15" t="s">
        <v>86</v>
      </c>
      <c r="X102" s="15" t="s">
        <v>47</v>
      </c>
      <c r="Y102" s="15" t="s">
        <v>804</v>
      </c>
      <c r="Z102" s="15" t="s">
        <v>805</v>
      </c>
      <c r="AA102" s="15" t="s">
        <v>183</v>
      </c>
    </row>
    <row r="103" customFormat="false" ht="11.25" hidden="true" customHeight="false" outlineLevel="0" collapsed="false">
      <c r="A103" s="15" t="s">
        <v>755</v>
      </c>
      <c r="B103" s="15" t="s">
        <v>806</v>
      </c>
      <c r="C103" s="15" t="s">
        <v>747</v>
      </c>
      <c r="D103" s="15"/>
      <c r="E103" s="15" t="s">
        <v>173</v>
      </c>
      <c r="F103" s="15" t="s">
        <v>66</v>
      </c>
      <c r="G103" s="16"/>
      <c r="H103" s="17" t="n">
        <v>198.9</v>
      </c>
      <c r="I103" s="16" t="n">
        <f aca="false">G103*H103</f>
        <v>0</v>
      </c>
      <c r="J103" s="18" t="n">
        <v>156</v>
      </c>
      <c r="K103" s="15" t="s">
        <v>80</v>
      </c>
      <c r="L103" s="15" t="s">
        <v>37</v>
      </c>
      <c r="M103" s="19" t="s">
        <v>38</v>
      </c>
      <c r="N103" s="15"/>
      <c r="O103" s="15" t="s">
        <v>807</v>
      </c>
      <c r="P103" s="15" t="s">
        <v>808</v>
      </c>
      <c r="Q103" s="15" t="s">
        <v>809</v>
      </c>
      <c r="R103" s="15" t="s">
        <v>71</v>
      </c>
      <c r="S103" s="15" t="s">
        <v>58</v>
      </c>
      <c r="T103" s="15" t="s">
        <v>72</v>
      </c>
      <c r="U103" s="15" t="s">
        <v>372</v>
      </c>
      <c r="V103" s="15" t="s">
        <v>810</v>
      </c>
      <c r="W103" s="15" t="s">
        <v>86</v>
      </c>
      <c r="X103" s="15" t="s">
        <v>47</v>
      </c>
      <c r="Y103" s="15" t="s">
        <v>811</v>
      </c>
      <c r="Z103" s="15" t="s">
        <v>805</v>
      </c>
      <c r="AA103" s="15" t="s">
        <v>183</v>
      </c>
    </row>
    <row r="104" customFormat="false" ht="11.25" hidden="true" customHeight="false" outlineLevel="0" collapsed="false">
      <c r="A104" s="15" t="s">
        <v>812</v>
      </c>
      <c r="B104" s="15" t="s">
        <v>813</v>
      </c>
      <c r="C104" s="15" t="s">
        <v>814</v>
      </c>
      <c r="D104" s="15" t="s">
        <v>815</v>
      </c>
      <c r="E104" s="15" t="s">
        <v>254</v>
      </c>
      <c r="F104" s="15" t="s">
        <v>66</v>
      </c>
      <c r="G104" s="16"/>
      <c r="H104" s="17" t="n">
        <v>683.28</v>
      </c>
      <c r="I104" s="16" t="n">
        <f aca="false">G104*H104</f>
        <v>0</v>
      </c>
      <c r="J104" s="18" t="n">
        <v>285</v>
      </c>
      <c r="K104" s="15" t="s">
        <v>816</v>
      </c>
      <c r="L104" s="15" t="s">
        <v>37</v>
      </c>
      <c r="M104" s="19" t="s">
        <v>38</v>
      </c>
      <c r="N104" s="15" t="s">
        <v>28</v>
      </c>
      <c r="O104" s="15" t="s">
        <v>817</v>
      </c>
      <c r="P104" s="15" t="s">
        <v>818</v>
      </c>
      <c r="Q104" s="15" t="s">
        <v>819</v>
      </c>
      <c r="R104" s="15" t="s">
        <v>820</v>
      </c>
      <c r="S104" s="15" t="s">
        <v>58</v>
      </c>
      <c r="T104" s="15" t="s">
        <v>821</v>
      </c>
      <c r="U104" s="15" t="s">
        <v>822</v>
      </c>
      <c r="V104" s="15" t="s">
        <v>823</v>
      </c>
      <c r="W104" s="15" t="s">
        <v>86</v>
      </c>
      <c r="X104" s="15" t="s">
        <v>47</v>
      </c>
      <c r="Y104" s="15" t="s">
        <v>824</v>
      </c>
      <c r="Z104" s="15" t="s">
        <v>825</v>
      </c>
      <c r="AA104" s="15" t="s">
        <v>34</v>
      </c>
    </row>
    <row r="105" customFormat="false" ht="11.25" hidden="true" customHeight="false" outlineLevel="0" collapsed="false">
      <c r="A105" s="15" t="s">
        <v>826</v>
      </c>
      <c r="B105" s="15" t="s">
        <v>827</v>
      </c>
      <c r="C105" s="15" t="s">
        <v>828</v>
      </c>
      <c r="D105" s="15"/>
      <c r="E105" s="15" t="s">
        <v>279</v>
      </c>
      <c r="F105" s="15" t="s">
        <v>91</v>
      </c>
      <c r="G105" s="16"/>
      <c r="H105" s="17" t="n">
        <v>244.53</v>
      </c>
      <c r="I105" s="16" t="n">
        <f aca="false">G105*H105</f>
        <v>0</v>
      </c>
      <c r="J105" s="18" t="n">
        <v>127</v>
      </c>
      <c r="K105" s="15" t="s">
        <v>829</v>
      </c>
      <c r="L105" s="15" t="s">
        <v>37</v>
      </c>
      <c r="M105" s="19" t="s">
        <v>38</v>
      </c>
      <c r="N105" s="15"/>
      <c r="O105" s="15" t="s">
        <v>830</v>
      </c>
      <c r="P105" s="15"/>
      <c r="Q105" s="15" t="s">
        <v>831</v>
      </c>
      <c r="R105" s="15" t="s">
        <v>71</v>
      </c>
      <c r="S105" s="15" t="s">
        <v>58</v>
      </c>
      <c r="T105" s="15" t="s">
        <v>44</v>
      </c>
      <c r="U105" s="15" t="s">
        <v>832</v>
      </c>
      <c r="V105" s="15" t="s">
        <v>833</v>
      </c>
      <c r="W105" s="15" t="s">
        <v>86</v>
      </c>
      <c r="X105" s="15" t="s">
        <v>47</v>
      </c>
      <c r="Y105" s="15" t="s">
        <v>834</v>
      </c>
      <c r="Z105" s="15" t="s">
        <v>835</v>
      </c>
      <c r="AA105" s="15" t="s">
        <v>34</v>
      </c>
    </row>
    <row r="106" customFormat="false" ht="11.25" hidden="true" customHeight="false" outlineLevel="0" collapsed="false">
      <c r="A106" s="15" t="s">
        <v>826</v>
      </c>
      <c r="B106" s="15" t="s">
        <v>836</v>
      </c>
      <c r="C106" s="15" t="s">
        <v>837</v>
      </c>
      <c r="D106" s="15"/>
      <c r="E106" s="15" t="s">
        <v>279</v>
      </c>
      <c r="F106" s="15" t="s">
        <v>91</v>
      </c>
      <c r="G106" s="16"/>
      <c r="H106" s="17" t="n">
        <v>468</v>
      </c>
      <c r="I106" s="16" t="n">
        <f aca="false">G106*H106</f>
        <v>0</v>
      </c>
      <c r="J106" s="18" t="n">
        <v>310</v>
      </c>
      <c r="K106" s="15" t="s">
        <v>838</v>
      </c>
      <c r="L106" s="15" t="s">
        <v>37</v>
      </c>
      <c r="M106" s="19" t="s">
        <v>38</v>
      </c>
      <c r="N106" s="15"/>
      <c r="O106" s="15" t="s">
        <v>839</v>
      </c>
      <c r="P106" s="15"/>
      <c r="Q106" s="15" t="s">
        <v>840</v>
      </c>
      <c r="R106" s="15" t="s">
        <v>71</v>
      </c>
      <c r="S106" s="15" t="s">
        <v>58</v>
      </c>
      <c r="T106" s="15" t="s">
        <v>44</v>
      </c>
      <c r="U106" s="15" t="s">
        <v>832</v>
      </c>
      <c r="V106" s="15" t="s">
        <v>841</v>
      </c>
      <c r="W106" s="15" t="s">
        <v>86</v>
      </c>
      <c r="X106" s="15" t="s">
        <v>47</v>
      </c>
      <c r="Y106" s="15" t="s">
        <v>842</v>
      </c>
      <c r="Z106" s="15" t="s">
        <v>843</v>
      </c>
      <c r="AA106" s="15" t="s">
        <v>34</v>
      </c>
    </row>
    <row r="107" customFormat="false" ht="11.25" hidden="true" customHeight="false" outlineLevel="0" collapsed="false">
      <c r="A107" s="15" t="s">
        <v>826</v>
      </c>
      <c r="B107" s="15" t="s">
        <v>844</v>
      </c>
      <c r="C107" s="15" t="s">
        <v>837</v>
      </c>
      <c r="D107" s="15" t="s">
        <v>845</v>
      </c>
      <c r="E107" s="15" t="s">
        <v>173</v>
      </c>
      <c r="F107" s="15" t="s">
        <v>35</v>
      </c>
      <c r="G107" s="16"/>
      <c r="H107" s="17" t="n">
        <v>386.1</v>
      </c>
      <c r="I107" s="16" t="n">
        <f aca="false">G107*H107</f>
        <v>0</v>
      </c>
      <c r="J107" s="18" t="n">
        <v>238</v>
      </c>
      <c r="K107" s="15" t="s">
        <v>846</v>
      </c>
      <c r="L107" s="15" t="s">
        <v>37</v>
      </c>
      <c r="M107" s="19" t="s">
        <v>38</v>
      </c>
      <c r="N107" s="15"/>
      <c r="O107" s="15" t="s">
        <v>847</v>
      </c>
      <c r="P107" s="15"/>
      <c r="Q107" s="15" t="s">
        <v>848</v>
      </c>
      <c r="R107" s="15" t="s">
        <v>71</v>
      </c>
      <c r="S107" s="15" t="s">
        <v>58</v>
      </c>
      <c r="T107" s="15" t="s">
        <v>44</v>
      </c>
      <c r="U107" s="15" t="s">
        <v>832</v>
      </c>
      <c r="V107" s="15" t="s">
        <v>849</v>
      </c>
      <c r="W107" s="15" t="s">
        <v>86</v>
      </c>
      <c r="X107" s="15" t="s">
        <v>47</v>
      </c>
      <c r="Y107" s="15" t="s">
        <v>850</v>
      </c>
      <c r="Z107" s="15" t="s">
        <v>851</v>
      </c>
      <c r="AA107" s="15" t="s">
        <v>34</v>
      </c>
    </row>
    <row r="108" customFormat="false" ht="11.25" hidden="true" customHeight="false" outlineLevel="0" collapsed="false">
      <c r="A108" s="15" t="s">
        <v>826</v>
      </c>
      <c r="B108" s="15" t="s">
        <v>852</v>
      </c>
      <c r="C108" s="15" t="s">
        <v>853</v>
      </c>
      <c r="D108" s="15" t="s">
        <v>79</v>
      </c>
      <c r="E108" s="15" t="s">
        <v>34</v>
      </c>
      <c r="F108" s="15" t="s">
        <v>91</v>
      </c>
      <c r="G108" s="16"/>
      <c r="H108" s="17" t="n">
        <v>270.27</v>
      </c>
      <c r="I108" s="16" t="n">
        <f aca="false">G108*H108</f>
        <v>0</v>
      </c>
      <c r="J108" s="18" t="n">
        <v>95</v>
      </c>
      <c r="K108" s="15" t="s">
        <v>67</v>
      </c>
      <c r="L108" s="15" t="s">
        <v>37</v>
      </c>
      <c r="M108" s="19" t="s">
        <v>38</v>
      </c>
      <c r="N108" s="15"/>
      <c r="O108" s="15" t="s">
        <v>854</v>
      </c>
      <c r="P108" s="15"/>
      <c r="Q108" s="15" t="s">
        <v>855</v>
      </c>
      <c r="R108" s="15" t="s">
        <v>71</v>
      </c>
      <c r="S108" s="15" t="s">
        <v>58</v>
      </c>
      <c r="T108" s="15" t="s">
        <v>44</v>
      </c>
      <c r="U108" s="15" t="s">
        <v>832</v>
      </c>
      <c r="V108" s="15" t="s">
        <v>855</v>
      </c>
      <c r="W108" s="15" t="s">
        <v>259</v>
      </c>
      <c r="X108" s="15" t="s">
        <v>47</v>
      </c>
      <c r="Y108" s="15" t="s">
        <v>856</v>
      </c>
      <c r="Z108" s="15" t="s">
        <v>857</v>
      </c>
      <c r="AA108" s="15" t="s">
        <v>262</v>
      </c>
    </row>
    <row r="109" customFormat="false" ht="11.25" hidden="true" customHeight="false" outlineLevel="0" collapsed="false">
      <c r="A109" s="15" t="s">
        <v>826</v>
      </c>
      <c r="B109" s="15" t="s">
        <v>858</v>
      </c>
      <c r="C109" s="15" t="s">
        <v>859</v>
      </c>
      <c r="D109" s="15" t="s">
        <v>860</v>
      </c>
      <c r="E109" s="15" t="s">
        <v>34</v>
      </c>
      <c r="F109" s="15" t="s">
        <v>91</v>
      </c>
      <c r="G109" s="16"/>
      <c r="H109" s="17" t="n">
        <v>203.58</v>
      </c>
      <c r="I109" s="16" t="n">
        <f aca="false">G109*H109</f>
        <v>0</v>
      </c>
      <c r="J109" s="18" t="n">
        <v>48</v>
      </c>
      <c r="K109" s="15" t="s">
        <v>80</v>
      </c>
      <c r="L109" s="15" t="s">
        <v>37</v>
      </c>
      <c r="M109" s="19" t="s">
        <v>38</v>
      </c>
      <c r="N109" s="15"/>
      <c r="O109" s="15" t="s">
        <v>861</v>
      </c>
      <c r="P109" s="15"/>
      <c r="Q109" s="15" t="s">
        <v>862</v>
      </c>
      <c r="R109" s="15" t="s">
        <v>71</v>
      </c>
      <c r="S109" s="15" t="s">
        <v>58</v>
      </c>
      <c r="T109" s="15" t="s">
        <v>177</v>
      </c>
      <c r="U109" s="15" t="s">
        <v>832</v>
      </c>
      <c r="V109" s="15" t="s">
        <v>862</v>
      </c>
      <c r="W109" s="15" t="s">
        <v>259</v>
      </c>
      <c r="X109" s="15" t="s">
        <v>47</v>
      </c>
      <c r="Y109" s="15" t="s">
        <v>863</v>
      </c>
      <c r="Z109" s="15" t="s">
        <v>864</v>
      </c>
      <c r="AA109" s="15" t="s">
        <v>262</v>
      </c>
    </row>
    <row r="110" customFormat="false" ht="11.25" hidden="true" customHeight="false" outlineLevel="0" collapsed="false">
      <c r="A110" s="15" t="s">
        <v>826</v>
      </c>
      <c r="B110" s="15" t="s">
        <v>865</v>
      </c>
      <c r="C110" s="15" t="s">
        <v>866</v>
      </c>
      <c r="D110" s="15" t="s">
        <v>867</v>
      </c>
      <c r="E110" s="15" t="s">
        <v>34</v>
      </c>
      <c r="F110" s="15" t="s">
        <v>91</v>
      </c>
      <c r="G110" s="16"/>
      <c r="H110" s="17" t="n">
        <v>203.58</v>
      </c>
      <c r="I110" s="16" t="n">
        <f aca="false">G110*H110</f>
        <v>0</v>
      </c>
      <c r="J110" s="18" t="n">
        <v>45</v>
      </c>
      <c r="K110" s="15" t="s">
        <v>80</v>
      </c>
      <c r="L110" s="15" t="s">
        <v>37</v>
      </c>
      <c r="M110" s="19" t="s">
        <v>38</v>
      </c>
      <c r="N110" s="15"/>
      <c r="O110" s="15" t="s">
        <v>868</v>
      </c>
      <c r="P110" s="15"/>
      <c r="Q110" s="15" t="s">
        <v>869</v>
      </c>
      <c r="R110" s="15" t="s">
        <v>71</v>
      </c>
      <c r="S110" s="15" t="s">
        <v>58</v>
      </c>
      <c r="T110" s="15" t="s">
        <v>177</v>
      </c>
      <c r="U110" s="15" t="s">
        <v>832</v>
      </c>
      <c r="V110" s="15" t="s">
        <v>869</v>
      </c>
      <c r="W110" s="15" t="s">
        <v>259</v>
      </c>
      <c r="X110" s="15" t="s">
        <v>47</v>
      </c>
      <c r="Y110" s="15" t="s">
        <v>870</v>
      </c>
      <c r="Z110" s="15" t="s">
        <v>871</v>
      </c>
      <c r="AA110" s="15" t="s">
        <v>262</v>
      </c>
    </row>
    <row r="111" customFormat="false" ht="11.25" hidden="true" customHeight="false" outlineLevel="0" collapsed="false">
      <c r="A111" s="15" t="s">
        <v>826</v>
      </c>
      <c r="B111" s="15" t="s">
        <v>872</v>
      </c>
      <c r="C111" s="15" t="s">
        <v>873</v>
      </c>
      <c r="D111" s="15"/>
      <c r="E111" s="15" t="s">
        <v>173</v>
      </c>
      <c r="F111" s="15" t="s">
        <v>35</v>
      </c>
      <c r="G111" s="16"/>
      <c r="H111" s="17" t="n">
        <v>90.09</v>
      </c>
      <c r="I111" s="16" t="n">
        <f aca="false">G111*H111</f>
        <v>0</v>
      </c>
      <c r="J111" s="18" t="n">
        <v>16</v>
      </c>
      <c r="K111" s="15" t="s">
        <v>67</v>
      </c>
      <c r="L111" s="15" t="s">
        <v>37</v>
      </c>
      <c r="M111" s="19" t="s">
        <v>38</v>
      </c>
      <c r="N111" s="15"/>
      <c r="O111" s="15" t="s">
        <v>874</v>
      </c>
      <c r="P111" s="15"/>
      <c r="Q111" s="15" t="s">
        <v>875</v>
      </c>
      <c r="R111" s="15" t="s">
        <v>71</v>
      </c>
      <c r="S111" s="15" t="s">
        <v>58</v>
      </c>
      <c r="T111" s="15" t="s">
        <v>177</v>
      </c>
      <c r="U111" s="15" t="s">
        <v>832</v>
      </c>
      <c r="V111" s="15" t="s">
        <v>876</v>
      </c>
      <c r="W111" s="15" t="s">
        <v>259</v>
      </c>
      <c r="X111" s="15" t="s">
        <v>47</v>
      </c>
      <c r="Y111" s="15" t="s">
        <v>877</v>
      </c>
      <c r="Z111" s="15" t="s">
        <v>878</v>
      </c>
      <c r="AA111" s="15" t="s">
        <v>34</v>
      </c>
    </row>
    <row r="112" customFormat="false" ht="11.25" hidden="true" customHeight="false" outlineLevel="0" collapsed="false">
      <c r="A112" s="15" t="s">
        <v>826</v>
      </c>
      <c r="B112" s="15" t="s">
        <v>879</v>
      </c>
      <c r="C112" s="15" t="s">
        <v>873</v>
      </c>
      <c r="D112" s="15"/>
      <c r="E112" s="15" t="s">
        <v>34</v>
      </c>
      <c r="F112" s="15" t="s">
        <v>35</v>
      </c>
      <c r="G112" s="16"/>
      <c r="H112" s="17" t="n">
        <v>90.09</v>
      </c>
      <c r="I112" s="16" t="n">
        <f aca="false">G112*H112</f>
        <v>0</v>
      </c>
      <c r="J112" s="18" t="n">
        <v>16</v>
      </c>
      <c r="K112" s="15" t="s">
        <v>80</v>
      </c>
      <c r="L112" s="15" t="s">
        <v>37</v>
      </c>
      <c r="M112" s="19" t="s">
        <v>38</v>
      </c>
      <c r="N112" s="15"/>
      <c r="O112" s="15" t="s">
        <v>880</v>
      </c>
      <c r="P112" s="15" t="s">
        <v>881</v>
      </c>
      <c r="Q112" s="15" t="s">
        <v>882</v>
      </c>
      <c r="R112" s="15" t="s">
        <v>71</v>
      </c>
      <c r="S112" s="15" t="s">
        <v>58</v>
      </c>
      <c r="T112" s="15" t="s">
        <v>177</v>
      </c>
      <c r="U112" s="15" t="s">
        <v>832</v>
      </c>
      <c r="V112" s="15" t="s">
        <v>881</v>
      </c>
      <c r="W112" s="15" t="s">
        <v>259</v>
      </c>
      <c r="X112" s="15" t="s">
        <v>47</v>
      </c>
      <c r="Y112" s="15" t="s">
        <v>883</v>
      </c>
      <c r="Z112" s="15" t="s">
        <v>878</v>
      </c>
      <c r="AA112" s="15" t="s">
        <v>34</v>
      </c>
    </row>
    <row r="113" customFormat="false" ht="11.25" hidden="true" customHeight="false" outlineLevel="0" collapsed="false">
      <c r="A113" s="15" t="s">
        <v>826</v>
      </c>
      <c r="B113" s="15" t="s">
        <v>884</v>
      </c>
      <c r="C113" s="15" t="s">
        <v>885</v>
      </c>
      <c r="D113" s="15"/>
      <c r="E113" s="15" t="s">
        <v>34</v>
      </c>
      <c r="F113" s="15" t="s">
        <v>91</v>
      </c>
      <c r="G113" s="16"/>
      <c r="H113" s="17" t="n">
        <v>190.71</v>
      </c>
      <c r="I113" s="16" t="n">
        <f aca="false">G113*H113</f>
        <v>0</v>
      </c>
      <c r="J113" s="18" t="n">
        <v>71</v>
      </c>
      <c r="K113" s="15" t="s">
        <v>67</v>
      </c>
      <c r="L113" s="15" t="s">
        <v>37</v>
      </c>
      <c r="M113" s="19" t="s">
        <v>38</v>
      </c>
      <c r="N113" s="15"/>
      <c r="O113" s="15" t="s">
        <v>886</v>
      </c>
      <c r="P113" s="15"/>
      <c r="Q113" s="15" t="s">
        <v>887</v>
      </c>
      <c r="R113" s="15" t="s">
        <v>71</v>
      </c>
      <c r="S113" s="15" t="s">
        <v>58</v>
      </c>
      <c r="T113" s="15" t="s">
        <v>44</v>
      </c>
      <c r="U113" s="15" t="s">
        <v>832</v>
      </c>
      <c r="V113" s="15" t="s">
        <v>887</v>
      </c>
      <c r="W113" s="15" t="s">
        <v>259</v>
      </c>
      <c r="X113" s="15" t="s">
        <v>87</v>
      </c>
      <c r="Y113" s="15" t="s">
        <v>888</v>
      </c>
      <c r="Z113" s="15" t="s">
        <v>889</v>
      </c>
      <c r="AA113" s="15" t="s">
        <v>34</v>
      </c>
    </row>
    <row r="114" customFormat="false" ht="11.25" hidden="false" customHeight="false" outlineLevel="0" collapsed="false">
      <c r="A114" s="15" t="s">
        <v>826</v>
      </c>
      <c r="B114" s="15" t="s">
        <v>890</v>
      </c>
      <c r="C114" s="15" t="s">
        <v>891</v>
      </c>
      <c r="D114" s="15"/>
      <c r="E114" s="15" t="s">
        <v>173</v>
      </c>
      <c r="F114" s="15" t="s">
        <v>91</v>
      </c>
      <c r="G114" s="16"/>
      <c r="H114" s="17" t="n">
        <v>310.05</v>
      </c>
      <c r="I114" s="16" t="n">
        <f aca="false">G114*H114</f>
        <v>0</v>
      </c>
      <c r="J114" s="18" t="n">
        <v>205</v>
      </c>
      <c r="K114" s="15" t="s">
        <v>67</v>
      </c>
      <c r="L114" s="15" t="s">
        <v>37</v>
      </c>
      <c r="M114" s="19" t="s">
        <v>38</v>
      </c>
      <c r="N114" s="15"/>
      <c r="O114" s="15" t="s">
        <v>892</v>
      </c>
      <c r="P114" s="15"/>
      <c r="Q114" s="15" t="s">
        <v>893</v>
      </c>
      <c r="R114" s="15" t="s">
        <v>71</v>
      </c>
      <c r="S114" s="15" t="s">
        <v>58</v>
      </c>
      <c r="T114" s="15" t="s">
        <v>733</v>
      </c>
      <c r="U114" s="15" t="s">
        <v>832</v>
      </c>
      <c r="V114" s="15" t="s">
        <v>894</v>
      </c>
      <c r="W114" s="15" t="s">
        <v>259</v>
      </c>
      <c r="X114" s="15" t="s">
        <v>87</v>
      </c>
      <c r="Y114" s="15" t="s">
        <v>895</v>
      </c>
      <c r="Z114" s="15" t="s">
        <v>896</v>
      </c>
      <c r="AA114" s="15" t="s">
        <v>34</v>
      </c>
    </row>
    <row r="115" customFormat="false" ht="11.25" hidden="true" customHeight="false" outlineLevel="0" collapsed="false">
      <c r="A115" s="15" t="s">
        <v>826</v>
      </c>
      <c r="B115" s="15" t="s">
        <v>897</v>
      </c>
      <c r="C115" s="15" t="s">
        <v>898</v>
      </c>
      <c r="D115" s="15"/>
      <c r="E115" s="15" t="s">
        <v>173</v>
      </c>
      <c r="F115" s="15" t="s">
        <v>66</v>
      </c>
      <c r="G115" s="16"/>
      <c r="H115" s="17" t="n">
        <v>299.52</v>
      </c>
      <c r="I115" s="16" t="n">
        <f aca="false">G115*H115</f>
        <v>0</v>
      </c>
      <c r="J115" s="18" t="n">
        <v>173</v>
      </c>
      <c r="K115" s="15" t="s">
        <v>829</v>
      </c>
      <c r="L115" s="15" t="s">
        <v>37</v>
      </c>
      <c r="M115" s="19" t="s">
        <v>38</v>
      </c>
      <c r="N115" s="15"/>
      <c r="O115" s="15" t="s">
        <v>899</v>
      </c>
      <c r="P115" s="15" t="s">
        <v>900</v>
      </c>
      <c r="Q115" s="15" t="s">
        <v>901</v>
      </c>
      <c r="R115" s="15" t="s">
        <v>71</v>
      </c>
      <c r="S115" s="15" t="s">
        <v>58</v>
      </c>
      <c r="T115" s="15" t="s">
        <v>44</v>
      </c>
      <c r="U115" s="15" t="s">
        <v>832</v>
      </c>
      <c r="V115" s="15" t="s">
        <v>902</v>
      </c>
      <c r="W115" s="15" t="s">
        <v>86</v>
      </c>
      <c r="X115" s="15" t="s">
        <v>87</v>
      </c>
      <c r="Y115" s="15" t="s">
        <v>903</v>
      </c>
      <c r="Z115" s="15" t="s">
        <v>904</v>
      </c>
      <c r="AA115" s="15" t="s">
        <v>34</v>
      </c>
    </row>
    <row r="116" customFormat="false" ht="11.25" hidden="true" customHeight="false" outlineLevel="0" collapsed="false">
      <c r="A116" s="15" t="s">
        <v>826</v>
      </c>
      <c r="B116" s="15" t="s">
        <v>905</v>
      </c>
      <c r="C116" s="15" t="s">
        <v>906</v>
      </c>
      <c r="D116" s="15"/>
      <c r="E116" s="15" t="s">
        <v>34</v>
      </c>
      <c r="F116" s="15" t="s">
        <v>91</v>
      </c>
      <c r="G116" s="16"/>
      <c r="H116" s="17" t="n">
        <v>139.23</v>
      </c>
      <c r="I116" s="16" t="n">
        <f aca="false">G116*H116</f>
        <v>0</v>
      </c>
      <c r="J116" s="18" t="n">
        <v>21</v>
      </c>
      <c r="K116" s="15" t="s">
        <v>67</v>
      </c>
      <c r="L116" s="15" t="s">
        <v>37</v>
      </c>
      <c r="M116" s="19" t="s">
        <v>38</v>
      </c>
      <c r="N116" s="15"/>
      <c r="O116" s="15" t="s">
        <v>907</v>
      </c>
      <c r="P116" s="15"/>
      <c r="Q116" s="15" t="s">
        <v>908</v>
      </c>
      <c r="R116" s="15" t="s">
        <v>71</v>
      </c>
      <c r="S116" s="15" t="s">
        <v>58</v>
      </c>
      <c r="T116" s="15" t="s">
        <v>44</v>
      </c>
      <c r="U116" s="15" t="s">
        <v>832</v>
      </c>
      <c r="V116" s="15" t="s">
        <v>908</v>
      </c>
      <c r="W116" s="15" t="s">
        <v>259</v>
      </c>
      <c r="X116" s="15" t="s">
        <v>47</v>
      </c>
      <c r="Y116" s="15" t="s">
        <v>909</v>
      </c>
      <c r="Z116" s="20" t="s">
        <v>910</v>
      </c>
      <c r="AA116" s="15" t="s">
        <v>34</v>
      </c>
    </row>
    <row r="117" customFormat="false" ht="11.25" hidden="true" customHeight="false" outlineLevel="0" collapsed="false">
      <c r="A117" s="15" t="s">
        <v>826</v>
      </c>
      <c r="B117" s="15" t="s">
        <v>911</v>
      </c>
      <c r="C117" s="15" t="s">
        <v>906</v>
      </c>
      <c r="D117" s="15"/>
      <c r="E117" s="15" t="s">
        <v>34</v>
      </c>
      <c r="F117" s="15" t="s">
        <v>91</v>
      </c>
      <c r="G117" s="16"/>
      <c r="H117" s="17" t="n">
        <v>139.23</v>
      </c>
      <c r="I117" s="16" t="n">
        <f aca="false">G117*H117</f>
        <v>0</v>
      </c>
      <c r="J117" s="18" t="n">
        <v>22</v>
      </c>
      <c r="K117" s="15" t="s">
        <v>67</v>
      </c>
      <c r="L117" s="15" t="s">
        <v>37</v>
      </c>
      <c r="M117" s="19" t="s">
        <v>38</v>
      </c>
      <c r="N117" s="15"/>
      <c r="O117" s="15" t="s">
        <v>912</v>
      </c>
      <c r="P117" s="15"/>
      <c r="Q117" s="15" t="s">
        <v>913</v>
      </c>
      <c r="R117" s="15" t="s">
        <v>71</v>
      </c>
      <c r="S117" s="15" t="s">
        <v>58</v>
      </c>
      <c r="T117" s="15" t="s">
        <v>44</v>
      </c>
      <c r="U117" s="15" t="s">
        <v>832</v>
      </c>
      <c r="V117" s="15" t="s">
        <v>913</v>
      </c>
      <c r="W117" s="15" t="s">
        <v>259</v>
      </c>
      <c r="X117" s="15" t="s">
        <v>47</v>
      </c>
      <c r="Y117" s="15" t="s">
        <v>914</v>
      </c>
      <c r="Z117" s="20" t="s">
        <v>915</v>
      </c>
      <c r="AA117" s="15" t="s">
        <v>34</v>
      </c>
    </row>
    <row r="118" customFormat="false" ht="11.25" hidden="false" customHeight="false" outlineLevel="0" collapsed="false">
      <c r="A118" s="15" t="s">
        <v>826</v>
      </c>
      <c r="B118" s="15" t="s">
        <v>916</v>
      </c>
      <c r="C118" s="15" t="s">
        <v>891</v>
      </c>
      <c r="D118" s="15"/>
      <c r="E118" s="15" t="s">
        <v>34</v>
      </c>
      <c r="F118" s="15" t="s">
        <v>91</v>
      </c>
      <c r="G118" s="16"/>
      <c r="H118" s="17" t="n">
        <v>149.76</v>
      </c>
      <c r="I118" s="16" t="n">
        <f aca="false">G118*H118</f>
        <v>0</v>
      </c>
      <c r="J118" s="18" t="n">
        <v>40</v>
      </c>
      <c r="K118" s="15" t="s">
        <v>67</v>
      </c>
      <c r="L118" s="15" t="s">
        <v>37</v>
      </c>
      <c r="M118" s="19" t="s">
        <v>38</v>
      </c>
      <c r="N118" s="15"/>
      <c r="O118" s="15" t="s">
        <v>917</v>
      </c>
      <c r="P118" s="15"/>
      <c r="Q118" s="15" t="s">
        <v>918</v>
      </c>
      <c r="R118" s="15" t="s">
        <v>71</v>
      </c>
      <c r="S118" s="15" t="s">
        <v>58</v>
      </c>
      <c r="T118" s="15" t="s">
        <v>733</v>
      </c>
      <c r="U118" s="15" t="s">
        <v>832</v>
      </c>
      <c r="V118" s="15" t="s">
        <v>918</v>
      </c>
      <c r="W118" s="15" t="s">
        <v>259</v>
      </c>
      <c r="X118" s="15" t="s">
        <v>47</v>
      </c>
      <c r="Y118" s="15" t="s">
        <v>919</v>
      </c>
      <c r="Z118" s="15" t="s">
        <v>920</v>
      </c>
      <c r="AA118" s="15" t="s">
        <v>262</v>
      </c>
    </row>
    <row r="119" customFormat="false" ht="11.25" hidden="true" customHeight="false" outlineLevel="0" collapsed="false">
      <c r="A119" s="15" t="s">
        <v>826</v>
      </c>
      <c r="B119" s="15" t="s">
        <v>921</v>
      </c>
      <c r="C119" s="15" t="s">
        <v>922</v>
      </c>
      <c r="D119" s="15"/>
      <c r="E119" s="15" t="s">
        <v>254</v>
      </c>
      <c r="F119" s="15" t="s">
        <v>35</v>
      </c>
      <c r="G119" s="16"/>
      <c r="H119" s="17" t="n">
        <v>209.43</v>
      </c>
      <c r="I119" s="16" t="n">
        <f aca="false">G119*H119</f>
        <v>0</v>
      </c>
      <c r="J119" s="18" t="n">
        <v>94</v>
      </c>
      <c r="K119" s="15" t="s">
        <v>829</v>
      </c>
      <c r="L119" s="15" t="s">
        <v>37</v>
      </c>
      <c r="M119" s="19" t="s">
        <v>38</v>
      </c>
      <c r="N119" s="15"/>
      <c r="O119" s="15" t="s">
        <v>923</v>
      </c>
      <c r="P119" s="15" t="s">
        <v>924</v>
      </c>
      <c r="Q119" s="15" t="s">
        <v>925</v>
      </c>
      <c r="R119" s="15" t="s">
        <v>71</v>
      </c>
      <c r="S119" s="15" t="s">
        <v>58</v>
      </c>
      <c r="T119" s="15" t="s">
        <v>44</v>
      </c>
      <c r="U119" s="15" t="s">
        <v>832</v>
      </c>
      <c r="V119" s="15" t="s">
        <v>926</v>
      </c>
      <c r="W119" s="15" t="s">
        <v>86</v>
      </c>
      <c r="X119" s="15" t="s">
        <v>47</v>
      </c>
      <c r="Y119" s="15" t="s">
        <v>927</v>
      </c>
      <c r="Z119" s="15" t="s">
        <v>928</v>
      </c>
      <c r="AA119" s="15" t="s">
        <v>34</v>
      </c>
    </row>
    <row r="120" customFormat="false" ht="11.25" hidden="true" customHeight="false" outlineLevel="0" collapsed="false">
      <c r="A120" s="15" t="s">
        <v>826</v>
      </c>
      <c r="B120" s="15" t="s">
        <v>929</v>
      </c>
      <c r="C120" s="15" t="s">
        <v>873</v>
      </c>
      <c r="D120" s="15"/>
      <c r="E120" s="15" t="s">
        <v>173</v>
      </c>
      <c r="F120" s="15" t="s">
        <v>35</v>
      </c>
      <c r="G120" s="16"/>
      <c r="H120" s="17" t="n">
        <v>90.09</v>
      </c>
      <c r="I120" s="16" t="n">
        <f aca="false">G120*H120</f>
        <v>0</v>
      </c>
      <c r="J120" s="18" t="n">
        <v>16</v>
      </c>
      <c r="K120" s="15" t="s">
        <v>67</v>
      </c>
      <c r="L120" s="15" t="s">
        <v>37</v>
      </c>
      <c r="M120" s="19" t="s">
        <v>38</v>
      </c>
      <c r="N120" s="15"/>
      <c r="O120" s="15" t="s">
        <v>930</v>
      </c>
      <c r="P120" s="15"/>
      <c r="Q120" s="15" t="s">
        <v>931</v>
      </c>
      <c r="R120" s="15" t="s">
        <v>71</v>
      </c>
      <c r="S120" s="15" t="s">
        <v>58</v>
      </c>
      <c r="T120" s="15" t="s">
        <v>177</v>
      </c>
      <c r="U120" s="15" t="s">
        <v>832</v>
      </c>
      <c r="V120" s="15" t="s">
        <v>932</v>
      </c>
      <c r="W120" s="15" t="s">
        <v>259</v>
      </c>
      <c r="X120" s="15" t="s">
        <v>47</v>
      </c>
      <c r="Y120" s="15" t="s">
        <v>933</v>
      </c>
      <c r="Z120" s="15" t="s">
        <v>878</v>
      </c>
      <c r="AA120" s="15" t="s">
        <v>34</v>
      </c>
    </row>
    <row r="121" customFormat="false" ht="11.25" hidden="true" customHeight="false" outlineLevel="0" collapsed="false">
      <c r="A121" s="15" t="s">
        <v>826</v>
      </c>
      <c r="B121" s="15" t="s">
        <v>934</v>
      </c>
      <c r="C121" s="15" t="s">
        <v>873</v>
      </c>
      <c r="D121" s="15"/>
      <c r="E121" s="15" t="s">
        <v>173</v>
      </c>
      <c r="F121" s="15" t="s">
        <v>35</v>
      </c>
      <c r="G121" s="16"/>
      <c r="H121" s="17" t="n">
        <v>90.09</v>
      </c>
      <c r="I121" s="16" t="n">
        <f aca="false">G121*H121</f>
        <v>0</v>
      </c>
      <c r="J121" s="18" t="n">
        <v>16</v>
      </c>
      <c r="K121" s="15" t="s">
        <v>67</v>
      </c>
      <c r="L121" s="15" t="s">
        <v>37</v>
      </c>
      <c r="M121" s="19" t="s">
        <v>38</v>
      </c>
      <c r="N121" s="15"/>
      <c r="O121" s="15" t="s">
        <v>935</v>
      </c>
      <c r="P121" s="15"/>
      <c r="Q121" s="15" t="s">
        <v>936</v>
      </c>
      <c r="R121" s="15" t="s">
        <v>71</v>
      </c>
      <c r="S121" s="15" t="s">
        <v>58</v>
      </c>
      <c r="T121" s="15" t="s">
        <v>177</v>
      </c>
      <c r="U121" s="15" t="s">
        <v>832</v>
      </c>
      <c r="V121" s="15" t="s">
        <v>937</v>
      </c>
      <c r="W121" s="15" t="s">
        <v>259</v>
      </c>
      <c r="X121" s="15" t="s">
        <v>47</v>
      </c>
      <c r="Y121" s="15" t="s">
        <v>938</v>
      </c>
      <c r="Z121" s="15" t="s">
        <v>878</v>
      </c>
      <c r="AA121" s="15" t="s">
        <v>34</v>
      </c>
    </row>
    <row r="122" customFormat="false" ht="11.25" hidden="false" customHeight="false" outlineLevel="0" collapsed="false">
      <c r="A122" s="15" t="s">
        <v>939</v>
      </c>
      <c r="B122" s="15" t="s">
        <v>940</v>
      </c>
      <c r="C122" s="15" t="s">
        <v>747</v>
      </c>
      <c r="D122" s="15"/>
      <c r="E122" s="15" t="s">
        <v>34</v>
      </c>
      <c r="F122" s="15" t="s">
        <v>35</v>
      </c>
      <c r="G122" s="16"/>
      <c r="H122" s="17" t="n">
        <v>163.8</v>
      </c>
      <c r="I122" s="16" t="n">
        <f aca="false">G122*H122</f>
        <v>0</v>
      </c>
      <c r="J122" s="18" t="n">
        <v>72</v>
      </c>
      <c r="K122" s="15" t="s">
        <v>67</v>
      </c>
      <c r="L122" s="15" t="s">
        <v>37</v>
      </c>
      <c r="M122" s="19" t="s">
        <v>38</v>
      </c>
      <c r="N122" s="15"/>
      <c r="O122" s="15" t="s">
        <v>941</v>
      </c>
      <c r="P122" s="15"/>
      <c r="Q122" s="15" t="s">
        <v>942</v>
      </c>
      <c r="R122" s="15" t="s">
        <v>71</v>
      </c>
      <c r="S122" s="15" t="s">
        <v>58</v>
      </c>
      <c r="T122" s="15" t="s">
        <v>733</v>
      </c>
      <c r="U122" s="15" t="s">
        <v>751</v>
      </c>
      <c r="V122" s="15" t="s">
        <v>942</v>
      </c>
      <c r="W122" s="15" t="s">
        <v>86</v>
      </c>
      <c r="X122" s="15" t="s">
        <v>47</v>
      </c>
      <c r="Y122" s="15" t="s">
        <v>943</v>
      </c>
      <c r="Z122" s="15" t="s">
        <v>944</v>
      </c>
      <c r="AA122" s="15" t="s">
        <v>34</v>
      </c>
    </row>
    <row r="123" customFormat="false" ht="11.25" hidden="false" customHeight="false" outlineLevel="0" collapsed="false">
      <c r="A123" s="15" t="s">
        <v>939</v>
      </c>
      <c r="B123" s="15" t="s">
        <v>945</v>
      </c>
      <c r="C123" s="15" t="s">
        <v>747</v>
      </c>
      <c r="D123" s="15"/>
      <c r="E123" s="15" t="s">
        <v>173</v>
      </c>
      <c r="F123" s="15" t="s">
        <v>91</v>
      </c>
      <c r="G123" s="16"/>
      <c r="H123" s="17" t="n">
        <v>163.8</v>
      </c>
      <c r="I123" s="16" t="n">
        <f aca="false">G123*H123</f>
        <v>0</v>
      </c>
      <c r="J123" s="18" t="n">
        <v>93</v>
      </c>
      <c r="K123" s="15" t="s">
        <v>67</v>
      </c>
      <c r="L123" s="15" t="s">
        <v>37</v>
      </c>
      <c r="M123" s="19" t="s">
        <v>38</v>
      </c>
      <c r="N123" s="15"/>
      <c r="O123" s="15" t="s">
        <v>946</v>
      </c>
      <c r="P123" s="15"/>
      <c r="Q123" s="15" t="s">
        <v>947</v>
      </c>
      <c r="R123" s="15" t="s">
        <v>71</v>
      </c>
      <c r="S123" s="15" t="s">
        <v>58</v>
      </c>
      <c r="T123" s="15" t="s">
        <v>733</v>
      </c>
      <c r="U123" s="15" t="s">
        <v>751</v>
      </c>
      <c r="V123" s="15" t="s">
        <v>948</v>
      </c>
      <c r="W123" s="15" t="s">
        <v>86</v>
      </c>
      <c r="X123" s="15" t="s">
        <v>47</v>
      </c>
      <c r="Y123" s="15" t="s">
        <v>949</v>
      </c>
      <c r="Z123" s="15" t="s">
        <v>950</v>
      </c>
      <c r="AA123" s="15" t="s">
        <v>34</v>
      </c>
    </row>
    <row r="124" customFormat="false" ht="11.25" hidden="false" customHeight="false" outlineLevel="0" collapsed="false">
      <c r="A124" s="15" t="s">
        <v>939</v>
      </c>
      <c r="B124" s="15" t="s">
        <v>951</v>
      </c>
      <c r="C124" s="15" t="s">
        <v>747</v>
      </c>
      <c r="D124" s="15"/>
      <c r="E124" s="15" t="s">
        <v>34</v>
      </c>
      <c r="F124" s="15" t="s">
        <v>35</v>
      </c>
      <c r="G124" s="16"/>
      <c r="H124" s="17" t="n">
        <v>163.8</v>
      </c>
      <c r="I124" s="16" t="n">
        <f aca="false">G124*H124</f>
        <v>0</v>
      </c>
      <c r="J124" s="18" t="n">
        <v>94</v>
      </c>
      <c r="K124" s="15" t="s">
        <v>67</v>
      </c>
      <c r="L124" s="15" t="s">
        <v>37</v>
      </c>
      <c r="M124" s="19" t="s">
        <v>38</v>
      </c>
      <c r="N124" s="15"/>
      <c r="O124" s="15" t="s">
        <v>952</v>
      </c>
      <c r="P124" s="15"/>
      <c r="Q124" s="15" t="s">
        <v>953</v>
      </c>
      <c r="R124" s="15" t="s">
        <v>71</v>
      </c>
      <c r="S124" s="15" t="s">
        <v>58</v>
      </c>
      <c r="T124" s="15" t="s">
        <v>733</v>
      </c>
      <c r="U124" s="15" t="s">
        <v>751</v>
      </c>
      <c r="V124" s="15" t="s">
        <v>953</v>
      </c>
      <c r="W124" s="15" t="s">
        <v>86</v>
      </c>
      <c r="X124" s="15" t="s">
        <v>47</v>
      </c>
      <c r="Y124" s="15" t="s">
        <v>954</v>
      </c>
      <c r="Z124" s="15" t="s">
        <v>955</v>
      </c>
      <c r="AA124" s="15" t="s">
        <v>34</v>
      </c>
    </row>
    <row r="125" customFormat="false" ht="11.25" hidden="false" customHeight="false" outlineLevel="0" collapsed="false">
      <c r="A125" s="15" t="s">
        <v>939</v>
      </c>
      <c r="B125" s="15" t="s">
        <v>956</v>
      </c>
      <c r="C125" s="15" t="s">
        <v>747</v>
      </c>
      <c r="D125" s="15"/>
      <c r="E125" s="15" t="s">
        <v>34</v>
      </c>
      <c r="F125" s="15" t="s">
        <v>35</v>
      </c>
      <c r="G125" s="16"/>
      <c r="H125" s="17" t="n">
        <v>163.8</v>
      </c>
      <c r="I125" s="16" t="n">
        <f aca="false">G125*H125</f>
        <v>0</v>
      </c>
      <c r="J125" s="18" t="n">
        <v>92</v>
      </c>
      <c r="K125" s="15" t="s">
        <v>67</v>
      </c>
      <c r="L125" s="15" t="s">
        <v>37</v>
      </c>
      <c r="M125" s="19" t="s">
        <v>38</v>
      </c>
      <c r="N125" s="15"/>
      <c r="O125" s="15" t="s">
        <v>957</v>
      </c>
      <c r="P125" s="15"/>
      <c r="Q125" s="15" t="s">
        <v>958</v>
      </c>
      <c r="R125" s="15" t="s">
        <v>71</v>
      </c>
      <c r="S125" s="15" t="s">
        <v>58</v>
      </c>
      <c r="T125" s="15" t="s">
        <v>733</v>
      </c>
      <c r="U125" s="15" t="s">
        <v>751</v>
      </c>
      <c r="V125" s="15" t="s">
        <v>958</v>
      </c>
      <c r="W125" s="15" t="s">
        <v>86</v>
      </c>
      <c r="X125" s="15" t="s">
        <v>47</v>
      </c>
      <c r="Y125" s="15" t="s">
        <v>959</v>
      </c>
      <c r="Z125" s="15" t="s">
        <v>960</v>
      </c>
      <c r="AA125" s="15" t="s">
        <v>34</v>
      </c>
    </row>
    <row r="126" customFormat="false" ht="11.25" hidden="false" customHeight="false" outlineLevel="0" collapsed="false">
      <c r="A126" s="15" t="s">
        <v>939</v>
      </c>
      <c r="B126" s="15" t="s">
        <v>961</v>
      </c>
      <c r="C126" s="15" t="s">
        <v>747</v>
      </c>
      <c r="D126" s="15"/>
      <c r="E126" s="15" t="s">
        <v>748</v>
      </c>
      <c r="F126" s="15" t="s">
        <v>91</v>
      </c>
      <c r="G126" s="16"/>
      <c r="H126" s="17" t="n">
        <v>114.66</v>
      </c>
      <c r="I126" s="16" t="n">
        <f aca="false">G126*H126</f>
        <v>0</v>
      </c>
      <c r="J126" s="18" t="n">
        <v>59</v>
      </c>
      <c r="K126" s="15" t="s">
        <v>80</v>
      </c>
      <c r="L126" s="15" t="s">
        <v>37</v>
      </c>
      <c r="M126" s="19" t="s">
        <v>38</v>
      </c>
      <c r="N126" s="15"/>
      <c r="O126" s="15" t="s">
        <v>962</v>
      </c>
      <c r="P126" s="15"/>
      <c r="Q126" s="15" t="s">
        <v>963</v>
      </c>
      <c r="R126" s="15" t="s">
        <v>71</v>
      </c>
      <c r="S126" s="15" t="s">
        <v>58</v>
      </c>
      <c r="T126" s="15" t="s">
        <v>733</v>
      </c>
      <c r="U126" s="15" t="s">
        <v>751</v>
      </c>
      <c r="V126" s="15" t="s">
        <v>964</v>
      </c>
      <c r="W126" s="15" t="s">
        <v>86</v>
      </c>
      <c r="X126" s="15" t="s">
        <v>47</v>
      </c>
      <c r="Y126" s="15" t="s">
        <v>965</v>
      </c>
      <c r="Z126" s="15" t="s">
        <v>966</v>
      </c>
      <c r="AA126" s="15" t="s">
        <v>34</v>
      </c>
    </row>
    <row r="127" customFormat="false" ht="11.25" hidden="false" customHeight="false" outlineLevel="0" collapsed="false">
      <c r="A127" s="15" t="s">
        <v>939</v>
      </c>
      <c r="B127" s="15" t="s">
        <v>967</v>
      </c>
      <c r="C127" s="15" t="s">
        <v>747</v>
      </c>
      <c r="D127" s="15"/>
      <c r="E127" s="15" t="s">
        <v>968</v>
      </c>
      <c r="F127" s="15" t="s">
        <v>91</v>
      </c>
      <c r="G127" s="16"/>
      <c r="H127" s="17" t="n">
        <v>114.66</v>
      </c>
      <c r="I127" s="16" t="n">
        <f aca="false">G127*H127</f>
        <v>0</v>
      </c>
      <c r="J127" s="18" t="n">
        <v>59</v>
      </c>
      <c r="K127" s="15" t="s">
        <v>80</v>
      </c>
      <c r="L127" s="15" t="s">
        <v>37</v>
      </c>
      <c r="M127" s="19" t="s">
        <v>38</v>
      </c>
      <c r="N127" s="15"/>
      <c r="O127" s="15" t="s">
        <v>969</v>
      </c>
      <c r="P127" s="15"/>
      <c r="Q127" s="15" t="s">
        <v>970</v>
      </c>
      <c r="R127" s="15" t="s">
        <v>71</v>
      </c>
      <c r="S127" s="15" t="s">
        <v>58</v>
      </c>
      <c r="T127" s="15" t="s">
        <v>733</v>
      </c>
      <c r="U127" s="15" t="s">
        <v>751</v>
      </c>
      <c r="V127" s="15" t="s">
        <v>971</v>
      </c>
      <c r="W127" s="15" t="s">
        <v>86</v>
      </c>
      <c r="X127" s="15" t="s">
        <v>47</v>
      </c>
      <c r="Y127" s="15" t="s">
        <v>972</v>
      </c>
      <c r="Z127" s="15" t="s">
        <v>973</v>
      </c>
      <c r="AA127" s="15" t="s">
        <v>34</v>
      </c>
    </row>
    <row r="128" customFormat="false" ht="11.25" hidden="false" customHeight="false" outlineLevel="0" collapsed="false">
      <c r="A128" s="15" t="s">
        <v>939</v>
      </c>
      <c r="B128" s="15" t="s">
        <v>974</v>
      </c>
      <c r="C128" s="15" t="s">
        <v>747</v>
      </c>
      <c r="D128" s="15"/>
      <c r="E128" s="15" t="s">
        <v>173</v>
      </c>
      <c r="F128" s="15" t="s">
        <v>66</v>
      </c>
      <c r="G128" s="16"/>
      <c r="H128" s="17" t="n">
        <v>124.02</v>
      </c>
      <c r="I128" s="16" t="n">
        <f aca="false">G128*H128</f>
        <v>0</v>
      </c>
      <c r="J128" s="18" t="n">
        <v>77</v>
      </c>
      <c r="K128" s="15" t="s">
        <v>80</v>
      </c>
      <c r="L128" s="15" t="s">
        <v>37</v>
      </c>
      <c r="M128" s="19" t="s">
        <v>38</v>
      </c>
      <c r="N128" s="15"/>
      <c r="O128" s="15" t="s">
        <v>975</v>
      </c>
      <c r="P128" s="15" t="s">
        <v>976</v>
      </c>
      <c r="Q128" s="15" t="s">
        <v>977</v>
      </c>
      <c r="R128" s="15" t="s">
        <v>71</v>
      </c>
      <c r="S128" s="15" t="s">
        <v>58</v>
      </c>
      <c r="T128" s="15" t="s">
        <v>733</v>
      </c>
      <c r="U128" s="15" t="s">
        <v>978</v>
      </c>
      <c r="V128" s="15" t="s">
        <v>979</v>
      </c>
      <c r="W128" s="15" t="s">
        <v>86</v>
      </c>
      <c r="X128" s="15" t="s">
        <v>47</v>
      </c>
      <c r="Y128" s="15" t="s">
        <v>980</v>
      </c>
      <c r="Z128" s="15" t="s">
        <v>981</v>
      </c>
      <c r="AA128" s="15" t="s">
        <v>183</v>
      </c>
    </row>
    <row r="129" customFormat="false" ht="11.25" hidden="false" customHeight="false" outlineLevel="0" collapsed="false">
      <c r="A129" s="15" t="s">
        <v>939</v>
      </c>
      <c r="B129" s="15" t="s">
        <v>982</v>
      </c>
      <c r="C129" s="15" t="s">
        <v>747</v>
      </c>
      <c r="D129" s="15"/>
      <c r="E129" s="15" t="s">
        <v>173</v>
      </c>
      <c r="F129" s="15" t="s">
        <v>66</v>
      </c>
      <c r="G129" s="16"/>
      <c r="H129" s="17" t="n">
        <v>124.02</v>
      </c>
      <c r="I129" s="16" t="n">
        <f aca="false">G129*H129</f>
        <v>0</v>
      </c>
      <c r="J129" s="18" t="n">
        <v>78</v>
      </c>
      <c r="K129" s="15" t="s">
        <v>80</v>
      </c>
      <c r="L129" s="15" t="s">
        <v>37</v>
      </c>
      <c r="M129" s="19" t="s">
        <v>38</v>
      </c>
      <c r="N129" s="15"/>
      <c r="O129" s="15" t="s">
        <v>983</v>
      </c>
      <c r="P129" s="15" t="s">
        <v>984</v>
      </c>
      <c r="Q129" s="15" t="s">
        <v>985</v>
      </c>
      <c r="R129" s="15" t="s">
        <v>71</v>
      </c>
      <c r="S129" s="15" t="s">
        <v>58</v>
      </c>
      <c r="T129" s="15" t="s">
        <v>733</v>
      </c>
      <c r="U129" s="15" t="s">
        <v>978</v>
      </c>
      <c r="V129" s="15" t="s">
        <v>986</v>
      </c>
      <c r="W129" s="15" t="s">
        <v>86</v>
      </c>
      <c r="X129" s="15" t="s">
        <v>47</v>
      </c>
      <c r="Y129" s="15" t="s">
        <v>987</v>
      </c>
      <c r="Z129" s="15" t="s">
        <v>988</v>
      </c>
      <c r="AA129" s="15" t="s">
        <v>34</v>
      </c>
    </row>
    <row r="130" customFormat="false" ht="11.25" hidden="false" customHeight="false" outlineLevel="0" collapsed="false">
      <c r="A130" s="15" t="s">
        <v>939</v>
      </c>
      <c r="B130" s="15" t="s">
        <v>989</v>
      </c>
      <c r="C130" s="15" t="s">
        <v>747</v>
      </c>
      <c r="D130" s="15"/>
      <c r="E130" s="15" t="s">
        <v>173</v>
      </c>
      <c r="F130" s="15" t="s">
        <v>66</v>
      </c>
      <c r="G130" s="16"/>
      <c r="H130" s="17" t="n">
        <v>145.08</v>
      </c>
      <c r="I130" s="16" t="n">
        <f aca="false">G130*H130</f>
        <v>0</v>
      </c>
      <c r="J130" s="18" t="n">
        <v>90</v>
      </c>
      <c r="K130" s="15" t="s">
        <v>80</v>
      </c>
      <c r="L130" s="15" t="s">
        <v>37</v>
      </c>
      <c r="M130" s="19" t="s">
        <v>38</v>
      </c>
      <c r="N130" s="15"/>
      <c r="O130" s="15" t="s">
        <v>990</v>
      </c>
      <c r="P130" s="15" t="s">
        <v>991</v>
      </c>
      <c r="Q130" s="15" t="s">
        <v>992</v>
      </c>
      <c r="R130" s="15" t="s">
        <v>71</v>
      </c>
      <c r="S130" s="15" t="s">
        <v>58</v>
      </c>
      <c r="T130" s="15" t="s">
        <v>733</v>
      </c>
      <c r="U130" s="15" t="s">
        <v>978</v>
      </c>
      <c r="V130" s="15" t="s">
        <v>993</v>
      </c>
      <c r="W130" s="15" t="s">
        <v>86</v>
      </c>
      <c r="X130" s="15" t="s">
        <v>47</v>
      </c>
      <c r="Y130" s="15" t="s">
        <v>994</v>
      </c>
      <c r="Z130" s="15" t="s">
        <v>995</v>
      </c>
      <c r="AA130" s="15" t="s">
        <v>183</v>
      </c>
    </row>
    <row r="131" customFormat="false" ht="11.25" hidden="true" customHeight="false" outlineLevel="0" collapsed="false">
      <c r="A131" s="15" t="s">
        <v>996</v>
      </c>
      <c r="B131" s="15" t="s">
        <v>997</v>
      </c>
      <c r="C131" s="15" t="s">
        <v>998</v>
      </c>
      <c r="D131" s="15"/>
      <c r="E131" s="15" t="s">
        <v>34</v>
      </c>
      <c r="F131" s="15" t="s">
        <v>91</v>
      </c>
      <c r="G131" s="16"/>
      <c r="H131" s="17" t="n">
        <v>244.53</v>
      </c>
      <c r="I131" s="16" t="n">
        <f aca="false">G131*H131</f>
        <v>0</v>
      </c>
      <c r="J131" s="18" t="n">
        <v>80</v>
      </c>
      <c r="K131" s="15" t="s">
        <v>67</v>
      </c>
      <c r="L131" s="15" t="s">
        <v>37</v>
      </c>
      <c r="M131" s="19" t="s">
        <v>38</v>
      </c>
      <c r="N131" s="15"/>
      <c r="O131" s="15" t="s">
        <v>999</v>
      </c>
      <c r="P131" s="15"/>
      <c r="Q131" s="15" t="s">
        <v>1000</v>
      </c>
      <c r="R131" s="15" t="s">
        <v>71</v>
      </c>
      <c r="S131" s="15" t="s">
        <v>58</v>
      </c>
      <c r="T131" s="15" t="s">
        <v>177</v>
      </c>
      <c r="U131" s="15" t="s">
        <v>257</v>
      </c>
      <c r="V131" s="15" t="s">
        <v>1000</v>
      </c>
      <c r="W131" s="15" t="s">
        <v>1001</v>
      </c>
      <c r="X131" s="15" t="s">
        <v>47</v>
      </c>
      <c r="Y131" s="15" t="s">
        <v>1002</v>
      </c>
      <c r="Z131" s="15" t="s">
        <v>1003</v>
      </c>
      <c r="AA131" s="15" t="s">
        <v>262</v>
      </c>
    </row>
    <row r="132" customFormat="false" ht="11.25" hidden="true" customHeight="false" outlineLevel="0" collapsed="false">
      <c r="A132" s="15" t="s">
        <v>996</v>
      </c>
      <c r="B132" s="15" t="s">
        <v>1004</v>
      </c>
      <c r="C132" s="15" t="s">
        <v>998</v>
      </c>
      <c r="D132" s="15"/>
      <c r="E132" s="15" t="s">
        <v>34</v>
      </c>
      <c r="F132" s="15" t="s">
        <v>91</v>
      </c>
      <c r="G132" s="16"/>
      <c r="H132" s="17" t="n">
        <v>244.53</v>
      </c>
      <c r="I132" s="16" t="n">
        <f aca="false">G132*H132</f>
        <v>0</v>
      </c>
      <c r="J132" s="18" t="n">
        <v>80</v>
      </c>
      <c r="K132" s="15" t="s">
        <v>67</v>
      </c>
      <c r="L132" s="15" t="s">
        <v>37</v>
      </c>
      <c r="M132" s="19" t="s">
        <v>38</v>
      </c>
      <c r="N132" s="15"/>
      <c r="O132" s="15" t="s">
        <v>1005</v>
      </c>
      <c r="P132" s="15"/>
      <c r="Q132" s="15" t="s">
        <v>1006</v>
      </c>
      <c r="R132" s="15" t="s">
        <v>71</v>
      </c>
      <c r="S132" s="15" t="s">
        <v>58</v>
      </c>
      <c r="T132" s="15" t="s">
        <v>177</v>
      </c>
      <c r="U132" s="15" t="s">
        <v>257</v>
      </c>
      <c r="V132" s="15" t="s">
        <v>1006</v>
      </c>
      <c r="W132" s="15" t="s">
        <v>1001</v>
      </c>
      <c r="X132" s="15" t="s">
        <v>47</v>
      </c>
      <c r="Y132" s="15" t="s">
        <v>1007</v>
      </c>
      <c r="Z132" s="15" t="s">
        <v>1008</v>
      </c>
      <c r="AA132" s="15" t="s">
        <v>262</v>
      </c>
    </row>
    <row r="133" customFormat="false" ht="11.25" hidden="true" customHeight="false" outlineLevel="0" collapsed="false">
      <c r="A133" s="15" t="s">
        <v>996</v>
      </c>
      <c r="B133" s="15" t="s">
        <v>1009</v>
      </c>
      <c r="C133" s="15" t="s">
        <v>998</v>
      </c>
      <c r="D133" s="15"/>
      <c r="E133" s="15" t="s">
        <v>34</v>
      </c>
      <c r="F133" s="15" t="s">
        <v>91</v>
      </c>
      <c r="G133" s="16"/>
      <c r="H133" s="17" t="n">
        <v>244.53</v>
      </c>
      <c r="I133" s="16" t="n">
        <f aca="false">G133*H133</f>
        <v>0</v>
      </c>
      <c r="J133" s="18" t="n">
        <v>80</v>
      </c>
      <c r="K133" s="15" t="s">
        <v>67</v>
      </c>
      <c r="L133" s="15" t="s">
        <v>37</v>
      </c>
      <c r="M133" s="19" t="s">
        <v>38</v>
      </c>
      <c r="N133" s="15"/>
      <c r="O133" s="15" t="s">
        <v>1010</v>
      </c>
      <c r="P133" s="15"/>
      <c r="Q133" s="15" t="s">
        <v>1011</v>
      </c>
      <c r="R133" s="15" t="s">
        <v>71</v>
      </c>
      <c r="S133" s="15" t="s">
        <v>58</v>
      </c>
      <c r="T133" s="15" t="s">
        <v>177</v>
      </c>
      <c r="U133" s="15" t="s">
        <v>257</v>
      </c>
      <c r="V133" s="15" t="s">
        <v>1011</v>
      </c>
      <c r="W133" s="15" t="s">
        <v>1001</v>
      </c>
      <c r="X133" s="15" t="s">
        <v>47</v>
      </c>
      <c r="Y133" s="15" t="s">
        <v>1012</v>
      </c>
      <c r="Z133" s="15" t="s">
        <v>1013</v>
      </c>
      <c r="AA133" s="15" t="s">
        <v>262</v>
      </c>
    </row>
    <row r="134" customFormat="false" ht="11.25" hidden="true" customHeight="false" outlineLevel="0" collapsed="false">
      <c r="A134" s="15" t="s">
        <v>996</v>
      </c>
      <c r="B134" s="15" t="s">
        <v>1014</v>
      </c>
      <c r="C134" s="15" t="s">
        <v>998</v>
      </c>
      <c r="D134" s="15"/>
      <c r="E134" s="15" t="s">
        <v>34</v>
      </c>
      <c r="F134" s="15" t="s">
        <v>91</v>
      </c>
      <c r="G134" s="16"/>
      <c r="H134" s="17" t="n">
        <v>244.53</v>
      </c>
      <c r="I134" s="16" t="n">
        <f aca="false">G134*H134</f>
        <v>0</v>
      </c>
      <c r="J134" s="18" t="n">
        <v>80</v>
      </c>
      <c r="K134" s="15" t="s">
        <v>67</v>
      </c>
      <c r="L134" s="15" t="s">
        <v>37</v>
      </c>
      <c r="M134" s="19" t="s">
        <v>38</v>
      </c>
      <c r="N134" s="15"/>
      <c r="O134" s="15" t="s">
        <v>1015</v>
      </c>
      <c r="P134" s="15"/>
      <c r="Q134" s="15" t="s">
        <v>1016</v>
      </c>
      <c r="R134" s="15" t="s">
        <v>71</v>
      </c>
      <c r="S134" s="15" t="s">
        <v>58</v>
      </c>
      <c r="T134" s="15" t="s">
        <v>177</v>
      </c>
      <c r="U134" s="15" t="s">
        <v>257</v>
      </c>
      <c r="V134" s="15" t="s">
        <v>1016</v>
      </c>
      <c r="W134" s="15" t="s">
        <v>1001</v>
      </c>
      <c r="X134" s="15" t="s">
        <v>47</v>
      </c>
      <c r="Y134" s="15" t="s">
        <v>1017</v>
      </c>
      <c r="Z134" s="15" t="s">
        <v>1018</v>
      </c>
      <c r="AA134" s="15" t="s">
        <v>262</v>
      </c>
    </row>
    <row r="135" customFormat="false" ht="11.25" hidden="true" customHeight="false" outlineLevel="0" collapsed="false">
      <c r="A135" s="15" t="s">
        <v>1019</v>
      </c>
      <c r="B135" s="15" t="s">
        <v>1020</v>
      </c>
      <c r="C135" s="15" t="s">
        <v>1021</v>
      </c>
      <c r="D135" s="15"/>
      <c r="E135" s="15" t="s">
        <v>34</v>
      </c>
      <c r="F135" s="15" t="s">
        <v>35</v>
      </c>
      <c r="G135" s="16"/>
      <c r="H135" s="17" t="n">
        <v>195.39</v>
      </c>
      <c r="I135" s="16" t="n">
        <f aca="false">G135*H135</f>
        <v>0</v>
      </c>
      <c r="J135" s="18" t="n">
        <v>206</v>
      </c>
      <c r="K135" s="15" t="s">
        <v>67</v>
      </c>
      <c r="L135" s="15" t="s">
        <v>37</v>
      </c>
      <c r="M135" s="19" t="s">
        <v>38</v>
      </c>
      <c r="N135" s="15"/>
      <c r="O135" s="15" t="s">
        <v>1022</v>
      </c>
      <c r="P135" s="15"/>
      <c r="Q135" s="15" t="s">
        <v>1023</v>
      </c>
      <c r="R135" s="15" t="s">
        <v>71</v>
      </c>
      <c r="S135" s="15" t="s">
        <v>58</v>
      </c>
      <c r="T135" s="15" t="s">
        <v>72</v>
      </c>
      <c r="U135" s="15" t="s">
        <v>372</v>
      </c>
      <c r="V135" s="15" t="s">
        <v>1023</v>
      </c>
      <c r="W135" s="15" t="s">
        <v>86</v>
      </c>
      <c r="X135" s="15" t="s">
        <v>87</v>
      </c>
      <c r="Y135" s="15" t="s">
        <v>1024</v>
      </c>
      <c r="Z135" s="15" t="s">
        <v>1025</v>
      </c>
      <c r="AA135" s="15" t="s">
        <v>76</v>
      </c>
    </row>
    <row r="136" customFormat="false" ht="11.25" hidden="true" customHeight="false" outlineLevel="0" collapsed="false">
      <c r="A136" s="15" t="s">
        <v>1019</v>
      </c>
      <c r="B136" s="15" t="s">
        <v>1026</v>
      </c>
      <c r="C136" s="15" t="s">
        <v>368</v>
      </c>
      <c r="D136" s="15"/>
      <c r="E136" s="15" t="s">
        <v>173</v>
      </c>
      <c r="F136" s="15" t="s">
        <v>66</v>
      </c>
      <c r="G136" s="16"/>
      <c r="H136" s="17" t="n">
        <v>267.93</v>
      </c>
      <c r="I136" s="16" t="n">
        <f aca="false">G136*H136</f>
        <v>0</v>
      </c>
      <c r="J136" s="18" t="n">
        <v>301</v>
      </c>
      <c r="K136" s="15" t="s">
        <v>80</v>
      </c>
      <c r="L136" s="15" t="s">
        <v>37</v>
      </c>
      <c r="M136" s="19" t="s">
        <v>38</v>
      </c>
      <c r="N136" s="15"/>
      <c r="O136" s="15" t="s">
        <v>1027</v>
      </c>
      <c r="P136" s="15" t="s">
        <v>1028</v>
      </c>
      <c r="Q136" s="15" t="s">
        <v>1029</v>
      </c>
      <c r="R136" s="15" t="s">
        <v>71</v>
      </c>
      <c r="S136" s="15" t="s">
        <v>58</v>
      </c>
      <c r="T136" s="15" t="s">
        <v>72</v>
      </c>
      <c r="U136" s="15" t="s">
        <v>372</v>
      </c>
      <c r="V136" s="15" t="s">
        <v>1030</v>
      </c>
      <c r="W136" s="15" t="s">
        <v>86</v>
      </c>
      <c r="X136" s="15" t="s">
        <v>87</v>
      </c>
      <c r="Y136" s="15" t="s">
        <v>1031</v>
      </c>
      <c r="Z136" s="15" t="s">
        <v>1032</v>
      </c>
      <c r="AA136" s="15" t="s">
        <v>76</v>
      </c>
    </row>
    <row r="137" customFormat="false" ht="11.25" hidden="true" customHeight="false" outlineLevel="0" collapsed="false">
      <c r="A137" s="15" t="s">
        <v>1019</v>
      </c>
      <c r="B137" s="15" t="s">
        <v>1033</v>
      </c>
      <c r="C137" s="15" t="s">
        <v>1034</v>
      </c>
      <c r="D137" s="15"/>
      <c r="E137" s="15" t="s">
        <v>34</v>
      </c>
      <c r="F137" s="15" t="s">
        <v>35</v>
      </c>
      <c r="G137" s="16"/>
      <c r="H137" s="17" t="n">
        <v>286.65</v>
      </c>
      <c r="I137" s="16" t="n">
        <f aca="false">G137*H137</f>
        <v>0</v>
      </c>
      <c r="J137" s="18" t="n">
        <v>333</v>
      </c>
      <c r="K137" s="15" t="s">
        <v>67</v>
      </c>
      <c r="L137" s="15" t="s">
        <v>37</v>
      </c>
      <c r="M137" s="19" t="s">
        <v>38</v>
      </c>
      <c r="N137" s="15"/>
      <c r="O137" s="15" t="s">
        <v>1035</v>
      </c>
      <c r="P137" s="15"/>
      <c r="Q137" s="15" t="s">
        <v>1036</v>
      </c>
      <c r="R137" s="15" t="s">
        <v>71</v>
      </c>
      <c r="S137" s="15" t="s">
        <v>58</v>
      </c>
      <c r="T137" s="15" t="s">
        <v>72</v>
      </c>
      <c r="U137" s="15" t="s">
        <v>372</v>
      </c>
      <c r="V137" s="15" t="s">
        <v>1036</v>
      </c>
      <c r="W137" s="15" t="s">
        <v>86</v>
      </c>
      <c r="X137" s="15" t="s">
        <v>87</v>
      </c>
      <c r="Y137" s="15" t="s">
        <v>1037</v>
      </c>
      <c r="Z137" s="15" t="s">
        <v>1038</v>
      </c>
      <c r="AA137" s="15" t="s">
        <v>76</v>
      </c>
    </row>
    <row r="138" customFormat="false" ht="11.25" hidden="true" customHeight="false" outlineLevel="0" collapsed="false">
      <c r="A138" s="15" t="s">
        <v>1019</v>
      </c>
      <c r="B138" s="15" t="s">
        <v>1039</v>
      </c>
      <c r="C138" s="15" t="s">
        <v>1040</v>
      </c>
      <c r="D138" s="15"/>
      <c r="E138" s="15" t="s">
        <v>34</v>
      </c>
      <c r="F138" s="15" t="s">
        <v>35</v>
      </c>
      <c r="G138" s="16"/>
      <c r="H138" s="17" t="n">
        <v>250.38</v>
      </c>
      <c r="I138" s="16" t="n">
        <f aca="false">G138*H138</f>
        <v>0</v>
      </c>
      <c r="J138" s="18" t="n">
        <v>287</v>
      </c>
      <c r="K138" s="15" t="s">
        <v>67</v>
      </c>
      <c r="L138" s="15" t="s">
        <v>37</v>
      </c>
      <c r="M138" s="19" t="s">
        <v>38</v>
      </c>
      <c r="N138" s="15"/>
      <c r="O138" s="15" t="s">
        <v>1041</v>
      </c>
      <c r="P138" s="15"/>
      <c r="Q138" s="15" t="s">
        <v>1042</v>
      </c>
      <c r="R138" s="15" t="s">
        <v>71</v>
      </c>
      <c r="S138" s="15" t="s">
        <v>58</v>
      </c>
      <c r="T138" s="15" t="s">
        <v>72</v>
      </c>
      <c r="U138" s="15" t="s">
        <v>372</v>
      </c>
      <c r="V138" s="15" t="s">
        <v>1042</v>
      </c>
      <c r="W138" s="15" t="s">
        <v>86</v>
      </c>
      <c r="X138" s="15" t="s">
        <v>87</v>
      </c>
      <c r="Y138" s="15" t="s">
        <v>1043</v>
      </c>
      <c r="Z138" s="15" t="s">
        <v>1044</v>
      </c>
      <c r="AA138" s="15" t="s">
        <v>76</v>
      </c>
    </row>
    <row r="139" customFormat="false" ht="11.25" hidden="true" customHeight="false" outlineLevel="0" collapsed="false">
      <c r="A139" s="15" t="s">
        <v>1019</v>
      </c>
      <c r="B139" s="15" t="s">
        <v>1045</v>
      </c>
      <c r="C139" s="15" t="s">
        <v>1046</v>
      </c>
      <c r="D139" s="15"/>
      <c r="E139" s="15" t="s">
        <v>34</v>
      </c>
      <c r="F139" s="15" t="s">
        <v>35</v>
      </c>
      <c r="G139" s="16"/>
      <c r="H139" s="17" t="n">
        <v>246.87</v>
      </c>
      <c r="I139" s="16" t="n">
        <f aca="false">G139*H139</f>
        <v>0</v>
      </c>
      <c r="J139" s="18" t="n">
        <v>318</v>
      </c>
      <c r="K139" s="15" t="s">
        <v>67</v>
      </c>
      <c r="L139" s="15" t="s">
        <v>37</v>
      </c>
      <c r="M139" s="19" t="s">
        <v>38</v>
      </c>
      <c r="N139" s="15"/>
      <c r="O139" s="15" t="s">
        <v>1047</v>
      </c>
      <c r="P139" s="15"/>
      <c r="Q139" s="15" t="s">
        <v>1048</v>
      </c>
      <c r="R139" s="15" t="s">
        <v>71</v>
      </c>
      <c r="S139" s="15" t="s">
        <v>58</v>
      </c>
      <c r="T139" s="15" t="s">
        <v>72</v>
      </c>
      <c r="U139" s="15" t="s">
        <v>342</v>
      </c>
      <c r="V139" s="15" t="s">
        <v>1048</v>
      </c>
      <c r="W139" s="15" t="s">
        <v>86</v>
      </c>
      <c r="X139" s="15" t="s">
        <v>87</v>
      </c>
      <c r="Y139" s="15" t="s">
        <v>1049</v>
      </c>
      <c r="Z139" s="15" t="s">
        <v>1050</v>
      </c>
      <c r="AA139" s="15" t="s">
        <v>76</v>
      </c>
    </row>
    <row r="140" customFormat="false" ht="11.25" hidden="true" customHeight="false" outlineLevel="0" collapsed="false">
      <c r="A140" s="15" t="s">
        <v>1019</v>
      </c>
      <c r="B140" s="15" t="s">
        <v>1051</v>
      </c>
      <c r="C140" s="15" t="s">
        <v>1052</v>
      </c>
      <c r="D140" s="15"/>
      <c r="E140" s="15" t="s">
        <v>34</v>
      </c>
      <c r="F140" s="15" t="s">
        <v>35</v>
      </c>
      <c r="G140" s="16"/>
      <c r="H140" s="17" t="n">
        <v>215.28</v>
      </c>
      <c r="I140" s="16" t="n">
        <f aca="false">G140*H140</f>
        <v>0</v>
      </c>
      <c r="J140" s="18" t="n">
        <v>237</v>
      </c>
      <c r="K140" s="15" t="s">
        <v>67</v>
      </c>
      <c r="L140" s="15" t="s">
        <v>37</v>
      </c>
      <c r="M140" s="19" t="s">
        <v>38</v>
      </c>
      <c r="N140" s="15"/>
      <c r="O140" s="15" t="s">
        <v>1053</v>
      </c>
      <c r="P140" s="15" t="s">
        <v>1054</v>
      </c>
      <c r="Q140" s="15" t="s">
        <v>1055</v>
      </c>
      <c r="R140" s="15" t="s">
        <v>71</v>
      </c>
      <c r="S140" s="15" t="s">
        <v>58</v>
      </c>
      <c r="T140" s="15" t="s">
        <v>72</v>
      </c>
      <c r="U140" s="15" t="s">
        <v>342</v>
      </c>
      <c r="V140" s="15" t="s">
        <v>1054</v>
      </c>
      <c r="W140" s="15" t="s">
        <v>86</v>
      </c>
      <c r="X140" s="15" t="s">
        <v>87</v>
      </c>
      <c r="Y140" s="15" t="s">
        <v>1056</v>
      </c>
      <c r="Z140" s="15" t="s">
        <v>1057</v>
      </c>
      <c r="AA140" s="15" t="s">
        <v>76</v>
      </c>
    </row>
    <row r="141" customFormat="false" ht="11.25" hidden="true" customHeight="false" outlineLevel="0" collapsed="false">
      <c r="A141" s="15" t="s">
        <v>1019</v>
      </c>
      <c r="B141" s="15" t="s">
        <v>1058</v>
      </c>
      <c r="C141" s="15" t="s">
        <v>1046</v>
      </c>
      <c r="D141" s="15"/>
      <c r="E141" s="15" t="s">
        <v>748</v>
      </c>
      <c r="F141" s="15" t="s">
        <v>91</v>
      </c>
      <c r="G141" s="16"/>
      <c r="H141" s="17" t="n">
        <v>243.36</v>
      </c>
      <c r="I141" s="16" t="n">
        <f aca="false">G141*H141</f>
        <v>0</v>
      </c>
      <c r="J141" s="18" t="n">
        <v>206</v>
      </c>
      <c r="K141" s="15" t="s">
        <v>98</v>
      </c>
      <c r="L141" s="15" t="s">
        <v>37</v>
      </c>
      <c r="M141" s="19" t="s">
        <v>38</v>
      </c>
      <c r="N141" s="15"/>
      <c r="O141" s="15" t="s">
        <v>1059</v>
      </c>
      <c r="P141" s="15"/>
      <c r="Q141" s="15" t="s">
        <v>1060</v>
      </c>
      <c r="R141" s="15" t="s">
        <v>71</v>
      </c>
      <c r="S141" s="15" t="s">
        <v>58</v>
      </c>
      <c r="T141" s="15" t="s">
        <v>72</v>
      </c>
      <c r="U141" s="15" t="s">
        <v>342</v>
      </c>
      <c r="V141" s="15" t="s">
        <v>1061</v>
      </c>
      <c r="W141" s="15" t="s">
        <v>86</v>
      </c>
      <c r="X141" s="15" t="s">
        <v>87</v>
      </c>
      <c r="Y141" s="15" t="s">
        <v>1062</v>
      </c>
      <c r="Z141" s="15" t="s">
        <v>1063</v>
      </c>
      <c r="AA141" s="15" t="s">
        <v>76</v>
      </c>
    </row>
    <row r="142" customFormat="false" ht="11.25" hidden="true" customHeight="false" outlineLevel="0" collapsed="false">
      <c r="A142" s="15" t="s">
        <v>1019</v>
      </c>
      <c r="B142" s="15" t="s">
        <v>1064</v>
      </c>
      <c r="C142" s="15" t="s">
        <v>1065</v>
      </c>
      <c r="D142" s="15"/>
      <c r="E142" s="15" t="s">
        <v>34</v>
      </c>
      <c r="F142" s="15" t="s">
        <v>35</v>
      </c>
      <c r="G142" s="16"/>
      <c r="H142" s="17" t="n">
        <v>232.83</v>
      </c>
      <c r="I142" s="16" t="n">
        <f aca="false">G142*H142</f>
        <v>0</v>
      </c>
      <c r="J142" s="18" t="n">
        <v>287</v>
      </c>
      <c r="K142" s="15" t="s">
        <v>67</v>
      </c>
      <c r="L142" s="15" t="s">
        <v>37</v>
      </c>
      <c r="M142" s="19" t="s">
        <v>38</v>
      </c>
      <c r="N142" s="15"/>
      <c r="O142" s="15" t="s">
        <v>1066</v>
      </c>
      <c r="P142" s="15"/>
      <c r="Q142" s="15" t="s">
        <v>1067</v>
      </c>
      <c r="R142" s="15" t="s">
        <v>599</v>
      </c>
      <c r="S142" s="15" t="s">
        <v>58</v>
      </c>
      <c r="T142" s="15" t="s">
        <v>72</v>
      </c>
      <c r="U142" s="15" t="s">
        <v>600</v>
      </c>
      <c r="V142" s="15" t="s">
        <v>1067</v>
      </c>
      <c r="W142" s="15" t="s">
        <v>86</v>
      </c>
      <c r="X142" s="15" t="s">
        <v>47</v>
      </c>
      <c r="Y142" s="15" t="s">
        <v>1068</v>
      </c>
      <c r="Z142" s="15" t="s">
        <v>1069</v>
      </c>
      <c r="AA142" s="15" t="s">
        <v>34</v>
      </c>
    </row>
    <row r="143" customFormat="false" ht="11.25" hidden="true" customHeight="false" outlineLevel="0" collapsed="false">
      <c r="A143" s="15" t="s">
        <v>1019</v>
      </c>
      <c r="B143" s="15" t="s">
        <v>1070</v>
      </c>
      <c r="C143" s="15" t="s">
        <v>1071</v>
      </c>
      <c r="D143" s="15"/>
      <c r="E143" s="15" t="s">
        <v>34</v>
      </c>
      <c r="F143" s="15" t="s">
        <v>91</v>
      </c>
      <c r="G143" s="16"/>
      <c r="H143" s="17" t="n">
        <v>251.55</v>
      </c>
      <c r="I143" s="16" t="n">
        <f aca="false">G143*H143</f>
        <v>0</v>
      </c>
      <c r="J143" s="18" t="n">
        <v>85</v>
      </c>
      <c r="K143" s="15" t="s">
        <v>67</v>
      </c>
      <c r="L143" s="15" t="s">
        <v>37</v>
      </c>
      <c r="M143" s="19" t="s">
        <v>38</v>
      </c>
      <c r="N143" s="15"/>
      <c r="O143" s="15" t="s">
        <v>1072</v>
      </c>
      <c r="P143" s="15"/>
      <c r="Q143" s="15" t="s">
        <v>1073</v>
      </c>
      <c r="R143" s="15" t="s">
        <v>71</v>
      </c>
      <c r="S143" s="15" t="s">
        <v>58</v>
      </c>
      <c r="T143" s="15" t="s">
        <v>72</v>
      </c>
      <c r="U143" s="15" t="s">
        <v>408</v>
      </c>
      <c r="V143" s="15" t="s">
        <v>1073</v>
      </c>
      <c r="W143" s="15" t="s">
        <v>259</v>
      </c>
      <c r="X143" s="15" t="s">
        <v>47</v>
      </c>
      <c r="Y143" s="15" t="s">
        <v>1074</v>
      </c>
      <c r="Z143" s="15" t="s">
        <v>1075</v>
      </c>
      <c r="AA143" s="15" t="s">
        <v>76</v>
      </c>
    </row>
    <row r="144" customFormat="false" ht="11.25" hidden="true" customHeight="false" outlineLevel="0" collapsed="false">
      <c r="A144" s="15" t="s">
        <v>1019</v>
      </c>
      <c r="B144" s="15" t="s">
        <v>1076</v>
      </c>
      <c r="C144" s="15" t="s">
        <v>588</v>
      </c>
      <c r="D144" s="15" t="s">
        <v>1077</v>
      </c>
      <c r="E144" s="15" t="s">
        <v>34</v>
      </c>
      <c r="F144" s="15" t="s">
        <v>66</v>
      </c>
      <c r="G144" s="16"/>
      <c r="H144" s="17" t="n">
        <v>291.33</v>
      </c>
      <c r="I144" s="16" t="n">
        <f aca="false">G144*H144</f>
        <v>0</v>
      </c>
      <c r="J144" s="18" t="n">
        <v>110</v>
      </c>
      <c r="K144" s="15" t="s">
        <v>67</v>
      </c>
      <c r="L144" s="15" t="s">
        <v>37</v>
      </c>
      <c r="M144" s="19" t="s">
        <v>38</v>
      </c>
      <c r="N144" s="15"/>
      <c r="O144" s="15" t="s">
        <v>1078</v>
      </c>
      <c r="P144" s="15" t="s">
        <v>1079</v>
      </c>
      <c r="Q144" s="15" t="s">
        <v>1080</v>
      </c>
      <c r="R144" s="15" t="s">
        <v>71</v>
      </c>
      <c r="S144" s="15" t="s">
        <v>58</v>
      </c>
      <c r="T144" s="15" t="s">
        <v>72</v>
      </c>
      <c r="U144" s="15" t="s">
        <v>583</v>
      </c>
      <c r="V144" s="15" t="s">
        <v>1079</v>
      </c>
      <c r="W144" s="15" t="s">
        <v>46</v>
      </c>
      <c r="X144" s="15" t="s">
        <v>47</v>
      </c>
      <c r="Y144" s="15" t="s">
        <v>1081</v>
      </c>
      <c r="Z144" s="15" t="s">
        <v>1082</v>
      </c>
      <c r="AA144" s="15" t="s">
        <v>76</v>
      </c>
    </row>
    <row r="145" customFormat="false" ht="11.25" hidden="true" customHeight="false" outlineLevel="0" collapsed="false">
      <c r="A145" s="15" t="s">
        <v>1019</v>
      </c>
      <c r="B145" s="15" t="s">
        <v>1083</v>
      </c>
      <c r="C145" s="15" t="s">
        <v>588</v>
      </c>
      <c r="D145" s="15" t="s">
        <v>330</v>
      </c>
      <c r="E145" s="15" t="s">
        <v>34</v>
      </c>
      <c r="F145" s="15" t="s">
        <v>66</v>
      </c>
      <c r="G145" s="16"/>
      <c r="H145" s="17" t="n">
        <v>280.8</v>
      </c>
      <c r="I145" s="16" t="n">
        <f aca="false">G145*H145</f>
        <v>0</v>
      </c>
      <c r="J145" s="18" t="n">
        <v>111</v>
      </c>
      <c r="K145" s="15" t="s">
        <v>67</v>
      </c>
      <c r="L145" s="15" t="s">
        <v>37</v>
      </c>
      <c r="M145" s="19" t="s">
        <v>38</v>
      </c>
      <c r="N145" s="15"/>
      <c r="O145" s="15" t="s">
        <v>1084</v>
      </c>
      <c r="P145" s="15" t="s">
        <v>1085</v>
      </c>
      <c r="Q145" s="15" t="s">
        <v>1086</v>
      </c>
      <c r="R145" s="15" t="s">
        <v>71</v>
      </c>
      <c r="S145" s="15" t="s">
        <v>58</v>
      </c>
      <c r="T145" s="15" t="s">
        <v>72</v>
      </c>
      <c r="U145" s="15" t="s">
        <v>583</v>
      </c>
      <c r="V145" s="15" t="s">
        <v>1085</v>
      </c>
      <c r="W145" s="15" t="s">
        <v>46</v>
      </c>
      <c r="X145" s="15" t="s">
        <v>47</v>
      </c>
      <c r="Y145" s="15" t="s">
        <v>1087</v>
      </c>
      <c r="Z145" s="15" t="s">
        <v>1088</v>
      </c>
      <c r="AA145" s="15" t="s">
        <v>215</v>
      </c>
    </row>
    <row r="146" customFormat="false" ht="11.25" hidden="true" customHeight="false" outlineLevel="0" collapsed="false">
      <c r="A146" s="15" t="s">
        <v>1019</v>
      </c>
      <c r="B146" s="15" t="s">
        <v>1089</v>
      </c>
      <c r="C146" s="15" t="s">
        <v>588</v>
      </c>
      <c r="D146" s="15" t="s">
        <v>1090</v>
      </c>
      <c r="E146" s="15" t="s">
        <v>34</v>
      </c>
      <c r="F146" s="15" t="s">
        <v>66</v>
      </c>
      <c r="G146" s="16"/>
      <c r="H146" s="17" t="n">
        <v>262.08</v>
      </c>
      <c r="I146" s="16" t="n">
        <f aca="false">G146*H146</f>
        <v>0</v>
      </c>
      <c r="J146" s="18" t="n">
        <v>125</v>
      </c>
      <c r="K146" s="15" t="s">
        <v>67</v>
      </c>
      <c r="L146" s="15" t="s">
        <v>37</v>
      </c>
      <c r="M146" s="19" t="s">
        <v>38</v>
      </c>
      <c r="N146" s="15"/>
      <c r="O146" s="15" t="s">
        <v>1091</v>
      </c>
      <c r="P146" s="15" t="s">
        <v>1092</v>
      </c>
      <c r="Q146" s="15" t="s">
        <v>1093</v>
      </c>
      <c r="R146" s="15" t="s">
        <v>71</v>
      </c>
      <c r="S146" s="15" t="s">
        <v>58</v>
      </c>
      <c r="T146" s="15" t="s">
        <v>72</v>
      </c>
      <c r="U146" s="15" t="s">
        <v>583</v>
      </c>
      <c r="V146" s="15" t="s">
        <v>1092</v>
      </c>
      <c r="W146" s="15" t="s">
        <v>46</v>
      </c>
      <c r="X146" s="15" t="s">
        <v>47</v>
      </c>
      <c r="Y146" s="15" t="s">
        <v>1094</v>
      </c>
      <c r="Z146" s="15" t="s">
        <v>1095</v>
      </c>
      <c r="AA146" s="15" t="s">
        <v>76</v>
      </c>
    </row>
    <row r="147" customFormat="false" ht="11.25" hidden="true" customHeight="false" outlineLevel="0" collapsed="false">
      <c r="A147" s="15" t="s">
        <v>1019</v>
      </c>
      <c r="B147" s="15" t="s">
        <v>1096</v>
      </c>
      <c r="C147" s="15" t="s">
        <v>352</v>
      </c>
      <c r="D147" s="15"/>
      <c r="E147" s="15" t="s">
        <v>1097</v>
      </c>
      <c r="F147" s="15" t="s">
        <v>91</v>
      </c>
      <c r="G147" s="16"/>
      <c r="H147" s="17" t="n">
        <v>140.4</v>
      </c>
      <c r="I147" s="16" t="n">
        <f aca="false">G147*H147</f>
        <v>0</v>
      </c>
      <c r="J147" s="18" t="n">
        <v>222</v>
      </c>
      <c r="K147" s="15" t="s">
        <v>67</v>
      </c>
      <c r="L147" s="15" t="s">
        <v>37</v>
      </c>
      <c r="M147" s="19" t="s">
        <v>38</v>
      </c>
      <c r="N147" s="15"/>
      <c r="O147" s="15" t="s">
        <v>1098</v>
      </c>
      <c r="P147" s="15"/>
      <c r="Q147" s="15" t="s">
        <v>1099</v>
      </c>
      <c r="R147" s="15" t="s">
        <v>71</v>
      </c>
      <c r="S147" s="15" t="s">
        <v>58</v>
      </c>
      <c r="T147" s="15" t="s">
        <v>72</v>
      </c>
      <c r="U147" s="15" t="s">
        <v>356</v>
      </c>
      <c r="V147" s="15" t="s">
        <v>1100</v>
      </c>
      <c r="W147" s="15" t="s">
        <v>1101</v>
      </c>
      <c r="X147" s="15" t="s">
        <v>87</v>
      </c>
      <c r="Y147" s="15" t="s">
        <v>1102</v>
      </c>
      <c r="Z147" s="15" t="s">
        <v>1103</v>
      </c>
      <c r="AA147" s="15" t="s">
        <v>76</v>
      </c>
    </row>
    <row r="148" customFormat="false" ht="11.25" hidden="true" customHeight="false" outlineLevel="0" collapsed="false">
      <c r="A148" s="15" t="s">
        <v>1019</v>
      </c>
      <c r="B148" s="15" t="s">
        <v>1104</v>
      </c>
      <c r="C148" s="15" t="s">
        <v>352</v>
      </c>
      <c r="D148" s="15"/>
      <c r="E148" s="15" t="s">
        <v>748</v>
      </c>
      <c r="F148" s="15" t="s">
        <v>91</v>
      </c>
      <c r="G148" s="16"/>
      <c r="H148" s="17" t="n">
        <v>149.76</v>
      </c>
      <c r="I148" s="16" t="n">
        <f aca="false">G148*H148</f>
        <v>0</v>
      </c>
      <c r="J148" s="18" t="n">
        <v>158</v>
      </c>
      <c r="K148" s="15" t="s">
        <v>67</v>
      </c>
      <c r="L148" s="15" t="s">
        <v>37</v>
      </c>
      <c r="M148" s="19" t="s">
        <v>38</v>
      </c>
      <c r="N148" s="15"/>
      <c r="O148" s="15" t="s">
        <v>1105</v>
      </c>
      <c r="P148" s="15"/>
      <c r="Q148" s="15" t="s">
        <v>1106</v>
      </c>
      <c r="R148" s="15" t="s">
        <v>71</v>
      </c>
      <c r="S148" s="15" t="s">
        <v>58</v>
      </c>
      <c r="T148" s="15" t="s">
        <v>72</v>
      </c>
      <c r="U148" s="15" t="s">
        <v>356</v>
      </c>
      <c r="V148" s="15" t="s">
        <v>1107</v>
      </c>
      <c r="W148" s="15" t="s">
        <v>1101</v>
      </c>
      <c r="X148" s="15" t="s">
        <v>87</v>
      </c>
      <c r="Y148" s="15" t="s">
        <v>1108</v>
      </c>
      <c r="Z148" s="15" t="s">
        <v>1109</v>
      </c>
      <c r="AA148" s="15" t="s">
        <v>76</v>
      </c>
    </row>
    <row r="149" customFormat="false" ht="11.25" hidden="true" customHeight="false" outlineLevel="0" collapsed="false">
      <c r="A149" s="15" t="s">
        <v>1019</v>
      </c>
      <c r="B149" s="15" t="s">
        <v>1110</v>
      </c>
      <c r="C149" s="15" t="s">
        <v>360</v>
      </c>
      <c r="D149" s="15"/>
      <c r="E149" s="15" t="s">
        <v>286</v>
      </c>
      <c r="F149" s="15" t="s">
        <v>35</v>
      </c>
      <c r="G149" s="16"/>
      <c r="H149" s="17" t="n">
        <v>156.78</v>
      </c>
      <c r="I149" s="16" t="n">
        <f aca="false">G149*H149</f>
        <v>0</v>
      </c>
      <c r="J149" s="18" t="n">
        <v>236</v>
      </c>
      <c r="K149" s="15" t="s">
        <v>80</v>
      </c>
      <c r="L149" s="15" t="s">
        <v>37</v>
      </c>
      <c r="M149" s="19" t="s">
        <v>38</v>
      </c>
      <c r="N149" s="15"/>
      <c r="O149" s="15" t="s">
        <v>1111</v>
      </c>
      <c r="P149" s="15" t="s">
        <v>1112</v>
      </c>
      <c r="Q149" s="15" t="s">
        <v>1113</v>
      </c>
      <c r="R149" s="15" t="s">
        <v>71</v>
      </c>
      <c r="S149" s="15" t="s">
        <v>58</v>
      </c>
      <c r="T149" s="15" t="s">
        <v>72</v>
      </c>
      <c r="U149" s="15" t="s">
        <v>364</v>
      </c>
      <c r="V149" s="15" t="s">
        <v>1114</v>
      </c>
      <c r="W149" s="15" t="s">
        <v>1101</v>
      </c>
      <c r="X149" s="15" t="s">
        <v>87</v>
      </c>
      <c r="Y149" s="15" t="s">
        <v>1115</v>
      </c>
      <c r="Z149" s="15" t="s">
        <v>1116</v>
      </c>
      <c r="AA149" s="15" t="s">
        <v>76</v>
      </c>
    </row>
    <row r="150" customFormat="false" ht="11.25" hidden="true" customHeight="false" outlineLevel="0" collapsed="false">
      <c r="A150" s="15" t="s">
        <v>1019</v>
      </c>
      <c r="B150" s="15" t="s">
        <v>1117</v>
      </c>
      <c r="C150" s="15" t="s">
        <v>1118</v>
      </c>
      <c r="D150" s="15" t="s">
        <v>1119</v>
      </c>
      <c r="E150" s="15" t="s">
        <v>34</v>
      </c>
      <c r="F150" s="15" t="s">
        <v>66</v>
      </c>
      <c r="G150" s="16"/>
      <c r="H150" s="17" t="n">
        <v>388.44</v>
      </c>
      <c r="I150" s="16" t="n">
        <f aca="false">G150*H150</f>
        <v>0</v>
      </c>
      <c r="J150" s="18" t="n">
        <v>126</v>
      </c>
      <c r="K150" s="15" t="s">
        <v>98</v>
      </c>
      <c r="L150" s="15" t="s">
        <v>37</v>
      </c>
      <c r="M150" s="19" t="s">
        <v>38</v>
      </c>
      <c r="N150" s="15"/>
      <c r="O150" s="15" t="s">
        <v>1120</v>
      </c>
      <c r="P150" s="15" t="s">
        <v>1121</v>
      </c>
      <c r="Q150" s="15" t="s">
        <v>1122</v>
      </c>
      <c r="R150" s="15" t="s">
        <v>71</v>
      </c>
      <c r="S150" s="15" t="s">
        <v>58</v>
      </c>
      <c r="T150" s="15" t="s">
        <v>72</v>
      </c>
      <c r="U150" s="15" t="s">
        <v>1123</v>
      </c>
      <c r="V150" s="15" t="s">
        <v>1121</v>
      </c>
      <c r="W150" s="15" t="s">
        <v>46</v>
      </c>
      <c r="X150" s="15" t="s">
        <v>47</v>
      </c>
      <c r="Y150" s="15" t="s">
        <v>1124</v>
      </c>
      <c r="Z150" s="15" t="s">
        <v>1125</v>
      </c>
      <c r="AA150" s="15" t="s">
        <v>215</v>
      </c>
    </row>
    <row r="151" customFormat="false" ht="11.25" hidden="true" customHeight="false" outlineLevel="0" collapsed="false">
      <c r="A151" s="15" t="s">
        <v>1019</v>
      </c>
      <c r="B151" s="15" t="s">
        <v>1126</v>
      </c>
      <c r="C151" s="15" t="s">
        <v>1127</v>
      </c>
      <c r="D151" s="15"/>
      <c r="E151" s="15" t="s">
        <v>34</v>
      </c>
      <c r="F151" s="15" t="s">
        <v>35</v>
      </c>
      <c r="G151" s="16"/>
      <c r="H151" s="17" t="n">
        <v>462.15</v>
      </c>
      <c r="I151" s="16" t="n">
        <f aca="false">G151*H151</f>
        <v>0</v>
      </c>
      <c r="J151" s="18" t="n">
        <v>186</v>
      </c>
      <c r="K151" s="15" t="s">
        <v>67</v>
      </c>
      <c r="L151" s="15" t="s">
        <v>37</v>
      </c>
      <c r="M151" s="19" t="s">
        <v>38</v>
      </c>
      <c r="N151" s="15"/>
      <c r="O151" s="15" t="s">
        <v>1128</v>
      </c>
      <c r="P151" s="15" t="s">
        <v>1129</v>
      </c>
      <c r="Q151" s="15" t="s">
        <v>1130</v>
      </c>
      <c r="R151" s="15" t="s">
        <v>71</v>
      </c>
      <c r="S151" s="15" t="s">
        <v>58</v>
      </c>
      <c r="T151" s="15" t="s">
        <v>446</v>
      </c>
      <c r="U151" s="15" t="s">
        <v>408</v>
      </c>
      <c r="V151" s="15" t="s">
        <v>1129</v>
      </c>
      <c r="W151" s="15" t="s">
        <v>46</v>
      </c>
      <c r="X151" s="15" t="s">
        <v>87</v>
      </c>
      <c r="Y151" s="15" t="s">
        <v>1131</v>
      </c>
      <c r="Z151" s="15" t="s">
        <v>1132</v>
      </c>
      <c r="AA151" s="15" t="s">
        <v>76</v>
      </c>
    </row>
    <row r="152" customFormat="false" ht="11.25" hidden="true" customHeight="false" outlineLevel="0" collapsed="false">
      <c r="A152" s="15" t="s">
        <v>1019</v>
      </c>
      <c r="B152" s="15" t="s">
        <v>1133</v>
      </c>
      <c r="C152" s="15" t="s">
        <v>1127</v>
      </c>
      <c r="D152" s="15"/>
      <c r="E152" s="15" t="s">
        <v>34</v>
      </c>
      <c r="F152" s="15" t="s">
        <v>35</v>
      </c>
      <c r="G152" s="16"/>
      <c r="H152" s="17" t="n">
        <v>590.85</v>
      </c>
      <c r="I152" s="16" t="n">
        <f aca="false">G152*H152</f>
        <v>0</v>
      </c>
      <c r="J152" s="18" t="n">
        <v>239</v>
      </c>
      <c r="K152" s="15" t="s">
        <v>67</v>
      </c>
      <c r="L152" s="15" t="s">
        <v>37</v>
      </c>
      <c r="M152" s="19" t="s">
        <v>38</v>
      </c>
      <c r="N152" s="15"/>
      <c r="O152" s="15" t="s">
        <v>1134</v>
      </c>
      <c r="P152" s="15" t="s">
        <v>1135</v>
      </c>
      <c r="Q152" s="15" t="s">
        <v>1136</v>
      </c>
      <c r="R152" s="15" t="s">
        <v>71</v>
      </c>
      <c r="S152" s="15" t="s">
        <v>58</v>
      </c>
      <c r="T152" s="15" t="s">
        <v>446</v>
      </c>
      <c r="U152" s="15" t="s">
        <v>408</v>
      </c>
      <c r="V152" s="15" t="s">
        <v>1135</v>
      </c>
      <c r="W152" s="15" t="s">
        <v>46</v>
      </c>
      <c r="X152" s="15" t="s">
        <v>87</v>
      </c>
      <c r="Y152" s="15" t="s">
        <v>1137</v>
      </c>
      <c r="Z152" s="15" t="s">
        <v>1138</v>
      </c>
      <c r="AA152" s="15" t="s">
        <v>76</v>
      </c>
    </row>
    <row r="153" customFormat="false" ht="11.25" hidden="true" customHeight="false" outlineLevel="0" collapsed="false">
      <c r="A153" s="15" t="s">
        <v>1019</v>
      </c>
      <c r="B153" s="15" t="s">
        <v>1139</v>
      </c>
      <c r="C153" s="15" t="s">
        <v>1127</v>
      </c>
      <c r="D153" s="15"/>
      <c r="E153" s="15" t="s">
        <v>173</v>
      </c>
      <c r="F153" s="15" t="s">
        <v>35</v>
      </c>
      <c r="G153" s="16"/>
      <c r="H153" s="17" t="n">
        <v>457.47</v>
      </c>
      <c r="I153" s="16" t="n">
        <f aca="false">G153*H153</f>
        <v>0</v>
      </c>
      <c r="J153" s="18" t="n">
        <v>186</v>
      </c>
      <c r="K153" s="15" t="s">
        <v>67</v>
      </c>
      <c r="L153" s="15" t="s">
        <v>37</v>
      </c>
      <c r="M153" s="19" t="s">
        <v>38</v>
      </c>
      <c r="N153" s="15"/>
      <c r="O153" s="15" t="s">
        <v>1140</v>
      </c>
      <c r="P153" s="15" t="s">
        <v>1141</v>
      </c>
      <c r="Q153" s="15" t="s">
        <v>1142</v>
      </c>
      <c r="R153" s="15" t="s">
        <v>71</v>
      </c>
      <c r="S153" s="15" t="s">
        <v>58</v>
      </c>
      <c r="T153" s="15" t="s">
        <v>72</v>
      </c>
      <c r="U153" s="15" t="s">
        <v>408</v>
      </c>
      <c r="V153" s="15" t="s">
        <v>1143</v>
      </c>
      <c r="W153" s="15" t="s">
        <v>46</v>
      </c>
      <c r="X153" s="15" t="s">
        <v>47</v>
      </c>
      <c r="Y153" s="15" t="s">
        <v>1144</v>
      </c>
      <c r="Z153" s="15" t="s">
        <v>1145</v>
      </c>
      <c r="AA153" s="15" t="s">
        <v>215</v>
      </c>
    </row>
    <row r="154" customFormat="false" ht="11.25" hidden="true" customHeight="false" outlineLevel="0" collapsed="false">
      <c r="A154" s="15" t="s">
        <v>1019</v>
      </c>
      <c r="B154" s="15" t="s">
        <v>1146</v>
      </c>
      <c r="C154" s="15" t="s">
        <v>1127</v>
      </c>
      <c r="D154" s="15"/>
      <c r="E154" s="15" t="s">
        <v>34</v>
      </c>
      <c r="F154" s="15" t="s">
        <v>66</v>
      </c>
      <c r="G154" s="16"/>
      <c r="H154" s="17" t="n">
        <v>603.72</v>
      </c>
      <c r="I154" s="16" t="n">
        <f aca="false">G154*H154</f>
        <v>0</v>
      </c>
      <c r="J154" s="18" t="n">
        <v>282</v>
      </c>
      <c r="K154" s="15" t="s">
        <v>67</v>
      </c>
      <c r="L154" s="15" t="s">
        <v>37</v>
      </c>
      <c r="M154" s="19" t="s">
        <v>38</v>
      </c>
      <c r="N154" s="15"/>
      <c r="O154" s="15" t="s">
        <v>1147</v>
      </c>
      <c r="P154" s="15" t="s">
        <v>1148</v>
      </c>
      <c r="Q154" s="15" t="s">
        <v>1149</v>
      </c>
      <c r="R154" s="15" t="s">
        <v>71</v>
      </c>
      <c r="S154" s="15" t="s">
        <v>58</v>
      </c>
      <c r="T154" s="15" t="s">
        <v>72</v>
      </c>
      <c r="U154" s="15" t="s">
        <v>408</v>
      </c>
      <c r="V154" s="15" t="s">
        <v>1148</v>
      </c>
      <c r="W154" s="15" t="s">
        <v>46</v>
      </c>
      <c r="X154" s="15" t="s">
        <v>47</v>
      </c>
      <c r="Y154" s="15" t="s">
        <v>1150</v>
      </c>
      <c r="Z154" s="15" t="s">
        <v>1151</v>
      </c>
      <c r="AA154" s="15" t="s">
        <v>215</v>
      </c>
    </row>
    <row r="155" customFormat="false" ht="11.25" hidden="true" customHeight="false" outlineLevel="0" collapsed="false">
      <c r="A155" s="15" t="s">
        <v>1019</v>
      </c>
      <c r="B155" s="15" t="s">
        <v>1152</v>
      </c>
      <c r="C155" s="15" t="s">
        <v>1127</v>
      </c>
      <c r="D155" s="15" t="s">
        <v>1153</v>
      </c>
      <c r="E155" s="15" t="s">
        <v>173</v>
      </c>
      <c r="F155" s="15" t="s">
        <v>66</v>
      </c>
      <c r="G155" s="16"/>
      <c r="H155" s="17" t="n">
        <v>311.22</v>
      </c>
      <c r="I155" s="16" t="n">
        <f aca="false">G155*H155</f>
        <v>0</v>
      </c>
      <c r="J155" s="18" t="n">
        <v>76</v>
      </c>
      <c r="K155" s="15" t="s">
        <v>67</v>
      </c>
      <c r="L155" s="15" t="s">
        <v>37</v>
      </c>
      <c r="M155" s="19" t="s">
        <v>38</v>
      </c>
      <c r="N155" s="15"/>
      <c r="O155" s="15" t="s">
        <v>1154</v>
      </c>
      <c r="P155" s="15" t="s">
        <v>1155</v>
      </c>
      <c r="Q155" s="15" t="s">
        <v>1156</v>
      </c>
      <c r="R155" s="15" t="s">
        <v>71</v>
      </c>
      <c r="S155" s="15" t="s">
        <v>58</v>
      </c>
      <c r="T155" s="15" t="s">
        <v>72</v>
      </c>
      <c r="U155" s="15" t="s">
        <v>408</v>
      </c>
      <c r="V155" s="15" t="s">
        <v>1157</v>
      </c>
      <c r="W155" s="15" t="s">
        <v>46</v>
      </c>
      <c r="X155" s="15" t="s">
        <v>47</v>
      </c>
      <c r="Y155" s="15" t="s">
        <v>1158</v>
      </c>
      <c r="Z155" s="15" t="s">
        <v>1159</v>
      </c>
      <c r="AA155" s="15" t="s">
        <v>215</v>
      </c>
    </row>
    <row r="156" customFormat="false" ht="11.25" hidden="true" customHeight="false" outlineLevel="0" collapsed="false">
      <c r="A156" s="15" t="s">
        <v>1019</v>
      </c>
      <c r="B156" s="15" t="s">
        <v>1160</v>
      </c>
      <c r="C156" s="15" t="s">
        <v>1127</v>
      </c>
      <c r="D156" s="15"/>
      <c r="E156" s="15" t="s">
        <v>548</v>
      </c>
      <c r="F156" s="15" t="s">
        <v>91</v>
      </c>
      <c r="G156" s="16"/>
      <c r="H156" s="17" t="n">
        <v>525.33</v>
      </c>
      <c r="I156" s="16" t="n">
        <f aca="false">G156*H156</f>
        <v>0</v>
      </c>
      <c r="J156" s="18" t="n">
        <v>234</v>
      </c>
      <c r="K156" s="15" t="s">
        <v>67</v>
      </c>
      <c r="L156" s="15" t="s">
        <v>37</v>
      </c>
      <c r="M156" s="19" t="s">
        <v>38</v>
      </c>
      <c r="N156" s="15"/>
      <c r="O156" s="15" t="s">
        <v>1161</v>
      </c>
      <c r="P156" s="15"/>
      <c r="Q156" s="15" t="s">
        <v>1162</v>
      </c>
      <c r="R156" s="15" t="s">
        <v>71</v>
      </c>
      <c r="S156" s="15" t="s">
        <v>58</v>
      </c>
      <c r="T156" s="15" t="s">
        <v>72</v>
      </c>
      <c r="U156" s="15" t="s">
        <v>408</v>
      </c>
      <c r="V156" s="15" t="s">
        <v>1163</v>
      </c>
      <c r="W156" s="15" t="s">
        <v>46</v>
      </c>
      <c r="X156" s="15" t="s">
        <v>47</v>
      </c>
      <c r="Y156" s="15" t="s">
        <v>1164</v>
      </c>
      <c r="Z156" s="15" t="s">
        <v>1165</v>
      </c>
      <c r="AA156" s="15" t="s">
        <v>76</v>
      </c>
    </row>
    <row r="157" customFormat="false" ht="11.25" hidden="true" customHeight="false" outlineLevel="0" collapsed="false">
      <c r="A157" s="15" t="s">
        <v>1019</v>
      </c>
      <c r="B157" s="15" t="s">
        <v>1166</v>
      </c>
      <c r="C157" s="15" t="s">
        <v>1127</v>
      </c>
      <c r="D157" s="15"/>
      <c r="E157" s="15" t="s">
        <v>34</v>
      </c>
      <c r="F157" s="15" t="s">
        <v>66</v>
      </c>
      <c r="G157" s="16"/>
      <c r="H157" s="17" t="n">
        <v>271.44</v>
      </c>
      <c r="I157" s="16" t="n">
        <f aca="false">G157*H157</f>
        <v>0</v>
      </c>
      <c r="J157" s="18" t="n">
        <v>77</v>
      </c>
      <c r="K157" s="15" t="s">
        <v>67</v>
      </c>
      <c r="L157" s="15" t="s">
        <v>37</v>
      </c>
      <c r="M157" s="19" t="s">
        <v>38</v>
      </c>
      <c r="N157" s="15"/>
      <c r="O157" s="15" t="s">
        <v>1167</v>
      </c>
      <c r="P157" s="15" t="s">
        <v>1168</v>
      </c>
      <c r="Q157" s="15" t="s">
        <v>1169</v>
      </c>
      <c r="R157" s="15" t="s">
        <v>71</v>
      </c>
      <c r="S157" s="15" t="s">
        <v>58</v>
      </c>
      <c r="T157" s="15" t="s">
        <v>72</v>
      </c>
      <c r="U157" s="15" t="s">
        <v>408</v>
      </c>
      <c r="V157" s="15" t="s">
        <v>1168</v>
      </c>
      <c r="W157" s="15" t="s">
        <v>46</v>
      </c>
      <c r="X157" s="15" t="s">
        <v>47</v>
      </c>
      <c r="Y157" s="15" t="s">
        <v>1170</v>
      </c>
      <c r="Z157" s="15" t="s">
        <v>1171</v>
      </c>
      <c r="AA157" s="15" t="s">
        <v>76</v>
      </c>
    </row>
    <row r="158" customFormat="false" ht="11.25" hidden="true" customHeight="false" outlineLevel="0" collapsed="false">
      <c r="A158" s="15" t="s">
        <v>1019</v>
      </c>
      <c r="B158" s="15" t="s">
        <v>1172</v>
      </c>
      <c r="C158" s="15" t="s">
        <v>1127</v>
      </c>
      <c r="D158" s="15"/>
      <c r="E158" s="15" t="s">
        <v>34</v>
      </c>
      <c r="F158" s="15" t="s">
        <v>66</v>
      </c>
      <c r="G158" s="16"/>
      <c r="H158" s="17" t="n">
        <v>294.84</v>
      </c>
      <c r="I158" s="16" t="n">
        <f aca="false">G158*H158</f>
        <v>0</v>
      </c>
      <c r="J158" s="18" t="n">
        <v>96</v>
      </c>
      <c r="K158" s="15" t="s">
        <v>67</v>
      </c>
      <c r="L158" s="15" t="s">
        <v>37</v>
      </c>
      <c r="M158" s="19" t="s">
        <v>38</v>
      </c>
      <c r="N158" s="15"/>
      <c r="O158" s="15" t="s">
        <v>1173</v>
      </c>
      <c r="P158" s="15" t="s">
        <v>1174</v>
      </c>
      <c r="Q158" s="15" t="s">
        <v>1175</v>
      </c>
      <c r="R158" s="15" t="s">
        <v>71</v>
      </c>
      <c r="S158" s="15" t="s">
        <v>58</v>
      </c>
      <c r="T158" s="15" t="s">
        <v>72</v>
      </c>
      <c r="U158" s="15" t="s">
        <v>408</v>
      </c>
      <c r="V158" s="15" t="s">
        <v>1174</v>
      </c>
      <c r="W158" s="15" t="s">
        <v>46</v>
      </c>
      <c r="X158" s="15" t="s">
        <v>47</v>
      </c>
      <c r="Y158" s="15" t="s">
        <v>1176</v>
      </c>
      <c r="Z158" s="15" t="s">
        <v>1177</v>
      </c>
      <c r="AA158" s="15" t="s">
        <v>76</v>
      </c>
    </row>
    <row r="159" customFormat="false" ht="11.25" hidden="true" customHeight="false" outlineLevel="0" collapsed="false">
      <c r="A159" s="15" t="s">
        <v>1019</v>
      </c>
      <c r="B159" s="15" t="s">
        <v>1178</v>
      </c>
      <c r="C159" s="15" t="s">
        <v>1127</v>
      </c>
      <c r="D159" s="15"/>
      <c r="E159" s="15" t="s">
        <v>34</v>
      </c>
      <c r="F159" s="15" t="s">
        <v>66</v>
      </c>
      <c r="G159" s="16"/>
      <c r="H159" s="17" t="n">
        <v>190.71</v>
      </c>
      <c r="I159" s="16" t="n">
        <f aca="false">G159*H159</f>
        <v>0</v>
      </c>
      <c r="J159" s="18" t="n">
        <v>46</v>
      </c>
      <c r="K159" s="15" t="s">
        <v>67</v>
      </c>
      <c r="L159" s="15" t="s">
        <v>37</v>
      </c>
      <c r="M159" s="19" t="s">
        <v>38</v>
      </c>
      <c r="N159" s="15"/>
      <c r="O159" s="15" t="s">
        <v>1179</v>
      </c>
      <c r="P159" s="15" t="s">
        <v>1180</v>
      </c>
      <c r="Q159" s="15" t="s">
        <v>1181</v>
      </c>
      <c r="R159" s="15" t="s">
        <v>71</v>
      </c>
      <c r="S159" s="15" t="s">
        <v>58</v>
      </c>
      <c r="T159" s="15" t="s">
        <v>72</v>
      </c>
      <c r="U159" s="15" t="s">
        <v>408</v>
      </c>
      <c r="V159" s="15" t="s">
        <v>1180</v>
      </c>
      <c r="W159" s="15" t="s">
        <v>46</v>
      </c>
      <c r="X159" s="15" t="s">
        <v>47</v>
      </c>
      <c r="Y159" s="15" t="s">
        <v>1182</v>
      </c>
      <c r="Z159" s="15" t="s">
        <v>1183</v>
      </c>
      <c r="AA159" s="15" t="s">
        <v>215</v>
      </c>
    </row>
    <row r="160" customFormat="false" ht="11.25" hidden="true" customHeight="false" outlineLevel="0" collapsed="false">
      <c r="A160" s="15" t="s">
        <v>1019</v>
      </c>
      <c r="B160" s="15" t="s">
        <v>1184</v>
      </c>
      <c r="C160" s="15" t="s">
        <v>1127</v>
      </c>
      <c r="D160" s="15"/>
      <c r="E160" s="15" t="s">
        <v>34</v>
      </c>
      <c r="F160" s="15" t="s">
        <v>66</v>
      </c>
      <c r="G160" s="16"/>
      <c r="H160" s="17" t="n">
        <v>466.83</v>
      </c>
      <c r="I160" s="16" t="n">
        <f aca="false">G160*H160</f>
        <v>0</v>
      </c>
      <c r="J160" s="18" t="n">
        <v>191</v>
      </c>
      <c r="K160" s="15" t="s">
        <v>67</v>
      </c>
      <c r="L160" s="15" t="s">
        <v>37</v>
      </c>
      <c r="M160" s="19" t="s">
        <v>38</v>
      </c>
      <c r="N160" s="15"/>
      <c r="O160" s="15" t="s">
        <v>1185</v>
      </c>
      <c r="P160" s="15" t="s">
        <v>1186</v>
      </c>
      <c r="Q160" s="15" t="s">
        <v>1187</v>
      </c>
      <c r="R160" s="15" t="s">
        <v>71</v>
      </c>
      <c r="S160" s="15" t="s">
        <v>58</v>
      </c>
      <c r="T160" s="15" t="s">
        <v>72</v>
      </c>
      <c r="U160" s="15" t="s">
        <v>408</v>
      </c>
      <c r="V160" s="15" t="s">
        <v>1186</v>
      </c>
      <c r="W160" s="15" t="s">
        <v>46</v>
      </c>
      <c r="X160" s="15" t="s">
        <v>47</v>
      </c>
      <c r="Y160" s="15" t="s">
        <v>1188</v>
      </c>
      <c r="Z160" s="15" t="s">
        <v>1189</v>
      </c>
      <c r="AA160" s="15" t="s">
        <v>76</v>
      </c>
    </row>
    <row r="161" customFormat="false" ht="11.25" hidden="true" customHeight="false" outlineLevel="0" collapsed="false">
      <c r="A161" s="15" t="s">
        <v>1019</v>
      </c>
      <c r="B161" s="15" t="s">
        <v>1190</v>
      </c>
      <c r="C161" s="15" t="s">
        <v>1127</v>
      </c>
      <c r="D161" s="15"/>
      <c r="E161" s="15" t="s">
        <v>34</v>
      </c>
      <c r="F161" s="15" t="s">
        <v>66</v>
      </c>
      <c r="G161" s="16"/>
      <c r="H161" s="17" t="n">
        <v>260.91</v>
      </c>
      <c r="I161" s="16" t="n">
        <f aca="false">G161*H161</f>
        <v>0</v>
      </c>
      <c r="J161" s="18" t="n">
        <v>80</v>
      </c>
      <c r="K161" s="15" t="s">
        <v>67</v>
      </c>
      <c r="L161" s="15" t="s">
        <v>37</v>
      </c>
      <c r="M161" s="19" t="s">
        <v>38</v>
      </c>
      <c r="N161" s="15"/>
      <c r="O161" s="15" t="s">
        <v>1191</v>
      </c>
      <c r="P161" s="15" t="s">
        <v>1192</v>
      </c>
      <c r="Q161" s="15" t="s">
        <v>1193</v>
      </c>
      <c r="R161" s="15" t="s">
        <v>71</v>
      </c>
      <c r="S161" s="15" t="s">
        <v>58</v>
      </c>
      <c r="T161" s="15" t="s">
        <v>72</v>
      </c>
      <c r="U161" s="15" t="s">
        <v>408</v>
      </c>
      <c r="V161" s="15" t="s">
        <v>1192</v>
      </c>
      <c r="W161" s="15" t="s">
        <v>46</v>
      </c>
      <c r="X161" s="15" t="s">
        <v>47</v>
      </c>
      <c r="Y161" s="15" t="s">
        <v>1194</v>
      </c>
      <c r="Z161" s="15" t="s">
        <v>1195</v>
      </c>
      <c r="AA161" s="15" t="s">
        <v>76</v>
      </c>
    </row>
    <row r="162" customFormat="false" ht="11.25" hidden="true" customHeight="false" outlineLevel="0" collapsed="false">
      <c r="A162" s="15" t="s">
        <v>1019</v>
      </c>
      <c r="B162" s="15" t="s">
        <v>1196</v>
      </c>
      <c r="C162" s="15" t="s">
        <v>1197</v>
      </c>
      <c r="D162" s="15" t="s">
        <v>1198</v>
      </c>
      <c r="E162" s="15" t="s">
        <v>34</v>
      </c>
      <c r="F162" s="15" t="s">
        <v>35</v>
      </c>
      <c r="G162" s="16"/>
      <c r="H162" s="17" t="n">
        <v>269.1</v>
      </c>
      <c r="I162" s="16" t="n">
        <f aca="false">G162*H162</f>
        <v>0</v>
      </c>
      <c r="J162" s="18" t="n">
        <v>284</v>
      </c>
      <c r="K162" s="15" t="s">
        <v>80</v>
      </c>
      <c r="L162" s="15" t="s">
        <v>37</v>
      </c>
      <c r="M162" s="19" t="s">
        <v>38</v>
      </c>
      <c r="N162" s="15"/>
      <c r="O162" s="15" t="s">
        <v>1199</v>
      </c>
      <c r="P162" s="15" t="s">
        <v>1200</v>
      </c>
      <c r="Q162" s="15" t="s">
        <v>1201</v>
      </c>
      <c r="R162" s="15" t="s">
        <v>71</v>
      </c>
      <c r="S162" s="15" t="s">
        <v>58</v>
      </c>
      <c r="T162" s="15" t="s">
        <v>72</v>
      </c>
      <c r="U162" s="15" t="s">
        <v>372</v>
      </c>
      <c r="V162" s="15" t="s">
        <v>1200</v>
      </c>
      <c r="W162" s="15" t="s">
        <v>86</v>
      </c>
      <c r="X162" s="15" t="s">
        <v>87</v>
      </c>
      <c r="Y162" s="15" t="s">
        <v>1202</v>
      </c>
      <c r="Z162" s="15" t="s">
        <v>1203</v>
      </c>
      <c r="AA162" s="15" t="s">
        <v>76</v>
      </c>
    </row>
    <row r="163" customFormat="false" ht="11.25" hidden="true" customHeight="false" outlineLevel="0" collapsed="false">
      <c r="A163" s="15" t="s">
        <v>1019</v>
      </c>
      <c r="B163" s="15" t="s">
        <v>1204</v>
      </c>
      <c r="C163" s="15" t="s">
        <v>1205</v>
      </c>
      <c r="D163" s="15" t="s">
        <v>1206</v>
      </c>
      <c r="E163" s="15" t="s">
        <v>173</v>
      </c>
      <c r="F163" s="15" t="s">
        <v>35</v>
      </c>
      <c r="G163" s="16"/>
      <c r="H163" s="17" t="n">
        <v>270.27</v>
      </c>
      <c r="I163" s="16" t="n">
        <f aca="false">G163*H163</f>
        <v>0</v>
      </c>
      <c r="J163" s="18" t="n">
        <v>282</v>
      </c>
      <c r="K163" s="15" t="s">
        <v>67</v>
      </c>
      <c r="L163" s="15" t="s">
        <v>37</v>
      </c>
      <c r="M163" s="19" t="s">
        <v>38</v>
      </c>
      <c r="N163" s="15"/>
      <c r="O163" s="15" t="s">
        <v>1207</v>
      </c>
      <c r="P163" s="15"/>
      <c r="Q163" s="15" t="s">
        <v>1208</v>
      </c>
      <c r="R163" s="15" t="s">
        <v>71</v>
      </c>
      <c r="S163" s="15" t="s">
        <v>58</v>
      </c>
      <c r="T163" s="15" t="s">
        <v>72</v>
      </c>
      <c r="U163" s="15" t="s">
        <v>372</v>
      </c>
      <c r="V163" s="15" t="s">
        <v>1209</v>
      </c>
      <c r="W163" s="15" t="s">
        <v>86</v>
      </c>
      <c r="X163" s="15" t="s">
        <v>87</v>
      </c>
      <c r="Y163" s="15" t="s">
        <v>1210</v>
      </c>
      <c r="Z163" s="15" t="s">
        <v>1211</v>
      </c>
      <c r="AA163" s="15" t="s">
        <v>183</v>
      </c>
    </row>
    <row r="164" customFormat="false" ht="11.25" hidden="true" customHeight="false" outlineLevel="0" collapsed="false">
      <c r="A164" s="15" t="s">
        <v>1019</v>
      </c>
      <c r="B164" s="15" t="s">
        <v>1212</v>
      </c>
      <c r="C164" s="15" t="s">
        <v>1213</v>
      </c>
      <c r="D164" s="15" t="s">
        <v>1214</v>
      </c>
      <c r="E164" s="15" t="s">
        <v>173</v>
      </c>
      <c r="F164" s="15" t="s">
        <v>91</v>
      </c>
      <c r="G164" s="16"/>
      <c r="H164" s="17" t="n">
        <v>286.65</v>
      </c>
      <c r="I164" s="16" t="n">
        <f aca="false">G164*H164</f>
        <v>0</v>
      </c>
      <c r="J164" s="18" t="n">
        <v>154</v>
      </c>
      <c r="K164" s="15" t="s">
        <v>67</v>
      </c>
      <c r="L164" s="15" t="s">
        <v>37</v>
      </c>
      <c r="M164" s="19" t="s">
        <v>38</v>
      </c>
      <c r="N164" s="15"/>
      <c r="O164" s="15" t="s">
        <v>1215</v>
      </c>
      <c r="P164" s="15"/>
      <c r="Q164" s="15" t="s">
        <v>1216</v>
      </c>
      <c r="R164" s="15" t="s">
        <v>71</v>
      </c>
      <c r="S164" s="15" t="s">
        <v>58</v>
      </c>
      <c r="T164" s="15" t="s">
        <v>72</v>
      </c>
      <c r="U164" s="15" t="s">
        <v>372</v>
      </c>
      <c r="V164" s="15" t="s">
        <v>1217</v>
      </c>
      <c r="W164" s="15" t="s">
        <v>46</v>
      </c>
      <c r="X164" s="15" t="s">
        <v>47</v>
      </c>
      <c r="Y164" s="15" t="s">
        <v>1218</v>
      </c>
      <c r="Z164" s="15" t="s">
        <v>1219</v>
      </c>
      <c r="AA164" s="15" t="s">
        <v>76</v>
      </c>
    </row>
    <row r="165" customFormat="false" ht="11.25" hidden="true" customHeight="false" outlineLevel="0" collapsed="false">
      <c r="A165" s="15" t="s">
        <v>1019</v>
      </c>
      <c r="B165" s="15" t="s">
        <v>1220</v>
      </c>
      <c r="C165" s="15" t="s">
        <v>1221</v>
      </c>
      <c r="D165" s="15"/>
      <c r="E165" s="15" t="s">
        <v>173</v>
      </c>
      <c r="F165" s="15" t="s">
        <v>66</v>
      </c>
      <c r="G165" s="16"/>
      <c r="H165" s="17" t="n">
        <v>171.99</v>
      </c>
      <c r="I165" s="16" t="n">
        <f aca="false">G165*H165</f>
        <v>0</v>
      </c>
      <c r="J165" s="18" t="n">
        <v>221</v>
      </c>
      <c r="K165" s="15" t="s">
        <v>80</v>
      </c>
      <c r="L165" s="15" t="s">
        <v>37</v>
      </c>
      <c r="M165" s="19" t="s">
        <v>38</v>
      </c>
      <c r="N165" s="15"/>
      <c r="O165" s="15" t="s">
        <v>1222</v>
      </c>
      <c r="P165" s="15" t="s">
        <v>1223</v>
      </c>
      <c r="Q165" s="15" t="s">
        <v>1224</v>
      </c>
      <c r="R165" s="15" t="s">
        <v>71</v>
      </c>
      <c r="S165" s="15" t="s">
        <v>58</v>
      </c>
      <c r="T165" s="15" t="s">
        <v>72</v>
      </c>
      <c r="U165" s="15" t="s">
        <v>356</v>
      </c>
      <c r="V165" s="15" t="s">
        <v>1225</v>
      </c>
      <c r="W165" s="15" t="s">
        <v>86</v>
      </c>
      <c r="X165" s="15" t="s">
        <v>87</v>
      </c>
      <c r="Y165" s="15" t="s">
        <v>1226</v>
      </c>
      <c r="Z165" s="15" t="s">
        <v>1227</v>
      </c>
      <c r="AA165" s="15" t="s">
        <v>76</v>
      </c>
    </row>
    <row r="166" customFormat="false" ht="11.25" hidden="true" customHeight="false" outlineLevel="0" collapsed="false">
      <c r="A166" s="15" t="s">
        <v>1019</v>
      </c>
      <c r="B166" s="15" t="s">
        <v>1228</v>
      </c>
      <c r="C166" s="15" t="s">
        <v>1221</v>
      </c>
      <c r="D166" s="15"/>
      <c r="E166" s="15" t="s">
        <v>34</v>
      </c>
      <c r="F166" s="15" t="s">
        <v>35</v>
      </c>
      <c r="G166" s="16"/>
      <c r="H166" s="17" t="n">
        <v>267.93</v>
      </c>
      <c r="I166" s="16" t="n">
        <f aca="false">G166*H166</f>
        <v>0</v>
      </c>
      <c r="J166" s="18" t="n">
        <v>285</v>
      </c>
      <c r="K166" s="15" t="s">
        <v>80</v>
      </c>
      <c r="L166" s="15" t="s">
        <v>37</v>
      </c>
      <c r="M166" s="19" t="s">
        <v>38</v>
      </c>
      <c r="N166" s="15"/>
      <c r="O166" s="15" t="s">
        <v>1229</v>
      </c>
      <c r="P166" s="15" t="s">
        <v>1230</v>
      </c>
      <c r="Q166" s="15" t="s">
        <v>1231</v>
      </c>
      <c r="R166" s="15" t="s">
        <v>71</v>
      </c>
      <c r="S166" s="15" t="s">
        <v>58</v>
      </c>
      <c r="T166" s="15" t="s">
        <v>72</v>
      </c>
      <c r="U166" s="15" t="s">
        <v>356</v>
      </c>
      <c r="V166" s="15" t="s">
        <v>1230</v>
      </c>
      <c r="W166" s="15" t="s">
        <v>86</v>
      </c>
      <c r="X166" s="15" t="s">
        <v>87</v>
      </c>
      <c r="Y166" s="15" t="s">
        <v>1232</v>
      </c>
      <c r="Z166" s="15" t="s">
        <v>1233</v>
      </c>
      <c r="AA166" s="15" t="s">
        <v>76</v>
      </c>
    </row>
    <row r="167" customFormat="false" ht="11.25" hidden="true" customHeight="false" outlineLevel="0" collapsed="false">
      <c r="A167" s="15" t="s">
        <v>1019</v>
      </c>
      <c r="B167" s="15" t="s">
        <v>1234</v>
      </c>
      <c r="C167" s="15" t="s">
        <v>1235</v>
      </c>
      <c r="D167" s="15"/>
      <c r="E167" s="15" t="s">
        <v>34</v>
      </c>
      <c r="F167" s="15" t="s">
        <v>66</v>
      </c>
      <c r="G167" s="16"/>
      <c r="H167" s="17" t="n">
        <v>362.7</v>
      </c>
      <c r="I167" s="16" t="n">
        <f aca="false">G167*H167</f>
        <v>0</v>
      </c>
      <c r="J167" s="18" t="n">
        <v>141</v>
      </c>
      <c r="K167" s="15" t="s">
        <v>98</v>
      </c>
      <c r="L167" s="15" t="s">
        <v>37</v>
      </c>
      <c r="M167" s="19" t="s">
        <v>38</v>
      </c>
      <c r="N167" s="15"/>
      <c r="O167" s="15" t="s">
        <v>1236</v>
      </c>
      <c r="P167" s="15" t="s">
        <v>1237</v>
      </c>
      <c r="Q167" s="15" t="s">
        <v>1238</v>
      </c>
      <c r="R167" s="15" t="s">
        <v>176</v>
      </c>
      <c r="S167" s="15" t="s">
        <v>58</v>
      </c>
      <c r="T167" s="15" t="s">
        <v>177</v>
      </c>
      <c r="U167" s="15" t="s">
        <v>1239</v>
      </c>
      <c r="V167" s="15" t="s">
        <v>1237</v>
      </c>
      <c r="W167" s="15" t="s">
        <v>46</v>
      </c>
      <c r="X167" s="15" t="s">
        <v>47</v>
      </c>
      <c r="Y167" s="15" t="s">
        <v>1240</v>
      </c>
      <c r="Z167" s="15" t="s">
        <v>1241</v>
      </c>
      <c r="AA167" s="15" t="s">
        <v>215</v>
      </c>
    </row>
    <row r="168" customFormat="false" ht="11.25" hidden="true" customHeight="false" outlineLevel="0" collapsed="false">
      <c r="A168" s="15" t="s">
        <v>1019</v>
      </c>
      <c r="B168" s="15" t="s">
        <v>1242</v>
      </c>
      <c r="C168" s="15" t="s">
        <v>352</v>
      </c>
      <c r="D168" s="15"/>
      <c r="E168" s="15" t="s">
        <v>173</v>
      </c>
      <c r="F168" s="15" t="s">
        <v>66</v>
      </c>
      <c r="G168" s="16"/>
      <c r="H168" s="17" t="n">
        <v>157.95</v>
      </c>
      <c r="I168" s="16" t="n">
        <f aca="false">G168*H168</f>
        <v>0</v>
      </c>
      <c r="J168" s="18" t="n">
        <v>158</v>
      </c>
      <c r="K168" s="15" t="s">
        <v>80</v>
      </c>
      <c r="L168" s="15" t="s">
        <v>37</v>
      </c>
      <c r="M168" s="19" t="s">
        <v>38</v>
      </c>
      <c r="N168" s="15"/>
      <c r="O168" s="15" t="s">
        <v>1243</v>
      </c>
      <c r="P168" s="15" t="s">
        <v>1244</v>
      </c>
      <c r="Q168" s="15" t="s">
        <v>1245</v>
      </c>
      <c r="R168" s="15" t="s">
        <v>71</v>
      </c>
      <c r="S168" s="15" t="s">
        <v>58</v>
      </c>
      <c r="T168" s="15" t="s">
        <v>72</v>
      </c>
      <c r="U168" s="15" t="s">
        <v>356</v>
      </c>
      <c r="V168" s="15" t="s">
        <v>1246</v>
      </c>
      <c r="W168" s="15" t="s">
        <v>86</v>
      </c>
      <c r="X168" s="15" t="s">
        <v>87</v>
      </c>
      <c r="Y168" s="15" t="s">
        <v>1247</v>
      </c>
      <c r="Z168" s="15" t="s">
        <v>1248</v>
      </c>
      <c r="AA168" s="15" t="s">
        <v>76</v>
      </c>
    </row>
    <row r="169" customFormat="false" ht="11.25" hidden="true" customHeight="false" outlineLevel="0" collapsed="false">
      <c r="A169" s="15" t="s">
        <v>1019</v>
      </c>
      <c r="B169" s="15" t="s">
        <v>1249</v>
      </c>
      <c r="C169" s="15" t="s">
        <v>352</v>
      </c>
      <c r="D169" s="15"/>
      <c r="E169" s="15" t="s">
        <v>34</v>
      </c>
      <c r="F169" s="15" t="s">
        <v>66</v>
      </c>
      <c r="G169" s="16"/>
      <c r="H169" s="17" t="n">
        <v>197.73</v>
      </c>
      <c r="I169" s="16" t="n">
        <f aca="false">G169*H169</f>
        <v>0</v>
      </c>
      <c r="J169" s="18" t="n">
        <v>221</v>
      </c>
      <c r="K169" s="15" t="s">
        <v>80</v>
      </c>
      <c r="L169" s="15" t="s">
        <v>37</v>
      </c>
      <c r="M169" s="19" t="s">
        <v>38</v>
      </c>
      <c r="N169" s="15"/>
      <c r="O169" s="15" t="s">
        <v>1250</v>
      </c>
      <c r="P169" s="15" t="s">
        <v>1251</v>
      </c>
      <c r="Q169" s="15" t="s">
        <v>1252</v>
      </c>
      <c r="R169" s="15" t="s">
        <v>71</v>
      </c>
      <c r="S169" s="15" t="s">
        <v>58</v>
      </c>
      <c r="T169" s="15" t="s">
        <v>72</v>
      </c>
      <c r="U169" s="15" t="s">
        <v>356</v>
      </c>
      <c r="V169" s="15" t="s">
        <v>1251</v>
      </c>
      <c r="W169" s="15" t="s">
        <v>86</v>
      </c>
      <c r="X169" s="15" t="s">
        <v>87</v>
      </c>
      <c r="Y169" s="15" t="s">
        <v>1253</v>
      </c>
      <c r="Z169" s="15" t="s">
        <v>1254</v>
      </c>
      <c r="AA169" s="15" t="s">
        <v>76</v>
      </c>
    </row>
    <row r="170" customFormat="false" ht="11.25" hidden="true" customHeight="false" outlineLevel="0" collapsed="false">
      <c r="A170" s="15" t="s">
        <v>1019</v>
      </c>
      <c r="B170" s="15" t="s">
        <v>1255</v>
      </c>
      <c r="C170" s="15" t="s">
        <v>637</v>
      </c>
      <c r="D170" s="15"/>
      <c r="E170" s="15" t="s">
        <v>254</v>
      </c>
      <c r="F170" s="15" t="s">
        <v>1256</v>
      </c>
      <c r="G170" s="16"/>
      <c r="H170" s="17" t="n">
        <v>207.09</v>
      </c>
      <c r="I170" s="16" t="n">
        <f aca="false">G170*H170</f>
        <v>0</v>
      </c>
      <c r="J170" s="18" t="n">
        <v>413</v>
      </c>
      <c r="K170" s="15" t="s">
        <v>67</v>
      </c>
      <c r="L170" s="15" t="s">
        <v>37</v>
      </c>
      <c r="M170" s="19" t="s">
        <v>38</v>
      </c>
      <c r="N170" s="15"/>
      <c r="O170" s="15" t="s">
        <v>1257</v>
      </c>
      <c r="P170" s="15" t="s">
        <v>1258</v>
      </c>
      <c r="Q170" s="15" t="s">
        <v>1259</v>
      </c>
      <c r="R170" s="15" t="s">
        <v>71</v>
      </c>
      <c r="S170" s="15" t="s">
        <v>58</v>
      </c>
      <c r="T170" s="15" t="s">
        <v>72</v>
      </c>
      <c r="U170" s="15" t="s">
        <v>356</v>
      </c>
      <c r="V170" s="15" t="s">
        <v>1260</v>
      </c>
      <c r="W170" s="15" t="s">
        <v>1261</v>
      </c>
      <c r="X170" s="15" t="s">
        <v>47</v>
      </c>
      <c r="Y170" s="15" t="s">
        <v>1262</v>
      </c>
      <c r="Z170" s="15" t="s">
        <v>1263</v>
      </c>
      <c r="AA170" s="15" t="s">
        <v>76</v>
      </c>
    </row>
    <row r="171" customFormat="false" ht="11.25" hidden="true" customHeight="false" outlineLevel="0" collapsed="false">
      <c r="A171" s="15" t="s">
        <v>1019</v>
      </c>
      <c r="B171" s="15" t="s">
        <v>1264</v>
      </c>
      <c r="C171" s="15" t="s">
        <v>637</v>
      </c>
      <c r="D171" s="15"/>
      <c r="E171" s="15" t="s">
        <v>34</v>
      </c>
      <c r="F171" s="15" t="s">
        <v>66</v>
      </c>
      <c r="G171" s="16"/>
      <c r="H171" s="17" t="n">
        <v>320.58</v>
      </c>
      <c r="I171" s="16" t="n">
        <f aca="false">G171*H171</f>
        <v>0</v>
      </c>
      <c r="J171" s="18" t="n">
        <v>159</v>
      </c>
      <c r="K171" s="15" t="s">
        <v>67</v>
      </c>
      <c r="L171" s="15" t="s">
        <v>37</v>
      </c>
      <c r="M171" s="19" t="s">
        <v>38</v>
      </c>
      <c r="N171" s="15"/>
      <c r="O171" s="15" t="s">
        <v>1265</v>
      </c>
      <c r="P171" s="15" t="s">
        <v>1266</v>
      </c>
      <c r="Q171" s="15" t="s">
        <v>1267</v>
      </c>
      <c r="R171" s="15" t="s">
        <v>71</v>
      </c>
      <c r="S171" s="15" t="s">
        <v>58</v>
      </c>
      <c r="T171" s="15" t="s">
        <v>72</v>
      </c>
      <c r="U171" s="15" t="s">
        <v>356</v>
      </c>
      <c r="V171" s="15" t="s">
        <v>1266</v>
      </c>
      <c r="W171" s="15" t="s">
        <v>46</v>
      </c>
      <c r="X171" s="15" t="s">
        <v>47</v>
      </c>
      <c r="Y171" s="15" t="s">
        <v>1268</v>
      </c>
      <c r="Z171" s="15" t="s">
        <v>1269</v>
      </c>
      <c r="AA171" s="15" t="s">
        <v>215</v>
      </c>
    </row>
    <row r="172" customFormat="false" ht="11.25" hidden="true" customHeight="false" outlineLevel="0" collapsed="false">
      <c r="A172" s="15" t="s">
        <v>1019</v>
      </c>
      <c r="B172" s="15" t="s">
        <v>1270</v>
      </c>
      <c r="C172" s="15" t="s">
        <v>637</v>
      </c>
      <c r="D172" s="15"/>
      <c r="E172" s="15" t="s">
        <v>34</v>
      </c>
      <c r="F172" s="15" t="s">
        <v>66</v>
      </c>
      <c r="G172" s="16"/>
      <c r="H172" s="17" t="n">
        <v>291.33</v>
      </c>
      <c r="I172" s="16" t="n">
        <f aca="false">G172*H172</f>
        <v>0</v>
      </c>
      <c r="J172" s="18" t="n">
        <v>126</v>
      </c>
      <c r="K172" s="15" t="s">
        <v>67</v>
      </c>
      <c r="L172" s="15" t="s">
        <v>37</v>
      </c>
      <c r="M172" s="19" t="s">
        <v>38</v>
      </c>
      <c r="N172" s="15"/>
      <c r="O172" s="15" t="s">
        <v>1271</v>
      </c>
      <c r="P172" s="15" t="s">
        <v>1272</v>
      </c>
      <c r="Q172" s="15" t="s">
        <v>1273</v>
      </c>
      <c r="R172" s="15" t="s">
        <v>71</v>
      </c>
      <c r="S172" s="15" t="s">
        <v>58</v>
      </c>
      <c r="T172" s="15" t="s">
        <v>72</v>
      </c>
      <c r="U172" s="15" t="s">
        <v>356</v>
      </c>
      <c r="V172" s="15" t="s">
        <v>1272</v>
      </c>
      <c r="W172" s="15" t="s">
        <v>46</v>
      </c>
      <c r="X172" s="15" t="s">
        <v>47</v>
      </c>
      <c r="Y172" s="15" t="s">
        <v>1274</v>
      </c>
      <c r="Z172" s="15" t="s">
        <v>1275</v>
      </c>
      <c r="AA172" s="15" t="s">
        <v>215</v>
      </c>
    </row>
    <row r="173" customFormat="false" ht="11.25" hidden="true" customHeight="false" outlineLevel="0" collapsed="false">
      <c r="A173" s="15" t="s">
        <v>1019</v>
      </c>
      <c r="B173" s="15" t="s">
        <v>1276</v>
      </c>
      <c r="C173" s="15" t="s">
        <v>637</v>
      </c>
      <c r="D173" s="15"/>
      <c r="E173" s="15" t="s">
        <v>34</v>
      </c>
      <c r="F173" s="15" t="s">
        <v>66</v>
      </c>
      <c r="G173" s="16"/>
      <c r="H173" s="17" t="n">
        <v>292.5</v>
      </c>
      <c r="I173" s="16" t="n">
        <f aca="false">G173*H173</f>
        <v>0</v>
      </c>
      <c r="J173" s="18" t="n">
        <v>127</v>
      </c>
      <c r="K173" s="15" t="s">
        <v>67</v>
      </c>
      <c r="L173" s="15" t="s">
        <v>37</v>
      </c>
      <c r="M173" s="19" t="s">
        <v>38</v>
      </c>
      <c r="N173" s="15"/>
      <c r="O173" s="15" t="s">
        <v>1277</v>
      </c>
      <c r="P173" s="15" t="s">
        <v>1278</v>
      </c>
      <c r="Q173" s="15" t="s">
        <v>1279</v>
      </c>
      <c r="R173" s="15" t="s">
        <v>71</v>
      </c>
      <c r="S173" s="15" t="s">
        <v>58</v>
      </c>
      <c r="T173" s="15" t="s">
        <v>72</v>
      </c>
      <c r="U173" s="15" t="s">
        <v>356</v>
      </c>
      <c r="V173" s="15" t="s">
        <v>1278</v>
      </c>
      <c r="W173" s="15" t="s">
        <v>46</v>
      </c>
      <c r="X173" s="15" t="s">
        <v>47</v>
      </c>
      <c r="Y173" s="15" t="s">
        <v>1280</v>
      </c>
      <c r="Z173" s="15" t="s">
        <v>1281</v>
      </c>
      <c r="AA173" s="15" t="s">
        <v>76</v>
      </c>
    </row>
    <row r="174" customFormat="false" ht="11.25" hidden="true" customHeight="false" outlineLevel="0" collapsed="false">
      <c r="A174" s="15" t="s">
        <v>1019</v>
      </c>
      <c r="B174" s="15" t="s">
        <v>1282</v>
      </c>
      <c r="C174" s="15" t="s">
        <v>368</v>
      </c>
      <c r="D174" s="15"/>
      <c r="E174" s="15" t="s">
        <v>34</v>
      </c>
      <c r="F174" s="15" t="s">
        <v>66</v>
      </c>
      <c r="G174" s="16"/>
      <c r="H174" s="17" t="n">
        <v>126.36</v>
      </c>
      <c r="I174" s="16" t="n">
        <f aca="false">G174*H174</f>
        <v>0</v>
      </c>
      <c r="J174" s="18" t="n">
        <v>186</v>
      </c>
      <c r="K174" s="15" t="s">
        <v>80</v>
      </c>
      <c r="L174" s="15" t="s">
        <v>37</v>
      </c>
      <c r="M174" s="19" t="s">
        <v>38</v>
      </c>
      <c r="N174" s="15"/>
      <c r="O174" s="15" t="s">
        <v>1283</v>
      </c>
      <c r="P174" s="15" t="s">
        <v>1284</v>
      </c>
      <c r="Q174" s="15" t="s">
        <v>1285</v>
      </c>
      <c r="R174" s="15" t="s">
        <v>71</v>
      </c>
      <c r="S174" s="15" t="s">
        <v>58</v>
      </c>
      <c r="T174" s="15" t="s">
        <v>72</v>
      </c>
      <c r="U174" s="15" t="s">
        <v>372</v>
      </c>
      <c r="V174" s="15" t="s">
        <v>1284</v>
      </c>
      <c r="W174" s="15" t="s">
        <v>86</v>
      </c>
      <c r="X174" s="15" t="s">
        <v>87</v>
      </c>
      <c r="Y174" s="15" t="s">
        <v>1286</v>
      </c>
      <c r="Z174" s="15" t="s">
        <v>1287</v>
      </c>
      <c r="AA174" s="15" t="s">
        <v>76</v>
      </c>
    </row>
    <row r="175" customFormat="false" ht="11.25" hidden="true" customHeight="false" outlineLevel="0" collapsed="false">
      <c r="A175" s="15" t="s">
        <v>1019</v>
      </c>
      <c r="B175" s="15" t="s">
        <v>1288</v>
      </c>
      <c r="C175" s="15" t="s">
        <v>368</v>
      </c>
      <c r="D175" s="15"/>
      <c r="E175" s="15" t="s">
        <v>34</v>
      </c>
      <c r="F175" s="15" t="s">
        <v>35</v>
      </c>
      <c r="G175" s="16"/>
      <c r="H175" s="17" t="n">
        <v>167.31</v>
      </c>
      <c r="I175" s="16" t="n">
        <f aca="false">G175*H175</f>
        <v>0</v>
      </c>
      <c r="J175" s="18" t="n">
        <v>251</v>
      </c>
      <c r="K175" s="15" t="s">
        <v>80</v>
      </c>
      <c r="L175" s="15" t="s">
        <v>37</v>
      </c>
      <c r="M175" s="19" t="s">
        <v>38</v>
      </c>
      <c r="N175" s="15"/>
      <c r="O175" s="15" t="s">
        <v>1289</v>
      </c>
      <c r="P175" s="15" t="s">
        <v>1290</v>
      </c>
      <c r="Q175" s="15" t="s">
        <v>1291</v>
      </c>
      <c r="R175" s="15" t="s">
        <v>71</v>
      </c>
      <c r="S175" s="15" t="s">
        <v>58</v>
      </c>
      <c r="T175" s="15" t="s">
        <v>72</v>
      </c>
      <c r="U175" s="15" t="s">
        <v>372</v>
      </c>
      <c r="V175" s="15" t="s">
        <v>1290</v>
      </c>
      <c r="W175" s="15" t="s">
        <v>86</v>
      </c>
      <c r="X175" s="15" t="s">
        <v>87</v>
      </c>
      <c r="Y175" s="15" t="s">
        <v>1292</v>
      </c>
      <c r="Z175" s="15" t="s">
        <v>1293</v>
      </c>
      <c r="AA175" s="15" t="s">
        <v>76</v>
      </c>
    </row>
    <row r="176" customFormat="false" ht="11.25" hidden="true" customHeight="false" outlineLevel="0" collapsed="false">
      <c r="A176" s="15" t="s">
        <v>1019</v>
      </c>
      <c r="B176" s="15" t="s">
        <v>1294</v>
      </c>
      <c r="C176" s="15" t="s">
        <v>368</v>
      </c>
      <c r="D176" s="15"/>
      <c r="E176" s="15" t="s">
        <v>34</v>
      </c>
      <c r="F176" s="15" t="s">
        <v>91</v>
      </c>
      <c r="G176" s="16"/>
      <c r="H176" s="17" t="n">
        <v>177.84</v>
      </c>
      <c r="I176" s="16" t="n">
        <f aca="false">G176*H176</f>
        <v>0</v>
      </c>
      <c r="J176" s="18" t="n">
        <v>216</v>
      </c>
      <c r="K176" s="15" t="s">
        <v>67</v>
      </c>
      <c r="L176" s="15" t="s">
        <v>37</v>
      </c>
      <c r="M176" s="19" t="s">
        <v>38</v>
      </c>
      <c r="N176" s="15"/>
      <c r="O176" s="15" t="s">
        <v>1295</v>
      </c>
      <c r="P176" s="15"/>
      <c r="Q176" s="15" t="s">
        <v>1296</v>
      </c>
      <c r="R176" s="15" t="s">
        <v>71</v>
      </c>
      <c r="S176" s="15" t="s">
        <v>58</v>
      </c>
      <c r="T176" s="15" t="s">
        <v>72</v>
      </c>
      <c r="U176" s="15" t="s">
        <v>372</v>
      </c>
      <c r="V176" s="15" t="s">
        <v>1296</v>
      </c>
      <c r="W176" s="15" t="s">
        <v>86</v>
      </c>
      <c r="X176" s="15" t="s">
        <v>87</v>
      </c>
      <c r="Y176" s="15" t="s">
        <v>1297</v>
      </c>
      <c r="Z176" s="15" t="s">
        <v>1298</v>
      </c>
      <c r="AA176" s="15" t="s">
        <v>76</v>
      </c>
    </row>
    <row r="177" customFormat="false" ht="11.25" hidden="true" customHeight="false" outlineLevel="0" collapsed="false">
      <c r="A177" s="15" t="s">
        <v>1019</v>
      </c>
      <c r="B177" s="15" t="s">
        <v>1299</v>
      </c>
      <c r="C177" s="15" t="s">
        <v>368</v>
      </c>
      <c r="D177" s="15"/>
      <c r="E177" s="15" t="s">
        <v>173</v>
      </c>
      <c r="F177" s="15" t="s">
        <v>66</v>
      </c>
      <c r="G177" s="16"/>
      <c r="H177" s="17" t="n">
        <v>331.11</v>
      </c>
      <c r="I177" s="16" t="n">
        <f aca="false">G177*H177</f>
        <v>0</v>
      </c>
      <c r="J177" s="18" t="n">
        <v>285</v>
      </c>
      <c r="K177" s="15" t="s">
        <v>98</v>
      </c>
      <c r="L177" s="15" t="s">
        <v>37</v>
      </c>
      <c r="M177" s="19" t="s">
        <v>38</v>
      </c>
      <c r="N177" s="15"/>
      <c r="O177" s="15" t="s">
        <v>1300</v>
      </c>
      <c r="P177" s="15" t="s">
        <v>1301</v>
      </c>
      <c r="Q177" s="15" t="s">
        <v>1302</v>
      </c>
      <c r="R177" s="15" t="s">
        <v>71</v>
      </c>
      <c r="S177" s="15" t="s">
        <v>58</v>
      </c>
      <c r="T177" s="15" t="s">
        <v>72</v>
      </c>
      <c r="U177" s="15" t="s">
        <v>372</v>
      </c>
      <c r="V177" s="15" t="s">
        <v>1303</v>
      </c>
      <c r="W177" s="15" t="s">
        <v>86</v>
      </c>
      <c r="X177" s="15" t="s">
        <v>87</v>
      </c>
      <c r="Y177" s="15" t="s">
        <v>1304</v>
      </c>
      <c r="Z177" s="15" t="s">
        <v>1305</v>
      </c>
      <c r="AA177" s="15" t="s">
        <v>76</v>
      </c>
    </row>
    <row r="178" customFormat="false" ht="11.25" hidden="true" customHeight="false" outlineLevel="0" collapsed="false">
      <c r="A178" s="15" t="s">
        <v>1019</v>
      </c>
      <c r="B178" s="15" t="s">
        <v>1306</v>
      </c>
      <c r="C178" s="15" t="s">
        <v>1127</v>
      </c>
      <c r="D178" s="15"/>
      <c r="E178" s="15" t="s">
        <v>34</v>
      </c>
      <c r="F178" s="15" t="s">
        <v>66</v>
      </c>
      <c r="G178" s="16"/>
      <c r="H178" s="17" t="n">
        <v>360.36</v>
      </c>
      <c r="I178" s="16" t="n">
        <f aca="false">G178*H178</f>
        <v>0</v>
      </c>
      <c r="J178" s="18" t="n">
        <v>232</v>
      </c>
      <c r="K178" s="15" t="s">
        <v>98</v>
      </c>
      <c r="L178" s="15" t="s">
        <v>37</v>
      </c>
      <c r="M178" s="19" t="s">
        <v>38</v>
      </c>
      <c r="N178" s="15"/>
      <c r="O178" s="15" t="s">
        <v>1307</v>
      </c>
      <c r="P178" s="15" t="s">
        <v>1308</v>
      </c>
      <c r="Q178" s="15" t="s">
        <v>1309</v>
      </c>
      <c r="R178" s="15" t="s">
        <v>71</v>
      </c>
      <c r="S178" s="15" t="s">
        <v>58</v>
      </c>
      <c r="T178" s="15" t="s">
        <v>446</v>
      </c>
      <c r="U178" s="15" t="s">
        <v>408</v>
      </c>
      <c r="V178" s="15" t="s">
        <v>1308</v>
      </c>
      <c r="W178" s="15" t="s">
        <v>86</v>
      </c>
      <c r="X178" s="15" t="s">
        <v>87</v>
      </c>
      <c r="Y178" s="15" t="s">
        <v>1310</v>
      </c>
      <c r="Z178" s="15" t="s">
        <v>1311</v>
      </c>
      <c r="AA178" s="15" t="s">
        <v>76</v>
      </c>
    </row>
    <row r="179" customFormat="false" ht="11.25" hidden="true" customHeight="false" outlineLevel="0" collapsed="false">
      <c r="A179" s="15" t="s">
        <v>1019</v>
      </c>
      <c r="B179" s="15" t="s">
        <v>1312</v>
      </c>
      <c r="C179" s="15" t="s">
        <v>1127</v>
      </c>
      <c r="D179" s="15"/>
      <c r="E179" s="15" t="s">
        <v>34</v>
      </c>
      <c r="F179" s="15" t="s">
        <v>66</v>
      </c>
      <c r="G179" s="16"/>
      <c r="H179" s="17" t="n">
        <v>446.94</v>
      </c>
      <c r="I179" s="16" t="n">
        <f aca="false">G179*H179</f>
        <v>0</v>
      </c>
      <c r="J179" s="18" t="n">
        <v>314</v>
      </c>
      <c r="K179" s="15" t="s">
        <v>98</v>
      </c>
      <c r="L179" s="15" t="s">
        <v>37</v>
      </c>
      <c r="M179" s="19" t="s">
        <v>38</v>
      </c>
      <c r="N179" s="15"/>
      <c r="O179" s="15" t="s">
        <v>1313</v>
      </c>
      <c r="P179" s="15" t="s">
        <v>1314</v>
      </c>
      <c r="Q179" s="15" t="s">
        <v>1315</v>
      </c>
      <c r="R179" s="15" t="s">
        <v>71</v>
      </c>
      <c r="S179" s="15" t="s">
        <v>58</v>
      </c>
      <c r="T179" s="15" t="s">
        <v>446</v>
      </c>
      <c r="U179" s="15" t="s">
        <v>408</v>
      </c>
      <c r="V179" s="15" t="s">
        <v>1314</v>
      </c>
      <c r="W179" s="15" t="s">
        <v>86</v>
      </c>
      <c r="X179" s="15" t="s">
        <v>87</v>
      </c>
      <c r="Y179" s="15" t="s">
        <v>1316</v>
      </c>
      <c r="Z179" s="15" t="s">
        <v>1317</v>
      </c>
      <c r="AA179" s="15" t="s">
        <v>76</v>
      </c>
    </row>
    <row r="180" customFormat="false" ht="11.25" hidden="true" customHeight="false" outlineLevel="0" collapsed="false">
      <c r="A180" s="15" t="s">
        <v>1019</v>
      </c>
      <c r="B180" s="15" t="s">
        <v>1318</v>
      </c>
      <c r="C180" s="15" t="s">
        <v>1127</v>
      </c>
      <c r="D180" s="15"/>
      <c r="E180" s="15" t="s">
        <v>34</v>
      </c>
      <c r="F180" s="15" t="s">
        <v>91</v>
      </c>
      <c r="G180" s="16"/>
      <c r="H180" s="17" t="n">
        <v>463.32</v>
      </c>
      <c r="I180" s="16" t="n">
        <f aca="false">G180*H180</f>
        <v>0</v>
      </c>
      <c r="J180" s="18" t="n">
        <v>236</v>
      </c>
      <c r="K180" s="15" t="s">
        <v>98</v>
      </c>
      <c r="L180" s="15" t="s">
        <v>37</v>
      </c>
      <c r="M180" s="19" t="s">
        <v>38</v>
      </c>
      <c r="N180" s="15"/>
      <c r="O180" s="15" t="s">
        <v>1319</v>
      </c>
      <c r="P180" s="15"/>
      <c r="Q180" s="15" t="s">
        <v>1320</v>
      </c>
      <c r="R180" s="15" t="s">
        <v>71</v>
      </c>
      <c r="S180" s="15" t="s">
        <v>58</v>
      </c>
      <c r="T180" s="15" t="s">
        <v>72</v>
      </c>
      <c r="U180" s="15" t="s">
        <v>408</v>
      </c>
      <c r="V180" s="15" t="s">
        <v>1320</v>
      </c>
      <c r="W180" s="15" t="s">
        <v>86</v>
      </c>
      <c r="X180" s="15" t="s">
        <v>87</v>
      </c>
      <c r="Y180" s="15" t="s">
        <v>1321</v>
      </c>
      <c r="Z180" s="15" t="s">
        <v>1322</v>
      </c>
      <c r="AA180" s="15" t="s">
        <v>76</v>
      </c>
    </row>
    <row r="181" customFormat="false" ht="11.25" hidden="true" customHeight="false" outlineLevel="0" collapsed="false">
      <c r="A181" s="15" t="s">
        <v>1019</v>
      </c>
      <c r="B181" s="15" t="s">
        <v>1323</v>
      </c>
      <c r="C181" s="15" t="s">
        <v>1127</v>
      </c>
      <c r="D181" s="15"/>
      <c r="E181" s="15" t="s">
        <v>34</v>
      </c>
      <c r="F181" s="15" t="s">
        <v>91</v>
      </c>
      <c r="G181" s="16"/>
      <c r="H181" s="17" t="n">
        <v>466.83</v>
      </c>
      <c r="I181" s="16" t="n">
        <f aca="false">G181*H181</f>
        <v>0</v>
      </c>
      <c r="J181" s="18" t="n">
        <v>220</v>
      </c>
      <c r="K181" s="15" t="s">
        <v>98</v>
      </c>
      <c r="L181" s="15" t="s">
        <v>37</v>
      </c>
      <c r="M181" s="19" t="s">
        <v>38</v>
      </c>
      <c r="N181" s="15"/>
      <c r="O181" s="15" t="s">
        <v>1324</v>
      </c>
      <c r="P181" s="15"/>
      <c r="Q181" s="15" t="s">
        <v>1325</v>
      </c>
      <c r="R181" s="15" t="s">
        <v>71</v>
      </c>
      <c r="S181" s="15" t="s">
        <v>58</v>
      </c>
      <c r="T181" s="15" t="s">
        <v>72</v>
      </c>
      <c r="U181" s="15" t="s">
        <v>408</v>
      </c>
      <c r="V181" s="15" t="s">
        <v>1325</v>
      </c>
      <c r="W181" s="15" t="s">
        <v>86</v>
      </c>
      <c r="X181" s="15" t="s">
        <v>87</v>
      </c>
      <c r="Y181" s="15" t="s">
        <v>1326</v>
      </c>
      <c r="Z181" s="15" t="s">
        <v>1327</v>
      </c>
      <c r="AA181" s="15" t="s">
        <v>215</v>
      </c>
    </row>
    <row r="182" customFormat="false" ht="11.25" hidden="true" customHeight="false" outlineLevel="0" collapsed="false">
      <c r="A182" s="15" t="s">
        <v>1019</v>
      </c>
      <c r="B182" s="15" t="s">
        <v>1328</v>
      </c>
      <c r="C182" s="15" t="s">
        <v>1127</v>
      </c>
      <c r="D182" s="15" t="s">
        <v>1329</v>
      </c>
      <c r="E182" s="15" t="s">
        <v>34</v>
      </c>
      <c r="F182" s="15" t="s">
        <v>35</v>
      </c>
      <c r="G182" s="16"/>
      <c r="H182" s="17" t="n">
        <v>416.52</v>
      </c>
      <c r="I182" s="16" t="n">
        <f aca="false">G182*H182</f>
        <v>0</v>
      </c>
      <c r="J182" s="18" t="n">
        <v>251</v>
      </c>
      <c r="K182" s="15" t="s">
        <v>98</v>
      </c>
      <c r="L182" s="15" t="s">
        <v>37</v>
      </c>
      <c r="M182" s="19" t="s">
        <v>38</v>
      </c>
      <c r="N182" s="15"/>
      <c r="O182" s="15" t="s">
        <v>1330</v>
      </c>
      <c r="P182" s="15"/>
      <c r="Q182" s="15" t="s">
        <v>1331</v>
      </c>
      <c r="R182" s="15" t="s">
        <v>71</v>
      </c>
      <c r="S182" s="15" t="s">
        <v>58</v>
      </c>
      <c r="T182" s="15" t="s">
        <v>72</v>
      </c>
      <c r="U182" s="15" t="s">
        <v>408</v>
      </c>
      <c r="V182" s="15" t="s">
        <v>1331</v>
      </c>
      <c r="W182" s="15" t="s">
        <v>86</v>
      </c>
      <c r="X182" s="15" t="s">
        <v>87</v>
      </c>
      <c r="Y182" s="15" t="s">
        <v>1332</v>
      </c>
      <c r="Z182" s="15" t="s">
        <v>1333</v>
      </c>
      <c r="AA182" s="15" t="s">
        <v>76</v>
      </c>
    </row>
    <row r="183" customFormat="false" ht="11.25" hidden="true" customHeight="false" outlineLevel="0" collapsed="false">
      <c r="A183" s="15" t="s">
        <v>1019</v>
      </c>
      <c r="B183" s="15" t="s">
        <v>1334</v>
      </c>
      <c r="C183" s="15" t="s">
        <v>1335</v>
      </c>
      <c r="D183" s="15" t="s">
        <v>1336</v>
      </c>
      <c r="E183" s="15" t="s">
        <v>254</v>
      </c>
      <c r="F183" s="15" t="s">
        <v>66</v>
      </c>
      <c r="G183" s="16"/>
      <c r="H183" s="17" t="n">
        <v>142.74</v>
      </c>
      <c r="I183" s="16" t="n">
        <f aca="false">G183*H183</f>
        <v>0</v>
      </c>
      <c r="J183" s="18" t="n">
        <v>255</v>
      </c>
      <c r="K183" s="15" t="s">
        <v>67</v>
      </c>
      <c r="L183" s="15" t="s">
        <v>37</v>
      </c>
      <c r="M183" s="19" t="s">
        <v>38</v>
      </c>
      <c r="N183" s="15"/>
      <c r="O183" s="15" t="s">
        <v>1337</v>
      </c>
      <c r="P183" s="15" t="s">
        <v>1338</v>
      </c>
      <c r="Q183" s="15" t="s">
        <v>1339</v>
      </c>
      <c r="R183" s="15" t="s">
        <v>71</v>
      </c>
      <c r="S183" s="15" t="s">
        <v>58</v>
      </c>
      <c r="T183" s="15" t="s">
        <v>72</v>
      </c>
      <c r="U183" s="15" t="s">
        <v>372</v>
      </c>
      <c r="V183" s="15" t="s">
        <v>1340</v>
      </c>
      <c r="W183" s="15" t="s">
        <v>1341</v>
      </c>
      <c r="X183" s="15" t="s">
        <v>47</v>
      </c>
      <c r="Y183" s="15" t="s">
        <v>1342</v>
      </c>
      <c r="Z183" s="15" t="s">
        <v>1343</v>
      </c>
      <c r="AA183" s="15" t="s">
        <v>76</v>
      </c>
    </row>
    <row r="184" customFormat="false" ht="11.25" hidden="true" customHeight="false" outlineLevel="0" collapsed="false">
      <c r="A184" s="15" t="s">
        <v>1019</v>
      </c>
      <c r="B184" s="15" t="s">
        <v>1344</v>
      </c>
      <c r="C184" s="15" t="s">
        <v>637</v>
      </c>
      <c r="D184" s="15"/>
      <c r="E184" s="15" t="s">
        <v>34</v>
      </c>
      <c r="F184" s="15" t="s">
        <v>66</v>
      </c>
      <c r="G184" s="16"/>
      <c r="H184" s="17" t="n">
        <v>405.99</v>
      </c>
      <c r="I184" s="16" t="n">
        <f aca="false">G184*H184</f>
        <v>0</v>
      </c>
      <c r="J184" s="18" t="n">
        <v>207</v>
      </c>
      <c r="K184" s="15" t="s">
        <v>67</v>
      </c>
      <c r="L184" s="15" t="s">
        <v>37</v>
      </c>
      <c r="M184" s="19" t="s">
        <v>38</v>
      </c>
      <c r="N184" s="15"/>
      <c r="O184" s="15" t="s">
        <v>1345</v>
      </c>
      <c r="P184" s="15" t="s">
        <v>1346</v>
      </c>
      <c r="Q184" s="15" t="s">
        <v>1347</v>
      </c>
      <c r="R184" s="15" t="s">
        <v>71</v>
      </c>
      <c r="S184" s="15" t="s">
        <v>58</v>
      </c>
      <c r="T184" s="15" t="s">
        <v>72</v>
      </c>
      <c r="U184" s="15" t="s">
        <v>356</v>
      </c>
      <c r="V184" s="15" t="s">
        <v>1346</v>
      </c>
      <c r="W184" s="15" t="s">
        <v>46</v>
      </c>
      <c r="X184" s="15" t="s">
        <v>47</v>
      </c>
      <c r="Y184" s="15" t="s">
        <v>1348</v>
      </c>
      <c r="Z184" s="15" t="s">
        <v>1349</v>
      </c>
      <c r="AA184" s="15" t="s">
        <v>76</v>
      </c>
    </row>
    <row r="185" customFormat="false" ht="11.25" hidden="true" customHeight="false" outlineLevel="0" collapsed="false">
      <c r="A185" s="15" t="s">
        <v>1019</v>
      </c>
      <c r="B185" s="15" t="s">
        <v>1350</v>
      </c>
      <c r="C185" s="15" t="s">
        <v>1351</v>
      </c>
      <c r="D185" s="15"/>
      <c r="E185" s="15" t="s">
        <v>272</v>
      </c>
      <c r="F185" s="15" t="s">
        <v>66</v>
      </c>
      <c r="G185" s="16"/>
      <c r="H185" s="17" t="n">
        <v>125.19</v>
      </c>
      <c r="I185" s="16" t="n">
        <f aca="false">G185*H185</f>
        <v>0</v>
      </c>
      <c r="J185" s="18" t="n">
        <v>94</v>
      </c>
      <c r="K185" s="15" t="s">
        <v>80</v>
      </c>
      <c r="L185" s="15" t="s">
        <v>37</v>
      </c>
      <c r="M185" s="19" t="s">
        <v>38</v>
      </c>
      <c r="N185" s="15"/>
      <c r="O185" s="15" t="s">
        <v>1352</v>
      </c>
      <c r="P185" s="15" t="s">
        <v>1353</v>
      </c>
      <c r="Q185" s="15" t="s">
        <v>1354</v>
      </c>
      <c r="R185" s="15" t="s">
        <v>71</v>
      </c>
      <c r="S185" s="15" t="s">
        <v>58</v>
      </c>
      <c r="T185" s="15" t="s">
        <v>72</v>
      </c>
      <c r="U185" s="15" t="s">
        <v>356</v>
      </c>
      <c r="V185" s="15" t="s">
        <v>1355</v>
      </c>
      <c r="W185" s="15" t="s">
        <v>86</v>
      </c>
      <c r="X185" s="15" t="s">
        <v>47</v>
      </c>
      <c r="Y185" s="15" t="s">
        <v>1356</v>
      </c>
      <c r="Z185" s="15" t="s">
        <v>1357</v>
      </c>
      <c r="AA185" s="15" t="s">
        <v>76</v>
      </c>
    </row>
    <row r="186" customFormat="false" ht="11.25" hidden="true" customHeight="false" outlineLevel="0" collapsed="false">
      <c r="A186" s="15" t="s">
        <v>1019</v>
      </c>
      <c r="B186" s="15" t="s">
        <v>1358</v>
      </c>
      <c r="C186" s="15" t="s">
        <v>441</v>
      </c>
      <c r="D186" s="15"/>
      <c r="E186" s="15" t="s">
        <v>34</v>
      </c>
      <c r="F186" s="15" t="s">
        <v>91</v>
      </c>
      <c r="G186" s="16"/>
      <c r="H186" s="17" t="n">
        <v>469.17</v>
      </c>
      <c r="I186" s="16" t="n">
        <f aca="false">G186*H186</f>
        <v>0</v>
      </c>
      <c r="J186" s="18" t="n">
        <v>272</v>
      </c>
      <c r="K186" s="15" t="s">
        <v>98</v>
      </c>
      <c r="L186" s="15" t="s">
        <v>37</v>
      </c>
      <c r="M186" s="19" t="s">
        <v>38</v>
      </c>
      <c r="N186" s="15"/>
      <c r="O186" s="15" t="s">
        <v>1359</v>
      </c>
      <c r="P186" s="15"/>
      <c r="Q186" s="15" t="s">
        <v>1360</v>
      </c>
      <c r="R186" s="15" t="s">
        <v>71</v>
      </c>
      <c r="S186" s="15" t="s">
        <v>58</v>
      </c>
      <c r="T186" s="15" t="s">
        <v>72</v>
      </c>
      <c r="U186" s="15" t="s">
        <v>408</v>
      </c>
      <c r="V186" s="15" t="s">
        <v>1360</v>
      </c>
      <c r="W186" s="15" t="s">
        <v>86</v>
      </c>
      <c r="X186" s="15" t="s">
        <v>87</v>
      </c>
      <c r="Y186" s="15" t="s">
        <v>1361</v>
      </c>
      <c r="Z186" s="15" t="s">
        <v>1362</v>
      </c>
      <c r="AA186" s="15" t="s">
        <v>76</v>
      </c>
    </row>
    <row r="187" customFormat="false" ht="11.25" hidden="true" customHeight="false" outlineLevel="0" collapsed="false">
      <c r="A187" s="15" t="s">
        <v>1019</v>
      </c>
      <c r="B187" s="15" t="s">
        <v>1363</v>
      </c>
      <c r="C187" s="15" t="s">
        <v>1364</v>
      </c>
      <c r="D187" s="15"/>
      <c r="E187" s="15" t="s">
        <v>34</v>
      </c>
      <c r="F187" s="15" t="s">
        <v>66</v>
      </c>
      <c r="G187" s="16"/>
      <c r="H187" s="17" t="n">
        <v>205.92</v>
      </c>
      <c r="I187" s="16" t="n">
        <f aca="false">G187*H187</f>
        <v>0</v>
      </c>
      <c r="J187" s="18" t="n">
        <v>189</v>
      </c>
      <c r="K187" s="15" t="s">
        <v>80</v>
      </c>
      <c r="L187" s="15" t="s">
        <v>531</v>
      </c>
      <c r="M187" s="19" t="s">
        <v>38</v>
      </c>
      <c r="N187" s="15"/>
      <c r="O187" s="15" t="s">
        <v>1365</v>
      </c>
      <c r="P187" s="15" t="s">
        <v>1366</v>
      </c>
      <c r="Q187" s="15" t="s">
        <v>1367</v>
      </c>
      <c r="R187" s="15" t="s">
        <v>71</v>
      </c>
      <c r="S187" s="15" t="s">
        <v>58</v>
      </c>
      <c r="T187" s="15" t="s">
        <v>72</v>
      </c>
      <c r="U187" s="15" t="s">
        <v>372</v>
      </c>
      <c r="V187" s="15" t="s">
        <v>1366</v>
      </c>
      <c r="W187" s="15" t="s">
        <v>86</v>
      </c>
      <c r="X187" s="15" t="s">
        <v>87</v>
      </c>
      <c r="Y187" s="15" t="s">
        <v>1368</v>
      </c>
      <c r="Z187" s="15" t="s">
        <v>1369</v>
      </c>
      <c r="AA187" s="15" t="s">
        <v>76</v>
      </c>
    </row>
    <row r="188" customFormat="false" ht="11.25" hidden="true" customHeight="false" outlineLevel="0" collapsed="false">
      <c r="A188" s="15" t="s">
        <v>1019</v>
      </c>
      <c r="B188" s="15" t="s">
        <v>1370</v>
      </c>
      <c r="C188" s="15" t="s">
        <v>1335</v>
      </c>
      <c r="D188" s="15"/>
      <c r="E188" s="15" t="s">
        <v>302</v>
      </c>
      <c r="F188" s="15" t="s">
        <v>66</v>
      </c>
      <c r="G188" s="16"/>
      <c r="H188" s="17" t="n">
        <v>205.92</v>
      </c>
      <c r="I188" s="16" t="n">
        <f aca="false">G188*H188</f>
        <v>0</v>
      </c>
      <c r="J188" s="18" t="n">
        <v>382</v>
      </c>
      <c r="K188" s="15" t="s">
        <v>67</v>
      </c>
      <c r="L188" s="15" t="s">
        <v>37</v>
      </c>
      <c r="M188" s="19" t="s">
        <v>38</v>
      </c>
      <c r="N188" s="15"/>
      <c r="O188" s="15" t="s">
        <v>1371</v>
      </c>
      <c r="P188" s="15" t="s">
        <v>1372</v>
      </c>
      <c r="Q188" s="15" t="s">
        <v>1373</v>
      </c>
      <c r="R188" s="15" t="s">
        <v>71</v>
      </c>
      <c r="S188" s="15" t="s">
        <v>58</v>
      </c>
      <c r="T188" s="15" t="s">
        <v>72</v>
      </c>
      <c r="U188" s="15" t="s">
        <v>372</v>
      </c>
      <c r="V188" s="15" t="s">
        <v>1374</v>
      </c>
      <c r="W188" s="15" t="s">
        <v>1261</v>
      </c>
      <c r="X188" s="15" t="s">
        <v>47</v>
      </c>
      <c r="Y188" s="15" t="s">
        <v>1375</v>
      </c>
      <c r="Z188" s="15" t="s">
        <v>1376</v>
      </c>
      <c r="AA188" s="15" t="s">
        <v>76</v>
      </c>
    </row>
    <row r="189" customFormat="false" ht="11.25" hidden="true" customHeight="false" outlineLevel="0" collapsed="false">
      <c r="A189" s="15" t="s">
        <v>1019</v>
      </c>
      <c r="B189" s="15" t="s">
        <v>1377</v>
      </c>
      <c r="C189" s="15" t="s">
        <v>1378</v>
      </c>
      <c r="D189" s="15"/>
      <c r="E189" s="15" t="s">
        <v>34</v>
      </c>
      <c r="F189" s="15" t="s">
        <v>66</v>
      </c>
      <c r="G189" s="16"/>
      <c r="H189" s="17" t="n">
        <v>294.84</v>
      </c>
      <c r="I189" s="16" t="n">
        <f aca="false">G189*H189</f>
        <v>0</v>
      </c>
      <c r="J189" s="18" t="n">
        <v>349</v>
      </c>
      <c r="K189" s="15" t="s">
        <v>80</v>
      </c>
      <c r="L189" s="15" t="s">
        <v>37</v>
      </c>
      <c r="M189" s="19" t="s">
        <v>38</v>
      </c>
      <c r="N189" s="15"/>
      <c r="O189" s="15" t="s">
        <v>1379</v>
      </c>
      <c r="P189" s="15" t="s">
        <v>1380</v>
      </c>
      <c r="Q189" s="15" t="s">
        <v>1381</v>
      </c>
      <c r="R189" s="15" t="s">
        <v>71</v>
      </c>
      <c r="S189" s="15" t="s">
        <v>58</v>
      </c>
      <c r="T189" s="15" t="s">
        <v>72</v>
      </c>
      <c r="U189" s="15" t="s">
        <v>356</v>
      </c>
      <c r="V189" s="15" t="s">
        <v>1380</v>
      </c>
      <c r="W189" s="15" t="s">
        <v>86</v>
      </c>
      <c r="X189" s="15" t="s">
        <v>87</v>
      </c>
      <c r="Y189" s="15" t="s">
        <v>1382</v>
      </c>
      <c r="Z189" s="15" t="s">
        <v>1383</v>
      </c>
      <c r="AA189" s="15" t="s">
        <v>76</v>
      </c>
    </row>
    <row r="190" customFormat="false" ht="11.25" hidden="true" customHeight="false" outlineLevel="0" collapsed="false">
      <c r="A190" s="15" t="s">
        <v>1019</v>
      </c>
      <c r="B190" s="15" t="s">
        <v>1384</v>
      </c>
      <c r="C190" s="15" t="s">
        <v>580</v>
      </c>
      <c r="D190" s="15" t="s">
        <v>1385</v>
      </c>
      <c r="E190" s="15" t="s">
        <v>34</v>
      </c>
      <c r="F190" s="15" t="s">
        <v>91</v>
      </c>
      <c r="G190" s="16"/>
      <c r="H190" s="17" t="n">
        <v>455.13</v>
      </c>
      <c r="I190" s="16" t="n">
        <f aca="false">G190*H190</f>
        <v>0</v>
      </c>
      <c r="J190" s="18" t="n">
        <v>575</v>
      </c>
      <c r="K190" s="15" t="s">
        <v>98</v>
      </c>
      <c r="L190" s="15" t="s">
        <v>37</v>
      </c>
      <c r="M190" s="19" t="s">
        <v>38</v>
      </c>
      <c r="N190" s="15"/>
      <c r="O190" s="15" t="s">
        <v>1386</v>
      </c>
      <c r="P190" s="15"/>
      <c r="Q190" s="15" t="s">
        <v>1387</v>
      </c>
      <c r="R190" s="15" t="s">
        <v>71</v>
      </c>
      <c r="S190" s="15" t="s">
        <v>58</v>
      </c>
      <c r="T190" s="15" t="s">
        <v>446</v>
      </c>
      <c r="U190" s="15" t="s">
        <v>583</v>
      </c>
      <c r="V190" s="15" t="s">
        <v>1387</v>
      </c>
      <c r="W190" s="15" t="s">
        <v>86</v>
      </c>
      <c r="X190" s="15" t="s">
        <v>87</v>
      </c>
      <c r="Y190" s="15" t="s">
        <v>1388</v>
      </c>
      <c r="Z190" s="15" t="s">
        <v>1389</v>
      </c>
      <c r="AA190" s="15" t="s">
        <v>76</v>
      </c>
    </row>
    <row r="191" customFormat="false" ht="11.25" hidden="true" customHeight="false" outlineLevel="0" collapsed="false">
      <c r="A191" s="15" t="s">
        <v>1019</v>
      </c>
      <c r="B191" s="15" t="s">
        <v>1390</v>
      </c>
      <c r="C191" s="15" t="s">
        <v>1127</v>
      </c>
      <c r="D191" s="15"/>
      <c r="E191" s="15" t="s">
        <v>34</v>
      </c>
      <c r="F191" s="15" t="s">
        <v>91</v>
      </c>
      <c r="G191" s="16"/>
      <c r="H191" s="17" t="n">
        <v>630.63</v>
      </c>
      <c r="I191" s="16" t="n">
        <f aca="false">G191*H191</f>
        <v>0</v>
      </c>
      <c r="J191" s="18" t="n">
        <v>359</v>
      </c>
      <c r="K191" s="15" t="s">
        <v>67</v>
      </c>
      <c r="L191" s="15" t="s">
        <v>37</v>
      </c>
      <c r="M191" s="19" t="s">
        <v>38</v>
      </c>
      <c r="N191" s="15"/>
      <c r="O191" s="15" t="s">
        <v>1391</v>
      </c>
      <c r="P191" s="15"/>
      <c r="Q191" s="15" t="s">
        <v>1392</v>
      </c>
      <c r="R191" s="15" t="s">
        <v>71</v>
      </c>
      <c r="S191" s="15" t="s">
        <v>58</v>
      </c>
      <c r="T191" s="15" t="s">
        <v>72</v>
      </c>
      <c r="U191" s="15" t="s">
        <v>408</v>
      </c>
      <c r="V191" s="15" t="s">
        <v>1392</v>
      </c>
      <c r="W191" s="15" t="s">
        <v>46</v>
      </c>
      <c r="X191" s="15" t="s">
        <v>87</v>
      </c>
      <c r="Y191" s="15" t="s">
        <v>1393</v>
      </c>
      <c r="Z191" s="20" t="s">
        <v>1394</v>
      </c>
      <c r="AA191" s="15" t="s">
        <v>215</v>
      </c>
    </row>
    <row r="192" customFormat="false" ht="11.25" hidden="true" customHeight="false" outlineLevel="0" collapsed="false">
      <c r="A192" s="15" t="s">
        <v>1019</v>
      </c>
      <c r="B192" s="15" t="s">
        <v>1395</v>
      </c>
      <c r="C192" s="15" t="s">
        <v>1127</v>
      </c>
      <c r="D192" s="15"/>
      <c r="E192" s="15" t="s">
        <v>34</v>
      </c>
      <c r="F192" s="15" t="s">
        <v>91</v>
      </c>
      <c r="G192" s="16"/>
      <c r="H192" s="17" t="n">
        <v>654.03</v>
      </c>
      <c r="I192" s="16" t="n">
        <f aca="false">G192*H192</f>
        <v>0</v>
      </c>
      <c r="J192" s="18" t="n">
        <v>575</v>
      </c>
      <c r="K192" s="15" t="s">
        <v>98</v>
      </c>
      <c r="L192" s="15" t="s">
        <v>37</v>
      </c>
      <c r="M192" s="19" t="s">
        <v>38</v>
      </c>
      <c r="N192" s="15"/>
      <c r="O192" s="15" t="s">
        <v>1396</v>
      </c>
      <c r="P192" s="15"/>
      <c r="Q192" s="15" t="s">
        <v>1397</v>
      </c>
      <c r="R192" s="15" t="s">
        <v>71</v>
      </c>
      <c r="S192" s="15" t="s">
        <v>58</v>
      </c>
      <c r="T192" s="15" t="s">
        <v>72</v>
      </c>
      <c r="U192" s="15" t="s">
        <v>408</v>
      </c>
      <c r="V192" s="15" t="s">
        <v>1397</v>
      </c>
      <c r="W192" s="15" t="s">
        <v>86</v>
      </c>
      <c r="X192" s="15" t="s">
        <v>87</v>
      </c>
      <c r="Y192" s="15" t="s">
        <v>1398</v>
      </c>
      <c r="Z192" s="15" t="s">
        <v>1399</v>
      </c>
      <c r="AA192" s="15" t="s">
        <v>215</v>
      </c>
    </row>
    <row r="193" customFormat="false" ht="11.25" hidden="true" customHeight="false" outlineLevel="0" collapsed="false">
      <c r="A193" s="15" t="s">
        <v>1019</v>
      </c>
      <c r="B193" s="15" t="s">
        <v>1400</v>
      </c>
      <c r="C193" s="15" t="s">
        <v>1127</v>
      </c>
      <c r="D193" s="15"/>
      <c r="E193" s="15" t="s">
        <v>34</v>
      </c>
      <c r="F193" s="15" t="s">
        <v>91</v>
      </c>
      <c r="G193" s="16"/>
      <c r="H193" s="17" t="n">
        <v>790.92</v>
      </c>
      <c r="I193" s="16" t="n">
        <f aca="false">G193*H193</f>
        <v>0</v>
      </c>
      <c r="J193" s="18" t="n">
        <v>731</v>
      </c>
      <c r="K193" s="15" t="s">
        <v>98</v>
      </c>
      <c r="L193" s="15" t="s">
        <v>37</v>
      </c>
      <c r="M193" s="19" t="s">
        <v>38</v>
      </c>
      <c r="N193" s="15"/>
      <c r="O193" s="15" t="s">
        <v>1401</v>
      </c>
      <c r="P193" s="15"/>
      <c r="Q193" s="15" t="s">
        <v>1402</v>
      </c>
      <c r="R193" s="15" t="s">
        <v>71</v>
      </c>
      <c r="S193" s="15" t="s">
        <v>58</v>
      </c>
      <c r="T193" s="15" t="s">
        <v>72</v>
      </c>
      <c r="U193" s="15" t="s">
        <v>408</v>
      </c>
      <c r="V193" s="15" t="s">
        <v>1402</v>
      </c>
      <c r="W193" s="15" t="s">
        <v>86</v>
      </c>
      <c r="X193" s="15" t="s">
        <v>87</v>
      </c>
      <c r="Y193" s="15" t="s">
        <v>1403</v>
      </c>
      <c r="Z193" s="15" t="s">
        <v>1404</v>
      </c>
      <c r="AA193" s="15" t="s">
        <v>76</v>
      </c>
    </row>
    <row r="194" customFormat="false" ht="11.25" hidden="true" customHeight="false" outlineLevel="0" collapsed="false">
      <c r="A194" s="15" t="s">
        <v>1019</v>
      </c>
      <c r="B194" s="15" t="s">
        <v>1405</v>
      </c>
      <c r="C194" s="15" t="s">
        <v>697</v>
      </c>
      <c r="D194" s="15"/>
      <c r="E194" s="15" t="s">
        <v>34</v>
      </c>
      <c r="F194" s="15" t="s">
        <v>35</v>
      </c>
      <c r="G194" s="16"/>
      <c r="H194" s="17" t="n">
        <v>864.63</v>
      </c>
      <c r="I194" s="16" t="n">
        <f aca="false">G194*H194</f>
        <v>0</v>
      </c>
      <c r="J194" s="18" t="n">
        <v>781</v>
      </c>
      <c r="K194" s="15" t="s">
        <v>98</v>
      </c>
      <c r="L194" s="15" t="s">
        <v>37</v>
      </c>
      <c r="M194" s="19" t="s">
        <v>38</v>
      </c>
      <c r="N194" s="15"/>
      <c r="O194" s="15" t="s">
        <v>1406</v>
      </c>
      <c r="P194" s="15"/>
      <c r="Q194" s="15" t="s">
        <v>1407</v>
      </c>
      <c r="R194" s="15" t="s">
        <v>71</v>
      </c>
      <c r="S194" s="15" t="s">
        <v>58</v>
      </c>
      <c r="T194" s="15" t="s">
        <v>72</v>
      </c>
      <c r="U194" s="15" t="s">
        <v>408</v>
      </c>
      <c r="V194" s="15" t="s">
        <v>1407</v>
      </c>
      <c r="W194" s="15" t="s">
        <v>86</v>
      </c>
      <c r="X194" s="15" t="s">
        <v>87</v>
      </c>
      <c r="Y194" s="15" t="s">
        <v>1408</v>
      </c>
      <c r="Z194" s="15" t="s">
        <v>1409</v>
      </c>
      <c r="AA194" s="15" t="s">
        <v>76</v>
      </c>
    </row>
    <row r="195" customFormat="false" ht="11.25" hidden="true" customHeight="false" outlineLevel="0" collapsed="false">
      <c r="A195" s="15" t="s">
        <v>1019</v>
      </c>
      <c r="B195" s="15" t="s">
        <v>1410</v>
      </c>
      <c r="C195" s="15" t="s">
        <v>697</v>
      </c>
      <c r="D195" s="15"/>
      <c r="E195" s="15" t="s">
        <v>34</v>
      </c>
      <c r="F195" s="15" t="s">
        <v>35</v>
      </c>
      <c r="G195" s="16"/>
      <c r="H195" s="17" t="n">
        <v>815.49</v>
      </c>
      <c r="I195" s="16" t="n">
        <f aca="false">G195*H195</f>
        <v>0</v>
      </c>
      <c r="J195" s="18" t="n">
        <v>699</v>
      </c>
      <c r="K195" s="15" t="s">
        <v>98</v>
      </c>
      <c r="L195" s="15" t="s">
        <v>37</v>
      </c>
      <c r="M195" s="19" t="s">
        <v>38</v>
      </c>
      <c r="N195" s="15"/>
      <c r="O195" s="15" t="s">
        <v>1411</v>
      </c>
      <c r="P195" s="15"/>
      <c r="Q195" s="15" t="s">
        <v>1412</v>
      </c>
      <c r="R195" s="15" t="s">
        <v>71</v>
      </c>
      <c r="S195" s="15" t="s">
        <v>58</v>
      </c>
      <c r="T195" s="15" t="s">
        <v>72</v>
      </c>
      <c r="U195" s="15" t="s">
        <v>408</v>
      </c>
      <c r="V195" s="15" t="s">
        <v>1412</v>
      </c>
      <c r="W195" s="15" t="s">
        <v>86</v>
      </c>
      <c r="X195" s="15" t="s">
        <v>87</v>
      </c>
      <c r="Y195" s="15" t="s">
        <v>1413</v>
      </c>
      <c r="Z195" s="15" t="s">
        <v>1414</v>
      </c>
      <c r="AA195" s="15" t="s">
        <v>76</v>
      </c>
    </row>
    <row r="196" customFormat="false" ht="11.25" hidden="true" customHeight="false" outlineLevel="0" collapsed="false">
      <c r="A196" s="15" t="s">
        <v>1019</v>
      </c>
      <c r="B196" s="15" t="s">
        <v>1415</v>
      </c>
      <c r="C196" s="15" t="s">
        <v>1416</v>
      </c>
      <c r="D196" s="15" t="s">
        <v>1417</v>
      </c>
      <c r="E196" s="15" t="s">
        <v>34</v>
      </c>
      <c r="F196" s="15" t="s">
        <v>66</v>
      </c>
      <c r="G196" s="16"/>
      <c r="H196" s="17" t="n">
        <v>418.86</v>
      </c>
      <c r="I196" s="16" t="n">
        <f aca="false">G196*H196</f>
        <v>0</v>
      </c>
      <c r="J196" s="18" t="n">
        <v>156</v>
      </c>
      <c r="K196" s="15" t="s">
        <v>98</v>
      </c>
      <c r="L196" s="15" t="s">
        <v>37</v>
      </c>
      <c r="M196" s="19" t="s">
        <v>38</v>
      </c>
      <c r="N196" s="15"/>
      <c r="O196" s="15" t="s">
        <v>1418</v>
      </c>
      <c r="P196" s="15" t="s">
        <v>1419</v>
      </c>
      <c r="Q196" s="15" t="s">
        <v>1420</v>
      </c>
      <c r="R196" s="15" t="s">
        <v>71</v>
      </c>
      <c r="S196" s="15" t="s">
        <v>58</v>
      </c>
      <c r="T196" s="15" t="s">
        <v>72</v>
      </c>
      <c r="U196" s="15" t="s">
        <v>372</v>
      </c>
      <c r="V196" s="15" t="s">
        <v>1419</v>
      </c>
      <c r="W196" s="15" t="s">
        <v>46</v>
      </c>
      <c r="X196" s="15" t="s">
        <v>47</v>
      </c>
      <c r="Y196" s="15" t="s">
        <v>1421</v>
      </c>
      <c r="Z196" s="15" t="s">
        <v>1422</v>
      </c>
      <c r="AA196" s="15" t="s">
        <v>183</v>
      </c>
    </row>
    <row r="197" customFormat="false" ht="11.25" hidden="true" customHeight="false" outlineLevel="0" collapsed="false">
      <c r="A197" s="15" t="s">
        <v>1019</v>
      </c>
      <c r="B197" s="15" t="s">
        <v>1423</v>
      </c>
      <c r="C197" s="15" t="s">
        <v>1335</v>
      </c>
      <c r="D197" s="15"/>
      <c r="E197" s="15" t="s">
        <v>757</v>
      </c>
      <c r="F197" s="15" t="s">
        <v>1256</v>
      </c>
      <c r="G197" s="16"/>
      <c r="H197" s="17" t="n">
        <v>125.19</v>
      </c>
      <c r="I197" s="16" t="n">
        <f aca="false">G197*H197</f>
        <v>0</v>
      </c>
      <c r="J197" s="18" t="n">
        <v>276</v>
      </c>
      <c r="K197" s="15" t="s">
        <v>67</v>
      </c>
      <c r="L197" s="15" t="s">
        <v>37</v>
      </c>
      <c r="M197" s="19" t="s">
        <v>38</v>
      </c>
      <c r="N197" s="15"/>
      <c r="O197" s="15" t="s">
        <v>1424</v>
      </c>
      <c r="P197" s="15" t="s">
        <v>1425</v>
      </c>
      <c r="Q197" s="15" t="s">
        <v>1426</v>
      </c>
      <c r="R197" s="15" t="s">
        <v>71</v>
      </c>
      <c r="S197" s="15" t="s">
        <v>58</v>
      </c>
      <c r="T197" s="15" t="s">
        <v>72</v>
      </c>
      <c r="U197" s="15" t="s">
        <v>372</v>
      </c>
      <c r="V197" s="15" t="s">
        <v>1427</v>
      </c>
      <c r="W197" s="15" t="s">
        <v>1341</v>
      </c>
      <c r="X197" s="15" t="s">
        <v>47</v>
      </c>
      <c r="Y197" s="15" t="s">
        <v>1428</v>
      </c>
      <c r="Z197" s="15" t="s">
        <v>1429</v>
      </c>
      <c r="AA197" s="15" t="s">
        <v>76</v>
      </c>
    </row>
    <row r="198" customFormat="false" ht="11.25" hidden="true" customHeight="false" outlineLevel="0" collapsed="false">
      <c r="A198" s="15" t="s">
        <v>1019</v>
      </c>
      <c r="B198" s="15" t="s">
        <v>1430</v>
      </c>
      <c r="C198" s="15" t="s">
        <v>1431</v>
      </c>
      <c r="D198" s="15"/>
      <c r="E198" s="15" t="s">
        <v>34</v>
      </c>
      <c r="F198" s="15" t="s">
        <v>66</v>
      </c>
      <c r="G198" s="16"/>
      <c r="H198" s="17" t="n">
        <v>468</v>
      </c>
      <c r="I198" s="16" t="n">
        <f aca="false">G198*H198</f>
        <v>0</v>
      </c>
      <c r="J198" s="18" t="n">
        <v>318</v>
      </c>
      <c r="K198" s="15" t="s">
        <v>98</v>
      </c>
      <c r="L198" s="15" t="s">
        <v>37</v>
      </c>
      <c r="M198" s="19" t="s">
        <v>38</v>
      </c>
      <c r="N198" s="15"/>
      <c r="O198" s="15" t="s">
        <v>1432</v>
      </c>
      <c r="P198" s="15" t="s">
        <v>1433</v>
      </c>
      <c r="Q198" s="15" t="s">
        <v>1434</v>
      </c>
      <c r="R198" s="15" t="s">
        <v>71</v>
      </c>
      <c r="S198" s="15" t="s">
        <v>58</v>
      </c>
      <c r="T198" s="15" t="s">
        <v>72</v>
      </c>
      <c r="U198" s="15" t="s">
        <v>408</v>
      </c>
      <c r="V198" s="15" t="s">
        <v>1433</v>
      </c>
      <c r="W198" s="15" t="s">
        <v>86</v>
      </c>
      <c r="X198" s="15" t="s">
        <v>87</v>
      </c>
      <c r="Y198" s="15" t="s">
        <v>1435</v>
      </c>
      <c r="Z198" s="15" t="s">
        <v>1436</v>
      </c>
      <c r="AA198" s="15" t="s">
        <v>76</v>
      </c>
    </row>
    <row r="199" customFormat="false" ht="11.25" hidden="true" customHeight="false" outlineLevel="0" collapsed="false">
      <c r="A199" s="15" t="s">
        <v>1019</v>
      </c>
      <c r="B199" s="15" t="s">
        <v>1437</v>
      </c>
      <c r="C199" s="15" t="s">
        <v>1046</v>
      </c>
      <c r="D199" s="15"/>
      <c r="E199" s="15" t="s">
        <v>34</v>
      </c>
      <c r="F199" s="15" t="s">
        <v>35</v>
      </c>
      <c r="G199" s="16"/>
      <c r="H199" s="17" t="n">
        <v>225.81</v>
      </c>
      <c r="I199" s="16" t="n">
        <f aca="false">G199*H199</f>
        <v>0</v>
      </c>
      <c r="J199" s="18" t="n">
        <v>246</v>
      </c>
      <c r="K199" s="15" t="s">
        <v>67</v>
      </c>
      <c r="L199" s="15" t="s">
        <v>37</v>
      </c>
      <c r="M199" s="19" t="s">
        <v>38</v>
      </c>
      <c r="N199" s="15"/>
      <c r="O199" s="15" t="s">
        <v>1438</v>
      </c>
      <c r="P199" s="15"/>
      <c r="Q199" s="15" t="s">
        <v>1439</v>
      </c>
      <c r="R199" s="15" t="s">
        <v>71</v>
      </c>
      <c r="S199" s="15" t="s">
        <v>58</v>
      </c>
      <c r="T199" s="15" t="s">
        <v>72</v>
      </c>
      <c r="U199" s="15" t="s">
        <v>342</v>
      </c>
      <c r="V199" s="15" t="s">
        <v>1439</v>
      </c>
      <c r="W199" s="15" t="s">
        <v>86</v>
      </c>
      <c r="X199" s="15" t="s">
        <v>87</v>
      </c>
      <c r="Y199" s="15" t="s">
        <v>1440</v>
      </c>
      <c r="Z199" s="15" t="s">
        <v>1441</v>
      </c>
      <c r="AA199" s="15" t="s">
        <v>76</v>
      </c>
    </row>
    <row r="200" customFormat="false" ht="11.25" hidden="true" customHeight="false" outlineLevel="0" collapsed="false">
      <c r="A200" s="15" t="s">
        <v>1019</v>
      </c>
      <c r="B200" s="15" t="s">
        <v>1442</v>
      </c>
      <c r="C200" s="15" t="s">
        <v>368</v>
      </c>
      <c r="D200" s="15"/>
      <c r="E200" s="15" t="s">
        <v>1443</v>
      </c>
      <c r="F200" s="15" t="s">
        <v>66</v>
      </c>
      <c r="G200" s="16"/>
      <c r="H200" s="17" t="n">
        <v>205.92</v>
      </c>
      <c r="I200" s="16" t="n">
        <f aca="false">G200*H200</f>
        <v>0</v>
      </c>
      <c r="J200" s="18" t="n">
        <v>222</v>
      </c>
      <c r="K200" s="15" t="s">
        <v>80</v>
      </c>
      <c r="L200" s="15" t="s">
        <v>37</v>
      </c>
      <c r="M200" s="19" t="s">
        <v>38</v>
      </c>
      <c r="N200" s="15"/>
      <c r="O200" s="15" t="s">
        <v>1444</v>
      </c>
      <c r="P200" s="15" t="s">
        <v>1445</v>
      </c>
      <c r="Q200" s="15" t="s">
        <v>1446</v>
      </c>
      <c r="R200" s="15" t="s">
        <v>71</v>
      </c>
      <c r="S200" s="15" t="s">
        <v>58</v>
      </c>
      <c r="T200" s="15" t="s">
        <v>72</v>
      </c>
      <c r="U200" s="15" t="s">
        <v>372</v>
      </c>
      <c r="V200" s="15" t="s">
        <v>1447</v>
      </c>
      <c r="W200" s="15" t="s">
        <v>86</v>
      </c>
      <c r="X200" s="15" t="s">
        <v>87</v>
      </c>
      <c r="Y200" s="15" t="s">
        <v>1448</v>
      </c>
      <c r="Z200" s="15" t="s">
        <v>1449</v>
      </c>
      <c r="AA200" s="15" t="s">
        <v>76</v>
      </c>
    </row>
    <row r="201" customFormat="false" ht="11.25" hidden="true" customHeight="false" outlineLevel="0" collapsed="false">
      <c r="A201" s="15" t="s">
        <v>1019</v>
      </c>
      <c r="B201" s="15" t="s">
        <v>1450</v>
      </c>
      <c r="C201" s="15" t="s">
        <v>368</v>
      </c>
      <c r="D201" s="15"/>
      <c r="E201" s="15" t="s">
        <v>34</v>
      </c>
      <c r="F201" s="15" t="s">
        <v>66</v>
      </c>
      <c r="G201" s="16"/>
      <c r="H201" s="17" t="n">
        <v>205.92</v>
      </c>
      <c r="I201" s="16" t="n">
        <f aca="false">G201*H201</f>
        <v>0</v>
      </c>
      <c r="J201" s="18" t="n">
        <v>206</v>
      </c>
      <c r="K201" s="15" t="s">
        <v>80</v>
      </c>
      <c r="L201" s="15" t="s">
        <v>37</v>
      </c>
      <c r="M201" s="19" t="s">
        <v>38</v>
      </c>
      <c r="N201" s="15"/>
      <c r="O201" s="15" t="s">
        <v>1451</v>
      </c>
      <c r="P201" s="15" t="s">
        <v>1452</v>
      </c>
      <c r="Q201" s="15" t="s">
        <v>1453</v>
      </c>
      <c r="R201" s="15" t="s">
        <v>71</v>
      </c>
      <c r="S201" s="15" t="s">
        <v>58</v>
      </c>
      <c r="T201" s="15" t="s">
        <v>72</v>
      </c>
      <c r="U201" s="15" t="s">
        <v>372</v>
      </c>
      <c r="V201" s="15" t="s">
        <v>1452</v>
      </c>
      <c r="W201" s="15" t="s">
        <v>86</v>
      </c>
      <c r="X201" s="15" t="s">
        <v>87</v>
      </c>
      <c r="Y201" s="15" t="s">
        <v>1454</v>
      </c>
      <c r="Z201" s="15" t="s">
        <v>1455</v>
      </c>
      <c r="AA201" s="15" t="s">
        <v>76</v>
      </c>
    </row>
    <row r="202" customFormat="false" ht="11.25" hidden="true" customHeight="false" outlineLevel="0" collapsed="false">
      <c r="A202" s="15" t="s">
        <v>1019</v>
      </c>
      <c r="B202" s="15" t="s">
        <v>1456</v>
      </c>
      <c r="C202" s="15" t="s">
        <v>1127</v>
      </c>
      <c r="D202" s="15"/>
      <c r="E202" s="15" t="s">
        <v>279</v>
      </c>
      <c r="F202" s="15" t="s">
        <v>35</v>
      </c>
      <c r="G202" s="16"/>
      <c r="H202" s="17" t="n">
        <v>129.87</v>
      </c>
      <c r="I202" s="16" t="n">
        <f aca="false">G202*H202</f>
        <v>0</v>
      </c>
      <c r="J202" s="18" t="n">
        <v>186</v>
      </c>
      <c r="K202" s="15" t="s">
        <v>67</v>
      </c>
      <c r="L202" s="15" t="s">
        <v>37</v>
      </c>
      <c r="M202" s="19" t="s">
        <v>38</v>
      </c>
      <c r="N202" s="15"/>
      <c r="O202" s="15" t="s">
        <v>1457</v>
      </c>
      <c r="P202" s="15" t="s">
        <v>1458</v>
      </c>
      <c r="Q202" s="15" t="s">
        <v>1459</v>
      </c>
      <c r="R202" s="15" t="s">
        <v>71</v>
      </c>
      <c r="S202" s="15" t="s">
        <v>58</v>
      </c>
      <c r="T202" s="15" t="s">
        <v>446</v>
      </c>
      <c r="U202" s="15" t="s">
        <v>408</v>
      </c>
      <c r="V202" s="15" t="s">
        <v>1460</v>
      </c>
      <c r="W202" s="15" t="s">
        <v>1341</v>
      </c>
      <c r="X202" s="15" t="s">
        <v>47</v>
      </c>
      <c r="Y202" s="15" t="s">
        <v>1461</v>
      </c>
      <c r="Z202" s="15" t="s">
        <v>1462</v>
      </c>
      <c r="AA202" s="15" t="s">
        <v>76</v>
      </c>
    </row>
    <row r="203" customFormat="false" ht="11.25" hidden="true" customHeight="false" outlineLevel="0" collapsed="false">
      <c r="A203" s="15" t="s">
        <v>1019</v>
      </c>
      <c r="B203" s="15" t="s">
        <v>1463</v>
      </c>
      <c r="C203" s="15" t="s">
        <v>1464</v>
      </c>
      <c r="D203" s="15" t="s">
        <v>1465</v>
      </c>
      <c r="E203" s="15" t="s">
        <v>254</v>
      </c>
      <c r="F203" s="15" t="s">
        <v>66</v>
      </c>
      <c r="G203" s="16"/>
      <c r="H203" s="17" t="n">
        <v>115.83</v>
      </c>
      <c r="I203" s="16" t="n">
        <f aca="false">G203*H203</f>
        <v>0</v>
      </c>
      <c r="J203" s="18" t="n">
        <v>190</v>
      </c>
      <c r="K203" s="15" t="s">
        <v>67</v>
      </c>
      <c r="L203" s="15" t="s">
        <v>37</v>
      </c>
      <c r="M203" s="19" t="s">
        <v>38</v>
      </c>
      <c r="N203" s="15"/>
      <c r="O203" s="15" t="s">
        <v>1466</v>
      </c>
      <c r="P203" s="15" t="s">
        <v>1467</v>
      </c>
      <c r="Q203" s="15" t="s">
        <v>1468</v>
      </c>
      <c r="R203" s="15" t="s">
        <v>71</v>
      </c>
      <c r="S203" s="15" t="s">
        <v>58</v>
      </c>
      <c r="T203" s="15" t="s">
        <v>446</v>
      </c>
      <c r="U203" s="15" t="s">
        <v>408</v>
      </c>
      <c r="V203" s="15" t="s">
        <v>1469</v>
      </c>
      <c r="W203" s="15" t="s">
        <v>1341</v>
      </c>
      <c r="X203" s="15" t="s">
        <v>47</v>
      </c>
      <c r="Y203" s="15" t="s">
        <v>1470</v>
      </c>
      <c r="Z203" s="15" t="s">
        <v>1462</v>
      </c>
      <c r="AA203" s="15" t="s">
        <v>76</v>
      </c>
    </row>
    <row r="204" customFormat="false" ht="11.25" hidden="true" customHeight="false" outlineLevel="0" collapsed="false">
      <c r="A204" s="15" t="s">
        <v>1019</v>
      </c>
      <c r="B204" s="15" t="s">
        <v>1471</v>
      </c>
      <c r="C204" s="15" t="s">
        <v>1046</v>
      </c>
      <c r="D204" s="15"/>
      <c r="E204" s="15" t="s">
        <v>173</v>
      </c>
      <c r="F204" s="15" t="s">
        <v>91</v>
      </c>
      <c r="G204" s="16"/>
      <c r="H204" s="17" t="n">
        <v>159.12</v>
      </c>
      <c r="I204" s="16" t="n">
        <f aca="false">G204*H204</f>
        <v>0</v>
      </c>
      <c r="J204" s="18" t="n">
        <v>155</v>
      </c>
      <c r="K204" s="15" t="s">
        <v>67</v>
      </c>
      <c r="L204" s="15" t="s">
        <v>37</v>
      </c>
      <c r="M204" s="19" t="s">
        <v>38</v>
      </c>
      <c r="N204" s="15"/>
      <c r="O204" s="15" t="s">
        <v>1472</v>
      </c>
      <c r="P204" s="15"/>
      <c r="Q204" s="15" t="s">
        <v>1473</v>
      </c>
      <c r="R204" s="15" t="s">
        <v>71</v>
      </c>
      <c r="S204" s="15" t="s">
        <v>58</v>
      </c>
      <c r="T204" s="15" t="s">
        <v>72</v>
      </c>
      <c r="U204" s="15" t="s">
        <v>342</v>
      </c>
      <c r="V204" s="15" t="s">
        <v>1474</v>
      </c>
      <c r="W204" s="15" t="s">
        <v>86</v>
      </c>
      <c r="X204" s="15" t="s">
        <v>87</v>
      </c>
      <c r="Y204" s="15" t="s">
        <v>1475</v>
      </c>
      <c r="Z204" s="15" t="s">
        <v>1476</v>
      </c>
      <c r="AA204" s="15" t="s">
        <v>76</v>
      </c>
    </row>
    <row r="205" customFormat="false" ht="11.25" hidden="true" customHeight="false" outlineLevel="0" collapsed="false">
      <c r="A205" s="15" t="s">
        <v>1019</v>
      </c>
      <c r="B205" s="15" t="s">
        <v>1477</v>
      </c>
      <c r="C205" s="15" t="s">
        <v>1046</v>
      </c>
      <c r="D205" s="15"/>
      <c r="E205" s="15" t="s">
        <v>757</v>
      </c>
      <c r="F205" s="15" t="s">
        <v>35</v>
      </c>
      <c r="G205" s="16"/>
      <c r="H205" s="17" t="n">
        <v>166.14</v>
      </c>
      <c r="I205" s="16" t="n">
        <f aca="false">G205*H205</f>
        <v>0</v>
      </c>
      <c r="J205" s="18" t="n">
        <v>159</v>
      </c>
      <c r="K205" s="15" t="s">
        <v>67</v>
      </c>
      <c r="L205" s="15" t="s">
        <v>37</v>
      </c>
      <c r="M205" s="19" t="s">
        <v>38</v>
      </c>
      <c r="N205" s="15"/>
      <c r="O205" s="15" t="s">
        <v>1478</v>
      </c>
      <c r="P205" s="15"/>
      <c r="Q205" s="15" t="s">
        <v>1479</v>
      </c>
      <c r="R205" s="15" t="s">
        <v>71</v>
      </c>
      <c r="S205" s="15" t="s">
        <v>58</v>
      </c>
      <c r="T205" s="15" t="s">
        <v>72</v>
      </c>
      <c r="U205" s="15" t="s">
        <v>342</v>
      </c>
      <c r="V205" s="15" t="s">
        <v>1480</v>
      </c>
      <c r="W205" s="15" t="s">
        <v>86</v>
      </c>
      <c r="X205" s="15" t="s">
        <v>87</v>
      </c>
      <c r="Y205" s="15" t="s">
        <v>1481</v>
      </c>
      <c r="Z205" s="15" t="s">
        <v>1482</v>
      </c>
      <c r="AA205" s="15" t="s">
        <v>76</v>
      </c>
    </row>
    <row r="206" customFormat="false" ht="11.25" hidden="true" customHeight="false" outlineLevel="0" collapsed="false">
      <c r="A206" s="15" t="s">
        <v>1019</v>
      </c>
      <c r="B206" s="15" t="s">
        <v>1483</v>
      </c>
      <c r="C206" s="15" t="s">
        <v>1484</v>
      </c>
      <c r="D206" s="15" t="s">
        <v>330</v>
      </c>
      <c r="E206" s="15" t="s">
        <v>34</v>
      </c>
      <c r="F206" s="15" t="s">
        <v>91</v>
      </c>
      <c r="G206" s="16"/>
      <c r="H206" s="17" t="n">
        <v>348.66</v>
      </c>
      <c r="I206" s="16" t="n">
        <f aca="false">G206*H206</f>
        <v>0</v>
      </c>
      <c r="J206" s="18" t="n">
        <v>237</v>
      </c>
      <c r="K206" s="15" t="s">
        <v>67</v>
      </c>
      <c r="L206" s="15" t="s">
        <v>37</v>
      </c>
      <c r="M206" s="19" t="s">
        <v>38</v>
      </c>
      <c r="N206" s="15"/>
      <c r="O206" s="15" t="s">
        <v>1485</v>
      </c>
      <c r="P206" s="15"/>
      <c r="Q206" s="15" t="s">
        <v>1486</v>
      </c>
      <c r="R206" s="15" t="s">
        <v>71</v>
      </c>
      <c r="S206" s="15" t="s">
        <v>58</v>
      </c>
      <c r="T206" s="15" t="s">
        <v>72</v>
      </c>
      <c r="U206" s="15" t="s">
        <v>583</v>
      </c>
      <c r="V206" s="15" t="s">
        <v>1486</v>
      </c>
      <c r="W206" s="15" t="s">
        <v>46</v>
      </c>
      <c r="X206" s="15" t="s">
        <v>87</v>
      </c>
      <c r="Y206" s="15" t="s">
        <v>1487</v>
      </c>
      <c r="Z206" s="15" t="s">
        <v>1488</v>
      </c>
      <c r="AA206" s="15" t="s">
        <v>76</v>
      </c>
    </row>
    <row r="207" customFormat="false" ht="11.25" hidden="true" customHeight="false" outlineLevel="0" collapsed="false">
      <c r="A207" s="15" t="s">
        <v>1019</v>
      </c>
      <c r="B207" s="15" t="s">
        <v>1489</v>
      </c>
      <c r="C207" s="15" t="s">
        <v>1490</v>
      </c>
      <c r="D207" s="15"/>
      <c r="E207" s="15" t="s">
        <v>34</v>
      </c>
      <c r="F207" s="15" t="s">
        <v>35</v>
      </c>
      <c r="G207" s="16"/>
      <c r="H207" s="17" t="n">
        <v>367.38</v>
      </c>
      <c r="I207" s="16" t="n">
        <f aca="false">G207*H207</f>
        <v>0</v>
      </c>
      <c r="J207" s="18" t="n">
        <v>221</v>
      </c>
      <c r="K207" s="15" t="s">
        <v>36</v>
      </c>
      <c r="L207" s="15" t="s">
        <v>37</v>
      </c>
      <c r="M207" s="19" t="s">
        <v>38</v>
      </c>
      <c r="N207" s="15"/>
      <c r="O207" s="15" t="s">
        <v>1491</v>
      </c>
      <c r="P207" s="15" t="s">
        <v>1492</v>
      </c>
      <c r="Q207" s="15" t="s">
        <v>1493</v>
      </c>
      <c r="R207" s="15" t="s">
        <v>71</v>
      </c>
      <c r="S207" s="15" t="s">
        <v>58</v>
      </c>
      <c r="T207" s="15" t="s">
        <v>72</v>
      </c>
      <c r="U207" s="15" t="s">
        <v>372</v>
      </c>
      <c r="V207" s="15" t="s">
        <v>1492</v>
      </c>
      <c r="W207" s="15" t="s">
        <v>86</v>
      </c>
      <c r="X207" s="15" t="s">
        <v>87</v>
      </c>
      <c r="Y207" s="15" t="s">
        <v>1494</v>
      </c>
      <c r="Z207" s="15" t="s">
        <v>1495</v>
      </c>
      <c r="AA207" s="15" t="s">
        <v>76</v>
      </c>
    </row>
    <row r="208" customFormat="false" ht="11.25" hidden="true" customHeight="false" outlineLevel="0" collapsed="false">
      <c r="A208" s="15" t="s">
        <v>1019</v>
      </c>
      <c r="B208" s="15" t="s">
        <v>1496</v>
      </c>
      <c r="C208" s="15" t="s">
        <v>1497</v>
      </c>
      <c r="D208" s="15" t="s">
        <v>1498</v>
      </c>
      <c r="E208" s="15" t="s">
        <v>34</v>
      </c>
      <c r="F208" s="15" t="s">
        <v>91</v>
      </c>
      <c r="G208" s="16"/>
      <c r="H208" s="17" t="n">
        <v>279.63</v>
      </c>
      <c r="I208" s="16" t="n">
        <f aca="false">G208*H208</f>
        <v>0</v>
      </c>
      <c r="J208" s="18" t="n">
        <v>151</v>
      </c>
      <c r="K208" s="15" t="s">
        <v>67</v>
      </c>
      <c r="L208" s="15" t="s">
        <v>37</v>
      </c>
      <c r="M208" s="19" t="s">
        <v>38</v>
      </c>
      <c r="N208" s="15"/>
      <c r="O208" s="15" t="s">
        <v>1499</v>
      </c>
      <c r="P208" s="15"/>
      <c r="Q208" s="15" t="s">
        <v>1500</v>
      </c>
      <c r="R208" s="15" t="s">
        <v>71</v>
      </c>
      <c r="S208" s="15" t="s">
        <v>58</v>
      </c>
      <c r="T208" s="15" t="s">
        <v>72</v>
      </c>
      <c r="U208" s="15" t="s">
        <v>408</v>
      </c>
      <c r="V208" s="15" t="s">
        <v>1500</v>
      </c>
      <c r="W208" s="15" t="s">
        <v>46</v>
      </c>
      <c r="X208" s="15" t="s">
        <v>87</v>
      </c>
      <c r="Y208" s="15" t="s">
        <v>1501</v>
      </c>
      <c r="Z208" s="15" t="s">
        <v>1502</v>
      </c>
      <c r="AA208" s="15" t="s">
        <v>76</v>
      </c>
    </row>
    <row r="209" customFormat="false" ht="11.25" hidden="true" customHeight="false" outlineLevel="0" collapsed="false">
      <c r="A209" s="15" t="s">
        <v>1019</v>
      </c>
      <c r="B209" s="15" t="s">
        <v>1503</v>
      </c>
      <c r="C209" s="15" t="s">
        <v>1504</v>
      </c>
      <c r="D209" s="15" t="s">
        <v>1505</v>
      </c>
      <c r="E209" s="15" t="s">
        <v>173</v>
      </c>
      <c r="F209" s="15" t="s">
        <v>66</v>
      </c>
      <c r="G209" s="16"/>
      <c r="H209" s="17" t="n">
        <v>157.95</v>
      </c>
      <c r="I209" s="16" t="n">
        <f aca="false">G209*H209</f>
        <v>0</v>
      </c>
      <c r="J209" s="18" t="n">
        <v>127</v>
      </c>
      <c r="K209" s="15" t="s">
        <v>80</v>
      </c>
      <c r="L209" s="15" t="s">
        <v>37</v>
      </c>
      <c r="M209" s="19" t="s">
        <v>38</v>
      </c>
      <c r="N209" s="15"/>
      <c r="O209" s="15" t="s">
        <v>1506</v>
      </c>
      <c r="P209" s="15" t="s">
        <v>1507</v>
      </c>
      <c r="Q209" s="15" t="s">
        <v>1508</v>
      </c>
      <c r="R209" s="15" t="s">
        <v>71</v>
      </c>
      <c r="S209" s="15" t="s">
        <v>58</v>
      </c>
      <c r="T209" s="15" t="s">
        <v>72</v>
      </c>
      <c r="U209" s="15" t="s">
        <v>342</v>
      </c>
      <c r="V209" s="15" t="s">
        <v>1509</v>
      </c>
      <c r="W209" s="15" t="s">
        <v>86</v>
      </c>
      <c r="X209" s="15" t="s">
        <v>87</v>
      </c>
      <c r="Y209" s="15" t="s">
        <v>1510</v>
      </c>
      <c r="Z209" s="15" t="s">
        <v>1511</v>
      </c>
      <c r="AA209" s="15" t="s">
        <v>76</v>
      </c>
    </row>
    <row r="210" customFormat="false" ht="11.25" hidden="true" customHeight="false" outlineLevel="0" collapsed="false">
      <c r="A210" s="15" t="s">
        <v>1019</v>
      </c>
      <c r="B210" s="15" t="s">
        <v>1512</v>
      </c>
      <c r="C210" s="15" t="s">
        <v>1046</v>
      </c>
      <c r="D210" s="15"/>
      <c r="E210" s="15" t="s">
        <v>254</v>
      </c>
      <c r="F210" s="15" t="s">
        <v>35</v>
      </c>
      <c r="G210" s="16"/>
      <c r="H210" s="17" t="n">
        <v>167.31</v>
      </c>
      <c r="I210" s="16" t="n">
        <f aca="false">G210*H210</f>
        <v>0</v>
      </c>
      <c r="J210" s="18" t="n">
        <v>126</v>
      </c>
      <c r="K210" s="15" t="s">
        <v>67</v>
      </c>
      <c r="L210" s="15" t="s">
        <v>37</v>
      </c>
      <c r="M210" s="19" t="s">
        <v>38</v>
      </c>
      <c r="N210" s="15"/>
      <c r="O210" s="15" t="s">
        <v>1513</v>
      </c>
      <c r="P210" s="15"/>
      <c r="Q210" s="15" t="s">
        <v>1514</v>
      </c>
      <c r="R210" s="15" t="s">
        <v>71</v>
      </c>
      <c r="S210" s="15" t="s">
        <v>58</v>
      </c>
      <c r="T210" s="15" t="s">
        <v>72</v>
      </c>
      <c r="U210" s="15" t="s">
        <v>342</v>
      </c>
      <c r="V210" s="15" t="s">
        <v>1515</v>
      </c>
      <c r="W210" s="15" t="s">
        <v>86</v>
      </c>
      <c r="X210" s="15" t="s">
        <v>87</v>
      </c>
      <c r="Y210" s="15" t="s">
        <v>1516</v>
      </c>
      <c r="Z210" s="15" t="s">
        <v>1517</v>
      </c>
      <c r="AA210" s="15" t="s">
        <v>76</v>
      </c>
    </row>
    <row r="211" customFormat="false" ht="11.25" hidden="true" customHeight="false" outlineLevel="0" collapsed="false">
      <c r="A211" s="15" t="s">
        <v>1019</v>
      </c>
      <c r="B211" s="15" t="s">
        <v>1518</v>
      </c>
      <c r="C211" s="15" t="s">
        <v>1519</v>
      </c>
      <c r="D211" s="15"/>
      <c r="E211" s="15" t="s">
        <v>173</v>
      </c>
      <c r="F211" s="15" t="s">
        <v>66</v>
      </c>
      <c r="G211" s="16"/>
      <c r="H211" s="17" t="n">
        <v>157.95</v>
      </c>
      <c r="I211" s="16" t="n">
        <f aca="false">G211*H211</f>
        <v>0</v>
      </c>
      <c r="J211" s="18" t="n">
        <v>173</v>
      </c>
      <c r="K211" s="15" t="s">
        <v>80</v>
      </c>
      <c r="L211" s="15" t="s">
        <v>37</v>
      </c>
      <c r="M211" s="19" t="s">
        <v>38</v>
      </c>
      <c r="N211" s="15"/>
      <c r="O211" s="15" t="s">
        <v>1520</v>
      </c>
      <c r="P211" s="15" t="s">
        <v>1521</v>
      </c>
      <c r="Q211" s="15" t="s">
        <v>1522</v>
      </c>
      <c r="R211" s="15" t="s">
        <v>71</v>
      </c>
      <c r="S211" s="15" t="s">
        <v>58</v>
      </c>
      <c r="T211" s="15" t="s">
        <v>72</v>
      </c>
      <c r="U211" s="15" t="s">
        <v>372</v>
      </c>
      <c r="V211" s="15" t="s">
        <v>1523</v>
      </c>
      <c r="W211" s="15" t="s">
        <v>86</v>
      </c>
      <c r="X211" s="15" t="s">
        <v>87</v>
      </c>
      <c r="Y211" s="15" t="s">
        <v>1524</v>
      </c>
      <c r="Z211" s="15" t="s">
        <v>1525</v>
      </c>
      <c r="AA211" s="15" t="s">
        <v>76</v>
      </c>
    </row>
    <row r="212" customFormat="false" ht="11.25" hidden="true" customHeight="false" outlineLevel="0" collapsed="false">
      <c r="A212" s="15" t="s">
        <v>1019</v>
      </c>
      <c r="B212" s="15" t="s">
        <v>1526</v>
      </c>
      <c r="C212" s="15" t="s">
        <v>697</v>
      </c>
      <c r="D212" s="15"/>
      <c r="E212" s="15" t="s">
        <v>34</v>
      </c>
      <c r="F212" s="15" t="s">
        <v>66</v>
      </c>
      <c r="G212" s="16"/>
      <c r="H212" s="17" t="n">
        <v>537.03</v>
      </c>
      <c r="I212" s="16" t="n">
        <f aca="false">G212*H212</f>
        <v>0</v>
      </c>
      <c r="J212" s="18" t="n">
        <v>271</v>
      </c>
      <c r="K212" s="15" t="s">
        <v>67</v>
      </c>
      <c r="L212" s="15" t="s">
        <v>37</v>
      </c>
      <c r="M212" s="19" t="s">
        <v>38</v>
      </c>
      <c r="N212" s="15"/>
      <c r="O212" s="15" t="s">
        <v>1527</v>
      </c>
      <c r="P212" s="15" t="s">
        <v>1528</v>
      </c>
      <c r="Q212" s="15" t="s">
        <v>1529</v>
      </c>
      <c r="R212" s="15" t="s">
        <v>71</v>
      </c>
      <c r="S212" s="15" t="s">
        <v>58</v>
      </c>
      <c r="T212" s="15" t="s">
        <v>72</v>
      </c>
      <c r="U212" s="15" t="s">
        <v>408</v>
      </c>
      <c r="V212" s="15" t="s">
        <v>1528</v>
      </c>
      <c r="W212" s="15" t="s">
        <v>46</v>
      </c>
      <c r="X212" s="15" t="s">
        <v>47</v>
      </c>
      <c r="Y212" s="15" t="s">
        <v>1530</v>
      </c>
      <c r="Z212" s="15" t="s">
        <v>1531</v>
      </c>
      <c r="AA212" s="15" t="s">
        <v>76</v>
      </c>
    </row>
    <row r="213" customFormat="false" ht="11.25" hidden="true" customHeight="false" outlineLevel="0" collapsed="false">
      <c r="A213" s="15" t="s">
        <v>1019</v>
      </c>
      <c r="B213" s="15" t="s">
        <v>1532</v>
      </c>
      <c r="C213" s="15" t="s">
        <v>697</v>
      </c>
      <c r="D213" s="15"/>
      <c r="E213" s="15" t="s">
        <v>34</v>
      </c>
      <c r="F213" s="15" t="s">
        <v>66</v>
      </c>
      <c r="G213" s="16"/>
      <c r="H213" s="17" t="n">
        <v>472.68</v>
      </c>
      <c r="I213" s="16" t="n">
        <f aca="false">G213*H213</f>
        <v>0</v>
      </c>
      <c r="J213" s="18" t="n">
        <v>223</v>
      </c>
      <c r="K213" s="15" t="s">
        <v>67</v>
      </c>
      <c r="L213" s="15" t="s">
        <v>37</v>
      </c>
      <c r="M213" s="19" t="s">
        <v>38</v>
      </c>
      <c r="N213" s="15"/>
      <c r="O213" s="15" t="s">
        <v>1533</v>
      </c>
      <c r="P213" s="15" t="s">
        <v>1534</v>
      </c>
      <c r="Q213" s="15" t="s">
        <v>1535</v>
      </c>
      <c r="R213" s="15" t="s">
        <v>71</v>
      </c>
      <c r="S213" s="15" t="s">
        <v>58</v>
      </c>
      <c r="T213" s="15" t="s">
        <v>72</v>
      </c>
      <c r="U213" s="15" t="s">
        <v>408</v>
      </c>
      <c r="V213" s="15" t="s">
        <v>1534</v>
      </c>
      <c r="W213" s="15" t="s">
        <v>46</v>
      </c>
      <c r="X213" s="15" t="s">
        <v>47</v>
      </c>
      <c r="Y213" s="15" t="s">
        <v>1536</v>
      </c>
      <c r="Z213" s="15" t="s">
        <v>1537</v>
      </c>
      <c r="AA213" s="15" t="s">
        <v>215</v>
      </c>
    </row>
    <row r="214" customFormat="false" ht="11.25" hidden="true" customHeight="false" outlineLevel="0" collapsed="false">
      <c r="A214" s="15" t="s">
        <v>1019</v>
      </c>
      <c r="B214" s="15" t="s">
        <v>1538</v>
      </c>
      <c r="C214" s="15" t="s">
        <v>697</v>
      </c>
      <c r="D214" s="15"/>
      <c r="E214" s="15" t="s">
        <v>34</v>
      </c>
      <c r="F214" s="15" t="s">
        <v>35</v>
      </c>
      <c r="G214" s="16"/>
      <c r="H214" s="17" t="n">
        <v>387.27</v>
      </c>
      <c r="I214" s="16" t="n">
        <f aca="false">G214*H214</f>
        <v>0</v>
      </c>
      <c r="J214" s="18" t="n">
        <v>223</v>
      </c>
      <c r="K214" s="15" t="s">
        <v>67</v>
      </c>
      <c r="L214" s="15" t="s">
        <v>37</v>
      </c>
      <c r="M214" s="19" t="s">
        <v>38</v>
      </c>
      <c r="N214" s="15"/>
      <c r="O214" s="15" t="s">
        <v>1539</v>
      </c>
      <c r="P214" s="15" t="s">
        <v>1540</v>
      </c>
      <c r="Q214" s="15" t="s">
        <v>1541</v>
      </c>
      <c r="R214" s="15" t="s">
        <v>71</v>
      </c>
      <c r="S214" s="15" t="s">
        <v>58</v>
      </c>
      <c r="T214" s="15" t="s">
        <v>72</v>
      </c>
      <c r="U214" s="15" t="s">
        <v>408</v>
      </c>
      <c r="V214" s="15" t="s">
        <v>1540</v>
      </c>
      <c r="W214" s="15" t="s">
        <v>46</v>
      </c>
      <c r="X214" s="15" t="s">
        <v>87</v>
      </c>
      <c r="Y214" s="15" t="s">
        <v>1542</v>
      </c>
      <c r="Z214" s="15" t="s">
        <v>1543</v>
      </c>
      <c r="AA214" s="15" t="s">
        <v>76</v>
      </c>
    </row>
    <row r="215" customFormat="false" ht="11.25" hidden="true" customHeight="false" outlineLevel="0" collapsed="false">
      <c r="A215" s="15" t="s">
        <v>1019</v>
      </c>
      <c r="B215" s="15" t="s">
        <v>1544</v>
      </c>
      <c r="C215" s="15" t="s">
        <v>1431</v>
      </c>
      <c r="D215" s="15"/>
      <c r="E215" s="15" t="s">
        <v>173</v>
      </c>
      <c r="F215" s="15" t="s">
        <v>66</v>
      </c>
      <c r="G215" s="16"/>
      <c r="H215" s="17" t="n">
        <v>345.15</v>
      </c>
      <c r="I215" s="16" t="n">
        <f aca="false">G215*H215</f>
        <v>0</v>
      </c>
      <c r="J215" s="18" t="n">
        <v>252</v>
      </c>
      <c r="K215" s="15" t="s">
        <v>98</v>
      </c>
      <c r="L215" s="15" t="s">
        <v>37</v>
      </c>
      <c r="M215" s="19" t="s">
        <v>38</v>
      </c>
      <c r="N215" s="15"/>
      <c r="O215" s="15" t="s">
        <v>1545</v>
      </c>
      <c r="P215" s="15" t="s">
        <v>1546</v>
      </c>
      <c r="Q215" s="15" t="s">
        <v>1547</v>
      </c>
      <c r="R215" s="15" t="s">
        <v>71</v>
      </c>
      <c r="S215" s="15" t="s">
        <v>58</v>
      </c>
      <c r="T215" s="15" t="s">
        <v>72</v>
      </c>
      <c r="U215" s="15" t="s">
        <v>408</v>
      </c>
      <c r="V215" s="15" t="s">
        <v>1548</v>
      </c>
      <c r="W215" s="15" t="s">
        <v>86</v>
      </c>
      <c r="X215" s="15" t="s">
        <v>87</v>
      </c>
      <c r="Y215" s="15" t="s">
        <v>1549</v>
      </c>
      <c r="Z215" s="15" t="s">
        <v>1550</v>
      </c>
      <c r="AA215" s="15" t="s">
        <v>76</v>
      </c>
    </row>
    <row r="216" customFormat="false" ht="11.25" hidden="true" customHeight="false" outlineLevel="0" collapsed="false">
      <c r="A216" s="15" t="s">
        <v>1019</v>
      </c>
      <c r="B216" s="15" t="s">
        <v>1551</v>
      </c>
      <c r="C216" s="15" t="s">
        <v>1431</v>
      </c>
      <c r="D216" s="15"/>
      <c r="E216" s="15" t="s">
        <v>173</v>
      </c>
      <c r="F216" s="15" t="s">
        <v>66</v>
      </c>
      <c r="G216" s="16"/>
      <c r="H216" s="17" t="n">
        <v>362.7</v>
      </c>
      <c r="I216" s="16" t="n">
        <f aca="false">G216*H216</f>
        <v>0</v>
      </c>
      <c r="J216" s="18" t="n">
        <v>191</v>
      </c>
      <c r="K216" s="15" t="s">
        <v>98</v>
      </c>
      <c r="L216" s="15" t="s">
        <v>37</v>
      </c>
      <c r="M216" s="19" t="s">
        <v>38</v>
      </c>
      <c r="N216" s="15"/>
      <c r="O216" s="15" t="s">
        <v>1552</v>
      </c>
      <c r="P216" s="15" t="s">
        <v>1553</v>
      </c>
      <c r="Q216" s="15" t="s">
        <v>1554</v>
      </c>
      <c r="R216" s="15" t="s">
        <v>71</v>
      </c>
      <c r="S216" s="15" t="s">
        <v>58</v>
      </c>
      <c r="T216" s="15" t="s">
        <v>72</v>
      </c>
      <c r="U216" s="15" t="s">
        <v>408</v>
      </c>
      <c r="V216" s="15" t="s">
        <v>1555</v>
      </c>
      <c r="W216" s="15" t="s">
        <v>86</v>
      </c>
      <c r="X216" s="15" t="s">
        <v>87</v>
      </c>
      <c r="Y216" s="15" t="s">
        <v>1556</v>
      </c>
      <c r="Z216" s="15" t="s">
        <v>1557</v>
      </c>
      <c r="AA216" s="15" t="s">
        <v>76</v>
      </c>
    </row>
    <row r="217" customFormat="false" ht="11.25" hidden="true" customHeight="false" outlineLevel="0" collapsed="false">
      <c r="A217" s="15" t="s">
        <v>1019</v>
      </c>
      <c r="B217" s="15" t="s">
        <v>1558</v>
      </c>
      <c r="C217" s="15" t="s">
        <v>1559</v>
      </c>
      <c r="D217" s="15"/>
      <c r="E217" s="15" t="s">
        <v>173</v>
      </c>
      <c r="F217" s="15" t="s">
        <v>66</v>
      </c>
      <c r="G217" s="16"/>
      <c r="H217" s="17" t="n">
        <v>93.6</v>
      </c>
      <c r="I217" s="16" t="n">
        <f aca="false">G217*H217</f>
        <v>0</v>
      </c>
      <c r="J217" s="18" t="n">
        <v>32</v>
      </c>
      <c r="K217" s="15" t="s">
        <v>80</v>
      </c>
      <c r="L217" s="15" t="s">
        <v>37</v>
      </c>
      <c r="M217" s="19" t="s">
        <v>38</v>
      </c>
      <c r="N217" s="15"/>
      <c r="O217" s="15" t="s">
        <v>1560</v>
      </c>
      <c r="P217" s="15" t="s">
        <v>1561</v>
      </c>
      <c r="Q217" s="15" t="s">
        <v>1562</v>
      </c>
      <c r="R217" s="15" t="s">
        <v>71</v>
      </c>
      <c r="S217" s="15" t="s">
        <v>58</v>
      </c>
      <c r="T217" s="15" t="s">
        <v>72</v>
      </c>
      <c r="U217" s="15" t="s">
        <v>408</v>
      </c>
      <c r="V217" s="15" t="s">
        <v>1563</v>
      </c>
      <c r="W217" s="15" t="s">
        <v>259</v>
      </c>
      <c r="X217" s="15" t="s">
        <v>87</v>
      </c>
      <c r="Y217" s="15" t="s">
        <v>1564</v>
      </c>
      <c r="Z217" s="15" t="s">
        <v>1565</v>
      </c>
      <c r="AA217" s="15" t="s">
        <v>76</v>
      </c>
    </row>
    <row r="218" customFormat="false" ht="11.25" hidden="true" customHeight="false" outlineLevel="0" collapsed="false">
      <c r="A218" s="15" t="s">
        <v>1019</v>
      </c>
      <c r="B218" s="15" t="s">
        <v>1566</v>
      </c>
      <c r="C218" s="15" t="s">
        <v>1046</v>
      </c>
      <c r="D218" s="15"/>
      <c r="E218" s="15" t="s">
        <v>748</v>
      </c>
      <c r="F218" s="15" t="s">
        <v>35</v>
      </c>
      <c r="G218" s="16"/>
      <c r="H218" s="17" t="n">
        <v>167.31</v>
      </c>
      <c r="I218" s="16" t="n">
        <f aca="false">G218*H218</f>
        <v>0</v>
      </c>
      <c r="J218" s="18" t="n">
        <v>106</v>
      </c>
      <c r="K218" s="15" t="s">
        <v>67</v>
      </c>
      <c r="L218" s="15" t="s">
        <v>37</v>
      </c>
      <c r="M218" s="19" t="s">
        <v>38</v>
      </c>
      <c r="N218" s="15"/>
      <c r="O218" s="15" t="s">
        <v>1567</v>
      </c>
      <c r="P218" s="15"/>
      <c r="Q218" s="15" t="s">
        <v>1568</v>
      </c>
      <c r="R218" s="15" t="s">
        <v>71</v>
      </c>
      <c r="S218" s="15" t="s">
        <v>58</v>
      </c>
      <c r="T218" s="15" t="s">
        <v>72</v>
      </c>
      <c r="U218" s="15" t="s">
        <v>342</v>
      </c>
      <c r="V218" s="15" t="s">
        <v>1569</v>
      </c>
      <c r="W218" s="15" t="s">
        <v>86</v>
      </c>
      <c r="X218" s="15" t="s">
        <v>47</v>
      </c>
      <c r="Y218" s="15" t="s">
        <v>1570</v>
      </c>
      <c r="Z218" s="15" t="s">
        <v>1571</v>
      </c>
      <c r="AA218" s="15" t="s">
        <v>76</v>
      </c>
    </row>
    <row r="219" customFormat="false" ht="11.25" hidden="true" customHeight="false" outlineLevel="0" collapsed="false">
      <c r="A219" s="15" t="s">
        <v>1019</v>
      </c>
      <c r="B219" s="15" t="s">
        <v>1572</v>
      </c>
      <c r="C219" s="15" t="s">
        <v>1573</v>
      </c>
      <c r="D219" s="15" t="s">
        <v>1574</v>
      </c>
      <c r="E219" s="15" t="s">
        <v>173</v>
      </c>
      <c r="F219" s="15" t="s">
        <v>66</v>
      </c>
      <c r="G219" s="16"/>
      <c r="H219" s="17" t="n">
        <v>210.6</v>
      </c>
      <c r="I219" s="16" t="n">
        <f aca="false">G219*H219</f>
        <v>0</v>
      </c>
      <c r="J219" s="18" t="n">
        <v>198</v>
      </c>
      <c r="K219" s="15" t="s">
        <v>80</v>
      </c>
      <c r="L219" s="15" t="s">
        <v>37</v>
      </c>
      <c r="M219" s="19" t="s">
        <v>38</v>
      </c>
      <c r="N219" s="15"/>
      <c r="O219" s="15" t="s">
        <v>1575</v>
      </c>
      <c r="P219" s="15" t="s">
        <v>1576</v>
      </c>
      <c r="Q219" s="15" t="s">
        <v>1577</v>
      </c>
      <c r="R219" s="15" t="s">
        <v>71</v>
      </c>
      <c r="S219" s="15" t="s">
        <v>58</v>
      </c>
      <c r="T219" s="15" t="s">
        <v>72</v>
      </c>
      <c r="U219" s="15" t="s">
        <v>342</v>
      </c>
      <c r="V219" s="15" t="s">
        <v>1578</v>
      </c>
      <c r="W219" s="15" t="s">
        <v>86</v>
      </c>
      <c r="X219" s="15" t="s">
        <v>87</v>
      </c>
      <c r="Y219" s="15" t="s">
        <v>1579</v>
      </c>
      <c r="Z219" s="15" t="s">
        <v>1580</v>
      </c>
      <c r="AA219" s="15" t="s">
        <v>76</v>
      </c>
    </row>
    <row r="220" customFormat="false" ht="11.25" hidden="true" customHeight="false" outlineLevel="0" collapsed="false">
      <c r="A220" s="15" t="s">
        <v>1019</v>
      </c>
      <c r="B220" s="15" t="s">
        <v>1581</v>
      </c>
      <c r="C220" s="15" t="s">
        <v>360</v>
      </c>
      <c r="D220" s="15"/>
      <c r="E220" s="15" t="s">
        <v>286</v>
      </c>
      <c r="F220" s="15" t="s">
        <v>35</v>
      </c>
      <c r="G220" s="16"/>
      <c r="H220" s="17" t="n">
        <v>197.73</v>
      </c>
      <c r="I220" s="16" t="n">
        <f aca="false">G220*H220</f>
        <v>0</v>
      </c>
      <c r="J220" s="18" t="n">
        <v>217</v>
      </c>
      <c r="K220" s="15" t="s">
        <v>67</v>
      </c>
      <c r="L220" s="15" t="s">
        <v>37</v>
      </c>
      <c r="M220" s="19" t="s">
        <v>38</v>
      </c>
      <c r="N220" s="15"/>
      <c r="O220" s="15" t="s">
        <v>1582</v>
      </c>
      <c r="P220" s="15"/>
      <c r="Q220" s="15" t="s">
        <v>1583</v>
      </c>
      <c r="R220" s="15" t="s">
        <v>71</v>
      </c>
      <c r="S220" s="15" t="s">
        <v>58</v>
      </c>
      <c r="T220" s="15" t="s">
        <v>72</v>
      </c>
      <c r="U220" s="15" t="s">
        <v>364</v>
      </c>
      <c r="V220" s="15" t="s">
        <v>1584</v>
      </c>
      <c r="W220" s="15" t="s">
        <v>86</v>
      </c>
      <c r="X220" s="15" t="s">
        <v>87</v>
      </c>
      <c r="Y220" s="15" t="s">
        <v>1585</v>
      </c>
      <c r="Z220" s="15" t="s">
        <v>1586</v>
      </c>
      <c r="AA220" s="15" t="s">
        <v>76</v>
      </c>
    </row>
    <row r="221" customFormat="false" ht="11.25" hidden="true" customHeight="false" outlineLevel="0" collapsed="false">
      <c r="A221" s="15" t="s">
        <v>1019</v>
      </c>
      <c r="B221" s="15" t="s">
        <v>1587</v>
      </c>
      <c r="C221" s="15" t="s">
        <v>360</v>
      </c>
      <c r="D221" s="15"/>
      <c r="E221" s="15" t="s">
        <v>173</v>
      </c>
      <c r="F221" s="15" t="s">
        <v>35</v>
      </c>
      <c r="G221" s="16"/>
      <c r="H221" s="17" t="n">
        <v>215.28</v>
      </c>
      <c r="I221" s="16" t="n">
        <f aca="false">G221*H221</f>
        <v>0</v>
      </c>
      <c r="J221" s="18" t="n">
        <v>252</v>
      </c>
      <c r="K221" s="15" t="s">
        <v>67</v>
      </c>
      <c r="L221" s="15" t="s">
        <v>37</v>
      </c>
      <c r="M221" s="19" t="s">
        <v>38</v>
      </c>
      <c r="N221" s="15"/>
      <c r="O221" s="15" t="s">
        <v>1588</v>
      </c>
      <c r="P221" s="15"/>
      <c r="Q221" s="15" t="s">
        <v>1589</v>
      </c>
      <c r="R221" s="15" t="s">
        <v>71</v>
      </c>
      <c r="S221" s="15" t="s">
        <v>58</v>
      </c>
      <c r="T221" s="15" t="s">
        <v>72</v>
      </c>
      <c r="U221" s="15" t="s">
        <v>364</v>
      </c>
      <c r="V221" s="15" t="s">
        <v>1590</v>
      </c>
      <c r="W221" s="15" t="s">
        <v>86</v>
      </c>
      <c r="X221" s="15" t="s">
        <v>87</v>
      </c>
      <c r="Y221" s="15" t="s">
        <v>1591</v>
      </c>
      <c r="Z221" s="15" t="s">
        <v>1592</v>
      </c>
      <c r="AA221" s="15" t="s">
        <v>76</v>
      </c>
    </row>
    <row r="222" customFormat="false" ht="11.25" hidden="true" customHeight="false" outlineLevel="0" collapsed="false">
      <c r="A222" s="15" t="s">
        <v>1593</v>
      </c>
      <c r="B222" s="15" t="s">
        <v>1594</v>
      </c>
      <c r="C222" s="15" t="s">
        <v>1595</v>
      </c>
      <c r="D222" s="15"/>
      <c r="E222" s="15" t="s">
        <v>173</v>
      </c>
      <c r="F222" s="15" t="s">
        <v>35</v>
      </c>
      <c r="G222" s="16"/>
      <c r="H222" s="17" t="n">
        <v>978.12</v>
      </c>
      <c r="I222" s="16" t="n">
        <f aca="false">G222*H222</f>
        <v>0</v>
      </c>
      <c r="J222" s="18" t="n">
        <v>556</v>
      </c>
      <c r="K222" s="15" t="s">
        <v>98</v>
      </c>
      <c r="L222" s="15" t="s">
        <v>37</v>
      </c>
      <c r="M222" s="19" t="s">
        <v>38</v>
      </c>
      <c r="N222" s="15"/>
      <c r="O222" s="15" t="s">
        <v>1596</v>
      </c>
      <c r="P222" s="15" t="s">
        <v>1597</v>
      </c>
      <c r="Q222" s="15" t="s">
        <v>1598</v>
      </c>
      <c r="R222" s="15" t="s">
        <v>229</v>
      </c>
      <c r="S222" s="15" t="s">
        <v>58</v>
      </c>
      <c r="T222" s="15" t="s">
        <v>44</v>
      </c>
      <c r="U222" s="15" t="s">
        <v>1599</v>
      </c>
      <c r="V222" s="15" t="s">
        <v>1600</v>
      </c>
      <c r="W222" s="15" t="s">
        <v>46</v>
      </c>
      <c r="X222" s="15" t="s">
        <v>47</v>
      </c>
      <c r="Y222" s="15" t="s">
        <v>1601</v>
      </c>
      <c r="Z222" s="15" t="s">
        <v>1602</v>
      </c>
      <c r="AA222" s="15" t="s">
        <v>34</v>
      </c>
    </row>
    <row r="223" customFormat="false" ht="11.25" hidden="true" customHeight="false" outlineLevel="0" collapsed="false">
      <c r="A223" s="15" t="s">
        <v>1603</v>
      </c>
      <c r="B223" s="15" t="s">
        <v>1604</v>
      </c>
      <c r="C223" s="15" t="s">
        <v>1605</v>
      </c>
      <c r="D223" s="15"/>
      <c r="E223" s="15" t="s">
        <v>34</v>
      </c>
      <c r="F223" s="15" t="s">
        <v>91</v>
      </c>
      <c r="G223" s="16"/>
      <c r="H223" s="17" t="n">
        <v>539.37</v>
      </c>
      <c r="I223" s="16" t="n">
        <f aca="false">G223*H223</f>
        <v>0</v>
      </c>
      <c r="J223" s="18" t="n">
        <v>158</v>
      </c>
      <c r="K223" s="15" t="s">
        <v>1606</v>
      </c>
      <c r="L223" s="15" t="s">
        <v>37</v>
      </c>
      <c r="M223" s="19" t="s">
        <v>38</v>
      </c>
      <c r="N223" s="15"/>
      <c r="O223" s="15" t="s">
        <v>1607</v>
      </c>
      <c r="P223" s="15"/>
      <c r="Q223" s="15" t="s">
        <v>1608</v>
      </c>
      <c r="R223" s="15" t="s">
        <v>732</v>
      </c>
      <c r="S223" s="15" t="s">
        <v>43</v>
      </c>
      <c r="T223" s="15" t="s">
        <v>44</v>
      </c>
      <c r="U223" s="15" t="s">
        <v>1609</v>
      </c>
      <c r="V223" s="15" t="s">
        <v>1608</v>
      </c>
      <c r="W223" s="15" t="s">
        <v>46</v>
      </c>
      <c r="X223" s="15" t="s">
        <v>47</v>
      </c>
      <c r="Y223" s="15" t="s">
        <v>1610</v>
      </c>
      <c r="Z223" s="15" t="s">
        <v>1611</v>
      </c>
      <c r="AA223" s="15" t="s">
        <v>34</v>
      </c>
    </row>
    <row r="224" customFormat="false" ht="11.25" hidden="true" customHeight="false" outlineLevel="0" collapsed="false">
      <c r="A224" s="15" t="s">
        <v>1603</v>
      </c>
      <c r="B224" s="15" t="s">
        <v>1612</v>
      </c>
      <c r="C224" s="15" t="s">
        <v>1613</v>
      </c>
      <c r="D224" s="15"/>
      <c r="E224" s="15" t="s">
        <v>34</v>
      </c>
      <c r="F224" s="15" t="s">
        <v>91</v>
      </c>
      <c r="G224" s="16"/>
      <c r="H224" s="17" t="n">
        <v>496.08</v>
      </c>
      <c r="I224" s="16" t="n">
        <f aca="false">G224*H224</f>
        <v>0</v>
      </c>
      <c r="J224" s="18" t="n">
        <v>144</v>
      </c>
      <c r="K224" s="15" t="s">
        <v>36</v>
      </c>
      <c r="L224" s="15" t="s">
        <v>37</v>
      </c>
      <c r="M224" s="19" t="s">
        <v>38</v>
      </c>
      <c r="N224" s="15"/>
      <c r="O224" s="15" t="s">
        <v>1614</v>
      </c>
      <c r="P224" s="15"/>
      <c r="Q224" s="15" t="s">
        <v>1615</v>
      </c>
      <c r="R224" s="15" t="s">
        <v>472</v>
      </c>
      <c r="S224" s="15" t="s">
        <v>102</v>
      </c>
      <c r="T224" s="15" t="s">
        <v>44</v>
      </c>
      <c r="U224" s="15" t="s">
        <v>1616</v>
      </c>
      <c r="V224" s="15" t="s">
        <v>1615</v>
      </c>
      <c r="W224" s="15" t="s">
        <v>46</v>
      </c>
      <c r="X224" s="15" t="s">
        <v>47</v>
      </c>
      <c r="Y224" s="15" t="s">
        <v>1617</v>
      </c>
      <c r="Z224" s="15" t="s">
        <v>1618</v>
      </c>
      <c r="AA224" s="15" t="s">
        <v>34</v>
      </c>
    </row>
    <row r="225" customFormat="false" ht="11.25" hidden="true" customHeight="false" outlineLevel="0" collapsed="false">
      <c r="A225" s="15" t="s">
        <v>1603</v>
      </c>
      <c r="B225" s="15" t="s">
        <v>1619</v>
      </c>
      <c r="C225" s="15" t="s">
        <v>1620</v>
      </c>
      <c r="D225" s="15"/>
      <c r="E225" s="15" t="s">
        <v>34</v>
      </c>
      <c r="F225" s="15" t="s">
        <v>35</v>
      </c>
      <c r="G225" s="16"/>
      <c r="H225" s="17" t="n">
        <v>776.88</v>
      </c>
      <c r="I225" s="16" t="n">
        <f aca="false">G225*H225</f>
        <v>0</v>
      </c>
      <c r="J225" s="18" t="n">
        <v>271</v>
      </c>
      <c r="K225" s="15" t="s">
        <v>36</v>
      </c>
      <c r="L225" s="15" t="s">
        <v>37</v>
      </c>
      <c r="M225" s="19" t="s">
        <v>38</v>
      </c>
      <c r="N225" s="15"/>
      <c r="O225" s="15" t="s">
        <v>1621</v>
      </c>
      <c r="P225" s="15" t="s">
        <v>1622</v>
      </c>
      <c r="Q225" s="15" t="s">
        <v>1623</v>
      </c>
      <c r="R225" s="15" t="s">
        <v>247</v>
      </c>
      <c r="S225" s="15" t="s">
        <v>58</v>
      </c>
      <c r="T225" s="15" t="s">
        <v>44</v>
      </c>
      <c r="U225" s="15" t="s">
        <v>248</v>
      </c>
      <c r="V225" s="15" t="s">
        <v>1622</v>
      </c>
      <c r="W225" s="15" t="s">
        <v>104</v>
      </c>
      <c r="X225" s="15" t="s">
        <v>47</v>
      </c>
      <c r="Y225" s="15" t="s">
        <v>1624</v>
      </c>
      <c r="Z225" s="15" t="s">
        <v>1625</v>
      </c>
      <c r="AA225" s="15" t="s">
        <v>34</v>
      </c>
    </row>
    <row r="226" customFormat="false" ht="11.25" hidden="true" customHeight="false" outlineLevel="0" collapsed="false">
      <c r="A226" s="15" t="s">
        <v>1603</v>
      </c>
      <c r="B226" s="15" t="s">
        <v>1626</v>
      </c>
      <c r="C226" s="15" t="s">
        <v>1627</v>
      </c>
      <c r="D226" s="15"/>
      <c r="E226" s="15" t="s">
        <v>1628</v>
      </c>
      <c r="F226" s="15" t="s">
        <v>66</v>
      </c>
      <c r="G226" s="16"/>
      <c r="H226" s="17" t="n">
        <v>661.05</v>
      </c>
      <c r="I226" s="16" t="n">
        <f aca="false">G226*H226</f>
        <v>0</v>
      </c>
      <c r="J226" s="18" t="n">
        <v>459</v>
      </c>
      <c r="K226" s="15" t="s">
        <v>36</v>
      </c>
      <c r="L226" s="15" t="s">
        <v>37</v>
      </c>
      <c r="M226" s="19" t="s">
        <v>38</v>
      </c>
      <c r="N226" s="15"/>
      <c r="O226" s="15" t="s">
        <v>1629</v>
      </c>
      <c r="P226" s="15" t="s">
        <v>1630</v>
      </c>
      <c r="Q226" s="15" t="s">
        <v>1631</v>
      </c>
      <c r="R226" s="15" t="s">
        <v>472</v>
      </c>
      <c r="S226" s="15" t="s">
        <v>43</v>
      </c>
      <c r="T226" s="15" t="s">
        <v>44</v>
      </c>
      <c r="U226" s="15" t="s">
        <v>1632</v>
      </c>
      <c r="V226" s="15" t="s">
        <v>1633</v>
      </c>
      <c r="W226" s="15" t="s">
        <v>86</v>
      </c>
      <c r="X226" s="15" t="s">
        <v>47</v>
      </c>
      <c r="Y226" s="15" t="s">
        <v>1634</v>
      </c>
      <c r="Z226" s="15" t="s">
        <v>1635</v>
      </c>
      <c r="AA226" s="15" t="s">
        <v>34</v>
      </c>
    </row>
    <row r="227" customFormat="false" ht="11.25" hidden="true" customHeight="false" outlineLevel="0" collapsed="false">
      <c r="A227" s="15" t="s">
        <v>1603</v>
      </c>
      <c r="B227" s="15" t="s">
        <v>1636</v>
      </c>
      <c r="C227" s="15" t="s">
        <v>1637</v>
      </c>
      <c r="D227" s="15"/>
      <c r="E227" s="15" t="s">
        <v>173</v>
      </c>
      <c r="F227" s="15" t="s">
        <v>35</v>
      </c>
      <c r="G227" s="16"/>
      <c r="H227" s="17" t="n">
        <v>317.07</v>
      </c>
      <c r="I227" s="16" t="n">
        <f aca="false">G227*H227</f>
        <v>0</v>
      </c>
      <c r="J227" s="18" t="n">
        <v>186</v>
      </c>
      <c r="K227" s="15" t="s">
        <v>1638</v>
      </c>
      <c r="L227" s="15" t="s">
        <v>37</v>
      </c>
      <c r="M227" s="19" t="s">
        <v>38</v>
      </c>
      <c r="N227" s="15"/>
      <c r="O227" s="15" t="s">
        <v>1639</v>
      </c>
      <c r="P227" s="15"/>
      <c r="Q227" s="15" t="s">
        <v>1640</v>
      </c>
      <c r="R227" s="15" t="s">
        <v>732</v>
      </c>
      <c r="S227" s="15" t="s">
        <v>102</v>
      </c>
      <c r="T227" s="15" t="s">
        <v>44</v>
      </c>
      <c r="U227" s="15" t="s">
        <v>1641</v>
      </c>
      <c r="V227" s="15" t="s">
        <v>1642</v>
      </c>
      <c r="W227" s="15" t="s">
        <v>86</v>
      </c>
      <c r="X227" s="15" t="s">
        <v>47</v>
      </c>
      <c r="Y227" s="15" t="s">
        <v>1643</v>
      </c>
      <c r="Z227" s="15" t="s">
        <v>1644</v>
      </c>
      <c r="AA227" s="15" t="s">
        <v>34</v>
      </c>
    </row>
    <row r="228" customFormat="false" ht="11.25" hidden="true" customHeight="false" outlineLevel="0" collapsed="false">
      <c r="A228" s="15" t="s">
        <v>1603</v>
      </c>
      <c r="B228" s="15" t="s">
        <v>1645</v>
      </c>
      <c r="C228" s="15" t="s">
        <v>1646</v>
      </c>
      <c r="D228" s="15"/>
      <c r="E228" s="15" t="s">
        <v>34</v>
      </c>
      <c r="F228" s="15" t="s">
        <v>35</v>
      </c>
      <c r="G228" s="16"/>
      <c r="H228" s="17" t="n">
        <v>437.58</v>
      </c>
      <c r="I228" s="16" t="n">
        <f aca="false">G228*H228</f>
        <v>0</v>
      </c>
      <c r="J228" s="18" t="n">
        <v>159</v>
      </c>
      <c r="K228" s="15" t="s">
        <v>36</v>
      </c>
      <c r="L228" s="15" t="s">
        <v>37</v>
      </c>
      <c r="M228" s="19" t="s">
        <v>38</v>
      </c>
      <c r="N228" s="15"/>
      <c r="O228" s="15" t="s">
        <v>1647</v>
      </c>
      <c r="P228" s="15" t="s">
        <v>1648</v>
      </c>
      <c r="Q228" s="15" t="s">
        <v>1649</v>
      </c>
      <c r="R228" s="15" t="s">
        <v>732</v>
      </c>
      <c r="S228" s="15" t="s">
        <v>58</v>
      </c>
      <c r="T228" s="15" t="s">
        <v>44</v>
      </c>
      <c r="U228" s="15" t="s">
        <v>1641</v>
      </c>
      <c r="V228" s="15" t="s">
        <v>1648</v>
      </c>
      <c r="W228" s="15" t="s">
        <v>46</v>
      </c>
      <c r="X228" s="15" t="s">
        <v>47</v>
      </c>
      <c r="Y228" s="15" t="s">
        <v>1650</v>
      </c>
      <c r="Z228" s="15" t="s">
        <v>1651</v>
      </c>
      <c r="AA228" s="15" t="s">
        <v>34</v>
      </c>
    </row>
    <row r="229" customFormat="false" ht="11.25" hidden="true" customHeight="false" outlineLevel="0" collapsed="false">
      <c r="A229" s="15" t="s">
        <v>1603</v>
      </c>
      <c r="B229" s="15" t="s">
        <v>1652</v>
      </c>
      <c r="C229" s="15" t="s">
        <v>1653</v>
      </c>
      <c r="D229" s="15"/>
      <c r="E229" s="15" t="s">
        <v>34</v>
      </c>
      <c r="F229" s="15" t="s">
        <v>91</v>
      </c>
      <c r="G229" s="16"/>
      <c r="H229" s="17" t="n">
        <v>583.83</v>
      </c>
      <c r="I229" s="16" t="n">
        <f aca="false">G229*H229</f>
        <v>0</v>
      </c>
      <c r="J229" s="18" t="n">
        <v>190</v>
      </c>
      <c r="K229" s="15" t="s">
        <v>36</v>
      </c>
      <c r="L229" s="15" t="s">
        <v>37</v>
      </c>
      <c r="M229" s="19" t="s">
        <v>38</v>
      </c>
      <c r="N229" s="15"/>
      <c r="O229" s="15" t="s">
        <v>1654</v>
      </c>
      <c r="P229" s="15"/>
      <c r="Q229" s="15" t="s">
        <v>1655</v>
      </c>
      <c r="R229" s="15" t="s">
        <v>732</v>
      </c>
      <c r="S229" s="15" t="s">
        <v>102</v>
      </c>
      <c r="T229" s="15" t="s">
        <v>44</v>
      </c>
      <c r="U229" s="15" t="s">
        <v>1656</v>
      </c>
      <c r="V229" s="15" t="s">
        <v>1655</v>
      </c>
      <c r="W229" s="15" t="s">
        <v>86</v>
      </c>
      <c r="X229" s="15" t="s">
        <v>47</v>
      </c>
      <c r="Y229" s="15" t="s">
        <v>1657</v>
      </c>
      <c r="Z229" s="15" t="s">
        <v>1658</v>
      </c>
      <c r="AA229" s="15" t="s">
        <v>34</v>
      </c>
    </row>
    <row r="230" customFormat="false" ht="11.25" hidden="true" customHeight="false" outlineLevel="0" collapsed="false">
      <c r="A230" s="15" t="s">
        <v>1603</v>
      </c>
      <c r="B230" s="15" t="s">
        <v>1659</v>
      </c>
      <c r="C230" s="15" t="s">
        <v>1660</v>
      </c>
      <c r="D230" s="15"/>
      <c r="E230" s="15" t="s">
        <v>34</v>
      </c>
      <c r="F230" s="15" t="s">
        <v>66</v>
      </c>
      <c r="G230" s="16"/>
      <c r="H230" s="17" t="n">
        <v>559.26</v>
      </c>
      <c r="I230" s="16" t="n">
        <f aca="false">G230*H230</f>
        <v>0</v>
      </c>
      <c r="J230" s="18" t="n">
        <v>210</v>
      </c>
      <c r="K230" s="15" t="s">
        <v>846</v>
      </c>
      <c r="L230" s="15" t="s">
        <v>37</v>
      </c>
      <c r="M230" s="19" t="s">
        <v>38</v>
      </c>
      <c r="N230" s="15"/>
      <c r="O230" s="15" t="s">
        <v>1661</v>
      </c>
      <c r="P230" s="15" t="s">
        <v>1662</v>
      </c>
      <c r="Q230" s="15" t="s">
        <v>1663</v>
      </c>
      <c r="R230" s="15" t="s">
        <v>247</v>
      </c>
      <c r="S230" s="15" t="s">
        <v>43</v>
      </c>
      <c r="T230" s="15" t="s">
        <v>44</v>
      </c>
      <c r="U230" s="15" t="s">
        <v>248</v>
      </c>
      <c r="V230" s="15" t="s">
        <v>1662</v>
      </c>
      <c r="W230" s="15" t="s">
        <v>46</v>
      </c>
      <c r="X230" s="15" t="s">
        <v>47</v>
      </c>
      <c r="Y230" s="15" t="s">
        <v>1664</v>
      </c>
      <c r="Z230" s="15" t="s">
        <v>1665</v>
      </c>
      <c r="AA230" s="15" t="s">
        <v>34</v>
      </c>
    </row>
    <row r="231" customFormat="false" ht="11.25" hidden="true" customHeight="false" outlineLevel="0" collapsed="false">
      <c r="A231" s="15" t="s">
        <v>1603</v>
      </c>
      <c r="B231" s="15" t="s">
        <v>1666</v>
      </c>
      <c r="C231" s="15" t="s">
        <v>1667</v>
      </c>
      <c r="D231" s="15"/>
      <c r="E231" s="15" t="s">
        <v>34</v>
      </c>
      <c r="F231" s="15" t="s">
        <v>35</v>
      </c>
      <c r="G231" s="16"/>
      <c r="H231" s="17" t="n">
        <v>496.08</v>
      </c>
      <c r="I231" s="16" t="n">
        <f aca="false">G231*H231</f>
        <v>0</v>
      </c>
      <c r="J231" s="18" t="n">
        <v>165</v>
      </c>
      <c r="K231" s="15" t="s">
        <v>36</v>
      </c>
      <c r="L231" s="15" t="s">
        <v>37</v>
      </c>
      <c r="M231" s="19" t="s">
        <v>38</v>
      </c>
      <c r="N231" s="15"/>
      <c r="O231" s="15" t="s">
        <v>1668</v>
      </c>
      <c r="P231" s="15"/>
      <c r="Q231" s="15" t="s">
        <v>1669</v>
      </c>
      <c r="R231" s="15" t="s">
        <v>247</v>
      </c>
      <c r="S231" s="15" t="s">
        <v>58</v>
      </c>
      <c r="T231" s="15" t="s">
        <v>44</v>
      </c>
      <c r="U231" s="15" t="s">
        <v>1670</v>
      </c>
      <c r="V231" s="15" t="s">
        <v>1669</v>
      </c>
      <c r="W231" s="15" t="s">
        <v>46</v>
      </c>
      <c r="X231" s="15" t="s">
        <v>47</v>
      </c>
      <c r="Y231" s="15" t="s">
        <v>1671</v>
      </c>
      <c r="Z231" s="15" t="s">
        <v>1672</v>
      </c>
      <c r="AA231" s="15" t="s">
        <v>34</v>
      </c>
    </row>
    <row r="232" customFormat="false" ht="11.25" hidden="true" customHeight="false" outlineLevel="0" collapsed="false">
      <c r="A232" s="15" t="s">
        <v>1603</v>
      </c>
      <c r="B232" s="15" t="s">
        <v>1673</v>
      </c>
      <c r="C232" s="15" t="s">
        <v>1674</v>
      </c>
      <c r="D232" s="15"/>
      <c r="E232" s="15" t="s">
        <v>34</v>
      </c>
      <c r="F232" s="15" t="s">
        <v>35</v>
      </c>
      <c r="G232" s="16"/>
      <c r="H232" s="17" t="n">
        <v>476.19</v>
      </c>
      <c r="I232" s="16" t="n">
        <f aca="false">G232*H232</f>
        <v>0</v>
      </c>
      <c r="J232" s="18" t="n">
        <v>189</v>
      </c>
      <c r="K232" s="15" t="s">
        <v>98</v>
      </c>
      <c r="L232" s="15" t="s">
        <v>37</v>
      </c>
      <c r="M232" s="19" t="s">
        <v>38</v>
      </c>
      <c r="N232" s="15"/>
      <c r="O232" s="15" t="s">
        <v>1675</v>
      </c>
      <c r="P232" s="15" t="s">
        <v>1676</v>
      </c>
      <c r="Q232" s="15" t="s">
        <v>1677</v>
      </c>
      <c r="R232" s="15" t="s">
        <v>732</v>
      </c>
      <c r="S232" s="15" t="s">
        <v>58</v>
      </c>
      <c r="T232" s="15" t="s">
        <v>44</v>
      </c>
      <c r="U232" s="15" t="s">
        <v>1641</v>
      </c>
      <c r="V232" s="15" t="s">
        <v>1676</v>
      </c>
      <c r="W232" s="15" t="s">
        <v>46</v>
      </c>
      <c r="X232" s="15" t="s">
        <v>47</v>
      </c>
      <c r="Y232" s="15" t="s">
        <v>1678</v>
      </c>
      <c r="Z232" s="15" t="s">
        <v>1679</v>
      </c>
      <c r="AA232" s="15" t="s">
        <v>34</v>
      </c>
    </row>
    <row r="233" customFormat="false" ht="11.25" hidden="true" customHeight="false" outlineLevel="0" collapsed="false">
      <c r="A233" s="15" t="s">
        <v>1603</v>
      </c>
      <c r="B233" s="15" t="s">
        <v>1680</v>
      </c>
      <c r="C233" s="15" t="s">
        <v>1681</v>
      </c>
      <c r="D233" s="15"/>
      <c r="E233" s="15" t="s">
        <v>34</v>
      </c>
      <c r="F233" s="15" t="s">
        <v>66</v>
      </c>
      <c r="G233" s="16"/>
      <c r="H233" s="17" t="n">
        <v>684.45</v>
      </c>
      <c r="I233" s="16" t="n">
        <f aca="false">G233*H233</f>
        <v>0</v>
      </c>
      <c r="J233" s="18" t="n">
        <v>252</v>
      </c>
      <c r="K233" s="15" t="s">
        <v>1682</v>
      </c>
      <c r="L233" s="15" t="s">
        <v>37</v>
      </c>
      <c r="M233" s="19" t="s">
        <v>38</v>
      </c>
      <c r="N233" s="15"/>
      <c r="O233" s="15" t="s">
        <v>1683</v>
      </c>
      <c r="P233" s="15" t="s">
        <v>1684</v>
      </c>
      <c r="Q233" s="15" t="s">
        <v>1685</v>
      </c>
      <c r="R233" s="15" t="s">
        <v>247</v>
      </c>
      <c r="S233" s="15" t="s">
        <v>58</v>
      </c>
      <c r="T233" s="15" t="s">
        <v>44</v>
      </c>
      <c r="U233" s="15" t="s">
        <v>1686</v>
      </c>
      <c r="V233" s="15" t="s">
        <v>1684</v>
      </c>
      <c r="W233" s="15" t="s">
        <v>46</v>
      </c>
      <c r="X233" s="15" t="s">
        <v>47</v>
      </c>
      <c r="Y233" s="15" t="s">
        <v>1687</v>
      </c>
      <c r="Z233" s="15" t="s">
        <v>1688</v>
      </c>
      <c r="AA233" s="15" t="s">
        <v>34</v>
      </c>
    </row>
    <row r="234" customFormat="false" ht="11.25" hidden="true" customHeight="false" outlineLevel="0" collapsed="false">
      <c r="A234" s="15" t="s">
        <v>1603</v>
      </c>
      <c r="B234" s="15" t="s">
        <v>1689</v>
      </c>
      <c r="C234" s="15" t="s">
        <v>1690</v>
      </c>
      <c r="D234" s="15"/>
      <c r="E234" s="15" t="s">
        <v>34</v>
      </c>
      <c r="F234" s="15" t="s">
        <v>91</v>
      </c>
      <c r="G234" s="16"/>
      <c r="H234" s="17" t="n">
        <v>513.63</v>
      </c>
      <c r="I234" s="16" t="n">
        <f aca="false">G234*H234</f>
        <v>0</v>
      </c>
      <c r="J234" s="18" t="n">
        <v>158</v>
      </c>
      <c r="K234" s="15" t="s">
        <v>36</v>
      </c>
      <c r="L234" s="15" t="s">
        <v>37</v>
      </c>
      <c r="M234" s="19" t="s">
        <v>38</v>
      </c>
      <c r="N234" s="15"/>
      <c r="O234" s="15" t="s">
        <v>1691</v>
      </c>
      <c r="P234" s="15"/>
      <c r="Q234" s="15" t="s">
        <v>1692</v>
      </c>
      <c r="R234" s="15" t="s">
        <v>1693</v>
      </c>
      <c r="S234" s="15" t="s">
        <v>188</v>
      </c>
      <c r="T234" s="15" t="s">
        <v>44</v>
      </c>
      <c r="U234" s="15" t="s">
        <v>1694</v>
      </c>
      <c r="V234" s="15" t="s">
        <v>1692</v>
      </c>
      <c r="W234" s="15" t="s">
        <v>46</v>
      </c>
      <c r="X234" s="15" t="s">
        <v>47</v>
      </c>
      <c r="Y234" s="15" t="s">
        <v>1695</v>
      </c>
      <c r="Z234" s="15" t="s">
        <v>1696</v>
      </c>
      <c r="AA234" s="15" t="s">
        <v>34</v>
      </c>
    </row>
    <row r="235" customFormat="false" ht="11.25" hidden="true" customHeight="false" outlineLevel="0" collapsed="false">
      <c r="A235" s="15" t="s">
        <v>1603</v>
      </c>
      <c r="B235" s="15" t="s">
        <v>1697</v>
      </c>
      <c r="C235" s="15" t="s">
        <v>1698</v>
      </c>
      <c r="D235" s="15" t="s">
        <v>1699</v>
      </c>
      <c r="E235" s="15" t="s">
        <v>34</v>
      </c>
      <c r="F235" s="15" t="s">
        <v>91</v>
      </c>
      <c r="G235" s="16"/>
      <c r="H235" s="17" t="n">
        <v>505.44</v>
      </c>
      <c r="I235" s="16" t="n">
        <f aca="false">G235*H235</f>
        <v>0</v>
      </c>
      <c r="J235" s="18" t="n">
        <v>253</v>
      </c>
      <c r="K235" s="15" t="s">
        <v>98</v>
      </c>
      <c r="L235" s="15" t="s">
        <v>37</v>
      </c>
      <c r="M235" s="19" t="s">
        <v>38</v>
      </c>
      <c r="N235" s="15"/>
      <c r="O235" s="15" t="s">
        <v>1700</v>
      </c>
      <c r="P235" s="15"/>
      <c r="Q235" s="15" t="s">
        <v>1701</v>
      </c>
      <c r="R235" s="15" t="s">
        <v>247</v>
      </c>
      <c r="S235" s="15" t="s">
        <v>102</v>
      </c>
      <c r="T235" s="15" t="s">
        <v>44</v>
      </c>
      <c r="U235" s="15" t="s">
        <v>248</v>
      </c>
      <c r="V235" s="15" t="s">
        <v>1701</v>
      </c>
      <c r="W235" s="15" t="s">
        <v>46</v>
      </c>
      <c r="X235" s="15" t="s">
        <v>47</v>
      </c>
      <c r="Y235" s="15" t="s">
        <v>1702</v>
      </c>
      <c r="Z235" s="15" t="s">
        <v>1703</v>
      </c>
      <c r="AA235" s="15" t="s">
        <v>34</v>
      </c>
    </row>
    <row r="236" customFormat="false" ht="11.25" hidden="true" customHeight="false" outlineLevel="0" collapsed="false">
      <c r="A236" s="15" t="s">
        <v>1603</v>
      </c>
      <c r="B236" s="15" t="s">
        <v>1704</v>
      </c>
      <c r="C236" s="15" t="s">
        <v>1705</v>
      </c>
      <c r="D236" s="15" t="s">
        <v>433</v>
      </c>
      <c r="E236" s="15" t="s">
        <v>34</v>
      </c>
      <c r="F236" s="15" t="s">
        <v>35</v>
      </c>
      <c r="G236" s="16"/>
      <c r="H236" s="17" t="n">
        <v>971.1</v>
      </c>
      <c r="I236" s="16" t="n">
        <f aca="false">G236*H236</f>
        <v>0</v>
      </c>
      <c r="J236" s="18" t="n">
        <v>260</v>
      </c>
      <c r="K236" s="15" t="s">
        <v>816</v>
      </c>
      <c r="L236" s="15" t="s">
        <v>37</v>
      </c>
      <c r="M236" s="19" t="s">
        <v>38</v>
      </c>
      <c r="N236" s="15"/>
      <c r="O236" s="15" t="s">
        <v>1706</v>
      </c>
      <c r="P236" s="15" t="s">
        <v>1707</v>
      </c>
      <c r="Q236" s="15" t="s">
        <v>1708</v>
      </c>
      <c r="R236" s="15" t="s">
        <v>732</v>
      </c>
      <c r="S236" s="15" t="s">
        <v>102</v>
      </c>
      <c r="T236" s="15" t="s">
        <v>44</v>
      </c>
      <c r="U236" s="15" t="s">
        <v>1709</v>
      </c>
      <c r="V236" s="15" t="s">
        <v>1707</v>
      </c>
      <c r="W236" s="15" t="s">
        <v>46</v>
      </c>
      <c r="X236" s="15" t="s">
        <v>47</v>
      </c>
      <c r="Y236" s="15" t="s">
        <v>1710</v>
      </c>
      <c r="Z236" s="15" t="s">
        <v>1711</v>
      </c>
      <c r="AA236" s="15" t="s">
        <v>34</v>
      </c>
    </row>
    <row r="237" customFormat="false" ht="11.25" hidden="true" customHeight="false" outlineLevel="0" collapsed="false">
      <c r="A237" s="15" t="s">
        <v>1603</v>
      </c>
      <c r="B237" s="15" t="s">
        <v>1712</v>
      </c>
      <c r="C237" s="15" t="s">
        <v>1713</v>
      </c>
      <c r="D237" s="15"/>
      <c r="E237" s="15" t="s">
        <v>34</v>
      </c>
      <c r="F237" s="15" t="s">
        <v>91</v>
      </c>
      <c r="G237" s="16"/>
      <c r="H237" s="17" t="n">
        <v>669.24</v>
      </c>
      <c r="I237" s="16" t="n">
        <f aca="false">G237*H237</f>
        <v>0</v>
      </c>
      <c r="J237" s="18" t="n">
        <v>284</v>
      </c>
      <c r="K237" s="15" t="s">
        <v>36</v>
      </c>
      <c r="L237" s="15" t="s">
        <v>37</v>
      </c>
      <c r="M237" s="19" t="s">
        <v>38</v>
      </c>
      <c r="N237" s="15"/>
      <c r="O237" s="15" t="s">
        <v>1714</v>
      </c>
      <c r="P237" s="15"/>
      <c r="Q237" s="15" t="s">
        <v>1715</v>
      </c>
      <c r="R237" s="15" t="s">
        <v>732</v>
      </c>
      <c r="S237" s="15" t="s">
        <v>58</v>
      </c>
      <c r="T237" s="15" t="s">
        <v>44</v>
      </c>
      <c r="U237" s="15" t="s">
        <v>1641</v>
      </c>
      <c r="V237" s="15" t="s">
        <v>1715</v>
      </c>
      <c r="W237" s="15" t="s">
        <v>46</v>
      </c>
      <c r="X237" s="15" t="s">
        <v>47</v>
      </c>
      <c r="Y237" s="15" t="s">
        <v>1716</v>
      </c>
      <c r="Z237" s="15" t="s">
        <v>1717</v>
      </c>
      <c r="AA237" s="15" t="s">
        <v>34</v>
      </c>
    </row>
    <row r="238" customFormat="false" ht="11.25" hidden="true" customHeight="false" outlineLevel="0" collapsed="false">
      <c r="A238" s="15" t="s">
        <v>1603</v>
      </c>
      <c r="B238" s="15" t="s">
        <v>1718</v>
      </c>
      <c r="C238" s="15" t="s">
        <v>1719</v>
      </c>
      <c r="D238" s="15"/>
      <c r="E238" s="15" t="s">
        <v>34</v>
      </c>
      <c r="F238" s="15" t="s">
        <v>66</v>
      </c>
      <c r="G238" s="16"/>
      <c r="H238" s="17" t="n">
        <v>809.64</v>
      </c>
      <c r="I238" s="16" t="n">
        <f aca="false">G238*H238</f>
        <v>0</v>
      </c>
      <c r="J238" s="18" t="n">
        <v>333</v>
      </c>
      <c r="K238" s="15" t="s">
        <v>36</v>
      </c>
      <c r="L238" s="15" t="s">
        <v>37</v>
      </c>
      <c r="M238" s="19" t="s">
        <v>38</v>
      </c>
      <c r="N238" s="15"/>
      <c r="O238" s="15" t="s">
        <v>1720</v>
      </c>
      <c r="P238" s="15" t="s">
        <v>1721</v>
      </c>
      <c r="Q238" s="15" t="s">
        <v>1722</v>
      </c>
      <c r="R238" s="15" t="s">
        <v>472</v>
      </c>
      <c r="S238" s="15" t="s">
        <v>102</v>
      </c>
      <c r="T238" s="15" t="s">
        <v>44</v>
      </c>
      <c r="U238" s="15" t="s">
        <v>1723</v>
      </c>
      <c r="V238" s="15" t="s">
        <v>1721</v>
      </c>
      <c r="W238" s="15" t="s">
        <v>46</v>
      </c>
      <c r="X238" s="15" t="s">
        <v>47</v>
      </c>
      <c r="Y238" s="15" t="s">
        <v>1724</v>
      </c>
      <c r="Z238" s="15" t="s">
        <v>1725</v>
      </c>
      <c r="AA238" s="15" t="s">
        <v>34</v>
      </c>
    </row>
    <row r="239" customFormat="false" ht="11.25" hidden="true" customHeight="false" outlineLevel="0" collapsed="false">
      <c r="A239" s="15" t="s">
        <v>1603</v>
      </c>
      <c r="B239" s="15" t="s">
        <v>1726</v>
      </c>
      <c r="C239" s="15" t="s">
        <v>1727</v>
      </c>
      <c r="D239" s="15"/>
      <c r="E239" s="15" t="s">
        <v>34</v>
      </c>
      <c r="F239" s="15" t="s">
        <v>66</v>
      </c>
      <c r="G239" s="16"/>
      <c r="H239" s="17" t="n">
        <v>520.65</v>
      </c>
      <c r="I239" s="16" t="n">
        <f aca="false">G239*H239</f>
        <v>0</v>
      </c>
      <c r="J239" s="18" t="n">
        <v>220</v>
      </c>
      <c r="K239" s="15" t="s">
        <v>36</v>
      </c>
      <c r="L239" s="15" t="s">
        <v>37</v>
      </c>
      <c r="M239" s="19" t="s">
        <v>38</v>
      </c>
      <c r="N239" s="15"/>
      <c r="O239" s="15" t="s">
        <v>1728</v>
      </c>
      <c r="P239" s="15" t="s">
        <v>1729</v>
      </c>
      <c r="Q239" s="15" t="s">
        <v>1730</v>
      </c>
      <c r="R239" s="15" t="s">
        <v>732</v>
      </c>
      <c r="S239" s="15" t="s">
        <v>58</v>
      </c>
      <c r="T239" s="15" t="s">
        <v>44</v>
      </c>
      <c r="U239" s="15" t="s">
        <v>1731</v>
      </c>
      <c r="V239" s="15" t="s">
        <v>1729</v>
      </c>
      <c r="W239" s="15" t="s">
        <v>46</v>
      </c>
      <c r="X239" s="15" t="s">
        <v>47</v>
      </c>
      <c r="Y239" s="15" t="s">
        <v>1732</v>
      </c>
      <c r="Z239" s="15" t="s">
        <v>1733</v>
      </c>
      <c r="AA239" s="15" t="s">
        <v>34</v>
      </c>
    </row>
    <row r="240" customFormat="false" ht="11.25" hidden="true" customHeight="false" outlineLevel="0" collapsed="false">
      <c r="A240" s="15" t="s">
        <v>1603</v>
      </c>
      <c r="B240" s="15" t="s">
        <v>1734</v>
      </c>
      <c r="C240" s="15" t="s">
        <v>1735</v>
      </c>
      <c r="D240" s="15"/>
      <c r="E240" s="15" t="s">
        <v>34</v>
      </c>
      <c r="F240" s="15" t="s">
        <v>91</v>
      </c>
      <c r="G240" s="16"/>
      <c r="H240" s="17" t="n">
        <v>735.93</v>
      </c>
      <c r="I240" s="16" t="n">
        <f aca="false">G240*H240</f>
        <v>0</v>
      </c>
      <c r="J240" s="18" t="n">
        <v>304</v>
      </c>
      <c r="K240" s="15" t="s">
        <v>1736</v>
      </c>
      <c r="L240" s="15" t="s">
        <v>37</v>
      </c>
      <c r="M240" s="19" t="s">
        <v>38</v>
      </c>
      <c r="N240" s="15"/>
      <c r="O240" s="15" t="s">
        <v>1737</v>
      </c>
      <c r="P240" s="15" t="s">
        <v>1738</v>
      </c>
      <c r="Q240" s="15" t="s">
        <v>1739</v>
      </c>
      <c r="R240" s="15" t="s">
        <v>732</v>
      </c>
      <c r="S240" s="15" t="s">
        <v>58</v>
      </c>
      <c r="T240" s="15" t="s">
        <v>44</v>
      </c>
      <c r="U240" s="15" t="s">
        <v>1740</v>
      </c>
      <c r="V240" s="15" t="s">
        <v>1738</v>
      </c>
      <c r="W240" s="15" t="s">
        <v>104</v>
      </c>
      <c r="X240" s="15" t="s">
        <v>47</v>
      </c>
      <c r="Y240" s="15" t="s">
        <v>1741</v>
      </c>
      <c r="Z240" s="15" t="s">
        <v>1742</v>
      </c>
      <c r="AA240" s="15" t="s">
        <v>34</v>
      </c>
    </row>
    <row r="241" customFormat="false" ht="11.25" hidden="true" customHeight="false" outlineLevel="0" collapsed="false">
      <c r="A241" s="15" t="s">
        <v>1603</v>
      </c>
      <c r="B241" s="15" t="s">
        <v>1743</v>
      </c>
      <c r="C241" s="15" t="s">
        <v>1744</v>
      </c>
      <c r="D241" s="15" t="s">
        <v>1745</v>
      </c>
      <c r="E241" s="15" t="s">
        <v>173</v>
      </c>
      <c r="F241" s="15" t="s">
        <v>66</v>
      </c>
      <c r="G241" s="16"/>
      <c r="H241" s="17" t="n">
        <v>365.04</v>
      </c>
      <c r="I241" s="16" t="n">
        <f aca="false">G241*H241</f>
        <v>0</v>
      </c>
      <c r="J241" s="18" t="n">
        <v>138</v>
      </c>
      <c r="K241" s="15" t="s">
        <v>36</v>
      </c>
      <c r="L241" s="15" t="s">
        <v>37</v>
      </c>
      <c r="M241" s="19" t="s">
        <v>38</v>
      </c>
      <c r="N241" s="15"/>
      <c r="O241" s="15" t="s">
        <v>1746</v>
      </c>
      <c r="P241" s="15" t="s">
        <v>1747</v>
      </c>
      <c r="Q241" s="15" t="s">
        <v>1748</v>
      </c>
      <c r="R241" s="15" t="s">
        <v>247</v>
      </c>
      <c r="S241" s="15" t="s">
        <v>58</v>
      </c>
      <c r="T241" s="15" t="s">
        <v>44</v>
      </c>
      <c r="U241" s="15" t="s">
        <v>248</v>
      </c>
      <c r="V241" s="15" t="s">
        <v>1749</v>
      </c>
      <c r="W241" s="15" t="s">
        <v>46</v>
      </c>
      <c r="X241" s="15" t="s">
        <v>47</v>
      </c>
      <c r="Y241" s="15" t="s">
        <v>1750</v>
      </c>
      <c r="Z241" s="15" t="s">
        <v>1751</v>
      </c>
      <c r="AA241" s="15" t="s">
        <v>34</v>
      </c>
    </row>
    <row r="242" customFormat="false" ht="11.25" hidden="true" customHeight="false" outlineLevel="0" collapsed="false">
      <c r="A242" s="15" t="s">
        <v>1603</v>
      </c>
      <c r="B242" s="15" t="s">
        <v>1752</v>
      </c>
      <c r="C242" s="15" t="s">
        <v>1753</v>
      </c>
      <c r="D242" s="15" t="s">
        <v>1754</v>
      </c>
      <c r="E242" s="15" t="s">
        <v>34</v>
      </c>
      <c r="F242" s="15" t="s">
        <v>91</v>
      </c>
      <c r="G242" s="16"/>
      <c r="H242" s="17" t="n">
        <v>663.39</v>
      </c>
      <c r="I242" s="16" t="n">
        <f aca="false">G242*H242</f>
        <v>0</v>
      </c>
      <c r="J242" s="18" t="n">
        <v>302</v>
      </c>
      <c r="K242" s="15" t="s">
        <v>36</v>
      </c>
      <c r="L242" s="15" t="s">
        <v>37</v>
      </c>
      <c r="M242" s="19" t="s">
        <v>38</v>
      </c>
      <c r="N242" s="15"/>
      <c r="O242" s="15" t="s">
        <v>1755</v>
      </c>
      <c r="P242" s="15"/>
      <c r="Q242" s="15" t="s">
        <v>1756</v>
      </c>
      <c r="R242" s="15" t="s">
        <v>247</v>
      </c>
      <c r="S242" s="15" t="s">
        <v>102</v>
      </c>
      <c r="T242" s="15" t="s">
        <v>44</v>
      </c>
      <c r="U242" s="15" t="s">
        <v>248</v>
      </c>
      <c r="V242" s="15" t="s">
        <v>1756</v>
      </c>
      <c r="W242" s="15" t="s">
        <v>46</v>
      </c>
      <c r="X242" s="15" t="s">
        <v>47</v>
      </c>
      <c r="Y242" s="15" t="s">
        <v>1757</v>
      </c>
      <c r="Z242" s="15" t="s">
        <v>1758</v>
      </c>
      <c r="AA242" s="15" t="s">
        <v>34</v>
      </c>
    </row>
    <row r="243" customFormat="false" ht="11.25" hidden="true" customHeight="false" outlineLevel="0" collapsed="false">
      <c r="A243" s="15" t="s">
        <v>1603</v>
      </c>
      <c r="B243" s="15" t="s">
        <v>1759</v>
      </c>
      <c r="C243" s="15" t="s">
        <v>1760</v>
      </c>
      <c r="D243" s="15"/>
      <c r="E243" s="15" t="s">
        <v>173</v>
      </c>
      <c r="F243" s="15" t="s">
        <v>35</v>
      </c>
      <c r="G243" s="16"/>
      <c r="H243" s="17" t="n">
        <v>500.76</v>
      </c>
      <c r="I243" s="16" t="n">
        <f aca="false">G243*H243</f>
        <v>0</v>
      </c>
      <c r="J243" s="18" t="n">
        <v>170</v>
      </c>
      <c r="K243" s="15" t="s">
        <v>36</v>
      </c>
      <c r="L243" s="15" t="s">
        <v>37</v>
      </c>
      <c r="M243" s="19" t="s">
        <v>38</v>
      </c>
      <c r="N243" s="15"/>
      <c r="O243" s="15" t="s">
        <v>1761</v>
      </c>
      <c r="P243" s="15" t="s">
        <v>1762</v>
      </c>
      <c r="Q243" s="15" t="s">
        <v>1763</v>
      </c>
      <c r="R243" s="15" t="s">
        <v>247</v>
      </c>
      <c r="S243" s="15" t="s">
        <v>43</v>
      </c>
      <c r="T243" s="15" t="s">
        <v>44</v>
      </c>
      <c r="U243" s="15" t="s">
        <v>248</v>
      </c>
      <c r="V243" s="15" t="s">
        <v>1764</v>
      </c>
      <c r="W243" s="15" t="s">
        <v>46</v>
      </c>
      <c r="X243" s="15" t="s">
        <v>47</v>
      </c>
      <c r="Y243" s="15" t="s">
        <v>1765</v>
      </c>
      <c r="Z243" s="15" t="s">
        <v>1766</v>
      </c>
      <c r="AA243" s="15" t="s">
        <v>34</v>
      </c>
    </row>
    <row r="244" customFormat="false" ht="11.25" hidden="true" customHeight="false" outlineLevel="0" collapsed="false">
      <c r="A244" s="15" t="s">
        <v>1603</v>
      </c>
      <c r="B244" s="15" t="s">
        <v>1767</v>
      </c>
      <c r="C244" s="15" t="s">
        <v>1768</v>
      </c>
      <c r="D244" s="15"/>
      <c r="E244" s="15" t="s">
        <v>34</v>
      </c>
      <c r="F244" s="15" t="s">
        <v>35</v>
      </c>
      <c r="G244" s="16"/>
      <c r="H244" s="17" t="n">
        <v>446.94</v>
      </c>
      <c r="I244" s="16" t="n">
        <f aca="false">G244*H244</f>
        <v>0</v>
      </c>
      <c r="J244" s="18" t="n">
        <v>142</v>
      </c>
      <c r="K244" s="15" t="s">
        <v>36</v>
      </c>
      <c r="L244" s="15" t="s">
        <v>37</v>
      </c>
      <c r="M244" s="19" t="s">
        <v>38</v>
      </c>
      <c r="N244" s="15"/>
      <c r="O244" s="15" t="s">
        <v>1769</v>
      </c>
      <c r="P244" s="15"/>
      <c r="Q244" s="15" t="s">
        <v>1770</v>
      </c>
      <c r="R244" s="15" t="s">
        <v>732</v>
      </c>
      <c r="S244" s="15" t="s">
        <v>58</v>
      </c>
      <c r="T244" s="15" t="s">
        <v>44</v>
      </c>
      <c r="U244" s="15" t="s">
        <v>1771</v>
      </c>
      <c r="V244" s="15" t="s">
        <v>1770</v>
      </c>
      <c r="W244" s="15" t="s">
        <v>104</v>
      </c>
      <c r="X244" s="15" t="s">
        <v>47</v>
      </c>
      <c r="Y244" s="15" t="s">
        <v>1772</v>
      </c>
      <c r="Z244" s="15" t="s">
        <v>1773</v>
      </c>
      <c r="AA244" s="15" t="s">
        <v>34</v>
      </c>
    </row>
    <row r="245" customFormat="false" ht="11.25" hidden="true" customHeight="false" outlineLevel="0" collapsed="false">
      <c r="A245" s="15" t="s">
        <v>1603</v>
      </c>
      <c r="B245" s="15" t="s">
        <v>1774</v>
      </c>
      <c r="C245" s="15" t="s">
        <v>1690</v>
      </c>
      <c r="D245" s="15"/>
      <c r="E245" s="15" t="s">
        <v>272</v>
      </c>
      <c r="F245" s="15" t="s">
        <v>35</v>
      </c>
      <c r="G245" s="16"/>
      <c r="H245" s="17" t="n">
        <v>752.31</v>
      </c>
      <c r="I245" s="16" t="n">
        <f aca="false">G245*H245</f>
        <v>0</v>
      </c>
      <c r="J245" s="18" t="n">
        <v>287</v>
      </c>
      <c r="K245" s="15" t="s">
        <v>36</v>
      </c>
      <c r="L245" s="15" t="s">
        <v>37</v>
      </c>
      <c r="M245" s="19" t="s">
        <v>38</v>
      </c>
      <c r="N245" s="15"/>
      <c r="O245" s="15" t="s">
        <v>1775</v>
      </c>
      <c r="P245" s="15"/>
      <c r="Q245" s="15" t="s">
        <v>1776</v>
      </c>
      <c r="R245" s="15" t="s">
        <v>1693</v>
      </c>
      <c r="S245" s="15" t="s">
        <v>188</v>
      </c>
      <c r="T245" s="15" t="s">
        <v>44</v>
      </c>
      <c r="U245" s="15" t="s">
        <v>1694</v>
      </c>
      <c r="V245" s="15" t="s">
        <v>1777</v>
      </c>
      <c r="W245" s="15" t="s">
        <v>46</v>
      </c>
      <c r="X245" s="15" t="s">
        <v>47</v>
      </c>
      <c r="Y245" s="15" t="s">
        <v>1778</v>
      </c>
      <c r="Z245" s="15" t="s">
        <v>1779</v>
      </c>
      <c r="AA245" s="15" t="s">
        <v>34</v>
      </c>
    </row>
    <row r="246" customFormat="false" ht="11.25" hidden="true" customHeight="false" outlineLevel="0" collapsed="false">
      <c r="A246" s="15" t="s">
        <v>1603</v>
      </c>
      <c r="B246" s="15" t="s">
        <v>1780</v>
      </c>
      <c r="C246" s="15" t="s">
        <v>1781</v>
      </c>
      <c r="D246" s="15"/>
      <c r="E246" s="15" t="s">
        <v>34</v>
      </c>
      <c r="F246" s="15" t="s">
        <v>35</v>
      </c>
      <c r="G246" s="16"/>
      <c r="H246" s="17" t="n">
        <v>773.37</v>
      </c>
      <c r="I246" s="16" t="n">
        <f aca="false">G246*H246</f>
        <v>0</v>
      </c>
      <c r="J246" s="18" t="n">
        <v>326</v>
      </c>
      <c r="K246" s="15" t="s">
        <v>36</v>
      </c>
      <c r="L246" s="15" t="s">
        <v>37</v>
      </c>
      <c r="M246" s="19" t="s">
        <v>38</v>
      </c>
      <c r="N246" s="15"/>
      <c r="O246" s="15" t="s">
        <v>1782</v>
      </c>
      <c r="P246" s="15" t="s">
        <v>1783</v>
      </c>
      <c r="Q246" s="15" t="s">
        <v>1784</v>
      </c>
      <c r="R246" s="15" t="s">
        <v>732</v>
      </c>
      <c r="S246" s="15" t="s">
        <v>58</v>
      </c>
      <c r="T246" s="15" t="s">
        <v>44</v>
      </c>
      <c r="U246" s="15" t="s">
        <v>1709</v>
      </c>
      <c r="V246" s="15" t="s">
        <v>1783</v>
      </c>
      <c r="W246" s="15" t="s">
        <v>46</v>
      </c>
      <c r="X246" s="15" t="s">
        <v>47</v>
      </c>
      <c r="Y246" s="15" t="s">
        <v>1785</v>
      </c>
      <c r="Z246" s="15" t="s">
        <v>1786</v>
      </c>
      <c r="AA246" s="15" t="s">
        <v>1787</v>
      </c>
    </row>
    <row r="247" customFormat="false" ht="11.25" hidden="true" customHeight="false" outlineLevel="0" collapsed="false">
      <c r="A247" s="15" t="s">
        <v>1603</v>
      </c>
      <c r="B247" s="15" t="s">
        <v>1788</v>
      </c>
      <c r="C247" s="15" t="s">
        <v>1627</v>
      </c>
      <c r="D247" s="15"/>
      <c r="E247" s="15" t="s">
        <v>173</v>
      </c>
      <c r="F247" s="15" t="s">
        <v>66</v>
      </c>
      <c r="G247" s="16"/>
      <c r="H247" s="17" t="n">
        <v>347.49</v>
      </c>
      <c r="I247" s="16" t="n">
        <f aca="false">G247*H247</f>
        <v>0</v>
      </c>
      <c r="J247" s="18" t="n">
        <v>277</v>
      </c>
      <c r="K247" s="15" t="s">
        <v>202</v>
      </c>
      <c r="L247" s="15" t="s">
        <v>37</v>
      </c>
      <c r="M247" s="19" t="s">
        <v>38</v>
      </c>
      <c r="N247" s="15"/>
      <c r="O247" s="15" t="s">
        <v>1789</v>
      </c>
      <c r="P247" s="15" t="s">
        <v>1790</v>
      </c>
      <c r="Q247" s="15" t="s">
        <v>1791</v>
      </c>
      <c r="R247" s="15" t="s">
        <v>472</v>
      </c>
      <c r="S247" s="15" t="s">
        <v>102</v>
      </c>
      <c r="T247" s="15" t="s">
        <v>44</v>
      </c>
      <c r="U247" s="15" t="s">
        <v>1723</v>
      </c>
      <c r="V247" s="15" t="s">
        <v>1792</v>
      </c>
      <c r="W247" s="15" t="s">
        <v>86</v>
      </c>
      <c r="X247" s="15" t="s">
        <v>47</v>
      </c>
      <c r="Y247" s="15" t="s">
        <v>1793</v>
      </c>
      <c r="Z247" s="15" t="s">
        <v>1794</v>
      </c>
      <c r="AA247" s="15" t="s">
        <v>34</v>
      </c>
    </row>
    <row r="248" customFormat="false" ht="11.25" hidden="true" customHeight="false" outlineLevel="0" collapsed="false">
      <c r="A248" s="15" t="s">
        <v>1603</v>
      </c>
      <c r="B248" s="15" t="s">
        <v>1795</v>
      </c>
      <c r="C248" s="15" t="s">
        <v>1627</v>
      </c>
      <c r="D248" s="15" t="s">
        <v>1796</v>
      </c>
      <c r="E248" s="15" t="s">
        <v>264</v>
      </c>
      <c r="F248" s="15" t="s">
        <v>35</v>
      </c>
      <c r="G248" s="16"/>
      <c r="H248" s="17" t="n">
        <v>1126.71</v>
      </c>
      <c r="I248" s="16" t="n">
        <f aca="false">G248*H248</f>
        <v>0</v>
      </c>
      <c r="J248" s="18" t="n">
        <v>573</v>
      </c>
      <c r="K248" s="15" t="s">
        <v>1797</v>
      </c>
      <c r="L248" s="15" t="s">
        <v>37</v>
      </c>
      <c r="M248" s="19" t="s">
        <v>38</v>
      </c>
      <c r="N248" s="15"/>
      <c r="O248" s="15" t="s">
        <v>1798</v>
      </c>
      <c r="P248" s="15" t="s">
        <v>1799</v>
      </c>
      <c r="Q248" s="15" t="s">
        <v>1800</v>
      </c>
      <c r="R248" s="15" t="s">
        <v>472</v>
      </c>
      <c r="S248" s="15" t="s">
        <v>102</v>
      </c>
      <c r="T248" s="15" t="s">
        <v>44</v>
      </c>
      <c r="U248" s="15" t="s">
        <v>1723</v>
      </c>
      <c r="V248" s="15" t="s">
        <v>1801</v>
      </c>
      <c r="W248" s="15" t="s">
        <v>46</v>
      </c>
      <c r="X248" s="15" t="s">
        <v>47</v>
      </c>
      <c r="Y248" s="15" t="s">
        <v>1802</v>
      </c>
      <c r="Z248" s="15" t="s">
        <v>1803</v>
      </c>
      <c r="AA248" s="15" t="s">
        <v>34</v>
      </c>
    </row>
    <row r="249" customFormat="false" ht="11.25" hidden="true" customHeight="false" outlineLevel="0" collapsed="false">
      <c r="A249" s="15" t="s">
        <v>1603</v>
      </c>
      <c r="B249" s="15" t="s">
        <v>1804</v>
      </c>
      <c r="C249" s="15" t="s">
        <v>1627</v>
      </c>
      <c r="D249" s="15" t="s">
        <v>1796</v>
      </c>
      <c r="E249" s="15" t="s">
        <v>1805</v>
      </c>
      <c r="F249" s="15" t="s">
        <v>66</v>
      </c>
      <c r="G249" s="16"/>
      <c r="H249" s="17" t="n">
        <v>1402.83</v>
      </c>
      <c r="I249" s="16" t="n">
        <f aca="false">G249*H249</f>
        <v>0</v>
      </c>
      <c r="J249" s="18" t="n">
        <v>901</v>
      </c>
      <c r="K249" s="15" t="s">
        <v>468</v>
      </c>
      <c r="L249" s="15" t="s">
        <v>37</v>
      </c>
      <c r="M249" s="19" t="s">
        <v>38</v>
      </c>
      <c r="N249" s="15"/>
      <c r="O249" s="15" t="s">
        <v>1806</v>
      </c>
      <c r="P249" s="15" t="s">
        <v>1807</v>
      </c>
      <c r="Q249" s="15" t="s">
        <v>1808</v>
      </c>
      <c r="R249" s="15" t="s">
        <v>472</v>
      </c>
      <c r="S249" s="15" t="s">
        <v>102</v>
      </c>
      <c r="T249" s="15" t="s">
        <v>44</v>
      </c>
      <c r="U249" s="15" t="s">
        <v>1809</v>
      </c>
      <c r="V249" s="15" t="s">
        <v>1810</v>
      </c>
      <c r="W249" s="15" t="s">
        <v>46</v>
      </c>
      <c r="X249" s="15" t="s">
        <v>47</v>
      </c>
      <c r="Y249" s="15" t="s">
        <v>1811</v>
      </c>
      <c r="Z249" s="15" t="s">
        <v>1812</v>
      </c>
      <c r="AA249" s="15" t="s">
        <v>34</v>
      </c>
    </row>
    <row r="250" customFormat="false" ht="11.25" hidden="true" customHeight="false" outlineLevel="0" collapsed="false">
      <c r="A250" s="15" t="s">
        <v>1603</v>
      </c>
      <c r="B250" s="15" t="s">
        <v>1813</v>
      </c>
      <c r="C250" s="15" t="s">
        <v>1627</v>
      </c>
      <c r="D250" s="15"/>
      <c r="E250" s="15" t="s">
        <v>173</v>
      </c>
      <c r="F250" s="15" t="s">
        <v>66</v>
      </c>
      <c r="G250" s="16"/>
      <c r="H250" s="17" t="n">
        <v>347.49</v>
      </c>
      <c r="I250" s="16" t="n">
        <f aca="false">G250*H250</f>
        <v>0</v>
      </c>
      <c r="J250" s="18" t="n">
        <v>275</v>
      </c>
      <c r="K250" s="15" t="s">
        <v>202</v>
      </c>
      <c r="L250" s="15" t="s">
        <v>37</v>
      </c>
      <c r="M250" s="19" t="s">
        <v>38</v>
      </c>
      <c r="N250" s="15"/>
      <c r="O250" s="15" t="s">
        <v>1814</v>
      </c>
      <c r="P250" s="15" t="s">
        <v>1815</v>
      </c>
      <c r="Q250" s="15" t="s">
        <v>1816</v>
      </c>
      <c r="R250" s="15" t="s">
        <v>472</v>
      </c>
      <c r="S250" s="15" t="s">
        <v>102</v>
      </c>
      <c r="T250" s="15" t="s">
        <v>44</v>
      </c>
      <c r="U250" s="15" t="s">
        <v>1723</v>
      </c>
      <c r="V250" s="15" t="s">
        <v>1817</v>
      </c>
      <c r="W250" s="15" t="s">
        <v>86</v>
      </c>
      <c r="X250" s="15" t="s">
        <v>47</v>
      </c>
      <c r="Y250" s="15" t="s">
        <v>1818</v>
      </c>
      <c r="Z250" s="15" t="s">
        <v>1819</v>
      </c>
      <c r="AA250" s="15" t="s">
        <v>34</v>
      </c>
    </row>
    <row r="251" customFormat="false" ht="11.25" hidden="true" customHeight="false" outlineLevel="0" collapsed="false">
      <c r="A251" s="15" t="s">
        <v>1603</v>
      </c>
      <c r="B251" s="15" t="s">
        <v>1820</v>
      </c>
      <c r="C251" s="15" t="s">
        <v>1821</v>
      </c>
      <c r="D251" s="15"/>
      <c r="E251" s="15" t="s">
        <v>34</v>
      </c>
      <c r="F251" s="15" t="s">
        <v>91</v>
      </c>
      <c r="G251" s="16"/>
      <c r="H251" s="17" t="n">
        <v>513.63</v>
      </c>
      <c r="I251" s="16" t="n">
        <f aca="false">G251*H251</f>
        <v>0</v>
      </c>
      <c r="J251" s="18" t="n">
        <v>189</v>
      </c>
      <c r="K251" s="15" t="s">
        <v>36</v>
      </c>
      <c r="L251" s="15" t="s">
        <v>37</v>
      </c>
      <c r="M251" s="19" t="s">
        <v>38</v>
      </c>
      <c r="N251" s="15"/>
      <c r="O251" s="15" t="s">
        <v>1822</v>
      </c>
      <c r="P251" s="15"/>
      <c r="Q251" s="15" t="s">
        <v>1823</v>
      </c>
      <c r="R251" s="15" t="s">
        <v>247</v>
      </c>
      <c r="S251" s="15" t="s">
        <v>58</v>
      </c>
      <c r="T251" s="15" t="s">
        <v>44</v>
      </c>
      <c r="U251" s="15" t="s">
        <v>248</v>
      </c>
      <c r="V251" s="15" t="s">
        <v>1823</v>
      </c>
      <c r="W251" s="15" t="s">
        <v>46</v>
      </c>
      <c r="X251" s="15" t="s">
        <v>47</v>
      </c>
      <c r="Y251" s="15" t="s">
        <v>1824</v>
      </c>
      <c r="Z251" s="20" t="s">
        <v>1825</v>
      </c>
      <c r="AA251" s="15" t="s">
        <v>34</v>
      </c>
    </row>
    <row r="252" customFormat="false" ht="11.25" hidden="true" customHeight="false" outlineLevel="0" collapsed="false">
      <c r="A252" s="15" t="s">
        <v>1826</v>
      </c>
      <c r="B252" s="15" t="s">
        <v>1827</v>
      </c>
      <c r="C252" s="15" t="s">
        <v>580</v>
      </c>
      <c r="D252" s="15"/>
      <c r="E252" s="15" t="s">
        <v>34</v>
      </c>
      <c r="F252" s="15" t="s">
        <v>35</v>
      </c>
      <c r="G252" s="16"/>
      <c r="H252" s="17" t="n">
        <v>283.14</v>
      </c>
      <c r="I252" s="16" t="n">
        <f aca="false">G252*H252</f>
        <v>0</v>
      </c>
      <c r="J252" s="18" t="n">
        <v>219</v>
      </c>
      <c r="K252" s="15" t="s">
        <v>67</v>
      </c>
      <c r="L252" s="15" t="s">
        <v>37</v>
      </c>
      <c r="M252" s="19" t="s">
        <v>38</v>
      </c>
      <c r="N252" s="15"/>
      <c r="O252" s="15" t="s">
        <v>1828</v>
      </c>
      <c r="P252" s="15"/>
      <c r="Q252" s="15" t="s">
        <v>1829</v>
      </c>
      <c r="R252" s="15" t="s">
        <v>71</v>
      </c>
      <c r="S252" s="15" t="s">
        <v>58</v>
      </c>
      <c r="T252" s="15" t="s">
        <v>72</v>
      </c>
      <c r="U252" s="15" t="s">
        <v>583</v>
      </c>
      <c r="V252" s="15" t="s">
        <v>1829</v>
      </c>
      <c r="W252" s="15" t="s">
        <v>86</v>
      </c>
      <c r="X252" s="15" t="s">
        <v>47</v>
      </c>
      <c r="Y252" s="15" t="s">
        <v>1830</v>
      </c>
      <c r="Z252" s="15" t="s">
        <v>1831</v>
      </c>
      <c r="AA252" s="15" t="s">
        <v>215</v>
      </c>
    </row>
    <row r="253" customFormat="false" ht="11.25" hidden="true" customHeight="false" outlineLevel="0" collapsed="false">
      <c r="A253" s="15" t="s">
        <v>1832</v>
      </c>
      <c r="B253" s="15" t="s">
        <v>1833</v>
      </c>
      <c r="C253" s="15" t="s">
        <v>1834</v>
      </c>
      <c r="D253" s="15" t="s">
        <v>1835</v>
      </c>
      <c r="E253" s="15" t="s">
        <v>34</v>
      </c>
      <c r="F253" s="15" t="s">
        <v>66</v>
      </c>
      <c r="G253" s="16"/>
      <c r="H253" s="17" t="n">
        <v>542.88</v>
      </c>
      <c r="I253" s="16" t="n">
        <f aca="false">G253*H253</f>
        <v>0</v>
      </c>
      <c r="J253" s="18" t="n">
        <v>295</v>
      </c>
      <c r="K253" s="15" t="s">
        <v>202</v>
      </c>
      <c r="L253" s="15" t="s">
        <v>531</v>
      </c>
      <c r="M253" s="19" t="s">
        <v>38</v>
      </c>
      <c r="N253" s="15" t="s">
        <v>28</v>
      </c>
      <c r="O253" s="15" t="s">
        <v>1836</v>
      </c>
      <c r="P253" s="15" t="s">
        <v>1837</v>
      </c>
      <c r="Q253" s="15" t="s">
        <v>1838</v>
      </c>
      <c r="R253" s="15" t="s">
        <v>71</v>
      </c>
      <c r="S253" s="15" t="s">
        <v>58</v>
      </c>
      <c r="T253" s="15" t="s">
        <v>72</v>
      </c>
      <c r="U253" s="15" t="s">
        <v>356</v>
      </c>
      <c r="V253" s="15" t="s">
        <v>1837</v>
      </c>
      <c r="W253" s="15" t="s">
        <v>46</v>
      </c>
      <c r="X253" s="15" t="s">
        <v>47</v>
      </c>
      <c r="Y253" s="15" t="s">
        <v>1839</v>
      </c>
      <c r="Z253" s="15" t="s">
        <v>1840</v>
      </c>
      <c r="AA253" s="15" t="s">
        <v>215</v>
      </c>
    </row>
    <row r="254" customFormat="false" ht="11.25" hidden="true" customHeight="false" outlineLevel="0" collapsed="false">
      <c r="A254" s="15" t="s">
        <v>1832</v>
      </c>
      <c r="B254" s="15" t="s">
        <v>1841</v>
      </c>
      <c r="C254" s="15" t="s">
        <v>1834</v>
      </c>
      <c r="D254" s="15" t="s">
        <v>1835</v>
      </c>
      <c r="E254" s="15" t="s">
        <v>34</v>
      </c>
      <c r="F254" s="15" t="s">
        <v>66</v>
      </c>
      <c r="G254" s="16"/>
      <c r="H254" s="17" t="n">
        <v>297.18</v>
      </c>
      <c r="I254" s="16" t="n">
        <f aca="false">G254*H254</f>
        <v>0</v>
      </c>
      <c r="J254" s="18" t="n">
        <v>125</v>
      </c>
      <c r="K254" s="15" t="s">
        <v>202</v>
      </c>
      <c r="L254" s="15" t="s">
        <v>531</v>
      </c>
      <c r="M254" s="19" t="s">
        <v>38</v>
      </c>
      <c r="N254" s="15" t="s">
        <v>28</v>
      </c>
      <c r="O254" s="15" t="s">
        <v>1842</v>
      </c>
      <c r="P254" s="15" t="s">
        <v>1843</v>
      </c>
      <c r="Q254" s="15" t="s">
        <v>1844</v>
      </c>
      <c r="R254" s="15" t="s">
        <v>71</v>
      </c>
      <c r="S254" s="15" t="s">
        <v>58</v>
      </c>
      <c r="T254" s="15" t="s">
        <v>72</v>
      </c>
      <c r="U254" s="15" t="s">
        <v>356</v>
      </c>
      <c r="V254" s="15" t="s">
        <v>1843</v>
      </c>
      <c r="W254" s="15" t="s">
        <v>46</v>
      </c>
      <c r="X254" s="15" t="s">
        <v>47</v>
      </c>
      <c r="Y254" s="15" t="s">
        <v>1845</v>
      </c>
      <c r="Z254" s="15" t="s">
        <v>1846</v>
      </c>
      <c r="AA254" s="15" t="s">
        <v>215</v>
      </c>
    </row>
    <row r="255" customFormat="false" ht="11.25" hidden="true" customHeight="false" outlineLevel="0" collapsed="false">
      <c r="A255" s="15" t="s">
        <v>1832</v>
      </c>
      <c r="B255" s="15" t="s">
        <v>1847</v>
      </c>
      <c r="C255" s="15" t="s">
        <v>1834</v>
      </c>
      <c r="D255" s="15" t="s">
        <v>1835</v>
      </c>
      <c r="E255" s="15" t="s">
        <v>34</v>
      </c>
      <c r="F255" s="15" t="s">
        <v>66</v>
      </c>
      <c r="G255" s="16"/>
      <c r="H255" s="17" t="n">
        <v>365.04</v>
      </c>
      <c r="I255" s="16" t="n">
        <f aca="false">G255*H255</f>
        <v>0</v>
      </c>
      <c r="J255" s="18" t="n">
        <v>148</v>
      </c>
      <c r="K255" s="15" t="s">
        <v>202</v>
      </c>
      <c r="L255" s="15" t="s">
        <v>531</v>
      </c>
      <c r="M255" s="19" t="s">
        <v>38</v>
      </c>
      <c r="N255" s="15" t="s">
        <v>28</v>
      </c>
      <c r="O255" s="15" t="s">
        <v>1848</v>
      </c>
      <c r="P255" s="15" t="s">
        <v>1849</v>
      </c>
      <c r="Q255" s="15" t="s">
        <v>1850</v>
      </c>
      <c r="R255" s="15" t="s">
        <v>71</v>
      </c>
      <c r="S255" s="15" t="s">
        <v>58</v>
      </c>
      <c r="T255" s="15" t="s">
        <v>72</v>
      </c>
      <c r="U255" s="15" t="s">
        <v>356</v>
      </c>
      <c r="V255" s="15" t="s">
        <v>1849</v>
      </c>
      <c r="W255" s="15" t="s">
        <v>46</v>
      </c>
      <c r="X255" s="15" t="s">
        <v>47</v>
      </c>
      <c r="Y255" s="15" t="s">
        <v>1851</v>
      </c>
      <c r="Z255" s="15" t="s">
        <v>1852</v>
      </c>
      <c r="AA255" s="15" t="s">
        <v>215</v>
      </c>
    </row>
    <row r="256" customFormat="false" ht="11.25" hidden="true" customHeight="false" outlineLevel="0" collapsed="false">
      <c r="A256" s="15" t="s">
        <v>1832</v>
      </c>
      <c r="B256" s="15" t="s">
        <v>1853</v>
      </c>
      <c r="C256" s="15" t="s">
        <v>1834</v>
      </c>
      <c r="D256" s="15" t="s">
        <v>1835</v>
      </c>
      <c r="E256" s="15" t="s">
        <v>34</v>
      </c>
      <c r="F256" s="15" t="s">
        <v>66</v>
      </c>
      <c r="G256" s="16"/>
      <c r="H256" s="17" t="n">
        <v>305.37</v>
      </c>
      <c r="I256" s="16" t="n">
        <f aca="false">G256*H256</f>
        <v>0</v>
      </c>
      <c r="J256" s="18" t="n">
        <v>126</v>
      </c>
      <c r="K256" s="15" t="s">
        <v>202</v>
      </c>
      <c r="L256" s="15" t="s">
        <v>531</v>
      </c>
      <c r="M256" s="19" t="s">
        <v>38</v>
      </c>
      <c r="N256" s="15" t="s">
        <v>28</v>
      </c>
      <c r="O256" s="15" t="s">
        <v>1854</v>
      </c>
      <c r="P256" s="15" t="s">
        <v>1855</v>
      </c>
      <c r="Q256" s="15" t="s">
        <v>1856</v>
      </c>
      <c r="R256" s="15" t="s">
        <v>71</v>
      </c>
      <c r="S256" s="15" t="s">
        <v>58</v>
      </c>
      <c r="T256" s="15" t="s">
        <v>72</v>
      </c>
      <c r="U256" s="15" t="s">
        <v>356</v>
      </c>
      <c r="V256" s="15" t="s">
        <v>1855</v>
      </c>
      <c r="W256" s="15" t="s">
        <v>46</v>
      </c>
      <c r="X256" s="15" t="s">
        <v>47</v>
      </c>
      <c r="Y256" s="15" t="s">
        <v>1857</v>
      </c>
      <c r="Z256" s="15" t="s">
        <v>1858</v>
      </c>
      <c r="AA256" s="15" t="s">
        <v>215</v>
      </c>
    </row>
    <row r="257" customFormat="false" ht="11.25" hidden="true" customHeight="false" outlineLevel="0" collapsed="false">
      <c r="A257" s="15" t="s">
        <v>1859</v>
      </c>
      <c r="B257" s="15" t="s">
        <v>1860</v>
      </c>
      <c r="C257" s="15" t="s">
        <v>1861</v>
      </c>
      <c r="D257" s="15" t="s">
        <v>1862</v>
      </c>
      <c r="E257" s="15" t="s">
        <v>34</v>
      </c>
      <c r="F257" s="15" t="s">
        <v>35</v>
      </c>
      <c r="G257" s="16"/>
      <c r="H257" s="17" t="n">
        <v>939.51</v>
      </c>
      <c r="I257" s="16" t="n">
        <f aca="false">G257*H257</f>
        <v>0</v>
      </c>
      <c r="J257" s="18" t="n">
        <v>301</v>
      </c>
      <c r="K257" s="15" t="s">
        <v>98</v>
      </c>
      <c r="L257" s="15" t="s">
        <v>37</v>
      </c>
      <c r="M257" s="19" t="s">
        <v>38</v>
      </c>
      <c r="N257" s="15" t="s">
        <v>28</v>
      </c>
      <c r="O257" s="15" t="s">
        <v>1863</v>
      </c>
      <c r="P257" s="15"/>
      <c r="Q257" s="15" t="s">
        <v>1864</v>
      </c>
      <c r="R257" s="15" t="s">
        <v>229</v>
      </c>
      <c r="S257" s="15" t="s">
        <v>58</v>
      </c>
      <c r="T257" s="15" t="s">
        <v>1865</v>
      </c>
      <c r="U257" s="15" t="s">
        <v>1866</v>
      </c>
      <c r="V257" s="15" t="s">
        <v>1864</v>
      </c>
      <c r="W257" s="15" t="s">
        <v>46</v>
      </c>
      <c r="X257" s="15" t="s">
        <v>47</v>
      </c>
      <c r="Y257" s="15" t="s">
        <v>1867</v>
      </c>
      <c r="Z257" s="15" t="s">
        <v>1868</v>
      </c>
      <c r="AA257" s="15" t="s">
        <v>34</v>
      </c>
    </row>
    <row r="258" customFormat="false" ht="11.25" hidden="true" customHeight="false" outlineLevel="0" collapsed="false">
      <c r="A258" s="15" t="s">
        <v>1859</v>
      </c>
      <c r="B258" s="15" t="s">
        <v>1869</v>
      </c>
      <c r="C258" s="15" t="s">
        <v>711</v>
      </c>
      <c r="D258" s="15" t="s">
        <v>1870</v>
      </c>
      <c r="E258" s="15" t="s">
        <v>34</v>
      </c>
      <c r="F258" s="15" t="s">
        <v>35</v>
      </c>
      <c r="G258" s="16"/>
      <c r="H258" s="17" t="n">
        <v>1467.18</v>
      </c>
      <c r="I258" s="16" t="n">
        <f aca="false">G258*H258</f>
        <v>0</v>
      </c>
      <c r="J258" s="18" t="n">
        <v>399</v>
      </c>
      <c r="K258" s="15" t="s">
        <v>98</v>
      </c>
      <c r="L258" s="15" t="s">
        <v>37</v>
      </c>
      <c r="M258" s="19" t="s">
        <v>38</v>
      </c>
      <c r="N258" s="15" t="s">
        <v>28</v>
      </c>
      <c r="O258" s="15" t="s">
        <v>1871</v>
      </c>
      <c r="P258" s="15"/>
      <c r="Q258" s="15" t="s">
        <v>1872</v>
      </c>
      <c r="R258" s="15" t="s">
        <v>535</v>
      </c>
      <c r="S258" s="15" t="s">
        <v>58</v>
      </c>
      <c r="T258" s="15" t="s">
        <v>1865</v>
      </c>
      <c r="U258" s="15" t="s">
        <v>1873</v>
      </c>
      <c r="V258" s="15" t="s">
        <v>1872</v>
      </c>
      <c r="W258" s="15" t="s">
        <v>46</v>
      </c>
      <c r="X258" s="15" t="s">
        <v>47</v>
      </c>
      <c r="Y258" s="15" t="s">
        <v>1874</v>
      </c>
      <c r="Z258" s="15" t="s">
        <v>1875</v>
      </c>
      <c r="AA258" s="15" t="s">
        <v>34</v>
      </c>
    </row>
    <row r="259" customFormat="false" ht="11.25" hidden="true" customHeight="false" outlineLevel="0" collapsed="false">
      <c r="A259" s="15" t="s">
        <v>1859</v>
      </c>
      <c r="B259" s="15" t="s">
        <v>1876</v>
      </c>
      <c r="C259" s="15" t="s">
        <v>1877</v>
      </c>
      <c r="D259" s="15" t="s">
        <v>1878</v>
      </c>
      <c r="E259" s="15" t="s">
        <v>272</v>
      </c>
      <c r="F259" s="15" t="s">
        <v>35</v>
      </c>
      <c r="G259" s="16"/>
      <c r="H259" s="17" t="n">
        <v>771.03</v>
      </c>
      <c r="I259" s="16" t="n">
        <f aca="false">G259*H259</f>
        <v>0</v>
      </c>
      <c r="J259" s="18" t="n">
        <v>412</v>
      </c>
      <c r="K259" s="15" t="s">
        <v>98</v>
      </c>
      <c r="L259" s="15" t="s">
        <v>37</v>
      </c>
      <c r="M259" s="19" t="s">
        <v>38</v>
      </c>
      <c r="N259" s="15" t="s">
        <v>28</v>
      </c>
      <c r="O259" s="15" t="s">
        <v>1879</v>
      </c>
      <c r="P259" s="15"/>
      <c r="Q259" s="15" t="s">
        <v>1880</v>
      </c>
      <c r="R259" s="15" t="s">
        <v>229</v>
      </c>
      <c r="S259" s="15" t="s">
        <v>58</v>
      </c>
      <c r="T259" s="15" t="s">
        <v>1865</v>
      </c>
      <c r="U259" s="15" t="s">
        <v>1881</v>
      </c>
      <c r="V259" s="15" t="s">
        <v>1882</v>
      </c>
      <c r="W259" s="15" t="s">
        <v>86</v>
      </c>
      <c r="X259" s="15" t="s">
        <v>47</v>
      </c>
      <c r="Y259" s="15" t="s">
        <v>1883</v>
      </c>
      <c r="Z259" s="15" t="s">
        <v>1884</v>
      </c>
      <c r="AA259" s="15" t="s">
        <v>34</v>
      </c>
    </row>
    <row r="260" customFormat="false" ht="11.25" hidden="true" customHeight="false" outlineLevel="0" collapsed="false">
      <c r="A260" s="15" t="s">
        <v>1859</v>
      </c>
      <c r="B260" s="15" t="s">
        <v>1885</v>
      </c>
      <c r="C260" s="15" t="s">
        <v>1886</v>
      </c>
      <c r="D260" s="15" t="s">
        <v>1887</v>
      </c>
      <c r="E260" s="15" t="s">
        <v>34</v>
      </c>
      <c r="F260" s="15" t="s">
        <v>35</v>
      </c>
      <c r="G260" s="16"/>
      <c r="H260" s="17" t="n">
        <v>1083.42</v>
      </c>
      <c r="I260" s="16" t="n">
        <f aca="false">G260*H260</f>
        <v>0</v>
      </c>
      <c r="J260" s="18" t="n">
        <v>558</v>
      </c>
      <c r="K260" s="15" t="s">
        <v>98</v>
      </c>
      <c r="L260" s="15" t="s">
        <v>37</v>
      </c>
      <c r="M260" s="19" t="s">
        <v>38</v>
      </c>
      <c r="N260" s="15" t="s">
        <v>28</v>
      </c>
      <c r="O260" s="15" t="s">
        <v>1888</v>
      </c>
      <c r="P260" s="15" t="s">
        <v>1889</v>
      </c>
      <c r="Q260" s="15" t="s">
        <v>1890</v>
      </c>
      <c r="R260" s="15" t="s">
        <v>229</v>
      </c>
      <c r="S260" s="15" t="s">
        <v>58</v>
      </c>
      <c r="T260" s="15" t="s">
        <v>1865</v>
      </c>
      <c r="U260" s="15" t="s">
        <v>1891</v>
      </c>
      <c r="V260" s="15" t="s">
        <v>1889</v>
      </c>
      <c r="W260" s="15" t="s">
        <v>46</v>
      </c>
      <c r="X260" s="15" t="s">
        <v>47</v>
      </c>
      <c r="Y260" s="15" t="s">
        <v>1892</v>
      </c>
      <c r="Z260" s="15" t="s">
        <v>1893</v>
      </c>
      <c r="AA260" s="15" t="s">
        <v>34</v>
      </c>
    </row>
    <row r="261" customFormat="false" ht="11.25" hidden="true" customHeight="false" outlineLevel="0" collapsed="false">
      <c r="A261" s="15" t="s">
        <v>1859</v>
      </c>
      <c r="B261" s="15" t="s">
        <v>1894</v>
      </c>
      <c r="C261" s="15" t="s">
        <v>1895</v>
      </c>
      <c r="D261" s="15" t="s">
        <v>1896</v>
      </c>
      <c r="E261" s="15" t="s">
        <v>34</v>
      </c>
      <c r="F261" s="15" t="s">
        <v>66</v>
      </c>
      <c r="G261" s="16"/>
      <c r="H261" s="17" t="n">
        <v>487.89</v>
      </c>
      <c r="I261" s="16" t="n">
        <f aca="false">G261*H261</f>
        <v>0</v>
      </c>
      <c r="J261" s="18" t="n">
        <v>174</v>
      </c>
      <c r="K261" s="15" t="s">
        <v>98</v>
      </c>
      <c r="L261" s="15" t="s">
        <v>37</v>
      </c>
      <c r="M261" s="19" t="s">
        <v>38</v>
      </c>
      <c r="N261" s="15" t="s">
        <v>28</v>
      </c>
      <c r="O261" s="15" t="s">
        <v>1897</v>
      </c>
      <c r="P261" s="15" t="s">
        <v>1898</v>
      </c>
      <c r="Q261" s="15" t="s">
        <v>1899</v>
      </c>
      <c r="R261" s="15" t="s">
        <v>229</v>
      </c>
      <c r="S261" s="15" t="s">
        <v>58</v>
      </c>
      <c r="T261" s="15" t="s">
        <v>1865</v>
      </c>
      <c r="U261" s="15" t="s">
        <v>1900</v>
      </c>
      <c r="V261" s="15" t="s">
        <v>1898</v>
      </c>
      <c r="W261" s="15" t="s">
        <v>86</v>
      </c>
      <c r="X261" s="15" t="s">
        <v>47</v>
      </c>
      <c r="Y261" s="15" t="s">
        <v>1901</v>
      </c>
      <c r="Z261" s="15" t="s">
        <v>1902</v>
      </c>
      <c r="AA261" s="15" t="s">
        <v>34</v>
      </c>
    </row>
    <row r="262" customFormat="false" ht="11.25" hidden="true" customHeight="false" outlineLevel="0" collapsed="false">
      <c r="A262" s="15" t="s">
        <v>1859</v>
      </c>
      <c r="B262" s="15" t="s">
        <v>1903</v>
      </c>
      <c r="C262" s="15" t="s">
        <v>1895</v>
      </c>
      <c r="D262" s="15" t="s">
        <v>1904</v>
      </c>
      <c r="E262" s="15" t="s">
        <v>34</v>
      </c>
      <c r="F262" s="15" t="s">
        <v>35</v>
      </c>
      <c r="G262" s="16"/>
      <c r="H262" s="17" t="n">
        <v>429.39</v>
      </c>
      <c r="I262" s="16" t="n">
        <f aca="false">G262*H262</f>
        <v>0</v>
      </c>
      <c r="J262" s="18" t="n">
        <v>221</v>
      </c>
      <c r="K262" s="15" t="s">
        <v>98</v>
      </c>
      <c r="L262" s="15" t="s">
        <v>37</v>
      </c>
      <c r="M262" s="19" t="s">
        <v>38</v>
      </c>
      <c r="N262" s="15" t="s">
        <v>28</v>
      </c>
      <c r="O262" s="15" t="s">
        <v>1905</v>
      </c>
      <c r="P262" s="15"/>
      <c r="Q262" s="15" t="s">
        <v>1906</v>
      </c>
      <c r="R262" s="15" t="s">
        <v>229</v>
      </c>
      <c r="S262" s="15" t="s">
        <v>58</v>
      </c>
      <c r="T262" s="15" t="s">
        <v>1865</v>
      </c>
      <c r="U262" s="15" t="s">
        <v>1907</v>
      </c>
      <c r="V262" s="15" t="s">
        <v>1906</v>
      </c>
      <c r="W262" s="15" t="s">
        <v>86</v>
      </c>
      <c r="X262" s="15" t="s">
        <v>47</v>
      </c>
      <c r="Y262" s="15" t="s">
        <v>1908</v>
      </c>
      <c r="Z262" s="15" t="s">
        <v>1909</v>
      </c>
      <c r="AA262" s="15" t="s">
        <v>34</v>
      </c>
    </row>
    <row r="263" customFormat="false" ht="11.25" hidden="false" customHeight="false" outlineLevel="0" collapsed="false">
      <c r="A263" s="15" t="s">
        <v>1910</v>
      </c>
      <c r="B263" s="15" t="s">
        <v>1911</v>
      </c>
      <c r="C263" s="15" t="s">
        <v>1912</v>
      </c>
      <c r="D263" s="15" t="s">
        <v>1913</v>
      </c>
      <c r="E263" s="15" t="s">
        <v>34</v>
      </c>
      <c r="F263" s="15" t="s">
        <v>66</v>
      </c>
      <c r="G263" s="16"/>
      <c r="H263" s="17" t="n">
        <v>958.23</v>
      </c>
      <c r="I263" s="16" t="n">
        <f aca="false">G263*H263</f>
        <v>0</v>
      </c>
      <c r="J263" s="18" t="n">
        <v>383</v>
      </c>
      <c r="K263" s="15" t="s">
        <v>36</v>
      </c>
      <c r="L263" s="15" t="s">
        <v>37</v>
      </c>
      <c r="M263" s="19" t="s">
        <v>38</v>
      </c>
      <c r="N263" s="15" t="s">
        <v>28</v>
      </c>
      <c r="O263" s="15" t="s">
        <v>1914</v>
      </c>
      <c r="P263" s="15" t="s">
        <v>1915</v>
      </c>
      <c r="Q263" s="15" t="s">
        <v>1916</v>
      </c>
      <c r="R263" s="15" t="s">
        <v>1917</v>
      </c>
      <c r="S263" s="15" t="s">
        <v>58</v>
      </c>
      <c r="T263" s="15" t="s">
        <v>1865</v>
      </c>
      <c r="U263" s="15" t="s">
        <v>1918</v>
      </c>
      <c r="V263" s="15" t="s">
        <v>1915</v>
      </c>
      <c r="W263" s="15" t="s">
        <v>86</v>
      </c>
      <c r="X263" s="15" t="s">
        <v>47</v>
      </c>
      <c r="Y263" s="15" t="s">
        <v>1919</v>
      </c>
      <c r="Z263" s="15" t="s">
        <v>1920</v>
      </c>
      <c r="AA263" s="15" t="s">
        <v>34</v>
      </c>
    </row>
    <row r="264" customFormat="false" ht="11.25" hidden="false" customHeight="false" outlineLevel="0" collapsed="false">
      <c r="A264" s="15" t="s">
        <v>1910</v>
      </c>
      <c r="B264" s="15" t="s">
        <v>1921</v>
      </c>
      <c r="C264" s="15" t="s">
        <v>1922</v>
      </c>
      <c r="D264" s="15" t="s">
        <v>1923</v>
      </c>
      <c r="E264" s="15" t="s">
        <v>34</v>
      </c>
      <c r="F264" s="15" t="s">
        <v>35</v>
      </c>
      <c r="G264" s="16"/>
      <c r="H264" s="17" t="n">
        <v>1093.95</v>
      </c>
      <c r="I264" s="16" t="n">
        <f aca="false">G264*H264</f>
        <v>0</v>
      </c>
      <c r="J264" s="18" t="n">
        <v>428</v>
      </c>
      <c r="K264" s="15" t="s">
        <v>36</v>
      </c>
      <c r="L264" s="15" t="s">
        <v>37</v>
      </c>
      <c r="M264" s="19" t="s">
        <v>38</v>
      </c>
      <c r="N264" s="15" t="s">
        <v>28</v>
      </c>
      <c r="O264" s="15" t="s">
        <v>1924</v>
      </c>
      <c r="P264" s="15" t="s">
        <v>1925</v>
      </c>
      <c r="Q264" s="15" t="s">
        <v>1926</v>
      </c>
      <c r="R264" s="15" t="s">
        <v>1927</v>
      </c>
      <c r="S264" s="15" t="s">
        <v>58</v>
      </c>
      <c r="T264" s="15" t="s">
        <v>1865</v>
      </c>
      <c r="U264" s="15" t="s">
        <v>1928</v>
      </c>
      <c r="V264" s="15" t="s">
        <v>1925</v>
      </c>
      <c r="W264" s="15" t="s">
        <v>86</v>
      </c>
      <c r="X264" s="15" t="s">
        <v>47</v>
      </c>
      <c r="Y264" s="15" t="s">
        <v>1929</v>
      </c>
      <c r="Z264" s="15" t="s">
        <v>1930</v>
      </c>
      <c r="AA264" s="15" t="s">
        <v>34</v>
      </c>
    </row>
    <row r="265" customFormat="false" ht="11.25" hidden="false" customHeight="false" outlineLevel="0" collapsed="false">
      <c r="A265" s="15" t="s">
        <v>1910</v>
      </c>
      <c r="B265" s="15" t="s">
        <v>1931</v>
      </c>
      <c r="C265" s="15" t="s">
        <v>658</v>
      </c>
      <c r="D265" s="15" t="s">
        <v>1932</v>
      </c>
      <c r="E265" s="15" t="s">
        <v>1933</v>
      </c>
      <c r="F265" s="15" t="s">
        <v>35</v>
      </c>
      <c r="G265" s="16"/>
      <c r="H265" s="17" t="n">
        <v>700.83</v>
      </c>
      <c r="I265" s="16" t="n">
        <f aca="false">G265*H265</f>
        <v>0</v>
      </c>
      <c r="J265" s="18" t="n">
        <v>339</v>
      </c>
      <c r="K265" s="15" t="s">
        <v>36</v>
      </c>
      <c r="L265" s="15" t="s">
        <v>37</v>
      </c>
      <c r="M265" s="19" t="s">
        <v>38</v>
      </c>
      <c r="N265" s="15" t="s">
        <v>28</v>
      </c>
      <c r="O265" s="15" t="s">
        <v>1934</v>
      </c>
      <c r="P265" s="15" t="s">
        <v>1935</v>
      </c>
      <c r="Q265" s="15" t="s">
        <v>1936</v>
      </c>
      <c r="R265" s="15" t="s">
        <v>1937</v>
      </c>
      <c r="S265" s="15" t="s">
        <v>58</v>
      </c>
      <c r="T265" s="15" t="s">
        <v>1865</v>
      </c>
      <c r="U265" s="15" t="s">
        <v>1938</v>
      </c>
      <c r="V265" s="15" t="s">
        <v>1939</v>
      </c>
      <c r="W265" s="15" t="s">
        <v>86</v>
      </c>
      <c r="X265" s="15" t="s">
        <v>47</v>
      </c>
      <c r="Y265" s="15" t="s">
        <v>1940</v>
      </c>
      <c r="Z265" s="15" t="s">
        <v>1941</v>
      </c>
      <c r="AA265" s="15" t="s">
        <v>34</v>
      </c>
    </row>
    <row r="266" customFormat="false" ht="11.25" hidden="false" customHeight="false" outlineLevel="0" collapsed="false">
      <c r="A266" s="15" t="s">
        <v>1910</v>
      </c>
      <c r="B266" s="15" t="s">
        <v>1942</v>
      </c>
      <c r="C266" s="15" t="s">
        <v>1943</v>
      </c>
      <c r="D266" s="15" t="s">
        <v>1835</v>
      </c>
      <c r="E266" s="15" t="s">
        <v>272</v>
      </c>
      <c r="F266" s="15" t="s">
        <v>35</v>
      </c>
      <c r="G266" s="16"/>
      <c r="H266" s="17" t="n">
        <v>580.32</v>
      </c>
      <c r="I266" s="16" t="n">
        <f aca="false">G266*H266</f>
        <v>0</v>
      </c>
      <c r="J266" s="18" t="n">
        <v>251</v>
      </c>
      <c r="K266" s="15" t="s">
        <v>36</v>
      </c>
      <c r="L266" s="15" t="s">
        <v>37</v>
      </c>
      <c r="M266" s="19" t="s">
        <v>38</v>
      </c>
      <c r="N266" s="15" t="s">
        <v>28</v>
      </c>
      <c r="O266" s="15" t="s">
        <v>1944</v>
      </c>
      <c r="P266" s="15" t="s">
        <v>1945</v>
      </c>
      <c r="Q266" s="15" t="s">
        <v>1946</v>
      </c>
      <c r="R266" s="15" t="s">
        <v>820</v>
      </c>
      <c r="S266" s="15" t="s">
        <v>58</v>
      </c>
      <c r="T266" s="15" t="s">
        <v>1865</v>
      </c>
      <c r="U266" s="15" t="s">
        <v>1947</v>
      </c>
      <c r="V266" s="15" t="s">
        <v>1948</v>
      </c>
      <c r="W266" s="15" t="s">
        <v>86</v>
      </c>
      <c r="X266" s="15" t="s">
        <v>47</v>
      </c>
      <c r="Y266" s="15" t="s">
        <v>1949</v>
      </c>
      <c r="Z266" s="15" t="s">
        <v>1950</v>
      </c>
      <c r="AA266" s="15" t="s">
        <v>34</v>
      </c>
    </row>
    <row r="267" customFormat="false" ht="11.25" hidden="false" customHeight="false" outlineLevel="0" collapsed="false">
      <c r="A267" s="15" t="s">
        <v>1910</v>
      </c>
      <c r="B267" s="15" t="s">
        <v>1951</v>
      </c>
      <c r="C267" s="15" t="s">
        <v>1952</v>
      </c>
      <c r="D267" s="15" t="s">
        <v>1953</v>
      </c>
      <c r="E267" s="15" t="s">
        <v>34</v>
      </c>
      <c r="F267" s="15" t="s">
        <v>91</v>
      </c>
      <c r="G267" s="16"/>
      <c r="H267" s="17" t="n">
        <v>581.49</v>
      </c>
      <c r="I267" s="16" t="n">
        <f aca="false">G267*H267</f>
        <v>0</v>
      </c>
      <c r="J267" s="18" t="n">
        <v>270</v>
      </c>
      <c r="K267" s="15" t="s">
        <v>36</v>
      </c>
      <c r="L267" s="15" t="s">
        <v>37</v>
      </c>
      <c r="M267" s="19" t="s">
        <v>38</v>
      </c>
      <c r="N267" s="15" t="s">
        <v>28</v>
      </c>
      <c r="O267" s="15" t="s">
        <v>1954</v>
      </c>
      <c r="P267" s="15"/>
      <c r="Q267" s="15" t="s">
        <v>1955</v>
      </c>
      <c r="R267" s="15" t="s">
        <v>472</v>
      </c>
      <c r="S267" s="15" t="s">
        <v>58</v>
      </c>
      <c r="T267" s="15" t="s">
        <v>1865</v>
      </c>
      <c r="U267" s="15" t="s">
        <v>1956</v>
      </c>
      <c r="V267" s="15" t="s">
        <v>1955</v>
      </c>
      <c r="W267" s="15" t="s">
        <v>86</v>
      </c>
      <c r="X267" s="15" t="s">
        <v>47</v>
      </c>
      <c r="Y267" s="15" t="s">
        <v>1957</v>
      </c>
      <c r="Z267" s="20" t="s">
        <v>1958</v>
      </c>
      <c r="AA267" s="15" t="s">
        <v>34</v>
      </c>
    </row>
    <row r="268" customFormat="false" ht="11.25" hidden="false" customHeight="false" outlineLevel="0" collapsed="false">
      <c r="A268" s="15" t="s">
        <v>1910</v>
      </c>
      <c r="B268" s="15" t="s">
        <v>1959</v>
      </c>
      <c r="C268" s="15" t="s">
        <v>1960</v>
      </c>
      <c r="D268" s="15" t="s">
        <v>1961</v>
      </c>
      <c r="E268" s="15" t="s">
        <v>34</v>
      </c>
      <c r="F268" s="15" t="s">
        <v>35</v>
      </c>
      <c r="G268" s="16"/>
      <c r="H268" s="17" t="n">
        <v>753.48</v>
      </c>
      <c r="I268" s="16" t="n">
        <f aca="false">G268*H268</f>
        <v>0</v>
      </c>
      <c r="J268" s="18" t="n">
        <v>315</v>
      </c>
      <c r="K268" s="15" t="s">
        <v>36</v>
      </c>
      <c r="L268" s="15" t="s">
        <v>37</v>
      </c>
      <c r="M268" s="19" t="s">
        <v>38</v>
      </c>
      <c r="N268" s="15" t="s">
        <v>28</v>
      </c>
      <c r="O268" s="15" t="s">
        <v>1962</v>
      </c>
      <c r="P268" s="15" t="s">
        <v>1963</v>
      </c>
      <c r="Q268" s="15" t="s">
        <v>1964</v>
      </c>
      <c r="R268" s="15" t="s">
        <v>247</v>
      </c>
      <c r="S268" s="15" t="s">
        <v>58</v>
      </c>
      <c r="T268" s="15" t="s">
        <v>1865</v>
      </c>
      <c r="U268" s="15" t="s">
        <v>1965</v>
      </c>
      <c r="V268" s="15" t="s">
        <v>1963</v>
      </c>
      <c r="W268" s="15" t="s">
        <v>86</v>
      </c>
      <c r="X268" s="15" t="s">
        <v>47</v>
      </c>
      <c r="Y268" s="15" t="s">
        <v>1966</v>
      </c>
      <c r="Z268" s="15" t="s">
        <v>1967</v>
      </c>
      <c r="AA268" s="15" t="s">
        <v>34</v>
      </c>
    </row>
    <row r="269" customFormat="false" ht="11.25" hidden="false" customHeight="false" outlineLevel="0" collapsed="false">
      <c r="A269" s="15" t="s">
        <v>1910</v>
      </c>
      <c r="B269" s="15" t="s">
        <v>1968</v>
      </c>
      <c r="C269" s="15" t="s">
        <v>1969</v>
      </c>
      <c r="D269" s="15" t="s">
        <v>1970</v>
      </c>
      <c r="E269" s="15" t="s">
        <v>34</v>
      </c>
      <c r="F269" s="15" t="s">
        <v>91</v>
      </c>
      <c r="G269" s="16"/>
      <c r="H269" s="17" t="n">
        <v>753.48</v>
      </c>
      <c r="I269" s="16" t="n">
        <f aca="false">G269*H269</f>
        <v>0</v>
      </c>
      <c r="J269" s="18" t="n">
        <v>318</v>
      </c>
      <c r="K269" s="15" t="s">
        <v>36</v>
      </c>
      <c r="L269" s="15" t="s">
        <v>37</v>
      </c>
      <c r="M269" s="19" t="s">
        <v>38</v>
      </c>
      <c r="N269" s="15" t="s">
        <v>28</v>
      </c>
      <c r="O269" s="15" t="s">
        <v>1971</v>
      </c>
      <c r="P269" s="15"/>
      <c r="Q269" s="15" t="s">
        <v>1972</v>
      </c>
      <c r="R269" s="15" t="s">
        <v>247</v>
      </c>
      <c r="S269" s="15" t="s">
        <v>58</v>
      </c>
      <c r="T269" s="15" t="s">
        <v>1865</v>
      </c>
      <c r="U269" s="15" t="s">
        <v>1965</v>
      </c>
      <c r="V269" s="15" t="s">
        <v>1972</v>
      </c>
      <c r="W269" s="15" t="s">
        <v>86</v>
      </c>
      <c r="X269" s="15" t="s">
        <v>47</v>
      </c>
      <c r="Y269" s="15" t="s">
        <v>1973</v>
      </c>
      <c r="Z269" s="15" t="s">
        <v>1967</v>
      </c>
      <c r="AA269" s="15" t="s">
        <v>34</v>
      </c>
    </row>
    <row r="270" customFormat="false" ht="11.25" hidden="false" customHeight="false" outlineLevel="0" collapsed="false">
      <c r="A270" s="15" t="s">
        <v>1910</v>
      </c>
      <c r="B270" s="15" t="s">
        <v>1974</v>
      </c>
      <c r="C270" s="15" t="s">
        <v>1975</v>
      </c>
      <c r="D270" s="15" t="s">
        <v>1976</v>
      </c>
      <c r="E270" s="15" t="s">
        <v>34</v>
      </c>
      <c r="F270" s="15" t="s">
        <v>35</v>
      </c>
      <c r="G270" s="16"/>
      <c r="H270" s="17" t="n">
        <v>1201.59</v>
      </c>
      <c r="I270" s="16" t="n">
        <f aca="false">G270*H270</f>
        <v>0</v>
      </c>
      <c r="J270" s="18" t="n">
        <v>412</v>
      </c>
      <c r="K270" s="15" t="s">
        <v>36</v>
      </c>
      <c r="L270" s="15" t="s">
        <v>37</v>
      </c>
      <c r="M270" s="19" t="s">
        <v>38</v>
      </c>
      <c r="N270" s="15" t="s">
        <v>28</v>
      </c>
      <c r="O270" s="15" t="s">
        <v>1977</v>
      </c>
      <c r="P270" s="15" t="s">
        <v>1978</v>
      </c>
      <c r="Q270" s="15" t="s">
        <v>1979</v>
      </c>
      <c r="R270" s="15" t="s">
        <v>1927</v>
      </c>
      <c r="S270" s="15" t="s">
        <v>58</v>
      </c>
      <c r="T270" s="15" t="s">
        <v>1865</v>
      </c>
      <c r="U270" s="15" t="s">
        <v>1928</v>
      </c>
      <c r="V270" s="15" t="s">
        <v>1978</v>
      </c>
      <c r="W270" s="15" t="s">
        <v>46</v>
      </c>
      <c r="X270" s="15" t="s">
        <v>47</v>
      </c>
      <c r="Y270" s="15" t="s">
        <v>1980</v>
      </c>
      <c r="Z270" s="15" t="s">
        <v>1981</v>
      </c>
      <c r="AA270" s="15" t="s">
        <v>34</v>
      </c>
    </row>
    <row r="271" customFormat="false" ht="11.25" hidden="false" customHeight="false" outlineLevel="0" collapsed="false">
      <c r="A271" s="15" t="s">
        <v>1910</v>
      </c>
      <c r="B271" s="15" t="s">
        <v>1982</v>
      </c>
      <c r="C271" s="15" t="s">
        <v>1983</v>
      </c>
      <c r="D271" s="15" t="s">
        <v>1835</v>
      </c>
      <c r="E271" s="15" t="s">
        <v>34</v>
      </c>
      <c r="F271" s="15" t="s">
        <v>66</v>
      </c>
      <c r="G271" s="16"/>
      <c r="H271" s="17" t="n">
        <v>588.51</v>
      </c>
      <c r="I271" s="16" t="n">
        <f aca="false">G271*H271</f>
        <v>0</v>
      </c>
      <c r="J271" s="18" t="n">
        <v>283</v>
      </c>
      <c r="K271" s="15" t="s">
        <v>36</v>
      </c>
      <c r="L271" s="15" t="s">
        <v>37</v>
      </c>
      <c r="M271" s="19" t="s">
        <v>38</v>
      </c>
      <c r="N271" s="15" t="s">
        <v>28</v>
      </c>
      <c r="O271" s="15" t="s">
        <v>1984</v>
      </c>
      <c r="P271" s="15" t="s">
        <v>1985</v>
      </c>
      <c r="Q271" s="15" t="s">
        <v>1986</v>
      </c>
      <c r="R271" s="15" t="s">
        <v>504</v>
      </c>
      <c r="S271" s="15" t="s">
        <v>58</v>
      </c>
      <c r="T271" s="15" t="s">
        <v>1865</v>
      </c>
      <c r="U271" s="15" t="s">
        <v>1987</v>
      </c>
      <c r="V271" s="15" t="s">
        <v>1985</v>
      </c>
      <c r="W271" s="15" t="s">
        <v>86</v>
      </c>
      <c r="X271" s="15" t="s">
        <v>47</v>
      </c>
      <c r="Y271" s="15" t="s">
        <v>1988</v>
      </c>
      <c r="Z271" s="15" t="s">
        <v>1989</v>
      </c>
      <c r="AA271" s="15" t="s">
        <v>34</v>
      </c>
    </row>
    <row r="272" customFormat="false" ht="11.25" hidden="false" customHeight="false" outlineLevel="0" collapsed="false">
      <c r="A272" s="15" t="s">
        <v>1910</v>
      </c>
      <c r="B272" s="15" t="s">
        <v>1990</v>
      </c>
      <c r="C272" s="15" t="s">
        <v>1943</v>
      </c>
      <c r="D272" s="15" t="s">
        <v>1991</v>
      </c>
      <c r="E272" s="15" t="s">
        <v>279</v>
      </c>
      <c r="F272" s="15" t="s">
        <v>35</v>
      </c>
      <c r="G272" s="16"/>
      <c r="H272" s="17" t="n">
        <v>700.83</v>
      </c>
      <c r="I272" s="16" t="n">
        <f aca="false">G272*H272</f>
        <v>0</v>
      </c>
      <c r="J272" s="18" t="n">
        <v>382</v>
      </c>
      <c r="K272" s="15" t="s">
        <v>36</v>
      </c>
      <c r="L272" s="15" t="s">
        <v>37</v>
      </c>
      <c r="M272" s="19" t="s">
        <v>38</v>
      </c>
      <c r="N272" s="15" t="s">
        <v>28</v>
      </c>
      <c r="O272" s="15" t="s">
        <v>1992</v>
      </c>
      <c r="P272" s="15"/>
      <c r="Q272" s="15" t="s">
        <v>1993</v>
      </c>
      <c r="R272" s="15" t="s">
        <v>820</v>
      </c>
      <c r="S272" s="15" t="s">
        <v>58</v>
      </c>
      <c r="T272" s="15" t="s">
        <v>1865</v>
      </c>
      <c r="U272" s="15" t="s">
        <v>822</v>
      </c>
      <c r="V272" s="15" t="s">
        <v>1994</v>
      </c>
      <c r="W272" s="15" t="s">
        <v>86</v>
      </c>
      <c r="X272" s="15" t="s">
        <v>47</v>
      </c>
      <c r="Y272" s="15" t="s">
        <v>1995</v>
      </c>
      <c r="Z272" s="15" t="s">
        <v>1996</v>
      </c>
      <c r="AA272" s="15" t="s">
        <v>34</v>
      </c>
    </row>
    <row r="273" customFormat="false" ht="11.25" hidden="false" customHeight="false" outlineLevel="0" collapsed="false">
      <c r="A273" s="15" t="s">
        <v>1910</v>
      </c>
      <c r="B273" s="15" t="s">
        <v>1997</v>
      </c>
      <c r="C273" s="15" t="s">
        <v>1998</v>
      </c>
      <c r="D273" s="15" t="s">
        <v>1835</v>
      </c>
      <c r="E273" s="15" t="s">
        <v>34</v>
      </c>
      <c r="F273" s="15" t="s">
        <v>66</v>
      </c>
      <c r="G273" s="16"/>
      <c r="H273" s="17" t="n">
        <v>704.34</v>
      </c>
      <c r="I273" s="16" t="n">
        <f aca="false">G273*H273</f>
        <v>0</v>
      </c>
      <c r="J273" s="18" t="n">
        <v>174</v>
      </c>
      <c r="K273" s="15" t="s">
        <v>36</v>
      </c>
      <c r="L273" s="15" t="s">
        <v>37</v>
      </c>
      <c r="M273" s="19" t="s">
        <v>38</v>
      </c>
      <c r="N273" s="15" t="s">
        <v>28</v>
      </c>
      <c r="O273" s="15" t="s">
        <v>1999</v>
      </c>
      <c r="P273" s="15" t="s">
        <v>2000</v>
      </c>
      <c r="Q273" s="15" t="s">
        <v>2001</v>
      </c>
      <c r="R273" s="15" t="s">
        <v>1927</v>
      </c>
      <c r="S273" s="15" t="s">
        <v>58</v>
      </c>
      <c r="T273" s="15" t="s">
        <v>1865</v>
      </c>
      <c r="U273" s="15" t="s">
        <v>2002</v>
      </c>
      <c r="V273" s="15" t="s">
        <v>2000</v>
      </c>
      <c r="W273" s="15" t="s">
        <v>86</v>
      </c>
      <c r="X273" s="15" t="s">
        <v>47</v>
      </c>
      <c r="Y273" s="15" t="s">
        <v>2003</v>
      </c>
      <c r="Z273" s="15" t="s">
        <v>2004</v>
      </c>
      <c r="AA273" s="15" t="s">
        <v>34</v>
      </c>
    </row>
    <row r="274" customFormat="false" ht="11.25" hidden="true" customHeight="false" outlineLevel="0" collapsed="false">
      <c r="A274" s="15" t="s">
        <v>2005</v>
      </c>
      <c r="B274" s="15" t="s">
        <v>2006</v>
      </c>
      <c r="C274" s="15" t="s">
        <v>2007</v>
      </c>
      <c r="D274" s="15" t="s">
        <v>2008</v>
      </c>
      <c r="E274" s="15" t="s">
        <v>279</v>
      </c>
      <c r="F274" s="15" t="s">
        <v>91</v>
      </c>
      <c r="G274" s="16"/>
      <c r="H274" s="17" t="n">
        <v>925.47</v>
      </c>
      <c r="I274" s="16" t="n">
        <f aca="false">G274*H274</f>
        <v>0</v>
      </c>
      <c r="J274" s="21" t="n">
        <v>1087</v>
      </c>
      <c r="K274" s="15" t="s">
        <v>98</v>
      </c>
      <c r="L274" s="15" t="s">
        <v>37</v>
      </c>
      <c r="M274" s="19" t="s">
        <v>38</v>
      </c>
      <c r="N274" s="15"/>
      <c r="O274" s="15" t="s">
        <v>2009</v>
      </c>
      <c r="P274" s="15"/>
      <c r="Q274" s="15" t="s">
        <v>2010</v>
      </c>
      <c r="R274" s="15" t="s">
        <v>71</v>
      </c>
      <c r="S274" s="15" t="s">
        <v>102</v>
      </c>
      <c r="T274" s="15" t="s">
        <v>692</v>
      </c>
      <c r="U274" s="15" t="s">
        <v>583</v>
      </c>
      <c r="V274" s="15" t="s">
        <v>2011</v>
      </c>
      <c r="W274" s="15" t="s">
        <v>168</v>
      </c>
      <c r="X274" s="15" t="s">
        <v>87</v>
      </c>
      <c r="Y274" s="15" t="s">
        <v>2012</v>
      </c>
      <c r="Z274" s="15" t="s">
        <v>2013</v>
      </c>
      <c r="AA274" s="15" t="s">
        <v>76</v>
      </c>
    </row>
    <row r="275" customFormat="false" ht="11.25" hidden="true" customHeight="false" outlineLevel="0" collapsed="false">
      <c r="A275" s="15" t="s">
        <v>2005</v>
      </c>
      <c r="B275" s="15" t="s">
        <v>2014</v>
      </c>
      <c r="C275" s="15" t="s">
        <v>588</v>
      </c>
      <c r="D275" s="15" t="s">
        <v>330</v>
      </c>
      <c r="E275" s="15" t="s">
        <v>279</v>
      </c>
      <c r="F275" s="15" t="s">
        <v>91</v>
      </c>
      <c r="G275" s="16"/>
      <c r="H275" s="17" t="n">
        <v>601.38</v>
      </c>
      <c r="I275" s="16" t="n">
        <f aca="false">G275*H275</f>
        <v>0</v>
      </c>
      <c r="J275" s="18" t="n">
        <v>638</v>
      </c>
      <c r="K275" s="15" t="s">
        <v>98</v>
      </c>
      <c r="L275" s="15" t="s">
        <v>37</v>
      </c>
      <c r="M275" s="19" t="s">
        <v>38</v>
      </c>
      <c r="N275" s="15"/>
      <c r="O275" s="15" t="s">
        <v>2015</v>
      </c>
      <c r="P275" s="15"/>
      <c r="Q275" s="15" t="s">
        <v>2016</v>
      </c>
      <c r="R275" s="15" t="s">
        <v>71</v>
      </c>
      <c r="S275" s="15" t="s">
        <v>58</v>
      </c>
      <c r="T275" s="15" t="s">
        <v>692</v>
      </c>
      <c r="U275" s="15" t="s">
        <v>583</v>
      </c>
      <c r="V275" s="15" t="s">
        <v>2017</v>
      </c>
      <c r="W275" s="15" t="s">
        <v>168</v>
      </c>
      <c r="X275" s="15" t="s">
        <v>87</v>
      </c>
      <c r="Y275" s="15" t="s">
        <v>2018</v>
      </c>
      <c r="Z275" s="15" t="s">
        <v>2019</v>
      </c>
      <c r="AA275" s="15" t="s">
        <v>76</v>
      </c>
    </row>
    <row r="276" customFormat="false" ht="11.25" hidden="true" customHeight="false" outlineLevel="0" collapsed="false">
      <c r="A276" s="15" t="s">
        <v>2005</v>
      </c>
      <c r="B276" s="15" t="s">
        <v>2020</v>
      </c>
      <c r="C276" s="15" t="s">
        <v>658</v>
      </c>
      <c r="D276" s="15" t="s">
        <v>2021</v>
      </c>
      <c r="E276" s="15" t="s">
        <v>34</v>
      </c>
      <c r="F276" s="15" t="s">
        <v>66</v>
      </c>
      <c r="G276" s="16"/>
      <c r="H276" s="17" t="n">
        <v>492.57</v>
      </c>
      <c r="I276" s="16" t="n">
        <f aca="false">G276*H276</f>
        <v>0</v>
      </c>
      <c r="J276" s="18" t="n">
        <v>559</v>
      </c>
      <c r="K276" s="15" t="s">
        <v>98</v>
      </c>
      <c r="L276" s="15" t="s">
        <v>37</v>
      </c>
      <c r="M276" s="19" t="s">
        <v>38</v>
      </c>
      <c r="N276" s="15"/>
      <c r="O276" s="15" t="s">
        <v>2022</v>
      </c>
      <c r="P276" s="15" t="s">
        <v>2023</v>
      </c>
      <c r="Q276" s="15" t="s">
        <v>2024</v>
      </c>
      <c r="R276" s="15" t="s">
        <v>71</v>
      </c>
      <c r="S276" s="15" t="s">
        <v>58</v>
      </c>
      <c r="T276" s="15" t="s">
        <v>72</v>
      </c>
      <c r="U276" s="15" t="s">
        <v>356</v>
      </c>
      <c r="V276" s="15" t="s">
        <v>2023</v>
      </c>
      <c r="W276" s="15" t="s">
        <v>86</v>
      </c>
      <c r="X276" s="15" t="s">
        <v>87</v>
      </c>
      <c r="Y276" s="15" t="s">
        <v>2025</v>
      </c>
      <c r="Z276" s="15" t="s">
        <v>2026</v>
      </c>
      <c r="AA276" s="15" t="s">
        <v>76</v>
      </c>
    </row>
    <row r="277" customFormat="false" ht="11.25" hidden="true" customHeight="false" outlineLevel="0" collapsed="false">
      <c r="A277" s="15" t="s">
        <v>2005</v>
      </c>
      <c r="B277" s="15" t="s">
        <v>2027</v>
      </c>
      <c r="C277" s="15" t="s">
        <v>1335</v>
      </c>
      <c r="D277" s="15" t="s">
        <v>1336</v>
      </c>
      <c r="E277" s="15" t="s">
        <v>34</v>
      </c>
      <c r="F277" s="15" t="s">
        <v>66</v>
      </c>
      <c r="G277" s="16"/>
      <c r="H277" s="17" t="n">
        <v>514.8</v>
      </c>
      <c r="I277" s="16" t="n">
        <f aca="false">G277*H277</f>
        <v>0</v>
      </c>
      <c r="J277" s="18" t="n">
        <v>445</v>
      </c>
      <c r="K277" s="15" t="s">
        <v>98</v>
      </c>
      <c r="L277" s="15" t="s">
        <v>37</v>
      </c>
      <c r="M277" s="19" t="s">
        <v>38</v>
      </c>
      <c r="N277" s="15"/>
      <c r="O277" s="15" t="s">
        <v>2028</v>
      </c>
      <c r="P277" s="15" t="s">
        <v>2029</v>
      </c>
      <c r="Q277" s="15" t="s">
        <v>2030</v>
      </c>
      <c r="R277" s="15" t="s">
        <v>71</v>
      </c>
      <c r="S277" s="15" t="s">
        <v>58</v>
      </c>
      <c r="T277" s="15" t="s">
        <v>72</v>
      </c>
      <c r="U277" s="15" t="s">
        <v>372</v>
      </c>
      <c r="V277" s="15" t="s">
        <v>2029</v>
      </c>
      <c r="W277" s="15" t="s">
        <v>86</v>
      </c>
      <c r="X277" s="15" t="s">
        <v>87</v>
      </c>
      <c r="Y277" s="15" t="s">
        <v>2031</v>
      </c>
      <c r="Z277" s="15" t="s">
        <v>2032</v>
      </c>
      <c r="AA277" s="15" t="s">
        <v>76</v>
      </c>
    </row>
    <row r="278" customFormat="false" ht="11.25" hidden="true" customHeight="false" outlineLevel="0" collapsed="false">
      <c r="A278" s="15" t="s">
        <v>2005</v>
      </c>
      <c r="B278" s="15" t="s">
        <v>2033</v>
      </c>
      <c r="C278" s="15" t="s">
        <v>441</v>
      </c>
      <c r="D278" s="15"/>
      <c r="E278" s="15" t="s">
        <v>254</v>
      </c>
      <c r="F278" s="15" t="s">
        <v>66</v>
      </c>
      <c r="G278" s="16"/>
      <c r="H278" s="17" t="n">
        <v>599.04</v>
      </c>
      <c r="I278" s="16" t="n">
        <f aca="false">G278*H278</f>
        <v>0</v>
      </c>
      <c r="J278" s="18" t="n">
        <v>696</v>
      </c>
      <c r="K278" s="15" t="s">
        <v>67</v>
      </c>
      <c r="L278" s="15" t="s">
        <v>37</v>
      </c>
      <c r="M278" s="19" t="s">
        <v>38</v>
      </c>
      <c r="N278" s="15"/>
      <c r="O278" s="15" t="s">
        <v>2034</v>
      </c>
      <c r="P278" s="15" t="s">
        <v>2035</v>
      </c>
      <c r="Q278" s="15" t="s">
        <v>2036</v>
      </c>
      <c r="R278" s="15" t="s">
        <v>71</v>
      </c>
      <c r="S278" s="15" t="s">
        <v>58</v>
      </c>
      <c r="T278" s="15" t="s">
        <v>72</v>
      </c>
      <c r="U278" s="15" t="s">
        <v>408</v>
      </c>
      <c r="V278" s="15" t="s">
        <v>2037</v>
      </c>
      <c r="W278" s="15" t="s">
        <v>86</v>
      </c>
      <c r="X278" s="15" t="s">
        <v>87</v>
      </c>
      <c r="Y278" s="15" t="s">
        <v>2038</v>
      </c>
      <c r="Z278" s="15" t="s">
        <v>2039</v>
      </c>
      <c r="AA278" s="15" t="s">
        <v>76</v>
      </c>
    </row>
    <row r="279" customFormat="false" ht="11.25" hidden="true" customHeight="false" outlineLevel="0" collapsed="false">
      <c r="A279" s="15" t="s">
        <v>2005</v>
      </c>
      <c r="B279" s="15" t="s">
        <v>2040</v>
      </c>
      <c r="C279" s="15" t="s">
        <v>441</v>
      </c>
      <c r="D279" s="15"/>
      <c r="E279" s="15" t="s">
        <v>272</v>
      </c>
      <c r="F279" s="15" t="s">
        <v>66</v>
      </c>
      <c r="G279" s="16"/>
      <c r="H279" s="17" t="n">
        <v>655.2</v>
      </c>
      <c r="I279" s="16" t="n">
        <f aca="false">G279*H279</f>
        <v>0</v>
      </c>
      <c r="J279" s="18" t="n">
        <v>696</v>
      </c>
      <c r="K279" s="15" t="s">
        <v>98</v>
      </c>
      <c r="L279" s="15" t="s">
        <v>37</v>
      </c>
      <c r="M279" s="19" t="s">
        <v>38</v>
      </c>
      <c r="N279" s="15"/>
      <c r="O279" s="15" t="s">
        <v>2041</v>
      </c>
      <c r="P279" s="15" t="s">
        <v>2042</v>
      </c>
      <c r="Q279" s="15" t="s">
        <v>2043</v>
      </c>
      <c r="R279" s="15" t="s">
        <v>71</v>
      </c>
      <c r="S279" s="15" t="s">
        <v>58</v>
      </c>
      <c r="T279" s="15" t="s">
        <v>72</v>
      </c>
      <c r="U279" s="15" t="s">
        <v>408</v>
      </c>
      <c r="V279" s="15" t="s">
        <v>2044</v>
      </c>
      <c r="W279" s="15" t="s">
        <v>86</v>
      </c>
      <c r="X279" s="15" t="s">
        <v>87</v>
      </c>
      <c r="Y279" s="15" t="s">
        <v>2045</v>
      </c>
      <c r="Z279" s="15" t="s">
        <v>2039</v>
      </c>
      <c r="AA279" s="15" t="s">
        <v>76</v>
      </c>
    </row>
    <row r="280" customFormat="false" ht="11.25" hidden="true" customHeight="false" outlineLevel="0" collapsed="false">
      <c r="A280" s="15" t="s">
        <v>2005</v>
      </c>
      <c r="B280" s="15" t="s">
        <v>2046</v>
      </c>
      <c r="C280" s="15" t="s">
        <v>658</v>
      </c>
      <c r="D280" s="15"/>
      <c r="E280" s="15" t="s">
        <v>173</v>
      </c>
      <c r="F280" s="15" t="s">
        <v>66</v>
      </c>
      <c r="G280" s="16"/>
      <c r="H280" s="17" t="n">
        <v>345.15</v>
      </c>
      <c r="I280" s="16" t="n">
        <f aca="false">G280*H280</f>
        <v>0</v>
      </c>
      <c r="J280" s="18" t="n">
        <v>317</v>
      </c>
      <c r="K280" s="15" t="s">
        <v>98</v>
      </c>
      <c r="L280" s="15" t="s">
        <v>37</v>
      </c>
      <c r="M280" s="19" t="s">
        <v>38</v>
      </c>
      <c r="N280" s="15"/>
      <c r="O280" s="15" t="s">
        <v>2047</v>
      </c>
      <c r="P280" s="15" t="s">
        <v>2048</v>
      </c>
      <c r="Q280" s="15" t="s">
        <v>2049</v>
      </c>
      <c r="R280" s="15" t="s">
        <v>71</v>
      </c>
      <c r="S280" s="15" t="s">
        <v>58</v>
      </c>
      <c r="T280" s="15" t="s">
        <v>72</v>
      </c>
      <c r="U280" s="15" t="s">
        <v>364</v>
      </c>
      <c r="V280" s="15" t="s">
        <v>2050</v>
      </c>
      <c r="W280" s="15" t="s">
        <v>86</v>
      </c>
      <c r="X280" s="15" t="s">
        <v>87</v>
      </c>
      <c r="Y280" s="15" t="s">
        <v>2051</v>
      </c>
      <c r="Z280" s="15" t="s">
        <v>2052</v>
      </c>
      <c r="AA280" s="15" t="s">
        <v>34</v>
      </c>
    </row>
    <row r="281" customFormat="false" ht="11.25" hidden="true" customHeight="false" outlineLevel="0" collapsed="false">
      <c r="A281" s="15" t="s">
        <v>2053</v>
      </c>
      <c r="B281" s="15" t="s">
        <v>2054</v>
      </c>
      <c r="C281" s="15" t="s">
        <v>2055</v>
      </c>
      <c r="D281" s="15"/>
      <c r="E281" s="15" t="s">
        <v>34</v>
      </c>
      <c r="F281" s="15" t="s">
        <v>35</v>
      </c>
      <c r="G281" s="16"/>
      <c r="H281" s="17" t="n">
        <v>306.54</v>
      </c>
      <c r="I281" s="16" t="n">
        <f aca="false">G281*H281</f>
        <v>0</v>
      </c>
      <c r="J281" s="18" t="n">
        <v>91</v>
      </c>
      <c r="K281" s="15" t="s">
        <v>80</v>
      </c>
      <c r="L281" s="15" t="s">
        <v>37</v>
      </c>
      <c r="M281" s="19" t="s">
        <v>38</v>
      </c>
      <c r="N281" s="15"/>
      <c r="O281" s="15" t="s">
        <v>2056</v>
      </c>
      <c r="P281" s="15" t="s">
        <v>2057</v>
      </c>
      <c r="Q281" s="15" t="s">
        <v>2058</v>
      </c>
      <c r="R281" s="15" t="s">
        <v>71</v>
      </c>
      <c r="S281" s="15" t="s">
        <v>58</v>
      </c>
      <c r="T281" s="15" t="s">
        <v>72</v>
      </c>
      <c r="U281" s="15" t="s">
        <v>356</v>
      </c>
      <c r="V281" s="15" t="s">
        <v>2057</v>
      </c>
      <c r="W281" s="15" t="s">
        <v>259</v>
      </c>
      <c r="X281" s="15" t="s">
        <v>47</v>
      </c>
      <c r="Y281" s="15" t="s">
        <v>2059</v>
      </c>
      <c r="Z281" s="15" t="s">
        <v>2060</v>
      </c>
      <c r="AA281" s="15" t="s">
        <v>76</v>
      </c>
    </row>
    <row r="282" customFormat="false" ht="11.25" hidden="true" customHeight="false" outlineLevel="0" collapsed="false">
      <c r="A282" s="15" t="s">
        <v>2053</v>
      </c>
      <c r="B282" s="15" t="s">
        <v>2061</v>
      </c>
      <c r="C282" s="15" t="s">
        <v>2055</v>
      </c>
      <c r="D282" s="15"/>
      <c r="E282" s="15" t="s">
        <v>34</v>
      </c>
      <c r="F282" s="15" t="s">
        <v>35</v>
      </c>
      <c r="G282" s="16"/>
      <c r="H282" s="17" t="n">
        <v>312.39</v>
      </c>
      <c r="I282" s="16" t="n">
        <f aca="false">G282*H282</f>
        <v>0</v>
      </c>
      <c r="J282" s="18" t="n">
        <v>94</v>
      </c>
      <c r="K282" s="15" t="s">
        <v>80</v>
      </c>
      <c r="L282" s="15" t="s">
        <v>37</v>
      </c>
      <c r="M282" s="19" t="s">
        <v>38</v>
      </c>
      <c r="N282" s="15"/>
      <c r="O282" s="15" t="s">
        <v>2062</v>
      </c>
      <c r="P282" s="15" t="s">
        <v>2063</v>
      </c>
      <c r="Q282" s="15" t="s">
        <v>2064</v>
      </c>
      <c r="R282" s="15" t="s">
        <v>71</v>
      </c>
      <c r="S282" s="15" t="s">
        <v>58</v>
      </c>
      <c r="T282" s="15" t="s">
        <v>72</v>
      </c>
      <c r="U282" s="15" t="s">
        <v>356</v>
      </c>
      <c r="V282" s="15" t="s">
        <v>2063</v>
      </c>
      <c r="W282" s="15" t="s">
        <v>259</v>
      </c>
      <c r="X282" s="15" t="s">
        <v>47</v>
      </c>
      <c r="Y282" s="15" t="s">
        <v>2065</v>
      </c>
      <c r="Z282" s="15" t="s">
        <v>2066</v>
      </c>
      <c r="AA282" s="15" t="s">
        <v>76</v>
      </c>
    </row>
    <row r="283" customFormat="false" ht="11.25" hidden="true" customHeight="false" outlineLevel="0" collapsed="false">
      <c r="A283" s="15" t="s">
        <v>2053</v>
      </c>
      <c r="B283" s="15" t="s">
        <v>2067</v>
      </c>
      <c r="C283" s="15" t="s">
        <v>2055</v>
      </c>
      <c r="D283" s="15"/>
      <c r="E283" s="15" t="s">
        <v>34</v>
      </c>
      <c r="F283" s="15" t="s">
        <v>35</v>
      </c>
      <c r="G283" s="16"/>
      <c r="H283" s="17" t="n">
        <v>307.71</v>
      </c>
      <c r="I283" s="16" t="n">
        <f aca="false">G283*H283</f>
        <v>0</v>
      </c>
      <c r="J283" s="18" t="n">
        <v>91</v>
      </c>
      <c r="K283" s="15" t="s">
        <v>80</v>
      </c>
      <c r="L283" s="15" t="s">
        <v>37</v>
      </c>
      <c r="M283" s="19" t="s">
        <v>38</v>
      </c>
      <c r="N283" s="15"/>
      <c r="O283" s="15" t="s">
        <v>2068</v>
      </c>
      <c r="P283" s="15" t="s">
        <v>2069</v>
      </c>
      <c r="Q283" s="15" t="s">
        <v>2070</v>
      </c>
      <c r="R283" s="15" t="s">
        <v>71</v>
      </c>
      <c r="S283" s="15" t="s">
        <v>58</v>
      </c>
      <c r="T283" s="15" t="s">
        <v>72</v>
      </c>
      <c r="U283" s="15" t="s">
        <v>356</v>
      </c>
      <c r="V283" s="15" t="s">
        <v>2069</v>
      </c>
      <c r="W283" s="15" t="s">
        <v>259</v>
      </c>
      <c r="X283" s="15" t="s">
        <v>47</v>
      </c>
      <c r="Y283" s="15" t="s">
        <v>2071</v>
      </c>
      <c r="Z283" s="15" t="s">
        <v>2072</v>
      </c>
      <c r="AA283" s="15" t="s">
        <v>76</v>
      </c>
    </row>
    <row r="284" customFormat="false" ht="11.25" hidden="true" customHeight="false" outlineLevel="0" collapsed="false">
      <c r="A284" s="15" t="s">
        <v>2053</v>
      </c>
      <c r="B284" s="15" t="s">
        <v>2073</v>
      </c>
      <c r="C284" s="15" t="s">
        <v>2055</v>
      </c>
      <c r="D284" s="15"/>
      <c r="E284" s="15" t="s">
        <v>34</v>
      </c>
      <c r="F284" s="15" t="s">
        <v>35</v>
      </c>
      <c r="G284" s="16"/>
      <c r="H284" s="17" t="n">
        <v>306.54</v>
      </c>
      <c r="I284" s="16" t="n">
        <f aca="false">G284*H284</f>
        <v>0</v>
      </c>
      <c r="J284" s="18" t="n">
        <v>93</v>
      </c>
      <c r="K284" s="15" t="s">
        <v>80</v>
      </c>
      <c r="L284" s="15" t="s">
        <v>37</v>
      </c>
      <c r="M284" s="19" t="s">
        <v>38</v>
      </c>
      <c r="N284" s="15"/>
      <c r="O284" s="15" t="s">
        <v>2074</v>
      </c>
      <c r="P284" s="15" t="s">
        <v>2075</v>
      </c>
      <c r="Q284" s="15" t="s">
        <v>2076</v>
      </c>
      <c r="R284" s="15" t="s">
        <v>71</v>
      </c>
      <c r="S284" s="15" t="s">
        <v>58</v>
      </c>
      <c r="T284" s="15" t="s">
        <v>72</v>
      </c>
      <c r="U284" s="15" t="s">
        <v>356</v>
      </c>
      <c r="V284" s="15" t="s">
        <v>2075</v>
      </c>
      <c r="W284" s="15" t="s">
        <v>259</v>
      </c>
      <c r="X284" s="15" t="s">
        <v>47</v>
      </c>
      <c r="Y284" s="15" t="s">
        <v>2077</v>
      </c>
      <c r="Z284" s="15" t="s">
        <v>2078</v>
      </c>
      <c r="AA284" s="15" t="s">
        <v>76</v>
      </c>
    </row>
    <row r="285" customFormat="false" ht="11.25" hidden="true" customHeight="false" outlineLevel="0" collapsed="false">
      <c r="A285" s="15" t="s">
        <v>2053</v>
      </c>
      <c r="B285" s="15" t="s">
        <v>2079</v>
      </c>
      <c r="C285" s="15" t="s">
        <v>2055</v>
      </c>
      <c r="D285" s="15"/>
      <c r="E285" s="15" t="s">
        <v>34</v>
      </c>
      <c r="F285" s="15" t="s">
        <v>35</v>
      </c>
      <c r="G285" s="16"/>
      <c r="H285" s="17" t="n">
        <v>307.71</v>
      </c>
      <c r="I285" s="16" t="n">
        <f aca="false">G285*H285</f>
        <v>0</v>
      </c>
      <c r="J285" s="18" t="n">
        <v>86</v>
      </c>
      <c r="K285" s="15" t="s">
        <v>80</v>
      </c>
      <c r="L285" s="15" t="s">
        <v>37</v>
      </c>
      <c r="M285" s="19" t="s">
        <v>38</v>
      </c>
      <c r="N285" s="15"/>
      <c r="O285" s="15" t="s">
        <v>2080</v>
      </c>
      <c r="P285" s="15" t="s">
        <v>2081</v>
      </c>
      <c r="Q285" s="15" t="s">
        <v>2082</v>
      </c>
      <c r="R285" s="15" t="s">
        <v>71</v>
      </c>
      <c r="S285" s="15" t="s">
        <v>58</v>
      </c>
      <c r="T285" s="15" t="s">
        <v>72</v>
      </c>
      <c r="U285" s="15" t="s">
        <v>356</v>
      </c>
      <c r="V285" s="15" t="s">
        <v>2081</v>
      </c>
      <c r="W285" s="15" t="s">
        <v>259</v>
      </c>
      <c r="X285" s="15" t="s">
        <v>47</v>
      </c>
      <c r="Y285" s="15" t="s">
        <v>2083</v>
      </c>
      <c r="Z285" s="15" t="s">
        <v>2060</v>
      </c>
      <c r="AA285" s="15" t="s">
        <v>76</v>
      </c>
    </row>
    <row r="286" customFormat="false" ht="11.25" hidden="true" customHeight="false" outlineLevel="0" collapsed="false">
      <c r="A286" s="15" t="s">
        <v>2053</v>
      </c>
      <c r="B286" s="15" t="s">
        <v>2084</v>
      </c>
      <c r="C286" s="15" t="s">
        <v>2055</v>
      </c>
      <c r="D286" s="15"/>
      <c r="E286" s="15" t="s">
        <v>34</v>
      </c>
      <c r="F286" s="15" t="s">
        <v>35</v>
      </c>
      <c r="G286" s="16"/>
      <c r="H286" s="17" t="n">
        <v>306.54</v>
      </c>
      <c r="I286" s="16" t="n">
        <f aca="false">G286*H286</f>
        <v>0</v>
      </c>
      <c r="J286" s="18" t="n">
        <v>87</v>
      </c>
      <c r="K286" s="15" t="s">
        <v>67</v>
      </c>
      <c r="L286" s="15" t="s">
        <v>37</v>
      </c>
      <c r="M286" s="19" t="s">
        <v>38</v>
      </c>
      <c r="N286" s="15"/>
      <c r="O286" s="15" t="s">
        <v>2085</v>
      </c>
      <c r="P286" s="15" t="s">
        <v>2086</v>
      </c>
      <c r="Q286" s="15" t="s">
        <v>2087</v>
      </c>
      <c r="R286" s="15" t="s">
        <v>71</v>
      </c>
      <c r="S286" s="15" t="s">
        <v>58</v>
      </c>
      <c r="T286" s="15" t="s">
        <v>72</v>
      </c>
      <c r="U286" s="15" t="s">
        <v>356</v>
      </c>
      <c r="V286" s="15" t="s">
        <v>2086</v>
      </c>
      <c r="W286" s="15" t="s">
        <v>259</v>
      </c>
      <c r="X286" s="15" t="s">
        <v>47</v>
      </c>
      <c r="Y286" s="15" t="s">
        <v>2088</v>
      </c>
      <c r="Z286" s="15" t="s">
        <v>2072</v>
      </c>
      <c r="AA286" s="15" t="s">
        <v>76</v>
      </c>
    </row>
    <row r="287" customFormat="false" ht="11.25" hidden="true" customHeight="false" outlineLevel="0" collapsed="false">
      <c r="A287" s="15" t="s">
        <v>2089</v>
      </c>
      <c r="B287" s="15" t="s">
        <v>2090</v>
      </c>
      <c r="C287" s="15" t="s">
        <v>2091</v>
      </c>
      <c r="D287" s="15" t="s">
        <v>2092</v>
      </c>
      <c r="E287" s="15" t="s">
        <v>173</v>
      </c>
      <c r="F287" s="15" t="s">
        <v>91</v>
      </c>
      <c r="G287" s="16"/>
      <c r="H287" s="17" t="n">
        <v>195.39</v>
      </c>
      <c r="I287" s="16" t="n">
        <f aca="false">G287*H287</f>
        <v>0</v>
      </c>
      <c r="J287" s="18" t="n">
        <v>71</v>
      </c>
      <c r="K287" s="15" t="s">
        <v>67</v>
      </c>
      <c r="L287" s="15" t="s">
        <v>37</v>
      </c>
      <c r="M287" s="19" t="s">
        <v>38</v>
      </c>
      <c r="N287" s="15"/>
      <c r="O287" s="15" t="s">
        <v>2093</v>
      </c>
      <c r="P287" s="15"/>
      <c r="Q287" s="15" t="s">
        <v>2094</v>
      </c>
      <c r="R287" s="15" t="s">
        <v>71</v>
      </c>
      <c r="S287" s="15" t="s">
        <v>58</v>
      </c>
      <c r="T287" s="15" t="s">
        <v>72</v>
      </c>
      <c r="U287" s="15" t="s">
        <v>372</v>
      </c>
      <c r="V287" s="15" t="s">
        <v>2095</v>
      </c>
      <c r="W287" s="15" t="s">
        <v>46</v>
      </c>
      <c r="X287" s="15" t="s">
        <v>47</v>
      </c>
      <c r="Y287" s="15" t="s">
        <v>2096</v>
      </c>
      <c r="Z287" s="15" t="s">
        <v>2097</v>
      </c>
      <c r="AA287" s="15" t="s">
        <v>183</v>
      </c>
    </row>
    <row r="288" customFormat="false" ht="11.25" hidden="true" customHeight="false" outlineLevel="0" collapsed="false">
      <c r="A288" s="15" t="s">
        <v>2089</v>
      </c>
      <c r="B288" s="15" t="s">
        <v>2098</v>
      </c>
      <c r="C288" s="15" t="s">
        <v>2091</v>
      </c>
      <c r="D288" s="15" t="s">
        <v>2092</v>
      </c>
      <c r="E288" s="15" t="s">
        <v>34</v>
      </c>
      <c r="F288" s="15" t="s">
        <v>35</v>
      </c>
      <c r="G288" s="16"/>
      <c r="H288" s="17" t="n">
        <v>190.71</v>
      </c>
      <c r="I288" s="16" t="n">
        <f aca="false">G288*H288</f>
        <v>0</v>
      </c>
      <c r="J288" s="18" t="n">
        <v>71</v>
      </c>
      <c r="K288" s="15" t="s">
        <v>67</v>
      </c>
      <c r="L288" s="15" t="s">
        <v>37</v>
      </c>
      <c r="M288" s="19" t="s">
        <v>38</v>
      </c>
      <c r="N288" s="15"/>
      <c r="O288" s="15" t="s">
        <v>2099</v>
      </c>
      <c r="P288" s="15" t="s">
        <v>2100</v>
      </c>
      <c r="Q288" s="15" t="s">
        <v>2101</v>
      </c>
      <c r="R288" s="15" t="s">
        <v>71</v>
      </c>
      <c r="S288" s="15" t="s">
        <v>58</v>
      </c>
      <c r="T288" s="15" t="s">
        <v>72</v>
      </c>
      <c r="U288" s="15" t="s">
        <v>372</v>
      </c>
      <c r="V288" s="15" t="s">
        <v>2100</v>
      </c>
      <c r="W288" s="15" t="s">
        <v>46</v>
      </c>
      <c r="X288" s="15" t="s">
        <v>47</v>
      </c>
      <c r="Y288" s="15" t="s">
        <v>2102</v>
      </c>
      <c r="Z288" s="15" t="s">
        <v>2097</v>
      </c>
      <c r="AA288" s="15" t="s">
        <v>183</v>
      </c>
    </row>
    <row r="289" customFormat="false" ht="11.25" hidden="true" customHeight="false" outlineLevel="0" collapsed="false">
      <c r="A289" s="15" t="s">
        <v>2089</v>
      </c>
      <c r="B289" s="15" t="s">
        <v>2103</v>
      </c>
      <c r="C289" s="15" t="s">
        <v>2091</v>
      </c>
      <c r="D289" s="15" t="s">
        <v>2092</v>
      </c>
      <c r="E289" s="15" t="s">
        <v>34</v>
      </c>
      <c r="F289" s="15" t="s">
        <v>35</v>
      </c>
      <c r="G289" s="16"/>
      <c r="H289" s="17" t="n">
        <v>190.71</v>
      </c>
      <c r="I289" s="16" t="n">
        <f aca="false">G289*H289</f>
        <v>0</v>
      </c>
      <c r="J289" s="18" t="n">
        <v>70</v>
      </c>
      <c r="K289" s="15" t="s">
        <v>67</v>
      </c>
      <c r="L289" s="15" t="s">
        <v>37</v>
      </c>
      <c r="M289" s="19" t="s">
        <v>38</v>
      </c>
      <c r="N289" s="15"/>
      <c r="O289" s="15" t="s">
        <v>2104</v>
      </c>
      <c r="P289" s="15" t="s">
        <v>2105</v>
      </c>
      <c r="Q289" s="15" t="s">
        <v>2106</v>
      </c>
      <c r="R289" s="15" t="s">
        <v>71</v>
      </c>
      <c r="S289" s="15" t="s">
        <v>58</v>
      </c>
      <c r="T289" s="15" t="s">
        <v>72</v>
      </c>
      <c r="U289" s="15" t="s">
        <v>372</v>
      </c>
      <c r="V289" s="15" t="s">
        <v>2105</v>
      </c>
      <c r="W289" s="15" t="s">
        <v>46</v>
      </c>
      <c r="X289" s="15" t="s">
        <v>47</v>
      </c>
      <c r="Y289" s="15" t="s">
        <v>2107</v>
      </c>
      <c r="Z289" s="15" t="s">
        <v>2097</v>
      </c>
      <c r="AA289" s="15" t="s">
        <v>183</v>
      </c>
    </row>
    <row r="290" customFormat="false" ht="11.25" hidden="true" customHeight="false" outlineLevel="0" collapsed="false">
      <c r="A290" s="15" t="s">
        <v>2108</v>
      </c>
      <c r="B290" s="15" t="s">
        <v>2109</v>
      </c>
      <c r="C290" s="15" t="s">
        <v>2110</v>
      </c>
      <c r="D290" s="15"/>
      <c r="E290" s="15" t="s">
        <v>34</v>
      </c>
      <c r="F290" s="15" t="s">
        <v>91</v>
      </c>
      <c r="G290" s="16"/>
      <c r="H290" s="17" t="n">
        <v>583.83</v>
      </c>
      <c r="I290" s="16" t="n">
        <f aca="false">G290*H290</f>
        <v>0</v>
      </c>
      <c r="J290" s="18" t="n">
        <v>271</v>
      </c>
      <c r="K290" s="15" t="s">
        <v>2111</v>
      </c>
      <c r="L290" s="15" t="s">
        <v>37</v>
      </c>
      <c r="M290" s="19" t="s">
        <v>38</v>
      </c>
      <c r="N290" s="15"/>
      <c r="O290" s="15" t="s">
        <v>2112</v>
      </c>
      <c r="P290" s="15"/>
      <c r="Q290" s="15" t="s">
        <v>2113</v>
      </c>
      <c r="R290" s="15" t="s">
        <v>247</v>
      </c>
      <c r="S290" s="15" t="s">
        <v>43</v>
      </c>
      <c r="T290" s="15" t="s">
        <v>44</v>
      </c>
      <c r="U290" s="15" t="s">
        <v>248</v>
      </c>
      <c r="V290" s="15" t="s">
        <v>2113</v>
      </c>
      <c r="W290" s="15" t="s">
        <v>46</v>
      </c>
      <c r="X290" s="15" t="s">
        <v>47</v>
      </c>
      <c r="Y290" s="15" t="s">
        <v>2114</v>
      </c>
      <c r="Z290" s="20" t="s">
        <v>2115</v>
      </c>
      <c r="AA290" s="15" t="s">
        <v>34</v>
      </c>
    </row>
    <row r="291" customFormat="false" ht="11.25" hidden="true" customHeight="false" outlineLevel="0" collapsed="false">
      <c r="A291" s="15" t="s">
        <v>2108</v>
      </c>
      <c r="B291" s="15" t="s">
        <v>2116</v>
      </c>
      <c r="C291" s="15" t="s">
        <v>2117</v>
      </c>
      <c r="D291" s="15" t="s">
        <v>2118</v>
      </c>
      <c r="E291" s="15" t="s">
        <v>34</v>
      </c>
      <c r="F291" s="15" t="s">
        <v>91</v>
      </c>
      <c r="G291" s="16"/>
      <c r="H291" s="17" t="n">
        <v>865.8</v>
      </c>
      <c r="I291" s="16" t="n">
        <f aca="false">G291*H291</f>
        <v>0</v>
      </c>
      <c r="J291" s="18" t="n">
        <v>299</v>
      </c>
      <c r="K291" s="15" t="s">
        <v>36</v>
      </c>
      <c r="L291" s="15" t="s">
        <v>37</v>
      </c>
      <c r="M291" s="19" t="s">
        <v>38</v>
      </c>
      <c r="N291" s="15"/>
      <c r="O291" s="15" t="s">
        <v>2119</v>
      </c>
      <c r="P291" s="15" t="s">
        <v>2120</v>
      </c>
      <c r="Q291" s="15" t="s">
        <v>2121</v>
      </c>
      <c r="R291" s="15" t="s">
        <v>247</v>
      </c>
      <c r="S291" s="15" t="s">
        <v>102</v>
      </c>
      <c r="T291" s="15" t="s">
        <v>44</v>
      </c>
      <c r="U291" s="15" t="s">
        <v>248</v>
      </c>
      <c r="V291" s="15" t="s">
        <v>2120</v>
      </c>
      <c r="W291" s="15" t="s">
        <v>104</v>
      </c>
      <c r="X291" s="15" t="s">
        <v>47</v>
      </c>
      <c r="Y291" s="15" t="s">
        <v>2122</v>
      </c>
      <c r="Z291" s="15" t="s">
        <v>2123</v>
      </c>
      <c r="AA291" s="15" t="s">
        <v>34</v>
      </c>
    </row>
    <row r="292" customFormat="false" ht="11.25" hidden="true" customHeight="false" outlineLevel="0" collapsed="false">
      <c r="A292" s="15" t="s">
        <v>2124</v>
      </c>
      <c r="B292" s="15" t="s">
        <v>2125</v>
      </c>
      <c r="C292" s="15" t="s">
        <v>2126</v>
      </c>
      <c r="D292" s="15"/>
      <c r="E292" s="15" t="s">
        <v>34</v>
      </c>
      <c r="F292" s="15" t="s">
        <v>35</v>
      </c>
      <c r="G292" s="16"/>
      <c r="H292" s="17" t="n">
        <v>380.25</v>
      </c>
      <c r="I292" s="16" t="n">
        <f aca="false">G292*H292</f>
        <v>0</v>
      </c>
      <c r="J292" s="18" t="n">
        <v>191</v>
      </c>
      <c r="K292" s="15" t="s">
        <v>36</v>
      </c>
      <c r="L292" s="15" t="s">
        <v>37</v>
      </c>
      <c r="M292" s="19" t="s">
        <v>38</v>
      </c>
      <c r="N292" s="15"/>
      <c r="O292" s="15" t="s">
        <v>2127</v>
      </c>
      <c r="P292" s="15"/>
      <c r="Q292" s="15" t="s">
        <v>2128</v>
      </c>
      <c r="R292" s="15" t="s">
        <v>42</v>
      </c>
      <c r="S292" s="15" t="s">
        <v>43</v>
      </c>
      <c r="T292" s="15" t="s">
        <v>44</v>
      </c>
      <c r="U292" s="15" t="s">
        <v>2129</v>
      </c>
      <c r="V292" s="15" t="s">
        <v>2128</v>
      </c>
      <c r="W292" s="15" t="s">
        <v>86</v>
      </c>
      <c r="X292" s="15" t="s">
        <v>47</v>
      </c>
      <c r="Y292" s="15" t="s">
        <v>2130</v>
      </c>
      <c r="Z292" s="15" t="s">
        <v>2131</v>
      </c>
      <c r="AA292" s="15" t="s">
        <v>34</v>
      </c>
    </row>
    <row r="293" customFormat="false" ht="11.25" hidden="true" customHeight="false" outlineLevel="0" collapsed="false">
      <c r="A293" s="15" t="s">
        <v>2132</v>
      </c>
      <c r="B293" s="15" t="s">
        <v>2133</v>
      </c>
      <c r="C293" s="15" t="s">
        <v>2134</v>
      </c>
      <c r="D293" s="15"/>
      <c r="E293" s="15" t="s">
        <v>34</v>
      </c>
      <c r="F293" s="15" t="s">
        <v>91</v>
      </c>
      <c r="G293" s="16"/>
      <c r="H293" s="17" t="n">
        <v>361.53</v>
      </c>
      <c r="I293" s="16" t="n">
        <f aca="false">G293*H293</f>
        <v>0</v>
      </c>
      <c r="J293" s="18" t="n">
        <v>47</v>
      </c>
      <c r="K293" s="15" t="s">
        <v>36</v>
      </c>
      <c r="L293" s="15" t="s">
        <v>37</v>
      </c>
      <c r="M293" s="19" t="s">
        <v>38</v>
      </c>
      <c r="N293" s="15"/>
      <c r="O293" s="15" t="s">
        <v>2135</v>
      </c>
      <c r="P293" s="15"/>
      <c r="Q293" s="15" t="s">
        <v>2136</v>
      </c>
      <c r="R293" s="15" t="s">
        <v>176</v>
      </c>
      <c r="S293" s="15" t="s">
        <v>58</v>
      </c>
      <c r="T293" s="15" t="s">
        <v>177</v>
      </c>
      <c r="U293" s="15" t="s">
        <v>2137</v>
      </c>
      <c r="V293" s="15" t="s">
        <v>2136</v>
      </c>
      <c r="W293" s="15" t="s">
        <v>104</v>
      </c>
      <c r="X293" s="15" t="s">
        <v>47</v>
      </c>
      <c r="Y293" s="15" t="s">
        <v>2138</v>
      </c>
      <c r="Z293" s="15" t="s">
        <v>2139</v>
      </c>
      <c r="AA293" s="15" t="s">
        <v>34</v>
      </c>
    </row>
    <row r="294" customFormat="false" ht="11.25" hidden="true" customHeight="false" outlineLevel="0" collapsed="false">
      <c r="A294" s="15" t="s">
        <v>2132</v>
      </c>
      <c r="B294" s="15" t="s">
        <v>2140</v>
      </c>
      <c r="C294" s="15" t="s">
        <v>2141</v>
      </c>
      <c r="D294" s="15"/>
      <c r="E294" s="15" t="s">
        <v>34</v>
      </c>
      <c r="F294" s="15" t="s">
        <v>91</v>
      </c>
      <c r="G294" s="16"/>
      <c r="H294" s="17" t="n">
        <v>361.53</v>
      </c>
      <c r="I294" s="16" t="n">
        <f aca="false">G294*H294</f>
        <v>0</v>
      </c>
      <c r="J294" s="18" t="n">
        <v>44</v>
      </c>
      <c r="K294" s="15" t="s">
        <v>36</v>
      </c>
      <c r="L294" s="15" t="s">
        <v>37</v>
      </c>
      <c r="M294" s="19" t="s">
        <v>38</v>
      </c>
      <c r="N294" s="15"/>
      <c r="O294" s="15" t="s">
        <v>2142</v>
      </c>
      <c r="P294" s="15"/>
      <c r="Q294" s="15" t="s">
        <v>2143</v>
      </c>
      <c r="R294" s="15" t="s">
        <v>176</v>
      </c>
      <c r="S294" s="15" t="s">
        <v>58</v>
      </c>
      <c r="T294" s="15" t="s">
        <v>177</v>
      </c>
      <c r="U294" s="15" t="s">
        <v>2137</v>
      </c>
      <c r="V294" s="15" t="s">
        <v>2143</v>
      </c>
      <c r="W294" s="15" t="s">
        <v>104</v>
      </c>
      <c r="X294" s="15" t="s">
        <v>47</v>
      </c>
      <c r="Y294" s="15" t="s">
        <v>2144</v>
      </c>
      <c r="Z294" s="15" t="s">
        <v>2145</v>
      </c>
      <c r="AA294" s="15" t="s">
        <v>34</v>
      </c>
    </row>
    <row r="295" customFormat="false" ht="11.25" hidden="true" customHeight="false" outlineLevel="0" collapsed="false">
      <c r="A295" s="15" t="s">
        <v>2146</v>
      </c>
      <c r="B295" s="15" t="s">
        <v>2147</v>
      </c>
      <c r="C295" s="15" t="s">
        <v>2148</v>
      </c>
      <c r="D295" s="15" t="s">
        <v>2149</v>
      </c>
      <c r="E295" s="15" t="s">
        <v>34</v>
      </c>
      <c r="F295" s="15" t="s">
        <v>91</v>
      </c>
      <c r="G295" s="16"/>
      <c r="H295" s="17" t="n">
        <v>438.75</v>
      </c>
      <c r="I295" s="16" t="n">
        <f aca="false">G295*H295</f>
        <v>0</v>
      </c>
      <c r="J295" s="18" t="n">
        <v>79</v>
      </c>
      <c r="K295" s="15" t="s">
        <v>67</v>
      </c>
      <c r="L295" s="15" t="s">
        <v>37</v>
      </c>
      <c r="M295" s="19" t="s">
        <v>38</v>
      </c>
      <c r="N295" s="15"/>
      <c r="O295" s="15" t="s">
        <v>2150</v>
      </c>
      <c r="P295" s="15"/>
      <c r="Q295" s="15" t="s">
        <v>2151</v>
      </c>
      <c r="R295" s="15" t="s">
        <v>206</v>
      </c>
      <c r="S295" s="15" t="s">
        <v>58</v>
      </c>
      <c r="T295" s="15" t="s">
        <v>2152</v>
      </c>
      <c r="U295" s="15" t="s">
        <v>544</v>
      </c>
      <c r="V295" s="15" t="s">
        <v>2151</v>
      </c>
      <c r="W295" s="15" t="s">
        <v>1001</v>
      </c>
      <c r="X295" s="15" t="s">
        <v>47</v>
      </c>
      <c r="Y295" s="15" t="s">
        <v>2153</v>
      </c>
      <c r="Z295" s="20" t="s">
        <v>2154</v>
      </c>
      <c r="AA295" s="15" t="s">
        <v>34</v>
      </c>
    </row>
    <row r="296" customFormat="false" ht="11.25" hidden="true" customHeight="false" outlineLevel="0" collapsed="false">
      <c r="A296" s="15" t="s">
        <v>2146</v>
      </c>
      <c r="B296" s="15" t="s">
        <v>2155</v>
      </c>
      <c r="C296" s="15" t="s">
        <v>2156</v>
      </c>
      <c r="D296" s="15" t="s">
        <v>2149</v>
      </c>
      <c r="E296" s="15" t="s">
        <v>34</v>
      </c>
      <c r="F296" s="15" t="s">
        <v>35</v>
      </c>
      <c r="G296" s="16"/>
      <c r="H296" s="17" t="n">
        <v>312.39</v>
      </c>
      <c r="I296" s="16" t="n">
        <f aca="false">G296*H296</f>
        <v>0</v>
      </c>
      <c r="J296" s="18" t="n">
        <v>48</v>
      </c>
      <c r="K296" s="15" t="s">
        <v>202</v>
      </c>
      <c r="L296" s="15" t="s">
        <v>37</v>
      </c>
      <c r="M296" s="19" t="s">
        <v>38</v>
      </c>
      <c r="N296" s="15"/>
      <c r="O296" s="15" t="s">
        <v>2157</v>
      </c>
      <c r="P296" s="15" t="s">
        <v>2158</v>
      </c>
      <c r="Q296" s="15" t="s">
        <v>2159</v>
      </c>
      <c r="R296" s="15" t="s">
        <v>206</v>
      </c>
      <c r="S296" s="15" t="s">
        <v>58</v>
      </c>
      <c r="T296" s="15" t="s">
        <v>2152</v>
      </c>
      <c r="U296" s="15" t="s">
        <v>544</v>
      </c>
      <c r="V296" s="15" t="s">
        <v>2158</v>
      </c>
      <c r="W296" s="15" t="s">
        <v>2160</v>
      </c>
      <c r="X296" s="15" t="s">
        <v>47</v>
      </c>
      <c r="Y296" s="15" t="s">
        <v>2161</v>
      </c>
      <c r="Z296" s="15" t="s">
        <v>2162</v>
      </c>
      <c r="AA296" s="15" t="s">
        <v>34</v>
      </c>
    </row>
    <row r="297" customFormat="false" ht="11.25" hidden="true" customHeight="false" outlineLevel="0" collapsed="false">
      <c r="A297" s="15" t="s">
        <v>2146</v>
      </c>
      <c r="B297" s="15" t="s">
        <v>2163</v>
      </c>
      <c r="C297" s="15" t="s">
        <v>2156</v>
      </c>
      <c r="D297" s="15" t="s">
        <v>2149</v>
      </c>
      <c r="E297" s="15" t="s">
        <v>34</v>
      </c>
      <c r="F297" s="15" t="s">
        <v>91</v>
      </c>
      <c r="G297" s="16"/>
      <c r="H297" s="17" t="n">
        <v>438.75</v>
      </c>
      <c r="I297" s="16" t="n">
        <f aca="false">G297*H297</f>
        <v>0</v>
      </c>
      <c r="J297" s="18" t="n">
        <v>79</v>
      </c>
      <c r="K297" s="15" t="s">
        <v>67</v>
      </c>
      <c r="L297" s="15" t="s">
        <v>37</v>
      </c>
      <c r="M297" s="19" t="s">
        <v>38</v>
      </c>
      <c r="N297" s="15"/>
      <c r="O297" s="15" t="s">
        <v>2164</v>
      </c>
      <c r="P297" s="15"/>
      <c r="Q297" s="15" t="s">
        <v>2165</v>
      </c>
      <c r="R297" s="15" t="s">
        <v>206</v>
      </c>
      <c r="S297" s="15" t="s">
        <v>58</v>
      </c>
      <c r="T297" s="15" t="s">
        <v>177</v>
      </c>
      <c r="U297" s="15" t="s">
        <v>544</v>
      </c>
      <c r="V297" s="15" t="s">
        <v>2165</v>
      </c>
      <c r="W297" s="15" t="s">
        <v>1001</v>
      </c>
      <c r="X297" s="15" t="s">
        <v>47</v>
      </c>
      <c r="Y297" s="15" t="s">
        <v>2166</v>
      </c>
      <c r="Z297" s="20" t="s">
        <v>2167</v>
      </c>
      <c r="AA297" s="15" t="s">
        <v>262</v>
      </c>
    </row>
    <row r="298" customFormat="false" ht="11.25" hidden="true" customHeight="false" outlineLevel="0" collapsed="false">
      <c r="A298" s="15" t="s">
        <v>2146</v>
      </c>
      <c r="B298" s="15" t="s">
        <v>2168</v>
      </c>
      <c r="C298" s="15" t="s">
        <v>2148</v>
      </c>
      <c r="D298" s="15" t="s">
        <v>2149</v>
      </c>
      <c r="E298" s="15" t="s">
        <v>34</v>
      </c>
      <c r="F298" s="15" t="s">
        <v>91</v>
      </c>
      <c r="G298" s="16"/>
      <c r="H298" s="17" t="n">
        <v>223.47</v>
      </c>
      <c r="I298" s="16" t="n">
        <f aca="false">G298*H298</f>
        <v>0</v>
      </c>
      <c r="J298" s="18" t="n">
        <v>15</v>
      </c>
      <c r="K298" s="15" t="s">
        <v>80</v>
      </c>
      <c r="L298" s="15" t="s">
        <v>37</v>
      </c>
      <c r="M298" s="19" t="s">
        <v>38</v>
      </c>
      <c r="N298" s="15"/>
      <c r="O298" s="15" t="s">
        <v>2169</v>
      </c>
      <c r="P298" s="15"/>
      <c r="Q298" s="15" t="s">
        <v>2170</v>
      </c>
      <c r="R298" s="15" t="s">
        <v>206</v>
      </c>
      <c r="S298" s="15" t="s">
        <v>58</v>
      </c>
      <c r="T298" s="15" t="s">
        <v>2152</v>
      </c>
      <c r="U298" s="15" t="s">
        <v>2171</v>
      </c>
      <c r="V298" s="15" t="s">
        <v>2170</v>
      </c>
      <c r="W298" s="15" t="s">
        <v>259</v>
      </c>
      <c r="X298" s="15" t="s">
        <v>47</v>
      </c>
      <c r="Y298" s="15" t="s">
        <v>2172</v>
      </c>
      <c r="Z298" s="15" t="s">
        <v>2173</v>
      </c>
      <c r="AA298" s="15" t="s">
        <v>262</v>
      </c>
    </row>
    <row r="299" customFormat="false" ht="11.25" hidden="true" customHeight="false" outlineLevel="0" collapsed="false">
      <c r="A299" s="15" t="s">
        <v>2174</v>
      </c>
      <c r="B299" s="15" t="s">
        <v>2175</v>
      </c>
      <c r="C299" s="15" t="s">
        <v>2176</v>
      </c>
      <c r="D299" s="15"/>
      <c r="E299" s="15" t="s">
        <v>279</v>
      </c>
      <c r="F299" s="15" t="s">
        <v>91</v>
      </c>
      <c r="G299" s="16"/>
      <c r="H299" s="17" t="n">
        <v>339.3</v>
      </c>
      <c r="I299" s="16" t="n">
        <f aca="false">G299*H299</f>
        <v>0</v>
      </c>
      <c r="J299" s="18" t="n">
        <v>248</v>
      </c>
      <c r="K299" s="15" t="s">
        <v>98</v>
      </c>
      <c r="L299" s="15" t="s">
        <v>37</v>
      </c>
      <c r="M299" s="19" t="s">
        <v>38</v>
      </c>
      <c r="N299" s="15"/>
      <c r="O299" s="15" t="s">
        <v>2177</v>
      </c>
      <c r="P299" s="15"/>
      <c r="Q299" s="15" t="s">
        <v>2178</v>
      </c>
      <c r="R299" s="15" t="s">
        <v>229</v>
      </c>
      <c r="S299" s="15" t="s">
        <v>58</v>
      </c>
      <c r="T299" s="15" t="s">
        <v>44</v>
      </c>
      <c r="U299" s="15" t="s">
        <v>2179</v>
      </c>
      <c r="V299" s="15" t="s">
        <v>2180</v>
      </c>
      <c r="W299" s="15" t="s">
        <v>2181</v>
      </c>
      <c r="X299" s="15" t="s">
        <v>47</v>
      </c>
      <c r="Y299" s="15" t="s">
        <v>2182</v>
      </c>
      <c r="Z299" s="15" t="s">
        <v>2183</v>
      </c>
      <c r="AA299" s="15" t="s">
        <v>34</v>
      </c>
    </row>
    <row r="300" customFormat="false" ht="11.25" hidden="true" customHeight="false" outlineLevel="0" collapsed="false">
      <c r="A300" s="15" t="s">
        <v>2184</v>
      </c>
      <c r="B300" s="15" t="s">
        <v>2185</v>
      </c>
      <c r="C300" s="15" t="s">
        <v>271</v>
      </c>
      <c r="D300" s="15"/>
      <c r="E300" s="15" t="s">
        <v>173</v>
      </c>
      <c r="F300" s="15" t="s">
        <v>1256</v>
      </c>
      <c r="G300" s="16"/>
      <c r="H300" s="17" t="n">
        <v>98.28</v>
      </c>
      <c r="I300" s="16" t="n">
        <f aca="false">G300*H300</f>
        <v>0</v>
      </c>
      <c r="J300" s="18" t="n">
        <v>32</v>
      </c>
      <c r="K300" s="15" t="s">
        <v>80</v>
      </c>
      <c r="L300" s="15" t="s">
        <v>37</v>
      </c>
      <c r="M300" s="19" t="s">
        <v>38</v>
      </c>
      <c r="N300" s="15"/>
      <c r="O300" s="15" t="s">
        <v>2186</v>
      </c>
      <c r="P300" s="15" t="s">
        <v>2187</v>
      </c>
      <c r="Q300" s="15" t="s">
        <v>2188</v>
      </c>
      <c r="R300" s="15" t="s">
        <v>71</v>
      </c>
      <c r="S300" s="15" t="s">
        <v>58</v>
      </c>
      <c r="T300" s="15" t="s">
        <v>177</v>
      </c>
      <c r="U300" s="15" t="s">
        <v>257</v>
      </c>
      <c r="V300" s="15" t="s">
        <v>2189</v>
      </c>
      <c r="W300" s="15" t="s">
        <v>46</v>
      </c>
      <c r="X300" s="15" t="s">
        <v>47</v>
      </c>
      <c r="Y300" s="15" t="s">
        <v>2190</v>
      </c>
      <c r="Z300" s="15" t="s">
        <v>2191</v>
      </c>
      <c r="AA300" s="15" t="s">
        <v>262</v>
      </c>
    </row>
    <row r="301" customFormat="false" ht="11.25" hidden="true" customHeight="false" outlineLevel="0" collapsed="false">
      <c r="A301" s="15" t="s">
        <v>2192</v>
      </c>
      <c r="B301" s="15" t="s">
        <v>2193</v>
      </c>
      <c r="C301" s="15" t="s">
        <v>2194</v>
      </c>
      <c r="D301" s="15" t="s">
        <v>2195</v>
      </c>
      <c r="E301" s="15" t="s">
        <v>34</v>
      </c>
      <c r="F301" s="15" t="s">
        <v>35</v>
      </c>
      <c r="G301" s="16"/>
      <c r="H301" s="17" t="n">
        <v>408.33</v>
      </c>
      <c r="I301" s="16" t="n">
        <f aca="false">G301*H301</f>
        <v>0</v>
      </c>
      <c r="J301" s="18" t="n">
        <v>156</v>
      </c>
      <c r="K301" s="15" t="s">
        <v>36</v>
      </c>
      <c r="L301" s="15" t="s">
        <v>37</v>
      </c>
      <c r="M301" s="19" t="s">
        <v>38</v>
      </c>
      <c r="N301" s="15"/>
      <c r="O301" s="15" t="s">
        <v>2196</v>
      </c>
      <c r="P301" s="15" t="s">
        <v>2197</v>
      </c>
      <c r="Q301" s="15" t="s">
        <v>2198</v>
      </c>
      <c r="R301" s="15" t="s">
        <v>247</v>
      </c>
      <c r="S301" s="15" t="s">
        <v>84</v>
      </c>
      <c r="T301" s="15" t="s">
        <v>44</v>
      </c>
      <c r="U301" s="15" t="s">
        <v>248</v>
      </c>
      <c r="V301" s="15" t="s">
        <v>2197</v>
      </c>
      <c r="W301" s="15" t="s">
        <v>46</v>
      </c>
      <c r="X301" s="15" t="s">
        <v>47</v>
      </c>
      <c r="Y301" s="15" t="s">
        <v>2199</v>
      </c>
      <c r="Z301" s="15" t="s">
        <v>2200</v>
      </c>
      <c r="AA301" s="15" t="s">
        <v>34</v>
      </c>
    </row>
    <row r="302" customFormat="false" ht="11.25" hidden="true" customHeight="false" outlineLevel="0" collapsed="false">
      <c r="A302" s="15" t="s">
        <v>2192</v>
      </c>
      <c r="B302" s="15" t="s">
        <v>2201</v>
      </c>
      <c r="C302" s="15" t="s">
        <v>2202</v>
      </c>
      <c r="D302" s="15" t="s">
        <v>2203</v>
      </c>
      <c r="E302" s="15" t="s">
        <v>34</v>
      </c>
      <c r="F302" s="15" t="s">
        <v>66</v>
      </c>
      <c r="G302" s="16"/>
      <c r="H302" s="17" t="n">
        <v>486.72</v>
      </c>
      <c r="I302" s="16" t="n">
        <f aca="false">G302*H302</f>
        <v>0</v>
      </c>
      <c r="J302" s="18" t="n">
        <v>160</v>
      </c>
      <c r="K302" s="15" t="s">
        <v>36</v>
      </c>
      <c r="L302" s="15" t="s">
        <v>37</v>
      </c>
      <c r="M302" s="19" t="s">
        <v>38</v>
      </c>
      <c r="N302" s="15"/>
      <c r="O302" s="15" t="s">
        <v>2204</v>
      </c>
      <c r="P302" s="15" t="s">
        <v>2205</v>
      </c>
      <c r="Q302" s="15" t="s">
        <v>2206</v>
      </c>
      <c r="R302" s="15" t="s">
        <v>247</v>
      </c>
      <c r="S302" s="15" t="s">
        <v>58</v>
      </c>
      <c r="T302" s="15" t="s">
        <v>44</v>
      </c>
      <c r="U302" s="15" t="s">
        <v>1740</v>
      </c>
      <c r="V302" s="15" t="s">
        <v>2205</v>
      </c>
      <c r="W302" s="15" t="s">
        <v>46</v>
      </c>
      <c r="X302" s="15" t="s">
        <v>47</v>
      </c>
      <c r="Y302" s="15" t="s">
        <v>2207</v>
      </c>
      <c r="Z302" s="15" t="s">
        <v>2208</v>
      </c>
      <c r="AA302" s="15" t="s">
        <v>34</v>
      </c>
    </row>
    <row r="303" customFormat="false" ht="11.25" hidden="true" customHeight="false" outlineLevel="0" collapsed="false">
      <c r="A303" s="15" t="s">
        <v>2209</v>
      </c>
      <c r="B303" s="15" t="s">
        <v>2210</v>
      </c>
      <c r="C303" s="15" t="s">
        <v>2211</v>
      </c>
      <c r="D303" s="15"/>
      <c r="E303" s="15" t="s">
        <v>272</v>
      </c>
      <c r="F303" s="15" t="s">
        <v>35</v>
      </c>
      <c r="G303" s="16"/>
      <c r="H303" s="17" t="n">
        <v>563.94</v>
      </c>
      <c r="I303" s="16" t="n">
        <f aca="false">G303*H303</f>
        <v>0</v>
      </c>
      <c r="J303" s="18" t="n">
        <v>221</v>
      </c>
      <c r="K303" s="15" t="s">
        <v>98</v>
      </c>
      <c r="L303" s="15" t="s">
        <v>37</v>
      </c>
      <c r="M303" s="19" t="s">
        <v>38</v>
      </c>
      <c r="N303" s="15"/>
      <c r="O303" s="15" t="s">
        <v>2212</v>
      </c>
      <c r="P303" s="15" t="s">
        <v>2213</v>
      </c>
      <c r="Q303" s="15" t="s">
        <v>2214</v>
      </c>
      <c r="R303" s="15" t="s">
        <v>71</v>
      </c>
      <c r="S303" s="15" t="s">
        <v>58</v>
      </c>
      <c r="T303" s="15" t="s">
        <v>72</v>
      </c>
      <c r="U303" s="15" t="s">
        <v>408</v>
      </c>
      <c r="V303" s="15" t="s">
        <v>2215</v>
      </c>
      <c r="W303" s="15" t="s">
        <v>46</v>
      </c>
      <c r="X303" s="15" t="s">
        <v>47</v>
      </c>
      <c r="Y303" s="15" t="s">
        <v>2216</v>
      </c>
      <c r="Z303" s="15" t="s">
        <v>2217</v>
      </c>
      <c r="AA303" s="15" t="s">
        <v>76</v>
      </c>
    </row>
    <row r="304" customFormat="false" ht="11.25" hidden="true" customHeight="false" outlineLevel="0" collapsed="false">
      <c r="A304" s="15" t="s">
        <v>2209</v>
      </c>
      <c r="B304" s="15" t="s">
        <v>2218</v>
      </c>
      <c r="C304" s="15" t="s">
        <v>2219</v>
      </c>
      <c r="D304" s="15"/>
      <c r="E304" s="15" t="s">
        <v>34</v>
      </c>
      <c r="F304" s="15" t="s">
        <v>35</v>
      </c>
      <c r="G304" s="16"/>
      <c r="H304" s="17" t="n">
        <v>521.82</v>
      </c>
      <c r="I304" s="16" t="n">
        <f aca="false">G304*H304</f>
        <v>0</v>
      </c>
      <c r="J304" s="18" t="n">
        <v>200</v>
      </c>
      <c r="K304" s="15" t="s">
        <v>98</v>
      </c>
      <c r="L304" s="15" t="s">
        <v>37</v>
      </c>
      <c r="M304" s="19" t="s">
        <v>38</v>
      </c>
      <c r="N304" s="15"/>
      <c r="O304" s="15" t="s">
        <v>2220</v>
      </c>
      <c r="P304" s="15" t="s">
        <v>2221</v>
      </c>
      <c r="Q304" s="15" t="s">
        <v>2222</v>
      </c>
      <c r="R304" s="15" t="s">
        <v>71</v>
      </c>
      <c r="S304" s="15" t="s">
        <v>58</v>
      </c>
      <c r="T304" s="15" t="s">
        <v>72</v>
      </c>
      <c r="U304" s="15" t="s">
        <v>408</v>
      </c>
      <c r="V304" s="15" t="s">
        <v>2221</v>
      </c>
      <c r="W304" s="15" t="s">
        <v>46</v>
      </c>
      <c r="X304" s="15" t="s">
        <v>47</v>
      </c>
      <c r="Y304" s="15" t="s">
        <v>2223</v>
      </c>
      <c r="Z304" s="15" t="s">
        <v>2224</v>
      </c>
      <c r="AA304" s="15" t="s">
        <v>76</v>
      </c>
    </row>
    <row r="305" customFormat="false" ht="11.25" hidden="true" customHeight="false" outlineLevel="0" collapsed="false">
      <c r="A305" s="15" t="s">
        <v>2225</v>
      </c>
      <c r="B305" s="15" t="s">
        <v>2226</v>
      </c>
      <c r="C305" s="15" t="s">
        <v>2227</v>
      </c>
      <c r="D305" s="15"/>
      <c r="E305" s="15" t="s">
        <v>34</v>
      </c>
      <c r="F305" s="15" t="s">
        <v>66</v>
      </c>
      <c r="G305" s="16"/>
      <c r="H305" s="17" t="n">
        <v>466.83</v>
      </c>
      <c r="I305" s="16" t="n">
        <f aca="false">G305*H305</f>
        <v>0</v>
      </c>
      <c r="J305" s="18" t="n">
        <v>200</v>
      </c>
      <c r="K305" s="15" t="s">
        <v>98</v>
      </c>
      <c r="L305" s="15" t="s">
        <v>37</v>
      </c>
      <c r="M305" s="19" t="s">
        <v>38</v>
      </c>
      <c r="N305" s="15"/>
      <c r="O305" s="15" t="s">
        <v>2228</v>
      </c>
      <c r="P305" s="15" t="s">
        <v>2229</v>
      </c>
      <c r="Q305" s="15" t="s">
        <v>2230</v>
      </c>
      <c r="R305" s="15" t="s">
        <v>71</v>
      </c>
      <c r="S305" s="15" t="s">
        <v>102</v>
      </c>
      <c r="T305" s="15" t="s">
        <v>72</v>
      </c>
      <c r="U305" s="15" t="s">
        <v>583</v>
      </c>
      <c r="V305" s="15" t="s">
        <v>2229</v>
      </c>
      <c r="W305" s="15" t="s">
        <v>46</v>
      </c>
      <c r="X305" s="15" t="s">
        <v>47</v>
      </c>
      <c r="Y305" s="15" t="s">
        <v>2231</v>
      </c>
      <c r="Z305" s="15" t="s">
        <v>2232</v>
      </c>
      <c r="AA305" s="15" t="s">
        <v>76</v>
      </c>
    </row>
    <row r="306" customFormat="false" ht="11.25" hidden="true" customHeight="false" outlineLevel="0" collapsed="false">
      <c r="A306" s="15" t="s">
        <v>2225</v>
      </c>
      <c r="B306" s="15" t="s">
        <v>2233</v>
      </c>
      <c r="C306" s="15" t="s">
        <v>2211</v>
      </c>
      <c r="D306" s="15"/>
      <c r="E306" s="15" t="s">
        <v>173</v>
      </c>
      <c r="F306" s="15" t="s">
        <v>91</v>
      </c>
      <c r="G306" s="16"/>
      <c r="H306" s="17" t="n">
        <v>925.47</v>
      </c>
      <c r="I306" s="16" t="n">
        <f aca="false">G306*H306</f>
        <v>0</v>
      </c>
      <c r="J306" s="18" t="n">
        <v>472</v>
      </c>
      <c r="K306" s="15" t="s">
        <v>98</v>
      </c>
      <c r="L306" s="15" t="s">
        <v>37</v>
      </c>
      <c r="M306" s="19" t="s">
        <v>38</v>
      </c>
      <c r="N306" s="15"/>
      <c r="O306" s="15" t="s">
        <v>2234</v>
      </c>
      <c r="P306" s="15"/>
      <c r="Q306" s="15" t="s">
        <v>2235</v>
      </c>
      <c r="R306" s="15" t="s">
        <v>71</v>
      </c>
      <c r="S306" s="15" t="s">
        <v>58</v>
      </c>
      <c r="T306" s="15" t="s">
        <v>72</v>
      </c>
      <c r="U306" s="15" t="s">
        <v>408</v>
      </c>
      <c r="V306" s="15" t="s">
        <v>2236</v>
      </c>
      <c r="W306" s="15" t="s">
        <v>46</v>
      </c>
      <c r="X306" s="15" t="s">
        <v>47</v>
      </c>
      <c r="Y306" s="15" t="s">
        <v>2237</v>
      </c>
      <c r="Z306" s="15" t="s">
        <v>2238</v>
      </c>
      <c r="AA306" s="15" t="s">
        <v>76</v>
      </c>
    </row>
    <row r="307" customFormat="false" ht="11.25" hidden="true" customHeight="false" outlineLevel="0" collapsed="false">
      <c r="A307" s="15" t="s">
        <v>2239</v>
      </c>
      <c r="B307" s="15" t="s">
        <v>2240</v>
      </c>
      <c r="C307" s="15" t="s">
        <v>2241</v>
      </c>
      <c r="D307" s="15"/>
      <c r="E307" s="15" t="s">
        <v>34</v>
      </c>
      <c r="F307" s="15" t="s">
        <v>66</v>
      </c>
      <c r="G307" s="16"/>
      <c r="H307" s="17" t="n">
        <v>124.02</v>
      </c>
      <c r="I307" s="16" t="n">
        <f aca="false">G307*H307</f>
        <v>0</v>
      </c>
      <c r="J307" s="18" t="n">
        <v>223</v>
      </c>
      <c r="K307" s="15" t="s">
        <v>80</v>
      </c>
      <c r="L307" s="15" t="s">
        <v>37</v>
      </c>
      <c r="M307" s="19" t="s">
        <v>38</v>
      </c>
      <c r="N307" s="15"/>
      <c r="O307" s="15" t="s">
        <v>2242</v>
      </c>
      <c r="P307" s="15" t="s">
        <v>2243</v>
      </c>
      <c r="Q307" s="15" t="s">
        <v>2244</v>
      </c>
      <c r="R307" s="15" t="s">
        <v>71</v>
      </c>
      <c r="S307" s="15" t="s">
        <v>58</v>
      </c>
      <c r="T307" s="15" t="s">
        <v>72</v>
      </c>
      <c r="U307" s="15" t="s">
        <v>372</v>
      </c>
      <c r="V307" s="15" t="s">
        <v>2243</v>
      </c>
      <c r="W307" s="15" t="s">
        <v>2245</v>
      </c>
      <c r="X307" s="15" t="s">
        <v>47</v>
      </c>
      <c r="Y307" s="15" t="s">
        <v>2246</v>
      </c>
      <c r="Z307" s="15" t="s">
        <v>2247</v>
      </c>
      <c r="AA307" s="15" t="s">
        <v>76</v>
      </c>
    </row>
    <row r="308" customFormat="false" ht="11.25" hidden="true" customHeight="false" outlineLevel="0" collapsed="false">
      <c r="A308" s="15" t="s">
        <v>2248</v>
      </c>
      <c r="B308" s="15" t="s">
        <v>2249</v>
      </c>
      <c r="C308" s="15" t="s">
        <v>2250</v>
      </c>
      <c r="D308" s="15"/>
      <c r="E308" s="15" t="s">
        <v>34</v>
      </c>
      <c r="F308" s="15" t="s">
        <v>91</v>
      </c>
      <c r="G308" s="16"/>
      <c r="H308" s="17" t="n">
        <v>314.73</v>
      </c>
      <c r="I308" s="16" t="n">
        <f aca="false">G308*H308</f>
        <v>0</v>
      </c>
      <c r="J308" s="18" t="n">
        <v>63</v>
      </c>
      <c r="K308" s="15" t="s">
        <v>202</v>
      </c>
      <c r="L308" s="15" t="s">
        <v>37</v>
      </c>
      <c r="M308" s="19" t="s">
        <v>38</v>
      </c>
      <c r="N308" s="15"/>
      <c r="O308" s="15" t="s">
        <v>2251</v>
      </c>
      <c r="P308" s="15"/>
      <c r="Q308" s="15" t="s">
        <v>2252</v>
      </c>
      <c r="R308" s="15" t="s">
        <v>247</v>
      </c>
      <c r="S308" s="15" t="s">
        <v>58</v>
      </c>
      <c r="T308" s="15" t="s">
        <v>44</v>
      </c>
      <c r="U308" s="15" t="s">
        <v>2253</v>
      </c>
      <c r="V308" s="15" t="s">
        <v>2252</v>
      </c>
      <c r="W308" s="15" t="s">
        <v>259</v>
      </c>
      <c r="X308" s="15" t="s">
        <v>47</v>
      </c>
      <c r="Y308" s="15" t="s">
        <v>2254</v>
      </c>
      <c r="Z308" s="20" t="s">
        <v>2255</v>
      </c>
      <c r="AA308" s="15" t="s">
        <v>34</v>
      </c>
    </row>
    <row r="309" customFormat="false" ht="11.25" hidden="true" customHeight="false" outlineLevel="0" collapsed="false">
      <c r="A309" s="15" t="s">
        <v>2256</v>
      </c>
      <c r="B309" s="15" t="s">
        <v>2257</v>
      </c>
      <c r="C309" s="15" t="s">
        <v>2258</v>
      </c>
      <c r="D309" s="15" t="s">
        <v>2259</v>
      </c>
      <c r="E309" s="15" t="s">
        <v>34</v>
      </c>
      <c r="F309" s="15" t="s">
        <v>91</v>
      </c>
      <c r="G309" s="16"/>
      <c r="H309" s="17" t="n">
        <v>81.9</v>
      </c>
      <c r="I309" s="16" t="n">
        <f aca="false">G309*H309</f>
        <v>0</v>
      </c>
      <c r="J309" s="18" t="n">
        <v>80</v>
      </c>
      <c r="K309" s="15" t="s">
        <v>80</v>
      </c>
      <c r="L309" s="15" t="s">
        <v>37</v>
      </c>
      <c r="M309" s="19" t="s">
        <v>38</v>
      </c>
      <c r="N309" s="15"/>
      <c r="O309" s="15" t="s">
        <v>2260</v>
      </c>
      <c r="P309" s="15"/>
      <c r="Q309" s="15" t="s">
        <v>2261</v>
      </c>
      <c r="R309" s="15" t="s">
        <v>472</v>
      </c>
      <c r="S309" s="15" t="s">
        <v>58</v>
      </c>
      <c r="T309" s="15" t="s">
        <v>44</v>
      </c>
      <c r="U309" s="15" t="s">
        <v>2262</v>
      </c>
      <c r="V309" s="15" t="s">
        <v>2263</v>
      </c>
      <c r="W309" s="15" t="s">
        <v>86</v>
      </c>
      <c r="X309" s="15" t="s">
        <v>87</v>
      </c>
      <c r="Y309" s="15" t="s">
        <v>2264</v>
      </c>
      <c r="Z309" s="15" t="s">
        <v>2265</v>
      </c>
      <c r="AA309" s="15" t="s">
        <v>34</v>
      </c>
    </row>
    <row r="310" customFormat="false" ht="11.25" hidden="true" customHeight="false" outlineLevel="0" collapsed="false">
      <c r="A310" s="15" t="s">
        <v>2256</v>
      </c>
      <c r="B310" s="15" t="s">
        <v>2266</v>
      </c>
      <c r="C310" s="15" t="s">
        <v>2258</v>
      </c>
      <c r="D310" s="15" t="s">
        <v>2259</v>
      </c>
      <c r="E310" s="15" t="s">
        <v>34</v>
      </c>
      <c r="F310" s="15" t="s">
        <v>66</v>
      </c>
      <c r="G310" s="16"/>
      <c r="H310" s="17" t="n">
        <v>93.6</v>
      </c>
      <c r="I310" s="16" t="n">
        <f aca="false">G310*H310</f>
        <v>0</v>
      </c>
      <c r="J310" s="18" t="n">
        <v>109</v>
      </c>
      <c r="K310" s="15" t="s">
        <v>80</v>
      </c>
      <c r="L310" s="15" t="s">
        <v>37</v>
      </c>
      <c r="M310" s="19" t="s">
        <v>38</v>
      </c>
      <c r="N310" s="15"/>
      <c r="O310" s="15" t="s">
        <v>2267</v>
      </c>
      <c r="P310" s="15" t="s">
        <v>2268</v>
      </c>
      <c r="Q310" s="15" t="s">
        <v>2269</v>
      </c>
      <c r="R310" s="15" t="s">
        <v>472</v>
      </c>
      <c r="S310" s="15" t="s">
        <v>58</v>
      </c>
      <c r="T310" s="15" t="s">
        <v>44</v>
      </c>
      <c r="U310" s="15" t="s">
        <v>2270</v>
      </c>
      <c r="V310" s="15" t="s">
        <v>2268</v>
      </c>
      <c r="W310" s="15" t="s">
        <v>86</v>
      </c>
      <c r="X310" s="15" t="s">
        <v>87</v>
      </c>
      <c r="Y310" s="15" t="s">
        <v>2271</v>
      </c>
      <c r="Z310" s="15" t="s">
        <v>2272</v>
      </c>
      <c r="AA310" s="15" t="s">
        <v>34</v>
      </c>
    </row>
    <row r="311" customFormat="false" ht="11.25" hidden="true" customHeight="false" outlineLevel="0" collapsed="false">
      <c r="A311" s="15" t="s">
        <v>2256</v>
      </c>
      <c r="B311" s="15" t="s">
        <v>2273</v>
      </c>
      <c r="C311" s="15" t="s">
        <v>2258</v>
      </c>
      <c r="D311" s="15" t="s">
        <v>2259</v>
      </c>
      <c r="E311" s="15" t="s">
        <v>34</v>
      </c>
      <c r="F311" s="15" t="s">
        <v>91</v>
      </c>
      <c r="G311" s="16"/>
      <c r="H311" s="17" t="n">
        <v>85.41</v>
      </c>
      <c r="I311" s="16" t="n">
        <f aca="false">G311*H311</f>
        <v>0</v>
      </c>
      <c r="J311" s="18" t="n">
        <v>62</v>
      </c>
      <c r="K311" s="15" t="s">
        <v>80</v>
      </c>
      <c r="L311" s="15" t="s">
        <v>37</v>
      </c>
      <c r="M311" s="19" t="s">
        <v>38</v>
      </c>
      <c r="N311" s="15"/>
      <c r="O311" s="15" t="s">
        <v>2274</v>
      </c>
      <c r="P311" s="15"/>
      <c r="Q311" s="15" t="s">
        <v>2275</v>
      </c>
      <c r="R311" s="15" t="s">
        <v>472</v>
      </c>
      <c r="S311" s="15" t="s">
        <v>58</v>
      </c>
      <c r="T311" s="15" t="s">
        <v>44</v>
      </c>
      <c r="U311" s="15" t="s">
        <v>2262</v>
      </c>
      <c r="V311" s="15" t="s">
        <v>2276</v>
      </c>
      <c r="W311" s="15" t="s">
        <v>86</v>
      </c>
      <c r="X311" s="15" t="s">
        <v>47</v>
      </c>
      <c r="Y311" s="15" t="s">
        <v>2277</v>
      </c>
      <c r="Z311" s="15" t="s">
        <v>2278</v>
      </c>
      <c r="AA311" s="15" t="s">
        <v>34</v>
      </c>
    </row>
    <row r="312" customFormat="false" ht="11.25" hidden="true" customHeight="false" outlineLevel="0" collapsed="false">
      <c r="A312" s="15" t="s">
        <v>2256</v>
      </c>
      <c r="B312" s="15" t="s">
        <v>2279</v>
      </c>
      <c r="C312" s="15" t="s">
        <v>34</v>
      </c>
      <c r="D312" s="15"/>
      <c r="E312" s="15" t="s">
        <v>34</v>
      </c>
      <c r="F312" s="15" t="s">
        <v>91</v>
      </c>
      <c r="G312" s="16"/>
      <c r="H312" s="17" t="n">
        <v>37.44</v>
      </c>
      <c r="I312" s="16" t="n">
        <f aca="false">G312*H312</f>
        <v>0</v>
      </c>
      <c r="J312" s="18" t="n">
        <v>64</v>
      </c>
      <c r="K312" s="15" t="s">
        <v>67</v>
      </c>
      <c r="L312" s="15" t="s">
        <v>37</v>
      </c>
      <c r="M312" s="19" t="s">
        <v>38</v>
      </c>
      <c r="N312" s="15"/>
      <c r="O312" s="15" t="s">
        <v>2280</v>
      </c>
      <c r="P312" s="15"/>
      <c r="Q312" s="15" t="s">
        <v>2281</v>
      </c>
      <c r="R312" s="15" t="s">
        <v>472</v>
      </c>
      <c r="S312" s="15" t="s">
        <v>58</v>
      </c>
      <c r="T312" s="15" t="s">
        <v>44</v>
      </c>
      <c r="U312" s="15" t="s">
        <v>2282</v>
      </c>
      <c r="V312" s="15" t="s">
        <v>2283</v>
      </c>
      <c r="W312" s="15" t="s">
        <v>86</v>
      </c>
      <c r="X312" s="15" t="s">
        <v>87</v>
      </c>
      <c r="Y312" s="15" t="s">
        <v>2284</v>
      </c>
      <c r="Z312" s="15" t="s">
        <v>2285</v>
      </c>
      <c r="AA312" s="15" t="s">
        <v>34</v>
      </c>
    </row>
    <row r="313" customFormat="false" ht="11.25" hidden="true" customHeight="false" outlineLevel="0" collapsed="false">
      <c r="A313" s="15" t="s">
        <v>2256</v>
      </c>
      <c r="B313" s="15" t="s">
        <v>2286</v>
      </c>
      <c r="C313" s="15" t="s">
        <v>2258</v>
      </c>
      <c r="D313" s="15" t="s">
        <v>2259</v>
      </c>
      <c r="E313" s="15" t="s">
        <v>34</v>
      </c>
      <c r="F313" s="15" t="s">
        <v>66</v>
      </c>
      <c r="G313" s="16"/>
      <c r="H313" s="17" t="n">
        <v>141.57</v>
      </c>
      <c r="I313" s="16" t="n">
        <f aca="false">G313*H313</f>
        <v>0</v>
      </c>
      <c r="J313" s="18" t="n">
        <v>191</v>
      </c>
      <c r="K313" s="15" t="s">
        <v>80</v>
      </c>
      <c r="L313" s="15" t="s">
        <v>37</v>
      </c>
      <c r="M313" s="19" t="s">
        <v>38</v>
      </c>
      <c r="N313" s="15"/>
      <c r="O313" s="15" t="s">
        <v>2287</v>
      </c>
      <c r="P313" s="15" t="s">
        <v>2288</v>
      </c>
      <c r="Q313" s="15" t="s">
        <v>2289</v>
      </c>
      <c r="R313" s="15" t="s">
        <v>472</v>
      </c>
      <c r="S313" s="15" t="s">
        <v>58</v>
      </c>
      <c r="T313" s="15" t="s">
        <v>44</v>
      </c>
      <c r="U313" s="15" t="s">
        <v>2290</v>
      </c>
      <c r="V313" s="15" t="s">
        <v>2288</v>
      </c>
      <c r="W313" s="15" t="s">
        <v>86</v>
      </c>
      <c r="X313" s="15" t="s">
        <v>87</v>
      </c>
      <c r="Y313" s="15" t="s">
        <v>2291</v>
      </c>
      <c r="Z313" s="15" t="s">
        <v>2292</v>
      </c>
      <c r="AA313" s="15" t="s">
        <v>34</v>
      </c>
    </row>
    <row r="314" customFormat="false" ht="11.25" hidden="true" customHeight="false" outlineLevel="0" collapsed="false">
      <c r="A314" s="15" t="s">
        <v>2256</v>
      </c>
      <c r="B314" s="15" t="s">
        <v>2293</v>
      </c>
      <c r="C314" s="15" t="s">
        <v>2258</v>
      </c>
      <c r="D314" s="15" t="s">
        <v>2259</v>
      </c>
      <c r="E314" s="15" t="s">
        <v>34</v>
      </c>
      <c r="F314" s="15" t="s">
        <v>66</v>
      </c>
      <c r="G314" s="16"/>
      <c r="H314" s="17" t="n">
        <v>59.67</v>
      </c>
      <c r="I314" s="16" t="n">
        <f aca="false">G314*H314</f>
        <v>0</v>
      </c>
      <c r="J314" s="18" t="n">
        <v>61</v>
      </c>
      <c r="K314" s="15" t="s">
        <v>80</v>
      </c>
      <c r="L314" s="15" t="s">
        <v>37</v>
      </c>
      <c r="M314" s="19" t="s">
        <v>38</v>
      </c>
      <c r="N314" s="15"/>
      <c r="O314" s="15" t="s">
        <v>2294</v>
      </c>
      <c r="P314" s="15" t="s">
        <v>2295</v>
      </c>
      <c r="Q314" s="15" t="s">
        <v>2296</v>
      </c>
      <c r="R314" s="15" t="s">
        <v>472</v>
      </c>
      <c r="S314" s="15" t="s">
        <v>58</v>
      </c>
      <c r="T314" s="15" t="s">
        <v>44</v>
      </c>
      <c r="U314" s="15" t="s">
        <v>2297</v>
      </c>
      <c r="V314" s="15" t="s">
        <v>2295</v>
      </c>
      <c r="W314" s="15" t="s">
        <v>86</v>
      </c>
      <c r="X314" s="15" t="s">
        <v>87</v>
      </c>
      <c r="Y314" s="15" t="s">
        <v>2298</v>
      </c>
      <c r="Z314" s="15" t="s">
        <v>2299</v>
      </c>
      <c r="AA314" s="15" t="s">
        <v>34</v>
      </c>
    </row>
    <row r="315" customFormat="false" ht="11.25" hidden="true" customHeight="false" outlineLevel="0" collapsed="false">
      <c r="A315" s="15" t="s">
        <v>2256</v>
      </c>
      <c r="B315" s="15" t="s">
        <v>2300</v>
      </c>
      <c r="C315" s="15" t="s">
        <v>2258</v>
      </c>
      <c r="D315" s="15" t="s">
        <v>2259</v>
      </c>
      <c r="E315" s="15" t="s">
        <v>34</v>
      </c>
      <c r="F315" s="15" t="s">
        <v>66</v>
      </c>
      <c r="G315" s="16"/>
      <c r="H315" s="17" t="n">
        <v>85.41</v>
      </c>
      <c r="I315" s="16" t="n">
        <f aca="false">G315*H315</f>
        <v>0</v>
      </c>
      <c r="J315" s="18" t="n">
        <v>95</v>
      </c>
      <c r="K315" s="15" t="s">
        <v>80</v>
      </c>
      <c r="L315" s="15" t="s">
        <v>37</v>
      </c>
      <c r="M315" s="19" t="s">
        <v>38</v>
      </c>
      <c r="N315" s="15"/>
      <c r="O315" s="15" t="s">
        <v>2301</v>
      </c>
      <c r="P315" s="15" t="s">
        <v>2302</v>
      </c>
      <c r="Q315" s="15" t="s">
        <v>2303</v>
      </c>
      <c r="R315" s="15" t="s">
        <v>472</v>
      </c>
      <c r="S315" s="15" t="s">
        <v>58</v>
      </c>
      <c r="T315" s="15" t="s">
        <v>44</v>
      </c>
      <c r="U315" s="15" t="s">
        <v>2297</v>
      </c>
      <c r="V315" s="15" t="s">
        <v>2304</v>
      </c>
      <c r="W315" s="15" t="s">
        <v>86</v>
      </c>
      <c r="X315" s="15" t="s">
        <v>87</v>
      </c>
      <c r="Y315" s="15" t="s">
        <v>2305</v>
      </c>
      <c r="Z315" s="15" t="s">
        <v>2306</v>
      </c>
      <c r="AA315" s="15" t="s">
        <v>34</v>
      </c>
    </row>
    <row r="316" customFormat="false" ht="11.25" hidden="true" customHeight="false" outlineLevel="0" collapsed="false">
      <c r="A316" s="15" t="s">
        <v>2256</v>
      </c>
      <c r="B316" s="15" t="s">
        <v>2307</v>
      </c>
      <c r="C316" s="15" t="s">
        <v>34</v>
      </c>
      <c r="D316" s="15"/>
      <c r="E316" s="15" t="s">
        <v>34</v>
      </c>
      <c r="F316" s="15" t="s">
        <v>35</v>
      </c>
      <c r="G316" s="16"/>
      <c r="H316" s="17" t="n">
        <v>203.58</v>
      </c>
      <c r="I316" s="16" t="n">
        <f aca="false">G316*H316</f>
        <v>0</v>
      </c>
      <c r="J316" s="18" t="n">
        <v>254</v>
      </c>
      <c r="K316" s="15" t="s">
        <v>67</v>
      </c>
      <c r="L316" s="15" t="s">
        <v>37</v>
      </c>
      <c r="M316" s="19" t="s">
        <v>38</v>
      </c>
      <c r="N316" s="15"/>
      <c r="O316" s="15" t="s">
        <v>2308</v>
      </c>
      <c r="P316" s="15"/>
      <c r="Q316" s="15" t="s">
        <v>2309</v>
      </c>
      <c r="R316" s="15" t="s">
        <v>472</v>
      </c>
      <c r="S316" s="15" t="s">
        <v>58</v>
      </c>
      <c r="T316" s="15" t="s">
        <v>44</v>
      </c>
      <c r="U316" s="15" t="s">
        <v>2310</v>
      </c>
      <c r="V316" s="15" t="s">
        <v>2309</v>
      </c>
      <c r="W316" s="15" t="s">
        <v>86</v>
      </c>
      <c r="X316" s="15" t="s">
        <v>87</v>
      </c>
      <c r="Y316" s="15" t="s">
        <v>2311</v>
      </c>
      <c r="Z316" s="15" t="s">
        <v>2312</v>
      </c>
      <c r="AA316" s="15" t="s">
        <v>34</v>
      </c>
    </row>
    <row r="317" customFormat="false" ht="11.25" hidden="true" customHeight="false" outlineLevel="0" collapsed="false">
      <c r="A317" s="15" t="s">
        <v>2256</v>
      </c>
      <c r="B317" s="15" t="s">
        <v>2313</v>
      </c>
      <c r="C317" s="15" t="s">
        <v>34</v>
      </c>
      <c r="D317" s="15"/>
      <c r="E317" s="15" t="s">
        <v>34</v>
      </c>
      <c r="F317" s="15" t="s">
        <v>35</v>
      </c>
      <c r="G317" s="16"/>
      <c r="H317" s="17" t="n">
        <v>114.66</v>
      </c>
      <c r="I317" s="16" t="n">
        <f aca="false">G317*H317</f>
        <v>0</v>
      </c>
      <c r="J317" s="18" t="n">
        <v>107</v>
      </c>
      <c r="K317" s="15" t="s">
        <v>67</v>
      </c>
      <c r="L317" s="15" t="s">
        <v>37</v>
      </c>
      <c r="M317" s="19" t="s">
        <v>38</v>
      </c>
      <c r="N317" s="15"/>
      <c r="O317" s="15" t="s">
        <v>2314</v>
      </c>
      <c r="P317" s="15"/>
      <c r="Q317" s="15" t="s">
        <v>2315</v>
      </c>
      <c r="R317" s="15" t="s">
        <v>472</v>
      </c>
      <c r="S317" s="15" t="s">
        <v>58</v>
      </c>
      <c r="T317" s="15" t="s">
        <v>44</v>
      </c>
      <c r="U317" s="15" t="s">
        <v>2310</v>
      </c>
      <c r="V317" s="15" t="s">
        <v>2315</v>
      </c>
      <c r="W317" s="15" t="s">
        <v>86</v>
      </c>
      <c r="X317" s="15" t="s">
        <v>87</v>
      </c>
      <c r="Y317" s="15" t="s">
        <v>2316</v>
      </c>
      <c r="Z317" s="15" t="s">
        <v>2317</v>
      </c>
      <c r="AA317" s="15" t="s">
        <v>34</v>
      </c>
    </row>
    <row r="318" customFormat="false" ht="11.25" hidden="true" customHeight="false" outlineLevel="0" collapsed="false">
      <c r="A318" s="15" t="s">
        <v>2256</v>
      </c>
      <c r="B318" s="15" t="s">
        <v>2318</v>
      </c>
      <c r="C318" s="15" t="s">
        <v>2319</v>
      </c>
      <c r="D318" s="15"/>
      <c r="E318" s="15" t="s">
        <v>34</v>
      </c>
      <c r="F318" s="15" t="s">
        <v>66</v>
      </c>
      <c r="G318" s="16"/>
      <c r="H318" s="17" t="n">
        <v>154.44</v>
      </c>
      <c r="I318" s="16" t="n">
        <f aca="false">G318*H318</f>
        <v>0</v>
      </c>
      <c r="J318" s="18" t="n">
        <v>124</v>
      </c>
      <c r="K318" s="15" t="s">
        <v>67</v>
      </c>
      <c r="L318" s="15" t="s">
        <v>37</v>
      </c>
      <c r="M318" s="19" t="s">
        <v>38</v>
      </c>
      <c r="N318" s="15"/>
      <c r="O318" s="15" t="s">
        <v>2320</v>
      </c>
      <c r="P318" s="15" t="s">
        <v>2321</v>
      </c>
      <c r="Q318" s="15" t="s">
        <v>2322</v>
      </c>
      <c r="R318" s="15" t="s">
        <v>732</v>
      </c>
      <c r="S318" s="15" t="s">
        <v>58</v>
      </c>
      <c r="T318" s="15" t="s">
        <v>44</v>
      </c>
      <c r="U318" s="15" t="s">
        <v>2323</v>
      </c>
      <c r="V318" s="15" t="s">
        <v>2321</v>
      </c>
      <c r="W318" s="15" t="s">
        <v>86</v>
      </c>
      <c r="X318" s="15" t="s">
        <v>87</v>
      </c>
      <c r="Y318" s="15" t="s">
        <v>2324</v>
      </c>
      <c r="Z318" s="15" t="s">
        <v>2325</v>
      </c>
      <c r="AA318" s="15" t="s">
        <v>34</v>
      </c>
    </row>
    <row r="319" customFormat="false" ht="11.25" hidden="true" customHeight="false" outlineLevel="0" collapsed="false">
      <c r="A319" s="15" t="s">
        <v>2256</v>
      </c>
      <c r="B319" s="15" t="s">
        <v>2326</v>
      </c>
      <c r="C319" s="15" t="s">
        <v>34</v>
      </c>
      <c r="D319" s="15"/>
      <c r="E319" s="15" t="s">
        <v>34</v>
      </c>
      <c r="F319" s="15" t="s">
        <v>91</v>
      </c>
      <c r="G319" s="16"/>
      <c r="H319" s="17" t="n">
        <v>468</v>
      </c>
      <c r="I319" s="16" t="n">
        <f aca="false">G319*H319</f>
        <v>0</v>
      </c>
      <c r="J319" s="18" t="n">
        <v>750</v>
      </c>
      <c r="K319" s="15" t="s">
        <v>98</v>
      </c>
      <c r="L319" s="15" t="s">
        <v>37</v>
      </c>
      <c r="M319" s="19" t="s">
        <v>38</v>
      </c>
      <c r="N319" s="15"/>
      <c r="O319" s="15" t="s">
        <v>2327</v>
      </c>
      <c r="P319" s="15"/>
      <c r="Q319" s="15" t="s">
        <v>2328</v>
      </c>
      <c r="R319" s="15" t="s">
        <v>2329</v>
      </c>
      <c r="S319" s="15" t="s">
        <v>58</v>
      </c>
      <c r="T319" s="15" t="s">
        <v>44</v>
      </c>
      <c r="U319" s="15" t="s">
        <v>2310</v>
      </c>
      <c r="V319" s="15" t="s">
        <v>2328</v>
      </c>
      <c r="W319" s="15" t="s">
        <v>86</v>
      </c>
      <c r="X319" s="15" t="s">
        <v>87</v>
      </c>
      <c r="Y319" s="15" t="s">
        <v>2330</v>
      </c>
      <c r="Z319" s="15" t="s">
        <v>2331</v>
      </c>
      <c r="AA319" s="15" t="s">
        <v>34</v>
      </c>
    </row>
    <row r="320" customFormat="false" ht="11.25" hidden="true" customHeight="false" outlineLevel="0" collapsed="false">
      <c r="A320" s="15" t="s">
        <v>2256</v>
      </c>
      <c r="B320" s="15" t="s">
        <v>2332</v>
      </c>
      <c r="C320" s="15" t="s">
        <v>2258</v>
      </c>
      <c r="D320" s="15" t="s">
        <v>2259</v>
      </c>
      <c r="E320" s="15" t="s">
        <v>34</v>
      </c>
      <c r="F320" s="15" t="s">
        <v>66</v>
      </c>
      <c r="G320" s="16"/>
      <c r="H320" s="17" t="n">
        <v>84.24</v>
      </c>
      <c r="I320" s="16" t="n">
        <f aca="false">G320*H320</f>
        <v>0</v>
      </c>
      <c r="J320" s="18" t="n">
        <v>89</v>
      </c>
      <c r="K320" s="15" t="s">
        <v>80</v>
      </c>
      <c r="L320" s="15" t="s">
        <v>37</v>
      </c>
      <c r="M320" s="19" t="s">
        <v>38</v>
      </c>
      <c r="N320" s="15"/>
      <c r="O320" s="15" t="s">
        <v>2333</v>
      </c>
      <c r="P320" s="15" t="s">
        <v>2334</v>
      </c>
      <c r="Q320" s="15" t="s">
        <v>2335</v>
      </c>
      <c r="R320" s="15" t="s">
        <v>2329</v>
      </c>
      <c r="S320" s="15" t="s">
        <v>58</v>
      </c>
      <c r="T320" s="15" t="s">
        <v>44</v>
      </c>
      <c r="U320" s="15" t="s">
        <v>2336</v>
      </c>
      <c r="V320" s="15" t="s">
        <v>2337</v>
      </c>
      <c r="W320" s="15" t="s">
        <v>86</v>
      </c>
      <c r="X320" s="15" t="s">
        <v>87</v>
      </c>
      <c r="Y320" s="15" t="s">
        <v>2338</v>
      </c>
      <c r="Z320" s="15" t="s">
        <v>2339</v>
      </c>
      <c r="AA320" s="15" t="s">
        <v>34</v>
      </c>
    </row>
    <row r="321" customFormat="false" ht="11.25" hidden="true" customHeight="false" outlineLevel="0" collapsed="false">
      <c r="A321" s="15" t="s">
        <v>2256</v>
      </c>
      <c r="B321" s="15" t="s">
        <v>2340</v>
      </c>
      <c r="C321" s="15" t="s">
        <v>2258</v>
      </c>
      <c r="D321" s="15" t="s">
        <v>2259</v>
      </c>
      <c r="E321" s="15" t="s">
        <v>34</v>
      </c>
      <c r="F321" s="15" t="s">
        <v>66</v>
      </c>
      <c r="G321" s="16"/>
      <c r="H321" s="17" t="n">
        <v>93.6</v>
      </c>
      <c r="I321" s="16" t="n">
        <f aca="false">G321*H321</f>
        <v>0</v>
      </c>
      <c r="J321" s="18" t="n">
        <v>111</v>
      </c>
      <c r="K321" s="15" t="s">
        <v>80</v>
      </c>
      <c r="L321" s="15" t="s">
        <v>37</v>
      </c>
      <c r="M321" s="19" t="s">
        <v>38</v>
      </c>
      <c r="N321" s="15"/>
      <c r="O321" s="15" t="s">
        <v>2341</v>
      </c>
      <c r="P321" s="15" t="s">
        <v>2342</v>
      </c>
      <c r="Q321" s="15" t="s">
        <v>2343</v>
      </c>
      <c r="R321" s="15" t="s">
        <v>229</v>
      </c>
      <c r="S321" s="15" t="s">
        <v>58</v>
      </c>
      <c r="T321" s="15" t="s">
        <v>44</v>
      </c>
      <c r="U321" s="15" t="s">
        <v>2344</v>
      </c>
      <c r="V321" s="15" t="s">
        <v>2342</v>
      </c>
      <c r="W321" s="15" t="s">
        <v>86</v>
      </c>
      <c r="X321" s="15" t="s">
        <v>87</v>
      </c>
      <c r="Y321" s="15" t="s">
        <v>2345</v>
      </c>
      <c r="Z321" s="15" t="s">
        <v>2346</v>
      </c>
      <c r="AA321" s="15" t="s">
        <v>34</v>
      </c>
    </row>
    <row r="322" customFormat="false" ht="11.25" hidden="true" customHeight="false" outlineLevel="0" collapsed="false">
      <c r="A322" s="15" t="s">
        <v>2256</v>
      </c>
      <c r="B322" s="15" t="s">
        <v>2347</v>
      </c>
      <c r="C322" s="15" t="s">
        <v>34</v>
      </c>
      <c r="D322" s="15"/>
      <c r="E322" s="15" t="s">
        <v>34</v>
      </c>
      <c r="F322" s="15" t="s">
        <v>66</v>
      </c>
      <c r="G322" s="16"/>
      <c r="H322" s="17" t="n">
        <v>50.31</v>
      </c>
      <c r="I322" s="16" t="n">
        <f aca="false">G322*H322</f>
        <v>0</v>
      </c>
      <c r="J322" s="18" t="n">
        <v>43</v>
      </c>
      <c r="K322" s="15" t="s">
        <v>80</v>
      </c>
      <c r="L322" s="15" t="s">
        <v>37</v>
      </c>
      <c r="M322" s="19" t="s">
        <v>38</v>
      </c>
      <c r="N322" s="15"/>
      <c r="O322" s="15" t="s">
        <v>2348</v>
      </c>
      <c r="P322" s="15" t="s">
        <v>2349</v>
      </c>
      <c r="Q322" s="15" t="s">
        <v>2350</v>
      </c>
      <c r="R322" s="15" t="s">
        <v>1927</v>
      </c>
      <c r="S322" s="15" t="s">
        <v>58</v>
      </c>
      <c r="T322" s="15" t="s">
        <v>44</v>
      </c>
      <c r="U322" s="15" t="s">
        <v>2351</v>
      </c>
      <c r="V322" s="15" t="s">
        <v>2352</v>
      </c>
      <c r="W322" s="15" t="s">
        <v>86</v>
      </c>
      <c r="X322" s="15" t="s">
        <v>87</v>
      </c>
      <c r="Y322" s="15" t="s">
        <v>2353</v>
      </c>
      <c r="Z322" s="15" t="s">
        <v>2354</v>
      </c>
      <c r="AA322" s="15" t="s">
        <v>34</v>
      </c>
    </row>
    <row r="323" customFormat="false" ht="11.25" hidden="true" customHeight="false" outlineLevel="0" collapsed="false">
      <c r="A323" s="15" t="s">
        <v>2256</v>
      </c>
      <c r="B323" s="15" t="s">
        <v>2355</v>
      </c>
      <c r="C323" s="15" t="s">
        <v>34</v>
      </c>
      <c r="D323" s="15"/>
      <c r="E323" s="15" t="s">
        <v>34</v>
      </c>
      <c r="F323" s="15" t="s">
        <v>35</v>
      </c>
      <c r="G323" s="16"/>
      <c r="H323" s="17" t="n">
        <v>50.31</v>
      </c>
      <c r="I323" s="16" t="n">
        <f aca="false">G323*H323</f>
        <v>0</v>
      </c>
      <c r="J323" s="18" t="n">
        <v>44</v>
      </c>
      <c r="K323" s="15" t="s">
        <v>67</v>
      </c>
      <c r="L323" s="15" t="s">
        <v>37</v>
      </c>
      <c r="M323" s="19" t="s">
        <v>38</v>
      </c>
      <c r="N323" s="15"/>
      <c r="O323" s="15" t="s">
        <v>2356</v>
      </c>
      <c r="P323" s="15"/>
      <c r="Q323" s="15" t="s">
        <v>2357</v>
      </c>
      <c r="R323" s="15" t="s">
        <v>1927</v>
      </c>
      <c r="S323" s="15" t="s">
        <v>58</v>
      </c>
      <c r="T323" s="15" t="s">
        <v>44</v>
      </c>
      <c r="U323" s="15" t="s">
        <v>2351</v>
      </c>
      <c r="V323" s="15" t="s">
        <v>2352</v>
      </c>
      <c r="W323" s="15" t="s">
        <v>86</v>
      </c>
      <c r="X323" s="15" t="s">
        <v>87</v>
      </c>
      <c r="Y323" s="15" t="s">
        <v>2358</v>
      </c>
      <c r="Z323" s="15" t="s">
        <v>2354</v>
      </c>
      <c r="AA323" s="15" t="s">
        <v>34</v>
      </c>
    </row>
    <row r="324" customFormat="false" ht="11.25" hidden="true" customHeight="false" outlineLevel="0" collapsed="false">
      <c r="A324" s="15" t="s">
        <v>2256</v>
      </c>
      <c r="B324" s="15" t="s">
        <v>2359</v>
      </c>
      <c r="C324" s="15" t="s">
        <v>2258</v>
      </c>
      <c r="D324" s="15" t="s">
        <v>2259</v>
      </c>
      <c r="E324" s="15" t="s">
        <v>34</v>
      </c>
      <c r="F324" s="15" t="s">
        <v>91</v>
      </c>
      <c r="G324" s="16"/>
      <c r="H324" s="17" t="n">
        <v>70.2</v>
      </c>
      <c r="I324" s="16" t="n">
        <f aca="false">G324*H324</f>
        <v>0</v>
      </c>
      <c r="J324" s="18" t="n">
        <v>63</v>
      </c>
      <c r="K324" s="15" t="s">
        <v>80</v>
      </c>
      <c r="L324" s="15" t="s">
        <v>37</v>
      </c>
      <c r="M324" s="19" t="s">
        <v>38</v>
      </c>
      <c r="N324" s="15"/>
      <c r="O324" s="15" t="s">
        <v>2360</v>
      </c>
      <c r="P324" s="15"/>
      <c r="Q324" s="15" t="s">
        <v>2361</v>
      </c>
      <c r="R324" s="15" t="s">
        <v>472</v>
      </c>
      <c r="S324" s="15" t="s">
        <v>58</v>
      </c>
      <c r="T324" s="15" t="s">
        <v>44</v>
      </c>
      <c r="U324" s="15" t="s">
        <v>2351</v>
      </c>
      <c r="V324" s="15" t="s">
        <v>2361</v>
      </c>
      <c r="W324" s="15" t="s">
        <v>86</v>
      </c>
      <c r="X324" s="15" t="s">
        <v>87</v>
      </c>
      <c r="Y324" s="15" t="s">
        <v>2362</v>
      </c>
      <c r="Z324" s="15" t="s">
        <v>2363</v>
      </c>
      <c r="AA324" s="15" t="s">
        <v>34</v>
      </c>
    </row>
    <row r="325" customFormat="false" ht="11.25" hidden="true" customHeight="false" outlineLevel="0" collapsed="false">
      <c r="A325" s="15" t="s">
        <v>2256</v>
      </c>
      <c r="B325" s="15" t="s">
        <v>2364</v>
      </c>
      <c r="C325" s="15" t="s">
        <v>2258</v>
      </c>
      <c r="D325" s="15" t="s">
        <v>2259</v>
      </c>
      <c r="E325" s="15" t="s">
        <v>34</v>
      </c>
      <c r="F325" s="15" t="s">
        <v>66</v>
      </c>
      <c r="G325" s="16"/>
      <c r="H325" s="17" t="n">
        <v>84.24</v>
      </c>
      <c r="I325" s="16" t="n">
        <f aca="false">G325*H325</f>
        <v>0</v>
      </c>
      <c r="J325" s="18" t="n">
        <v>95</v>
      </c>
      <c r="K325" s="15" t="s">
        <v>80</v>
      </c>
      <c r="L325" s="15" t="s">
        <v>37</v>
      </c>
      <c r="M325" s="19" t="s">
        <v>38</v>
      </c>
      <c r="N325" s="15"/>
      <c r="O325" s="15" t="s">
        <v>2365</v>
      </c>
      <c r="P325" s="15" t="s">
        <v>2366</v>
      </c>
      <c r="Q325" s="15" t="s">
        <v>2367</v>
      </c>
      <c r="R325" s="15" t="s">
        <v>1927</v>
      </c>
      <c r="S325" s="15" t="s">
        <v>58</v>
      </c>
      <c r="T325" s="15" t="s">
        <v>44</v>
      </c>
      <c r="U325" s="15" t="s">
        <v>2368</v>
      </c>
      <c r="V325" s="15" t="s">
        <v>2369</v>
      </c>
      <c r="W325" s="15" t="s">
        <v>86</v>
      </c>
      <c r="X325" s="15" t="s">
        <v>87</v>
      </c>
      <c r="Y325" s="15" t="s">
        <v>2370</v>
      </c>
      <c r="Z325" s="15" t="s">
        <v>2371</v>
      </c>
      <c r="AA325" s="15" t="s">
        <v>34</v>
      </c>
    </row>
    <row r="326" customFormat="false" ht="11.25" hidden="true" customHeight="false" outlineLevel="0" collapsed="false">
      <c r="A326" s="15" t="s">
        <v>2256</v>
      </c>
      <c r="B326" s="15" t="s">
        <v>2372</v>
      </c>
      <c r="C326" s="15" t="s">
        <v>34</v>
      </c>
      <c r="D326" s="15"/>
      <c r="E326" s="15" t="s">
        <v>34</v>
      </c>
      <c r="F326" s="15" t="s">
        <v>35</v>
      </c>
      <c r="G326" s="16"/>
      <c r="H326" s="17" t="n">
        <v>88.92</v>
      </c>
      <c r="I326" s="16" t="n">
        <f aca="false">G326*H326</f>
        <v>0</v>
      </c>
      <c r="J326" s="18" t="n">
        <v>73</v>
      </c>
      <c r="K326" s="15" t="s">
        <v>67</v>
      </c>
      <c r="L326" s="15" t="s">
        <v>37</v>
      </c>
      <c r="M326" s="19" t="s">
        <v>38</v>
      </c>
      <c r="N326" s="15"/>
      <c r="O326" s="15" t="s">
        <v>2373</v>
      </c>
      <c r="P326" s="15"/>
      <c r="Q326" s="15" t="s">
        <v>2374</v>
      </c>
      <c r="R326" s="15" t="s">
        <v>71</v>
      </c>
      <c r="S326" s="15" t="s">
        <v>58</v>
      </c>
      <c r="T326" s="15" t="s">
        <v>44</v>
      </c>
      <c r="U326" s="15" t="s">
        <v>2368</v>
      </c>
      <c r="V326" s="15" t="s">
        <v>2374</v>
      </c>
      <c r="W326" s="15" t="s">
        <v>86</v>
      </c>
      <c r="X326" s="15" t="s">
        <v>87</v>
      </c>
      <c r="Y326" s="15" t="s">
        <v>2375</v>
      </c>
      <c r="Z326" s="15" t="s">
        <v>2376</v>
      </c>
      <c r="AA326" s="15" t="s">
        <v>34</v>
      </c>
    </row>
    <row r="327" customFormat="false" ht="11.25" hidden="true" customHeight="false" outlineLevel="0" collapsed="false">
      <c r="A327" s="15" t="s">
        <v>2256</v>
      </c>
      <c r="B327" s="15" t="s">
        <v>2377</v>
      </c>
      <c r="C327" s="15" t="s">
        <v>2258</v>
      </c>
      <c r="D327" s="15" t="s">
        <v>2259</v>
      </c>
      <c r="E327" s="15" t="s">
        <v>34</v>
      </c>
      <c r="F327" s="15" t="s">
        <v>66</v>
      </c>
      <c r="G327" s="16"/>
      <c r="H327" s="17" t="n">
        <v>64.35</v>
      </c>
      <c r="I327" s="16" t="n">
        <f aca="false">G327*H327</f>
        <v>0</v>
      </c>
      <c r="J327" s="18" t="n">
        <v>39</v>
      </c>
      <c r="K327" s="15" t="s">
        <v>80</v>
      </c>
      <c r="L327" s="15" t="s">
        <v>37</v>
      </c>
      <c r="M327" s="19" t="s">
        <v>38</v>
      </c>
      <c r="N327" s="15"/>
      <c r="O327" s="15" t="s">
        <v>2378</v>
      </c>
      <c r="P327" s="15" t="s">
        <v>2379</v>
      </c>
      <c r="Q327" s="15" t="s">
        <v>2380</v>
      </c>
      <c r="R327" s="15" t="s">
        <v>472</v>
      </c>
      <c r="S327" s="15" t="s">
        <v>58</v>
      </c>
      <c r="T327" s="15" t="s">
        <v>44</v>
      </c>
      <c r="U327" s="15" t="s">
        <v>2381</v>
      </c>
      <c r="V327" s="15" t="s">
        <v>2379</v>
      </c>
      <c r="W327" s="15" t="s">
        <v>86</v>
      </c>
      <c r="X327" s="15" t="s">
        <v>87</v>
      </c>
      <c r="Y327" s="15" t="s">
        <v>2382</v>
      </c>
      <c r="Z327" s="15" t="s">
        <v>2383</v>
      </c>
      <c r="AA327" s="15" t="s">
        <v>34</v>
      </c>
    </row>
    <row r="328" customFormat="false" ht="11.25" hidden="false" customHeight="false" outlineLevel="0" collapsed="false">
      <c r="A328" s="15" t="s">
        <v>2384</v>
      </c>
      <c r="B328" s="15" t="s">
        <v>2385</v>
      </c>
      <c r="C328" s="15" t="s">
        <v>658</v>
      </c>
      <c r="D328" s="15" t="s">
        <v>2386</v>
      </c>
      <c r="E328" s="15" t="s">
        <v>34</v>
      </c>
      <c r="F328" s="15" t="s">
        <v>91</v>
      </c>
      <c r="G328" s="16"/>
      <c r="H328" s="17" t="n">
        <v>353.34</v>
      </c>
      <c r="I328" s="16" t="n">
        <f aca="false">G328*H328</f>
        <v>0</v>
      </c>
      <c r="J328" s="18" t="n">
        <v>174</v>
      </c>
      <c r="K328" s="15" t="s">
        <v>67</v>
      </c>
      <c r="L328" s="15" t="s">
        <v>37</v>
      </c>
      <c r="M328" s="19" t="s">
        <v>38</v>
      </c>
      <c r="N328" s="15"/>
      <c r="O328" s="15" t="s">
        <v>2387</v>
      </c>
      <c r="P328" s="15"/>
      <c r="Q328" s="15" t="s">
        <v>2388</v>
      </c>
      <c r="R328" s="15" t="s">
        <v>820</v>
      </c>
      <c r="S328" s="15" t="s">
        <v>58</v>
      </c>
      <c r="T328" s="15" t="s">
        <v>1865</v>
      </c>
      <c r="U328" s="15" t="s">
        <v>2389</v>
      </c>
      <c r="V328" s="15" t="s">
        <v>2388</v>
      </c>
      <c r="W328" s="15" t="s">
        <v>86</v>
      </c>
      <c r="X328" s="15" t="s">
        <v>87</v>
      </c>
      <c r="Y328" s="15" t="s">
        <v>2390</v>
      </c>
      <c r="Z328" s="15" t="s">
        <v>2391</v>
      </c>
      <c r="AA328" s="15" t="s">
        <v>34</v>
      </c>
    </row>
    <row r="329" customFormat="false" ht="11.25" hidden="false" customHeight="false" outlineLevel="0" collapsed="false">
      <c r="A329" s="15" t="s">
        <v>2384</v>
      </c>
      <c r="B329" s="15" t="s">
        <v>2392</v>
      </c>
      <c r="C329" s="15" t="s">
        <v>1943</v>
      </c>
      <c r="D329" s="15" t="s">
        <v>2393</v>
      </c>
      <c r="E329" s="15" t="s">
        <v>34</v>
      </c>
      <c r="F329" s="15" t="s">
        <v>35</v>
      </c>
      <c r="G329" s="16"/>
      <c r="H329" s="17" t="n">
        <v>226.98</v>
      </c>
      <c r="I329" s="16" t="n">
        <f aca="false">G329*H329</f>
        <v>0</v>
      </c>
      <c r="J329" s="18" t="n">
        <v>159</v>
      </c>
      <c r="K329" s="15" t="s">
        <v>67</v>
      </c>
      <c r="L329" s="15" t="s">
        <v>37</v>
      </c>
      <c r="M329" s="19" t="s">
        <v>38</v>
      </c>
      <c r="N329" s="15"/>
      <c r="O329" s="15" t="s">
        <v>2394</v>
      </c>
      <c r="P329" s="15"/>
      <c r="Q329" s="15" t="s">
        <v>2395</v>
      </c>
      <c r="R329" s="15" t="s">
        <v>71</v>
      </c>
      <c r="S329" s="15" t="s">
        <v>58</v>
      </c>
      <c r="T329" s="15" t="s">
        <v>1865</v>
      </c>
      <c r="U329" s="15" t="s">
        <v>2396</v>
      </c>
      <c r="V329" s="15" t="s">
        <v>2395</v>
      </c>
      <c r="W329" s="15" t="s">
        <v>86</v>
      </c>
      <c r="X329" s="15" t="s">
        <v>87</v>
      </c>
      <c r="Y329" s="15" t="s">
        <v>2397</v>
      </c>
      <c r="Z329" s="15" t="s">
        <v>2398</v>
      </c>
      <c r="AA329" s="15" t="s">
        <v>34</v>
      </c>
    </row>
    <row r="330" customFormat="false" ht="11.25" hidden="false" customHeight="false" outlineLevel="0" collapsed="false">
      <c r="A330" s="15" t="s">
        <v>2384</v>
      </c>
      <c r="B330" s="15" t="s">
        <v>2399</v>
      </c>
      <c r="C330" s="15" t="s">
        <v>1943</v>
      </c>
      <c r="D330" s="15" t="s">
        <v>2400</v>
      </c>
      <c r="E330" s="15" t="s">
        <v>173</v>
      </c>
      <c r="F330" s="15" t="s">
        <v>91</v>
      </c>
      <c r="G330" s="16"/>
      <c r="H330" s="17" t="n">
        <v>369.72</v>
      </c>
      <c r="I330" s="16" t="n">
        <f aca="false">G330*H330</f>
        <v>0</v>
      </c>
      <c r="J330" s="18" t="n">
        <v>379</v>
      </c>
      <c r="K330" s="15" t="s">
        <v>67</v>
      </c>
      <c r="L330" s="15" t="s">
        <v>37</v>
      </c>
      <c r="M330" s="19" t="s">
        <v>38</v>
      </c>
      <c r="N330" s="15" t="s">
        <v>28</v>
      </c>
      <c r="O330" s="15" t="s">
        <v>2401</v>
      </c>
      <c r="P330" s="15"/>
      <c r="Q330" s="15" t="s">
        <v>2402</v>
      </c>
      <c r="R330" s="15" t="s">
        <v>247</v>
      </c>
      <c r="S330" s="15" t="s">
        <v>58</v>
      </c>
      <c r="T330" s="15" t="s">
        <v>1865</v>
      </c>
      <c r="U330" s="15" t="s">
        <v>2403</v>
      </c>
      <c r="V330" s="15" t="s">
        <v>2404</v>
      </c>
      <c r="W330" s="15" t="s">
        <v>86</v>
      </c>
      <c r="X330" s="15" t="s">
        <v>87</v>
      </c>
      <c r="Y330" s="15" t="s">
        <v>2405</v>
      </c>
      <c r="Z330" s="15" t="s">
        <v>2406</v>
      </c>
      <c r="AA330" s="15" t="s">
        <v>34</v>
      </c>
    </row>
    <row r="331" customFormat="false" ht="11.25" hidden="false" customHeight="false" outlineLevel="0" collapsed="false">
      <c r="A331" s="15" t="s">
        <v>2384</v>
      </c>
      <c r="B331" s="15" t="s">
        <v>2407</v>
      </c>
      <c r="C331" s="15" t="s">
        <v>1960</v>
      </c>
      <c r="D331" s="15" t="s">
        <v>2408</v>
      </c>
      <c r="E331" s="15" t="s">
        <v>34</v>
      </c>
      <c r="F331" s="15" t="s">
        <v>35</v>
      </c>
      <c r="G331" s="16"/>
      <c r="H331" s="17" t="n">
        <v>297.18</v>
      </c>
      <c r="I331" s="16" t="n">
        <f aca="false">G331*H331</f>
        <v>0</v>
      </c>
      <c r="J331" s="18" t="n">
        <v>280</v>
      </c>
      <c r="K331" s="15" t="s">
        <v>67</v>
      </c>
      <c r="L331" s="15" t="s">
        <v>37</v>
      </c>
      <c r="M331" s="19" t="s">
        <v>38</v>
      </c>
      <c r="N331" s="15" t="s">
        <v>28</v>
      </c>
      <c r="O331" s="15" t="s">
        <v>2409</v>
      </c>
      <c r="P331" s="15"/>
      <c r="Q331" s="15" t="s">
        <v>2410</v>
      </c>
      <c r="R331" s="15" t="s">
        <v>247</v>
      </c>
      <c r="S331" s="15" t="s">
        <v>58</v>
      </c>
      <c r="T331" s="15" t="s">
        <v>1865</v>
      </c>
      <c r="U331" s="15" t="s">
        <v>2403</v>
      </c>
      <c r="V331" s="15" t="s">
        <v>2410</v>
      </c>
      <c r="W331" s="15" t="s">
        <v>86</v>
      </c>
      <c r="X331" s="15" t="s">
        <v>87</v>
      </c>
      <c r="Y331" s="15" t="s">
        <v>2411</v>
      </c>
      <c r="Z331" s="15" t="s">
        <v>2412</v>
      </c>
      <c r="AA331" s="15" t="s">
        <v>34</v>
      </c>
    </row>
    <row r="332" customFormat="false" ht="11.25" hidden="false" customHeight="false" outlineLevel="0" collapsed="false">
      <c r="A332" s="15" t="s">
        <v>2384</v>
      </c>
      <c r="B332" s="15" t="s">
        <v>2413</v>
      </c>
      <c r="C332" s="15" t="s">
        <v>1943</v>
      </c>
      <c r="D332" s="15" t="s">
        <v>2414</v>
      </c>
      <c r="E332" s="15" t="s">
        <v>34</v>
      </c>
      <c r="F332" s="15" t="s">
        <v>35</v>
      </c>
      <c r="G332" s="16"/>
      <c r="H332" s="17" t="n">
        <v>285.48</v>
      </c>
      <c r="I332" s="16" t="n">
        <f aca="false">G332*H332</f>
        <v>0</v>
      </c>
      <c r="J332" s="18" t="n">
        <v>252</v>
      </c>
      <c r="K332" s="15" t="s">
        <v>67</v>
      </c>
      <c r="L332" s="15" t="s">
        <v>37</v>
      </c>
      <c r="M332" s="19" t="s">
        <v>38</v>
      </c>
      <c r="N332" s="15"/>
      <c r="O332" s="15" t="s">
        <v>2415</v>
      </c>
      <c r="P332" s="15"/>
      <c r="Q332" s="15" t="s">
        <v>2416</v>
      </c>
      <c r="R332" s="15" t="s">
        <v>820</v>
      </c>
      <c r="S332" s="15" t="s">
        <v>58</v>
      </c>
      <c r="T332" s="15" t="s">
        <v>1865</v>
      </c>
      <c r="U332" s="15" t="s">
        <v>822</v>
      </c>
      <c r="V332" s="15" t="s">
        <v>2416</v>
      </c>
      <c r="W332" s="15" t="s">
        <v>86</v>
      </c>
      <c r="X332" s="15" t="s">
        <v>87</v>
      </c>
      <c r="Y332" s="15" t="s">
        <v>2417</v>
      </c>
      <c r="Z332" s="15" t="s">
        <v>2418</v>
      </c>
      <c r="AA332" s="15" t="s">
        <v>34</v>
      </c>
    </row>
    <row r="333" customFormat="false" ht="11.25" hidden="false" customHeight="false" outlineLevel="0" collapsed="false">
      <c r="A333" s="15" t="s">
        <v>2384</v>
      </c>
      <c r="B333" s="15" t="s">
        <v>2419</v>
      </c>
      <c r="C333" s="15" t="s">
        <v>2420</v>
      </c>
      <c r="D333" s="15" t="s">
        <v>2421</v>
      </c>
      <c r="E333" s="15" t="s">
        <v>34</v>
      </c>
      <c r="F333" s="15" t="s">
        <v>66</v>
      </c>
      <c r="G333" s="16"/>
      <c r="H333" s="17" t="n">
        <v>263.25</v>
      </c>
      <c r="I333" s="16" t="n">
        <f aca="false">G333*H333</f>
        <v>0</v>
      </c>
      <c r="J333" s="18" t="n">
        <v>157</v>
      </c>
      <c r="K333" s="15" t="s">
        <v>80</v>
      </c>
      <c r="L333" s="15" t="s">
        <v>37</v>
      </c>
      <c r="M333" s="19" t="s">
        <v>38</v>
      </c>
      <c r="N333" s="15" t="s">
        <v>28</v>
      </c>
      <c r="O333" s="15" t="s">
        <v>2422</v>
      </c>
      <c r="P333" s="15" t="s">
        <v>2423</v>
      </c>
      <c r="Q333" s="15" t="s">
        <v>2424</v>
      </c>
      <c r="R333" s="15" t="s">
        <v>247</v>
      </c>
      <c r="S333" s="15" t="s">
        <v>58</v>
      </c>
      <c r="T333" s="15" t="s">
        <v>1865</v>
      </c>
      <c r="U333" s="15" t="s">
        <v>2425</v>
      </c>
      <c r="V333" s="15" t="s">
        <v>2423</v>
      </c>
      <c r="W333" s="15" t="s">
        <v>86</v>
      </c>
      <c r="X333" s="15" t="s">
        <v>87</v>
      </c>
      <c r="Y333" s="15" t="s">
        <v>2426</v>
      </c>
      <c r="Z333" s="15" t="s">
        <v>2427</v>
      </c>
      <c r="AA333" s="15" t="s">
        <v>34</v>
      </c>
    </row>
    <row r="334" customFormat="false" ht="11.25" hidden="true" customHeight="false" outlineLevel="0" collapsed="false">
      <c r="A334" s="15" t="s">
        <v>2428</v>
      </c>
      <c r="B334" s="15" t="s">
        <v>2429</v>
      </c>
      <c r="C334" s="15" t="s">
        <v>2430</v>
      </c>
      <c r="D334" s="15"/>
      <c r="E334" s="15" t="s">
        <v>2431</v>
      </c>
      <c r="F334" s="15" t="s">
        <v>35</v>
      </c>
      <c r="G334" s="16"/>
      <c r="H334" s="17" t="n">
        <v>532.35</v>
      </c>
      <c r="I334" s="16" t="n">
        <f aca="false">G334*H334</f>
        <v>0</v>
      </c>
      <c r="J334" s="18" t="n">
        <v>124</v>
      </c>
      <c r="K334" s="15" t="s">
        <v>36</v>
      </c>
      <c r="L334" s="15" t="s">
        <v>37</v>
      </c>
      <c r="M334" s="19" t="s">
        <v>38</v>
      </c>
      <c r="N334" s="15"/>
      <c r="O334" s="15" t="s">
        <v>2432</v>
      </c>
      <c r="P334" s="15" t="s">
        <v>2433</v>
      </c>
      <c r="Q334" s="15" t="s">
        <v>2434</v>
      </c>
      <c r="R334" s="15" t="s">
        <v>247</v>
      </c>
      <c r="S334" s="15" t="s">
        <v>58</v>
      </c>
      <c r="T334" s="15" t="s">
        <v>44</v>
      </c>
      <c r="U334" s="15" t="s">
        <v>2435</v>
      </c>
      <c r="V334" s="15" t="s">
        <v>2436</v>
      </c>
      <c r="W334" s="15" t="s">
        <v>46</v>
      </c>
      <c r="X334" s="15" t="s">
        <v>47</v>
      </c>
      <c r="Y334" s="15" t="s">
        <v>2437</v>
      </c>
      <c r="Z334" s="15" t="s">
        <v>2438</v>
      </c>
      <c r="AA334" s="15" t="s">
        <v>34</v>
      </c>
    </row>
    <row r="335" customFormat="false" ht="11.25" hidden="true" customHeight="false" outlineLevel="0" collapsed="false">
      <c r="A335" s="15" t="s">
        <v>2428</v>
      </c>
      <c r="B335" s="15" t="s">
        <v>2439</v>
      </c>
      <c r="C335" s="15" t="s">
        <v>2430</v>
      </c>
      <c r="D335" s="15"/>
      <c r="E335" s="15" t="s">
        <v>2440</v>
      </c>
      <c r="F335" s="15" t="s">
        <v>66</v>
      </c>
      <c r="G335" s="16"/>
      <c r="H335" s="17" t="n">
        <v>546.39</v>
      </c>
      <c r="I335" s="16" t="n">
        <f aca="false">G335*H335</f>
        <v>0</v>
      </c>
      <c r="J335" s="18" t="n">
        <v>141</v>
      </c>
      <c r="K335" s="15" t="s">
        <v>36</v>
      </c>
      <c r="L335" s="15" t="s">
        <v>37</v>
      </c>
      <c r="M335" s="19" t="s">
        <v>38</v>
      </c>
      <c r="N335" s="15"/>
      <c r="O335" s="15" t="s">
        <v>2441</v>
      </c>
      <c r="P335" s="15" t="s">
        <v>2442</v>
      </c>
      <c r="Q335" s="15" t="s">
        <v>2443</v>
      </c>
      <c r="R335" s="15" t="s">
        <v>247</v>
      </c>
      <c r="S335" s="15" t="s">
        <v>102</v>
      </c>
      <c r="T335" s="15" t="s">
        <v>44</v>
      </c>
      <c r="U335" s="15" t="s">
        <v>2444</v>
      </c>
      <c r="V335" s="15" t="s">
        <v>2442</v>
      </c>
      <c r="W335" s="15" t="s">
        <v>46</v>
      </c>
      <c r="X335" s="15" t="s">
        <v>47</v>
      </c>
      <c r="Y335" s="15" t="s">
        <v>2445</v>
      </c>
      <c r="Z335" s="15" t="s">
        <v>2446</v>
      </c>
      <c r="AA335" s="15" t="s">
        <v>34</v>
      </c>
    </row>
    <row r="336" customFormat="false" ht="11.25" hidden="true" customHeight="false" outlineLevel="0" collapsed="false">
      <c r="A336" s="15" t="s">
        <v>2428</v>
      </c>
      <c r="B336" s="15" t="s">
        <v>2447</v>
      </c>
      <c r="C336" s="15" t="s">
        <v>2430</v>
      </c>
      <c r="D336" s="15"/>
      <c r="E336" s="15" t="s">
        <v>748</v>
      </c>
      <c r="F336" s="15" t="s">
        <v>66</v>
      </c>
      <c r="G336" s="16"/>
      <c r="H336" s="17" t="n">
        <v>491.4</v>
      </c>
      <c r="I336" s="16" t="n">
        <f aca="false">G336*H336</f>
        <v>0</v>
      </c>
      <c r="J336" s="18" t="n">
        <v>141</v>
      </c>
      <c r="K336" s="15" t="s">
        <v>98</v>
      </c>
      <c r="L336" s="15" t="s">
        <v>37</v>
      </c>
      <c r="M336" s="19" t="s">
        <v>38</v>
      </c>
      <c r="N336" s="15"/>
      <c r="O336" s="15" t="s">
        <v>2448</v>
      </c>
      <c r="P336" s="15" t="s">
        <v>2449</v>
      </c>
      <c r="Q336" s="15" t="s">
        <v>2450</v>
      </c>
      <c r="R336" s="15" t="s">
        <v>247</v>
      </c>
      <c r="S336" s="15" t="s">
        <v>102</v>
      </c>
      <c r="T336" s="15" t="s">
        <v>44</v>
      </c>
      <c r="U336" s="15" t="s">
        <v>2444</v>
      </c>
      <c r="V336" s="15" t="s">
        <v>2451</v>
      </c>
      <c r="W336" s="15" t="s">
        <v>46</v>
      </c>
      <c r="X336" s="15" t="s">
        <v>47</v>
      </c>
      <c r="Y336" s="15" t="s">
        <v>2452</v>
      </c>
      <c r="Z336" s="15" t="s">
        <v>2453</v>
      </c>
      <c r="AA336" s="15" t="s">
        <v>34</v>
      </c>
    </row>
    <row r="337" customFormat="false" ht="11.25" hidden="true" customHeight="false" outlineLevel="0" collapsed="false">
      <c r="A337" s="15" t="s">
        <v>2454</v>
      </c>
      <c r="B337" s="15" t="s">
        <v>2455</v>
      </c>
      <c r="C337" s="15" t="s">
        <v>2456</v>
      </c>
      <c r="D337" s="15"/>
      <c r="E337" s="15" t="s">
        <v>34</v>
      </c>
      <c r="F337" s="15" t="s">
        <v>35</v>
      </c>
      <c r="G337" s="16"/>
      <c r="H337" s="17" t="n">
        <v>594.36</v>
      </c>
      <c r="I337" s="16" t="n">
        <f aca="false">G337*H337</f>
        <v>0</v>
      </c>
      <c r="J337" s="18" t="n">
        <v>221</v>
      </c>
      <c r="K337" s="15" t="s">
        <v>2457</v>
      </c>
      <c r="L337" s="15" t="s">
        <v>37</v>
      </c>
      <c r="M337" s="19" t="s">
        <v>53</v>
      </c>
      <c r="N337" s="15"/>
      <c r="O337" s="15" t="s">
        <v>2458</v>
      </c>
      <c r="P337" s="15" t="s">
        <v>2459</v>
      </c>
      <c r="Q337" s="15" t="s">
        <v>2460</v>
      </c>
      <c r="R337" s="15" t="s">
        <v>124</v>
      </c>
      <c r="S337" s="15" t="s">
        <v>43</v>
      </c>
      <c r="T337" s="15" t="s">
        <v>44</v>
      </c>
      <c r="U337" s="15" t="s">
        <v>2461</v>
      </c>
      <c r="V337" s="15" t="s">
        <v>2459</v>
      </c>
      <c r="W337" s="15" t="s">
        <v>46</v>
      </c>
      <c r="X337" s="15" t="s">
        <v>47</v>
      </c>
      <c r="Y337" s="15" t="s">
        <v>2462</v>
      </c>
      <c r="Z337" s="15" t="s">
        <v>2463</v>
      </c>
      <c r="AA337" s="15" t="s">
        <v>34</v>
      </c>
    </row>
    <row r="338" customFormat="false" ht="11.25" hidden="true" customHeight="false" outlineLevel="0" collapsed="false">
      <c r="A338" s="15" t="s">
        <v>2454</v>
      </c>
      <c r="B338" s="15" t="s">
        <v>2464</v>
      </c>
      <c r="C338" s="15" t="s">
        <v>2456</v>
      </c>
      <c r="D338" s="15"/>
      <c r="E338" s="15" t="s">
        <v>34</v>
      </c>
      <c r="F338" s="15" t="s">
        <v>66</v>
      </c>
      <c r="G338" s="16"/>
      <c r="H338" s="17" t="n">
        <v>562.77</v>
      </c>
      <c r="I338" s="16" t="n">
        <f aca="false">G338*H338</f>
        <v>0</v>
      </c>
      <c r="J338" s="18" t="n">
        <v>222</v>
      </c>
      <c r="K338" s="15" t="s">
        <v>2457</v>
      </c>
      <c r="L338" s="15" t="s">
        <v>37</v>
      </c>
      <c r="M338" s="19" t="s">
        <v>53</v>
      </c>
      <c r="N338" s="15"/>
      <c r="O338" s="15" t="s">
        <v>2465</v>
      </c>
      <c r="P338" s="15" t="s">
        <v>2466</v>
      </c>
      <c r="Q338" s="15" t="s">
        <v>2467</v>
      </c>
      <c r="R338" s="15" t="s">
        <v>124</v>
      </c>
      <c r="S338" s="15" t="s">
        <v>102</v>
      </c>
      <c r="T338" s="15" t="s">
        <v>44</v>
      </c>
      <c r="U338" s="15" t="s">
        <v>2468</v>
      </c>
      <c r="V338" s="15" t="s">
        <v>2466</v>
      </c>
      <c r="W338" s="15" t="s">
        <v>46</v>
      </c>
      <c r="X338" s="15" t="s">
        <v>47</v>
      </c>
      <c r="Y338" s="15" t="s">
        <v>2469</v>
      </c>
      <c r="Z338" s="15" t="s">
        <v>2470</v>
      </c>
      <c r="AA338" s="15" t="s">
        <v>34</v>
      </c>
    </row>
    <row r="339" customFormat="false" ht="11.25" hidden="true" customHeight="false" outlineLevel="0" collapsed="false">
      <c r="A339" s="15" t="s">
        <v>2471</v>
      </c>
      <c r="B339" s="15" t="s">
        <v>2472</v>
      </c>
      <c r="C339" s="15" t="s">
        <v>352</v>
      </c>
      <c r="D339" s="15"/>
      <c r="E339" s="15" t="s">
        <v>272</v>
      </c>
      <c r="F339" s="15" t="s">
        <v>66</v>
      </c>
      <c r="G339" s="16"/>
      <c r="H339" s="17" t="n">
        <v>154.44</v>
      </c>
      <c r="I339" s="16" t="n">
        <f aca="false">G339*H339</f>
        <v>0</v>
      </c>
      <c r="J339" s="18" t="n">
        <v>219</v>
      </c>
      <c r="K339" s="15" t="s">
        <v>80</v>
      </c>
      <c r="L339" s="15" t="s">
        <v>37</v>
      </c>
      <c r="M339" s="19" t="s">
        <v>38</v>
      </c>
      <c r="N339" s="15"/>
      <c r="O339" s="15" t="s">
        <v>2473</v>
      </c>
      <c r="P339" s="15" t="s">
        <v>2474</v>
      </c>
      <c r="Q339" s="15" t="s">
        <v>2475</v>
      </c>
      <c r="R339" s="15" t="s">
        <v>71</v>
      </c>
      <c r="S339" s="15" t="s">
        <v>58</v>
      </c>
      <c r="T339" s="15" t="s">
        <v>72</v>
      </c>
      <c r="U339" s="15" t="s">
        <v>356</v>
      </c>
      <c r="V339" s="15" t="s">
        <v>2476</v>
      </c>
      <c r="W339" s="15" t="s">
        <v>2181</v>
      </c>
      <c r="X339" s="15" t="s">
        <v>87</v>
      </c>
      <c r="Y339" s="15" t="s">
        <v>2477</v>
      </c>
      <c r="Z339" s="15" t="s">
        <v>2478</v>
      </c>
      <c r="AA339" s="15" t="s">
        <v>76</v>
      </c>
    </row>
    <row r="340" customFormat="false" ht="11.25" hidden="true" customHeight="false" outlineLevel="0" collapsed="false">
      <c r="A340" s="15" t="s">
        <v>2471</v>
      </c>
      <c r="B340" s="15" t="s">
        <v>2479</v>
      </c>
      <c r="C340" s="15" t="s">
        <v>368</v>
      </c>
      <c r="D340" s="15"/>
      <c r="E340" s="15" t="s">
        <v>173</v>
      </c>
      <c r="F340" s="15" t="s">
        <v>66</v>
      </c>
      <c r="G340" s="16"/>
      <c r="H340" s="17" t="n">
        <v>154.44</v>
      </c>
      <c r="I340" s="16" t="n">
        <f aca="false">G340*H340</f>
        <v>0</v>
      </c>
      <c r="J340" s="18" t="n">
        <v>206</v>
      </c>
      <c r="K340" s="15" t="s">
        <v>80</v>
      </c>
      <c r="L340" s="15" t="s">
        <v>37</v>
      </c>
      <c r="M340" s="19" t="s">
        <v>38</v>
      </c>
      <c r="N340" s="15"/>
      <c r="O340" s="15" t="s">
        <v>2480</v>
      </c>
      <c r="P340" s="15" t="s">
        <v>2481</v>
      </c>
      <c r="Q340" s="15" t="s">
        <v>2482</v>
      </c>
      <c r="R340" s="15" t="s">
        <v>71</v>
      </c>
      <c r="S340" s="15" t="s">
        <v>58</v>
      </c>
      <c r="T340" s="15" t="s">
        <v>72</v>
      </c>
      <c r="U340" s="15" t="s">
        <v>372</v>
      </c>
      <c r="V340" s="15" t="s">
        <v>2483</v>
      </c>
      <c r="W340" s="15" t="s">
        <v>2181</v>
      </c>
      <c r="X340" s="15" t="s">
        <v>87</v>
      </c>
      <c r="Y340" s="15" t="s">
        <v>2484</v>
      </c>
      <c r="Z340" s="15" t="s">
        <v>2485</v>
      </c>
      <c r="AA340" s="15" t="s">
        <v>76</v>
      </c>
    </row>
    <row r="341" customFormat="false" ht="11.25" hidden="true" customHeight="false" outlineLevel="0" collapsed="false">
      <c r="A341" s="15" t="s">
        <v>2471</v>
      </c>
      <c r="B341" s="15" t="s">
        <v>2486</v>
      </c>
      <c r="C341" s="15" t="s">
        <v>2487</v>
      </c>
      <c r="D341" s="15"/>
      <c r="E341" s="15" t="s">
        <v>272</v>
      </c>
      <c r="F341" s="15" t="s">
        <v>66</v>
      </c>
      <c r="G341" s="16"/>
      <c r="H341" s="17" t="n">
        <v>154.44</v>
      </c>
      <c r="I341" s="16" t="n">
        <f aca="false">G341*H341</f>
        <v>0</v>
      </c>
      <c r="J341" s="18" t="n">
        <v>238</v>
      </c>
      <c r="K341" s="15" t="s">
        <v>80</v>
      </c>
      <c r="L341" s="15" t="s">
        <v>37</v>
      </c>
      <c r="M341" s="19" t="s">
        <v>38</v>
      </c>
      <c r="N341" s="15"/>
      <c r="O341" s="15" t="s">
        <v>2488</v>
      </c>
      <c r="P341" s="15" t="s">
        <v>2489</v>
      </c>
      <c r="Q341" s="15" t="s">
        <v>2490</v>
      </c>
      <c r="R341" s="15" t="s">
        <v>71</v>
      </c>
      <c r="S341" s="15" t="s">
        <v>58</v>
      </c>
      <c r="T341" s="15" t="s">
        <v>72</v>
      </c>
      <c r="U341" s="15" t="s">
        <v>408</v>
      </c>
      <c r="V341" s="15" t="s">
        <v>2491</v>
      </c>
      <c r="W341" s="15" t="s">
        <v>2181</v>
      </c>
      <c r="X341" s="15" t="s">
        <v>87</v>
      </c>
      <c r="Y341" s="15" t="s">
        <v>2492</v>
      </c>
      <c r="Z341" s="15" t="s">
        <v>2493</v>
      </c>
      <c r="AA341" s="15" t="s">
        <v>76</v>
      </c>
    </row>
    <row r="342" customFormat="false" ht="11.25" hidden="true" customHeight="false" outlineLevel="0" collapsed="false">
      <c r="A342" s="15" t="s">
        <v>2471</v>
      </c>
      <c r="B342" s="15" t="s">
        <v>2494</v>
      </c>
      <c r="C342" s="15" t="s">
        <v>360</v>
      </c>
      <c r="D342" s="15"/>
      <c r="E342" s="15" t="s">
        <v>173</v>
      </c>
      <c r="F342" s="15" t="s">
        <v>66</v>
      </c>
      <c r="G342" s="16"/>
      <c r="H342" s="17" t="n">
        <v>154.44</v>
      </c>
      <c r="I342" s="16" t="n">
        <f aca="false">G342*H342</f>
        <v>0</v>
      </c>
      <c r="J342" s="18" t="n">
        <v>220</v>
      </c>
      <c r="K342" s="15" t="s">
        <v>80</v>
      </c>
      <c r="L342" s="15" t="s">
        <v>37</v>
      </c>
      <c r="M342" s="19" t="s">
        <v>38</v>
      </c>
      <c r="N342" s="15"/>
      <c r="O342" s="15" t="s">
        <v>2495</v>
      </c>
      <c r="P342" s="15" t="s">
        <v>2496</v>
      </c>
      <c r="Q342" s="15" t="s">
        <v>2497</v>
      </c>
      <c r="R342" s="15" t="s">
        <v>71</v>
      </c>
      <c r="S342" s="15" t="s">
        <v>58</v>
      </c>
      <c r="T342" s="15" t="s">
        <v>72</v>
      </c>
      <c r="U342" s="15" t="s">
        <v>364</v>
      </c>
      <c r="V342" s="15" t="s">
        <v>2498</v>
      </c>
      <c r="W342" s="15" t="s">
        <v>2181</v>
      </c>
      <c r="X342" s="15" t="s">
        <v>87</v>
      </c>
      <c r="Y342" s="15" t="s">
        <v>2499</v>
      </c>
      <c r="Z342" s="15" t="s">
        <v>2500</v>
      </c>
      <c r="AA342" s="15" t="s">
        <v>76</v>
      </c>
    </row>
    <row r="343" customFormat="false" ht="11.25" hidden="true" customHeight="false" outlineLevel="0" collapsed="false">
      <c r="A343" s="15" t="s">
        <v>2471</v>
      </c>
      <c r="B343" s="15" t="s">
        <v>2501</v>
      </c>
      <c r="C343" s="15" t="s">
        <v>368</v>
      </c>
      <c r="D343" s="15"/>
      <c r="E343" s="15" t="s">
        <v>272</v>
      </c>
      <c r="F343" s="15" t="s">
        <v>66</v>
      </c>
      <c r="G343" s="16"/>
      <c r="H343" s="17" t="n">
        <v>163.8</v>
      </c>
      <c r="I343" s="16" t="n">
        <f aca="false">G343*H343</f>
        <v>0</v>
      </c>
      <c r="J343" s="18" t="n">
        <v>268</v>
      </c>
      <c r="K343" s="15" t="s">
        <v>80</v>
      </c>
      <c r="L343" s="15" t="s">
        <v>37</v>
      </c>
      <c r="M343" s="19" t="s">
        <v>38</v>
      </c>
      <c r="N343" s="15"/>
      <c r="O343" s="15" t="s">
        <v>2502</v>
      </c>
      <c r="P343" s="15" t="s">
        <v>2503</v>
      </c>
      <c r="Q343" s="15" t="s">
        <v>2504</v>
      </c>
      <c r="R343" s="15" t="s">
        <v>71</v>
      </c>
      <c r="S343" s="15" t="s">
        <v>58</v>
      </c>
      <c r="T343" s="15" t="s">
        <v>72</v>
      </c>
      <c r="U343" s="15" t="s">
        <v>372</v>
      </c>
      <c r="V343" s="15" t="s">
        <v>2505</v>
      </c>
      <c r="W343" s="15" t="s">
        <v>2181</v>
      </c>
      <c r="X343" s="15" t="s">
        <v>87</v>
      </c>
      <c r="Y343" s="15" t="s">
        <v>2506</v>
      </c>
      <c r="Z343" s="15" t="s">
        <v>2507</v>
      </c>
      <c r="AA343" s="15" t="s">
        <v>76</v>
      </c>
    </row>
    <row r="344" customFormat="false" ht="11.25" hidden="true" customHeight="false" outlineLevel="0" collapsed="false">
      <c r="A344" s="15" t="s">
        <v>2471</v>
      </c>
      <c r="B344" s="15" t="s">
        <v>2508</v>
      </c>
      <c r="C344" s="15" t="s">
        <v>1046</v>
      </c>
      <c r="D344" s="15"/>
      <c r="E344" s="15" t="s">
        <v>173</v>
      </c>
      <c r="F344" s="15" t="s">
        <v>35</v>
      </c>
      <c r="G344" s="16"/>
      <c r="H344" s="17" t="n">
        <v>176.67</v>
      </c>
      <c r="I344" s="16" t="n">
        <f aca="false">G344*H344</f>
        <v>0</v>
      </c>
      <c r="J344" s="18" t="n">
        <v>206</v>
      </c>
      <c r="K344" s="15" t="s">
        <v>80</v>
      </c>
      <c r="L344" s="15" t="s">
        <v>37</v>
      </c>
      <c r="M344" s="19" t="s">
        <v>38</v>
      </c>
      <c r="N344" s="15"/>
      <c r="O344" s="15" t="s">
        <v>2509</v>
      </c>
      <c r="P344" s="15" t="s">
        <v>2510</v>
      </c>
      <c r="Q344" s="15" t="s">
        <v>2511</v>
      </c>
      <c r="R344" s="15" t="s">
        <v>71</v>
      </c>
      <c r="S344" s="15" t="s">
        <v>58</v>
      </c>
      <c r="T344" s="15" t="s">
        <v>72</v>
      </c>
      <c r="U344" s="15" t="s">
        <v>342</v>
      </c>
      <c r="V344" s="15" t="s">
        <v>2512</v>
      </c>
      <c r="W344" s="15" t="s">
        <v>2181</v>
      </c>
      <c r="X344" s="15" t="s">
        <v>87</v>
      </c>
      <c r="Y344" s="15" t="s">
        <v>2513</v>
      </c>
      <c r="Z344" s="15" t="s">
        <v>2514</v>
      </c>
      <c r="AA344" s="15" t="s">
        <v>76</v>
      </c>
    </row>
    <row r="345" customFormat="false" ht="11.25" hidden="true" customHeight="false" outlineLevel="0" collapsed="false">
      <c r="A345" s="15" t="s">
        <v>2471</v>
      </c>
      <c r="B345" s="15" t="s">
        <v>2515</v>
      </c>
      <c r="C345" s="15" t="s">
        <v>1046</v>
      </c>
      <c r="D345" s="15"/>
      <c r="E345" s="15" t="s">
        <v>34</v>
      </c>
      <c r="F345" s="15" t="s">
        <v>35</v>
      </c>
      <c r="G345" s="16"/>
      <c r="H345" s="17" t="n">
        <v>234</v>
      </c>
      <c r="I345" s="16" t="n">
        <f aca="false">G345*H345</f>
        <v>0</v>
      </c>
      <c r="J345" s="18" t="n">
        <v>301</v>
      </c>
      <c r="K345" s="15" t="s">
        <v>80</v>
      </c>
      <c r="L345" s="15" t="s">
        <v>37</v>
      </c>
      <c r="M345" s="19" t="s">
        <v>38</v>
      </c>
      <c r="N345" s="15"/>
      <c r="O345" s="15" t="s">
        <v>2516</v>
      </c>
      <c r="P345" s="15" t="s">
        <v>2517</v>
      </c>
      <c r="Q345" s="15" t="s">
        <v>2518</v>
      </c>
      <c r="R345" s="15" t="s">
        <v>71</v>
      </c>
      <c r="S345" s="15" t="s">
        <v>58</v>
      </c>
      <c r="T345" s="15" t="s">
        <v>72</v>
      </c>
      <c r="U345" s="15" t="s">
        <v>342</v>
      </c>
      <c r="V345" s="15" t="s">
        <v>2517</v>
      </c>
      <c r="W345" s="15" t="s">
        <v>2181</v>
      </c>
      <c r="X345" s="15" t="s">
        <v>87</v>
      </c>
      <c r="Y345" s="15" t="s">
        <v>2519</v>
      </c>
      <c r="Z345" s="15" t="s">
        <v>2520</v>
      </c>
      <c r="AA345" s="15" t="s">
        <v>76</v>
      </c>
    </row>
    <row r="346" customFormat="false" ht="11.25" hidden="true" customHeight="false" outlineLevel="0" collapsed="false">
      <c r="A346" s="15" t="s">
        <v>2521</v>
      </c>
      <c r="B346" s="15" t="s">
        <v>2522</v>
      </c>
      <c r="C346" s="15" t="s">
        <v>404</v>
      </c>
      <c r="D346" s="15"/>
      <c r="E346" s="15" t="s">
        <v>173</v>
      </c>
      <c r="F346" s="15" t="s">
        <v>1256</v>
      </c>
      <c r="G346" s="16"/>
      <c r="H346" s="17" t="n">
        <v>166.14</v>
      </c>
      <c r="I346" s="16" t="n">
        <f aca="false">G346*H346</f>
        <v>0</v>
      </c>
      <c r="J346" s="18" t="n">
        <v>44</v>
      </c>
      <c r="K346" s="15" t="s">
        <v>162</v>
      </c>
      <c r="L346" s="15" t="s">
        <v>37</v>
      </c>
      <c r="M346" s="19" t="s">
        <v>38</v>
      </c>
      <c r="N346" s="15"/>
      <c r="O346" s="15" t="s">
        <v>2523</v>
      </c>
      <c r="P346" s="15" t="s">
        <v>2524</v>
      </c>
      <c r="Q346" s="15" t="s">
        <v>2525</v>
      </c>
      <c r="R346" s="15" t="s">
        <v>71</v>
      </c>
      <c r="S346" s="15" t="s">
        <v>58</v>
      </c>
      <c r="T346" s="15" t="s">
        <v>72</v>
      </c>
      <c r="U346" s="15" t="s">
        <v>2526</v>
      </c>
      <c r="V346" s="15" t="s">
        <v>2527</v>
      </c>
      <c r="W346" s="15" t="s">
        <v>259</v>
      </c>
      <c r="X346" s="15" t="s">
        <v>47</v>
      </c>
      <c r="Y346" s="15" t="s">
        <v>2528</v>
      </c>
      <c r="Z346" s="15" t="s">
        <v>2529</v>
      </c>
      <c r="AA346" s="15" t="s">
        <v>183</v>
      </c>
    </row>
    <row r="347" customFormat="false" ht="11.25" hidden="true" customHeight="false" outlineLevel="0" collapsed="false">
      <c r="A347" s="15" t="s">
        <v>2521</v>
      </c>
      <c r="B347" s="15" t="s">
        <v>2530</v>
      </c>
      <c r="C347" s="15" t="s">
        <v>2531</v>
      </c>
      <c r="D347" s="15" t="s">
        <v>79</v>
      </c>
      <c r="E347" s="15" t="s">
        <v>1097</v>
      </c>
      <c r="F347" s="15" t="s">
        <v>91</v>
      </c>
      <c r="G347" s="16"/>
      <c r="H347" s="17" t="n">
        <v>181.35</v>
      </c>
      <c r="I347" s="16" t="n">
        <f aca="false">G347*H347</f>
        <v>0</v>
      </c>
      <c r="J347" s="18" t="n">
        <v>63</v>
      </c>
      <c r="K347" s="15" t="s">
        <v>67</v>
      </c>
      <c r="L347" s="15" t="s">
        <v>37</v>
      </c>
      <c r="M347" s="19" t="s">
        <v>38</v>
      </c>
      <c r="N347" s="15"/>
      <c r="O347" s="15" t="s">
        <v>2532</v>
      </c>
      <c r="P347" s="15"/>
      <c r="Q347" s="15" t="s">
        <v>2533</v>
      </c>
      <c r="R347" s="15" t="s">
        <v>71</v>
      </c>
      <c r="S347" s="15" t="s">
        <v>58</v>
      </c>
      <c r="T347" s="15" t="s">
        <v>72</v>
      </c>
      <c r="U347" s="15" t="s">
        <v>2526</v>
      </c>
      <c r="V347" s="15" t="s">
        <v>2534</v>
      </c>
      <c r="W347" s="15" t="s">
        <v>46</v>
      </c>
      <c r="X347" s="15" t="s">
        <v>47</v>
      </c>
      <c r="Y347" s="15" t="s">
        <v>2535</v>
      </c>
      <c r="Z347" s="15" t="s">
        <v>2536</v>
      </c>
      <c r="AA347" s="15" t="s">
        <v>183</v>
      </c>
    </row>
    <row r="348" customFormat="false" ht="11.25" hidden="true" customHeight="false" outlineLevel="0" collapsed="false">
      <c r="A348" s="15" t="s">
        <v>2521</v>
      </c>
      <c r="B348" s="15" t="s">
        <v>2537</v>
      </c>
      <c r="C348" s="15" t="s">
        <v>2531</v>
      </c>
      <c r="D348" s="15" t="s">
        <v>79</v>
      </c>
      <c r="E348" s="15" t="s">
        <v>2538</v>
      </c>
      <c r="F348" s="15" t="s">
        <v>91</v>
      </c>
      <c r="G348" s="16"/>
      <c r="H348" s="17" t="n">
        <v>181.35</v>
      </c>
      <c r="I348" s="16" t="n">
        <f aca="false">G348*H348</f>
        <v>0</v>
      </c>
      <c r="J348" s="18" t="n">
        <v>63</v>
      </c>
      <c r="K348" s="15" t="s">
        <v>67</v>
      </c>
      <c r="L348" s="15" t="s">
        <v>37</v>
      </c>
      <c r="M348" s="19" t="s">
        <v>38</v>
      </c>
      <c r="N348" s="15"/>
      <c r="O348" s="15" t="s">
        <v>2539</v>
      </c>
      <c r="P348" s="15"/>
      <c r="Q348" s="15" t="s">
        <v>2540</v>
      </c>
      <c r="R348" s="15" t="s">
        <v>71</v>
      </c>
      <c r="S348" s="15" t="s">
        <v>58</v>
      </c>
      <c r="T348" s="15" t="s">
        <v>72</v>
      </c>
      <c r="U348" s="15" t="s">
        <v>2526</v>
      </c>
      <c r="V348" s="15" t="s">
        <v>2541</v>
      </c>
      <c r="W348" s="15" t="s">
        <v>46</v>
      </c>
      <c r="X348" s="15" t="s">
        <v>47</v>
      </c>
      <c r="Y348" s="15" t="s">
        <v>2542</v>
      </c>
      <c r="Z348" s="15" t="s">
        <v>2536</v>
      </c>
      <c r="AA348" s="15" t="s">
        <v>183</v>
      </c>
    </row>
    <row r="349" customFormat="false" ht="11.25" hidden="true" customHeight="false" outlineLevel="0" collapsed="false">
      <c r="A349" s="15" t="s">
        <v>2521</v>
      </c>
      <c r="B349" s="15" t="s">
        <v>2543</v>
      </c>
      <c r="C349" s="15" t="s">
        <v>2531</v>
      </c>
      <c r="D349" s="15" t="s">
        <v>79</v>
      </c>
      <c r="E349" s="15" t="s">
        <v>968</v>
      </c>
      <c r="F349" s="15" t="s">
        <v>35</v>
      </c>
      <c r="G349" s="16"/>
      <c r="H349" s="17" t="n">
        <v>171.99</v>
      </c>
      <c r="I349" s="16" t="n">
        <f aca="false">G349*H349</f>
        <v>0</v>
      </c>
      <c r="J349" s="18" t="n">
        <v>63</v>
      </c>
      <c r="K349" s="15" t="s">
        <v>67</v>
      </c>
      <c r="L349" s="15" t="s">
        <v>37</v>
      </c>
      <c r="M349" s="19" t="s">
        <v>38</v>
      </c>
      <c r="N349" s="15"/>
      <c r="O349" s="15" t="s">
        <v>2544</v>
      </c>
      <c r="P349" s="15"/>
      <c r="Q349" s="15" t="s">
        <v>2545</v>
      </c>
      <c r="R349" s="15" t="s">
        <v>71</v>
      </c>
      <c r="S349" s="15" t="s">
        <v>58</v>
      </c>
      <c r="T349" s="15" t="s">
        <v>72</v>
      </c>
      <c r="U349" s="15" t="s">
        <v>2526</v>
      </c>
      <c r="V349" s="15" t="s">
        <v>2546</v>
      </c>
      <c r="W349" s="15" t="s">
        <v>46</v>
      </c>
      <c r="X349" s="15" t="s">
        <v>47</v>
      </c>
      <c r="Y349" s="15" t="s">
        <v>2547</v>
      </c>
      <c r="Z349" s="15" t="s">
        <v>2536</v>
      </c>
      <c r="AA349" s="15" t="s">
        <v>183</v>
      </c>
    </row>
    <row r="350" customFormat="false" ht="11.25" hidden="true" customHeight="false" outlineLevel="0" collapsed="false">
      <c r="A350" s="15" t="s">
        <v>2521</v>
      </c>
      <c r="B350" s="15" t="s">
        <v>2548</v>
      </c>
      <c r="C350" s="15" t="s">
        <v>2531</v>
      </c>
      <c r="D350" s="15" t="s">
        <v>79</v>
      </c>
      <c r="E350" s="15" t="s">
        <v>757</v>
      </c>
      <c r="F350" s="15" t="s">
        <v>91</v>
      </c>
      <c r="G350" s="16"/>
      <c r="H350" s="17" t="n">
        <v>171.99</v>
      </c>
      <c r="I350" s="16" t="n">
        <f aca="false">G350*H350</f>
        <v>0</v>
      </c>
      <c r="J350" s="18" t="n">
        <v>63</v>
      </c>
      <c r="K350" s="15" t="s">
        <v>67</v>
      </c>
      <c r="L350" s="15" t="s">
        <v>37</v>
      </c>
      <c r="M350" s="19" t="s">
        <v>38</v>
      </c>
      <c r="N350" s="15"/>
      <c r="O350" s="15" t="s">
        <v>2549</v>
      </c>
      <c r="P350" s="15"/>
      <c r="Q350" s="15" t="s">
        <v>2550</v>
      </c>
      <c r="R350" s="15" t="s">
        <v>71</v>
      </c>
      <c r="S350" s="15" t="s">
        <v>58</v>
      </c>
      <c r="T350" s="15" t="s">
        <v>72</v>
      </c>
      <c r="U350" s="15" t="s">
        <v>2526</v>
      </c>
      <c r="V350" s="15" t="s">
        <v>2551</v>
      </c>
      <c r="W350" s="15" t="s">
        <v>46</v>
      </c>
      <c r="X350" s="15" t="s">
        <v>47</v>
      </c>
      <c r="Y350" s="15" t="s">
        <v>2552</v>
      </c>
      <c r="Z350" s="15" t="s">
        <v>2536</v>
      </c>
      <c r="AA350" s="15" t="s">
        <v>183</v>
      </c>
    </row>
    <row r="351" customFormat="false" ht="11.25" hidden="true" customHeight="false" outlineLevel="0" collapsed="false">
      <c r="A351" s="15" t="s">
        <v>2521</v>
      </c>
      <c r="B351" s="15" t="s">
        <v>2553</v>
      </c>
      <c r="C351" s="15" t="s">
        <v>300</v>
      </c>
      <c r="D351" s="15" t="s">
        <v>2554</v>
      </c>
      <c r="E351" s="15" t="s">
        <v>2555</v>
      </c>
      <c r="F351" s="15" t="s">
        <v>91</v>
      </c>
      <c r="G351" s="16"/>
      <c r="H351" s="17" t="n">
        <v>305.37</v>
      </c>
      <c r="I351" s="16" t="n">
        <f aca="false">G351*H351</f>
        <v>0</v>
      </c>
      <c r="J351" s="18" t="n">
        <v>124</v>
      </c>
      <c r="K351" s="15" t="s">
        <v>67</v>
      </c>
      <c r="L351" s="15" t="s">
        <v>37</v>
      </c>
      <c r="M351" s="19" t="s">
        <v>38</v>
      </c>
      <c r="N351" s="15"/>
      <c r="O351" s="15" t="s">
        <v>2556</v>
      </c>
      <c r="P351" s="15"/>
      <c r="Q351" s="15" t="s">
        <v>2557</v>
      </c>
      <c r="R351" s="15" t="s">
        <v>71</v>
      </c>
      <c r="S351" s="15" t="s">
        <v>58</v>
      </c>
      <c r="T351" s="15" t="s">
        <v>44</v>
      </c>
      <c r="U351" s="15" t="s">
        <v>257</v>
      </c>
      <c r="V351" s="15" t="s">
        <v>2558</v>
      </c>
      <c r="W351" s="15" t="s">
        <v>259</v>
      </c>
      <c r="X351" s="15" t="s">
        <v>47</v>
      </c>
      <c r="Y351" s="15" t="s">
        <v>2559</v>
      </c>
      <c r="Z351" s="15" t="s">
        <v>2560</v>
      </c>
      <c r="AA351" s="15" t="s">
        <v>262</v>
      </c>
    </row>
    <row r="352" customFormat="false" ht="11.25" hidden="true" customHeight="false" outlineLevel="0" collapsed="false">
      <c r="A352" s="15" t="s">
        <v>2521</v>
      </c>
      <c r="B352" s="15" t="s">
        <v>2561</v>
      </c>
      <c r="C352" s="15" t="s">
        <v>2562</v>
      </c>
      <c r="D352" s="15"/>
      <c r="E352" s="15" t="s">
        <v>2563</v>
      </c>
      <c r="F352" s="15" t="s">
        <v>91</v>
      </c>
      <c r="G352" s="16"/>
      <c r="H352" s="17" t="n">
        <v>115.83</v>
      </c>
      <c r="I352" s="16" t="n">
        <f aca="false">G352*H352</f>
        <v>0</v>
      </c>
      <c r="J352" s="18" t="n">
        <v>48</v>
      </c>
      <c r="K352" s="15" t="s">
        <v>67</v>
      </c>
      <c r="L352" s="15" t="s">
        <v>37</v>
      </c>
      <c r="M352" s="19" t="s">
        <v>38</v>
      </c>
      <c r="N352" s="15"/>
      <c r="O352" s="15" t="s">
        <v>2564</v>
      </c>
      <c r="P352" s="15"/>
      <c r="Q352" s="15" t="s">
        <v>2565</v>
      </c>
      <c r="R352" s="15" t="s">
        <v>71</v>
      </c>
      <c r="S352" s="15" t="s">
        <v>58</v>
      </c>
      <c r="T352" s="15" t="s">
        <v>72</v>
      </c>
      <c r="U352" s="15" t="s">
        <v>342</v>
      </c>
      <c r="V352" s="15" t="s">
        <v>2566</v>
      </c>
      <c r="W352" s="15" t="s">
        <v>46</v>
      </c>
      <c r="X352" s="15" t="s">
        <v>47</v>
      </c>
      <c r="Y352" s="15" t="s">
        <v>2567</v>
      </c>
      <c r="Z352" s="15" t="s">
        <v>2568</v>
      </c>
      <c r="AA352" s="15" t="s">
        <v>183</v>
      </c>
    </row>
    <row r="353" customFormat="false" ht="11.25" hidden="true" customHeight="false" outlineLevel="0" collapsed="false">
      <c r="A353" s="15" t="s">
        <v>2521</v>
      </c>
      <c r="B353" s="15" t="s">
        <v>2569</v>
      </c>
      <c r="C353" s="15" t="s">
        <v>2570</v>
      </c>
      <c r="D353" s="15"/>
      <c r="E353" s="15" t="s">
        <v>968</v>
      </c>
      <c r="F353" s="15" t="s">
        <v>91</v>
      </c>
      <c r="G353" s="16"/>
      <c r="H353" s="17" t="n">
        <v>159.12</v>
      </c>
      <c r="I353" s="16" t="n">
        <f aca="false">G353*H353</f>
        <v>0</v>
      </c>
      <c r="J353" s="18" t="n">
        <v>48</v>
      </c>
      <c r="K353" s="15" t="s">
        <v>67</v>
      </c>
      <c r="L353" s="15" t="s">
        <v>37</v>
      </c>
      <c r="M353" s="19" t="s">
        <v>38</v>
      </c>
      <c r="N353" s="15"/>
      <c r="O353" s="15" t="s">
        <v>2571</v>
      </c>
      <c r="P353" s="15"/>
      <c r="Q353" s="15" t="s">
        <v>2572</v>
      </c>
      <c r="R353" s="15" t="s">
        <v>71</v>
      </c>
      <c r="S353" s="15" t="s">
        <v>58</v>
      </c>
      <c r="T353" s="15" t="s">
        <v>72</v>
      </c>
      <c r="U353" s="15" t="s">
        <v>342</v>
      </c>
      <c r="V353" s="15" t="s">
        <v>2573</v>
      </c>
      <c r="W353" s="15" t="s">
        <v>46</v>
      </c>
      <c r="X353" s="15" t="s">
        <v>47</v>
      </c>
      <c r="Y353" s="15" t="s">
        <v>2574</v>
      </c>
      <c r="Z353" s="15" t="s">
        <v>2575</v>
      </c>
      <c r="AA353" s="15" t="s">
        <v>183</v>
      </c>
    </row>
    <row r="354" customFormat="false" ht="11.25" hidden="true" customHeight="false" outlineLevel="0" collapsed="false">
      <c r="A354" s="15" t="s">
        <v>2521</v>
      </c>
      <c r="B354" s="15" t="s">
        <v>2576</v>
      </c>
      <c r="C354" s="15" t="s">
        <v>418</v>
      </c>
      <c r="D354" s="15"/>
      <c r="E354" s="15" t="s">
        <v>279</v>
      </c>
      <c r="F354" s="15" t="s">
        <v>91</v>
      </c>
      <c r="G354" s="16"/>
      <c r="H354" s="17" t="n">
        <v>88.92</v>
      </c>
      <c r="I354" s="16" t="n">
        <f aca="false">G354*H354</f>
        <v>0</v>
      </c>
      <c r="J354" s="18" t="n">
        <v>32</v>
      </c>
      <c r="K354" s="15" t="s">
        <v>67</v>
      </c>
      <c r="L354" s="15" t="s">
        <v>37</v>
      </c>
      <c r="M354" s="19" t="s">
        <v>38</v>
      </c>
      <c r="N354" s="15"/>
      <c r="O354" s="15" t="s">
        <v>2577</v>
      </c>
      <c r="P354" s="15"/>
      <c r="Q354" s="15" t="s">
        <v>2578</v>
      </c>
      <c r="R354" s="15" t="s">
        <v>71</v>
      </c>
      <c r="S354" s="15" t="s">
        <v>58</v>
      </c>
      <c r="T354" s="15" t="s">
        <v>72</v>
      </c>
      <c r="U354" s="15" t="s">
        <v>372</v>
      </c>
      <c r="V354" s="15" t="s">
        <v>2579</v>
      </c>
      <c r="W354" s="15" t="s">
        <v>46</v>
      </c>
      <c r="X354" s="15" t="s">
        <v>47</v>
      </c>
      <c r="Y354" s="15" t="s">
        <v>2580</v>
      </c>
      <c r="Z354" s="15" t="s">
        <v>2581</v>
      </c>
      <c r="AA354" s="15" t="s">
        <v>183</v>
      </c>
    </row>
    <row r="355" customFormat="false" ht="11.25" hidden="true" customHeight="false" outlineLevel="0" collapsed="false">
      <c r="A355" s="15" t="s">
        <v>2582</v>
      </c>
      <c r="B355" s="15" t="s">
        <v>2583</v>
      </c>
      <c r="C355" s="15" t="s">
        <v>2584</v>
      </c>
      <c r="D355" s="15"/>
      <c r="E355" s="15" t="s">
        <v>34</v>
      </c>
      <c r="F355" s="15" t="s">
        <v>66</v>
      </c>
      <c r="G355" s="16"/>
      <c r="H355" s="17" t="n">
        <v>138.06</v>
      </c>
      <c r="I355" s="16" t="n">
        <f aca="false">G355*H355</f>
        <v>0</v>
      </c>
      <c r="J355" s="18" t="n">
        <v>32</v>
      </c>
      <c r="K355" s="15" t="s">
        <v>80</v>
      </c>
      <c r="L355" s="15" t="s">
        <v>37</v>
      </c>
      <c r="M355" s="19" t="s">
        <v>38</v>
      </c>
      <c r="N355" s="15"/>
      <c r="O355" s="15" t="s">
        <v>2585</v>
      </c>
      <c r="P355" s="15" t="s">
        <v>2586</v>
      </c>
      <c r="Q355" s="15" t="s">
        <v>2587</v>
      </c>
      <c r="R355" s="15" t="s">
        <v>71</v>
      </c>
      <c r="S355" s="15" t="s">
        <v>58</v>
      </c>
      <c r="T355" s="15" t="s">
        <v>44</v>
      </c>
      <c r="U355" s="15" t="s">
        <v>257</v>
      </c>
      <c r="V355" s="15" t="s">
        <v>2586</v>
      </c>
      <c r="W355" s="15" t="s">
        <v>46</v>
      </c>
      <c r="X355" s="15" t="s">
        <v>47</v>
      </c>
      <c r="Y355" s="15" t="s">
        <v>2588</v>
      </c>
      <c r="Z355" s="15" t="s">
        <v>2589</v>
      </c>
      <c r="AA355" s="15" t="s">
        <v>262</v>
      </c>
    </row>
    <row r="356" customFormat="false" ht="11.25" hidden="true" customHeight="false" outlineLevel="0" collapsed="false">
      <c r="A356" s="15" t="s">
        <v>2582</v>
      </c>
      <c r="B356" s="15" t="s">
        <v>2590</v>
      </c>
      <c r="C356" s="15" t="s">
        <v>2584</v>
      </c>
      <c r="D356" s="15"/>
      <c r="E356" s="15" t="s">
        <v>2591</v>
      </c>
      <c r="F356" s="15" t="s">
        <v>66</v>
      </c>
      <c r="G356" s="16"/>
      <c r="H356" s="17" t="n">
        <v>138.06</v>
      </c>
      <c r="I356" s="16" t="n">
        <f aca="false">G356*H356</f>
        <v>0</v>
      </c>
      <c r="J356" s="18" t="n">
        <v>32</v>
      </c>
      <c r="K356" s="15" t="s">
        <v>80</v>
      </c>
      <c r="L356" s="15" t="s">
        <v>37</v>
      </c>
      <c r="M356" s="19" t="s">
        <v>38</v>
      </c>
      <c r="N356" s="15"/>
      <c r="O356" s="15" t="s">
        <v>2592</v>
      </c>
      <c r="P356" s="15" t="s">
        <v>2593</v>
      </c>
      <c r="Q356" s="15" t="s">
        <v>2594</v>
      </c>
      <c r="R356" s="15" t="s">
        <v>71</v>
      </c>
      <c r="S356" s="15" t="s">
        <v>58</v>
      </c>
      <c r="T356" s="15" t="s">
        <v>44</v>
      </c>
      <c r="U356" s="15" t="s">
        <v>257</v>
      </c>
      <c r="V356" s="15" t="s">
        <v>2595</v>
      </c>
      <c r="W356" s="15" t="s">
        <v>46</v>
      </c>
      <c r="X356" s="15" t="s">
        <v>47</v>
      </c>
      <c r="Y356" s="15" t="s">
        <v>2596</v>
      </c>
      <c r="Z356" s="15" t="s">
        <v>2597</v>
      </c>
      <c r="AA356" s="15" t="s">
        <v>262</v>
      </c>
    </row>
    <row r="357" customFormat="false" ht="11.25" hidden="true" customHeight="false" outlineLevel="0" collapsed="false">
      <c r="A357" s="15" t="s">
        <v>2582</v>
      </c>
      <c r="B357" s="15" t="s">
        <v>2598</v>
      </c>
      <c r="C357" s="15" t="s">
        <v>2584</v>
      </c>
      <c r="D357" s="15"/>
      <c r="E357" s="15" t="s">
        <v>34</v>
      </c>
      <c r="F357" s="15" t="s">
        <v>66</v>
      </c>
      <c r="G357" s="16"/>
      <c r="H357" s="17" t="n">
        <v>138.06</v>
      </c>
      <c r="I357" s="16" t="n">
        <f aca="false">G357*H357</f>
        <v>0</v>
      </c>
      <c r="J357" s="18" t="n">
        <v>32</v>
      </c>
      <c r="K357" s="15" t="s">
        <v>80</v>
      </c>
      <c r="L357" s="15" t="s">
        <v>37</v>
      </c>
      <c r="M357" s="19" t="s">
        <v>38</v>
      </c>
      <c r="N357" s="15"/>
      <c r="O357" s="15" t="s">
        <v>2599</v>
      </c>
      <c r="P357" s="15" t="s">
        <v>2600</v>
      </c>
      <c r="Q357" s="15" t="s">
        <v>2601</v>
      </c>
      <c r="R357" s="15" t="s">
        <v>71</v>
      </c>
      <c r="S357" s="15" t="s">
        <v>58</v>
      </c>
      <c r="T357" s="15" t="s">
        <v>44</v>
      </c>
      <c r="U357" s="15" t="s">
        <v>257</v>
      </c>
      <c r="V357" s="15" t="s">
        <v>2600</v>
      </c>
      <c r="W357" s="15" t="s">
        <v>46</v>
      </c>
      <c r="X357" s="15" t="s">
        <v>47</v>
      </c>
      <c r="Y357" s="15" t="s">
        <v>2602</v>
      </c>
      <c r="Z357" s="15" t="s">
        <v>2603</v>
      </c>
      <c r="AA357" s="15" t="s">
        <v>262</v>
      </c>
    </row>
    <row r="358" customFormat="false" ht="11.25" hidden="true" customHeight="false" outlineLevel="0" collapsed="false">
      <c r="A358" s="15" t="s">
        <v>2582</v>
      </c>
      <c r="B358" s="15" t="s">
        <v>2604</v>
      </c>
      <c r="C358" s="15" t="s">
        <v>2584</v>
      </c>
      <c r="D358" s="15"/>
      <c r="E358" s="15" t="s">
        <v>173</v>
      </c>
      <c r="F358" s="15" t="s">
        <v>35</v>
      </c>
      <c r="G358" s="16"/>
      <c r="H358" s="17" t="n">
        <v>143.91</v>
      </c>
      <c r="I358" s="16" t="n">
        <f aca="false">G358*H358</f>
        <v>0</v>
      </c>
      <c r="J358" s="18" t="n">
        <v>32</v>
      </c>
      <c r="K358" s="15" t="s">
        <v>80</v>
      </c>
      <c r="L358" s="15" t="s">
        <v>37</v>
      </c>
      <c r="M358" s="19" t="s">
        <v>38</v>
      </c>
      <c r="N358" s="15"/>
      <c r="O358" s="15" t="s">
        <v>2605</v>
      </c>
      <c r="P358" s="15" t="s">
        <v>2606</v>
      </c>
      <c r="Q358" s="15" t="s">
        <v>2607</v>
      </c>
      <c r="R358" s="15" t="s">
        <v>71</v>
      </c>
      <c r="S358" s="15" t="s">
        <v>58</v>
      </c>
      <c r="T358" s="15" t="s">
        <v>44</v>
      </c>
      <c r="U358" s="15" t="s">
        <v>257</v>
      </c>
      <c r="V358" s="15" t="s">
        <v>2608</v>
      </c>
      <c r="W358" s="15" t="s">
        <v>46</v>
      </c>
      <c r="X358" s="15" t="s">
        <v>47</v>
      </c>
      <c r="Y358" s="15" t="s">
        <v>2609</v>
      </c>
      <c r="Z358" s="15" t="s">
        <v>2610</v>
      </c>
      <c r="AA358" s="15" t="s">
        <v>262</v>
      </c>
    </row>
    <row r="359" customFormat="false" ht="11.25" hidden="true" customHeight="false" outlineLevel="0" collapsed="false">
      <c r="A359" s="15" t="s">
        <v>2582</v>
      </c>
      <c r="B359" s="15" t="s">
        <v>2611</v>
      </c>
      <c r="C359" s="15" t="s">
        <v>2584</v>
      </c>
      <c r="D359" s="15"/>
      <c r="E359" s="15" t="s">
        <v>34</v>
      </c>
      <c r="F359" s="15" t="s">
        <v>66</v>
      </c>
      <c r="G359" s="16"/>
      <c r="H359" s="17" t="n">
        <v>138.06</v>
      </c>
      <c r="I359" s="16" t="n">
        <f aca="false">G359*H359</f>
        <v>0</v>
      </c>
      <c r="J359" s="18" t="n">
        <v>32</v>
      </c>
      <c r="K359" s="15" t="s">
        <v>80</v>
      </c>
      <c r="L359" s="15" t="s">
        <v>37</v>
      </c>
      <c r="M359" s="19" t="s">
        <v>38</v>
      </c>
      <c r="N359" s="15"/>
      <c r="O359" s="15" t="s">
        <v>2612</v>
      </c>
      <c r="P359" s="15" t="s">
        <v>2613</v>
      </c>
      <c r="Q359" s="15" t="s">
        <v>2614</v>
      </c>
      <c r="R359" s="15" t="s">
        <v>71</v>
      </c>
      <c r="S359" s="15" t="s">
        <v>58</v>
      </c>
      <c r="T359" s="15" t="s">
        <v>44</v>
      </c>
      <c r="U359" s="15" t="s">
        <v>257</v>
      </c>
      <c r="V359" s="15" t="s">
        <v>2613</v>
      </c>
      <c r="W359" s="15" t="s">
        <v>46</v>
      </c>
      <c r="X359" s="15" t="s">
        <v>47</v>
      </c>
      <c r="Y359" s="15" t="s">
        <v>2615</v>
      </c>
      <c r="Z359" s="15" t="s">
        <v>2616</v>
      </c>
      <c r="AA359" s="15" t="s">
        <v>262</v>
      </c>
    </row>
    <row r="360" customFormat="false" ht="11.25" hidden="true" customHeight="false" outlineLevel="0" collapsed="false">
      <c r="A360" s="15" t="s">
        <v>2582</v>
      </c>
      <c r="B360" s="15" t="s">
        <v>2617</v>
      </c>
      <c r="C360" s="15" t="s">
        <v>2584</v>
      </c>
      <c r="D360" s="15"/>
      <c r="E360" s="15" t="s">
        <v>173</v>
      </c>
      <c r="F360" s="15" t="s">
        <v>66</v>
      </c>
      <c r="G360" s="16"/>
      <c r="H360" s="17" t="n">
        <v>143.91</v>
      </c>
      <c r="I360" s="16" t="n">
        <f aca="false">G360*H360</f>
        <v>0</v>
      </c>
      <c r="J360" s="18" t="n">
        <v>32</v>
      </c>
      <c r="K360" s="15" t="s">
        <v>80</v>
      </c>
      <c r="L360" s="15" t="s">
        <v>37</v>
      </c>
      <c r="M360" s="19" t="s">
        <v>38</v>
      </c>
      <c r="N360" s="15"/>
      <c r="O360" s="15" t="s">
        <v>2618</v>
      </c>
      <c r="P360" s="15" t="s">
        <v>2619</v>
      </c>
      <c r="Q360" s="15" t="s">
        <v>2620</v>
      </c>
      <c r="R360" s="15" t="s">
        <v>71</v>
      </c>
      <c r="S360" s="15" t="s">
        <v>58</v>
      </c>
      <c r="T360" s="15" t="s">
        <v>44</v>
      </c>
      <c r="U360" s="15" t="s">
        <v>257</v>
      </c>
      <c r="V360" s="15" t="s">
        <v>2621</v>
      </c>
      <c r="W360" s="15" t="s">
        <v>46</v>
      </c>
      <c r="X360" s="15" t="s">
        <v>47</v>
      </c>
      <c r="Y360" s="15" t="s">
        <v>2622</v>
      </c>
      <c r="Z360" s="15" t="s">
        <v>2623</v>
      </c>
      <c r="AA360" s="15" t="s">
        <v>2624</v>
      </c>
    </row>
    <row r="361" customFormat="false" ht="11.25" hidden="true" customHeight="false" outlineLevel="0" collapsed="false">
      <c r="A361" s="15" t="s">
        <v>2582</v>
      </c>
      <c r="B361" s="15" t="s">
        <v>2625</v>
      </c>
      <c r="C361" s="15" t="s">
        <v>2584</v>
      </c>
      <c r="D361" s="15"/>
      <c r="E361" s="15" t="s">
        <v>173</v>
      </c>
      <c r="F361" s="15" t="s">
        <v>66</v>
      </c>
      <c r="G361" s="16"/>
      <c r="H361" s="17" t="n">
        <v>138.06</v>
      </c>
      <c r="I361" s="16" t="n">
        <f aca="false">G361*H361</f>
        <v>0</v>
      </c>
      <c r="J361" s="18" t="n">
        <v>32</v>
      </c>
      <c r="K361" s="15" t="s">
        <v>80</v>
      </c>
      <c r="L361" s="15" t="s">
        <v>37</v>
      </c>
      <c r="M361" s="19" t="s">
        <v>38</v>
      </c>
      <c r="N361" s="15"/>
      <c r="O361" s="15" t="s">
        <v>2626</v>
      </c>
      <c r="P361" s="15" t="s">
        <v>2627</v>
      </c>
      <c r="Q361" s="15" t="s">
        <v>2628</v>
      </c>
      <c r="R361" s="15" t="s">
        <v>71</v>
      </c>
      <c r="S361" s="15" t="s">
        <v>58</v>
      </c>
      <c r="T361" s="15" t="s">
        <v>44</v>
      </c>
      <c r="U361" s="15" t="s">
        <v>257</v>
      </c>
      <c r="V361" s="15" t="s">
        <v>2629</v>
      </c>
      <c r="W361" s="15" t="s">
        <v>46</v>
      </c>
      <c r="X361" s="15" t="s">
        <v>47</v>
      </c>
      <c r="Y361" s="15" t="s">
        <v>2630</v>
      </c>
      <c r="Z361" s="15" t="s">
        <v>2631</v>
      </c>
      <c r="AA361" s="15" t="s">
        <v>262</v>
      </c>
    </row>
    <row r="362" customFormat="false" ht="11.25" hidden="true" customHeight="false" outlineLevel="0" collapsed="false">
      <c r="A362" s="15" t="s">
        <v>2632</v>
      </c>
      <c r="B362" s="15" t="s">
        <v>2633</v>
      </c>
      <c r="C362" s="15" t="s">
        <v>2634</v>
      </c>
      <c r="D362" s="15" t="s">
        <v>79</v>
      </c>
      <c r="E362" s="15" t="s">
        <v>34</v>
      </c>
      <c r="F362" s="15" t="s">
        <v>35</v>
      </c>
      <c r="G362" s="16"/>
      <c r="H362" s="17" t="n">
        <v>50.31</v>
      </c>
      <c r="I362" s="16" t="n">
        <f aca="false">G362*H362</f>
        <v>0</v>
      </c>
      <c r="J362" s="18" t="n">
        <v>32</v>
      </c>
      <c r="K362" s="15" t="s">
        <v>67</v>
      </c>
      <c r="L362" s="15" t="s">
        <v>37</v>
      </c>
      <c r="M362" s="19" t="s">
        <v>38</v>
      </c>
      <c r="N362" s="15"/>
      <c r="O362" s="15" t="s">
        <v>2635</v>
      </c>
      <c r="P362" s="15"/>
      <c r="Q362" s="15" t="s">
        <v>2636</v>
      </c>
      <c r="R362" s="15" t="s">
        <v>71</v>
      </c>
      <c r="S362" s="15" t="s">
        <v>58</v>
      </c>
      <c r="T362" s="15" t="s">
        <v>177</v>
      </c>
      <c r="U362" s="15" t="s">
        <v>257</v>
      </c>
      <c r="V362" s="15" t="s">
        <v>2636</v>
      </c>
      <c r="W362" s="15" t="s">
        <v>2181</v>
      </c>
      <c r="X362" s="15" t="s">
        <v>47</v>
      </c>
      <c r="Y362" s="15" t="s">
        <v>2637</v>
      </c>
      <c r="Z362" s="15" t="s">
        <v>2638</v>
      </c>
      <c r="AA362" s="15" t="s">
        <v>262</v>
      </c>
    </row>
    <row r="363" customFormat="false" ht="11.25" hidden="true" customHeight="false" outlineLevel="0" collapsed="false">
      <c r="A363" s="15" t="s">
        <v>2632</v>
      </c>
      <c r="B363" s="15" t="s">
        <v>2639</v>
      </c>
      <c r="C363" s="15" t="s">
        <v>2634</v>
      </c>
      <c r="D363" s="15" t="s">
        <v>79</v>
      </c>
      <c r="E363" s="15" t="s">
        <v>34</v>
      </c>
      <c r="F363" s="15" t="s">
        <v>35</v>
      </c>
      <c r="G363" s="16"/>
      <c r="H363" s="17" t="n">
        <v>50.31</v>
      </c>
      <c r="I363" s="16" t="n">
        <f aca="false">G363*H363</f>
        <v>0</v>
      </c>
      <c r="J363" s="18" t="n">
        <v>32</v>
      </c>
      <c r="K363" s="15" t="s">
        <v>67</v>
      </c>
      <c r="L363" s="15" t="s">
        <v>37</v>
      </c>
      <c r="M363" s="19" t="s">
        <v>38</v>
      </c>
      <c r="N363" s="15"/>
      <c r="O363" s="15" t="s">
        <v>2640</v>
      </c>
      <c r="P363" s="15"/>
      <c r="Q363" s="15" t="s">
        <v>2641</v>
      </c>
      <c r="R363" s="15" t="s">
        <v>71</v>
      </c>
      <c r="S363" s="15" t="s">
        <v>58</v>
      </c>
      <c r="T363" s="15" t="s">
        <v>177</v>
      </c>
      <c r="U363" s="15" t="s">
        <v>257</v>
      </c>
      <c r="V363" s="15" t="s">
        <v>2641</v>
      </c>
      <c r="W363" s="15" t="s">
        <v>2181</v>
      </c>
      <c r="X363" s="15" t="s">
        <v>47</v>
      </c>
      <c r="Y363" s="15" t="s">
        <v>2642</v>
      </c>
      <c r="Z363" s="15" t="s">
        <v>2638</v>
      </c>
      <c r="AA363" s="15" t="s">
        <v>262</v>
      </c>
    </row>
    <row r="364" customFormat="false" ht="11.25" hidden="true" customHeight="false" outlineLevel="0" collapsed="false">
      <c r="A364" s="15" t="s">
        <v>2632</v>
      </c>
      <c r="B364" s="15" t="s">
        <v>2643</v>
      </c>
      <c r="C364" s="15" t="s">
        <v>2634</v>
      </c>
      <c r="D364" s="15" t="s">
        <v>79</v>
      </c>
      <c r="E364" s="15" t="s">
        <v>34</v>
      </c>
      <c r="F364" s="15" t="s">
        <v>35</v>
      </c>
      <c r="G364" s="16"/>
      <c r="H364" s="17" t="n">
        <v>50.31</v>
      </c>
      <c r="I364" s="16" t="n">
        <f aca="false">G364*H364</f>
        <v>0</v>
      </c>
      <c r="J364" s="18" t="n">
        <v>32</v>
      </c>
      <c r="K364" s="15" t="s">
        <v>67</v>
      </c>
      <c r="L364" s="15" t="s">
        <v>37</v>
      </c>
      <c r="M364" s="19" t="s">
        <v>38</v>
      </c>
      <c r="N364" s="15"/>
      <c r="O364" s="15" t="s">
        <v>2644</v>
      </c>
      <c r="P364" s="15"/>
      <c r="Q364" s="15" t="s">
        <v>2645</v>
      </c>
      <c r="R364" s="15" t="s">
        <v>71</v>
      </c>
      <c r="S364" s="15" t="s">
        <v>58</v>
      </c>
      <c r="T364" s="15" t="s">
        <v>177</v>
      </c>
      <c r="U364" s="15" t="s">
        <v>257</v>
      </c>
      <c r="V364" s="15" t="s">
        <v>2645</v>
      </c>
      <c r="W364" s="15" t="s">
        <v>2181</v>
      </c>
      <c r="X364" s="15" t="s">
        <v>47</v>
      </c>
      <c r="Y364" s="15" t="s">
        <v>2646</v>
      </c>
      <c r="Z364" s="15" t="s">
        <v>2638</v>
      </c>
      <c r="AA364" s="15" t="s">
        <v>262</v>
      </c>
    </row>
    <row r="365" customFormat="false" ht="11.25" hidden="true" customHeight="false" outlineLevel="0" collapsed="false">
      <c r="A365" s="15" t="s">
        <v>2632</v>
      </c>
      <c r="B365" s="15" t="s">
        <v>2647</v>
      </c>
      <c r="C365" s="15" t="s">
        <v>2634</v>
      </c>
      <c r="D365" s="15" t="s">
        <v>79</v>
      </c>
      <c r="E365" s="15" t="s">
        <v>34</v>
      </c>
      <c r="F365" s="15" t="s">
        <v>35</v>
      </c>
      <c r="G365" s="16"/>
      <c r="H365" s="17" t="n">
        <v>50.31</v>
      </c>
      <c r="I365" s="16" t="n">
        <f aca="false">G365*H365</f>
        <v>0</v>
      </c>
      <c r="J365" s="18" t="n">
        <v>32</v>
      </c>
      <c r="K365" s="15" t="s">
        <v>67</v>
      </c>
      <c r="L365" s="15" t="s">
        <v>37</v>
      </c>
      <c r="M365" s="19" t="s">
        <v>38</v>
      </c>
      <c r="N365" s="15"/>
      <c r="O365" s="15" t="s">
        <v>2648</v>
      </c>
      <c r="P365" s="15"/>
      <c r="Q365" s="15" t="s">
        <v>2649</v>
      </c>
      <c r="R365" s="15" t="s">
        <v>71</v>
      </c>
      <c r="S365" s="15" t="s">
        <v>58</v>
      </c>
      <c r="T365" s="15" t="s">
        <v>177</v>
      </c>
      <c r="U365" s="15" t="s">
        <v>257</v>
      </c>
      <c r="V365" s="15" t="s">
        <v>2649</v>
      </c>
      <c r="W365" s="15" t="s">
        <v>2181</v>
      </c>
      <c r="X365" s="15" t="s">
        <v>47</v>
      </c>
      <c r="Y365" s="15" t="s">
        <v>2650</v>
      </c>
      <c r="Z365" s="15" t="s">
        <v>2638</v>
      </c>
      <c r="AA365" s="15" t="s">
        <v>262</v>
      </c>
    </row>
    <row r="366" customFormat="false" ht="11.25" hidden="true" customHeight="false" outlineLevel="0" collapsed="false">
      <c r="A366" s="15" t="s">
        <v>2651</v>
      </c>
      <c r="B366" s="15" t="s">
        <v>2652</v>
      </c>
      <c r="C366" s="15" t="s">
        <v>2653</v>
      </c>
      <c r="D366" s="15"/>
      <c r="E366" s="15" t="s">
        <v>34</v>
      </c>
      <c r="F366" s="15" t="s">
        <v>66</v>
      </c>
      <c r="G366" s="16"/>
      <c r="H366" s="17" t="n">
        <v>177.84</v>
      </c>
      <c r="I366" s="16" t="n">
        <f aca="false">G366*H366</f>
        <v>0</v>
      </c>
      <c r="J366" s="18" t="n">
        <v>47</v>
      </c>
      <c r="K366" s="15" t="s">
        <v>67</v>
      </c>
      <c r="L366" s="15" t="s">
        <v>37</v>
      </c>
      <c r="M366" s="19" t="s">
        <v>38</v>
      </c>
      <c r="N366" s="15"/>
      <c r="O366" s="15" t="s">
        <v>2654</v>
      </c>
      <c r="P366" s="15" t="s">
        <v>2655</v>
      </c>
      <c r="Q366" s="15" t="s">
        <v>2656</v>
      </c>
      <c r="R366" s="15" t="s">
        <v>71</v>
      </c>
      <c r="S366" s="15" t="s">
        <v>58</v>
      </c>
      <c r="T366" s="15" t="s">
        <v>72</v>
      </c>
      <c r="U366" s="15" t="s">
        <v>2657</v>
      </c>
      <c r="V366" s="15" t="s">
        <v>2655</v>
      </c>
      <c r="W366" s="15" t="s">
        <v>2658</v>
      </c>
      <c r="X366" s="15" t="s">
        <v>47</v>
      </c>
      <c r="Y366" s="15" t="s">
        <v>2659</v>
      </c>
      <c r="Z366" s="15" t="s">
        <v>2660</v>
      </c>
      <c r="AA366" s="15" t="s">
        <v>183</v>
      </c>
    </row>
    <row r="367" customFormat="false" ht="11.25" hidden="true" customHeight="false" outlineLevel="0" collapsed="false">
      <c r="A367" s="15" t="s">
        <v>2651</v>
      </c>
      <c r="B367" s="15" t="s">
        <v>2661</v>
      </c>
      <c r="C367" s="15" t="s">
        <v>2653</v>
      </c>
      <c r="D367" s="15"/>
      <c r="E367" s="15" t="s">
        <v>34</v>
      </c>
      <c r="F367" s="15" t="s">
        <v>66</v>
      </c>
      <c r="G367" s="16"/>
      <c r="H367" s="17" t="n">
        <v>177.84</v>
      </c>
      <c r="I367" s="16" t="n">
        <f aca="false">G367*H367</f>
        <v>0</v>
      </c>
      <c r="J367" s="18" t="n">
        <v>47</v>
      </c>
      <c r="K367" s="15" t="s">
        <v>67</v>
      </c>
      <c r="L367" s="15" t="s">
        <v>37</v>
      </c>
      <c r="M367" s="19" t="s">
        <v>38</v>
      </c>
      <c r="N367" s="15"/>
      <c r="O367" s="15" t="s">
        <v>2662</v>
      </c>
      <c r="P367" s="15" t="s">
        <v>2663</v>
      </c>
      <c r="Q367" s="15" t="s">
        <v>2664</v>
      </c>
      <c r="R367" s="15" t="s">
        <v>71</v>
      </c>
      <c r="S367" s="15" t="s">
        <v>58</v>
      </c>
      <c r="T367" s="15" t="s">
        <v>72</v>
      </c>
      <c r="U367" s="15" t="s">
        <v>2657</v>
      </c>
      <c r="V367" s="15" t="s">
        <v>2663</v>
      </c>
      <c r="W367" s="15" t="s">
        <v>2658</v>
      </c>
      <c r="X367" s="15" t="s">
        <v>47</v>
      </c>
      <c r="Y367" s="15" t="s">
        <v>2665</v>
      </c>
      <c r="Z367" s="15" t="s">
        <v>2666</v>
      </c>
      <c r="AA367" s="15" t="s">
        <v>183</v>
      </c>
    </row>
    <row r="368" customFormat="false" ht="11.25" hidden="true" customHeight="false" outlineLevel="0" collapsed="false">
      <c r="A368" s="15" t="s">
        <v>2651</v>
      </c>
      <c r="B368" s="15" t="s">
        <v>2667</v>
      </c>
      <c r="C368" s="15" t="s">
        <v>2653</v>
      </c>
      <c r="D368" s="15"/>
      <c r="E368" s="15" t="s">
        <v>34</v>
      </c>
      <c r="F368" s="15" t="s">
        <v>66</v>
      </c>
      <c r="G368" s="16"/>
      <c r="H368" s="17" t="n">
        <v>177.84</v>
      </c>
      <c r="I368" s="16" t="n">
        <f aca="false">G368*H368</f>
        <v>0</v>
      </c>
      <c r="J368" s="18" t="n">
        <v>47</v>
      </c>
      <c r="K368" s="15" t="s">
        <v>67</v>
      </c>
      <c r="L368" s="15" t="s">
        <v>37</v>
      </c>
      <c r="M368" s="19" t="s">
        <v>38</v>
      </c>
      <c r="N368" s="15"/>
      <c r="O368" s="15" t="s">
        <v>2668</v>
      </c>
      <c r="P368" s="15" t="s">
        <v>2669</v>
      </c>
      <c r="Q368" s="15" t="s">
        <v>2670</v>
      </c>
      <c r="R368" s="15" t="s">
        <v>71</v>
      </c>
      <c r="S368" s="15" t="s">
        <v>58</v>
      </c>
      <c r="T368" s="15" t="s">
        <v>72</v>
      </c>
      <c r="U368" s="15" t="s">
        <v>2657</v>
      </c>
      <c r="V368" s="15" t="s">
        <v>2669</v>
      </c>
      <c r="W368" s="15" t="s">
        <v>2658</v>
      </c>
      <c r="X368" s="15" t="s">
        <v>47</v>
      </c>
      <c r="Y368" s="15" t="s">
        <v>2671</v>
      </c>
      <c r="Z368" s="15" t="s">
        <v>2672</v>
      </c>
      <c r="AA368" s="15" t="s">
        <v>183</v>
      </c>
    </row>
    <row r="369" customFormat="false" ht="11.25" hidden="true" customHeight="false" outlineLevel="0" collapsed="false">
      <c r="A369" s="15" t="s">
        <v>2651</v>
      </c>
      <c r="B369" s="15" t="s">
        <v>2673</v>
      </c>
      <c r="C369" s="15" t="s">
        <v>2653</v>
      </c>
      <c r="D369" s="15"/>
      <c r="E369" s="15" t="s">
        <v>34</v>
      </c>
      <c r="F369" s="15" t="s">
        <v>66</v>
      </c>
      <c r="G369" s="16"/>
      <c r="H369" s="17" t="n">
        <v>177.84</v>
      </c>
      <c r="I369" s="16" t="n">
        <f aca="false">G369*H369</f>
        <v>0</v>
      </c>
      <c r="J369" s="18" t="n">
        <v>47</v>
      </c>
      <c r="K369" s="15" t="s">
        <v>67</v>
      </c>
      <c r="L369" s="15" t="s">
        <v>37</v>
      </c>
      <c r="M369" s="19" t="s">
        <v>38</v>
      </c>
      <c r="N369" s="15"/>
      <c r="O369" s="15" t="s">
        <v>2674</v>
      </c>
      <c r="P369" s="15" t="s">
        <v>2675</v>
      </c>
      <c r="Q369" s="15" t="s">
        <v>2676</v>
      </c>
      <c r="R369" s="15" t="s">
        <v>71</v>
      </c>
      <c r="S369" s="15" t="s">
        <v>58</v>
      </c>
      <c r="T369" s="15" t="s">
        <v>72</v>
      </c>
      <c r="U369" s="15" t="s">
        <v>2657</v>
      </c>
      <c r="V369" s="15" t="s">
        <v>2675</v>
      </c>
      <c r="W369" s="15" t="s">
        <v>2658</v>
      </c>
      <c r="X369" s="15" t="s">
        <v>47</v>
      </c>
      <c r="Y369" s="15" t="s">
        <v>2677</v>
      </c>
      <c r="Z369" s="15" t="s">
        <v>2678</v>
      </c>
      <c r="AA369" s="15" t="s">
        <v>183</v>
      </c>
    </row>
    <row r="370" customFormat="false" ht="11.25" hidden="true" customHeight="false" outlineLevel="0" collapsed="false">
      <c r="A370" s="15" t="s">
        <v>2679</v>
      </c>
      <c r="B370" s="15" t="s">
        <v>2680</v>
      </c>
      <c r="C370" s="15" t="s">
        <v>2681</v>
      </c>
      <c r="D370" s="15" t="s">
        <v>2682</v>
      </c>
      <c r="E370" s="15" t="s">
        <v>34</v>
      </c>
      <c r="F370" s="15" t="s">
        <v>66</v>
      </c>
      <c r="G370" s="16"/>
      <c r="H370" s="17" t="n">
        <v>194.22</v>
      </c>
      <c r="I370" s="16" t="n">
        <f aca="false">G370*H370</f>
        <v>0</v>
      </c>
      <c r="J370" s="18" t="n">
        <v>39</v>
      </c>
      <c r="K370" s="15" t="s">
        <v>80</v>
      </c>
      <c r="L370" s="15" t="s">
        <v>531</v>
      </c>
      <c r="M370" s="19" t="s">
        <v>38</v>
      </c>
      <c r="N370" s="15"/>
      <c r="O370" s="15" t="s">
        <v>2683</v>
      </c>
      <c r="P370" s="15" t="s">
        <v>2684</v>
      </c>
      <c r="Q370" s="15" t="s">
        <v>2685</v>
      </c>
      <c r="R370" s="15" t="s">
        <v>71</v>
      </c>
      <c r="S370" s="15" t="s">
        <v>58</v>
      </c>
      <c r="T370" s="15" t="s">
        <v>72</v>
      </c>
      <c r="U370" s="15" t="s">
        <v>372</v>
      </c>
      <c r="V370" s="15" t="s">
        <v>2684</v>
      </c>
      <c r="W370" s="15" t="s">
        <v>259</v>
      </c>
      <c r="X370" s="15" t="s">
        <v>47</v>
      </c>
      <c r="Y370" s="15" t="s">
        <v>2686</v>
      </c>
      <c r="Z370" s="15" t="s">
        <v>2687</v>
      </c>
      <c r="AA370" s="15" t="s">
        <v>183</v>
      </c>
    </row>
    <row r="371" customFormat="false" ht="11.25" hidden="true" customHeight="false" outlineLevel="0" collapsed="false">
      <c r="A371" s="15" t="s">
        <v>2679</v>
      </c>
      <c r="B371" s="15" t="s">
        <v>2688</v>
      </c>
      <c r="C371" s="15" t="s">
        <v>2681</v>
      </c>
      <c r="D371" s="15" t="s">
        <v>2682</v>
      </c>
      <c r="E371" s="15" t="s">
        <v>34</v>
      </c>
      <c r="F371" s="15" t="s">
        <v>66</v>
      </c>
      <c r="G371" s="16"/>
      <c r="H371" s="17" t="n">
        <v>274.95</v>
      </c>
      <c r="I371" s="16" t="n">
        <f aca="false">G371*H371</f>
        <v>0</v>
      </c>
      <c r="J371" s="18" t="n">
        <v>94</v>
      </c>
      <c r="K371" s="15" t="s">
        <v>80</v>
      </c>
      <c r="L371" s="15" t="s">
        <v>531</v>
      </c>
      <c r="M371" s="19" t="s">
        <v>38</v>
      </c>
      <c r="N371" s="15"/>
      <c r="O371" s="15" t="s">
        <v>2689</v>
      </c>
      <c r="P371" s="15" t="s">
        <v>2690</v>
      </c>
      <c r="Q371" s="15" t="s">
        <v>2691</v>
      </c>
      <c r="R371" s="15" t="s">
        <v>71</v>
      </c>
      <c r="S371" s="15" t="s">
        <v>58</v>
      </c>
      <c r="T371" s="15" t="s">
        <v>72</v>
      </c>
      <c r="U371" s="15" t="s">
        <v>372</v>
      </c>
      <c r="V371" s="15" t="s">
        <v>2690</v>
      </c>
      <c r="W371" s="15" t="s">
        <v>259</v>
      </c>
      <c r="X371" s="15" t="s">
        <v>47</v>
      </c>
      <c r="Y371" s="15" t="s">
        <v>2692</v>
      </c>
      <c r="Z371" s="15" t="s">
        <v>2693</v>
      </c>
      <c r="AA371" s="15" t="s">
        <v>183</v>
      </c>
    </row>
    <row r="372" customFormat="false" ht="11.25" hidden="true" customHeight="false" outlineLevel="0" collapsed="false">
      <c r="A372" s="15" t="s">
        <v>2679</v>
      </c>
      <c r="B372" s="15" t="s">
        <v>2694</v>
      </c>
      <c r="C372" s="15" t="s">
        <v>2681</v>
      </c>
      <c r="D372" s="15" t="s">
        <v>2682</v>
      </c>
      <c r="E372" s="15" t="s">
        <v>34</v>
      </c>
      <c r="F372" s="15" t="s">
        <v>66</v>
      </c>
      <c r="G372" s="16"/>
      <c r="H372" s="17" t="n">
        <v>274.95</v>
      </c>
      <c r="I372" s="16" t="n">
        <f aca="false">G372*H372</f>
        <v>0</v>
      </c>
      <c r="J372" s="18" t="n">
        <v>94</v>
      </c>
      <c r="K372" s="15" t="s">
        <v>80</v>
      </c>
      <c r="L372" s="15" t="s">
        <v>531</v>
      </c>
      <c r="M372" s="19" t="s">
        <v>38</v>
      </c>
      <c r="N372" s="15"/>
      <c r="O372" s="15" t="s">
        <v>2695</v>
      </c>
      <c r="P372" s="15" t="s">
        <v>2696</v>
      </c>
      <c r="Q372" s="15" t="s">
        <v>2697</v>
      </c>
      <c r="R372" s="15" t="s">
        <v>71</v>
      </c>
      <c r="S372" s="15" t="s">
        <v>58</v>
      </c>
      <c r="T372" s="15" t="s">
        <v>72</v>
      </c>
      <c r="U372" s="15" t="s">
        <v>372</v>
      </c>
      <c r="V372" s="15" t="s">
        <v>2696</v>
      </c>
      <c r="W372" s="15" t="s">
        <v>259</v>
      </c>
      <c r="X372" s="15" t="s">
        <v>47</v>
      </c>
      <c r="Y372" s="15" t="s">
        <v>2698</v>
      </c>
      <c r="Z372" s="15" t="s">
        <v>2699</v>
      </c>
      <c r="AA372" s="15" t="s">
        <v>183</v>
      </c>
    </row>
    <row r="373" customFormat="false" ht="11.25" hidden="true" customHeight="false" outlineLevel="0" collapsed="false">
      <c r="A373" s="15" t="s">
        <v>2679</v>
      </c>
      <c r="B373" s="15" t="s">
        <v>2700</v>
      </c>
      <c r="C373" s="15" t="s">
        <v>2681</v>
      </c>
      <c r="D373" s="15" t="s">
        <v>2682</v>
      </c>
      <c r="E373" s="15" t="s">
        <v>34</v>
      </c>
      <c r="F373" s="15" t="s">
        <v>66</v>
      </c>
      <c r="G373" s="16"/>
      <c r="H373" s="17" t="n">
        <v>274.95</v>
      </c>
      <c r="I373" s="16" t="n">
        <f aca="false">G373*H373</f>
        <v>0</v>
      </c>
      <c r="J373" s="18" t="n">
        <v>94</v>
      </c>
      <c r="K373" s="15" t="s">
        <v>80</v>
      </c>
      <c r="L373" s="15" t="s">
        <v>531</v>
      </c>
      <c r="M373" s="19" t="s">
        <v>38</v>
      </c>
      <c r="N373" s="15"/>
      <c r="O373" s="15" t="s">
        <v>2701</v>
      </c>
      <c r="P373" s="15" t="s">
        <v>2702</v>
      </c>
      <c r="Q373" s="15" t="s">
        <v>2703</v>
      </c>
      <c r="R373" s="15" t="s">
        <v>71</v>
      </c>
      <c r="S373" s="15" t="s">
        <v>58</v>
      </c>
      <c r="T373" s="15" t="s">
        <v>72</v>
      </c>
      <c r="U373" s="15" t="s">
        <v>372</v>
      </c>
      <c r="V373" s="15" t="s">
        <v>2702</v>
      </c>
      <c r="W373" s="15" t="s">
        <v>259</v>
      </c>
      <c r="X373" s="15" t="s">
        <v>47</v>
      </c>
      <c r="Y373" s="15" t="s">
        <v>2704</v>
      </c>
      <c r="Z373" s="15" t="s">
        <v>2705</v>
      </c>
      <c r="AA373" s="15" t="s">
        <v>183</v>
      </c>
    </row>
    <row r="374" customFormat="false" ht="11.25" hidden="true" customHeight="false" outlineLevel="0" collapsed="false">
      <c r="A374" s="15" t="s">
        <v>2706</v>
      </c>
      <c r="B374" s="15" t="s">
        <v>2707</v>
      </c>
      <c r="C374" s="15" t="s">
        <v>2708</v>
      </c>
      <c r="D374" s="15"/>
      <c r="E374" s="15" t="s">
        <v>173</v>
      </c>
      <c r="F374" s="15" t="s">
        <v>91</v>
      </c>
      <c r="G374" s="16"/>
      <c r="H374" s="17" t="n">
        <v>209.43</v>
      </c>
      <c r="I374" s="16" t="n">
        <f aca="false">G374*H374</f>
        <v>0</v>
      </c>
      <c r="J374" s="18" t="n">
        <v>102</v>
      </c>
      <c r="K374" s="15" t="s">
        <v>829</v>
      </c>
      <c r="L374" s="15" t="s">
        <v>37</v>
      </c>
      <c r="M374" s="19" t="s">
        <v>38</v>
      </c>
      <c r="N374" s="15"/>
      <c r="O374" s="15" t="s">
        <v>2709</v>
      </c>
      <c r="P374" s="15"/>
      <c r="Q374" s="15" t="s">
        <v>2710</v>
      </c>
      <c r="R374" s="15" t="s">
        <v>71</v>
      </c>
      <c r="S374" s="15" t="s">
        <v>58</v>
      </c>
      <c r="T374" s="15" t="s">
        <v>72</v>
      </c>
      <c r="U374" s="15" t="s">
        <v>408</v>
      </c>
      <c r="V374" s="15" t="s">
        <v>2711</v>
      </c>
      <c r="W374" s="15" t="s">
        <v>46</v>
      </c>
      <c r="X374" s="15" t="s">
        <v>47</v>
      </c>
      <c r="Y374" s="15" t="s">
        <v>2712</v>
      </c>
      <c r="Z374" s="15" t="s">
        <v>2713</v>
      </c>
      <c r="AA374" s="15" t="s">
        <v>34</v>
      </c>
    </row>
    <row r="375" customFormat="false" ht="11.25" hidden="true" customHeight="false" outlineLevel="0" collapsed="false">
      <c r="A375" s="15" t="s">
        <v>2706</v>
      </c>
      <c r="B375" s="15" t="s">
        <v>2714</v>
      </c>
      <c r="C375" s="15" t="s">
        <v>2708</v>
      </c>
      <c r="D375" s="15"/>
      <c r="E375" s="15" t="s">
        <v>34</v>
      </c>
      <c r="F375" s="15" t="s">
        <v>91</v>
      </c>
      <c r="G375" s="16"/>
      <c r="H375" s="17" t="n">
        <v>223.47</v>
      </c>
      <c r="I375" s="16" t="n">
        <f aca="false">G375*H375</f>
        <v>0</v>
      </c>
      <c r="J375" s="18" t="n">
        <v>86</v>
      </c>
      <c r="K375" s="15" t="s">
        <v>829</v>
      </c>
      <c r="L375" s="15" t="s">
        <v>37</v>
      </c>
      <c r="M375" s="19" t="s">
        <v>38</v>
      </c>
      <c r="N375" s="15"/>
      <c r="O375" s="15" t="s">
        <v>2715</v>
      </c>
      <c r="P375" s="15"/>
      <c r="Q375" s="15" t="s">
        <v>2716</v>
      </c>
      <c r="R375" s="15" t="s">
        <v>71</v>
      </c>
      <c r="S375" s="15" t="s">
        <v>58</v>
      </c>
      <c r="T375" s="15" t="s">
        <v>72</v>
      </c>
      <c r="U375" s="15" t="s">
        <v>2526</v>
      </c>
      <c r="V375" s="15" t="s">
        <v>2716</v>
      </c>
      <c r="W375" s="15" t="s">
        <v>46</v>
      </c>
      <c r="X375" s="15" t="s">
        <v>47</v>
      </c>
      <c r="Y375" s="15" t="s">
        <v>2717</v>
      </c>
      <c r="Z375" s="20" t="s">
        <v>2718</v>
      </c>
      <c r="AA375" s="15" t="s">
        <v>183</v>
      </c>
    </row>
    <row r="376" customFormat="false" ht="11.25" hidden="true" customHeight="false" outlineLevel="0" collapsed="false">
      <c r="A376" s="15" t="s">
        <v>2706</v>
      </c>
      <c r="B376" s="15" t="s">
        <v>2719</v>
      </c>
      <c r="C376" s="15" t="s">
        <v>2720</v>
      </c>
      <c r="D376" s="15"/>
      <c r="E376" s="15" t="s">
        <v>272</v>
      </c>
      <c r="F376" s="15" t="s">
        <v>35</v>
      </c>
      <c r="G376" s="16"/>
      <c r="H376" s="17" t="n">
        <v>514.8</v>
      </c>
      <c r="I376" s="16" t="n">
        <f aca="false">G376*H376</f>
        <v>0</v>
      </c>
      <c r="J376" s="18" t="n">
        <v>190</v>
      </c>
      <c r="K376" s="15" t="s">
        <v>846</v>
      </c>
      <c r="L376" s="15" t="s">
        <v>37</v>
      </c>
      <c r="M376" s="19" t="s">
        <v>38</v>
      </c>
      <c r="N376" s="15"/>
      <c r="O376" s="15" t="s">
        <v>2721</v>
      </c>
      <c r="P376" s="15"/>
      <c r="Q376" s="15" t="s">
        <v>2722</v>
      </c>
      <c r="R376" s="15" t="s">
        <v>71</v>
      </c>
      <c r="S376" s="15" t="s">
        <v>58</v>
      </c>
      <c r="T376" s="15" t="s">
        <v>44</v>
      </c>
      <c r="U376" s="15" t="s">
        <v>2526</v>
      </c>
      <c r="V376" s="15" t="s">
        <v>2723</v>
      </c>
      <c r="W376" s="15" t="s">
        <v>46</v>
      </c>
      <c r="X376" s="15" t="s">
        <v>47</v>
      </c>
      <c r="Y376" s="15" t="s">
        <v>2724</v>
      </c>
      <c r="Z376" s="15" t="s">
        <v>2725</v>
      </c>
      <c r="AA376" s="15" t="s">
        <v>183</v>
      </c>
    </row>
    <row r="377" customFormat="false" ht="11.25" hidden="true" customHeight="false" outlineLevel="0" collapsed="false">
      <c r="A377" s="15" t="s">
        <v>2706</v>
      </c>
      <c r="B377" s="15" t="s">
        <v>2726</v>
      </c>
      <c r="C377" s="15" t="s">
        <v>2708</v>
      </c>
      <c r="D377" s="15"/>
      <c r="E377" s="15" t="s">
        <v>173</v>
      </c>
      <c r="F377" s="15" t="s">
        <v>91</v>
      </c>
      <c r="G377" s="16"/>
      <c r="H377" s="17" t="n">
        <v>194.22</v>
      </c>
      <c r="I377" s="16" t="n">
        <f aca="false">G377*H377</f>
        <v>0</v>
      </c>
      <c r="J377" s="18" t="n">
        <v>79</v>
      </c>
      <c r="K377" s="15" t="s">
        <v>829</v>
      </c>
      <c r="L377" s="15" t="s">
        <v>37</v>
      </c>
      <c r="M377" s="19" t="s">
        <v>38</v>
      </c>
      <c r="N377" s="15"/>
      <c r="O377" s="15" t="s">
        <v>2727</v>
      </c>
      <c r="P377" s="15"/>
      <c r="Q377" s="15" t="s">
        <v>2728</v>
      </c>
      <c r="R377" s="15" t="s">
        <v>71</v>
      </c>
      <c r="S377" s="15" t="s">
        <v>58</v>
      </c>
      <c r="T377" s="15" t="s">
        <v>72</v>
      </c>
      <c r="U377" s="15" t="s">
        <v>2729</v>
      </c>
      <c r="V377" s="15" t="s">
        <v>2730</v>
      </c>
      <c r="W377" s="15" t="s">
        <v>46</v>
      </c>
      <c r="X377" s="15" t="s">
        <v>47</v>
      </c>
      <c r="Y377" s="15" t="s">
        <v>2731</v>
      </c>
      <c r="Z377" s="15" t="s">
        <v>2732</v>
      </c>
      <c r="AA377" s="15" t="s">
        <v>183</v>
      </c>
    </row>
    <row r="378" customFormat="false" ht="11.25" hidden="true" customHeight="false" outlineLevel="0" collapsed="false">
      <c r="A378" s="15" t="s">
        <v>2706</v>
      </c>
      <c r="B378" s="15" t="s">
        <v>2733</v>
      </c>
      <c r="C378" s="15" t="s">
        <v>2708</v>
      </c>
      <c r="D378" s="15"/>
      <c r="E378" s="15" t="s">
        <v>34</v>
      </c>
      <c r="F378" s="15" t="s">
        <v>35</v>
      </c>
      <c r="G378" s="16"/>
      <c r="H378" s="17" t="n">
        <v>197.73</v>
      </c>
      <c r="I378" s="16" t="n">
        <f aca="false">G378*H378</f>
        <v>0</v>
      </c>
      <c r="J378" s="18" t="n">
        <v>95</v>
      </c>
      <c r="K378" s="15" t="s">
        <v>829</v>
      </c>
      <c r="L378" s="15" t="s">
        <v>37</v>
      </c>
      <c r="M378" s="19" t="s">
        <v>38</v>
      </c>
      <c r="N378" s="15"/>
      <c r="O378" s="15" t="s">
        <v>2734</v>
      </c>
      <c r="P378" s="15"/>
      <c r="Q378" s="15" t="s">
        <v>2735</v>
      </c>
      <c r="R378" s="15" t="s">
        <v>71</v>
      </c>
      <c r="S378" s="15" t="s">
        <v>58</v>
      </c>
      <c r="T378" s="15" t="s">
        <v>72</v>
      </c>
      <c r="U378" s="15" t="s">
        <v>372</v>
      </c>
      <c r="V378" s="15" t="s">
        <v>2735</v>
      </c>
      <c r="W378" s="15" t="s">
        <v>46</v>
      </c>
      <c r="X378" s="15" t="s">
        <v>47</v>
      </c>
      <c r="Y378" s="15" t="s">
        <v>2736</v>
      </c>
      <c r="Z378" s="15" t="s">
        <v>2737</v>
      </c>
      <c r="AA378" s="15" t="s">
        <v>183</v>
      </c>
    </row>
    <row r="379" customFormat="false" ht="11.25" hidden="true" customHeight="false" outlineLevel="0" collapsed="false">
      <c r="A379" s="15" t="s">
        <v>2706</v>
      </c>
      <c r="B379" s="15" t="s">
        <v>2738</v>
      </c>
      <c r="C379" s="15" t="s">
        <v>2708</v>
      </c>
      <c r="D379" s="15"/>
      <c r="E379" s="15" t="s">
        <v>254</v>
      </c>
      <c r="F379" s="15" t="s">
        <v>35</v>
      </c>
      <c r="G379" s="16"/>
      <c r="H379" s="17" t="n">
        <v>225.81</v>
      </c>
      <c r="I379" s="16" t="n">
        <f aca="false">G379*H379</f>
        <v>0</v>
      </c>
      <c r="J379" s="18" t="n">
        <v>94</v>
      </c>
      <c r="K379" s="15" t="s">
        <v>829</v>
      </c>
      <c r="L379" s="15" t="s">
        <v>37</v>
      </c>
      <c r="M379" s="19" t="s">
        <v>38</v>
      </c>
      <c r="N379" s="15"/>
      <c r="O379" s="15" t="s">
        <v>2739</v>
      </c>
      <c r="P379" s="15"/>
      <c r="Q379" s="15" t="s">
        <v>2740</v>
      </c>
      <c r="R379" s="15" t="s">
        <v>71</v>
      </c>
      <c r="S379" s="15" t="s">
        <v>58</v>
      </c>
      <c r="T379" s="15" t="s">
        <v>72</v>
      </c>
      <c r="U379" s="15" t="s">
        <v>2526</v>
      </c>
      <c r="V379" s="15" t="s">
        <v>2741</v>
      </c>
      <c r="W379" s="15" t="s">
        <v>46</v>
      </c>
      <c r="X379" s="15" t="s">
        <v>47</v>
      </c>
      <c r="Y379" s="15" t="s">
        <v>2742</v>
      </c>
      <c r="Z379" s="15" t="s">
        <v>2743</v>
      </c>
      <c r="AA379" s="15" t="s">
        <v>183</v>
      </c>
    </row>
    <row r="380" customFormat="false" ht="11.25" hidden="true" customHeight="false" outlineLevel="0" collapsed="false">
      <c r="A380" s="15" t="s">
        <v>2706</v>
      </c>
      <c r="B380" s="15" t="s">
        <v>2744</v>
      </c>
      <c r="C380" s="15" t="s">
        <v>2708</v>
      </c>
      <c r="D380" s="15"/>
      <c r="E380" s="15" t="s">
        <v>34</v>
      </c>
      <c r="F380" s="15" t="s">
        <v>35</v>
      </c>
      <c r="G380" s="16"/>
      <c r="H380" s="17" t="n">
        <v>204.75</v>
      </c>
      <c r="I380" s="16" t="n">
        <f aca="false">G380*H380</f>
        <v>0</v>
      </c>
      <c r="J380" s="18" t="n">
        <v>95</v>
      </c>
      <c r="K380" s="15" t="s">
        <v>829</v>
      </c>
      <c r="L380" s="15" t="s">
        <v>37</v>
      </c>
      <c r="M380" s="19" t="s">
        <v>38</v>
      </c>
      <c r="N380" s="15"/>
      <c r="O380" s="15" t="s">
        <v>2745</v>
      </c>
      <c r="P380" s="15"/>
      <c r="Q380" s="15" t="s">
        <v>2746</v>
      </c>
      <c r="R380" s="15" t="s">
        <v>71</v>
      </c>
      <c r="S380" s="15" t="s">
        <v>58</v>
      </c>
      <c r="T380" s="15" t="s">
        <v>72</v>
      </c>
      <c r="U380" s="15" t="s">
        <v>2526</v>
      </c>
      <c r="V380" s="15" t="s">
        <v>2746</v>
      </c>
      <c r="W380" s="15" t="s">
        <v>46</v>
      </c>
      <c r="X380" s="15" t="s">
        <v>47</v>
      </c>
      <c r="Y380" s="15" t="s">
        <v>2747</v>
      </c>
      <c r="Z380" s="15" t="s">
        <v>2748</v>
      </c>
      <c r="AA380" s="15" t="s">
        <v>183</v>
      </c>
    </row>
    <row r="381" customFormat="false" ht="11.25" hidden="true" customHeight="false" outlineLevel="0" collapsed="false">
      <c r="A381" s="15" t="s">
        <v>2706</v>
      </c>
      <c r="B381" s="15" t="s">
        <v>2749</v>
      </c>
      <c r="C381" s="15" t="s">
        <v>2750</v>
      </c>
      <c r="D381" s="15"/>
      <c r="E381" s="15" t="s">
        <v>34</v>
      </c>
      <c r="F381" s="15" t="s">
        <v>35</v>
      </c>
      <c r="G381" s="16"/>
      <c r="H381" s="17" t="n">
        <v>215.28</v>
      </c>
      <c r="I381" s="16" t="n">
        <f aca="false">G381*H381</f>
        <v>0</v>
      </c>
      <c r="J381" s="18" t="n">
        <v>79</v>
      </c>
      <c r="K381" s="15" t="s">
        <v>829</v>
      </c>
      <c r="L381" s="15" t="s">
        <v>37</v>
      </c>
      <c r="M381" s="19" t="s">
        <v>38</v>
      </c>
      <c r="N381" s="15"/>
      <c r="O381" s="15" t="s">
        <v>2751</v>
      </c>
      <c r="P381" s="15" t="s">
        <v>2752</v>
      </c>
      <c r="Q381" s="15" t="s">
        <v>2753</v>
      </c>
      <c r="R381" s="15" t="s">
        <v>71</v>
      </c>
      <c r="S381" s="15" t="s">
        <v>58</v>
      </c>
      <c r="T381" s="15" t="s">
        <v>44</v>
      </c>
      <c r="U381" s="15" t="s">
        <v>257</v>
      </c>
      <c r="V381" s="15" t="s">
        <v>2752</v>
      </c>
      <c r="W381" s="15" t="s">
        <v>46</v>
      </c>
      <c r="X381" s="15" t="s">
        <v>47</v>
      </c>
      <c r="Y381" s="15" t="s">
        <v>2754</v>
      </c>
      <c r="Z381" s="15" t="s">
        <v>2755</v>
      </c>
      <c r="AA381" s="15" t="s">
        <v>262</v>
      </c>
    </row>
    <row r="382" customFormat="false" ht="11.25" hidden="true" customHeight="false" outlineLevel="0" collapsed="false">
      <c r="A382" s="15" t="s">
        <v>2706</v>
      </c>
      <c r="B382" s="15" t="s">
        <v>2756</v>
      </c>
      <c r="C382" s="15" t="s">
        <v>2708</v>
      </c>
      <c r="D382" s="15"/>
      <c r="E382" s="15" t="s">
        <v>173</v>
      </c>
      <c r="F382" s="15" t="s">
        <v>35</v>
      </c>
      <c r="G382" s="16"/>
      <c r="H382" s="17" t="n">
        <v>218.79</v>
      </c>
      <c r="I382" s="16" t="n">
        <f aca="false">G382*H382</f>
        <v>0</v>
      </c>
      <c r="J382" s="18" t="n">
        <v>94</v>
      </c>
      <c r="K382" s="15" t="s">
        <v>829</v>
      </c>
      <c r="L382" s="15" t="s">
        <v>37</v>
      </c>
      <c r="M382" s="19" t="s">
        <v>38</v>
      </c>
      <c r="N382" s="15"/>
      <c r="O382" s="15" t="s">
        <v>2757</v>
      </c>
      <c r="P382" s="15"/>
      <c r="Q382" s="15" t="s">
        <v>2758</v>
      </c>
      <c r="R382" s="15" t="s">
        <v>71</v>
      </c>
      <c r="S382" s="15" t="s">
        <v>58</v>
      </c>
      <c r="T382" s="15" t="s">
        <v>72</v>
      </c>
      <c r="U382" s="15" t="s">
        <v>372</v>
      </c>
      <c r="V382" s="15" t="s">
        <v>2759</v>
      </c>
      <c r="W382" s="15" t="s">
        <v>46</v>
      </c>
      <c r="X382" s="15" t="s">
        <v>47</v>
      </c>
      <c r="Y382" s="15" t="s">
        <v>2760</v>
      </c>
      <c r="Z382" s="15" t="s">
        <v>2761</v>
      </c>
      <c r="AA382" s="15" t="s">
        <v>183</v>
      </c>
    </row>
    <row r="383" customFormat="false" ht="11.25" hidden="true" customHeight="false" outlineLevel="0" collapsed="false">
      <c r="A383" s="15" t="s">
        <v>2706</v>
      </c>
      <c r="B383" s="15" t="s">
        <v>2762</v>
      </c>
      <c r="C383" s="15" t="s">
        <v>2708</v>
      </c>
      <c r="D383" s="15"/>
      <c r="E383" s="15" t="s">
        <v>254</v>
      </c>
      <c r="F383" s="15" t="s">
        <v>35</v>
      </c>
      <c r="G383" s="16"/>
      <c r="H383" s="17" t="n">
        <v>225.81</v>
      </c>
      <c r="I383" s="16" t="n">
        <f aca="false">G383*H383</f>
        <v>0</v>
      </c>
      <c r="J383" s="18" t="n">
        <v>94</v>
      </c>
      <c r="K383" s="15" t="s">
        <v>829</v>
      </c>
      <c r="L383" s="15" t="s">
        <v>37</v>
      </c>
      <c r="M383" s="19" t="s">
        <v>38</v>
      </c>
      <c r="N383" s="15"/>
      <c r="O383" s="15" t="s">
        <v>2763</v>
      </c>
      <c r="P383" s="15" t="s">
        <v>2764</v>
      </c>
      <c r="Q383" s="15" t="s">
        <v>2765</v>
      </c>
      <c r="R383" s="15" t="s">
        <v>71</v>
      </c>
      <c r="S383" s="15" t="s">
        <v>58</v>
      </c>
      <c r="T383" s="15" t="s">
        <v>72</v>
      </c>
      <c r="U383" s="15" t="s">
        <v>2526</v>
      </c>
      <c r="V383" s="15" t="s">
        <v>2766</v>
      </c>
      <c r="W383" s="15" t="s">
        <v>46</v>
      </c>
      <c r="X383" s="15" t="s">
        <v>47</v>
      </c>
      <c r="Y383" s="15" t="s">
        <v>2767</v>
      </c>
      <c r="Z383" s="15" t="s">
        <v>2768</v>
      </c>
      <c r="AA383" s="15" t="s">
        <v>183</v>
      </c>
    </row>
    <row r="384" customFormat="false" ht="11.25" hidden="true" customHeight="false" outlineLevel="0" collapsed="false">
      <c r="A384" s="15" t="s">
        <v>2769</v>
      </c>
      <c r="B384" s="15" t="s">
        <v>2770</v>
      </c>
      <c r="C384" s="15" t="s">
        <v>2771</v>
      </c>
      <c r="D384" s="15"/>
      <c r="E384" s="15" t="s">
        <v>34</v>
      </c>
      <c r="F384" s="15" t="s">
        <v>91</v>
      </c>
      <c r="G384" s="16"/>
      <c r="H384" s="17" t="n">
        <v>86.58</v>
      </c>
      <c r="I384" s="16" t="n">
        <f aca="false">G384*H384</f>
        <v>0</v>
      </c>
      <c r="J384" s="18" t="n">
        <v>12</v>
      </c>
      <c r="K384" s="15" t="s">
        <v>2772</v>
      </c>
      <c r="L384" s="15" t="s">
        <v>37</v>
      </c>
      <c r="M384" s="19" t="s">
        <v>38</v>
      </c>
      <c r="N384" s="15"/>
      <c r="O384" s="15" t="s">
        <v>2773</v>
      </c>
      <c r="P384" s="15"/>
      <c r="Q384" s="15" t="s">
        <v>2774</v>
      </c>
      <c r="R384" s="15" t="s">
        <v>71</v>
      </c>
      <c r="S384" s="15" t="s">
        <v>58</v>
      </c>
      <c r="T384" s="15" t="s">
        <v>72</v>
      </c>
      <c r="U384" s="15" t="s">
        <v>356</v>
      </c>
      <c r="V384" s="15" t="s">
        <v>2774</v>
      </c>
      <c r="W384" s="15" t="s">
        <v>46</v>
      </c>
      <c r="X384" s="15" t="s">
        <v>47</v>
      </c>
      <c r="Y384" s="15" t="s">
        <v>2775</v>
      </c>
      <c r="Z384" s="15" t="s">
        <v>2776</v>
      </c>
      <c r="AA384" s="15" t="s">
        <v>76</v>
      </c>
    </row>
    <row r="385" customFormat="false" ht="11.25" hidden="true" customHeight="false" outlineLevel="0" collapsed="false">
      <c r="A385" s="15" t="s">
        <v>2769</v>
      </c>
      <c r="B385" s="15" t="s">
        <v>2777</v>
      </c>
      <c r="C385" s="15" t="s">
        <v>2771</v>
      </c>
      <c r="D385" s="15"/>
      <c r="E385" s="15" t="s">
        <v>34</v>
      </c>
      <c r="F385" s="15" t="s">
        <v>91</v>
      </c>
      <c r="G385" s="16"/>
      <c r="H385" s="17" t="n">
        <v>86.58</v>
      </c>
      <c r="I385" s="16" t="n">
        <f aca="false">G385*H385</f>
        <v>0</v>
      </c>
      <c r="J385" s="18" t="n">
        <v>12</v>
      </c>
      <c r="K385" s="15" t="s">
        <v>2772</v>
      </c>
      <c r="L385" s="15" t="s">
        <v>37</v>
      </c>
      <c r="M385" s="19" t="s">
        <v>38</v>
      </c>
      <c r="N385" s="15"/>
      <c r="O385" s="15" t="s">
        <v>2778</v>
      </c>
      <c r="P385" s="15"/>
      <c r="Q385" s="15" t="s">
        <v>2779</v>
      </c>
      <c r="R385" s="15" t="s">
        <v>71</v>
      </c>
      <c r="S385" s="15" t="s">
        <v>58</v>
      </c>
      <c r="T385" s="15" t="s">
        <v>72</v>
      </c>
      <c r="U385" s="15" t="s">
        <v>356</v>
      </c>
      <c r="V385" s="15" t="s">
        <v>2779</v>
      </c>
      <c r="W385" s="15" t="s">
        <v>46</v>
      </c>
      <c r="X385" s="15" t="s">
        <v>47</v>
      </c>
      <c r="Y385" s="15" t="s">
        <v>2780</v>
      </c>
      <c r="Z385" s="15" t="s">
        <v>2781</v>
      </c>
      <c r="AA385" s="15" t="s">
        <v>76</v>
      </c>
    </row>
    <row r="386" customFormat="false" ht="11.25" hidden="true" customHeight="false" outlineLevel="0" collapsed="false">
      <c r="A386" s="15" t="s">
        <v>2782</v>
      </c>
      <c r="B386" s="15" t="s">
        <v>2783</v>
      </c>
      <c r="C386" s="15" t="s">
        <v>2784</v>
      </c>
      <c r="D386" s="15"/>
      <c r="E386" s="15" t="s">
        <v>34</v>
      </c>
      <c r="F386" s="15" t="s">
        <v>35</v>
      </c>
      <c r="G386" s="16"/>
      <c r="H386" s="17" t="n">
        <v>886.86</v>
      </c>
      <c r="I386" s="16" t="n">
        <f aca="false">G386*H386</f>
        <v>0</v>
      </c>
      <c r="J386" s="18" t="n">
        <v>525</v>
      </c>
      <c r="K386" s="15" t="s">
        <v>98</v>
      </c>
      <c r="L386" s="15" t="s">
        <v>37</v>
      </c>
      <c r="M386" s="19" t="s">
        <v>38</v>
      </c>
      <c r="N386" s="15"/>
      <c r="O386" s="15" t="s">
        <v>2785</v>
      </c>
      <c r="P386" s="15" t="s">
        <v>2786</v>
      </c>
      <c r="Q386" s="15" t="s">
        <v>2787</v>
      </c>
      <c r="R386" s="15" t="s">
        <v>42</v>
      </c>
      <c r="S386" s="15" t="s">
        <v>43</v>
      </c>
      <c r="T386" s="15" t="s">
        <v>44</v>
      </c>
      <c r="U386" s="15" t="s">
        <v>197</v>
      </c>
      <c r="V386" s="15" t="s">
        <v>2786</v>
      </c>
      <c r="W386" s="15" t="s">
        <v>86</v>
      </c>
      <c r="X386" s="15" t="s">
        <v>47</v>
      </c>
      <c r="Y386" s="15" t="s">
        <v>2788</v>
      </c>
      <c r="Z386" s="15" t="s">
        <v>2789</v>
      </c>
      <c r="AA386" s="15" t="s">
        <v>34</v>
      </c>
    </row>
    <row r="387" customFormat="false" ht="11.25" hidden="true" customHeight="false" outlineLevel="0" collapsed="false">
      <c r="A387" s="15" t="s">
        <v>2782</v>
      </c>
      <c r="B387" s="15" t="s">
        <v>2790</v>
      </c>
      <c r="C387" s="15" t="s">
        <v>2784</v>
      </c>
      <c r="D387" s="15"/>
      <c r="E387" s="15" t="s">
        <v>34</v>
      </c>
      <c r="F387" s="15" t="s">
        <v>35</v>
      </c>
      <c r="G387" s="16"/>
      <c r="H387" s="17" t="n">
        <v>726.57</v>
      </c>
      <c r="I387" s="16" t="n">
        <f aca="false">G387*H387</f>
        <v>0</v>
      </c>
      <c r="J387" s="18" t="n">
        <v>398</v>
      </c>
      <c r="K387" s="15" t="s">
        <v>98</v>
      </c>
      <c r="L387" s="15" t="s">
        <v>37</v>
      </c>
      <c r="M387" s="19" t="s">
        <v>38</v>
      </c>
      <c r="N387" s="15"/>
      <c r="O387" s="15" t="s">
        <v>2791</v>
      </c>
      <c r="P387" s="15" t="s">
        <v>2792</v>
      </c>
      <c r="Q387" s="15" t="s">
        <v>2793</v>
      </c>
      <c r="R387" s="15" t="s">
        <v>42</v>
      </c>
      <c r="S387" s="15" t="s">
        <v>43</v>
      </c>
      <c r="T387" s="15" t="s">
        <v>44</v>
      </c>
      <c r="U387" s="15" t="s">
        <v>197</v>
      </c>
      <c r="V387" s="15" t="s">
        <v>2792</v>
      </c>
      <c r="W387" s="15" t="s">
        <v>86</v>
      </c>
      <c r="X387" s="15" t="s">
        <v>47</v>
      </c>
      <c r="Y387" s="15" t="s">
        <v>2794</v>
      </c>
      <c r="Z387" s="15" t="s">
        <v>2795</v>
      </c>
      <c r="AA387" s="15" t="s">
        <v>34</v>
      </c>
    </row>
    <row r="388" customFormat="false" ht="11.25" hidden="true" customHeight="false" outlineLevel="0" collapsed="false">
      <c r="A388" s="15" t="s">
        <v>2782</v>
      </c>
      <c r="B388" s="15" t="s">
        <v>2796</v>
      </c>
      <c r="C388" s="15" t="s">
        <v>2784</v>
      </c>
      <c r="D388" s="15"/>
      <c r="E388" s="15" t="s">
        <v>34</v>
      </c>
      <c r="F388" s="15" t="s">
        <v>35</v>
      </c>
      <c r="G388" s="16"/>
      <c r="H388" s="17" t="n">
        <v>549.9</v>
      </c>
      <c r="I388" s="16" t="n">
        <f aca="false">G388*H388</f>
        <v>0</v>
      </c>
      <c r="J388" s="18" t="n">
        <v>286</v>
      </c>
      <c r="K388" s="15" t="s">
        <v>98</v>
      </c>
      <c r="L388" s="15" t="s">
        <v>37</v>
      </c>
      <c r="M388" s="19" t="s">
        <v>38</v>
      </c>
      <c r="N388" s="15"/>
      <c r="O388" s="15" t="s">
        <v>2797</v>
      </c>
      <c r="P388" s="15" t="s">
        <v>2798</v>
      </c>
      <c r="Q388" s="15" t="s">
        <v>2799</v>
      </c>
      <c r="R388" s="15" t="s">
        <v>42</v>
      </c>
      <c r="S388" s="15" t="s">
        <v>43</v>
      </c>
      <c r="T388" s="15" t="s">
        <v>44</v>
      </c>
      <c r="U388" s="15" t="s">
        <v>197</v>
      </c>
      <c r="V388" s="15" t="s">
        <v>2798</v>
      </c>
      <c r="W388" s="15" t="s">
        <v>86</v>
      </c>
      <c r="X388" s="15" t="s">
        <v>47</v>
      </c>
      <c r="Y388" s="15" t="s">
        <v>2800</v>
      </c>
      <c r="Z388" s="15" t="s">
        <v>2801</v>
      </c>
      <c r="AA388" s="15" t="s">
        <v>34</v>
      </c>
    </row>
    <row r="389" customFormat="false" ht="11.25" hidden="true" customHeight="false" outlineLevel="0" collapsed="false">
      <c r="A389" s="15" t="s">
        <v>2802</v>
      </c>
      <c r="B389" s="15" t="s">
        <v>2803</v>
      </c>
      <c r="C389" s="15" t="s">
        <v>2804</v>
      </c>
      <c r="D389" s="15"/>
      <c r="E389" s="15" t="s">
        <v>34</v>
      </c>
      <c r="F389" s="15" t="s">
        <v>91</v>
      </c>
      <c r="G389" s="16"/>
      <c r="H389" s="17" t="n">
        <v>427.05</v>
      </c>
      <c r="I389" s="16" t="n">
        <f aca="false">G389*H389</f>
        <v>0</v>
      </c>
      <c r="J389" s="18" t="n">
        <v>123</v>
      </c>
      <c r="K389" s="15" t="s">
        <v>98</v>
      </c>
      <c r="L389" s="15" t="s">
        <v>37</v>
      </c>
      <c r="M389" s="19" t="s">
        <v>38</v>
      </c>
      <c r="N389" s="15"/>
      <c r="O389" s="15" t="s">
        <v>2805</v>
      </c>
      <c r="P389" s="15"/>
      <c r="Q389" s="15" t="s">
        <v>2806</v>
      </c>
      <c r="R389" s="15" t="s">
        <v>229</v>
      </c>
      <c r="S389" s="15" t="s">
        <v>43</v>
      </c>
      <c r="T389" s="15" t="s">
        <v>44</v>
      </c>
      <c r="U389" s="15" t="s">
        <v>2807</v>
      </c>
      <c r="V389" s="15" t="s">
        <v>2806</v>
      </c>
      <c r="W389" s="15" t="s">
        <v>46</v>
      </c>
      <c r="X389" s="15" t="s">
        <v>47</v>
      </c>
      <c r="Y389" s="15" t="s">
        <v>2808</v>
      </c>
      <c r="Z389" s="15" t="s">
        <v>2809</v>
      </c>
      <c r="AA389" s="15" t="s">
        <v>34</v>
      </c>
    </row>
    <row r="390" customFormat="false" ht="11.25" hidden="true" customHeight="false" outlineLevel="0" collapsed="false">
      <c r="A390" s="15" t="s">
        <v>2802</v>
      </c>
      <c r="B390" s="15" t="s">
        <v>2810</v>
      </c>
      <c r="C390" s="15" t="s">
        <v>2811</v>
      </c>
      <c r="D390" s="15"/>
      <c r="E390" s="15" t="s">
        <v>34</v>
      </c>
      <c r="F390" s="15" t="s">
        <v>35</v>
      </c>
      <c r="G390" s="16"/>
      <c r="H390" s="17" t="n">
        <v>486.72</v>
      </c>
      <c r="I390" s="16" t="n">
        <f aca="false">G390*H390</f>
        <v>0</v>
      </c>
      <c r="J390" s="18" t="n">
        <v>221</v>
      </c>
      <c r="K390" s="15" t="s">
        <v>36</v>
      </c>
      <c r="L390" s="15" t="s">
        <v>37</v>
      </c>
      <c r="M390" s="19" t="s">
        <v>38</v>
      </c>
      <c r="N390" s="15"/>
      <c r="O390" s="15" t="s">
        <v>2812</v>
      </c>
      <c r="P390" s="15" t="s">
        <v>2813</v>
      </c>
      <c r="Q390" s="15" t="s">
        <v>2814</v>
      </c>
      <c r="R390" s="15" t="s">
        <v>229</v>
      </c>
      <c r="S390" s="15" t="s">
        <v>58</v>
      </c>
      <c r="T390" s="15" t="s">
        <v>44</v>
      </c>
      <c r="U390" s="15" t="s">
        <v>2815</v>
      </c>
      <c r="V390" s="15" t="s">
        <v>2813</v>
      </c>
      <c r="W390" s="15" t="s">
        <v>46</v>
      </c>
      <c r="X390" s="15" t="s">
        <v>47</v>
      </c>
      <c r="Y390" s="15" t="s">
        <v>2816</v>
      </c>
      <c r="Z390" s="15" t="s">
        <v>2817</v>
      </c>
      <c r="AA390" s="15" t="s">
        <v>34</v>
      </c>
    </row>
    <row r="391" customFormat="false" ht="11.25" hidden="true" customHeight="false" outlineLevel="0" collapsed="false">
      <c r="A391" s="15" t="s">
        <v>2802</v>
      </c>
      <c r="B391" s="15" t="s">
        <v>2818</v>
      </c>
      <c r="C391" s="15" t="s">
        <v>2819</v>
      </c>
      <c r="D391" s="15"/>
      <c r="E391" s="15" t="s">
        <v>173</v>
      </c>
      <c r="F391" s="15" t="s">
        <v>35</v>
      </c>
      <c r="G391" s="16"/>
      <c r="H391" s="17" t="n">
        <v>551.07</v>
      </c>
      <c r="I391" s="16" t="n">
        <f aca="false">G391*H391</f>
        <v>0</v>
      </c>
      <c r="J391" s="18" t="n">
        <v>198</v>
      </c>
      <c r="K391" s="15" t="s">
        <v>36</v>
      </c>
      <c r="L391" s="15" t="s">
        <v>37</v>
      </c>
      <c r="M391" s="19" t="s">
        <v>38</v>
      </c>
      <c r="N391" s="15"/>
      <c r="O391" s="15" t="s">
        <v>2820</v>
      </c>
      <c r="P391" s="15" t="s">
        <v>2821</v>
      </c>
      <c r="Q391" s="15" t="s">
        <v>2822</v>
      </c>
      <c r="R391" s="15" t="s">
        <v>229</v>
      </c>
      <c r="S391" s="15" t="s">
        <v>84</v>
      </c>
      <c r="T391" s="15" t="s">
        <v>44</v>
      </c>
      <c r="U391" s="15" t="s">
        <v>2823</v>
      </c>
      <c r="V391" s="15" t="s">
        <v>2824</v>
      </c>
      <c r="W391" s="15" t="s">
        <v>46</v>
      </c>
      <c r="X391" s="15" t="s">
        <v>47</v>
      </c>
      <c r="Y391" s="15" t="s">
        <v>2825</v>
      </c>
      <c r="Z391" s="15" t="s">
        <v>2826</v>
      </c>
      <c r="AA391" s="15" t="s">
        <v>34</v>
      </c>
    </row>
    <row r="392" customFormat="false" ht="11.25" hidden="true" customHeight="false" outlineLevel="0" collapsed="false">
      <c r="A392" s="15" t="s">
        <v>2827</v>
      </c>
      <c r="B392" s="15" t="s">
        <v>2828</v>
      </c>
      <c r="C392" s="15" t="s">
        <v>2720</v>
      </c>
      <c r="D392" s="15" t="s">
        <v>2259</v>
      </c>
      <c r="E392" s="15" t="s">
        <v>34</v>
      </c>
      <c r="F392" s="15" t="s">
        <v>66</v>
      </c>
      <c r="G392" s="16"/>
      <c r="H392" s="17" t="n">
        <v>466.83</v>
      </c>
      <c r="I392" s="16" t="n">
        <f aca="false">G392*H392</f>
        <v>0</v>
      </c>
      <c r="J392" s="18" t="n">
        <v>157</v>
      </c>
      <c r="K392" s="15" t="s">
        <v>98</v>
      </c>
      <c r="L392" s="15" t="s">
        <v>37</v>
      </c>
      <c r="M392" s="19" t="s">
        <v>38</v>
      </c>
      <c r="N392" s="15"/>
      <c r="O392" s="15" t="s">
        <v>2829</v>
      </c>
      <c r="P392" s="15" t="s">
        <v>2830</v>
      </c>
      <c r="Q392" s="15" t="s">
        <v>2831</v>
      </c>
      <c r="R392" s="15" t="s">
        <v>57</v>
      </c>
      <c r="S392" s="15" t="s">
        <v>58</v>
      </c>
      <c r="T392" s="15" t="s">
        <v>44</v>
      </c>
      <c r="U392" s="15" t="s">
        <v>2832</v>
      </c>
      <c r="V392" s="15" t="s">
        <v>2830</v>
      </c>
      <c r="W392" s="15" t="s">
        <v>46</v>
      </c>
      <c r="X392" s="15" t="s">
        <v>47</v>
      </c>
      <c r="Y392" s="15" t="s">
        <v>2833</v>
      </c>
      <c r="Z392" s="15" t="s">
        <v>2834</v>
      </c>
      <c r="AA392" s="15" t="s">
        <v>34</v>
      </c>
    </row>
    <row r="393" customFormat="false" ht="11.25" hidden="true" customHeight="false" outlineLevel="0" collapsed="false">
      <c r="A393" s="15" t="s">
        <v>2827</v>
      </c>
      <c r="B393" s="15" t="s">
        <v>2835</v>
      </c>
      <c r="C393" s="15" t="s">
        <v>2720</v>
      </c>
      <c r="D393" s="15" t="s">
        <v>2259</v>
      </c>
      <c r="E393" s="15" t="s">
        <v>34</v>
      </c>
      <c r="F393" s="15" t="s">
        <v>66</v>
      </c>
      <c r="G393" s="16"/>
      <c r="H393" s="17" t="n">
        <v>464.49</v>
      </c>
      <c r="I393" s="16" t="n">
        <f aca="false">G393*H393</f>
        <v>0</v>
      </c>
      <c r="J393" s="18" t="n">
        <v>156</v>
      </c>
      <c r="K393" s="15" t="s">
        <v>98</v>
      </c>
      <c r="L393" s="15" t="s">
        <v>37</v>
      </c>
      <c r="M393" s="19" t="s">
        <v>38</v>
      </c>
      <c r="N393" s="15"/>
      <c r="O393" s="15" t="s">
        <v>2836</v>
      </c>
      <c r="P393" s="15" t="s">
        <v>2837</v>
      </c>
      <c r="Q393" s="15" t="s">
        <v>2838</v>
      </c>
      <c r="R393" s="15" t="s">
        <v>57</v>
      </c>
      <c r="S393" s="15" t="s">
        <v>58</v>
      </c>
      <c r="T393" s="15" t="s">
        <v>44</v>
      </c>
      <c r="U393" s="15" t="s">
        <v>2832</v>
      </c>
      <c r="V393" s="15" t="s">
        <v>2837</v>
      </c>
      <c r="W393" s="15" t="s">
        <v>46</v>
      </c>
      <c r="X393" s="15" t="s">
        <v>47</v>
      </c>
      <c r="Y393" s="15" t="s">
        <v>2839</v>
      </c>
      <c r="Z393" s="15" t="s">
        <v>2840</v>
      </c>
      <c r="AA393" s="15" t="s">
        <v>34</v>
      </c>
    </row>
    <row r="394" customFormat="false" ht="11.25" hidden="true" customHeight="false" outlineLevel="0" collapsed="false">
      <c r="A394" s="15" t="s">
        <v>2841</v>
      </c>
      <c r="B394" s="15" t="s">
        <v>2842</v>
      </c>
      <c r="C394" s="15" t="s">
        <v>34</v>
      </c>
      <c r="D394" s="15" t="s">
        <v>2843</v>
      </c>
      <c r="E394" s="15" t="s">
        <v>34</v>
      </c>
      <c r="F394" s="15" t="s">
        <v>35</v>
      </c>
      <c r="G394" s="16"/>
      <c r="H394" s="17" t="n">
        <v>961.74</v>
      </c>
      <c r="I394" s="16" t="n">
        <f aca="false">G394*H394</f>
        <v>0</v>
      </c>
      <c r="J394" s="18" t="n">
        <v>471</v>
      </c>
      <c r="K394" s="15" t="s">
        <v>2844</v>
      </c>
      <c r="L394" s="15" t="s">
        <v>37</v>
      </c>
      <c r="M394" s="19" t="s">
        <v>38</v>
      </c>
      <c r="N394" s="15"/>
      <c r="O394" s="15" t="s">
        <v>2845</v>
      </c>
      <c r="P394" s="15" t="s">
        <v>2846</v>
      </c>
      <c r="Q394" s="15" t="s">
        <v>2847</v>
      </c>
      <c r="R394" s="15" t="s">
        <v>42</v>
      </c>
      <c r="S394" s="15" t="s">
        <v>43</v>
      </c>
      <c r="T394" s="15" t="s">
        <v>44</v>
      </c>
      <c r="U394" s="15" t="s">
        <v>2848</v>
      </c>
      <c r="V394" s="15" t="s">
        <v>2846</v>
      </c>
      <c r="W394" s="15" t="s">
        <v>46</v>
      </c>
      <c r="X394" s="15" t="s">
        <v>47</v>
      </c>
      <c r="Y394" s="15" t="s">
        <v>2849</v>
      </c>
      <c r="Z394" s="15" t="s">
        <v>2850</v>
      </c>
      <c r="AA394" s="15" t="s">
        <v>34</v>
      </c>
    </row>
    <row r="395" customFormat="false" ht="11.25" hidden="true" customHeight="false" outlineLevel="0" collapsed="false">
      <c r="A395" s="15" t="s">
        <v>2841</v>
      </c>
      <c r="B395" s="15" t="s">
        <v>2851</v>
      </c>
      <c r="C395" s="15" t="s">
        <v>34</v>
      </c>
      <c r="D395" s="15" t="s">
        <v>2843</v>
      </c>
      <c r="E395" s="15" t="s">
        <v>34</v>
      </c>
      <c r="F395" s="15" t="s">
        <v>35</v>
      </c>
      <c r="G395" s="16"/>
      <c r="H395" s="17" t="n">
        <v>961.74</v>
      </c>
      <c r="I395" s="16" t="n">
        <f aca="false">G395*H395</f>
        <v>0</v>
      </c>
      <c r="J395" s="18" t="n">
        <v>469</v>
      </c>
      <c r="K395" s="15" t="s">
        <v>2844</v>
      </c>
      <c r="L395" s="15" t="s">
        <v>37</v>
      </c>
      <c r="M395" s="19" t="s">
        <v>38</v>
      </c>
      <c r="N395" s="15"/>
      <c r="O395" s="15" t="s">
        <v>2852</v>
      </c>
      <c r="P395" s="15" t="s">
        <v>2853</v>
      </c>
      <c r="Q395" s="15" t="s">
        <v>2854</v>
      </c>
      <c r="R395" s="15" t="s">
        <v>42</v>
      </c>
      <c r="S395" s="15" t="s">
        <v>43</v>
      </c>
      <c r="T395" s="15" t="s">
        <v>44</v>
      </c>
      <c r="U395" s="15" t="s">
        <v>2848</v>
      </c>
      <c r="V395" s="15" t="s">
        <v>2853</v>
      </c>
      <c r="W395" s="15" t="s">
        <v>46</v>
      </c>
      <c r="X395" s="15" t="s">
        <v>47</v>
      </c>
      <c r="Y395" s="15" t="s">
        <v>2855</v>
      </c>
      <c r="Z395" s="15" t="s">
        <v>2856</v>
      </c>
      <c r="AA395" s="15" t="s">
        <v>34</v>
      </c>
    </row>
    <row r="396" customFormat="false" ht="11.25" hidden="true" customHeight="false" outlineLevel="0" collapsed="false">
      <c r="A396" s="15" t="s">
        <v>2857</v>
      </c>
      <c r="B396" s="15" t="s">
        <v>2858</v>
      </c>
      <c r="C396" s="15" t="s">
        <v>2859</v>
      </c>
      <c r="D396" s="15"/>
      <c r="E396" s="15" t="s">
        <v>34</v>
      </c>
      <c r="F396" s="15" t="s">
        <v>66</v>
      </c>
      <c r="G396" s="16"/>
      <c r="H396" s="17" t="n">
        <v>83.07</v>
      </c>
      <c r="I396" s="16" t="n">
        <f aca="false">G396*H396</f>
        <v>0</v>
      </c>
      <c r="J396" s="18" t="n">
        <v>10</v>
      </c>
      <c r="K396" s="15" t="s">
        <v>2860</v>
      </c>
      <c r="L396" s="15" t="s">
        <v>37</v>
      </c>
      <c r="M396" s="19" t="s">
        <v>38</v>
      </c>
      <c r="N396" s="15"/>
      <c r="O396" s="15" t="s">
        <v>2861</v>
      </c>
      <c r="P396" s="15" t="s">
        <v>2862</v>
      </c>
      <c r="Q396" s="15" t="s">
        <v>2863</v>
      </c>
      <c r="R396" s="15" t="s">
        <v>176</v>
      </c>
      <c r="S396" s="15" t="s">
        <v>58</v>
      </c>
      <c r="T396" s="15" t="s">
        <v>177</v>
      </c>
      <c r="U396" s="15" t="s">
        <v>257</v>
      </c>
      <c r="V396" s="15" t="s">
        <v>2862</v>
      </c>
      <c r="W396" s="15" t="s">
        <v>46</v>
      </c>
      <c r="X396" s="15" t="s">
        <v>47</v>
      </c>
      <c r="Y396" s="15" t="s">
        <v>2864</v>
      </c>
      <c r="Z396" s="15" t="s">
        <v>2865</v>
      </c>
      <c r="AA396" s="15" t="s">
        <v>262</v>
      </c>
    </row>
    <row r="397" customFormat="false" ht="11.25" hidden="true" customHeight="false" outlineLevel="0" collapsed="false">
      <c r="A397" s="15" t="s">
        <v>2866</v>
      </c>
      <c r="B397" s="15" t="s">
        <v>2867</v>
      </c>
      <c r="C397" s="15" t="s">
        <v>2868</v>
      </c>
      <c r="D397" s="15"/>
      <c r="E397" s="15" t="s">
        <v>34</v>
      </c>
      <c r="F397" s="15" t="s">
        <v>91</v>
      </c>
      <c r="G397" s="16"/>
      <c r="H397" s="17" t="n">
        <v>221.13</v>
      </c>
      <c r="I397" s="16" t="n">
        <f aca="false">G397*H397</f>
        <v>0</v>
      </c>
      <c r="J397" s="18" t="n">
        <v>71</v>
      </c>
      <c r="K397" s="15" t="s">
        <v>67</v>
      </c>
      <c r="L397" s="15" t="s">
        <v>37</v>
      </c>
      <c r="M397" s="19" t="s">
        <v>38</v>
      </c>
      <c r="N397" s="15"/>
      <c r="O397" s="15" t="s">
        <v>2869</v>
      </c>
      <c r="P397" s="15"/>
      <c r="Q397" s="15" t="s">
        <v>2870</v>
      </c>
      <c r="R397" s="15" t="s">
        <v>71</v>
      </c>
      <c r="S397" s="15" t="s">
        <v>58</v>
      </c>
      <c r="T397" s="15" t="s">
        <v>72</v>
      </c>
      <c r="U397" s="15" t="s">
        <v>2729</v>
      </c>
      <c r="V397" s="15" t="s">
        <v>2870</v>
      </c>
      <c r="W397" s="15" t="s">
        <v>46</v>
      </c>
      <c r="X397" s="15" t="s">
        <v>47</v>
      </c>
      <c r="Y397" s="15" t="s">
        <v>2871</v>
      </c>
      <c r="Z397" s="20" t="s">
        <v>2872</v>
      </c>
      <c r="AA397" s="15" t="s">
        <v>183</v>
      </c>
    </row>
    <row r="398" customFormat="false" ht="11.25" hidden="true" customHeight="false" outlineLevel="0" collapsed="false">
      <c r="A398" s="15" t="s">
        <v>2873</v>
      </c>
      <c r="B398" s="15" t="s">
        <v>2874</v>
      </c>
      <c r="C398" s="15" t="s">
        <v>2875</v>
      </c>
      <c r="D398" s="15" t="s">
        <v>330</v>
      </c>
      <c r="E398" s="15" t="s">
        <v>34</v>
      </c>
      <c r="F398" s="15" t="s">
        <v>35</v>
      </c>
      <c r="G398" s="16"/>
      <c r="H398" s="17" t="n">
        <v>177.84</v>
      </c>
      <c r="I398" s="16" t="n">
        <f aca="false">G398*H398</f>
        <v>0</v>
      </c>
      <c r="J398" s="18" t="n">
        <v>23</v>
      </c>
      <c r="K398" s="15" t="s">
        <v>80</v>
      </c>
      <c r="L398" s="15" t="s">
        <v>37</v>
      </c>
      <c r="M398" s="19" t="s">
        <v>38</v>
      </c>
      <c r="N398" s="15"/>
      <c r="O398" s="15" t="s">
        <v>2876</v>
      </c>
      <c r="P398" s="15" t="s">
        <v>2877</v>
      </c>
      <c r="Q398" s="15" t="s">
        <v>2878</v>
      </c>
      <c r="R398" s="15" t="s">
        <v>71</v>
      </c>
      <c r="S398" s="15" t="s">
        <v>58</v>
      </c>
      <c r="T398" s="15" t="s">
        <v>177</v>
      </c>
      <c r="U398" s="15" t="s">
        <v>257</v>
      </c>
      <c r="V398" s="15" t="s">
        <v>2877</v>
      </c>
      <c r="W398" s="15" t="s">
        <v>259</v>
      </c>
      <c r="X398" s="15" t="s">
        <v>47</v>
      </c>
      <c r="Y398" s="15" t="s">
        <v>2879</v>
      </c>
      <c r="Z398" s="15" t="s">
        <v>2880</v>
      </c>
      <c r="AA398" s="15" t="s">
        <v>262</v>
      </c>
    </row>
    <row r="399" customFormat="false" ht="11.25" hidden="true" customHeight="false" outlineLevel="0" collapsed="false">
      <c r="A399" s="15" t="s">
        <v>2873</v>
      </c>
      <c r="B399" s="15" t="s">
        <v>2881</v>
      </c>
      <c r="C399" s="15" t="s">
        <v>2875</v>
      </c>
      <c r="D399" s="15" t="s">
        <v>330</v>
      </c>
      <c r="E399" s="15" t="s">
        <v>34</v>
      </c>
      <c r="F399" s="15" t="s">
        <v>35</v>
      </c>
      <c r="G399" s="16"/>
      <c r="H399" s="17" t="n">
        <v>177.84</v>
      </c>
      <c r="I399" s="16" t="n">
        <f aca="false">G399*H399</f>
        <v>0</v>
      </c>
      <c r="J399" s="18" t="n">
        <v>23</v>
      </c>
      <c r="K399" s="15" t="s">
        <v>80</v>
      </c>
      <c r="L399" s="15" t="s">
        <v>37</v>
      </c>
      <c r="M399" s="19" t="s">
        <v>38</v>
      </c>
      <c r="N399" s="15"/>
      <c r="O399" s="15" t="s">
        <v>2882</v>
      </c>
      <c r="P399" s="15" t="s">
        <v>2883</v>
      </c>
      <c r="Q399" s="15" t="s">
        <v>2884</v>
      </c>
      <c r="R399" s="15" t="s">
        <v>71</v>
      </c>
      <c r="S399" s="15" t="s">
        <v>58</v>
      </c>
      <c r="T399" s="15" t="s">
        <v>177</v>
      </c>
      <c r="U399" s="15" t="s">
        <v>257</v>
      </c>
      <c r="V399" s="15" t="s">
        <v>2883</v>
      </c>
      <c r="W399" s="15" t="s">
        <v>259</v>
      </c>
      <c r="X399" s="15" t="s">
        <v>47</v>
      </c>
      <c r="Y399" s="15" t="s">
        <v>2885</v>
      </c>
      <c r="Z399" s="15" t="s">
        <v>2880</v>
      </c>
      <c r="AA399" s="15" t="s">
        <v>262</v>
      </c>
    </row>
    <row r="400" customFormat="false" ht="11.25" hidden="true" customHeight="false" outlineLevel="0" collapsed="false">
      <c r="A400" s="15" t="s">
        <v>2886</v>
      </c>
      <c r="B400" s="15" t="s">
        <v>2887</v>
      </c>
      <c r="C400" s="15" t="s">
        <v>2888</v>
      </c>
      <c r="D400" s="15"/>
      <c r="E400" s="15" t="s">
        <v>34</v>
      </c>
      <c r="F400" s="15" t="s">
        <v>66</v>
      </c>
      <c r="G400" s="16"/>
      <c r="H400" s="17" t="n">
        <v>157.95</v>
      </c>
      <c r="I400" s="16" t="n">
        <f aca="false">G400*H400</f>
        <v>0</v>
      </c>
      <c r="J400" s="18" t="n">
        <v>71</v>
      </c>
      <c r="K400" s="15" t="s">
        <v>80</v>
      </c>
      <c r="L400" s="15" t="s">
        <v>37</v>
      </c>
      <c r="M400" s="19" t="s">
        <v>38</v>
      </c>
      <c r="N400" s="15"/>
      <c r="O400" s="15" t="s">
        <v>2889</v>
      </c>
      <c r="P400" s="15" t="s">
        <v>2890</v>
      </c>
      <c r="Q400" s="15" t="s">
        <v>2891</v>
      </c>
      <c r="R400" s="15" t="s">
        <v>71</v>
      </c>
      <c r="S400" s="15" t="s">
        <v>58</v>
      </c>
      <c r="T400" s="15" t="s">
        <v>72</v>
      </c>
      <c r="U400" s="15" t="s">
        <v>356</v>
      </c>
      <c r="V400" s="15" t="s">
        <v>2890</v>
      </c>
      <c r="W400" s="15" t="s">
        <v>46</v>
      </c>
      <c r="X400" s="15" t="s">
        <v>47</v>
      </c>
      <c r="Y400" s="15" t="s">
        <v>2892</v>
      </c>
      <c r="Z400" s="15" t="s">
        <v>2893</v>
      </c>
      <c r="AA400" s="15" t="s">
        <v>215</v>
      </c>
    </row>
    <row r="401" customFormat="false" ht="11.25" hidden="true" customHeight="false" outlineLevel="0" collapsed="false">
      <c r="A401" s="15" t="s">
        <v>2886</v>
      </c>
      <c r="B401" s="15" t="s">
        <v>2894</v>
      </c>
      <c r="C401" s="15" t="s">
        <v>2771</v>
      </c>
      <c r="D401" s="15"/>
      <c r="E401" s="15" t="s">
        <v>34</v>
      </c>
      <c r="F401" s="15" t="s">
        <v>66</v>
      </c>
      <c r="G401" s="16"/>
      <c r="H401" s="17" t="n">
        <v>145.08</v>
      </c>
      <c r="I401" s="16" t="n">
        <f aca="false">G401*H401</f>
        <v>0</v>
      </c>
      <c r="J401" s="18" t="n">
        <v>60</v>
      </c>
      <c r="K401" s="15" t="s">
        <v>80</v>
      </c>
      <c r="L401" s="15" t="s">
        <v>37</v>
      </c>
      <c r="M401" s="19" t="s">
        <v>38</v>
      </c>
      <c r="N401" s="15"/>
      <c r="O401" s="15" t="s">
        <v>2895</v>
      </c>
      <c r="P401" s="15" t="s">
        <v>2896</v>
      </c>
      <c r="Q401" s="15" t="s">
        <v>2897</v>
      </c>
      <c r="R401" s="15" t="s">
        <v>71</v>
      </c>
      <c r="S401" s="15" t="s">
        <v>58</v>
      </c>
      <c r="T401" s="15" t="s">
        <v>72</v>
      </c>
      <c r="U401" s="15" t="s">
        <v>356</v>
      </c>
      <c r="V401" s="15" t="s">
        <v>2896</v>
      </c>
      <c r="W401" s="15" t="s">
        <v>46</v>
      </c>
      <c r="X401" s="15" t="s">
        <v>47</v>
      </c>
      <c r="Y401" s="15" t="s">
        <v>2898</v>
      </c>
      <c r="Z401" s="15" t="s">
        <v>2899</v>
      </c>
      <c r="AA401" s="15" t="s">
        <v>215</v>
      </c>
    </row>
    <row r="402" customFormat="false" ht="11.25" hidden="true" customHeight="false" outlineLevel="0" collapsed="false">
      <c r="A402" s="15" t="s">
        <v>2886</v>
      </c>
      <c r="B402" s="15" t="s">
        <v>2900</v>
      </c>
      <c r="C402" s="15" t="s">
        <v>2901</v>
      </c>
      <c r="D402" s="15"/>
      <c r="E402" s="15" t="s">
        <v>34</v>
      </c>
      <c r="F402" s="15" t="s">
        <v>66</v>
      </c>
      <c r="G402" s="16"/>
      <c r="H402" s="17" t="n">
        <v>157.95</v>
      </c>
      <c r="I402" s="16" t="n">
        <f aca="false">G402*H402</f>
        <v>0</v>
      </c>
      <c r="J402" s="18" t="n">
        <v>67</v>
      </c>
      <c r="K402" s="15" t="s">
        <v>80</v>
      </c>
      <c r="L402" s="15" t="s">
        <v>37</v>
      </c>
      <c r="M402" s="19" t="s">
        <v>38</v>
      </c>
      <c r="N402" s="15"/>
      <c r="O402" s="15" t="s">
        <v>2902</v>
      </c>
      <c r="P402" s="15" t="s">
        <v>2903</v>
      </c>
      <c r="Q402" s="15" t="s">
        <v>2904</v>
      </c>
      <c r="R402" s="15" t="s">
        <v>71</v>
      </c>
      <c r="S402" s="15" t="s">
        <v>58</v>
      </c>
      <c r="T402" s="15" t="s">
        <v>72</v>
      </c>
      <c r="U402" s="15" t="s">
        <v>408</v>
      </c>
      <c r="V402" s="15" t="s">
        <v>2903</v>
      </c>
      <c r="W402" s="15" t="s">
        <v>46</v>
      </c>
      <c r="X402" s="15" t="s">
        <v>47</v>
      </c>
      <c r="Y402" s="15" t="s">
        <v>2905</v>
      </c>
      <c r="Z402" s="15" t="s">
        <v>2906</v>
      </c>
      <c r="AA402" s="15" t="s">
        <v>215</v>
      </c>
    </row>
    <row r="403" customFormat="false" ht="11.25" hidden="true" customHeight="false" outlineLevel="0" collapsed="false">
      <c r="A403" s="15" t="s">
        <v>2886</v>
      </c>
      <c r="B403" s="15" t="s">
        <v>2907</v>
      </c>
      <c r="C403" s="15" t="s">
        <v>2901</v>
      </c>
      <c r="D403" s="15"/>
      <c r="E403" s="15" t="s">
        <v>34</v>
      </c>
      <c r="F403" s="15" t="s">
        <v>66</v>
      </c>
      <c r="G403" s="16"/>
      <c r="H403" s="17" t="n">
        <v>157.95</v>
      </c>
      <c r="I403" s="16" t="n">
        <f aca="false">G403*H403</f>
        <v>0</v>
      </c>
      <c r="J403" s="18" t="n">
        <v>68</v>
      </c>
      <c r="K403" s="15" t="s">
        <v>80</v>
      </c>
      <c r="L403" s="15" t="s">
        <v>37</v>
      </c>
      <c r="M403" s="19" t="s">
        <v>38</v>
      </c>
      <c r="N403" s="15"/>
      <c r="O403" s="15" t="s">
        <v>2908</v>
      </c>
      <c r="P403" s="15" t="s">
        <v>2909</v>
      </c>
      <c r="Q403" s="15" t="s">
        <v>2910</v>
      </c>
      <c r="R403" s="15" t="s">
        <v>71</v>
      </c>
      <c r="S403" s="15" t="s">
        <v>58</v>
      </c>
      <c r="T403" s="15" t="s">
        <v>72</v>
      </c>
      <c r="U403" s="15" t="s">
        <v>408</v>
      </c>
      <c r="V403" s="15" t="s">
        <v>2909</v>
      </c>
      <c r="W403" s="15" t="s">
        <v>46</v>
      </c>
      <c r="X403" s="15" t="s">
        <v>47</v>
      </c>
      <c r="Y403" s="15" t="s">
        <v>2911</v>
      </c>
      <c r="Z403" s="15" t="s">
        <v>2912</v>
      </c>
      <c r="AA403" s="15" t="s">
        <v>76</v>
      </c>
    </row>
    <row r="404" customFormat="false" ht="11.25" hidden="true" customHeight="false" outlineLevel="0" collapsed="false">
      <c r="A404" s="15" t="s">
        <v>2913</v>
      </c>
      <c r="B404" s="15" t="s">
        <v>2914</v>
      </c>
      <c r="C404" s="15" t="s">
        <v>2859</v>
      </c>
      <c r="D404" s="15"/>
      <c r="E404" s="15" t="s">
        <v>254</v>
      </c>
      <c r="F404" s="15" t="s">
        <v>35</v>
      </c>
      <c r="G404" s="16"/>
      <c r="H404" s="17" t="n">
        <v>150.93</v>
      </c>
      <c r="I404" s="16" t="n">
        <f aca="false">G404*H404</f>
        <v>0</v>
      </c>
      <c r="J404" s="18" t="n">
        <v>32</v>
      </c>
      <c r="K404" s="15" t="s">
        <v>67</v>
      </c>
      <c r="L404" s="15" t="s">
        <v>37</v>
      </c>
      <c r="M404" s="19" t="s">
        <v>38</v>
      </c>
      <c r="N404" s="15"/>
      <c r="O404" s="15" t="s">
        <v>2915</v>
      </c>
      <c r="P404" s="15"/>
      <c r="Q404" s="15" t="s">
        <v>2916</v>
      </c>
      <c r="R404" s="15" t="s">
        <v>71</v>
      </c>
      <c r="S404" s="15" t="s">
        <v>58</v>
      </c>
      <c r="T404" s="15" t="s">
        <v>72</v>
      </c>
      <c r="U404" s="15" t="s">
        <v>372</v>
      </c>
      <c r="V404" s="15" t="s">
        <v>2917</v>
      </c>
      <c r="W404" s="15" t="s">
        <v>259</v>
      </c>
      <c r="X404" s="15" t="s">
        <v>47</v>
      </c>
      <c r="Y404" s="15" t="s">
        <v>2918</v>
      </c>
      <c r="Z404" s="15" t="s">
        <v>2919</v>
      </c>
      <c r="AA404" s="15" t="s">
        <v>183</v>
      </c>
    </row>
    <row r="405" customFormat="false" ht="11.25" hidden="true" customHeight="false" outlineLevel="0" collapsed="false">
      <c r="A405" s="15" t="s">
        <v>2913</v>
      </c>
      <c r="B405" s="15" t="s">
        <v>2920</v>
      </c>
      <c r="C405" s="15" t="s">
        <v>2859</v>
      </c>
      <c r="D405" s="15"/>
      <c r="E405" s="15" t="s">
        <v>254</v>
      </c>
      <c r="F405" s="15" t="s">
        <v>35</v>
      </c>
      <c r="G405" s="16"/>
      <c r="H405" s="17" t="n">
        <v>150.93</v>
      </c>
      <c r="I405" s="16" t="n">
        <f aca="false">G405*H405</f>
        <v>0</v>
      </c>
      <c r="J405" s="18" t="n">
        <v>32</v>
      </c>
      <c r="K405" s="15" t="s">
        <v>67</v>
      </c>
      <c r="L405" s="15" t="s">
        <v>37</v>
      </c>
      <c r="M405" s="19" t="s">
        <v>38</v>
      </c>
      <c r="N405" s="15"/>
      <c r="O405" s="15" t="s">
        <v>2921</v>
      </c>
      <c r="P405" s="15"/>
      <c r="Q405" s="15" t="s">
        <v>2922</v>
      </c>
      <c r="R405" s="15" t="s">
        <v>71</v>
      </c>
      <c r="S405" s="15" t="s">
        <v>58</v>
      </c>
      <c r="T405" s="15" t="s">
        <v>72</v>
      </c>
      <c r="U405" s="15" t="s">
        <v>372</v>
      </c>
      <c r="V405" s="15" t="s">
        <v>2923</v>
      </c>
      <c r="W405" s="15" t="s">
        <v>259</v>
      </c>
      <c r="X405" s="15" t="s">
        <v>47</v>
      </c>
      <c r="Y405" s="15" t="s">
        <v>2924</v>
      </c>
      <c r="Z405" s="15" t="s">
        <v>2919</v>
      </c>
      <c r="AA405" s="15" t="s">
        <v>183</v>
      </c>
    </row>
    <row r="406" customFormat="false" ht="11.25" hidden="true" customHeight="false" outlineLevel="0" collapsed="false">
      <c r="A406" s="15" t="s">
        <v>2913</v>
      </c>
      <c r="B406" s="15" t="s">
        <v>2925</v>
      </c>
      <c r="C406" s="15" t="s">
        <v>2859</v>
      </c>
      <c r="D406" s="15"/>
      <c r="E406" s="15" t="s">
        <v>254</v>
      </c>
      <c r="F406" s="15" t="s">
        <v>35</v>
      </c>
      <c r="G406" s="16"/>
      <c r="H406" s="17" t="n">
        <v>150.93</v>
      </c>
      <c r="I406" s="16" t="n">
        <f aca="false">G406*H406</f>
        <v>0</v>
      </c>
      <c r="J406" s="18" t="n">
        <v>32</v>
      </c>
      <c r="K406" s="15" t="s">
        <v>67</v>
      </c>
      <c r="L406" s="15" t="s">
        <v>37</v>
      </c>
      <c r="M406" s="19" t="s">
        <v>38</v>
      </c>
      <c r="N406" s="15"/>
      <c r="O406" s="15" t="s">
        <v>2926</v>
      </c>
      <c r="P406" s="15"/>
      <c r="Q406" s="15" t="s">
        <v>2927</v>
      </c>
      <c r="R406" s="15" t="s">
        <v>71</v>
      </c>
      <c r="S406" s="15" t="s">
        <v>58</v>
      </c>
      <c r="T406" s="15" t="s">
        <v>72</v>
      </c>
      <c r="U406" s="15" t="s">
        <v>372</v>
      </c>
      <c r="V406" s="15" t="s">
        <v>2928</v>
      </c>
      <c r="W406" s="15" t="s">
        <v>259</v>
      </c>
      <c r="X406" s="15" t="s">
        <v>47</v>
      </c>
      <c r="Y406" s="15" t="s">
        <v>2929</v>
      </c>
      <c r="Z406" s="15" t="s">
        <v>2919</v>
      </c>
      <c r="AA406" s="15" t="s">
        <v>183</v>
      </c>
    </row>
    <row r="407" customFormat="false" ht="11.25" hidden="true" customHeight="false" outlineLevel="0" collapsed="false">
      <c r="A407" s="15" t="s">
        <v>2913</v>
      </c>
      <c r="B407" s="15" t="s">
        <v>2930</v>
      </c>
      <c r="C407" s="15" t="s">
        <v>2859</v>
      </c>
      <c r="D407" s="15"/>
      <c r="E407" s="15" t="s">
        <v>272</v>
      </c>
      <c r="F407" s="15" t="s">
        <v>35</v>
      </c>
      <c r="G407" s="16"/>
      <c r="H407" s="17" t="n">
        <v>150.93</v>
      </c>
      <c r="I407" s="16" t="n">
        <f aca="false">G407*H407</f>
        <v>0</v>
      </c>
      <c r="J407" s="18" t="n">
        <v>32</v>
      </c>
      <c r="K407" s="15" t="s">
        <v>67</v>
      </c>
      <c r="L407" s="15" t="s">
        <v>37</v>
      </c>
      <c r="M407" s="19" t="s">
        <v>38</v>
      </c>
      <c r="N407" s="15"/>
      <c r="O407" s="15" t="s">
        <v>2931</v>
      </c>
      <c r="P407" s="15"/>
      <c r="Q407" s="15" t="s">
        <v>2932</v>
      </c>
      <c r="R407" s="15" t="s">
        <v>71</v>
      </c>
      <c r="S407" s="15" t="s">
        <v>58</v>
      </c>
      <c r="T407" s="15" t="s">
        <v>72</v>
      </c>
      <c r="U407" s="15" t="s">
        <v>372</v>
      </c>
      <c r="V407" s="15" t="s">
        <v>2933</v>
      </c>
      <c r="W407" s="15" t="s">
        <v>259</v>
      </c>
      <c r="X407" s="15" t="s">
        <v>47</v>
      </c>
      <c r="Y407" s="15" t="s">
        <v>2934</v>
      </c>
      <c r="Z407" s="15" t="s">
        <v>2935</v>
      </c>
      <c r="AA407" s="15" t="s">
        <v>183</v>
      </c>
    </row>
    <row r="408" customFormat="false" ht="11.25" hidden="true" customHeight="false" outlineLevel="0" collapsed="false">
      <c r="A408" s="15" t="s">
        <v>2913</v>
      </c>
      <c r="B408" s="15" t="s">
        <v>2936</v>
      </c>
      <c r="C408" s="15" t="s">
        <v>2859</v>
      </c>
      <c r="D408" s="15"/>
      <c r="E408" s="15" t="s">
        <v>34</v>
      </c>
      <c r="F408" s="15" t="s">
        <v>91</v>
      </c>
      <c r="G408" s="16"/>
      <c r="H408" s="17" t="n">
        <v>157.95</v>
      </c>
      <c r="I408" s="16" t="n">
        <f aca="false">G408*H408</f>
        <v>0</v>
      </c>
      <c r="J408" s="18" t="n">
        <v>32</v>
      </c>
      <c r="K408" s="15" t="s">
        <v>67</v>
      </c>
      <c r="L408" s="15" t="s">
        <v>37</v>
      </c>
      <c r="M408" s="19" t="s">
        <v>38</v>
      </c>
      <c r="N408" s="15"/>
      <c r="O408" s="15" t="s">
        <v>2937</v>
      </c>
      <c r="P408" s="15" t="s">
        <v>2938</v>
      </c>
      <c r="Q408" s="15" t="s">
        <v>2939</v>
      </c>
      <c r="R408" s="15" t="s">
        <v>71</v>
      </c>
      <c r="S408" s="15" t="s">
        <v>58</v>
      </c>
      <c r="T408" s="15" t="s">
        <v>72</v>
      </c>
      <c r="U408" s="15" t="s">
        <v>372</v>
      </c>
      <c r="V408" s="15" t="s">
        <v>2938</v>
      </c>
      <c r="W408" s="15" t="s">
        <v>259</v>
      </c>
      <c r="X408" s="15" t="s">
        <v>47</v>
      </c>
      <c r="Y408" s="15" t="s">
        <v>2940</v>
      </c>
      <c r="Z408" s="15" t="s">
        <v>2941</v>
      </c>
      <c r="AA408" s="15" t="s">
        <v>183</v>
      </c>
    </row>
    <row r="409" customFormat="false" ht="11.25" hidden="true" customHeight="false" outlineLevel="0" collapsed="false">
      <c r="A409" s="15" t="s">
        <v>2913</v>
      </c>
      <c r="B409" s="15" t="s">
        <v>2942</v>
      </c>
      <c r="C409" s="15" t="s">
        <v>2859</v>
      </c>
      <c r="D409" s="15"/>
      <c r="E409" s="15" t="s">
        <v>34</v>
      </c>
      <c r="F409" s="15" t="s">
        <v>91</v>
      </c>
      <c r="G409" s="16"/>
      <c r="H409" s="17" t="n">
        <v>157.95</v>
      </c>
      <c r="I409" s="16" t="n">
        <f aca="false">G409*H409</f>
        <v>0</v>
      </c>
      <c r="J409" s="18" t="n">
        <v>32</v>
      </c>
      <c r="K409" s="15" t="s">
        <v>67</v>
      </c>
      <c r="L409" s="15" t="s">
        <v>37</v>
      </c>
      <c r="M409" s="19" t="s">
        <v>38</v>
      </c>
      <c r="N409" s="15"/>
      <c r="O409" s="15" t="s">
        <v>2943</v>
      </c>
      <c r="P409" s="15" t="s">
        <v>2944</v>
      </c>
      <c r="Q409" s="15" t="s">
        <v>2945</v>
      </c>
      <c r="R409" s="15" t="s">
        <v>71</v>
      </c>
      <c r="S409" s="15" t="s">
        <v>58</v>
      </c>
      <c r="T409" s="15" t="s">
        <v>72</v>
      </c>
      <c r="U409" s="15" t="s">
        <v>372</v>
      </c>
      <c r="V409" s="15" t="s">
        <v>2944</v>
      </c>
      <c r="W409" s="15" t="s">
        <v>259</v>
      </c>
      <c r="X409" s="15" t="s">
        <v>47</v>
      </c>
      <c r="Y409" s="15" t="s">
        <v>2946</v>
      </c>
      <c r="Z409" s="15" t="s">
        <v>2947</v>
      </c>
      <c r="AA409" s="15" t="s">
        <v>183</v>
      </c>
    </row>
    <row r="410" customFormat="false" ht="11.25" hidden="true" customHeight="false" outlineLevel="0" collapsed="false">
      <c r="A410" s="15" t="s">
        <v>2913</v>
      </c>
      <c r="B410" s="15" t="s">
        <v>2948</v>
      </c>
      <c r="C410" s="15" t="s">
        <v>2859</v>
      </c>
      <c r="D410" s="15"/>
      <c r="E410" s="15" t="s">
        <v>34</v>
      </c>
      <c r="F410" s="15" t="s">
        <v>91</v>
      </c>
      <c r="G410" s="16"/>
      <c r="H410" s="17" t="n">
        <v>157.95</v>
      </c>
      <c r="I410" s="16" t="n">
        <f aca="false">G410*H410</f>
        <v>0</v>
      </c>
      <c r="J410" s="18" t="n">
        <v>32</v>
      </c>
      <c r="K410" s="15" t="s">
        <v>67</v>
      </c>
      <c r="L410" s="15" t="s">
        <v>37</v>
      </c>
      <c r="M410" s="19" t="s">
        <v>38</v>
      </c>
      <c r="N410" s="15"/>
      <c r="O410" s="15" t="s">
        <v>2949</v>
      </c>
      <c r="P410" s="15" t="s">
        <v>2950</v>
      </c>
      <c r="Q410" s="15" t="s">
        <v>2951</v>
      </c>
      <c r="R410" s="15" t="s">
        <v>71</v>
      </c>
      <c r="S410" s="15" t="s">
        <v>58</v>
      </c>
      <c r="T410" s="15" t="s">
        <v>72</v>
      </c>
      <c r="U410" s="15" t="s">
        <v>372</v>
      </c>
      <c r="V410" s="15" t="s">
        <v>2950</v>
      </c>
      <c r="W410" s="15" t="s">
        <v>259</v>
      </c>
      <c r="X410" s="15" t="s">
        <v>47</v>
      </c>
      <c r="Y410" s="15" t="s">
        <v>2952</v>
      </c>
      <c r="Z410" s="15" t="s">
        <v>2953</v>
      </c>
      <c r="AA410" s="15" t="s">
        <v>183</v>
      </c>
    </row>
    <row r="411" customFormat="false" ht="11.25" hidden="true" customHeight="false" outlineLevel="0" collapsed="false">
      <c r="A411" s="15" t="s">
        <v>2913</v>
      </c>
      <c r="B411" s="15" t="s">
        <v>2954</v>
      </c>
      <c r="C411" s="15" t="s">
        <v>2859</v>
      </c>
      <c r="D411" s="15"/>
      <c r="E411" s="15" t="s">
        <v>34</v>
      </c>
      <c r="F411" s="15" t="s">
        <v>91</v>
      </c>
      <c r="G411" s="16"/>
      <c r="H411" s="17" t="n">
        <v>157.95</v>
      </c>
      <c r="I411" s="16" t="n">
        <f aca="false">G411*H411</f>
        <v>0</v>
      </c>
      <c r="J411" s="18" t="n">
        <v>32</v>
      </c>
      <c r="K411" s="15" t="s">
        <v>67</v>
      </c>
      <c r="L411" s="15" t="s">
        <v>37</v>
      </c>
      <c r="M411" s="19" t="s">
        <v>38</v>
      </c>
      <c r="N411" s="15"/>
      <c r="O411" s="15" t="s">
        <v>2955</v>
      </c>
      <c r="P411" s="15" t="s">
        <v>2956</v>
      </c>
      <c r="Q411" s="15" t="s">
        <v>2957</v>
      </c>
      <c r="R411" s="15" t="s">
        <v>71</v>
      </c>
      <c r="S411" s="15" t="s">
        <v>58</v>
      </c>
      <c r="T411" s="15" t="s">
        <v>72</v>
      </c>
      <c r="U411" s="15" t="s">
        <v>372</v>
      </c>
      <c r="V411" s="15" t="s">
        <v>2956</v>
      </c>
      <c r="W411" s="15" t="s">
        <v>259</v>
      </c>
      <c r="X411" s="15" t="s">
        <v>47</v>
      </c>
      <c r="Y411" s="15" t="s">
        <v>2958</v>
      </c>
      <c r="Z411" s="15" t="s">
        <v>2959</v>
      </c>
      <c r="AA411" s="15" t="s">
        <v>183</v>
      </c>
    </row>
    <row r="412" customFormat="false" ht="11.25" hidden="true" customHeight="false" outlineLevel="0" collapsed="false">
      <c r="A412" s="15" t="s">
        <v>2960</v>
      </c>
      <c r="B412" s="15" t="s">
        <v>2961</v>
      </c>
      <c r="C412" s="15" t="s">
        <v>172</v>
      </c>
      <c r="D412" s="15"/>
      <c r="E412" s="15" t="s">
        <v>272</v>
      </c>
      <c r="F412" s="15" t="s">
        <v>35</v>
      </c>
      <c r="G412" s="16"/>
      <c r="H412" s="17" t="n">
        <v>256.23</v>
      </c>
      <c r="I412" s="16" t="n">
        <f aca="false">G412*H412</f>
        <v>0</v>
      </c>
      <c r="J412" s="18" t="n">
        <v>94</v>
      </c>
      <c r="K412" s="15" t="s">
        <v>67</v>
      </c>
      <c r="L412" s="15" t="s">
        <v>37</v>
      </c>
      <c r="M412" s="19" t="s">
        <v>38</v>
      </c>
      <c r="N412" s="15"/>
      <c r="O412" s="15" t="s">
        <v>2962</v>
      </c>
      <c r="P412" s="15"/>
      <c r="Q412" s="15" t="s">
        <v>2963</v>
      </c>
      <c r="R412" s="15" t="s">
        <v>176</v>
      </c>
      <c r="S412" s="15" t="s">
        <v>58</v>
      </c>
      <c r="T412" s="15" t="s">
        <v>177</v>
      </c>
      <c r="U412" s="15" t="s">
        <v>178</v>
      </c>
      <c r="V412" s="15" t="s">
        <v>2964</v>
      </c>
      <c r="W412" s="15" t="s">
        <v>180</v>
      </c>
      <c r="X412" s="15" t="s">
        <v>47</v>
      </c>
      <c r="Y412" s="15" t="s">
        <v>2965</v>
      </c>
      <c r="Z412" s="15" t="s">
        <v>2966</v>
      </c>
      <c r="AA412" s="15" t="s">
        <v>183</v>
      </c>
    </row>
    <row r="413" customFormat="false" ht="11.25" hidden="true" customHeight="false" outlineLevel="0" collapsed="false">
      <c r="A413" s="15" t="s">
        <v>2960</v>
      </c>
      <c r="B413" s="15" t="s">
        <v>2967</v>
      </c>
      <c r="C413" s="15" t="s">
        <v>2968</v>
      </c>
      <c r="D413" s="15"/>
      <c r="E413" s="15" t="s">
        <v>34</v>
      </c>
      <c r="F413" s="15" t="s">
        <v>91</v>
      </c>
      <c r="G413" s="16"/>
      <c r="H413" s="17" t="n">
        <v>408.33</v>
      </c>
      <c r="I413" s="16" t="n">
        <f aca="false">G413*H413</f>
        <v>0</v>
      </c>
      <c r="J413" s="18" t="n">
        <v>108</v>
      </c>
      <c r="K413" s="15" t="s">
        <v>202</v>
      </c>
      <c r="L413" s="15" t="s">
        <v>37</v>
      </c>
      <c r="M413" s="19" t="s">
        <v>38</v>
      </c>
      <c r="N413" s="15"/>
      <c r="O413" s="15" t="s">
        <v>2969</v>
      </c>
      <c r="P413" s="15"/>
      <c r="Q413" s="15" t="s">
        <v>2970</v>
      </c>
      <c r="R413" s="15" t="s">
        <v>2971</v>
      </c>
      <c r="S413" s="15" t="s">
        <v>58</v>
      </c>
      <c r="T413" s="15" t="s">
        <v>44</v>
      </c>
      <c r="U413" s="15" t="s">
        <v>2972</v>
      </c>
      <c r="V413" s="15" t="s">
        <v>2970</v>
      </c>
      <c r="W413" s="15" t="s">
        <v>60</v>
      </c>
      <c r="X413" s="15" t="s">
        <v>47</v>
      </c>
      <c r="Y413" s="15" t="s">
        <v>2973</v>
      </c>
      <c r="Z413" s="15" t="s">
        <v>2974</v>
      </c>
      <c r="AA413" s="15" t="s">
        <v>34</v>
      </c>
    </row>
    <row r="414" customFormat="false" ht="11.25" hidden="true" customHeight="false" outlineLevel="0" collapsed="false">
      <c r="A414" s="15" t="s">
        <v>2975</v>
      </c>
      <c r="B414" s="15" t="s">
        <v>2976</v>
      </c>
      <c r="C414" s="15" t="s">
        <v>2977</v>
      </c>
      <c r="D414" s="15"/>
      <c r="E414" s="15" t="s">
        <v>173</v>
      </c>
      <c r="F414" s="15" t="s">
        <v>66</v>
      </c>
      <c r="G414" s="16"/>
      <c r="H414" s="17" t="n">
        <v>157.95</v>
      </c>
      <c r="I414" s="16" t="n">
        <f aca="false">G414*H414</f>
        <v>0</v>
      </c>
      <c r="J414" s="18" t="n">
        <v>64</v>
      </c>
      <c r="K414" s="15" t="s">
        <v>67</v>
      </c>
      <c r="L414" s="15" t="s">
        <v>37</v>
      </c>
      <c r="M414" s="19" t="s">
        <v>38</v>
      </c>
      <c r="N414" s="15"/>
      <c r="O414" s="15" t="s">
        <v>2978</v>
      </c>
      <c r="P414" s="15" t="s">
        <v>2979</v>
      </c>
      <c r="Q414" s="15" t="s">
        <v>2980</v>
      </c>
      <c r="R414" s="15" t="s">
        <v>599</v>
      </c>
      <c r="S414" s="15" t="s">
        <v>58</v>
      </c>
      <c r="T414" s="15" t="s">
        <v>44</v>
      </c>
      <c r="U414" s="15" t="s">
        <v>600</v>
      </c>
      <c r="V414" s="15" t="s">
        <v>2981</v>
      </c>
      <c r="W414" s="15" t="s">
        <v>46</v>
      </c>
      <c r="X414" s="15" t="s">
        <v>47</v>
      </c>
      <c r="Y414" s="15" t="s">
        <v>2982</v>
      </c>
      <c r="Z414" s="15" t="s">
        <v>2983</v>
      </c>
      <c r="AA414" s="15" t="s">
        <v>34</v>
      </c>
    </row>
    <row r="415" customFormat="false" ht="11.25" hidden="true" customHeight="false" outlineLevel="0" collapsed="false">
      <c r="A415" s="15" t="s">
        <v>2975</v>
      </c>
      <c r="B415" s="15" t="s">
        <v>2984</v>
      </c>
      <c r="C415" s="15" t="s">
        <v>2977</v>
      </c>
      <c r="D415" s="15"/>
      <c r="E415" s="15" t="s">
        <v>279</v>
      </c>
      <c r="F415" s="15" t="s">
        <v>91</v>
      </c>
      <c r="G415" s="16"/>
      <c r="H415" s="17" t="n">
        <v>167.31</v>
      </c>
      <c r="I415" s="16" t="n">
        <f aca="false">G415*H415</f>
        <v>0</v>
      </c>
      <c r="J415" s="18" t="n">
        <v>63</v>
      </c>
      <c r="K415" s="15" t="s">
        <v>67</v>
      </c>
      <c r="L415" s="15" t="s">
        <v>37</v>
      </c>
      <c r="M415" s="19" t="s">
        <v>38</v>
      </c>
      <c r="N415" s="15"/>
      <c r="O415" s="15" t="s">
        <v>2985</v>
      </c>
      <c r="P415" s="15"/>
      <c r="Q415" s="15" t="s">
        <v>2986</v>
      </c>
      <c r="R415" s="15" t="s">
        <v>599</v>
      </c>
      <c r="S415" s="15" t="s">
        <v>58</v>
      </c>
      <c r="T415" s="15" t="s">
        <v>44</v>
      </c>
      <c r="U415" s="15" t="s">
        <v>600</v>
      </c>
      <c r="V415" s="15" t="s">
        <v>2987</v>
      </c>
      <c r="W415" s="15" t="s">
        <v>46</v>
      </c>
      <c r="X415" s="15" t="s">
        <v>47</v>
      </c>
      <c r="Y415" s="15" t="s">
        <v>2988</v>
      </c>
      <c r="Z415" s="15" t="s">
        <v>2989</v>
      </c>
      <c r="AA415" s="15" t="s">
        <v>34</v>
      </c>
    </row>
    <row r="416" customFormat="false" ht="11.25" hidden="true" customHeight="false" outlineLevel="0" collapsed="false">
      <c r="A416" s="15" t="s">
        <v>2975</v>
      </c>
      <c r="B416" s="15" t="s">
        <v>2990</v>
      </c>
      <c r="C416" s="15" t="s">
        <v>2977</v>
      </c>
      <c r="D416" s="15"/>
      <c r="E416" s="15" t="s">
        <v>286</v>
      </c>
      <c r="F416" s="15" t="s">
        <v>91</v>
      </c>
      <c r="G416" s="16"/>
      <c r="H416" s="17" t="n">
        <v>167.31</v>
      </c>
      <c r="I416" s="16" t="n">
        <f aca="false">G416*H416</f>
        <v>0</v>
      </c>
      <c r="J416" s="18" t="n">
        <v>63</v>
      </c>
      <c r="K416" s="15" t="s">
        <v>67</v>
      </c>
      <c r="L416" s="15" t="s">
        <v>37</v>
      </c>
      <c r="M416" s="19" t="s">
        <v>38</v>
      </c>
      <c r="N416" s="15"/>
      <c r="O416" s="15" t="s">
        <v>2991</v>
      </c>
      <c r="P416" s="15"/>
      <c r="Q416" s="15" t="s">
        <v>2992</v>
      </c>
      <c r="R416" s="15" t="s">
        <v>599</v>
      </c>
      <c r="S416" s="15" t="s">
        <v>58</v>
      </c>
      <c r="T416" s="15" t="s">
        <v>44</v>
      </c>
      <c r="U416" s="15" t="s">
        <v>600</v>
      </c>
      <c r="V416" s="15" t="s">
        <v>2993</v>
      </c>
      <c r="W416" s="15" t="s">
        <v>46</v>
      </c>
      <c r="X416" s="15" t="s">
        <v>47</v>
      </c>
      <c r="Y416" s="15" t="s">
        <v>2994</v>
      </c>
      <c r="Z416" s="15" t="s">
        <v>2995</v>
      </c>
      <c r="AA416" s="15" t="s">
        <v>34</v>
      </c>
    </row>
    <row r="417" customFormat="false" ht="11.25" hidden="true" customHeight="false" outlineLevel="0" collapsed="false">
      <c r="A417" s="15" t="s">
        <v>2975</v>
      </c>
      <c r="B417" s="15" t="s">
        <v>2996</v>
      </c>
      <c r="C417" s="15" t="s">
        <v>2977</v>
      </c>
      <c r="D417" s="15"/>
      <c r="E417" s="15" t="s">
        <v>279</v>
      </c>
      <c r="F417" s="15" t="s">
        <v>35</v>
      </c>
      <c r="G417" s="16"/>
      <c r="H417" s="17" t="n">
        <v>157.95</v>
      </c>
      <c r="I417" s="16" t="n">
        <f aca="false">G417*H417</f>
        <v>0</v>
      </c>
      <c r="J417" s="18" t="n">
        <v>62</v>
      </c>
      <c r="K417" s="15" t="s">
        <v>67</v>
      </c>
      <c r="L417" s="15" t="s">
        <v>37</v>
      </c>
      <c r="M417" s="19" t="s">
        <v>38</v>
      </c>
      <c r="N417" s="15"/>
      <c r="O417" s="15" t="s">
        <v>2997</v>
      </c>
      <c r="P417" s="15" t="s">
        <v>2998</v>
      </c>
      <c r="Q417" s="15" t="s">
        <v>2999</v>
      </c>
      <c r="R417" s="15" t="s">
        <v>599</v>
      </c>
      <c r="S417" s="15" t="s">
        <v>58</v>
      </c>
      <c r="T417" s="15" t="s">
        <v>44</v>
      </c>
      <c r="U417" s="15" t="s">
        <v>600</v>
      </c>
      <c r="V417" s="15" t="s">
        <v>3000</v>
      </c>
      <c r="W417" s="15" t="s">
        <v>46</v>
      </c>
      <c r="X417" s="15" t="s">
        <v>47</v>
      </c>
      <c r="Y417" s="15" t="s">
        <v>3001</v>
      </c>
      <c r="Z417" s="15" t="s">
        <v>3002</v>
      </c>
      <c r="AA417" s="15" t="s">
        <v>34</v>
      </c>
    </row>
    <row r="418" customFormat="false" ht="11.25" hidden="true" customHeight="false" outlineLevel="0" collapsed="false">
      <c r="A418" s="15" t="s">
        <v>2975</v>
      </c>
      <c r="B418" s="15" t="s">
        <v>3003</v>
      </c>
      <c r="C418" s="15" t="s">
        <v>2977</v>
      </c>
      <c r="D418" s="15"/>
      <c r="E418" s="15" t="s">
        <v>173</v>
      </c>
      <c r="F418" s="15" t="s">
        <v>66</v>
      </c>
      <c r="G418" s="16"/>
      <c r="H418" s="17" t="n">
        <v>157.95</v>
      </c>
      <c r="I418" s="16" t="n">
        <f aca="false">G418*H418</f>
        <v>0</v>
      </c>
      <c r="J418" s="18" t="n">
        <v>61</v>
      </c>
      <c r="K418" s="15" t="s">
        <v>67</v>
      </c>
      <c r="L418" s="15" t="s">
        <v>37</v>
      </c>
      <c r="M418" s="19" t="s">
        <v>38</v>
      </c>
      <c r="N418" s="15"/>
      <c r="O418" s="15" t="s">
        <v>3004</v>
      </c>
      <c r="P418" s="15" t="s">
        <v>3005</v>
      </c>
      <c r="Q418" s="15" t="s">
        <v>3006</v>
      </c>
      <c r="R418" s="15" t="s">
        <v>599</v>
      </c>
      <c r="S418" s="15" t="s">
        <v>58</v>
      </c>
      <c r="T418" s="15" t="s">
        <v>44</v>
      </c>
      <c r="U418" s="15" t="s">
        <v>600</v>
      </c>
      <c r="V418" s="15" t="s">
        <v>3007</v>
      </c>
      <c r="W418" s="15" t="s">
        <v>46</v>
      </c>
      <c r="X418" s="15" t="s">
        <v>47</v>
      </c>
      <c r="Y418" s="15" t="s">
        <v>3008</v>
      </c>
      <c r="Z418" s="15" t="s">
        <v>3009</v>
      </c>
      <c r="AA418" s="15" t="s">
        <v>34</v>
      </c>
    </row>
    <row r="419" customFormat="false" ht="11.25" hidden="true" customHeight="false" outlineLevel="0" collapsed="false">
      <c r="A419" s="15" t="s">
        <v>2975</v>
      </c>
      <c r="B419" s="15" t="s">
        <v>3010</v>
      </c>
      <c r="C419" s="15" t="s">
        <v>2977</v>
      </c>
      <c r="D419" s="15"/>
      <c r="E419" s="15" t="s">
        <v>254</v>
      </c>
      <c r="F419" s="15" t="s">
        <v>91</v>
      </c>
      <c r="G419" s="16"/>
      <c r="H419" s="17" t="n">
        <v>167.31</v>
      </c>
      <c r="I419" s="16" t="n">
        <f aca="false">G419*H419</f>
        <v>0</v>
      </c>
      <c r="J419" s="18" t="n">
        <v>62</v>
      </c>
      <c r="K419" s="15" t="s">
        <v>67</v>
      </c>
      <c r="L419" s="15" t="s">
        <v>37</v>
      </c>
      <c r="M419" s="19" t="s">
        <v>38</v>
      </c>
      <c r="N419" s="15"/>
      <c r="O419" s="15" t="s">
        <v>3011</v>
      </c>
      <c r="P419" s="15"/>
      <c r="Q419" s="15" t="s">
        <v>3012</v>
      </c>
      <c r="R419" s="15" t="s">
        <v>599</v>
      </c>
      <c r="S419" s="15" t="s">
        <v>58</v>
      </c>
      <c r="T419" s="15" t="s">
        <v>44</v>
      </c>
      <c r="U419" s="15" t="s">
        <v>600</v>
      </c>
      <c r="V419" s="15" t="s">
        <v>3013</v>
      </c>
      <c r="W419" s="15" t="s">
        <v>46</v>
      </c>
      <c r="X419" s="15" t="s">
        <v>47</v>
      </c>
      <c r="Y419" s="15" t="s">
        <v>3014</v>
      </c>
      <c r="Z419" s="15" t="s">
        <v>3015</v>
      </c>
      <c r="AA419" s="15" t="s">
        <v>34</v>
      </c>
    </row>
    <row r="420" customFormat="false" ht="11.25" hidden="true" customHeight="false" outlineLevel="0" collapsed="false">
      <c r="A420" s="15" t="s">
        <v>2975</v>
      </c>
      <c r="B420" s="15" t="s">
        <v>3016</v>
      </c>
      <c r="C420" s="15" t="s">
        <v>2977</v>
      </c>
      <c r="D420" s="15"/>
      <c r="E420" s="15" t="s">
        <v>173</v>
      </c>
      <c r="F420" s="15" t="s">
        <v>35</v>
      </c>
      <c r="G420" s="16"/>
      <c r="H420" s="17" t="n">
        <v>167.31</v>
      </c>
      <c r="I420" s="16" t="n">
        <f aca="false">G420*H420</f>
        <v>0</v>
      </c>
      <c r="J420" s="18" t="n">
        <v>63</v>
      </c>
      <c r="K420" s="15" t="s">
        <v>67</v>
      </c>
      <c r="L420" s="15" t="s">
        <v>37</v>
      </c>
      <c r="M420" s="19" t="s">
        <v>38</v>
      </c>
      <c r="N420" s="15"/>
      <c r="O420" s="15" t="s">
        <v>3017</v>
      </c>
      <c r="P420" s="15"/>
      <c r="Q420" s="15" t="s">
        <v>3018</v>
      </c>
      <c r="R420" s="15" t="s">
        <v>599</v>
      </c>
      <c r="S420" s="15" t="s">
        <v>58</v>
      </c>
      <c r="T420" s="15" t="s">
        <v>44</v>
      </c>
      <c r="U420" s="15" t="s">
        <v>600</v>
      </c>
      <c r="V420" s="15" t="s">
        <v>3019</v>
      </c>
      <c r="W420" s="15" t="s">
        <v>46</v>
      </c>
      <c r="X420" s="15" t="s">
        <v>47</v>
      </c>
      <c r="Y420" s="15" t="s">
        <v>3020</v>
      </c>
      <c r="Z420" s="15" t="s">
        <v>3021</v>
      </c>
      <c r="AA420" s="15" t="s">
        <v>34</v>
      </c>
    </row>
    <row r="421" customFormat="false" ht="11.25" hidden="true" customHeight="false" outlineLevel="0" collapsed="false">
      <c r="A421" s="15" t="s">
        <v>2975</v>
      </c>
      <c r="B421" s="15" t="s">
        <v>3022</v>
      </c>
      <c r="C421" s="15" t="s">
        <v>2977</v>
      </c>
      <c r="D421" s="15" t="s">
        <v>3023</v>
      </c>
      <c r="E421" s="15" t="s">
        <v>302</v>
      </c>
      <c r="F421" s="15" t="s">
        <v>91</v>
      </c>
      <c r="G421" s="16"/>
      <c r="H421" s="17" t="n">
        <v>167.31</v>
      </c>
      <c r="I421" s="16" t="n">
        <f aca="false">G421*H421</f>
        <v>0</v>
      </c>
      <c r="J421" s="18" t="n">
        <v>61</v>
      </c>
      <c r="K421" s="15" t="s">
        <v>67</v>
      </c>
      <c r="L421" s="15" t="s">
        <v>37</v>
      </c>
      <c r="M421" s="19" t="s">
        <v>38</v>
      </c>
      <c r="N421" s="15"/>
      <c r="O421" s="15" t="s">
        <v>3024</v>
      </c>
      <c r="P421" s="15"/>
      <c r="Q421" s="15" t="s">
        <v>3025</v>
      </c>
      <c r="R421" s="15" t="s">
        <v>599</v>
      </c>
      <c r="S421" s="15" t="s">
        <v>58</v>
      </c>
      <c r="T421" s="15" t="s">
        <v>44</v>
      </c>
      <c r="U421" s="15" t="s">
        <v>600</v>
      </c>
      <c r="V421" s="15" t="s">
        <v>3026</v>
      </c>
      <c r="W421" s="15" t="s">
        <v>46</v>
      </c>
      <c r="X421" s="15" t="s">
        <v>47</v>
      </c>
      <c r="Y421" s="15" t="s">
        <v>3027</v>
      </c>
      <c r="Z421" s="15" t="s">
        <v>3028</v>
      </c>
      <c r="AA421" s="15" t="s">
        <v>34</v>
      </c>
    </row>
    <row r="422" customFormat="false" ht="11.25" hidden="true" customHeight="false" outlineLevel="0" collapsed="false">
      <c r="A422" s="15" t="s">
        <v>3029</v>
      </c>
      <c r="B422" s="15" t="s">
        <v>3030</v>
      </c>
      <c r="C422" s="15" t="s">
        <v>3031</v>
      </c>
      <c r="D422" s="15"/>
      <c r="E422" s="15" t="s">
        <v>34</v>
      </c>
      <c r="F422" s="15" t="s">
        <v>91</v>
      </c>
      <c r="G422" s="16"/>
      <c r="H422" s="17" t="n">
        <v>416.52</v>
      </c>
      <c r="I422" s="16" t="n">
        <f aca="false">G422*H422</f>
        <v>0</v>
      </c>
      <c r="J422" s="18" t="n">
        <v>71</v>
      </c>
      <c r="K422" s="15" t="s">
        <v>67</v>
      </c>
      <c r="L422" s="15" t="s">
        <v>37</v>
      </c>
      <c r="M422" s="19" t="s">
        <v>38</v>
      </c>
      <c r="N422" s="15"/>
      <c r="O422" s="15" t="s">
        <v>3032</v>
      </c>
      <c r="P422" s="15"/>
      <c r="Q422" s="15" t="s">
        <v>3033</v>
      </c>
      <c r="R422" s="15" t="s">
        <v>71</v>
      </c>
      <c r="S422" s="15" t="s">
        <v>58</v>
      </c>
      <c r="T422" s="15" t="s">
        <v>177</v>
      </c>
      <c r="U422" s="15" t="s">
        <v>832</v>
      </c>
      <c r="V422" s="15" t="s">
        <v>3033</v>
      </c>
      <c r="W422" s="15" t="s">
        <v>259</v>
      </c>
      <c r="X422" s="15" t="s">
        <v>47</v>
      </c>
      <c r="Y422" s="15" t="s">
        <v>3034</v>
      </c>
      <c r="Z422" s="15" t="s">
        <v>3035</v>
      </c>
      <c r="AA422" s="15" t="s">
        <v>262</v>
      </c>
    </row>
    <row r="423" customFormat="false" ht="11.25" hidden="true" customHeight="false" outlineLevel="0" collapsed="false">
      <c r="A423" s="15" t="s">
        <v>3029</v>
      </c>
      <c r="B423" s="15" t="s">
        <v>3036</v>
      </c>
      <c r="C423" s="15" t="s">
        <v>3031</v>
      </c>
      <c r="D423" s="15"/>
      <c r="E423" s="15" t="s">
        <v>34</v>
      </c>
      <c r="F423" s="15" t="s">
        <v>91</v>
      </c>
      <c r="G423" s="16"/>
      <c r="H423" s="17" t="n">
        <v>374.4</v>
      </c>
      <c r="I423" s="16" t="n">
        <f aca="false">G423*H423</f>
        <v>0</v>
      </c>
      <c r="J423" s="18" t="n">
        <v>63</v>
      </c>
      <c r="K423" s="15" t="s">
        <v>67</v>
      </c>
      <c r="L423" s="15" t="s">
        <v>37</v>
      </c>
      <c r="M423" s="19" t="s">
        <v>38</v>
      </c>
      <c r="N423" s="15"/>
      <c r="O423" s="15" t="s">
        <v>3037</v>
      </c>
      <c r="P423" s="15"/>
      <c r="Q423" s="15" t="s">
        <v>3038</v>
      </c>
      <c r="R423" s="15" t="s">
        <v>71</v>
      </c>
      <c r="S423" s="15" t="s">
        <v>58</v>
      </c>
      <c r="T423" s="15" t="s">
        <v>177</v>
      </c>
      <c r="U423" s="15" t="s">
        <v>832</v>
      </c>
      <c r="V423" s="15" t="s">
        <v>3038</v>
      </c>
      <c r="W423" s="15" t="s">
        <v>259</v>
      </c>
      <c r="X423" s="15" t="s">
        <v>47</v>
      </c>
      <c r="Y423" s="15" t="s">
        <v>3039</v>
      </c>
      <c r="Z423" s="15" t="s">
        <v>3040</v>
      </c>
      <c r="AA423" s="15" t="s">
        <v>262</v>
      </c>
    </row>
    <row r="424" customFormat="false" ht="11.25" hidden="true" customHeight="false" outlineLevel="0" collapsed="false">
      <c r="A424" s="15" t="s">
        <v>3041</v>
      </c>
      <c r="B424" s="15" t="s">
        <v>3042</v>
      </c>
      <c r="C424" s="15" t="s">
        <v>3043</v>
      </c>
      <c r="D424" s="15" t="s">
        <v>3044</v>
      </c>
      <c r="E424" s="15" t="s">
        <v>286</v>
      </c>
      <c r="F424" s="15" t="s">
        <v>91</v>
      </c>
      <c r="G424" s="16"/>
      <c r="H424" s="17" t="n">
        <v>194.22</v>
      </c>
      <c r="I424" s="16" t="n">
        <f aca="false">G424*H424</f>
        <v>0</v>
      </c>
      <c r="J424" s="18" t="n">
        <v>79</v>
      </c>
      <c r="K424" s="15" t="s">
        <v>67</v>
      </c>
      <c r="L424" s="15" t="s">
        <v>37</v>
      </c>
      <c r="M424" s="19" t="s">
        <v>38</v>
      </c>
      <c r="N424" s="15"/>
      <c r="O424" s="15" t="s">
        <v>3045</v>
      </c>
      <c r="P424" s="15"/>
      <c r="Q424" s="15" t="s">
        <v>3046</v>
      </c>
      <c r="R424" s="15" t="s">
        <v>71</v>
      </c>
      <c r="S424" s="15" t="s">
        <v>58</v>
      </c>
      <c r="T424" s="15" t="s">
        <v>72</v>
      </c>
      <c r="U424" s="15" t="s">
        <v>3047</v>
      </c>
      <c r="V424" s="15" t="s">
        <v>3048</v>
      </c>
      <c r="W424" s="15" t="s">
        <v>46</v>
      </c>
      <c r="X424" s="15" t="s">
        <v>47</v>
      </c>
      <c r="Y424" s="15" t="s">
        <v>3049</v>
      </c>
      <c r="Z424" s="15" t="s">
        <v>3050</v>
      </c>
      <c r="AA424" s="15" t="s">
        <v>183</v>
      </c>
    </row>
    <row r="425" customFormat="false" ht="11.25" hidden="true" customHeight="false" outlineLevel="0" collapsed="false">
      <c r="A425" s="15" t="s">
        <v>3041</v>
      </c>
      <c r="B425" s="15" t="s">
        <v>3051</v>
      </c>
      <c r="C425" s="15" t="s">
        <v>3043</v>
      </c>
      <c r="D425" s="15" t="s">
        <v>3044</v>
      </c>
      <c r="E425" s="15" t="s">
        <v>302</v>
      </c>
      <c r="F425" s="15" t="s">
        <v>91</v>
      </c>
      <c r="G425" s="16"/>
      <c r="H425" s="17" t="n">
        <v>157.95</v>
      </c>
      <c r="I425" s="16" t="n">
        <f aca="false">G425*H425</f>
        <v>0</v>
      </c>
      <c r="J425" s="18" t="n">
        <v>62</v>
      </c>
      <c r="K425" s="15" t="s">
        <v>67</v>
      </c>
      <c r="L425" s="15" t="s">
        <v>37</v>
      </c>
      <c r="M425" s="19" t="s">
        <v>38</v>
      </c>
      <c r="N425" s="15"/>
      <c r="O425" s="15" t="s">
        <v>3052</v>
      </c>
      <c r="P425" s="15"/>
      <c r="Q425" s="15" t="s">
        <v>3053</v>
      </c>
      <c r="R425" s="15" t="s">
        <v>71</v>
      </c>
      <c r="S425" s="15" t="s">
        <v>58</v>
      </c>
      <c r="T425" s="15" t="s">
        <v>72</v>
      </c>
      <c r="U425" s="15" t="s">
        <v>3047</v>
      </c>
      <c r="V425" s="15" t="s">
        <v>3054</v>
      </c>
      <c r="W425" s="15" t="s">
        <v>46</v>
      </c>
      <c r="X425" s="15" t="s">
        <v>47</v>
      </c>
      <c r="Y425" s="15" t="s">
        <v>3055</v>
      </c>
      <c r="Z425" s="15" t="s">
        <v>3056</v>
      </c>
      <c r="AA425" s="15" t="s">
        <v>183</v>
      </c>
    </row>
    <row r="426" customFormat="false" ht="11.25" hidden="true" customHeight="false" outlineLevel="0" collapsed="false">
      <c r="A426" s="15" t="s">
        <v>3041</v>
      </c>
      <c r="B426" s="15" t="s">
        <v>3057</v>
      </c>
      <c r="C426" s="15" t="s">
        <v>3058</v>
      </c>
      <c r="D426" s="15" t="s">
        <v>3059</v>
      </c>
      <c r="E426" s="15" t="s">
        <v>264</v>
      </c>
      <c r="F426" s="15" t="s">
        <v>91</v>
      </c>
      <c r="G426" s="16"/>
      <c r="H426" s="17" t="n">
        <v>157.95</v>
      </c>
      <c r="I426" s="16" t="n">
        <f aca="false">G426*H426</f>
        <v>0</v>
      </c>
      <c r="J426" s="18" t="n">
        <v>60</v>
      </c>
      <c r="K426" s="15" t="s">
        <v>67</v>
      </c>
      <c r="L426" s="15" t="s">
        <v>37</v>
      </c>
      <c r="M426" s="19" t="s">
        <v>38</v>
      </c>
      <c r="N426" s="15"/>
      <c r="O426" s="15" t="s">
        <v>3060</v>
      </c>
      <c r="P426" s="15"/>
      <c r="Q426" s="15" t="s">
        <v>3061</v>
      </c>
      <c r="R426" s="15" t="s">
        <v>71</v>
      </c>
      <c r="S426" s="15" t="s">
        <v>58</v>
      </c>
      <c r="T426" s="15" t="s">
        <v>72</v>
      </c>
      <c r="U426" s="15" t="s">
        <v>3047</v>
      </c>
      <c r="V426" s="15" t="s">
        <v>3062</v>
      </c>
      <c r="W426" s="15" t="s">
        <v>46</v>
      </c>
      <c r="X426" s="15" t="s">
        <v>47</v>
      </c>
      <c r="Y426" s="15" t="s">
        <v>3063</v>
      </c>
      <c r="Z426" s="15" t="s">
        <v>3064</v>
      </c>
      <c r="AA426" s="15" t="s">
        <v>183</v>
      </c>
    </row>
    <row r="427" customFormat="false" ht="11.25" hidden="true" customHeight="false" outlineLevel="0" collapsed="false">
      <c r="A427" s="15" t="s">
        <v>3041</v>
      </c>
      <c r="B427" s="15" t="s">
        <v>3065</v>
      </c>
      <c r="C427" s="15" t="s">
        <v>3058</v>
      </c>
      <c r="D427" s="15" t="s">
        <v>3059</v>
      </c>
      <c r="E427" s="15" t="s">
        <v>254</v>
      </c>
      <c r="F427" s="15" t="s">
        <v>35</v>
      </c>
      <c r="G427" s="16"/>
      <c r="H427" s="17" t="n">
        <v>152.1</v>
      </c>
      <c r="I427" s="16" t="n">
        <f aca="false">G427*H427</f>
        <v>0</v>
      </c>
      <c r="J427" s="18" t="n">
        <v>61</v>
      </c>
      <c r="K427" s="15" t="s">
        <v>67</v>
      </c>
      <c r="L427" s="15" t="s">
        <v>37</v>
      </c>
      <c r="M427" s="19" t="s">
        <v>38</v>
      </c>
      <c r="N427" s="15"/>
      <c r="O427" s="15" t="s">
        <v>3066</v>
      </c>
      <c r="P427" s="15" t="s">
        <v>3067</v>
      </c>
      <c r="Q427" s="15" t="s">
        <v>3068</v>
      </c>
      <c r="R427" s="15" t="s">
        <v>71</v>
      </c>
      <c r="S427" s="15" t="s">
        <v>58</v>
      </c>
      <c r="T427" s="15" t="s">
        <v>72</v>
      </c>
      <c r="U427" s="15" t="s">
        <v>3047</v>
      </c>
      <c r="V427" s="15" t="s">
        <v>3069</v>
      </c>
      <c r="W427" s="15" t="s">
        <v>46</v>
      </c>
      <c r="X427" s="15" t="s">
        <v>47</v>
      </c>
      <c r="Y427" s="15" t="s">
        <v>3070</v>
      </c>
      <c r="Z427" s="15" t="s">
        <v>3071</v>
      </c>
      <c r="AA427" s="15" t="s">
        <v>183</v>
      </c>
    </row>
    <row r="428" customFormat="false" ht="11.25" hidden="true" customHeight="false" outlineLevel="0" collapsed="false">
      <c r="A428" s="15" t="s">
        <v>3041</v>
      </c>
      <c r="B428" s="15" t="s">
        <v>3072</v>
      </c>
      <c r="C428" s="15" t="s">
        <v>3058</v>
      </c>
      <c r="D428" s="15" t="s">
        <v>3059</v>
      </c>
      <c r="E428" s="15" t="s">
        <v>279</v>
      </c>
      <c r="F428" s="15" t="s">
        <v>91</v>
      </c>
      <c r="G428" s="16"/>
      <c r="H428" s="17" t="n">
        <v>157.95</v>
      </c>
      <c r="I428" s="16" t="n">
        <f aca="false">G428*H428</f>
        <v>0</v>
      </c>
      <c r="J428" s="18" t="n">
        <v>61</v>
      </c>
      <c r="K428" s="15" t="s">
        <v>67</v>
      </c>
      <c r="L428" s="15" t="s">
        <v>37</v>
      </c>
      <c r="M428" s="19" t="s">
        <v>38</v>
      </c>
      <c r="N428" s="15"/>
      <c r="O428" s="15" t="s">
        <v>3073</v>
      </c>
      <c r="P428" s="15"/>
      <c r="Q428" s="15" t="s">
        <v>3074</v>
      </c>
      <c r="R428" s="15" t="s">
        <v>71</v>
      </c>
      <c r="S428" s="15" t="s">
        <v>58</v>
      </c>
      <c r="T428" s="15" t="s">
        <v>72</v>
      </c>
      <c r="U428" s="15" t="s">
        <v>3047</v>
      </c>
      <c r="V428" s="15" t="s">
        <v>3069</v>
      </c>
      <c r="W428" s="15" t="s">
        <v>46</v>
      </c>
      <c r="X428" s="15" t="s">
        <v>47</v>
      </c>
      <c r="Y428" s="15" t="s">
        <v>3075</v>
      </c>
      <c r="Z428" s="15" t="s">
        <v>3071</v>
      </c>
      <c r="AA428" s="15" t="s">
        <v>183</v>
      </c>
    </row>
    <row r="429" customFormat="false" ht="11.25" hidden="true" customHeight="false" outlineLevel="0" collapsed="false">
      <c r="A429" s="15" t="s">
        <v>3041</v>
      </c>
      <c r="B429" s="15" t="s">
        <v>3076</v>
      </c>
      <c r="C429" s="15" t="s">
        <v>3077</v>
      </c>
      <c r="D429" s="15"/>
      <c r="E429" s="15" t="s">
        <v>34</v>
      </c>
      <c r="F429" s="15" t="s">
        <v>66</v>
      </c>
      <c r="G429" s="16"/>
      <c r="H429" s="17" t="n">
        <v>396.63</v>
      </c>
      <c r="I429" s="16" t="n">
        <f aca="false">G429*H429</f>
        <v>0</v>
      </c>
      <c r="J429" s="18" t="n">
        <v>125</v>
      </c>
      <c r="K429" s="15" t="s">
        <v>67</v>
      </c>
      <c r="L429" s="15" t="s">
        <v>37</v>
      </c>
      <c r="M429" s="19" t="s">
        <v>38</v>
      </c>
      <c r="N429" s="15"/>
      <c r="O429" s="15" t="s">
        <v>3078</v>
      </c>
      <c r="P429" s="15" t="s">
        <v>3079</v>
      </c>
      <c r="Q429" s="15" t="s">
        <v>3080</v>
      </c>
      <c r="R429" s="15" t="s">
        <v>71</v>
      </c>
      <c r="S429" s="15" t="s">
        <v>58</v>
      </c>
      <c r="T429" s="15" t="s">
        <v>44</v>
      </c>
      <c r="U429" s="15" t="s">
        <v>832</v>
      </c>
      <c r="V429" s="15" t="s">
        <v>3079</v>
      </c>
      <c r="W429" s="15" t="s">
        <v>3081</v>
      </c>
      <c r="X429" s="15" t="s">
        <v>47</v>
      </c>
      <c r="Y429" s="15" t="s">
        <v>3082</v>
      </c>
      <c r="Z429" s="15" t="s">
        <v>3083</v>
      </c>
      <c r="AA429" s="15" t="s">
        <v>34</v>
      </c>
    </row>
    <row r="430" customFormat="false" ht="11.25" hidden="true" customHeight="false" outlineLevel="0" collapsed="false">
      <c r="A430" s="15" t="s">
        <v>3084</v>
      </c>
      <c r="B430" s="15" t="s">
        <v>3085</v>
      </c>
      <c r="C430" s="15" t="s">
        <v>3086</v>
      </c>
      <c r="D430" s="15"/>
      <c r="E430" s="15" t="s">
        <v>34</v>
      </c>
      <c r="F430" s="15" t="s">
        <v>66</v>
      </c>
      <c r="G430" s="16"/>
      <c r="H430" s="17" t="n">
        <v>345.15</v>
      </c>
      <c r="I430" s="16" t="n">
        <f aca="false">G430*H430</f>
        <v>0</v>
      </c>
      <c r="J430" s="18" t="n">
        <v>61</v>
      </c>
      <c r="K430" s="15" t="s">
        <v>67</v>
      </c>
      <c r="L430" s="15" t="s">
        <v>37</v>
      </c>
      <c r="M430" s="19" t="s">
        <v>38</v>
      </c>
      <c r="N430" s="15"/>
      <c r="O430" s="15" t="s">
        <v>3087</v>
      </c>
      <c r="P430" s="15" t="s">
        <v>3088</v>
      </c>
      <c r="Q430" s="15" t="s">
        <v>3089</v>
      </c>
      <c r="R430" s="15" t="s">
        <v>71</v>
      </c>
      <c r="S430" s="15" t="s">
        <v>58</v>
      </c>
      <c r="T430" s="15" t="s">
        <v>177</v>
      </c>
      <c r="U430" s="15" t="s">
        <v>832</v>
      </c>
      <c r="V430" s="15" t="s">
        <v>3088</v>
      </c>
      <c r="W430" s="15" t="s">
        <v>259</v>
      </c>
      <c r="X430" s="15" t="s">
        <v>47</v>
      </c>
      <c r="Y430" s="15" t="s">
        <v>3090</v>
      </c>
      <c r="Z430" s="15" t="s">
        <v>3091</v>
      </c>
      <c r="AA430" s="15" t="s">
        <v>262</v>
      </c>
    </row>
    <row r="431" customFormat="false" ht="11.25" hidden="true" customHeight="false" outlineLevel="0" collapsed="false">
      <c r="A431" s="15" t="s">
        <v>3084</v>
      </c>
      <c r="B431" s="15" t="s">
        <v>3092</v>
      </c>
      <c r="C431" s="15" t="s">
        <v>3086</v>
      </c>
      <c r="D431" s="15"/>
      <c r="E431" s="15" t="s">
        <v>173</v>
      </c>
      <c r="F431" s="15" t="s">
        <v>35</v>
      </c>
      <c r="G431" s="16"/>
      <c r="H431" s="17" t="n">
        <v>345.15</v>
      </c>
      <c r="I431" s="16" t="n">
        <f aca="false">G431*H431</f>
        <v>0</v>
      </c>
      <c r="J431" s="18" t="n">
        <v>62</v>
      </c>
      <c r="K431" s="15" t="s">
        <v>67</v>
      </c>
      <c r="L431" s="15" t="s">
        <v>37</v>
      </c>
      <c r="M431" s="19" t="s">
        <v>38</v>
      </c>
      <c r="N431" s="15"/>
      <c r="O431" s="15" t="s">
        <v>3093</v>
      </c>
      <c r="P431" s="15"/>
      <c r="Q431" s="15" t="s">
        <v>3094</v>
      </c>
      <c r="R431" s="15" t="s">
        <v>71</v>
      </c>
      <c r="S431" s="15" t="s">
        <v>58</v>
      </c>
      <c r="T431" s="15" t="s">
        <v>177</v>
      </c>
      <c r="U431" s="15" t="s">
        <v>832</v>
      </c>
      <c r="V431" s="15" t="s">
        <v>3095</v>
      </c>
      <c r="W431" s="15" t="s">
        <v>259</v>
      </c>
      <c r="X431" s="15" t="s">
        <v>47</v>
      </c>
      <c r="Y431" s="15" t="s">
        <v>3096</v>
      </c>
      <c r="Z431" s="15" t="s">
        <v>3097</v>
      </c>
      <c r="AA431" s="15" t="s">
        <v>262</v>
      </c>
    </row>
    <row r="432" customFormat="false" ht="11.25" hidden="true" customHeight="false" outlineLevel="0" collapsed="false">
      <c r="A432" s="15" t="s">
        <v>3084</v>
      </c>
      <c r="B432" s="15" t="s">
        <v>3098</v>
      </c>
      <c r="C432" s="15" t="s">
        <v>3086</v>
      </c>
      <c r="D432" s="15"/>
      <c r="E432" s="15" t="s">
        <v>34</v>
      </c>
      <c r="F432" s="15" t="s">
        <v>35</v>
      </c>
      <c r="G432" s="16"/>
      <c r="H432" s="17" t="n">
        <v>276.12</v>
      </c>
      <c r="I432" s="16" t="n">
        <f aca="false">G432*H432</f>
        <v>0</v>
      </c>
      <c r="J432" s="18" t="n">
        <v>56</v>
      </c>
      <c r="K432" s="15" t="s">
        <v>67</v>
      </c>
      <c r="L432" s="15" t="s">
        <v>37</v>
      </c>
      <c r="M432" s="19" t="s">
        <v>38</v>
      </c>
      <c r="N432" s="15"/>
      <c r="O432" s="15" t="s">
        <v>3099</v>
      </c>
      <c r="P432" s="15"/>
      <c r="Q432" s="15" t="s">
        <v>3100</v>
      </c>
      <c r="R432" s="15" t="s">
        <v>71</v>
      </c>
      <c r="S432" s="15" t="s">
        <v>58</v>
      </c>
      <c r="T432" s="15" t="s">
        <v>177</v>
      </c>
      <c r="U432" s="15" t="s">
        <v>832</v>
      </c>
      <c r="V432" s="15" t="s">
        <v>3100</v>
      </c>
      <c r="W432" s="15" t="s">
        <v>259</v>
      </c>
      <c r="X432" s="15" t="s">
        <v>47</v>
      </c>
      <c r="Y432" s="15" t="s">
        <v>3101</v>
      </c>
      <c r="Z432" s="15" t="s">
        <v>3102</v>
      </c>
      <c r="AA432" s="15" t="s">
        <v>262</v>
      </c>
    </row>
    <row r="433" customFormat="false" ht="11.25" hidden="true" customHeight="false" outlineLevel="0" collapsed="false">
      <c r="A433" s="15" t="s">
        <v>3103</v>
      </c>
      <c r="B433" s="15" t="s">
        <v>3104</v>
      </c>
      <c r="C433" s="15" t="s">
        <v>3105</v>
      </c>
      <c r="D433" s="15"/>
      <c r="E433" s="15" t="s">
        <v>34</v>
      </c>
      <c r="F433" s="15" t="s">
        <v>35</v>
      </c>
      <c r="G433" s="16"/>
      <c r="H433" s="17" t="n">
        <v>338.13</v>
      </c>
      <c r="I433" s="16" t="n">
        <f aca="false">G433*H433</f>
        <v>0</v>
      </c>
      <c r="J433" s="18" t="n">
        <v>159</v>
      </c>
      <c r="K433" s="15" t="s">
        <v>67</v>
      </c>
      <c r="L433" s="15" t="s">
        <v>37</v>
      </c>
      <c r="M433" s="19" t="s">
        <v>38</v>
      </c>
      <c r="N433" s="15"/>
      <c r="O433" s="15" t="s">
        <v>3106</v>
      </c>
      <c r="P433" s="15" t="s">
        <v>3107</v>
      </c>
      <c r="Q433" s="15" t="s">
        <v>3108</v>
      </c>
      <c r="R433" s="15" t="s">
        <v>71</v>
      </c>
      <c r="S433" s="15" t="s">
        <v>58</v>
      </c>
      <c r="T433" s="15" t="s">
        <v>72</v>
      </c>
      <c r="U433" s="15" t="s">
        <v>583</v>
      </c>
      <c r="V433" s="15" t="s">
        <v>3107</v>
      </c>
      <c r="W433" s="15" t="s">
        <v>259</v>
      </c>
      <c r="X433" s="15" t="s">
        <v>47</v>
      </c>
      <c r="Y433" s="15" t="s">
        <v>3109</v>
      </c>
      <c r="Z433" s="15" t="s">
        <v>3110</v>
      </c>
      <c r="AA433" s="15" t="s">
        <v>215</v>
      </c>
    </row>
    <row r="434" customFormat="false" ht="11.25" hidden="true" customHeight="false" outlineLevel="0" collapsed="false">
      <c r="A434" s="15" t="s">
        <v>3103</v>
      </c>
      <c r="B434" s="15" t="s">
        <v>3111</v>
      </c>
      <c r="C434" s="15" t="s">
        <v>3112</v>
      </c>
      <c r="D434" s="15"/>
      <c r="E434" s="15" t="s">
        <v>34</v>
      </c>
      <c r="F434" s="15" t="s">
        <v>35</v>
      </c>
      <c r="G434" s="16"/>
      <c r="H434" s="17" t="n">
        <v>90.09</v>
      </c>
      <c r="I434" s="16" t="n">
        <f aca="false">G434*H434</f>
        <v>0</v>
      </c>
      <c r="J434" s="18" t="n">
        <v>15</v>
      </c>
      <c r="K434" s="15" t="s">
        <v>67</v>
      </c>
      <c r="L434" s="15" t="s">
        <v>37</v>
      </c>
      <c r="M434" s="19" t="s">
        <v>38</v>
      </c>
      <c r="N434" s="15"/>
      <c r="O434" s="15" t="s">
        <v>3113</v>
      </c>
      <c r="P434" s="15" t="s">
        <v>3114</v>
      </c>
      <c r="Q434" s="15" t="s">
        <v>3115</v>
      </c>
      <c r="R434" s="15" t="s">
        <v>71</v>
      </c>
      <c r="S434" s="15" t="s">
        <v>58</v>
      </c>
      <c r="T434" s="15" t="s">
        <v>72</v>
      </c>
      <c r="U434" s="15" t="s">
        <v>2526</v>
      </c>
      <c r="V434" s="15" t="s">
        <v>3114</v>
      </c>
      <c r="W434" s="15" t="s">
        <v>259</v>
      </c>
      <c r="X434" s="15" t="s">
        <v>47</v>
      </c>
      <c r="Y434" s="15" t="s">
        <v>3116</v>
      </c>
      <c r="Z434" s="15" t="s">
        <v>3117</v>
      </c>
      <c r="AA434" s="15" t="s">
        <v>183</v>
      </c>
    </row>
    <row r="435" customFormat="false" ht="11.25" hidden="true" customHeight="false" outlineLevel="0" collapsed="false">
      <c r="A435" s="15" t="s">
        <v>3103</v>
      </c>
      <c r="B435" s="15" t="s">
        <v>3118</v>
      </c>
      <c r="C435" s="15" t="s">
        <v>3112</v>
      </c>
      <c r="D435" s="15"/>
      <c r="E435" s="15" t="s">
        <v>34</v>
      </c>
      <c r="F435" s="15" t="s">
        <v>35</v>
      </c>
      <c r="G435" s="16"/>
      <c r="H435" s="17" t="n">
        <v>90.09</v>
      </c>
      <c r="I435" s="16" t="n">
        <f aca="false">G435*H435</f>
        <v>0</v>
      </c>
      <c r="J435" s="18" t="n">
        <v>15</v>
      </c>
      <c r="K435" s="15" t="s">
        <v>67</v>
      </c>
      <c r="L435" s="15" t="s">
        <v>37</v>
      </c>
      <c r="M435" s="19" t="s">
        <v>38</v>
      </c>
      <c r="N435" s="15"/>
      <c r="O435" s="15" t="s">
        <v>3119</v>
      </c>
      <c r="P435" s="15" t="s">
        <v>3120</v>
      </c>
      <c r="Q435" s="15" t="s">
        <v>3121</v>
      </c>
      <c r="R435" s="15" t="s">
        <v>71</v>
      </c>
      <c r="S435" s="15" t="s">
        <v>58</v>
      </c>
      <c r="T435" s="15" t="s">
        <v>72</v>
      </c>
      <c r="U435" s="15" t="s">
        <v>2526</v>
      </c>
      <c r="V435" s="15" t="s">
        <v>3120</v>
      </c>
      <c r="W435" s="15" t="s">
        <v>259</v>
      </c>
      <c r="X435" s="15" t="s">
        <v>47</v>
      </c>
      <c r="Y435" s="15" t="s">
        <v>3122</v>
      </c>
      <c r="Z435" s="15" t="s">
        <v>3123</v>
      </c>
      <c r="AA435" s="15" t="s">
        <v>183</v>
      </c>
    </row>
    <row r="436" customFormat="false" ht="11.25" hidden="true" customHeight="false" outlineLevel="0" collapsed="false">
      <c r="A436" s="15" t="s">
        <v>3103</v>
      </c>
      <c r="B436" s="15" t="s">
        <v>3124</v>
      </c>
      <c r="C436" s="15" t="s">
        <v>3112</v>
      </c>
      <c r="D436" s="15"/>
      <c r="E436" s="15" t="s">
        <v>34</v>
      </c>
      <c r="F436" s="15" t="s">
        <v>35</v>
      </c>
      <c r="G436" s="16"/>
      <c r="H436" s="17" t="n">
        <v>90.09</v>
      </c>
      <c r="I436" s="16" t="n">
        <f aca="false">G436*H436</f>
        <v>0</v>
      </c>
      <c r="J436" s="18" t="n">
        <v>15</v>
      </c>
      <c r="K436" s="15" t="s">
        <v>67</v>
      </c>
      <c r="L436" s="15" t="s">
        <v>37</v>
      </c>
      <c r="M436" s="19" t="s">
        <v>38</v>
      </c>
      <c r="N436" s="15"/>
      <c r="O436" s="15" t="s">
        <v>3125</v>
      </c>
      <c r="P436" s="15" t="s">
        <v>3126</v>
      </c>
      <c r="Q436" s="15" t="s">
        <v>3127</v>
      </c>
      <c r="R436" s="15" t="s">
        <v>71</v>
      </c>
      <c r="S436" s="15" t="s">
        <v>58</v>
      </c>
      <c r="T436" s="15" t="s">
        <v>72</v>
      </c>
      <c r="U436" s="15" t="s">
        <v>2526</v>
      </c>
      <c r="V436" s="15" t="s">
        <v>3126</v>
      </c>
      <c r="W436" s="15" t="s">
        <v>259</v>
      </c>
      <c r="X436" s="15" t="s">
        <v>47</v>
      </c>
      <c r="Y436" s="15" t="s">
        <v>3128</v>
      </c>
      <c r="Z436" s="15" t="s">
        <v>3129</v>
      </c>
      <c r="AA436" s="15" t="s">
        <v>183</v>
      </c>
    </row>
    <row r="437" customFormat="false" ht="11.25" hidden="true" customHeight="false" outlineLevel="0" collapsed="false">
      <c r="A437" s="15" t="s">
        <v>3103</v>
      </c>
      <c r="B437" s="15" t="s">
        <v>3130</v>
      </c>
      <c r="C437" s="15" t="s">
        <v>3112</v>
      </c>
      <c r="D437" s="15"/>
      <c r="E437" s="15" t="s">
        <v>34</v>
      </c>
      <c r="F437" s="15" t="s">
        <v>35</v>
      </c>
      <c r="G437" s="16"/>
      <c r="H437" s="17" t="n">
        <v>90.09</v>
      </c>
      <c r="I437" s="16" t="n">
        <f aca="false">G437*H437</f>
        <v>0</v>
      </c>
      <c r="J437" s="18" t="n">
        <v>15</v>
      </c>
      <c r="K437" s="15" t="s">
        <v>67</v>
      </c>
      <c r="L437" s="15" t="s">
        <v>37</v>
      </c>
      <c r="M437" s="19" t="s">
        <v>38</v>
      </c>
      <c r="N437" s="15"/>
      <c r="O437" s="15" t="s">
        <v>3131</v>
      </c>
      <c r="P437" s="15" t="s">
        <v>3132</v>
      </c>
      <c r="Q437" s="15" t="s">
        <v>3133</v>
      </c>
      <c r="R437" s="15" t="s">
        <v>71</v>
      </c>
      <c r="S437" s="15" t="s">
        <v>58</v>
      </c>
      <c r="T437" s="15" t="s">
        <v>72</v>
      </c>
      <c r="U437" s="15" t="s">
        <v>2526</v>
      </c>
      <c r="V437" s="15" t="s">
        <v>3132</v>
      </c>
      <c r="W437" s="15" t="s">
        <v>259</v>
      </c>
      <c r="X437" s="15" t="s">
        <v>47</v>
      </c>
      <c r="Y437" s="15" t="s">
        <v>3134</v>
      </c>
      <c r="Z437" s="15" t="s">
        <v>3135</v>
      </c>
      <c r="AA437" s="15" t="s">
        <v>183</v>
      </c>
    </row>
    <row r="438" customFormat="false" ht="11.25" hidden="true" customHeight="false" outlineLevel="0" collapsed="false">
      <c r="A438" s="15" t="s">
        <v>3103</v>
      </c>
      <c r="B438" s="15" t="s">
        <v>3136</v>
      </c>
      <c r="C438" s="15" t="s">
        <v>3105</v>
      </c>
      <c r="D438" s="15"/>
      <c r="E438" s="15" t="s">
        <v>34</v>
      </c>
      <c r="F438" s="15" t="s">
        <v>35</v>
      </c>
      <c r="G438" s="16"/>
      <c r="H438" s="17" t="n">
        <v>338.13</v>
      </c>
      <c r="I438" s="16" t="n">
        <f aca="false">G438*H438</f>
        <v>0</v>
      </c>
      <c r="J438" s="18" t="n">
        <v>158</v>
      </c>
      <c r="K438" s="15" t="s">
        <v>67</v>
      </c>
      <c r="L438" s="15" t="s">
        <v>37</v>
      </c>
      <c r="M438" s="19" t="s">
        <v>38</v>
      </c>
      <c r="N438" s="15"/>
      <c r="O438" s="15" t="s">
        <v>3137</v>
      </c>
      <c r="P438" s="15" t="s">
        <v>3138</v>
      </c>
      <c r="Q438" s="15" t="s">
        <v>3139</v>
      </c>
      <c r="R438" s="15" t="s">
        <v>71</v>
      </c>
      <c r="S438" s="15" t="s">
        <v>58</v>
      </c>
      <c r="T438" s="15" t="s">
        <v>72</v>
      </c>
      <c r="U438" s="15" t="s">
        <v>583</v>
      </c>
      <c r="V438" s="15" t="s">
        <v>3138</v>
      </c>
      <c r="W438" s="15" t="s">
        <v>259</v>
      </c>
      <c r="X438" s="15" t="s">
        <v>47</v>
      </c>
      <c r="Y438" s="15" t="s">
        <v>3140</v>
      </c>
      <c r="Z438" s="15" t="s">
        <v>3141</v>
      </c>
      <c r="AA438" s="15" t="s">
        <v>215</v>
      </c>
    </row>
    <row r="439" customFormat="false" ht="11.25" hidden="true" customHeight="false" outlineLevel="0" collapsed="false">
      <c r="A439" s="15" t="s">
        <v>3142</v>
      </c>
      <c r="B439" s="15" t="s">
        <v>3143</v>
      </c>
      <c r="C439" s="15" t="s">
        <v>3144</v>
      </c>
      <c r="D439" s="15" t="s">
        <v>3145</v>
      </c>
      <c r="E439" s="15" t="s">
        <v>34</v>
      </c>
      <c r="F439" s="15" t="s">
        <v>35</v>
      </c>
      <c r="G439" s="16"/>
      <c r="H439" s="17" t="n">
        <v>318.24</v>
      </c>
      <c r="I439" s="16" t="n">
        <f aca="false">G439*H439</f>
        <v>0</v>
      </c>
      <c r="J439" s="18" t="n">
        <v>158</v>
      </c>
      <c r="K439" s="15" t="s">
        <v>36</v>
      </c>
      <c r="L439" s="15" t="s">
        <v>37</v>
      </c>
      <c r="M439" s="19" t="s">
        <v>38</v>
      </c>
      <c r="N439" s="15"/>
      <c r="O439" s="15" t="s">
        <v>3146</v>
      </c>
      <c r="P439" s="15" t="s">
        <v>3147</v>
      </c>
      <c r="Q439" s="15" t="s">
        <v>3148</v>
      </c>
      <c r="R439" s="15" t="s">
        <v>42</v>
      </c>
      <c r="S439" s="15" t="s">
        <v>84</v>
      </c>
      <c r="T439" s="15" t="s">
        <v>72</v>
      </c>
      <c r="U439" s="15" t="s">
        <v>197</v>
      </c>
      <c r="V439" s="15" t="s">
        <v>3147</v>
      </c>
      <c r="W439" s="15" t="s">
        <v>46</v>
      </c>
      <c r="X439" s="15" t="s">
        <v>47</v>
      </c>
      <c r="Y439" s="15" t="s">
        <v>3149</v>
      </c>
      <c r="Z439" s="15" t="s">
        <v>3150</v>
      </c>
      <c r="AA439" s="15" t="s">
        <v>215</v>
      </c>
    </row>
    <row r="440" customFormat="false" ht="11.25" hidden="true" customHeight="false" outlineLevel="0" collapsed="false">
      <c r="A440" s="15" t="s">
        <v>3142</v>
      </c>
      <c r="B440" s="15" t="s">
        <v>3151</v>
      </c>
      <c r="C440" s="15" t="s">
        <v>3152</v>
      </c>
      <c r="D440" s="15" t="s">
        <v>3145</v>
      </c>
      <c r="E440" s="15" t="s">
        <v>34</v>
      </c>
      <c r="F440" s="15" t="s">
        <v>35</v>
      </c>
      <c r="G440" s="16"/>
      <c r="H440" s="17" t="n">
        <v>318.24</v>
      </c>
      <c r="I440" s="16" t="n">
        <f aca="false">G440*H440</f>
        <v>0</v>
      </c>
      <c r="J440" s="18" t="n">
        <v>158</v>
      </c>
      <c r="K440" s="15" t="s">
        <v>36</v>
      </c>
      <c r="L440" s="15" t="s">
        <v>37</v>
      </c>
      <c r="M440" s="19" t="s">
        <v>38</v>
      </c>
      <c r="N440" s="15"/>
      <c r="O440" s="15" t="s">
        <v>3153</v>
      </c>
      <c r="P440" s="15" t="s">
        <v>3154</v>
      </c>
      <c r="Q440" s="15" t="s">
        <v>3155</v>
      </c>
      <c r="R440" s="15" t="s">
        <v>42</v>
      </c>
      <c r="S440" s="15" t="s">
        <v>84</v>
      </c>
      <c r="T440" s="15" t="s">
        <v>72</v>
      </c>
      <c r="U440" s="15" t="s">
        <v>197</v>
      </c>
      <c r="V440" s="15" t="s">
        <v>3154</v>
      </c>
      <c r="W440" s="15" t="s">
        <v>46</v>
      </c>
      <c r="X440" s="15" t="s">
        <v>47</v>
      </c>
      <c r="Y440" s="15" t="s">
        <v>3156</v>
      </c>
      <c r="Z440" s="15" t="s">
        <v>3150</v>
      </c>
      <c r="AA440" s="15" t="s">
        <v>215</v>
      </c>
    </row>
    <row r="441" customFormat="false" ht="11.25" hidden="true" customHeight="false" outlineLevel="0" collapsed="false">
      <c r="A441" s="15" t="s">
        <v>3142</v>
      </c>
      <c r="B441" s="15" t="s">
        <v>3157</v>
      </c>
      <c r="C441" s="15" t="s">
        <v>3158</v>
      </c>
      <c r="D441" s="15" t="s">
        <v>3145</v>
      </c>
      <c r="E441" s="15" t="s">
        <v>34</v>
      </c>
      <c r="F441" s="15" t="s">
        <v>35</v>
      </c>
      <c r="G441" s="16"/>
      <c r="H441" s="17" t="n">
        <v>318.24</v>
      </c>
      <c r="I441" s="16" t="n">
        <f aca="false">G441*H441</f>
        <v>0</v>
      </c>
      <c r="J441" s="18" t="n">
        <v>158</v>
      </c>
      <c r="K441" s="15" t="s">
        <v>36</v>
      </c>
      <c r="L441" s="15" t="s">
        <v>37</v>
      </c>
      <c r="M441" s="19" t="s">
        <v>38</v>
      </c>
      <c r="N441" s="15"/>
      <c r="O441" s="15" t="s">
        <v>3159</v>
      </c>
      <c r="P441" s="15" t="s">
        <v>3160</v>
      </c>
      <c r="Q441" s="15" t="s">
        <v>3161</v>
      </c>
      <c r="R441" s="15" t="s">
        <v>42</v>
      </c>
      <c r="S441" s="15" t="s">
        <v>84</v>
      </c>
      <c r="T441" s="15" t="s">
        <v>72</v>
      </c>
      <c r="U441" s="15" t="s">
        <v>197</v>
      </c>
      <c r="V441" s="15" t="s">
        <v>3160</v>
      </c>
      <c r="W441" s="15" t="s">
        <v>46</v>
      </c>
      <c r="X441" s="15" t="s">
        <v>47</v>
      </c>
      <c r="Y441" s="15" t="s">
        <v>3162</v>
      </c>
      <c r="Z441" s="15" t="s">
        <v>3150</v>
      </c>
      <c r="AA441" s="15" t="s">
        <v>215</v>
      </c>
    </row>
    <row r="442" customFormat="false" ht="11.25" hidden="true" customHeight="false" outlineLevel="0" collapsed="false">
      <c r="A442" s="15" t="s">
        <v>3142</v>
      </c>
      <c r="B442" s="15" t="s">
        <v>3163</v>
      </c>
      <c r="C442" s="15" t="s">
        <v>3164</v>
      </c>
      <c r="D442" s="15" t="s">
        <v>3165</v>
      </c>
      <c r="E442" s="15" t="s">
        <v>34</v>
      </c>
      <c r="F442" s="15" t="s">
        <v>35</v>
      </c>
      <c r="G442" s="16"/>
      <c r="H442" s="17" t="n">
        <v>318.24</v>
      </c>
      <c r="I442" s="16" t="n">
        <f aca="false">G442*H442</f>
        <v>0</v>
      </c>
      <c r="J442" s="18" t="n">
        <v>158</v>
      </c>
      <c r="K442" s="15" t="s">
        <v>36</v>
      </c>
      <c r="L442" s="15" t="s">
        <v>37</v>
      </c>
      <c r="M442" s="19" t="s">
        <v>38</v>
      </c>
      <c r="N442" s="15"/>
      <c r="O442" s="15" t="s">
        <v>3166</v>
      </c>
      <c r="P442" s="15" t="s">
        <v>3167</v>
      </c>
      <c r="Q442" s="15" t="s">
        <v>3168</v>
      </c>
      <c r="R442" s="15" t="s">
        <v>42</v>
      </c>
      <c r="S442" s="15" t="s">
        <v>84</v>
      </c>
      <c r="T442" s="15" t="s">
        <v>72</v>
      </c>
      <c r="U442" s="15" t="s">
        <v>197</v>
      </c>
      <c r="V442" s="15" t="s">
        <v>3167</v>
      </c>
      <c r="W442" s="15" t="s">
        <v>46</v>
      </c>
      <c r="X442" s="15" t="s">
        <v>47</v>
      </c>
      <c r="Y442" s="15" t="s">
        <v>3169</v>
      </c>
      <c r="Z442" s="15" t="s">
        <v>3150</v>
      </c>
      <c r="AA442" s="15" t="s">
        <v>215</v>
      </c>
    </row>
    <row r="443" customFormat="false" ht="11.25" hidden="true" customHeight="false" outlineLevel="0" collapsed="false">
      <c r="A443" s="15" t="s">
        <v>3170</v>
      </c>
      <c r="B443" s="15" t="s">
        <v>3171</v>
      </c>
      <c r="C443" s="15" t="s">
        <v>3172</v>
      </c>
      <c r="D443" s="15" t="s">
        <v>79</v>
      </c>
      <c r="E443" s="15" t="s">
        <v>254</v>
      </c>
      <c r="F443" s="15" t="s">
        <v>91</v>
      </c>
      <c r="G443" s="16"/>
      <c r="H443" s="17" t="n">
        <v>319.41</v>
      </c>
      <c r="I443" s="16" t="n">
        <f aca="false">G443*H443</f>
        <v>0</v>
      </c>
      <c r="J443" s="18" t="n">
        <v>70</v>
      </c>
      <c r="K443" s="15" t="s">
        <v>202</v>
      </c>
      <c r="L443" s="15" t="s">
        <v>37</v>
      </c>
      <c r="M443" s="19" t="s">
        <v>38</v>
      </c>
      <c r="N443" s="15"/>
      <c r="O443" s="15" t="s">
        <v>3173</v>
      </c>
      <c r="P443" s="15"/>
      <c r="Q443" s="15" t="s">
        <v>3174</v>
      </c>
      <c r="R443" s="15" t="s">
        <v>206</v>
      </c>
      <c r="S443" s="15" t="s">
        <v>58</v>
      </c>
      <c r="T443" s="15" t="s">
        <v>177</v>
      </c>
      <c r="U443" s="15" t="s">
        <v>544</v>
      </c>
      <c r="V443" s="15" t="s">
        <v>3175</v>
      </c>
      <c r="W443" s="15" t="s">
        <v>3176</v>
      </c>
      <c r="X443" s="15" t="s">
        <v>47</v>
      </c>
      <c r="Y443" s="15" t="s">
        <v>3177</v>
      </c>
      <c r="Z443" s="15" t="s">
        <v>3178</v>
      </c>
      <c r="AA443" s="15" t="s">
        <v>34</v>
      </c>
    </row>
    <row r="444" customFormat="false" ht="11.25" hidden="true" customHeight="false" outlineLevel="0" collapsed="false">
      <c r="A444" s="15" t="s">
        <v>3170</v>
      </c>
      <c r="B444" s="15" t="s">
        <v>3179</v>
      </c>
      <c r="C444" s="15" t="s">
        <v>3180</v>
      </c>
      <c r="D444" s="15" t="s">
        <v>3181</v>
      </c>
      <c r="E444" s="15" t="s">
        <v>34</v>
      </c>
      <c r="F444" s="15" t="s">
        <v>91</v>
      </c>
      <c r="G444" s="16"/>
      <c r="H444" s="17" t="n">
        <v>296.01</v>
      </c>
      <c r="I444" s="16" t="n">
        <f aca="false">G444*H444</f>
        <v>0</v>
      </c>
      <c r="J444" s="18" t="n">
        <v>60</v>
      </c>
      <c r="K444" s="15" t="s">
        <v>202</v>
      </c>
      <c r="L444" s="15" t="s">
        <v>37</v>
      </c>
      <c r="M444" s="19" t="s">
        <v>38</v>
      </c>
      <c r="N444" s="15"/>
      <c r="O444" s="15" t="s">
        <v>3182</v>
      </c>
      <c r="P444" s="15"/>
      <c r="Q444" s="15" t="s">
        <v>3183</v>
      </c>
      <c r="R444" s="15" t="s">
        <v>206</v>
      </c>
      <c r="S444" s="15" t="s">
        <v>58</v>
      </c>
      <c r="T444" s="15" t="s">
        <v>44</v>
      </c>
      <c r="U444" s="15" t="s">
        <v>3184</v>
      </c>
      <c r="V444" s="15" t="s">
        <v>3183</v>
      </c>
      <c r="W444" s="15" t="s">
        <v>3176</v>
      </c>
      <c r="X444" s="15" t="s">
        <v>47</v>
      </c>
      <c r="Y444" s="15" t="s">
        <v>3185</v>
      </c>
      <c r="Z444" s="20" t="s">
        <v>3186</v>
      </c>
      <c r="AA444" s="15" t="s">
        <v>34</v>
      </c>
    </row>
    <row r="445" customFormat="false" ht="11.25" hidden="true" customHeight="false" outlineLevel="0" collapsed="false">
      <c r="A445" s="15" t="s">
        <v>3170</v>
      </c>
      <c r="B445" s="15" t="s">
        <v>3187</v>
      </c>
      <c r="C445" s="15" t="s">
        <v>3180</v>
      </c>
      <c r="D445" s="15" t="s">
        <v>3181</v>
      </c>
      <c r="E445" s="15" t="s">
        <v>34</v>
      </c>
      <c r="F445" s="15" t="s">
        <v>91</v>
      </c>
      <c r="G445" s="16"/>
      <c r="H445" s="17" t="n">
        <v>296.01</v>
      </c>
      <c r="I445" s="16" t="n">
        <f aca="false">G445*H445</f>
        <v>0</v>
      </c>
      <c r="J445" s="18" t="n">
        <v>59</v>
      </c>
      <c r="K445" s="15" t="s">
        <v>202</v>
      </c>
      <c r="L445" s="15" t="s">
        <v>37</v>
      </c>
      <c r="M445" s="19" t="s">
        <v>38</v>
      </c>
      <c r="N445" s="15"/>
      <c r="O445" s="15" t="s">
        <v>3188</v>
      </c>
      <c r="P445" s="15"/>
      <c r="Q445" s="15" t="s">
        <v>3189</v>
      </c>
      <c r="R445" s="15" t="s">
        <v>206</v>
      </c>
      <c r="S445" s="15" t="s">
        <v>58</v>
      </c>
      <c r="T445" s="15" t="s">
        <v>44</v>
      </c>
      <c r="U445" s="15" t="s">
        <v>3184</v>
      </c>
      <c r="V445" s="15" t="s">
        <v>3189</v>
      </c>
      <c r="W445" s="15" t="s">
        <v>3176</v>
      </c>
      <c r="X445" s="15" t="s">
        <v>47</v>
      </c>
      <c r="Y445" s="15" t="s">
        <v>3190</v>
      </c>
      <c r="Z445" s="20" t="s">
        <v>3191</v>
      </c>
      <c r="AA445" s="15" t="s">
        <v>34</v>
      </c>
    </row>
    <row r="446" customFormat="false" ht="11.25" hidden="true" customHeight="false" outlineLevel="0" collapsed="false">
      <c r="A446" s="15" t="s">
        <v>3170</v>
      </c>
      <c r="B446" s="15" t="s">
        <v>3192</v>
      </c>
      <c r="C446" s="15" t="s">
        <v>3172</v>
      </c>
      <c r="D446" s="15" t="s">
        <v>79</v>
      </c>
      <c r="E446" s="15" t="s">
        <v>279</v>
      </c>
      <c r="F446" s="15" t="s">
        <v>91</v>
      </c>
      <c r="G446" s="16"/>
      <c r="H446" s="17" t="n">
        <v>321.75</v>
      </c>
      <c r="I446" s="16" t="n">
        <f aca="false">G446*H446</f>
        <v>0</v>
      </c>
      <c r="J446" s="18" t="n">
        <v>58</v>
      </c>
      <c r="K446" s="15" t="s">
        <v>202</v>
      </c>
      <c r="L446" s="15" t="s">
        <v>37</v>
      </c>
      <c r="M446" s="19" t="s">
        <v>38</v>
      </c>
      <c r="N446" s="15"/>
      <c r="O446" s="15" t="s">
        <v>3193</v>
      </c>
      <c r="P446" s="15"/>
      <c r="Q446" s="15" t="s">
        <v>3194</v>
      </c>
      <c r="R446" s="15" t="s">
        <v>206</v>
      </c>
      <c r="S446" s="15" t="s">
        <v>58</v>
      </c>
      <c r="T446" s="15" t="s">
        <v>177</v>
      </c>
      <c r="U446" s="15" t="s">
        <v>3184</v>
      </c>
      <c r="V446" s="15" t="s">
        <v>3195</v>
      </c>
      <c r="W446" s="15" t="s">
        <v>3176</v>
      </c>
      <c r="X446" s="15" t="s">
        <v>47</v>
      </c>
      <c r="Y446" s="15" t="s">
        <v>3196</v>
      </c>
      <c r="Z446" s="15" t="s">
        <v>3197</v>
      </c>
      <c r="AA446" s="15" t="s">
        <v>34</v>
      </c>
    </row>
    <row r="447" customFormat="false" ht="11.25" hidden="true" customHeight="false" outlineLevel="0" collapsed="false">
      <c r="A447" s="15" t="s">
        <v>3170</v>
      </c>
      <c r="B447" s="15" t="s">
        <v>3198</v>
      </c>
      <c r="C447" s="15" t="s">
        <v>3199</v>
      </c>
      <c r="D447" s="15" t="s">
        <v>3200</v>
      </c>
      <c r="E447" s="15" t="s">
        <v>34</v>
      </c>
      <c r="F447" s="15" t="s">
        <v>66</v>
      </c>
      <c r="G447" s="16"/>
      <c r="H447" s="17" t="n">
        <v>297.18</v>
      </c>
      <c r="I447" s="16" t="n">
        <f aca="false">G447*H447</f>
        <v>0</v>
      </c>
      <c r="J447" s="18" t="n">
        <v>70</v>
      </c>
      <c r="K447" s="15" t="s">
        <v>202</v>
      </c>
      <c r="L447" s="15" t="s">
        <v>37</v>
      </c>
      <c r="M447" s="19" t="s">
        <v>38</v>
      </c>
      <c r="N447" s="15"/>
      <c r="O447" s="15" t="s">
        <v>3201</v>
      </c>
      <c r="P447" s="15" t="s">
        <v>3202</v>
      </c>
      <c r="Q447" s="15" t="s">
        <v>3203</v>
      </c>
      <c r="R447" s="15" t="s">
        <v>206</v>
      </c>
      <c r="S447" s="15" t="s">
        <v>58</v>
      </c>
      <c r="T447" s="15" t="s">
        <v>2152</v>
      </c>
      <c r="U447" s="15" t="s">
        <v>3204</v>
      </c>
      <c r="V447" s="15" t="s">
        <v>3202</v>
      </c>
      <c r="W447" s="15" t="s">
        <v>3176</v>
      </c>
      <c r="X447" s="15" t="s">
        <v>47</v>
      </c>
      <c r="Y447" s="15" t="s">
        <v>3205</v>
      </c>
      <c r="Z447" s="15" t="s">
        <v>3206</v>
      </c>
      <c r="AA447" s="15" t="s">
        <v>262</v>
      </c>
    </row>
    <row r="448" customFormat="false" ht="11.25" hidden="true" customHeight="false" outlineLevel="0" collapsed="false">
      <c r="A448" s="15" t="s">
        <v>3170</v>
      </c>
      <c r="B448" s="15" t="s">
        <v>3207</v>
      </c>
      <c r="C448" s="15" t="s">
        <v>3208</v>
      </c>
      <c r="D448" s="15" t="s">
        <v>3209</v>
      </c>
      <c r="E448" s="15" t="s">
        <v>34</v>
      </c>
      <c r="F448" s="15" t="s">
        <v>91</v>
      </c>
      <c r="G448" s="16"/>
      <c r="H448" s="17" t="n">
        <v>338.13</v>
      </c>
      <c r="I448" s="16" t="n">
        <f aca="false">G448*H448</f>
        <v>0</v>
      </c>
      <c r="J448" s="18" t="n">
        <v>68</v>
      </c>
      <c r="K448" s="15" t="s">
        <v>202</v>
      </c>
      <c r="L448" s="15" t="s">
        <v>37</v>
      </c>
      <c r="M448" s="19" t="s">
        <v>38</v>
      </c>
      <c r="N448" s="15"/>
      <c r="O448" s="15" t="s">
        <v>3210</v>
      </c>
      <c r="P448" s="15"/>
      <c r="Q448" s="15" t="s">
        <v>3211</v>
      </c>
      <c r="R448" s="15" t="s">
        <v>206</v>
      </c>
      <c r="S448" s="15" t="s">
        <v>58</v>
      </c>
      <c r="T448" s="15" t="s">
        <v>44</v>
      </c>
      <c r="U448" s="15" t="s">
        <v>3184</v>
      </c>
      <c r="V448" s="15" t="s">
        <v>3211</v>
      </c>
      <c r="W448" s="15" t="s">
        <v>3176</v>
      </c>
      <c r="X448" s="15" t="s">
        <v>47</v>
      </c>
      <c r="Y448" s="15" t="s">
        <v>3212</v>
      </c>
      <c r="Z448" s="20" t="s">
        <v>3213</v>
      </c>
      <c r="AA448" s="15" t="s">
        <v>34</v>
      </c>
    </row>
    <row r="449" customFormat="false" ht="11.25" hidden="true" customHeight="false" outlineLevel="0" collapsed="false">
      <c r="A449" s="15" t="s">
        <v>3170</v>
      </c>
      <c r="B449" s="15" t="s">
        <v>3214</v>
      </c>
      <c r="C449" s="15" t="s">
        <v>3215</v>
      </c>
      <c r="D449" s="15" t="s">
        <v>3209</v>
      </c>
      <c r="E449" s="15" t="s">
        <v>34</v>
      </c>
      <c r="F449" s="15" t="s">
        <v>91</v>
      </c>
      <c r="G449" s="16"/>
      <c r="H449" s="17" t="n">
        <v>291.33</v>
      </c>
      <c r="I449" s="16" t="n">
        <f aca="false">G449*H449</f>
        <v>0</v>
      </c>
      <c r="J449" s="18" t="n">
        <v>62</v>
      </c>
      <c r="K449" s="15" t="s">
        <v>202</v>
      </c>
      <c r="L449" s="15" t="s">
        <v>37</v>
      </c>
      <c r="M449" s="19" t="s">
        <v>38</v>
      </c>
      <c r="N449" s="15"/>
      <c r="O449" s="15" t="s">
        <v>3216</v>
      </c>
      <c r="P449" s="15"/>
      <c r="Q449" s="15" t="s">
        <v>3217</v>
      </c>
      <c r="R449" s="15" t="s">
        <v>206</v>
      </c>
      <c r="S449" s="15" t="s">
        <v>58</v>
      </c>
      <c r="T449" s="15" t="s">
        <v>44</v>
      </c>
      <c r="U449" s="15" t="s">
        <v>544</v>
      </c>
      <c r="V449" s="15" t="s">
        <v>3217</v>
      </c>
      <c r="W449" s="15" t="s">
        <v>3176</v>
      </c>
      <c r="X449" s="15" t="s">
        <v>47</v>
      </c>
      <c r="Y449" s="15" t="s">
        <v>3218</v>
      </c>
      <c r="Z449" s="20" t="s">
        <v>3219</v>
      </c>
      <c r="AA449" s="15" t="s">
        <v>34</v>
      </c>
    </row>
    <row r="450" customFormat="false" ht="11.25" hidden="true" customHeight="false" outlineLevel="0" collapsed="false">
      <c r="A450" s="15" t="s">
        <v>3170</v>
      </c>
      <c r="B450" s="15" t="s">
        <v>3220</v>
      </c>
      <c r="C450" s="15" t="s">
        <v>3180</v>
      </c>
      <c r="D450" s="15" t="s">
        <v>3181</v>
      </c>
      <c r="E450" s="15" t="s">
        <v>34</v>
      </c>
      <c r="F450" s="15" t="s">
        <v>91</v>
      </c>
      <c r="G450" s="16"/>
      <c r="H450" s="17" t="n">
        <v>299.52</v>
      </c>
      <c r="I450" s="16" t="n">
        <f aca="false">G450*H450</f>
        <v>0</v>
      </c>
      <c r="J450" s="18" t="n">
        <v>63</v>
      </c>
      <c r="K450" s="15" t="s">
        <v>202</v>
      </c>
      <c r="L450" s="15" t="s">
        <v>37</v>
      </c>
      <c r="M450" s="19" t="s">
        <v>38</v>
      </c>
      <c r="N450" s="15"/>
      <c r="O450" s="15" t="s">
        <v>3221</v>
      </c>
      <c r="P450" s="15"/>
      <c r="Q450" s="15" t="s">
        <v>3222</v>
      </c>
      <c r="R450" s="15" t="s">
        <v>206</v>
      </c>
      <c r="S450" s="15" t="s">
        <v>58</v>
      </c>
      <c r="T450" s="15" t="s">
        <v>44</v>
      </c>
      <c r="U450" s="15" t="s">
        <v>3184</v>
      </c>
      <c r="V450" s="15" t="s">
        <v>3222</v>
      </c>
      <c r="W450" s="15" t="s">
        <v>3176</v>
      </c>
      <c r="X450" s="15" t="s">
        <v>47</v>
      </c>
      <c r="Y450" s="15" t="s">
        <v>3223</v>
      </c>
      <c r="Z450" s="20" t="s">
        <v>3224</v>
      </c>
      <c r="AA450" s="15" t="s">
        <v>34</v>
      </c>
    </row>
    <row r="451" customFormat="false" ht="11.25" hidden="true" customHeight="false" outlineLevel="0" collapsed="false">
      <c r="A451" s="15" t="s">
        <v>3170</v>
      </c>
      <c r="B451" s="15" t="s">
        <v>3225</v>
      </c>
      <c r="C451" s="15" t="s">
        <v>3208</v>
      </c>
      <c r="D451" s="15" t="s">
        <v>3209</v>
      </c>
      <c r="E451" s="15" t="s">
        <v>34</v>
      </c>
      <c r="F451" s="15" t="s">
        <v>91</v>
      </c>
      <c r="G451" s="16"/>
      <c r="H451" s="17" t="n">
        <v>372.06</v>
      </c>
      <c r="I451" s="16" t="n">
        <f aca="false">G451*H451</f>
        <v>0</v>
      </c>
      <c r="J451" s="18" t="n">
        <v>84</v>
      </c>
      <c r="K451" s="15" t="s">
        <v>202</v>
      </c>
      <c r="L451" s="15" t="s">
        <v>37</v>
      </c>
      <c r="M451" s="19" t="s">
        <v>38</v>
      </c>
      <c r="N451" s="15"/>
      <c r="O451" s="15" t="s">
        <v>3226</v>
      </c>
      <c r="P451" s="15"/>
      <c r="Q451" s="15" t="s">
        <v>3227</v>
      </c>
      <c r="R451" s="15" t="s">
        <v>206</v>
      </c>
      <c r="S451" s="15" t="s">
        <v>58</v>
      </c>
      <c r="T451" s="15" t="s">
        <v>44</v>
      </c>
      <c r="U451" s="15" t="s">
        <v>3184</v>
      </c>
      <c r="V451" s="15" t="s">
        <v>3227</v>
      </c>
      <c r="W451" s="15" t="s">
        <v>3176</v>
      </c>
      <c r="X451" s="15" t="s">
        <v>47</v>
      </c>
      <c r="Y451" s="15" t="s">
        <v>3228</v>
      </c>
      <c r="Z451" s="15" t="s">
        <v>3229</v>
      </c>
      <c r="AA451" s="15" t="s">
        <v>34</v>
      </c>
    </row>
    <row r="452" customFormat="false" ht="11.25" hidden="true" customHeight="false" outlineLevel="0" collapsed="false">
      <c r="A452" s="15" t="s">
        <v>3170</v>
      </c>
      <c r="B452" s="15" t="s">
        <v>3230</v>
      </c>
      <c r="C452" s="15" t="s">
        <v>3172</v>
      </c>
      <c r="D452" s="15" t="s">
        <v>79</v>
      </c>
      <c r="E452" s="15" t="s">
        <v>272</v>
      </c>
      <c r="F452" s="15" t="s">
        <v>35</v>
      </c>
      <c r="G452" s="16"/>
      <c r="H452" s="17" t="n">
        <v>326.43</v>
      </c>
      <c r="I452" s="16" t="n">
        <f aca="false">G452*H452</f>
        <v>0</v>
      </c>
      <c r="J452" s="18" t="n">
        <v>71</v>
      </c>
      <c r="K452" s="15" t="s">
        <v>202</v>
      </c>
      <c r="L452" s="15" t="s">
        <v>37</v>
      </c>
      <c r="M452" s="19" t="s">
        <v>38</v>
      </c>
      <c r="N452" s="15"/>
      <c r="O452" s="15" t="s">
        <v>3231</v>
      </c>
      <c r="P452" s="15"/>
      <c r="Q452" s="15" t="s">
        <v>3232</v>
      </c>
      <c r="R452" s="15" t="s">
        <v>206</v>
      </c>
      <c r="S452" s="15" t="s">
        <v>58</v>
      </c>
      <c r="T452" s="15" t="s">
        <v>44</v>
      </c>
      <c r="U452" s="15" t="s">
        <v>544</v>
      </c>
      <c r="V452" s="15" t="s">
        <v>3233</v>
      </c>
      <c r="W452" s="15" t="s">
        <v>3176</v>
      </c>
      <c r="X452" s="15" t="s">
        <v>47</v>
      </c>
      <c r="Y452" s="15" t="s">
        <v>3234</v>
      </c>
      <c r="Z452" s="15" t="s">
        <v>3235</v>
      </c>
      <c r="AA452" s="15" t="s">
        <v>34</v>
      </c>
    </row>
    <row r="453" customFormat="false" ht="11.25" hidden="true" customHeight="false" outlineLevel="0" collapsed="false">
      <c r="A453" s="15" t="s">
        <v>3170</v>
      </c>
      <c r="B453" s="15" t="s">
        <v>3236</v>
      </c>
      <c r="C453" s="15" t="s">
        <v>3237</v>
      </c>
      <c r="D453" s="15" t="s">
        <v>79</v>
      </c>
      <c r="E453" s="15" t="s">
        <v>34</v>
      </c>
      <c r="F453" s="15" t="s">
        <v>35</v>
      </c>
      <c r="G453" s="16"/>
      <c r="H453" s="17" t="n">
        <v>320.58</v>
      </c>
      <c r="I453" s="16" t="n">
        <f aca="false">G453*H453</f>
        <v>0</v>
      </c>
      <c r="J453" s="18" t="n">
        <v>70</v>
      </c>
      <c r="K453" s="15" t="s">
        <v>202</v>
      </c>
      <c r="L453" s="15" t="s">
        <v>37</v>
      </c>
      <c r="M453" s="19" t="s">
        <v>38</v>
      </c>
      <c r="N453" s="15"/>
      <c r="O453" s="15" t="s">
        <v>3238</v>
      </c>
      <c r="P453" s="15"/>
      <c r="Q453" s="15" t="s">
        <v>3239</v>
      </c>
      <c r="R453" s="15" t="s">
        <v>206</v>
      </c>
      <c r="S453" s="15" t="s">
        <v>58</v>
      </c>
      <c r="T453" s="15" t="s">
        <v>44</v>
      </c>
      <c r="U453" s="15" t="s">
        <v>3184</v>
      </c>
      <c r="V453" s="15" t="s">
        <v>3239</v>
      </c>
      <c r="W453" s="15" t="s">
        <v>3176</v>
      </c>
      <c r="X453" s="15" t="s">
        <v>47</v>
      </c>
      <c r="Y453" s="15" t="s">
        <v>3240</v>
      </c>
      <c r="Z453" s="15" t="s">
        <v>3241</v>
      </c>
      <c r="AA453" s="15" t="s">
        <v>34</v>
      </c>
    </row>
    <row r="454" customFormat="false" ht="11.25" hidden="true" customHeight="false" outlineLevel="0" collapsed="false">
      <c r="A454" s="15" t="s">
        <v>3170</v>
      </c>
      <c r="B454" s="15" t="s">
        <v>3242</v>
      </c>
      <c r="C454" s="15" t="s">
        <v>3215</v>
      </c>
      <c r="D454" s="15" t="s">
        <v>3209</v>
      </c>
      <c r="E454" s="15" t="s">
        <v>34</v>
      </c>
      <c r="F454" s="15" t="s">
        <v>91</v>
      </c>
      <c r="G454" s="16"/>
      <c r="H454" s="17" t="n">
        <v>291.33</v>
      </c>
      <c r="I454" s="16" t="n">
        <f aca="false">G454*H454</f>
        <v>0</v>
      </c>
      <c r="J454" s="18" t="n">
        <v>61</v>
      </c>
      <c r="K454" s="15" t="s">
        <v>202</v>
      </c>
      <c r="L454" s="15" t="s">
        <v>37</v>
      </c>
      <c r="M454" s="19" t="s">
        <v>38</v>
      </c>
      <c r="N454" s="15"/>
      <c r="O454" s="15" t="s">
        <v>3243</v>
      </c>
      <c r="P454" s="15"/>
      <c r="Q454" s="15" t="s">
        <v>3244</v>
      </c>
      <c r="R454" s="15" t="s">
        <v>206</v>
      </c>
      <c r="S454" s="15" t="s">
        <v>58</v>
      </c>
      <c r="T454" s="15" t="s">
        <v>44</v>
      </c>
      <c r="U454" s="15" t="s">
        <v>544</v>
      </c>
      <c r="V454" s="15" t="s">
        <v>3244</v>
      </c>
      <c r="W454" s="15" t="s">
        <v>3176</v>
      </c>
      <c r="X454" s="15" t="s">
        <v>47</v>
      </c>
      <c r="Y454" s="15" t="s">
        <v>3245</v>
      </c>
      <c r="Z454" s="20" t="s">
        <v>3219</v>
      </c>
      <c r="AA454" s="15" t="s">
        <v>34</v>
      </c>
    </row>
    <row r="455" customFormat="false" ht="11.25" hidden="true" customHeight="false" outlineLevel="0" collapsed="false">
      <c r="A455" s="15" t="s">
        <v>3170</v>
      </c>
      <c r="B455" s="15" t="s">
        <v>3246</v>
      </c>
      <c r="C455" s="15" t="s">
        <v>3215</v>
      </c>
      <c r="D455" s="15" t="s">
        <v>3209</v>
      </c>
      <c r="E455" s="15" t="s">
        <v>34</v>
      </c>
      <c r="F455" s="15" t="s">
        <v>91</v>
      </c>
      <c r="G455" s="16"/>
      <c r="H455" s="17" t="n">
        <v>291.33</v>
      </c>
      <c r="I455" s="16" t="n">
        <f aca="false">G455*H455</f>
        <v>0</v>
      </c>
      <c r="J455" s="18" t="n">
        <v>58</v>
      </c>
      <c r="K455" s="15" t="s">
        <v>202</v>
      </c>
      <c r="L455" s="15" t="s">
        <v>37</v>
      </c>
      <c r="M455" s="19" t="s">
        <v>38</v>
      </c>
      <c r="N455" s="15"/>
      <c r="O455" s="15" t="s">
        <v>3247</v>
      </c>
      <c r="P455" s="15"/>
      <c r="Q455" s="15" t="s">
        <v>3248</v>
      </c>
      <c r="R455" s="15" t="s">
        <v>206</v>
      </c>
      <c r="S455" s="15" t="s">
        <v>58</v>
      </c>
      <c r="T455" s="15" t="s">
        <v>44</v>
      </c>
      <c r="U455" s="15" t="s">
        <v>544</v>
      </c>
      <c r="V455" s="15" t="s">
        <v>3248</v>
      </c>
      <c r="W455" s="15" t="s">
        <v>3176</v>
      </c>
      <c r="X455" s="15" t="s">
        <v>47</v>
      </c>
      <c r="Y455" s="15" t="s">
        <v>3249</v>
      </c>
      <c r="Z455" s="20" t="s">
        <v>3219</v>
      </c>
      <c r="AA455" s="15" t="s">
        <v>34</v>
      </c>
    </row>
    <row r="456" customFormat="false" ht="11.25" hidden="true" customHeight="false" outlineLevel="0" collapsed="false">
      <c r="A456" s="15" t="s">
        <v>3170</v>
      </c>
      <c r="B456" s="15" t="s">
        <v>3250</v>
      </c>
      <c r="C456" s="15" t="s">
        <v>3172</v>
      </c>
      <c r="D456" s="15" t="s">
        <v>79</v>
      </c>
      <c r="E456" s="15" t="s">
        <v>272</v>
      </c>
      <c r="F456" s="15" t="s">
        <v>91</v>
      </c>
      <c r="G456" s="16"/>
      <c r="H456" s="17" t="n">
        <v>478.53</v>
      </c>
      <c r="I456" s="16" t="n">
        <f aca="false">G456*H456</f>
        <v>0</v>
      </c>
      <c r="J456" s="18" t="n">
        <v>116</v>
      </c>
      <c r="K456" s="15" t="s">
        <v>202</v>
      </c>
      <c r="L456" s="15" t="s">
        <v>37</v>
      </c>
      <c r="M456" s="19" t="s">
        <v>38</v>
      </c>
      <c r="N456" s="15"/>
      <c r="O456" s="15" t="s">
        <v>3251</v>
      </c>
      <c r="P456" s="15"/>
      <c r="Q456" s="15" t="s">
        <v>3252</v>
      </c>
      <c r="R456" s="15" t="s">
        <v>206</v>
      </c>
      <c r="S456" s="15" t="s">
        <v>58</v>
      </c>
      <c r="T456" s="15" t="s">
        <v>44</v>
      </c>
      <c r="U456" s="15" t="s">
        <v>544</v>
      </c>
      <c r="V456" s="15" t="s">
        <v>3253</v>
      </c>
      <c r="W456" s="15" t="s">
        <v>3176</v>
      </c>
      <c r="X456" s="15" t="s">
        <v>47</v>
      </c>
      <c r="Y456" s="15" t="s">
        <v>3254</v>
      </c>
      <c r="Z456" s="15" t="s">
        <v>3255</v>
      </c>
      <c r="AA456" s="15" t="s">
        <v>34</v>
      </c>
    </row>
    <row r="457" customFormat="false" ht="11.25" hidden="true" customHeight="false" outlineLevel="0" collapsed="false">
      <c r="A457" s="15" t="s">
        <v>3170</v>
      </c>
      <c r="B457" s="15" t="s">
        <v>3256</v>
      </c>
      <c r="C457" s="15" t="s">
        <v>3257</v>
      </c>
      <c r="D457" s="15" t="s">
        <v>3258</v>
      </c>
      <c r="E457" s="15" t="s">
        <v>34</v>
      </c>
      <c r="F457" s="15" t="s">
        <v>35</v>
      </c>
      <c r="G457" s="16"/>
      <c r="H457" s="17" t="n">
        <v>259.74</v>
      </c>
      <c r="I457" s="16" t="n">
        <f aca="false">G457*H457</f>
        <v>0</v>
      </c>
      <c r="J457" s="18" t="n">
        <v>50</v>
      </c>
      <c r="K457" s="15" t="s">
        <v>202</v>
      </c>
      <c r="L457" s="15" t="s">
        <v>37</v>
      </c>
      <c r="M457" s="19" t="s">
        <v>38</v>
      </c>
      <c r="N457" s="15"/>
      <c r="O457" s="15" t="s">
        <v>3259</v>
      </c>
      <c r="P457" s="15"/>
      <c r="Q457" s="15" t="s">
        <v>3260</v>
      </c>
      <c r="R457" s="15" t="s">
        <v>206</v>
      </c>
      <c r="S457" s="15" t="s">
        <v>58</v>
      </c>
      <c r="T457" s="15" t="s">
        <v>2152</v>
      </c>
      <c r="U457" s="15" t="s">
        <v>3204</v>
      </c>
      <c r="V457" s="15" t="s">
        <v>3260</v>
      </c>
      <c r="W457" s="15" t="s">
        <v>3176</v>
      </c>
      <c r="X457" s="15" t="s">
        <v>47</v>
      </c>
      <c r="Y457" s="15" t="s">
        <v>3261</v>
      </c>
      <c r="Z457" s="15" t="s">
        <v>3262</v>
      </c>
      <c r="AA457" s="15" t="s">
        <v>183</v>
      </c>
    </row>
    <row r="458" customFormat="false" ht="11.25" hidden="true" customHeight="false" outlineLevel="0" collapsed="false">
      <c r="A458" s="15" t="s">
        <v>3170</v>
      </c>
      <c r="B458" s="15" t="s">
        <v>3263</v>
      </c>
      <c r="C458" s="15" t="s">
        <v>3215</v>
      </c>
      <c r="D458" s="15" t="s">
        <v>3209</v>
      </c>
      <c r="E458" s="15" t="s">
        <v>34</v>
      </c>
      <c r="F458" s="15" t="s">
        <v>91</v>
      </c>
      <c r="G458" s="16"/>
      <c r="H458" s="17" t="n">
        <v>291.33</v>
      </c>
      <c r="I458" s="16" t="n">
        <f aca="false">G458*H458</f>
        <v>0</v>
      </c>
      <c r="J458" s="18" t="n">
        <v>58</v>
      </c>
      <c r="K458" s="15" t="s">
        <v>202</v>
      </c>
      <c r="L458" s="15" t="s">
        <v>37</v>
      </c>
      <c r="M458" s="19" t="s">
        <v>38</v>
      </c>
      <c r="N458" s="15"/>
      <c r="O458" s="15" t="s">
        <v>3264</v>
      </c>
      <c r="P458" s="15"/>
      <c r="Q458" s="15" t="s">
        <v>3265</v>
      </c>
      <c r="R458" s="15" t="s">
        <v>206</v>
      </c>
      <c r="S458" s="15" t="s">
        <v>58</v>
      </c>
      <c r="T458" s="15" t="s">
        <v>44</v>
      </c>
      <c r="U458" s="15" t="s">
        <v>544</v>
      </c>
      <c r="V458" s="15" t="s">
        <v>3265</v>
      </c>
      <c r="W458" s="15" t="s">
        <v>3176</v>
      </c>
      <c r="X458" s="15" t="s">
        <v>47</v>
      </c>
      <c r="Y458" s="15" t="s">
        <v>3266</v>
      </c>
      <c r="Z458" s="20" t="s">
        <v>3219</v>
      </c>
      <c r="AA458" s="15" t="s">
        <v>34</v>
      </c>
    </row>
    <row r="459" customFormat="false" ht="11.25" hidden="true" customHeight="false" outlineLevel="0" collapsed="false">
      <c r="A459" s="15" t="s">
        <v>3170</v>
      </c>
      <c r="B459" s="15" t="s">
        <v>3267</v>
      </c>
      <c r="C459" s="15" t="s">
        <v>3268</v>
      </c>
      <c r="D459" s="15" t="s">
        <v>3269</v>
      </c>
      <c r="E459" s="15" t="s">
        <v>34</v>
      </c>
      <c r="F459" s="15" t="s">
        <v>35</v>
      </c>
      <c r="G459" s="16"/>
      <c r="H459" s="17" t="n">
        <v>238.68</v>
      </c>
      <c r="I459" s="16" t="n">
        <f aca="false">G459*H459</f>
        <v>0</v>
      </c>
      <c r="J459" s="18" t="n">
        <v>45</v>
      </c>
      <c r="K459" s="15" t="s">
        <v>202</v>
      </c>
      <c r="L459" s="15" t="s">
        <v>37</v>
      </c>
      <c r="M459" s="19" t="s">
        <v>38</v>
      </c>
      <c r="N459" s="15"/>
      <c r="O459" s="15" t="s">
        <v>3270</v>
      </c>
      <c r="P459" s="15"/>
      <c r="Q459" s="15" t="s">
        <v>3271</v>
      </c>
      <c r="R459" s="15" t="s">
        <v>206</v>
      </c>
      <c r="S459" s="15" t="s">
        <v>58</v>
      </c>
      <c r="T459" s="15" t="s">
        <v>2152</v>
      </c>
      <c r="U459" s="15" t="s">
        <v>544</v>
      </c>
      <c r="V459" s="15" t="s">
        <v>3271</v>
      </c>
      <c r="W459" s="15" t="s">
        <v>3176</v>
      </c>
      <c r="X459" s="15" t="s">
        <v>47</v>
      </c>
      <c r="Y459" s="15" t="s">
        <v>3272</v>
      </c>
      <c r="Z459" s="15" t="s">
        <v>3273</v>
      </c>
      <c r="AA459" s="15" t="s">
        <v>34</v>
      </c>
    </row>
    <row r="460" customFormat="false" ht="11.25" hidden="true" customHeight="false" outlineLevel="0" collapsed="false">
      <c r="A460" s="15" t="s">
        <v>3170</v>
      </c>
      <c r="B460" s="15" t="s">
        <v>3274</v>
      </c>
      <c r="C460" s="15" t="s">
        <v>3237</v>
      </c>
      <c r="D460" s="15" t="s">
        <v>79</v>
      </c>
      <c r="E460" s="15" t="s">
        <v>34</v>
      </c>
      <c r="F460" s="15" t="s">
        <v>35</v>
      </c>
      <c r="G460" s="16"/>
      <c r="H460" s="17" t="n">
        <v>320.58</v>
      </c>
      <c r="I460" s="16" t="n">
        <f aca="false">G460*H460</f>
        <v>0</v>
      </c>
      <c r="J460" s="18" t="n">
        <v>70</v>
      </c>
      <c r="K460" s="15" t="s">
        <v>202</v>
      </c>
      <c r="L460" s="15" t="s">
        <v>37</v>
      </c>
      <c r="M460" s="19" t="s">
        <v>38</v>
      </c>
      <c r="N460" s="15"/>
      <c r="O460" s="15" t="s">
        <v>3275</v>
      </c>
      <c r="P460" s="15"/>
      <c r="Q460" s="15" t="s">
        <v>3276</v>
      </c>
      <c r="R460" s="15" t="s">
        <v>206</v>
      </c>
      <c r="S460" s="15" t="s">
        <v>58</v>
      </c>
      <c r="T460" s="15" t="s">
        <v>44</v>
      </c>
      <c r="U460" s="15" t="s">
        <v>3184</v>
      </c>
      <c r="V460" s="15" t="s">
        <v>3276</v>
      </c>
      <c r="W460" s="15" t="s">
        <v>3176</v>
      </c>
      <c r="X460" s="15" t="s">
        <v>47</v>
      </c>
      <c r="Y460" s="15" t="s">
        <v>3277</v>
      </c>
      <c r="Z460" s="15" t="s">
        <v>3278</v>
      </c>
      <c r="AA460" s="15" t="s">
        <v>34</v>
      </c>
    </row>
    <row r="461" customFormat="false" ht="11.25" hidden="true" customHeight="false" outlineLevel="0" collapsed="false">
      <c r="A461" s="15" t="s">
        <v>3170</v>
      </c>
      <c r="B461" s="15" t="s">
        <v>3279</v>
      </c>
      <c r="C461" s="15" t="s">
        <v>3180</v>
      </c>
      <c r="D461" s="15"/>
      <c r="E461" s="15" t="s">
        <v>272</v>
      </c>
      <c r="F461" s="15" t="s">
        <v>91</v>
      </c>
      <c r="G461" s="16"/>
      <c r="H461" s="17" t="n">
        <v>700.83</v>
      </c>
      <c r="I461" s="16" t="n">
        <f aca="false">G461*H461</f>
        <v>0</v>
      </c>
      <c r="J461" s="18" t="n">
        <v>154</v>
      </c>
      <c r="K461" s="15" t="s">
        <v>202</v>
      </c>
      <c r="L461" s="15" t="s">
        <v>37</v>
      </c>
      <c r="M461" s="19" t="s">
        <v>38</v>
      </c>
      <c r="N461" s="15"/>
      <c r="O461" s="15" t="s">
        <v>3280</v>
      </c>
      <c r="P461" s="15"/>
      <c r="Q461" s="15" t="s">
        <v>3281</v>
      </c>
      <c r="R461" s="15" t="s">
        <v>206</v>
      </c>
      <c r="S461" s="15" t="s">
        <v>58</v>
      </c>
      <c r="T461" s="15" t="s">
        <v>44</v>
      </c>
      <c r="U461" s="15" t="s">
        <v>544</v>
      </c>
      <c r="V461" s="15" t="s">
        <v>3282</v>
      </c>
      <c r="W461" s="15" t="s">
        <v>3176</v>
      </c>
      <c r="X461" s="15" t="s">
        <v>47</v>
      </c>
      <c r="Y461" s="15" t="s">
        <v>3283</v>
      </c>
      <c r="Z461" s="15" t="s">
        <v>3284</v>
      </c>
      <c r="AA461" s="15" t="s">
        <v>34</v>
      </c>
    </row>
    <row r="462" customFormat="false" ht="11.25" hidden="true" customHeight="false" outlineLevel="0" collapsed="false">
      <c r="A462" s="15" t="s">
        <v>3285</v>
      </c>
      <c r="B462" s="15" t="s">
        <v>3286</v>
      </c>
      <c r="C462" s="15" t="s">
        <v>3287</v>
      </c>
      <c r="D462" s="15" t="s">
        <v>3288</v>
      </c>
      <c r="E462" s="15" t="s">
        <v>34</v>
      </c>
      <c r="F462" s="15" t="s">
        <v>91</v>
      </c>
      <c r="G462" s="16"/>
      <c r="H462" s="17" t="n">
        <v>139.23</v>
      </c>
      <c r="I462" s="16" t="n">
        <f aca="false">G462*H462</f>
        <v>0</v>
      </c>
      <c r="J462" s="18" t="n">
        <v>16</v>
      </c>
      <c r="K462" s="15" t="s">
        <v>67</v>
      </c>
      <c r="L462" s="15" t="s">
        <v>37</v>
      </c>
      <c r="M462" s="19" t="s">
        <v>38</v>
      </c>
      <c r="N462" s="15"/>
      <c r="O462" s="15" t="s">
        <v>3289</v>
      </c>
      <c r="P462" s="15"/>
      <c r="Q462" s="15" t="s">
        <v>3290</v>
      </c>
      <c r="R462" s="15" t="s">
        <v>176</v>
      </c>
      <c r="S462" s="15" t="s">
        <v>58</v>
      </c>
      <c r="T462" s="15" t="s">
        <v>177</v>
      </c>
      <c r="U462" s="15" t="s">
        <v>3291</v>
      </c>
      <c r="V462" s="15" t="s">
        <v>3290</v>
      </c>
      <c r="W462" s="15" t="s">
        <v>259</v>
      </c>
      <c r="X462" s="15" t="s">
        <v>47</v>
      </c>
      <c r="Y462" s="15" t="s">
        <v>3292</v>
      </c>
      <c r="Z462" s="15" t="s">
        <v>3293</v>
      </c>
      <c r="AA462" s="15" t="s">
        <v>262</v>
      </c>
    </row>
    <row r="463" customFormat="false" ht="11.25" hidden="true" customHeight="false" outlineLevel="0" collapsed="false">
      <c r="A463" s="15" t="s">
        <v>3285</v>
      </c>
      <c r="B463" s="15" t="s">
        <v>3294</v>
      </c>
      <c r="C463" s="15" t="s">
        <v>3287</v>
      </c>
      <c r="D463" s="15" t="s">
        <v>3288</v>
      </c>
      <c r="E463" s="15" t="s">
        <v>34</v>
      </c>
      <c r="F463" s="15" t="s">
        <v>91</v>
      </c>
      <c r="G463" s="16"/>
      <c r="H463" s="17" t="n">
        <v>139.23</v>
      </c>
      <c r="I463" s="16" t="n">
        <f aca="false">G463*H463</f>
        <v>0</v>
      </c>
      <c r="J463" s="18" t="n">
        <v>16</v>
      </c>
      <c r="K463" s="15" t="s">
        <v>67</v>
      </c>
      <c r="L463" s="15" t="s">
        <v>37</v>
      </c>
      <c r="M463" s="19" t="s">
        <v>38</v>
      </c>
      <c r="N463" s="15"/>
      <c r="O463" s="15" t="s">
        <v>3295</v>
      </c>
      <c r="P463" s="15"/>
      <c r="Q463" s="15" t="s">
        <v>3296</v>
      </c>
      <c r="R463" s="15" t="s">
        <v>176</v>
      </c>
      <c r="S463" s="15" t="s">
        <v>58</v>
      </c>
      <c r="T463" s="15" t="s">
        <v>177</v>
      </c>
      <c r="U463" s="15" t="s">
        <v>3291</v>
      </c>
      <c r="V463" s="15" t="s">
        <v>3296</v>
      </c>
      <c r="W463" s="15" t="s">
        <v>259</v>
      </c>
      <c r="X463" s="15" t="s">
        <v>47</v>
      </c>
      <c r="Y463" s="15" t="s">
        <v>3297</v>
      </c>
      <c r="Z463" s="15" t="s">
        <v>3293</v>
      </c>
      <c r="AA463" s="15" t="s">
        <v>262</v>
      </c>
    </row>
    <row r="464" customFormat="false" ht="11.25" hidden="true" customHeight="false" outlineLevel="0" collapsed="false">
      <c r="A464" s="15" t="s">
        <v>3285</v>
      </c>
      <c r="B464" s="15" t="s">
        <v>3298</v>
      </c>
      <c r="C464" s="15" t="s">
        <v>3287</v>
      </c>
      <c r="D464" s="15" t="s">
        <v>3288</v>
      </c>
      <c r="E464" s="15" t="s">
        <v>34</v>
      </c>
      <c r="F464" s="15" t="s">
        <v>91</v>
      </c>
      <c r="G464" s="16"/>
      <c r="H464" s="17" t="n">
        <v>139.23</v>
      </c>
      <c r="I464" s="16" t="n">
        <f aca="false">G464*H464</f>
        <v>0</v>
      </c>
      <c r="J464" s="18" t="n">
        <v>16</v>
      </c>
      <c r="K464" s="15" t="s">
        <v>67</v>
      </c>
      <c r="L464" s="15" t="s">
        <v>37</v>
      </c>
      <c r="M464" s="19" t="s">
        <v>38</v>
      </c>
      <c r="N464" s="15"/>
      <c r="O464" s="15" t="s">
        <v>3299</v>
      </c>
      <c r="P464" s="15"/>
      <c r="Q464" s="15" t="s">
        <v>3300</v>
      </c>
      <c r="R464" s="15" t="s">
        <v>176</v>
      </c>
      <c r="S464" s="15" t="s">
        <v>58</v>
      </c>
      <c r="T464" s="15" t="s">
        <v>177</v>
      </c>
      <c r="U464" s="15" t="s">
        <v>3291</v>
      </c>
      <c r="V464" s="15" t="s">
        <v>3300</v>
      </c>
      <c r="W464" s="15" t="s">
        <v>259</v>
      </c>
      <c r="X464" s="15" t="s">
        <v>47</v>
      </c>
      <c r="Y464" s="15" t="s">
        <v>3301</v>
      </c>
      <c r="Z464" s="15" t="s">
        <v>3293</v>
      </c>
      <c r="AA464" s="15" t="s">
        <v>262</v>
      </c>
    </row>
    <row r="465" customFormat="false" ht="11.25" hidden="true" customHeight="false" outlineLevel="0" collapsed="false">
      <c r="A465" s="15" t="s">
        <v>3285</v>
      </c>
      <c r="B465" s="15" t="s">
        <v>3302</v>
      </c>
      <c r="C465" s="15" t="s">
        <v>3287</v>
      </c>
      <c r="D465" s="15" t="s">
        <v>3288</v>
      </c>
      <c r="E465" s="15" t="s">
        <v>34</v>
      </c>
      <c r="F465" s="15" t="s">
        <v>91</v>
      </c>
      <c r="G465" s="16"/>
      <c r="H465" s="17" t="n">
        <v>139.23</v>
      </c>
      <c r="I465" s="16" t="n">
        <f aca="false">G465*H465</f>
        <v>0</v>
      </c>
      <c r="J465" s="18" t="n">
        <v>16</v>
      </c>
      <c r="K465" s="15" t="s">
        <v>67</v>
      </c>
      <c r="L465" s="15" t="s">
        <v>37</v>
      </c>
      <c r="M465" s="19" t="s">
        <v>38</v>
      </c>
      <c r="N465" s="15"/>
      <c r="O465" s="15" t="s">
        <v>3303</v>
      </c>
      <c r="P465" s="15"/>
      <c r="Q465" s="15" t="s">
        <v>3304</v>
      </c>
      <c r="R465" s="15" t="s">
        <v>176</v>
      </c>
      <c r="S465" s="15" t="s">
        <v>58</v>
      </c>
      <c r="T465" s="15" t="s">
        <v>177</v>
      </c>
      <c r="U465" s="15" t="s">
        <v>3291</v>
      </c>
      <c r="V465" s="15" t="s">
        <v>3304</v>
      </c>
      <c r="W465" s="15" t="s">
        <v>259</v>
      </c>
      <c r="X465" s="15" t="s">
        <v>47</v>
      </c>
      <c r="Y465" s="15" t="s">
        <v>3305</v>
      </c>
      <c r="Z465" s="15" t="s">
        <v>3293</v>
      </c>
      <c r="AA465" s="15" t="s">
        <v>262</v>
      </c>
    </row>
    <row r="466" customFormat="false" ht="11.25" hidden="true" customHeight="false" outlineLevel="0" collapsed="false">
      <c r="A466" s="15" t="s">
        <v>3306</v>
      </c>
      <c r="B466" s="15" t="s">
        <v>3307</v>
      </c>
      <c r="C466" s="15" t="s">
        <v>2653</v>
      </c>
      <c r="D466" s="15"/>
      <c r="E466" s="15" t="s">
        <v>34</v>
      </c>
      <c r="F466" s="15" t="s">
        <v>66</v>
      </c>
      <c r="G466" s="16"/>
      <c r="H466" s="17" t="n">
        <v>195.39</v>
      </c>
      <c r="I466" s="16" t="n">
        <f aca="false">G466*H466</f>
        <v>0</v>
      </c>
      <c r="J466" s="18" t="n">
        <v>47</v>
      </c>
      <c r="K466" s="15" t="s">
        <v>67</v>
      </c>
      <c r="L466" s="15" t="s">
        <v>37</v>
      </c>
      <c r="M466" s="19" t="s">
        <v>38</v>
      </c>
      <c r="N466" s="15"/>
      <c r="O466" s="15" t="s">
        <v>3308</v>
      </c>
      <c r="P466" s="15" t="s">
        <v>3309</v>
      </c>
      <c r="Q466" s="15" t="s">
        <v>3310</v>
      </c>
      <c r="R466" s="15" t="s">
        <v>71</v>
      </c>
      <c r="S466" s="15" t="s">
        <v>58</v>
      </c>
      <c r="T466" s="15" t="s">
        <v>177</v>
      </c>
      <c r="U466" s="15" t="s">
        <v>257</v>
      </c>
      <c r="V466" s="15" t="s">
        <v>3309</v>
      </c>
      <c r="W466" s="15" t="s">
        <v>2658</v>
      </c>
      <c r="X466" s="15" t="s">
        <v>47</v>
      </c>
      <c r="Y466" s="15" t="s">
        <v>3311</v>
      </c>
      <c r="Z466" s="15" t="s">
        <v>3312</v>
      </c>
      <c r="AA466" s="15" t="s">
        <v>2624</v>
      </c>
    </row>
    <row r="467" customFormat="false" ht="11.25" hidden="true" customHeight="false" outlineLevel="0" collapsed="false">
      <c r="A467" s="15" t="s">
        <v>3306</v>
      </c>
      <c r="B467" s="15" t="s">
        <v>3313</v>
      </c>
      <c r="C467" s="15" t="s">
        <v>2653</v>
      </c>
      <c r="D467" s="15"/>
      <c r="E467" s="15" t="s">
        <v>34</v>
      </c>
      <c r="F467" s="15" t="s">
        <v>66</v>
      </c>
      <c r="G467" s="16"/>
      <c r="H467" s="17" t="n">
        <v>195.39</v>
      </c>
      <c r="I467" s="16" t="n">
        <f aca="false">G467*H467</f>
        <v>0</v>
      </c>
      <c r="J467" s="18" t="n">
        <v>47</v>
      </c>
      <c r="K467" s="15" t="s">
        <v>67</v>
      </c>
      <c r="L467" s="15" t="s">
        <v>37</v>
      </c>
      <c r="M467" s="19" t="s">
        <v>38</v>
      </c>
      <c r="N467" s="15"/>
      <c r="O467" s="15" t="s">
        <v>3314</v>
      </c>
      <c r="P467" s="15" t="s">
        <v>3315</v>
      </c>
      <c r="Q467" s="15" t="s">
        <v>3316</v>
      </c>
      <c r="R467" s="15" t="s">
        <v>71</v>
      </c>
      <c r="S467" s="15" t="s">
        <v>58</v>
      </c>
      <c r="T467" s="15" t="s">
        <v>177</v>
      </c>
      <c r="U467" s="15" t="s">
        <v>257</v>
      </c>
      <c r="V467" s="15" t="s">
        <v>3315</v>
      </c>
      <c r="W467" s="15" t="s">
        <v>2658</v>
      </c>
      <c r="X467" s="15" t="s">
        <v>47</v>
      </c>
      <c r="Y467" s="15" t="s">
        <v>3317</v>
      </c>
      <c r="Z467" s="15" t="s">
        <v>3318</v>
      </c>
      <c r="AA467" s="15" t="s">
        <v>2624</v>
      </c>
    </row>
    <row r="468" customFormat="false" ht="11.25" hidden="true" customHeight="false" outlineLevel="0" collapsed="false">
      <c r="A468" s="15" t="s">
        <v>3306</v>
      </c>
      <c r="B468" s="15" t="s">
        <v>3319</v>
      </c>
      <c r="C468" s="15" t="s">
        <v>2653</v>
      </c>
      <c r="D468" s="15"/>
      <c r="E468" s="15" t="s">
        <v>34</v>
      </c>
      <c r="F468" s="15" t="s">
        <v>66</v>
      </c>
      <c r="G468" s="16"/>
      <c r="H468" s="17" t="n">
        <v>195.39</v>
      </c>
      <c r="I468" s="16" t="n">
        <f aca="false">G468*H468</f>
        <v>0</v>
      </c>
      <c r="J468" s="18" t="n">
        <v>47</v>
      </c>
      <c r="K468" s="15" t="s">
        <v>67</v>
      </c>
      <c r="L468" s="15" t="s">
        <v>37</v>
      </c>
      <c r="M468" s="19" t="s">
        <v>38</v>
      </c>
      <c r="N468" s="15"/>
      <c r="O468" s="15" t="s">
        <v>3320</v>
      </c>
      <c r="P468" s="15" t="s">
        <v>3321</v>
      </c>
      <c r="Q468" s="15" t="s">
        <v>3322</v>
      </c>
      <c r="R468" s="15" t="s">
        <v>71</v>
      </c>
      <c r="S468" s="15" t="s">
        <v>58</v>
      </c>
      <c r="T468" s="15" t="s">
        <v>177</v>
      </c>
      <c r="U468" s="15" t="s">
        <v>257</v>
      </c>
      <c r="V468" s="15" t="s">
        <v>3321</v>
      </c>
      <c r="W468" s="15" t="s">
        <v>2658</v>
      </c>
      <c r="X468" s="15" t="s">
        <v>47</v>
      </c>
      <c r="Y468" s="15" t="s">
        <v>3323</v>
      </c>
      <c r="Z468" s="15" t="s">
        <v>3324</v>
      </c>
      <c r="AA468" s="15" t="s">
        <v>262</v>
      </c>
    </row>
    <row r="469" customFormat="false" ht="11.25" hidden="true" customHeight="false" outlineLevel="0" collapsed="false">
      <c r="A469" s="15" t="s">
        <v>3325</v>
      </c>
      <c r="B469" s="15" t="s">
        <v>3326</v>
      </c>
      <c r="C469" s="15" t="s">
        <v>3327</v>
      </c>
      <c r="D469" s="15" t="s">
        <v>3328</v>
      </c>
      <c r="E469" s="15" t="s">
        <v>34</v>
      </c>
      <c r="F469" s="15" t="s">
        <v>91</v>
      </c>
      <c r="G469" s="16"/>
      <c r="H469" s="17" t="n">
        <v>174.33</v>
      </c>
      <c r="I469" s="16" t="n">
        <f aca="false">G469*H469</f>
        <v>0</v>
      </c>
      <c r="J469" s="18" t="n">
        <v>47</v>
      </c>
      <c r="K469" s="15" t="s">
        <v>67</v>
      </c>
      <c r="L469" s="15" t="s">
        <v>37</v>
      </c>
      <c r="M469" s="19" t="s">
        <v>38</v>
      </c>
      <c r="N469" s="15"/>
      <c r="O469" s="15" t="s">
        <v>3329</v>
      </c>
      <c r="P469" s="15"/>
      <c r="Q469" s="15" t="s">
        <v>3330</v>
      </c>
      <c r="R469" s="15" t="s">
        <v>71</v>
      </c>
      <c r="S469" s="15" t="s">
        <v>58</v>
      </c>
      <c r="T469" s="15" t="s">
        <v>177</v>
      </c>
      <c r="U469" s="15" t="s">
        <v>257</v>
      </c>
      <c r="V469" s="15" t="s">
        <v>3330</v>
      </c>
      <c r="W469" s="15" t="s">
        <v>259</v>
      </c>
      <c r="X469" s="15" t="s">
        <v>47</v>
      </c>
      <c r="Y469" s="15" t="s">
        <v>3331</v>
      </c>
      <c r="Z469" s="15" t="s">
        <v>3332</v>
      </c>
      <c r="AA469" s="15" t="s">
        <v>262</v>
      </c>
    </row>
    <row r="470" customFormat="false" ht="11.25" hidden="true" customHeight="false" outlineLevel="0" collapsed="false">
      <c r="A470" s="15" t="s">
        <v>3325</v>
      </c>
      <c r="B470" s="15" t="s">
        <v>3333</v>
      </c>
      <c r="C470" s="15" t="s">
        <v>3327</v>
      </c>
      <c r="D470" s="15" t="s">
        <v>3334</v>
      </c>
      <c r="E470" s="15" t="s">
        <v>34</v>
      </c>
      <c r="F470" s="15" t="s">
        <v>91</v>
      </c>
      <c r="G470" s="16"/>
      <c r="H470" s="17" t="n">
        <v>216.45</v>
      </c>
      <c r="I470" s="16" t="n">
        <f aca="false">G470*H470</f>
        <v>0</v>
      </c>
      <c r="J470" s="18" t="n">
        <v>54</v>
      </c>
      <c r="K470" s="15" t="s">
        <v>67</v>
      </c>
      <c r="L470" s="15" t="s">
        <v>37</v>
      </c>
      <c r="M470" s="19" t="s">
        <v>38</v>
      </c>
      <c r="N470" s="15"/>
      <c r="O470" s="15" t="s">
        <v>3335</v>
      </c>
      <c r="P470" s="15"/>
      <c r="Q470" s="15" t="s">
        <v>3336</v>
      </c>
      <c r="R470" s="15" t="s">
        <v>71</v>
      </c>
      <c r="S470" s="15" t="s">
        <v>58</v>
      </c>
      <c r="T470" s="15" t="s">
        <v>72</v>
      </c>
      <c r="U470" s="15" t="s">
        <v>2526</v>
      </c>
      <c r="V470" s="15" t="s">
        <v>3336</v>
      </c>
      <c r="W470" s="15" t="s">
        <v>3176</v>
      </c>
      <c r="X470" s="15" t="s">
        <v>47</v>
      </c>
      <c r="Y470" s="15" t="s">
        <v>3337</v>
      </c>
      <c r="Z470" s="15" t="s">
        <v>3338</v>
      </c>
      <c r="AA470" s="15" t="s">
        <v>183</v>
      </c>
    </row>
    <row r="471" customFormat="false" ht="11.25" hidden="true" customHeight="false" outlineLevel="0" collapsed="false">
      <c r="A471" s="15" t="s">
        <v>3339</v>
      </c>
      <c r="B471" s="15" t="s">
        <v>3340</v>
      </c>
      <c r="C471" s="15" t="s">
        <v>2720</v>
      </c>
      <c r="D471" s="15" t="s">
        <v>2259</v>
      </c>
      <c r="E471" s="15" t="s">
        <v>34</v>
      </c>
      <c r="F471" s="15" t="s">
        <v>66</v>
      </c>
      <c r="G471" s="16"/>
      <c r="H471" s="17" t="n">
        <v>279.63</v>
      </c>
      <c r="I471" s="16" t="n">
        <f aca="false">G471*H471</f>
        <v>0</v>
      </c>
      <c r="J471" s="18" t="n">
        <v>158</v>
      </c>
      <c r="K471" s="15" t="s">
        <v>829</v>
      </c>
      <c r="L471" s="15" t="s">
        <v>37</v>
      </c>
      <c r="M471" s="19" t="s">
        <v>38</v>
      </c>
      <c r="N471" s="15"/>
      <c r="O471" s="15" t="s">
        <v>3341</v>
      </c>
      <c r="P471" s="15" t="s">
        <v>3342</v>
      </c>
      <c r="Q471" s="15" t="s">
        <v>3343</v>
      </c>
      <c r="R471" s="15" t="s">
        <v>57</v>
      </c>
      <c r="S471" s="15" t="s">
        <v>58</v>
      </c>
      <c r="T471" s="15" t="s">
        <v>44</v>
      </c>
      <c r="U471" s="15" t="s">
        <v>2832</v>
      </c>
      <c r="V471" s="15" t="s">
        <v>3342</v>
      </c>
      <c r="W471" s="15" t="s">
        <v>86</v>
      </c>
      <c r="X471" s="15" t="s">
        <v>47</v>
      </c>
      <c r="Y471" s="15" t="s">
        <v>3344</v>
      </c>
      <c r="Z471" s="15" t="s">
        <v>3345</v>
      </c>
      <c r="AA471" s="15" t="s">
        <v>34</v>
      </c>
    </row>
    <row r="472" customFormat="false" ht="11.25" hidden="true" customHeight="false" outlineLevel="0" collapsed="false">
      <c r="A472" s="15" t="s">
        <v>3346</v>
      </c>
      <c r="B472" s="15" t="s">
        <v>3347</v>
      </c>
      <c r="C472" s="15" t="s">
        <v>3348</v>
      </c>
      <c r="D472" s="15" t="s">
        <v>79</v>
      </c>
      <c r="E472" s="15" t="s">
        <v>34</v>
      </c>
      <c r="F472" s="15" t="s">
        <v>91</v>
      </c>
      <c r="G472" s="16"/>
      <c r="H472" s="17" t="n">
        <v>150.93</v>
      </c>
      <c r="I472" s="16" t="n">
        <f aca="false">G472*H472</f>
        <v>0</v>
      </c>
      <c r="J472" s="18" t="n">
        <v>40</v>
      </c>
      <c r="K472" s="15" t="s">
        <v>67</v>
      </c>
      <c r="L472" s="15" t="s">
        <v>37</v>
      </c>
      <c r="M472" s="19" t="s">
        <v>38</v>
      </c>
      <c r="N472" s="15"/>
      <c r="O472" s="15" t="s">
        <v>3349</v>
      </c>
      <c r="P472" s="15"/>
      <c r="Q472" s="15" t="s">
        <v>3350</v>
      </c>
      <c r="R472" s="15" t="s">
        <v>71</v>
      </c>
      <c r="S472" s="15" t="s">
        <v>58</v>
      </c>
      <c r="T472" s="15" t="s">
        <v>44</v>
      </c>
      <c r="U472" s="15" t="s">
        <v>3351</v>
      </c>
      <c r="V472" s="15" t="s">
        <v>3350</v>
      </c>
      <c r="W472" s="15" t="s">
        <v>259</v>
      </c>
      <c r="X472" s="15" t="s">
        <v>47</v>
      </c>
      <c r="Y472" s="15" t="s">
        <v>3352</v>
      </c>
      <c r="Z472" s="20" t="s">
        <v>3353</v>
      </c>
      <c r="AA472" s="15" t="s">
        <v>34</v>
      </c>
    </row>
    <row r="473" customFormat="false" ht="11.25" hidden="true" customHeight="false" outlineLevel="0" collapsed="false">
      <c r="A473" s="15" t="s">
        <v>3346</v>
      </c>
      <c r="B473" s="15" t="s">
        <v>3354</v>
      </c>
      <c r="C473" s="15" t="s">
        <v>3355</v>
      </c>
      <c r="D473" s="15" t="s">
        <v>2259</v>
      </c>
      <c r="E473" s="15" t="s">
        <v>173</v>
      </c>
      <c r="F473" s="15" t="s">
        <v>91</v>
      </c>
      <c r="G473" s="16"/>
      <c r="H473" s="17" t="n">
        <v>150.93</v>
      </c>
      <c r="I473" s="16" t="n">
        <f aca="false">G473*H473</f>
        <v>0</v>
      </c>
      <c r="J473" s="18" t="n">
        <v>56</v>
      </c>
      <c r="K473" s="15" t="s">
        <v>67</v>
      </c>
      <c r="L473" s="15" t="s">
        <v>37</v>
      </c>
      <c r="M473" s="19" t="s">
        <v>38</v>
      </c>
      <c r="N473" s="15"/>
      <c r="O473" s="15" t="s">
        <v>3356</v>
      </c>
      <c r="P473" s="15"/>
      <c r="Q473" s="15" t="s">
        <v>3357</v>
      </c>
      <c r="R473" s="15" t="s">
        <v>229</v>
      </c>
      <c r="S473" s="15" t="s">
        <v>58</v>
      </c>
      <c r="T473" s="15" t="s">
        <v>44</v>
      </c>
      <c r="U473" s="15" t="s">
        <v>1891</v>
      </c>
      <c r="V473" s="15" t="s">
        <v>3358</v>
      </c>
      <c r="W473" s="15" t="s">
        <v>259</v>
      </c>
      <c r="X473" s="15" t="s">
        <v>47</v>
      </c>
      <c r="Y473" s="15" t="s">
        <v>3359</v>
      </c>
      <c r="Z473" s="15" t="s">
        <v>3360</v>
      </c>
      <c r="AA473" s="15" t="s">
        <v>34</v>
      </c>
    </row>
    <row r="474" customFormat="false" ht="11.25" hidden="true" customHeight="false" outlineLevel="0" collapsed="false">
      <c r="A474" s="15" t="s">
        <v>3346</v>
      </c>
      <c r="B474" s="15" t="s">
        <v>3361</v>
      </c>
      <c r="C474" s="15" t="s">
        <v>3355</v>
      </c>
      <c r="D474" s="15" t="s">
        <v>2259</v>
      </c>
      <c r="E474" s="15" t="s">
        <v>34</v>
      </c>
      <c r="F474" s="15" t="s">
        <v>91</v>
      </c>
      <c r="G474" s="16"/>
      <c r="H474" s="17" t="n">
        <v>138.06</v>
      </c>
      <c r="I474" s="16" t="n">
        <f aca="false">G474*H474</f>
        <v>0</v>
      </c>
      <c r="J474" s="18" t="n">
        <v>55</v>
      </c>
      <c r="K474" s="15" t="s">
        <v>67</v>
      </c>
      <c r="L474" s="15" t="s">
        <v>37</v>
      </c>
      <c r="M474" s="19" t="s">
        <v>38</v>
      </c>
      <c r="N474" s="15"/>
      <c r="O474" s="15" t="s">
        <v>3362</v>
      </c>
      <c r="P474" s="15"/>
      <c r="Q474" s="15" t="s">
        <v>3363</v>
      </c>
      <c r="R474" s="15" t="s">
        <v>229</v>
      </c>
      <c r="S474" s="15" t="s">
        <v>58</v>
      </c>
      <c r="T474" s="15" t="s">
        <v>44</v>
      </c>
      <c r="U474" s="15" t="s">
        <v>1891</v>
      </c>
      <c r="V474" s="15" t="s">
        <v>3364</v>
      </c>
      <c r="W474" s="15" t="s">
        <v>259</v>
      </c>
      <c r="X474" s="15" t="s">
        <v>47</v>
      </c>
      <c r="Y474" s="15" t="s">
        <v>3365</v>
      </c>
      <c r="Z474" s="15" t="s">
        <v>3366</v>
      </c>
      <c r="AA474" s="15" t="s">
        <v>34</v>
      </c>
    </row>
    <row r="475" customFormat="false" ht="11.25" hidden="true" customHeight="false" outlineLevel="0" collapsed="false">
      <c r="A475" s="15" t="s">
        <v>3346</v>
      </c>
      <c r="B475" s="15" t="s">
        <v>3367</v>
      </c>
      <c r="C475" s="15" t="s">
        <v>3368</v>
      </c>
      <c r="D475" s="15"/>
      <c r="E475" s="15" t="s">
        <v>3369</v>
      </c>
      <c r="F475" s="15" t="s">
        <v>66</v>
      </c>
      <c r="G475" s="16"/>
      <c r="H475" s="17" t="n">
        <v>403.65</v>
      </c>
      <c r="I475" s="16" t="n">
        <f aca="false">G475*H475</f>
        <v>0</v>
      </c>
      <c r="J475" s="18" t="n">
        <v>413</v>
      </c>
      <c r="K475" s="15" t="s">
        <v>98</v>
      </c>
      <c r="L475" s="15" t="s">
        <v>37</v>
      </c>
      <c r="M475" s="19" t="s">
        <v>38</v>
      </c>
      <c r="N475" s="15"/>
      <c r="O475" s="15" t="s">
        <v>3370</v>
      </c>
      <c r="P475" s="15" t="s">
        <v>3371</v>
      </c>
      <c r="Q475" s="15" t="s">
        <v>3372</v>
      </c>
      <c r="R475" s="15" t="s">
        <v>229</v>
      </c>
      <c r="S475" s="15" t="s">
        <v>58</v>
      </c>
      <c r="T475" s="15" t="s">
        <v>44</v>
      </c>
      <c r="U475" s="15" t="s">
        <v>3373</v>
      </c>
      <c r="V475" s="15" t="s">
        <v>3374</v>
      </c>
      <c r="W475" s="15" t="s">
        <v>86</v>
      </c>
      <c r="X475" s="15" t="s">
        <v>87</v>
      </c>
      <c r="Y475" s="15" t="s">
        <v>3375</v>
      </c>
      <c r="Z475" s="15" t="s">
        <v>3376</v>
      </c>
      <c r="AA475" s="15" t="s">
        <v>34</v>
      </c>
    </row>
    <row r="476" customFormat="false" ht="11.25" hidden="true" customHeight="false" outlineLevel="0" collapsed="false">
      <c r="A476" s="15" t="s">
        <v>3377</v>
      </c>
      <c r="B476" s="15" t="s">
        <v>3378</v>
      </c>
      <c r="C476" s="15" t="s">
        <v>2771</v>
      </c>
      <c r="D476" s="15"/>
      <c r="E476" s="15" t="s">
        <v>254</v>
      </c>
      <c r="F476" s="15" t="s">
        <v>91</v>
      </c>
      <c r="G476" s="16"/>
      <c r="H476" s="17" t="n">
        <v>70.2</v>
      </c>
      <c r="I476" s="16" t="n">
        <f aca="false">G476*H476</f>
        <v>0</v>
      </c>
      <c r="J476" s="18" t="n">
        <v>63</v>
      </c>
      <c r="K476" s="15" t="s">
        <v>67</v>
      </c>
      <c r="L476" s="15" t="s">
        <v>37</v>
      </c>
      <c r="M476" s="19" t="s">
        <v>38</v>
      </c>
      <c r="N476" s="15"/>
      <c r="O476" s="15" t="s">
        <v>3379</v>
      </c>
      <c r="P476" s="15"/>
      <c r="Q476" s="15" t="s">
        <v>3380</v>
      </c>
      <c r="R476" s="15" t="s">
        <v>71</v>
      </c>
      <c r="S476" s="15" t="s">
        <v>58</v>
      </c>
      <c r="T476" s="15" t="s">
        <v>72</v>
      </c>
      <c r="U476" s="15" t="s">
        <v>356</v>
      </c>
      <c r="V476" s="15" t="s">
        <v>3381</v>
      </c>
      <c r="W476" s="15" t="s">
        <v>1101</v>
      </c>
      <c r="X476" s="15" t="s">
        <v>47</v>
      </c>
      <c r="Y476" s="15" t="s">
        <v>3382</v>
      </c>
      <c r="Z476" s="15" t="s">
        <v>3383</v>
      </c>
      <c r="AA476" s="15" t="s">
        <v>76</v>
      </c>
    </row>
    <row r="477" customFormat="false" ht="11.25" hidden="true" customHeight="false" outlineLevel="0" collapsed="false">
      <c r="A477" s="15" t="s">
        <v>3377</v>
      </c>
      <c r="B477" s="15" t="s">
        <v>3384</v>
      </c>
      <c r="C477" s="15" t="s">
        <v>3385</v>
      </c>
      <c r="D477" s="15"/>
      <c r="E477" s="15" t="s">
        <v>173</v>
      </c>
      <c r="F477" s="15" t="s">
        <v>66</v>
      </c>
      <c r="G477" s="16"/>
      <c r="H477" s="17" t="n">
        <v>70.2</v>
      </c>
      <c r="I477" s="16" t="n">
        <f aca="false">G477*H477</f>
        <v>0</v>
      </c>
      <c r="J477" s="18" t="n">
        <v>63</v>
      </c>
      <c r="K477" s="15" t="s">
        <v>80</v>
      </c>
      <c r="L477" s="15" t="s">
        <v>37</v>
      </c>
      <c r="M477" s="19" t="s">
        <v>38</v>
      </c>
      <c r="N477" s="15"/>
      <c r="O477" s="15" t="s">
        <v>3386</v>
      </c>
      <c r="P477" s="15" t="s">
        <v>3387</v>
      </c>
      <c r="Q477" s="15" t="s">
        <v>3388</v>
      </c>
      <c r="R477" s="15" t="s">
        <v>71</v>
      </c>
      <c r="S477" s="15" t="s">
        <v>58</v>
      </c>
      <c r="T477" s="15" t="s">
        <v>72</v>
      </c>
      <c r="U477" s="15" t="s">
        <v>342</v>
      </c>
      <c r="V477" s="15" t="s">
        <v>3389</v>
      </c>
      <c r="W477" s="15" t="s">
        <v>1101</v>
      </c>
      <c r="X477" s="15" t="s">
        <v>47</v>
      </c>
      <c r="Y477" s="15" t="s">
        <v>3390</v>
      </c>
      <c r="Z477" s="15" t="s">
        <v>3391</v>
      </c>
      <c r="AA477" s="15" t="s">
        <v>183</v>
      </c>
    </row>
    <row r="478" customFormat="false" ht="11.25" hidden="true" customHeight="false" outlineLevel="0" collapsed="false">
      <c r="A478" s="15" t="s">
        <v>3377</v>
      </c>
      <c r="B478" s="15" t="s">
        <v>3392</v>
      </c>
      <c r="C478" s="15" t="s">
        <v>3385</v>
      </c>
      <c r="D478" s="15"/>
      <c r="E478" s="15" t="s">
        <v>173</v>
      </c>
      <c r="F478" s="15" t="s">
        <v>66</v>
      </c>
      <c r="G478" s="16"/>
      <c r="H478" s="17" t="n">
        <v>73.71</v>
      </c>
      <c r="I478" s="16" t="n">
        <f aca="false">G478*H478</f>
        <v>0</v>
      </c>
      <c r="J478" s="18" t="n">
        <v>63</v>
      </c>
      <c r="K478" s="15" t="s">
        <v>80</v>
      </c>
      <c r="L478" s="15" t="s">
        <v>37</v>
      </c>
      <c r="M478" s="19" t="s">
        <v>38</v>
      </c>
      <c r="N478" s="15"/>
      <c r="O478" s="15" t="s">
        <v>3393</v>
      </c>
      <c r="P478" s="15" t="s">
        <v>3394</v>
      </c>
      <c r="Q478" s="15" t="s">
        <v>3395</v>
      </c>
      <c r="R478" s="15" t="s">
        <v>71</v>
      </c>
      <c r="S478" s="15" t="s">
        <v>58</v>
      </c>
      <c r="T478" s="15" t="s">
        <v>72</v>
      </c>
      <c r="U478" s="15" t="s">
        <v>342</v>
      </c>
      <c r="V478" s="15" t="s">
        <v>3396</v>
      </c>
      <c r="W478" s="15" t="s">
        <v>1101</v>
      </c>
      <c r="X478" s="15" t="s">
        <v>47</v>
      </c>
      <c r="Y478" s="15" t="s">
        <v>3397</v>
      </c>
      <c r="Z478" s="15" t="s">
        <v>3398</v>
      </c>
      <c r="AA478" s="15" t="s">
        <v>183</v>
      </c>
    </row>
    <row r="479" customFormat="false" ht="11.25" hidden="true" customHeight="false" outlineLevel="0" collapsed="false">
      <c r="A479" s="15" t="s">
        <v>3377</v>
      </c>
      <c r="B479" s="15" t="s">
        <v>3399</v>
      </c>
      <c r="C479" s="15" t="s">
        <v>3385</v>
      </c>
      <c r="D479" s="15" t="s">
        <v>79</v>
      </c>
      <c r="E479" s="15" t="s">
        <v>34</v>
      </c>
      <c r="F479" s="15" t="s">
        <v>91</v>
      </c>
      <c r="G479" s="16"/>
      <c r="H479" s="17" t="n">
        <v>73.71</v>
      </c>
      <c r="I479" s="16" t="n">
        <f aca="false">G479*H479</f>
        <v>0</v>
      </c>
      <c r="J479" s="18" t="n">
        <v>63</v>
      </c>
      <c r="K479" s="15" t="s">
        <v>67</v>
      </c>
      <c r="L479" s="15" t="s">
        <v>37</v>
      </c>
      <c r="M479" s="19" t="s">
        <v>38</v>
      </c>
      <c r="N479" s="15"/>
      <c r="O479" s="15" t="s">
        <v>3400</v>
      </c>
      <c r="P479" s="15"/>
      <c r="Q479" s="15" t="s">
        <v>3401</v>
      </c>
      <c r="R479" s="15" t="s">
        <v>71</v>
      </c>
      <c r="S479" s="15" t="s">
        <v>58</v>
      </c>
      <c r="T479" s="15" t="s">
        <v>72</v>
      </c>
      <c r="U479" s="15" t="s">
        <v>342</v>
      </c>
      <c r="V479" s="15" t="s">
        <v>3401</v>
      </c>
      <c r="W479" s="15" t="s">
        <v>3402</v>
      </c>
      <c r="X479" s="15" t="s">
        <v>47</v>
      </c>
      <c r="Y479" s="15" t="s">
        <v>3403</v>
      </c>
      <c r="Z479" s="20" t="s">
        <v>3404</v>
      </c>
      <c r="AA479" s="15" t="s">
        <v>183</v>
      </c>
    </row>
    <row r="480" customFormat="false" ht="11.25" hidden="true" customHeight="false" outlineLevel="0" collapsed="false">
      <c r="A480" s="15" t="s">
        <v>3377</v>
      </c>
      <c r="B480" s="15" t="s">
        <v>3405</v>
      </c>
      <c r="C480" s="15" t="s">
        <v>418</v>
      </c>
      <c r="D480" s="15"/>
      <c r="E480" s="15" t="s">
        <v>286</v>
      </c>
      <c r="F480" s="15" t="s">
        <v>91</v>
      </c>
      <c r="G480" s="16"/>
      <c r="H480" s="17" t="n">
        <v>73.71</v>
      </c>
      <c r="I480" s="16" t="n">
        <f aca="false">G480*H480</f>
        <v>0</v>
      </c>
      <c r="J480" s="18" t="n">
        <v>61</v>
      </c>
      <c r="K480" s="15" t="s">
        <v>67</v>
      </c>
      <c r="L480" s="15" t="s">
        <v>37</v>
      </c>
      <c r="M480" s="19" t="s">
        <v>38</v>
      </c>
      <c r="N480" s="15"/>
      <c r="O480" s="15" t="s">
        <v>3406</v>
      </c>
      <c r="P480" s="15"/>
      <c r="Q480" s="15" t="s">
        <v>3407</v>
      </c>
      <c r="R480" s="15" t="s">
        <v>71</v>
      </c>
      <c r="S480" s="15" t="s">
        <v>58</v>
      </c>
      <c r="T480" s="15" t="s">
        <v>72</v>
      </c>
      <c r="U480" s="15" t="s">
        <v>408</v>
      </c>
      <c r="V480" s="15" t="s">
        <v>3408</v>
      </c>
      <c r="W480" s="15" t="s">
        <v>3402</v>
      </c>
      <c r="X480" s="15" t="s">
        <v>47</v>
      </c>
      <c r="Y480" s="15" t="s">
        <v>3409</v>
      </c>
      <c r="Z480" s="15" t="s">
        <v>3410</v>
      </c>
      <c r="AA480" s="15" t="s">
        <v>76</v>
      </c>
    </row>
    <row r="481" customFormat="false" ht="11.25" hidden="true" customHeight="false" outlineLevel="0" collapsed="false">
      <c r="A481" s="15" t="s">
        <v>3377</v>
      </c>
      <c r="B481" s="15" t="s">
        <v>3411</v>
      </c>
      <c r="C481" s="15" t="s">
        <v>418</v>
      </c>
      <c r="D481" s="15"/>
      <c r="E481" s="15" t="s">
        <v>286</v>
      </c>
      <c r="F481" s="15" t="s">
        <v>91</v>
      </c>
      <c r="G481" s="16"/>
      <c r="H481" s="17" t="n">
        <v>73.71</v>
      </c>
      <c r="I481" s="16" t="n">
        <f aca="false">G481*H481</f>
        <v>0</v>
      </c>
      <c r="J481" s="18" t="n">
        <v>61</v>
      </c>
      <c r="K481" s="15" t="s">
        <v>67</v>
      </c>
      <c r="L481" s="15" t="s">
        <v>37</v>
      </c>
      <c r="M481" s="19" t="s">
        <v>38</v>
      </c>
      <c r="N481" s="15"/>
      <c r="O481" s="15" t="s">
        <v>3412</v>
      </c>
      <c r="P481" s="15"/>
      <c r="Q481" s="15" t="s">
        <v>3413</v>
      </c>
      <c r="R481" s="15" t="s">
        <v>71</v>
      </c>
      <c r="S481" s="15" t="s">
        <v>58</v>
      </c>
      <c r="T481" s="15" t="s">
        <v>72</v>
      </c>
      <c r="U481" s="15" t="s">
        <v>408</v>
      </c>
      <c r="V481" s="15" t="s">
        <v>3414</v>
      </c>
      <c r="W481" s="15" t="s">
        <v>3402</v>
      </c>
      <c r="X481" s="15" t="s">
        <v>47</v>
      </c>
      <c r="Y481" s="15" t="s">
        <v>3415</v>
      </c>
      <c r="Z481" s="15" t="s">
        <v>3416</v>
      </c>
      <c r="AA481" s="15" t="s">
        <v>76</v>
      </c>
    </row>
    <row r="482" customFormat="false" ht="11.25" hidden="true" customHeight="false" outlineLevel="0" collapsed="false">
      <c r="A482" s="15" t="s">
        <v>3377</v>
      </c>
      <c r="B482" s="15" t="s">
        <v>3417</v>
      </c>
      <c r="C482" s="15" t="s">
        <v>2901</v>
      </c>
      <c r="D482" s="15"/>
      <c r="E482" s="15" t="s">
        <v>286</v>
      </c>
      <c r="F482" s="15" t="s">
        <v>91</v>
      </c>
      <c r="G482" s="16"/>
      <c r="H482" s="17" t="n">
        <v>70.2</v>
      </c>
      <c r="I482" s="16" t="n">
        <f aca="false">G482*H482</f>
        <v>0</v>
      </c>
      <c r="J482" s="18" t="n">
        <v>61</v>
      </c>
      <c r="K482" s="15" t="s">
        <v>67</v>
      </c>
      <c r="L482" s="15" t="s">
        <v>37</v>
      </c>
      <c r="M482" s="19" t="s">
        <v>38</v>
      </c>
      <c r="N482" s="15"/>
      <c r="O482" s="15" t="s">
        <v>3418</v>
      </c>
      <c r="P482" s="15"/>
      <c r="Q482" s="15" t="s">
        <v>3419</v>
      </c>
      <c r="R482" s="15" t="s">
        <v>71</v>
      </c>
      <c r="S482" s="15" t="s">
        <v>58</v>
      </c>
      <c r="T482" s="15" t="s">
        <v>72</v>
      </c>
      <c r="U482" s="15" t="s">
        <v>408</v>
      </c>
      <c r="V482" s="15" t="s">
        <v>3420</v>
      </c>
      <c r="W482" s="15" t="s">
        <v>3402</v>
      </c>
      <c r="X482" s="15" t="s">
        <v>47</v>
      </c>
      <c r="Y482" s="15" t="s">
        <v>3421</v>
      </c>
      <c r="Z482" s="15" t="s">
        <v>3422</v>
      </c>
      <c r="AA482" s="15" t="s">
        <v>76</v>
      </c>
    </row>
    <row r="483" customFormat="false" ht="11.25" hidden="true" customHeight="false" outlineLevel="0" collapsed="false">
      <c r="A483" s="15" t="s">
        <v>3377</v>
      </c>
      <c r="B483" s="15" t="s">
        <v>3423</v>
      </c>
      <c r="C483" s="15" t="s">
        <v>3424</v>
      </c>
      <c r="D483" s="15"/>
      <c r="E483" s="15" t="s">
        <v>264</v>
      </c>
      <c r="F483" s="15" t="s">
        <v>91</v>
      </c>
      <c r="G483" s="16"/>
      <c r="H483" s="17" t="n">
        <v>73.71</v>
      </c>
      <c r="I483" s="16" t="n">
        <f aca="false">G483*H483</f>
        <v>0</v>
      </c>
      <c r="J483" s="18" t="n">
        <v>62</v>
      </c>
      <c r="K483" s="15" t="s">
        <v>67</v>
      </c>
      <c r="L483" s="15" t="s">
        <v>37</v>
      </c>
      <c r="M483" s="19" t="s">
        <v>38</v>
      </c>
      <c r="N483" s="15"/>
      <c r="O483" s="15" t="s">
        <v>3425</v>
      </c>
      <c r="P483" s="15"/>
      <c r="Q483" s="15" t="s">
        <v>3426</v>
      </c>
      <c r="R483" s="15" t="s">
        <v>71</v>
      </c>
      <c r="S483" s="15" t="s">
        <v>58</v>
      </c>
      <c r="T483" s="15" t="s">
        <v>72</v>
      </c>
      <c r="U483" s="15" t="s">
        <v>408</v>
      </c>
      <c r="V483" s="15" t="s">
        <v>3427</v>
      </c>
      <c r="W483" s="15" t="s">
        <v>1101</v>
      </c>
      <c r="X483" s="15" t="s">
        <v>47</v>
      </c>
      <c r="Y483" s="15" t="s">
        <v>3428</v>
      </c>
      <c r="Z483" s="15" t="s">
        <v>3429</v>
      </c>
      <c r="AA483" s="15" t="s">
        <v>76</v>
      </c>
    </row>
    <row r="484" customFormat="false" ht="11.25" hidden="true" customHeight="false" outlineLevel="0" collapsed="false">
      <c r="A484" s="15" t="s">
        <v>3430</v>
      </c>
      <c r="B484" s="15" t="s">
        <v>3431</v>
      </c>
      <c r="C484" s="15" t="s">
        <v>3432</v>
      </c>
      <c r="D484" s="15"/>
      <c r="E484" s="15" t="s">
        <v>34</v>
      </c>
      <c r="F484" s="15" t="s">
        <v>66</v>
      </c>
      <c r="G484" s="16"/>
      <c r="H484" s="17" t="n">
        <v>487.89</v>
      </c>
      <c r="I484" s="16" t="n">
        <f aca="false">G484*H484</f>
        <v>0</v>
      </c>
      <c r="J484" s="18" t="n">
        <v>156</v>
      </c>
      <c r="K484" s="15" t="s">
        <v>36</v>
      </c>
      <c r="L484" s="15" t="s">
        <v>37</v>
      </c>
      <c r="M484" s="19" t="s">
        <v>38</v>
      </c>
      <c r="N484" s="15"/>
      <c r="O484" s="15" t="s">
        <v>3433</v>
      </c>
      <c r="P484" s="15" t="s">
        <v>3434</v>
      </c>
      <c r="Q484" s="15" t="s">
        <v>3435</v>
      </c>
      <c r="R484" s="15" t="s">
        <v>247</v>
      </c>
      <c r="S484" s="15" t="s">
        <v>43</v>
      </c>
      <c r="T484" s="15" t="s">
        <v>44</v>
      </c>
      <c r="U484" s="15" t="s">
        <v>2444</v>
      </c>
      <c r="V484" s="15" t="s">
        <v>3434</v>
      </c>
      <c r="W484" s="15" t="s">
        <v>46</v>
      </c>
      <c r="X484" s="15" t="s">
        <v>47</v>
      </c>
      <c r="Y484" s="15" t="s">
        <v>3436</v>
      </c>
      <c r="Z484" s="15" t="s">
        <v>3437</v>
      </c>
      <c r="AA484" s="15" t="s">
        <v>34</v>
      </c>
    </row>
    <row r="485" customFormat="false" ht="11.25" hidden="true" customHeight="false" outlineLevel="0" collapsed="false">
      <c r="A485" s="15" t="s">
        <v>3430</v>
      </c>
      <c r="B485" s="15" t="s">
        <v>3438</v>
      </c>
      <c r="C485" s="15" t="s">
        <v>34</v>
      </c>
      <c r="D485" s="15" t="s">
        <v>3439</v>
      </c>
      <c r="E485" s="15" t="s">
        <v>272</v>
      </c>
      <c r="F485" s="15" t="s">
        <v>66</v>
      </c>
      <c r="G485" s="16"/>
      <c r="H485" s="17" t="n">
        <v>71.37</v>
      </c>
      <c r="I485" s="16" t="n">
        <f aca="false">G485*H485</f>
        <v>0</v>
      </c>
      <c r="J485" s="18" t="n">
        <v>16</v>
      </c>
      <c r="K485" s="15" t="s">
        <v>80</v>
      </c>
      <c r="L485" s="15" t="s">
        <v>37</v>
      </c>
      <c r="M485" s="19" t="s">
        <v>38</v>
      </c>
      <c r="N485" s="15"/>
      <c r="O485" s="15" t="s">
        <v>3440</v>
      </c>
      <c r="P485" s="15" t="s">
        <v>3441</v>
      </c>
      <c r="Q485" s="15" t="s">
        <v>3442</v>
      </c>
      <c r="R485" s="15" t="s">
        <v>176</v>
      </c>
      <c r="S485" s="15" t="s">
        <v>58</v>
      </c>
      <c r="T485" s="15" t="s">
        <v>177</v>
      </c>
      <c r="U485" s="15" t="s">
        <v>3443</v>
      </c>
      <c r="V485" s="15" t="s">
        <v>3444</v>
      </c>
      <c r="W485" s="15" t="s">
        <v>259</v>
      </c>
      <c r="X485" s="15" t="s">
        <v>47</v>
      </c>
      <c r="Y485" s="15" t="s">
        <v>3445</v>
      </c>
      <c r="Z485" s="15" t="s">
        <v>3446</v>
      </c>
      <c r="AA485" s="15" t="s">
        <v>262</v>
      </c>
    </row>
    <row r="486" customFormat="false" ht="11.25" hidden="true" customHeight="false" outlineLevel="0" collapsed="false">
      <c r="A486" s="15" t="s">
        <v>3430</v>
      </c>
      <c r="B486" s="15" t="s">
        <v>3447</v>
      </c>
      <c r="C486" s="15" t="s">
        <v>34</v>
      </c>
      <c r="D486" s="15" t="s">
        <v>3439</v>
      </c>
      <c r="E486" s="15" t="s">
        <v>272</v>
      </c>
      <c r="F486" s="15" t="s">
        <v>66</v>
      </c>
      <c r="G486" s="16"/>
      <c r="H486" s="17" t="n">
        <v>71.37</v>
      </c>
      <c r="I486" s="16" t="n">
        <f aca="false">G486*H486</f>
        <v>0</v>
      </c>
      <c r="J486" s="18" t="n">
        <v>16</v>
      </c>
      <c r="K486" s="15" t="s">
        <v>80</v>
      </c>
      <c r="L486" s="15" t="s">
        <v>37</v>
      </c>
      <c r="M486" s="19" t="s">
        <v>38</v>
      </c>
      <c r="N486" s="15"/>
      <c r="O486" s="15" t="s">
        <v>3448</v>
      </c>
      <c r="P486" s="15" t="s">
        <v>3449</v>
      </c>
      <c r="Q486" s="15" t="s">
        <v>3450</v>
      </c>
      <c r="R486" s="15" t="s">
        <v>176</v>
      </c>
      <c r="S486" s="15" t="s">
        <v>58</v>
      </c>
      <c r="T486" s="15" t="s">
        <v>177</v>
      </c>
      <c r="U486" s="15" t="s">
        <v>3443</v>
      </c>
      <c r="V486" s="15" t="s">
        <v>3451</v>
      </c>
      <c r="W486" s="15" t="s">
        <v>259</v>
      </c>
      <c r="X486" s="15" t="s">
        <v>47</v>
      </c>
      <c r="Y486" s="15" t="s">
        <v>3452</v>
      </c>
      <c r="Z486" s="15" t="s">
        <v>3453</v>
      </c>
      <c r="AA486" s="15" t="s">
        <v>262</v>
      </c>
    </row>
    <row r="487" customFormat="false" ht="11.25" hidden="true" customHeight="false" outlineLevel="0" collapsed="false">
      <c r="A487" s="15" t="s">
        <v>3430</v>
      </c>
      <c r="B487" s="15" t="s">
        <v>3454</v>
      </c>
      <c r="C487" s="15" t="s">
        <v>34</v>
      </c>
      <c r="D487" s="15" t="s">
        <v>3455</v>
      </c>
      <c r="E487" s="15" t="s">
        <v>173</v>
      </c>
      <c r="F487" s="15" t="s">
        <v>66</v>
      </c>
      <c r="G487" s="16"/>
      <c r="H487" s="17" t="n">
        <v>71.37</v>
      </c>
      <c r="I487" s="16" t="n">
        <f aca="false">G487*H487</f>
        <v>0</v>
      </c>
      <c r="J487" s="18" t="n">
        <v>16</v>
      </c>
      <c r="K487" s="15" t="s">
        <v>80</v>
      </c>
      <c r="L487" s="15" t="s">
        <v>37</v>
      </c>
      <c r="M487" s="19" t="s">
        <v>38</v>
      </c>
      <c r="N487" s="15"/>
      <c r="O487" s="15" t="s">
        <v>3456</v>
      </c>
      <c r="P487" s="15" t="s">
        <v>3457</v>
      </c>
      <c r="Q487" s="15" t="s">
        <v>3458</v>
      </c>
      <c r="R487" s="15" t="s">
        <v>71</v>
      </c>
      <c r="S487" s="15" t="s">
        <v>58</v>
      </c>
      <c r="T487" s="15" t="s">
        <v>177</v>
      </c>
      <c r="U487" s="15" t="s">
        <v>3443</v>
      </c>
      <c r="V487" s="15" t="s">
        <v>3459</v>
      </c>
      <c r="W487" s="15" t="s">
        <v>259</v>
      </c>
      <c r="X487" s="15" t="s">
        <v>47</v>
      </c>
      <c r="Y487" s="15" t="s">
        <v>3460</v>
      </c>
      <c r="Z487" s="15" t="s">
        <v>3461</v>
      </c>
      <c r="AA487" s="15" t="s">
        <v>262</v>
      </c>
    </row>
    <row r="488" customFormat="false" ht="11.25" hidden="true" customHeight="false" outlineLevel="0" collapsed="false">
      <c r="A488" s="15" t="s">
        <v>3462</v>
      </c>
      <c r="B488" s="15" t="s">
        <v>3463</v>
      </c>
      <c r="C488" s="15" t="s">
        <v>3464</v>
      </c>
      <c r="D488" s="15"/>
      <c r="E488" s="15" t="s">
        <v>34</v>
      </c>
      <c r="F488" s="15" t="s">
        <v>91</v>
      </c>
      <c r="G488" s="16"/>
      <c r="H488" s="17" t="n">
        <v>608.4</v>
      </c>
      <c r="I488" s="16" t="n">
        <f aca="false">G488*H488</f>
        <v>0</v>
      </c>
      <c r="J488" s="18" t="n">
        <v>251</v>
      </c>
      <c r="K488" s="15" t="s">
        <v>98</v>
      </c>
      <c r="L488" s="15" t="s">
        <v>37</v>
      </c>
      <c r="M488" s="19" t="s">
        <v>38</v>
      </c>
      <c r="N488" s="15"/>
      <c r="O488" s="15" t="s">
        <v>3465</v>
      </c>
      <c r="P488" s="15"/>
      <c r="Q488" s="15" t="s">
        <v>3466</v>
      </c>
      <c r="R488" s="15" t="s">
        <v>42</v>
      </c>
      <c r="S488" s="15" t="s">
        <v>102</v>
      </c>
      <c r="T488" s="15" t="s">
        <v>44</v>
      </c>
      <c r="U488" s="15" t="s">
        <v>239</v>
      </c>
      <c r="V488" s="15" t="s">
        <v>3466</v>
      </c>
      <c r="W488" s="15" t="s">
        <v>104</v>
      </c>
      <c r="X488" s="15" t="s">
        <v>47</v>
      </c>
      <c r="Y488" s="15" t="s">
        <v>3467</v>
      </c>
      <c r="Z488" s="15" t="s">
        <v>3468</v>
      </c>
      <c r="AA488" s="15" t="s">
        <v>34</v>
      </c>
    </row>
    <row r="489" customFormat="false" ht="11.25" hidden="true" customHeight="false" outlineLevel="0" collapsed="false">
      <c r="A489" s="15" t="s">
        <v>3462</v>
      </c>
      <c r="B489" s="15" t="s">
        <v>3469</v>
      </c>
      <c r="C489" s="15" t="s">
        <v>3464</v>
      </c>
      <c r="D489" s="15"/>
      <c r="E489" s="15" t="s">
        <v>34</v>
      </c>
      <c r="F489" s="15" t="s">
        <v>91</v>
      </c>
      <c r="G489" s="16"/>
      <c r="H489" s="17" t="n">
        <v>629.46</v>
      </c>
      <c r="I489" s="16" t="n">
        <f aca="false">G489*H489</f>
        <v>0</v>
      </c>
      <c r="J489" s="18" t="n">
        <v>350</v>
      </c>
      <c r="K489" s="15" t="s">
        <v>98</v>
      </c>
      <c r="L489" s="15" t="s">
        <v>37</v>
      </c>
      <c r="M489" s="19" t="s">
        <v>38</v>
      </c>
      <c r="N489" s="15"/>
      <c r="O489" s="15" t="s">
        <v>3470</v>
      </c>
      <c r="P489" s="15"/>
      <c r="Q489" s="15" t="s">
        <v>3471</v>
      </c>
      <c r="R489" s="15" t="s">
        <v>42</v>
      </c>
      <c r="S489" s="15" t="s">
        <v>84</v>
      </c>
      <c r="T489" s="15" t="s">
        <v>44</v>
      </c>
      <c r="U489" s="15" t="s">
        <v>239</v>
      </c>
      <c r="V489" s="15" t="s">
        <v>3471</v>
      </c>
      <c r="W489" s="15" t="s">
        <v>104</v>
      </c>
      <c r="X489" s="15" t="s">
        <v>47</v>
      </c>
      <c r="Y489" s="15" t="s">
        <v>3472</v>
      </c>
      <c r="Z489" s="15" t="s">
        <v>3473</v>
      </c>
      <c r="AA489" s="15" t="s">
        <v>34</v>
      </c>
    </row>
    <row r="490" customFormat="false" ht="11.25" hidden="true" customHeight="false" outlineLevel="0" collapsed="false">
      <c r="A490" s="15" t="s">
        <v>3474</v>
      </c>
      <c r="B490" s="15" t="s">
        <v>3475</v>
      </c>
      <c r="C490" s="15" t="s">
        <v>3476</v>
      </c>
      <c r="D490" s="15"/>
      <c r="E490" s="15" t="s">
        <v>34</v>
      </c>
      <c r="F490" s="15" t="s">
        <v>66</v>
      </c>
      <c r="G490" s="16"/>
      <c r="H490" s="17" t="n">
        <v>112.32</v>
      </c>
      <c r="I490" s="16" t="n">
        <f aca="false">G490*H490</f>
        <v>0</v>
      </c>
      <c r="J490" s="18" t="n">
        <v>61</v>
      </c>
      <c r="K490" s="15" t="s">
        <v>80</v>
      </c>
      <c r="L490" s="15" t="s">
        <v>37</v>
      </c>
      <c r="M490" s="19" t="s">
        <v>38</v>
      </c>
      <c r="N490" s="15"/>
      <c r="O490" s="15" t="s">
        <v>3477</v>
      </c>
      <c r="P490" s="15" t="s">
        <v>3478</v>
      </c>
      <c r="Q490" s="15" t="s">
        <v>3479</v>
      </c>
      <c r="R490" s="15" t="s">
        <v>57</v>
      </c>
      <c r="S490" s="15" t="s">
        <v>58</v>
      </c>
      <c r="T490" s="15" t="s">
        <v>44</v>
      </c>
      <c r="U490" s="15" t="s">
        <v>2832</v>
      </c>
      <c r="V490" s="15" t="s">
        <v>3478</v>
      </c>
      <c r="W490" s="15" t="s">
        <v>2181</v>
      </c>
      <c r="X490" s="15" t="s">
        <v>47</v>
      </c>
      <c r="Y490" s="15" t="s">
        <v>3480</v>
      </c>
      <c r="Z490" s="15" t="s">
        <v>3481</v>
      </c>
      <c r="AA490" s="15" t="s">
        <v>34</v>
      </c>
    </row>
    <row r="491" customFormat="false" ht="11.25" hidden="true" customHeight="false" outlineLevel="0" collapsed="false">
      <c r="A491" s="15" t="s">
        <v>3474</v>
      </c>
      <c r="B491" s="15" t="s">
        <v>3482</v>
      </c>
      <c r="C491" s="15" t="s">
        <v>3476</v>
      </c>
      <c r="D491" s="15"/>
      <c r="E491" s="15" t="s">
        <v>34</v>
      </c>
      <c r="F491" s="15" t="s">
        <v>66</v>
      </c>
      <c r="G491" s="16"/>
      <c r="H491" s="17" t="n">
        <v>112.32</v>
      </c>
      <c r="I491" s="16" t="n">
        <f aca="false">G491*H491</f>
        <v>0</v>
      </c>
      <c r="J491" s="18" t="n">
        <v>62</v>
      </c>
      <c r="K491" s="15" t="s">
        <v>202</v>
      </c>
      <c r="L491" s="15" t="s">
        <v>37</v>
      </c>
      <c r="M491" s="19" t="s">
        <v>38</v>
      </c>
      <c r="N491" s="15"/>
      <c r="O491" s="15" t="s">
        <v>3483</v>
      </c>
      <c r="P491" s="15" t="s">
        <v>3484</v>
      </c>
      <c r="Q491" s="15" t="s">
        <v>3485</v>
      </c>
      <c r="R491" s="15" t="s">
        <v>57</v>
      </c>
      <c r="S491" s="15" t="s">
        <v>58</v>
      </c>
      <c r="T491" s="15" t="s">
        <v>44</v>
      </c>
      <c r="U491" s="15" t="s">
        <v>2832</v>
      </c>
      <c r="V491" s="15" t="s">
        <v>3484</v>
      </c>
      <c r="W491" s="15" t="s">
        <v>2181</v>
      </c>
      <c r="X491" s="15" t="s">
        <v>47</v>
      </c>
      <c r="Y491" s="15" t="s">
        <v>3486</v>
      </c>
      <c r="Z491" s="15" t="s">
        <v>3487</v>
      </c>
      <c r="AA491" s="15" t="s">
        <v>34</v>
      </c>
    </row>
    <row r="492" customFormat="false" ht="11.25" hidden="true" customHeight="false" outlineLevel="0" collapsed="false">
      <c r="A492" s="15" t="s">
        <v>3488</v>
      </c>
      <c r="B492" s="15" t="s">
        <v>3489</v>
      </c>
      <c r="C492" s="15" t="s">
        <v>3476</v>
      </c>
      <c r="D492" s="15"/>
      <c r="E492" s="15" t="s">
        <v>173</v>
      </c>
      <c r="F492" s="15" t="s">
        <v>66</v>
      </c>
      <c r="G492" s="16"/>
      <c r="H492" s="17" t="n">
        <v>94.77</v>
      </c>
      <c r="I492" s="16" t="n">
        <f aca="false">G492*H492</f>
        <v>0</v>
      </c>
      <c r="J492" s="18" t="n">
        <v>62</v>
      </c>
      <c r="K492" s="15" t="s">
        <v>202</v>
      </c>
      <c r="L492" s="15" t="s">
        <v>37</v>
      </c>
      <c r="M492" s="19" t="s">
        <v>38</v>
      </c>
      <c r="N492" s="15"/>
      <c r="O492" s="15" t="s">
        <v>3490</v>
      </c>
      <c r="P492" s="15" t="s">
        <v>3491</v>
      </c>
      <c r="Q492" s="15" t="s">
        <v>3492</v>
      </c>
      <c r="R492" s="15" t="s">
        <v>57</v>
      </c>
      <c r="S492" s="15" t="s">
        <v>58</v>
      </c>
      <c r="T492" s="15" t="s">
        <v>44</v>
      </c>
      <c r="U492" s="15" t="s">
        <v>2832</v>
      </c>
      <c r="V492" s="15" t="s">
        <v>3493</v>
      </c>
      <c r="W492" s="15" t="s">
        <v>2181</v>
      </c>
      <c r="X492" s="15" t="s">
        <v>47</v>
      </c>
      <c r="Y492" s="15" t="s">
        <v>3494</v>
      </c>
      <c r="Z492" s="15" t="s">
        <v>3495</v>
      </c>
      <c r="AA492" s="15" t="s">
        <v>34</v>
      </c>
    </row>
    <row r="493" customFormat="false" ht="11.25" hidden="true" customHeight="false" outlineLevel="0" collapsed="false">
      <c r="A493" s="15" t="s">
        <v>3496</v>
      </c>
      <c r="B493" s="15" t="s">
        <v>3497</v>
      </c>
      <c r="C493" s="15" t="s">
        <v>3498</v>
      </c>
      <c r="D493" s="15" t="s">
        <v>3499</v>
      </c>
      <c r="E493" s="15" t="s">
        <v>34</v>
      </c>
      <c r="F493" s="15" t="s">
        <v>91</v>
      </c>
      <c r="G493" s="16"/>
      <c r="H493" s="17" t="n">
        <v>320.58</v>
      </c>
      <c r="I493" s="16" t="n">
        <f aca="false">G493*H493</f>
        <v>0</v>
      </c>
      <c r="J493" s="18" t="n">
        <v>62</v>
      </c>
      <c r="K493" s="15" t="s">
        <v>67</v>
      </c>
      <c r="L493" s="15" t="s">
        <v>37</v>
      </c>
      <c r="M493" s="19" t="s">
        <v>38</v>
      </c>
      <c r="N493" s="15"/>
      <c r="O493" s="15" t="s">
        <v>3500</v>
      </c>
      <c r="P493" s="15"/>
      <c r="Q493" s="15" t="s">
        <v>3501</v>
      </c>
      <c r="R493" s="15" t="s">
        <v>206</v>
      </c>
      <c r="S493" s="15" t="s">
        <v>58</v>
      </c>
      <c r="T493" s="15" t="s">
        <v>72</v>
      </c>
      <c r="U493" s="15" t="s">
        <v>544</v>
      </c>
      <c r="V493" s="15" t="s">
        <v>3501</v>
      </c>
      <c r="W493" s="15" t="s">
        <v>2658</v>
      </c>
      <c r="X493" s="15" t="s">
        <v>47</v>
      </c>
      <c r="Y493" s="15" t="s">
        <v>3502</v>
      </c>
      <c r="Z493" s="15" t="s">
        <v>3503</v>
      </c>
      <c r="AA493" s="15" t="s">
        <v>183</v>
      </c>
    </row>
    <row r="494" customFormat="false" ht="11.25" hidden="true" customHeight="false" outlineLevel="0" collapsed="false">
      <c r="A494" s="15" t="s">
        <v>3496</v>
      </c>
      <c r="B494" s="15" t="s">
        <v>3504</v>
      </c>
      <c r="C494" s="15" t="s">
        <v>3498</v>
      </c>
      <c r="D494" s="15" t="s">
        <v>3499</v>
      </c>
      <c r="E494" s="15" t="s">
        <v>34</v>
      </c>
      <c r="F494" s="15" t="s">
        <v>91</v>
      </c>
      <c r="G494" s="16"/>
      <c r="H494" s="17" t="n">
        <v>320.58</v>
      </c>
      <c r="I494" s="16" t="n">
        <f aca="false">G494*H494</f>
        <v>0</v>
      </c>
      <c r="J494" s="18" t="n">
        <v>63</v>
      </c>
      <c r="K494" s="15" t="s">
        <v>67</v>
      </c>
      <c r="L494" s="15" t="s">
        <v>37</v>
      </c>
      <c r="M494" s="19" t="s">
        <v>38</v>
      </c>
      <c r="N494" s="15"/>
      <c r="O494" s="15" t="s">
        <v>3505</v>
      </c>
      <c r="P494" s="15"/>
      <c r="Q494" s="15" t="s">
        <v>3506</v>
      </c>
      <c r="R494" s="15" t="s">
        <v>206</v>
      </c>
      <c r="S494" s="15" t="s">
        <v>58</v>
      </c>
      <c r="T494" s="15" t="s">
        <v>72</v>
      </c>
      <c r="U494" s="15" t="s">
        <v>544</v>
      </c>
      <c r="V494" s="15" t="s">
        <v>3506</v>
      </c>
      <c r="W494" s="15" t="s">
        <v>2658</v>
      </c>
      <c r="X494" s="15" t="s">
        <v>47</v>
      </c>
      <c r="Y494" s="15" t="s">
        <v>3507</v>
      </c>
      <c r="Z494" s="15" t="s">
        <v>3508</v>
      </c>
      <c r="AA494" s="15" t="s">
        <v>183</v>
      </c>
    </row>
    <row r="495" customFormat="false" ht="11.25" hidden="true" customHeight="false" outlineLevel="0" collapsed="false">
      <c r="A495" s="15" t="s">
        <v>3496</v>
      </c>
      <c r="B495" s="15" t="s">
        <v>3509</v>
      </c>
      <c r="C495" s="15" t="s">
        <v>3498</v>
      </c>
      <c r="D495" s="15" t="s">
        <v>3499</v>
      </c>
      <c r="E495" s="15" t="s">
        <v>34</v>
      </c>
      <c r="F495" s="15" t="s">
        <v>91</v>
      </c>
      <c r="G495" s="16"/>
      <c r="H495" s="17" t="n">
        <v>320.58</v>
      </c>
      <c r="I495" s="16" t="n">
        <f aca="false">G495*H495</f>
        <v>0</v>
      </c>
      <c r="J495" s="18" t="n">
        <v>63</v>
      </c>
      <c r="K495" s="15" t="s">
        <v>67</v>
      </c>
      <c r="L495" s="15" t="s">
        <v>37</v>
      </c>
      <c r="M495" s="19" t="s">
        <v>38</v>
      </c>
      <c r="N495" s="15"/>
      <c r="O495" s="15" t="s">
        <v>3510</v>
      </c>
      <c r="P495" s="15"/>
      <c r="Q495" s="15" t="s">
        <v>3511</v>
      </c>
      <c r="R495" s="15" t="s">
        <v>206</v>
      </c>
      <c r="S495" s="15" t="s">
        <v>58</v>
      </c>
      <c r="T495" s="15" t="s">
        <v>72</v>
      </c>
      <c r="U495" s="15" t="s">
        <v>544</v>
      </c>
      <c r="V495" s="15" t="s">
        <v>3511</v>
      </c>
      <c r="W495" s="15" t="s">
        <v>2658</v>
      </c>
      <c r="X495" s="15" t="s">
        <v>47</v>
      </c>
      <c r="Y495" s="15" t="s">
        <v>3512</v>
      </c>
      <c r="Z495" s="15" t="s">
        <v>3513</v>
      </c>
      <c r="AA495" s="15" t="s">
        <v>183</v>
      </c>
    </row>
    <row r="496" customFormat="false" ht="11.25" hidden="true" customHeight="false" outlineLevel="0" collapsed="false">
      <c r="A496" s="15" t="s">
        <v>3496</v>
      </c>
      <c r="B496" s="15" t="s">
        <v>3514</v>
      </c>
      <c r="C496" s="15" t="s">
        <v>3515</v>
      </c>
      <c r="D496" s="15" t="s">
        <v>3516</v>
      </c>
      <c r="E496" s="15" t="s">
        <v>173</v>
      </c>
      <c r="F496" s="15" t="s">
        <v>35</v>
      </c>
      <c r="G496" s="16"/>
      <c r="H496" s="17" t="n">
        <v>294.84</v>
      </c>
      <c r="I496" s="16" t="n">
        <f aca="false">G496*H496</f>
        <v>0</v>
      </c>
      <c r="J496" s="18" t="n">
        <v>46</v>
      </c>
      <c r="K496" s="15" t="s">
        <v>202</v>
      </c>
      <c r="L496" s="15" t="s">
        <v>37</v>
      </c>
      <c r="M496" s="19" t="s">
        <v>38</v>
      </c>
      <c r="N496" s="15"/>
      <c r="O496" s="15" t="s">
        <v>3517</v>
      </c>
      <c r="P496" s="15" t="s">
        <v>3518</v>
      </c>
      <c r="Q496" s="15" t="s">
        <v>3519</v>
      </c>
      <c r="R496" s="15" t="s">
        <v>206</v>
      </c>
      <c r="S496" s="15" t="s">
        <v>58</v>
      </c>
      <c r="T496" s="15" t="s">
        <v>2152</v>
      </c>
      <c r="U496" s="15" t="s">
        <v>544</v>
      </c>
      <c r="V496" s="15" t="s">
        <v>3520</v>
      </c>
      <c r="W496" s="15" t="s">
        <v>3176</v>
      </c>
      <c r="X496" s="15" t="s">
        <v>47</v>
      </c>
      <c r="Y496" s="15" t="s">
        <v>3521</v>
      </c>
      <c r="Z496" s="15" t="s">
        <v>3522</v>
      </c>
      <c r="AA496" s="15" t="s">
        <v>34</v>
      </c>
    </row>
    <row r="497" customFormat="false" ht="11.25" hidden="true" customHeight="false" outlineLevel="0" collapsed="false">
      <c r="A497" s="15" t="s">
        <v>3496</v>
      </c>
      <c r="B497" s="15" t="s">
        <v>3523</v>
      </c>
      <c r="C497" s="15" t="s">
        <v>3515</v>
      </c>
      <c r="D497" s="15"/>
      <c r="E497" s="15" t="s">
        <v>173</v>
      </c>
      <c r="F497" s="15" t="s">
        <v>35</v>
      </c>
      <c r="G497" s="16"/>
      <c r="H497" s="17" t="n">
        <v>347.49</v>
      </c>
      <c r="I497" s="16" t="n">
        <f aca="false">G497*H497</f>
        <v>0</v>
      </c>
      <c r="J497" s="18" t="n">
        <v>55</v>
      </c>
      <c r="K497" s="15" t="s">
        <v>202</v>
      </c>
      <c r="L497" s="15" t="s">
        <v>37</v>
      </c>
      <c r="M497" s="19" t="s">
        <v>38</v>
      </c>
      <c r="N497" s="15"/>
      <c r="O497" s="15" t="s">
        <v>3524</v>
      </c>
      <c r="P497" s="15" t="s">
        <v>3525</v>
      </c>
      <c r="Q497" s="15" t="s">
        <v>3526</v>
      </c>
      <c r="R497" s="15" t="s">
        <v>206</v>
      </c>
      <c r="S497" s="15" t="s">
        <v>58</v>
      </c>
      <c r="T497" s="15" t="s">
        <v>177</v>
      </c>
      <c r="U497" s="15" t="s">
        <v>544</v>
      </c>
      <c r="V497" s="15" t="s">
        <v>3527</v>
      </c>
      <c r="W497" s="15" t="s">
        <v>3176</v>
      </c>
      <c r="X497" s="15" t="s">
        <v>3528</v>
      </c>
      <c r="Y497" s="15" t="s">
        <v>3529</v>
      </c>
      <c r="Z497" s="15" t="s">
        <v>3530</v>
      </c>
      <c r="AA497" s="15" t="s">
        <v>34</v>
      </c>
    </row>
    <row r="498" customFormat="false" ht="11.25" hidden="true" customHeight="false" outlineLevel="0" collapsed="false">
      <c r="A498" s="15" t="s">
        <v>3496</v>
      </c>
      <c r="B498" s="15" t="s">
        <v>3531</v>
      </c>
      <c r="C498" s="15" t="s">
        <v>3515</v>
      </c>
      <c r="D498" s="15"/>
      <c r="E498" s="15" t="s">
        <v>302</v>
      </c>
      <c r="F498" s="15" t="s">
        <v>91</v>
      </c>
      <c r="G498" s="16"/>
      <c r="H498" s="17" t="n">
        <v>347.49</v>
      </c>
      <c r="I498" s="16" t="n">
        <f aca="false">G498*H498</f>
        <v>0</v>
      </c>
      <c r="J498" s="18" t="n">
        <v>56</v>
      </c>
      <c r="K498" s="15" t="s">
        <v>202</v>
      </c>
      <c r="L498" s="15" t="s">
        <v>37</v>
      </c>
      <c r="M498" s="19" t="s">
        <v>38</v>
      </c>
      <c r="N498" s="15"/>
      <c r="O498" s="15" t="s">
        <v>3532</v>
      </c>
      <c r="P498" s="15"/>
      <c r="Q498" s="15" t="s">
        <v>3533</v>
      </c>
      <c r="R498" s="15" t="s">
        <v>206</v>
      </c>
      <c r="S498" s="15" t="s">
        <v>58</v>
      </c>
      <c r="T498" s="15" t="s">
        <v>177</v>
      </c>
      <c r="U498" s="15" t="s">
        <v>544</v>
      </c>
      <c r="V498" s="15" t="s">
        <v>3534</v>
      </c>
      <c r="W498" s="15" t="s">
        <v>2160</v>
      </c>
      <c r="X498" s="15" t="s">
        <v>3528</v>
      </c>
      <c r="Y498" s="15" t="s">
        <v>3535</v>
      </c>
      <c r="Z498" s="15" t="s">
        <v>3536</v>
      </c>
      <c r="AA498" s="15" t="s">
        <v>34</v>
      </c>
    </row>
    <row r="499" customFormat="false" ht="11.25" hidden="true" customHeight="false" outlineLevel="0" collapsed="false">
      <c r="A499" s="15" t="s">
        <v>3496</v>
      </c>
      <c r="B499" s="15" t="s">
        <v>3537</v>
      </c>
      <c r="C499" s="15" t="s">
        <v>3515</v>
      </c>
      <c r="D499" s="15"/>
      <c r="E499" s="15" t="s">
        <v>279</v>
      </c>
      <c r="F499" s="15" t="s">
        <v>91</v>
      </c>
      <c r="G499" s="16"/>
      <c r="H499" s="17" t="n">
        <v>351</v>
      </c>
      <c r="I499" s="16" t="n">
        <f aca="false">G499*H499</f>
        <v>0</v>
      </c>
      <c r="J499" s="18" t="n">
        <v>55</v>
      </c>
      <c r="K499" s="15" t="s">
        <v>202</v>
      </c>
      <c r="L499" s="15" t="s">
        <v>37</v>
      </c>
      <c r="M499" s="19" t="s">
        <v>38</v>
      </c>
      <c r="N499" s="15"/>
      <c r="O499" s="15" t="s">
        <v>3538</v>
      </c>
      <c r="P499" s="15"/>
      <c r="Q499" s="15" t="s">
        <v>3539</v>
      </c>
      <c r="R499" s="15" t="s">
        <v>206</v>
      </c>
      <c r="S499" s="15" t="s">
        <v>58</v>
      </c>
      <c r="T499" s="15" t="s">
        <v>177</v>
      </c>
      <c r="U499" s="15" t="s">
        <v>544</v>
      </c>
      <c r="V499" s="15" t="s">
        <v>3540</v>
      </c>
      <c r="W499" s="15" t="s">
        <v>2160</v>
      </c>
      <c r="X499" s="15" t="s">
        <v>3528</v>
      </c>
      <c r="Y499" s="15" t="s">
        <v>3541</v>
      </c>
      <c r="Z499" s="15" t="s">
        <v>3536</v>
      </c>
      <c r="AA499" s="15" t="s">
        <v>34</v>
      </c>
    </row>
    <row r="500" customFormat="false" ht="11.25" hidden="true" customHeight="false" outlineLevel="0" collapsed="false">
      <c r="A500" s="15" t="s">
        <v>3496</v>
      </c>
      <c r="B500" s="15" t="s">
        <v>3542</v>
      </c>
      <c r="C500" s="15" t="s">
        <v>3515</v>
      </c>
      <c r="D500" s="15"/>
      <c r="E500" s="15" t="s">
        <v>173</v>
      </c>
      <c r="F500" s="15" t="s">
        <v>91</v>
      </c>
      <c r="G500" s="16"/>
      <c r="H500" s="17" t="n">
        <v>383.76</v>
      </c>
      <c r="I500" s="16" t="n">
        <f aca="false">G500*H500</f>
        <v>0</v>
      </c>
      <c r="J500" s="18" t="n">
        <v>56</v>
      </c>
      <c r="K500" s="15" t="s">
        <v>202</v>
      </c>
      <c r="L500" s="15" t="s">
        <v>37</v>
      </c>
      <c r="M500" s="19" t="s">
        <v>38</v>
      </c>
      <c r="N500" s="15"/>
      <c r="O500" s="15" t="s">
        <v>3543</v>
      </c>
      <c r="P500" s="15"/>
      <c r="Q500" s="15" t="s">
        <v>3544</v>
      </c>
      <c r="R500" s="15" t="s">
        <v>206</v>
      </c>
      <c r="S500" s="15" t="s">
        <v>58</v>
      </c>
      <c r="T500" s="15" t="s">
        <v>177</v>
      </c>
      <c r="U500" s="15" t="s">
        <v>544</v>
      </c>
      <c r="V500" s="15" t="s">
        <v>3545</v>
      </c>
      <c r="W500" s="15" t="s">
        <v>2160</v>
      </c>
      <c r="X500" s="15" t="s">
        <v>3528</v>
      </c>
      <c r="Y500" s="15" t="s">
        <v>3546</v>
      </c>
      <c r="Z500" s="15" t="s">
        <v>3547</v>
      </c>
      <c r="AA500" s="15" t="s">
        <v>34</v>
      </c>
    </row>
    <row r="501" customFormat="false" ht="11.25" hidden="false" customHeight="false" outlineLevel="0" collapsed="false">
      <c r="A501" s="15" t="s">
        <v>3496</v>
      </c>
      <c r="B501" s="15" t="s">
        <v>3548</v>
      </c>
      <c r="C501" s="15" t="s">
        <v>3268</v>
      </c>
      <c r="D501" s="15" t="s">
        <v>3269</v>
      </c>
      <c r="E501" s="15" t="s">
        <v>34</v>
      </c>
      <c r="F501" s="15" t="s">
        <v>35</v>
      </c>
      <c r="G501" s="16"/>
      <c r="H501" s="17" t="n">
        <v>354.51</v>
      </c>
      <c r="I501" s="16" t="n">
        <f aca="false">G501*H501</f>
        <v>0</v>
      </c>
      <c r="J501" s="18" t="n">
        <v>44</v>
      </c>
      <c r="K501" s="15" t="s">
        <v>202</v>
      </c>
      <c r="L501" s="15" t="s">
        <v>37</v>
      </c>
      <c r="M501" s="19" t="s">
        <v>38</v>
      </c>
      <c r="N501" s="15"/>
      <c r="O501" s="15" t="s">
        <v>3549</v>
      </c>
      <c r="P501" s="15" t="s">
        <v>3550</v>
      </c>
      <c r="Q501" s="15" t="s">
        <v>3551</v>
      </c>
      <c r="R501" s="15" t="s">
        <v>206</v>
      </c>
      <c r="S501" s="15" t="s">
        <v>58</v>
      </c>
      <c r="T501" s="15" t="s">
        <v>733</v>
      </c>
      <c r="U501" s="15" t="s">
        <v>544</v>
      </c>
      <c r="V501" s="15" t="s">
        <v>3550</v>
      </c>
      <c r="W501" s="15" t="s">
        <v>3176</v>
      </c>
      <c r="X501" s="15" t="s">
        <v>3528</v>
      </c>
      <c r="Y501" s="15" t="s">
        <v>3552</v>
      </c>
      <c r="Z501" s="15" t="s">
        <v>3553</v>
      </c>
      <c r="AA501" s="15" t="s">
        <v>34</v>
      </c>
    </row>
    <row r="502" customFormat="false" ht="11.25" hidden="true" customHeight="false" outlineLevel="0" collapsed="false">
      <c r="A502" s="15" t="s">
        <v>3496</v>
      </c>
      <c r="B502" s="15" t="s">
        <v>3554</v>
      </c>
      <c r="C502" s="15" t="s">
        <v>3555</v>
      </c>
      <c r="D502" s="15"/>
      <c r="E502" s="15" t="s">
        <v>34</v>
      </c>
      <c r="F502" s="15" t="s">
        <v>35</v>
      </c>
      <c r="G502" s="16"/>
      <c r="H502" s="17" t="n">
        <v>248.04</v>
      </c>
      <c r="I502" s="16" t="n">
        <f aca="false">G502*H502</f>
        <v>0</v>
      </c>
      <c r="J502" s="18" t="n">
        <v>77</v>
      </c>
      <c r="K502" s="15" t="s">
        <v>80</v>
      </c>
      <c r="L502" s="15" t="s">
        <v>37</v>
      </c>
      <c r="M502" s="19" t="s">
        <v>38</v>
      </c>
      <c r="N502" s="15"/>
      <c r="O502" s="15" t="s">
        <v>3556</v>
      </c>
      <c r="P502" s="15" t="s">
        <v>3557</v>
      </c>
      <c r="Q502" s="15" t="s">
        <v>3558</v>
      </c>
      <c r="R502" s="15" t="s">
        <v>206</v>
      </c>
      <c r="S502" s="15" t="s">
        <v>58</v>
      </c>
      <c r="T502" s="15" t="s">
        <v>2152</v>
      </c>
      <c r="U502" s="15" t="s">
        <v>544</v>
      </c>
      <c r="V502" s="15" t="s">
        <v>3557</v>
      </c>
      <c r="W502" s="15" t="s">
        <v>259</v>
      </c>
      <c r="X502" s="15" t="s">
        <v>47</v>
      </c>
      <c r="Y502" s="15" t="s">
        <v>3559</v>
      </c>
      <c r="Z502" s="15" t="s">
        <v>3560</v>
      </c>
      <c r="AA502" s="15" t="s">
        <v>183</v>
      </c>
    </row>
    <row r="503" customFormat="false" ht="11.25" hidden="true" customHeight="false" outlineLevel="0" collapsed="false">
      <c r="A503" s="15" t="s">
        <v>3496</v>
      </c>
      <c r="B503" s="15" t="s">
        <v>3561</v>
      </c>
      <c r="C503" s="15" t="s">
        <v>3562</v>
      </c>
      <c r="D503" s="15" t="s">
        <v>2259</v>
      </c>
      <c r="E503" s="15" t="s">
        <v>34</v>
      </c>
      <c r="F503" s="15" t="s">
        <v>35</v>
      </c>
      <c r="G503" s="16"/>
      <c r="H503" s="17" t="n">
        <v>114.66</v>
      </c>
      <c r="I503" s="16" t="n">
        <f aca="false">G503*H503</f>
        <v>0</v>
      </c>
      <c r="J503" s="18" t="n">
        <v>10</v>
      </c>
      <c r="K503" s="15" t="s">
        <v>2772</v>
      </c>
      <c r="L503" s="15" t="s">
        <v>37</v>
      </c>
      <c r="M503" s="19" t="s">
        <v>38</v>
      </c>
      <c r="N503" s="15"/>
      <c r="O503" s="15" t="s">
        <v>3563</v>
      </c>
      <c r="P503" s="15"/>
      <c r="Q503" s="15" t="s">
        <v>3564</v>
      </c>
      <c r="R503" s="15" t="s">
        <v>206</v>
      </c>
      <c r="S503" s="15" t="s">
        <v>58</v>
      </c>
      <c r="T503" s="15" t="s">
        <v>2152</v>
      </c>
      <c r="U503" s="15" t="s">
        <v>2171</v>
      </c>
      <c r="V503" s="15" t="s">
        <v>3564</v>
      </c>
      <c r="W503" s="15" t="s">
        <v>46</v>
      </c>
      <c r="X503" s="15" t="s">
        <v>47</v>
      </c>
      <c r="Y503" s="15" t="s">
        <v>3565</v>
      </c>
      <c r="Z503" s="15" t="s">
        <v>3566</v>
      </c>
      <c r="AA503" s="15" t="s">
        <v>34</v>
      </c>
    </row>
    <row r="504" customFormat="false" ht="11.25" hidden="true" customHeight="false" outlineLevel="0" collapsed="false">
      <c r="A504" s="15" t="s">
        <v>3496</v>
      </c>
      <c r="B504" s="15" t="s">
        <v>3567</v>
      </c>
      <c r="C504" s="15" t="s">
        <v>3568</v>
      </c>
      <c r="D504" s="15" t="s">
        <v>3569</v>
      </c>
      <c r="E504" s="15" t="s">
        <v>272</v>
      </c>
      <c r="F504" s="15" t="s">
        <v>35</v>
      </c>
      <c r="G504" s="16"/>
      <c r="H504" s="17" t="n">
        <v>288.99</v>
      </c>
      <c r="I504" s="16" t="n">
        <f aca="false">G504*H504</f>
        <v>0</v>
      </c>
      <c r="J504" s="18" t="n">
        <v>48</v>
      </c>
      <c r="K504" s="15" t="s">
        <v>202</v>
      </c>
      <c r="L504" s="15" t="s">
        <v>37</v>
      </c>
      <c r="M504" s="19" t="s">
        <v>38</v>
      </c>
      <c r="N504" s="15"/>
      <c r="O504" s="15" t="s">
        <v>3570</v>
      </c>
      <c r="P504" s="15" t="s">
        <v>3571</v>
      </c>
      <c r="Q504" s="15" t="s">
        <v>3572</v>
      </c>
      <c r="R504" s="15" t="s">
        <v>206</v>
      </c>
      <c r="S504" s="15" t="s">
        <v>58</v>
      </c>
      <c r="T504" s="15" t="s">
        <v>177</v>
      </c>
      <c r="U504" s="15" t="s">
        <v>544</v>
      </c>
      <c r="V504" s="15" t="s">
        <v>3573</v>
      </c>
      <c r="W504" s="15" t="s">
        <v>2160</v>
      </c>
      <c r="X504" s="15" t="s">
        <v>3528</v>
      </c>
      <c r="Y504" s="15" t="s">
        <v>3574</v>
      </c>
      <c r="Z504" s="15" t="s">
        <v>3575</v>
      </c>
      <c r="AA504" s="15" t="s">
        <v>34</v>
      </c>
    </row>
    <row r="505" customFormat="false" ht="11.25" hidden="true" customHeight="false" outlineLevel="0" collapsed="false">
      <c r="A505" s="15" t="s">
        <v>3496</v>
      </c>
      <c r="B505" s="15" t="s">
        <v>3576</v>
      </c>
      <c r="C505" s="15" t="s">
        <v>3577</v>
      </c>
      <c r="D505" s="15"/>
      <c r="E505" s="15" t="s">
        <v>254</v>
      </c>
      <c r="F505" s="15" t="s">
        <v>91</v>
      </c>
      <c r="G505" s="16"/>
      <c r="H505" s="17" t="n">
        <v>196.56</v>
      </c>
      <c r="I505" s="16" t="n">
        <f aca="false">G505*H505</f>
        <v>0</v>
      </c>
      <c r="J505" s="18" t="n">
        <v>63</v>
      </c>
      <c r="K505" s="15" t="s">
        <v>67</v>
      </c>
      <c r="L505" s="15" t="s">
        <v>37</v>
      </c>
      <c r="M505" s="19" t="s">
        <v>38</v>
      </c>
      <c r="N505" s="15"/>
      <c r="O505" s="15" t="s">
        <v>3578</v>
      </c>
      <c r="P505" s="15"/>
      <c r="Q505" s="15" t="s">
        <v>3579</v>
      </c>
      <c r="R505" s="15" t="s">
        <v>206</v>
      </c>
      <c r="S505" s="15" t="s">
        <v>58</v>
      </c>
      <c r="T505" s="15" t="s">
        <v>2152</v>
      </c>
      <c r="U505" s="15" t="s">
        <v>544</v>
      </c>
      <c r="V505" s="15" t="s">
        <v>3580</v>
      </c>
      <c r="W505" s="15" t="s">
        <v>259</v>
      </c>
      <c r="X505" s="15" t="s">
        <v>47</v>
      </c>
      <c r="Y505" s="15" t="s">
        <v>3581</v>
      </c>
      <c r="Z505" s="15" t="s">
        <v>3582</v>
      </c>
      <c r="AA505" s="15" t="s">
        <v>262</v>
      </c>
    </row>
    <row r="506" customFormat="false" ht="11.25" hidden="true" customHeight="false" outlineLevel="0" collapsed="false">
      <c r="A506" s="15" t="s">
        <v>3496</v>
      </c>
      <c r="B506" s="15" t="s">
        <v>3583</v>
      </c>
      <c r="C506" s="15" t="s">
        <v>3515</v>
      </c>
      <c r="D506" s="15"/>
      <c r="E506" s="15" t="s">
        <v>272</v>
      </c>
      <c r="F506" s="15" t="s">
        <v>91</v>
      </c>
      <c r="G506" s="16"/>
      <c r="H506" s="17" t="n">
        <v>394.29</v>
      </c>
      <c r="I506" s="16" t="n">
        <f aca="false">G506*H506</f>
        <v>0</v>
      </c>
      <c r="J506" s="18" t="n">
        <v>80</v>
      </c>
      <c r="K506" s="15" t="s">
        <v>202</v>
      </c>
      <c r="L506" s="15" t="s">
        <v>37</v>
      </c>
      <c r="M506" s="19" t="s">
        <v>38</v>
      </c>
      <c r="N506" s="15"/>
      <c r="O506" s="15" t="s">
        <v>3584</v>
      </c>
      <c r="P506" s="15"/>
      <c r="Q506" s="15" t="s">
        <v>3585</v>
      </c>
      <c r="R506" s="15" t="s">
        <v>206</v>
      </c>
      <c r="S506" s="15" t="s">
        <v>58</v>
      </c>
      <c r="T506" s="15" t="s">
        <v>177</v>
      </c>
      <c r="U506" s="15" t="s">
        <v>544</v>
      </c>
      <c r="V506" s="15" t="s">
        <v>3586</v>
      </c>
      <c r="W506" s="15" t="s">
        <v>3176</v>
      </c>
      <c r="X506" s="15" t="s">
        <v>47</v>
      </c>
      <c r="Y506" s="15" t="s">
        <v>3587</v>
      </c>
      <c r="Z506" s="15" t="s">
        <v>3575</v>
      </c>
      <c r="AA506" s="15" t="s">
        <v>34</v>
      </c>
    </row>
    <row r="507" customFormat="false" ht="11.25" hidden="true" customHeight="false" outlineLevel="0" collapsed="false">
      <c r="A507" s="15" t="s">
        <v>3496</v>
      </c>
      <c r="B507" s="15" t="s">
        <v>3588</v>
      </c>
      <c r="C507" s="15" t="s">
        <v>3589</v>
      </c>
      <c r="D507" s="15" t="s">
        <v>3590</v>
      </c>
      <c r="E507" s="15" t="s">
        <v>254</v>
      </c>
      <c r="F507" s="15" t="s">
        <v>91</v>
      </c>
      <c r="G507" s="16"/>
      <c r="H507" s="17" t="n">
        <v>197.73</v>
      </c>
      <c r="I507" s="16" t="n">
        <f aca="false">G507*H507</f>
        <v>0</v>
      </c>
      <c r="J507" s="18" t="n">
        <v>24</v>
      </c>
      <c r="K507" s="15" t="s">
        <v>67</v>
      </c>
      <c r="L507" s="15" t="s">
        <v>37</v>
      </c>
      <c r="M507" s="19" t="s">
        <v>38</v>
      </c>
      <c r="N507" s="15"/>
      <c r="O507" s="15" t="s">
        <v>3591</v>
      </c>
      <c r="P507" s="15"/>
      <c r="Q507" s="15" t="s">
        <v>3592</v>
      </c>
      <c r="R507" s="15" t="s">
        <v>206</v>
      </c>
      <c r="S507" s="15" t="s">
        <v>58</v>
      </c>
      <c r="T507" s="15" t="s">
        <v>177</v>
      </c>
      <c r="U507" s="15" t="s">
        <v>544</v>
      </c>
      <c r="V507" s="15" t="s">
        <v>3593</v>
      </c>
      <c r="W507" s="15" t="s">
        <v>259</v>
      </c>
      <c r="X507" s="15" t="s">
        <v>47</v>
      </c>
      <c r="Y507" s="15" t="s">
        <v>3594</v>
      </c>
      <c r="Z507" s="15" t="s">
        <v>3595</v>
      </c>
      <c r="AA507" s="15" t="s">
        <v>34</v>
      </c>
    </row>
    <row r="508" customFormat="false" ht="11.25" hidden="true" customHeight="false" outlineLevel="0" collapsed="false">
      <c r="A508" s="15" t="s">
        <v>3496</v>
      </c>
      <c r="B508" s="15" t="s">
        <v>3596</v>
      </c>
      <c r="C508" s="15" t="s">
        <v>3589</v>
      </c>
      <c r="D508" s="15" t="s">
        <v>3590</v>
      </c>
      <c r="E508" s="15" t="s">
        <v>254</v>
      </c>
      <c r="F508" s="15" t="s">
        <v>91</v>
      </c>
      <c r="G508" s="16"/>
      <c r="H508" s="17" t="n">
        <v>197.73</v>
      </c>
      <c r="I508" s="16" t="n">
        <f aca="false">G508*H508</f>
        <v>0</v>
      </c>
      <c r="J508" s="18" t="n">
        <v>22</v>
      </c>
      <c r="K508" s="15" t="s">
        <v>67</v>
      </c>
      <c r="L508" s="15" t="s">
        <v>37</v>
      </c>
      <c r="M508" s="19" t="s">
        <v>38</v>
      </c>
      <c r="N508" s="15"/>
      <c r="O508" s="15" t="s">
        <v>3597</v>
      </c>
      <c r="P508" s="15"/>
      <c r="Q508" s="15" t="s">
        <v>3598</v>
      </c>
      <c r="R508" s="15" t="s">
        <v>206</v>
      </c>
      <c r="S508" s="15" t="s">
        <v>58</v>
      </c>
      <c r="T508" s="15" t="s">
        <v>177</v>
      </c>
      <c r="U508" s="15" t="s">
        <v>544</v>
      </c>
      <c r="V508" s="15" t="s">
        <v>3599</v>
      </c>
      <c r="W508" s="15" t="s">
        <v>259</v>
      </c>
      <c r="X508" s="15" t="s">
        <v>47</v>
      </c>
      <c r="Y508" s="15" t="s">
        <v>3600</v>
      </c>
      <c r="Z508" s="15" t="s">
        <v>3601</v>
      </c>
      <c r="AA508" s="15" t="s">
        <v>34</v>
      </c>
    </row>
    <row r="509" customFormat="false" ht="11.25" hidden="true" customHeight="false" outlineLevel="0" collapsed="false">
      <c r="A509" s="15" t="s">
        <v>3496</v>
      </c>
      <c r="B509" s="15" t="s">
        <v>3602</v>
      </c>
      <c r="C509" s="15" t="s">
        <v>3589</v>
      </c>
      <c r="D509" s="15" t="s">
        <v>3590</v>
      </c>
      <c r="E509" s="15" t="s">
        <v>254</v>
      </c>
      <c r="F509" s="15" t="s">
        <v>91</v>
      </c>
      <c r="G509" s="16"/>
      <c r="H509" s="17" t="n">
        <v>197.73</v>
      </c>
      <c r="I509" s="16" t="n">
        <f aca="false">G509*H509</f>
        <v>0</v>
      </c>
      <c r="J509" s="18" t="n">
        <v>22</v>
      </c>
      <c r="K509" s="15" t="s">
        <v>67</v>
      </c>
      <c r="L509" s="15" t="s">
        <v>37</v>
      </c>
      <c r="M509" s="19" t="s">
        <v>38</v>
      </c>
      <c r="N509" s="15"/>
      <c r="O509" s="15" t="s">
        <v>3603</v>
      </c>
      <c r="P509" s="15"/>
      <c r="Q509" s="15" t="s">
        <v>3604</v>
      </c>
      <c r="R509" s="15" t="s">
        <v>206</v>
      </c>
      <c r="S509" s="15" t="s">
        <v>58</v>
      </c>
      <c r="T509" s="15" t="s">
        <v>177</v>
      </c>
      <c r="U509" s="15" t="s">
        <v>544</v>
      </c>
      <c r="V509" s="15" t="s">
        <v>3605</v>
      </c>
      <c r="W509" s="15" t="s">
        <v>259</v>
      </c>
      <c r="X509" s="15" t="s">
        <v>47</v>
      </c>
      <c r="Y509" s="15" t="s">
        <v>3606</v>
      </c>
      <c r="Z509" s="15" t="s">
        <v>3607</v>
      </c>
      <c r="AA509" s="15" t="s">
        <v>34</v>
      </c>
    </row>
    <row r="510" customFormat="false" ht="11.25" hidden="true" customHeight="false" outlineLevel="0" collapsed="false">
      <c r="A510" s="15" t="s">
        <v>3496</v>
      </c>
      <c r="B510" s="15" t="s">
        <v>3608</v>
      </c>
      <c r="C510" s="15" t="s">
        <v>3589</v>
      </c>
      <c r="D510" s="15" t="s">
        <v>3590</v>
      </c>
      <c r="E510" s="15" t="s">
        <v>254</v>
      </c>
      <c r="F510" s="15" t="s">
        <v>91</v>
      </c>
      <c r="G510" s="16"/>
      <c r="H510" s="17" t="n">
        <v>279.63</v>
      </c>
      <c r="I510" s="16" t="n">
        <f aca="false">G510*H510</f>
        <v>0</v>
      </c>
      <c r="J510" s="18" t="n">
        <v>30</v>
      </c>
      <c r="K510" s="15" t="s">
        <v>67</v>
      </c>
      <c r="L510" s="15" t="s">
        <v>37</v>
      </c>
      <c r="M510" s="19" t="s">
        <v>38</v>
      </c>
      <c r="N510" s="15"/>
      <c r="O510" s="15" t="s">
        <v>3609</v>
      </c>
      <c r="P510" s="15"/>
      <c r="Q510" s="15" t="s">
        <v>3610</v>
      </c>
      <c r="R510" s="15" t="s">
        <v>206</v>
      </c>
      <c r="S510" s="15" t="s">
        <v>58</v>
      </c>
      <c r="T510" s="15" t="s">
        <v>177</v>
      </c>
      <c r="U510" s="15" t="s">
        <v>544</v>
      </c>
      <c r="V510" s="15" t="s">
        <v>3611</v>
      </c>
      <c r="W510" s="15" t="s">
        <v>259</v>
      </c>
      <c r="X510" s="15" t="s">
        <v>47</v>
      </c>
      <c r="Y510" s="15" t="s">
        <v>3612</v>
      </c>
      <c r="Z510" s="15" t="s">
        <v>3613</v>
      </c>
      <c r="AA510" s="15" t="s">
        <v>34</v>
      </c>
    </row>
    <row r="511" customFormat="false" ht="11.25" hidden="true" customHeight="false" outlineLevel="0" collapsed="false">
      <c r="A511" s="15" t="s">
        <v>3496</v>
      </c>
      <c r="B511" s="15" t="s">
        <v>3614</v>
      </c>
      <c r="C511" s="15" t="s">
        <v>3515</v>
      </c>
      <c r="D511" s="15"/>
      <c r="E511" s="15" t="s">
        <v>34</v>
      </c>
      <c r="F511" s="15" t="s">
        <v>66</v>
      </c>
      <c r="G511" s="16"/>
      <c r="H511" s="17" t="n">
        <v>524.16</v>
      </c>
      <c r="I511" s="16" t="n">
        <f aca="false">G511*H511</f>
        <v>0</v>
      </c>
      <c r="J511" s="18" t="n">
        <v>79</v>
      </c>
      <c r="K511" s="15" t="s">
        <v>202</v>
      </c>
      <c r="L511" s="15" t="s">
        <v>37</v>
      </c>
      <c r="M511" s="19" t="s">
        <v>38</v>
      </c>
      <c r="N511" s="15"/>
      <c r="O511" s="15" t="s">
        <v>3615</v>
      </c>
      <c r="P511" s="15" t="s">
        <v>3616</v>
      </c>
      <c r="Q511" s="15" t="s">
        <v>3617</v>
      </c>
      <c r="R511" s="15" t="s">
        <v>206</v>
      </c>
      <c r="S511" s="15" t="s">
        <v>58</v>
      </c>
      <c r="T511" s="15" t="s">
        <v>177</v>
      </c>
      <c r="U511" s="15" t="s">
        <v>544</v>
      </c>
      <c r="V511" s="15" t="s">
        <v>3616</v>
      </c>
      <c r="W511" s="15" t="s">
        <v>2160</v>
      </c>
      <c r="X511" s="15" t="s">
        <v>3528</v>
      </c>
      <c r="Y511" s="15" t="s">
        <v>3618</v>
      </c>
      <c r="Z511" s="15" t="s">
        <v>3619</v>
      </c>
      <c r="AA511" s="15" t="s">
        <v>262</v>
      </c>
    </row>
    <row r="512" customFormat="false" ht="11.25" hidden="true" customHeight="false" outlineLevel="0" collapsed="false">
      <c r="A512" s="15" t="s">
        <v>3620</v>
      </c>
      <c r="B512" s="15" t="s">
        <v>3621</v>
      </c>
      <c r="C512" s="15" t="s">
        <v>3622</v>
      </c>
      <c r="D512" s="15"/>
      <c r="E512" s="15" t="s">
        <v>34</v>
      </c>
      <c r="F512" s="15" t="s">
        <v>91</v>
      </c>
      <c r="G512" s="16"/>
      <c r="H512" s="17" t="n">
        <v>583.83</v>
      </c>
      <c r="I512" s="16" t="n">
        <f aca="false">G512*H512</f>
        <v>0</v>
      </c>
      <c r="J512" s="18" t="n">
        <v>183</v>
      </c>
      <c r="K512" s="15" t="s">
        <v>98</v>
      </c>
      <c r="L512" s="15" t="s">
        <v>37</v>
      </c>
      <c r="M512" s="19" t="s">
        <v>38</v>
      </c>
      <c r="N512" s="15"/>
      <c r="O512" s="15" t="s">
        <v>3623</v>
      </c>
      <c r="P512" s="15"/>
      <c r="Q512" s="15" t="s">
        <v>3624</v>
      </c>
      <c r="R512" s="15" t="s">
        <v>206</v>
      </c>
      <c r="S512" s="15" t="s">
        <v>58</v>
      </c>
      <c r="T512" s="15" t="s">
        <v>44</v>
      </c>
      <c r="U512" s="15" t="s">
        <v>544</v>
      </c>
      <c r="V512" s="15" t="s">
        <v>3624</v>
      </c>
      <c r="W512" s="15" t="s">
        <v>46</v>
      </c>
      <c r="X512" s="15" t="s">
        <v>47</v>
      </c>
      <c r="Y512" s="15" t="s">
        <v>3625</v>
      </c>
      <c r="Z512" s="20" t="s">
        <v>3626</v>
      </c>
      <c r="AA512" s="15" t="s">
        <v>34</v>
      </c>
    </row>
    <row r="513" customFormat="false" ht="11.25" hidden="true" customHeight="false" outlineLevel="0" collapsed="false">
      <c r="A513" s="15" t="s">
        <v>3620</v>
      </c>
      <c r="B513" s="15" t="s">
        <v>3627</v>
      </c>
      <c r="C513" s="15" t="s">
        <v>3628</v>
      </c>
      <c r="D513" s="15"/>
      <c r="E513" s="15" t="s">
        <v>272</v>
      </c>
      <c r="F513" s="15" t="s">
        <v>91</v>
      </c>
      <c r="G513" s="16"/>
      <c r="H513" s="17" t="n">
        <v>211.77</v>
      </c>
      <c r="I513" s="16" t="n">
        <f aca="false">G513*H513</f>
        <v>0</v>
      </c>
      <c r="J513" s="18" t="n">
        <v>56</v>
      </c>
      <c r="K513" s="15" t="s">
        <v>202</v>
      </c>
      <c r="L513" s="15" t="s">
        <v>37</v>
      </c>
      <c r="M513" s="19" t="s">
        <v>38</v>
      </c>
      <c r="N513" s="15"/>
      <c r="O513" s="15" t="s">
        <v>3629</v>
      </c>
      <c r="P513" s="15"/>
      <c r="Q513" s="15" t="s">
        <v>3630</v>
      </c>
      <c r="R513" s="15" t="s">
        <v>206</v>
      </c>
      <c r="S513" s="15" t="s">
        <v>58</v>
      </c>
      <c r="T513" s="15" t="s">
        <v>44</v>
      </c>
      <c r="U513" s="15" t="s">
        <v>544</v>
      </c>
      <c r="V513" s="15" t="s">
        <v>3631</v>
      </c>
      <c r="W513" s="15" t="s">
        <v>3176</v>
      </c>
      <c r="X513" s="15" t="s">
        <v>47</v>
      </c>
      <c r="Y513" s="15" t="s">
        <v>3632</v>
      </c>
      <c r="Z513" s="15" t="s">
        <v>3633</v>
      </c>
      <c r="AA513" s="15" t="s">
        <v>34</v>
      </c>
    </row>
    <row r="514" customFormat="false" ht="11.25" hidden="true" customHeight="false" outlineLevel="0" collapsed="false">
      <c r="A514" s="15" t="s">
        <v>3620</v>
      </c>
      <c r="B514" s="15" t="s">
        <v>3634</v>
      </c>
      <c r="C514" s="15" t="s">
        <v>3635</v>
      </c>
      <c r="D514" s="15" t="s">
        <v>79</v>
      </c>
      <c r="E514" s="15" t="s">
        <v>3636</v>
      </c>
      <c r="F514" s="15" t="s">
        <v>35</v>
      </c>
      <c r="G514" s="16"/>
      <c r="H514" s="17" t="n">
        <v>237.51</v>
      </c>
      <c r="I514" s="16" t="n">
        <f aca="false">G514*H514</f>
        <v>0</v>
      </c>
      <c r="J514" s="18" t="n">
        <v>60</v>
      </c>
      <c r="K514" s="15" t="s">
        <v>67</v>
      </c>
      <c r="L514" s="15" t="s">
        <v>37</v>
      </c>
      <c r="M514" s="19" t="s">
        <v>38</v>
      </c>
      <c r="N514" s="15"/>
      <c r="O514" s="15" t="s">
        <v>3637</v>
      </c>
      <c r="P514" s="15" t="s">
        <v>3638</v>
      </c>
      <c r="Q514" s="15" t="s">
        <v>3639</v>
      </c>
      <c r="R514" s="15" t="s">
        <v>206</v>
      </c>
      <c r="S514" s="15" t="s">
        <v>58</v>
      </c>
      <c r="T514" s="15" t="s">
        <v>44</v>
      </c>
      <c r="U514" s="15" t="s">
        <v>3184</v>
      </c>
      <c r="V514" s="15" t="s">
        <v>3640</v>
      </c>
      <c r="W514" s="15" t="s">
        <v>3176</v>
      </c>
      <c r="X514" s="15" t="s">
        <v>47</v>
      </c>
      <c r="Y514" s="15" t="s">
        <v>3641</v>
      </c>
      <c r="Z514" s="15" t="s">
        <v>3642</v>
      </c>
      <c r="AA514" s="15" t="s">
        <v>34</v>
      </c>
    </row>
    <row r="515" customFormat="false" ht="11.25" hidden="true" customHeight="false" outlineLevel="0" collapsed="false">
      <c r="A515" s="15" t="s">
        <v>3620</v>
      </c>
      <c r="B515" s="15" t="s">
        <v>3643</v>
      </c>
      <c r="C515" s="15" t="s">
        <v>3635</v>
      </c>
      <c r="D515" s="15" t="s">
        <v>79</v>
      </c>
      <c r="E515" s="15" t="s">
        <v>173</v>
      </c>
      <c r="F515" s="15" t="s">
        <v>66</v>
      </c>
      <c r="G515" s="16"/>
      <c r="H515" s="17" t="n">
        <v>284.31</v>
      </c>
      <c r="I515" s="16" t="n">
        <f aca="false">G515*H515</f>
        <v>0</v>
      </c>
      <c r="J515" s="18" t="n">
        <v>51</v>
      </c>
      <c r="K515" s="15" t="s">
        <v>80</v>
      </c>
      <c r="L515" s="15" t="s">
        <v>37</v>
      </c>
      <c r="M515" s="19" t="s">
        <v>38</v>
      </c>
      <c r="N515" s="15"/>
      <c r="O515" s="15" t="s">
        <v>3644</v>
      </c>
      <c r="P515" s="15" t="s">
        <v>3645</v>
      </c>
      <c r="Q515" s="15" t="s">
        <v>3646</v>
      </c>
      <c r="R515" s="15" t="s">
        <v>206</v>
      </c>
      <c r="S515" s="15" t="s">
        <v>58</v>
      </c>
      <c r="T515" s="15" t="s">
        <v>44</v>
      </c>
      <c r="U515" s="15" t="s">
        <v>3184</v>
      </c>
      <c r="V515" s="15" t="s">
        <v>3647</v>
      </c>
      <c r="W515" s="15" t="s">
        <v>3176</v>
      </c>
      <c r="X515" s="15" t="s">
        <v>47</v>
      </c>
      <c r="Y515" s="15" t="s">
        <v>3648</v>
      </c>
      <c r="Z515" s="15" t="s">
        <v>3649</v>
      </c>
      <c r="AA515" s="15" t="s">
        <v>34</v>
      </c>
    </row>
    <row r="516" customFormat="false" ht="11.25" hidden="true" customHeight="false" outlineLevel="0" collapsed="false">
      <c r="A516" s="15" t="s">
        <v>3620</v>
      </c>
      <c r="B516" s="15" t="s">
        <v>3650</v>
      </c>
      <c r="C516" s="15" t="s">
        <v>3635</v>
      </c>
      <c r="D516" s="15" t="s">
        <v>79</v>
      </c>
      <c r="E516" s="15" t="s">
        <v>3651</v>
      </c>
      <c r="F516" s="15" t="s">
        <v>91</v>
      </c>
      <c r="G516" s="16"/>
      <c r="H516" s="17" t="n">
        <v>310.05</v>
      </c>
      <c r="I516" s="16" t="n">
        <f aca="false">G516*H516</f>
        <v>0</v>
      </c>
      <c r="J516" s="18" t="n">
        <v>71</v>
      </c>
      <c r="K516" s="15" t="s">
        <v>202</v>
      </c>
      <c r="L516" s="15" t="s">
        <v>37</v>
      </c>
      <c r="M516" s="19" t="s">
        <v>38</v>
      </c>
      <c r="N516" s="15"/>
      <c r="O516" s="15" t="s">
        <v>3652</v>
      </c>
      <c r="P516" s="15"/>
      <c r="Q516" s="15" t="s">
        <v>3653</v>
      </c>
      <c r="R516" s="15" t="s">
        <v>206</v>
      </c>
      <c r="S516" s="15" t="s">
        <v>58</v>
      </c>
      <c r="T516" s="15" t="s">
        <v>44</v>
      </c>
      <c r="U516" s="15" t="s">
        <v>3184</v>
      </c>
      <c r="V516" s="15" t="s">
        <v>3654</v>
      </c>
      <c r="W516" s="15" t="s">
        <v>3176</v>
      </c>
      <c r="X516" s="15" t="s">
        <v>47</v>
      </c>
      <c r="Y516" s="15" t="s">
        <v>3655</v>
      </c>
      <c r="Z516" s="15" t="s">
        <v>3656</v>
      </c>
      <c r="AA516" s="15" t="s">
        <v>34</v>
      </c>
    </row>
    <row r="517" customFormat="false" ht="11.25" hidden="true" customHeight="false" outlineLevel="0" collapsed="false">
      <c r="A517" s="15" t="s">
        <v>3657</v>
      </c>
      <c r="B517" s="15" t="s">
        <v>3658</v>
      </c>
      <c r="C517" s="15" t="s">
        <v>3659</v>
      </c>
      <c r="D517" s="15"/>
      <c r="E517" s="15" t="s">
        <v>34</v>
      </c>
      <c r="F517" s="15" t="s">
        <v>35</v>
      </c>
      <c r="G517" s="16"/>
      <c r="H517" s="17" t="n">
        <v>106.47</v>
      </c>
      <c r="I517" s="16" t="n">
        <f aca="false">G517*H517</f>
        <v>0</v>
      </c>
      <c r="J517" s="18" t="n">
        <v>23</v>
      </c>
      <c r="K517" s="15" t="s">
        <v>67</v>
      </c>
      <c r="L517" s="15" t="s">
        <v>37</v>
      </c>
      <c r="M517" s="19" t="s">
        <v>38</v>
      </c>
      <c r="N517" s="15"/>
      <c r="O517" s="15" t="s">
        <v>3660</v>
      </c>
      <c r="P517" s="15" t="s">
        <v>3661</v>
      </c>
      <c r="Q517" s="15" t="s">
        <v>3662</v>
      </c>
      <c r="R517" s="15" t="s">
        <v>206</v>
      </c>
      <c r="S517" s="15" t="s">
        <v>58</v>
      </c>
      <c r="T517" s="15" t="s">
        <v>2152</v>
      </c>
      <c r="U517" s="15" t="s">
        <v>2171</v>
      </c>
      <c r="V517" s="15" t="s">
        <v>3661</v>
      </c>
      <c r="W517" s="15" t="s">
        <v>3176</v>
      </c>
      <c r="X517" s="15" t="s">
        <v>47</v>
      </c>
      <c r="Y517" s="15" t="s">
        <v>3663</v>
      </c>
      <c r="Z517" s="15" t="s">
        <v>3664</v>
      </c>
      <c r="AA517" s="15" t="s">
        <v>34</v>
      </c>
    </row>
    <row r="518" customFormat="false" ht="11.25" hidden="true" customHeight="false" outlineLevel="0" collapsed="false">
      <c r="A518" s="15" t="s">
        <v>3657</v>
      </c>
      <c r="B518" s="15" t="s">
        <v>3665</v>
      </c>
      <c r="C518" s="15" t="s">
        <v>3659</v>
      </c>
      <c r="D518" s="15"/>
      <c r="E518" s="15" t="s">
        <v>34</v>
      </c>
      <c r="F518" s="15" t="s">
        <v>91</v>
      </c>
      <c r="G518" s="16"/>
      <c r="H518" s="17" t="n">
        <v>232.83</v>
      </c>
      <c r="I518" s="16" t="n">
        <f aca="false">G518*H518</f>
        <v>0</v>
      </c>
      <c r="J518" s="18" t="n">
        <v>80</v>
      </c>
      <c r="K518" s="15" t="s">
        <v>67</v>
      </c>
      <c r="L518" s="15" t="s">
        <v>37</v>
      </c>
      <c r="M518" s="19" t="s">
        <v>38</v>
      </c>
      <c r="N518" s="15"/>
      <c r="O518" s="15" t="s">
        <v>3666</v>
      </c>
      <c r="P518" s="15" t="s">
        <v>3667</v>
      </c>
      <c r="Q518" s="15" t="s">
        <v>3668</v>
      </c>
      <c r="R518" s="15" t="s">
        <v>206</v>
      </c>
      <c r="S518" s="15" t="s">
        <v>58</v>
      </c>
      <c r="T518" s="15" t="s">
        <v>2152</v>
      </c>
      <c r="U518" s="15" t="s">
        <v>2171</v>
      </c>
      <c r="V518" s="15" t="s">
        <v>3667</v>
      </c>
      <c r="W518" s="15" t="s">
        <v>3176</v>
      </c>
      <c r="X518" s="15" t="s">
        <v>47</v>
      </c>
      <c r="Y518" s="15" t="s">
        <v>3669</v>
      </c>
      <c r="Z518" s="15" t="s">
        <v>3670</v>
      </c>
      <c r="AA518" s="15" t="s">
        <v>34</v>
      </c>
    </row>
    <row r="519" customFormat="false" ht="11.25" hidden="true" customHeight="false" outlineLevel="0" collapsed="false">
      <c r="A519" s="15" t="s">
        <v>3657</v>
      </c>
      <c r="B519" s="15" t="s">
        <v>3671</v>
      </c>
      <c r="C519" s="15" t="s">
        <v>3659</v>
      </c>
      <c r="D519" s="15"/>
      <c r="E519" s="15" t="s">
        <v>34</v>
      </c>
      <c r="F519" s="15" t="s">
        <v>35</v>
      </c>
      <c r="G519" s="16"/>
      <c r="H519" s="17" t="n">
        <v>381.42</v>
      </c>
      <c r="I519" s="16" t="n">
        <f aca="false">G519*H519</f>
        <v>0</v>
      </c>
      <c r="J519" s="18" t="n">
        <v>53</v>
      </c>
      <c r="K519" s="15" t="s">
        <v>3672</v>
      </c>
      <c r="L519" s="15" t="s">
        <v>37</v>
      </c>
      <c r="M519" s="19" t="s">
        <v>38</v>
      </c>
      <c r="N519" s="15"/>
      <c r="O519" s="15" t="s">
        <v>3673</v>
      </c>
      <c r="P519" s="15"/>
      <c r="Q519" s="15" t="s">
        <v>3674</v>
      </c>
      <c r="R519" s="15" t="s">
        <v>206</v>
      </c>
      <c r="S519" s="15" t="s">
        <v>58</v>
      </c>
      <c r="T519" s="15" t="s">
        <v>2152</v>
      </c>
      <c r="U519" s="15" t="s">
        <v>544</v>
      </c>
      <c r="V519" s="15" t="s">
        <v>3674</v>
      </c>
      <c r="W519" s="15" t="s">
        <v>2160</v>
      </c>
      <c r="X519" s="15" t="s">
        <v>47</v>
      </c>
      <c r="Y519" s="15" t="s">
        <v>3675</v>
      </c>
      <c r="Z519" s="15" t="s">
        <v>3676</v>
      </c>
      <c r="AA519" s="15" t="s">
        <v>183</v>
      </c>
    </row>
    <row r="520" customFormat="false" ht="11.25" hidden="true" customHeight="false" outlineLevel="0" collapsed="false">
      <c r="A520" s="15" t="s">
        <v>3677</v>
      </c>
      <c r="B520" s="15" t="s">
        <v>3678</v>
      </c>
      <c r="C520" s="15" t="s">
        <v>3679</v>
      </c>
      <c r="D520" s="15"/>
      <c r="E520" s="15" t="s">
        <v>34</v>
      </c>
      <c r="F520" s="15" t="s">
        <v>91</v>
      </c>
      <c r="G520" s="16"/>
      <c r="H520" s="17" t="n">
        <v>630.63</v>
      </c>
      <c r="I520" s="16" t="n">
        <f aca="false">G520*H520</f>
        <v>0</v>
      </c>
      <c r="J520" s="18" t="n">
        <v>143</v>
      </c>
      <c r="K520" s="15" t="s">
        <v>36</v>
      </c>
      <c r="L520" s="15" t="s">
        <v>37</v>
      </c>
      <c r="M520" s="19" t="s">
        <v>38</v>
      </c>
      <c r="N520" s="15"/>
      <c r="O520" s="15" t="s">
        <v>3680</v>
      </c>
      <c r="P520" s="15"/>
      <c r="Q520" s="15" t="s">
        <v>3681</v>
      </c>
      <c r="R520" s="15" t="s">
        <v>176</v>
      </c>
      <c r="S520" s="15" t="s">
        <v>58</v>
      </c>
      <c r="T520" s="15" t="s">
        <v>177</v>
      </c>
      <c r="U520" s="15" t="s">
        <v>1123</v>
      </c>
      <c r="V520" s="15" t="s">
        <v>3681</v>
      </c>
      <c r="W520" s="15" t="s">
        <v>46</v>
      </c>
      <c r="X520" s="15" t="s">
        <v>47</v>
      </c>
      <c r="Y520" s="15" t="s">
        <v>3682</v>
      </c>
      <c r="Z520" s="15" t="s">
        <v>3683</v>
      </c>
      <c r="AA520" s="15" t="s">
        <v>34</v>
      </c>
    </row>
    <row r="521" customFormat="false" ht="11.25" hidden="true" customHeight="false" outlineLevel="0" collapsed="false">
      <c r="A521" s="15" t="s">
        <v>3684</v>
      </c>
      <c r="B521" s="15" t="s">
        <v>3685</v>
      </c>
      <c r="C521" s="15" t="s">
        <v>747</v>
      </c>
      <c r="D521" s="15"/>
      <c r="E521" s="15" t="s">
        <v>279</v>
      </c>
      <c r="F521" s="15" t="s">
        <v>91</v>
      </c>
      <c r="G521" s="16"/>
      <c r="H521" s="17" t="n">
        <v>106.47</v>
      </c>
      <c r="I521" s="16" t="n">
        <f aca="false">G521*H521</f>
        <v>0</v>
      </c>
      <c r="J521" s="18" t="n">
        <v>32</v>
      </c>
      <c r="K521" s="15" t="s">
        <v>67</v>
      </c>
      <c r="L521" s="15" t="s">
        <v>37</v>
      </c>
      <c r="M521" s="19" t="s">
        <v>38</v>
      </c>
      <c r="N521" s="15"/>
      <c r="O521" s="15" t="s">
        <v>3686</v>
      </c>
      <c r="P521" s="15"/>
      <c r="Q521" s="15" t="s">
        <v>3687</v>
      </c>
      <c r="R521" s="15" t="s">
        <v>71</v>
      </c>
      <c r="S521" s="15" t="s">
        <v>58</v>
      </c>
      <c r="T521" s="15" t="s">
        <v>72</v>
      </c>
      <c r="U521" s="15" t="s">
        <v>408</v>
      </c>
      <c r="V521" s="15" t="s">
        <v>3688</v>
      </c>
      <c r="W521" s="15" t="s">
        <v>259</v>
      </c>
      <c r="X521" s="15" t="s">
        <v>47</v>
      </c>
      <c r="Y521" s="15" t="s">
        <v>3689</v>
      </c>
      <c r="Z521" s="15" t="s">
        <v>3690</v>
      </c>
      <c r="AA521" s="15" t="s">
        <v>183</v>
      </c>
    </row>
    <row r="522" customFormat="false" ht="11.25" hidden="true" customHeight="false" outlineLevel="0" collapsed="false">
      <c r="A522" s="15" t="s">
        <v>3684</v>
      </c>
      <c r="B522" s="15" t="s">
        <v>3691</v>
      </c>
      <c r="C522" s="15" t="s">
        <v>747</v>
      </c>
      <c r="D522" s="15"/>
      <c r="E522" s="15" t="s">
        <v>279</v>
      </c>
      <c r="F522" s="15" t="s">
        <v>91</v>
      </c>
      <c r="G522" s="16"/>
      <c r="H522" s="17" t="n">
        <v>106.47</v>
      </c>
      <c r="I522" s="16" t="n">
        <f aca="false">G522*H522</f>
        <v>0</v>
      </c>
      <c r="J522" s="18" t="n">
        <v>32</v>
      </c>
      <c r="K522" s="15" t="s">
        <v>67</v>
      </c>
      <c r="L522" s="15" t="s">
        <v>37</v>
      </c>
      <c r="M522" s="19" t="s">
        <v>38</v>
      </c>
      <c r="N522" s="15"/>
      <c r="O522" s="15" t="s">
        <v>3692</v>
      </c>
      <c r="P522" s="15"/>
      <c r="Q522" s="15" t="s">
        <v>3693</v>
      </c>
      <c r="R522" s="15" t="s">
        <v>71</v>
      </c>
      <c r="S522" s="15" t="s">
        <v>58</v>
      </c>
      <c r="T522" s="15" t="s">
        <v>72</v>
      </c>
      <c r="U522" s="15" t="s">
        <v>372</v>
      </c>
      <c r="V522" s="15" t="s">
        <v>3694</v>
      </c>
      <c r="W522" s="15" t="s">
        <v>259</v>
      </c>
      <c r="X522" s="15" t="s">
        <v>47</v>
      </c>
      <c r="Y522" s="15" t="s">
        <v>3695</v>
      </c>
      <c r="Z522" s="15" t="s">
        <v>3696</v>
      </c>
      <c r="AA522" s="15" t="s">
        <v>183</v>
      </c>
    </row>
    <row r="523" customFormat="false" ht="11.25" hidden="true" customHeight="false" outlineLevel="0" collapsed="false">
      <c r="A523" s="15" t="s">
        <v>3684</v>
      </c>
      <c r="B523" s="15" t="s">
        <v>3697</v>
      </c>
      <c r="C523" s="15" t="s">
        <v>747</v>
      </c>
      <c r="D523" s="15"/>
      <c r="E523" s="15" t="s">
        <v>34</v>
      </c>
      <c r="F523" s="15" t="s">
        <v>35</v>
      </c>
      <c r="G523" s="16"/>
      <c r="H523" s="17" t="n">
        <v>271.44</v>
      </c>
      <c r="I523" s="16" t="n">
        <f aca="false">G523*H523</f>
        <v>0</v>
      </c>
      <c r="J523" s="18" t="n">
        <v>144</v>
      </c>
      <c r="K523" s="15" t="s">
        <v>80</v>
      </c>
      <c r="L523" s="15" t="s">
        <v>37</v>
      </c>
      <c r="M523" s="19" t="s">
        <v>38</v>
      </c>
      <c r="N523" s="15"/>
      <c r="O523" s="15" t="s">
        <v>3698</v>
      </c>
      <c r="P523" s="15" t="s">
        <v>3699</v>
      </c>
      <c r="Q523" s="15" t="s">
        <v>3700</v>
      </c>
      <c r="R523" s="15" t="s">
        <v>71</v>
      </c>
      <c r="S523" s="15" t="s">
        <v>58</v>
      </c>
      <c r="T523" s="15" t="s">
        <v>177</v>
      </c>
      <c r="U523" s="15" t="s">
        <v>257</v>
      </c>
      <c r="V523" s="15" t="s">
        <v>3699</v>
      </c>
      <c r="W523" s="15" t="s">
        <v>46</v>
      </c>
      <c r="X523" s="15" t="s">
        <v>47</v>
      </c>
      <c r="Y523" s="15" t="s">
        <v>3701</v>
      </c>
      <c r="Z523" s="15" t="s">
        <v>3702</v>
      </c>
      <c r="AA523" s="15" t="s">
        <v>262</v>
      </c>
    </row>
    <row r="524" customFormat="false" ht="11.25" hidden="true" customHeight="false" outlineLevel="0" collapsed="false">
      <c r="A524" s="15" t="s">
        <v>3684</v>
      </c>
      <c r="B524" s="15" t="s">
        <v>3703</v>
      </c>
      <c r="C524" s="15" t="s">
        <v>747</v>
      </c>
      <c r="D524" s="15"/>
      <c r="E524" s="15" t="s">
        <v>173</v>
      </c>
      <c r="F524" s="15" t="s">
        <v>91</v>
      </c>
      <c r="G524" s="16"/>
      <c r="H524" s="17" t="n">
        <v>429.39</v>
      </c>
      <c r="I524" s="16" t="n">
        <f aca="false">G524*H524</f>
        <v>0</v>
      </c>
      <c r="J524" s="18" t="n">
        <v>189</v>
      </c>
      <c r="K524" s="15" t="s">
        <v>98</v>
      </c>
      <c r="L524" s="15" t="s">
        <v>37</v>
      </c>
      <c r="M524" s="19" t="s">
        <v>38</v>
      </c>
      <c r="N524" s="15"/>
      <c r="O524" s="15" t="s">
        <v>3704</v>
      </c>
      <c r="P524" s="15"/>
      <c r="Q524" s="15" t="s">
        <v>3705</v>
      </c>
      <c r="R524" s="15" t="s">
        <v>71</v>
      </c>
      <c r="S524" s="15" t="s">
        <v>58</v>
      </c>
      <c r="T524" s="15" t="s">
        <v>72</v>
      </c>
      <c r="U524" s="15" t="s">
        <v>408</v>
      </c>
      <c r="V524" s="15" t="s">
        <v>3706</v>
      </c>
      <c r="W524" s="15" t="s">
        <v>46</v>
      </c>
      <c r="X524" s="15" t="s">
        <v>47</v>
      </c>
      <c r="Y524" s="15" t="s">
        <v>3707</v>
      </c>
      <c r="Z524" s="15" t="s">
        <v>3708</v>
      </c>
      <c r="AA524" s="15" t="s">
        <v>183</v>
      </c>
    </row>
    <row r="525" customFormat="false" ht="11.25" hidden="true" customHeight="false" outlineLevel="0" collapsed="false">
      <c r="A525" s="15" t="s">
        <v>3684</v>
      </c>
      <c r="B525" s="15" t="s">
        <v>3709</v>
      </c>
      <c r="C525" s="15" t="s">
        <v>747</v>
      </c>
      <c r="D525" s="15"/>
      <c r="E525" s="15" t="s">
        <v>34</v>
      </c>
      <c r="F525" s="15" t="s">
        <v>91</v>
      </c>
      <c r="G525" s="16"/>
      <c r="H525" s="17" t="n">
        <v>221.13</v>
      </c>
      <c r="I525" s="16" t="n">
        <f aca="false">G525*H525</f>
        <v>0</v>
      </c>
      <c r="J525" s="18" t="n">
        <v>40</v>
      </c>
      <c r="K525" s="15" t="s">
        <v>67</v>
      </c>
      <c r="L525" s="15" t="s">
        <v>37</v>
      </c>
      <c r="M525" s="19" t="s">
        <v>38</v>
      </c>
      <c r="N525" s="15"/>
      <c r="O525" s="15" t="s">
        <v>3710</v>
      </c>
      <c r="P525" s="15"/>
      <c r="Q525" s="15" t="s">
        <v>3711</v>
      </c>
      <c r="R525" s="15" t="s">
        <v>71</v>
      </c>
      <c r="S525" s="15" t="s">
        <v>58</v>
      </c>
      <c r="T525" s="15" t="s">
        <v>72</v>
      </c>
      <c r="U525" s="15" t="s">
        <v>583</v>
      </c>
      <c r="V525" s="15" t="s">
        <v>3711</v>
      </c>
      <c r="W525" s="15" t="s">
        <v>259</v>
      </c>
      <c r="X525" s="15" t="s">
        <v>47</v>
      </c>
      <c r="Y525" s="15" t="s">
        <v>3712</v>
      </c>
      <c r="Z525" s="15" t="s">
        <v>3713</v>
      </c>
      <c r="AA525" s="15" t="s">
        <v>183</v>
      </c>
    </row>
    <row r="526" customFormat="false" ht="11.25" hidden="true" customHeight="false" outlineLevel="0" collapsed="false">
      <c r="A526" s="15" t="s">
        <v>3684</v>
      </c>
      <c r="B526" s="15" t="s">
        <v>3714</v>
      </c>
      <c r="C526" s="15" t="s">
        <v>747</v>
      </c>
      <c r="D526" s="15"/>
      <c r="E526" s="15" t="s">
        <v>254</v>
      </c>
      <c r="F526" s="15" t="s">
        <v>91</v>
      </c>
      <c r="G526" s="16"/>
      <c r="H526" s="17" t="n">
        <v>124.02</v>
      </c>
      <c r="I526" s="16" t="n">
        <f aca="false">G526*H526</f>
        <v>0</v>
      </c>
      <c r="J526" s="18" t="n">
        <v>32</v>
      </c>
      <c r="K526" s="15" t="s">
        <v>67</v>
      </c>
      <c r="L526" s="15" t="s">
        <v>37</v>
      </c>
      <c r="M526" s="19" t="s">
        <v>38</v>
      </c>
      <c r="N526" s="15"/>
      <c r="O526" s="15" t="s">
        <v>3715</v>
      </c>
      <c r="P526" s="15"/>
      <c r="Q526" s="15" t="s">
        <v>3716</v>
      </c>
      <c r="R526" s="15" t="s">
        <v>71</v>
      </c>
      <c r="S526" s="15" t="s">
        <v>58</v>
      </c>
      <c r="T526" s="15" t="s">
        <v>72</v>
      </c>
      <c r="U526" s="15" t="s">
        <v>408</v>
      </c>
      <c r="V526" s="15" t="s">
        <v>3717</v>
      </c>
      <c r="W526" s="15" t="s">
        <v>259</v>
      </c>
      <c r="X526" s="15" t="s">
        <v>47</v>
      </c>
      <c r="Y526" s="15" t="s">
        <v>3718</v>
      </c>
      <c r="Z526" s="15" t="s">
        <v>3719</v>
      </c>
      <c r="AA526" s="15" t="s">
        <v>183</v>
      </c>
    </row>
    <row r="527" customFormat="false" ht="11.25" hidden="true" customHeight="false" outlineLevel="0" collapsed="false">
      <c r="A527" s="15" t="s">
        <v>3684</v>
      </c>
      <c r="B527" s="15" t="s">
        <v>3720</v>
      </c>
      <c r="C527" s="15" t="s">
        <v>747</v>
      </c>
      <c r="D527" s="15"/>
      <c r="E527" s="15" t="s">
        <v>279</v>
      </c>
      <c r="F527" s="15" t="s">
        <v>91</v>
      </c>
      <c r="G527" s="16"/>
      <c r="H527" s="17" t="n">
        <v>141.57</v>
      </c>
      <c r="I527" s="16" t="n">
        <f aca="false">G527*H527</f>
        <v>0</v>
      </c>
      <c r="J527" s="18" t="n">
        <v>47</v>
      </c>
      <c r="K527" s="15" t="s">
        <v>67</v>
      </c>
      <c r="L527" s="15" t="s">
        <v>37</v>
      </c>
      <c r="M527" s="19" t="s">
        <v>38</v>
      </c>
      <c r="N527" s="15"/>
      <c r="O527" s="15" t="s">
        <v>3721</v>
      </c>
      <c r="P527" s="15"/>
      <c r="Q527" s="15" t="s">
        <v>3722</v>
      </c>
      <c r="R527" s="15" t="s">
        <v>71</v>
      </c>
      <c r="S527" s="15" t="s">
        <v>58</v>
      </c>
      <c r="T527" s="15" t="s">
        <v>72</v>
      </c>
      <c r="U527" s="15" t="s">
        <v>372</v>
      </c>
      <c r="V527" s="15" t="s">
        <v>3723</v>
      </c>
      <c r="W527" s="15" t="s">
        <v>259</v>
      </c>
      <c r="X527" s="15" t="s">
        <v>47</v>
      </c>
      <c r="Y527" s="15" t="s">
        <v>3724</v>
      </c>
      <c r="Z527" s="15" t="s">
        <v>3725</v>
      </c>
      <c r="AA527" s="15" t="s">
        <v>183</v>
      </c>
    </row>
    <row r="528" customFormat="false" ht="11.25" hidden="true" customHeight="false" outlineLevel="0" collapsed="false">
      <c r="A528" s="15" t="s">
        <v>3684</v>
      </c>
      <c r="B528" s="15" t="s">
        <v>3726</v>
      </c>
      <c r="C528" s="15" t="s">
        <v>747</v>
      </c>
      <c r="D528" s="15"/>
      <c r="E528" s="15" t="s">
        <v>34</v>
      </c>
      <c r="F528" s="15" t="s">
        <v>35</v>
      </c>
      <c r="G528" s="16"/>
      <c r="H528" s="17" t="n">
        <v>161.46</v>
      </c>
      <c r="I528" s="16" t="n">
        <f aca="false">G528*H528</f>
        <v>0</v>
      </c>
      <c r="J528" s="18" t="n">
        <v>70</v>
      </c>
      <c r="K528" s="15" t="s">
        <v>67</v>
      </c>
      <c r="L528" s="15" t="s">
        <v>37</v>
      </c>
      <c r="M528" s="19" t="s">
        <v>38</v>
      </c>
      <c r="N528" s="15"/>
      <c r="O528" s="15" t="s">
        <v>3727</v>
      </c>
      <c r="P528" s="15"/>
      <c r="Q528" s="15" t="s">
        <v>3728</v>
      </c>
      <c r="R528" s="15" t="s">
        <v>71</v>
      </c>
      <c r="S528" s="15" t="s">
        <v>58</v>
      </c>
      <c r="T528" s="15" t="s">
        <v>72</v>
      </c>
      <c r="U528" s="15" t="s">
        <v>372</v>
      </c>
      <c r="V528" s="15" t="s">
        <v>3728</v>
      </c>
      <c r="W528" s="15" t="s">
        <v>46</v>
      </c>
      <c r="X528" s="15" t="s">
        <v>47</v>
      </c>
      <c r="Y528" s="15" t="s">
        <v>3729</v>
      </c>
      <c r="Z528" s="15" t="s">
        <v>3730</v>
      </c>
      <c r="AA528" s="15" t="s">
        <v>183</v>
      </c>
    </row>
    <row r="529" customFormat="false" ht="11.25" hidden="true" customHeight="false" outlineLevel="0" collapsed="false">
      <c r="A529" s="15" t="s">
        <v>3684</v>
      </c>
      <c r="B529" s="15" t="s">
        <v>3731</v>
      </c>
      <c r="C529" s="15" t="s">
        <v>747</v>
      </c>
      <c r="D529" s="15"/>
      <c r="E529" s="15" t="s">
        <v>34</v>
      </c>
      <c r="F529" s="15" t="s">
        <v>35</v>
      </c>
      <c r="G529" s="16"/>
      <c r="H529" s="17" t="n">
        <v>161.46</v>
      </c>
      <c r="I529" s="16" t="n">
        <f aca="false">G529*H529</f>
        <v>0</v>
      </c>
      <c r="J529" s="18" t="n">
        <v>68</v>
      </c>
      <c r="K529" s="15" t="s">
        <v>67</v>
      </c>
      <c r="L529" s="15" t="s">
        <v>37</v>
      </c>
      <c r="M529" s="19" t="s">
        <v>38</v>
      </c>
      <c r="N529" s="15"/>
      <c r="O529" s="15" t="s">
        <v>3732</v>
      </c>
      <c r="P529" s="15"/>
      <c r="Q529" s="15" t="s">
        <v>3733</v>
      </c>
      <c r="R529" s="15" t="s">
        <v>71</v>
      </c>
      <c r="S529" s="15" t="s">
        <v>58</v>
      </c>
      <c r="T529" s="15" t="s">
        <v>72</v>
      </c>
      <c r="U529" s="15" t="s">
        <v>372</v>
      </c>
      <c r="V529" s="15" t="s">
        <v>3733</v>
      </c>
      <c r="W529" s="15" t="s">
        <v>46</v>
      </c>
      <c r="X529" s="15" t="s">
        <v>47</v>
      </c>
      <c r="Y529" s="15" t="s">
        <v>3734</v>
      </c>
      <c r="Z529" s="15" t="s">
        <v>3735</v>
      </c>
      <c r="AA529" s="15" t="s">
        <v>183</v>
      </c>
    </row>
    <row r="530" customFormat="false" ht="11.25" hidden="true" customHeight="false" outlineLevel="0" collapsed="false">
      <c r="A530" s="15" t="s">
        <v>3684</v>
      </c>
      <c r="B530" s="15" t="s">
        <v>3736</v>
      </c>
      <c r="C530" s="15" t="s">
        <v>747</v>
      </c>
      <c r="D530" s="15"/>
      <c r="E530" s="15" t="s">
        <v>34</v>
      </c>
      <c r="F530" s="15" t="s">
        <v>35</v>
      </c>
      <c r="G530" s="16"/>
      <c r="H530" s="17" t="n">
        <v>161.46</v>
      </c>
      <c r="I530" s="16" t="n">
        <f aca="false">G530*H530</f>
        <v>0</v>
      </c>
      <c r="J530" s="18" t="n">
        <v>62</v>
      </c>
      <c r="K530" s="15" t="s">
        <v>67</v>
      </c>
      <c r="L530" s="15" t="s">
        <v>37</v>
      </c>
      <c r="M530" s="19" t="s">
        <v>38</v>
      </c>
      <c r="N530" s="15"/>
      <c r="O530" s="15" t="s">
        <v>3737</v>
      </c>
      <c r="P530" s="15"/>
      <c r="Q530" s="15" t="s">
        <v>3738</v>
      </c>
      <c r="R530" s="15" t="s">
        <v>71</v>
      </c>
      <c r="S530" s="15" t="s">
        <v>58</v>
      </c>
      <c r="T530" s="15" t="s">
        <v>72</v>
      </c>
      <c r="U530" s="15" t="s">
        <v>372</v>
      </c>
      <c r="V530" s="15" t="s">
        <v>3738</v>
      </c>
      <c r="W530" s="15" t="s">
        <v>46</v>
      </c>
      <c r="X530" s="15" t="s">
        <v>47</v>
      </c>
      <c r="Y530" s="15" t="s">
        <v>3739</v>
      </c>
      <c r="Z530" s="15" t="s">
        <v>3740</v>
      </c>
      <c r="AA530" s="15" t="s">
        <v>183</v>
      </c>
    </row>
    <row r="531" customFormat="false" ht="11.25" hidden="true" customHeight="false" outlineLevel="0" collapsed="false">
      <c r="A531" s="15" t="s">
        <v>3684</v>
      </c>
      <c r="B531" s="15" t="s">
        <v>3741</v>
      </c>
      <c r="C531" s="15" t="s">
        <v>747</v>
      </c>
      <c r="D531" s="15"/>
      <c r="E531" s="15" t="s">
        <v>34</v>
      </c>
      <c r="F531" s="15" t="s">
        <v>35</v>
      </c>
      <c r="G531" s="16"/>
      <c r="H531" s="17" t="n">
        <v>161.46</v>
      </c>
      <c r="I531" s="16" t="n">
        <f aca="false">G531*H531</f>
        <v>0</v>
      </c>
      <c r="J531" s="18" t="n">
        <v>65</v>
      </c>
      <c r="K531" s="15" t="s">
        <v>67</v>
      </c>
      <c r="L531" s="15" t="s">
        <v>37</v>
      </c>
      <c r="M531" s="19" t="s">
        <v>38</v>
      </c>
      <c r="N531" s="15"/>
      <c r="O531" s="15" t="s">
        <v>3742</v>
      </c>
      <c r="P531" s="15"/>
      <c r="Q531" s="15" t="s">
        <v>3743</v>
      </c>
      <c r="R531" s="15" t="s">
        <v>71</v>
      </c>
      <c r="S531" s="15" t="s">
        <v>58</v>
      </c>
      <c r="T531" s="15" t="s">
        <v>72</v>
      </c>
      <c r="U531" s="15" t="s">
        <v>372</v>
      </c>
      <c r="V531" s="15" t="s">
        <v>3743</v>
      </c>
      <c r="W531" s="15" t="s">
        <v>46</v>
      </c>
      <c r="X531" s="15" t="s">
        <v>47</v>
      </c>
      <c r="Y531" s="15" t="s">
        <v>3744</v>
      </c>
      <c r="Z531" s="15" t="s">
        <v>3745</v>
      </c>
      <c r="AA531" s="15" t="s">
        <v>183</v>
      </c>
    </row>
    <row r="532" customFormat="false" ht="11.25" hidden="true" customHeight="false" outlineLevel="0" collapsed="false">
      <c r="A532" s="15" t="s">
        <v>3684</v>
      </c>
      <c r="B532" s="15" t="s">
        <v>3746</v>
      </c>
      <c r="C532" s="15" t="s">
        <v>747</v>
      </c>
      <c r="D532" s="15"/>
      <c r="E532" s="15" t="s">
        <v>34</v>
      </c>
      <c r="F532" s="15" t="s">
        <v>91</v>
      </c>
      <c r="G532" s="16"/>
      <c r="H532" s="17" t="n">
        <v>174.33</v>
      </c>
      <c r="I532" s="16" t="n">
        <f aca="false">G532*H532</f>
        <v>0</v>
      </c>
      <c r="J532" s="18" t="n">
        <v>87</v>
      </c>
      <c r="K532" s="15" t="s">
        <v>67</v>
      </c>
      <c r="L532" s="15" t="s">
        <v>37</v>
      </c>
      <c r="M532" s="19" t="s">
        <v>38</v>
      </c>
      <c r="N532" s="15"/>
      <c r="O532" s="15" t="s">
        <v>3747</v>
      </c>
      <c r="P532" s="15"/>
      <c r="Q532" s="15" t="s">
        <v>3748</v>
      </c>
      <c r="R532" s="15" t="s">
        <v>71</v>
      </c>
      <c r="S532" s="15" t="s">
        <v>58</v>
      </c>
      <c r="T532" s="15" t="s">
        <v>72</v>
      </c>
      <c r="U532" s="15" t="s">
        <v>408</v>
      </c>
      <c r="V532" s="15" t="s">
        <v>3748</v>
      </c>
      <c r="W532" s="15" t="s">
        <v>46</v>
      </c>
      <c r="X532" s="15" t="s">
        <v>47</v>
      </c>
      <c r="Y532" s="15" t="s">
        <v>3749</v>
      </c>
      <c r="Z532" s="15" t="s">
        <v>3750</v>
      </c>
      <c r="AA532" s="15" t="s">
        <v>183</v>
      </c>
    </row>
    <row r="533" customFormat="false" ht="11.25" hidden="true" customHeight="false" outlineLevel="0" collapsed="false">
      <c r="A533" s="15" t="s">
        <v>3684</v>
      </c>
      <c r="B533" s="15" t="s">
        <v>3751</v>
      </c>
      <c r="C533" s="15" t="s">
        <v>747</v>
      </c>
      <c r="D533" s="15"/>
      <c r="E533" s="15" t="s">
        <v>34</v>
      </c>
      <c r="F533" s="15" t="s">
        <v>91</v>
      </c>
      <c r="G533" s="16"/>
      <c r="H533" s="17" t="n">
        <v>174.33</v>
      </c>
      <c r="I533" s="16" t="n">
        <f aca="false">G533*H533</f>
        <v>0</v>
      </c>
      <c r="J533" s="18" t="n">
        <v>86</v>
      </c>
      <c r="K533" s="15" t="s">
        <v>67</v>
      </c>
      <c r="L533" s="15" t="s">
        <v>37</v>
      </c>
      <c r="M533" s="19" t="s">
        <v>38</v>
      </c>
      <c r="N533" s="15"/>
      <c r="O533" s="15" t="s">
        <v>3752</v>
      </c>
      <c r="P533" s="15"/>
      <c r="Q533" s="15" t="s">
        <v>3753</v>
      </c>
      <c r="R533" s="15" t="s">
        <v>71</v>
      </c>
      <c r="S533" s="15" t="s">
        <v>58</v>
      </c>
      <c r="T533" s="15" t="s">
        <v>72</v>
      </c>
      <c r="U533" s="15" t="s">
        <v>408</v>
      </c>
      <c r="V533" s="15" t="s">
        <v>3753</v>
      </c>
      <c r="W533" s="15" t="s">
        <v>46</v>
      </c>
      <c r="X533" s="15" t="s">
        <v>47</v>
      </c>
      <c r="Y533" s="15" t="s">
        <v>3754</v>
      </c>
      <c r="Z533" s="15" t="s">
        <v>3755</v>
      </c>
      <c r="AA533" s="15" t="s">
        <v>183</v>
      </c>
    </row>
    <row r="534" customFormat="false" ht="11.25" hidden="true" customHeight="false" outlineLevel="0" collapsed="false">
      <c r="A534" s="15" t="s">
        <v>3684</v>
      </c>
      <c r="B534" s="15" t="s">
        <v>3756</v>
      </c>
      <c r="C534" s="15" t="s">
        <v>747</v>
      </c>
      <c r="D534" s="15"/>
      <c r="E534" s="15" t="s">
        <v>34</v>
      </c>
      <c r="F534" s="15" t="s">
        <v>91</v>
      </c>
      <c r="G534" s="16"/>
      <c r="H534" s="17" t="n">
        <v>184.86</v>
      </c>
      <c r="I534" s="16" t="n">
        <f aca="false">G534*H534</f>
        <v>0</v>
      </c>
      <c r="J534" s="18" t="n">
        <v>93</v>
      </c>
      <c r="K534" s="15" t="s">
        <v>67</v>
      </c>
      <c r="L534" s="15" t="s">
        <v>37</v>
      </c>
      <c r="M534" s="19" t="s">
        <v>38</v>
      </c>
      <c r="N534" s="15"/>
      <c r="O534" s="15" t="s">
        <v>3757</v>
      </c>
      <c r="P534" s="15"/>
      <c r="Q534" s="15" t="s">
        <v>3758</v>
      </c>
      <c r="R534" s="15" t="s">
        <v>71</v>
      </c>
      <c r="S534" s="15" t="s">
        <v>58</v>
      </c>
      <c r="T534" s="15" t="s">
        <v>72</v>
      </c>
      <c r="U534" s="15" t="s">
        <v>408</v>
      </c>
      <c r="V534" s="15" t="s">
        <v>3758</v>
      </c>
      <c r="W534" s="15" t="s">
        <v>46</v>
      </c>
      <c r="X534" s="15" t="s">
        <v>47</v>
      </c>
      <c r="Y534" s="15" t="s">
        <v>3759</v>
      </c>
      <c r="Z534" s="15" t="s">
        <v>3760</v>
      </c>
      <c r="AA534" s="15" t="s">
        <v>183</v>
      </c>
    </row>
    <row r="535" customFormat="false" ht="11.25" hidden="true" customHeight="false" outlineLevel="0" collapsed="false">
      <c r="A535" s="15" t="s">
        <v>3684</v>
      </c>
      <c r="B535" s="15" t="s">
        <v>3761</v>
      </c>
      <c r="C535" s="15" t="s">
        <v>747</v>
      </c>
      <c r="D535" s="15"/>
      <c r="E535" s="15" t="s">
        <v>34</v>
      </c>
      <c r="F535" s="15" t="s">
        <v>91</v>
      </c>
      <c r="G535" s="16"/>
      <c r="H535" s="17" t="n">
        <v>184.86</v>
      </c>
      <c r="I535" s="16" t="n">
        <f aca="false">G535*H535</f>
        <v>0</v>
      </c>
      <c r="J535" s="18" t="n">
        <v>89</v>
      </c>
      <c r="K535" s="15" t="s">
        <v>67</v>
      </c>
      <c r="L535" s="15" t="s">
        <v>37</v>
      </c>
      <c r="M535" s="19" t="s">
        <v>38</v>
      </c>
      <c r="N535" s="15"/>
      <c r="O535" s="15" t="s">
        <v>3762</v>
      </c>
      <c r="P535" s="15"/>
      <c r="Q535" s="15" t="s">
        <v>3763</v>
      </c>
      <c r="R535" s="15" t="s">
        <v>71</v>
      </c>
      <c r="S535" s="15" t="s">
        <v>58</v>
      </c>
      <c r="T535" s="15" t="s">
        <v>72</v>
      </c>
      <c r="U535" s="15" t="s">
        <v>408</v>
      </c>
      <c r="V535" s="15" t="s">
        <v>3763</v>
      </c>
      <c r="W535" s="15" t="s">
        <v>46</v>
      </c>
      <c r="X535" s="15" t="s">
        <v>47</v>
      </c>
      <c r="Y535" s="15" t="s">
        <v>3764</v>
      </c>
      <c r="Z535" s="15" t="s">
        <v>3765</v>
      </c>
      <c r="AA535" s="15" t="s">
        <v>183</v>
      </c>
    </row>
    <row r="536" customFormat="false" ht="11.25" hidden="true" customHeight="false" outlineLevel="0" collapsed="false">
      <c r="A536" s="15" t="s">
        <v>3766</v>
      </c>
      <c r="B536" s="15" t="s">
        <v>3767</v>
      </c>
      <c r="C536" s="15" t="s">
        <v>3768</v>
      </c>
      <c r="D536" s="15" t="s">
        <v>330</v>
      </c>
      <c r="E536" s="15" t="s">
        <v>254</v>
      </c>
      <c r="F536" s="15" t="s">
        <v>91</v>
      </c>
      <c r="G536" s="16"/>
      <c r="H536" s="17" t="n">
        <v>292.5</v>
      </c>
      <c r="I536" s="16" t="n">
        <f aca="false">G536*H536</f>
        <v>0</v>
      </c>
      <c r="J536" s="18" t="n">
        <v>237</v>
      </c>
      <c r="K536" s="15" t="s">
        <v>67</v>
      </c>
      <c r="L536" s="15" t="s">
        <v>37</v>
      </c>
      <c r="M536" s="19" t="s">
        <v>38</v>
      </c>
      <c r="N536" s="15"/>
      <c r="O536" s="15" t="s">
        <v>3769</v>
      </c>
      <c r="P536" s="15"/>
      <c r="Q536" s="15" t="s">
        <v>3770</v>
      </c>
      <c r="R536" s="15" t="s">
        <v>71</v>
      </c>
      <c r="S536" s="15" t="s">
        <v>58</v>
      </c>
      <c r="T536" s="15" t="s">
        <v>72</v>
      </c>
      <c r="U536" s="15" t="s">
        <v>73</v>
      </c>
      <c r="V536" s="15" t="s">
        <v>3771</v>
      </c>
      <c r="W536" s="15" t="s">
        <v>168</v>
      </c>
      <c r="X536" s="15" t="s">
        <v>47</v>
      </c>
      <c r="Y536" s="15" t="s">
        <v>3772</v>
      </c>
      <c r="Z536" s="15" t="s">
        <v>3773</v>
      </c>
      <c r="AA536" s="15" t="s">
        <v>183</v>
      </c>
    </row>
    <row r="537" customFormat="false" ht="11.25" hidden="true" customHeight="false" outlineLevel="0" collapsed="false">
      <c r="A537" s="15" t="s">
        <v>3766</v>
      </c>
      <c r="B537" s="15" t="s">
        <v>3774</v>
      </c>
      <c r="C537" s="15" t="s">
        <v>271</v>
      </c>
      <c r="D537" s="15"/>
      <c r="E537" s="15" t="s">
        <v>279</v>
      </c>
      <c r="F537" s="15" t="s">
        <v>91</v>
      </c>
      <c r="G537" s="16"/>
      <c r="H537" s="17" t="n">
        <v>225.81</v>
      </c>
      <c r="I537" s="16" t="n">
        <f aca="false">G537*H537</f>
        <v>0</v>
      </c>
      <c r="J537" s="18" t="n">
        <v>95</v>
      </c>
      <c r="K537" s="15" t="s">
        <v>67</v>
      </c>
      <c r="L537" s="15" t="s">
        <v>37</v>
      </c>
      <c r="M537" s="19" t="s">
        <v>38</v>
      </c>
      <c r="N537" s="15"/>
      <c r="O537" s="15" t="s">
        <v>3775</v>
      </c>
      <c r="P537" s="15"/>
      <c r="Q537" s="15" t="s">
        <v>3776</v>
      </c>
      <c r="R537" s="15" t="s">
        <v>71</v>
      </c>
      <c r="S537" s="15" t="s">
        <v>58</v>
      </c>
      <c r="T537" s="15" t="s">
        <v>44</v>
      </c>
      <c r="U537" s="15" t="s">
        <v>3047</v>
      </c>
      <c r="V537" s="15" t="s">
        <v>3777</v>
      </c>
      <c r="W537" s="15" t="s">
        <v>46</v>
      </c>
      <c r="X537" s="15" t="s">
        <v>47</v>
      </c>
      <c r="Y537" s="15" t="s">
        <v>3778</v>
      </c>
      <c r="Z537" s="15" t="s">
        <v>3779</v>
      </c>
      <c r="AA537" s="15" t="s">
        <v>34</v>
      </c>
    </row>
    <row r="538" customFormat="false" ht="11.25" hidden="true" customHeight="false" outlineLevel="0" collapsed="false">
      <c r="A538" s="15" t="s">
        <v>3766</v>
      </c>
      <c r="B538" s="15" t="s">
        <v>3780</v>
      </c>
      <c r="C538" s="15" t="s">
        <v>271</v>
      </c>
      <c r="D538" s="15"/>
      <c r="E538" s="15" t="s">
        <v>757</v>
      </c>
      <c r="F538" s="15" t="s">
        <v>91</v>
      </c>
      <c r="G538" s="16"/>
      <c r="H538" s="17" t="n">
        <v>241.02</v>
      </c>
      <c r="I538" s="16" t="n">
        <f aca="false">G538*H538</f>
        <v>0</v>
      </c>
      <c r="J538" s="18" t="n">
        <v>95</v>
      </c>
      <c r="K538" s="15" t="s">
        <v>67</v>
      </c>
      <c r="L538" s="15" t="s">
        <v>37</v>
      </c>
      <c r="M538" s="19" t="s">
        <v>38</v>
      </c>
      <c r="N538" s="15"/>
      <c r="O538" s="15" t="s">
        <v>3781</v>
      </c>
      <c r="P538" s="15"/>
      <c r="Q538" s="15" t="s">
        <v>3782</v>
      </c>
      <c r="R538" s="15" t="s">
        <v>71</v>
      </c>
      <c r="S538" s="15" t="s">
        <v>58</v>
      </c>
      <c r="T538" s="15" t="s">
        <v>44</v>
      </c>
      <c r="U538" s="15" t="s">
        <v>3047</v>
      </c>
      <c r="V538" s="15" t="s">
        <v>3783</v>
      </c>
      <c r="W538" s="15" t="s">
        <v>46</v>
      </c>
      <c r="X538" s="15" t="s">
        <v>47</v>
      </c>
      <c r="Y538" s="15" t="s">
        <v>3784</v>
      </c>
      <c r="Z538" s="15" t="s">
        <v>3785</v>
      </c>
      <c r="AA538" s="15" t="s">
        <v>34</v>
      </c>
    </row>
    <row r="539" customFormat="false" ht="11.25" hidden="true" customHeight="false" outlineLevel="0" collapsed="false">
      <c r="A539" s="15" t="s">
        <v>3766</v>
      </c>
      <c r="B539" s="15" t="s">
        <v>3786</v>
      </c>
      <c r="C539" s="15" t="s">
        <v>3787</v>
      </c>
      <c r="D539" s="15"/>
      <c r="E539" s="15" t="s">
        <v>279</v>
      </c>
      <c r="F539" s="15" t="s">
        <v>35</v>
      </c>
      <c r="G539" s="16"/>
      <c r="H539" s="17" t="n">
        <v>109.98</v>
      </c>
      <c r="I539" s="16" t="n">
        <f aca="false">G539*H539</f>
        <v>0</v>
      </c>
      <c r="J539" s="18" t="n">
        <v>31</v>
      </c>
      <c r="K539" s="15" t="s">
        <v>80</v>
      </c>
      <c r="L539" s="15" t="s">
        <v>37</v>
      </c>
      <c r="M539" s="19" t="s">
        <v>38</v>
      </c>
      <c r="N539" s="15"/>
      <c r="O539" s="15" t="s">
        <v>3788</v>
      </c>
      <c r="P539" s="15" t="s">
        <v>3789</v>
      </c>
      <c r="Q539" s="15" t="s">
        <v>3790</v>
      </c>
      <c r="R539" s="15" t="s">
        <v>71</v>
      </c>
      <c r="S539" s="15" t="s">
        <v>58</v>
      </c>
      <c r="T539" s="15" t="s">
        <v>72</v>
      </c>
      <c r="U539" s="15" t="s">
        <v>372</v>
      </c>
      <c r="V539" s="15" t="s">
        <v>3791</v>
      </c>
      <c r="W539" s="15" t="s">
        <v>259</v>
      </c>
      <c r="X539" s="15" t="s">
        <v>47</v>
      </c>
      <c r="Y539" s="15" t="s">
        <v>3792</v>
      </c>
      <c r="Z539" s="15" t="s">
        <v>3793</v>
      </c>
      <c r="AA539" s="15" t="s">
        <v>183</v>
      </c>
    </row>
    <row r="540" customFormat="false" ht="11.25" hidden="true" customHeight="false" outlineLevel="0" collapsed="false">
      <c r="A540" s="15" t="s">
        <v>3766</v>
      </c>
      <c r="B540" s="15" t="s">
        <v>3794</v>
      </c>
      <c r="C540" s="15" t="s">
        <v>3787</v>
      </c>
      <c r="D540" s="15"/>
      <c r="E540" s="15" t="s">
        <v>173</v>
      </c>
      <c r="F540" s="15" t="s">
        <v>66</v>
      </c>
      <c r="G540" s="16"/>
      <c r="H540" s="17" t="n">
        <v>109.98</v>
      </c>
      <c r="I540" s="16" t="n">
        <f aca="false">G540*H540</f>
        <v>0</v>
      </c>
      <c r="J540" s="18" t="n">
        <v>32</v>
      </c>
      <c r="K540" s="15" t="s">
        <v>80</v>
      </c>
      <c r="L540" s="15" t="s">
        <v>37</v>
      </c>
      <c r="M540" s="19" t="s">
        <v>38</v>
      </c>
      <c r="N540" s="15"/>
      <c r="O540" s="15" t="s">
        <v>3795</v>
      </c>
      <c r="P540" s="15" t="s">
        <v>3796</v>
      </c>
      <c r="Q540" s="15" t="s">
        <v>3797</v>
      </c>
      <c r="R540" s="15" t="s">
        <v>71</v>
      </c>
      <c r="S540" s="15" t="s">
        <v>58</v>
      </c>
      <c r="T540" s="15" t="s">
        <v>72</v>
      </c>
      <c r="U540" s="15" t="s">
        <v>372</v>
      </c>
      <c r="V540" s="15" t="s">
        <v>3798</v>
      </c>
      <c r="W540" s="15" t="s">
        <v>259</v>
      </c>
      <c r="X540" s="15" t="s">
        <v>47</v>
      </c>
      <c r="Y540" s="15" t="s">
        <v>3799</v>
      </c>
      <c r="Z540" s="15" t="s">
        <v>3800</v>
      </c>
      <c r="AA540" s="15" t="s">
        <v>183</v>
      </c>
    </row>
    <row r="541" customFormat="false" ht="11.25" hidden="true" customHeight="false" outlineLevel="0" collapsed="false">
      <c r="A541" s="15" t="s">
        <v>3766</v>
      </c>
      <c r="B541" s="15" t="s">
        <v>3801</v>
      </c>
      <c r="C541" s="15" t="s">
        <v>3802</v>
      </c>
      <c r="D541" s="15"/>
      <c r="E541" s="15" t="s">
        <v>173</v>
      </c>
      <c r="F541" s="15" t="s">
        <v>1256</v>
      </c>
      <c r="G541" s="16"/>
      <c r="H541" s="17" t="n">
        <v>100.62</v>
      </c>
      <c r="I541" s="16" t="n">
        <f aca="false">G541*H541</f>
        <v>0</v>
      </c>
      <c r="J541" s="18" t="n">
        <v>29</v>
      </c>
      <c r="K541" s="15" t="s">
        <v>80</v>
      </c>
      <c r="L541" s="15" t="s">
        <v>37</v>
      </c>
      <c r="M541" s="19" t="s">
        <v>38</v>
      </c>
      <c r="N541" s="15"/>
      <c r="O541" s="15" t="s">
        <v>3803</v>
      </c>
      <c r="P541" s="15" t="s">
        <v>3804</v>
      </c>
      <c r="Q541" s="15" t="s">
        <v>3805</v>
      </c>
      <c r="R541" s="15" t="s">
        <v>71</v>
      </c>
      <c r="S541" s="15" t="s">
        <v>58</v>
      </c>
      <c r="T541" s="15" t="s">
        <v>72</v>
      </c>
      <c r="U541" s="15" t="s">
        <v>408</v>
      </c>
      <c r="V541" s="15" t="s">
        <v>3806</v>
      </c>
      <c r="W541" s="15" t="s">
        <v>259</v>
      </c>
      <c r="X541" s="15" t="s">
        <v>47</v>
      </c>
      <c r="Y541" s="15" t="s">
        <v>3807</v>
      </c>
      <c r="Z541" s="15" t="s">
        <v>3808</v>
      </c>
      <c r="AA541" s="15" t="s">
        <v>183</v>
      </c>
    </row>
    <row r="542" customFormat="false" ht="11.25" hidden="true" customHeight="false" outlineLevel="0" collapsed="false">
      <c r="A542" s="15" t="s">
        <v>3766</v>
      </c>
      <c r="B542" s="15" t="s">
        <v>3809</v>
      </c>
      <c r="C542" s="15" t="s">
        <v>3802</v>
      </c>
      <c r="D542" s="15"/>
      <c r="E542" s="15" t="s">
        <v>173</v>
      </c>
      <c r="F542" s="15" t="s">
        <v>1256</v>
      </c>
      <c r="G542" s="16"/>
      <c r="H542" s="17" t="n">
        <v>100.62</v>
      </c>
      <c r="I542" s="16" t="n">
        <f aca="false">G542*H542</f>
        <v>0</v>
      </c>
      <c r="J542" s="18" t="n">
        <v>30</v>
      </c>
      <c r="K542" s="15" t="s">
        <v>80</v>
      </c>
      <c r="L542" s="15" t="s">
        <v>37</v>
      </c>
      <c r="M542" s="19" t="s">
        <v>38</v>
      </c>
      <c r="N542" s="15"/>
      <c r="O542" s="15" t="s">
        <v>3810</v>
      </c>
      <c r="P542" s="15" t="s">
        <v>3811</v>
      </c>
      <c r="Q542" s="15" t="s">
        <v>3812</v>
      </c>
      <c r="R542" s="15" t="s">
        <v>71</v>
      </c>
      <c r="S542" s="15" t="s">
        <v>58</v>
      </c>
      <c r="T542" s="15" t="s">
        <v>72</v>
      </c>
      <c r="U542" s="15" t="s">
        <v>408</v>
      </c>
      <c r="V542" s="15" t="s">
        <v>3813</v>
      </c>
      <c r="W542" s="15" t="s">
        <v>259</v>
      </c>
      <c r="X542" s="15" t="s">
        <v>47</v>
      </c>
      <c r="Y542" s="15" t="s">
        <v>3814</v>
      </c>
      <c r="Z542" s="15" t="s">
        <v>3815</v>
      </c>
      <c r="AA542" s="15" t="s">
        <v>183</v>
      </c>
    </row>
    <row r="543" customFormat="false" ht="11.25" hidden="true" customHeight="false" outlineLevel="0" collapsed="false">
      <c r="A543" s="15" t="s">
        <v>3766</v>
      </c>
      <c r="B543" s="15" t="s">
        <v>3816</v>
      </c>
      <c r="C543" s="15" t="s">
        <v>3802</v>
      </c>
      <c r="D543" s="15"/>
      <c r="E543" s="15" t="s">
        <v>173</v>
      </c>
      <c r="F543" s="15" t="s">
        <v>1256</v>
      </c>
      <c r="G543" s="16"/>
      <c r="H543" s="17" t="n">
        <v>100.62</v>
      </c>
      <c r="I543" s="16" t="n">
        <f aca="false">G543*H543</f>
        <v>0</v>
      </c>
      <c r="J543" s="18" t="n">
        <v>30</v>
      </c>
      <c r="K543" s="15" t="s">
        <v>80</v>
      </c>
      <c r="L543" s="15" t="s">
        <v>37</v>
      </c>
      <c r="M543" s="19" t="s">
        <v>38</v>
      </c>
      <c r="N543" s="15"/>
      <c r="O543" s="15" t="s">
        <v>3817</v>
      </c>
      <c r="P543" s="15" t="s">
        <v>3818</v>
      </c>
      <c r="Q543" s="15" t="s">
        <v>3819</v>
      </c>
      <c r="R543" s="15" t="s">
        <v>71</v>
      </c>
      <c r="S543" s="15" t="s">
        <v>34</v>
      </c>
      <c r="T543" s="15" t="s">
        <v>72</v>
      </c>
      <c r="U543" s="15" t="s">
        <v>372</v>
      </c>
      <c r="V543" s="15" t="s">
        <v>3820</v>
      </c>
      <c r="W543" s="15" t="s">
        <v>259</v>
      </c>
      <c r="X543" s="15" t="s">
        <v>47</v>
      </c>
      <c r="Y543" s="15" t="s">
        <v>3821</v>
      </c>
      <c r="Z543" s="15" t="s">
        <v>3822</v>
      </c>
      <c r="AA543" s="15" t="s">
        <v>34</v>
      </c>
    </row>
    <row r="544" customFormat="false" ht="11.25" hidden="true" customHeight="false" outlineLevel="0" collapsed="false">
      <c r="A544" s="15" t="s">
        <v>3823</v>
      </c>
      <c r="B544" s="15" t="s">
        <v>3824</v>
      </c>
      <c r="C544" s="15" t="s">
        <v>3825</v>
      </c>
      <c r="D544" s="15"/>
      <c r="E544" s="15" t="s">
        <v>34</v>
      </c>
      <c r="F544" s="15" t="s">
        <v>66</v>
      </c>
      <c r="G544" s="16"/>
      <c r="H544" s="17" t="n">
        <v>521.82</v>
      </c>
      <c r="I544" s="16" t="n">
        <f aca="false">G544*H544</f>
        <v>0</v>
      </c>
      <c r="J544" s="18" t="n">
        <v>233</v>
      </c>
      <c r="K544" s="15" t="s">
        <v>98</v>
      </c>
      <c r="L544" s="15" t="s">
        <v>37</v>
      </c>
      <c r="M544" s="19" t="s">
        <v>38</v>
      </c>
      <c r="N544" s="15"/>
      <c r="O544" s="15" t="s">
        <v>3826</v>
      </c>
      <c r="P544" s="15" t="s">
        <v>3827</v>
      </c>
      <c r="Q544" s="15" t="s">
        <v>3828</v>
      </c>
      <c r="R544" s="15" t="s">
        <v>229</v>
      </c>
      <c r="S544" s="15" t="s">
        <v>58</v>
      </c>
      <c r="T544" s="15" t="s">
        <v>44</v>
      </c>
      <c r="U544" s="15" t="s">
        <v>3829</v>
      </c>
      <c r="V544" s="15" t="s">
        <v>3827</v>
      </c>
      <c r="W544" s="15" t="s">
        <v>46</v>
      </c>
      <c r="X544" s="15" t="s">
        <v>47</v>
      </c>
      <c r="Y544" s="15" t="s">
        <v>3830</v>
      </c>
      <c r="Z544" s="15" t="s">
        <v>3831</v>
      </c>
      <c r="AA544" s="15" t="s">
        <v>34</v>
      </c>
    </row>
    <row r="545" customFormat="false" ht="11.25" hidden="true" customHeight="false" outlineLevel="0" collapsed="false">
      <c r="A545" s="15" t="s">
        <v>3823</v>
      </c>
      <c r="B545" s="15" t="s">
        <v>3832</v>
      </c>
      <c r="C545" s="15" t="s">
        <v>3833</v>
      </c>
      <c r="D545" s="15"/>
      <c r="E545" s="15" t="s">
        <v>34</v>
      </c>
      <c r="F545" s="15" t="s">
        <v>66</v>
      </c>
      <c r="G545" s="16"/>
      <c r="H545" s="17" t="n">
        <v>489.06</v>
      </c>
      <c r="I545" s="16" t="n">
        <f aca="false">G545*H545</f>
        <v>0</v>
      </c>
      <c r="J545" s="18" t="n">
        <v>179</v>
      </c>
      <c r="K545" s="15" t="s">
        <v>98</v>
      </c>
      <c r="L545" s="15" t="s">
        <v>37</v>
      </c>
      <c r="M545" s="19" t="s">
        <v>38</v>
      </c>
      <c r="N545" s="15"/>
      <c r="O545" s="15" t="s">
        <v>3834</v>
      </c>
      <c r="P545" s="15" t="s">
        <v>3835</v>
      </c>
      <c r="Q545" s="15" t="s">
        <v>3836</v>
      </c>
      <c r="R545" s="15" t="s">
        <v>229</v>
      </c>
      <c r="S545" s="15" t="s">
        <v>102</v>
      </c>
      <c r="T545" s="15" t="s">
        <v>44</v>
      </c>
      <c r="U545" s="15" t="s">
        <v>3829</v>
      </c>
      <c r="V545" s="15" t="s">
        <v>3835</v>
      </c>
      <c r="W545" s="15" t="s">
        <v>46</v>
      </c>
      <c r="X545" s="15" t="s">
        <v>47</v>
      </c>
      <c r="Y545" s="15" t="s">
        <v>3837</v>
      </c>
      <c r="Z545" s="15" t="s">
        <v>3838</v>
      </c>
      <c r="AA545" s="15" t="s">
        <v>34</v>
      </c>
    </row>
    <row r="546" customFormat="false" ht="11.25" hidden="true" customHeight="false" outlineLevel="0" collapsed="false">
      <c r="A546" s="15" t="s">
        <v>3839</v>
      </c>
      <c r="B546" s="15" t="s">
        <v>3840</v>
      </c>
      <c r="C546" s="15" t="s">
        <v>3841</v>
      </c>
      <c r="D546" s="15"/>
      <c r="E546" s="15" t="s">
        <v>34</v>
      </c>
      <c r="F546" s="15" t="s">
        <v>35</v>
      </c>
      <c r="G546" s="16"/>
      <c r="H546" s="17" t="n">
        <v>262.08</v>
      </c>
      <c r="I546" s="16" t="n">
        <f aca="false">G546*H546</f>
        <v>0</v>
      </c>
      <c r="J546" s="18" t="n">
        <v>47</v>
      </c>
      <c r="K546" s="15" t="s">
        <v>67</v>
      </c>
      <c r="L546" s="15" t="s">
        <v>37</v>
      </c>
      <c r="M546" s="19" t="s">
        <v>38</v>
      </c>
      <c r="N546" s="15"/>
      <c r="O546" s="15" t="s">
        <v>3842</v>
      </c>
      <c r="P546" s="15" t="s">
        <v>3843</v>
      </c>
      <c r="Q546" s="15" t="s">
        <v>3844</v>
      </c>
      <c r="R546" s="15" t="s">
        <v>71</v>
      </c>
      <c r="S546" s="15" t="s">
        <v>58</v>
      </c>
      <c r="T546" s="15" t="s">
        <v>177</v>
      </c>
      <c r="U546" s="15" t="s">
        <v>257</v>
      </c>
      <c r="V546" s="15" t="s">
        <v>3843</v>
      </c>
      <c r="W546" s="15" t="s">
        <v>46</v>
      </c>
      <c r="X546" s="15" t="s">
        <v>47</v>
      </c>
      <c r="Y546" s="15" t="s">
        <v>3845</v>
      </c>
      <c r="Z546" s="15" t="s">
        <v>3846</v>
      </c>
      <c r="AA546" s="15" t="s">
        <v>262</v>
      </c>
    </row>
    <row r="547" customFormat="false" ht="11.25" hidden="true" customHeight="false" outlineLevel="0" collapsed="false">
      <c r="A547" s="15" t="s">
        <v>3839</v>
      </c>
      <c r="B547" s="15" t="s">
        <v>3847</v>
      </c>
      <c r="C547" s="15" t="s">
        <v>3848</v>
      </c>
      <c r="D547" s="15"/>
      <c r="E547" s="15" t="s">
        <v>173</v>
      </c>
      <c r="F547" s="15" t="s">
        <v>35</v>
      </c>
      <c r="G547" s="16"/>
      <c r="H547" s="17" t="n">
        <v>141.57</v>
      </c>
      <c r="I547" s="16" t="n">
        <f aca="false">G547*H547</f>
        <v>0</v>
      </c>
      <c r="J547" s="18" t="n">
        <v>47</v>
      </c>
      <c r="K547" s="15" t="s">
        <v>67</v>
      </c>
      <c r="L547" s="15" t="s">
        <v>37</v>
      </c>
      <c r="M547" s="19" t="s">
        <v>38</v>
      </c>
      <c r="N547" s="15"/>
      <c r="O547" s="15" t="s">
        <v>3849</v>
      </c>
      <c r="P547" s="15"/>
      <c r="Q547" s="15" t="s">
        <v>3850</v>
      </c>
      <c r="R547" s="15" t="s">
        <v>71</v>
      </c>
      <c r="S547" s="15" t="s">
        <v>58</v>
      </c>
      <c r="T547" s="15" t="s">
        <v>177</v>
      </c>
      <c r="U547" s="15" t="s">
        <v>257</v>
      </c>
      <c r="V547" s="15" t="s">
        <v>3851</v>
      </c>
      <c r="W547" s="15" t="s">
        <v>46</v>
      </c>
      <c r="X547" s="15" t="s">
        <v>47</v>
      </c>
      <c r="Y547" s="15" t="s">
        <v>3852</v>
      </c>
      <c r="Z547" s="15" t="s">
        <v>3853</v>
      </c>
      <c r="AA547" s="15" t="s">
        <v>262</v>
      </c>
    </row>
    <row r="548" customFormat="false" ht="11.25" hidden="true" customHeight="false" outlineLevel="0" collapsed="false">
      <c r="A548" s="15" t="s">
        <v>3839</v>
      </c>
      <c r="B548" s="15" t="s">
        <v>3854</v>
      </c>
      <c r="C548" s="15" t="s">
        <v>3855</v>
      </c>
      <c r="D548" s="15" t="s">
        <v>3856</v>
      </c>
      <c r="E548" s="15" t="s">
        <v>254</v>
      </c>
      <c r="F548" s="15" t="s">
        <v>91</v>
      </c>
      <c r="G548" s="16"/>
      <c r="H548" s="17" t="n">
        <v>196.56</v>
      </c>
      <c r="I548" s="16" t="n">
        <f aca="false">G548*H548</f>
        <v>0</v>
      </c>
      <c r="J548" s="18" t="n">
        <v>55</v>
      </c>
      <c r="K548" s="15" t="s">
        <v>67</v>
      </c>
      <c r="L548" s="15" t="s">
        <v>37</v>
      </c>
      <c r="M548" s="19" t="s">
        <v>38</v>
      </c>
      <c r="N548" s="15"/>
      <c r="O548" s="15" t="s">
        <v>3857</v>
      </c>
      <c r="P548" s="15"/>
      <c r="Q548" s="15" t="s">
        <v>3858</v>
      </c>
      <c r="R548" s="15" t="s">
        <v>71</v>
      </c>
      <c r="S548" s="15" t="s">
        <v>58</v>
      </c>
      <c r="T548" s="15" t="s">
        <v>177</v>
      </c>
      <c r="U548" s="15" t="s">
        <v>257</v>
      </c>
      <c r="V548" s="15" t="s">
        <v>3859</v>
      </c>
      <c r="W548" s="15" t="s">
        <v>46</v>
      </c>
      <c r="X548" s="15" t="s">
        <v>47</v>
      </c>
      <c r="Y548" s="15" t="s">
        <v>3860</v>
      </c>
      <c r="Z548" s="15" t="s">
        <v>3861</v>
      </c>
      <c r="AA548" s="15" t="s">
        <v>262</v>
      </c>
    </row>
    <row r="549" customFormat="false" ht="11.25" hidden="true" customHeight="false" outlineLevel="0" collapsed="false">
      <c r="A549" s="15" t="s">
        <v>3839</v>
      </c>
      <c r="B549" s="15" t="s">
        <v>3862</v>
      </c>
      <c r="C549" s="15" t="s">
        <v>3855</v>
      </c>
      <c r="D549" s="15" t="s">
        <v>3863</v>
      </c>
      <c r="E549" s="15" t="s">
        <v>254</v>
      </c>
      <c r="F549" s="15" t="s">
        <v>35</v>
      </c>
      <c r="G549" s="16"/>
      <c r="H549" s="17" t="n">
        <v>141.57</v>
      </c>
      <c r="I549" s="16" t="n">
        <f aca="false">G549*H549</f>
        <v>0</v>
      </c>
      <c r="J549" s="18" t="n">
        <v>47</v>
      </c>
      <c r="K549" s="15" t="s">
        <v>67</v>
      </c>
      <c r="L549" s="15" t="s">
        <v>37</v>
      </c>
      <c r="M549" s="19" t="s">
        <v>38</v>
      </c>
      <c r="N549" s="15"/>
      <c r="O549" s="15" t="s">
        <v>3864</v>
      </c>
      <c r="P549" s="15"/>
      <c r="Q549" s="15" t="s">
        <v>3865</v>
      </c>
      <c r="R549" s="15" t="s">
        <v>71</v>
      </c>
      <c r="S549" s="15" t="s">
        <v>58</v>
      </c>
      <c r="T549" s="15" t="s">
        <v>177</v>
      </c>
      <c r="U549" s="15" t="s">
        <v>257</v>
      </c>
      <c r="V549" s="15" t="s">
        <v>3866</v>
      </c>
      <c r="W549" s="15" t="s">
        <v>46</v>
      </c>
      <c r="X549" s="15" t="s">
        <v>47</v>
      </c>
      <c r="Y549" s="15" t="s">
        <v>3867</v>
      </c>
      <c r="Z549" s="15" t="s">
        <v>3868</v>
      </c>
      <c r="AA549" s="15" t="s">
        <v>262</v>
      </c>
    </row>
    <row r="550" customFormat="false" ht="11.25" hidden="true" customHeight="false" outlineLevel="0" collapsed="false">
      <c r="A550" s="15" t="s">
        <v>3839</v>
      </c>
      <c r="B550" s="15" t="s">
        <v>3869</v>
      </c>
      <c r="C550" s="15" t="s">
        <v>3848</v>
      </c>
      <c r="D550" s="15"/>
      <c r="E550" s="15" t="s">
        <v>34</v>
      </c>
      <c r="F550" s="15" t="s">
        <v>91</v>
      </c>
      <c r="G550" s="16"/>
      <c r="H550" s="17" t="n">
        <v>189.54</v>
      </c>
      <c r="I550" s="16" t="n">
        <f aca="false">G550*H550</f>
        <v>0</v>
      </c>
      <c r="J550" s="18" t="n">
        <v>62</v>
      </c>
      <c r="K550" s="15" t="s">
        <v>67</v>
      </c>
      <c r="L550" s="15" t="s">
        <v>37</v>
      </c>
      <c r="M550" s="19" t="s">
        <v>38</v>
      </c>
      <c r="N550" s="15"/>
      <c r="O550" s="15" t="s">
        <v>3870</v>
      </c>
      <c r="P550" s="15"/>
      <c r="Q550" s="15" t="s">
        <v>3871</v>
      </c>
      <c r="R550" s="15" t="s">
        <v>71</v>
      </c>
      <c r="S550" s="15" t="s">
        <v>58</v>
      </c>
      <c r="T550" s="15" t="s">
        <v>177</v>
      </c>
      <c r="U550" s="15" t="s">
        <v>257</v>
      </c>
      <c r="V550" s="15" t="s">
        <v>3871</v>
      </c>
      <c r="W550" s="15" t="s">
        <v>46</v>
      </c>
      <c r="X550" s="15" t="s">
        <v>47</v>
      </c>
      <c r="Y550" s="15" t="s">
        <v>3872</v>
      </c>
      <c r="Z550" s="20" t="s">
        <v>3873</v>
      </c>
      <c r="AA550" s="15" t="s">
        <v>262</v>
      </c>
    </row>
    <row r="551" customFormat="false" ht="11.25" hidden="true" customHeight="false" outlineLevel="0" collapsed="false">
      <c r="A551" s="15" t="s">
        <v>3874</v>
      </c>
      <c r="B551" s="15" t="s">
        <v>3875</v>
      </c>
      <c r="C551" s="15" t="s">
        <v>3876</v>
      </c>
      <c r="D551" s="15"/>
      <c r="E551" s="15" t="s">
        <v>173</v>
      </c>
      <c r="F551" s="15" t="s">
        <v>91</v>
      </c>
      <c r="G551" s="16"/>
      <c r="H551" s="17" t="n">
        <v>118.17</v>
      </c>
      <c r="I551" s="16" t="n">
        <f aca="false">G551*H551</f>
        <v>0</v>
      </c>
      <c r="J551" s="18" t="n">
        <v>23</v>
      </c>
      <c r="K551" s="15" t="s">
        <v>67</v>
      </c>
      <c r="L551" s="15" t="s">
        <v>37</v>
      </c>
      <c r="M551" s="19" t="s">
        <v>38</v>
      </c>
      <c r="N551" s="15"/>
      <c r="O551" s="15" t="s">
        <v>3877</v>
      </c>
      <c r="P551" s="15"/>
      <c r="Q551" s="15" t="s">
        <v>3878</v>
      </c>
      <c r="R551" s="15" t="s">
        <v>71</v>
      </c>
      <c r="S551" s="15" t="s">
        <v>58</v>
      </c>
      <c r="T551" s="15" t="s">
        <v>72</v>
      </c>
      <c r="U551" s="15" t="s">
        <v>2729</v>
      </c>
      <c r="V551" s="15" t="s">
        <v>3879</v>
      </c>
      <c r="W551" s="15" t="s">
        <v>259</v>
      </c>
      <c r="X551" s="15" t="s">
        <v>47</v>
      </c>
      <c r="Y551" s="15" t="s">
        <v>3880</v>
      </c>
      <c r="Z551" s="15" t="s">
        <v>3881</v>
      </c>
      <c r="AA551" s="15" t="s">
        <v>183</v>
      </c>
    </row>
    <row r="552" customFormat="false" ht="11.25" hidden="true" customHeight="false" outlineLevel="0" collapsed="false">
      <c r="A552" s="15" t="s">
        <v>3882</v>
      </c>
      <c r="B552" s="15" t="s">
        <v>3883</v>
      </c>
      <c r="C552" s="15" t="s">
        <v>3884</v>
      </c>
      <c r="D552" s="15" t="s">
        <v>3885</v>
      </c>
      <c r="E552" s="15" t="s">
        <v>34</v>
      </c>
      <c r="F552" s="15" t="s">
        <v>91</v>
      </c>
      <c r="G552" s="16"/>
      <c r="H552" s="17" t="n">
        <v>232.83</v>
      </c>
      <c r="I552" s="16" t="n">
        <f aca="false">G552*H552</f>
        <v>0</v>
      </c>
      <c r="J552" s="18" t="n">
        <v>64</v>
      </c>
      <c r="K552" s="15" t="s">
        <v>67</v>
      </c>
      <c r="L552" s="15" t="s">
        <v>37</v>
      </c>
      <c r="M552" s="19" t="s">
        <v>38</v>
      </c>
      <c r="N552" s="15"/>
      <c r="O552" s="15" t="s">
        <v>3886</v>
      </c>
      <c r="P552" s="15"/>
      <c r="Q552" s="15" t="s">
        <v>3887</v>
      </c>
      <c r="R552" s="15" t="s">
        <v>71</v>
      </c>
      <c r="S552" s="15" t="s">
        <v>58</v>
      </c>
      <c r="T552" s="15" t="s">
        <v>177</v>
      </c>
      <c r="U552" s="15" t="s">
        <v>257</v>
      </c>
      <c r="V552" s="15" t="s">
        <v>3887</v>
      </c>
      <c r="W552" s="15" t="s">
        <v>259</v>
      </c>
      <c r="X552" s="15" t="s">
        <v>47</v>
      </c>
      <c r="Y552" s="15" t="s">
        <v>3888</v>
      </c>
      <c r="Z552" s="15" t="s">
        <v>3889</v>
      </c>
      <c r="AA552" s="15" t="s">
        <v>262</v>
      </c>
    </row>
    <row r="553" customFormat="false" ht="11.25" hidden="true" customHeight="false" outlineLevel="0" collapsed="false">
      <c r="A553" s="15" t="s">
        <v>3882</v>
      </c>
      <c r="B553" s="15" t="s">
        <v>3890</v>
      </c>
      <c r="C553" s="15" t="s">
        <v>3884</v>
      </c>
      <c r="D553" s="15"/>
      <c r="E553" s="15" t="s">
        <v>34</v>
      </c>
      <c r="F553" s="15" t="s">
        <v>91</v>
      </c>
      <c r="G553" s="16"/>
      <c r="H553" s="17" t="n">
        <v>232.83</v>
      </c>
      <c r="I553" s="16" t="n">
        <f aca="false">G553*H553</f>
        <v>0</v>
      </c>
      <c r="J553" s="18" t="n">
        <v>63</v>
      </c>
      <c r="K553" s="15" t="s">
        <v>67</v>
      </c>
      <c r="L553" s="15" t="s">
        <v>37</v>
      </c>
      <c r="M553" s="19" t="s">
        <v>38</v>
      </c>
      <c r="N553" s="15"/>
      <c r="O553" s="15" t="s">
        <v>3891</v>
      </c>
      <c r="P553" s="15"/>
      <c r="Q553" s="15" t="s">
        <v>3892</v>
      </c>
      <c r="R553" s="15" t="s">
        <v>71</v>
      </c>
      <c r="S553" s="15" t="s">
        <v>58</v>
      </c>
      <c r="T553" s="15" t="s">
        <v>177</v>
      </c>
      <c r="U553" s="15" t="s">
        <v>257</v>
      </c>
      <c r="V553" s="15" t="s">
        <v>3892</v>
      </c>
      <c r="W553" s="15" t="s">
        <v>259</v>
      </c>
      <c r="X553" s="15" t="s">
        <v>47</v>
      </c>
      <c r="Y553" s="15" t="s">
        <v>3893</v>
      </c>
      <c r="Z553" s="15" t="s">
        <v>3894</v>
      </c>
      <c r="AA553" s="15" t="s">
        <v>262</v>
      </c>
    </row>
    <row r="554" customFormat="false" ht="11.25" hidden="true" customHeight="false" outlineLevel="0" collapsed="false">
      <c r="A554" s="15" t="s">
        <v>3882</v>
      </c>
      <c r="B554" s="15" t="s">
        <v>3895</v>
      </c>
      <c r="C554" s="15" t="s">
        <v>3876</v>
      </c>
      <c r="D554" s="15" t="s">
        <v>3896</v>
      </c>
      <c r="E554" s="15" t="s">
        <v>34</v>
      </c>
      <c r="F554" s="15" t="s">
        <v>91</v>
      </c>
      <c r="G554" s="16"/>
      <c r="H554" s="17" t="n">
        <v>223.47</v>
      </c>
      <c r="I554" s="16" t="n">
        <f aca="false">G554*H554</f>
        <v>0</v>
      </c>
      <c r="J554" s="18" t="n">
        <v>69</v>
      </c>
      <c r="K554" s="15" t="s">
        <v>67</v>
      </c>
      <c r="L554" s="15" t="s">
        <v>37</v>
      </c>
      <c r="M554" s="19" t="s">
        <v>38</v>
      </c>
      <c r="N554" s="15"/>
      <c r="O554" s="15" t="s">
        <v>3897</v>
      </c>
      <c r="P554" s="15"/>
      <c r="Q554" s="15" t="s">
        <v>3898</v>
      </c>
      <c r="R554" s="15" t="s">
        <v>71</v>
      </c>
      <c r="S554" s="15" t="s">
        <v>58</v>
      </c>
      <c r="T554" s="15" t="s">
        <v>72</v>
      </c>
      <c r="U554" s="15" t="s">
        <v>3047</v>
      </c>
      <c r="V554" s="15" t="s">
        <v>3898</v>
      </c>
      <c r="W554" s="15" t="s">
        <v>259</v>
      </c>
      <c r="X554" s="15" t="s">
        <v>47</v>
      </c>
      <c r="Y554" s="15" t="s">
        <v>3899</v>
      </c>
      <c r="Z554" s="15" t="s">
        <v>3900</v>
      </c>
      <c r="AA554" s="15" t="s">
        <v>183</v>
      </c>
    </row>
    <row r="555" customFormat="false" ht="11.25" hidden="true" customHeight="false" outlineLevel="0" collapsed="false">
      <c r="A555" s="15" t="s">
        <v>3882</v>
      </c>
      <c r="B555" s="15" t="s">
        <v>3901</v>
      </c>
      <c r="C555" s="15" t="s">
        <v>3876</v>
      </c>
      <c r="D555" s="15" t="s">
        <v>3896</v>
      </c>
      <c r="E555" s="15" t="s">
        <v>272</v>
      </c>
      <c r="F555" s="15" t="s">
        <v>91</v>
      </c>
      <c r="G555" s="16"/>
      <c r="H555" s="17" t="n">
        <v>174.33</v>
      </c>
      <c r="I555" s="16" t="n">
        <f aca="false">G555*H555</f>
        <v>0</v>
      </c>
      <c r="J555" s="18" t="n">
        <v>76</v>
      </c>
      <c r="K555" s="15" t="s">
        <v>67</v>
      </c>
      <c r="L555" s="15" t="s">
        <v>37</v>
      </c>
      <c r="M555" s="19" t="s">
        <v>38</v>
      </c>
      <c r="N555" s="15"/>
      <c r="O555" s="15" t="s">
        <v>3902</v>
      </c>
      <c r="P555" s="15"/>
      <c r="Q555" s="15" t="s">
        <v>3903</v>
      </c>
      <c r="R555" s="15" t="s">
        <v>71</v>
      </c>
      <c r="S555" s="15" t="s">
        <v>58</v>
      </c>
      <c r="T555" s="15" t="s">
        <v>72</v>
      </c>
      <c r="U555" s="15" t="s">
        <v>832</v>
      </c>
      <c r="V555" s="15" t="s">
        <v>3904</v>
      </c>
      <c r="W555" s="15" t="s">
        <v>259</v>
      </c>
      <c r="X555" s="15" t="s">
        <v>47</v>
      </c>
      <c r="Y555" s="15" t="s">
        <v>3905</v>
      </c>
      <c r="Z555" s="15" t="s">
        <v>3906</v>
      </c>
      <c r="AA555" s="15" t="s">
        <v>34</v>
      </c>
    </row>
    <row r="556" customFormat="false" ht="11.25" hidden="true" customHeight="false" outlineLevel="0" collapsed="false">
      <c r="A556" s="15" t="s">
        <v>3907</v>
      </c>
      <c r="B556" s="15" t="s">
        <v>3908</v>
      </c>
      <c r="C556" s="15" t="s">
        <v>3909</v>
      </c>
      <c r="D556" s="15" t="s">
        <v>3910</v>
      </c>
      <c r="E556" s="15" t="s">
        <v>34</v>
      </c>
      <c r="F556" s="15" t="s">
        <v>91</v>
      </c>
      <c r="G556" s="16"/>
      <c r="H556" s="17" t="n">
        <v>251.55</v>
      </c>
      <c r="I556" s="16" t="n">
        <f aca="false">G556*H556</f>
        <v>0</v>
      </c>
      <c r="J556" s="18" t="n">
        <v>23</v>
      </c>
      <c r="K556" s="15" t="s">
        <v>67</v>
      </c>
      <c r="L556" s="15" t="s">
        <v>37</v>
      </c>
      <c r="M556" s="19" t="s">
        <v>38</v>
      </c>
      <c r="N556" s="15"/>
      <c r="O556" s="15" t="s">
        <v>3911</v>
      </c>
      <c r="P556" s="15"/>
      <c r="Q556" s="15" t="s">
        <v>3912</v>
      </c>
      <c r="R556" s="15" t="s">
        <v>71</v>
      </c>
      <c r="S556" s="15" t="s">
        <v>58</v>
      </c>
      <c r="T556" s="15" t="s">
        <v>177</v>
      </c>
      <c r="U556" s="15" t="s">
        <v>257</v>
      </c>
      <c r="V556" s="15" t="s">
        <v>3912</v>
      </c>
      <c r="W556" s="15" t="s">
        <v>259</v>
      </c>
      <c r="X556" s="15" t="s">
        <v>47</v>
      </c>
      <c r="Y556" s="15" t="s">
        <v>3913</v>
      </c>
      <c r="Z556" s="15" t="s">
        <v>3914</v>
      </c>
      <c r="AA556" s="15" t="s">
        <v>262</v>
      </c>
    </row>
    <row r="557" customFormat="false" ht="11.25" hidden="true" customHeight="false" outlineLevel="0" collapsed="false">
      <c r="A557" s="15" t="s">
        <v>3907</v>
      </c>
      <c r="B557" s="15" t="s">
        <v>3915</v>
      </c>
      <c r="C557" s="15" t="s">
        <v>3909</v>
      </c>
      <c r="D557" s="15" t="s">
        <v>3916</v>
      </c>
      <c r="E557" s="15" t="s">
        <v>34</v>
      </c>
      <c r="F557" s="15" t="s">
        <v>35</v>
      </c>
      <c r="G557" s="16"/>
      <c r="H557" s="17" t="n">
        <v>251.55</v>
      </c>
      <c r="I557" s="16" t="n">
        <f aca="false">G557*H557</f>
        <v>0</v>
      </c>
      <c r="J557" s="18" t="n">
        <v>23</v>
      </c>
      <c r="K557" s="15" t="s">
        <v>67</v>
      </c>
      <c r="L557" s="15" t="s">
        <v>37</v>
      </c>
      <c r="M557" s="19" t="s">
        <v>38</v>
      </c>
      <c r="N557" s="15"/>
      <c r="O557" s="15" t="s">
        <v>3917</v>
      </c>
      <c r="P557" s="15"/>
      <c r="Q557" s="15" t="s">
        <v>3918</v>
      </c>
      <c r="R557" s="15" t="s">
        <v>71</v>
      </c>
      <c r="S557" s="15" t="s">
        <v>58</v>
      </c>
      <c r="T557" s="15" t="s">
        <v>177</v>
      </c>
      <c r="U557" s="15" t="s">
        <v>257</v>
      </c>
      <c r="V557" s="15" t="s">
        <v>3918</v>
      </c>
      <c r="W557" s="15" t="s">
        <v>259</v>
      </c>
      <c r="X557" s="15" t="s">
        <v>47</v>
      </c>
      <c r="Y557" s="15" t="s">
        <v>3919</v>
      </c>
      <c r="Z557" s="15" t="s">
        <v>3920</v>
      </c>
      <c r="AA557" s="15" t="s">
        <v>262</v>
      </c>
    </row>
    <row r="558" customFormat="false" ht="11.25" hidden="true" customHeight="false" outlineLevel="0" collapsed="false">
      <c r="A558" s="15" t="s">
        <v>3907</v>
      </c>
      <c r="B558" s="15" t="s">
        <v>3921</v>
      </c>
      <c r="C558" s="15" t="s">
        <v>3909</v>
      </c>
      <c r="D558" s="15" t="s">
        <v>3916</v>
      </c>
      <c r="E558" s="15" t="s">
        <v>34</v>
      </c>
      <c r="F558" s="15" t="s">
        <v>35</v>
      </c>
      <c r="G558" s="16"/>
      <c r="H558" s="17" t="n">
        <v>251.55</v>
      </c>
      <c r="I558" s="16" t="n">
        <f aca="false">G558*H558</f>
        <v>0</v>
      </c>
      <c r="J558" s="18" t="n">
        <v>23</v>
      </c>
      <c r="K558" s="15" t="s">
        <v>67</v>
      </c>
      <c r="L558" s="15" t="s">
        <v>37</v>
      </c>
      <c r="M558" s="19" t="s">
        <v>38</v>
      </c>
      <c r="N558" s="15"/>
      <c r="O558" s="15" t="s">
        <v>3922</v>
      </c>
      <c r="P558" s="15"/>
      <c r="Q558" s="15" t="s">
        <v>3923</v>
      </c>
      <c r="R558" s="15" t="s">
        <v>71</v>
      </c>
      <c r="S558" s="15" t="s">
        <v>58</v>
      </c>
      <c r="T558" s="15" t="s">
        <v>177</v>
      </c>
      <c r="U558" s="15" t="s">
        <v>257</v>
      </c>
      <c r="V558" s="15" t="s">
        <v>3923</v>
      </c>
      <c r="W558" s="15" t="s">
        <v>259</v>
      </c>
      <c r="X558" s="15" t="s">
        <v>47</v>
      </c>
      <c r="Y558" s="15" t="s">
        <v>3924</v>
      </c>
      <c r="Z558" s="15" t="s">
        <v>3925</v>
      </c>
      <c r="AA558" s="15" t="s">
        <v>262</v>
      </c>
    </row>
    <row r="559" customFormat="false" ht="11.25" hidden="true" customHeight="false" outlineLevel="0" collapsed="false">
      <c r="A559" s="15" t="s">
        <v>3907</v>
      </c>
      <c r="B559" s="15" t="s">
        <v>3926</v>
      </c>
      <c r="C559" s="15" t="s">
        <v>3909</v>
      </c>
      <c r="D559" s="15" t="s">
        <v>3910</v>
      </c>
      <c r="E559" s="15" t="s">
        <v>34</v>
      </c>
      <c r="F559" s="15" t="s">
        <v>91</v>
      </c>
      <c r="G559" s="16"/>
      <c r="H559" s="17" t="n">
        <v>255.06</v>
      </c>
      <c r="I559" s="16" t="n">
        <f aca="false">G559*H559</f>
        <v>0</v>
      </c>
      <c r="J559" s="18" t="n">
        <v>23</v>
      </c>
      <c r="K559" s="15" t="s">
        <v>67</v>
      </c>
      <c r="L559" s="15" t="s">
        <v>37</v>
      </c>
      <c r="M559" s="19" t="s">
        <v>38</v>
      </c>
      <c r="N559" s="15"/>
      <c r="O559" s="15" t="s">
        <v>3927</v>
      </c>
      <c r="P559" s="15"/>
      <c r="Q559" s="15" t="s">
        <v>3928</v>
      </c>
      <c r="R559" s="15" t="s">
        <v>71</v>
      </c>
      <c r="S559" s="15" t="s">
        <v>58</v>
      </c>
      <c r="T559" s="15" t="s">
        <v>177</v>
      </c>
      <c r="U559" s="15" t="s">
        <v>257</v>
      </c>
      <c r="V559" s="15" t="s">
        <v>3928</v>
      </c>
      <c r="W559" s="15" t="s">
        <v>259</v>
      </c>
      <c r="X559" s="15" t="s">
        <v>47</v>
      </c>
      <c r="Y559" s="15" t="s">
        <v>3929</v>
      </c>
      <c r="Z559" s="15" t="s">
        <v>3930</v>
      </c>
      <c r="AA559" s="15" t="s">
        <v>262</v>
      </c>
    </row>
    <row r="560" customFormat="false" ht="11.25" hidden="true" customHeight="false" outlineLevel="0" collapsed="false">
      <c r="A560" s="15" t="s">
        <v>3907</v>
      </c>
      <c r="B560" s="15" t="s">
        <v>3931</v>
      </c>
      <c r="C560" s="15" t="s">
        <v>3909</v>
      </c>
      <c r="D560" s="15" t="s">
        <v>3916</v>
      </c>
      <c r="E560" s="15" t="s">
        <v>34</v>
      </c>
      <c r="F560" s="15" t="s">
        <v>35</v>
      </c>
      <c r="G560" s="16"/>
      <c r="H560" s="17" t="n">
        <v>251.55</v>
      </c>
      <c r="I560" s="16" t="n">
        <f aca="false">G560*H560</f>
        <v>0</v>
      </c>
      <c r="J560" s="18" t="n">
        <v>23</v>
      </c>
      <c r="K560" s="15" t="s">
        <v>67</v>
      </c>
      <c r="L560" s="15" t="s">
        <v>37</v>
      </c>
      <c r="M560" s="19" t="s">
        <v>38</v>
      </c>
      <c r="N560" s="15"/>
      <c r="O560" s="15" t="s">
        <v>3932</v>
      </c>
      <c r="P560" s="15"/>
      <c r="Q560" s="15" t="s">
        <v>3933</v>
      </c>
      <c r="R560" s="15" t="s">
        <v>71</v>
      </c>
      <c r="S560" s="15" t="s">
        <v>58</v>
      </c>
      <c r="T560" s="15" t="s">
        <v>177</v>
      </c>
      <c r="U560" s="15" t="s">
        <v>257</v>
      </c>
      <c r="V560" s="15" t="s">
        <v>3933</v>
      </c>
      <c r="W560" s="15" t="s">
        <v>259</v>
      </c>
      <c r="X560" s="15" t="s">
        <v>47</v>
      </c>
      <c r="Y560" s="15" t="s">
        <v>3934</v>
      </c>
      <c r="Z560" s="15" t="s">
        <v>3935</v>
      </c>
      <c r="AA560" s="15" t="s">
        <v>262</v>
      </c>
    </row>
    <row r="561" customFormat="false" ht="11.25" hidden="true" customHeight="false" outlineLevel="0" collapsed="false">
      <c r="A561" s="15" t="s">
        <v>3907</v>
      </c>
      <c r="B561" s="15" t="s">
        <v>3936</v>
      </c>
      <c r="C561" s="15" t="s">
        <v>3909</v>
      </c>
      <c r="D561" s="15" t="s">
        <v>3916</v>
      </c>
      <c r="E561" s="15" t="s">
        <v>34</v>
      </c>
      <c r="F561" s="15" t="s">
        <v>35</v>
      </c>
      <c r="G561" s="16"/>
      <c r="H561" s="17" t="n">
        <v>251.55</v>
      </c>
      <c r="I561" s="16" t="n">
        <f aca="false">G561*H561</f>
        <v>0</v>
      </c>
      <c r="J561" s="18" t="n">
        <v>23</v>
      </c>
      <c r="K561" s="15" t="s">
        <v>67</v>
      </c>
      <c r="L561" s="15" t="s">
        <v>37</v>
      </c>
      <c r="M561" s="19" t="s">
        <v>38</v>
      </c>
      <c r="N561" s="15"/>
      <c r="O561" s="15" t="s">
        <v>3937</v>
      </c>
      <c r="P561" s="15"/>
      <c r="Q561" s="15" t="s">
        <v>3938</v>
      </c>
      <c r="R561" s="15" t="s">
        <v>71</v>
      </c>
      <c r="S561" s="15" t="s">
        <v>58</v>
      </c>
      <c r="T561" s="15" t="s">
        <v>177</v>
      </c>
      <c r="U561" s="15" t="s">
        <v>257</v>
      </c>
      <c r="V561" s="15" t="s">
        <v>3938</v>
      </c>
      <c r="W561" s="15" t="s">
        <v>259</v>
      </c>
      <c r="X561" s="15" t="s">
        <v>47</v>
      </c>
      <c r="Y561" s="15" t="s">
        <v>3939</v>
      </c>
      <c r="Z561" s="15" t="s">
        <v>3940</v>
      </c>
      <c r="AA561" s="15" t="s">
        <v>262</v>
      </c>
    </row>
    <row r="562" customFormat="false" ht="11.25" hidden="true" customHeight="false" outlineLevel="0" collapsed="false">
      <c r="A562" s="15" t="s">
        <v>3941</v>
      </c>
      <c r="B562" s="15" t="s">
        <v>3942</v>
      </c>
      <c r="C562" s="15" t="s">
        <v>3876</v>
      </c>
      <c r="D562" s="15"/>
      <c r="E562" s="15" t="s">
        <v>272</v>
      </c>
      <c r="F562" s="15" t="s">
        <v>35</v>
      </c>
      <c r="G562" s="16"/>
      <c r="H562" s="17" t="n">
        <v>197.73</v>
      </c>
      <c r="I562" s="16" t="n">
        <f aca="false">G562*H562</f>
        <v>0</v>
      </c>
      <c r="J562" s="18" t="n">
        <v>55</v>
      </c>
      <c r="K562" s="15" t="s">
        <v>67</v>
      </c>
      <c r="L562" s="15" t="s">
        <v>37</v>
      </c>
      <c r="M562" s="19" t="s">
        <v>38</v>
      </c>
      <c r="N562" s="15"/>
      <c r="O562" s="15" t="s">
        <v>3943</v>
      </c>
      <c r="P562" s="15"/>
      <c r="Q562" s="15" t="s">
        <v>3944</v>
      </c>
      <c r="R562" s="15" t="s">
        <v>71</v>
      </c>
      <c r="S562" s="15" t="s">
        <v>58</v>
      </c>
      <c r="T562" s="15" t="s">
        <v>177</v>
      </c>
      <c r="U562" s="15" t="s">
        <v>257</v>
      </c>
      <c r="V562" s="15" t="s">
        <v>3945</v>
      </c>
      <c r="W562" s="15" t="s">
        <v>259</v>
      </c>
      <c r="X562" s="15" t="s">
        <v>47</v>
      </c>
      <c r="Y562" s="15" t="s">
        <v>3946</v>
      </c>
      <c r="Z562" s="15" t="s">
        <v>3947</v>
      </c>
      <c r="AA562" s="15" t="s">
        <v>262</v>
      </c>
    </row>
    <row r="563" customFormat="false" ht="11.25" hidden="true" customHeight="false" outlineLevel="0" collapsed="false">
      <c r="A563" s="15" t="s">
        <v>3941</v>
      </c>
      <c r="B563" s="15" t="s">
        <v>3948</v>
      </c>
      <c r="C563" s="15" t="s">
        <v>2868</v>
      </c>
      <c r="D563" s="15"/>
      <c r="E563" s="15" t="s">
        <v>279</v>
      </c>
      <c r="F563" s="15" t="s">
        <v>91</v>
      </c>
      <c r="G563" s="16"/>
      <c r="H563" s="17" t="n">
        <v>152.1</v>
      </c>
      <c r="I563" s="16" t="n">
        <f aca="false">G563*H563</f>
        <v>0</v>
      </c>
      <c r="J563" s="18" t="n">
        <v>31</v>
      </c>
      <c r="K563" s="15" t="s">
        <v>67</v>
      </c>
      <c r="L563" s="15" t="s">
        <v>37</v>
      </c>
      <c r="M563" s="19" t="s">
        <v>38</v>
      </c>
      <c r="N563" s="15"/>
      <c r="O563" s="15" t="s">
        <v>3949</v>
      </c>
      <c r="P563" s="15"/>
      <c r="Q563" s="15" t="s">
        <v>3950</v>
      </c>
      <c r="R563" s="15" t="s">
        <v>71</v>
      </c>
      <c r="S563" s="15" t="s">
        <v>58</v>
      </c>
      <c r="T563" s="15" t="s">
        <v>72</v>
      </c>
      <c r="U563" s="15" t="s">
        <v>372</v>
      </c>
      <c r="V563" s="15" t="s">
        <v>3951</v>
      </c>
      <c r="W563" s="15" t="s">
        <v>259</v>
      </c>
      <c r="X563" s="15" t="s">
        <v>47</v>
      </c>
      <c r="Y563" s="15" t="s">
        <v>3952</v>
      </c>
      <c r="Z563" s="15" t="s">
        <v>3953</v>
      </c>
      <c r="AA563" s="15" t="s">
        <v>183</v>
      </c>
    </row>
    <row r="564" customFormat="false" ht="11.25" hidden="true" customHeight="false" outlineLevel="0" collapsed="false">
      <c r="A564" s="15" t="s">
        <v>3941</v>
      </c>
      <c r="B564" s="15" t="s">
        <v>3954</v>
      </c>
      <c r="C564" s="15" t="s">
        <v>2868</v>
      </c>
      <c r="D564" s="15"/>
      <c r="E564" s="15" t="s">
        <v>254</v>
      </c>
      <c r="F564" s="15" t="s">
        <v>91</v>
      </c>
      <c r="G564" s="16"/>
      <c r="H564" s="17" t="n">
        <v>148.59</v>
      </c>
      <c r="I564" s="16" t="n">
        <f aca="false">G564*H564</f>
        <v>0</v>
      </c>
      <c r="J564" s="18" t="n">
        <v>31</v>
      </c>
      <c r="K564" s="15" t="s">
        <v>67</v>
      </c>
      <c r="L564" s="15" t="s">
        <v>37</v>
      </c>
      <c r="M564" s="19" t="s">
        <v>38</v>
      </c>
      <c r="N564" s="15"/>
      <c r="O564" s="15" t="s">
        <v>3955</v>
      </c>
      <c r="P564" s="15"/>
      <c r="Q564" s="15" t="s">
        <v>3956</v>
      </c>
      <c r="R564" s="15" t="s">
        <v>71</v>
      </c>
      <c r="S564" s="15" t="s">
        <v>58</v>
      </c>
      <c r="T564" s="15" t="s">
        <v>177</v>
      </c>
      <c r="U564" s="15" t="s">
        <v>257</v>
      </c>
      <c r="V564" s="15" t="s">
        <v>3957</v>
      </c>
      <c r="W564" s="15" t="s">
        <v>259</v>
      </c>
      <c r="X564" s="15" t="s">
        <v>47</v>
      </c>
      <c r="Y564" s="15" t="s">
        <v>3958</v>
      </c>
      <c r="Z564" s="15" t="s">
        <v>3959</v>
      </c>
      <c r="AA564" s="15" t="s">
        <v>262</v>
      </c>
    </row>
    <row r="565" customFormat="false" ht="11.25" hidden="true" customHeight="false" outlineLevel="0" collapsed="false">
      <c r="A565" s="15" t="s">
        <v>3941</v>
      </c>
      <c r="B565" s="15" t="s">
        <v>3960</v>
      </c>
      <c r="C565" s="15" t="s">
        <v>2868</v>
      </c>
      <c r="D565" s="15"/>
      <c r="E565" s="15" t="s">
        <v>34</v>
      </c>
      <c r="F565" s="15" t="s">
        <v>91</v>
      </c>
      <c r="G565" s="16"/>
      <c r="H565" s="17" t="n">
        <v>251.55</v>
      </c>
      <c r="I565" s="16" t="n">
        <f aca="false">G565*H565</f>
        <v>0</v>
      </c>
      <c r="J565" s="18" t="n">
        <v>92</v>
      </c>
      <c r="K565" s="15" t="s">
        <v>67</v>
      </c>
      <c r="L565" s="15" t="s">
        <v>37</v>
      </c>
      <c r="M565" s="19" t="s">
        <v>38</v>
      </c>
      <c r="N565" s="15"/>
      <c r="O565" s="15" t="s">
        <v>3961</v>
      </c>
      <c r="P565" s="15"/>
      <c r="Q565" s="15" t="s">
        <v>3962</v>
      </c>
      <c r="R565" s="15" t="s">
        <v>71</v>
      </c>
      <c r="S565" s="15" t="s">
        <v>58</v>
      </c>
      <c r="T565" s="15" t="s">
        <v>72</v>
      </c>
      <c r="U565" s="15" t="s">
        <v>372</v>
      </c>
      <c r="V565" s="15" t="s">
        <v>3962</v>
      </c>
      <c r="W565" s="15" t="s">
        <v>259</v>
      </c>
      <c r="X565" s="15" t="s">
        <v>47</v>
      </c>
      <c r="Y565" s="15" t="s">
        <v>3963</v>
      </c>
      <c r="Z565" s="15" t="s">
        <v>3964</v>
      </c>
      <c r="AA565" s="15" t="s">
        <v>183</v>
      </c>
    </row>
    <row r="566" customFormat="false" ht="11.25" hidden="true" customHeight="false" outlineLevel="0" collapsed="false">
      <c r="A566" s="15" t="s">
        <v>3941</v>
      </c>
      <c r="B566" s="15" t="s">
        <v>3965</v>
      </c>
      <c r="C566" s="15" t="s">
        <v>3876</v>
      </c>
      <c r="D566" s="15"/>
      <c r="E566" s="15" t="s">
        <v>748</v>
      </c>
      <c r="F566" s="15" t="s">
        <v>91</v>
      </c>
      <c r="G566" s="16"/>
      <c r="H566" s="17" t="n">
        <v>205.92</v>
      </c>
      <c r="I566" s="16" t="n">
        <f aca="false">G566*H566</f>
        <v>0</v>
      </c>
      <c r="J566" s="18" t="n">
        <v>61</v>
      </c>
      <c r="K566" s="15" t="s">
        <v>67</v>
      </c>
      <c r="L566" s="15" t="s">
        <v>37</v>
      </c>
      <c r="M566" s="19" t="s">
        <v>38</v>
      </c>
      <c r="N566" s="15"/>
      <c r="O566" s="15" t="s">
        <v>3966</v>
      </c>
      <c r="P566" s="15"/>
      <c r="Q566" s="15" t="s">
        <v>3967</v>
      </c>
      <c r="R566" s="15" t="s">
        <v>71</v>
      </c>
      <c r="S566" s="15" t="s">
        <v>58</v>
      </c>
      <c r="T566" s="15" t="s">
        <v>72</v>
      </c>
      <c r="U566" s="15" t="s">
        <v>257</v>
      </c>
      <c r="V566" s="15" t="s">
        <v>3968</v>
      </c>
      <c r="W566" s="15" t="s">
        <v>259</v>
      </c>
      <c r="X566" s="15" t="s">
        <v>47</v>
      </c>
      <c r="Y566" s="15" t="s">
        <v>3969</v>
      </c>
      <c r="Z566" s="15" t="s">
        <v>3970</v>
      </c>
      <c r="AA566" s="15" t="s">
        <v>183</v>
      </c>
    </row>
    <row r="567" customFormat="false" ht="11.25" hidden="true" customHeight="false" outlineLevel="0" collapsed="false">
      <c r="A567" s="15" t="s">
        <v>3971</v>
      </c>
      <c r="B567" s="15" t="s">
        <v>3972</v>
      </c>
      <c r="C567" s="15" t="s">
        <v>2708</v>
      </c>
      <c r="D567" s="15"/>
      <c r="E567" s="15" t="s">
        <v>34</v>
      </c>
      <c r="F567" s="15" t="s">
        <v>91</v>
      </c>
      <c r="G567" s="16"/>
      <c r="H567" s="17" t="n">
        <v>279.63</v>
      </c>
      <c r="I567" s="16" t="n">
        <f aca="false">G567*H567</f>
        <v>0</v>
      </c>
      <c r="J567" s="18" t="n">
        <v>79</v>
      </c>
      <c r="K567" s="15" t="s">
        <v>67</v>
      </c>
      <c r="L567" s="15" t="s">
        <v>37</v>
      </c>
      <c r="M567" s="19" t="s">
        <v>38</v>
      </c>
      <c r="N567" s="15"/>
      <c r="O567" s="15" t="s">
        <v>3973</v>
      </c>
      <c r="P567" s="15"/>
      <c r="Q567" s="15" t="s">
        <v>3974</v>
      </c>
      <c r="R567" s="15" t="s">
        <v>71</v>
      </c>
      <c r="S567" s="15" t="s">
        <v>58</v>
      </c>
      <c r="T567" s="15" t="s">
        <v>44</v>
      </c>
      <c r="U567" s="15" t="s">
        <v>257</v>
      </c>
      <c r="V567" s="15" t="s">
        <v>3974</v>
      </c>
      <c r="W567" s="15" t="s">
        <v>259</v>
      </c>
      <c r="X567" s="15" t="s">
        <v>47</v>
      </c>
      <c r="Y567" s="15" t="s">
        <v>3975</v>
      </c>
      <c r="Z567" s="20" t="s">
        <v>3976</v>
      </c>
      <c r="AA567" s="15" t="s">
        <v>34</v>
      </c>
    </row>
    <row r="568" customFormat="false" ht="11.25" hidden="true" customHeight="false" outlineLevel="0" collapsed="false">
      <c r="A568" s="15" t="s">
        <v>3977</v>
      </c>
      <c r="B568" s="15" t="s">
        <v>3978</v>
      </c>
      <c r="C568" s="15" t="s">
        <v>3979</v>
      </c>
      <c r="D568" s="15"/>
      <c r="E568" s="15" t="s">
        <v>34</v>
      </c>
      <c r="F568" s="15" t="s">
        <v>91</v>
      </c>
      <c r="G568" s="16"/>
      <c r="H568" s="17" t="n">
        <v>466.83</v>
      </c>
      <c r="I568" s="16" t="n">
        <f aca="false">G568*H568</f>
        <v>0</v>
      </c>
      <c r="J568" s="18" t="n">
        <v>126</v>
      </c>
      <c r="K568" s="15" t="s">
        <v>98</v>
      </c>
      <c r="L568" s="15" t="s">
        <v>37</v>
      </c>
      <c r="M568" s="19" t="s">
        <v>38</v>
      </c>
      <c r="N568" s="15"/>
      <c r="O568" s="15" t="s">
        <v>3980</v>
      </c>
      <c r="P568" s="15"/>
      <c r="Q568" s="15" t="s">
        <v>3981</v>
      </c>
      <c r="R568" s="15" t="s">
        <v>42</v>
      </c>
      <c r="S568" s="15" t="s">
        <v>43</v>
      </c>
      <c r="T568" s="15" t="s">
        <v>44</v>
      </c>
      <c r="U568" s="15" t="s">
        <v>197</v>
      </c>
      <c r="V568" s="15" t="s">
        <v>3981</v>
      </c>
      <c r="W568" s="15" t="s">
        <v>46</v>
      </c>
      <c r="X568" s="15" t="s">
        <v>47</v>
      </c>
      <c r="Y568" s="15" t="s">
        <v>3982</v>
      </c>
      <c r="Z568" s="15" t="s">
        <v>3983</v>
      </c>
      <c r="AA568" s="15" t="s">
        <v>34</v>
      </c>
    </row>
    <row r="569" customFormat="false" ht="11.25" hidden="true" customHeight="false" outlineLevel="0" collapsed="false">
      <c r="A569" s="15" t="s">
        <v>3977</v>
      </c>
      <c r="B569" s="15" t="s">
        <v>3984</v>
      </c>
      <c r="C569" s="15" t="s">
        <v>3985</v>
      </c>
      <c r="D569" s="15"/>
      <c r="E569" s="15" t="s">
        <v>34</v>
      </c>
      <c r="F569" s="15" t="s">
        <v>91</v>
      </c>
      <c r="G569" s="16"/>
      <c r="H569" s="17" t="n">
        <v>384.93</v>
      </c>
      <c r="I569" s="16" t="n">
        <f aca="false">G569*H569</f>
        <v>0</v>
      </c>
      <c r="J569" s="18" t="n">
        <v>166</v>
      </c>
      <c r="K569" s="15" t="s">
        <v>98</v>
      </c>
      <c r="L569" s="15" t="s">
        <v>37</v>
      </c>
      <c r="M569" s="19" t="s">
        <v>38</v>
      </c>
      <c r="N569" s="15"/>
      <c r="O569" s="15" t="s">
        <v>3986</v>
      </c>
      <c r="P569" s="15"/>
      <c r="Q569" s="15" t="s">
        <v>3987</v>
      </c>
      <c r="R569" s="15" t="s">
        <v>42</v>
      </c>
      <c r="S569" s="15" t="s">
        <v>43</v>
      </c>
      <c r="T569" s="15" t="s">
        <v>44</v>
      </c>
      <c r="U569" s="15" t="s">
        <v>197</v>
      </c>
      <c r="V569" s="15" t="s">
        <v>3987</v>
      </c>
      <c r="W569" s="15" t="s">
        <v>46</v>
      </c>
      <c r="X569" s="15" t="s">
        <v>47</v>
      </c>
      <c r="Y569" s="15" t="s">
        <v>3988</v>
      </c>
      <c r="Z569" s="15" t="s">
        <v>3989</v>
      </c>
      <c r="AA569" s="15" t="s">
        <v>34</v>
      </c>
    </row>
    <row r="570" customFormat="false" ht="11.25" hidden="true" customHeight="false" outlineLevel="0" collapsed="false">
      <c r="A570" s="15" t="s">
        <v>3990</v>
      </c>
      <c r="B570" s="15" t="s">
        <v>3991</v>
      </c>
      <c r="C570" s="15" t="s">
        <v>3992</v>
      </c>
      <c r="D570" s="15"/>
      <c r="E570" s="15" t="s">
        <v>34</v>
      </c>
      <c r="F570" s="15" t="s">
        <v>35</v>
      </c>
      <c r="G570" s="16"/>
      <c r="H570" s="17" t="n">
        <v>100.62</v>
      </c>
      <c r="I570" s="16" t="n">
        <f aca="false">G570*H570</f>
        <v>0</v>
      </c>
      <c r="J570" s="18" t="n">
        <v>24</v>
      </c>
      <c r="K570" s="15" t="s">
        <v>80</v>
      </c>
      <c r="L570" s="15" t="s">
        <v>37</v>
      </c>
      <c r="M570" s="19" t="s">
        <v>38</v>
      </c>
      <c r="N570" s="15"/>
      <c r="O570" s="15" t="s">
        <v>3993</v>
      </c>
      <c r="P570" s="15" t="s">
        <v>3994</v>
      </c>
      <c r="Q570" s="15" t="s">
        <v>3995</v>
      </c>
      <c r="R570" s="15" t="s">
        <v>71</v>
      </c>
      <c r="S570" s="15" t="s">
        <v>58</v>
      </c>
      <c r="T570" s="15" t="s">
        <v>72</v>
      </c>
      <c r="U570" s="15" t="s">
        <v>408</v>
      </c>
      <c r="V570" s="15" t="s">
        <v>3994</v>
      </c>
      <c r="W570" s="15" t="s">
        <v>46</v>
      </c>
      <c r="X570" s="15" t="s">
        <v>47</v>
      </c>
      <c r="Y570" s="15" t="s">
        <v>3996</v>
      </c>
      <c r="Z570" s="15" t="s">
        <v>3997</v>
      </c>
      <c r="AA570" s="15" t="s">
        <v>183</v>
      </c>
    </row>
    <row r="571" customFormat="false" ht="11.25" hidden="true" customHeight="false" outlineLevel="0" collapsed="false">
      <c r="A571" s="15" t="s">
        <v>3990</v>
      </c>
      <c r="B571" s="15" t="s">
        <v>3998</v>
      </c>
      <c r="C571" s="15" t="s">
        <v>3992</v>
      </c>
      <c r="D571" s="15"/>
      <c r="E571" s="15" t="s">
        <v>34</v>
      </c>
      <c r="F571" s="15" t="s">
        <v>35</v>
      </c>
      <c r="G571" s="16"/>
      <c r="H571" s="17" t="n">
        <v>100.62</v>
      </c>
      <c r="I571" s="16" t="n">
        <f aca="false">G571*H571</f>
        <v>0</v>
      </c>
      <c r="J571" s="18" t="n">
        <v>24</v>
      </c>
      <c r="K571" s="15" t="s">
        <v>80</v>
      </c>
      <c r="L571" s="15" t="s">
        <v>37</v>
      </c>
      <c r="M571" s="19" t="s">
        <v>38</v>
      </c>
      <c r="N571" s="15"/>
      <c r="O571" s="15" t="s">
        <v>3999</v>
      </c>
      <c r="P571" s="15" t="s">
        <v>4000</v>
      </c>
      <c r="Q571" s="15" t="s">
        <v>4001</v>
      </c>
      <c r="R571" s="15" t="s">
        <v>71</v>
      </c>
      <c r="S571" s="15" t="s">
        <v>58</v>
      </c>
      <c r="T571" s="15" t="s">
        <v>72</v>
      </c>
      <c r="U571" s="15" t="s">
        <v>408</v>
      </c>
      <c r="V571" s="15" t="s">
        <v>4000</v>
      </c>
      <c r="W571" s="15" t="s">
        <v>46</v>
      </c>
      <c r="X571" s="15" t="s">
        <v>47</v>
      </c>
      <c r="Y571" s="15" t="s">
        <v>4002</v>
      </c>
      <c r="Z571" s="15" t="s">
        <v>4003</v>
      </c>
      <c r="AA571" s="15" t="s">
        <v>183</v>
      </c>
    </row>
    <row r="572" customFormat="false" ht="11.25" hidden="true" customHeight="false" outlineLevel="0" collapsed="false">
      <c r="A572" s="15" t="s">
        <v>3990</v>
      </c>
      <c r="B572" s="15" t="s">
        <v>4004</v>
      </c>
      <c r="C572" s="15" t="s">
        <v>3802</v>
      </c>
      <c r="D572" s="15"/>
      <c r="E572" s="15" t="s">
        <v>34</v>
      </c>
      <c r="F572" s="15" t="s">
        <v>35</v>
      </c>
      <c r="G572" s="16"/>
      <c r="H572" s="17" t="n">
        <v>187.2</v>
      </c>
      <c r="I572" s="16" t="n">
        <f aca="false">G572*H572</f>
        <v>0</v>
      </c>
      <c r="J572" s="18" t="n">
        <v>67</v>
      </c>
      <c r="K572" s="15" t="s">
        <v>67</v>
      </c>
      <c r="L572" s="15" t="s">
        <v>37</v>
      </c>
      <c r="M572" s="19" t="s">
        <v>38</v>
      </c>
      <c r="N572" s="15"/>
      <c r="O572" s="15" t="s">
        <v>4005</v>
      </c>
      <c r="P572" s="15" t="s">
        <v>4006</v>
      </c>
      <c r="Q572" s="15" t="s">
        <v>4007</v>
      </c>
      <c r="R572" s="15" t="s">
        <v>71</v>
      </c>
      <c r="S572" s="15" t="s">
        <v>58</v>
      </c>
      <c r="T572" s="15" t="s">
        <v>72</v>
      </c>
      <c r="U572" s="15" t="s">
        <v>372</v>
      </c>
      <c r="V572" s="15" t="s">
        <v>4006</v>
      </c>
      <c r="W572" s="15" t="s">
        <v>46</v>
      </c>
      <c r="X572" s="15" t="s">
        <v>47</v>
      </c>
      <c r="Y572" s="15" t="s">
        <v>4008</v>
      </c>
      <c r="Z572" s="15" t="s">
        <v>4009</v>
      </c>
      <c r="AA572" s="15" t="s">
        <v>183</v>
      </c>
    </row>
    <row r="573" customFormat="false" ht="11.25" hidden="true" customHeight="false" outlineLevel="0" collapsed="false">
      <c r="A573" s="15" t="s">
        <v>3990</v>
      </c>
      <c r="B573" s="15" t="s">
        <v>4010</v>
      </c>
      <c r="C573" s="15" t="s">
        <v>4011</v>
      </c>
      <c r="D573" s="15" t="s">
        <v>79</v>
      </c>
      <c r="E573" s="15" t="s">
        <v>272</v>
      </c>
      <c r="F573" s="15" t="s">
        <v>91</v>
      </c>
      <c r="G573" s="16"/>
      <c r="H573" s="17" t="n">
        <v>122.85</v>
      </c>
      <c r="I573" s="16" t="n">
        <f aca="false">G573*H573</f>
        <v>0</v>
      </c>
      <c r="J573" s="18" t="n">
        <v>32</v>
      </c>
      <c r="K573" s="15" t="s">
        <v>67</v>
      </c>
      <c r="L573" s="15" t="s">
        <v>37</v>
      </c>
      <c r="M573" s="19" t="s">
        <v>38</v>
      </c>
      <c r="N573" s="15"/>
      <c r="O573" s="15" t="s">
        <v>4012</v>
      </c>
      <c r="P573" s="15"/>
      <c r="Q573" s="15" t="s">
        <v>4013</v>
      </c>
      <c r="R573" s="15" t="s">
        <v>71</v>
      </c>
      <c r="S573" s="15" t="s">
        <v>58</v>
      </c>
      <c r="T573" s="15" t="s">
        <v>177</v>
      </c>
      <c r="U573" s="15" t="s">
        <v>3443</v>
      </c>
      <c r="V573" s="15" t="s">
        <v>4014</v>
      </c>
      <c r="W573" s="15" t="s">
        <v>46</v>
      </c>
      <c r="X573" s="15" t="s">
        <v>47</v>
      </c>
      <c r="Y573" s="15" t="s">
        <v>4015</v>
      </c>
      <c r="Z573" s="15" t="s">
        <v>4016</v>
      </c>
      <c r="AA573" s="15" t="s">
        <v>262</v>
      </c>
    </row>
    <row r="574" customFormat="false" ht="11.25" hidden="true" customHeight="false" outlineLevel="0" collapsed="false">
      <c r="A574" s="15" t="s">
        <v>3990</v>
      </c>
      <c r="B574" s="15" t="s">
        <v>4017</v>
      </c>
      <c r="C574" s="15" t="s">
        <v>4011</v>
      </c>
      <c r="D574" s="15" t="s">
        <v>79</v>
      </c>
      <c r="E574" s="15" t="s">
        <v>173</v>
      </c>
      <c r="F574" s="15" t="s">
        <v>91</v>
      </c>
      <c r="G574" s="16"/>
      <c r="H574" s="17" t="n">
        <v>122.85</v>
      </c>
      <c r="I574" s="16" t="n">
        <f aca="false">G574*H574</f>
        <v>0</v>
      </c>
      <c r="J574" s="18" t="n">
        <v>32</v>
      </c>
      <c r="K574" s="15" t="s">
        <v>67</v>
      </c>
      <c r="L574" s="15" t="s">
        <v>37</v>
      </c>
      <c r="M574" s="19" t="s">
        <v>38</v>
      </c>
      <c r="N574" s="15"/>
      <c r="O574" s="15" t="s">
        <v>4018</v>
      </c>
      <c r="P574" s="15"/>
      <c r="Q574" s="15" t="s">
        <v>4019</v>
      </c>
      <c r="R574" s="15" t="s">
        <v>71</v>
      </c>
      <c r="S574" s="15" t="s">
        <v>58</v>
      </c>
      <c r="T574" s="15" t="s">
        <v>177</v>
      </c>
      <c r="U574" s="15" t="s">
        <v>3443</v>
      </c>
      <c r="V574" s="15" t="s">
        <v>4020</v>
      </c>
      <c r="W574" s="15" t="s">
        <v>46</v>
      </c>
      <c r="X574" s="15" t="s">
        <v>47</v>
      </c>
      <c r="Y574" s="15" t="s">
        <v>4021</v>
      </c>
      <c r="Z574" s="15" t="s">
        <v>4016</v>
      </c>
      <c r="AA574" s="15" t="s">
        <v>262</v>
      </c>
    </row>
    <row r="575" customFormat="false" ht="11.25" hidden="true" customHeight="false" outlineLevel="0" collapsed="false">
      <c r="A575" s="15" t="s">
        <v>3990</v>
      </c>
      <c r="B575" s="15" t="s">
        <v>4022</v>
      </c>
      <c r="C575" s="15" t="s">
        <v>3992</v>
      </c>
      <c r="D575" s="15"/>
      <c r="E575" s="15" t="s">
        <v>34</v>
      </c>
      <c r="F575" s="15" t="s">
        <v>35</v>
      </c>
      <c r="G575" s="16"/>
      <c r="H575" s="17" t="n">
        <v>100.62</v>
      </c>
      <c r="I575" s="16" t="n">
        <f aca="false">G575*H575</f>
        <v>0</v>
      </c>
      <c r="J575" s="18" t="n">
        <v>24</v>
      </c>
      <c r="K575" s="15" t="s">
        <v>80</v>
      </c>
      <c r="L575" s="15" t="s">
        <v>37</v>
      </c>
      <c r="M575" s="19" t="s">
        <v>38</v>
      </c>
      <c r="N575" s="15"/>
      <c r="O575" s="15" t="s">
        <v>4023</v>
      </c>
      <c r="P575" s="15" t="s">
        <v>4024</v>
      </c>
      <c r="Q575" s="15" t="s">
        <v>4025</v>
      </c>
      <c r="R575" s="15" t="s">
        <v>71</v>
      </c>
      <c r="S575" s="15" t="s">
        <v>58</v>
      </c>
      <c r="T575" s="15" t="s">
        <v>72</v>
      </c>
      <c r="U575" s="15" t="s">
        <v>2526</v>
      </c>
      <c r="V575" s="15" t="s">
        <v>4024</v>
      </c>
      <c r="W575" s="15" t="s">
        <v>46</v>
      </c>
      <c r="X575" s="15" t="s">
        <v>47</v>
      </c>
      <c r="Y575" s="15" t="s">
        <v>4026</v>
      </c>
      <c r="Z575" s="15" t="s">
        <v>4027</v>
      </c>
      <c r="AA575" s="15" t="s">
        <v>183</v>
      </c>
    </row>
    <row r="576" customFormat="false" ht="11.25" hidden="true" customHeight="false" outlineLevel="0" collapsed="false">
      <c r="A576" s="15" t="s">
        <v>3990</v>
      </c>
      <c r="B576" s="15" t="s">
        <v>4028</v>
      </c>
      <c r="C576" s="15" t="s">
        <v>3992</v>
      </c>
      <c r="D576" s="15"/>
      <c r="E576" s="15" t="s">
        <v>173</v>
      </c>
      <c r="F576" s="15" t="s">
        <v>91</v>
      </c>
      <c r="G576" s="16"/>
      <c r="H576" s="17" t="n">
        <v>118.17</v>
      </c>
      <c r="I576" s="16" t="n">
        <f aca="false">G576*H576</f>
        <v>0</v>
      </c>
      <c r="J576" s="18" t="n">
        <v>32</v>
      </c>
      <c r="K576" s="15" t="s">
        <v>67</v>
      </c>
      <c r="L576" s="15" t="s">
        <v>37</v>
      </c>
      <c r="M576" s="19" t="s">
        <v>38</v>
      </c>
      <c r="N576" s="15"/>
      <c r="O576" s="15" t="s">
        <v>4029</v>
      </c>
      <c r="P576" s="15"/>
      <c r="Q576" s="15" t="s">
        <v>4030</v>
      </c>
      <c r="R576" s="15" t="s">
        <v>71</v>
      </c>
      <c r="S576" s="15" t="s">
        <v>58</v>
      </c>
      <c r="T576" s="15" t="s">
        <v>72</v>
      </c>
      <c r="U576" s="15" t="s">
        <v>2526</v>
      </c>
      <c r="V576" s="15" t="s">
        <v>4031</v>
      </c>
      <c r="W576" s="15" t="s">
        <v>46</v>
      </c>
      <c r="X576" s="15" t="s">
        <v>47</v>
      </c>
      <c r="Y576" s="15" t="s">
        <v>4032</v>
      </c>
      <c r="Z576" s="15" t="s">
        <v>4033</v>
      </c>
      <c r="AA576" s="15" t="s">
        <v>183</v>
      </c>
    </row>
    <row r="577" customFormat="false" ht="11.25" hidden="true" customHeight="false" outlineLevel="0" collapsed="false">
      <c r="A577" s="15" t="s">
        <v>3990</v>
      </c>
      <c r="B577" s="15" t="s">
        <v>4034</v>
      </c>
      <c r="C577" s="15" t="s">
        <v>4011</v>
      </c>
      <c r="D577" s="15" t="s">
        <v>79</v>
      </c>
      <c r="E577" s="15" t="s">
        <v>173</v>
      </c>
      <c r="F577" s="15" t="s">
        <v>91</v>
      </c>
      <c r="G577" s="16"/>
      <c r="H577" s="17" t="n">
        <v>120.51</v>
      </c>
      <c r="I577" s="16" t="n">
        <f aca="false">G577*H577</f>
        <v>0</v>
      </c>
      <c r="J577" s="18" t="n">
        <v>32</v>
      </c>
      <c r="K577" s="15" t="s">
        <v>67</v>
      </c>
      <c r="L577" s="15" t="s">
        <v>37</v>
      </c>
      <c r="M577" s="19" t="s">
        <v>38</v>
      </c>
      <c r="N577" s="15"/>
      <c r="O577" s="15" t="s">
        <v>4035</v>
      </c>
      <c r="P577" s="15"/>
      <c r="Q577" s="15" t="s">
        <v>4036</v>
      </c>
      <c r="R577" s="15" t="s">
        <v>71</v>
      </c>
      <c r="S577" s="15" t="s">
        <v>58</v>
      </c>
      <c r="T577" s="15" t="s">
        <v>177</v>
      </c>
      <c r="U577" s="15" t="s">
        <v>3443</v>
      </c>
      <c r="V577" s="15" t="s">
        <v>4037</v>
      </c>
      <c r="W577" s="15" t="s">
        <v>46</v>
      </c>
      <c r="X577" s="15" t="s">
        <v>47</v>
      </c>
      <c r="Y577" s="15" t="s">
        <v>4038</v>
      </c>
      <c r="Z577" s="15" t="s">
        <v>4039</v>
      </c>
      <c r="AA577" s="15" t="s">
        <v>262</v>
      </c>
    </row>
    <row r="578" customFormat="false" ht="11.25" hidden="true" customHeight="false" outlineLevel="0" collapsed="false">
      <c r="A578" s="15" t="s">
        <v>3990</v>
      </c>
      <c r="B578" s="15" t="s">
        <v>4040</v>
      </c>
      <c r="C578" s="15" t="s">
        <v>4011</v>
      </c>
      <c r="D578" s="15" t="s">
        <v>79</v>
      </c>
      <c r="E578" s="15" t="s">
        <v>34</v>
      </c>
      <c r="F578" s="15" t="s">
        <v>35</v>
      </c>
      <c r="G578" s="16"/>
      <c r="H578" s="17" t="n">
        <v>120.51</v>
      </c>
      <c r="I578" s="16" t="n">
        <f aca="false">G578*H578</f>
        <v>0</v>
      </c>
      <c r="J578" s="18" t="n">
        <v>32</v>
      </c>
      <c r="K578" s="15" t="s">
        <v>80</v>
      </c>
      <c r="L578" s="15" t="s">
        <v>37</v>
      </c>
      <c r="M578" s="19" t="s">
        <v>38</v>
      </c>
      <c r="N578" s="15"/>
      <c r="O578" s="15" t="s">
        <v>4041</v>
      </c>
      <c r="P578" s="15" t="s">
        <v>4042</v>
      </c>
      <c r="Q578" s="15" t="s">
        <v>4043</v>
      </c>
      <c r="R578" s="15" t="s">
        <v>71</v>
      </c>
      <c r="S578" s="15" t="s">
        <v>58</v>
      </c>
      <c r="T578" s="15" t="s">
        <v>177</v>
      </c>
      <c r="U578" s="15" t="s">
        <v>3443</v>
      </c>
      <c r="V578" s="15" t="s">
        <v>4042</v>
      </c>
      <c r="W578" s="15" t="s">
        <v>46</v>
      </c>
      <c r="X578" s="15" t="s">
        <v>47</v>
      </c>
      <c r="Y578" s="15" t="s">
        <v>4044</v>
      </c>
      <c r="Z578" s="15" t="s">
        <v>4045</v>
      </c>
      <c r="AA578" s="15" t="s">
        <v>262</v>
      </c>
    </row>
    <row r="579" customFormat="false" ht="11.25" hidden="true" customHeight="false" outlineLevel="0" collapsed="false">
      <c r="A579" s="15" t="s">
        <v>3990</v>
      </c>
      <c r="B579" s="15" t="s">
        <v>4046</v>
      </c>
      <c r="C579" s="15" t="s">
        <v>3802</v>
      </c>
      <c r="D579" s="15"/>
      <c r="E579" s="15" t="s">
        <v>34</v>
      </c>
      <c r="F579" s="15" t="s">
        <v>35</v>
      </c>
      <c r="G579" s="16"/>
      <c r="H579" s="17" t="n">
        <v>187.2</v>
      </c>
      <c r="I579" s="16" t="n">
        <f aca="false">G579*H579</f>
        <v>0</v>
      </c>
      <c r="J579" s="18" t="n">
        <v>64</v>
      </c>
      <c r="K579" s="15" t="s">
        <v>67</v>
      </c>
      <c r="L579" s="15" t="s">
        <v>37</v>
      </c>
      <c r="M579" s="19" t="s">
        <v>38</v>
      </c>
      <c r="N579" s="15"/>
      <c r="O579" s="15" t="s">
        <v>4047</v>
      </c>
      <c r="P579" s="15" t="s">
        <v>4048</v>
      </c>
      <c r="Q579" s="15" t="s">
        <v>4049</v>
      </c>
      <c r="R579" s="15" t="s">
        <v>71</v>
      </c>
      <c r="S579" s="15" t="s">
        <v>58</v>
      </c>
      <c r="T579" s="15" t="s">
        <v>72</v>
      </c>
      <c r="U579" s="15" t="s">
        <v>583</v>
      </c>
      <c r="V579" s="15" t="s">
        <v>4048</v>
      </c>
      <c r="W579" s="15" t="s">
        <v>46</v>
      </c>
      <c r="X579" s="15" t="s">
        <v>47</v>
      </c>
      <c r="Y579" s="15" t="s">
        <v>4050</v>
      </c>
      <c r="Z579" s="15" t="s">
        <v>4051</v>
      </c>
      <c r="AA579" s="15" t="s">
        <v>183</v>
      </c>
    </row>
    <row r="580" customFormat="false" ht="11.25" hidden="true" customHeight="false" outlineLevel="0" collapsed="false">
      <c r="A580" s="15" t="s">
        <v>3990</v>
      </c>
      <c r="B580" s="15" t="s">
        <v>4052</v>
      </c>
      <c r="C580" s="15" t="s">
        <v>4053</v>
      </c>
      <c r="D580" s="15"/>
      <c r="E580" s="15" t="s">
        <v>34</v>
      </c>
      <c r="F580" s="15" t="s">
        <v>35</v>
      </c>
      <c r="G580" s="16"/>
      <c r="H580" s="17" t="n">
        <v>135.72</v>
      </c>
      <c r="I580" s="16" t="n">
        <f aca="false">G580*H580</f>
        <v>0</v>
      </c>
      <c r="J580" s="18" t="n">
        <v>31</v>
      </c>
      <c r="K580" s="15" t="s">
        <v>67</v>
      </c>
      <c r="L580" s="15" t="s">
        <v>37</v>
      </c>
      <c r="M580" s="19" t="s">
        <v>38</v>
      </c>
      <c r="N580" s="15"/>
      <c r="O580" s="15" t="s">
        <v>4054</v>
      </c>
      <c r="P580" s="15"/>
      <c r="Q580" s="15" t="s">
        <v>4055</v>
      </c>
      <c r="R580" s="15" t="s">
        <v>71</v>
      </c>
      <c r="S580" s="15" t="s">
        <v>58</v>
      </c>
      <c r="T580" s="15" t="s">
        <v>72</v>
      </c>
      <c r="U580" s="15" t="s">
        <v>2526</v>
      </c>
      <c r="V580" s="15" t="s">
        <v>4055</v>
      </c>
      <c r="W580" s="15" t="s">
        <v>46</v>
      </c>
      <c r="X580" s="15" t="s">
        <v>47</v>
      </c>
      <c r="Y580" s="15" t="s">
        <v>4056</v>
      </c>
      <c r="Z580" s="15" t="s">
        <v>4057</v>
      </c>
      <c r="AA580" s="15" t="s">
        <v>183</v>
      </c>
    </row>
    <row r="581" customFormat="false" ht="11.25" hidden="true" customHeight="false" outlineLevel="0" collapsed="false">
      <c r="A581" s="15" t="s">
        <v>3990</v>
      </c>
      <c r="B581" s="15" t="s">
        <v>4058</v>
      </c>
      <c r="C581" s="15" t="s">
        <v>293</v>
      </c>
      <c r="D581" s="15" t="s">
        <v>4059</v>
      </c>
      <c r="E581" s="15" t="s">
        <v>34</v>
      </c>
      <c r="F581" s="15" t="s">
        <v>35</v>
      </c>
      <c r="G581" s="16"/>
      <c r="H581" s="17" t="n">
        <v>181.35</v>
      </c>
      <c r="I581" s="16" t="n">
        <f aca="false">G581*H581</f>
        <v>0</v>
      </c>
      <c r="J581" s="18" t="n">
        <v>64</v>
      </c>
      <c r="K581" s="15" t="s">
        <v>67</v>
      </c>
      <c r="L581" s="15" t="s">
        <v>37</v>
      </c>
      <c r="M581" s="19" t="s">
        <v>38</v>
      </c>
      <c r="N581" s="15"/>
      <c r="O581" s="15" t="s">
        <v>4060</v>
      </c>
      <c r="P581" s="15" t="s">
        <v>4061</v>
      </c>
      <c r="Q581" s="15" t="s">
        <v>4062</v>
      </c>
      <c r="R581" s="15" t="s">
        <v>71</v>
      </c>
      <c r="S581" s="15" t="s">
        <v>58</v>
      </c>
      <c r="T581" s="15" t="s">
        <v>72</v>
      </c>
      <c r="U581" s="15" t="s">
        <v>342</v>
      </c>
      <c r="V581" s="15" t="s">
        <v>4061</v>
      </c>
      <c r="W581" s="15" t="s">
        <v>46</v>
      </c>
      <c r="X581" s="15" t="s">
        <v>47</v>
      </c>
      <c r="Y581" s="15" t="s">
        <v>4063</v>
      </c>
      <c r="Z581" s="15" t="s">
        <v>4064</v>
      </c>
      <c r="AA581" s="15" t="s">
        <v>183</v>
      </c>
    </row>
    <row r="582" customFormat="false" ht="11.25" hidden="true" customHeight="false" outlineLevel="0" collapsed="false">
      <c r="A582" s="15" t="s">
        <v>3990</v>
      </c>
      <c r="B582" s="15" t="s">
        <v>4065</v>
      </c>
      <c r="C582" s="15" t="s">
        <v>3802</v>
      </c>
      <c r="D582" s="15"/>
      <c r="E582" s="15" t="s">
        <v>34</v>
      </c>
      <c r="F582" s="15" t="s">
        <v>35</v>
      </c>
      <c r="G582" s="16"/>
      <c r="H582" s="17" t="n">
        <v>187.2</v>
      </c>
      <c r="I582" s="16" t="n">
        <f aca="false">G582*H582</f>
        <v>0</v>
      </c>
      <c r="J582" s="18" t="n">
        <v>66</v>
      </c>
      <c r="K582" s="15" t="s">
        <v>67</v>
      </c>
      <c r="L582" s="15" t="s">
        <v>37</v>
      </c>
      <c r="M582" s="19" t="s">
        <v>38</v>
      </c>
      <c r="N582" s="15"/>
      <c r="O582" s="15" t="s">
        <v>4066</v>
      </c>
      <c r="P582" s="15" t="s">
        <v>4067</v>
      </c>
      <c r="Q582" s="15" t="s">
        <v>4068</v>
      </c>
      <c r="R582" s="15" t="s">
        <v>71</v>
      </c>
      <c r="S582" s="15" t="s">
        <v>58</v>
      </c>
      <c r="T582" s="15" t="s">
        <v>72</v>
      </c>
      <c r="U582" s="15" t="s">
        <v>408</v>
      </c>
      <c r="V582" s="15" t="s">
        <v>4067</v>
      </c>
      <c r="W582" s="15" t="s">
        <v>46</v>
      </c>
      <c r="X582" s="15" t="s">
        <v>47</v>
      </c>
      <c r="Y582" s="15" t="s">
        <v>4069</v>
      </c>
      <c r="Z582" s="15" t="s">
        <v>4070</v>
      </c>
      <c r="AA582" s="15" t="s">
        <v>183</v>
      </c>
    </row>
    <row r="583" customFormat="false" ht="11.25" hidden="true" customHeight="false" outlineLevel="0" collapsed="false">
      <c r="A583" s="15" t="s">
        <v>3990</v>
      </c>
      <c r="B583" s="15" t="s">
        <v>4071</v>
      </c>
      <c r="C583" s="15" t="s">
        <v>3802</v>
      </c>
      <c r="D583" s="15"/>
      <c r="E583" s="15" t="s">
        <v>34</v>
      </c>
      <c r="F583" s="15" t="s">
        <v>35</v>
      </c>
      <c r="G583" s="16"/>
      <c r="H583" s="17" t="n">
        <v>187.2</v>
      </c>
      <c r="I583" s="16" t="n">
        <f aca="false">G583*H583</f>
        <v>0</v>
      </c>
      <c r="J583" s="18" t="n">
        <v>66</v>
      </c>
      <c r="K583" s="15" t="s">
        <v>67</v>
      </c>
      <c r="L583" s="15" t="s">
        <v>37</v>
      </c>
      <c r="M583" s="19" t="s">
        <v>38</v>
      </c>
      <c r="N583" s="15"/>
      <c r="O583" s="15" t="s">
        <v>4072</v>
      </c>
      <c r="P583" s="15" t="s">
        <v>4073</v>
      </c>
      <c r="Q583" s="15" t="s">
        <v>4074</v>
      </c>
      <c r="R583" s="15" t="s">
        <v>71</v>
      </c>
      <c r="S583" s="15" t="s">
        <v>58</v>
      </c>
      <c r="T583" s="15" t="s">
        <v>72</v>
      </c>
      <c r="U583" s="15" t="s">
        <v>372</v>
      </c>
      <c r="V583" s="15" t="s">
        <v>4073</v>
      </c>
      <c r="W583" s="15" t="s">
        <v>46</v>
      </c>
      <c r="X583" s="15" t="s">
        <v>47</v>
      </c>
      <c r="Y583" s="15" t="s">
        <v>4075</v>
      </c>
      <c r="Z583" s="15" t="s">
        <v>4076</v>
      </c>
      <c r="AA583" s="15" t="s">
        <v>183</v>
      </c>
    </row>
    <row r="584" customFormat="false" ht="11.25" hidden="true" customHeight="false" outlineLevel="0" collapsed="false">
      <c r="A584" s="15" t="s">
        <v>3990</v>
      </c>
      <c r="B584" s="15" t="s">
        <v>4077</v>
      </c>
      <c r="C584" s="15" t="s">
        <v>4011</v>
      </c>
      <c r="D584" s="15" t="s">
        <v>79</v>
      </c>
      <c r="E584" s="15" t="s">
        <v>173</v>
      </c>
      <c r="F584" s="15" t="s">
        <v>91</v>
      </c>
      <c r="G584" s="16"/>
      <c r="H584" s="17" t="n">
        <v>120.51</v>
      </c>
      <c r="I584" s="16" t="n">
        <f aca="false">G584*H584</f>
        <v>0</v>
      </c>
      <c r="J584" s="18" t="n">
        <v>32</v>
      </c>
      <c r="K584" s="15" t="s">
        <v>67</v>
      </c>
      <c r="L584" s="15" t="s">
        <v>37</v>
      </c>
      <c r="M584" s="19" t="s">
        <v>38</v>
      </c>
      <c r="N584" s="15"/>
      <c r="O584" s="15" t="s">
        <v>4078</v>
      </c>
      <c r="P584" s="15"/>
      <c r="Q584" s="15" t="s">
        <v>4079</v>
      </c>
      <c r="R584" s="15" t="s">
        <v>71</v>
      </c>
      <c r="S584" s="15" t="s">
        <v>58</v>
      </c>
      <c r="T584" s="15" t="s">
        <v>177</v>
      </c>
      <c r="U584" s="15" t="s">
        <v>3443</v>
      </c>
      <c r="V584" s="15" t="s">
        <v>4080</v>
      </c>
      <c r="W584" s="15" t="s">
        <v>46</v>
      </c>
      <c r="X584" s="15" t="s">
        <v>47</v>
      </c>
      <c r="Y584" s="15" t="s">
        <v>4081</v>
      </c>
      <c r="Z584" s="15" t="s">
        <v>4082</v>
      </c>
      <c r="AA584" s="15" t="s">
        <v>262</v>
      </c>
    </row>
    <row r="585" customFormat="false" ht="11.25" hidden="true" customHeight="false" outlineLevel="0" collapsed="false">
      <c r="A585" s="15" t="s">
        <v>3990</v>
      </c>
      <c r="B585" s="15" t="s">
        <v>4083</v>
      </c>
      <c r="C585" s="15" t="s">
        <v>4084</v>
      </c>
      <c r="D585" s="15" t="s">
        <v>4085</v>
      </c>
      <c r="E585" s="15" t="s">
        <v>173</v>
      </c>
      <c r="F585" s="15" t="s">
        <v>91</v>
      </c>
      <c r="G585" s="16"/>
      <c r="H585" s="17" t="n">
        <v>100.62</v>
      </c>
      <c r="I585" s="16" t="n">
        <f aca="false">G585*H585</f>
        <v>0</v>
      </c>
      <c r="J585" s="18" t="n">
        <v>24</v>
      </c>
      <c r="K585" s="15" t="s">
        <v>67</v>
      </c>
      <c r="L585" s="15" t="s">
        <v>37</v>
      </c>
      <c r="M585" s="19" t="s">
        <v>38</v>
      </c>
      <c r="N585" s="15"/>
      <c r="O585" s="15" t="s">
        <v>4086</v>
      </c>
      <c r="P585" s="15"/>
      <c r="Q585" s="15" t="s">
        <v>4087</v>
      </c>
      <c r="R585" s="15" t="s">
        <v>71</v>
      </c>
      <c r="S585" s="15" t="s">
        <v>58</v>
      </c>
      <c r="T585" s="15" t="s">
        <v>72</v>
      </c>
      <c r="U585" s="15" t="s">
        <v>2526</v>
      </c>
      <c r="V585" s="15" t="s">
        <v>4088</v>
      </c>
      <c r="W585" s="15" t="s">
        <v>46</v>
      </c>
      <c r="X585" s="15" t="s">
        <v>47</v>
      </c>
      <c r="Y585" s="15" t="s">
        <v>4089</v>
      </c>
      <c r="Z585" s="15" t="s">
        <v>4090</v>
      </c>
      <c r="AA585" s="15" t="s">
        <v>183</v>
      </c>
    </row>
    <row r="586" customFormat="false" ht="11.25" hidden="true" customHeight="false" outlineLevel="0" collapsed="false">
      <c r="A586" s="15" t="s">
        <v>3990</v>
      </c>
      <c r="B586" s="15" t="s">
        <v>4091</v>
      </c>
      <c r="C586" s="15" t="s">
        <v>3992</v>
      </c>
      <c r="D586" s="15"/>
      <c r="E586" s="15" t="s">
        <v>173</v>
      </c>
      <c r="F586" s="15" t="s">
        <v>91</v>
      </c>
      <c r="G586" s="16"/>
      <c r="H586" s="17" t="n">
        <v>104.13</v>
      </c>
      <c r="I586" s="16" t="n">
        <f aca="false">G586*H586</f>
        <v>0</v>
      </c>
      <c r="J586" s="18" t="n">
        <v>24</v>
      </c>
      <c r="K586" s="15" t="s">
        <v>67</v>
      </c>
      <c r="L586" s="15" t="s">
        <v>37</v>
      </c>
      <c r="M586" s="19" t="s">
        <v>38</v>
      </c>
      <c r="N586" s="15"/>
      <c r="O586" s="15" t="s">
        <v>4092</v>
      </c>
      <c r="P586" s="15"/>
      <c r="Q586" s="15" t="s">
        <v>4093</v>
      </c>
      <c r="R586" s="15" t="s">
        <v>71</v>
      </c>
      <c r="S586" s="15" t="s">
        <v>58</v>
      </c>
      <c r="T586" s="15" t="s">
        <v>72</v>
      </c>
      <c r="U586" s="15" t="s">
        <v>2526</v>
      </c>
      <c r="V586" s="15" t="s">
        <v>4094</v>
      </c>
      <c r="W586" s="15" t="s">
        <v>46</v>
      </c>
      <c r="X586" s="15" t="s">
        <v>47</v>
      </c>
      <c r="Y586" s="15" t="s">
        <v>4095</v>
      </c>
      <c r="Z586" s="15" t="s">
        <v>4096</v>
      </c>
      <c r="AA586" s="15" t="s">
        <v>183</v>
      </c>
    </row>
    <row r="587" customFormat="false" ht="11.25" hidden="true" customHeight="false" outlineLevel="0" collapsed="false">
      <c r="A587" s="15" t="s">
        <v>3990</v>
      </c>
      <c r="B587" s="15" t="s">
        <v>4097</v>
      </c>
      <c r="C587" s="15" t="s">
        <v>4011</v>
      </c>
      <c r="D587" s="15" t="s">
        <v>79</v>
      </c>
      <c r="E587" s="15" t="s">
        <v>34</v>
      </c>
      <c r="F587" s="15" t="s">
        <v>35</v>
      </c>
      <c r="G587" s="16"/>
      <c r="H587" s="17" t="n">
        <v>120.51</v>
      </c>
      <c r="I587" s="16" t="n">
        <f aca="false">G587*H587</f>
        <v>0</v>
      </c>
      <c r="J587" s="18" t="n">
        <v>32</v>
      </c>
      <c r="K587" s="15" t="s">
        <v>80</v>
      </c>
      <c r="L587" s="15" t="s">
        <v>37</v>
      </c>
      <c r="M587" s="19" t="s">
        <v>38</v>
      </c>
      <c r="N587" s="15"/>
      <c r="O587" s="15" t="s">
        <v>4098</v>
      </c>
      <c r="P587" s="15" t="s">
        <v>4099</v>
      </c>
      <c r="Q587" s="15" t="s">
        <v>4100</v>
      </c>
      <c r="R587" s="15" t="s">
        <v>71</v>
      </c>
      <c r="S587" s="15" t="s">
        <v>58</v>
      </c>
      <c r="T587" s="15" t="s">
        <v>177</v>
      </c>
      <c r="U587" s="15" t="s">
        <v>3443</v>
      </c>
      <c r="V587" s="15" t="s">
        <v>4099</v>
      </c>
      <c r="W587" s="15" t="s">
        <v>46</v>
      </c>
      <c r="X587" s="15" t="s">
        <v>47</v>
      </c>
      <c r="Y587" s="15" t="s">
        <v>4101</v>
      </c>
      <c r="Z587" s="15" t="s">
        <v>4102</v>
      </c>
      <c r="AA587" s="15" t="s">
        <v>262</v>
      </c>
    </row>
    <row r="588" customFormat="false" ht="11.25" hidden="true" customHeight="false" outlineLevel="0" collapsed="false">
      <c r="A588" s="15" t="s">
        <v>4103</v>
      </c>
      <c r="B588" s="15" t="s">
        <v>4104</v>
      </c>
      <c r="C588" s="15" t="s">
        <v>418</v>
      </c>
      <c r="D588" s="15"/>
      <c r="E588" s="15" t="s">
        <v>272</v>
      </c>
      <c r="F588" s="15" t="s">
        <v>91</v>
      </c>
      <c r="G588" s="16"/>
      <c r="H588" s="17" t="n">
        <v>86.58</v>
      </c>
      <c r="I588" s="16" t="n">
        <f aca="false">G588*H588</f>
        <v>0</v>
      </c>
      <c r="J588" s="18" t="n">
        <v>31</v>
      </c>
      <c r="K588" s="15" t="s">
        <v>67</v>
      </c>
      <c r="L588" s="15" t="s">
        <v>37</v>
      </c>
      <c r="M588" s="19" t="s">
        <v>38</v>
      </c>
      <c r="N588" s="15"/>
      <c r="O588" s="15" t="s">
        <v>4105</v>
      </c>
      <c r="P588" s="15"/>
      <c r="Q588" s="15" t="s">
        <v>4106</v>
      </c>
      <c r="R588" s="15" t="s">
        <v>71</v>
      </c>
      <c r="S588" s="15" t="s">
        <v>58</v>
      </c>
      <c r="T588" s="15" t="s">
        <v>72</v>
      </c>
      <c r="U588" s="15" t="s">
        <v>372</v>
      </c>
      <c r="V588" s="15" t="s">
        <v>4107</v>
      </c>
      <c r="W588" s="15" t="s">
        <v>46</v>
      </c>
      <c r="X588" s="15" t="s">
        <v>47</v>
      </c>
      <c r="Y588" s="15" t="s">
        <v>4108</v>
      </c>
      <c r="Z588" s="15" t="s">
        <v>4109</v>
      </c>
      <c r="AA588" s="15" t="s">
        <v>183</v>
      </c>
    </row>
    <row r="589" customFormat="false" ht="11.25" hidden="true" customHeight="false" outlineLevel="0" collapsed="false">
      <c r="A589" s="15" t="s">
        <v>4103</v>
      </c>
      <c r="B589" s="15" t="s">
        <v>4110</v>
      </c>
      <c r="C589" s="15" t="s">
        <v>418</v>
      </c>
      <c r="D589" s="15"/>
      <c r="E589" s="15" t="s">
        <v>272</v>
      </c>
      <c r="F589" s="15" t="s">
        <v>91</v>
      </c>
      <c r="G589" s="16"/>
      <c r="H589" s="17" t="n">
        <v>86.58</v>
      </c>
      <c r="I589" s="16" t="n">
        <f aca="false">G589*H589</f>
        <v>0</v>
      </c>
      <c r="J589" s="18" t="n">
        <v>31</v>
      </c>
      <c r="K589" s="15" t="s">
        <v>67</v>
      </c>
      <c r="L589" s="15" t="s">
        <v>37</v>
      </c>
      <c r="M589" s="19" t="s">
        <v>38</v>
      </c>
      <c r="N589" s="15"/>
      <c r="O589" s="15" t="s">
        <v>4111</v>
      </c>
      <c r="P589" s="15"/>
      <c r="Q589" s="15" t="s">
        <v>4112</v>
      </c>
      <c r="R589" s="15" t="s">
        <v>71</v>
      </c>
      <c r="S589" s="15" t="s">
        <v>58</v>
      </c>
      <c r="T589" s="15" t="s">
        <v>72</v>
      </c>
      <c r="U589" s="15" t="s">
        <v>372</v>
      </c>
      <c r="V589" s="15" t="s">
        <v>4113</v>
      </c>
      <c r="W589" s="15" t="s">
        <v>46</v>
      </c>
      <c r="X589" s="15" t="s">
        <v>47</v>
      </c>
      <c r="Y589" s="15" t="s">
        <v>4114</v>
      </c>
      <c r="Z589" s="15" t="s">
        <v>4109</v>
      </c>
      <c r="AA589" s="15" t="s">
        <v>183</v>
      </c>
    </row>
    <row r="590" customFormat="false" ht="11.25" hidden="true" customHeight="false" outlineLevel="0" collapsed="false">
      <c r="A590" s="15" t="s">
        <v>4103</v>
      </c>
      <c r="B590" s="15" t="s">
        <v>4115</v>
      </c>
      <c r="C590" s="15" t="s">
        <v>418</v>
      </c>
      <c r="D590" s="15"/>
      <c r="E590" s="15" t="s">
        <v>173</v>
      </c>
      <c r="F590" s="15" t="s">
        <v>35</v>
      </c>
      <c r="G590" s="16"/>
      <c r="H590" s="17" t="n">
        <v>86.58</v>
      </c>
      <c r="I590" s="16" t="n">
        <f aca="false">G590*H590</f>
        <v>0</v>
      </c>
      <c r="J590" s="18" t="n">
        <v>31</v>
      </c>
      <c r="K590" s="15" t="s">
        <v>67</v>
      </c>
      <c r="L590" s="15" t="s">
        <v>37</v>
      </c>
      <c r="M590" s="19" t="s">
        <v>38</v>
      </c>
      <c r="N590" s="15"/>
      <c r="O590" s="15" t="s">
        <v>4116</v>
      </c>
      <c r="P590" s="15"/>
      <c r="Q590" s="15" t="s">
        <v>4117</v>
      </c>
      <c r="R590" s="15" t="s">
        <v>71</v>
      </c>
      <c r="S590" s="15" t="s">
        <v>58</v>
      </c>
      <c r="T590" s="15" t="s">
        <v>72</v>
      </c>
      <c r="U590" s="15" t="s">
        <v>372</v>
      </c>
      <c r="V590" s="15" t="s">
        <v>4118</v>
      </c>
      <c r="W590" s="15" t="s">
        <v>46</v>
      </c>
      <c r="X590" s="15" t="s">
        <v>47</v>
      </c>
      <c r="Y590" s="15" t="s">
        <v>4119</v>
      </c>
      <c r="Z590" s="15" t="s">
        <v>4109</v>
      </c>
      <c r="AA590" s="15" t="s">
        <v>183</v>
      </c>
    </row>
    <row r="591" customFormat="false" ht="11.25" hidden="true" customHeight="false" outlineLevel="0" collapsed="false">
      <c r="A591" s="15" t="s">
        <v>4103</v>
      </c>
      <c r="B591" s="15" t="s">
        <v>4120</v>
      </c>
      <c r="C591" s="15" t="s">
        <v>418</v>
      </c>
      <c r="D591" s="15" t="s">
        <v>3455</v>
      </c>
      <c r="E591" s="15" t="s">
        <v>272</v>
      </c>
      <c r="F591" s="15" t="s">
        <v>91</v>
      </c>
      <c r="G591" s="16"/>
      <c r="H591" s="17" t="n">
        <v>97.11</v>
      </c>
      <c r="I591" s="16" t="n">
        <f aca="false">G591*H591</f>
        <v>0</v>
      </c>
      <c r="J591" s="18" t="n">
        <v>32</v>
      </c>
      <c r="K591" s="15" t="s">
        <v>67</v>
      </c>
      <c r="L591" s="15" t="s">
        <v>37</v>
      </c>
      <c r="M591" s="19" t="s">
        <v>38</v>
      </c>
      <c r="N591" s="15"/>
      <c r="O591" s="15" t="s">
        <v>4121</v>
      </c>
      <c r="P591" s="15"/>
      <c r="Q591" s="15" t="s">
        <v>4122</v>
      </c>
      <c r="R591" s="15" t="s">
        <v>71</v>
      </c>
      <c r="S591" s="15" t="s">
        <v>58</v>
      </c>
      <c r="T591" s="15" t="s">
        <v>72</v>
      </c>
      <c r="U591" s="15" t="s">
        <v>372</v>
      </c>
      <c r="V591" s="15" t="s">
        <v>4123</v>
      </c>
      <c r="W591" s="15" t="s">
        <v>46</v>
      </c>
      <c r="X591" s="15" t="s">
        <v>47</v>
      </c>
      <c r="Y591" s="15" t="s">
        <v>4124</v>
      </c>
      <c r="Z591" s="15" t="s">
        <v>4125</v>
      </c>
      <c r="AA591" s="15" t="s">
        <v>183</v>
      </c>
    </row>
    <row r="592" customFormat="false" ht="11.25" hidden="true" customHeight="false" outlineLevel="0" collapsed="false">
      <c r="A592" s="15" t="s">
        <v>4103</v>
      </c>
      <c r="B592" s="15" t="s">
        <v>4126</v>
      </c>
      <c r="C592" s="15" t="s">
        <v>418</v>
      </c>
      <c r="D592" s="15" t="s">
        <v>4127</v>
      </c>
      <c r="E592" s="15" t="s">
        <v>272</v>
      </c>
      <c r="F592" s="15" t="s">
        <v>91</v>
      </c>
      <c r="G592" s="16"/>
      <c r="H592" s="17" t="n">
        <v>97.11</v>
      </c>
      <c r="I592" s="16" t="n">
        <f aca="false">G592*H592</f>
        <v>0</v>
      </c>
      <c r="J592" s="18" t="n">
        <v>32</v>
      </c>
      <c r="K592" s="15" t="s">
        <v>67</v>
      </c>
      <c r="L592" s="15" t="s">
        <v>37</v>
      </c>
      <c r="M592" s="19" t="s">
        <v>38</v>
      </c>
      <c r="N592" s="15"/>
      <c r="O592" s="15" t="s">
        <v>4128</v>
      </c>
      <c r="P592" s="15"/>
      <c r="Q592" s="15" t="s">
        <v>4129</v>
      </c>
      <c r="R592" s="15" t="s">
        <v>71</v>
      </c>
      <c r="S592" s="15" t="s">
        <v>58</v>
      </c>
      <c r="T592" s="15" t="s">
        <v>72</v>
      </c>
      <c r="U592" s="15" t="s">
        <v>372</v>
      </c>
      <c r="V592" s="15" t="s">
        <v>4130</v>
      </c>
      <c r="W592" s="15" t="s">
        <v>46</v>
      </c>
      <c r="X592" s="15" t="s">
        <v>47</v>
      </c>
      <c r="Y592" s="15" t="s">
        <v>4131</v>
      </c>
      <c r="Z592" s="15" t="s">
        <v>4125</v>
      </c>
      <c r="AA592" s="15" t="s">
        <v>183</v>
      </c>
    </row>
    <row r="593" customFormat="false" ht="11.25" hidden="true" customHeight="false" outlineLevel="0" collapsed="false">
      <c r="A593" s="15" t="s">
        <v>4103</v>
      </c>
      <c r="B593" s="15" t="s">
        <v>4132</v>
      </c>
      <c r="C593" s="15" t="s">
        <v>418</v>
      </c>
      <c r="D593" s="15" t="s">
        <v>4127</v>
      </c>
      <c r="E593" s="15" t="s">
        <v>173</v>
      </c>
      <c r="F593" s="15" t="s">
        <v>35</v>
      </c>
      <c r="G593" s="16"/>
      <c r="H593" s="17" t="n">
        <v>97.11</v>
      </c>
      <c r="I593" s="16" t="n">
        <f aca="false">G593*H593</f>
        <v>0</v>
      </c>
      <c r="J593" s="18" t="n">
        <v>32</v>
      </c>
      <c r="K593" s="15" t="s">
        <v>80</v>
      </c>
      <c r="L593" s="15" t="s">
        <v>37</v>
      </c>
      <c r="M593" s="19" t="s">
        <v>38</v>
      </c>
      <c r="N593" s="15"/>
      <c r="O593" s="15" t="s">
        <v>4133</v>
      </c>
      <c r="P593" s="15" t="s">
        <v>4134</v>
      </c>
      <c r="Q593" s="15" t="s">
        <v>4135</v>
      </c>
      <c r="R593" s="15" t="s">
        <v>71</v>
      </c>
      <c r="S593" s="15" t="s">
        <v>58</v>
      </c>
      <c r="T593" s="15" t="s">
        <v>72</v>
      </c>
      <c r="U593" s="15" t="s">
        <v>372</v>
      </c>
      <c r="V593" s="15" t="s">
        <v>4130</v>
      </c>
      <c r="W593" s="15" t="s">
        <v>46</v>
      </c>
      <c r="X593" s="15" t="s">
        <v>47</v>
      </c>
      <c r="Y593" s="15" t="s">
        <v>4136</v>
      </c>
      <c r="Z593" s="15" t="s">
        <v>4125</v>
      </c>
      <c r="AA593" s="15" t="s">
        <v>183</v>
      </c>
    </row>
    <row r="594" customFormat="false" ht="11.25" hidden="true" customHeight="false" outlineLevel="0" collapsed="false">
      <c r="A594" s="15" t="s">
        <v>4103</v>
      </c>
      <c r="B594" s="15" t="s">
        <v>4137</v>
      </c>
      <c r="C594" s="15" t="s">
        <v>418</v>
      </c>
      <c r="D594" s="15"/>
      <c r="E594" s="15" t="s">
        <v>34</v>
      </c>
      <c r="F594" s="15" t="s">
        <v>35</v>
      </c>
      <c r="G594" s="16"/>
      <c r="H594" s="17" t="n">
        <v>69.03</v>
      </c>
      <c r="I594" s="16" t="n">
        <f aca="false">G594*H594</f>
        <v>0</v>
      </c>
      <c r="J594" s="18" t="n">
        <v>16</v>
      </c>
      <c r="K594" s="15" t="s">
        <v>80</v>
      </c>
      <c r="L594" s="15" t="s">
        <v>37</v>
      </c>
      <c r="M594" s="19" t="s">
        <v>38</v>
      </c>
      <c r="N594" s="15"/>
      <c r="O594" s="15" t="s">
        <v>4138</v>
      </c>
      <c r="P594" s="15" t="s">
        <v>4139</v>
      </c>
      <c r="Q594" s="15" t="s">
        <v>4140</v>
      </c>
      <c r="R594" s="15" t="s">
        <v>71</v>
      </c>
      <c r="S594" s="15" t="s">
        <v>58</v>
      </c>
      <c r="T594" s="15" t="s">
        <v>72</v>
      </c>
      <c r="U594" s="15" t="s">
        <v>408</v>
      </c>
      <c r="V594" s="15" t="s">
        <v>4139</v>
      </c>
      <c r="W594" s="15" t="s">
        <v>46</v>
      </c>
      <c r="X594" s="15" t="s">
        <v>47</v>
      </c>
      <c r="Y594" s="15" t="s">
        <v>4141</v>
      </c>
      <c r="Z594" s="15" t="s">
        <v>4142</v>
      </c>
      <c r="AA594" s="15" t="s">
        <v>183</v>
      </c>
    </row>
    <row r="595" customFormat="false" ht="11.25" hidden="true" customHeight="false" outlineLevel="0" collapsed="false">
      <c r="A595" s="15" t="s">
        <v>4103</v>
      </c>
      <c r="B595" s="15" t="s">
        <v>4143</v>
      </c>
      <c r="C595" s="15" t="s">
        <v>418</v>
      </c>
      <c r="D595" s="15"/>
      <c r="E595" s="15" t="s">
        <v>34</v>
      </c>
      <c r="F595" s="15" t="s">
        <v>35</v>
      </c>
      <c r="G595" s="16"/>
      <c r="H595" s="17" t="n">
        <v>69.03</v>
      </c>
      <c r="I595" s="16" t="n">
        <f aca="false">G595*H595</f>
        <v>0</v>
      </c>
      <c r="J595" s="18" t="n">
        <v>16</v>
      </c>
      <c r="K595" s="15" t="s">
        <v>80</v>
      </c>
      <c r="L595" s="15" t="s">
        <v>37</v>
      </c>
      <c r="M595" s="19" t="s">
        <v>38</v>
      </c>
      <c r="N595" s="15"/>
      <c r="O595" s="15" t="s">
        <v>4144</v>
      </c>
      <c r="P595" s="15" t="s">
        <v>4145</v>
      </c>
      <c r="Q595" s="15" t="s">
        <v>4146</v>
      </c>
      <c r="R595" s="15" t="s">
        <v>71</v>
      </c>
      <c r="S595" s="15" t="s">
        <v>58</v>
      </c>
      <c r="T595" s="15" t="s">
        <v>72</v>
      </c>
      <c r="U595" s="15" t="s">
        <v>408</v>
      </c>
      <c r="V595" s="15" t="s">
        <v>4145</v>
      </c>
      <c r="W595" s="15" t="s">
        <v>46</v>
      </c>
      <c r="X595" s="15" t="s">
        <v>47</v>
      </c>
      <c r="Y595" s="15" t="s">
        <v>4147</v>
      </c>
      <c r="Z595" s="15" t="s">
        <v>4142</v>
      </c>
      <c r="AA595" s="15" t="s">
        <v>183</v>
      </c>
    </row>
    <row r="596" customFormat="false" ht="11.25" hidden="true" customHeight="false" outlineLevel="0" collapsed="false">
      <c r="A596" s="15" t="s">
        <v>4103</v>
      </c>
      <c r="B596" s="15" t="s">
        <v>4148</v>
      </c>
      <c r="C596" s="15" t="s">
        <v>418</v>
      </c>
      <c r="D596" s="15"/>
      <c r="E596" s="15" t="s">
        <v>34</v>
      </c>
      <c r="F596" s="15" t="s">
        <v>35</v>
      </c>
      <c r="G596" s="16"/>
      <c r="H596" s="17" t="n">
        <v>69.03</v>
      </c>
      <c r="I596" s="16" t="n">
        <f aca="false">G596*H596</f>
        <v>0</v>
      </c>
      <c r="J596" s="18" t="n">
        <v>16</v>
      </c>
      <c r="K596" s="15" t="s">
        <v>80</v>
      </c>
      <c r="L596" s="15" t="s">
        <v>37</v>
      </c>
      <c r="M596" s="19" t="s">
        <v>38</v>
      </c>
      <c r="N596" s="15"/>
      <c r="O596" s="15" t="s">
        <v>4149</v>
      </c>
      <c r="P596" s="15" t="s">
        <v>4150</v>
      </c>
      <c r="Q596" s="15" t="s">
        <v>4151</v>
      </c>
      <c r="R596" s="15" t="s">
        <v>71</v>
      </c>
      <c r="S596" s="15" t="s">
        <v>58</v>
      </c>
      <c r="T596" s="15" t="s">
        <v>72</v>
      </c>
      <c r="U596" s="15" t="s">
        <v>408</v>
      </c>
      <c r="V596" s="15" t="s">
        <v>4150</v>
      </c>
      <c r="W596" s="15" t="s">
        <v>46</v>
      </c>
      <c r="X596" s="15" t="s">
        <v>47</v>
      </c>
      <c r="Y596" s="15" t="s">
        <v>4152</v>
      </c>
      <c r="Z596" s="15" t="s">
        <v>4142</v>
      </c>
      <c r="AA596" s="15" t="s">
        <v>183</v>
      </c>
    </row>
    <row r="597" customFormat="false" ht="11.25" hidden="true" customHeight="false" outlineLevel="0" collapsed="false">
      <c r="A597" s="15" t="s">
        <v>4103</v>
      </c>
      <c r="B597" s="15" t="s">
        <v>4153</v>
      </c>
      <c r="C597" s="15" t="s">
        <v>418</v>
      </c>
      <c r="D597" s="15"/>
      <c r="E597" s="15" t="s">
        <v>34</v>
      </c>
      <c r="F597" s="15" t="s">
        <v>35</v>
      </c>
      <c r="G597" s="16"/>
      <c r="H597" s="17" t="n">
        <v>69.03</v>
      </c>
      <c r="I597" s="16" t="n">
        <f aca="false">G597*H597</f>
        <v>0</v>
      </c>
      <c r="J597" s="18" t="n">
        <v>16</v>
      </c>
      <c r="K597" s="15" t="s">
        <v>80</v>
      </c>
      <c r="L597" s="15" t="s">
        <v>37</v>
      </c>
      <c r="M597" s="19" t="s">
        <v>38</v>
      </c>
      <c r="N597" s="15"/>
      <c r="O597" s="15" t="s">
        <v>4154</v>
      </c>
      <c r="P597" s="15" t="s">
        <v>4155</v>
      </c>
      <c r="Q597" s="15" t="s">
        <v>4156</v>
      </c>
      <c r="R597" s="15" t="s">
        <v>71</v>
      </c>
      <c r="S597" s="15" t="s">
        <v>58</v>
      </c>
      <c r="T597" s="15" t="s">
        <v>72</v>
      </c>
      <c r="U597" s="15" t="s">
        <v>408</v>
      </c>
      <c r="V597" s="15" t="s">
        <v>4155</v>
      </c>
      <c r="W597" s="15" t="s">
        <v>46</v>
      </c>
      <c r="X597" s="15" t="s">
        <v>47</v>
      </c>
      <c r="Y597" s="15" t="s">
        <v>4157</v>
      </c>
      <c r="Z597" s="15" t="s">
        <v>4142</v>
      </c>
      <c r="AA597" s="15" t="s">
        <v>183</v>
      </c>
    </row>
    <row r="598" customFormat="false" ht="11.25" hidden="true" customHeight="false" outlineLevel="0" collapsed="false">
      <c r="A598" s="15" t="s">
        <v>4103</v>
      </c>
      <c r="B598" s="15" t="s">
        <v>4158</v>
      </c>
      <c r="C598" s="15" t="s">
        <v>418</v>
      </c>
      <c r="D598" s="15" t="s">
        <v>3455</v>
      </c>
      <c r="E598" s="15" t="s">
        <v>272</v>
      </c>
      <c r="F598" s="15" t="s">
        <v>35</v>
      </c>
      <c r="G598" s="16"/>
      <c r="H598" s="17" t="n">
        <v>97.11</v>
      </c>
      <c r="I598" s="16" t="n">
        <f aca="false">G598*H598</f>
        <v>0</v>
      </c>
      <c r="J598" s="18" t="n">
        <v>32</v>
      </c>
      <c r="K598" s="15" t="s">
        <v>67</v>
      </c>
      <c r="L598" s="15" t="s">
        <v>37</v>
      </c>
      <c r="M598" s="19" t="s">
        <v>38</v>
      </c>
      <c r="N598" s="15"/>
      <c r="O598" s="15" t="s">
        <v>4159</v>
      </c>
      <c r="P598" s="15"/>
      <c r="Q598" s="15" t="s">
        <v>4160</v>
      </c>
      <c r="R598" s="15" t="s">
        <v>71</v>
      </c>
      <c r="S598" s="15" t="s">
        <v>58</v>
      </c>
      <c r="T598" s="15" t="s">
        <v>72</v>
      </c>
      <c r="U598" s="15" t="s">
        <v>408</v>
      </c>
      <c r="V598" s="15" t="s">
        <v>4161</v>
      </c>
      <c r="W598" s="15" t="s">
        <v>46</v>
      </c>
      <c r="X598" s="15" t="s">
        <v>47</v>
      </c>
      <c r="Y598" s="15" t="s">
        <v>4162</v>
      </c>
      <c r="Z598" s="15" t="s">
        <v>4163</v>
      </c>
      <c r="AA598" s="15" t="s">
        <v>183</v>
      </c>
    </row>
    <row r="599" customFormat="false" ht="11.25" hidden="true" customHeight="false" outlineLevel="0" collapsed="false">
      <c r="A599" s="15" t="s">
        <v>4103</v>
      </c>
      <c r="B599" s="15" t="s">
        <v>4164</v>
      </c>
      <c r="C599" s="15" t="s">
        <v>418</v>
      </c>
      <c r="D599" s="15" t="s">
        <v>3455</v>
      </c>
      <c r="E599" s="15" t="s">
        <v>34</v>
      </c>
      <c r="F599" s="15" t="s">
        <v>66</v>
      </c>
      <c r="G599" s="16"/>
      <c r="H599" s="17" t="n">
        <v>97.11</v>
      </c>
      <c r="I599" s="16" t="n">
        <f aca="false">G599*H599</f>
        <v>0</v>
      </c>
      <c r="J599" s="18" t="n">
        <v>32</v>
      </c>
      <c r="K599" s="15" t="s">
        <v>80</v>
      </c>
      <c r="L599" s="15" t="s">
        <v>37</v>
      </c>
      <c r="M599" s="19" t="s">
        <v>38</v>
      </c>
      <c r="N599" s="15"/>
      <c r="O599" s="15" t="s">
        <v>4165</v>
      </c>
      <c r="P599" s="15" t="s">
        <v>4166</v>
      </c>
      <c r="Q599" s="15" t="s">
        <v>4167</v>
      </c>
      <c r="R599" s="15"/>
      <c r="S599" s="15" t="s">
        <v>58</v>
      </c>
      <c r="T599" s="15" t="s">
        <v>72</v>
      </c>
      <c r="U599" s="15" t="s">
        <v>408</v>
      </c>
      <c r="V599" s="15" t="s">
        <v>4166</v>
      </c>
      <c r="W599" s="15" t="s">
        <v>46</v>
      </c>
      <c r="X599" s="15" t="s">
        <v>47</v>
      </c>
      <c r="Y599" s="15" t="s">
        <v>4168</v>
      </c>
      <c r="Z599" s="15" t="s">
        <v>4163</v>
      </c>
      <c r="AA599" s="15" t="s">
        <v>183</v>
      </c>
    </row>
    <row r="600" customFormat="false" ht="11.25" hidden="true" customHeight="false" outlineLevel="0" collapsed="false">
      <c r="A600" s="15" t="s">
        <v>4103</v>
      </c>
      <c r="B600" s="15" t="s">
        <v>4169</v>
      </c>
      <c r="C600" s="15" t="s">
        <v>418</v>
      </c>
      <c r="D600" s="15" t="s">
        <v>3455</v>
      </c>
      <c r="E600" s="15" t="s">
        <v>272</v>
      </c>
      <c r="F600" s="15" t="s">
        <v>91</v>
      </c>
      <c r="G600" s="16"/>
      <c r="H600" s="17" t="n">
        <v>97.11</v>
      </c>
      <c r="I600" s="16" t="n">
        <f aca="false">G600*H600</f>
        <v>0</v>
      </c>
      <c r="J600" s="18" t="n">
        <v>32</v>
      </c>
      <c r="K600" s="15" t="s">
        <v>67</v>
      </c>
      <c r="L600" s="15" t="s">
        <v>37</v>
      </c>
      <c r="M600" s="19" t="s">
        <v>38</v>
      </c>
      <c r="N600" s="15"/>
      <c r="O600" s="15" t="s">
        <v>4170</v>
      </c>
      <c r="P600" s="15"/>
      <c r="Q600" s="15" t="s">
        <v>4171</v>
      </c>
      <c r="R600" s="15" t="s">
        <v>71</v>
      </c>
      <c r="S600" s="15" t="s">
        <v>58</v>
      </c>
      <c r="T600" s="15" t="s">
        <v>72</v>
      </c>
      <c r="U600" s="15" t="s">
        <v>408</v>
      </c>
      <c r="V600" s="15" t="s">
        <v>4166</v>
      </c>
      <c r="W600" s="15" t="s">
        <v>46</v>
      </c>
      <c r="X600" s="15" t="s">
        <v>47</v>
      </c>
      <c r="Y600" s="15" t="s">
        <v>4172</v>
      </c>
      <c r="Z600" s="15" t="s">
        <v>4163</v>
      </c>
      <c r="AA600" s="15" t="s">
        <v>183</v>
      </c>
    </row>
    <row r="601" customFormat="false" ht="11.25" hidden="true" customHeight="false" outlineLevel="0" collapsed="false">
      <c r="A601" s="15" t="s">
        <v>4103</v>
      </c>
      <c r="B601" s="15" t="s">
        <v>4173</v>
      </c>
      <c r="C601" s="15" t="s">
        <v>418</v>
      </c>
      <c r="D601" s="15"/>
      <c r="E601" s="15" t="s">
        <v>272</v>
      </c>
      <c r="F601" s="15" t="s">
        <v>35</v>
      </c>
      <c r="G601" s="16"/>
      <c r="H601" s="17" t="n">
        <v>79.56</v>
      </c>
      <c r="I601" s="16" t="n">
        <f aca="false">G601*H601</f>
        <v>0</v>
      </c>
      <c r="J601" s="18" t="n">
        <v>16</v>
      </c>
      <c r="K601" s="15" t="s">
        <v>67</v>
      </c>
      <c r="L601" s="15" t="s">
        <v>37</v>
      </c>
      <c r="M601" s="19" t="s">
        <v>38</v>
      </c>
      <c r="N601" s="15"/>
      <c r="O601" s="15" t="s">
        <v>4174</v>
      </c>
      <c r="P601" s="15"/>
      <c r="Q601" s="15" t="s">
        <v>4175</v>
      </c>
      <c r="R601" s="15" t="s">
        <v>71</v>
      </c>
      <c r="S601" s="15" t="s">
        <v>58</v>
      </c>
      <c r="T601" s="15" t="s">
        <v>72</v>
      </c>
      <c r="U601" s="15" t="s">
        <v>408</v>
      </c>
      <c r="V601" s="15" t="s">
        <v>4176</v>
      </c>
      <c r="W601" s="15" t="s">
        <v>46</v>
      </c>
      <c r="X601" s="15" t="s">
        <v>47</v>
      </c>
      <c r="Y601" s="15" t="s">
        <v>4177</v>
      </c>
      <c r="Z601" s="15" t="s">
        <v>4178</v>
      </c>
      <c r="AA601" s="15" t="s">
        <v>183</v>
      </c>
    </row>
    <row r="602" customFormat="false" ht="11.25" hidden="true" customHeight="false" outlineLevel="0" collapsed="false">
      <c r="A602" s="15" t="s">
        <v>4103</v>
      </c>
      <c r="B602" s="15" t="s">
        <v>4179</v>
      </c>
      <c r="C602" s="15" t="s">
        <v>418</v>
      </c>
      <c r="D602" s="15"/>
      <c r="E602" s="15" t="s">
        <v>272</v>
      </c>
      <c r="F602" s="15" t="s">
        <v>35</v>
      </c>
      <c r="G602" s="16"/>
      <c r="H602" s="17" t="n">
        <v>79.56</v>
      </c>
      <c r="I602" s="16" t="n">
        <f aca="false">G602*H602</f>
        <v>0</v>
      </c>
      <c r="J602" s="18" t="n">
        <v>16</v>
      </c>
      <c r="K602" s="15" t="s">
        <v>67</v>
      </c>
      <c r="L602" s="15" t="s">
        <v>37</v>
      </c>
      <c r="M602" s="19" t="s">
        <v>38</v>
      </c>
      <c r="N602" s="15"/>
      <c r="O602" s="15" t="s">
        <v>4180</v>
      </c>
      <c r="P602" s="15"/>
      <c r="Q602" s="15" t="s">
        <v>4181</v>
      </c>
      <c r="R602" s="15" t="s">
        <v>71</v>
      </c>
      <c r="S602" s="15" t="s">
        <v>58</v>
      </c>
      <c r="T602" s="15" t="s">
        <v>72</v>
      </c>
      <c r="U602" s="15" t="s">
        <v>408</v>
      </c>
      <c r="V602" s="15" t="s">
        <v>4182</v>
      </c>
      <c r="W602" s="15" t="s">
        <v>46</v>
      </c>
      <c r="X602" s="15" t="s">
        <v>47</v>
      </c>
      <c r="Y602" s="15" t="s">
        <v>4183</v>
      </c>
      <c r="Z602" s="15" t="s">
        <v>4178</v>
      </c>
      <c r="AA602" s="15" t="s">
        <v>183</v>
      </c>
    </row>
    <row r="603" customFormat="false" ht="11.25" hidden="true" customHeight="false" outlineLevel="0" collapsed="false">
      <c r="A603" s="15" t="s">
        <v>4184</v>
      </c>
      <c r="B603" s="15" t="s">
        <v>4185</v>
      </c>
      <c r="C603" s="15" t="s">
        <v>4186</v>
      </c>
      <c r="D603" s="15"/>
      <c r="E603" s="15" t="s">
        <v>34</v>
      </c>
      <c r="F603" s="15" t="s">
        <v>91</v>
      </c>
      <c r="G603" s="16"/>
      <c r="H603" s="17" t="n">
        <v>420.03</v>
      </c>
      <c r="I603" s="16" t="n">
        <f aca="false">G603*H603</f>
        <v>0</v>
      </c>
      <c r="J603" s="18" t="n">
        <v>128</v>
      </c>
      <c r="K603" s="15" t="s">
        <v>202</v>
      </c>
      <c r="L603" s="15" t="s">
        <v>37</v>
      </c>
      <c r="M603" s="19" t="s">
        <v>38</v>
      </c>
      <c r="N603" s="15"/>
      <c r="O603" s="15" t="s">
        <v>4187</v>
      </c>
      <c r="P603" s="15"/>
      <c r="Q603" s="15" t="s">
        <v>4188</v>
      </c>
      <c r="R603" s="15" t="s">
        <v>229</v>
      </c>
      <c r="S603" s="15" t="s">
        <v>43</v>
      </c>
      <c r="T603" s="15" t="s">
        <v>44</v>
      </c>
      <c r="U603" s="15" t="s">
        <v>4189</v>
      </c>
      <c r="V603" s="15" t="s">
        <v>4188</v>
      </c>
      <c r="W603" s="15" t="s">
        <v>104</v>
      </c>
      <c r="X603" s="15" t="s">
        <v>47</v>
      </c>
      <c r="Y603" s="15" t="s">
        <v>4190</v>
      </c>
      <c r="Z603" s="15" t="s">
        <v>4191</v>
      </c>
      <c r="AA603" s="15" t="s">
        <v>34</v>
      </c>
    </row>
    <row r="604" customFormat="false" ht="11.25" hidden="true" customHeight="false" outlineLevel="0" collapsed="false">
      <c r="A604" s="15" t="s">
        <v>4184</v>
      </c>
      <c r="B604" s="15" t="s">
        <v>4192</v>
      </c>
      <c r="C604" s="15" t="s">
        <v>4193</v>
      </c>
      <c r="D604" s="15"/>
      <c r="E604" s="15" t="s">
        <v>34</v>
      </c>
      <c r="F604" s="15" t="s">
        <v>35</v>
      </c>
      <c r="G604" s="16"/>
      <c r="H604" s="17" t="n">
        <v>618.93</v>
      </c>
      <c r="I604" s="16" t="n">
        <f aca="false">G604*H604</f>
        <v>0</v>
      </c>
      <c r="J604" s="18" t="n">
        <v>260</v>
      </c>
      <c r="K604" s="15" t="s">
        <v>4194</v>
      </c>
      <c r="L604" s="15" t="s">
        <v>37</v>
      </c>
      <c r="M604" s="19" t="s">
        <v>38</v>
      </c>
      <c r="N604" s="15"/>
      <c r="O604" s="15" t="s">
        <v>4195</v>
      </c>
      <c r="P604" s="15" t="s">
        <v>4196</v>
      </c>
      <c r="Q604" s="15" t="s">
        <v>4197</v>
      </c>
      <c r="R604" s="15" t="s">
        <v>504</v>
      </c>
      <c r="S604" s="15" t="s">
        <v>58</v>
      </c>
      <c r="T604" s="15" t="s">
        <v>44</v>
      </c>
      <c r="U604" s="15" t="s">
        <v>4198</v>
      </c>
      <c r="V604" s="15" t="s">
        <v>4196</v>
      </c>
      <c r="W604" s="15" t="s">
        <v>46</v>
      </c>
      <c r="X604" s="15" t="s">
        <v>47</v>
      </c>
      <c r="Y604" s="15" t="s">
        <v>4199</v>
      </c>
      <c r="Z604" s="15" t="s">
        <v>4200</v>
      </c>
      <c r="AA604" s="15" t="s">
        <v>34</v>
      </c>
    </row>
    <row r="605" customFormat="false" ht="11.25" hidden="true" customHeight="false" outlineLevel="0" collapsed="false">
      <c r="A605" s="15" t="s">
        <v>4201</v>
      </c>
      <c r="B605" s="15" t="s">
        <v>4202</v>
      </c>
      <c r="C605" s="15" t="s">
        <v>4203</v>
      </c>
      <c r="D605" s="15"/>
      <c r="E605" s="15" t="s">
        <v>34</v>
      </c>
      <c r="F605" s="15" t="s">
        <v>91</v>
      </c>
      <c r="G605" s="16"/>
      <c r="H605" s="17" t="n">
        <v>139.23</v>
      </c>
      <c r="I605" s="16" t="n">
        <f aca="false">G605*H605</f>
        <v>0</v>
      </c>
      <c r="J605" s="18" t="n">
        <v>31</v>
      </c>
      <c r="K605" s="15" t="s">
        <v>67</v>
      </c>
      <c r="L605" s="15" t="s">
        <v>37</v>
      </c>
      <c r="M605" s="19" t="s">
        <v>38</v>
      </c>
      <c r="N605" s="15"/>
      <c r="O605" s="15" t="s">
        <v>4204</v>
      </c>
      <c r="P605" s="15"/>
      <c r="Q605" s="15" t="s">
        <v>4205</v>
      </c>
      <c r="R605" s="15" t="s">
        <v>71</v>
      </c>
      <c r="S605" s="15" t="s">
        <v>58</v>
      </c>
      <c r="T605" s="15" t="s">
        <v>177</v>
      </c>
      <c r="U605" s="15" t="s">
        <v>3047</v>
      </c>
      <c r="V605" s="15" t="s">
        <v>4205</v>
      </c>
      <c r="W605" s="15" t="s">
        <v>259</v>
      </c>
      <c r="X605" s="15" t="s">
        <v>47</v>
      </c>
      <c r="Y605" s="15" t="s">
        <v>4206</v>
      </c>
      <c r="Z605" s="15" t="s">
        <v>4207</v>
      </c>
      <c r="AA605" s="15" t="s">
        <v>262</v>
      </c>
    </row>
    <row r="606" customFormat="false" ht="11.25" hidden="true" customHeight="false" outlineLevel="0" collapsed="false">
      <c r="A606" s="15" t="s">
        <v>4201</v>
      </c>
      <c r="B606" s="15" t="s">
        <v>4208</v>
      </c>
      <c r="C606" s="15" t="s">
        <v>4203</v>
      </c>
      <c r="D606" s="15"/>
      <c r="E606" s="15" t="s">
        <v>34</v>
      </c>
      <c r="F606" s="15" t="s">
        <v>91</v>
      </c>
      <c r="G606" s="16"/>
      <c r="H606" s="17" t="n">
        <v>139.23</v>
      </c>
      <c r="I606" s="16" t="n">
        <f aca="false">G606*H606</f>
        <v>0</v>
      </c>
      <c r="J606" s="18" t="n">
        <v>31</v>
      </c>
      <c r="K606" s="15" t="s">
        <v>67</v>
      </c>
      <c r="L606" s="15" t="s">
        <v>37</v>
      </c>
      <c r="M606" s="19" t="s">
        <v>38</v>
      </c>
      <c r="N606" s="15"/>
      <c r="O606" s="15" t="s">
        <v>4209</v>
      </c>
      <c r="P606" s="15"/>
      <c r="Q606" s="15" t="s">
        <v>4210</v>
      </c>
      <c r="R606" s="15" t="s">
        <v>71</v>
      </c>
      <c r="S606" s="15" t="s">
        <v>58</v>
      </c>
      <c r="T606" s="15" t="s">
        <v>177</v>
      </c>
      <c r="U606" s="15" t="s">
        <v>3047</v>
      </c>
      <c r="V606" s="15" t="s">
        <v>4210</v>
      </c>
      <c r="W606" s="15" t="s">
        <v>259</v>
      </c>
      <c r="X606" s="15" t="s">
        <v>47</v>
      </c>
      <c r="Y606" s="15" t="s">
        <v>4211</v>
      </c>
      <c r="Z606" s="15" t="s">
        <v>4212</v>
      </c>
      <c r="AA606" s="15" t="s">
        <v>262</v>
      </c>
    </row>
    <row r="607" customFormat="false" ht="11.25" hidden="true" customHeight="false" outlineLevel="0" collapsed="false">
      <c r="A607" s="15" t="s">
        <v>4201</v>
      </c>
      <c r="B607" s="15" t="s">
        <v>4213</v>
      </c>
      <c r="C607" s="15" t="s">
        <v>34</v>
      </c>
      <c r="D607" s="15"/>
      <c r="E607" s="15" t="s">
        <v>279</v>
      </c>
      <c r="F607" s="15" t="s">
        <v>91</v>
      </c>
      <c r="G607" s="16"/>
      <c r="H607" s="17" t="n">
        <v>125.19</v>
      </c>
      <c r="I607" s="16" t="n">
        <f aca="false">G607*H607</f>
        <v>0</v>
      </c>
      <c r="J607" s="18" t="n">
        <v>32</v>
      </c>
      <c r="K607" s="15" t="s">
        <v>67</v>
      </c>
      <c r="L607" s="15" t="s">
        <v>37</v>
      </c>
      <c r="M607" s="19" t="s">
        <v>38</v>
      </c>
      <c r="N607" s="15"/>
      <c r="O607" s="15" t="s">
        <v>4214</v>
      </c>
      <c r="P607" s="15"/>
      <c r="Q607" s="15" t="s">
        <v>4215</v>
      </c>
      <c r="R607" s="15" t="s">
        <v>176</v>
      </c>
      <c r="S607" s="15" t="s">
        <v>58</v>
      </c>
      <c r="T607" s="15" t="s">
        <v>177</v>
      </c>
      <c r="U607" s="15" t="s">
        <v>3443</v>
      </c>
      <c r="V607" s="15" t="s">
        <v>4216</v>
      </c>
      <c r="W607" s="15" t="s">
        <v>259</v>
      </c>
      <c r="X607" s="15" t="s">
        <v>47</v>
      </c>
      <c r="Y607" s="15" t="s">
        <v>4217</v>
      </c>
      <c r="Z607" s="15" t="s">
        <v>4218</v>
      </c>
      <c r="AA607" s="15" t="s">
        <v>262</v>
      </c>
    </row>
    <row r="608" customFormat="false" ht="11.25" hidden="true" customHeight="false" outlineLevel="0" collapsed="false">
      <c r="A608" s="15" t="s">
        <v>4201</v>
      </c>
      <c r="B608" s="15" t="s">
        <v>4219</v>
      </c>
      <c r="C608" s="15" t="s">
        <v>34</v>
      </c>
      <c r="D608" s="15"/>
      <c r="E608" s="15" t="s">
        <v>272</v>
      </c>
      <c r="F608" s="15" t="s">
        <v>35</v>
      </c>
      <c r="G608" s="16"/>
      <c r="H608" s="17" t="n">
        <v>125.19</v>
      </c>
      <c r="I608" s="16" t="n">
        <f aca="false">G608*H608</f>
        <v>0</v>
      </c>
      <c r="J608" s="18" t="n">
        <v>30</v>
      </c>
      <c r="K608" s="15" t="s">
        <v>67</v>
      </c>
      <c r="L608" s="15" t="s">
        <v>37</v>
      </c>
      <c r="M608" s="19" t="s">
        <v>38</v>
      </c>
      <c r="N608" s="15"/>
      <c r="O608" s="15" t="s">
        <v>4220</v>
      </c>
      <c r="P608" s="15"/>
      <c r="Q608" s="15" t="s">
        <v>4221</v>
      </c>
      <c r="R608" s="15" t="s">
        <v>176</v>
      </c>
      <c r="S608" s="15" t="s">
        <v>58</v>
      </c>
      <c r="T608" s="15" t="s">
        <v>177</v>
      </c>
      <c r="U608" s="15" t="s">
        <v>3443</v>
      </c>
      <c r="V608" s="15" t="s">
        <v>4222</v>
      </c>
      <c r="W608" s="15" t="s">
        <v>259</v>
      </c>
      <c r="X608" s="15" t="s">
        <v>47</v>
      </c>
      <c r="Y608" s="15" t="s">
        <v>4223</v>
      </c>
      <c r="Z608" s="15" t="s">
        <v>4224</v>
      </c>
      <c r="AA608" s="15" t="s">
        <v>183</v>
      </c>
    </row>
    <row r="609" customFormat="false" ht="11.25" hidden="true" customHeight="false" outlineLevel="0" collapsed="false">
      <c r="A609" s="15" t="s">
        <v>4201</v>
      </c>
      <c r="B609" s="15" t="s">
        <v>4225</v>
      </c>
      <c r="C609" s="15" t="s">
        <v>34</v>
      </c>
      <c r="D609" s="15"/>
      <c r="E609" s="15" t="s">
        <v>264</v>
      </c>
      <c r="F609" s="15" t="s">
        <v>91</v>
      </c>
      <c r="G609" s="16"/>
      <c r="H609" s="17" t="n">
        <v>125.19</v>
      </c>
      <c r="I609" s="16" t="n">
        <f aca="false">G609*H609</f>
        <v>0</v>
      </c>
      <c r="J609" s="18" t="n">
        <v>30</v>
      </c>
      <c r="K609" s="15" t="s">
        <v>67</v>
      </c>
      <c r="L609" s="15" t="s">
        <v>37</v>
      </c>
      <c r="M609" s="19" t="s">
        <v>38</v>
      </c>
      <c r="N609" s="15"/>
      <c r="O609" s="15" t="s">
        <v>4226</v>
      </c>
      <c r="P609" s="15"/>
      <c r="Q609" s="15" t="s">
        <v>4227</v>
      </c>
      <c r="R609" s="15" t="s">
        <v>176</v>
      </c>
      <c r="S609" s="15" t="s">
        <v>58</v>
      </c>
      <c r="T609" s="15" t="s">
        <v>177</v>
      </c>
      <c r="U609" s="15" t="s">
        <v>3443</v>
      </c>
      <c r="V609" s="15" t="s">
        <v>4228</v>
      </c>
      <c r="W609" s="15" t="s">
        <v>259</v>
      </c>
      <c r="X609" s="15" t="s">
        <v>47</v>
      </c>
      <c r="Y609" s="15" t="s">
        <v>4229</v>
      </c>
      <c r="Z609" s="15" t="s">
        <v>4230</v>
      </c>
      <c r="AA609" s="15" t="s">
        <v>262</v>
      </c>
    </row>
    <row r="610" customFormat="false" ht="11.25" hidden="true" customHeight="false" outlineLevel="0" collapsed="false">
      <c r="A610" s="15" t="s">
        <v>4201</v>
      </c>
      <c r="B610" s="15" t="s">
        <v>4231</v>
      </c>
      <c r="C610" s="15" t="s">
        <v>4203</v>
      </c>
      <c r="D610" s="15"/>
      <c r="E610" s="15" t="s">
        <v>34</v>
      </c>
      <c r="F610" s="15" t="s">
        <v>91</v>
      </c>
      <c r="G610" s="16"/>
      <c r="H610" s="17" t="n">
        <v>139.23</v>
      </c>
      <c r="I610" s="16" t="n">
        <f aca="false">G610*H610</f>
        <v>0</v>
      </c>
      <c r="J610" s="18" t="n">
        <v>31</v>
      </c>
      <c r="K610" s="15" t="s">
        <v>67</v>
      </c>
      <c r="L610" s="15" t="s">
        <v>37</v>
      </c>
      <c r="M610" s="19" t="s">
        <v>38</v>
      </c>
      <c r="N610" s="15"/>
      <c r="O610" s="15" t="s">
        <v>4232</v>
      </c>
      <c r="P610" s="15"/>
      <c r="Q610" s="15" t="s">
        <v>4233</v>
      </c>
      <c r="R610" s="15" t="s">
        <v>71</v>
      </c>
      <c r="S610" s="15" t="s">
        <v>58</v>
      </c>
      <c r="T610" s="15" t="s">
        <v>177</v>
      </c>
      <c r="U610" s="15" t="s">
        <v>3047</v>
      </c>
      <c r="V610" s="15" t="s">
        <v>4233</v>
      </c>
      <c r="W610" s="15" t="s">
        <v>259</v>
      </c>
      <c r="X610" s="15" t="s">
        <v>47</v>
      </c>
      <c r="Y610" s="15" t="s">
        <v>4234</v>
      </c>
      <c r="Z610" s="15" t="s">
        <v>4235</v>
      </c>
      <c r="AA610" s="15" t="s">
        <v>262</v>
      </c>
    </row>
    <row r="611" customFormat="false" ht="11.25" hidden="true" customHeight="false" outlineLevel="0" collapsed="false">
      <c r="A611" s="15" t="s">
        <v>4201</v>
      </c>
      <c r="B611" s="15" t="s">
        <v>4236</v>
      </c>
      <c r="C611" s="15" t="s">
        <v>4203</v>
      </c>
      <c r="D611" s="15"/>
      <c r="E611" s="15" t="s">
        <v>34</v>
      </c>
      <c r="F611" s="15" t="s">
        <v>91</v>
      </c>
      <c r="G611" s="16"/>
      <c r="H611" s="17" t="n">
        <v>139.23</v>
      </c>
      <c r="I611" s="16" t="n">
        <f aca="false">G611*H611</f>
        <v>0</v>
      </c>
      <c r="J611" s="18" t="n">
        <v>31</v>
      </c>
      <c r="K611" s="15" t="s">
        <v>67</v>
      </c>
      <c r="L611" s="15" t="s">
        <v>37</v>
      </c>
      <c r="M611" s="19" t="s">
        <v>38</v>
      </c>
      <c r="N611" s="15"/>
      <c r="O611" s="15" t="s">
        <v>4237</v>
      </c>
      <c r="P611" s="15"/>
      <c r="Q611" s="15" t="s">
        <v>4238</v>
      </c>
      <c r="R611" s="15" t="s">
        <v>71</v>
      </c>
      <c r="S611" s="15" t="s">
        <v>58</v>
      </c>
      <c r="T611" s="15" t="s">
        <v>177</v>
      </c>
      <c r="U611" s="15" t="s">
        <v>257</v>
      </c>
      <c r="V611" s="15" t="s">
        <v>4238</v>
      </c>
      <c r="W611" s="15" t="s">
        <v>259</v>
      </c>
      <c r="X611" s="15" t="s">
        <v>47</v>
      </c>
      <c r="Y611" s="15" t="s">
        <v>4239</v>
      </c>
      <c r="Z611" s="15" t="s">
        <v>4240</v>
      </c>
      <c r="AA611" s="15" t="s">
        <v>262</v>
      </c>
    </row>
    <row r="612" customFormat="false" ht="11.25" hidden="true" customHeight="false" outlineLevel="0" collapsed="false">
      <c r="A612" s="15" t="s">
        <v>4201</v>
      </c>
      <c r="B612" s="15" t="s">
        <v>4241</v>
      </c>
      <c r="C612" s="15" t="s">
        <v>4242</v>
      </c>
      <c r="D612" s="15"/>
      <c r="E612" s="15" t="s">
        <v>272</v>
      </c>
      <c r="F612" s="15" t="s">
        <v>91</v>
      </c>
      <c r="G612" s="16"/>
      <c r="H612" s="17" t="n">
        <v>115.83</v>
      </c>
      <c r="I612" s="16" t="n">
        <f aca="false">G612*H612</f>
        <v>0</v>
      </c>
      <c r="J612" s="18" t="n">
        <v>31</v>
      </c>
      <c r="K612" s="15" t="s">
        <v>67</v>
      </c>
      <c r="L612" s="15" t="s">
        <v>37</v>
      </c>
      <c r="M612" s="19" t="s">
        <v>38</v>
      </c>
      <c r="N612" s="15"/>
      <c r="O612" s="15" t="s">
        <v>4243</v>
      </c>
      <c r="P612" s="15"/>
      <c r="Q612" s="15" t="s">
        <v>4244</v>
      </c>
      <c r="R612" s="15" t="s">
        <v>71</v>
      </c>
      <c r="S612" s="15" t="s">
        <v>58</v>
      </c>
      <c r="T612" s="15" t="s">
        <v>72</v>
      </c>
      <c r="U612" s="15" t="s">
        <v>372</v>
      </c>
      <c r="V612" s="15" t="s">
        <v>4245</v>
      </c>
      <c r="W612" s="15" t="s">
        <v>259</v>
      </c>
      <c r="X612" s="15" t="s">
        <v>47</v>
      </c>
      <c r="Y612" s="15" t="s">
        <v>4246</v>
      </c>
      <c r="Z612" s="15" t="s">
        <v>4247</v>
      </c>
      <c r="AA612" s="15" t="s">
        <v>183</v>
      </c>
    </row>
    <row r="613" customFormat="false" ht="11.25" hidden="true" customHeight="false" outlineLevel="0" collapsed="false">
      <c r="A613" s="15" t="s">
        <v>4201</v>
      </c>
      <c r="B613" s="15" t="s">
        <v>4248</v>
      </c>
      <c r="C613" s="15" t="s">
        <v>4249</v>
      </c>
      <c r="D613" s="15" t="s">
        <v>79</v>
      </c>
      <c r="E613" s="15" t="s">
        <v>173</v>
      </c>
      <c r="F613" s="15" t="s">
        <v>66</v>
      </c>
      <c r="G613" s="16"/>
      <c r="H613" s="17" t="n">
        <v>114.66</v>
      </c>
      <c r="I613" s="16" t="n">
        <f aca="false">G613*H613</f>
        <v>0</v>
      </c>
      <c r="J613" s="18" t="n">
        <v>31</v>
      </c>
      <c r="K613" s="15" t="s">
        <v>80</v>
      </c>
      <c r="L613" s="15" t="s">
        <v>37</v>
      </c>
      <c r="M613" s="19" t="s">
        <v>38</v>
      </c>
      <c r="N613" s="15"/>
      <c r="O613" s="15" t="s">
        <v>4250</v>
      </c>
      <c r="P613" s="15" t="s">
        <v>4251</v>
      </c>
      <c r="Q613" s="15" t="s">
        <v>4252</v>
      </c>
      <c r="R613" s="15" t="s">
        <v>71</v>
      </c>
      <c r="S613" s="15" t="s">
        <v>58</v>
      </c>
      <c r="T613" s="15" t="s">
        <v>72</v>
      </c>
      <c r="U613" s="15" t="s">
        <v>372</v>
      </c>
      <c r="V613" s="15" t="s">
        <v>4253</v>
      </c>
      <c r="W613" s="15" t="s">
        <v>259</v>
      </c>
      <c r="X613" s="15" t="s">
        <v>47</v>
      </c>
      <c r="Y613" s="15" t="s">
        <v>4254</v>
      </c>
      <c r="Z613" s="15" t="s">
        <v>4255</v>
      </c>
      <c r="AA613" s="15" t="s">
        <v>183</v>
      </c>
    </row>
    <row r="614" customFormat="false" ht="11.25" hidden="true" customHeight="false" outlineLevel="0" collapsed="false">
      <c r="A614" s="15" t="s">
        <v>4201</v>
      </c>
      <c r="B614" s="15" t="s">
        <v>4256</v>
      </c>
      <c r="C614" s="15" t="s">
        <v>4203</v>
      </c>
      <c r="D614" s="15"/>
      <c r="E614" s="15" t="s">
        <v>34</v>
      </c>
      <c r="F614" s="15" t="s">
        <v>91</v>
      </c>
      <c r="G614" s="16"/>
      <c r="H614" s="17" t="n">
        <v>139.23</v>
      </c>
      <c r="I614" s="16" t="n">
        <f aca="false">G614*H614</f>
        <v>0</v>
      </c>
      <c r="J614" s="18" t="n">
        <v>31</v>
      </c>
      <c r="K614" s="15" t="s">
        <v>67</v>
      </c>
      <c r="L614" s="15" t="s">
        <v>37</v>
      </c>
      <c r="M614" s="19" t="s">
        <v>38</v>
      </c>
      <c r="N614" s="15"/>
      <c r="O614" s="15" t="s">
        <v>4257</v>
      </c>
      <c r="P614" s="15"/>
      <c r="Q614" s="15" t="s">
        <v>4258</v>
      </c>
      <c r="R614" s="15" t="s">
        <v>71</v>
      </c>
      <c r="S614" s="15" t="s">
        <v>58</v>
      </c>
      <c r="T614" s="15" t="s">
        <v>177</v>
      </c>
      <c r="U614" s="15" t="s">
        <v>3047</v>
      </c>
      <c r="V614" s="15" t="s">
        <v>4258</v>
      </c>
      <c r="W614" s="15" t="s">
        <v>259</v>
      </c>
      <c r="X614" s="15" t="s">
        <v>47</v>
      </c>
      <c r="Y614" s="15" t="s">
        <v>4259</v>
      </c>
      <c r="Z614" s="15" t="s">
        <v>4260</v>
      </c>
      <c r="AA614" s="15" t="s">
        <v>262</v>
      </c>
    </row>
    <row r="615" customFormat="false" ht="11.25" hidden="true" customHeight="false" outlineLevel="0" collapsed="false">
      <c r="A615" s="15" t="s">
        <v>4201</v>
      </c>
      <c r="B615" s="15" t="s">
        <v>4261</v>
      </c>
      <c r="C615" s="15" t="s">
        <v>4203</v>
      </c>
      <c r="D615" s="15"/>
      <c r="E615" s="15" t="s">
        <v>34</v>
      </c>
      <c r="F615" s="15" t="s">
        <v>91</v>
      </c>
      <c r="G615" s="16"/>
      <c r="H615" s="17" t="n">
        <v>139.23</v>
      </c>
      <c r="I615" s="16" t="n">
        <f aca="false">G615*H615</f>
        <v>0</v>
      </c>
      <c r="J615" s="18" t="n">
        <v>31</v>
      </c>
      <c r="K615" s="15" t="s">
        <v>67</v>
      </c>
      <c r="L615" s="15" t="s">
        <v>37</v>
      </c>
      <c r="M615" s="19" t="s">
        <v>38</v>
      </c>
      <c r="N615" s="15"/>
      <c r="O615" s="15" t="s">
        <v>4262</v>
      </c>
      <c r="P615" s="15"/>
      <c r="Q615" s="15" t="s">
        <v>4263</v>
      </c>
      <c r="R615" s="15" t="s">
        <v>71</v>
      </c>
      <c r="S615" s="15" t="s">
        <v>58</v>
      </c>
      <c r="T615" s="15" t="s">
        <v>177</v>
      </c>
      <c r="U615" s="15" t="s">
        <v>257</v>
      </c>
      <c r="V615" s="15" t="s">
        <v>4263</v>
      </c>
      <c r="W615" s="15" t="s">
        <v>259</v>
      </c>
      <c r="X615" s="15" t="s">
        <v>47</v>
      </c>
      <c r="Y615" s="15" t="s">
        <v>4264</v>
      </c>
      <c r="Z615" s="15" t="s">
        <v>4265</v>
      </c>
      <c r="AA615" s="15" t="s">
        <v>262</v>
      </c>
    </row>
    <row r="616" customFormat="false" ht="11.25" hidden="true" customHeight="false" outlineLevel="0" collapsed="false">
      <c r="A616" s="15" t="s">
        <v>4266</v>
      </c>
      <c r="B616" s="15" t="s">
        <v>4267</v>
      </c>
      <c r="C616" s="15" t="s">
        <v>4268</v>
      </c>
      <c r="D616" s="15"/>
      <c r="E616" s="15" t="s">
        <v>34</v>
      </c>
      <c r="F616" s="15" t="s">
        <v>91</v>
      </c>
      <c r="G616" s="16"/>
      <c r="H616" s="17" t="n">
        <v>396.63</v>
      </c>
      <c r="I616" s="16" t="n">
        <f aca="false">G616*H616</f>
        <v>0</v>
      </c>
      <c r="J616" s="18" t="n">
        <v>48</v>
      </c>
      <c r="K616" s="15" t="s">
        <v>67</v>
      </c>
      <c r="L616" s="15" t="s">
        <v>37</v>
      </c>
      <c r="M616" s="19" t="s">
        <v>38</v>
      </c>
      <c r="N616" s="15"/>
      <c r="O616" s="15" t="s">
        <v>4269</v>
      </c>
      <c r="P616" s="15"/>
      <c r="Q616" s="15" t="s">
        <v>4270</v>
      </c>
      <c r="R616" s="15" t="s">
        <v>71</v>
      </c>
      <c r="S616" s="15" t="s">
        <v>58</v>
      </c>
      <c r="T616" s="15" t="s">
        <v>44</v>
      </c>
      <c r="U616" s="15" t="s">
        <v>3047</v>
      </c>
      <c r="V616" s="15" t="s">
        <v>4270</v>
      </c>
      <c r="W616" s="15" t="s">
        <v>2658</v>
      </c>
      <c r="X616" s="15" t="s">
        <v>47</v>
      </c>
      <c r="Y616" s="15" t="s">
        <v>4271</v>
      </c>
      <c r="Z616" s="20" t="s">
        <v>4272</v>
      </c>
      <c r="AA616" s="15" t="s">
        <v>34</v>
      </c>
    </row>
    <row r="617" customFormat="false" ht="11.25" hidden="true" customHeight="false" outlineLevel="0" collapsed="false">
      <c r="A617" s="15" t="s">
        <v>4266</v>
      </c>
      <c r="B617" s="15" t="s">
        <v>4273</v>
      </c>
      <c r="C617" s="15" t="s">
        <v>4274</v>
      </c>
      <c r="D617" s="15"/>
      <c r="E617" s="15" t="s">
        <v>34</v>
      </c>
      <c r="F617" s="15" t="s">
        <v>91</v>
      </c>
      <c r="G617" s="16"/>
      <c r="H617" s="17" t="n">
        <v>583.83</v>
      </c>
      <c r="I617" s="16" t="n">
        <f aca="false">G617*H617</f>
        <v>0</v>
      </c>
      <c r="J617" s="18" t="n">
        <v>63</v>
      </c>
      <c r="K617" s="15" t="s">
        <v>36</v>
      </c>
      <c r="L617" s="15" t="s">
        <v>37</v>
      </c>
      <c r="M617" s="19" t="s">
        <v>38</v>
      </c>
      <c r="N617" s="15"/>
      <c r="O617" s="15" t="s">
        <v>4275</v>
      </c>
      <c r="P617" s="15"/>
      <c r="Q617" s="15" t="s">
        <v>4276</v>
      </c>
      <c r="R617" s="15" t="s">
        <v>42</v>
      </c>
      <c r="S617" s="15" t="s">
        <v>58</v>
      </c>
      <c r="T617" s="15" t="s">
        <v>44</v>
      </c>
      <c r="U617" s="15" t="s">
        <v>212</v>
      </c>
      <c r="V617" s="15" t="s">
        <v>4276</v>
      </c>
      <c r="W617" s="15" t="s">
        <v>180</v>
      </c>
      <c r="X617" s="15" t="s">
        <v>47</v>
      </c>
      <c r="Y617" s="15" t="s">
        <v>4277</v>
      </c>
      <c r="Z617" s="15" t="s">
        <v>4278</v>
      </c>
      <c r="AA617" s="15" t="s">
        <v>34</v>
      </c>
    </row>
    <row r="618" customFormat="false" ht="11.25" hidden="true" customHeight="false" outlineLevel="0" collapsed="false">
      <c r="A618" s="15" t="s">
        <v>4266</v>
      </c>
      <c r="B618" s="15" t="s">
        <v>4279</v>
      </c>
      <c r="C618" s="15" t="s">
        <v>4268</v>
      </c>
      <c r="D618" s="15"/>
      <c r="E618" s="15" t="s">
        <v>34</v>
      </c>
      <c r="F618" s="15" t="s">
        <v>91</v>
      </c>
      <c r="G618" s="16"/>
      <c r="H618" s="17" t="n">
        <v>328.77</v>
      </c>
      <c r="I618" s="16" t="n">
        <f aca="false">G618*H618</f>
        <v>0</v>
      </c>
      <c r="J618" s="18" t="n">
        <v>64</v>
      </c>
      <c r="K618" s="15" t="s">
        <v>67</v>
      </c>
      <c r="L618" s="15" t="s">
        <v>37</v>
      </c>
      <c r="M618" s="19" t="s">
        <v>38</v>
      </c>
      <c r="N618" s="15"/>
      <c r="O618" s="15" t="s">
        <v>4280</v>
      </c>
      <c r="P618" s="15"/>
      <c r="Q618" s="15" t="s">
        <v>4281</v>
      </c>
      <c r="R618" s="15" t="s">
        <v>71</v>
      </c>
      <c r="S618" s="15" t="s">
        <v>58</v>
      </c>
      <c r="T618" s="15" t="s">
        <v>44</v>
      </c>
      <c r="U618" s="15" t="s">
        <v>3047</v>
      </c>
      <c r="V618" s="15" t="s">
        <v>4281</v>
      </c>
      <c r="W618" s="15" t="s">
        <v>2658</v>
      </c>
      <c r="X618" s="15" t="s">
        <v>47</v>
      </c>
      <c r="Y618" s="15" t="s">
        <v>4282</v>
      </c>
      <c r="Z618" s="15" t="s">
        <v>4283</v>
      </c>
      <c r="AA618" s="15" t="s">
        <v>262</v>
      </c>
    </row>
    <row r="619" customFormat="false" ht="11.25" hidden="true" customHeight="false" outlineLevel="0" collapsed="false">
      <c r="A619" s="15" t="s">
        <v>4284</v>
      </c>
      <c r="B619" s="15" t="s">
        <v>4285</v>
      </c>
      <c r="C619" s="15" t="s">
        <v>4286</v>
      </c>
      <c r="D619" s="15"/>
      <c r="E619" s="15" t="s">
        <v>34</v>
      </c>
      <c r="F619" s="15" t="s">
        <v>66</v>
      </c>
      <c r="G619" s="16"/>
      <c r="H619" s="17" t="n">
        <v>390.78</v>
      </c>
      <c r="I619" s="16" t="n">
        <f aca="false">G619*H619</f>
        <v>0</v>
      </c>
      <c r="J619" s="18" t="n">
        <v>126</v>
      </c>
      <c r="K619" s="15" t="s">
        <v>36</v>
      </c>
      <c r="L619" s="15" t="s">
        <v>37</v>
      </c>
      <c r="M619" s="19" t="s">
        <v>38</v>
      </c>
      <c r="N619" s="15"/>
      <c r="O619" s="15" t="s">
        <v>4287</v>
      </c>
      <c r="P619" s="15" t="s">
        <v>4288</v>
      </c>
      <c r="Q619" s="15" t="s">
        <v>4289</v>
      </c>
      <c r="R619" s="15" t="s">
        <v>42</v>
      </c>
      <c r="S619" s="15" t="s">
        <v>84</v>
      </c>
      <c r="T619" s="15" t="s">
        <v>44</v>
      </c>
      <c r="U619" s="15" t="s">
        <v>4290</v>
      </c>
      <c r="V619" s="15" t="s">
        <v>4288</v>
      </c>
      <c r="W619" s="15" t="s">
        <v>46</v>
      </c>
      <c r="X619" s="15" t="s">
        <v>47</v>
      </c>
      <c r="Y619" s="15" t="s">
        <v>4291</v>
      </c>
      <c r="Z619" s="15" t="s">
        <v>4292</v>
      </c>
      <c r="AA619" s="15" t="s">
        <v>34</v>
      </c>
    </row>
    <row r="620" customFormat="false" ht="11.25" hidden="true" customHeight="false" outlineLevel="0" collapsed="false">
      <c r="A620" s="15" t="s">
        <v>4293</v>
      </c>
      <c r="B620" s="15" t="s">
        <v>4294</v>
      </c>
      <c r="C620" s="15" t="s">
        <v>4295</v>
      </c>
      <c r="D620" s="15" t="s">
        <v>4296</v>
      </c>
      <c r="E620" s="15" t="s">
        <v>34</v>
      </c>
      <c r="F620" s="15" t="s">
        <v>66</v>
      </c>
      <c r="G620" s="16"/>
      <c r="H620" s="17" t="n">
        <v>243.36</v>
      </c>
      <c r="I620" s="16" t="n">
        <f aca="false">G620*H620</f>
        <v>0</v>
      </c>
      <c r="J620" s="18" t="n">
        <v>63</v>
      </c>
      <c r="K620" s="15" t="s">
        <v>80</v>
      </c>
      <c r="L620" s="15" t="s">
        <v>531</v>
      </c>
      <c r="M620" s="19" t="s">
        <v>38</v>
      </c>
      <c r="N620" s="15"/>
      <c r="O620" s="15" t="s">
        <v>4297</v>
      </c>
      <c r="P620" s="15" t="s">
        <v>4298</v>
      </c>
      <c r="Q620" s="15" t="s">
        <v>4299</v>
      </c>
      <c r="R620" s="15" t="s">
        <v>71</v>
      </c>
      <c r="S620" s="15" t="s">
        <v>58</v>
      </c>
      <c r="T620" s="15" t="s">
        <v>72</v>
      </c>
      <c r="U620" s="15" t="s">
        <v>4300</v>
      </c>
      <c r="V620" s="15" t="s">
        <v>4298</v>
      </c>
      <c r="W620" s="15" t="s">
        <v>1001</v>
      </c>
      <c r="X620" s="15" t="s">
        <v>47</v>
      </c>
      <c r="Y620" s="15" t="s">
        <v>4301</v>
      </c>
      <c r="Z620" s="15" t="s">
        <v>4302</v>
      </c>
      <c r="AA620" s="15" t="s">
        <v>183</v>
      </c>
    </row>
    <row r="621" customFormat="false" ht="11.25" hidden="true" customHeight="false" outlineLevel="0" collapsed="false">
      <c r="A621" s="15" t="s">
        <v>4293</v>
      </c>
      <c r="B621" s="15" t="s">
        <v>4303</v>
      </c>
      <c r="C621" s="15" t="s">
        <v>4295</v>
      </c>
      <c r="D621" s="15" t="s">
        <v>4296</v>
      </c>
      <c r="E621" s="15" t="s">
        <v>34</v>
      </c>
      <c r="F621" s="15" t="s">
        <v>66</v>
      </c>
      <c r="G621" s="16"/>
      <c r="H621" s="17" t="n">
        <v>243.36</v>
      </c>
      <c r="I621" s="16" t="n">
        <f aca="false">G621*H621</f>
        <v>0</v>
      </c>
      <c r="J621" s="18" t="n">
        <v>63</v>
      </c>
      <c r="K621" s="15" t="s">
        <v>80</v>
      </c>
      <c r="L621" s="15" t="s">
        <v>531</v>
      </c>
      <c r="M621" s="19" t="s">
        <v>38</v>
      </c>
      <c r="N621" s="15"/>
      <c r="O621" s="15" t="s">
        <v>4304</v>
      </c>
      <c r="P621" s="15" t="s">
        <v>4305</v>
      </c>
      <c r="Q621" s="15" t="s">
        <v>4306</v>
      </c>
      <c r="R621" s="15" t="s">
        <v>71</v>
      </c>
      <c r="S621" s="15" t="s">
        <v>58</v>
      </c>
      <c r="T621" s="15" t="s">
        <v>72</v>
      </c>
      <c r="U621" s="15" t="s">
        <v>4300</v>
      </c>
      <c r="V621" s="15" t="s">
        <v>4305</v>
      </c>
      <c r="W621" s="15" t="s">
        <v>1001</v>
      </c>
      <c r="X621" s="15" t="s">
        <v>47</v>
      </c>
      <c r="Y621" s="15" t="s">
        <v>4307</v>
      </c>
      <c r="Z621" s="15" t="s">
        <v>4302</v>
      </c>
      <c r="AA621" s="15" t="s">
        <v>183</v>
      </c>
    </row>
    <row r="622" customFormat="false" ht="11.25" hidden="true" customHeight="false" outlineLevel="0" collapsed="false">
      <c r="A622" s="15" t="s">
        <v>4293</v>
      </c>
      <c r="B622" s="15" t="s">
        <v>4308</v>
      </c>
      <c r="C622" s="15" t="s">
        <v>4295</v>
      </c>
      <c r="D622" s="15" t="s">
        <v>4296</v>
      </c>
      <c r="E622" s="15" t="s">
        <v>34</v>
      </c>
      <c r="F622" s="15" t="s">
        <v>66</v>
      </c>
      <c r="G622" s="16"/>
      <c r="H622" s="17" t="n">
        <v>243.36</v>
      </c>
      <c r="I622" s="16" t="n">
        <f aca="false">G622*H622</f>
        <v>0</v>
      </c>
      <c r="J622" s="18" t="n">
        <v>62</v>
      </c>
      <c r="K622" s="15" t="s">
        <v>80</v>
      </c>
      <c r="L622" s="15" t="s">
        <v>531</v>
      </c>
      <c r="M622" s="19" t="s">
        <v>38</v>
      </c>
      <c r="N622" s="15"/>
      <c r="O622" s="15" t="s">
        <v>4309</v>
      </c>
      <c r="P622" s="15" t="s">
        <v>4310</v>
      </c>
      <c r="Q622" s="15" t="s">
        <v>4311</v>
      </c>
      <c r="R622" s="15" t="s">
        <v>71</v>
      </c>
      <c r="S622" s="15" t="s">
        <v>58</v>
      </c>
      <c r="T622" s="15" t="s">
        <v>72</v>
      </c>
      <c r="U622" s="15" t="s">
        <v>4300</v>
      </c>
      <c r="V622" s="15" t="s">
        <v>4310</v>
      </c>
      <c r="W622" s="15" t="s">
        <v>1001</v>
      </c>
      <c r="X622" s="15" t="s">
        <v>47</v>
      </c>
      <c r="Y622" s="15" t="s">
        <v>4312</v>
      </c>
      <c r="Z622" s="15" t="s">
        <v>4302</v>
      </c>
      <c r="AA622" s="15" t="s">
        <v>183</v>
      </c>
    </row>
    <row r="623" customFormat="false" ht="11.25" hidden="true" customHeight="false" outlineLevel="0" collapsed="false">
      <c r="A623" s="15" t="s">
        <v>4293</v>
      </c>
      <c r="B623" s="15" t="s">
        <v>4313</v>
      </c>
      <c r="C623" s="15" t="s">
        <v>4295</v>
      </c>
      <c r="D623" s="15" t="s">
        <v>4296</v>
      </c>
      <c r="E623" s="15" t="s">
        <v>34</v>
      </c>
      <c r="F623" s="15" t="s">
        <v>66</v>
      </c>
      <c r="G623" s="16"/>
      <c r="H623" s="17" t="n">
        <v>253.89</v>
      </c>
      <c r="I623" s="16" t="n">
        <f aca="false">G623*H623</f>
        <v>0</v>
      </c>
      <c r="J623" s="18" t="n">
        <v>79</v>
      </c>
      <c r="K623" s="15" t="s">
        <v>80</v>
      </c>
      <c r="L623" s="15" t="s">
        <v>531</v>
      </c>
      <c r="M623" s="19" t="s">
        <v>38</v>
      </c>
      <c r="N623" s="15"/>
      <c r="O623" s="15" t="s">
        <v>4314</v>
      </c>
      <c r="P623" s="15" t="s">
        <v>4315</v>
      </c>
      <c r="Q623" s="15" t="s">
        <v>4316</v>
      </c>
      <c r="R623" s="15" t="s">
        <v>71</v>
      </c>
      <c r="S623" s="15" t="s">
        <v>58</v>
      </c>
      <c r="T623" s="15" t="s">
        <v>72</v>
      </c>
      <c r="U623" s="15" t="s">
        <v>4300</v>
      </c>
      <c r="V623" s="15" t="s">
        <v>4315</v>
      </c>
      <c r="W623" s="15" t="s">
        <v>1001</v>
      </c>
      <c r="X623" s="15" t="s">
        <v>47</v>
      </c>
      <c r="Y623" s="15" t="s">
        <v>4317</v>
      </c>
      <c r="Z623" s="15" t="s">
        <v>4302</v>
      </c>
      <c r="AA623" s="15" t="s">
        <v>183</v>
      </c>
    </row>
    <row r="624" customFormat="false" ht="11.25" hidden="true" customHeight="false" outlineLevel="0" collapsed="false">
      <c r="A624" s="15" t="s">
        <v>4318</v>
      </c>
      <c r="B624" s="15" t="s">
        <v>4319</v>
      </c>
      <c r="C624" s="15" t="s">
        <v>4320</v>
      </c>
      <c r="D624" s="15"/>
      <c r="E624" s="15" t="s">
        <v>173</v>
      </c>
      <c r="F624" s="15" t="s">
        <v>35</v>
      </c>
      <c r="G624" s="16"/>
      <c r="H624" s="17" t="n">
        <v>164.97</v>
      </c>
      <c r="I624" s="16" t="n">
        <f aca="false">G624*H624</f>
        <v>0</v>
      </c>
      <c r="J624" s="18" t="n">
        <v>64</v>
      </c>
      <c r="K624" s="15" t="s">
        <v>80</v>
      </c>
      <c r="L624" s="15" t="s">
        <v>37</v>
      </c>
      <c r="M624" s="19" t="s">
        <v>38</v>
      </c>
      <c r="N624" s="15"/>
      <c r="O624" s="15" t="s">
        <v>4321</v>
      </c>
      <c r="P624" s="15" t="s">
        <v>4322</v>
      </c>
      <c r="Q624" s="15" t="s">
        <v>4323</v>
      </c>
      <c r="R624" s="15" t="s">
        <v>71</v>
      </c>
      <c r="S624" s="15" t="s">
        <v>58</v>
      </c>
      <c r="T624" s="15" t="s">
        <v>72</v>
      </c>
      <c r="U624" s="15" t="s">
        <v>583</v>
      </c>
      <c r="V624" s="15" t="s">
        <v>4324</v>
      </c>
      <c r="W624" s="15" t="s">
        <v>1101</v>
      </c>
      <c r="X624" s="15" t="s">
        <v>47</v>
      </c>
      <c r="Y624" s="15" t="s">
        <v>4325</v>
      </c>
      <c r="Z624" s="15" t="s">
        <v>4326</v>
      </c>
      <c r="AA624" s="15" t="s">
        <v>183</v>
      </c>
    </row>
    <row r="625" customFormat="false" ht="11.25" hidden="true" customHeight="false" outlineLevel="0" collapsed="false">
      <c r="A625" s="15" t="s">
        <v>4318</v>
      </c>
      <c r="B625" s="15" t="s">
        <v>4327</v>
      </c>
      <c r="C625" s="15" t="s">
        <v>4320</v>
      </c>
      <c r="D625" s="15"/>
      <c r="E625" s="15" t="s">
        <v>173</v>
      </c>
      <c r="F625" s="15" t="s">
        <v>35</v>
      </c>
      <c r="G625" s="16"/>
      <c r="H625" s="17" t="n">
        <v>164.97</v>
      </c>
      <c r="I625" s="16" t="n">
        <f aca="false">G625*H625</f>
        <v>0</v>
      </c>
      <c r="J625" s="18" t="n">
        <v>64</v>
      </c>
      <c r="K625" s="15" t="s">
        <v>80</v>
      </c>
      <c r="L625" s="15" t="s">
        <v>37</v>
      </c>
      <c r="M625" s="19" t="s">
        <v>38</v>
      </c>
      <c r="N625" s="15"/>
      <c r="O625" s="15" t="s">
        <v>4328</v>
      </c>
      <c r="P625" s="15" t="s">
        <v>4329</v>
      </c>
      <c r="Q625" s="15" t="s">
        <v>4330</v>
      </c>
      <c r="R625" s="15" t="s">
        <v>71</v>
      </c>
      <c r="S625" s="15" t="s">
        <v>58</v>
      </c>
      <c r="T625" s="15" t="s">
        <v>72</v>
      </c>
      <c r="U625" s="15" t="s">
        <v>583</v>
      </c>
      <c r="V625" s="15" t="s">
        <v>4331</v>
      </c>
      <c r="W625" s="15" t="s">
        <v>1101</v>
      </c>
      <c r="X625" s="15" t="s">
        <v>47</v>
      </c>
      <c r="Y625" s="15" t="s">
        <v>4332</v>
      </c>
      <c r="Z625" s="15" t="s">
        <v>4333</v>
      </c>
      <c r="AA625" s="15" t="s">
        <v>183</v>
      </c>
    </row>
    <row r="626" customFormat="false" ht="11.25" hidden="true" customHeight="false" outlineLevel="0" collapsed="false">
      <c r="A626" s="15" t="s">
        <v>4334</v>
      </c>
      <c r="B626" s="15" t="s">
        <v>4335</v>
      </c>
      <c r="C626" s="15" t="s">
        <v>4336</v>
      </c>
      <c r="D626" s="15"/>
      <c r="E626" s="15" t="s">
        <v>34</v>
      </c>
      <c r="F626" s="15" t="s">
        <v>66</v>
      </c>
      <c r="G626" s="16"/>
      <c r="H626" s="17" t="n">
        <v>257.4</v>
      </c>
      <c r="I626" s="16" t="n">
        <f aca="false">G626*H626</f>
        <v>0</v>
      </c>
      <c r="J626" s="18" t="n">
        <v>157</v>
      </c>
      <c r="K626" s="15" t="s">
        <v>202</v>
      </c>
      <c r="L626" s="15" t="s">
        <v>37</v>
      </c>
      <c r="M626" s="19" t="s">
        <v>38</v>
      </c>
      <c r="N626" s="15"/>
      <c r="O626" s="15" t="s">
        <v>4337</v>
      </c>
      <c r="P626" s="15" t="s">
        <v>4338</v>
      </c>
      <c r="Q626" s="15" t="s">
        <v>4339</v>
      </c>
      <c r="R626" s="15" t="s">
        <v>124</v>
      </c>
      <c r="S626" s="15" t="s">
        <v>84</v>
      </c>
      <c r="T626" s="15" t="s">
        <v>44</v>
      </c>
      <c r="U626" s="15" t="s">
        <v>4340</v>
      </c>
      <c r="V626" s="15" t="s">
        <v>4338</v>
      </c>
      <c r="W626" s="15" t="s">
        <v>86</v>
      </c>
      <c r="X626" s="15" t="s">
        <v>47</v>
      </c>
      <c r="Y626" s="15" t="s">
        <v>4341</v>
      </c>
      <c r="Z626" s="15" t="s">
        <v>4342</v>
      </c>
      <c r="AA626" s="15" t="s">
        <v>34</v>
      </c>
    </row>
    <row r="627" customFormat="false" ht="11.25" hidden="true" customHeight="false" outlineLevel="0" collapsed="false">
      <c r="A627" s="15" t="s">
        <v>4343</v>
      </c>
      <c r="B627" s="15" t="s">
        <v>4344</v>
      </c>
      <c r="C627" s="15" t="s">
        <v>2859</v>
      </c>
      <c r="D627" s="15"/>
      <c r="E627" s="15" t="s">
        <v>34</v>
      </c>
      <c r="F627" s="15" t="s">
        <v>35</v>
      </c>
      <c r="G627" s="16"/>
      <c r="H627" s="17" t="n">
        <v>161.46</v>
      </c>
      <c r="I627" s="16" t="n">
        <f aca="false">G627*H627</f>
        <v>0</v>
      </c>
      <c r="J627" s="18" t="n">
        <v>32</v>
      </c>
      <c r="K627" s="15" t="s">
        <v>1682</v>
      </c>
      <c r="L627" s="15" t="s">
        <v>37</v>
      </c>
      <c r="M627" s="19" t="s">
        <v>38</v>
      </c>
      <c r="N627" s="15"/>
      <c r="O627" s="15" t="s">
        <v>4345</v>
      </c>
      <c r="P627" s="15" t="s">
        <v>4346</v>
      </c>
      <c r="Q627" s="15" t="s">
        <v>4347</v>
      </c>
      <c r="R627" s="15" t="s">
        <v>71</v>
      </c>
      <c r="S627" s="15" t="s">
        <v>58</v>
      </c>
      <c r="T627" s="15" t="s">
        <v>177</v>
      </c>
      <c r="U627" s="15" t="s">
        <v>257</v>
      </c>
      <c r="V627" s="15" t="s">
        <v>4346</v>
      </c>
      <c r="W627" s="15" t="s">
        <v>46</v>
      </c>
      <c r="X627" s="15" t="s">
        <v>47</v>
      </c>
      <c r="Y627" s="15" t="s">
        <v>4348</v>
      </c>
      <c r="Z627" s="15" t="s">
        <v>4349</v>
      </c>
      <c r="AA627" s="15" t="s">
        <v>262</v>
      </c>
    </row>
    <row r="628" customFormat="false" ht="11.25" hidden="true" customHeight="false" outlineLevel="0" collapsed="false">
      <c r="A628" s="15" t="s">
        <v>4343</v>
      </c>
      <c r="B628" s="15" t="s">
        <v>4350</v>
      </c>
      <c r="C628" s="15" t="s">
        <v>2859</v>
      </c>
      <c r="D628" s="15"/>
      <c r="E628" s="15" t="s">
        <v>34</v>
      </c>
      <c r="F628" s="15" t="s">
        <v>35</v>
      </c>
      <c r="G628" s="16"/>
      <c r="H628" s="17" t="n">
        <v>161.46</v>
      </c>
      <c r="I628" s="16" t="n">
        <f aca="false">G628*H628</f>
        <v>0</v>
      </c>
      <c r="J628" s="18" t="n">
        <v>32</v>
      </c>
      <c r="K628" s="15" t="s">
        <v>1682</v>
      </c>
      <c r="L628" s="15" t="s">
        <v>37</v>
      </c>
      <c r="M628" s="19" t="s">
        <v>38</v>
      </c>
      <c r="N628" s="15"/>
      <c r="O628" s="15" t="s">
        <v>4351</v>
      </c>
      <c r="P628" s="15" t="s">
        <v>4352</v>
      </c>
      <c r="Q628" s="15" t="s">
        <v>4353</v>
      </c>
      <c r="R628" s="15" t="s">
        <v>71</v>
      </c>
      <c r="S628" s="15" t="s">
        <v>58</v>
      </c>
      <c r="T628" s="15" t="s">
        <v>177</v>
      </c>
      <c r="U628" s="15" t="s">
        <v>257</v>
      </c>
      <c r="V628" s="15" t="s">
        <v>4352</v>
      </c>
      <c r="W628" s="15" t="s">
        <v>46</v>
      </c>
      <c r="X628" s="15" t="s">
        <v>47</v>
      </c>
      <c r="Y628" s="15" t="s">
        <v>4354</v>
      </c>
      <c r="Z628" s="15" t="s">
        <v>4355</v>
      </c>
      <c r="AA628" s="15" t="s">
        <v>262</v>
      </c>
    </row>
    <row r="629" customFormat="false" ht="11.25" hidden="true" customHeight="false" outlineLevel="0" collapsed="false">
      <c r="A629" s="15" t="s">
        <v>4343</v>
      </c>
      <c r="B629" s="15" t="s">
        <v>4356</v>
      </c>
      <c r="C629" s="15" t="s">
        <v>2859</v>
      </c>
      <c r="D629" s="15"/>
      <c r="E629" s="15" t="s">
        <v>34</v>
      </c>
      <c r="F629" s="15" t="s">
        <v>35</v>
      </c>
      <c r="G629" s="16"/>
      <c r="H629" s="17" t="n">
        <v>161.46</v>
      </c>
      <c r="I629" s="16" t="n">
        <f aca="false">G629*H629</f>
        <v>0</v>
      </c>
      <c r="J629" s="18" t="n">
        <v>32</v>
      </c>
      <c r="K629" s="15" t="s">
        <v>1682</v>
      </c>
      <c r="L629" s="15" t="s">
        <v>37</v>
      </c>
      <c r="M629" s="19" t="s">
        <v>38</v>
      </c>
      <c r="N629" s="15"/>
      <c r="O629" s="15" t="s">
        <v>4357</v>
      </c>
      <c r="P629" s="15" t="s">
        <v>4358</v>
      </c>
      <c r="Q629" s="15" t="s">
        <v>4359</v>
      </c>
      <c r="R629" s="15" t="s">
        <v>71</v>
      </c>
      <c r="S629" s="15" t="s">
        <v>58</v>
      </c>
      <c r="T629" s="15" t="s">
        <v>177</v>
      </c>
      <c r="U629" s="15" t="s">
        <v>257</v>
      </c>
      <c r="V629" s="15" t="s">
        <v>4358</v>
      </c>
      <c r="W629" s="15" t="s">
        <v>46</v>
      </c>
      <c r="X629" s="15" t="s">
        <v>47</v>
      </c>
      <c r="Y629" s="15" t="s">
        <v>4360</v>
      </c>
      <c r="Z629" s="15" t="s">
        <v>4361</v>
      </c>
      <c r="AA629" s="15" t="s">
        <v>262</v>
      </c>
    </row>
    <row r="630" customFormat="false" ht="11.25" hidden="true" customHeight="false" outlineLevel="0" collapsed="false">
      <c r="A630" s="15" t="s">
        <v>4343</v>
      </c>
      <c r="B630" s="15" t="s">
        <v>4362</v>
      </c>
      <c r="C630" s="15" t="s">
        <v>2859</v>
      </c>
      <c r="D630" s="15"/>
      <c r="E630" s="15" t="s">
        <v>34</v>
      </c>
      <c r="F630" s="15" t="s">
        <v>35</v>
      </c>
      <c r="G630" s="16"/>
      <c r="H630" s="17" t="n">
        <v>161.46</v>
      </c>
      <c r="I630" s="16" t="n">
        <f aca="false">G630*H630</f>
        <v>0</v>
      </c>
      <c r="J630" s="18" t="n">
        <v>32</v>
      </c>
      <c r="K630" s="15" t="s">
        <v>1682</v>
      </c>
      <c r="L630" s="15" t="s">
        <v>37</v>
      </c>
      <c r="M630" s="19" t="s">
        <v>38</v>
      </c>
      <c r="N630" s="15"/>
      <c r="O630" s="15" t="s">
        <v>4363</v>
      </c>
      <c r="P630" s="15" t="s">
        <v>4364</v>
      </c>
      <c r="Q630" s="15" t="s">
        <v>4365</v>
      </c>
      <c r="R630" s="15" t="s">
        <v>71</v>
      </c>
      <c r="S630" s="15" t="s">
        <v>58</v>
      </c>
      <c r="T630" s="15" t="s">
        <v>177</v>
      </c>
      <c r="U630" s="15" t="s">
        <v>257</v>
      </c>
      <c r="V630" s="15" t="s">
        <v>4364</v>
      </c>
      <c r="W630" s="15" t="s">
        <v>46</v>
      </c>
      <c r="X630" s="15" t="s">
        <v>47</v>
      </c>
      <c r="Y630" s="15" t="s">
        <v>4366</v>
      </c>
      <c r="Z630" s="15" t="s">
        <v>4367</v>
      </c>
      <c r="AA630" s="15" t="s">
        <v>262</v>
      </c>
    </row>
    <row r="631" customFormat="false" ht="11.25" hidden="true" customHeight="false" outlineLevel="0" collapsed="false">
      <c r="A631" s="15" t="s">
        <v>4368</v>
      </c>
      <c r="B631" s="15" t="s">
        <v>4369</v>
      </c>
      <c r="C631" s="15" t="s">
        <v>397</v>
      </c>
      <c r="D631" s="15"/>
      <c r="E631" s="15" t="s">
        <v>34</v>
      </c>
      <c r="F631" s="15" t="s">
        <v>35</v>
      </c>
      <c r="G631" s="16"/>
      <c r="H631" s="17" t="n">
        <v>258.57</v>
      </c>
      <c r="I631" s="16" t="n">
        <f aca="false">G631*H631</f>
        <v>0</v>
      </c>
      <c r="J631" s="18" t="n">
        <v>62</v>
      </c>
      <c r="K631" s="15" t="s">
        <v>80</v>
      </c>
      <c r="L631" s="15" t="s">
        <v>37</v>
      </c>
      <c r="M631" s="19" t="s">
        <v>38</v>
      </c>
      <c r="N631" s="15"/>
      <c r="O631" s="15" t="s">
        <v>4370</v>
      </c>
      <c r="P631" s="15" t="s">
        <v>4371</v>
      </c>
      <c r="Q631" s="15" t="s">
        <v>4372</v>
      </c>
      <c r="R631" s="15" t="s">
        <v>71</v>
      </c>
      <c r="S631" s="15" t="s">
        <v>58</v>
      </c>
      <c r="T631" s="15" t="s">
        <v>72</v>
      </c>
      <c r="U631" s="15" t="s">
        <v>342</v>
      </c>
      <c r="V631" s="15" t="s">
        <v>4371</v>
      </c>
      <c r="W631" s="15" t="s">
        <v>259</v>
      </c>
      <c r="X631" s="15" t="s">
        <v>47</v>
      </c>
      <c r="Y631" s="15" t="s">
        <v>4373</v>
      </c>
      <c r="Z631" s="15" t="s">
        <v>4374</v>
      </c>
      <c r="AA631" s="15" t="s">
        <v>183</v>
      </c>
    </row>
    <row r="632" customFormat="false" ht="11.25" hidden="true" customHeight="false" outlineLevel="0" collapsed="false">
      <c r="A632" s="15" t="s">
        <v>4368</v>
      </c>
      <c r="B632" s="15" t="s">
        <v>4375</v>
      </c>
      <c r="C632" s="15" t="s">
        <v>397</v>
      </c>
      <c r="D632" s="15"/>
      <c r="E632" s="15" t="s">
        <v>34</v>
      </c>
      <c r="F632" s="15" t="s">
        <v>35</v>
      </c>
      <c r="G632" s="16"/>
      <c r="H632" s="17" t="n">
        <v>258.57</v>
      </c>
      <c r="I632" s="16" t="n">
        <f aca="false">G632*H632</f>
        <v>0</v>
      </c>
      <c r="J632" s="18" t="n">
        <v>79</v>
      </c>
      <c r="K632" s="15" t="s">
        <v>80</v>
      </c>
      <c r="L632" s="15" t="s">
        <v>37</v>
      </c>
      <c r="M632" s="19" t="s">
        <v>38</v>
      </c>
      <c r="N632" s="15"/>
      <c r="O632" s="15" t="s">
        <v>4376</v>
      </c>
      <c r="P632" s="15" t="s">
        <v>4377</v>
      </c>
      <c r="Q632" s="15" t="s">
        <v>4378</v>
      </c>
      <c r="R632" s="15" t="s">
        <v>71</v>
      </c>
      <c r="S632" s="15" t="s">
        <v>58</v>
      </c>
      <c r="T632" s="15" t="s">
        <v>72</v>
      </c>
      <c r="U632" s="15" t="s">
        <v>342</v>
      </c>
      <c r="V632" s="15" t="s">
        <v>4377</v>
      </c>
      <c r="W632" s="15" t="s">
        <v>259</v>
      </c>
      <c r="X632" s="15" t="s">
        <v>47</v>
      </c>
      <c r="Y632" s="15" t="s">
        <v>4379</v>
      </c>
      <c r="Z632" s="15" t="s">
        <v>4380</v>
      </c>
      <c r="AA632" s="15" t="s">
        <v>183</v>
      </c>
    </row>
    <row r="633" customFormat="false" ht="11.25" hidden="true" customHeight="false" outlineLevel="0" collapsed="false">
      <c r="A633" s="15" t="s">
        <v>4368</v>
      </c>
      <c r="B633" s="15" t="s">
        <v>4381</v>
      </c>
      <c r="C633" s="15" t="s">
        <v>397</v>
      </c>
      <c r="D633" s="15"/>
      <c r="E633" s="15" t="s">
        <v>34</v>
      </c>
      <c r="F633" s="15" t="s">
        <v>35</v>
      </c>
      <c r="G633" s="16"/>
      <c r="H633" s="17" t="n">
        <v>226.98</v>
      </c>
      <c r="I633" s="16" t="n">
        <f aca="false">G633*H633</f>
        <v>0</v>
      </c>
      <c r="J633" s="18" t="n">
        <v>62</v>
      </c>
      <c r="K633" s="15" t="s">
        <v>67</v>
      </c>
      <c r="L633" s="15" t="s">
        <v>37</v>
      </c>
      <c r="M633" s="19" t="s">
        <v>38</v>
      </c>
      <c r="N633" s="15"/>
      <c r="O633" s="15" t="s">
        <v>4382</v>
      </c>
      <c r="P633" s="15"/>
      <c r="Q633" s="15" t="s">
        <v>4383</v>
      </c>
      <c r="R633" s="15" t="s">
        <v>71</v>
      </c>
      <c r="S633" s="15" t="s">
        <v>58</v>
      </c>
      <c r="T633" s="15" t="s">
        <v>72</v>
      </c>
      <c r="U633" s="15" t="s">
        <v>342</v>
      </c>
      <c r="V633" s="15" t="s">
        <v>4383</v>
      </c>
      <c r="W633" s="15" t="s">
        <v>259</v>
      </c>
      <c r="X633" s="15" t="s">
        <v>47</v>
      </c>
      <c r="Y633" s="15" t="s">
        <v>4384</v>
      </c>
      <c r="Z633" s="15" t="s">
        <v>4385</v>
      </c>
      <c r="AA633" s="15" t="s">
        <v>183</v>
      </c>
    </row>
    <row r="634" customFormat="false" ht="11.25" hidden="true" customHeight="false" outlineLevel="0" collapsed="false">
      <c r="A634" s="15" t="s">
        <v>4368</v>
      </c>
      <c r="B634" s="15" t="s">
        <v>4386</v>
      </c>
      <c r="C634" s="15" t="s">
        <v>397</v>
      </c>
      <c r="D634" s="15"/>
      <c r="E634" s="15" t="s">
        <v>34</v>
      </c>
      <c r="F634" s="15" t="s">
        <v>35</v>
      </c>
      <c r="G634" s="16"/>
      <c r="H634" s="17" t="n">
        <v>258.57</v>
      </c>
      <c r="I634" s="16" t="n">
        <f aca="false">G634*H634</f>
        <v>0</v>
      </c>
      <c r="J634" s="18" t="n">
        <v>80</v>
      </c>
      <c r="K634" s="15" t="s">
        <v>80</v>
      </c>
      <c r="L634" s="15" t="s">
        <v>37</v>
      </c>
      <c r="M634" s="19" t="s">
        <v>38</v>
      </c>
      <c r="N634" s="15"/>
      <c r="O634" s="15" t="s">
        <v>4387</v>
      </c>
      <c r="P634" s="15" t="s">
        <v>4388</v>
      </c>
      <c r="Q634" s="15" t="s">
        <v>4389</v>
      </c>
      <c r="R634" s="15" t="s">
        <v>71</v>
      </c>
      <c r="S634" s="15" t="s">
        <v>58</v>
      </c>
      <c r="T634" s="15" t="s">
        <v>72</v>
      </c>
      <c r="U634" s="15" t="s">
        <v>342</v>
      </c>
      <c r="V634" s="15" t="s">
        <v>4388</v>
      </c>
      <c r="W634" s="15" t="s">
        <v>259</v>
      </c>
      <c r="X634" s="15" t="s">
        <v>47</v>
      </c>
      <c r="Y634" s="15" t="s">
        <v>4390</v>
      </c>
      <c r="Z634" s="15" t="s">
        <v>4391</v>
      </c>
      <c r="AA634" s="15" t="s">
        <v>183</v>
      </c>
    </row>
    <row r="635" customFormat="false" ht="11.25" hidden="true" customHeight="false" outlineLevel="0" collapsed="false">
      <c r="A635" s="15" t="s">
        <v>4392</v>
      </c>
      <c r="B635" s="15" t="s">
        <v>4393</v>
      </c>
      <c r="C635" s="15" t="s">
        <v>34</v>
      </c>
      <c r="D635" s="15"/>
      <c r="E635" s="15" t="s">
        <v>272</v>
      </c>
      <c r="F635" s="15" t="s">
        <v>35</v>
      </c>
      <c r="G635" s="16"/>
      <c r="H635" s="17" t="n">
        <v>69.03</v>
      </c>
      <c r="I635" s="16" t="n">
        <f aca="false">G635*H635</f>
        <v>0</v>
      </c>
      <c r="J635" s="18" t="n">
        <v>63</v>
      </c>
      <c r="K635" s="15" t="s">
        <v>67</v>
      </c>
      <c r="L635" s="15" t="s">
        <v>37</v>
      </c>
      <c r="M635" s="19" t="s">
        <v>53</v>
      </c>
      <c r="N635" s="15"/>
      <c r="O635" s="15" t="s">
        <v>4394</v>
      </c>
      <c r="P635" s="15"/>
      <c r="Q635" s="15" t="s">
        <v>4395</v>
      </c>
      <c r="R635" s="15" t="s">
        <v>57</v>
      </c>
      <c r="S635" s="15" t="s">
        <v>58</v>
      </c>
      <c r="T635" s="15" t="s">
        <v>44</v>
      </c>
      <c r="U635" s="15" t="s">
        <v>2832</v>
      </c>
      <c r="V635" s="15" t="s">
        <v>4396</v>
      </c>
      <c r="W635" s="15" t="s">
        <v>2181</v>
      </c>
      <c r="X635" s="15" t="s">
        <v>47</v>
      </c>
      <c r="Y635" s="15" t="s">
        <v>4397</v>
      </c>
      <c r="Z635" s="15" t="s">
        <v>4398</v>
      </c>
      <c r="AA635" s="15" t="s">
        <v>34</v>
      </c>
    </row>
    <row r="636" customFormat="false" ht="11.25" hidden="true" customHeight="false" outlineLevel="0" collapsed="false">
      <c r="A636" s="15" t="s">
        <v>4392</v>
      </c>
      <c r="B636" s="15" t="s">
        <v>4399</v>
      </c>
      <c r="C636" s="15" t="s">
        <v>34</v>
      </c>
      <c r="D636" s="15"/>
      <c r="E636" s="15" t="s">
        <v>173</v>
      </c>
      <c r="F636" s="15" t="s">
        <v>35</v>
      </c>
      <c r="G636" s="16"/>
      <c r="H636" s="17" t="n">
        <v>69.03</v>
      </c>
      <c r="I636" s="16" t="n">
        <f aca="false">G636*H636</f>
        <v>0</v>
      </c>
      <c r="J636" s="18" t="n">
        <v>63</v>
      </c>
      <c r="K636" s="15" t="s">
        <v>80</v>
      </c>
      <c r="L636" s="15" t="s">
        <v>37</v>
      </c>
      <c r="M636" s="19" t="s">
        <v>53</v>
      </c>
      <c r="N636" s="15"/>
      <c r="O636" s="15" t="s">
        <v>4400</v>
      </c>
      <c r="P636" s="15" t="s">
        <v>4401</v>
      </c>
      <c r="Q636" s="15" t="s">
        <v>4402</v>
      </c>
      <c r="R636" s="15" t="s">
        <v>57</v>
      </c>
      <c r="S636" s="15" t="s">
        <v>58</v>
      </c>
      <c r="T636" s="15" t="s">
        <v>44</v>
      </c>
      <c r="U636" s="15" t="s">
        <v>2832</v>
      </c>
      <c r="V636" s="15" t="s">
        <v>4403</v>
      </c>
      <c r="W636" s="15" t="s">
        <v>2181</v>
      </c>
      <c r="X636" s="15" t="s">
        <v>47</v>
      </c>
      <c r="Y636" s="15" t="s">
        <v>4404</v>
      </c>
      <c r="Z636" s="15" t="s">
        <v>4398</v>
      </c>
      <c r="AA636" s="15" t="s">
        <v>34</v>
      </c>
    </row>
    <row r="637" customFormat="false" ht="11.25" hidden="true" customHeight="false" outlineLevel="0" collapsed="false">
      <c r="A637" s="15" t="s">
        <v>4405</v>
      </c>
      <c r="B637" s="15" t="s">
        <v>4406</v>
      </c>
      <c r="C637" s="15" t="s">
        <v>4407</v>
      </c>
      <c r="D637" s="15" t="s">
        <v>4408</v>
      </c>
      <c r="E637" s="15" t="s">
        <v>34</v>
      </c>
      <c r="F637" s="15" t="s">
        <v>35</v>
      </c>
      <c r="G637" s="16"/>
      <c r="H637" s="17" t="n">
        <v>421.2</v>
      </c>
      <c r="I637" s="16" t="n">
        <f aca="false">G637*H637</f>
        <v>0</v>
      </c>
      <c r="J637" s="18" t="n">
        <v>285</v>
      </c>
      <c r="K637" s="15" t="s">
        <v>98</v>
      </c>
      <c r="L637" s="15" t="s">
        <v>37</v>
      </c>
      <c r="M637" s="19" t="s">
        <v>38</v>
      </c>
      <c r="N637" s="15"/>
      <c r="O637" s="15" t="s">
        <v>4409</v>
      </c>
      <c r="P637" s="15"/>
      <c r="Q637" s="15" t="s">
        <v>4410</v>
      </c>
      <c r="R637" s="15" t="s">
        <v>42</v>
      </c>
      <c r="S637" s="15" t="s">
        <v>43</v>
      </c>
      <c r="T637" s="15" t="s">
        <v>44</v>
      </c>
      <c r="U637" s="15" t="s">
        <v>197</v>
      </c>
      <c r="V637" s="15" t="s">
        <v>4410</v>
      </c>
      <c r="W637" s="15" t="s">
        <v>86</v>
      </c>
      <c r="X637" s="15" t="s">
        <v>47</v>
      </c>
      <c r="Y637" s="15" t="s">
        <v>4411</v>
      </c>
      <c r="Z637" s="15" t="s">
        <v>4412</v>
      </c>
      <c r="AA637" s="15" t="s">
        <v>34</v>
      </c>
    </row>
    <row r="638" customFormat="false" ht="11.25" hidden="true" customHeight="false" outlineLevel="0" collapsed="false">
      <c r="A638" s="15" t="s">
        <v>4405</v>
      </c>
      <c r="B638" s="15" t="s">
        <v>4413</v>
      </c>
      <c r="C638" s="15" t="s">
        <v>4414</v>
      </c>
      <c r="D638" s="15"/>
      <c r="E638" s="15" t="s">
        <v>34</v>
      </c>
      <c r="F638" s="15" t="s">
        <v>35</v>
      </c>
      <c r="G638" s="16"/>
      <c r="H638" s="17" t="n">
        <v>386.1</v>
      </c>
      <c r="I638" s="16" t="n">
        <f aca="false">G638*H638</f>
        <v>0</v>
      </c>
      <c r="J638" s="18" t="n">
        <v>222</v>
      </c>
      <c r="K638" s="15" t="s">
        <v>98</v>
      </c>
      <c r="L638" s="15" t="s">
        <v>37</v>
      </c>
      <c r="M638" s="19" t="s">
        <v>38</v>
      </c>
      <c r="N638" s="15"/>
      <c r="O638" s="15" t="s">
        <v>4415</v>
      </c>
      <c r="P638" s="15"/>
      <c r="Q638" s="15" t="s">
        <v>4416</v>
      </c>
      <c r="R638" s="15" t="s">
        <v>42</v>
      </c>
      <c r="S638" s="15" t="s">
        <v>43</v>
      </c>
      <c r="T638" s="15" t="s">
        <v>44</v>
      </c>
      <c r="U638" s="15" t="s">
        <v>197</v>
      </c>
      <c r="V638" s="15" t="s">
        <v>4416</v>
      </c>
      <c r="W638" s="15" t="s">
        <v>86</v>
      </c>
      <c r="X638" s="15" t="s">
        <v>47</v>
      </c>
      <c r="Y638" s="15" t="s">
        <v>4417</v>
      </c>
      <c r="Z638" s="15" t="s">
        <v>4418</v>
      </c>
      <c r="AA638" s="15" t="s">
        <v>34</v>
      </c>
    </row>
    <row r="639" customFormat="false" ht="11.25" hidden="true" customHeight="false" outlineLevel="0" collapsed="false">
      <c r="A639" s="15" t="s">
        <v>4405</v>
      </c>
      <c r="B639" s="15" t="s">
        <v>4419</v>
      </c>
      <c r="C639" s="15" t="s">
        <v>3979</v>
      </c>
      <c r="D639" s="15" t="s">
        <v>4420</v>
      </c>
      <c r="E639" s="15" t="s">
        <v>34</v>
      </c>
      <c r="F639" s="15" t="s">
        <v>35</v>
      </c>
      <c r="G639" s="16"/>
      <c r="H639" s="17" t="n">
        <v>421.2</v>
      </c>
      <c r="I639" s="16" t="n">
        <f aca="false">G639*H639</f>
        <v>0</v>
      </c>
      <c r="J639" s="18" t="n">
        <v>285</v>
      </c>
      <c r="K639" s="15" t="s">
        <v>98</v>
      </c>
      <c r="L639" s="15" t="s">
        <v>37</v>
      </c>
      <c r="M639" s="19" t="s">
        <v>38</v>
      </c>
      <c r="N639" s="15"/>
      <c r="O639" s="15" t="s">
        <v>4421</v>
      </c>
      <c r="P639" s="15"/>
      <c r="Q639" s="15" t="s">
        <v>4422</v>
      </c>
      <c r="R639" s="15" t="s">
        <v>42</v>
      </c>
      <c r="S639" s="15" t="s">
        <v>43</v>
      </c>
      <c r="T639" s="15" t="s">
        <v>44</v>
      </c>
      <c r="U639" s="15" t="s">
        <v>197</v>
      </c>
      <c r="V639" s="15" t="s">
        <v>4422</v>
      </c>
      <c r="W639" s="15" t="s">
        <v>86</v>
      </c>
      <c r="X639" s="15" t="s">
        <v>47</v>
      </c>
      <c r="Y639" s="15" t="s">
        <v>4423</v>
      </c>
      <c r="Z639" s="15" t="s">
        <v>4424</v>
      </c>
      <c r="AA639" s="15" t="s">
        <v>34</v>
      </c>
    </row>
    <row r="640" customFormat="false" ht="11.25" hidden="true" customHeight="false" outlineLevel="0" collapsed="false">
      <c r="A640" s="15" t="s">
        <v>4405</v>
      </c>
      <c r="B640" s="15" t="s">
        <v>4425</v>
      </c>
      <c r="C640" s="15" t="s">
        <v>4426</v>
      </c>
      <c r="D640" s="15" t="s">
        <v>4427</v>
      </c>
      <c r="E640" s="15" t="s">
        <v>34</v>
      </c>
      <c r="F640" s="15" t="s">
        <v>35</v>
      </c>
      <c r="G640" s="16"/>
      <c r="H640" s="17" t="n">
        <v>421.2</v>
      </c>
      <c r="I640" s="16" t="n">
        <f aca="false">G640*H640</f>
        <v>0</v>
      </c>
      <c r="J640" s="18" t="n">
        <v>254</v>
      </c>
      <c r="K640" s="15" t="s">
        <v>98</v>
      </c>
      <c r="L640" s="15" t="s">
        <v>37</v>
      </c>
      <c r="M640" s="19" t="s">
        <v>38</v>
      </c>
      <c r="N640" s="15"/>
      <c r="O640" s="15" t="s">
        <v>4428</v>
      </c>
      <c r="P640" s="15"/>
      <c r="Q640" s="15" t="s">
        <v>4429</v>
      </c>
      <c r="R640" s="15" t="s">
        <v>42</v>
      </c>
      <c r="S640" s="15" t="s">
        <v>43</v>
      </c>
      <c r="T640" s="15" t="s">
        <v>44</v>
      </c>
      <c r="U640" s="15" t="s">
        <v>197</v>
      </c>
      <c r="V640" s="15" t="s">
        <v>4429</v>
      </c>
      <c r="W640" s="15" t="s">
        <v>86</v>
      </c>
      <c r="X640" s="15" t="s">
        <v>47</v>
      </c>
      <c r="Y640" s="15" t="s">
        <v>4430</v>
      </c>
      <c r="Z640" s="15" t="s">
        <v>4431</v>
      </c>
      <c r="AA640" s="15" t="s">
        <v>34</v>
      </c>
    </row>
    <row r="641" customFormat="false" ht="11.25" hidden="true" customHeight="false" outlineLevel="0" collapsed="false">
      <c r="A641" s="15" t="s">
        <v>4405</v>
      </c>
      <c r="B641" s="15" t="s">
        <v>4432</v>
      </c>
      <c r="C641" s="15" t="s">
        <v>4433</v>
      </c>
      <c r="D641" s="15" t="s">
        <v>4434</v>
      </c>
      <c r="E641" s="15" t="s">
        <v>34</v>
      </c>
      <c r="F641" s="15" t="s">
        <v>35</v>
      </c>
      <c r="G641" s="16"/>
      <c r="H641" s="17" t="n">
        <v>386.1</v>
      </c>
      <c r="I641" s="16" t="n">
        <f aca="false">G641*H641</f>
        <v>0</v>
      </c>
      <c r="J641" s="18" t="n">
        <v>253</v>
      </c>
      <c r="K641" s="15" t="s">
        <v>98</v>
      </c>
      <c r="L641" s="15" t="s">
        <v>37</v>
      </c>
      <c r="M641" s="19" t="s">
        <v>38</v>
      </c>
      <c r="N641" s="15"/>
      <c r="O641" s="15" t="s">
        <v>4435</v>
      </c>
      <c r="P641" s="15"/>
      <c r="Q641" s="15" t="s">
        <v>4436</v>
      </c>
      <c r="R641" s="15" t="s">
        <v>42</v>
      </c>
      <c r="S641" s="15" t="s">
        <v>43</v>
      </c>
      <c r="T641" s="15" t="s">
        <v>44</v>
      </c>
      <c r="U641" s="15" t="s">
        <v>197</v>
      </c>
      <c r="V641" s="15" t="s">
        <v>4436</v>
      </c>
      <c r="W641" s="15" t="s">
        <v>86</v>
      </c>
      <c r="X641" s="15" t="s">
        <v>47</v>
      </c>
      <c r="Y641" s="15" t="s">
        <v>4437</v>
      </c>
      <c r="Z641" s="15" t="s">
        <v>4438</v>
      </c>
      <c r="AA641" s="15" t="s">
        <v>34</v>
      </c>
    </row>
    <row r="642" customFormat="false" ht="11.25" hidden="true" customHeight="false" outlineLevel="0" collapsed="false">
      <c r="A642" s="15" t="s">
        <v>4405</v>
      </c>
      <c r="B642" s="15" t="s">
        <v>4439</v>
      </c>
      <c r="C642" s="15" t="s">
        <v>4440</v>
      </c>
      <c r="D642" s="15"/>
      <c r="E642" s="15" t="s">
        <v>34</v>
      </c>
      <c r="F642" s="15" t="s">
        <v>35</v>
      </c>
      <c r="G642" s="16"/>
      <c r="H642" s="17" t="n">
        <v>386.1</v>
      </c>
      <c r="I642" s="16" t="n">
        <f aca="false">G642*H642</f>
        <v>0</v>
      </c>
      <c r="J642" s="18" t="n">
        <v>254</v>
      </c>
      <c r="K642" s="15" t="s">
        <v>98</v>
      </c>
      <c r="L642" s="15" t="s">
        <v>37</v>
      </c>
      <c r="M642" s="19" t="s">
        <v>38</v>
      </c>
      <c r="N642" s="15"/>
      <c r="O642" s="15" t="s">
        <v>4441</v>
      </c>
      <c r="P642" s="15"/>
      <c r="Q642" s="15" t="s">
        <v>4442</v>
      </c>
      <c r="R642" s="15" t="s">
        <v>42</v>
      </c>
      <c r="S642" s="15" t="s">
        <v>43</v>
      </c>
      <c r="T642" s="15" t="s">
        <v>44</v>
      </c>
      <c r="U642" s="15" t="s">
        <v>197</v>
      </c>
      <c r="V642" s="15" t="s">
        <v>4442</v>
      </c>
      <c r="W642" s="15" t="s">
        <v>86</v>
      </c>
      <c r="X642" s="15" t="s">
        <v>47</v>
      </c>
      <c r="Y642" s="15" t="s">
        <v>4443</v>
      </c>
      <c r="Z642" s="15" t="s">
        <v>4444</v>
      </c>
      <c r="AA642" s="15" t="s">
        <v>34</v>
      </c>
    </row>
    <row r="643" customFormat="false" ht="11.25" hidden="true" customHeight="false" outlineLevel="0" collapsed="false">
      <c r="A643" s="15" t="s">
        <v>4445</v>
      </c>
      <c r="B643" s="15" t="s">
        <v>4446</v>
      </c>
      <c r="C643" s="15" t="s">
        <v>4447</v>
      </c>
      <c r="D643" s="15"/>
      <c r="E643" s="15" t="s">
        <v>272</v>
      </c>
      <c r="F643" s="15" t="s">
        <v>66</v>
      </c>
      <c r="G643" s="16"/>
      <c r="H643" s="17" t="n">
        <v>153.27</v>
      </c>
      <c r="I643" s="16" t="n">
        <f aca="false">G643*H643</f>
        <v>0</v>
      </c>
      <c r="J643" s="18" t="n">
        <v>62</v>
      </c>
      <c r="K643" s="15" t="s">
        <v>80</v>
      </c>
      <c r="L643" s="15" t="s">
        <v>37</v>
      </c>
      <c r="M643" s="19" t="s">
        <v>38</v>
      </c>
      <c r="N643" s="15"/>
      <c r="O643" s="15" t="s">
        <v>4448</v>
      </c>
      <c r="P643" s="15" t="s">
        <v>4449</v>
      </c>
      <c r="Q643" s="15" t="s">
        <v>4450</v>
      </c>
      <c r="R643" s="15" t="s">
        <v>71</v>
      </c>
      <c r="S643" s="15" t="s">
        <v>58</v>
      </c>
      <c r="T643" s="15" t="s">
        <v>72</v>
      </c>
      <c r="U643" s="15" t="s">
        <v>408</v>
      </c>
      <c r="V643" s="15" t="s">
        <v>4451</v>
      </c>
      <c r="W643" s="15" t="s">
        <v>259</v>
      </c>
      <c r="X643" s="15" t="s">
        <v>47</v>
      </c>
      <c r="Y643" s="15" t="s">
        <v>4452</v>
      </c>
      <c r="Z643" s="15" t="s">
        <v>4453</v>
      </c>
      <c r="AA643" s="15" t="s">
        <v>183</v>
      </c>
    </row>
    <row r="644" customFormat="false" ht="11.25" hidden="true" customHeight="false" outlineLevel="0" collapsed="false">
      <c r="A644" s="15" t="s">
        <v>4454</v>
      </c>
      <c r="B644" s="15" t="s">
        <v>4455</v>
      </c>
      <c r="C644" s="15" t="s">
        <v>4456</v>
      </c>
      <c r="D644" s="15"/>
      <c r="E644" s="15" t="s">
        <v>34</v>
      </c>
      <c r="F644" s="15" t="s">
        <v>35</v>
      </c>
      <c r="G644" s="16"/>
      <c r="H644" s="17" t="n">
        <v>232.83</v>
      </c>
      <c r="I644" s="16" t="n">
        <f aca="false">G644*H644</f>
        <v>0</v>
      </c>
      <c r="J644" s="18" t="n">
        <v>110</v>
      </c>
      <c r="K644" s="15" t="s">
        <v>80</v>
      </c>
      <c r="L644" s="15" t="s">
        <v>37</v>
      </c>
      <c r="M644" s="19" t="s">
        <v>53</v>
      </c>
      <c r="N644" s="15"/>
      <c r="O644" s="15" t="s">
        <v>4457</v>
      </c>
      <c r="P644" s="15" t="s">
        <v>4458</v>
      </c>
      <c r="Q644" s="15" t="s">
        <v>4459</v>
      </c>
      <c r="R644" s="15" t="s">
        <v>124</v>
      </c>
      <c r="S644" s="15" t="s">
        <v>102</v>
      </c>
      <c r="T644" s="15" t="s">
        <v>44</v>
      </c>
      <c r="U644" s="15" t="s">
        <v>2461</v>
      </c>
      <c r="V644" s="15" t="s">
        <v>4458</v>
      </c>
      <c r="W644" s="15" t="s">
        <v>46</v>
      </c>
      <c r="X644" s="15" t="s">
        <v>47</v>
      </c>
      <c r="Y644" s="15" t="s">
        <v>4460</v>
      </c>
      <c r="Z644" s="15" t="s">
        <v>4461</v>
      </c>
      <c r="AA644" s="15" t="s">
        <v>34</v>
      </c>
    </row>
    <row r="645" customFormat="false" ht="11.25" hidden="true" customHeight="false" outlineLevel="0" collapsed="false">
      <c r="A645" s="15" t="s">
        <v>4462</v>
      </c>
      <c r="B645" s="15" t="s">
        <v>4463</v>
      </c>
      <c r="C645" s="15" t="s">
        <v>4464</v>
      </c>
      <c r="D645" s="15"/>
      <c r="E645" s="15" t="s">
        <v>34</v>
      </c>
      <c r="F645" s="15" t="s">
        <v>35</v>
      </c>
      <c r="G645" s="16"/>
      <c r="H645" s="17" t="n">
        <v>659.88</v>
      </c>
      <c r="I645" s="16" t="n">
        <f aca="false">G645*H645</f>
        <v>0</v>
      </c>
      <c r="J645" s="18" t="n">
        <v>349</v>
      </c>
      <c r="K645" s="15" t="s">
        <v>36</v>
      </c>
      <c r="L645" s="15" t="s">
        <v>37</v>
      </c>
      <c r="M645" s="19" t="s">
        <v>38</v>
      </c>
      <c r="N645" s="15"/>
      <c r="O645" s="15" t="s">
        <v>4465</v>
      </c>
      <c r="P645" s="15"/>
      <c r="Q645" s="15" t="s">
        <v>4466</v>
      </c>
      <c r="R645" s="15" t="s">
        <v>229</v>
      </c>
      <c r="S645" s="15" t="s">
        <v>188</v>
      </c>
      <c r="T645" s="15" t="s">
        <v>44</v>
      </c>
      <c r="U645" s="15" t="s">
        <v>1891</v>
      </c>
      <c r="V645" s="15" t="s">
        <v>4466</v>
      </c>
      <c r="W645" s="15" t="s">
        <v>46</v>
      </c>
      <c r="X645" s="15" t="s">
        <v>4467</v>
      </c>
      <c r="Y645" s="15" t="s">
        <v>4468</v>
      </c>
      <c r="Z645" s="15" t="s">
        <v>4469</v>
      </c>
      <c r="AA645" s="15" t="s">
        <v>34</v>
      </c>
    </row>
    <row r="646" customFormat="false" ht="11.25" hidden="true" customHeight="false" outlineLevel="0" collapsed="false">
      <c r="A646" s="15" t="s">
        <v>4462</v>
      </c>
      <c r="B646" s="15" t="s">
        <v>4470</v>
      </c>
      <c r="C646" s="15" t="s">
        <v>4471</v>
      </c>
      <c r="D646" s="15"/>
      <c r="E646" s="15" t="s">
        <v>34</v>
      </c>
      <c r="F646" s="15" t="s">
        <v>91</v>
      </c>
      <c r="G646" s="16"/>
      <c r="H646" s="17" t="n">
        <v>618.93</v>
      </c>
      <c r="I646" s="16" t="n">
        <f aca="false">G646*H646</f>
        <v>0</v>
      </c>
      <c r="J646" s="18" t="n">
        <v>284</v>
      </c>
      <c r="K646" s="15" t="s">
        <v>816</v>
      </c>
      <c r="L646" s="15" t="s">
        <v>37</v>
      </c>
      <c r="M646" s="19" t="s">
        <v>38</v>
      </c>
      <c r="N646" s="15"/>
      <c r="O646" s="15" t="s">
        <v>4472</v>
      </c>
      <c r="P646" s="15"/>
      <c r="Q646" s="15" t="s">
        <v>4473</v>
      </c>
      <c r="R646" s="15" t="s">
        <v>42</v>
      </c>
      <c r="S646" s="15" t="s">
        <v>43</v>
      </c>
      <c r="T646" s="15" t="s">
        <v>44</v>
      </c>
      <c r="U646" s="15" t="s">
        <v>4290</v>
      </c>
      <c r="V646" s="15" t="s">
        <v>4473</v>
      </c>
      <c r="W646" s="15" t="s">
        <v>46</v>
      </c>
      <c r="X646" s="15" t="s">
        <v>47</v>
      </c>
      <c r="Y646" s="15" t="s">
        <v>4474</v>
      </c>
      <c r="Z646" s="15" t="s">
        <v>4475</v>
      </c>
      <c r="AA646" s="15" t="s">
        <v>34</v>
      </c>
    </row>
    <row r="647" customFormat="false" ht="11.25" hidden="true" customHeight="false" outlineLevel="0" collapsed="false">
      <c r="A647" s="15" t="s">
        <v>4462</v>
      </c>
      <c r="B647" s="15" t="s">
        <v>4476</v>
      </c>
      <c r="C647" s="15" t="s">
        <v>4477</v>
      </c>
      <c r="D647" s="15"/>
      <c r="E647" s="15" t="s">
        <v>34</v>
      </c>
      <c r="F647" s="15" t="s">
        <v>35</v>
      </c>
      <c r="G647" s="16"/>
      <c r="H647" s="17" t="n">
        <v>511.29</v>
      </c>
      <c r="I647" s="16" t="n">
        <f aca="false">G647*H647</f>
        <v>0</v>
      </c>
      <c r="J647" s="18" t="n">
        <v>204</v>
      </c>
      <c r="K647" s="15" t="s">
        <v>4478</v>
      </c>
      <c r="L647" s="15" t="s">
        <v>37</v>
      </c>
      <c r="M647" s="19" t="s">
        <v>38</v>
      </c>
      <c r="N647" s="15"/>
      <c r="O647" s="15" t="s">
        <v>4479</v>
      </c>
      <c r="P647" s="15"/>
      <c r="Q647" s="15" t="s">
        <v>4480</v>
      </c>
      <c r="R647" s="15" t="s">
        <v>229</v>
      </c>
      <c r="S647" s="15" t="s">
        <v>188</v>
      </c>
      <c r="T647" s="15" t="s">
        <v>44</v>
      </c>
      <c r="U647" s="15" t="s">
        <v>4481</v>
      </c>
      <c r="V647" s="15" t="s">
        <v>4480</v>
      </c>
      <c r="W647" s="15" t="s">
        <v>46</v>
      </c>
      <c r="X647" s="15" t="s">
        <v>47</v>
      </c>
      <c r="Y647" s="15" t="s">
        <v>4482</v>
      </c>
      <c r="Z647" s="15" t="s">
        <v>4483</v>
      </c>
      <c r="AA647" s="15" t="s">
        <v>34</v>
      </c>
    </row>
    <row r="648" customFormat="false" ht="11.25" hidden="true" customHeight="false" outlineLevel="0" collapsed="false">
      <c r="A648" s="15" t="s">
        <v>4484</v>
      </c>
      <c r="B648" s="15" t="s">
        <v>4485</v>
      </c>
      <c r="C648" s="15" t="s">
        <v>4486</v>
      </c>
      <c r="D648" s="15"/>
      <c r="E648" s="15" t="s">
        <v>34</v>
      </c>
      <c r="F648" s="15" t="s">
        <v>91</v>
      </c>
      <c r="G648" s="16"/>
      <c r="H648" s="17" t="n">
        <v>583.83</v>
      </c>
      <c r="I648" s="16" t="n">
        <f aca="false">G648*H648</f>
        <v>0</v>
      </c>
      <c r="J648" s="18" t="n">
        <v>179</v>
      </c>
      <c r="K648" s="15" t="s">
        <v>36</v>
      </c>
      <c r="L648" s="15" t="s">
        <v>37</v>
      </c>
      <c r="M648" s="19" t="s">
        <v>38</v>
      </c>
      <c r="N648" s="15"/>
      <c r="O648" s="15" t="s">
        <v>4487</v>
      </c>
      <c r="P648" s="15"/>
      <c r="Q648" s="15" t="s">
        <v>4488</v>
      </c>
      <c r="R648" s="15" t="s">
        <v>57</v>
      </c>
      <c r="S648" s="15" t="s">
        <v>102</v>
      </c>
      <c r="T648" s="15" t="s">
        <v>44</v>
      </c>
      <c r="U648" s="15" t="s">
        <v>4489</v>
      </c>
      <c r="V648" s="15" t="s">
        <v>4488</v>
      </c>
      <c r="W648" s="15" t="s">
        <v>46</v>
      </c>
      <c r="X648" s="15" t="s">
        <v>47</v>
      </c>
      <c r="Y648" s="15" t="s">
        <v>4490</v>
      </c>
      <c r="Z648" s="15" t="s">
        <v>4491</v>
      </c>
      <c r="AA648" s="15" t="s">
        <v>34</v>
      </c>
    </row>
    <row r="649" customFormat="false" ht="11.25" hidden="true" customHeight="false" outlineLevel="0" collapsed="false">
      <c r="A649" s="15" t="s">
        <v>4492</v>
      </c>
      <c r="B649" s="15" t="s">
        <v>4493</v>
      </c>
      <c r="C649" s="15" t="s">
        <v>4494</v>
      </c>
      <c r="D649" s="15" t="s">
        <v>330</v>
      </c>
      <c r="E649" s="15" t="s">
        <v>34</v>
      </c>
      <c r="F649" s="15" t="s">
        <v>35</v>
      </c>
      <c r="G649" s="16"/>
      <c r="H649" s="17" t="n">
        <v>415.35</v>
      </c>
      <c r="I649" s="16" t="n">
        <f aca="false">G649*H649</f>
        <v>0</v>
      </c>
      <c r="J649" s="18" t="n">
        <v>206</v>
      </c>
      <c r="K649" s="15" t="s">
        <v>36</v>
      </c>
      <c r="L649" s="15" t="s">
        <v>37</v>
      </c>
      <c r="M649" s="19" t="s">
        <v>38</v>
      </c>
      <c r="N649" s="15"/>
      <c r="O649" s="15" t="s">
        <v>4495</v>
      </c>
      <c r="P649" s="15" t="s">
        <v>4496</v>
      </c>
      <c r="Q649" s="15" t="s">
        <v>4497</v>
      </c>
      <c r="R649" s="15" t="s">
        <v>247</v>
      </c>
      <c r="S649" s="15" t="s">
        <v>43</v>
      </c>
      <c r="T649" s="15" t="s">
        <v>44</v>
      </c>
      <c r="U649" s="15" t="s">
        <v>1670</v>
      </c>
      <c r="V649" s="15" t="s">
        <v>4496</v>
      </c>
      <c r="W649" s="15" t="s">
        <v>46</v>
      </c>
      <c r="X649" s="15" t="s">
        <v>47</v>
      </c>
      <c r="Y649" s="15" t="s">
        <v>4498</v>
      </c>
      <c r="Z649" s="15" t="s">
        <v>4499</v>
      </c>
      <c r="AA649" s="15" t="s">
        <v>34</v>
      </c>
    </row>
    <row r="650" customFormat="false" ht="11.25" hidden="true" customHeight="false" outlineLevel="0" collapsed="false">
      <c r="A650" s="15" t="s">
        <v>4492</v>
      </c>
      <c r="B650" s="15" t="s">
        <v>4500</v>
      </c>
      <c r="C650" s="15" t="s">
        <v>4501</v>
      </c>
      <c r="D650" s="15" t="s">
        <v>4502</v>
      </c>
      <c r="E650" s="15" t="s">
        <v>34</v>
      </c>
      <c r="F650" s="15" t="s">
        <v>35</v>
      </c>
      <c r="G650" s="16"/>
      <c r="H650" s="17" t="n">
        <v>478.53</v>
      </c>
      <c r="I650" s="16" t="n">
        <f aca="false">G650*H650</f>
        <v>0</v>
      </c>
      <c r="J650" s="18" t="n">
        <v>215</v>
      </c>
      <c r="K650" s="15" t="s">
        <v>36</v>
      </c>
      <c r="L650" s="15" t="s">
        <v>37</v>
      </c>
      <c r="M650" s="19" t="s">
        <v>38</v>
      </c>
      <c r="N650" s="15"/>
      <c r="O650" s="15" t="s">
        <v>4503</v>
      </c>
      <c r="P650" s="15" t="s">
        <v>4504</v>
      </c>
      <c r="Q650" s="15" t="s">
        <v>4505</v>
      </c>
      <c r="R650" s="15" t="s">
        <v>71</v>
      </c>
      <c r="S650" s="15" t="s">
        <v>58</v>
      </c>
      <c r="T650" s="15" t="s">
        <v>44</v>
      </c>
      <c r="U650" s="15" t="s">
        <v>2444</v>
      </c>
      <c r="V650" s="15" t="s">
        <v>4504</v>
      </c>
      <c r="W650" s="15" t="s">
        <v>46</v>
      </c>
      <c r="X650" s="15" t="s">
        <v>47</v>
      </c>
      <c r="Y650" s="15" t="s">
        <v>4506</v>
      </c>
      <c r="Z650" s="15" t="s">
        <v>4507</v>
      </c>
      <c r="AA650" s="15" t="s">
        <v>34</v>
      </c>
    </row>
    <row r="651" customFormat="false" ht="11.25" hidden="true" customHeight="false" outlineLevel="0" collapsed="false">
      <c r="A651" s="15" t="s">
        <v>4492</v>
      </c>
      <c r="B651" s="15" t="s">
        <v>4508</v>
      </c>
      <c r="C651" s="15" t="s">
        <v>4509</v>
      </c>
      <c r="D651" s="15"/>
      <c r="E651" s="15" t="s">
        <v>34</v>
      </c>
      <c r="F651" s="15" t="s">
        <v>35</v>
      </c>
      <c r="G651" s="16"/>
      <c r="H651" s="17" t="n">
        <v>490.23</v>
      </c>
      <c r="I651" s="16" t="n">
        <f aca="false">G651*H651</f>
        <v>0</v>
      </c>
      <c r="J651" s="18" t="n">
        <v>173</v>
      </c>
      <c r="K651" s="15" t="s">
        <v>36</v>
      </c>
      <c r="L651" s="15" t="s">
        <v>37</v>
      </c>
      <c r="M651" s="19" t="s">
        <v>38</v>
      </c>
      <c r="N651" s="15"/>
      <c r="O651" s="15" t="s">
        <v>4510</v>
      </c>
      <c r="P651" s="15" t="s">
        <v>4511</v>
      </c>
      <c r="Q651" s="15" t="s">
        <v>4512</v>
      </c>
      <c r="R651" s="15" t="s">
        <v>71</v>
      </c>
      <c r="S651" s="15" t="s">
        <v>43</v>
      </c>
      <c r="T651" s="15" t="s">
        <v>44</v>
      </c>
      <c r="U651" s="15" t="s">
        <v>2435</v>
      </c>
      <c r="V651" s="15" t="s">
        <v>4511</v>
      </c>
      <c r="W651" s="15" t="s">
        <v>46</v>
      </c>
      <c r="X651" s="15" t="s">
        <v>47</v>
      </c>
      <c r="Y651" s="15" t="s">
        <v>4513</v>
      </c>
      <c r="Z651" s="15" t="s">
        <v>4514</v>
      </c>
      <c r="AA651" s="15" t="s">
        <v>34</v>
      </c>
    </row>
    <row r="652" customFormat="false" ht="11.25" hidden="true" customHeight="false" outlineLevel="0" collapsed="false">
      <c r="A652" s="15" t="s">
        <v>4492</v>
      </c>
      <c r="B652" s="15" t="s">
        <v>4515</v>
      </c>
      <c r="C652" s="15" t="s">
        <v>4516</v>
      </c>
      <c r="D652" s="15" t="s">
        <v>4517</v>
      </c>
      <c r="E652" s="15" t="s">
        <v>173</v>
      </c>
      <c r="F652" s="15" t="s">
        <v>91</v>
      </c>
      <c r="G652" s="16"/>
      <c r="H652" s="17" t="n">
        <v>645.84</v>
      </c>
      <c r="I652" s="16" t="n">
        <f aca="false">G652*H652</f>
        <v>0</v>
      </c>
      <c r="J652" s="18" t="n">
        <v>286</v>
      </c>
      <c r="K652" s="15" t="s">
        <v>36</v>
      </c>
      <c r="L652" s="15" t="s">
        <v>37</v>
      </c>
      <c r="M652" s="19" t="s">
        <v>38</v>
      </c>
      <c r="N652" s="15"/>
      <c r="O652" s="15" t="s">
        <v>4518</v>
      </c>
      <c r="P652" s="15"/>
      <c r="Q652" s="15" t="s">
        <v>4519</v>
      </c>
      <c r="R652" s="15" t="s">
        <v>71</v>
      </c>
      <c r="S652" s="15" t="s">
        <v>58</v>
      </c>
      <c r="T652" s="15" t="s">
        <v>44</v>
      </c>
      <c r="U652" s="15" t="s">
        <v>2435</v>
      </c>
      <c r="V652" s="15" t="s">
        <v>4520</v>
      </c>
      <c r="W652" s="15" t="s">
        <v>46</v>
      </c>
      <c r="X652" s="15" t="s">
        <v>47</v>
      </c>
      <c r="Y652" s="15" t="s">
        <v>4521</v>
      </c>
      <c r="Z652" s="15" t="s">
        <v>4522</v>
      </c>
      <c r="AA652" s="15" t="s">
        <v>34</v>
      </c>
    </row>
    <row r="653" customFormat="false" ht="11.25" hidden="true" customHeight="false" outlineLevel="0" collapsed="false">
      <c r="A653" s="15" t="s">
        <v>4492</v>
      </c>
      <c r="B653" s="15" t="s">
        <v>4523</v>
      </c>
      <c r="C653" s="15" t="s">
        <v>4524</v>
      </c>
      <c r="D653" s="15"/>
      <c r="E653" s="15" t="s">
        <v>34</v>
      </c>
      <c r="F653" s="15" t="s">
        <v>91</v>
      </c>
      <c r="G653" s="16"/>
      <c r="H653" s="17" t="n">
        <v>484.38</v>
      </c>
      <c r="I653" s="16" t="n">
        <f aca="false">G653*H653</f>
        <v>0</v>
      </c>
      <c r="J653" s="18" t="n">
        <v>174</v>
      </c>
      <c r="K653" s="15" t="s">
        <v>36</v>
      </c>
      <c r="L653" s="15" t="s">
        <v>37</v>
      </c>
      <c r="M653" s="19" t="s">
        <v>38</v>
      </c>
      <c r="N653" s="15"/>
      <c r="O653" s="15" t="s">
        <v>4525</v>
      </c>
      <c r="P653" s="15"/>
      <c r="Q653" s="15" t="s">
        <v>4526</v>
      </c>
      <c r="R653" s="15" t="s">
        <v>247</v>
      </c>
      <c r="S653" s="15" t="s">
        <v>43</v>
      </c>
      <c r="T653" s="15" t="s">
        <v>44</v>
      </c>
      <c r="U653" s="15" t="s">
        <v>248</v>
      </c>
      <c r="V653" s="15" t="s">
        <v>4526</v>
      </c>
      <c r="W653" s="15" t="s">
        <v>104</v>
      </c>
      <c r="X653" s="15" t="s">
        <v>47</v>
      </c>
      <c r="Y653" s="15" t="s">
        <v>4527</v>
      </c>
      <c r="Z653" s="15" t="s">
        <v>4528</v>
      </c>
      <c r="AA653" s="15" t="s">
        <v>34</v>
      </c>
    </row>
    <row r="654" customFormat="false" ht="11.25" hidden="true" customHeight="false" outlineLevel="0" collapsed="false">
      <c r="A654" s="15" t="s">
        <v>4492</v>
      </c>
      <c r="B654" s="15" t="s">
        <v>4529</v>
      </c>
      <c r="C654" s="15" t="s">
        <v>3679</v>
      </c>
      <c r="D654" s="15"/>
      <c r="E654" s="15" t="s">
        <v>34</v>
      </c>
      <c r="F654" s="15" t="s">
        <v>91</v>
      </c>
      <c r="G654" s="16"/>
      <c r="H654" s="17" t="n">
        <v>455.13</v>
      </c>
      <c r="I654" s="16" t="n">
        <f aca="false">G654*H654</f>
        <v>0</v>
      </c>
      <c r="J654" s="18" t="n">
        <v>144</v>
      </c>
      <c r="K654" s="15" t="s">
        <v>36</v>
      </c>
      <c r="L654" s="15" t="s">
        <v>37</v>
      </c>
      <c r="M654" s="19" t="s">
        <v>38</v>
      </c>
      <c r="N654" s="15"/>
      <c r="O654" s="15" t="s">
        <v>4530</v>
      </c>
      <c r="P654" s="15"/>
      <c r="Q654" s="15" t="s">
        <v>4531</v>
      </c>
      <c r="R654" s="15" t="s">
        <v>176</v>
      </c>
      <c r="S654" s="15" t="s">
        <v>58</v>
      </c>
      <c r="T654" s="15" t="s">
        <v>177</v>
      </c>
      <c r="U654" s="15" t="s">
        <v>4532</v>
      </c>
      <c r="V654" s="15" t="s">
        <v>4531</v>
      </c>
      <c r="W654" s="15" t="s">
        <v>46</v>
      </c>
      <c r="X654" s="15" t="s">
        <v>47</v>
      </c>
      <c r="Y654" s="15" t="s">
        <v>4533</v>
      </c>
      <c r="Z654" s="15" t="s">
        <v>4534</v>
      </c>
      <c r="AA654" s="15" t="s">
        <v>34</v>
      </c>
    </row>
    <row r="655" customFormat="false" ht="11.25" hidden="true" customHeight="false" outlineLevel="0" collapsed="false">
      <c r="A655" s="15" t="s">
        <v>4492</v>
      </c>
      <c r="B655" s="15" t="s">
        <v>4535</v>
      </c>
      <c r="C655" s="15" t="s">
        <v>4536</v>
      </c>
      <c r="D655" s="15"/>
      <c r="E655" s="15" t="s">
        <v>34</v>
      </c>
      <c r="F655" s="15" t="s">
        <v>91</v>
      </c>
      <c r="G655" s="16"/>
      <c r="H655" s="17" t="n">
        <v>513.63</v>
      </c>
      <c r="I655" s="16" t="n">
        <f aca="false">G655*H655</f>
        <v>0</v>
      </c>
      <c r="J655" s="18" t="n">
        <v>200</v>
      </c>
      <c r="K655" s="15" t="s">
        <v>36</v>
      </c>
      <c r="L655" s="15" t="s">
        <v>37</v>
      </c>
      <c r="M655" s="19" t="s">
        <v>38</v>
      </c>
      <c r="N655" s="15"/>
      <c r="O655" s="15" t="s">
        <v>4537</v>
      </c>
      <c r="P655" s="15"/>
      <c r="Q655" s="15" t="s">
        <v>4538</v>
      </c>
      <c r="R655" s="15" t="s">
        <v>247</v>
      </c>
      <c r="S655" s="15" t="s">
        <v>102</v>
      </c>
      <c r="T655" s="15" t="s">
        <v>44</v>
      </c>
      <c r="U655" s="15" t="s">
        <v>2444</v>
      </c>
      <c r="V655" s="15" t="s">
        <v>4538</v>
      </c>
      <c r="W655" s="15" t="s">
        <v>46</v>
      </c>
      <c r="X655" s="15" t="s">
        <v>47</v>
      </c>
      <c r="Y655" s="15" t="s">
        <v>4539</v>
      </c>
      <c r="Z655" s="15" t="s">
        <v>4540</v>
      </c>
      <c r="AA655" s="15" t="s">
        <v>34</v>
      </c>
    </row>
    <row r="656" customFormat="false" ht="11.25" hidden="true" customHeight="false" outlineLevel="0" collapsed="false">
      <c r="A656" s="15" t="s">
        <v>4492</v>
      </c>
      <c r="B656" s="15" t="s">
        <v>4541</v>
      </c>
      <c r="C656" s="15" t="s">
        <v>4542</v>
      </c>
      <c r="D656" s="15"/>
      <c r="E656" s="15" t="s">
        <v>286</v>
      </c>
      <c r="F656" s="15" t="s">
        <v>91</v>
      </c>
      <c r="G656" s="16"/>
      <c r="H656" s="17" t="n">
        <v>548.73</v>
      </c>
      <c r="I656" s="16" t="n">
        <f aca="false">G656*H656</f>
        <v>0</v>
      </c>
      <c r="J656" s="18" t="n">
        <v>186</v>
      </c>
      <c r="K656" s="15" t="s">
        <v>36</v>
      </c>
      <c r="L656" s="15" t="s">
        <v>37</v>
      </c>
      <c r="M656" s="19" t="s">
        <v>38</v>
      </c>
      <c r="N656" s="15"/>
      <c r="O656" s="15" t="s">
        <v>4543</v>
      </c>
      <c r="P656" s="15"/>
      <c r="Q656" s="15" t="s">
        <v>4544</v>
      </c>
      <c r="R656" s="15" t="s">
        <v>71</v>
      </c>
      <c r="S656" s="15" t="s">
        <v>58</v>
      </c>
      <c r="T656" s="15" t="s">
        <v>177</v>
      </c>
      <c r="U656" s="15" t="s">
        <v>2435</v>
      </c>
      <c r="V656" s="15" t="s">
        <v>4545</v>
      </c>
      <c r="W656" s="15" t="s">
        <v>46</v>
      </c>
      <c r="X656" s="15" t="s">
        <v>47</v>
      </c>
      <c r="Y656" s="15" t="s">
        <v>4546</v>
      </c>
      <c r="Z656" s="15" t="s">
        <v>4547</v>
      </c>
      <c r="AA656" s="15" t="s">
        <v>183</v>
      </c>
    </row>
    <row r="657" customFormat="false" ht="11.25" hidden="true" customHeight="false" outlineLevel="0" collapsed="false">
      <c r="A657" s="15" t="s">
        <v>4492</v>
      </c>
      <c r="B657" s="15" t="s">
        <v>4548</v>
      </c>
      <c r="C657" s="15" t="s">
        <v>4549</v>
      </c>
      <c r="D657" s="15"/>
      <c r="E657" s="15" t="s">
        <v>34</v>
      </c>
      <c r="F657" s="15" t="s">
        <v>91</v>
      </c>
      <c r="G657" s="16"/>
      <c r="H657" s="17" t="n">
        <v>689.13</v>
      </c>
      <c r="I657" s="16" t="n">
        <f aca="false">G657*H657</f>
        <v>0</v>
      </c>
      <c r="J657" s="18" t="n">
        <v>270</v>
      </c>
      <c r="K657" s="15" t="s">
        <v>36</v>
      </c>
      <c r="L657" s="15" t="s">
        <v>37</v>
      </c>
      <c r="M657" s="19" t="s">
        <v>38</v>
      </c>
      <c r="N657" s="15"/>
      <c r="O657" s="15" t="s">
        <v>4550</v>
      </c>
      <c r="P657" s="15"/>
      <c r="Q657" s="15" t="s">
        <v>4551</v>
      </c>
      <c r="R657" s="15" t="s">
        <v>71</v>
      </c>
      <c r="S657" s="15" t="s">
        <v>58</v>
      </c>
      <c r="T657" s="15" t="s">
        <v>44</v>
      </c>
      <c r="U657" s="15" t="s">
        <v>4300</v>
      </c>
      <c r="V657" s="15" t="s">
        <v>4551</v>
      </c>
      <c r="W657" s="15" t="s">
        <v>46</v>
      </c>
      <c r="X657" s="15" t="s">
        <v>47</v>
      </c>
      <c r="Y657" s="15" t="s">
        <v>4552</v>
      </c>
      <c r="Z657" s="15" t="s">
        <v>4553</v>
      </c>
      <c r="AA657" s="15" t="s">
        <v>34</v>
      </c>
    </row>
    <row r="658" customFormat="false" ht="11.25" hidden="true" customHeight="false" outlineLevel="0" collapsed="false">
      <c r="A658" s="15" t="s">
        <v>4492</v>
      </c>
      <c r="B658" s="15" t="s">
        <v>4554</v>
      </c>
      <c r="C658" s="15" t="s">
        <v>3432</v>
      </c>
      <c r="D658" s="15"/>
      <c r="E658" s="15" t="s">
        <v>34</v>
      </c>
      <c r="F658" s="15" t="s">
        <v>91</v>
      </c>
      <c r="G658" s="16"/>
      <c r="H658" s="17" t="n">
        <v>431.73</v>
      </c>
      <c r="I658" s="16" t="n">
        <f aca="false">G658*H658</f>
        <v>0</v>
      </c>
      <c r="J658" s="18" t="n">
        <v>128</v>
      </c>
      <c r="K658" s="15" t="s">
        <v>36</v>
      </c>
      <c r="L658" s="15" t="s">
        <v>37</v>
      </c>
      <c r="M658" s="19" t="s">
        <v>38</v>
      </c>
      <c r="N658" s="15"/>
      <c r="O658" s="15" t="s">
        <v>4555</v>
      </c>
      <c r="P658" s="15"/>
      <c r="Q658" s="15" t="s">
        <v>4556</v>
      </c>
      <c r="R658" s="15" t="s">
        <v>71</v>
      </c>
      <c r="S658" s="15" t="s">
        <v>58</v>
      </c>
      <c r="T658" s="15" t="s">
        <v>44</v>
      </c>
      <c r="U658" s="15" t="s">
        <v>257</v>
      </c>
      <c r="V658" s="15" t="s">
        <v>4556</v>
      </c>
      <c r="W658" s="15" t="s">
        <v>46</v>
      </c>
      <c r="X658" s="15" t="s">
        <v>47</v>
      </c>
      <c r="Y658" s="15" t="s">
        <v>4557</v>
      </c>
      <c r="Z658" s="15" t="s">
        <v>4558</v>
      </c>
      <c r="AA658" s="15" t="s">
        <v>34</v>
      </c>
    </row>
    <row r="659" customFormat="false" ht="11.25" hidden="true" customHeight="false" outlineLevel="0" collapsed="false">
      <c r="A659" s="15" t="s">
        <v>4492</v>
      </c>
      <c r="B659" s="15" t="s">
        <v>4559</v>
      </c>
      <c r="C659" s="15" t="s">
        <v>4560</v>
      </c>
      <c r="D659" s="15" t="s">
        <v>4561</v>
      </c>
      <c r="E659" s="15" t="s">
        <v>254</v>
      </c>
      <c r="F659" s="15" t="s">
        <v>91</v>
      </c>
      <c r="G659" s="16"/>
      <c r="H659" s="17" t="n">
        <v>514.8</v>
      </c>
      <c r="I659" s="16" t="n">
        <f aca="false">G659*H659</f>
        <v>0</v>
      </c>
      <c r="J659" s="18" t="n">
        <v>127</v>
      </c>
      <c r="K659" s="15" t="s">
        <v>36</v>
      </c>
      <c r="L659" s="15" t="s">
        <v>37</v>
      </c>
      <c r="M659" s="19" t="s">
        <v>38</v>
      </c>
      <c r="N659" s="15"/>
      <c r="O659" s="15" t="s">
        <v>4562</v>
      </c>
      <c r="P659" s="15"/>
      <c r="Q659" s="15" t="s">
        <v>4563</v>
      </c>
      <c r="R659" s="15" t="s">
        <v>229</v>
      </c>
      <c r="S659" s="15" t="s">
        <v>58</v>
      </c>
      <c r="T659" s="15" t="s">
        <v>44</v>
      </c>
      <c r="U659" s="15" t="s">
        <v>4564</v>
      </c>
      <c r="V659" s="15" t="s">
        <v>4565</v>
      </c>
      <c r="W659" s="15" t="s">
        <v>46</v>
      </c>
      <c r="X659" s="15" t="s">
        <v>47</v>
      </c>
      <c r="Y659" s="15" t="s">
        <v>4566</v>
      </c>
      <c r="Z659" s="15" t="s">
        <v>4567</v>
      </c>
      <c r="AA659" s="15" t="s">
        <v>34</v>
      </c>
    </row>
    <row r="660" customFormat="false" ht="11.25" hidden="true" customHeight="false" outlineLevel="0" collapsed="false">
      <c r="A660" s="15" t="s">
        <v>4492</v>
      </c>
      <c r="B660" s="15" t="s">
        <v>4568</v>
      </c>
      <c r="C660" s="15" t="s">
        <v>4569</v>
      </c>
      <c r="D660" s="15" t="s">
        <v>4570</v>
      </c>
      <c r="E660" s="15" t="s">
        <v>34</v>
      </c>
      <c r="F660" s="15" t="s">
        <v>91</v>
      </c>
      <c r="G660" s="16"/>
      <c r="H660" s="17" t="n">
        <v>391.95</v>
      </c>
      <c r="I660" s="16" t="n">
        <f aca="false">G660*H660</f>
        <v>0</v>
      </c>
      <c r="J660" s="18" t="n">
        <v>125</v>
      </c>
      <c r="K660" s="15" t="s">
        <v>36</v>
      </c>
      <c r="L660" s="15" t="s">
        <v>37</v>
      </c>
      <c r="M660" s="19" t="s">
        <v>38</v>
      </c>
      <c r="N660" s="15"/>
      <c r="O660" s="15" t="s">
        <v>4571</v>
      </c>
      <c r="P660" s="15"/>
      <c r="Q660" s="15" t="s">
        <v>4572</v>
      </c>
      <c r="R660" s="15" t="s">
        <v>71</v>
      </c>
      <c r="S660" s="15" t="s">
        <v>58</v>
      </c>
      <c r="T660" s="15" t="s">
        <v>44</v>
      </c>
      <c r="U660" s="15" t="s">
        <v>4573</v>
      </c>
      <c r="V660" s="15" t="s">
        <v>4572</v>
      </c>
      <c r="W660" s="15" t="s">
        <v>46</v>
      </c>
      <c r="X660" s="15" t="s">
        <v>47</v>
      </c>
      <c r="Y660" s="15" t="s">
        <v>4574</v>
      </c>
      <c r="Z660" s="15" t="s">
        <v>4575</v>
      </c>
      <c r="AA660" s="15" t="s">
        <v>34</v>
      </c>
    </row>
    <row r="661" customFormat="false" ht="11.25" hidden="true" customHeight="false" outlineLevel="0" collapsed="false">
      <c r="A661" s="15" t="s">
        <v>4492</v>
      </c>
      <c r="B661" s="15" t="s">
        <v>4576</v>
      </c>
      <c r="C661" s="15" t="s">
        <v>4577</v>
      </c>
      <c r="D661" s="15"/>
      <c r="E661" s="15" t="s">
        <v>34</v>
      </c>
      <c r="F661" s="15" t="s">
        <v>91</v>
      </c>
      <c r="G661" s="16"/>
      <c r="H661" s="17" t="n">
        <v>400.14</v>
      </c>
      <c r="I661" s="16" t="n">
        <f aca="false">G661*H661</f>
        <v>0</v>
      </c>
      <c r="J661" s="18" t="n">
        <v>111</v>
      </c>
      <c r="K661" s="15" t="s">
        <v>36</v>
      </c>
      <c r="L661" s="15" t="s">
        <v>37</v>
      </c>
      <c r="M661" s="19" t="s">
        <v>38</v>
      </c>
      <c r="N661" s="15"/>
      <c r="O661" s="15" t="s">
        <v>4578</v>
      </c>
      <c r="P661" s="15"/>
      <c r="Q661" s="15" t="s">
        <v>4579</v>
      </c>
      <c r="R661" s="15" t="s">
        <v>71</v>
      </c>
      <c r="S661" s="15" t="s">
        <v>58</v>
      </c>
      <c r="T661" s="15" t="s">
        <v>44</v>
      </c>
      <c r="U661" s="15" t="s">
        <v>2435</v>
      </c>
      <c r="V661" s="15" t="s">
        <v>4579</v>
      </c>
      <c r="W661" s="15" t="s">
        <v>46</v>
      </c>
      <c r="X661" s="15" t="s">
        <v>47</v>
      </c>
      <c r="Y661" s="15" t="s">
        <v>4580</v>
      </c>
      <c r="Z661" s="15" t="s">
        <v>4581</v>
      </c>
      <c r="AA661" s="15" t="s">
        <v>34</v>
      </c>
    </row>
    <row r="662" customFormat="false" ht="11.25" hidden="true" customHeight="false" outlineLevel="0" collapsed="false">
      <c r="A662" s="15" t="s">
        <v>4492</v>
      </c>
      <c r="B662" s="15" t="s">
        <v>4582</v>
      </c>
      <c r="C662" s="15" t="s">
        <v>4583</v>
      </c>
      <c r="D662" s="15"/>
      <c r="E662" s="15" t="s">
        <v>34</v>
      </c>
      <c r="F662" s="15" t="s">
        <v>35</v>
      </c>
      <c r="G662" s="16"/>
      <c r="H662" s="17" t="n">
        <v>506.61</v>
      </c>
      <c r="I662" s="16" t="n">
        <f aca="false">G662*H662</f>
        <v>0</v>
      </c>
      <c r="J662" s="18" t="n">
        <v>158</v>
      </c>
      <c r="K662" s="15" t="s">
        <v>36</v>
      </c>
      <c r="L662" s="15" t="s">
        <v>37</v>
      </c>
      <c r="M662" s="19" t="s">
        <v>38</v>
      </c>
      <c r="N662" s="15"/>
      <c r="O662" s="15" t="s">
        <v>4584</v>
      </c>
      <c r="P662" s="15"/>
      <c r="Q662" s="15" t="s">
        <v>4585</v>
      </c>
      <c r="R662" s="15" t="s">
        <v>71</v>
      </c>
      <c r="S662" s="15" t="s">
        <v>58</v>
      </c>
      <c r="T662" s="15" t="s">
        <v>44</v>
      </c>
      <c r="U662" s="15" t="s">
        <v>2435</v>
      </c>
      <c r="V662" s="15" t="s">
        <v>4585</v>
      </c>
      <c r="W662" s="15" t="s">
        <v>46</v>
      </c>
      <c r="X662" s="15" t="s">
        <v>47</v>
      </c>
      <c r="Y662" s="15" t="s">
        <v>4586</v>
      </c>
      <c r="Z662" s="15" t="s">
        <v>4587</v>
      </c>
      <c r="AA662" s="15" t="s">
        <v>34</v>
      </c>
    </row>
    <row r="663" customFormat="false" ht="11.25" hidden="true" customHeight="false" outlineLevel="0" collapsed="false">
      <c r="A663" s="15" t="s">
        <v>4588</v>
      </c>
      <c r="B663" s="15" t="s">
        <v>4589</v>
      </c>
      <c r="C663" s="15" t="s">
        <v>4590</v>
      </c>
      <c r="D663" s="15"/>
      <c r="E663" s="15" t="s">
        <v>34</v>
      </c>
      <c r="F663" s="15" t="s">
        <v>35</v>
      </c>
      <c r="G663" s="16"/>
      <c r="H663" s="17" t="n">
        <v>394.29</v>
      </c>
      <c r="I663" s="16" t="n">
        <f aca="false">G663*H663</f>
        <v>0</v>
      </c>
      <c r="J663" s="18" t="n">
        <v>188</v>
      </c>
      <c r="K663" s="15" t="s">
        <v>36</v>
      </c>
      <c r="L663" s="15" t="s">
        <v>37</v>
      </c>
      <c r="M663" s="19" t="s">
        <v>38</v>
      </c>
      <c r="N663" s="15"/>
      <c r="O663" s="15" t="s">
        <v>4591</v>
      </c>
      <c r="P663" s="15" t="s">
        <v>4592</v>
      </c>
      <c r="Q663" s="15" t="s">
        <v>4593</v>
      </c>
      <c r="R663" s="15" t="s">
        <v>71</v>
      </c>
      <c r="S663" s="15" t="s">
        <v>102</v>
      </c>
      <c r="T663" s="15" t="s">
        <v>44</v>
      </c>
      <c r="U663" s="15" t="s">
        <v>2435</v>
      </c>
      <c r="V663" s="15" t="s">
        <v>4592</v>
      </c>
      <c r="W663" s="15" t="s">
        <v>46</v>
      </c>
      <c r="X663" s="15" t="s">
        <v>4594</v>
      </c>
      <c r="Y663" s="15" t="s">
        <v>4595</v>
      </c>
      <c r="Z663" s="15" t="s">
        <v>4596</v>
      </c>
      <c r="AA663" s="15" t="s">
        <v>34</v>
      </c>
    </row>
    <row r="664" customFormat="false" ht="11.25" hidden="true" customHeight="false" outlineLevel="0" collapsed="false">
      <c r="A664" s="15" t="s">
        <v>4588</v>
      </c>
      <c r="B664" s="15" t="s">
        <v>4597</v>
      </c>
      <c r="C664" s="15" t="s">
        <v>4598</v>
      </c>
      <c r="D664" s="15" t="s">
        <v>4599</v>
      </c>
      <c r="E664" s="15" t="s">
        <v>34</v>
      </c>
      <c r="F664" s="15" t="s">
        <v>35</v>
      </c>
      <c r="G664" s="16"/>
      <c r="H664" s="17" t="n">
        <v>471.51</v>
      </c>
      <c r="I664" s="16" t="n">
        <f aca="false">G664*H664</f>
        <v>0</v>
      </c>
      <c r="J664" s="18" t="n">
        <v>410</v>
      </c>
      <c r="K664" s="15" t="s">
        <v>202</v>
      </c>
      <c r="L664" s="15" t="s">
        <v>37</v>
      </c>
      <c r="M664" s="19" t="s">
        <v>38</v>
      </c>
      <c r="N664" s="15"/>
      <c r="O664" s="15" t="s">
        <v>4600</v>
      </c>
      <c r="P664" s="15" t="s">
        <v>4601</v>
      </c>
      <c r="Q664" s="15" t="s">
        <v>4602</v>
      </c>
      <c r="R664" s="15" t="s">
        <v>247</v>
      </c>
      <c r="S664" s="15" t="s">
        <v>188</v>
      </c>
      <c r="T664" s="15" t="s">
        <v>44</v>
      </c>
      <c r="U664" s="15" t="s">
        <v>4603</v>
      </c>
      <c r="V664" s="15" t="s">
        <v>4601</v>
      </c>
      <c r="W664" s="15" t="s">
        <v>86</v>
      </c>
      <c r="X664" s="15" t="s">
        <v>87</v>
      </c>
      <c r="Y664" s="15" t="s">
        <v>4604</v>
      </c>
      <c r="Z664" s="15" t="s">
        <v>4605</v>
      </c>
      <c r="AA664" s="15" t="s">
        <v>34</v>
      </c>
    </row>
    <row r="665" customFormat="false" ht="11.25" hidden="true" customHeight="false" outlineLevel="0" collapsed="false">
      <c r="A665" s="15" t="s">
        <v>4588</v>
      </c>
      <c r="B665" s="15" t="s">
        <v>4606</v>
      </c>
      <c r="C665" s="15" t="s">
        <v>4607</v>
      </c>
      <c r="D665" s="15"/>
      <c r="E665" s="15" t="s">
        <v>34</v>
      </c>
      <c r="F665" s="15" t="s">
        <v>35</v>
      </c>
      <c r="G665" s="16"/>
      <c r="H665" s="17" t="n">
        <v>624.78</v>
      </c>
      <c r="I665" s="16" t="n">
        <f aca="false">G665*H665</f>
        <v>0</v>
      </c>
      <c r="J665" s="18" t="n">
        <v>220</v>
      </c>
      <c r="K665" s="15" t="s">
        <v>468</v>
      </c>
      <c r="L665" s="15" t="s">
        <v>37</v>
      </c>
      <c r="M665" s="19" t="s">
        <v>38</v>
      </c>
      <c r="N665" s="15"/>
      <c r="O665" s="15" t="s">
        <v>4608</v>
      </c>
      <c r="P665" s="15"/>
      <c r="Q665" s="15" t="s">
        <v>4609</v>
      </c>
      <c r="R665" s="15" t="s">
        <v>247</v>
      </c>
      <c r="S665" s="15" t="s">
        <v>43</v>
      </c>
      <c r="T665" s="15" t="s">
        <v>44</v>
      </c>
      <c r="U665" s="15" t="s">
        <v>1670</v>
      </c>
      <c r="V665" s="15" t="s">
        <v>4609</v>
      </c>
      <c r="W665" s="15" t="s">
        <v>46</v>
      </c>
      <c r="X665" s="15" t="s">
        <v>47</v>
      </c>
      <c r="Y665" s="15" t="s">
        <v>4610</v>
      </c>
      <c r="Z665" s="15" t="s">
        <v>4611</v>
      </c>
      <c r="AA665" s="15" t="s">
        <v>34</v>
      </c>
    </row>
    <row r="666" customFormat="false" ht="11.25" hidden="true" customHeight="false" outlineLevel="0" collapsed="false">
      <c r="A666" s="15" t="s">
        <v>4588</v>
      </c>
      <c r="B666" s="15" t="s">
        <v>4612</v>
      </c>
      <c r="C666" s="15" t="s">
        <v>4613</v>
      </c>
      <c r="D666" s="15"/>
      <c r="E666" s="15" t="s">
        <v>34</v>
      </c>
      <c r="F666" s="15" t="s">
        <v>35</v>
      </c>
      <c r="G666" s="16"/>
      <c r="H666" s="17" t="n">
        <v>422.37</v>
      </c>
      <c r="I666" s="16" t="n">
        <f aca="false">G666*H666</f>
        <v>0</v>
      </c>
      <c r="J666" s="18" t="n">
        <v>142</v>
      </c>
      <c r="K666" s="15" t="s">
        <v>98</v>
      </c>
      <c r="L666" s="15" t="s">
        <v>37</v>
      </c>
      <c r="M666" s="19" t="s">
        <v>38</v>
      </c>
      <c r="N666" s="15"/>
      <c r="O666" s="15" t="s">
        <v>4614</v>
      </c>
      <c r="P666" s="15" t="s">
        <v>4615</v>
      </c>
      <c r="Q666" s="15" t="s">
        <v>4616</v>
      </c>
      <c r="R666" s="15" t="s">
        <v>247</v>
      </c>
      <c r="S666" s="15" t="s">
        <v>43</v>
      </c>
      <c r="T666" s="15" t="s">
        <v>44</v>
      </c>
      <c r="U666" s="15" t="s">
        <v>1670</v>
      </c>
      <c r="V666" s="15" t="s">
        <v>4615</v>
      </c>
      <c r="W666" s="15" t="s">
        <v>46</v>
      </c>
      <c r="X666" s="15" t="s">
        <v>47</v>
      </c>
      <c r="Y666" s="15" t="s">
        <v>4617</v>
      </c>
      <c r="Z666" s="15" t="s">
        <v>4618</v>
      </c>
      <c r="AA666" s="15" t="s">
        <v>34</v>
      </c>
    </row>
    <row r="667" customFormat="false" ht="11.25" hidden="true" customHeight="false" outlineLevel="0" collapsed="false">
      <c r="A667" s="15" t="s">
        <v>4588</v>
      </c>
      <c r="B667" s="15" t="s">
        <v>4619</v>
      </c>
      <c r="C667" s="15" t="s">
        <v>4620</v>
      </c>
      <c r="D667" s="15"/>
      <c r="E667" s="15" t="s">
        <v>34</v>
      </c>
      <c r="F667" s="15" t="s">
        <v>91</v>
      </c>
      <c r="G667" s="16"/>
      <c r="H667" s="17" t="n">
        <v>453.96</v>
      </c>
      <c r="I667" s="16" t="n">
        <f aca="false">G667*H667</f>
        <v>0</v>
      </c>
      <c r="J667" s="18" t="n">
        <v>109</v>
      </c>
      <c r="K667" s="15" t="s">
        <v>36</v>
      </c>
      <c r="L667" s="15" t="s">
        <v>37</v>
      </c>
      <c r="M667" s="19" t="s">
        <v>38</v>
      </c>
      <c r="N667" s="15"/>
      <c r="O667" s="15" t="s">
        <v>4621</v>
      </c>
      <c r="P667" s="15"/>
      <c r="Q667" s="15" t="s">
        <v>4622</v>
      </c>
      <c r="R667" s="15" t="s">
        <v>247</v>
      </c>
      <c r="S667" s="15" t="s">
        <v>58</v>
      </c>
      <c r="T667" s="15" t="s">
        <v>44</v>
      </c>
      <c r="U667" s="15" t="s">
        <v>248</v>
      </c>
      <c r="V667" s="15" t="s">
        <v>4622</v>
      </c>
      <c r="W667" s="15" t="s">
        <v>46</v>
      </c>
      <c r="X667" s="15" t="s">
        <v>47</v>
      </c>
      <c r="Y667" s="15" t="s">
        <v>4623</v>
      </c>
      <c r="Z667" s="15" t="s">
        <v>4624</v>
      </c>
      <c r="AA667" s="15" t="s">
        <v>34</v>
      </c>
    </row>
    <row r="668" customFormat="false" ht="11.25" hidden="true" customHeight="false" outlineLevel="0" collapsed="false">
      <c r="A668" s="15" t="s">
        <v>4588</v>
      </c>
      <c r="B668" s="15" t="s">
        <v>4625</v>
      </c>
      <c r="C668" s="15" t="s">
        <v>4590</v>
      </c>
      <c r="D668" s="15"/>
      <c r="E668" s="15" t="s">
        <v>34</v>
      </c>
      <c r="F668" s="15" t="s">
        <v>66</v>
      </c>
      <c r="G668" s="16"/>
      <c r="H668" s="17" t="n">
        <v>466.83</v>
      </c>
      <c r="I668" s="16" t="n">
        <f aca="false">G668*H668</f>
        <v>0</v>
      </c>
      <c r="J668" s="18" t="n">
        <v>167</v>
      </c>
      <c r="K668" s="15" t="s">
        <v>846</v>
      </c>
      <c r="L668" s="15" t="s">
        <v>37</v>
      </c>
      <c r="M668" s="19" t="s">
        <v>38</v>
      </c>
      <c r="N668" s="15"/>
      <c r="O668" s="15" t="s">
        <v>4626</v>
      </c>
      <c r="P668" s="15" t="s">
        <v>4627</v>
      </c>
      <c r="Q668" s="15" t="s">
        <v>4628</v>
      </c>
      <c r="R668" s="15" t="s">
        <v>247</v>
      </c>
      <c r="S668" s="15" t="s">
        <v>102</v>
      </c>
      <c r="T668" s="15" t="s">
        <v>44</v>
      </c>
      <c r="U668" s="15" t="s">
        <v>2444</v>
      </c>
      <c r="V668" s="15" t="s">
        <v>4627</v>
      </c>
      <c r="W668" s="15" t="s">
        <v>46</v>
      </c>
      <c r="X668" s="15" t="s">
        <v>47</v>
      </c>
      <c r="Y668" s="15" t="s">
        <v>4629</v>
      </c>
      <c r="Z668" s="15" t="s">
        <v>4630</v>
      </c>
      <c r="AA668" s="15" t="s">
        <v>34</v>
      </c>
    </row>
    <row r="669" customFormat="false" ht="11.25" hidden="true" customHeight="false" outlineLevel="0" collapsed="false">
      <c r="A669" s="15" t="s">
        <v>4588</v>
      </c>
      <c r="B669" s="15" t="s">
        <v>4631</v>
      </c>
      <c r="C669" s="15" t="s">
        <v>4613</v>
      </c>
      <c r="D669" s="15"/>
      <c r="E669" s="15" t="s">
        <v>34</v>
      </c>
      <c r="F669" s="15" t="s">
        <v>35</v>
      </c>
      <c r="G669" s="16"/>
      <c r="H669" s="17" t="n">
        <v>369.72</v>
      </c>
      <c r="I669" s="16" t="n">
        <f aca="false">G669*H669</f>
        <v>0</v>
      </c>
      <c r="J669" s="18" t="n">
        <v>125</v>
      </c>
      <c r="K669" s="15" t="s">
        <v>98</v>
      </c>
      <c r="L669" s="15" t="s">
        <v>37</v>
      </c>
      <c r="M669" s="19" t="s">
        <v>38</v>
      </c>
      <c r="N669" s="15"/>
      <c r="O669" s="15" t="s">
        <v>4632</v>
      </c>
      <c r="P669" s="15"/>
      <c r="Q669" s="15" t="s">
        <v>4633</v>
      </c>
      <c r="R669" s="15" t="s">
        <v>247</v>
      </c>
      <c r="S669" s="15" t="s">
        <v>43</v>
      </c>
      <c r="T669" s="15" t="s">
        <v>44</v>
      </c>
      <c r="U669" s="15" t="s">
        <v>1670</v>
      </c>
      <c r="V669" s="15" t="s">
        <v>4633</v>
      </c>
      <c r="W669" s="15" t="s">
        <v>46</v>
      </c>
      <c r="X669" s="15" t="s">
        <v>47</v>
      </c>
      <c r="Y669" s="15" t="s">
        <v>4634</v>
      </c>
      <c r="Z669" s="15" t="s">
        <v>4635</v>
      </c>
      <c r="AA669" s="15" t="s">
        <v>34</v>
      </c>
    </row>
    <row r="670" customFormat="false" ht="11.25" hidden="true" customHeight="false" outlineLevel="0" collapsed="false">
      <c r="A670" s="15" t="s">
        <v>4588</v>
      </c>
      <c r="B670" s="15" t="s">
        <v>4636</v>
      </c>
      <c r="C670" s="15" t="s">
        <v>4590</v>
      </c>
      <c r="D670" s="15"/>
      <c r="E670" s="15" t="s">
        <v>34</v>
      </c>
      <c r="F670" s="15" t="s">
        <v>35</v>
      </c>
      <c r="G670" s="16"/>
      <c r="H670" s="17" t="n">
        <v>376.74</v>
      </c>
      <c r="I670" s="16" t="n">
        <f aca="false">G670*H670</f>
        <v>0</v>
      </c>
      <c r="J670" s="18" t="n">
        <v>173</v>
      </c>
      <c r="K670" s="15" t="s">
        <v>36</v>
      </c>
      <c r="L670" s="15" t="s">
        <v>37</v>
      </c>
      <c r="M670" s="19" t="s">
        <v>38</v>
      </c>
      <c r="N670" s="15"/>
      <c r="O670" s="15" t="s">
        <v>4637</v>
      </c>
      <c r="P670" s="15" t="s">
        <v>4638</v>
      </c>
      <c r="Q670" s="15" t="s">
        <v>4639</v>
      </c>
      <c r="R670" s="15" t="s">
        <v>71</v>
      </c>
      <c r="S670" s="15" t="s">
        <v>102</v>
      </c>
      <c r="T670" s="15" t="s">
        <v>44</v>
      </c>
      <c r="U670" s="15" t="s">
        <v>2435</v>
      </c>
      <c r="V670" s="15" t="s">
        <v>4638</v>
      </c>
      <c r="W670" s="15" t="s">
        <v>46</v>
      </c>
      <c r="X670" s="15" t="s">
        <v>4594</v>
      </c>
      <c r="Y670" s="15" t="s">
        <v>4640</v>
      </c>
      <c r="Z670" s="15" t="s">
        <v>4641</v>
      </c>
      <c r="AA670" s="15" t="s">
        <v>34</v>
      </c>
    </row>
    <row r="671" customFormat="false" ht="11.25" hidden="true" customHeight="false" outlineLevel="0" collapsed="false">
      <c r="A671" s="15" t="s">
        <v>4588</v>
      </c>
      <c r="B671" s="15" t="s">
        <v>4642</v>
      </c>
      <c r="C671" s="15" t="s">
        <v>4598</v>
      </c>
      <c r="D671" s="15" t="s">
        <v>4643</v>
      </c>
      <c r="E671" s="15" t="s">
        <v>34</v>
      </c>
      <c r="F671" s="15" t="s">
        <v>35</v>
      </c>
      <c r="G671" s="16"/>
      <c r="H671" s="17" t="n">
        <v>497.25</v>
      </c>
      <c r="I671" s="16" t="n">
        <f aca="false">G671*H671</f>
        <v>0</v>
      </c>
      <c r="J671" s="18" t="n">
        <v>350</v>
      </c>
      <c r="K671" s="15" t="s">
        <v>202</v>
      </c>
      <c r="L671" s="15" t="s">
        <v>37</v>
      </c>
      <c r="M671" s="19" t="s">
        <v>38</v>
      </c>
      <c r="N671" s="15"/>
      <c r="O671" s="15" t="s">
        <v>4644</v>
      </c>
      <c r="P671" s="15" t="s">
        <v>4645</v>
      </c>
      <c r="Q671" s="15" t="s">
        <v>4646</v>
      </c>
      <c r="R671" s="15" t="s">
        <v>247</v>
      </c>
      <c r="S671" s="15" t="s">
        <v>43</v>
      </c>
      <c r="T671" s="15" t="s">
        <v>44</v>
      </c>
      <c r="U671" s="15" t="s">
        <v>1670</v>
      </c>
      <c r="V671" s="15" t="s">
        <v>4645</v>
      </c>
      <c r="W671" s="15" t="s">
        <v>86</v>
      </c>
      <c r="X671" s="15" t="s">
        <v>87</v>
      </c>
      <c r="Y671" s="15" t="s">
        <v>4647</v>
      </c>
      <c r="Z671" s="15" t="s">
        <v>4648</v>
      </c>
      <c r="AA671" s="15" t="s">
        <v>34</v>
      </c>
    </row>
    <row r="672" customFormat="false" ht="11.25" hidden="true" customHeight="false" outlineLevel="0" collapsed="false">
      <c r="A672" s="15" t="s">
        <v>4588</v>
      </c>
      <c r="B672" s="15" t="s">
        <v>4649</v>
      </c>
      <c r="C672" s="15" t="s">
        <v>4650</v>
      </c>
      <c r="D672" s="15"/>
      <c r="E672" s="15" t="s">
        <v>34</v>
      </c>
      <c r="F672" s="15" t="s">
        <v>66</v>
      </c>
      <c r="G672" s="16"/>
      <c r="H672" s="17" t="n">
        <v>86.58</v>
      </c>
      <c r="I672" s="16" t="n">
        <f aca="false">G672*H672</f>
        <v>0</v>
      </c>
      <c r="J672" s="18" t="n">
        <v>63</v>
      </c>
      <c r="K672" s="15" t="s">
        <v>80</v>
      </c>
      <c r="L672" s="15" t="s">
        <v>37</v>
      </c>
      <c r="M672" s="19" t="s">
        <v>38</v>
      </c>
      <c r="N672" s="15"/>
      <c r="O672" s="15" t="s">
        <v>4651</v>
      </c>
      <c r="P672" s="15" t="s">
        <v>4652</v>
      </c>
      <c r="Q672" s="15" t="s">
        <v>4653</v>
      </c>
      <c r="R672" s="15" t="s">
        <v>247</v>
      </c>
      <c r="S672" s="15" t="s">
        <v>84</v>
      </c>
      <c r="T672" s="15" t="s">
        <v>44</v>
      </c>
      <c r="U672" s="15" t="s">
        <v>248</v>
      </c>
      <c r="V672" s="15" t="s">
        <v>4652</v>
      </c>
      <c r="W672" s="15" t="s">
        <v>86</v>
      </c>
      <c r="X672" s="15" t="s">
        <v>47</v>
      </c>
      <c r="Y672" s="15" t="s">
        <v>4654</v>
      </c>
      <c r="Z672" s="15" t="s">
        <v>4655</v>
      </c>
      <c r="AA672" s="15" t="s">
        <v>34</v>
      </c>
    </row>
    <row r="673" customFormat="false" ht="11.25" hidden="true" customHeight="false" outlineLevel="0" collapsed="false">
      <c r="A673" s="15" t="s">
        <v>4588</v>
      </c>
      <c r="B673" s="15" t="s">
        <v>4656</v>
      </c>
      <c r="C673" s="15" t="s">
        <v>4657</v>
      </c>
      <c r="D673" s="15"/>
      <c r="E673" s="15" t="s">
        <v>173</v>
      </c>
      <c r="F673" s="15" t="s">
        <v>91</v>
      </c>
      <c r="G673" s="16"/>
      <c r="H673" s="17" t="n">
        <v>384.93</v>
      </c>
      <c r="I673" s="16" t="n">
        <f aca="false">G673*H673</f>
        <v>0</v>
      </c>
      <c r="J673" s="18" t="n">
        <v>128</v>
      </c>
      <c r="K673" s="15" t="s">
        <v>98</v>
      </c>
      <c r="L673" s="15" t="s">
        <v>37</v>
      </c>
      <c r="M673" s="19" t="s">
        <v>38</v>
      </c>
      <c r="N673" s="15"/>
      <c r="O673" s="15" t="s">
        <v>4658</v>
      </c>
      <c r="P673" s="15"/>
      <c r="Q673" s="15" t="s">
        <v>4659</v>
      </c>
      <c r="R673" s="15" t="s">
        <v>247</v>
      </c>
      <c r="S673" s="15" t="s">
        <v>58</v>
      </c>
      <c r="T673" s="15" t="s">
        <v>44</v>
      </c>
      <c r="U673" s="15" t="s">
        <v>248</v>
      </c>
      <c r="V673" s="15" t="s">
        <v>4660</v>
      </c>
      <c r="W673" s="15" t="s">
        <v>46</v>
      </c>
      <c r="X673" s="15" t="s">
        <v>47</v>
      </c>
      <c r="Y673" s="15" t="s">
        <v>4661</v>
      </c>
      <c r="Z673" s="15" t="s">
        <v>4662</v>
      </c>
      <c r="AA673" s="15" t="s">
        <v>34</v>
      </c>
    </row>
    <row r="674" customFormat="false" ht="11.25" hidden="true" customHeight="false" outlineLevel="0" collapsed="false">
      <c r="A674" s="15" t="s">
        <v>4588</v>
      </c>
      <c r="B674" s="15" t="s">
        <v>4663</v>
      </c>
      <c r="C674" s="15" t="s">
        <v>4664</v>
      </c>
      <c r="D674" s="15"/>
      <c r="E674" s="15" t="s">
        <v>173</v>
      </c>
      <c r="F674" s="15" t="s">
        <v>91</v>
      </c>
      <c r="G674" s="16"/>
      <c r="H674" s="17" t="n">
        <v>493.74</v>
      </c>
      <c r="I674" s="16" t="n">
        <f aca="false">G674*H674</f>
        <v>0</v>
      </c>
      <c r="J674" s="18" t="n">
        <v>151</v>
      </c>
      <c r="K674" s="15" t="s">
        <v>36</v>
      </c>
      <c r="L674" s="15" t="s">
        <v>37</v>
      </c>
      <c r="M674" s="19" t="s">
        <v>38</v>
      </c>
      <c r="N674" s="15"/>
      <c r="O674" s="15" t="s">
        <v>4665</v>
      </c>
      <c r="P674" s="15"/>
      <c r="Q674" s="15" t="s">
        <v>4666</v>
      </c>
      <c r="R674" s="15" t="s">
        <v>247</v>
      </c>
      <c r="S674" s="15" t="s">
        <v>43</v>
      </c>
      <c r="T674" s="15" t="s">
        <v>44</v>
      </c>
      <c r="U674" s="15" t="s">
        <v>248</v>
      </c>
      <c r="V674" s="15" t="s">
        <v>4667</v>
      </c>
      <c r="W674" s="15" t="s">
        <v>46</v>
      </c>
      <c r="X674" s="15" t="s">
        <v>47</v>
      </c>
      <c r="Y674" s="15" t="s">
        <v>4668</v>
      </c>
      <c r="Z674" s="15" t="s">
        <v>4669</v>
      </c>
      <c r="AA674" s="15" t="s">
        <v>34</v>
      </c>
    </row>
    <row r="675" customFormat="false" ht="11.25" hidden="true" customHeight="false" outlineLevel="0" collapsed="false">
      <c r="A675" s="15" t="s">
        <v>4588</v>
      </c>
      <c r="B675" s="15" t="s">
        <v>4670</v>
      </c>
      <c r="C675" s="15" t="s">
        <v>4607</v>
      </c>
      <c r="D675" s="15"/>
      <c r="E675" s="15" t="s">
        <v>34</v>
      </c>
      <c r="F675" s="15" t="s">
        <v>35</v>
      </c>
      <c r="G675" s="16"/>
      <c r="H675" s="17" t="n">
        <v>717.21</v>
      </c>
      <c r="I675" s="16" t="n">
        <f aca="false">G675*H675</f>
        <v>0</v>
      </c>
      <c r="J675" s="18" t="n">
        <v>300</v>
      </c>
      <c r="K675" s="15" t="s">
        <v>468</v>
      </c>
      <c r="L675" s="15" t="s">
        <v>37</v>
      </c>
      <c r="M675" s="19" t="s">
        <v>38</v>
      </c>
      <c r="N675" s="15"/>
      <c r="O675" s="15" t="s">
        <v>4671</v>
      </c>
      <c r="P675" s="15" t="s">
        <v>4672</v>
      </c>
      <c r="Q675" s="15" t="s">
        <v>4673</v>
      </c>
      <c r="R675" s="15" t="s">
        <v>247</v>
      </c>
      <c r="S675" s="15" t="s">
        <v>43</v>
      </c>
      <c r="T675" s="15" t="s">
        <v>44</v>
      </c>
      <c r="U675" s="15" t="s">
        <v>248</v>
      </c>
      <c r="V675" s="15" t="s">
        <v>4672</v>
      </c>
      <c r="W675" s="15" t="s">
        <v>46</v>
      </c>
      <c r="X675" s="15" t="s">
        <v>47</v>
      </c>
      <c r="Y675" s="15" t="s">
        <v>4674</v>
      </c>
      <c r="Z675" s="15" t="s">
        <v>4675</v>
      </c>
      <c r="AA675" s="15" t="s">
        <v>34</v>
      </c>
    </row>
    <row r="676" customFormat="false" ht="11.25" hidden="true" customHeight="false" outlineLevel="0" collapsed="false">
      <c r="A676" s="15" t="s">
        <v>4676</v>
      </c>
      <c r="B676" s="15" t="s">
        <v>4677</v>
      </c>
      <c r="C676" s="15" t="s">
        <v>4598</v>
      </c>
      <c r="D676" s="15"/>
      <c r="E676" s="15" t="s">
        <v>4678</v>
      </c>
      <c r="F676" s="15" t="s">
        <v>91</v>
      </c>
      <c r="G676" s="16"/>
      <c r="H676" s="17" t="n">
        <v>654.03</v>
      </c>
      <c r="I676" s="16" t="n">
        <f aca="false">G676*H676</f>
        <v>0</v>
      </c>
      <c r="J676" s="18" t="n">
        <v>603</v>
      </c>
      <c r="K676" s="15" t="s">
        <v>67</v>
      </c>
      <c r="L676" s="15" t="s">
        <v>37</v>
      </c>
      <c r="M676" s="19" t="s">
        <v>38</v>
      </c>
      <c r="N676" s="15"/>
      <c r="O676" s="15" t="s">
        <v>4679</v>
      </c>
      <c r="P676" s="15"/>
      <c r="Q676" s="15" t="s">
        <v>4680</v>
      </c>
      <c r="R676" s="15" t="s">
        <v>247</v>
      </c>
      <c r="S676" s="15" t="s">
        <v>43</v>
      </c>
      <c r="T676" s="15" t="s">
        <v>44</v>
      </c>
      <c r="U676" s="15" t="s">
        <v>1670</v>
      </c>
      <c r="V676" s="15" t="s">
        <v>4681</v>
      </c>
      <c r="W676" s="15" t="s">
        <v>86</v>
      </c>
      <c r="X676" s="15" t="s">
        <v>47</v>
      </c>
      <c r="Y676" s="15" t="s">
        <v>4682</v>
      </c>
      <c r="Z676" s="15" t="s">
        <v>4683</v>
      </c>
      <c r="AA676" s="15" t="s">
        <v>34</v>
      </c>
    </row>
    <row r="677" customFormat="false" ht="11.25" hidden="true" customHeight="false" outlineLevel="0" collapsed="false">
      <c r="A677" s="15" t="s">
        <v>4676</v>
      </c>
      <c r="B677" s="15" t="s">
        <v>4684</v>
      </c>
      <c r="C677" s="15" t="s">
        <v>4598</v>
      </c>
      <c r="D677" s="15"/>
      <c r="E677" s="15" t="s">
        <v>34</v>
      </c>
      <c r="F677" s="15" t="s">
        <v>66</v>
      </c>
      <c r="G677" s="16"/>
      <c r="H677" s="17" t="n">
        <v>705.51</v>
      </c>
      <c r="I677" s="16" t="n">
        <f aca="false">G677*H677</f>
        <v>0</v>
      </c>
      <c r="J677" s="18" t="n">
        <v>477</v>
      </c>
      <c r="K677" s="15" t="s">
        <v>36</v>
      </c>
      <c r="L677" s="15" t="s">
        <v>37</v>
      </c>
      <c r="M677" s="19" t="s">
        <v>38</v>
      </c>
      <c r="N677" s="15"/>
      <c r="O677" s="15" t="s">
        <v>4685</v>
      </c>
      <c r="P677" s="15" t="s">
        <v>4686</v>
      </c>
      <c r="Q677" s="15" t="s">
        <v>4687</v>
      </c>
      <c r="R677" s="15" t="s">
        <v>247</v>
      </c>
      <c r="S677" s="15" t="s">
        <v>43</v>
      </c>
      <c r="T677" s="15" t="s">
        <v>44</v>
      </c>
      <c r="U677" s="15" t="s">
        <v>4603</v>
      </c>
      <c r="V677" s="15" t="s">
        <v>4686</v>
      </c>
      <c r="W677" s="15" t="s">
        <v>86</v>
      </c>
      <c r="X677" s="15" t="s">
        <v>87</v>
      </c>
      <c r="Y677" s="15" t="s">
        <v>4688</v>
      </c>
      <c r="Z677" s="15" t="s">
        <v>4689</v>
      </c>
      <c r="AA677" s="15" t="s">
        <v>34</v>
      </c>
    </row>
    <row r="678" customFormat="false" ht="11.25" hidden="true" customHeight="false" outlineLevel="0" collapsed="false">
      <c r="A678" s="15" t="s">
        <v>4676</v>
      </c>
      <c r="B678" s="15" t="s">
        <v>4690</v>
      </c>
      <c r="C678" s="15" t="s">
        <v>4598</v>
      </c>
      <c r="D678" s="15"/>
      <c r="E678" s="15" t="s">
        <v>173</v>
      </c>
      <c r="F678" s="15" t="s">
        <v>91</v>
      </c>
      <c r="G678" s="16"/>
      <c r="H678" s="17" t="n">
        <v>555.75</v>
      </c>
      <c r="I678" s="16" t="n">
        <f aca="false">G678*H678</f>
        <v>0</v>
      </c>
      <c r="J678" s="18" t="n">
        <v>478</v>
      </c>
      <c r="K678" s="15" t="s">
        <v>67</v>
      </c>
      <c r="L678" s="15" t="s">
        <v>37</v>
      </c>
      <c r="M678" s="19" t="s">
        <v>38</v>
      </c>
      <c r="N678" s="15"/>
      <c r="O678" s="15" t="s">
        <v>4691</v>
      </c>
      <c r="P678" s="15"/>
      <c r="Q678" s="15" t="s">
        <v>4692</v>
      </c>
      <c r="R678" s="15" t="s">
        <v>247</v>
      </c>
      <c r="S678" s="15" t="s">
        <v>43</v>
      </c>
      <c r="T678" s="15" t="s">
        <v>44</v>
      </c>
      <c r="U678" s="15" t="s">
        <v>4603</v>
      </c>
      <c r="V678" s="15" t="s">
        <v>4693</v>
      </c>
      <c r="W678" s="15" t="s">
        <v>86</v>
      </c>
      <c r="X678" s="15" t="s">
        <v>87</v>
      </c>
      <c r="Y678" s="15" t="s">
        <v>4694</v>
      </c>
      <c r="Z678" s="15" t="s">
        <v>4695</v>
      </c>
      <c r="AA678" s="15" t="s">
        <v>34</v>
      </c>
    </row>
    <row r="679" customFormat="false" ht="11.25" hidden="true" customHeight="false" outlineLevel="0" collapsed="false">
      <c r="A679" s="15" t="s">
        <v>4676</v>
      </c>
      <c r="B679" s="15" t="s">
        <v>4696</v>
      </c>
      <c r="C679" s="15" t="s">
        <v>4598</v>
      </c>
      <c r="D679" s="15"/>
      <c r="E679" s="15" t="s">
        <v>4697</v>
      </c>
      <c r="F679" s="15" t="s">
        <v>35</v>
      </c>
      <c r="G679" s="16"/>
      <c r="H679" s="17" t="n">
        <v>483.21</v>
      </c>
      <c r="I679" s="16" t="n">
        <f aca="false">G679*H679</f>
        <v>0</v>
      </c>
      <c r="J679" s="18" t="n">
        <v>380</v>
      </c>
      <c r="K679" s="15" t="s">
        <v>67</v>
      </c>
      <c r="L679" s="15" t="s">
        <v>37</v>
      </c>
      <c r="M679" s="19" t="s">
        <v>38</v>
      </c>
      <c r="N679" s="15"/>
      <c r="O679" s="15" t="s">
        <v>4698</v>
      </c>
      <c r="P679" s="15" t="s">
        <v>4699</v>
      </c>
      <c r="Q679" s="15" t="s">
        <v>4700</v>
      </c>
      <c r="R679" s="15" t="s">
        <v>247</v>
      </c>
      <c r="S679" s="15" t="s">
        <v>102</v>
      </c>
      <c r="T679" s="15" t="s">
        <v>44</v>
      </c>
      <c r="U679" s="15" t="s">
        <v>4603</v>
      </c>
      <c r="V679" s="15" t="s">
        <v>4701</v>
      </c>
      <c r="W679" s="15" t="s">
        <v>86</v>
      </c>
      <c r="X679" s="15" t="s">
        <v>87</v>
      </c>
      <c r="Y679" s="15" t="s">
        <v>4702</v>
      </c>
      <c r="Z679" s="15" t="s">
        <v>4703</v>
      </c>
      <c r="AA679" s="15" t="s">
        <v>34</v>
      </c>
    </row>
    <row r="680" customFormat="false" ht="11.25" hidden="true" customHeight="false" outlineLevel="0" collapsed="false">
      <c r="A680" s="15" t="s">
        <v>4676</v>
      </c>
      <c r="B680" s="15" t="s">
        <v>4704</v>
      </c>
      <c r="C680" s="15" t="s">
        <v>4598</v>
      </c>
      <c r="D680" s="15"/>
      <c r="E680" s="15" t="s">
        <v>4705</v>
      </c>
      <c r="F680" s="15" t="s">
        <v>35</v>
      </c>
      <c r="G680" s="16"/>
      <c r="H680" s="17" t="n">
        <v>569.79</v>
      </c>
      <c r="I680" s="16" t="n">
        <f aca="false">G680*H680</f>
        <v>0</v>
      </c>
      <c r="J680" s="18" t="n">
        <v>501</v>
      </c>
      <c r="K680" s="15" t="s">
        <v>67</v>
      </c>
      <c r="L680" s="15" t="s">
        <v>37</v>
      </c>
      <c r="M680" s="19" t="s">
        <v>38</v>
      </c>
      <c r="N680" s="15"/>
      <c r="O680" s="15" t="s">
        <v>4706</v>
      </c>
      <c r="P680" s="15"/>
      <c r="Q680" s="15" t="s">
        <v>4707</v>
      </c>
      <c r="R680" s="15" t="s">
        <v>247</v>
      </c>
      <c r="S680" s="15" t="s">
        <v>43</v>
      </c>
      <c r="T680" s="15" t="s">
        <v>44</v>
      </c>
      <c r="U680" s="15" t="s">
        <v>4603</v>
      </c>
      <c r="V680" s="15" t="s">
        <v>4708</v>
      </c>
      <c r="W680" s="15" t="s">
        <v>86</v>
      </c>
      <c r="X680" s="15" t="s">
        <v>87</v>
      </c>
      <c r="Y680" s="15" t="s">
        <v>4709</v>
      </c>
      <c r="Z680" s="15" t="s">
        <v>4710</v>
      </c>
      <c r="AA680" s="15" t="s">
        <v>34</v>
      </c>
    </row>
    <row r="681" customFormat="false" ht="11.25" hidden="true" customHeight="false" outlineLevel="0" collapsed="false">
      <c r="A681" s="15" t="s">
        <v>4676</v>
      </c>
      <c r="B681" s="15" t="s">
        <v>4711</v>
      </c>
      <c r="C681" s="15" t="s">
        <v>4598</v>
      </c>
      <c r="D681" s="15"/>
      <c r="E681" s="15" t="s">
        <v>34</v>
      </c>
      <c r="F681" s="15" t="s">
        <v>66</v>
      </c>
      <c r="G681" s="16"/>
      <c r="H681" s="17" t="n">
        <v>641.16</v>
      </c>
      <c r="I681" s="16" t="n">
        <f aca="false">G681*H681</f>
        <v>0</v>
      </c>
      <c r="J681" s="18" t="n">
        <v>412</v>
      </c>
      <c r="K681" s="15" t="s">
        <v>36</v>
      </c>
      <c r="L681" s="15" t="s">
        <v>37</v>
      </c>
      <c r="M681" s="19" t="s">
        <v>38</v>
      </c>
      <c r="N681" s="15"/>
      <c r="O681" s="15" t="s">
        <v>4712</v>
      </c>
      <c r="P681" s="15" t="s">
        <v>4713</v>
      </c>
      <c r="Q681" s="15" t="s">
        <v>4714</v>
      </c>
      <c r="R681" s="15" t="s">
        <v>247</v>
      </c>
      <c r="S681" s="15" t="s">
        <v>43</v>
      </c>
      <c r="T681" s="15" t="s">
        <v>44</v>
      </c>
      <c r="U681" s="15" t="s">
        <v>4715</v>
      </c>
      <c r="V681" s="15" t="s">
        <v>4713</v>
      </c>
      <c r="W681" s="15" t="s">
        <v>86</v>
      </c>
      <c r="X681" s="15" t="s">
        <v>87</v>
      </c>
      <c r="Y681" s="15" t="s">
        <v>4716</v>
      </c>
      <c r="Z681" s="15" t="s">
        <v>4717</v>
      </c>
      <c r="AA681" s="15" t="s">
        <v>34</v>
      </c>
    </row>
    <row r="682" customFormat="false" ht="11.25" hidden="true" customHeight="false" outlineLevel="0" collapsed="false">
      <c r="A682" s="15" t="s">
        <v>4676</v>
      </c>
      <c r="B682" s="15" t="s">
        <v>4718</v>
      </c>
      <c r="C682" s="15" t="s">
        <v>4598</v>
      </c>
      <c r="D682" s="15"/>
      <c r="E682" s="15" t="s">
        <v>4719</v>
      </c>
      <c r="F682" s="15" t="s">
        <v>35</v>
      </c>
      <c r="G682" s="16"/>
      <c r="H682" s="17" t="n">
        <v>451.62</v>
      </c>
      <c r="I682" s="16" t="n">
        <f aca="false">G682*H682</f>
        <v>0</v>
      </c>
      <c r="J682" s="18" t="n">
        <v>411</v>
      </c>
      <c r="K682" s="15" t="s">
        <v>67</v>
      </c>
      <c r="L682" s="15" t="s">
        <v>37</v>
      </c>
      <c r="M682" s="19" t="s">
        <v>38</v>
      </c>
      <c r="N682" s="15"/>
      <c r="O682" s="15" t="s">
        <v>4720</v>
      </c>
      <c r="P682" s="15"/>
      <c r="Q682" s="15" t="s">
        <v>4721</v>
      </c>
      <c r="R682" s="15" t="s">
        <v>247</v>
      </c>
      <c r="S682" s="15" t="s">
        <v>43</v>
      </c>
      <c r="T682" s="15" t="s">
        <v>44</v>
      </c>
      <c r="U682" s="15" t="s">
        <v>4722</v>
      </c>
      <c r="V682" s="15" t="s">
        <v>4723</v>
      </c>
      <c r="W682" s="15" t="s">
        <v>86</v>
      </c>
      <c r="X682" s="15" t="s">
        <v>87</v>
      </c>
      <c r="Y682" s="15" t="s">
        <v>4724</v>
      </c>
      <c r="Z682" s="15" t="s">
        <v>4725</v>
      </c>
      <c r="AA682" s="15" t="s">
        <v>34</v>
      </c>
    </row>
    <row r="683" customFormat="false" ht="11.25" hidden="true" customHeight="false" outlineLevel="0" collapsed="false">
      <c r="A683" s="15" t="s">
        <v>4676</v>
      </c>
      <c r="B683" s="15" t="s">
        <v>4726</v>
      </c>
      <c r="C683" s="15" t="s">
        <v>4598</v>
      </c>
      <c r="D683" s="15"/>
      <c r="E683" s="15" t="s">
        <v>4727</v>
      </c>
      <c r="F683" s="15" t="s">
        <v>91</v>
      </c>
      <c r="G683" s="16"/>
      <c r="H683" s="17" t="n">
        <v>373.23</v>
      </c>
      <c r="I683" s="16" t="n">
        <f aca="false">G683*H683</f>
        <v>0</v>
      </c>
      <c r="J683" s="18" t="n">
        <v>218</v>
      </c>
      <c r="K683" s="15" t="s">
        <v>98</v>
      </c>
      <c r="L683" s="15" t="s">
        <v>37</v>
      </c>
      <c r="M683" s="19" t="s">
        <v>38</v>
      </c>
      <c r="N683" s="15"/>
      <c r="O683" s="15" t="s">
        <v>4728</v>
      </c>
      <c r="P683" s="15"/>
      <c r="Q683" s="15" t="s">
        <v>4729</v>
      </c>
      <c r="R683" s="15" t="s">
        <v>247</v>
      </c>
      <c r="S683" s="15" t="s">
        <v>43</v>
      </c>
      <c r="T683" s="15" t="s">
        <v>44</v>
      </c>
      <c r="U683" s="15" t="s">
        <v>4715</v>
      </c>
      <c r="V683" s="15" t="s">
        <v>4730</v>
      </c>
      <c r="W683" s="15" t="s">
        <v>86</v>
      </c>
      <c r="X683" s="15" t="s">
        <v>87</v>
      </c>
      <c r="Y683" s="15" t="s">
        <v>4731</v>
      </c>
      <c r="Z683" s="15" t="s">
        <v>4732</v>
      </c>
      <c r="AA683" s="15" t="s">
        <v>34</v>
      </c>
    </row>
    <row r="684" customFormat="false" ht="11.25" hidden="true" customHeight="false" outlineLevel="0" collapsed="false">
      <c r="A684" s="15" t="s">
        <v>4676</v>
      </c>
      <c r="B684" s="15" t="s">
        <v>4733</v>
      </c>
      <c r="C684" s="15" t="s">
        <v>4598</v>
      </c>
      <c r="D684" s="15"/>
      <c r="E684" s="15" t="s">
        <v>4734</v>
      </c>
      <c r="F684" s="15" t="s">
        <v>91</v>
      </c>
      <c r="G684" s="16"/>
      <c r="H684" s="17" t="n">
        <v>310.05</v>
      </c>
      <c r="I684" s="16" t="n">
        <f aca="false">G684*H684</f>
        <v>0</v>
      </c>
      <c r="J684" s="18" t="n">
        <v>217</v>
      </c>
      <c r="K684" s="15" t="s">
        <v>67</v>
      </c>
      <c r="L684" s="15" t="s">
        <v>37</v>
      </c>
      <c r="M684" s="19" t="s">
        <v>38</v>
      </c>
      <c r="N684" s="15"/>
      <c r="O684" s="15" t="s">
        <v>4735</v>
      </c>
      <c r="P684" s="15"/>
      <c r="Q684" s="15" t="s">
        <v>4736</v>
      </c>
      <c r="R684" s="15" t="s">
        <v>247</v>
      </c>
      <c r="S684" s="15" t="s">
        <v>43</v>
      </c>
      <c r="T684" s="15" t="s">
        <v>44</v>
      </c>
      <c r="U684" s="15" t="s">
        <v>4715</v>
      </c>
      <c r="V684" s="15" t="s">
        <v>4737</v>
      </c>
      <c r="W684" s="15" t="s">
        <v>86</v>
      </c>
      <c r="X684" s="15" t="s">
        <v>87</v>
      </c>
      <c r="Y684" s="15" t="s">
        <v>4738</v>
      </c>
      <c r="Z684" s="15" t="s">
        <v>4732</v>
      </c>
      <c r="AA684" s="15" t="s">
        <v>34</v>
      </c>
    </row>
    <row r="685" customFormat="false" ht="11.25" hidden="true" customHeight="false" outlineLevel="0" collapsed="false">
      <c r="A685" s="15" t="s">
        <v>4739</v>
      </c>
      <c r="B685" s="15" t="s">
        <v>4740</v>
      </c>
      <c r="C685" s="15" t="s">
        <v>4741</v>
      </c>
      <c r="D685" s="15"/>
      <c r="E685" s="15" t="s">
        <v>34</v>
      </c>
      <c r="F685" s="15" t="s">
        <v>91</v>
      </c>
      <c r="G685" s="16"/>
      <c r="H685" s="17" t="n">
        <v>479.7</v>
      </c>
      <c r="I685" s="16" t="n">
        <f aca="false">G685*H685</f>
        <v>0</v>
      </c>
      <c r="J685" s="18" t="n">
        <v>159</v>
      </c>
      <c r="K685" s="15" t="s">
        <v>36</v>
      </c>
      <c r="L685" s="15" t="s">
        <v>37</v>
      </c>
      <c r="M685" s="19" t="s">
        <v>38</v>
      </c>
      <c r="N685" s="15"/>
      <c r="O685" s="15" t="s">
        <v>4742</v>
      </c>
      <c r="P685" s="15"/>
      <c r="Q685" s="15" t="s">
        <v>4743</v>
      </c>
      <c r="R685" s="15" t="s">
        <v>247</v>
      </c>
      <c r="S685" s="15" t="s">
        <v>43</v>
      </c>
      <c r="T685" s="15" t="s">
        <v>44</v>
      </c>
      <c r="U685" s="15" t="s">
        <v>248</v>
      </c>
      <c r="V685" s="15" t="s">
        <v>4743</v>
      </c>
      <c r="W685" s="15" t="s">
        <v>46</v>
      </c>
      <c r="X685" s="15" t="s">
        <v>47</v>
      </c>
      <c r="Y685" s="15" t="s">
        <v>4744</v>
      </c>
      <c r="Z685" s="15" t="s">
        <v>4745</v>
      </c>
      <c r="AA685" s="15" t="s">
        <v>34</v>
      </c>
    </row>
    <row r="686" customFormat="false" ht="11.25" hidden="true" customHeight="false" outlineLevel="0" collapsed="false">
      <c r="A686" s="15" t="s">
        <v>4739</v>
      </c>
      <c r="B686" s="15" t="s">
        <v>4746</v>
      </c>
      <c r="C686" s="15" t="s">
        <v>4747</v>
      </c>
      <c r="D686" s="15"/>
      <c r="E686" s="15" t="s">
        <v>34</v>
      </c>
      <c r="F686" s="15" t="s">
        <v>35</v>
      </c>
      <c r="G686" s="16"/>
      <c r="H686" s="17" t="n">
        <v>512.46</v>
      </c>
      <c r="I686" s="16" t="n">
        <f aca="false">G686*H686</f>
        <v>0</v>
      </c>
      <c r="J686" s="18" t="n">
        <v>220</v>
      </c>
      <c r="K686" s="15" t="s">
        <v>36</v>
      </c>
      <c r="L686" s="15" t="s">
        <v>37</v>
      </c>
      <c r="M686" s="19" t="s">
        <v>38</v>
      </c>
      <c r="N686" s="15"/>
      <c r="O686" s="15" t="s">
        <v>4748</v>
      </c>
      <c r="P686" s="15"/>
      <c r="Q686" s="15" t="s">
        <v>4749</v>
      </c>
      <c r="R686" s="15" t="s">
        <v>229</v>
      </c>
      <c r="S686" s="15" t="s">
        <v>43</v>
      </c>
      <c r="T686" s="15" t="s">
        <v>44</v>
      </c>
      <c r="U686" s="15" t="s">
        <v>4750</v>
      </c>
      <c r="V686" s="15" t="s">
        <v>4749</v>
      </c>
      <c r="W686" s="15" t="s">
        <v>46</v>
      </c>
      <c r="X686" s="15" t="s">
        <v>47</v>
      </c>
      <c r="Y686" s="15" t="s">
        <v>4751</v>
      </c>
      <c r="Z686" s="15" t="s">
        <v>4752</v>
      </c>
      <c r="AA686" s="15" t="s">
        <v>34</v>
      </c>
    </row>
    <row r="687" customFormat="false" ht="11.25" hidden="true" customHeight="false" outlineLevel="0" collapsed="false">
      <c r="A687" s="15" t="s">
        <v>4739</v>
      </c>
      <c r="B687" s="15" t="s">
        <v>4753</v>
      </c>
      <c r="C687" s="15" t="s">
        <v>4754</v>
      </c>
      <c r="D687" s="15"/>
      <c r="E687" s="15" t="s">
        <v>651</v>
      </c>
      <c r="F687" s="15" t="s">
        <v>91</v>
      </c>
      <c r="G687" s="16"/>
      <c r="H687" s="17" t="n">
        <v>241.02</v>
      </c>
      <c r="I687" s="16" t="n">
        <f aca="false">G687*H687</f>
        <v>0</v>
      </c>
      <c r="J687" s="18" t="n">
        <v>152</v>
      </c>
      <c r="K687" s="15" t="s">
        <v>98</v>
      </c>
      <c r="L687" s="15" t="s">
        <v>37</v>
      </c>
      <c r="M687" s="19" t="s">
        <v>38</v>
      </c>
      <c r="N687" s="15"/>
      <c r="O687" s="15" t="s">
        <v>4755</v>
      </c>
      <c r="P687" s="15"/>
      <c r="Q687" s="15" t="s">
        <v>4756</v>
      </c>
      <c r="R687" s="15" t="s">
        <v>71</v>
      </c>
      <c r="S687" s="15" t="s">
        <v>102</v>
      </c>
      <c r="T687" s="15" t="s">
        <v>44</v>
      </c>
      <c r="U687" s="15" t="s">
        <v>2444</v>
      </c>
      <c r="V687" s="15" t="s">
        <v>4757</v>
      </c>
      <c r="W687" s="15" t="s">
        <v>86</v>
      </c>
      <c r="X687" s="15" t="s">
        <v>47</v>
      </c>
      <c r="Y687" s="15" t="s">
        <v>4758</v>
      </c>
      <c r="Z687" s="15" t="s">
        <v>4759</v>
      </c>
      <c r="AA687" s="15" t="s">
        <v>34</v>
      </c>
    </row>
    <row r="688" customFormat="false" ht="11.25" hidden="true" customHeight="false" outlineLevel="0" collapsed="false">
      <c r="A688" s="15" t="s">
        <v>4739</v>
      </c>
      <c r="B688" s="15" t="s">
        <v>4760</v>
      </c>
      <c r="C688" s="15" t="s">
        <v>4761</v>
      </c>
      <c r="D688" s="15" t="s">
        <v>4762</v>
      </c>
      <c r="E688" s="15" t="s">
        <v>34</v>
      </c>
      <c r="F688" s="15" t="s">
        <v>66</v>
      </c>
      <c r="G688" s="16"/>
      <c r="H688" s="17" t="n">
        <v>443.43</v>
      </c>
      <c r="I688" s="16" t="n">
        <f aca="false">G688*H688</f>
        <v>0</v>
      </c>
      <c r="J688" s="18" t="n">
        <v>208</v>
      </c>
      <c r="K688" s="15" t="s">
        <v>67</v>
      </c>
      <c r="L688" s="15" t="s">
        <v>37</v>
      </c>
      <c r="M688" s="19" t="s">
        <v>38</v>
      </c>
      <c r="N688" s="15"/>
      <c r="O688" s="15" t="s">
        <v>4763</v>
      </c>
      <c r="P688" s="15" t="s">
        <v>4764</v>
      </c>
      <c r="Q688" s="15" t="s">
        <v>4765</v>
      </c>
      <c r="R688" s="15" t="s">
        <v>247</v>
      </c>
      <c r="S688" s="15" t="s">
        <v>43</v>
      </c>
      <c r="T688" s="15" t="s">
        <v>44</v>
      </c>
      <c r="U688" s="15" t="s">
        <v>248</v>
      </c>
      <c r="V688" s="15" t="s">
        <v>4764</v>
      </c>
      <c r="W688" s="15" t="s">
        <v>46</v>
      </c>
      <c r="X688" s="15" t="s">
        <v>47</v>
      </c>
      <c r="Y688" s="15" t="s">
        <v>4766</v>
      </c>
      <c r="Z688" s="15" t="s">
        <v>4767</v>
      </c>
      <c r="AA688" s="15" t="s">
        <v>34</v>
      </c>
    </row>
    <row r="689" customFormat="false" ht="11.25" hidden="true" customHeight="false" outlineLevel="0" collapsed="false">
      <c r="A689" s="15" t="s">
        <v>4739</v>
      </c>
      <c r="B689" s="15" t="s">
        <v>4768</v>
      </c>
      <c r="C689" s="15" t="s">
        <v>4769</v>
      </c>
      <c r="D689" s="15"/>
      <c r="E689" s="15" t="s">
        <v>173</v>
      </c>
      <c r="F689" s="15" t="s">
        <v>66</v>
      </c>
      <c r="G689" s="16"/>
      <c r="H689" s="17" t="n">
        <v>332.28</v>
      </c>
      <c r="I689" s="16" t="n">
        <f aca="false">G689*H689</f>
        <v>0</v>
      </c>
      <c r="J689" s="18" t="n">
        <v>205</v>
      </c>
      <c r="K689" s="15" t="s">
        <v>98</v>
      </c>
      <c r="L689" s="15" t="s">
        <v>37</v>
      </c>
      <c r="M689" s="19" t="s">
        <v>38</v>
      </c>
      <c r="N689" s="15"/>
      <c r="O689" s="15" t="s">
        <v>4770</v>
      </c>
      <c r="P689" s="15" t="s">
        <v>4771</v>
      </c>
      <c r="Q689" s="15" t="s">
        <v>4772</v>
      </c>
      <c r="R689" s="15" t="s">
        <v>247</v>
      </c>
      <c r="S689" s="15" t="s">
        <v>58</v>
      </c>
      <c r="T689" s="15" t="s">
        <v>44</v>
      </c>
      <c r="U689" s="15" t="s">
        <v>248</v>
      </c>
      <c r="V689" s="15" t="s">
        <v>4773</v>
      </c>
      <c r="W689" s="15" t="s">
        <v>86</v>
      </c>
      <c r="X689" s="15" t="s">
        <v>47</v>
      </c>
      <c r="Y689" s="15" t="s">
        <v>4774</v>
      </c>
      <c r="Z689" s="15" t="s">
        <v>4775</v>
      </c>
      <c r="AA689" s="15" t="s">
        <v>34</v>
      </c>
    </row>
    <row r="690" customFormat="false" ht="11.25" hidden="true" customHeight="false" outlineLevel="0" collapsed="false">
      <c r="A690" s="15" t="s">
        <v>4739</v>
      </c>
      <c r="B690" s="15" t="s">
        <v>4776</v>
      </c>
      <c r="C690" s="15" t="s">
        <v>4777</v>
      </c>
      <c r="D690" s="15"/>
      <c r="E690" s="15" t="s">
        <v>34</v>
      </c>
      <c r="F690" s="15" t="s">
        <v>66</v>
      </c>
      <c r="G690" s="16"/>
      <c r="H690" s="17" t="n">
        <v>420.03</v>
      </c>
      <c r="I690" s="16" t="n">
        <f aca="false">G690*H690</f>
        <v>0</v>
      </c>
      <c r="J690" s="18" t="n">
        <v>156</v>
      </c>
      <c r="K690" s="15" t="s">
        <v>838</v>
      </c>
      <c r="L690" s="15" t="s">
        <v>37</v>
      </c>
      <c r="M690" s="19" t="s">
        <v>38</v>
      </c>
      <c r="N690" s="15"/>
      <c r="O690" s="15" t="s">
        <v>4778</v>
      </c>
      <c r="P690" s="15" t="s">
        <v>4779</v>
      </c>
      <c r="Q690" s="15" t="s">
        <v>4780</v>
      </c>
      <c r="R690" s="15" t="s">
        <v>247</v>
      </c>
      <c r="S690" s="15" t="s">
        <v>43</v>
      </c>
      <c r="T690" s="15" t="s">
        <v>44</v>
      </c>
      <c r="U690" s="15" t="s">
        <v>248</v>
      </c>
      <c r="V690" s="15" t="s">
        <v>4779</v>
      </c>
      <c r="W690" s="15" t="s">
        <v>104</v>
      </c>
      <c r="X690" s="15" t="s">
        <v>47</v>
      </c>
      <c r="Y690" s="15" t="s">
        <v>4781</v>
      </c>
      <c r="Z690" s="15" t="s">
        <v>4782</v>
      </c>
      <c r="AA690" s="15" t="s">
        <v>34</v>
      </c>
    </row>
    <row r="691" customFormat="false" ht="11.25" hidden="true" customHeight="false" outlineLevel="0" collapsed="false">
      <c r="A691" s="15" t="s">
        <v>4739</v>
      </c>
      <c r="B691" s="15" t="s">
        <v>4783</v>
      </c>
      <c r="C691" s="15" t="s">
        <v>4784</v>
      </c>
      <c r="D691" s="15" t="s">
        <v>4785</v>
      </c>
      <c r="E691" s="15" t="s">
        <v>34</v>
      </c>
      <c r="F691" s="15" t="s">
        <v>91</v>
      </c>
      <c r="G691" s="16"/>
      <c r="H691" s="17" t="n">
        <v>398.97</v>
      </c>
      <c r="I691" s="16" t="n">
        <f aca="false">G691*H691</f>
        <v>0</v>
      </c>
      <c r="J691" s="18" t="n">
        <v>127</v>
      </c>
      <c r="K691" s="15" t="s">
        <v>98</v>
      </c>
      <c r="L691" s="15" t="s">
        <v>37</v>
      </c>
      <c r="M691" s="19" t="s">
        <v>38</v>
      </c>
      <c r="N691" s="15"/>
      <c r="O691" s="15" t="s">
        <v>4786</v>
      </c>
      <c r="P691" s="15"/>
      <c r="Q691" s="15" t="s">
        <v>4787</v>
      </c>
      <c r="R691" s="15" t="s">
        <v>247</v>
      </c>
      <c r="S691" s="15" t="s">
        <v>58</v>
      </c>
      <c r="T691" s="15" t="s">
        <v>44</v>
      </c>
      <c r="U691" s="15" t="s">
        <v>248</v>
      </c>
      <c r="V691" s="15" t="s">
        <v>4787</v>
      </c>
      <c r="W691" s="15" t="s">
        <v>168</v>
      </c>
      <c r="X691" s="15" t="s">
        <v>47</v>
      </c>
      <c r="Y691" s="15" t="s">
        <v>4788</v>
      </c>
      <c r="Z691" s="15" t="s">
        <v>4789</v>
      </c>
      <c r="AA691" s="15" t="s">
        <v>34</v>
      </c>
    </row>
    <row r="692" customFormat="false" ht="11.25" hidden="true" customHeight="false" outlineLevel="0" collapsed="false">
      <c r="A692" s="15" t="s">
        <v>4739</v>
      </c>
      <c r="B692" s="15" t="s">
        <v>4790</v>
      </c>
      <c r="C692" s="15" t="s">
        <v>4791</v>
      </c>
      <c r="D692" s="15"/>
      <c r="E692" s="15" t="s">
        <v>173</v>
      </c>
      <c r="F692" s="15" t="s">
        <v>35</v>
      </c>
      <c r="G692" s="16"/>
      <c r="H692" s="17" t="n">
        <v>314.73</v>
      </c>
      <c r="I692" s="16" t="n">
        <f aca="false">G692*H692</f>
        <v>0</v>
      </c>
      <c r="J692" s="18" t="n">
        <v>169</v>
      </c>
      <c r="K692" s="15" t="s">
        <v>202</v>
      </c>
      <c r="L692" s="15" t="s">
        <v>37</v>
      </c>
      <c r="M692" s="19" t="s">
        <v>38</v>
      </c>
      <c r="N692" s="15"/>
      <c r="O692" s="15" t="s">
        <v>4792</v>
      </c>
      <c r="P692" s="15"/>
      <c r="Q692" s="15" t="s">
        <v>4793</v>
      </c>
      <c r="R692" s="15" t="s">
        <v>71</v>
      </c>
      <c r="S692" s="15" t="s">
        <v>102</v>
      </c>
      <c r="T692" s="15" t="s">
        <v>44</v>
      </c>
      <c r="U692" s="15" t="s">
        <v>2444</v>
      </c>
      <c r="V692" s="15" t="s">
        <v>4794</v>
      </c>
      <c r="W692" s="15" t="s">
        <v>104</v>
      </c>
      <c r="X692" s="15" t="s">
        <v>47</v>
      </c>
      <c r="Y692" s="15" t="s">
        <v>4795</v>
      </c>
      <c r="Z692" s="15" t="s">
        <v>4796</v>
      </c>
      <c r="AA692" s="15" t="s">
        <v>34</v>
      </c>
    </row>
    <row r="693" customFormat="false" ht="11.25" hidden="true" customHeight="false" outlineLevel="0" collapsed="false">
      <c r="A693" s="15" t="s">
        <v>4739</v>
      </c>
      <c r="B693" s="15" t="s">
        <v>4797</v>
      </c>
      <c r="C693" s="15" t="s">
        <v>4791</v>
      </c>
      <c r="D693" s="15"/>
      <c r="E693" s="15" t="s">
        <v>34</v>
      </c>
      <c r="F693" s="15" t="s">
        <v>35</v>
      </c>
      <c r="G693" s="16"/>
      <c r="H693" s="17" t="n">
        <v>414.18</v>
      </c>
      <c r="I693" s="16" t="n">
        <f aca="false">G693*H693</f>
        <v>0</v>
      </c>
      <c r="J693" s="18" t="n">
        <v>218</v>
      </c>
      <c r="K693" s="15" t="s">
        <v>202</v>
      </c>
      <c r="L693" s="15" t="s">
        <v>37</v>
      </c>
      <c r="M693" s="19" t="s">
        <v>38</v>
      </c>
      <c r="N693" s="15"/>
      <c r="O693" s="15" t="s">
        <v>4798</v>
      </c>
      <c r="P693" s="15" t="s">
        <v>4799</v>
      </c>
      <c r="Q693" s="15" t="s">
        <v>4800</v>
      </c>
      <c r="R693" s="15" t="s">
        <v>247</v>
      </c>
      <c r="S693" s="15" t="s">
        <v>102</v>
      </c>
      <c r="T693" s="15" t="s">
        <v>44</v>
      </c>
      <c r="U693" s="15" t="s">
        <v>2444</v>
      </c>
      <c r="V693" s="15" t="s">
        <v>4799</v>
      </c>
      <c r="W693" s="15" t="s">
        <v>104</v>
      </c>
      <c r="X693" s="15" t="s">
        <v>47</v>
      </c>
      <c r="Y693" s="15" t="s">
        <v>4801</v>
      </c>
      <c r="Z693" s="15" t="s">
        <v>4802</v>
      </c>
      <c r="AA693" s="15" t="s">
        <v>34</v>
      </c>
    </row>
    <row r="694" customFormat="false" ht="11.25" hidden="true" customHeight="false" outlineLevel="0" collapsed="false">
      <c r="A694" s="15" t="s">
        <v>4739</v>
      </c>
      <c r="B694" s="15" t="s">
        <v>4803</v>
      </c>
      <c r="C694" s="15" t="s">
        <v>4804</v>
      </c>
      <c r="D694" s="15"/>
      <c r="E694" s="15" t="s">
        <v>34</v>
      </c>
      <c r="F694" s="15" t="s">
        <v>35</v>
      </c>
      <c r="G694" s="16"/>
      <c r="H694" s="17" t="n">
        <v>455.13</v>
      </c>
      <c r="I694" s="16" t="n">
        <f aca="false">G694*H694</f>
        <v>0</v>
      </c>
      <c r="J694" s="18" t="n">
        <v>120</v>
      </c>
      <c r="K694" s="15" t="s">
        <v>36</v>
      </c>
      <c r="L694" s="15" t="s">
        <v>37</v>
      </c>
      <c r="M694" s="19" t="s">
        <v>38</v>
      </c>
      <c r="N694" s="15"/>
      <c r="O694" s="15" t="s">
        <v>4805</v>
      </c>
      <c r="P694" s="15"/>
      <c r="Q694" s="15" t="s">
        <v>4806</v>
      </c>
      <c r="R694" s="15" t="s">
        <v>247</v>
      </c>
      <c r="S694" s="15" t="s">
        <v>43</v>
      </c>
      <c r="T694" s="15" t="s">
        <v>44</v>
      </c>
      <c r="U694" s="15" t="s">
        <v>248</v>
      </c>
      <c r="V694" s="15" t="s">
        <v>4806</v>
      </c>
      <c r="W694" s="15" t="s">
        <v>46</v>
      </c>
      <c r="X694" s="15" t="s">
        <v>47</v>
      </c>
      <c r="Y694" s="15" t="s">
        <v>4807</v>
      </c>
      <c r="Z694" s="15" t="s">
        <v>4808</v>
      </c>
      <c r="AA694" s="15" t="s">
        <v>34</v>
      </c>
    </row>
    <row r="695" customFormat="false" ht="11.25" hidden="true" customHeight="false" outlineLevel="0" collapsed="false">
      <c r="A695" s="15" t="s">
        <v>4739</v>
      </c>
      <c r="B695" s="15" t="s">
        <v>4809</v>
      </c>
      <c r="C695" s="15" t="s">
        <v>4810</v>
      </c>
      <c r="D695" s="15"/>
      <c r="E695" s="15" t="s">
        <v>34</v>
      </c>
      <c r="F695" s="15" t="s">
        <v>91</v>
      </c>
      <c r="G695" s="16"/>
      <c r="H695" s="17" t="n">
        <v>421.2</v>
      </c>
      <c r="I695" s="16" t="n">
        <f aca="false">G695*H695</f>
        <v>0</v>
      </c>
      <c r="J695" s="18" t="n">
        <v>126</v>
      </c>
      <c r="K695" s="15" t="s">
        <v>98</v>
      </c>
      <c r="L695" s="15" t="s">
        <v>37</v>
      </c>
      <c r="M695" s="19" t="s">
        <v>38</v>
      </c>
      <c r="N695" s="15"/>
      <c r="O695" s="15" t="s">
        <v>4811</v>
      </c>
      <c r="P695" s="15"/>
      <c r="Q695" s="15" t="s">
        <v>4812</v>
      </c>
      <c r="R695" s="15" t="s">
        <v>247</v>
      </c>
      <c r="S695" s="15" t="s">
        <v>58</v>
      </c>
      <c r="T695" s="15" t="s">
        <v>44</v>
      </c>
      <c r="U695" s="15" t="s">
        <v>2444</v>
      </c>
      <c r="V695" s="15" t="s">
        <v>4812</v>
      </c>
      <c r="W695" s="15" t="s">
        <v>46</v>
      </c>
      <c r="X695" s="15" t="s">
        <v>47</v>
      </c>
      <c r="Y695" s="15" t="s">
        <v>4813</v>
      </c>
      <c r="Z695" s="15" t="s">
        <v>4814</v>
      </c>
      <c r="AA695" s="15" t="s">
        <v>34</v>
      </c>
    </row>
    <row r="696" customFormat="false" ht="11.25" hidden="true" customHeight="false" outlineLevel="0" collapsed="false">
      <c r="A696" s="15" t="s">
        <v>4815</v>
      </c>
      <c r="B696" s="15" t="s">
        <v>4816</v>
      </c>
      <c r="C696" s="15" t="s">
        <v>4817</v>
      </c>
      <c r="D696" s="15"/>
      <c r="E696" s="15" t="s">
        <v>34</v>
      </c>
      <c r="F696" s="15" t="s">
        <v>91</v>
      </c>
      <c r="G696" s="16"/>
      <c r="H696" s="17" t="n">
        <v>303.03</v>
      </c>
      <c r="I696" s="16" t="n">
        <f aca="false">G696*H696</f>
        <v>0</v>
      </c>
      <c r="J696" s="18" t="n">
        <v>63</v>
      </c>
      <c r="K696" s="15" t="s">
        <v>67</v>
      </c>
      <c r="L696" s="15" t="s">
        <v>37</v>
      </c>
      <c r="M696" s="19" t="s">
        <v>38</v>
      </c>
      <c r="N696" s="15"/>
      <c r="O696" s="15" t="s">
        <v>4818</v>
      </c>
      <c r="P696" s="15"/>
      <c r="Q696" s="15" t="s">
        <v>4819</v>
      </c>
      <c r="R696" s="15" t="s">
        <v>71</v>
      </c>
      <c r="S696" s="15" t="s">
        <v>58</v>
      </c>
      <c r="T696" s="15" t="s">
        <v>44</v>
      </c>
      <c r="U696" s="15" t="s">
        <v>2444</v>
      </c>
      <c r="V696" s="15" t="s">
        <v>4819</v>
      </c>
      <c r="W696" s="15" t="s">
        <v>259</v>
      </c>
      <c r="X696" s="15" t="s">
        <v>47</v>
      </c>
      <c r="Y696" s="15" t="s">
        <v>4820</v>
      </c>
      <c r="Z696" s="15" t="s">
        <v>4821</v>
      </c>
      <c r="AA696" s="15" t="s">
        <v>34</v>
      </c>
    </row>
    <row r="697" customFormat="false" ht="11.25" hidden="true" customHeight="false" outlineLevel="0" collapsed="false">
      <c r="A697" s="15" t="s">
        <v>4822</v>
      </c>
      <c r="B697" s="15" t="s">
        <v>4823</v>
      </c>
      <c r="C697" s="15" t="s">
        <v>4824</v>
      </c>
      <c r="D697" s="15"/>
      <c r="E697" s="15" t="s">
        <v>272</v>
      </c>
      <c r="F697" s="15" t="s">
        <v>1256</v>
      </c>
      <c r="G697" s="16"/>
      <c r="H697" s="17" t="n">
        <v>36.27</v>
      </c>
      <c r="I697" s="16" t="n">
        <f aca="false">G697*H697</f>
        <v>0</v>
      </c>
      <c r="J697" s="18" t="n">
        <v>15</v>
      </c>
      <c r="K697" s="15" t="s">
        <v>80</v>
      </c>
      <c r="L697" s="15" t="s">
        <v>37</v>
      </c>
      <c r="M697" s="19" t="s">
        <v>38</v>
      </c>
      <c r="N697" s="15"/>
      <c r="O697" s="15" t="s">
        <v>4825</v>
      </c>
      <c r="P697" s="15" t="s">
        <v>4826</v>
      </c>
      <c r="Q697" s="15" t="s">
        <v>4827</v>
      </c>
      <c r="R697" s="15" t="s">
        <v>71</v>
      </c>
      <c r="S697" s="15" t="s">
        <v>58</v>
      </c>
      <c r="T697" s="15" t="s">
        <v>72</v>
      </c>
      <c r="U697" s="15" t="s">
        <v>342</v>
      </c>
      <c r="V697" s="15" t="s">
        <v>4828</v>
      </c>
      <c r="W697" s="15" t="s">
        <v>46</v>
      </c>
      <c r="X697" s="15" t="s">
        <v>47</v>
      </c>
      <c r="Y697" s="15" t="s">
        <v>4829</v>
      </c>
      <c r="Z697" s="15" t="s">
        <v>4830</v>
      </c>
      <c r="AA697" s="15" t="s">
        <v>183</v>
      </c>
    </row>
    <row r="698" customFormat="false" ht="11.25" hidden="true" customHeight="false" outlineLevel="0" collapsed="false">
      <c r="A698" s="15" t="s">
        <v>4822</v>
      </c>
      <c r="B698" s="15" t="s">
        <v>4831</v>
      </c>
      <c r="C698" s="15" t="s">
        <v>4824</v>
      </c>
      <c r="D698" s="15"/>
      <c r="E698" s="15" t="s">
        <v>173</v>
      </c>
      <c r="F698" s="15" t="s">
        <v>1256</v>
      </c>
      <c r="G698" s="16"/>
      <c r="H698" s="17" t="n">
        <v>36.27</v>
      </c>
      <c r="I698" s="16" t="n">
        <f aca="false">G698*H698</f>
        <v>0</v>
      </c>
      <c r="J698" s="18" t="n">
        <v>15</v>
      </c>
      <c r="K698" s="15" t="s">
        <v>80</v>
      </c>
      <c r="L698" s="15" t="s">
        <v>37</v>
      </c>
      <c r="M698" s="19" t="s">
        <v>38</v>
      </c>
      <c r="N698" s="15"/>
      <c r="O698" s="15" t="s">
        <v>4832</v>
      </c>
      <c r="P698" s="15" t="s">
        <v>4833</v>
      </c>
      <c r="Q698" s="15" t="s">
        <v>4834</v>
      </c>
      <c r="R698" s="15" t="s">
        <v>71</v>
      </c>
      <c r="S698" s="15" t="s">
        <v>58</v>
      </c>
      <c r="T698" s="15" t="s">
        <v>72</v>
      </c>
      <c r="U698" s="15" t="s">
        <v>342</v>
      </c>
      <c r="V698" s="15" t="s">
        <v>4835</v>
      </c>
      <c r="W698" s="15" t="s">
        <v>46</v>
      </c>
      <c r="X698" s="15" t="s">
        <v>47</v>
      </c>
      <c r="Y698" s="15" t="s">
        <v>4836</v>
      </c>
      <c r="Z698" s="15" t="s">
        <v>4830</v>
      </c>
      <c r="AA698" s="15" t="s">
        <v>183</v>
      </c>
    </row>
    <row r="699" customFormat="false" ht="11.25" hidden="true" customHeight="false" outlineLevel="0" collapsed="false">
      <c r="A699" s="15" t="s">
        <v>4822</v>
      </c>
      <c r="B699" s="15" t="s">
        <v>4837</v>
      </c>
      <c r="C699" s="15" t="s">
        <v>3385</v>
      </c>
      <c r="D699" s="15"/>
      <c r="E699" s="15" t="s">
        <v>173</v>
      </c>
      <c r="F699" s="15" t="s">
        <v>66</v>
      </c>
      <c r="G699" s="16"/>
      <c r="H699" s="17" t="n">
        <v>36.27</v>
      </c>
      <c r="I699" s="16" t="n">
        <f aca="false">G699*H699</f>
        <v>0</v>
      </c>
      <c r="J699" s="18" t="n">
        <v>16</v>
      </c>
      <c r="K699" s="15" t="s">
        <v>80</v>
      </c>
      <c r="L699" s="15" t="s">
        <v>37</v>
      </c>
      <c r="M699" s="19" t="s">
        <v>38</v>
      </c>
      <c r="N699" s="15"/>
      <c r="O699" s="15" t="s">
        <v>4838</v>
      </c>
      <c r="P699" s="15" t="s">
        <v>4839</v>
      </c>
      <c r="Q699" s="15" t="s">
        <v>4840</v>
      </c>
      <c r="R699" s="15" t="s">
        <v>71</v>
      </c>
      <c r="S699" s="15" t="s">
        <v>58</v>
      </c>
      <c r="T699" s="15" t="s">
        <v>72</v>
      </c>
      <c r="U699" s="15" t="s">
        <v>342</v>
      </c>
      <c r="V699" s="15" t="s">
        <v>4841</v>
      </c>
      <c r="W699" s="15" t="s">
        <v>46</v>
      </c>
      <c r="X699" s="15" t="s">
        <v>47</v>
      </c>
      <c r="Y699" s="15" t="s">
        <v>4842</v>
      </c>
      <c r="Z699" s="15" t="s">
        <v>4843</v>
      </c>
      <c r="AA699" s="15" t="s">
        <v>183</v>
      </c>
    </row>
    <row r="700" customFormat="false" ht="11.25" hidden="true" customHeight="false" outlineLevel="0" collapsed="false">
      <c r="A700" s="15" t="s">
        <v>4822</v>
      </c>
      <c r="B700" s="15" t="s">
        <v>4844</v>
      </c>
      <c r="C700" s="15" t="s">
        <v>3385</v>
      </c>
      <c r="D700" s="15"/>
      <c r="E700" s="15" t="s">
        <v>173</v>
      </c>
      <c r="F700" s="15" t="s">
        <v>66</v>
      </c>
      <c r="G700" s="16"/>
      <c r="H700" s="17" t="n">
        <v>36.27</v>
      </c>
      <c r="I700" s="16" t="n">
        <f aca="false">G700*H700</f>
        <v>0</v>
      </c>
      <c r="J700" s="18" t="n">
        <v>16</v>
      </c>
      <c r="K700" s="15" t="s">
        <v>80</v>
      </c>
      <c r="L700" s="15" t="s">
        <v>37</v>
      </c>
      <c r="M700" s="19" t="s">
        <v>38</v>
      </c>
      <c r="N700" s="15"/>
      <c r="O700" s="15" t="s">
        <v>4845</v>
      </c>
      <c r="P700" s="15" t="s">
        <v>4846</v>
      </c>
      <c r="Q700" s="15" t="s">
        <v>4847</v>
      </c>
      <c r="R700" s="15" t="s">
        <v>71</v>
      </c>
      <c r="S700" s="15" t="s">
        <v>58</v>
      </c>
      <c r="T700" s="15" t="s">
        <v>72</v>
      </c>
      <c r="U700" s="15" t="s">
        <v>342</v>
      </c>
      <c r="V700" s="15" t="s">
        <v>4848</v>
      </c>
      <c r="W700" s="15" t="s">
        <v>46</v>
      </c>
      <c r="X700" s="15" t="s">
        <v>47</v>
      </c>
      <c r="Y700" s="15" t="s">
        <v>4849</v>
      </c>
      <c r="Z700" s="15" t="s">
        <v>4843</v>
      </c>
      <c r="AA700" s="15" t="s">
        <v>183</v>
      </c>
    </row>
    <row r="701" customFormat="false" ht="11.25" hidden="true" customHeight="false" outlineLevel="0" collapsed="false">
      <c r="A701" s="15" t="s">
        <v>4822</v>
      </c>
      <c r="B701" s="15" t="s">
        <v>4850</v>
      </c>
      <c r="C701" s="15" t="s">
        <v>3385</v>
      </c>
      <c r="D701" s="15"/>
      <c r="E701" s="15" t="s">
        <v>173</v>
      </c>
      <c r="F701" s="15" t="s">
        <v>66</v>
      </c>
      <c r="G701" s="16"/>
      <c r="H701" s="17" t="n">
        <v>36.27</v>
      </c>
      <c r="I701" s="16" t="n">
        <f aca="false">G701*H701</f>
        <v>0</v>
      </c>
      <c r="J701" s="18" t="n">
        <v>16</v>
      </c>
      <c r="K701" s="15" t="s">
        <v>80</v>
      </c>
      <c r="L701" s="15" t="s">
        <v>37</v>
      </c>
      <c r="M701" s="19" t="s">
        <v>38</v>
      </c>
      <c r="N701" s="15"/>
      <c r="O701" s="15" t="s">
        <v>4851</v>
      </c>
      <c r="P701" s="15" t="s">
        <v>4852</v>
      </c>
      <c r="Q701" s="15" t="s">
        <v>4853</v>
      </c>
      <c r="R701" s="15" t="s">
        <v>71</v>
      </c>
      <c r="S701" s="15" t="s">
        <v>58</v>
      </c>
      <c r="T701" s="15" t="s">
        <v>72</v>
      </c>
      <c r="U701" s="15" t="s">
        <v>342</v>
      </c>
      <c r="V701" s="15" t="s">
        <v>4854</v>
      </c>
      <c r="W701" s="15" t="s">
        <v>46</v>
      </c>
      <c r="X701" s="15" t="s">
        <v>47</v>
      </c>
      <c r="Y701" s="15" t="s">
        <v>4855</v>
      </c>
      <c r="Z701" s="15" t="s">
        <v>4843</v>
      </c>
      <c r="AA701" s="15" t="s">
        <v>183</v>
      </c>
    </row>
    <row r="702" customFormat="false" ht="11.25" hidden="true" customHeight="false" outlineLevel="0" collapsed="false">
      <c r="A702" s="15" t="s">
        <v>4822</v>
      </c>
      <c r="B702" s="15" t="s">
        <v>4856</v>
      </c>
      <c r="C702" s="15" t="s">
        <v>34</v>
      </c>
      <c r="D702" s="15"/>
      <c r="E702" s="15" t="s">
        <v>34</v>
      </c>
      <c r="F702" s="15" t="s">
        <v>1256</v>
      </c>
      <c r="G702" s="16"/>
      <c r="H702" s="17" t="n">
        <v>44.46</v>
      </c>
      <c r="I702" s="16" t="n">
        <f aca="false">G702*H702</f>
        <v>0</v>
      </c>
      <c r="J702" s="18" t="n">
        <v>15</v>
      </c>
      <c r="K702" s="15" t="s">
        <v>80</v>
      </c>
      <c r="L702" s="15" t="s">
        <v>37</v>
      </c>
      <c r="M702" s="19" t="s">
        <v>38</v>
      </c>
      <c r="N702" s="15"/>
      <c r="O702" s="15" t="s">
        <v>4857</v>
      </c>
      <c r="P702" s="15" t="s">
        <v>4858</v>
      </c>
      <c r="Q702" s="15" t="s">
        <v>4859</v>
      </c>
      <c r="R702" s="15"/>
      <c r="S702" s="15" t="s">
        <v>34</v>
      </c>
      <c r="T702" s="15" t="s">
        <v>177</v>
      </c>
      <c r="U702" s="15" t="s">
        <v>257</v>
      </c>
      <c r="V702" s="15" t="s">
        <v>4858</v>
      </c>
      <c r="W702" s="15" t="s">
        <v>46</v>
      </c>
      <c r="X702" s="15" t="s">
        <v>47</v>
      </c>
      <c r="Y702" s="15" t="s">
        <v>4860</v>
      </c>
      <c r="Z702" s="15" t="s">
        <v>4861</v>
      </c>
      <c r="AA702" s="15" t="s">
        <v>34</v>
      </c>
    </row>
    <row r="703" customFormat="false" ht="11.25" hidden="true" customHeight="false" outlineLevel="0" collapsed="false">
      <c r="A703" s="15" t="s">
        <v>4822</v>
      </c>
      <c r="B703" s="15" t="s">
        <v>4862</v>
      </c>
      <c r="C703" s="15" t="s">
        <v>34</v>
      </c>
      <c r="D703" s="15"/>
      <c r="E703" s="15" t="s">
        <v>272</v>
      </c>
      <c r="F703" s="15" t="s">
        <v>66</v>
      </c>
      <c r="G703" s="16"/>
      <c r="H703" s="17" t="n">
        <v>44.46</v>
      </c>
      <c r="I703" s="16" t="n">
        <f aca="false">G703*H703</f>
        <v>0</v>
      </c>
      <c r="J703" s="18" t="n">
        <v>15</v>
      </c>
      <c r="K703" s="15" t="s">
        <v>80</v>
      </c>
      <c r="L703" s="15" t="s">
        <v>37</v>
      </c>
      <c r="M703" s="19" t="s">
        <v>38</v>
      </c>
      <c r="N703" s="15"/>
      <c r="O703" s="15" t="s">
        <v>4863</v>
      </c>
      <c r="P703" s="15" t="s">
        <v>4864</v>
      </c>
      <c r="Q703" s="15" t="s">
        <v>4865</v>
      </c>
      <c r="R703" s="15" t="s">
        <v>71</v>
      </c>
      <c r="S703" s="15" t="s">
        <v>58</v>
      </c>
      <c r="T703" s="15" t="s">
        <v>177</v>
      </c>
      <c r="U703" s="15" t="s">
        <v>257</v>
      </c>
      <c r="V703" s="15" t="s">
        <v>4858</v>
      </c>
      <c r="W703" s="15" t="s">
        <v>46</v>
      </c>
      <c r="X703" s="15" t="s">
        <v>47</v>
      </c>
      <c r="Y703" s="15" t="s">
        <v>4866</v>
      </c>
      <c r="Z703" s="15" t="s">
        <v>4861</v>
      </c>
      <c r="AA703" s="15" t="s">
        <v>262</v>
      </c>
    </row>
    <row r="704" customFormat="false" ht="11.25" hidden="true" customHeight="false" outlineLevel="0" collapsed="false">
      <c r="A704" s="15" t="s">
        <v>4822</v>
      </c>
      <c r="B704" s="15" t="s">
        <v>4867</v>
      </c>
      <c r="C704" s="15" t="s">
        <v>34</v>
      </c>
      <c r="D704" s="15"/>
      <c r="E704" s="15" t="s">
        <v>173</v>
      </c>
      <c r="F704" s="15" t="s">
        <v>1256</v>
      </c>
      <c r="G704" s="16"/>
      <c r="H704" s="17" t="n">
        <v>44.46</v>
      </c>
      <c r="I704" s="16" t="n">
        <f aca="false">G704*H704</f>
        <v>0</v>
      </c>
      <c r="J704" s="18" t="n">
        <v>15</v>
      </c>
      <c r="K704" s="15" t="s">
        <v>80</v>
      </c>
      <c r="L704" s="15" t="s">
        <v>37</v>
      </c>
      <c r="M704" s="19" t="s">
        <v>38</v>
      </c>
      <c r="N704" s="15"/>
      <c r="O704" s="15" t="s">
        <v>4868</v>
      </c>
      <c r="P704" s="15" t="s">
        <v>4869</v>
      </c>
      <c r="Q704" s="15" t="s">
        <v>4870</v>
      </c>
      <c r="R704" s="15" t="s">
        <v>71</v>
      </c>
      <c r="S704" s="15" t="s">
        <v>58</v>
      </c>
      <c r="T704" s="15" t="s">
        <v>177</v>
      </c>
      <c r="U704" s="15" t="s">
        <v>257</v>
      </c>
      <c r="V704" s="15" t="s">
        <v>4858</v>
      </c>
      <c r="W704" s="15" t="s">
        <v>46</v>
      </c>
      <c r="X704" s="15" t="s">
        <v>47</v>
      </c>
      <c r="Y704" s="15" t="s">
        <v>4871</v>
      </c>
      <c r="Z704" s="15" t="s">
        <v>4861</v>
      </c>
      <c r="AA704" s="15" t="s">
        <v>262</v>
      </c>
    </row>
    <row r="705" customFormat="false" ht="11.25" hidden="true" customHeight="false" outlineLevel="0" collapsed="false">
      <c r="A705" s="15" t="s">
        <v>4822</v>
      </c>
      <c r="B705" s="15" t="s">
        <v>4872</v>
      </c>
      <c r="C705" s="15" t="s">
        <v>34</v>
      </c>
      <c r="D705" s="15"/>
      <c r="E705" s="15" t="s">
        <v>34</v>
      </c>
      <c r="F705" s="15" t="s">
        <v>1256</v>
      </c>
      <c r="G705" s="16"/>
      <c r="H705" s="17" t="n">
        <v>44.46</v>
      </c>
      <c r="I705" s="16" t="n">
        <f aca="false">G705*H705</f>
        <v>0</v>
      </c>
      <c r="J705" s="18" t="n">
        <v>15</v>
      </c>
      <c r="K705" s="15" t="s">
        <v>80</v>
      </c>
      <c r="L705" s="15" t="s">
        <v>37</v>
      </c>
      <c r="M705" s="19" t="s">
        <v>38</v>
      </c>
      <c r="N705" s="15"/>
      <c r="O705" s="15" t="s">
        <v>4873</v>
      </c>
      <c r="P705" s="15" t="s">
        <v>4874</v>
      </c>
      <c r="Q705" s="15" t="s">
        <v>4875</v>
      </c>
      <c r="R705" s="15"/>
      <c r="S705" s="15" t="s">
        <v>34</v>
      </c>
      <c r="T705" s="15" t="s">
        <v>177</v>
      </c>
      <c r="U705" s="15" t="s">
        <v>257</v>
      </c>
      <c r="V705" s="15" t="s">
        <v>4874</v>
      </c>
      <c r="W705" s="15" t="s">
        <v>46</v>
      </c>
      <c r="X705" s="15" t="s">
        <v>47</v>
      </c>
      <c r="Y705" s="15" t="s">
        <v>4876</v>
      </c>
      <c r="Z705" s="15" t="s">
        <v>4877</v>
      </c>
      <c r="AA705" s="15" t="s">
        <v>34</v>
      </c>
    </row>
    <row r="706" customFormat="false" ht="11.25" hidden="true" customHeight="false" outlineLevel="0" collapsed="false">
      <c r="A706" s="15" t="s">
        <v>4822</v>
      </c>
      <c r="B706" s="15" t="s">
        <v>4878</v>
      </c>
      <c r="C706" s="15" t="s">
        <v>34</v>
      </c>
      <c r="D706" s="15"/>
      <c r="E706" s="15" t="s">
        <v>272</v>
      </c>
      <c r="F706" s="15" t="s">
        <v>66</v>
      </c>
      <c r="G706" s="16"/>
      <c r="H706" s="17" t="n">
        <v>44.46</v>
      </c>
      <c r="I706" s="16" t="n">
        <f aca="false">G706*H706</f>
        <v>0</v>
      </c>
      <c r="J706" s="18" t="n">
        <v>15</v>
      </c>
      <c r="K706" s="15" t="s">
        <v>80</v>
      </c>
      <c r="L706" s="15" t="s">
        <v>37</v>
      </c>
      <c r="M706" s="19" t="s">
        <v>38</v>
      </c>
      <c r="N706" s="15"/>
      <c r="O706" s="15" t="s">
        <v>4879</v>
      </c>
      <c r="P706" s="15" t="s">
        <v>4880</v>
      </c>
      <c r="Q706" s="15" t="s">
        <v>4881</v>
      </c>
      <c r="R706" s="15" t="s">
        <v>71</v>
      </c>
      <c r="S706" s="15" t="s">
        <v>58</v>
      </c>
      <c r="T706" s="15" t="s">
        <v>177</v>
      </c>
      <c r="U706" s="15" t="s">
        <v>257</v>
      </c>
      <c r="V706" s="15" t="s">
        <v>4874</v>
      </c>
      <c r="W706" s="15" t="s">
        <v>46</v>
      </c>
      <c r="X706" s="15" t="s">
        <v>47</v>
      </c>
      <c r="Y706" s="15" t="s">
        <v>4882</v>
      </c>
      <c r="Z706" s="15" t="s">
        <v>4877</v>
      </c>
      <c r="AA706" s="15" t="s">
        <v>262</v>
      </c>
    </row>
    <row r="707" customFormat="false" ht="11.25" hidden="true" customHeight="false" outlineLevel="0" collapsed="false">
      <c r="A707" s="15" t="s">
        <v>4822</v>
      </c>
      <c r="B707" s="15" t="s">
        <v>4883</v>
      </c>
      <c r="C707" s="15" t="s">
        <v>34</v>
      </c>
      <c r="D707" s="15"/>
      <c r="E707" s="15" t="s">
        <v>173</v>
      </c>
      <c r="F707" s="15" t="s">
        <v>1256</v>
      </c>
      <c r="G707" s="16"/>
      <c r="H707" s="17" t="n">
        <v>44.46</v>
      </c>
      <c r="I707" s="16" t="n">
        <f aca="false">G707*H707</f>
        <v>0</v>
      </c>
      <c r="J707" s="18" t="n">
        <v>15</v>
      </c>
      <c r="K707" s="15" t="s">
        <v>80</v>
      </c>
      <c r="L707" s="15" t="s">
        <v>37</v>
      </c>
      <c r="M707" s="19" t="s">
        <v>38</v>
      </c>
      <c r="N707" s="15"/>
      <c r="O707" s="15" t="s">
        <v>4884</v>
      </c>
      <c r="P707" s="15" t="s">
        <v>4885</v>
      </c>
      <c r="Q707" s="15" t="s">
        <v>4886</v>
      </c>
      <c r="R707" s="15" t="s">
        <v>71</v>
      </c>
      <c r="S707" s="15" t="s">
        <v>58</v>
      </c>
      <c r="T707" s="15" t="s">
        <v>177</v>
      </c>
      <c r="U707" s="15" t="s">
        <v>257</v>
      </c>
      <c r="V707" s="15" t="s">
        <v>4874</v>
      </c>
      <c r="W707" s="15" t="s">
        <v>46</v>
      </c>
      <c r="X707" s="15" t="s">
        <v>47</v>
      </c>
      <c r="Y707" s="15" t="s">
        <v>4887</v>
      </c>
      <c r="Z707" s="15" t="s">
        <v>4877</v>
      </c>
      <c r="AA707" s="15" t="s">
        <v>262</v>
      </c>
    </row>
    <row r="708" customFormat="false" ht="11.25" hidden="true" customHeight="false" outlineLevel="0" collapsed="false">
      <c r="A708" s="15" t="s">
        <v>4822</v>
      </c>
      <c r="B708" s="15" t="s">
        <v>4888</v>
      </c>
      <c r="C708" s="15" t="s">
        <v>3385</v>
      </c>
      <c r="D708" s="15"/>
      <c r="E708" s="15" t="s">
        <v>272</v>
      </c>
      <c r="F708" s="15" t="s">
        <v>1256</v>
      </c>
      <c r="G708" s="16"/>
      <c r="H708" s="17" t="n">
        <v>37.44</v>
      </c>
      <c r="I708" s="16" t="n">
        <f aca="false">G708*H708</f>
        <v>0</v>
      </c>
      <c r="J708" s="18" t="n">
        <v>16</v>
      </c>
      <c r="K708" s="15" t="s">
        <v>80</v>
      </c>
      <c r="L708" s="15" t="s">
        <v>37</v>
      </c>
      <c r="M708" s="19" t="s">
        <v>38</v>
      </c>
      <c r="N708" s="15"/>
      <c r="O708" s="15" t="s">
        <v>4889</v>
      </c>
      <c r="P708" s="15" t="s">
        <v>4890</v>
      </c>
      <c r="Q708" s="15" t="s">
        <v>4891</v>
      </c>
      <c r="R708" s="15" t="s">
        <v>71</v>
      </c>
      <c r="S708" s="15" t="s">
        <v>58</v>
      </c>
      <c r="T708" s="15" t="s">
        <v>72</v>
      </c>
      <c r="U708" s="15" t="s">
        <v>372</v>
      </c>
      <c r="V708" s="15" t="s">
        <v>4892</v>
      </c>
      <c r="W708" s="15" t="s">
        <v>46</v>
      </c>
      <c r="X708" s="15" t="s">
        <v>47</v>
      </c>
      <c r="Y708" s="15" t="s">
        <v>4893</v>
      </c>
      <c r="Z708" s="15" t="s">
        <v>4894</v>
      </c>
      <c r="AA708" s="15" t="s">
        <v>183</v>
      </c>
    </row>
    <row r="709" customFormat="false" ht="11.25" hidden="true" customHeight="false" outlineLevel="0" collapsed="false">
      <c r="A709" s="15" t="s">
        <v>4822</v>
      </c>
      <c r="B709" s="15" t="s">
        <v>4895</v>
      </c>
      <c r="C709" s="15" t="s">
        <v>3385</v>
      </c>
      <c r="D709" s="15"/>
      <c r="E709" s="15" t="s">
        <v>254</v>
      </c>
      <c r="F709" s="15" t="s">
        <v>66</v>
      </c>
      <c r="G709" s="16"/>
      <c r="H709" s="17" t="n">
        <v>40.95</v>
      </c>
      <c r="I709" s="16" t="n">
        <f aca="false">G709*H709</f>
        <v>0</v>
      </c>
      <c r="J709" s="18" t="n">
        <v>16</v>
      </c>
      <c r="K709" s="15" t="s">
        <v>80</v>
      </c>
      <c r="L709" s="15" t="s">
        <v>37</v>
      </c>
      <c r="M709" s="19" t="s">
        <v>38</v>
      </c>
      <c r="N709" s="15"/>
      <c r="O709" s="15" t="s">
        <v>4896</v>
      </c>
      <c r="P709" s="15" t="s">
        <v>4897</v>
      </c>
      <c r="Q709" s="15" t="s">
        <v>4898</v>
      </c>
      <c r="R709" s="15" t="s">
        <v>71</v>
      </c>
      <c r="S709" s="15" t="s">
        <v>58</v>
      </c>
      <c r="T709" s="15" t="s">
        <v>72</v>
      </c>
      <c r="U709" s="15" t="s">
        <v>372</v>
      </c>
      <c r="V709" s="15" t="s">
        <v>4899</v>
      </c>
      <c r="W709" s="15" t="s">
        <v>46</v>
      </c>
      <c r="X709" s="15" t="s">
        <v>47</v>
      </c>
      <c r="Y709" s="15" t="s">
        <v>4900</v>
      </c>
      <c r="Z709" s="15" t="s">
        <v>4894</v>
      </c>
      <c r="AA709" s="15" t="s">
        <v>183</v>
      </c>
    </row>
    <row r="710" customFormat="false" ht="11.25" hidden="true" customHeight="false" outlineLevel="0" collapsed="false">
      <c r="A710" s="15" t="s">
        <v>4822</v>
      </c>
      <c r="B710" s="15" t="s">
        <v>4901</v>
      </c>
      <c r="C710" s="15" t="s">
        <v>794</v>
      </c>
      <c r="D710" s="15"/>
      <c r="E710" s="15" t="s">
        <v>272</v>
      </c>
      <c r="F710" s="15" t="s">
        <v>1256</v>
      </c>
      <c r="G710" s="16"/>
      <c r="H710" s="17" t="n">
        <v>37.44</v>
      </c>
      <c r="I710" s="16" t="n">
        <f aca="false">G710*H710</f>
        <v>0</v>
      </c>
      <c r="J710" s="18" t="n">
        <v>16</v>
      </c>
      <c r="K710" s="15" t="s">
        <v>80</v>
      </c>
      <c r="L710" s="15" t="s">
        <v>37</v>
      </c>
      <c r="M710" s="19" t="s">
        <v>38</v>
      </c>
      <c r="N710" s="15"/>
      <c r="O710" s="15" t="s">
        <v>4902</v>
      </c>
      <c r="P710" s="15" t="s">
        <v>4903</v>
      </c>
      <c r="Q710" s="15" t="s">
        <v>4904</v>
      </c>
      <c r="R710" s="15" t="s">
        <v>71</v>
      </c>
      <c r="S710" s="15" t="s">
        <v>58</v>
      </c>
      <c r="T710" s="15" t="s">
        <v>72</v>
      </c>
      <c r="U710" s="15" t="s">
        <v>372</v>
      </c>
      <c r="V710" s="15" t="s">
        <v>4905</v>
      </c>
      <c r="W710" s="15" t="s">
        <v>46</v>
      </c>
      <c r="X710" s="15" t="s">
        <v>47</v>
      </c>
      <c r="Y710" s="15" t="s">
        <v>4906</v>
      </c>
      <c r="Z710" s="15" t="s">
        <v>4907</v>
      </c>
      <c r="AA710" s="15" t="s">
        <v>183</v>
      </c>
    </row>
    <row r="711" customFormat="false" ht="11.25" hidden="true" customHeight="false" outlineLevel="0" collapsed="false">
      <c r="A711" s="15" t="s">
        <v>4822</v>
      </c>
      <c r="B711" s="15" t="s">
        <v>4908</v>
      </c>
      <c r="C711" s="15" t="s">
        <v>794</v>
      </c>
      <c r="D711" s="15"/>
      <c r="E711" s="15" t="s">
        <v>272</v>
      </c>
      <c r="F711" s="15" t="s">
        <v>1256</v>
      </c>
      <c r="G711" s="16"/>
      <c r="H711" s="17" t="n">
        <v>36.27</v>
      </c>
      <c r="I711" s="16" t="n">
        <f aca="false">G711*H711</f>
        <v>0</v>
      </c>
      <c r="J711" s="18" t="n">
        <v>16</v>
      </c>
      <c r="K711" s="15" t="s">
        <v>80</v>
      </c>
      <c r="L711" s="15" t="s">
        <v>37</v>
      </c>
      <c r="M711" s="19" t="s">
        <v>38</v>
      </c>
      <c r="N711" s="15"/>
      <c r="O711" s="15" t="s">
        <v>4909</v>
      </c>
      <c r="P711" s="15" t="s">
        <v>4910</v>
      </c>
      <c r="Q711" s="15" t="s">
        <v>4911</v>
      </c>
      <c r="R711" s="15" t="s">
        <v>71</v>
      </c>
      <c r="S711" s="15" t="s">
        <v>58</v>
      </c>
      <c r="T711" s="15" t="s">
        <v>72</v>
      </c>
      <c r="U711" s="15" t="s">
        <v>372</v>
      </c>
      <c r="V711" s="15" t="s">
        <v>4912</v>
      </c>
      <c r="W711" s="15" t="s">
        <v>46</v>
      </c>
      <c r="X711" s="15" t="s">
        <v>47</v>
      </c>
      <c r="Y711" s="15" t="s">
        <v>4913</v>
      </c>
      <c r="Z711" s="15" t="s">
        <v>4907</v>
      </c>
      <c r="AA711" s="15" t="s">
        <v>183</v>
      </c>
    </row>
    <row r="712" customFormat="false" ht="11.25" hidden="true" customHeight="false" outlineLevel="0" collapsed="false">
      <c r="A712" s="15" t="s">
        <v>4822</v>
      </c>
      <c r="B712" s="15" t="s">
        <v>4914</v>
      </c>
      <c r="C712" s="15" t="s">
        <v>404</v>
      </c>
      <c r="D712" s="15"/>
      <c r="E712" s="15" t="s">
        <v>34</v>
      </c>
      <c r="F712" s="15" t="s">
        <v>1256</v>
      </c>
      <c r="G712" s="16"/>
      <c r="H712" s="17" t="n">
        <v>42.12</v>
      </c>
      <c r="I712" s="16" t="n">
        <f aca="false">G712*H712</f>
        <v>0</v>
      </c>
      <c r="J712" s="18" t="n">
        <v>15</v>
      </c>
      <c r="K712" s="15" t="s">
        <v>80</v>
      </c>
      <c r="L712" s="15" t="s">
        <v>37</v>
      </c>
      <c r="M712" s="19" t="s">
        <v>38</v>
      </c>
      <c r="N712" s="15"/>
      <c r="O712" s="15" t="s">
        <v>4915</v>
      </c>
      <c r="P712" s="15" t="s">
        <v>4916</v>
      </c>
      <c r="Q712" s="15" t="s">
        <v>4917</v>
      </c>
      <c r="R712" s="15" t="s">
        <v>71</v>
      </c>
      <c r="S712" s="15" t="s">
        <v>58</v>
      </c>
      <c r="T712" s="15" t="s">
        <v>177</v>
      </c>
      <c r="U712" s="15" t="s">
        <v>257</v>
      </c>
      <c r="V712" s="15" t="s">
        <v>4916</v>
      </c>
      <c r="W712" s="15" t="s">
        <v>46</v>
      </c>
      <c r="X712" s="15" t="s">
        <v>47</v>
      </c>
      <c r="Y712" s="15" t="s">
        <v>4918</v>
      </c>
      <c r="Z712" s="15" t="s">
        <v>4919</v>
      </c>
      <c r="AA712" s="15" t="s">
        <v>34</v>
      </c>
    </row>
    <row r="713" customFormat="false" ht="11.25" hidden="true" customHeight="false" outlineLevel="0" collapsed="false">
      <c r="A713" s="15" t="s">
        <v>4822</v>
      </c>
      <c r="B713" s="15" t="s">
        <v>4920</v>
      </c>
      <c r="C713" s="15" t="s">
        <v>4447</v>
      </c>
      <c r="D713" s="15"/>
      <c r="E713" s="15" t="s">
        <v>279</v>
      </c>
      <c r="F713" s="15" t="s">
        <v>66</v>
      </c>
      <c r="G713" s="16"/>
      <c r="H713" s="17" t="n">
        <v>40.95</v>
      </c>
      <c r="I713" s="16" t="n">
        <f aca="false">G713*H713</f>
        <v>0</v>
      </c>
      <c r="J713" s="18" t="n">
        <v>15</v>
      </c>
      <c r="K713" s="15" t="s">
        <v>80</v>
      </c>
      <c r="L713" s="15" t="s">
        <v>37</v>
      </c>
      <c r="M713" s="19" t="s">
        <v>38</v>
      </c>
      <c r="N713" s="15"/>
      <c r="O713" s="15" t="s">
        <v>4921</v>
      </c>
      <c r="P713" s="15" t="s">
        <v>4922</v>
      </c>
      <c r="Q713" s="15" t="s">
        <v>4923</v>
      </c>
      <c r="R713" s="15" t="s">
        <v>71</v>
      </c>
      <c r="S713" s="15" t="s">
        <v>58</v>
      </c>
      <c r="T713" s="15" t="s">
        <v>72</v>
      </c>
      <c r="U713" s="15" t="s">
        <v>408</v>
      </c>
      <c r="V713" s="15" t="s">
        <v>4924</v>
      </c>
      <c r="W713" s="15" t="s">
        <v>46</v>
      </c>
      <c r="X713" s="15" t="s">
        <v>47</v>
      </c>
      <c r="Y713" s="15" t="s">
        <v>4925</v>
      </c>
      <c r="Z713" s="15" t="s">
        <v>4926</v>
      </c>
      <c r="AA713" s="15" t="s">
        <v>183</v>
      </c>
    </row>
    <row r="714" customFormat="false" ht="11.25" hidden="true" customHeight="false" outlineLevel="0" collapsed="false">
      <c r="A714" s="15" t="s">
        <v>4822</v>
      </c>
      <c r="B714" s="15" t="s">
        <v>4927</v>
      </c>
      <c r="C714" s="15" t="s">
        <v>4447</v>
      </c>
      <c r="D714" s="15"/>
      <c r="E714" s="15" t="s">
        <v>272</v>
      </c>
      <c r="F714" s="15" t="s">
        <v>1256</v>
      </c>
      <c r="G714" s="16"/>
      <c r="H714" s="17" t="n">
        <v>36.27</v>
      </c>
      <c r="I714" s="16" t="n">
        <f aca="false">G714*H714</f>
        <v>0</v>
      </c>
      <c r="J714" s="18" t="n">
        <v>15</v>
      </c>
      <c r="K714" s="15" t="s">
        <v>80</v>
      </c>
      <c r="L714" s="15" t="s">
        <v>37</v>
      </c>
      <c r="M714" s="19" t="s">
        <v>38</v>
      </c>
      <c r="N714" s="15"/>
      <c r="O714" s="15" t="s">
        <v>4928</v>
      </c>
      <c r="P714" s="15" t="s">
        <v>4929</v>
      </c>
      <c r="Q714" s="15" t="s">
        <v>4930</v>
      </c>
      <c r="R714" s="15"/>
      <c r="S714" s="15" t="s">
        <v>34</v>
      </c>
      <c r="T714" s="15" t="s">
        <v>72</v>
      </c>
      <c r="U714" s="15" t="s">
        <v>408</v>
      </c>
      <c r="V714" s="15" t="s">
        <v>4924</v>
      </c>
      <c r="W714" s="15" t="s">
        <v>46</v>
      </c>
      <c r="X714" s="15" t="s">
        <v>47</v>
      </c>
      <c r="Y714" s="15" t="s">
        <v>4931</v>
      </c>
      <c r="Z714" s="15" t="s">
        <v>4926</v>
      </c>
      <c r="AA714" s="15" t="s">
        <v>34</v>
      </c>
    </row>
    <row r="715" customFormat="false" ht="11.25" hidden="true" customHeight="false" outlineLevel="0" collapsed="false">
      <c r="A715" s="15" t="s">
        <v>4822</v>
      </c>
      <c r="B715" s="15" t="s">
        <v>4932</v>
      </c>
      <c r="C715" s="15" t="s">
        <v>4447</v>
      </c>
      <c r="D715" s="15"/>
      <c r="E715" s="15" t="s">
        <v>254</v>
      </c>
      <c r="F715" s="15" t="s">
        <v>66</v>
      </c>
      <c r="G715" s="16"/>
      <c r="H715" s="17" t="n">
        <v>40.95</v>
      </c>
      <c r="I715" s="16" t="n">
        <f aca="false">G715*H715</f>
        <v>0</v>
      </c>
      <c r="J715" s="18" t="n">
        <v>15</v>
      </c>
      <c r="K715" s="15" t="s">
        <v>80</v>
      </c>
      <c r="L715" s="15" t="s">
        <v>37</v>
      </c>
      <c r="M715" s="19" t="s">
        <v>38</v>
      </c>
      <c r="N715" s="15"/>
      <c r="O715" s="15" t="s">
        <v>4933</v>
      </c>
      <c r="P715" s="15" t="s">
        <v>4934</v>
      </c>
      <c r="Q715" s="15" t="s">
        <v>4935</v>
      </c>
      <c r="R715" s="15" t="s">
        <v>71</v>
      </c>
      <c r="S715" s="15" t="s">
        <v>58</v>
      </c>
      <c r="T715" s="15" t="s">
        <v>72</v>
      </c>
      <c r="U715" s="15" t="s">
        <v>408</v>
      </c>
      <c r="V715" s="15" t="s">
        <v>4924</v>
      </c>
      <c r="W715" s="15" t="s">
        <v>46</v>
      </c>
      <c r="X715" s="15" t="s">
        <v>47</v>
      </c>
      <c r="Y715" s="15" t="s">
        <v>4936</v>
      </c>
      <c r="Z715" s="15" t="s">
        <v>4926</v>
      </c>
      <c r="AA715" s="15" t="s">
        <v>183</v>
      </c>
    </row>
    <row r="716" customFormat="false" ht="11.25" hidden="true" customHeight="false" outlineLevel="0" collapsed="false">
      <c r="A716" s="15" t="s">
        <v>4822</v>
      </c>
      <c r="B716" s="15" t="s">
        <v>4937</v>
      </c>
      <c r="C716" s="15" t="s">
        <v>418</v>
      </c>
      <c r="D716" s="15"/>
      <c r="E716" s="15" t="s">
        <v>173</v>
      </c>
      <c r="F716" s="15" t="s">
        <v>1256</v>
      </c>
      <c r="G716" s="16"/>
      <c r="H716" s="17" t="n">
        <v>36.27</v>
      </c>
      <c r="I716" s="16" t="n">
        <f aca="false">G716*H716</f>
        <v>0</v>
      </c>
      <c r="J716" s="18" t="n">
        <v>16</v>
      </c>
      <c r="K716" s="15" t="s">
        <v>80</v>
      </c>
      <c r="L716" s="15" t="s">
        <v>37</v>
      </c>
      <c r="M716" s="19" t="s">
        <v>38</v>
      </c>
      <c r="N716" s="15"/>
      <c r="O716" s="15" t="s">
        <v>4938</v>
      </c>
      <c r="P716" s="15" t="s">
        <v>4939</v>
      </c>
      <c r="Q716" s="15" t="s">
        <v>4940</v>
      </c>
      <c r="R716" s="15" t="s">
        <v>71</v>
      </c>
      <c r="S716" s="15" t="s">
        <v>58</v>
      </c>
      <c r="T716" s="15" t="s">
        <v>72</v>
      </c>
      <c r="U716" s="15" t="s">
        <v>408</v>
      </c>
      <c r="V716" s="15" t="s">
        <v>4941</v>
      </c>
      <c r="W716" s="15" t="s">
        <v>46</v>
      </c>
      <c r="X716" s="15" t="s">
        <v>47</v>
      </c>
      <c r="Y716" s="15" t="s">
        <v>4942</v>
      </c>
      <c r="Z716" s="15" t="s">
        <v>4943</v>
      </c>
      <c r="AA716" s="15" t="s">
        <v>183</v>
      </c>
    </row>
    <row r="717" customFormat="false" ht="11.25" hidden="true" customHeight="false" outlineLevel="0" collapsed="false">
      <c r="A717" s="15" t="s">
        <v>4822</v>
      </c>
      <c r="B717" s="15" t="s">
        <v>4944</v>
      </c>
      <c r="C717" s="15" t="s">
        <v>418</v>
      </c>
      <c r="D717" s="15"/>
      <c r="E717" s="15" t="s">
        <v>173</v>
      </c>
      <c r="F717" s="15" t="s">
        <v>66</v>
      </c>
      <c r="G717" s="16"/>
      <c r="H717" s="17" t="n">
        <v>36.27</v>
      </c>
      <c r="I717" s="16" t="n">
        <f aca="false">G717*H717</f>
        <v>0</v>
      </c>
      <c r="J717" s="18" t="n">
        <v>15</v>
      </c>
      <c r="K717" s="15" t="s">
        <v>80</v>
      </c>
      <c r="L717" s="15" t="s">
        <v>37</v>
      </c>
      <c r="M717" s="19" t="s">
        <v>38</v>
      </c>
      <c r="N717" s="15"/>
      <c r="O717" s="15" t="s">
        <v>4945</v>
      </c>
      <c r="P717" s="15" t="s">
        <v>4946</v>
      </c>
      <c r="Q717" s="15" t="s">
        <v>4947</v>
      </c>
      <c r="R717" s="15" t="s">
        <v>71</v>
      </c>
      <c r="S717" s="15" t="s">
        <v>58</v>
      </c>
      <c r="T717" s="15" t="s">
        <v>72</v>
      </c>
      <c r="U717" s="15" t="s">
        <v>408</v>
      </c>
      <c r="V717" s="15" t="s">
        <v>4948</v>
      </c>
      <c r="W717" s="15" t="s">
        <v>46</v>
      </c>
      <c r="X717" s="15" t="s">
        <v>47</v>
      </c>
      <c r="Y717" s="15" t="s">
        <v>4949</v>
      </c>
      <c r="Z717" s="15" t="s">
        <v>4943</v>
      </c>
      <c r="AA717" s="15" t="s">
        <v>183</v>
      </c>
    </row>
    <row r="718" customFormat="false" ht="11.25" hidden="true" customHeight="false" outlineLevel="0" collapsed="false">
      <c r="A718" s="15" t="s">
        <v>4822</v>
      </c>
      <c r="B718" s="15" t="s">
        <v>4950</v>
      </c>
      <c r="C718" s="15" t="s">
        <v>34</v>
      </c>
      <c r="D718" s="15"/>
      <c r="E718" s="15" t="s">
        <v>34</v>
      </c>
      <c r="F718" s="15" t="s">
        <v>1256</v>
      </c>
      <c r="G718" s="16"/>
      <c r="H718" s="17" t="n">
        <v>39.78</v>
      </c>
      <c r="I718" s="16" t="n">
        <f aca="false">G718*H718</f>
        <v>0</v>
      </c>
      <c r="J718" s="18" t="n">
        <v>16</v>
      </c>
      <c r="K718" s="15" t="s">
        <v>80</v>
      </c>
      <c r="L718" s="15" t="s">
        <v>37</v>
      </c>
      <c r="M718" s="19" t="s">
        <v>38</v>
      </c>
      <c r="N718" s="15"/>
      <c r="O718" s="15" t="s">
        <v>4951</v>
      </c>
      <c r="P718" s="15" t="s">
        <v>4952</v>
      </c>
      <c r="Q718" s="15" t="s">
        <v>4953</v>
      </c>
      <c r="R718" s="15"/>
      <c r="S718" s="15" t="s">
        <v>58</v>
      </c>
      <c r="T718" s="15" t="s">
        <v>72</v>
      </c>
      <c r="U718" s="15" t="s">
        <v>257</v>
      </c>
      <c r="V718" s="15" t="s">
        <v>4952</v>
      </c>
      <c r="W718" s="15" t="s">
        <v>46</v>
      </c>
      <c r="X718" s="15" t="s">
        <v>47</v>
      </c>
      <c r="Y718" s="15" t="s">
        <v>4954</v>
      </c>
      <c r="Z718" s="15" t="s">
        <v>4955</v>
      </c>
      <c r="AA718" s="15" t="s">
        <v>262</v>
      </c>
    </row>
    <row r="719" customFormat="false" ht="11.25" hidden="true" customHeight="false" outlineLevel="0" collapsed="false">
      <c r="A719" s="15" t="s">
        <v>4822</v>
      </c>
      <c r="B719" s="15" t="s">
        <v>4956</v>
      </c>
      <c r="C719" s="15" t="s">
        <v>34</v>
      </c>
      <c r="D719" s="15"/>
      <c r="E719" s="15" t="s">
        <v>173</v>
      </c>
      <c r="F719" s="15" t="s">
        <v>66</v>
      </c>
      <c r="G719" s="16"/>
      <c r="H719" s="17" t="n">
        <v>44.46</v>
      </c>
      <c r="I719" s="16" t="n">
        <f aca="false">G719*H719</f>
        <v>0</v>
      </c>
      <c r="J719" s="18" t="n">
        <v>16</v>
      </c>
      <c r="K719" s="15" t="s">
        <v>80</v>
      </c>
      <c r="L719" s="15" t="s">
        <v>37</v>
      </c>
      <c r="M719" s="19" t="s">
        <v>38</v>
      </c>
      <c r="N719" s="15"/>
      <c r="O719" s="15" t="s">
        <v>4957</v>
      </c>
      <c r="P719" s="15" t="s">
        <v>4958</v>
      </c>
      <c r="Q719" s="15" t="s">
        <v>4959</v>
      </c>
      <c r="R719" s="15" t="s">
        <v>71</v>
      </c>
      <c r="S719" s="15" t="s">
        <v>58</v>
      </c>
      <c r="T719" s="15" t="s">
        <v>72</v>
      </c>
      <c r="U719" s="15" t="s">
        <v>257</v>
      </c>
      <c r="V719" s="15" t="s">
        <v>4952</v>
      </c>
      <c r="W719" s="15" t="s">
        <v>46</v>
      </c>
      <c r="X719" s="15" t="s">
        <v>47</v>
      </c>
      <c r="Y719" s="15" t="s">
        <v>4960</v>
      </c>
      <c r="Z719" s="15" t="s">
        <v>4955</v>
      </c>
      <c r="AA719" s="15" t="s">
        <v>262</v>
      </c>
    </row>
    <row r="720" customFormat="false" ht="11.25" hidden="true" customHeight="false" outlineLevel="0" collapsed="false">
      <c r="A720" s="15" t="s">
        <v>4822</v>
      </c>
      <c r="B720" s="15" t="s">
        <v>4961</v>
      </c>
      <c r="C720" s="15" t="s">
        <v>4962</v>
      </c>
      <c r="D720" s="15"/>
      <c r="E720" s="15" t="s">
        <v>34</v>
      </c>
      <c r="F720" s="15" t="s">
        <v>1256</v>
      </c>
      <c r="G720" s="16"/>
      <c r="H720" s="17" t="n">
        <v>42.12</v>
      </c>
      <c r="I720" s="16" t="n">
        <f aca="false">G720*H720</f>
        <v>0</v>
      </c>
      <c r="J720" s="18" t="n">
        <v>15</v>
      </c>
      <c r="K720" s="15" t="s">
        <v>80</v>
      </c>
      <c r="L720" s="15" t="s">
        <v>37</v>
      </c>
      <c r="M720" s="19" t="s">
        <v>38</v>
      </c>
      <c r="N720" s="15"/>
      <c r="O720" s="15" t="s">
        <v>4963</v>
      </c>
      <c r="P720" s="15" t="s">
        <v>4964</v>
      </c>
      <c r="Q720" s="15" t="s">
        <v>4965</v>
      </c>
      <c r="R720" s="15"/>
      <c r="S720" s="15" t="s">
        <v>34</v>
      </c>
      <c r="T720" s="15" t="s">
        <v>177</v>
      </c>
      <c r="U720" s="15" t="s">
        <v>257</v>
      </c>
      <c r="V720" s="15" t="s">
        <v>4964</v>
      </c>
      <c r="W720" s="15" t="s">
        <v>46</v>
      </c>
      <c r="X720" s="15" t="s">
        <v>47</v>
      </c>
      <c r="Y720" s="15" t="s">
        <v>4966</v>
      </c>
      <c r="Z720" s="15" t="s">
        <v>4967</v>
      </c>
      <c r="AA720" s="15" t="s">
        <v>34</v>
      </c>
    </row>
    <row r="721" customFormat="false" ht="11.25" hidden="true" customHeight="false" outlineLevel="0" collapsed="false">
      <c r="A721" s="15" t="s">
        <v>4822</v>
      </c>
      <c r="B721" s="15" t="s">
        <v>4968</v>
      </c>
      <c r="C721" s="15" t="s">
        <v>4962</v>
      </c>
      <c r="D721" s="15"/>
      <c r="E721" s="15" t="s">
        <v>272</v>
      </c>
      <c r="F721" s="15" t="s">
        <v>66</v>
      </c>
      <c r="G721" s="16"/>
      <c r="H721" s="17" t="n">
        <v>42.12</v>
      </c>
      <c r="I721" s="16" t="n">
        <f aca="false">G721*H721</f>
        <v>0</v>
      </c>
      <c r="J721" s="18" t="n">
        <v>15</v>
      </c>
      <c r="K721" s="15" t="s">
        <v>80</v>
      </c>
      <c r="L721" s="15" t="s">
        <v>37</v>
      </c>
      <c r="M721" s="19" t="s">
        <v>38</v>
      </c>
      <c r="N721" s="15"/>
      <c r="O721" s="15" t="s">
        <v>4969</v>
      </c>
      <c r="P721" s="15" t="s">
        <v>4970</v>
      </c>
      <c r="Q721" s="15" t="s">
        <v>4971</v>
      </c>
      <c r="R721" s="15" t="s">
        <v>71</v>
      </c>
      <c r="S721" s="15" t="s">
        <v>58</v>
      </c>
      <c r="T721" s="15" t="s">
        <v>177</v>
      </c>
      <c r="U721" s="15" t="s">
        <v>257</v>
      </c>
      <c r="V721" s="15" t="s">
        <v>4964</v>
      </c>
      <c r="W721" s="15" t="s">
        <v>46</v>
      </c>
      <c r="X721" s="15" t="s">
        <v>47</v>
      </c>
      <c r="Y721" s="15" t="s">
        <v>4972</v>
      </c>
      <c r="Z721" s="15" t="s">
        <v>4967</v>
      </c>
      <c r="AA721" s="15" t="s">
        <v>262</v>
      </c>
    </row>
    <row r="722" customFormat="false" ht="11.25" hidden="true" customHeight="false" outlineLevel="0" collapsed="false">
      <c r="A722" s="15" t="s">
        <v>4822</v>
      </c>
      <c r="B722" s="15" t="s">
        <v>4973</v>
      </c>
      <c r="C722" s="15" t="s">
        <v>4962</v>
      </c>
      <c r="D722" s="15"/>
      <c r="E722" s="15" t="s">
        <v>173</v>
      </c>
      <c r="F722" s="15" t="s">
        <v>1256</v>
      </c>
      <c r="G722" s="16"/>
      <c r="H722" s="17" t="n">
        <v>42.12</v>
      </c>
      <c r="I722" s="16" t="n">
        <f aca="false">G722*H722</f>
        <v>0</v>
      </c>
      <c r="J722" s="18" t="n">
        <v>15</v>
      </c>
      <c r="K722" s="15" t="s">
        <v>80</v>
      </c>
      <c r="L722" s="15" t="s">
        <v>37</v>
      </c>
      <c r="M722" s="19" t="s">
        <v>38</v>
      </c>
      <c r="N722" s="15"/>
      <c r="O722" s="15" t="s">
        <v>4974</v>
      </c>
      <c r="P722" s="15" t="s">
        <v>4975</v>
      </c>
      <c r="Q722" s="15" t="s">
        <v>4976</v>
      </c>
      <c r="R722" s="15" t="s">
        <v>71</v>
      </c>
      <c r="S722" s="15" t="s">
        <v>58</v>
      </c>
      <c r="T722" s="15" t="s">
        <v>177</v>
      </c>
      <c r="U722" s="15" t="s">
        <v>257</v>
      </c>
      <c r="V722" s="15" t="s">
        <v>4964</v>
      </c>
      <c r="W722" s="15" t="s">
        <v>46</v>
      </c>
      <c r="X722" s="15" t="s">
        <v>47</v>
      </c>
      <c r="Y722" s="15" t="s">
        <v>4977</v>
      </c>
      <c r="Z722" s="15" t="s">
        <v>4967</v>
      </c>
      <c r="AA722" s="15" t="s">
        <v>262</v>
      </c>
    </row>
    <row r="723" customFormat="false" ht="11.25" hidden="true" customHeight="false" outlineLevel="0" collapsed="false">
      <c r="A723" s="15" t="s">
        <v>4822</v>
      </c>
      <c r="B723" s="15" t="s">
        <v>4978</v>
      </c>
      <c r="C723" s="15" t="s">
        <v>4962</v>
      </c>
      <c r="D723" s="15"/>
      <c r="E723" s="15" t="s">
        <v>34</v>
      </c>
      <c r="F723" s="15" t="s">
        <v>1256</v>
      </c>
      <c r="G723" s="16"/>
      <c r="H723" s="17" t="n">
        <v>42.12</v>
      </c>
      <c r="I723" s="16" t="n">
        <f aca="false">G723*H723</f>
        <v>0</v>
      </c>
      <c r="J723" s="18" t="n">
        <v>15</v>
      </c>
      <c r="K723" s="15" t="s">
        <v>80</v>
      </c>
      <c r="L723" s="15" t="s">
        <v>37</v>
      </c>
      <c r="M723" s="19" t="s">
        <v>38</v>
      </c>
      <c r="N723" s="15"/>
      <c r="O723" s="15" t="s">
        <v>4979</v>
      </c>
      <c r="P723" s="15" t="s">
        <v>4980</v>
      </c>
      <c r="Q723" s="15" t="s">
        <v>4981</v>
      </c>
      <c r="R723" s="15"/>
      <c r="S723" s="15" t="s">
        <v>34</v>
      </c>
      <c r="T723" s="15" t="s">
        <v>177</v>
      </c>
      <c r="U723" s="15" t="s">
        <v>257</v>
      </c>
      <c r="V723" s="15" t="s">
        <v>4980</v>
      </c>
      <c r="W723" s="15" t="s">
        <v>46</v>
      </c>
      <c r="X723" s="15" t="s">
        <v>47</v>
      </c>
      <c r="Y723" s="15" t="s">
        <v>4982</v>
      </c>
      <c r="Z723" s="15" t="s">
        <v>4967</v>
      </c>
      <c r="AA723" s="15" t="s">
        <v>34</v>
      </c>
    </row>
    <row r="724" customFormat="false" ht="11.25" hidden="true" customHeight="false" outlineLevel="0" collapsed="false">
      <c r="A724" s="15" t="s">
        <v>4822</v>
      </c>
      <c r="B724" s="15" t="s">
        <v>4983</v>
      </c>
      <c r="C724" s="15" t="s">
        <v>4962</v>
      </c>
      <c r="D724" s="15"/>
      <c r="E724" s="15" t="s">
        <v>272</v>
      </c>
      <c r="F724" s="15" t="s">
        <v>66</v>
      </c>
      <c r="G724" s="16"/>
      <c r="H724" s="17" t="n">
        <v>42.12</v>
      </c>
      <c r="I724" s="16" t="n">
        <f aca="false">G724*H724</f>
        <v>0</v>
      </c>
      <c r="J724" s="18" t="n">
        <v>15</v>
      </c>
      <c r="K724" s="15" t="s">
        <v>80</v>
      </c>
      <c r="L724" s="15" t="s">
        <v>37</v>
      </c>
      <c r="M724" s="19" t="s">
        <v>38</v>
      </c>
      <c r="N724" s="15"/>
      <c r="O724" s="15" t="s">
        <v>4984</v>
      </c>
      <c r="P724" s="15" t="s">
        <v>4985</v>
      </c>
      <c r="Q724" s="15" t="s">
        <v>4986</v>
      </c>
      <c r="R724" s="15" t="s">
        <v>71</v>
      </c>
      <c r="S724" s="15" t="s">
        <v>58</v>
      </c>
      <c r="T724" s="15" t="s">
        <v>177</v>
      </c>
      <c r="U724" s="15" t="s">
        <v>257</v>
      </c>
      <c r="V724" s="15" t="s">
        <v>4980</v>
      </c>
      <c r="W724" s="15" t="s">
        <v>46</v>
      </c>
      <c r="X724" s="15" t="s">
        <v>47</v>
      </c>
      <c r="Y724" s="15" t="s">
        <v>4987</v>
      </c>
      <c r="Z724" s="15" t="s">
        <v>4967</v>
      </c>
      <c r="AA724" s="15" t="s">
        <v>262</v>
      </c>
    </row>
    <row r="725" customFormat="false" ht="11.25" hidden="true" customHeight="false" outlineLevel="0" collapsed="false">
      <c r="A725" s="15" t="s">
        <v>4822</v>
      </c>
      <c r="B725" s="15" t="s">
        <v>4988</v>
      </c>
      <c r="C725" s="15" t="s">
        <v>4962</v>
      </c>
      <c r="D725" s="15"/>
      <c r="E725" s="15" t="s">
        <v>173</v>
      </c>
      <c r="F725" s="15" t="s">
        <v>1256</v>
      </c>
      <c r="G725" s="16"/>
      <c r="H725" s="17" t="n">
        <v>42.12</v>
      </c>
      <c r="I725" s="16" t="n">
        <f aca="false">G725*H725</f>
        <v>0</v>
      </c>
      <c r="J725" s="18" t="n">
        <v>15</v>
      </c>
      <c r="K725" s="15" t="s">
        <v>80</v>
      </c>
      <c r="L725" s="15" t="s">
        <v>37</v>
      </c>
      <c r="M725" s="19" t="s">
        <v>38</v>
      </c>
      <c r="N725" s="15"/>
      <c r="O725" s="15" t="s">
        <v>4989</v>
      </c>
      <c r="P725" s="15" t="s">
        <v>4990</v>
      </c>
      <c r="Q725" s="15" t="s">
        <v>4991</v>
      </c>
      <c r="R725" s="15" t="s">
        <v>71</v>
      </c>
      <c r="S725" s="15" t="s">
        <v>58</v>
      </c>
      <c r="T725" s="15" t="s">
        <v>177</v>
      </c>
      <c r="U725" s="15" t="s">
        <v>257</v>
      </c>
      <c r="V725" s="15" t="s">
        <v>4980</v>
      </c>
      <c r="W725" s="15" t="s">
        <v>46</v>
      </c>
      <c r="X725" s="15" t="s">
        <v>47</v>
      </c>
      <c r="Y725" s="15" t="s">
        <v>4992</v>
      </c>
      <c r="Z725" s="15" t="s">
        <v>4967</v>
      </c>
      <c r="AA725" s="15" t="s">
        <v>262</v>
      </c>
    </row>
    <row r="726" customFormat="false" ht="11.25" hidden="true" customHeight="false" outlineLevel="0" collapsed="false">
      <c r="A726" s="15" t="s">
        <v>4822</v>
      </c>
      <c r="B726" s="15" t="s">
        <v>4993</v>
      </c>
      <c r="C726" s="15" t="s">
        <v>794</v>
      </c>
      <c r="D726" s="15"/>
      <c r="E726" s="15" t="s">
        <v>173</v>
      </c>
      <c r="F726" s="15" t="s">
        <v>1256</v>
      </c>
      <c r="G726" s="16"/>
      <c r="H726" s="17" t="n">
        <v>36.27</v>
      </c>
      <c r="I726" s="16" t="n">
        <f aca="false">G726*H726</f>
        <v>0</v>
      </c>
      <c r="J726" s="18" t="n">
        <v>16</v>
      </c>
      <c r="K726" s="15" t="s">
        <v>80</v>
      </c>
      <c r="L726" s="15" t="s">
        <v>37</v>
      </c>
      <c r="M726" s="19" t="s">
        <v>38</v>
      </c>
      <c r="N726" s="15"/>
      <c r="O726" s="15" t="s">
        <v>4994</v>
      </c>
      <c r="P726" s="15" t="s">
        <v>4995</v>
      </c>
      <c r="Q726" s="15" t="s">
        <v>4996</v>
      </c>
      <c r="R726" s="15" t="s">
        <v>71</v>
      </c>
      <c r="S726" s="15" t="s">
        <v>58</v>
      </c>
      <c r="T726" s="15" t="s">
        <v>72</v>
      </c>
      <c r="U726" s="15" t="s">
        <v>372</v>
      </c>
      <c r="V726" s="15" t="s">
        <v>4997</v>
      </c>
      <c r="W726" s="15" t="s">
        <v>46</v>
      </c>
      <c r="X726" s="15" t="s">
        <v>47</v>
      </c>
      <c r="Y726" s="15" t="s">
        <v>4998</v>
      </c>
      <c r="Z726" s="15" t="s">
        <v>4999</v>
      </c>
      <c r="AA726" s="15" t="s">
        <v>183</v>
      </c>
    </row>
    <row r="727" customFormat="false" ht="11.25" hidden="true" customHeight="false" outlineLevel="0" collapsed="false">
      <c r="A727" s="15" t="s">
        <v>4822</v>
      </c>
      <c r="B727" s="15" t="s">
        <v>5000</v>
      </c>
      <c r="C727" s="15" t="s">
        <v>4447</v>
      </c>
      <c r="D727" s="15"/>
      <c r="E727" s="15" t="s">
        <v>254</v>
      </c>
      <c r="F727" s="15" t="s">
        <v>1256</v>
      </c>
      <c r="G727" s="16"/>
      <c r="H727" s="17" t="n">
        <v>36.27</v>
      </c>
      <c r="I727" s="16" t="n">
        <f aca="false">G727*H727</f>
        <v>0</v>
      </c>
      <c r="J727" s="18" t="n">
        <v>15</v>
      </c>
      <c r="K727" s="15" t="s">
        <v>80</v>
      </c>
      <c r="L727" s="15" t="s">
        <v>37</v>
      </c>
      <c r="M727" s="19" t="s">
        <v>38</v>
      </c>
      <c r="N727" s="15"/>
      <c r="O727" s="15" t="s">
        <v>5001</v>
      </c>
      <c r="P727" s="15" t="s">
        <v>5002</v>
      </c>
      <c r="Q727" s="15" t="s">
        <v>5003</v>
      </c>
      <c r="R727" s="15" t="s">
        <v>71</v>
      </c>
      <c r="S727" s="15" t="s">
        <v>58</v>
      </c>
      <c r="T727" s="15" t="s">
        <v>72</v>
      </c>
      <c r="U727" s="15" t="s">
        <v>408</v>
      </c>
      <c r="V727" s="15" t="s">
        <v>5004</v>
      </c>
      <c r="W727" s="15" t="s">
        <v>46</v>
      </c>
      <c r="X727" s="15" t="s">
        <v>47</v>
      </c>
      <c r="Y727" s="15" t="s">
        <v>5005</v>
      </c>
      <c r="Z727" s="15" t="s">
        <v>4926</v>
      </c>
      <c r="AA727" s="15" t="s">
        <v>262</v>
      </c>
    </row>
    <row r="728" customFormat="false" ht="11.25" hidden="true" customHeight="false" outlineLevel="0" collapsed="false">
      <c r="A728" s="15" t="s">
        <v>4822</v>
      </c>
      <c r="B728" s="15" t="s">
        <v>5006</v>
      </c>
      <c r="C728" s="15" t="s">
        <v>4447</v>
      </c>
      <c r="D728" s="15"/>
      <c r="E728" s="15" t="s">
        <v>272</v>
      </c>
      <c r="F728" s="15" t="s">
        <v>1256</v>
      </c>
      <c r="G728" s="16"/>
      <c r="H728" s="17" t="n">
        <v>36.27</v>
      </c>
      <c r="I728" s="16" t="n">
        <f aca="false">G728*H728</f>
        <v>0</v>
      </c>
      <c r="J728" s="18" t="n">
        <v>15</v>
      </c>
      <c r="K728" s="15" t="s">
        <v>80</v>
      </c>
      <c r="L728" s="15" t="s">
        <v>37</v>
      </c>
      <c r="M728" s="19" t="s">
        <v>38</v>
      </c>
      <c r="N728" s="15"/>
      <c r="O728" s="15" t="s">
        <v>5007</v>
      </c>
      <c r="P728" s="15" t="s">
        <v>5008</v>
      </c>
      <c r="Q728" s="15" t="s">
        <v>5009</v>
      </c>
      <c r="R728" s="15" t="s">
        <v>71</v>
      </c>
      <c r="S728" s="15" t="s">
        <v>58</v>
      </c>
      <c r="T728" s="15" t="s">
        <v>72</v>
      </c>
      <c r="U728" s="15" t="s">
        <v>408</v>
      </c>
      <c r="V728" s="15" t="s">
        <v>5004</v>
      </c>
      <c r="W728" s="15" t="s">
        <v>46</v>
      </c>
      <c r="X728" s="15" t="s">
        <v>47</v>
      </c>
      <c r="Y728" s="15" t="s">
        <v>5010</v>
      </c>
      <c r="Z728" s="15" t="s">
        <v>4926</v>
      </c>
      <c r="AA728" s="15" t="s">
        <v>183</v>
      </c>
    </row>
    <row r="729" customFormat="false" ht="11.25" hidden="true" customHeight="false" outlineLevel="0" collapsed="false">
      <c r="A729" s="15" t="s">
        <v>4822</v>
      </c>
      <c r="B729" s="15" t="s">
        <v>5011</v>
      </c>
      <c r="C729" s="15" t="s">
        <v>4447</v>
      </c>
      <c r="D729" s="15"/>
      <c r="E729" s="15" t="s">
        <v>279</v>
      </c>
      <c r="F729" s="15" t="s">
        <v>66</v>
      </c>
      <c r="G729" s="16"/>
      <c r="H729" s="17" t="n">
        <v>36.27</v>
      </c>
      <c r="I729" s="16" t="n">
        <f aca="false">G729*H729</f>
        <v>0</v>
      </c>
      <c r="J729" s="18" t="n">
        <v>15</v>
      </c>
      <c r="K729" s="15" t="s">
        <v>80</v>
      </c>
      <c r="L729" s="15" t="s">
        <v>37</v>
      </c>
      <c r="M729" s="19" t="s">
        <v>38</v>
      </c>
      <c r="N729" s="15"/>
      <c r="O729" s="15" t="s">
        <v>5012</v>
      </c>
      <c r="P729" s="15" t="s">
        <v>5013</v>
      </c>
      <c r="Q729" s="15" t="s">
        <v>5014</v>
      </c>
      <c r="R729" s="15" t="s">
        <v>71</v>
      </c>
      <c r="S729" s="15" t="s">
        <v>58</v>
      </c>
      <c r="T729" s="15" t="s">
        <v>72</v>
      </c>
      <c r="U729" s="15" t="s">
        <v>408</v>
      </c>
      <c r="V729" s="15" t="s">
        <v>5004</v>
      </c>
      <c r="W729" s="15" t="s">
        <v>46</v>
      </c>
      <c r="X729" s="15" t="s">
        <v>47</v>
      </c>
      <c r="Y729" s="15" t="s">
        <v>5015</v>
      </c>
      <c r="Z729" s="15" t="s">
        <v>4926</v>
      </c>
      <c r="AA729" s="15" t="s">
        <v>183</v>
      </c>
    </row>
    <row r="730" customFormat="false" ht="11.25" hidden="true" customHeight="false" outlineLevel="0" collapsed="false">
      <c r="A730" s="15" t="s">
        <v>4822</v>
      </c>
      <c r="B730" s="15" t="s">
        <v>5016</v>
      </c>
      <c r="C730" s="15" t="s">
        <v>34</v>
      </c>
      <c r="D730" s="15"/>
      <c r="E730" s="15" t="s">
        <v>34</v>
      </c>
      <c r="F730" s="15" t="s">
        <v>1256</v>
      </c>
      <c r="G730" s="16"/>
      <c r="H730" s="17" t="n">
        <v>44.46</v>
      </c>
      <c r="I730" s="16" t="n">
        <f aca="false">G730*H730</f>
        <v>0</v>
      </c>
      <c r="J730" s="18" t="n">
        <v>16</v>
      </c>
      <c r="K730" s="15" t="s">
        <v>80</v>
      </c>
      <c r="L730" s="15" t="s">
        <v>37</v>
      </c>
      <c r="M730" s="19" t="s">
        <v>38</v>
      </c>
      <c r="N730" s="15"/>
      <c r="O730" s="15" t="s">
        <v>5017</v>
      </c>
      <c r="P730" s="15" t="s">
        <v>5018</v>
      </c>
      <c r="Q730" s="15" t="s">
        <v>5019</v>
      </c>
      <c r="R730" s="15"/>
      <c r="S730" s="15" t="s">
        <v>34</v>
      </c>
      <c r="T730" s="15" t="s">
        <v>177</v>
      </c>
      <c r="U730" s="15" t="s">
        <v>257</v>
      </c>
      <c r="V730" s="15" t="s">
        <v>5018</v>
      </c>
      <c r="W730" s="15" t="s">
        <v>46</v>
      </c>
      <c r="X730" s="15" t="s">
        <v>47</v>
      </c>
      <c r="Y730" s="15" t="s">
        <v>5020</v>
      </c>
      <c r="Z730" s="15" t="s">
        <v>5021</v>
      </c>
      <c r="AA730" s="15" t="s">
        <v>34</v>
      </c>
    </row>
    <row r="731" customFormat="false" ht="11.25" hidden="true" customHeight="false" outlineLevel="0" collapsed="false">
      <c r="A731" s="15" t="s">
        <v>4822</v>
      </c>
      <c r="B731" s="15" t="s">
        <v>5022</v>
      </c>
      <c r="C731" s="15" t="s">
        <v>34</v>
      </c>
      <c r="D731" s="15"/>
      <c r="E731" s="15" t="s">
        <v>173</v>
      </c>
      <c r="F731" s="15" t="s">
        <v>66</v>
      </c>
      <c r="G731" s="16"/>
      <c r="H731" s="17" t="n">
        <v>44.46</v>
      </c>
      <c r="I731" s="16" t="n">
        <f aca="false">G731*H731</f>
        <v>0</v>
      </c>
      <c r="J731" s="18" t="n">
        <v>16</v>
      </c>
      <c r="K731" s="15" t="s">
        <v>80</v>
      </c>
      <c r="L731" s="15" t="s">
        <v>37</v>
      </c>
      <c r="M731" s="19" t="s">
        <v>38</v>
      </c>
      <c r="N731" s="15"/>
      <c r="O731" s="15" t="s">
        <v>5023</v>
      </c>
      <c r="P731" s="15" t="s">
        <v>5024</v>
      </c>
      <c r="Q731" s="15" t="s">
        <v>5025</v>
      </c>
      <c r="R731" s="15" t="s">
        <v>71</v>
      </c>
      <c r="S731" s="15" t="s">
        <v>58</v>
      </c>
      <c r="T731" s="15" t="s">
        <v>177</v>
      </c>
      <c r="U731" s="15" t="s">
        <v>257</v>
      </c>
      <c r="V731" s="15" t="s">
        <v>5018</v>
      </c>
      <c r="W731" s="15" t="s">
        <v>46</v>
      </c>
      <c r="X731" s="15" t="s">
        <v>47</v>
      </c>
      <c r="Y731" s="15" t="s">
        <v>5026</v>
      </c>
      <c r="Z731" s="15" t="s">
        <v>5021</v>
      </c>
      <c r="AA731" s="15" t="s">
        <v>262</v>
      </c>
    </row>
    <row r="732" customFormat="false" ht="11.25" hidden="true" customHeight="false" outlineLevel="0" collapsed="false">
      <c r="A732" s="15" t="s">
        <v>4822</v>
      </c>
      <c r="B732" s="15" t="s">
        <v>5027</v>
      </c>
      <c r="C732" s="15" t="s">
        <v>34</v>
      </c>
      <c r="D732" s="15"/>
      <c r="E732" s="15" t="s">
        <v>173</v>
      </c>
      <c r="F732" s="15" t="s">
        <v>1256</v>
      </c>
      <c r="G732" s="16"/>
      <c r="H732" s="17" t="n">
        <v>44.46</v>
      </c>
      <c r="I732" s="16" t="n">
        <f aca="false">G732*H732</f>
        <v>0</v>
      </c>
      <c r="J732" s="18" t="n">
        <v>16</v>
      </c>
      <c r="K732" s="15" t="s">
        <v>80</v>
      </c>
      <c r="L732" s="15" t="s">
        <v>37</v>
      </c>
      <c r="M732" s="19" t="s">
        <v>38</v>
      </c>
      <c r="N732" s="15"/>
      <c r="O732" s="15" t="s">
        <v>5028</v>
      </c>
      <c r="P732" s="15" t="s">
        <v>5029</v>
      </c>
      <c r="Q732" s="15" t="s">
        <v>5030</v>
      </c>
      <c r="R732" s="15"/>
      <c r="S732" s="15" t="s">
        <v>34</v>
      </c>
      <c r="T732" s="15" t="s">
        <v>177</v>
      </c>
      <c r="U732" s="15" t="s">
        <v>257</v>
      </c>
      <c r="V732" s="15" t="s">
        <v>5031</v>
      </c>
      <c r="W732" s="15" t="s">
        <v>46</v>
      </c>
      <c r="X732" s="15" t="s">
        <v>47</v>
      </c>
      <c r="Y732" s="15" t="s">
        <v>5032</v>
      </c>
      <c r="Z732" s="15" t="s">
        <v>5033</v>
      </c>
      <c r="AA732" s="15" t="s">
        <v>34</v>
      </c>
    </row>
    <row r="733" customFormat="false" ht="11.25" hidden="true" customHeight="false" outlineLevel="0" collapsed="false">
      <c r="A733" s="15" t="s">
        <v>4822</v>
      </c>
      <c r="B733" s="15" t="s">
        <v>5034</v>
      </c>
      <c r="C733" s="15" t="s">
        <v>34</v>
      </c>
      <c r="D733" s="15"/>
      <c r="E733" s="15" t="s">
        <v>264</v>
      </c>
      <c r="F733" s="15" t="s">
        <v>91</v>
      </c>
      <c r="G733" s="16"/>
      <c r="H733" s="17" t="n">
        <v>46.8</v>
      </c>
      <c r="I733" s="16" t="n">
        <f aca="false">G733*H733</f>
        <v>0</v>
      </c>
      <c r="J733" s="18" t="n">
        <v>16</v>
      </c>
      <c r="K733" s="15" t="s">
        <v>80</v>
      </c>
      <c r="L733" s="15" t="s">
        <v>37</v>
      </c>
      <c r="M733" s="19" t="s">
        <v>38</v>
      </c>
      <c r="N733" s="15"/>
      <c r="O733" s="15" t="s">
        <v>5035</v>
      </c>
      <c r="P733" s="15"/>
      <c r="Q733" s="15" t="s">
        <v>5036</v>
      </c>
      <c r="R733" s="15" t="s">
        <v>71</v>
      </c>
      <c r="S733" s="15" t="s">
        <v>58</v>
      </c>
      <c r="T733" s="15" t="s">
        <v>177</v>
      </c>
      <c r="U733" s="15" t="s">
        <v>257</v>
      </c>
      <c r="V733" s="15" t="s">
        <v>5031</v>
      </c>
      <c r="W733" s="15" t="s">
        <v>46</v>
      </c>
      <c r="X733" s="15" t="s">
        <v>47</v>
      </c>
      <c r="Y733" s="15" t="s">
        <v>5037</v>
      </c>
      <c r="Z733" s="15" t="s">
        <v>5033</v>
      </c>
      <c r="AA733" s="15" t="s">
        <v>262</v>
      </c>
    </row>
    <row r="734" customFormat="false" ht="11.25" hidden="true" customHeight="false" outlineLevel="0" collapsed="false">
      <c r="A734" s="15" t="s">
        <v>4822</v>
      </c>
      <c r="B734" s="15" t="s">
        <v>5038</v>
      </c>
      <c r="C734" s="15" t="s">
        <v>4447</v>
      </c>
      <c r="D734" s="15"/>
      <c r="E734" s="15" t="s">
        <v>272</v>
      </c>
      <c r="F734" s="15" t="s">
        <v>1256</v>
      </c>
      <c r="G734" s="16"/>
      <c r="H734" s="17" t="n">
        <v>36.27</v>
      </c>
      <c r="I734" s="16" t="n">
        <f aca="false">G734*H734</f>
        <v>0</v>
      </c>
      <c r="J734" s="18" t="n">
        <v>15</v>
      </c>
      <c r="K734" s="15" t="s">
        <v>80</v>
      </c>
      <c r="L734" s="15" t="s">
        <v>37</v>
      </c>
      <c r="M734" s="19" t="s">
        <v>38</v>
      </c>
      <c r="N734" s="15"/>
      <c r="O734" s="15" t="s">
        <v>5039</v>
      </c>
      <c r="P734" s="15" t="s">
        <v>5040</v>
      </c>
      <c r="Q734" s="15" t="s">
        <v>5041</v>
      </c>
      <c r="R734" s="15"/>
      <c r="S734" s="15" t="s">
        <v>58</v>
      </c>
      <c r="T734" s="15" t="s">
        <v>72</v>
      </c>
      <c r="U734" s="15" t="s">
        <v>408</v>
      </c>
      <c r="V734" s="15" t="s">
        <v>5042</v>
      </c>
      <c r="W734" s="15" t="s">
        <v>46</v>
      </c>
      <c r="X734" s="15" t="s">
        <v>47</v>
      </c>
      <c r="Y734" s="15" t="s">
        <v>5043</v>
      </c>
      <c r="Z734" s="15" t="s">
        <v>4926</v>
      </c>
      <c r="AA734" s="15" t="s">
        <v>183</v>
      </c>
    </row>
    <row r="735" customFormat="false" ht="11.25" hidden="true" customHeight="false" outlineLevel="0" collapsed="false">
      <c r="A735" s="15" t="s">
        <v>4822</v>
      </c>
      <c r="B735" s="15" t="s">
        <v>5044</v>
      </c>
      <c r="C735" s="15" t="s">
        <v>34</v>
      </c>
      <c r="D735" s="15"/>
      <c r="E735" s="15" t="s">
        <v>173</v>
      </c>
      <c r="F735" s="15" t="s">
        <v>66</v>
      </c>
      <c r="G735" s="16"/>
      <c r="H735" s="17" t="n">
        <v>40.95</v>
      </c>
      <c r="I735" s="16" t="n">
        <f aca="false">G735*H735</f>
        <v>0</v>
      </c>
      <c r="J735" s="18" t="n">
        <v>16</v>
      </c>
      <c r="K735" s="15" t="s">
        <v>80</v>
      </c>
      <c r="L735" s="15" t="s">
        <v>37</v>
      </c>
      <c r="M735" s="19" t="s">
        <v>38</v>
      </c>
      <c r="N735" s="15"/>
      <c r="O735" s="15" t="s">
        <v>5045</v>
      </c>
      <c r="P735" s="15" t="s">
        <v>5046</v>
      </c>
      <c r="Q735" s="15" t="s">
        <v>5047</v>
      </c>
      <c r="R735" s="15" t="s">
        <v>71</v>
      </c>
      <c r="S735" s="15" t="s">
        <v>58</v>
      </c>
      <c r="T735" s="15" t="s">
        <v>446</v>
      </c>
      <c r="U735" s="15" t="s">
        <v>257</v>
      </c>
      <c r="V735" s="15" t="s">
        <v>5048</v>
      </c>
      <c r="W735" s="15" t="s">
        <v>46</v>
      </c>
      <c r="X735" s="15" t="s">
        <v>47</v>
      </c>
      <c r="Y735" s="15" t="s">
        <v>5049</v>
      </c>
      <c r="Z735" s="15" t="s">
        <v>5050</v>
      </c>
      <c r="AA735" s="15" t="s">
        <v>262</v>
      </c>
    </row>
    <row r="736" customFormat="false" ht="11.25" hidden="true" customHeight="false" outlineLevel="0" collapsed="false">
      <c r="A736" s="15" t="s">
        <v>4822</v>
      </c>
      <c r="B736" s="15" t="s">
        <v>5051</v>
      </c>
      <c r="C736" s="15" t="s">
        <v>4962</v>
      </c>
      <c r="D736" s="15"/>
      <c r="E736" s="15" t="s">
        <v>34</v>
      </c>
      <c r="F736" s="15" t="s">
        <v>66</v>
      </c>
      <c r="G736" s="16"/>
      <c r="H736" s="17" t="n">
        <v>40.95</v>
      </c>
      <c r="I736" s="16" t="n">
        <f aca="false">G736*H736</f>
        <v>0</v>
      </c>
      <c r="J736" s="18" t="n">
        <v>16</v>
      </c>
      <c r="K736" s="15" t="s">
        <v>80</v>
      </c>
      <c r="L736" s="15" t="s">
        <v>37</v>
      </c>
      <c r="M736" s="19" t="s">
        <v>38</v>
      </c>
      <c r="N736" s="15"/>
      <c r="O736" s="15" t="s">
        <v>5052</v>
      </c>
      <c r="P736" s="15" t="s">
        <v>5053</v>
      </c>
      <c r="Q736" s="15" t="s">
        <v>5054</v>
      </c>
      <c r="R736" s="15" t="s">
        <v>71</v>
      </c>
      <c r="S736" s="15" t="s">
        <v>58</v>
      </c>
      <c r="T736" s="15" t="s">
        <v>72</v>
      </c>
      <c r="U736" s="15" t="s">
        <v>257</v>
      </c>
      <c r="V736" s="15" t="s">
        <v>5053</v>
      </c>
      <c r="W736" s="15" t="s">
        <v>46</v>
      </c>
      <c r="X736" s="15" t="s">
        <v>47</v>
      </c>
      <c r="Y736" s="15" t="s">
        <v>5055</v>
      </c>
      <c r="Z736" s="15" t="s">
        <v>5056</v>
      </c>
      <c r="AA736" s="15" t="s">
        <v>34</v>
      </c>
    </row>
    <row r="737" customFormat="false" ht="11.25" hidden="true" customHeight="false" outlineLevel="0" collapsed="false">
      <c r="A737" s="15" t="s">
        <v>4822</v>
      </c>
      <c r="B737" s="15" t="s">
        <v>5057</v>
      </c>
      <c r="C737" s="15" t="s">
        <v>404</v>
      </c>
      <c r="D737" s="15"/>
      <c r="E737" s="15" t="s">
        <v>34</v>
      </c>
      <c r="F737" s="15" t="s">
        <v>66</v>
      </c>
      <c r="G737" s="16"/>
      <c r="H737" s="17" t="n">
        <v>40.95</v>
      </c>
      <c r="I737" s="16" t="n">
        <f aca="false">G737*H737</f>
        <v>0</v>
      </c>
      <c r="J737" s="18" t="n">
        <v>15</v>
      </c>
      <c r="K737" s="15" t="s">
        <v>80</v>
      </c>
      <c r="L737" s="15" t="s">
        <v>37</v>
      </c>
      <c r="M737" s="19" t="s">
        <v>38</v>
      </c>
      <c r="N737" s="15"/>
      <c r="O737" s="15" t="s">
        <v>5058</v>
      </c>
      <c r="P737" s="15" t="s">
        <v>5059</v>
      </c>
      <c r="Q737" s="15" t="s">
        <v>5060</v>
      </c>
      <c r="R737" s="15" t="s">
        <v>176</v>
      </c>
      <c r="S737" s="15" t="s">
        <v>58</v>
      </c>
      <c r="T737" s="15" t="s">
        <v>177</v>
      </c>
      <c r="U737" s="15" t="s">
        <v>257</v>
      </c>
      <c r="V737" s="15" t="s">
        <v>5059</v>
      </c>
      <c r="W737" s="15" t="s">
        <v>46</v>
      </c>
      <c r="X737" s="15" t="s">
        <v>47</v>
      </c>
      <c r="Y737" s="15" t="s">
        <v>5061</v>
      </c>
      <c r="Z737" s="15" t="s">
        <v>5062</v>
      </c>
      <c r="AA737" s="15" t="s">
        <v>262</v>
      </c>
    </row>
    <row r="738" customFormat="false" ht="11.25" hidden="true" customHeight="false" outlineLevel="0" collapsed="false">
      <c r="A738" s="15" t="s">
        <v>4822</v>
      </c>
      <c r="B738" s="15" t="s">
        <v>5063</v>
      </c>
      <c r="C738" s="15" t="s">
        <v>404</v>
      </c>
      <c r="D738" s="15"/>
      <c r="E738" s="15" t="s">
        <v>34</v>
      </c>
      <c r="F738" s="15" t="s">
        <v>66</v>
      </c>
      <c r="G738" s="16"/>
      <c r="H738" s="17" t="n">
        <v>40.95</v>
      </c>
      <c r="I738" s="16" t="n">
        <f aca="false">G738*H738</f>
        <v>0</v>
      </c>
      <c r="J738" s="18" t="n">
        <v>15</v>
      </c>
      <c r="K738" s="15" t="s">
        <v>80</v>
      </c>
      <c r="L738" s="15" t="s">
        <v>37</v>
      </c>
      <c r="M738" s="19" t="s">
        <v>38</v>
      </c>
      <c r="N738" s="15"/>
      <c r="O738" s="15" t="s">
        <v>5064</v>
      </c>
      <c r="P738" s="15" t="s">
        <v>5065</v>
      </c>
      <c r="Q738" s="15" t="s">
        <v>5066</v>
      </c>
      <c r="R738" s="15" t="s">
        <v>176</v>
      </c>
      <c r="S738" s="15" t="s">
        <v>58</v>
      </c>
      <c r="T738" s="15" t="s">
        <v>177</v>
      </c>
      <c r="U738" s="15" t="s">
        <v>257</v>
      </c>
      <c r="V738" s="15" t="s">
        <v>5065</v>
      </c>
      <c r="W738" s="15" t="s">
        <v>46</v>
      </c>
      <c r="X738" s="15" t="s">
        <v>47</v>
      </c>
      <c r="Y738" s="15" t="s">
        <v>5067</v>
      </c>
      <c r="Z738" s="15" t="s">
        <v>5068</v>
      </c>
      <c r="AA738" s="15" t="s">
        <v>262</v>
      </c>
    </row>
    <row r="739" customFormat="false" ht="11.25" hidden="true" customHeight="false" outlineLevel="0" collapsed="false">
      <c r="A739" s="15" t="s">
        <v>4822</v>
      </c>
      <c r="B739" s="15" t="s">
        <v>5069</v>
      </c>
      <c r="C739" s="15" t="s">
        <v>404</v>
      </c>
      <c r="D739" s="15"/>
      <c r="E739" s="15" t="s">
        <v>34</v>
      </c>
      <c r="F739" s="15" t="s">
        <v>66</v>
      </c>
      <c r="G739" s="16"/>
      <c r="H739" s="17" t="n">
        <v>40.95</v>
      </c>
      <c r="I739" s="16" t="n">
        <f aca="false">G739*H739</f>
        <v>0</v>
      </c>
      <c r="J739" s="18" t="n">
        <v>15</v>
      </c>
      <c r="K739" s="15" t="s">
        <v>80</v>
      </c>
      <c r="L739" s="15" t="s">
        <v>37</v>
      </c>
      <c r="M739" s="19" t="s">
        <v>38</v>
      </c>
      <c r="N739" s="15"/>
      <c r="O739" s="15" t="s">
        <v>5070</v>
      </c>
      <c r="P739" s="15" t="s">
        <v>5071</v>
      </c>
      <c r="Q739" s="15" t="s">
        <v>5072</v>
      </c>
      <c r="R739" s="15" t="s">
        <v>176</v>
      </c>
      <c r="S739" s="15" t="s">
        <v>58</v>
      </c>
      <c r="T739" s="15" t="s">
        <v>177</v>
      </c>
      <c r="U739" s="15" t="s">
        <v>257</v>
      </c>
      <c r="V739" s="15" t="s">
        <v>5071</v>
      </c>
      <c r="W739" s="15" t="s">
        <v>46</v>
      </c>
      <c r="X739" s="15" t="s">
        <v>47</v>
      </c>
      <c r="Y739" s="15" t="s">
        <v>5073</v>
      </c>
      <c r="Z739" s="15" t="s">
        <v>5074</v>
      </c>
      <c r="AA739" s="15" t="s">
        <v>262</v>
      </c>
    </row>
    <row r="740" customFormat="false" ht="11.25" hidden="true" customHeight="false" outlineLevel="0" collapsed="false">
      <c r="A740" s="15" t="s">
        <v>4822</v>
      </c>
      <c r="B740" s="15" t="s">
        <v>5075</v>
      </c>
      <c r="C740" s="15" t="s">
        <v>4962</v>
      </c>
      <c r="D740" s="15"/>
      <c r="E740" s="15" t="s">
        <v>272</v>
      </c>
      <c r="F740" s="15" t="s">
        <v>91</v>
      </c>
      <c r="G740" s="16"/>
      <c r="H740" s="17" t="n">
        <v>40.95</v>
      </c>
      <c r="I740" s="16" t="n">
        <f aca="false">G740*H740</f>
        <v>0</v>
      </c>
      <c r="J740" s="18" t="n">
        <v>15</v>
      </c>
      <c r="K740" s="15" t="s">
        <v>80</v>
      </c>
      <c r="L740" s="15" t="s">
        <v>37</v>
      </c>
      <c r="M740" s="19" t="s">
        <v>38</v>
      </c>
      <c r="N740" s="15"/>
      <c r="O740" s="15" t="s">
        <v>5076</v>
      </c>
      <c r="P740" s="15"/>
      <c r="Q740" s="15" t="s">
        <v>5077</v>
      </c>
      <c r="R740" s="15" t="s">
        <v>71</v>
      </c>
      <c r="S740" s="15" t="s">
        <v>58</v>
      </c>
      <c r="T740" s="15" t="s">
        <v>177</v>
      </c>
      <c r="U740" s="15" t="s">
        <v>257</v>
      </c>
      <c r="V740" s="15" t="s">
        <v>5078</v>
      </c>
      <c r="W740" s="15" t="s">
        <v>46</v>
      </c>
      <c r="X740" s="15" t="s">
        <v>47</v>
      </c>
      <c r="Y740" s="15" t="s">
        <v>5079</v>
      </c>
      <c r="Z740" s="15" t="s">
        <v>5080</v>
      </c>
      <c r="AA740" s="15" t="s">
        <v>262</v>
      </c>
    </row>
    <row r="741" customFormat="false" ht="11.25" hidden="true" customHeight="false" outlineLevel="0" collapsed="false">
      <c r="A741" s="15" t="s">
        <v>4822</v>
      </c>
      <c r="B741" s="15" t="s">
        <v>5081</v>
      </c>
      <c r="C741" s="15" t="s">
        <v>4962</v>
      </c>
      <c r="D741" s="15"/>
      <c r="E741" s="15" t="s">
        <v>34</v>
      </c>
      <c r="F741" s="15" t="s">
        <v>66</v>
      </c>
      <c r="G741" s="16"/>
      <c r="H741" s="17" t="n">
        <v>42.12</v>
      </c>
      <c r="I741" s="16" t="n">
        <f aca="false">G741*H741</f>
        <v>0</v>
      </c>
      <c r="J741" s="18" t="n">
        <v>15</v>
      </c>
      <c r="K741" s="15" t="s">
        <v>80</v>
      </c>
      <c r="L741" s="15" t="s">
        <v>37</v>
      </c>
      <c r="M741" s="19" t="s">
        <v>38</v>
      </c>
      <c r="N741" s="15"/>
      <c r="O741" s="15" t="s">
        <v>5082</v>
      </c>
      <c r="P741" s="15" t="s">
        <v>5083</v>
      </c>
      <c r="Q741" s="15" t="s">
        <v>5084</v>
      </c>
      <c r="R741" s="15" t="s">
        <v>176</v>
      </c>
      <c r="S741" s="15" t="s">
        <v>58</v>
      </c>
      <c r="T741" s="15" t="s">
        <v>177</v>
      </c>
      <c r="U741" s="15" t="s">
        <v>257</v>
      </c>
      <c r="V741" s="15" t="s">
        <v>5083</v>
      </c>
      <c r="W741" s="15" t="s">
        <v>46</v>
      </c>
      <c r="X741" s="15" t="s">
        <v>47</v>
      </c>
      <c r="Y741" s="15" t="s">
        <v>5085</v>
      </c>
      <c r="Z741" s="15" t="s">
        <v>5080</v>
      </c>
      <c r="AA741" s="15" t="s">
        <v>262</v>
      </c>
    </row>
    <row r="742" customFormat="false" ht="11.25" hidden="true" customHeight="false" outlineLevel="0" collapsed="false">
      <c r="A742" s="15" t="s">
        <v>4822</v>
      </c>
      <c r="B742" s="15" t="s">
        <v>5086</v>
      </c>
      <c r="C742" s="15" t="s">
        <v>34</v>
      </c>
      <c r="D742" s="15"/>
      <c r="E742" s="15" t="s">
        <v>34</v>
      </c>
      <c r="F742" s="15" t="s">
        <v>1256</v>
      </c>
      <c r="G742" s="16"/>
      <c r="H742" s="17" t="n">
        <v>42.12</v>
      </c>
      <c r="I742" s="16" t="n">
        <f aca="false">G742*H742</f>
        <v>0</v>
      </c>
      <c r="J742" s="18" t="n">
        <v>16</v>
      </c>
      <c r="K742" s="15" t="s">
        <v>80</v>
      </c>
      <c r="L742" s="15" t="s">
        <v>37</v>
      </c>
      <c r="M742" s="19" t="s">
        <v>38</v>
      </c>
      <c r="N742" s="15"/>
      <c r="O742" s="15" t="s">
        <v>5087</v>
      </c>
      <c r="P742" s="15" t="s">
        <v>5088</v>
      </c>
      <c r="Q742" s="15" t="s">
        <v>5089</v>
      </c>
      <c r="R742" s="15"/>
      <c r="S742" s="15" t="s">
        <v>34</v>
      </c>
      <c r="T742" s="15" t="s">
        <v>177</v>
      </c>
      <c r="U742" s="15" t="s">
        <v>257</v>
      </c>
      <c r="V742" s="15" t="s">
        <v>5088</v>
      </c>
      <c r="W742" s="15" t="s">
        <v>46</v>
      </c>
      <c r="X742" s="15" t="s">
        <v>47</v>
      </c>
      <c r="Y742" s="15" t="s">
        <v>5090</v>
      </c>
      <c r="Z742" s="15" t="s">
        <v>5091</v>
      </c>
      <c r="AA742" s="15" t="s">
        <v>34</v>
      </c>
    </row>
    <row r="743" customFormat="false" ht="11.25" hidden="true" customHeight="false" outlineLevel="0" collapsed="false">
      <c r="A743" s="15" t="s">
        <v>4822</v>
      </c>
      <c r="B743" s="15" t="s">
        <v>5092</v>
      </c>
      <c r="C743" s="15" t="s">
        <v>34</v>
      </c>
      <c r="D743" s="15"/>
      <c r="E743" s="15" t="s">
        <v>254</v>
      </c>
      <c r="F743" s="15" t="s">
        <v>91</v>
      </c>
      <c r="G743" s="16"/>
      <c r="H743" s="17" t="n">
        <v>42.12</v>
      </c>
      <c r="I743" s="16" t="n">
        <f aca="false">G743*H743</f>
        <v>0</v>
      </c>
      <c r="J743" s="18" t="n">
        <v>16</v>
      </c>
      <c r="K743" s="15" t="s">
        <v>80</v>
      </c>
      <c r="L743" s="15" t="s">
        <v>37</v>
      </c>
      <c r="M743" s="19" t="s">
        <v>38</v>
      </c>
      <c r="N743" s="15"/>
      <c r="O743" s="15" t="s">
        <v>5093</v>
      </c>
      <c r="P743" s="15"/>
      <c r="Q743" s="15" t="s">
        <v>5094</v>
      </c>
      <c r="R743" s="15" t="s">
        <v>176</v>
      </c>
      <c r="S743" s="15" t="s">
        <v>58</v>
      </c>
      <c r="T743" s="15" t="s">
        <v>177</v>
      </c>
      <c r="U743" s="15" t="s">
        <v>257</v>
      </c>
      <c r="V743" s="15" t="s">
        <v>5088</v>
      </c>
      <c r="W743" s="15" t="s">
        <v>46</v>
      </c>
      <c r="X743" s="15" t="s">
        <v>47</v>
      </c>
      <c r="Y743" s="15" t="s">
        <v>5095</v>
      </c>
      <c r="Z743" s="15" t="s">
        <v>5091</v>
      </c>
      <c r="AA743" s="15" t="s">
        <v>262</v>
      </c>
    </row>
    <row r="744" customFormat="false" ht="11.25" hidden="true" customHeight="false" outlineLevel="0" collapsed="false">
      <c r="A744" s="15" t="s">
        <v>5096</v>
      </c>
      <c r="B744" s="15" t="s">
        <v>5097</v>
      </c>
      <c r="C744" s="15" t="s">
        <v>2584</v>
      </c>
      <c r="D744" s="15"/>
      <c r="E744" s="15" t="s">
        <v>34</v>
      </c>
      <c r="F744" s="15" t="s">
        <v>35</v>
      </c>
      <c r="G744" s="16"/>
      <c r="H744" s="17" t="n">
        <v>102.96</v>
      </c>
      <c r="I744" s="16" t="n">
        <f aca="false">G744*H744</f>
        <v>0</v>
      </c>
      <c r="J744" s="18" t="n">
        <v>32</v>
      </c>
      <c r="K744" s="15" t="s">
        <v>80</v>
      </c>
      <c r="L744" s="15" t="s">
        <v>37</v>
      </c>
      <c r="M744" s="19" t="s">
        <v>38</v>
      </c>
      <c r="N744" s="15"/>
      <c r="O744" s="15" t="s">
        <v>5098</v>
      </c>
      <c r="P744" s="15" t="s">
        <v>5099</v>
      </c>
      <c r="Q744" s="15" t="s">
        <v>5100</v>
      </c>
      <c r="R744" s="15" t="s">
        <v>71</v>
      </c>
      <c r="S744" s="15" t="s">
        <v>58</v>
      </c>
      <c r="T744" s="15" t="s">
        <v>177</v>
      </c>
      <c r="U744" s="15" t="s">
        <v>257</v>
      </c>
      <c r="V744" s="15" t="s">
        <v>5099</v>
      </c>
      <c r="W744" s="15" t="s">
        <v>46</v>
      </c>
      <c r="X744" s="15" t="s">
        <v>47</v>
      </c>
      <c r="Y744" s="15" t="s">
        <v>5101</v>
      </c>
      <c r="Z744" s="15" t="s">
        <v>5102</v>
      </c>
      <c r="AA744" s="15" t="s">
        <v>262</v>
      </c>
    </row>
    <row r="745" customFormat="false" ht="11.25" hidden="true" customHeight="false" outlineLevel="0" collapsed="false">
      <c r="A745" s="15" t="s">
        <v>5096</v>
      </c>
      <c r="B745" s="15" t="s">
        <v>5103</v>
      </c>
      <c r="C745" s="15" t="s">
        <v>2584</v>
      </c>
      <c r="D745" s="15"/>
      <c r="E745" s="15" t="s">
        <v>34</v>
      </c>
      <c r="F745" s="15" t="s">
        <v>35</v>
      </c>
      <c r="G745" s="16"/>
      <c r="H745" s="17" t="n">
        <v>102.96</v>
      </c>
      <c r="I745" s="16" t="n">
        <f aca="false">G745*H745</f>
        <v>0</v>
      </c>
      <c r="J745" s="18" t="n">
        <v>32</v>
      </c>
      <c r="K745" s="15" t="s">
        <v>80</v>
      </c>
      <c r="L745" s="15" t="s">
        <v>37</v>
      </c>
      <c r="M745" s="19" t="s">
        <v>38</v>
      </c>
      <c r="N745" s="15"/>
      <c r="O745" s="15" t="s">
        <v>5104</v>
      </c>
      <c r="P745" s="15" t="s">
        <v>5105</v>
      </c>
      <c r="Q745" s="15" t="s">
        <v>5106</v>
      </c>
      <c r="R745" s="15" t="s">
        <v>71</v>
      </c>
      <c r="S745" s="15" t="s">
        <v>58</v>
      </c>
      <c r="T745" s="15" t="s">
        <v>177</v>
      </c>
      <c r="U745" s="15" t="s">
        <v>257</v>
      </c>
      <c r="V745" s="15" t="s">
        <v>5105</v>
      </c>
      <c r="W745" s="15" t="s">
        <v>46</v>
      </c>
      <c r="X745" s="15" t="s">
        <v>47</v>
      </c>
      <c r="Y745" s="15" t="s">
        <v>5107</v>
      </c>
      <c r="Z745" s="15" t="s">
        <v>5102</v>
      </c>
      <c r="AA745" s="15" t="s">
        <v>262</v>
      </c>
    </row>
    <row r="746" customFormat="false" ht="11.25" hidden="true" customHeight="false" outlineLevel="0" collapsed="false">
      <c r="A746" s="15" t="s">
        <v>5096</v>
      </c>
      <c r="B746" s="15" t="s">
        <v>5108</v>
      </c>
      <c r="C746" s="15" t="s">
        <v>2584</v>
      </c>
      <c r="D746" s="15"/>
      <c r="E746" s="15" t="s">
        <v>34</v>
      </c>
      <c r="F746" s="15" t="s">
        <v>66</v>
      </c>
      <c r="G746" s="16"/>
      <c r="H746" s="17" t="n">
        <v>102.96</v>
      </c>
      <c r="I746" s="16" t="n">
        <f aca="false">G746*H746</f>
        <v>0</v>
      </c>
      <c r="J746" s="18" t="n">
        <v>32</v>
      </c>
      <c r="K746" s="15" t="s">
        <v>80</v>
      </c>
      <c r="L746" s="15" t="s">
        <v>37</v>
      </c>
      <c r="M746" s="19" t="s">
        <v>38</v>
      </c>
      <c r="N746" s="15"/>
      <c r="O746" s="15" t="s">
        <v>5109</v>
      </c>
      <c r="P746" s="15" t="s">
        <v>5110</v>
      </c>
      <c r="Q746" s="15" t="s">
        <v>5111</v>
      </c>
      <c r="R746" s="15" t="s">
        <v>71</v>
      </c>
      <c r="S746" s="15" t="s">
        <v>58</v>
      </c>
      <c r="T746" s="15" t="s">
        <v>177</v>
      </c>
      <c r="U746" s="15" t="s">
        <v>257</v>
      </c>
      <c r="V746" s="15" t="s">
        <v>5110</v>
      </c>
      <c r="W746" s="15" t="s">
        <v>46</v>
      </c>
      <c r="X746" s="15" t="s">
        <v>47</v>
      </c>
      <c r="Y746" s="15" t="s">
        <v>5112</v>
      </c>
      <c r="Z746" s="15" t="s">
        <v>5113</v>
      </c>
      <c r="AA746" s="15" t="s">
        <v>262</v>
      </c>
    </row>
    <row r="747" customFormat="false" ht="11.25" hidden="true" customHeight="false" outlineLevel="0" collapsed="false">
      <c r="A747" s="15" t="s">
        <v>5096</v>
      </c>
      <c r="B747" s="15" t="s">
        <v>5114</v>
      </c>
      <c r="C747" s="15" t="s">
        <v>2584</v>
      </c>
      <c r="D747" s="15"/>
      <c r="E747" s="15" t="s">
        <v>34</v>
      </c>
      <c r="F747" s="15" t="s">
        <v>35</v>
      </c>
      <c r="G747" s="16"/>
      <c r="H747" s="17" t="n">
        <v>102.96</v>
      </c>
      <c r="I747" s="16" t="n">
        <f aca="false">G747*H747</f>
        <v>0</v>
      </c>
      <c r="J747" s="18" t="n">
        <v>32</v>
      </c>
      <c r="K747" s="15" t="s">
        <v>80</v>
      </c>
      <c r="L747" s="15" t="s">
        <v>37</v>
      </c>
      <c r="M747" s="19" t="s">
        <v>38</v>
      </c>
      <c r="N747" s="15"/>
      <c r="O747" s="15" t="s">
        <v>5115</v>
      </c>
      <c r="P747" s="15" t="s">
        <v>5116</v>
      </c>
      <c r="Q747" s="15" t="s">
        <v>5117</v>
      </c>
      <c r="R747" s="15" t="s">
        <v>71</v>
      </c>
      <c r="S747" s="15" t="s">
        <v>58</v>
      </c>
      <c r="T747" s="15" t="s">
        <v>177</v>
      </c>
      <c r="U747" s="15" t="s">
        <v>257</v>
      </c>
      <c r="V747" s="15" t="s">
        <v>5116</v>
      </c>
      <c r="W747" s="15" t="s">
        <v>46</v>
      </c>
      <c r="X747" s="15" t="s">
        <v>47</v>
      </c>
      <c r="Y747" s="15" t="s">
        <v>5118</v>
      </c>
      <c r="Z747" s="15" t="s">
        <v>5102</v>
      </c>
      <c r="AA747" s="15" t="s">
        <v>262</v>
      </c>
    </row>
    <row r="748" customFormat="false" ht="11.25" hidden="true" customHeight="false" outlineLevel="0" collapsed="false">
      <c r="A748" s="15" t="s">
        <v>5096</v>
      </c>
      <c r="B748" s="15" t="s">
        <v>5119</v>
      </c>
      <c r="C748" s="15" t="s">
        <v>2584</v>
      </c>
      <c r="D748" s="15"/>
      <c r="E748" s="15" t="s">
        <v>173</v>
      </c>
      <c r="F748" s="15" t="s">
        <v>91</v>
      </c>
      <c r="G748" s="16"/>
      <c r="H748" s="17" t="n">
        <v>102.96</v>
      </c>
      <c r="I748" s="16" t="n">
        <f aca="false">G748*H748</f>
        <v>0</v>
      </c>
      <c r="J748" s="18" t="n">
        <v>32</v>
      </c>
      <c r="K748" s="15" t="s">
        <v>67</v>
      </c>
      <c r="L748" s="15" t="s">
        <v>37</v>
      </c>
      <c r="M748" s="19" t="s">
        <v>38</v>
      </c>
      <c r="N748" s="15"/>
      <c r="O748" s="15" t="s">
        <v>5120</v>
      </c>
      <c r="P748" s="15"/>
      <c r="Q748" s="15" t="s">
        <v>5121</v>
      </c>
      <c r="R748" s="15" t="s">
        <v>71</v>
      </c>
      <c r="S748" s="15" t="s">
        <v>58</v>
      </c>
      <c r="T748" s="15" t="s">
        <v>177</v>
      </c>
      <c r="U748" s="15" t="s">
        <v>257</v>
      </c>
      <c r="V748" s="15" t="s">
        <v>5122</v>
      </c>
      <c r="W748" s="15" t="s">
        <v>46</v>
      </c>
      <c r="X748" s="15" t="s">
        <v>47</v>
      </c>
      <c r="Y748" s="15" t="s">
        <v>5123</v>
      </c>
      <c r="Z748" s="15" t="s">
        <v>5113</v>
      </c>
      <c r="AA748" s="15" t="s">
        <v>262</v>
      </c>
    </row>
    <row r="749" customFormat="false" ht="11.25" hidden="true" customHeight="false" outlineLevel="0" collapsed="false">
      <c r="A749" s="15" t="s">
        <v>5096</v>
      </c>
      <c r="B749" s="15" t="s">
        <v>5124</v>
      </c>
      <c r="C749" s="15" t="s">
        <v>2584</v>
      </c>
      <c r="D749" s="15"/>
      <c r="E749" s="15" t="s">
        <v>34</v>
      </c>
      <c r="F749" s="15" t="s">
        <v>35</v>
      </c>
      <c r="G749" s="16"/>
      <c r="H749" s="17" t="n">
        <v>102.96</v>
      </c>
      <c r="I749" s="16" t="n">
        <f aca="false">G749*H749</f>
        <v>0</v>
      </c>
      <c r="J749" s="18" t="n">
        <v>32</v>
      </c>
      <c r="K749" s="15" t="s">
        <v>80</v>
      </c>
      <c r="L749" s="15" t="s">
        <v>37</v>
      </c>
      <c r="M749" s="19" t="s">
        <v>38</v>
      </c>
      <c r="N749" s="15"/>
      <c r="O749" s="15" t="s">
        <v>5125</v>
      </c>
      <c r="P749" s="15" t="s">
        <v>5126</v>
      </c>
      <c r="Q749" s="15" t="s">
        <v>5127</v>
      </c>
      <c r="R749" s="15" t="s">
        <v>71</v>
      </c>
      <c r="S749" s="15" t="s">
        <v>58</v>
      </c>
      <c r="T749" s="15" t="s">
        <v>177</v>
      </c>
      <c r="U749" s="15" t="s">
        <v>257</v>
      </c>
      <c r="V749" s="15" t="s">
        <v>5126</v>
      </c>
      <c r="W749" s="15" t="s">
        <v>46</v>
      </c>
      <c r="X749" s="15" t="s">
        <v>47</v>
      </c>
      <c r="Y749" s="15" t="s">
        <v>5128</v>
      </c>
      <c r="Z749" s="15" t="s">
        <v>5102</v>
      </c>
      <c r="AA749" s="15" t="s">
        <v>262</v>
      </c>
    </row>
    <row r="750" customFormat="false" ht="11.25" hidden="true" customHeight="false" outlineLevel="0" collapsed="false">
      <c r="A750" s="15" t="s">
        <v>5096</v>
      </c>
      <c r="B750" s="15" t="s">
        <v>5129</v>
      </c>
      <c r="C750" s="15" t="s">
        <v>2584</v>
      </c>
      <c r="D750" s="15"/>
      <c r="E750" s="15" t="s">
        <v>34</v>
      </c>
      <c r="F750" s="15" t="s">
        <v>66</v>
      </c>
      <c r="G750" s="16"/>
      <c r="H750" s="17" t="n">
        <v>102.96</v>
      </c>
      <c r="I750" s="16" t="n">
        <f aca="false">G750*H750</f>
        <v>0</v>
      </c>
      <c r="J750" s="18" t="n">
        <v>32</v>
      </c>
      <c r="K750" s="15" t="s">
        <v>80</v>
      </c>
      <c r="L750" s="15" t="s">
        <v>37</v>
      </c>
      <c r="M750" s="19" t="s">
        <v>38</v>
      </c>
      <c r="N750" s="15"/>
      <c r="O750" s="15" t="s">
        <v>5130</v>
      </c>
      <c r="P750" s="15" t="s">
        <v>5131</v>
      </c>
      <c r="Q750" s="15" t="s">
        <v>5132</v>
      </c>
      <c r="R750" s="15" t="s">
        <v>71</v>
      </c>
      <c r="S750" s="15" t="s">
        <v>58</v>
      </c>
      <c r="T750" s="15" t="s">
        <v>177</v>
      </c>
      <c r="U750" s="15" t="s">
        <v>257</v>
      </c>
      <c r="V750" s="15" t="s">
        <v>5131</v>
      </c>
      <c r="W750" s="15" t="s">
        <v>46</v>
      </c>
      <c r="X750" s="15" t="s">
        <v>47</v>
      </c>
      <c r="Y750" s="15" t="s">
        <v>5133</v>
      </c>
      <c r="Z750" s="15" t="s">
        <v>5113</v>
      </c>
      <c r="AA750" s="15" t="s">
        <v>262</v>
      </c>
    </row>
    <row r="751" customFormat="false" ht="11.25" hidden="true" customHeight="false" outlineLevel="0" collapsed="false">
      <c r="A751" s="15" t="s">
        <v>5096</v>
      </c>
      <c r="B751" s="15" t="s">
        <v>5134</v>
      </c>
      <c r="C751" s="15" t="s">
        <v>2584</v>
      </c>
      <c r="D751" s="15"/>
      <c r="E751" s="15" t="s">
        <v>34</v>
      </c>
      <c r="F751" s="15" t="s">
        <v>35</v>
      </c>
      <c r="G751" s="16"/>
      <c r="H751" s="17" t="n">
        <v>102.96</v>
      </c>
      <c r="I751" s="16" t="n">
        <f aca="false">G751*H751</f>
        <v>0</v>
      </c>
      <c r="J751" s="18" t="n">
        <v>32</v>
      </c>
      <c r="K751" s="15" t="s">
        <v>80</v>
      </c>
      <c r="L751" s="15" t="s">
        <v>37</v>
      </c>
      <c r="M751" s="19" t="s">
        <v>38</v>
      </c>
      <c r="N751" s="15"/>
      <c r="O751" s="15" t="s">
        <v>5135</v>
      </c>
      <c r="P751" s="15" t="s">
        <v>5136</v>
      </c>
      <c r="Q751" s="15" t="s">
        <v>5137</v>
      </c>
      <c r="R751" s="15" t="s">
        <v>71</v>
      </c>
      <c r="S751" s="15" t="s">
        <v>58</v>
      </c>
      <c r="T751" s="15" t="s">
        <v>177</v>
      </c>
      <c r="U751" s="15" t="s">
        <v>257</v>
      </c>
      <c r="V751" s="15" t="s">
        <v>5136</v>
      </c>
      <c r="W751" s="15" t="s">
        <v>46</v>
      </c>
      <c r="X751" s="15" t="s">
        <v>47</v>
      </c>
      <c r="Y751" s="15" t="s">
        <v>5138</v>
      </c>
      <c r="Z751" s="15" t="s">
        <v>5102</v>
      </c>
      <c r="AA751" s="15" t="s">
        <v>262</v>
      </c>
    </row>
    <row r="752" customFormat="false" ht="11.25" hidden="true" customHeight="false" outlineLevel="0" collapsed="false">
      <c r="A752" s="15" t="s">
        <v>5096</v>
      </c>
      <c r="B752" s="15" t="s">
        <v>5139</v>
      </c>
      <c r="C752" s="15" t="s">
        <v>2584</v>
      </c>
      <c r="D752" s="15"/>
      <c r="E752" s="15" t="s">
        <v>34</v>
      </c>
      <c r="F752" s="15" t="s">
        <v>35</v>
      </c>
      <c r="G752" s="16"/>
      <c r="H752" s="17" t="n">
        <v>102.96</v>
      </c>
      <c r="I752" s="16" t="n">
        <f aca="false">G752*H752</f>
        <v>0</v>
      </c>
      <c r="J752" s="18" t="n">
        <v>32</v>
      </c>
      <c r="K752" s="15" t="s">
        <v>80</v>
      </c>
      <c r="L752" s="15" t="s">
        <v>37</v>
      </c>
      <c r="M752" s="19" t="s">
        <v>38</v>
      </c>
      <c r="N752" s="15"/>
      <c r="O752" s="15" t="s">
        <v>5140</v>
      </c>
      <c r="P752" s="15" t="s">
        <v>5141</v>
      </c>
      <c r="Q752" s="15" t="s">
        <v>5142</v>
      </c>
      <c r="R752" s="15" t="s">
        <v>71</v>
      </c>
      <c r="S752" s="15" t="s">
        <v>58</v>
      </c>
      <c r="T752" s="15" t="s">
        <v>177</v>
      </c>
      <c r="U752" s="15" t="s">
        <v>257</v>
      </c>
      <c r="V752" s="15" t="s">
        <v>5141</v>
      </c>
      <c r="W752" s="15" t="s">
        <v>46</v>
      </c>
      <c r="X752" s="15" t="s">
        <v>47</v>
      </c>
      <c r="Y752" s="15" t="s">
        <v>5143</v>
      </c>
      <c r="Z752" s="15" t="s">
        <v>5102</v>
      </c>
      <c r="AA752" s="15" t="s">
        <v>262</v>
      </c>
    </row>
    <row r="753" customFormat="false" ht="11.25" hidden="true" customHeight="false" outlineLevel="0" collapsed="false">
      <c r="A753" s="15" t="s">
        <v>5096</v>
      </c>
      <c r="B753" s="15" t="s">
        <v>5144</v>
      </c>
      <c r="C753" s="15" t="s">
        <v>2584</v>
      </c>
      <c r="D753" s="15"/>
      <c r="E753" s="15" t="s">
        <v>34</v>
      </c>
      <c r="F753" s="15" t="s">
        <v>66</v>
      </c>
      <c r="G753" s="16"/>
      <c r="H753" s="17" t="n">
        <v>102.96</v>
      </c>
      <c r="I753" s="16" t="n">
        <f aca="false">G753*H753</f>
        <v>0</v>
      </c>
      <c r="J753" s="18" t="n">
        <v>32</v>
      </c>
      <c r="K753" s="15" t="s">
        <v>80</v>
      </c>
      <c r="L753" s="15" t="s">
        <v>37</v>
      </c>
      <c r="M753" s="19" t="s">
        <v>38</v>
      </c>
      <c r="N753" s="15"/>
      <c r="O753" s="15" t="s">
        <v>5145</v>
      </c>
      <c r="P753" s="15" t="s">
        <v>5146</v>
      </c>
      <c r="Q753" s="15" t="s">
        <v>5147</v>
      </c>
      <c r="R753" s="15" t="s">
        <v>71</v>
      </c>
      <c r="S753" s="15" t="s">
        <v>58</v>
      </c>
      <c r="T753" s="15" t="s">
        <v>177</v>
      </c>
      <c r="U753" s="15" t="s">
        <v>257</v>
      </c>
      <c r="V753" s="15" t="s">
        <v>5146</v>
      </c>
      <c r="W753" s="15" t="s">
        <v>46</v>
      </c>
      <c r="X753" s="15" t="s">
        <v>47</v>
      </c>
      <c r="Y753" s="15" t="s">
        <v>5148</v>
      </c>
      <c r="Z753" s="15" t="s">
        <v>5113</v>
      </c>
      <c r="AA753" s="15" t="s">
        <v>262</v>
      </c>
    </row>
    <row r="754" customFormat="false" ht="11.25" hidden="true" customHeight="false" outlineLevel="0" collapsed="false">
      <c r="A754" s="15" t="s">
        <v>5096</v>
      </c>
      <c r="B754" s="15" t="s">
        <v>5149</v>
      </c>
      <c r="C754" s="15" t="s">
        <v>2584</v>
      </c>
      <c r="D754" s="15"/>
      <c r="E754" s="15" t="s">
        <v>173</v>
      </c>
      <c r="F754" s="15" t="s">
        <v>91</v>
      </c>
      <c r="G754" s="16"/>
      <c r="H754" s="17" t="n">
        <v>102.96</v>
      </c>
      <c r="I754" s="16" t="n">
        <f aca="false">G754*H754</f>
        <v>0</v>
      </c>
      <c r="J754" s="18" t="n">
        <v>32</v>
      </c>
      <c r="K754" s="15" t="s">
        <v>67</v>
      </c>
      <c r="L754" s="15" t="s">
        <v>37</v>
      </c>
      <c r="M754" s="19" t="s">
        <v>38</v>
      </c>
      <c r="N754" s="15"/>
      <c r="O754" s="15" t="s">
        <v>5150</v>
      </c>
      <c r="P754" s="15"/>
      <c r="Q754" s="15" t="s">
        <v>5151</v>
      </c>
      <c r="R754" s="15" t="s">
        <v>71</v>
      </c>
      <c r="S754" s="15" t="s">
        <v>58</v>
      </c>
      <c r="T754" s="15" t="s">
        <v>177</v>
      </c>
      <c r="U754" s="15" t="s">
        <v>257</v>
      </c>
      <c r="V754" s="15" t="s">
        <v>5146</v>
      </c>
      <c r="W754" s="15" t="s">
        <v>46</v>
      </c>
      <c r="X754" s="15" t="s">
        <v>47</v>
      </c>
      <c r="Y754" s="15" t="s">
        <v>5152</v>
      </c>
      <c r="Z754" s="15" t="s">
        <v>5113</v>
      </c>
      <c r="AA754" s="15" t="s">
        <v>262</v>
      </c>
    </row>
    <row r="755" customFormat="false" ht="11.25" hidden="true" customHeight="false" outlineLevel="0" collapsed="false">
      <c r="A755" s="15" t="s">
        <v>5096</v>
      </c>
      <c r="B755" s="15" t="s">
        <v>5153</v>
      </c>
      <c r="C755" s="15" t="s">
        <v>2584</v>
      </c>
      <c r="D755" s="15"/>
      <c r="E755" s="15" t="s">
        <v>34</v>
      </c>
      <c r="F755" s="15" t="s">
        <v>35</v>
      </c>
      <c r="G755" s="16"/>
      <c r="H755" s="17" t="n">
        <v>134.55</v>
      </c>
      <c r="I755" s="16" t="n">
        <f aca="false">G755*H755</f>
        <v>0</v>
      </c>
      <c r="J755" s="18" t="n">
        <v>60</v>
      </c>
      <c r="K755" s="15" t="s">
        <v>80</v>
      </c>
      <c r="L755" s="15" t="s">
        <v>37</v>
      </c>
      <c r="M755" s="19" t="s">
        <v>38</v>
      </c>
      <c r="N755" s="15"/>
      <c r="O755" s="15" t="s">
        <v>5154</v>
      </c>
      <c r="P755" s="15" t="s">
        <v>5155</v>
      </c>
      <c r="Q755" s="15" t="s">
        <v>5156</v>
      </c>
      <c r="R755" s="15" t="s">
        <v>71</v>
      </c>
      <c r="S755" s="15" t="s">
        <v>58</v>
      </c>
      <c r="T755" s="15" t="s">
        <v>44</v>
      </c>
      <c r="U755" s="15" t="s">
        <v>4573</v>
      </c>
      <c r="V755" s="15" t="s">
        <v>5155</v>
      </c>
      <c r="W755" s="15" t="s">
        <v>46</v>
      </c>
      <c r="X755" s="15" t="s">
        <v>47</v>
      </c>
      <c r="Y755" s="15" t="s">
        <v>5157</v>
      </c>
      <c r="Z755" s="15" t="s">
        <v>5158</v>
      </c>
      <c r="AA755" s="15" t="s">
        <v>34</v>
      </c>
    </row>
    <row r="756" customFormat="false" ht="11.25" hidden="true" customHeight="false" outlineLevel="0" collapsed="false">
      <c r="A756" s="15" t="s">
        <v>5159</v>
      </c>
      <c r="B756" s="15" t="s">
        <v>5160</v>
      </c>
      <c r="C756" s="15" t="s">
        <v>2584</v>
      </c>
      <c r="D756" s="15"/>
      <c r="E756" s="15" t="s">
        <v>173</v>
      </c>
      <c r="F756" s="15" t="s">
        <v>35</v>
      </c>
      <c r="G756" s="16"/>
      <c r="H756" s="17" t="n">
        <v>102.96</v>
      </c>
      <c r="I756" s="16" t="n">
        <f aca="false">G756*H756</f>
        <v>0</v>
      </c>
      <c r="J756" s="18" t="n">
        <v>32</v>
      </c>
      <c r="K756" s="15" t="s">
        <v>67</v>
      </c>
      <c r="L756" s="15" t="s">
        <v>37</v>
      </c>
      <c r="M756" s="19" t="s">
        <v>38</v>
      </c>
      <c r="N756" s="15"/>
      <c r="O756" s="15" t="s">
        <v>5161</v>
      </c>
      <c r="P756" s="15"/>
      <c r="Q756" s="15" t="s">
        <v>5162</v>
      </c>
      <c r="R756" s="15" t="s">
        <v>71</v>
      </c>
      <c r="S756" s="15" t="s">
        <v>58</v>
      </c>
      <c r="T756" s="15" t="s">
        <v>177</v>
      </c>
      <c r="U756" s="15" t="s">
        <v>257</v>
      </c>
      <c r="V756" s="15" t="s">
        <v>5163</v>
      </c>
      <c r="W756" s="15" t="s">
        <v>46</v>
      </c>
      <c r="X756" s="15" t="s">
        <v>47</v>
      </c>
      <c r="Y756" s="15" t="s">
        <v>5164</v>
      </c>
      <c r="Z756" s="15" t="s">
        <v>5113</v>
      </c>
      <c r="AA756" s="15" t="s">
        <v>262</v>
      </c>
    </row>
    <row r="757" customFormat="false" ht="11.25" hidden="true" customHeight="false" outlineLevel="0" collapsed="false">
      <c r="A757" s="15" t="s">
        <v>5159</v>
      </c>
      <c r="B757" s="15" t="s">
        <v>5165</v>
      </c>
      <c r="C757" s="15" t="s">
        <v>2584</v>
      </c>
      <c r="D757" s="15"/>
      <c r="E757" s="15" t="s">
        <v>34</v>
      </c>
      <c r="F757" s="15" t="s">
        <v>91</v>
      </c>
      <c r="G757" s="16"/>
      <c r="H757" s="17" t="n">
        <v>115.83</v>
      </c>
      <c r="I757" s="16" t="n">
        <f aca="false">G757*H757</f>
        <v>0</v>
      </c>
      <c r="J757" s="18" t="n">
        <v>32</v>
      </c>
      <c r="K757" s="15" t="s">
        <v>67</v>
      </c>
      <c r="L757" s="15" t="s">
        <v>37</v>
      </c>
      <c r="M757" s="19" t="s">
        <v>38</v>
      </c>
      <c r="N757" s="15"/>
      <c r="O757" s="15" t="s">
        <v>5166</v>
      </c>
      <c r="P757" s="15"/>
      <c r="Q757" s="15" t="s">
        <v>5167</v>
      </c>
      <c r="R757" s="15" t="s">
        <v>71</v>
      </c>
      <c r="S757" s="15" t="s">
        <v>58</v>
      </c>
      <c r="T757" s="15" t="s">
        <v>44</v>
      </c>
      <c r="U757" s="15" t="s">
        <v>257</v>
      </c>
      <c r="V757" s="15" t="s">
        <v>5167</v>
      </c>
      <c r="W757" s="15" t="s">
        <v>46</v>
      </c>
      <c r="X757" s="15" t="s">
        <v>47</v>
      </c>
      <c r="Y757" s="15" t="s">
        <v>5168</v>
      </c>
      <c r="Z757" s="15" t="s">
        <v>5169</v>
      </c>
      <c r="AA757" s="15" t="s">
        <v>262</v>
      </c>
    </row>
    <row r="758" customFormat="false" ht="11.25" hidden="true" customHeight="false" outlineLevel="0" collapsed="false">
      <c r="A758" s="15" t="s">
        <v>5159</v>
      </c>
      <c r="B758" s="15" t="s">
        <v>5170</v>
      </c>
      <c r="C758" s="15" t="s">
        <v>2584</v>
      </c>
      <c r="D758" s="15"/>
      <c r="E758" s="15" t="s">
        <v>34</v>
      </c>
      <c r="F758" s="15" t="s">
        <v>91</v>
      </c>
      <c r="G758" s="16"/>
      <c r="H758" s="17" t="n">
        <v>115.83</v>
      </c>
      <c r="I758" s="16" t="n">
        <f aca="false">G758*H758</f>
        <v>0</v>
      </c>
      <c r="J758" s="18" t="n">
        <v>32</v>
      </c>
      <c r="K758" s="15" t="s">
        <v>67</v>
      </c>
      <c r="L758" s="15" t="s">
        <v>37</v>
      </c>
      <c r="M758" s="19" t="s">
        <v>38</v>
      </c>
      <c r="N758" s="15"/>
      <c r="O758" s="15" t="s">
        <v>5171</v>
      </c>
      <c r="P758" s="15"/>
      <c r="Q758" s="15" t="s">
        <v>5172</v>
      </c>
      <c r="R758" s="15" t="s">
        <v>71</v>
      </c>
      <c r="S758" s="15" t="s">
        <v>58</v>
      </c>
      <c r="T758" s="15" t="s">
        <v>44</v>
      </c>
      <c r="U758" s="15" t="s">
        <v>257</v>
      </c>
      <c r="V758" s="15" t="s">
        <v>5172</v>
      </c>
      <c r="W758" s="15" t="s">
        <v>46</v>
      </c>
      <c r="X758" s="15" t="s">
        <v>47</v>
      </c>
      <c r="Y758" s="15" t="s">
        <v>5173</v>
      </c>
      <c r="Z758" s="15" t="s">
        <v>5174</v>
      </c>
      <c r="AA758" s="15" t="s">
        <v>262</v>
      </c>
    </row>
    <row r="759" customFormat="false" ht="11.25" hidden="true" customHeight="false" outlineLevel="0" collapsed="false">
      <c r="A759" s="15" t="s">
        <v>5159</v>
      </c>
      <c r="B759" s="15" t="s">
        <v>5175</v>
      </c>
      <c r="C759" s="15" t="s">
        <v>2584</v>
      </c>
      <c r="D759" s="15"/>
      <c r="E759" s="15" t="s">
        <v>34</v>
      </c>
      <c r="F759" s="15" t="s">
        <v>91</v>
      </c>
      <c r="G759" s="16"/>
      <c r="H759" s="17" t="n">
        <v>115.83</v>
      </c>
      <c r="I759" s="16" t="n">
        <f aca="false">G759*H759</f>
        <v>0</v>
      </c>
      <c r="J759" s="18" t="n">
        <v>32</v>
      </c>
      <c r="K759" s="15" t="s">
        <v>67</v>
      </c>
      <c r="L759" s="15" t="s">
        <v>37</v>
      </c>
      <c r="M759" s="19" t="s">
        <v>38</v>
      </c>
      <c r="N759" s="15"/>
      <c r="O759" s="15" t="s">
        <v>5176</v>
      </c>
      <c r="P759" s="15"/>
      <c r="Q759" s="15" t="s">
        <v>5177</v>
      </c>
      <c r="R759" s="15" t="s">
        <v>71</v>
      </c>
      <c r="S759" s="15" t="s">
        <v>58</v>
      </c>
      <c r="T759" s="15" t="s">
        <v>44</v>
      </c>
      <c r="U759" s="15" t="s">
        <v>257</v>
      </c>
      <c r="V759" s="15" t="s">
        <v>5177</v>
      </c>
      <c r="W759" s="15" t="s">
        <v>46</v>
      </c>
      <c r="X759" s="15" t="s">
        <v>47</v>
      </c>
      <c r="Y759" s="15" t="s">
        <v>5178</v>
      </c>
      <c r="Z759" s="15" t="s">
        <v>5179</v>
      </c>
      <c r="AA759" s="15" t="s">
        <v>262</v>
      </c>
    </row>
    <row r="760" customFormat="false" ht="11.25" hidden="true" customHeight="false" outlineLevel="0" collapsed="false">
      <c r="A760" s="15" t="s">
        <v>5159</v>
      </c>
      <c r="B760" s="15" t="s">
        <v>5180</v>
      </c>
      <c r="C760" s="15" t="s">
        <v>2584</v>
      </c>
      <c r="D760" s="15"/>
      <c r="E760" s="15" t="s">
        <v>34</v>
      </c>
      <c r="F760" s="15" t="s">
        <v>91</v>
      </c>
      <c r="G760" s="16"/>
      <c r="H760" s="17" t="n">
        <v>115.83</v>
      </c>
      <c r="I760" s="16" t="n">
        <f aca="false">G760*H760</f>
        <v>0</v>
      </c>
      <c r="J760" s="18" t="n">
        <v>32</v>
      </c>
      <c r="K760" s="15" t="s">
        <v>67</v>
      </c>
      <c r="L760" s="15" t="s">
        <v>37</v>
      </c>
      <c r="M760" s="19" t="s">
        <v>38</v>
      </c>
      <c r="N760" s="15"/>
      <c r="O760" s="15" t="s">
        <v>5181</v>
      </c>
      <c r="P760" s="15"/>
      <c r="Q760" s="15" t="s">
        <v>5182</v>
      </c>
      <c r="R760" s="15" t="s">
        <v>71</v>
      </c>
      <c r="S760" s="15" t="s">
        <v>58</v>
      </c>
      <c r="T760" s="15" t="s">
        <v>44</v>
      </c>
      <c r="U760" s="15" t="s">
        <v>257</v>
      </c>
      <c r="V760" s="15" t="s">
        <v>5182</v>
      </c>
      <c r="W760" s="15" t="s">
        <v>46</v>
      </c>
      <c r="X760" s="15" t="s">
        <v>47</v>
      </c>
      <c r="Y760" s="15" t="s">
        <v>5183</v>
      </c>
      <c r="Z760" s="15" t="s">
        <v>5184</v>
      </c>
      <c r="AA760" s="15" t="s">
        <v>262</v>
      </c>
    </row>
    <row r="761" customFormat="false" ht="11.25" hidden="true" customHeight="false" outlineLevel="0" collapsed="false">
      <c r="A761" s="15" t="s">
        <v>5159</v>
      </c>
      <c r="B761" s="15" t="s">
        <v>5185</v>
      </c>
      <c r="C761" s="15" t="s">
        <v>2584</v>
      </c>
      <c r="D761" s="15"/>
      <c r="E761" s="15" t="s">
        <v>34</v>
      </c>
      <c r="F761" s="15" t="s">
        <v>91</v>
      </c>
      <c r="G761" s="16"/>
      <c r="H761" s="17" t="n">
        <v>225.81</v>
      </c>
      <c r="I761" s="16" t="n">
        <f aca="false">G761*H761</f>
        <v>0</v>
      </c>
      <c r="J761" s="18" t="n">
        <v>112</v>
      </c>
      <c r="K761" s="15" t="s">
        <v>67</v>
      </c>
      <c r="L761" s="15" t="s">
        <v>37</v>
      </c>
      <c r="M761" s="19" t="s">
        <v>38</v>
      </c>
      <c r="N761" s="15"/>
      <c r="O761" s="15" t="s">
        <v>5186</v>
      </c>
      <c r="P761" s="15"/>
      <c r="Q761" s="15" t="s">
        <v>5187</v>
      </c>
      <c r="R761" s="15" t="s">
        <v>71</v>
      </c>
      <c r="S761" s="15" t="s">
        <v>58</v>
      </c>
      <c r="T761" s="15" t="s">
        <v>44</v>
      </c>
      <c r="U761" s="15" t="s">
        <v>257</v>
      </c>
      <c r="V761" s="15" t="s">
        <v>5187</v>
      </c>
      <c r="W761" s="15" t="s">
        <v>46</v>
      </c>
      <c r="X761" s="15" t="s">
        <v>47</v>
      </c>
      <c r="Y761" s="15" t="s">
        <v>5188</v>
      </c>
      <c r="Z761" s="15" t="s">
        <v>5189</v>
      </c>
      <c r="AA761" s="15" t="s">
        <v>34</v>
      </c>
    </row>
    <row r="762" customFormat="false" ht="11.25" hidden="true" customHeight="false" outlineLevel="0" collapsed="false">
      <c r="A762" s="15" t="s">
        <v>5190</v>
      </c>
      <c r="B762" s="15" t="s">
        <v>5191</v>
      </c>
      <c r="C762" s="15" t="s">
        <v>5192</v>
      </c>
      <c r="D762" s="15"/>
      <c r="E762" s="15" t="s">
        <v>34</v>
      </c>
      <c r="F762" s="15" t="s">
        <v>1256</v>
      </c>
      <c r="G762" s="16"/>
      <c r="H762" s="17" t="n">
        <v>127.53</v>
      </c>
      <c r="I762" s="16" t="n">
        <f aca="false">G762*H762</f>
        <v>0</v>
      </c>
      <c r="J762" s="18" t="n">
        <v>11</v>
      </c>
      <c r="K762" s="15" t="s">
        <v>80</v>
      </c>
      <c r="L762" s="15" t="s">
        <v>37</v>
      </c>
      <c r="M762" s="19" t="s">
        <v>38</v>
      </c>
      <c r="N762" s="15"/>
      <c r="O762" s="15" t="s">
        <v>5193</v>
      </c>
      <c r="P762" s="15" t="s">
        <v>5194</v>
      </c>
      <c r="Q762" s="15" t="s">
        <v>5195</v>
      </c>
      <c r="R762" s="15" t="s">
        <v>176</v>
      </c>
      <c r="S762" s="15" t="s">
        <v>58</v>
      </c>
      <c r="T762" s="15" t="s">
        <v>177</v>
      </c>
      <c r="U762" s="15" t="s">
        <v>3291</v>
      </c>
      <c r="V762" s="15" t="s">
        <v>5194</v>
      </c>
      <c r="W762" s="15" t="s">
        <v>5196</v>
      </c>
      <c r="X762" s="15" t="s">
        <v>47</v>
      </c>
      <c r="Y762" s="15" t="s">
        <v>5197</v>
      </c>
      <c r="Z762" s="15" t="s">
        <v>5198</v>
      </c>
      <c r="AA762" s="15" t="s">
        <v>2624</v>
      </c>
    </row>
    <row r="763" customFormat="false" ht="11.25" hidden="true" customHeight="false" outlineLevel="0" collapsed="false">
      <c r="A763" s="15" t="s">
        <v>5190</v>
      </c>
      <c r="B763" s="15" t="s">
        <v>5199</v>
      </c>
      <c r="C763" s="15" t="s">
        <v>5192</v>
      </c>
      <c r="D763" s="15"/>
      <c r="E763" s="15" t="s">
        <v>34</v>
      </c>
      <c r="F763" s="15" t="s">
        <v>1256</v>
      </c>
      <c r="G763" s="16"/>
      <c r="H763" s="17" t="n">
        <v>127.53</v>
      </c>
      <c r="I763" s="16" t="n">
        <f aca="false">G763*H763</f>
        <v>0</v>
      </c>
      <c r="J763" s="18" t="n">
        <v>11</v>
      </c>
      <c r="K763" s="15" t="s">
        <v>80</v>
      </c>
      <c r="L763" s="15" t="s">
        <v>37</v>
      </c>
      <c r="M763" s="19" t="s">
        <v>38</v>
      </c>
      <c r="N763" s="15"/>
      <c r="O763" s="15" t="s">
        <v>5200</v>
      </c>
      <c r="P763" s="15" t="s">
        <v>5201</v>
      </c>
      <c r="Q763" s="15" t="s">
        <v>5202</v>
      </c>
      <c r="R763" s="15" t="s">
        <v>176</v>
      </c>
      <c r="S763" s="15" t="s">
        <v>58</v>
      </c>
      <c r="T763" s="15" t="s">
        <v>177</v>
      </c>
      <c r="U763" s="15" t="s">
        <v>3291</v>
      </c>
      <c r="V763" s="15" t="s">
        <v>5201</v>
      </c>
      <c r="W763" s="15" t="s">
        <v>5196</v>
      </c>
      <c r="X763" s="15" t="s">
        <v>47</v>
      </c>
      <c r="Y763" s="15" t="s">
        <v>5203</v>
      </c>
      <c r="Z763" s="15" t="s">
        <v>5198</v>
      </c>
      <c r="AA763" s="15" t="s">
        <v>2624</v>
      </c>
    </row>
    <row r="764" customFormat="false" ht="11.25" hidden="true" customHeight="false" outlineLevel="0" collapsed="false">
      <c r="A764" s="15" t="s">
        <v>5190</v>
      </c>
      <c r="B764" s="15" t="s">
        <v>5204</v>
      </c>
      <c r="C764" s="15" t="s">
        <v>5192</v>
      </c>
      <c r="D764" s="15"/>
      <c r="E764" s="15" t="s">
        <v>34</v>
      </c>
      <c r="F764" s="15" t="s">
        <v>1256</v>
      </c>
      <c r="G764" s="16"/>
      <c r="H764" s="17" t="n">
        <v>127.53</v>
      </c>
      <c r="I764" s="16" t="n">
        <f aca="false">G764*H764</f>
        <v>0</v>
      </c>
      <c r="J764" s="18" t="n">
        <v>11</v>
      </c>
      <c r="K764" s="15" t="s">
        <v>80</v>
      </c>
      <c r="L764" s="15" t="s">
        <v>37</v>
      </c>
      <c r="M764" s="19" t="s">
        <v>38</v>
      </c>
      <c r="N764" s="15"/>
      <c r="O764" s="15" t="s">
        <v>5205</v>
      </c>
      <c r="P764" s="15" t="s">
        <v>5206</v>
      </c>
      <c r="Q764" s="15" t="s">
        <v>5207</v>
      </c>
      <c r="R764" s="15" t="s">
        <v>176</v>
      </c>
      <c r="S764" s="15" t="s">
        <v>58</v>
      </c>
      <c r="T764" s="15" t="s">
        <v>177</v>
      </c>
      <c r="U764" s="15" t="s">
        <v>3291</v>
      </c>
      <c r="V764" s="15" t="s">
        <v>5206</v>
      </c>
      <c r="W764" s="15" t="s">
        <v>5196</v>
      </c>
      <c r="X764" s="15" t="s">
        <v>47</v>
      </c>
      <c r="Y764" s="15" t="s">
        <v>5208</v>
      </c>
      <c r="Z764" s="15" t="s">
        <v>5198</v>
      </c>
      <c r="AA764" s="15" t="s">
        <v>2624</v>
      </c>
    </row>
    <row r="765" customFormat="false" ht="11.25" hidden="true" customHeight="false" outlineLevel="0" collapsed="false">
      <c r="A765" s="15" t="s">
        <v>5190</v>
      </c>
      <c r="B765" s="15" t="s">
        <v>5209</v>
      </c>
      <c r="C765" s="15" t="s">
        <v>5192</v>
      </c>
      <c r="D765" s="15"/>
      <c r="E765" s="15" t="s">
        <v>34</v>
      </c>
      <c r="F765" s="15" t="s">
        <v>1256</v>
      </c>
      <c r="G765" s="16"/>
      <c r="H765" s="17" t="n">
        <v>127.53</v>
      </c>
      <c r="I765" s="16" t="n">
        <f aca="false">G765*H765</f>
        <v>0</v>
      </c>
      <c r="J765" s="18" t="n">
        <v>11</v>
      </c>
      <c r="K765" s="15" t="s">
        <v>80</v>
      </c>
      <c r="L765" s="15" t="s">
        <v>37</v>
      </c>
      <c r="M765" s="19" t="s">
        <v>38</v>
      </c>
      <c r="N765" s="15"/>
      <c r="O765" s="15" t="s">
        <v>5210</v>
      </c>
      <c r="P765" s="15" t="s">
        <v>5211</v>
      </c>
      <c r="Q765" s="15" t="s">
        <v>5212</v>
      </c>
      <c r="R765" s="15" t="s">
        <v>176</v>
      </c>
      <c r="S765" s="15" t="s">
        <v>58</v>
      </c>
      <c r="T765" s="15" t="s">
        <v>177</v>
      </c>
      <c r="U765" s="15" t="s">
        <v>3291</v>
      </c>
      <c r="V765" s="15" t="s">
        <v>5211</v>
      </c>
      <c r="W765" s="15" t="s">
        <v>5196</v>
      </c>
      <c r="X765" s="15" t="s">
        <v>47</v>
      </c>
      <c r="Y765" s="15" t="s">
        <v>5213</v>
      </c>
      <c r="Z765" s="15" t="s">
        <v>5198</v>
      </c>
      <c r="AA765" s="15" t="s">
        <v>2624</v>
      </c>
    </row>
    <row r="766" customFormat="false" ht="11.25" hidden="true" customHeight="false" outlineLevel="0" collapsed="false">
      <c r="A766" s="15" t="s">
        <v>5190</v>
      </c>
      <c r="B766" s="15" t="s">
        <v>5214</v>
      </c>
      <c r="C766" s="15" t="s">
        <v>5192</v>
      </c>
      <c r="D766" s="15"/>
      <c r="E766" s="15" t="s">
        <v>34</v>
      </c>
      <c r="F766" s="15" t="s">
        <v>1256</v>
      </c>
      <c r="G766" s="16"/>
      <c r="H766" s="17" t="n">
        <v>127.53</v>
      </c>
      <c r="I766" s="16" t="n">
        <f aca="false">G766*H766</f>
        <v>0</v>
      </c>
      <c r="J766" s="18" t="n">
        <v>11</v>
      </c>
      <c r="K766" s="15" t="s">
        <v>80</v>
      </c>
      <c r="L766" s="15" t="s">
        <v>37</v>
      </c>
      <c r="M766" s="19" t="s">
        <v>38</v>
      </c>
      <c r="N766" s="15"/>
      <c r="O766" s="15" t="s">
        <v>5215</v>
      </c>
      <c r="P766" s="15" t="s">
        <v>5216</v>
      </c>
      <c r="Q766" s="15" t="s">
        <v>5217</v>
      </c>
      <c r="R766" s="15" t="s">
        <v>176</v>
      </c>
      <c r="S766" s="15" t="s">
        <v>58</v>
      </c>
      <c r="T766" s="15" t="s">
        <v>177</v>
      </c>
      <c r="U766" s="15" t="s">
        <v>3291</v>
      </c>
      <c r="V766" s="15" t="s">
        <v>5216</v>
      </c>
      <c r="W766" s="15" t="s">
        <v>5196</v>
      </c>
      <c r="X766" s="15" t="s">
        <v>47</v>
      </c>
      <c r="Y766" s="15" t="s">
        <v>5218</v>
      </c>
      <c r="Z766" s="15" t="s">
        <v>5198</v>
      </c>
      <c r="AA766" s="15" t="s">
        <v>2624</v>
      </c>
    </row>
    <row r="767" customFormat="false" ht="11.25" hidden="true" customHeight="false" outlineLevel="0" collapsed="false">
      <c r="A767" s="15" t="s">
        <v>5190</v>
      </c>
      <c r="B767" s="15" t="s">
        <v>5219</v>
      </c>
      <c r="C767" s="15" t="s">
        <v>5192</v>
      </c>
      <c r="D767" s="15"/>
      <c r="E767" s="15" t="s">
        <v>34</v>
      </c>
      <c r="F767" s="15" t="s">
        <v>1256</v>
      </c>
      <c r="G767" s="16"/>
      <c r="H767" s="17" t="n">
        <v>127.53</v>
      </c>
      <c r="I767" s="16" t="n">
        <f aca="false">G767*H767</f>
        <v>0</v>
      </c>
      <c r="J767" s="18" t="n">
        <v>11</v>
      </c>
      <c r="K767" s="15" t="s">
        <v>80</v>
      </c>
      <c r="L767" s="15" t="s">
        <v>37</v>
      </c>
      <c r="M767" s="19" t="s">
        <v>38</v>
      </c>
      <c r="N767" s="15"/>
      <c r="O767" s="15" t="s">
        <v>5220</v>
      </c>
      <c r="P767" s="15" t="s">
        <v>5221</v>
      </c>
      <c r="Q767" s="15" t="s">
        <v>5222</v>
      </c>
      <c r="R767" s="15" t="s">
        <v>176</v>
      </c>
      <c r="S767" s="15" t="s">
        <v>58</v>
      </c>
      <c r="T767" s="15" t="s">
        <v>177</v>
      </c>
      <c r="U767" s="15" t="s">
        <v>3291</v>
      </c>
      <c r="V767" s="15" t="s">
        <v>5221</v>
      </c>
      <c r="W767" s="15" t="s">
        <v>5196</v>
      </c>
      <c r="X767" s="15" t="s">
        <v>47</v>
      </c>
      <c r="Y767" s="15" t="s">
        <v>5223</v>
      </c>
      <c r="Z767" s="15" t="s">
        <v>5198</v>
      </c>
      <c r="AA767" s="15" t="s">
        <v>2624</v>
      </c>
    </row>
    <row r="768" customFormat="false" ht="11.25" hidden="true" customHeight="false" outlineLevel="0" collapsed="false">
      <c r="A768" s="15" t="s">
        <v>5190</v>
      </c>
      <c r="B768" s="15" t="s">
        <v>5224</v>
      </c>
      <c r="C768" s="15" t="s">
        <v>5192</v>
      </c>
      <c r="D768" s="15"/>
      <c r="E768" s="15" t="s">
        <v>34</v>
      </c>
      <c r="F768" s="15" t="s">
        <v>1256</v>
      </c>
      <c r="G768" s="16"/>
      <c r="H768" s="17" t="n">
        <v>127.53</v>
      </c>
      <c r="I768" s="16" t="n">
        <f aca="false">G768*H768</f>
        <v>0</v>
      </c>
      <c r="J768" s="18" t="n">
        <v>11</v>
      </c>
      <c r="K768" s="15" t="s">
        <v>80</v>
      </c>
      <c r="L768" s="15" t="s">
        <v>37</v>
      </c>
      <c r="M768" s="19" t="s">
        <v>38</v>
      </c>
      <c r="N768" s="15"/>
      <c r="O768" s="15" t="s">
        <v>5225</v>
      </c>
      <c r="P768" s="15" t="s">
        <v>5226</v>
      </c>
      <c r="Q768" s="15" t="s">
        <v>5227</v>
      </c>
      <c r="R768" s="15" t="s">
        <v>176</v>
      </c>
      <c r="S768" s="15" t="s">
        <v>58</v>
      </c>
      <c r="T768" s="15" t="s">
        <v>177</v>
      </c>
      <c r="U768" s="15" t="s">
        <v>3291</v>
      </c>
      <c r="V768" s="15" t="s">
        <v>5226</v>
      </c>
      <c r="W768" s="15" t="s">
        <v>5196</v>
      </c>
      <c r="X768" s="15" t="s">
        <v>47</v>
      </c>
      <c r="Y768" s="15" t="s">
        <v>5228</v>
      </c>
      <c r="Z768" s="15" t="s">
        <v>5198</v>
      </c>
      <c r="AA768" s="15" t="s">
        <v>2624</v>
      </c>
    </row>
    <row r="769" customFormat="false" ht="11.25" hidden="true" customHeight="false" outlineLevel="0" collapsed="false">
      <c r="A769" s="15" t="s">
        <v>5190</v>
      </c>
      <c r="B769" s="15" t="s">
        <v>5229</v>
      </c>
      <c r="C769" s="15" t="s">
        <v>5192</v>
      </c>
      <c r="D769" s="15"/>
      <c r="E769" s="15" t="s">
        <v>34</v>
      </c>
      <c r="F769" s="15" t="s">
        <v>1256</v>
      </c>
      <c r="G769" s="16"/>
      <c r="H769" s="17" t="n">
        <v>127.53</v>
      </c>
      <c r="I769" s="16" t="n">
        <f aca="false">G769*H769</f>
        <v>0</v>
      </c>
      <c r="J769" s="18" t="n">
        <v>11</v>
      </c>
      <c r="K769" s="15" t="s">
        <v>80</v>
      </c>
      <c r="L769" s="15" t="s">
        <v>37</v>
      </c>
      <c r="M769" s="19" t="s">
        <v>38</v>
      </c>
      <c r="N769" s="15"/>
      <c r="O769" s="15" t="s">
        <v>5230</v>
      </c>
      <c r="P769" s="15" t="s">
        <v>5231</v>
      </c>
      <c r="Q769" s="15" t="s">
        <v>5232</v>
      </c>
      <c r="R769" s="15" t="s">
        <v>176</v>
      </c>
      <c r="S769" s="15" t="s">
        <v>58</v>
      </c>
      <c r="T769" s="15" t="s">
        <v>177</v>
      </c>
      <c r="U769" s="15" t="s">
        <v>3291</v>
      </c>
      <c r="V769" s="15" t="s">
        <v>5231</v>
      </c>
      <c r="W769" s="15" t="s">
        <v>5196</v>
      </c>
      <c r="X769" s="15" t="s">
        <v>47</v>
      </c>
      <c r="Y769" s="15" t="s">
        <v>5233</v>
      </c>
      <c r="Z769" s="15" t="s">
        <v>5198</v>
      </c>
      <c r="AA769" s="15" t="s">
        <v>2624</v>
      </c>
    </row>
    <row r="770" customFormat="false" ht="11.25" hidden="true" customHeight="false" outlineLevel="0" collapsed="false">
      <c r="A770" s="15" t="s">
        <v>5190</v>
      </c>
      <c r="B770" s="15" t="s">
        <v>5234</v>
      </c>
      <c r="C770" s="15" t="s">
        <v>5192</v>
      </c>
      <c r="D770" s="15"/>
      <c r="E770" s="15" t="s">
        <v>34</v>
      </c>
      <c r="F770" s="15" t="s">
        <v>1256</v>
      </c>
      <c r="G770" s="16"/>
      <c r="H770" s="17" t="n">
        <v>127.53</v>
      </c>
      <c r="I770" s="16" t="n">
        <f aca="false">G770*H770</f>
        <v>0</v>
      </c>
      <c r="J770" s="18" t="n">
        <v>11</v>
      </c>
      <c r="K770" s="15" t="s">
        <v>80</v>
      </c>
      <c r="L770" s="15" t="s">
        <v>37</v>
      </c>
      <c r="M770" s="19" t="s">
        <v>38</v>
      </c>
      <c r="N770" s="15"/>
      <c r="O770" s="15" t="s">
        <v>5235</v>
      </c>
      <c r="P770" s="15" t="s">
        <v>5236</v>
      </c>
      <c r="Q770" s="15" t="s">
        <v>5237</v>
      </c>
      <c r="R770" s="15" t="s">
        <v>176</v>
      </c>
      <c r="S770" s="15" t="s">
        <v>58</v>
      </c>
      <c r="T770" s="15" t="s">
        <v>177</v>
      </c>
      <c r="U770" s="15" t="s">
        <v>3291</v>
      </c>
      <c r="V770" s="15" t="s">
        <v>5236</v>
      </c>
      <c r="W770" s="15" t="s">
        <v>5196</v>
      </c>
      <c r="X770" s="15" t="s">
        <v>47</v>
      </c>
      <c r="Y770" s="15" t="s">
        <v>5238</v>
      </c>
      <c r="Z770" s="15" t="s">
        <v>5198</v>
      </c>
      <c r="AA770" s="15" t="s">
        <v>2624</v>
      </c>
    </row>
    <row r="771" customFormat="false" ht="11.25" hidden="true" customHeight="false" outlineLevel="0" collapsed="false">
      <c r="A771" s="15" t="s">
        <v>5190</v>
      </c>
      <c r="B771" s="15" t="s">
        <v>5239</v>
      </c>
      <c r="C771" s="15" t="s">
        <v>5192</v>
      </c>
      <c r="D771" s="15"/>
      <c r="E771" s="15" t="s">
        <v>34</v>
      </c>
      <c r="F771" s="15" t="s">
        <v>1256</v>
      </c>
      <c r="G771" s="16"/>
      <c r="H771" s="17" t="n">
        <v>127.53</v>
      </c>
      <c r="I771" s="16" t="n">
        <f aca="false">G771*H771</f>
        <v>0</v>
      </c>
      <c r="J771" s="18" t="n">
        <v>11</v>
      </c>
      <c r="K771" s="15" t="s">
        <v>80</v>
      </c>
      <c r="L771" s="15" t="s">
        <v>37</v>
      </c>
      <c r="M771" s="19" t="s">
        <v>38</v>
      </c>
      <c r="N771" s="15"/>
      <c r="O771" s="15" t="s">
        <v>5240</v>
      </c>
      <c r="P771" s="15" t="s">
        <v>5241</v>
      </c>
      <c r="Q771" s="15" t="s">
        <v>5242</v>
      </c>
      <c r="R771" s="15" t="s">
        <v>176</v>
      </c>
      <c r="S771" s="15" t="s">
        <v>58</v>
      </c>
      <c r="T771" s="15" t="s">
        <v>177</v>
      </c>
      <c r="U771" s="15" t="s">
        <v>3291</v>
      </c>
      <c r="V771" s="15" t="s">
        <v>5241</v>
      </c>
      <c r="W771" s="15" t="s">
        <v>5196</v>
      </c>
      <c r="X771" s="15" t="s">
        <v>47</v>
      </c>
      <c r="Y771" s="15" t="s">
        <v>5243</v>
      </c>
      <c r="Z771" s="15" t="s">
        <v>5198</v>
      </c>
      <c r="AA771" s="15" t="s">
        <v>2624</v>
      </c>
    </row>
    <row r="772" customFormat="false" ht="11.25" hidden="true" customHeight="false" outlineLevel="0" collapsed="false">
      <c r="A772" s="15" t="s">
        <v>5190</v>
      </c>
      <c r="B772" s="15" t="s">
        <v>5244</v>
      </c>
      <c r="C772" s="15" t="s">
        <v>5192</v>
      </c>
      <c r="D772" s="15"/>
      <c r="E772" s="15" t="s">
        <v>34</v>
      </c>
      <c r="F772" s="15" t="s">
        <v>1256</v>
      </c>
      <c r="G772" s="16"/>
      <c r="H772" s="17" t="n">
        <v>127.53</v>
      </c>
      <c r="I772" s="16" t="n">
        <f aca="false">G772*H772</f>
        <v>0</v>
      </c>
      <c r="J772" s="18" t="n">
        <v>11</v>
      </c>
      <c r="K772" s="15" t="s">
        <v>80</v>
      </c>
      <c r="L772" s="15" t="s">
        <v>37</v>
      </c>
      <c r="M772" s="19" t="s">
        <v>38</v>
      </c>
      <c r="N772" s="15"/>
      <c r="O772" s="15" t="s">
        <v>5245</v>
      </c>
      <c r="P772" s="15" t="s">
        <v>5246</v>
      </c>
      <c r="Q772" s="15" t="s">
        <v>5247</v>
      </c>
      <c r="R772" s="15" t="s">
        <v>176</v>
      </c>
      <c r="S772" s="15" t="s">
        <v>58</v>
      </c>
      <c r="T772" s="15" t="s">
        <v>177</v>
      </c>
      <c r="U772" s="15" t="s">
        <v>3291</v>
      </c>
      <c r="V772" s="15" t="s">
        <v>5246</v>
      </c>
      <c r="W772" s="15" t="s">
        <v>5196</v>
      </c>
      <c r="X772" s="15" t="s">
        <v>47</v>
      </c>
      <c r="Y772" s="15" t="s">
        <v>5248</v>
      </c>
      <c r="Z772" s="15" t="s">
        <v>5198</v>
      </c>
      <c r="AA772" s="15" t="s">
        <v>2624</v>
      </c>
    </row>
    <row r="773" customFormat="false" ht="11.25" hidden="true" customHeight="false" outlineLevel="0" collapsed="false">
      <c r="A773" s="15" t="s">
        <v>5190</v>
      </c>
      <c r="B773" s="15" t="s">
        <v>5249</v>
      </c>
      <c r="C773" s="15" t="s">
        <v>5192</v>
      </c>
      <c r="D773" s="15"/>
      <c r="E773" s="15" t="s">
        <v>34</v>
      </c>
      <c r="F773" s="15" t="s">
        <v>1256</v>
      </c>
      <c r="G773" s="16"/>
      <c r="H773" s="17" t="n">
        <v>127.53</v>
      </c>
      <c r="I773" s="16" t="n">
        <f aca="false">G773*H773</f>
        <v>0</v>
      </c>
      <c r="J773" s="18" t="n">
        <v>11</v>
      </c>
      <c r="K773" s="15" t="s">
        <v>80</v>
      </c>
      <c r="L773" s="15" t="s">
        <v>37</v>
      </c>
      <c r="M773" s="19" t="s">
        <v>38</v>
      </c>
      <c r="N773" s="15"/>
      <c r="O773" s="15" t="s">
        <v>5250</v>
      </c>
      <c r="P773" s="15" t="s">
        <v>5251</v>
      </c>
      <c r="Q773" s="15" t="s">
        <v>5252</v>
      </c>
      <c r="R773" s="15" t="s">
        <v>176</v>
      </c>
      <c r="S773" s="15" t="s">
        <v>58</v>
      </c>
      <c r="T773" s="15" t="s">
        <v>177</v>
      </c>
      <c r="U773" s="15" t="s">
        <v>3291</v>
      </c>
      <c r="V773" s="15" t="s">
        <v>5251</v>
      </c>
      <c r="W773" s="15" t="s">
        <v>5196</v>
      </c>
      <c r="X773" s="15" t="s">
        <v>47</v>
      </c>
      <c r="Y773" s="15" t="s">
        <v>5253</v>
      </c>
      <c r="Z773" s="15" t="s">
        <v>5198</v>
      </c>
      <c r="AA773" s="15" t="s">
        <v>2624</v>
      </c>
    </row>
    <row r="774" customFormat="false" ht="11.25" hidden="true" customHeight="false" outlineLevel="0" collapsed="false">
      <c r="A774" s="15" t="s">
        <v>5254</v>
      </c>
      <c r="B774" s="15" t="s">
        <v>5255</v>
      </c>
      <c r="C774" s="15" t="s">
        <v>4962</v>
      </c>
      <c r="D774" s="15" t="s">
        <v>5256</v>
      </c>
      <c r="E774" s="15" t="s">
        <v>34</v>
      </c>
      <c r="F774" s="15" t="s">
        <v>66</v>
      </c>
      <c r="G774" s="16"/>
      <c r="H774" s="17" t="n">
        <v>79.56</v>
      </c>
      <c r="I774" s="16" t="n">
        <f aca="false">G774*H774</f>
        <v>0</v>
      </c>
      <c r="J774" s="18" t="n">
        <v>16</v>
      </c>
      <c r="K774" s="15" t="s">
        <v>80</v>
      </c>
      <c r="L774" s="15" t="s">
        <v>37</v>
      </c>
      <c r="M774" s="19" t="s">
        <v>38</v>
      </c>
      <c r="N774" s="15"/>
      <c r="O774" s="15" t="s">
        <v>5257</v>
      </c>
      <c r="P774" s="15" t="s">
        <v>5258</v>
      </c>
      <c r="Q774" s="15" t="s">
        <v>5259</v>
      </c>
      <c r="R774" s="15" t="s">
        <v>176</v>
      </c>
      <c r="S774" s="15" t="s">
        <v>58</v>
      </c>
      <c r="T774" s="15" t="s">
        <v>177</v>
      </c>
      <c r="U774" s="15" t="s">
        <v>3291</v>
      </c>
      <c r="V774" s="15" t="s">
        <v>5258</v>
      </c>
      <c r="W774" s="15" t="s">
        <v>259</v>
      </c>
      <c r="X774" s="15" t="s">
        <v>47</v>
      </c>
      <c r="Y774" s="15" t="s">
        <v>5260</v>
      </c>
      <c r="Z774" s="15" t="s">
        <v>5261</v>
      </c>
      <c r="AA774" s="15" t="s">
        <v>262</v>
      </c>
    </row>
    <row r="775" customFormat="false" ht="11.25" hidden="true" customHeight="false" outlineLevel="0" collapsed="false">
      <c r="A775" s="15" t="s">
        <v>5254</v>
      </c>
      <c r="B775" s="15" t="s">
        <v>5262</v>
      </c>
      <c r="C775" s="15" t="s">
        <v>4962</v>
      </c>
      <c r="D775" s="15" t="s">
        <v>5263</v>
      </c>
      <c r="E775" s="15" t="s">
        <v>34</v>
      </c>
      <c r="F775" s="15" t="s">
        <v>66</v>
      </c>
      <c r="G775" s="16"/>
      <c r="H775" s="17" t="n">
        <v>79.56</v>
      </c>
      <c r="I775" s="16" t="n">
        <f aca="false">G775*H775</f>
        <v>0</v>
      </c>
      <c r="J775" s="18" t="n">
        <v>16</v>
      </c>
      <c r="K775" s="15" t="s">
        <v>80</v>
      </c>
      <c r="L775" s="15" t="s">
        <v>37</v>
      </c>
      <c r="M775" s="19" t="s">
        <v>38</v>
      </c>
      <c r="N775" s="15"/>
      <c r="O775" s="15" t="s">
        <v>5264</v>
      </c>
      <c r="P775" s="15" t="s">
        <v>5265</v>
      </c>
      <c r="Q775" s="15" t="s">
        <v>5266</v>
      </c>
      <c r="R775" s="15" t="s">
        <v>176</v>
      </c>
      <c r="S775" s="15" t="s">
        <v>58</v>
      </c>
      <c r="T775" s="15" t="s">
        <v>177</v>
      </c>
      <c r="U775" s="15" t="s">
        <v>3291</v>
      </c>
      <c r="V775" s="15" t="s">
        <v>5265</v>
      </c>
      <c r="W775" s="15" t="s">
        <v>259</v>
      </c>
      <c r="X775" s="15" t="s">
        <v>47</v>
      </c>
      <c r="Y775" s="15" t="s">
        <v>5267</v>
      </c>
      <c r="Z775" s="15" t="s">
        <v>5261</v>
      </c>
      <c r="AA775" s="15" t="s">
        <v>262</v>
      </c>
    </row>
    <row r="776" customFormat="false" ht="11.25" hidden="true" customHeight="false" outlineLevel="0" collapsed="false">
      <c r="A776" s="15" t="s">
        <v>5254</v>
      </c>
      <c r="B776" s="15" t="s">
        <v>5268</v>
      </c>
      <c r="C776" s="15" t="s">
        <v>4962</v>
      </c>
      <c r="D776" s="15" t="s">
        <v>5256</v>
      </c>
      <c r="E776" s="15" t="s">
        <v>254</v>
      </c>
      <c r="F776" s="15" t="s">
        <v>1256</v>
      </c>
      <c r="G776" s="16"/>
      <c r="H776" s="17" t="n">
        <v>85.41</v>
      </c>
      <c r="I776" s="16" t="n">
        <f aca="false">G776*H776</f>
        <v>0</v>
      </c>
      <c r="J776" s="18" t="n">
        <v>16</v>
      </c>
      <c r="K776" s="15" t="s">
        <v>80</v>
      </c>
      <c r="L776" s="15" t="s">
        <v>37</v>
      </c>
      <c r="M776" s="19" t="s">
        <v>38</v>
      </c>
      <c r="N776" s="15"/>
      <c r="O776" s="15" t="s">
        <v>5269</v>
      </c>
      <c r="P776" s="15" t="s">
        <v>5270</v>
      </c>
      <c r="Q776" s="15" t="s">
        <v>5271</v>
      </c>
      <c r="R776" s="15" t="s">
        <v>176</v>
      </c>
      <c r="S776" s="15" t="s">
        <v>58</v>
      </c>
      <c r="T776" s="15" t="s">
        <v>177</v>
      </c>
      <c r="U776" s="15" t="s">
        <v>3291</v>
      </c>
      <c r="V776" s="15" t="s">
        <v>5272</v>
      </c>
      <c r="W776" s="15" t="s">
        <v>259</v>
      </c>
      <c r="X776" s="15" t="s">
        <v>47</v>
      </c>
      <c r="Y776" s="15" t="s">
        <v>5273</v>
      </c>
      <c r="Z776" s="15" t="s">
        <v>5274</v>
      </c>
      <c r="AA776" s="15" t="s">
        <v>262</v>
      </c>
    </row>
    <row r="777" customFormat="false" ht="11.25" hidden="true" customHeight="false" outlineLevel="0" collapsed="false">
      <c r="A777" s="15" t="s">
        <v>5275</v>
      </c>
      <c r="B777" s="15" t="s">
        <v>5276</v>
      </c>
      <c r="C777" s="15" t="s">
        <v>5277</v>
      </c>
      <c r="D777" s="15" t="s">
        <v>5278</v>
      </c>
      <c r="E777" s="15" t="s">
        <v>34</v>
      </c>
      <c r="F777" s="15" t="s">
        <v>66</v>
      </c>
      <c r="G777" s="16"/>
      <c r="H777" s="17" t="n">
        <v>249.21</v>
      </c>
      <c r="I777" s="16" t="n">
        <f aca="false">G777*H777</f>
        <v>0</v>
      </c>
      <c r="J777" s="18" t="n">
        <v>157</v>
      </c>
      <c r="K777" s="15" t="s">
        <v>80</v>
      </c>
      <c r="L777" s="15" t="s">
        <v>37</v>
      </c>
      <c r="M777" s="19" t="s">
        <v>38</v>
      </c>
      <c r="N777" s="15"/>
      <c r="O777" s="15" t="s">
        <v>5279</v>
      </c>
      <c r="P777" s="15" t="s">
        <v>5280</v>
      </c>
      <c r="Q777" s="15" t="s">
        <v>5281</v>
      </c>
      <c r="R777" s="15" t="s">
        <v>71</v>
      </c>
      <c r="S777" s="15" t="s">
        <v>58</v>
      </c>
      <c r="T777" s="15" t="s">
        <v>177</v>
      </c>
      <c r="U777" s="15" t="s">
        <v>257</v>
      </c>
      <c r="V777" s="15" t="s">
        <v>5280</v>
      </c>
      <c r="W777" s="15" t="s">
        <v>46</v>
      </c>
      <c r="X777" s="15" t="s">
        <v>47</v>
      </c>
      <c r="Y777" s="15" t="s">
        <v>5282</v>
      </c>
      <c r="Z777" s="15" t="s">
        <v>5283</v>
      </c>
      <c r="AA777" s="15" t="s">
        <v>262</v>
      </c>
    </row>
    <row r="778" customFormat="false" ht="11.25" hidden="true" customHeight="false" outlineLevel="0" collapsed="false">
      <c r="A778" s="15" t="s">
        <v>5284</v>
      </c>
      <c r="B778" s="15" t="s">
        <v>5285</v>
      </c>
      <c r="C778" s="15" t="s">
        <v>5286</v>
      </c>
      <c r="D778" s="15"/>
      <c r="E778" s="15" t="s">
        <v>173</v>
      </c>
      <c r="F778" s="15" t="s">
        <v>66</v>
      </c>
      <c r="G778" s="16"/>
      <c r="H778" s="17" t="n">
        <v>207.09</v>
      </c>
      <c r="I778" s="16" t="n">
        <f aca="false">G778*H778</f>
        <v>0</v>
      </c>
      <c r="J778" s="18" t="n">
        <v>23</v>
      </c>
      <c r="K778" s="15" t="s">
        <v>202</v>
      </c>
      <c r="L778" s="15" t="s">
        <v>37</v>
      </c>
      <c r="M778" s="19" t="s">
        <v>38</v>
      </c>
      <c r="N778" s="15"/>
      <c r="O778" s="15" t="s">
        <v>5287</v>
      </c>
      <c r="P778" s="15" t="s">
        <v>5288</v>
      </c>
      <c r="Q778" s="15" t="s">
        <v>5289</v>
      </c>
      <c r="R778" s="15" t="s">
        <v>206</v>
      </c>
      <c r="S778" s="15" t="s">
        <v>84</v>
      </c>
      <c r="T778" s="15" t="s">
        <v>44</v>
      </c>
      <c r="U778" s="15" t="s">
        <v>5290</v>
      </c>
      <c r="V778" s="15" t="s">
        <v>5291</v>
      </c>
      <c r="W778" s="15" t="s">
        <v>5196</v>
      </c>
      <c r="X778" s="15" t="s">
        <v>47</v>
      </c>
      <c r="Y778" s="15" t="s">
        <v>5292</v>
      </c>
      <c r="Z778" s="15" t="s">
        <v>5293</v>
      </c>
      <c r="AA778" s="15" t="s">
        <v>34</v>
      </c>
    </row>
    <row r="779" customFormat="false" ht="11.25" hidden="true" customHeight="false" outlineLevel="0" collapsed="false">
      <c r="A779" s="15" t="s">
        <v>5284</v>
      </c>
      <c r="B779" s="15" t="s">
        <v>5294</v>
      </c>
      <c r="C779" s="15" t="s">
        <v>5286</v>
      </c>
      <c r="D779" s="15"/>
      <c r="E779" s="15" t="s">
        <v>173</v>
      </c>
      <c r="F779" s="15" t="s">
        <v>66</v>
      </c>
      <c r="G779" s="16"/>
      <c r="H779" s="17" t="n">
        <v>207.09</v>
      </c>
      <c r="I779" s="16" t="n">
        <f aca="false">G779*H779</f>
        <v>0</v>
      </c>
      <c r="J779" s="18" t="n">
        <v>23</v>
      </c>
      <c r="K779" s="15" t="s">
        <v>202</v>
      </c>
      <c r="L779" s="15" t="s">
        <v>37</v>
      </c>
      <c r="M779" s="19" t="s">
        <v>38</v>
      </c>
      <c r="N779" s="15"/>
      <c r="O779" s="15" t="s">
        <v>5295</v>
      </c>
      <c r="P779" s="15" t="s">
        <v>5296</v>
      </c>
      <c r="Q779" s="15" t="s">
        <v>5297</v>
      </c>
      <c r="R779" s="15" t="s">
        <v>206</v>
      </c>
      <c r="S779" s="15" t="s">
        <v>84</v>
      </c>
      <c r="T779" s="15" t="s">
        <v>44</v>
      </c>
      <c r="U779" s="15" t="s">
        <v>5290</v>
      </c>
      <c r="V779" s="15" t="s">
        <v>5298</v>
      </c>
      <c r="W779" s="15" t="s">
        <v>5196</v>
      </c>
      <c r="X779" s="15" t="s">
        <v>47</v>
      </c>
      <c r="Y779" s="15" t="s">
        <v>5299</v>
      </c>
      <c r="Z779" s="15" t="s">
        <v>5293</v>
      </c>
      <c r="AA779" s="15" t="s">
        <v>34</v>
      </c>
    </row>
    <row r="780" customFormat="false" ht="11.25" hidden="true" customHeight="false" outlineLevel="0" collapsed="false">
      <c r="A780" s="15" t="s">
        <v>5284</v>
      </c>
      <c r="B780" s="15" t="s">
        <v>5300</v>
      </c>
      <c r="C780" s="15" t="s">
        <v>5286</v>
      </c>
      <c r="D780" s="15"/>
      <c r="E780" s="15" t="s">
        <v>173</v>
      </c>
      <c r="F780" s="15" t="s">
        <v>66</v>
      </c>
      <c r="G780" s="16"/>
      <c r="H780" s="17" t="n">
        <v>207.09</v>
      </c>
      <c r="I780" s="16" t="n">
        <f aca="false">G780*H780</f>
        <v>0</v>
      </c>
      <c r="J780" s="18" t="n">
        <v>23</v>
      </c>
      <c r="K780" s="15" t="s">
        <v>202</v>
      </c>
      <c r="L780" s="15" t="s">
        <v>37</v>
      </c>
      <c r="M780" s="19" t="s">
        <v>38</v>
      </c>
      <c r="N780" s="15"/>
      <c r="O780" s="15" t="s">
        <v>5301</v>
      </c>
      <c r="P780" s="15" t="s">
        <v>5302</v>
      </c>
      <c r="Q780" s="15" t="s">
        <v>5303</v>
      </c>
      <c r="R780" s="15" t="s">
        <v>206</v>
      </c>
      <c r="S780" s="15" t="s">
        <v>84</v>
      </c>
      <c r="T780" s="15" t="s">
        <v>44</v>
      </c>
      <c r="U780" s="15" t="s">
        <v>5290</v>
      </c>
      <c r="V780" s="15" t="s">
        <v>5304</v>
      </c>
      <c r="W780" s="15" t="s">
        <v>5196</v>
      </c>
      <c r="X780" s="15" t="s">
        <v>47</v>
      </c>
      <c r="Y780" s="15" t="s">
        <v>5305</v>
      </c>
      <c r="Z780" s="15" t="s">
        <v>5293</v>
      </c>
      <c r="AA780" s="15" t="s">
        <v>34</v>
      </c>
    </row>
    <row r="781" customFormat="false" ht="11.25" hidden="true" customHeight="false" outlineLevel="0" collapsed="false">
      <c r="A781" s="15" t="s">
        <v>5306</v>
      </c>
      <c r="B781" s="15" t="s">
        <v>5307</v>
      </c>
      <c r="C781" s="15" t="s">
        <v>5308</v>
      </c>
      <c r="D781" s="15"/>
      <c r="E781" s="15" t="s">
        <v>34</v>
      </c>
      <c r="F781" s="15" t="s">
        <v>35</v>
      </c>
      <c r="G781" s="16"/>
      <c r="H781" s="17" t="n">
        <v>445.77</v>
      </c>
      <c r="I781" s="16" t="n">
        <f aca="false">G781*H781</f>
        <v>0</v>
      </c>
      <c r="J781" s="18" t="n">
        <v>222</v>
      </c>
      <c r="K781" s="15" t="s">
        <v>36</v>
      </c>
      <c r="L781" s="15" t="s">
        <v>37</v>
      </c>
      <c r="M781" s="19" t="s">
        <v>38</v>
      </c>
      <c r="N781" s="15"/>
      <c r="O781" s="15" t="s">
        <v>5309</v>
      </c>
      <c r="P781" s="15"/>
      <c r="Q781" s="15" t="s">
        <v>5310</v>
      </c>
      <c r="R781" s="15" t="s">
        <v>42</v>
      </c>
      <c r="S781" s="15" t="s">
        <v>43</v>
      </c>
      <c r="T781" s="15" t="s">
        <v>44</v>
      </c>
      <c r="U781" s="15" t="s">
        <v>197</v>
      </c>
      <c r="V781" s="15" t="s">
        <v>5310</v>
      </c>
      <c r="W781" s="15" t="s">
        <v>168</v>
      </c>
      <c r="X781" s="15" t="s">
        <v>47</v>
      </c>
      <c r="Y781" s="15" t="s">
        <v>5311</v>
      </c>
      <c r="Z781" s="15" t="s">
        <v>5312</v>
      </c>
      <c r="AA781" s="15" t="s">
        <v>34</v>
      </c>
    </row>
    <row r="782" customFormat="false" ht="11.25" hidden="true" customHeight="false" outlineLevel="0" collapsed="false">
      <c r="A782" s="15" t="s">
        <v>5306</v>
      </c>
      <c r="B782" s="15" t="s">
        <v>5313</v>
      </c>
      <c r="C782" s="15" t="s">
        <v>5308</v>
      </c>
      <c r="D782" s="15"/>
      <c r="E782" s="15" t="s">
        <v>34</v>
      </c>
      <c r="F782" s="15" t="s">
        <v>91</v>
      </c>
      <c r="G782" s="16"/>
      <c r="H782" s="17" t="n">
        <v>553.41</v>
      </c>
      <c r="I782" s="16" t="n">
        <f aca="false">G782*H782</f>
        <v>0</v>
      </c>
      <c r="J782" s="18" t="n">
        <v>318</v>
      </c>
      <c r="K782" s="15" t="s">
        <v>36</v>
      </c>
      <c r="L782" s="15" t="s">
        <v>37</v>
      </c>
      <c r="M782" s="19" t="s">
        <v>38</v>
      </c>
      <c r="N782" s="15"/>
      <c r="O782" s="15" t="s">
        <v>5314</v>
      </c>
      <c r="P782" s="15"/>
      <c r="Q782" s="15" t="s">
        <v>5315</v>
      </c>
      <c r="R782" s="15" t="s">
        <v>42</v>
      </c>
      <c r="S782" s="15" t="s">
        <v>43</v>
      </c>
      <c r="T782" s="15" t="s">
        <v>44</v>
      </c>
      <c r="U782" s="15" t="s">
        <v>197</v>
      </c>
      <c r="V782" s="15" t="s">
        <v>5315</v>
      </c>
      <c r="W782" s="15" t="s">
        <v>168</v>
      </c>
      <c r="X782" s="15" t="s">
        <v>47</v>
      </c>
      <c r="Y782" s="15" t="s">
        <v>5316</v>
      </c>
      <c r="Z782" s="20" t="s">
        <v>5317</v>
      </c>
      <c r="AA782" s="15" t="s">
        <v>34</v>
      </c>
    </row>
    <row r="783" customFormat="false" ht="11.25" hidden="true" customHeight="false" outlineLevel="0" collapsed="false">
      <c r="A783" s="15" t="s">
        <v>5318</v>
      </c>
      <c r="B783" s="15" t="s">
        <v>5319</v>
      </c>
      <c r="C783" s="15" t="s">
        <v>5320</v>
      </c>
      <c r="D783" s="15"/>
      <c r="E783" s="15" t="s">
        <v>34</v>
      </c>
      <c r="F783" s="15" t="s">
        <v>66</v>
      </c>
      <c r="G783" s="16"/>
      <c r="H783" s="17" t="n">
        <v>439.92</v>
      </c>
      <c r="I783" s="16" t="n">
        <f aca="false">G783*H783</f>
        <v>0</v>
      </c>
      <c r="J783" s="18" t="n">
        <v>89</v>
      </c>
      <c r="K783" s="15" t="s">
        <v>816</v>
      </c>
      <c r="L783" s="15" t="s">
        <v>37</v>
      </c>
      <c r="M783" s="19" t="s">
        <v>38</v>
      </c>
      <c r="N783" s="15"/>
      <c r="O783" s="15" t="s">
        <v>5321</v>
      </c>
      <c r="P783" s="15" t="s">
        <v>5322</v>
      </c>
      <c r="Q783" s="15" t="s">
        <v>5323</v>
      </c>
      <c r="R783" s="15" t="s">
        <v>247</v>
      </c>
      <c r="S783" s="15" t="s">
        <v>58</v>
      </c>
      <c r="T783" s="15" t="s">
        <v>44</v>
      </c>
      <c r="U783" s="15" t="s">
        <v>248</v>
      </c>
      <c r="V783" s="15" t="s">
        <v>5322</v>
      </c>
      <c r="W783" s="15" t="s">
        <v>46</v>
      </c>
      <c r="X783" s="15" t="s">
        <v>3528</v>
      </c>
      <c r="Y783" s="15" t="s">
        <v>5324</v>
      </c>
      <c r="Z783" s="15" t="s">
        <v>5325</v>
      </c>
      <c r="AA783" s="15" t="s">
        <v>34</v>
      </c>
    </row>
    <row r="784" customFormat="false" ht="11.25" hidden="true" customHeight="false" outlineLevel="0" collapsed="false">
      <c r="A784" s="15" t="s">
        <v>5326</v>
      </c>
      <c r="B784" s="15" t="s">
        <v>5327</v>
      </c>
      <c r="C784" s="15" t="s">
        <v>2875</v>
      </c>
      <c r="D784" s="15" t="s">
        <v>330</v>
      </c>
      <c r="E784" s="15" t="s">
        <v>34</v>
      </c>
      <c r="F784" s="15" t="s">
        <v>91</v>
      </c>
      <c r="G784" s="16"/>
      <c r="H784" s="17" t="n">
        <v>237.51</v>
      </c>
      <c r="I784" s="16" t="n">
        <f aca="false">G784*H784</f>
        <v>0</v>
      </c>
      <c r="J784" s="18" t="n">
        <v>64</v>
      </c>
      <c r="K784" s="15" t="s">
        <v>67</v>
      </c>
      <c r="L784" s="15" t="s">
        <v>37</v>
      </c>
      <c r="M784" s="19" t="s">
        <v>38</v>
      </c>
      <c r="N784" s="15"/>
      <c r="O784" s="15" t="s">
        <v>5328</v>
      </c>
      <c r="P784" s="15" t="s">
        <v>5329</v>
      </c>
      <c r="Q784" s="15" t="s">
        <v>5330</v>
      </c>
      <c r="R784" s="15" t="s">
        <v>71</v>
      </c>
      <c r="S784" s="15" t="s">
        <v>58</v>
      </c>
      <c r="T784" s="15" t="s">
        <v>177</v>
      </c>
      <c r="U784" s="15" t="s">
        <v>257</v>
      </c>
      <c r="V784" s="15" t="s">
        <v>5329</v>
      </c>
      <c r="W784" s="15" t="s">
        <v>259</v>
      </c>
      <c r="X784" s="15" t="s">
        <v>47</v>
      </c>
      <c r="Y784" s="15" t="s">
        <v>5331</v>
      </c>
      <c r="Z784" s="15" t="s">
        <v>5332</v>
      </c>
      <c r="AA784" s="15" t="s">
        <v>2624</v>
      </c>
    </row>
    <row r="785" customFormat="false" ht="11.25" hidden="true" customHeight="false" outlineLevel="0" collapsed="false">
      <c r="A785" s="15" t="s">
        <v>5326</v>
      </c>
      <c r="B785" s="15" t="s">
        <v>5333</v>
      </c>
      <c r="C785" s="15" t="s">
        <v>2875</v>
      </c>
      <c r="D785" s="15" t="s">
        <v>330</v>
      </c>
      <c r="E785" s="15" t="s">
        <v>34</v>
      </c>
      <c r="F785" s="15" t="s">
        <v>91</v>
      </c>
      <c r="G785" s="16"/>
      <c r="H785" s="17" t="n">
        <v>237.51</v>
      </c>
      <c r="I785" s="16" t="n">
        <f aca="false">G785*H785</f>
        <v>0</v>
      </c>
      <c r="J785" s="18" t="n">
        <v>64</v>
      </c>
      <c r="K785" s="15" t="s">
        <v>67</v>
      </c>
      <c r="L785" s="15" t="s">
        <v>37</v>
      </c>
      <c r="M785" s="19" t="s">
        <v>38</v>
      </c>
      <c r="N785" s="15"/>
      <c r="O785" s="15" t="s">
        <v>5334</v>
      </c>
      <c r="P785" s="15" t="s">
        <v>5335</v>
      </c>
      <c r="Q785" s="15" t="s">
        <v>5336</v>
      </c>
      <c r="R785" s="15" t="s">
        <v>71</v>
      </c>
      <c r="S785" s="15" t="s">
        <v>58</v>
      </c>
      <c r="T785" s="15" t="s">
        <v>177</v>
      </c>
      <c r="U785" s="15" t="s">
        <v>257</v>
      </c>
      <c r="V785" s="15" t="s">
        <v>5335</v>
      </c>
      <c r="W785" s="15" t="s">
        <v>259</v>
      </c>
      <c r="X785" s="15" t="s">
        <v>47</v>
      </c>
      <c r="Y785" s="15" t="s">
        <v>5337</v>
      </c>
      <c r="Z785" s="15" t="s">
        <v>5332</v>
      </c>
      <c r="AA785" s="15" t="s">
        <v>262</v>
      </c>
    </row>
    <row r="786" customFormat="false" ht="11.25" hidden="true" customHeight="false" outlineLevel="0" collapsed="false">
      <c r="A786" s="15" t="s">
        <v>5326</v>
      </c>
      <c r="B786" s="15" t="s">
        <v>5338</v>
      </c>
      <c r="C786" s="15" t="s">
        <v>2875</v>
      </c>
      <c r="D786" s="15" t="s">
        <v>330</v>
      </c>
      <c r="E786" s="15" t="s">
        <v>34</v>
      </c>
      <c r="F786" s="15" t="s">
        <v>91</v>
      </c>
      <c r="G786" s="16"/>
      <c r="H786" s="17" t="n">
        <v>237.51</v>
      </c>
      <c r="I786" s="16" t="n">
        <f aca="false">G786*H786</f>
        <v>0</v>
      </c>
      <c r="J786" s="18" t="n">
        <v>64</v>
      </c>
      <c r="K786" s="15" t="s">
        <v>67</v>
      </c>
      <c r="L786" s="15" t="s">
        <v>37</v>
      </c>
      <c r="M786" s="19" t="s">
        <v>38</v>
      </c>
      <c r="N786" s="15"/>
      <c r="O786" s="15" t="s">
        <v>5339</v>
      </c>
      <c r="P786" s="15" t="s">
        <v>5340</v>
      </c>
      <c r="Q786" s="15" t="s">
        <v>5341</v>
      </c>
      <c r="R786" s="15" t="s">
        <v>71</v>
      </c>
      <c r="S786" s="15" t="s">
        <v>58</v>
      </c>
      <c r="T786" s="15" t="s">
        <v>177</v>
      </c>
      <c r="U786" s="15" t="s">
        <v>257</v>
      </c>
      <c r="V786" s="15" t="s">
        <v>5340</v>
      </c>
      <c r="W786" s="15" t="s">
        <v>259</v>
      </c>
      <c r="X786" s="15" t="s">
        <v>47</v>
      </c>
      <c r="Y786" s="15" t="s">
        <v>5342</v>
      </c>
      <c r="Z786" s="15" t="s">
        <v>5332</v>
      </c>
      <c r="AA786" s="15" t="s">
        <v>262</v>
      </c>
    </row>
    <row r="787" customFormat="false" ht="11.25" hidden="true" customHeight="false" outlineLevel="0" collapsed="false">
      <c r="A787" s="15" t="s">
        <v>5326</v>
      </c>
      <c r="B787" s="15" t="s">
        <v>5343</v>
      </c>
      <c r="C787" s="15" t="s">
        <v>2875</v>
      </c>
      <c r="D787" s="15" t="s">
        <v>330</v>
      </c>
      <c r="E787" s="15" t="s">
        <v>34</v>
      </c>
      <c r="F787" s="15" t="s">
        <v>91</v>
      </c>
      <c r="G787" s="16"/>
      <c r="H787" s="17" t="n">
        <v>237.51</v>
      </c>
      <c r="I787" s="16" t="n">
        <f aca="false">G787*H787</f>
        <v>0</v>
      </c>
      <c r="J787" s="18" t="n">
        <v>64</v>
      </c>
      <c r="K787" s="15" t="s">
        <v>67</v>
      </c>
      <c r="L787" s="15" t="s">
        <v>37</v>
      </c>
      <c r="M787" s="19" t="s">
        <v>38</v>
      </c>
      <c r="N787" s="15"/>
      <c r="O787" s="15" t="s">
        <v>5344</v>
      </c>
      <c r="P787" s="15" t="s">
        <v>5345</v>
      </c>
      <c r="Q787" s="15" t="s">
        <v>5346</v>
      </c>
      <c r="R787" s="15" t="s">
        <v>71</v>
      </c>
      <c r="S787" s="15" t="s">
        <v>58</v>
      </c>
      <c r="T787" s="15" t="s">
        <v>177</v>
      </c>
      <c r="U787" s="15" t="s">
        <v>257</v>
      </c>
      <c r="V787" s="15" t="s">
        <v>5345</v>
      </c>
      <c r="W787" s="15" t="s">
        <v>259</v>
      </c>
      <c r="X787" s="15" t="s">
        <v>47</v>
      </c>
      <c r="Y787" s="15" t="s">
        <v>5347</v>
      </c>
      <c r="Z787" s="15" t="s">
        <v>5332</v>
      </c>
      <c r="AA787" s="15" t="s">
        <v>262</v>
      </c>
    </row>
    <row r="788" customFormat="false" ht="11.25" hidden="true" customHeight="false" outlineLevel="0" collapsed="false">
      <c r="A788" s="15" t="s">
        <v>5326</v>
      </c>
      <c r="B788" s="15" t="s">
        <v>5348</v>
      </c>
      <c r="C788" s="15" t="s">
        <v>2875</v>
      </c>
      <c r="D788" s="15" t="s">
        <v>330</v>
      </c>
      <c r="E788" s="15" t="s">
        <v>34</v>
      </c>
      <c r="F788" s="15" t="s">
        <v>66</v>
      </c>
      <c r="G788" s="16"/>
      <c r="H788" s="17" t="n">
        <v>205.92</v>
      </c>
      <c r="I788" s="16" t="n">
        <f aca="false">G788*H788</f>
        <v>0</v>
      </c>
      <c r="J788" s="18" t="n">
        <v>47</v>
      </c>
      <c r="K788" s="15" t="s">
        <v>67</v>
      </c>
      <c r="L788" s="15" t="s">
        <v>37</v>
      </c>
      <c r="M788" s="19" t="s">
        <v>38</v>
      </c>
      <c r="N788" s="15"/>
      <c r="O788" s="15" t="s">
        <v>5349</v>
      </c>
      <c r="P788" s="15" t="s">
        <v>5350</v>
      </c>
      <c r="Q788" s="15" t="s">
        <v>5351</v>
      </c>
      <c r="R788" s="15" t="s">
        <v>71</v>
      </c>
      <c r="S788" s="15" t="s">
        <v>58</v>
      </c>
      <c r="T788" s="15" t="s">
        <v>177</v>
      </c>
      <c r="U788" s="15" t="s">
        <v>257</v>
      </c>
      <c r="V788" s="15" t="s">
        <v>5350</v>
      </c>
      <c r="W788" s="15" t="s">
        <v>46</v>
      </c>
      <c r="X788" s="15" t="s">
        <v>47</v>
      </c>
      <c r="Y788" s="15" t="s">
        <v>5352</v>
      </c>
      <c r="Z788" s="15" t="s">
        <v>5353</v>
      </c>
      <c r="AA788" s="15" t="s">
        <v>262</v>
      </c>
    </row>
    <row r="789" customFormat="false" ht="11.25" hidden="true" customHeight="false" outlineLevel="0" collapsed="false">
      <c r="A789" s="15" t="s">
        <v>5326</v>
      </c>
      <c r="B789" s="15" t="s">
        <v>5354</v>
      </c>
      <c r="C789" s="15" t="s">
        <v>2875</v>
      </c>
      <c r="D789" s="15" t="s">
        <v>330</v>
      </c>
      <c r="E789" s="15" t="s">
        <v>34</v>
      </c>
      <c r="F789" s="15" t="s">
        <v>66</v>
      </c>
      <c r="G789" s="16"/>
      <c r="H789" s="17" t="n">
        <v>205.92</v>
      </c>
      <c r="I789" s="16" t="n">
        <f aca="false">G789*H789</f>
        <v>0</v>
      </c>
      <c r="J789" s="18" t="n">
        <v>47</v>
      </c>
      <c r="K789" s="15" t="s">
        <v>67</v>
      </c>
      <c r="L789" s="15" t="s">
        <v>37</v>
      </c>
      <c r="M789" s="19" t="s">
        <v>38</v>
      </c>
      <c r="N789" s="15"/>
      <c r="O789" s="15" t="s">
        <v>5355</v>
      </c>
      <c r="P789" s="15" t="s">
        <v>5356</v>
      </c>
      <c r="Q789" s="15" t="s">
        <v>5357</v>
      </c>
      <c r="R789" s="15" t="s">
        <v>71</v>
      </c>
      <c r="S789" s="15" t="s">
        <v>58</v>
      </c>
      <c r="T789" s="15" t="s">
        <v>177</v>
      </c>
      <c r="U789" s="15" t="s">
        <v>257</v>
      </c>
      <c r="V789" s="15" t="s">
        <v>5356</v>
      </c>
      <c r="W789" s="15" t="s">
        <v>46</v>
      </c>
      <c r="X789" s="15" t="s">
        <v>47</v>
      </c>
      <c r="Y789" s="15" t="s">
        <v>5358</v>
      </c>
      <c r="Z789" s="15" t="s">
        <v>5353</v>
      </c>
      <c r="AA789" s="15" t="s">
        <v>262</v>
      </c>
    </row>
    <row r="790" customFormat="false" ht="11.25" hidden="true" customHeight="false" outlineLevel="0" collapsed="false">
      <c r="A790" s="15" t="s">
        <v>5326</v>
      </c>
      <c r="B790" s="15" t="s">
        <v>5359</v>
      </c>
      <c r="C790" s="15" t="s">
        <v>2875</v>
      </c>
      <c r="D790" s="15" t="s">
        <v>330</v>
      </c>
      <c r="E790" s="15" t="s">
        <v>34</v>
      </c>
      <c r="F790" s="15" t="s">
        <v>66</v>
      </c>
      <c r="G790" s="16"/>
      <c r="H790" s="17" t="n">
        <v>205.92</v>
      </c>
      <c r="I790" s="16" t="n">
        <f aca="false">G790*H790</f>
        <v>0</v>
      </c>
      <c r="J790" s="18" t="n">
        <v>47</v>
      </c>
      <c r="K790" s="15" t="s">
        <v>67</v>
      </c>
      <c r="L790" s="15" t="s">
        <v>37</v>
      </c>
      <c r="M790" s="19" t="s">
        <v>38</v>
      </c>
      <c r="N790" s="15"/>
      <c r="O790" s="15" t="s">
        <v>5360</v>
      </c>
      <c r="P790" s="15" t="s">
        <v>5361</v>
      </c>
      <c r="Q790" s="15" t="s">
        <v>5362</v>
      </c>
      <c r="R790" s="15" t="s">
        <v>71</v>
      </c>
      <c r="S790" s="15" t="s">
        <v>58</v>
      </c>
      <c r="T790" s="15" t="s">
        <v>177</v>
      </c>
      <c r="U790" s="15" t="s">
        <v>257</v>
      </c>
      <c r="V790" s="15" t="s">
        <v>5361</v>
      </c>
      <c r="W790" s="15" t="s">
        <v>46</v>
      </c>
      <c r="X790" s="15" t="s">
        <v>47</v>
      </c>
      <c r="Y790" s="15" t="s">
        <v>5363</v>
      </c>
      <c r="Z790" s="15" t="s">
        <v>5364</v>
      </c>
      <c r="AA790" s="15" t="s">
        <v>262</v>
      </c>
    </row>
    <row r="791" customFormat="false" ht="11.25" hidden="true" customHeight="false" outlineLevel="0" collapsed="false">
      <c r="A791" s="15" t="s">
        <v>5326</v>
      </c>
      <c r="B791" s="15" t="s">
        <v>5365</v>
      </c>
      <c r="C791" s="15" t="s">
        <v>2875</v>
      </c>
      <c r="D791" s="15" t="s">
        <v>330</v>
      </c>
      <c r="E791" s="15" t="s">
        <v>34</v>
      </c>
      <c r="F791" s="15" t="s">
        <v>66</v>
      </c>
      <c r="G791" s="16"/>
      <c r="H791" s="17" t="n">
        <v>197.73</v>
      </c>
      <c r="I791" s="16" t="n">
        <f aca="false">G791*H791</f>
        <v>0</v>
      </c>
      <c r="J791" s="18" t="n">
        <v>47</v>
      </c>
      <c r="K791" s="15" t="s">
        <v>67</v>
      </c>
      <c r="L791" s="15" t="s">
        <v>37</v>
      </c>
      <c r="M791" s="19" t="s">
        <v>38</v>
      </c>
      <c r="N791" s="15"/>
      <c r="O791" s="15" t="s">
        <v>5366</v>
      </c>
      <c r="P791" s="15" t="s">
        <v>5367</v>
      </c>
      <c r="Q791" s="15" t="s">
        <v>5368</v>
      </c>
      <c r="R791" s="15" t="s">
        <v>71</v>
      </c>
      <c r="S791" s="15" t="s">
        <v>58</v>
      </c>
      <c r="T791" s="15" t="s">
        <v>177</v>
      </c>
      <c r="U791" s="15" t="s">
        <v>257</v>
      </c>
      <c r="V791" s="15" t="s">
        <v>5367</v>
      </c>
      <c r="W791" s="15" t="s">
        <v>46</v>
      </c>
      <c r="X791" s="15" t="s">
        <v>47</v>
      </c>
      <c r="Y791" s="15" t="s">
        <v>5369</v>
      </c>
      <c r="Z791" s="15" t="s">
        <v>5364</v>
      </c>
      <c r="AA791" s="15" t="s">
        <v>262</v>
      </c>
    </row>
    <row r="792" customFormat="false" ht="11.25" hidden="true" customHeight="false" outlineLevel="0" collapsed="false">
      <c r="A792" s="15" t="s">
        <v>5370</v>
      </c>
      <c r="B792" s="15" t="s">
        <v>5371</v>
      </c>
      <c r="C792" s="15" t="s">
        <v>4274</v>
      </c>
      <c r="D792" s="15"/>
      <c r="E792" s="15" t="s">
        <v>264</v>
      </c>
      <c r="F792" s="15" t="s">
        <v>91</v>
      </c>
      <c r="G792" s="16"/>
      <c r="H792" s="17" t="n">
        <v>195.39</v>
      </c>
      <c r="I792" s="16" t="n">
        <f aca="false">G792*H792</f>
        <v>0</v>
      </c>
      <c r="J792" s="18" t="n">
        <v>31</v>
      </c>
      <c r="K792" s="15" t="s">
        <v>67</v>
      </c>
      <c r="L792" s="15" t="s">
        <v>37</v>
      </c>
      <c r="M792" s="19" t="s">
        <v>38</v>
      </c>
      <c r="N792" s="15"/>
      <c r="O792" s="15" t="s">
        <v>5372</v>
      </c>
      <c r="P792" s="15"/>
      <c r="Q792" s="15" t="s">
        <v>5373</v>
      </c>
      <c r="R792" s="15" t="s">
        <v>71</v>
      </c>
      <c r="S792" s="15" t="s">
        <v>58</v>
      </c>
      <c r="T792" s="15" t="s">
        <v>44</v>
      </c>
      <c r="U792" s="15" t="s">
        <v>2435</v>
      </c>
      <c r="V792" s="15" t="s">
        <v>5374</v>
      </c>
      <c r="W792" s="15" t="s">
        <v>180</v>
      </c>
      <c r="X792" s="15" t="s">
        <v>47</v>
      </c>
      <c r="Y792" s="15" t="s">
        <v>5375</v>
      </c>
      <c r="Z792" s="15" t="s">
        <v>5376</v>
      </c>
      <c r="AA792" s="15" t="s">
        <v>34</v>
      </c>
    </row>
    <row r="793" customFormat="false" ht="11.25" hidden="true" customHeight="false" outlineLevel="0" collapsed="false">
      <c r="A793" s="15" t="s">
        <v>5370</v>
      </c>
      <c r="B793" s="15" t="s">
        <v>5377</v>
      </c>
      <c r="C793" s="15" t="s">
        <v>4274</v>
      </c>
      <c r="D793" s="15"/>
      <c r="E793" s="15" t="s">
        <v>34</v>
      </c>
      <c r="F793" s="15" t="s">
        <v>91</v>
      </c>
      <c r="G793" s="16"/>
      <c r="H793" s="17" t="n">
        <v>432.9</v>
      </c>
      <c r="I793" s="16" t="n">
        <f aca="false">G793*H793</f>
        <v>0</v>
      </c>
      <c r="J793" s="18" t="n">
        <v>32</v>
      </c>
      <c r="K793" s="15" t="s">
        <v>36</v>
      </c>
      <c r="L793" s="15" t="s">
        <v>37</v>
      </c>
      <c r="M793" s="19" t="s">
        <v>38</v>
      </c>
      <c r="N793" s="15"/>
      <c r="O793" s="15" t="s">
        <v>5378</v>
      </c>
      <c r="P793" s="15"/>
      <c r="Q793" s="15" t="s">
        <v>5379</v>
      </c>
      <c r="R793" s="15" t="s">
        <v>71</v>
      </c>
      <c r="S793" s="15" t="s">
        <v>58</v>
      </c>
      <c r="T793" s="15" t="s">
        <v>44</v>
      </c>
      <c r="U793" s="15" t="s">
        <v>2435</v>
      </c>
      <c r="V793" s="15" t="s">
        <v>5379</v>
      </c>
      <c r="W793" s="15" t="s">
        <v>180</v>
      </c>
      <c r="X793" s="15" t="s">
        <v>3528</v>
      </c>
      <c r="Y793" s="15" t="s">
        <v>5380</v>
      </c>
      <c r="Z793" s="20" t="s">
        <v>5381</v>
      </c>
      <c r="AA793" s="15" t="s">
        <v>262</v>
      </c>
    </row>
    <row r="794" customFormat="false" ht="11.25" hidden="true" customHeight="false" outlineLevel="0" collapsed="false">
      <c r="A794" s="15" t="s">
        <v>5370</v>
      </c>
      <c r="B794" s="15" t="s">
        <v>5382</v>
      </c>
      <c r="C794" s="15" t="s">
        <v>5383</v>
      </c>
      <c r="D794" s="15"/>
      <c r="E794" s="15" t="s">
        <v>34</v>
      </c>
      <c r="F794" s="15" t="s">
        <v>35</v>
      </c>
      <c r="G794" s="16"/>
      <c r="H794" s="17" t="n">
        <v>212.94</v>
      </c>
      <c r="I794" s="16" t="n">
        <f aca="false">G794*H794</f>
        <v>0</v>
      </c>
      <c r="J794" s="18" t="n">
        <v>29</v>
      </c>
      <c r="K794" s="15" t="s">
        <v>202</v>
      </c>
      <c r="L794" s="15" t="s">
        <v>37</v>
      </c>
      <c r="M794" s="19" t="s">
        <v>38</v>
      </c>
      <c r="N794" s="15"/>
      <c r="O794" s="15" t="s">
        <v>5384</v>
      </c>
      <c r="P794" s="15"/>
      <c r="Q794" s="15" t="s">
        <v>5385</v>
      </c>
      <c r="R794" s="15" t="s">
        <v>71</v>
      </c>
      <c r="S794" s="15" t="s">
        <v>58</v>
      </c>
      <c r="T794" s="15" t="s">
        <v>44</v>
      </c>
      <c r="U794" s="15" t="s">
        <v>2435</v>
      </c>
      <c r="V794" s="15" t="s">
        <v>5385</v>
      </c>
      <c r="W794" s="15" t="s">
        <v>180</v>
      </c>
      <c r="X794" s="15" t="s">
        <v>47</v>
      </c>
      <c r="Y794" s="15" t="s">
        <v>5386</v>
      </c>
      <c r="Z794" s="15" t="s">
        <v>5387</v>
      </c>
      <c r="AA794" s="15" t="s">
        <v>34</v>
      </c>
    </row>
    <row r="795" customFormat="false" ht="11.25" hidden="true" customHeight="false" outlineLevel="0" collapsed="false">
      <c r="A795" s="15" t="s">
        <v>5388</v>
      </c>
      <c r="B795" s="15" t="s">
        <v>5389</v>
      </c>
      <c r="C795" s="15" t="s">
        <v>5192</v>
      </c>
      <c r="D795" s="15"/>
      <c r="E795" s="15" t="s">
        <v>34</v>
      </c>
      <c r="F795" s="15" t="s">
        <v>91</v>
      </c>
      <c r="G795" s="16"/>
      <c r="H795" s="17" t="n">
        <v>446.94</v>
      </c>
      <c r="I795" s="16" t="n">
        <f aca="false">G795*H795</f>
        <v>0</v>
      </c>
      <c r="J795" s="18" t="n">
        <v>95</v>
      </c>
      <c r="K795" s="15" t="s">
        <v>67</v>
      </c>
      <c r="L795" s="15" t="s">
        <v>37</v>
      </c>
      <c r="M795" s="19" t="s">
        <v>38</v>
      </c>
      <c r="N795" s="15"/>
      <c r="O795" s="15" t="s">
        <v>5390</v>
      </c>
      <c r="P795" s="15"/>
      <c r="Q795" s="15" t="s">
        <v>5391</v>
      </c>
      <c r="R795" s="15" t="s">
        <v>176</v>
      </c>
      <c r="S795" s="15" t="s">
        <v>58</v>
      </c>
      <c r="T795" s="15" t="s">
        <v>177</v>
      </c>
      <c r="U795" s="15" t="s">
        <v>257</v>
      </c>
      <c r="V795" s="15" t="s">
        <v>5391</v>
      </c>
      <c r="W795" s="15" t="s">
        <v>259</v>
      </c>
      <c r="X795" s="15" t="s">
        <v>47</v>
      </c>
      <c r="Y795" s="15" t="s">
        <v>5392</v>
      </c>
      <c r="Z795" s="15" t="s">
        <v>5393</v>
      </c>
      <c r="AA795" s="15" t="s">
        <v>262</v>
      </c>
    </row>
    <row r="796" customFormat="false" ht="11.25" hidden="true" customHeight="false" outlineLevel="0" collapsed="false">
      <c r="A796" s="15" t="s">
        <v>5394</v>
      </c>
      <c r="B796" s="15" t="s">
        <v>5395</v>
      </c>
      <c r="C796" s="15" t="s">
        <v>3385</v>
      </c>
      <c r="D796" s="15"/>
      <c r="E796" s="15" t="s">
        <v>34</v>
      </c>
      <c r="F796" s="15" t="s">
        <v>66</v>
      </c>
      <c r="G796" s="16"/>
      <c r="H796" s="17" t="n">
        <v>99.45</v>
      </c>
      <c r="I796" s="16" t="n">
        <f aca="false">G796*H796</f>
        <v>0</v>
      </c>
      <c r="J796" s="18" t="n">
        <v>31</v>
      </c>
      <c r="K796" s="15" t="s">
        <v>80</v>
      </c>
      <c r="L796" s="15" t="s">
        <v>37</v>
      </c>
      <c r="M796" s="19" t="s">
        <v>38</v>
      </c>
      <c r="N796" s="15"/>
      <c r="O796" s="15" t="s">
        <v>5396</v>
      </c>
      <c r="P796" s="15" t="s">
        <v>5397</v>
      </c>
      <c r="Q796" s="15" t="s">
        <v>5398</v>
      </c>
      <c r="R796" s="15" t="s">
        <v>176</v>
      </c>
      <c r="S796" s="15" t="s">
        <v>58</v>
      </c>
      <c r="T796" s="15" t="s">
        <v>177</v>
      </c>
      <c r="U796" s="15" t="s">
        <v>3291</v>
      </c>
      <c r="V796" s="15" t="s">
        <v>5397</v>
      </c>
      <c r="W796" s="15" t="s">
        <v>259</v>
      </c>
      <c r="X796" s="15" t="s">
        <v>47</v>
      </c>
      <c r="Y796" s="15" t="s">
        <v>5399</v>
      </c>
      <c r="Z796" s="15" t="s">
        <v>5400</v>
      </c>
      <c r="AA796" s="15" t="s">
        <v>262</v>
      </c>
    </row>
    <row r="797" customFormat="false" ht="11.25" hidden="true" customHeight="false" outlineLevel="0" collapsed="false">
      <c r="A797" s="15" t="s">
        <v>5401</v>
      </c>
      <c r="B797" s="15" t="s">
        <v>5402</v>
      </c>
      <c r="C797" s="15" t="s">
        <v>4249</v>
      </c>
      <c r="D797" s="15"/>
      <c r="E797" s="15" t="s">
        <v>173</v>
      </c>
      <c r="F797" s="15" t="s">
        <v>91</v>
      </c>
      <c r="G797" s="16"/>
      <c r="H797" s="17" t="n">
        <v>349.83</v>
      </c>
      <c r="I797" s="16" t="n">
        <f aca="false">G797*H797</f>
        <v>0</v>
      </c>
      <c r="J797" s="18" t="n">
        <v>159</v>
      </c>
      <c r="K797" s="15" t="s">
        <v>98</v>
      </c>
      <c r="L797" s="15" t="s">
        <v>37</v>
      </c>
      <c r="M797" s="19" t="s">
        <v>38</v>
      </c>
      <c r="N797" s="15"/>
      <c r="O797" s="15" t="s">
        <v>5403</v>
      </c>
      <c r="P797" s="15"/>
      <c r="Q797" s="15" t="s">
        <v>5404</v>
      </c>
      <c r="R797" s="15" t="s">
        <v>71</v>
      </c>
      <c r="S797" s="15" t="s">
        <v>58</v>
      </c>
      <c r="T797" s="15" t="s">
        <v>72</v>
      </c>
      <c r="U797" s="15" t="s">
        <v>5405</v>
      </c>
      <c r="V797" s="15" t="s">
        <v>5406</v>
      </c>
      <c r="W797" s="15" t="s">
        <v>86</v>
      </c>
      <c r="X797" s="15" t="s">
        <v>47</v>
      </c>
      <c r="Y797" s="15" t="s">
        <v>5407</v>
      </c>
      <c r="Z797" s="15" t="s">
        <v>5408</v>
      </c>
      <c r="AA797" s="15" t="s">
        <v>183</v>
      </c>
    </row>
    <row r="798" customFormat="false" ht="11.25" hidden="true" customHeight="false" outlineLevel="0" collapsed="false">
      <c r="A798" s="15" t="s">
        <v>5401</v>
      </c>
      <c r="B798" s="15" t="s">
        <v>5409</v>
      </c>
      <c r="C798" s="15" t="s">
        <v>5410</v>
      </c>
      <c r="D798" s="15" t="s">
        <v>79</v>
      </c>
      <c r="E798" s="15" t="s">
        <v>34</v>
      </c>
      <c r="F798" s="15" t="s">
        <v>91</v>
      </c>
      <c r="G798" s="16"/>
      <c r="H798" s="17" t="n">
        <v>349.83</v>
      </c>
      <c r="I798" s="16" t="n">
        <f aca="false">G798*H798</f>
        <v>0</v>
      </c>
      <c r="J798" s="18" t="n">
        <v>157</v>
      </c>
      <c r="K798" s="15" t="s">
        <v>98</v>
      </c>
      <c r="L798" s="15" t="s">
        <v>37</v>
      </c>
      <c r="M798" s="19" t="s">
        <v>38</v>
      </c>
      <c r="N798" s="15"/>
      <c r="O798" s="15" t="s">
        <v>5411</v>
      </c>
      <c r="P798" s="15"/>
      <c r="Q798" s="15" t="s">
        <v>5412</v>
      </c>
      <c r="R798" s="15" t="s">
        <v>71</v>
      </c>
      <c r="S798" s="15" t="s">
        <v>58</v>
      </c>
      <c r="T798" s="15" t="s">
        <v>72</v>
      </c>
      <c r="U798" s="15" t="s">
        <v>5405</v>
      </c>
      <c r="V798" s="15" t="s">
        <v>5412</v>
      </c>
      <c r="W798" s="15" t="s">
        <v>86</v>
      </c>
      <c r="X798" s="15" t="s">
        <v>47</v>
      </c>
      <c r="Y798" s="15" t="s">
        <v>5413</v>
      </c>
      <c r="Z798" s="15" t="s">
        <v>5414</v>
      </c>
      <c r="AA798" s="15" t="s">
        <v>183</v>
      </c>
    </row>
    <row r="799" customFormat="false" ht="11.25" hidden="true" customHeight="false" outlineLevel="0" collapsed="false">
      <c r="A799" s="15" t="s">
        <v>5401</v>
      </c>
      <c r="B799" s="15" t="s">
        <v>5415</v>
      </c>
      <c r="C799" s="15" t="s">
        <v>1205</v>
      </c>
      <c r="D799" s="15" t="s">
        <v>79</v>
      </c>
      <c r="E799" s="15" t="s">
        <v>34</v>
      </c>
      <c r="F799" s="15" t="s">
        <v>91</v>
      </c>
      <c r="G799" s="16"/>
      <c r="H799" s="17" t="n">
        <v>349.83</v>
      </c>
      <c r="I799" s="16" t="n">
        <f aca="false">G799*H799</f>
        <v>0</v>
      </c>
      <c r="J799" s="18" t="n">
        <v>159</v>
      </c>
      <c r="K799" s="15" t="s">
        <v>98</v>
      </c>
      <c r="L799" s="15" t="s">
        <v>37</v>
      </c>
      <c r="M799" s="19" t="s">
        <v>38</v>
      </c>
      <c r="N799" s="15"/>
      <c r="O799" s="15" t="s">
        <v>5416</v>
      </c>
      <c r="P799" s="15"/>
      <c r="Q799" s="15" t="s">
        <v>5417</v>
      </c>
      <c r="R799" s="15" t="s">
        <v>71</v>
      </c>
      <c r="S799" s="15" t="s">
        <v>58</v>
      </c>
      <c r="T799" s="15" t="s">
        <v>72</v>
      </c>
      <c r="U799" s="15" t="s">
        <v>5405</v>
      </c>
      <c r="V799" s="15" t="s">
        <v>5417</v>
      </c>
      <c r="W799" s="15" t="s">
        <v>86</v>
      </c>
      <c r="X799" s="15" t="s">
        <v>47</v>
      </c>
      <c r="Y799" s="15" t="s">
        <v>5418</v>
      </c>
      <c r="Z799" s="15" t="s">
        <v>5419</v>
      </c>
      <c r="AA799" s="15" t="s">
        <v>183</v>
      </c>
    </row>
    <row r="800" customFormat="false" ht="11.25" hidden="true" customHeight="false" outlineLevel="0" collapsed="false">
      <c r="A800" s="15" t="s">
        <v>5401</v>
      </c>
      <c r="B800" s="15" t="s">
        <v>5420</v>
      </c>
      <c r="C800" s="15" t="s">
        <v>5421</v>
      </c>
      <c r="D800" s="15" t="s">
        <v>79</v>
      </c>
      <c r="E800" s="15" t="s">
        <v>34</v>
      </c>
      <c r="F800" s="15" t="s">
        <v>91</v>
      </c>
      <c r="G800" s="16"/>
      <c r="H800" s="17" t="n">
        <v>349.83</v>
      </c>
      <c r="I800" s="16" t="n">
        <f aca="false">G800*H800</f>
        <v>0</v>
      </c>
      <c r="J800" s="18" t="n">
        <v>150</v>
      </c>
      <c r="K800" s="15" t="s">
        <v>98</v>
      </c>
      <c r="L800" s="15" t="s">
        <v>37</v>
      </c>
      <c r="M800" s="19" t="s">
        <v>38</v>
      </c>
      <c r="N800" s="15"/>
      <c r="O800" s="15" t="s">
        <v>5422</v>
      </c>
      <c r="P800" s="15"/>
      <c r="Q800" s="15" t="s">
        <v>5423</v>
      </c>
      <c r="R800" s="15" t="s">
        <v>71</v>
      </c>
      <c r="S800" s="15" t="s">
        <v>58</v>
      </c>
      <c r="T800" s="15" t="s">
        <v>72</v>
      </c>
      <c r="U800" s="15" t="s">
        <v>5405</v>
      </c>
      <c r="V800" s="15" t="s">
        <v>5423</v>
      </c>
      <c r="W800" s="15" t="s">
        <v>86</v>
      </c>
      <c r="X800" s="15" t="s">
        <v>47</v>
      </c>
      <c r="Y800" s="15" t="s">
        <v>5424</v>
      </c>
      <c r="Z800" s="20" t="s">
        <v>5425</v>
      </c>
      <c r="AA800" s="15" t="s">
        <v>183</v>
      </c>
    </row>
    <row r="801" customFormat="false" ht="11.25" hidden="true" customHeight="false" outlineLevel="0" collapsed="false">
      <c r="A801" s="15" t="s">
        <v>5401</v>
      </c>
      <c r="B801" s="15" t="s">
        <v>5426</v>
      </c>
      <c r="C801" s="15" t="s">
        <v>1205</v>
      </c>
      <c r="D801" s="15" t="s">
        <v>79</v>
      </c>
      <c r="E801" s="15" t="s">
        <v>173</v>
      </c>
      <c r="F801" s="15" t="s">
        <v>91</v>
      </c>
      <c r="G801" s="16"/>
      <c r="H801" s="17" t="n">
        <v>349.83</v>
      </c>
      <c r="I801" s="16" t="n">
        <f aca="false">G801*H801</f>
        <v>0</v>
      </c>
      <c r="J801" s="18" t="n">
        <v>159</v>
      </c>
      <c r="K801" s="15" t="s">
        <v>98</v>
      </c>
      <c r="L801" s="15" t="s">
        <v>37</v>
      </c>
      <c r="M801" s="19" t="s">
        <v>38</v>
      </c>
      <c r="N801" s="15"/>
      <c r="O801" s="15" t="s">
        <v>5427</v>
      </c>
      <c r="P801" s="15"/>
      <c r="Q801" s="15" t="s">
        <v>5428</v>
      </c>
      <c r="R801" s="15" t="s">
        <v>71</v>
      </c>
      <c r="S801" s="15" t="s">
        <v>58</v>
      </c>
      <c r="T801" s="15" t="s">
        <v>72</v>
      </c>
      <c r="U801" s="15" t="s">
        <v>5405</v>
      </c>
      <c r="V801" s="15" t="s">
        <v>5429</v>
      </c>
      <c r="W801" s="15" t="s">
        <v>86</v>
      </c>
      <c r="X801" s="15" t="s">
        <v>47</v>
      </c>
      <c r="Y801" s="15" t="s">
        <v>5430</v>
      </c>
      <c r="Z801" s="15" t="s">
        <v>5431</v>
      </c>
      <c r="AA801" s="15" t="s">
        <v>183</v>
      </c>
    </row>
    <row r="802" customFormat="false" ht="11.25" hidden="true" customHeight="false" outlineLevel="0" collapsed="false">
      <c r="A802" s="15" t="s">
        <v>5401</v>
      </c>
      <c r="B802" s="15" t="s">
        <v>5432</v>
      </c>
      <c r="C802" s="15" t="s">
        <v>5433</v>
      </c>
      <c r="D802" s="15" t="s">
        <v>5434</v>
      </c>
      <c r="E802" s="15" t="s">
        <v>34</v>
      </c>
      <c r="F802" s="15" t="s">
        <v>91</v>
      </c>
      <c r="G802" s="16"/>
      <c r="H802" s="17" t="n">
        <v>349.83</v>
      </c>
      <c r="I802" s="16" t="n">
        <f aca="false">G802*H802</f>
        <v>0</v>
      </c>
      <c r="J802" s="18" t="n">
        <v>158</v>
      </c>
      <c r="K802" s="15" t="s">
        <v>98</v>
      </c>
      <c r="L802" s="15" t="s">
        <v>37</v>
      </c>
      <c r="M802" s="19" t="s">
        <v>38</v>
      </c>
      <c r="N802" s="15"/>
      <c r="O802" s="15" t="s">
        <v>5435</v>
      </c>
      <c r="P802" s="15"/>
      <c r="Q802" s="15" t="s">
        <v>5436</v>
      </c>
      <c r="R802" s="15" t="s">
        <v>71</v>
      </c>
      <c r="S802" s="15" t="s">
        <v>58</v>
      </c>
      <c r="T802" s="15" t="s">
        <v>72</v>
      </c>
      <c r="U802" s="15" t="s">
        <v>5405</v>
      </c>
      <c r="V802" s="15" t="s">
        <v>5436</v>
      </c>
      <c r="W802" s="15" t="s">
        <v>86</v>
      </c>
      <c r="X802" s="15" t="s">
        <v>47</v>
      </c>
      <c r="Y802" s="15" t="s">
        <v>5437</v>
      </c>
      <c r="Z802" s="20" t="s">
        <v>5438</v>
      </c>
      <c r="AA802" s="15" t="s">
        <v>183</v>
      </c>
    </row>
    <row r="803" customFormat="false" ht="11.25" hidden="true" customHeight="false" outlineLevel="0" collapsed="false">
      <c r="A803" s="15" t="s">
        <v>5401</v>
      </c>
      <c r="B803" s="15" t="s">
        <v>5439</v>
      </c>
      <c r="C803" s="15" t="s">
        <v>5421</v>
      </c>
      <c r="D803" s="15"/>
      <c r="E803" s="15" t="s">
        <v>173</v>
      </c>
      <c r="F803" s="15" t="s">
        <v>91</v>
      </c>
      <c r="G803" s="16"/>
      <c r="H803" s="17" t="n">
        <v>420.03</v>
      </c>
      <c r="I803" s="16" t="n">
        <f aca="false">G803*H803</f>
        <v>0</v>
      </c>
      <c r="J803" s="18" t="n">
        <v>220</v>
      </c>
      <c r="K803" s="15" t="s">
        <v>98</v>
      </c>
      <c r="L803" s="15" t="s">
        <v>37</v>
      </c>
      <c r="M803" s="19" t="s">
        <v>38</v>
      </c>
      <c r="N803" s="15"/>
      <c r="O803" s="15" t="s">
        <v>5440</v>
      </c>
      <c r="P803" s="15"/>
      <c r="Q803" s="15" t="s">
        <v>5441</v>
      </c>
      <c r="R803" s="15" t="s">
        <v>71</v>
      </c>
      <c r="S803" s="15" t="s">
        <v>58</v>
      </c>
      <c r="T803" s="15" t="s">
        <v>72</v>
      </c>
      <c r="U803" s="15" t="s">
        <v>5405</v>
      </c>
      <c r="V803" s="15" t="s">
        <v>5442</v>
      </c>
      <c r="W803" s="15" t="s">
        <v>86</v>
      </c>
      <c r="X803" s="15" t="s">
        <v>47</v>
      </c>
      <c r="Y803" s="15" t="s">
        <v>5443</v>
      </c>
      <c r="Z803" s="15" t="s">
        <v>5444</v>
      </c>
      <c r="AA803" s="15" t="s">
        <v>183</v>
      </c>
    </row>
    <row r="804" customFormat="false" ht="11.25" hidden="true" customHeight="false" outlineLevel="0" collapsed="false">
      <c r="A804" s="15" t="s">
        <v>5401</v>
      </c>
      <c r="B804" s="15" t="s">
        <v>5445</v>
      </c>
      <c r="C804" s="15" t="s">
        <v>1205</v>
      </c>
      <c r="D804" s="15" t="s">
        <v>79</v>
      </c>
      <c r="E804" s="15" t="s">
        <v>173</v>
      </c>
      <c r="F804" s="15" t="s">
        <v>91</v>
      </c>
      <c r="G804" s="16"/>
      <c r="H804" s="17" t="n">
        <v>349.83</v>
      </c>
      <c r="I804" s="16" t="n">
        <f aca="false">G804*H804</f>
        <v>0</v>
      </c>
      <c r="J804" s="18" t="n">
        <v>159</v>
      </c>
      <c r="K804" s="15" t="s">
        <v>98</v>
      </c>
      <c r="L804" s="15" t="s">
        <v>37</v>
      </c>
      <c r="M804" s="19" t="s">
        <v>38</v>
      </c>
      <c r="N804" s="15"/>
      <c r="O804" s="15" t="s">
        <v>5446</v>
      </c>
      <c r="P804" s="15"/>
      <c r="Q804" s="15" t="s">
        <v>5447</v>
      </c>
      <c r="R804" s="15" t="s">
        <v>71</v>
      </c>
      <c r="S804" s="15" t="s">
        <v>58</v>
      </c>
      <c r="T804" s="15" t="s">
        <v>72</v>
      </c>
      <c r="U804" s="15" t="s">
        <v>5405</v>
      </c>
      <c r="V804" s="15" t="s">
        <v>5448</v>
      </c>
      <c r="W804" s="15" t="s">
        <v>86</v>
      </c>
      <c r="X804" s="15" t="s">
        <v>47</v>
      </c>
      <c r="Y804" s="15" t="s">
        <v>5449</v>
      </c>
      <c r="Z804" s="15" t="s">
        <v>5450</v>
      </c>
      <c r="AA804" s="15" t="s">
        <v>183</v>
      </c>
    </row>
    <row r="805" customFormat="false" ht="11.25" hidden="true" customHeight="false" outlineLevel="0" collapsed="false">
      <c r="A805" s="15" t="s">
        <v>5401</v>
      </c>
      <c r="B805" s="15" t="s">
        <v>5451</v>
      </c>
      <c r="C805" s="15" t="s">
        <v>5421</v>
      </c>
      <c r="D805" s="15" t="s">
        <v>79</v>
      </c>
      <c r="E805" s="15" t="s">
        <v>34</v>
      </c>
      <c r="F805" s="15" t="s">
        <v>91</v>
      </c>
      <c r="G805" s="16"/>
      <c r="H805" s="17" t="n">
        <v>377.91</v>
      </c>
      <c r="I805" s="16" t="n">
        <f aca="false">G805*H805</f>
        <v>0</v>
      </c>
      <c r="J805" s="18" t="n">
        <v>220</v>
      </c>
      <c r="K805" s="15" t="s">
        <v>98</v>
      </c>
      <c r="L805" s="15" t="s">
        <v>37</v>
      </c>
      <c r="M805" s="19" t="s">
        <v>38</v>
      </c>
      <c r="N805" s="15"/>
      <c r="O805" s="15" t="s">
        <v>5452</v>
      </c>
      <c r="P805" s="15"/>
      <c r="Q805" s="15" t="s">
        <v>5453</v>
      </c>
      <c r="R805" s="15" t="s">
        <v>71</v>
      </c>
      <c r="S805" s="15" t="s">
        <v>58</v>
      </c>
      <c r="T805" s="15" t="s">
        <v>72</v>
      </c>
      <c r="U805" s="15" t="s">
        <v>5405</v>
      </c>
      <c r="V805" s="15" t="s">
        <v>5453</v>
      </c>
      <c r="W805" s="15" t="s">
        <v>86</v>
      </c>
      <c r="X805" s="15" t="s">
        <v>47</v>
      </c>
      <c r="Y805" s="15" t="s">
        <v>5454</v>
      </c>
      <c r="Z805" s="20" t="s">
        <v>5455</v>
      </c>
      <c r="AA805" s="15" t="s">
        <v>183</v>
      </c>
    </row>
    <row r="806" customFormat="false" ht="11.25" hidden="true" customHeight="false" outlineLevel="0" collapsed="false">
      <c r="A806" s="15" t="s">
        <v>5456</v>
      </c>
      <c r="B806" s="15" t="s">
        <v>5457</v>
      </c>
      <c r="C806" s="15" t="s">
        <v>5458</v>
      </c>
      <c r="D806" s="15"/>
      <c r="E806" s="15" t="s">
        <v>34</v>
      </c>
      <c r="F806" s="15" t="s">
        <v>35</v>
      </c>
      <c r="G806" s="16"/>
      <c r="H806" s="17" t="n">
        <v>724.23</v>
      </c>
      <c r="I806" s="16" t="n">
        <f aca="false">G806*H806</f>
        <v>0</v>
      </c>
      <c r="J806" s="18" t="n">
        <v>576</v>
      </c>
      <c r="K806" s="15" t="s">
        <v>98</v>
      </c>
      <c r="L806" s="15" t="s">
        <v>37</v>
      </c>
      <c r="M806" s="19" t="s">
        <v>38</v>
      </c>
      <c r="N806" s="15"/>
      <c r="O806" s="15" t="s">
        <v>5459</v>
      </c>
      <c r="P806" s="15"/>
      <c r="Q806" s="15" t="s">
        <v>5460</v>
      </c>
      <c r="R806" s="15" t="s">
        <v>42</v>
      </c>
      <c r="S806" s="15" t="s">
        <v>188</v>
      </c>
      <c r="T806" s="15" t="s">
        <v>44</v>
      </c>
      <c r="U806" s="15" t="s">
        <v>197</v>
      </c>
      <c r="V806" s="15" t="s">
        <v>5460</v>
      </c>
      <c r="W806" s="15" t="s">
        <v>168</v>
      </c>
      <c r="X806" s="15" t="s">
        <v>47</v>
      </c>
      <c r="Y806" s="15" t="s">
        <v>5461</v>
      </c>
      <c r="Z806" s="15" t="s">
        <v>5462</v>
      </c>
      <c r="AA806" s="15" t="s">
        <v>34</v>
      </c>
    </row>
    <row r="807" customFormat="false" ht="11.25" hidden="true" customHeight="false" outlineLevel="0" collapsed="false">
      <c r="A807" s="15" t="s">
        <v>5463</v>
      </c>
      <c r="B807" s="15" t="s">
        <v>5464</v>
      </c>
      <c r="C807" s="15" t="s">
        <v>5465</v>
      </c>
      <c r="D807" s="15"/>
      <c r="E807" s="15" t="s">
        <v>34</v>
      </c>
      <c r="F807" s="15" t="s">
        <v>66</v>
      </c>
      <c r="G807" s="16"/>
      <c r="H807" s="17" t="n">
        <v>404.82</v>
      </c>
      <c r="I807" s="16" t="n">
        <f aca="false">G807*H807</f>
        <v>0</v>
      </c>
      <c r="J807" s="18" t="n">
        <v>128</v>
      </c>
      <c r="K807" s="15" t="s">
        <v>202</v>
      </c>
      <c r="L807" s="15" t="s">
        <v>37</v>
      </c>
      <c r="M807" s="19" t="s">
        <v>38</v>
      </c>
      <c r="N807" s="15"/>
      <c r="O807" s="15" t="s">
        <v>5466</v>
      </c>
      <c r="P807" s="15" t="s">
        <v>5467</v>
      </c>
      <c r="Q807" s="15" t="s">
        <v>5468</v>
      </c>
      <c r="R807" s="15" t="s">
        <v>42</v>
      </c>
      <c r="S807" s="15" t="s">
        <v>43</v>
      </c>
      <c r="T807" s="15" t="s">
        <v>44</v>
      </c>
      <c r="U807" s="15" t="s">
        <v>5469</v>
      </c>
      <c r="V807" s="15" t="s">
        <v>5467</v>
      </c>
      <c r="W807" s="15" t="s">
        <v>5470</v>
      </c>
      <c r="X807" s="15" t="s">
        <v>47</v>
      </c>
      <c r="Y807" s="15" t="s">
        <v>5471</v>
      </c>
      <c r="Z807" s="15" t="s">
        <v>5472</v>
      </c>
      <c r="AA807" s="15" t="s">
        <v>34</v>
      </c>
    </row>
    <row r="808" customFormat="false" ht="11.25" hidden="true" customHeight="false" outlineLevel="0" collapsed="false">
      <c r="A808" s="15" t="s">
        <v>5473</v>
      </c>
      <c r="B808" s="15" t="s">
        <v>5474</v>
      </c>
      <c r="C808" s="15" t="s">
        <v>5475</v>
      </c>
      <c r="D808" s="15"/>
      <c r="E808" s="15" t="s">
        <v>34</v>
      </c>
      <c r="F808" s="15" t="s">
        <v>35</v>
      </c>
      <c r="G808" s="16"/>
      <c r="H808" s="17" t="n">
        <v>372.06</v>
      </c>
      <c r="I808" s="16" t="n">
        <f aca="false">G808*H808</f>
        <v>0</v>
      </c>
      <c r="J808" s="18" t="n">
        <v>127</v>
      </c>
      <c r="K808" s="15" t="s">
        <v>67</v>
      </c>
      <c r="L808" s="15" t="s">
        <v>37</v>
      </c>
      <c r="M808" s="19" t="s">
        <v>38</v>
      </c>
      <c r="N808" s="15"/>
      <c r="O808" s="15" t="s">
        <v>5476</v>
      </c>
      <c r="P808" s="15"/>
      <c r="Q808" s="15" t="s">
        <v>5477</v>
      </c>
      <c r="R808" s="15" t="s">
        <v>71</v>
      </c>
      <c r="S808" s="15" t="s">
        <v>58</v>
      </c>
      <c r="T808" s="15" t="s">
        <v>72</v>
      </c>
      <c r="U808" s="15" t="s">
        <v>342</v>
      </c>
      <c r="V808" s="15" t="s">
        <v>5477</v>
      </c>
      <c r="W808" s="15" t="s">
        <v>46</v>
      </c>
      <c r="X808" s="15" t="s">
        <v>47</v>
      </c>
      <c r="Y808" s="15" t="s">
        <v>5478</v>
      </c>
      <c r="Z808" s="15" t="s">
        <v>5479</v>
      </c>
      <c r="AA808" s="15" t="s">
        <v>183</v>
      </c>
    </row>
    <row r="809" customFormat="false" ht="11.25" hidden="true" customHeight="false" outlineLevel="0" collapsed="false">
      <c r="A809" s="15" t="s">
        <v>5473</v>
      </c>
      <c r="B809" s="15" t="s">
        <v>5480</v>
      </c>
      <c r="C809" s="15" t="s">
        <v>404</v>
      </c>
      <c r="D809" s="15" t="s">
        <v>1835</v>
      </c>
      <c r="E809" s="15" t="s">
        <v>254</v>
      </c>
      <c r="F809" s="15" t="s">
        <v>91</v>
      </c>
      <c r="G809" s="16"/>
      <c r="H809" s="17" t="n">
        <v>157.95</v>
      </c>
      <c r="I809" s="16" t="n">
        <f aca="false">G809*H809</f>
        <v>0</v>
      </c>
      <c r="J809" s="18" t="n">
        <v>62</v>
      </c>
      <c r="K809" s="15" t="s">
        <v>67</v>
      </c>
      <c r="L809" s="15" t="s">
        <v>37</v>
      </c>
      <c r="M809" s="19" t="s">
        <v>38</v>
      </c>
      <c r="N809" s="15"/>
      <c r="O809" s="15" t="s">
        <v>5481</v>
      </c>
      <c r="P809" s="15"/>
      <c r="Q809" s="15" t="s">
        <v>5482</v>
      </c>
      <c r="R809" s="15" t="s">
        <v>71</v>
      </c>
      <c r="S809" s="15" t="s">
        <v>58</v>
      </c>
      <c r="T809" s="15" t="s">
        <v>72</v>
      </c>
      <c r="U809" s="15" t="s">
        <v>372</v>
      </c>
      <c r="V809" s="15" t="s">
        <v>5483</v>
      </c>
      <c r="W809" s="15" t="s">
        <v>46</v>
      </c>
      <c r="X809" s="15" t="s">
        <v>47</v>
      </c>
      <c r="Y809" s="15" t="s">
        <v>5484</v>
      </c>
      <c r="Z809" s="15" t="s">
        <v>5485</v>
      </c>
      <c r="AA809" s="15" t="s">
        <v>183</v>
      </c>
    </row>
    <row r="810" customFormat="false" ht="11.25" hidden="true" customHeight="false" outlineLevel="0" collapsed="false">
      <c r="A810" s="15" t="s">
        <v>5486</v>
      </c>
      <c r="B810" s="15" t="s">
        <v>5487</v>
      </c>
      <c r="C810" s="15" t="s">
        <v>697</v>
      </c>
      <c r="D810" s="15"/>
      <c r="E810" s="15" t="s">
        <v>34</v>
      </c>
      <c r="F810" s="15" t="s">
        <v>66</v>
      </c>
      <c r="G810" s="16"/>
      <c r="H810" s="17" t="n">
        <v>157.95</v>
      </c>
      <c r="I810" s="16" t="n">
        <f aca="false">G810*H810</f>
        <v>0</v>
      </c>
      <c r="J810" s="18" t="n">
        <v>188</v>
      </c>
      <c r="K810" s="15" t="s">
        <v>67</v>
      </c>
      <c r="L810" s="15" t="s">
        <v>37</v>
      </c>
      <c r="M810" s="19" t="s">
        <v>38</v>
      </c>
      <c r="N810" s="15"/>
      <c r="O810" s="15" t="s">
        <v>5488</v>
      </c>
      <c r="P810" s="15" t="s">
        <v>5489</v>
      </c>
      <c r="Q810" s="15" t="s">
        <v>5490</v>
      </c>
      <c r="R810" s="15" t="s">
        <v>71</v>
      </c>
      <c r="S810" s="15" t="s">
        <v>58</v>
      </c>
      <c r="T810" s="15" t="s">
        <v>72</v>
      </c>
      <c r="U810" s="15" t="s">
        <v>408</v>
      </c>
      <c r="V810" s="15" t="s">
        <v>5489</v>
      </c>
      <c r="W810" s="15" t="s">
        <v>1261</v>
      </c>
      <c r="X810" s="15" t="s">
        <v>47</v>
      </c>
      <c r="Y810" s="15" t="s">
        <v>5491</v>
      </c>
      <c r="Z810" s="15" t="s">
        <v>5492</v>
      </c>
      <c r="AA810" s="15" t="s">
        <v>76</v>
      </c>
    </row>
    <row r="811" customFormat="false" ht="11.25" hidden="true" customHeight="false" outlineLevel="0" collapsed="false">
      <c r="A811" s="15" t="s">
        <v>5486</v>
      </c>
      <c r="B811" s="15" t="s">
        <v>5493</v>
      </c>
      <c r="C811" s="15" t="s">
        <v>637</v>
      </c>
      <c r="D811" s="15"/>
      <c r="E811" s="15" t="s">
        <v>254</v>
      </c>
      <c r="F811" s="15" t="s">
        <v>66</v>
      </c>
      <c r="G811" s="16"/>
      <c r="H811" s="17" t="n">
        <v>263.25</v>
      </c>
      <c r="I811" s="16" t="n">
        <f aca="false">G811*H811</f>
        <v>0</v>
      </c>
      <c r="J811" s="18" t="n">
        <v>476</v>
      </c>
      <c r="K811" s="15" t="s">
        <v>67</v>
      </c>
      <c r="L811" s="15" t="s">
        <v>37</v>
      </c>
      <c r="M811" s="19" t="s">
        <v>38</v>
      </c>
      <c r="N811" s="15"/>
      <c r="O811" s="15" t="s">
        <v>5494</v>
      </c>
      <c r="P811" s="15" t="s">
        <v>5495</v>
      </c>
      <c r="Q811" s="15" t="s">
        <v>5496</v>
      </c>
      <c r="R811" s="15" t="s">
        <v>71</v>
      </c>
      <c r="S811" s="15" t="s">
        <v>58</v>
      </c>
      <c r="T811" s="15" t="s">
        <v>446</v>
      </c>
      <c r="U811" s="15" t="s">
        <v>356</v>
      </c>
      <c r="V811" s="15" t="s">
        <v>5497</v>
      </c>
      <c r="W811" s="15" t="s">
        <v>1261</v>
      </c>
      <c r="X811" s="15" t="s">
        <v>47</v>
      </c>
      <c r="Y811" s="15" t="s">
        <v>5498</v>
      </c>
      <c r="Z811" s="15" t="s">
        <v>5499</v>
      </c>
      <c r="AA811" s="15" t="s">
        <v>76</v>
      </c>
    </row>
    <row r="812" customFormat="false" ht="11.25" hidden="true" customHeight="false" outlineLevel="0" collapsed="false">
      <c r="A812" s="15" t="s">
        <v>5486</v>
      </c>
      <c r="B812" s="15" t="s">
        <v>5500</v>
      </c>
      <c r="C812" s="15" t="s">
        <v>637</v>
      </c>
      <c r="D812" s="15"/>
      <c r="E812" s="15" t="s">
        <v>272</v>
      </c>
      <c r="F812" s="15" t="s">
        <v>66</v>
      </c>
      <c r="G812" s="16"/>
      <c r="H812" s="17" t="n">
        <v>228.15</v>
      </c>
      <c r="I812" s="16" t="n">
        <f aca="false">G812*H812</f>
        <v>0</v>
      </c>
      <c r="J812" s="18" t="n">
        <v>349</v>
      </c>
      <c r="K812" s="15" t="s">
        <v>67</v>
      </c>
      <c r="L812" s="15" t="s">
        <v>37</v>
      </c>
      <c r="M812" s="19" t="s">
        <v>38</v>
      </c>
      <c r="N812" s="15"/>
      <c r="O812" s="15" t="s">
        <v>5501</v>
      </c>
      <c r="P812" s="15" t="s">
        <v>5502</v>
      </c>
      <c r="Q812" s="15" t="s">
        <v>5503</v>
      </c>
      <c r="R812" s="15" t="s">
        <v>71</v>
      </c>
      <c r="S812" s="15" t="s">
        <v>58</v>
      </c>
      <c r="T812" s="15" t="s">
        <v>72</v>
      </c>
      <c r="U812" s="15" t="s">
        <v>356</v>
      </c>
      <c r="V812" s="15" t="s">
        <v>5504</v>
      </c>
      <c r="W812" s="15" t="s">
        <v>1261</v>
      </c>
      <c r="X812" s="15" t="s">
        <v>47</v>
      </c>
      <c r="Y812" s="15" t="s">
        <v>5505</v>
      </c>
      <c r="Z812" s="15" t="s">
        <v>5506</v>
      </c>
      <c r="AA812" s="15" t="s">
        <v>76</v>
      </c>
    </row>
    <row r="813" customFormat="false" ht="11.25" hidden="true" customHeight="false" outlineLevel="0" collapsed="false">
      <c r="A813" s="15" t="s">
        <v>5486</v>
      </c>
      <c r="B813" s="15" t="s">
        <v>5507</v>
      </c>
      <c r="C813" s="15" t="s">
        <v>5508</v>
      </c>
      <c r="D813" s="15" t="s">
        <v>5509</v>
      </c>
      <c r="E813" s="15" t="s">
        <v>34</v>
      </c>
      <c r="F813" s="15" t="s">
        <v>66</v>
      </c>
      <c r="G813" s="16"/>
      <c r="H813" s="17" t="n">
        <v>477.36</v>
      </c>
      <c r="I813" s="16" t="n">
        <f aca="false">G813*H813</f>
        <v>0</v>
      </c>
      <c r="J813" s="18" t="n">
        <v>270</v>
      </c>
      <c r="K813" s="15" t="s">
        <v>67</v>
      </c>
      <c r="L813" s="15" t="s">
        <v>37</v>
      </c>
      <c r="M813" s="19" t="s">
        <v>38</v>
      </c>
      <c r="N813" s="15"/>
      <c r="O813" s="15" t="s">
        <v>5510</v>
      </c>
      <c r="P813" s="15" t="s">
        <v>5511</v>
      </c>
      <c r="Q813" s="15" t="s">
        <v>5512</v>
      </c>
      <c r="R813" s="15" t="s">
        <v>71</v>
      </c>
      <c r="S813" s="15" t="s">
        <v>58</v>
      </c>
      <c r="T813" s="15" t="s">
        <v>72</v>
      </c>
      <c r="U813" s="15" t="s">
        <v>356</v>
      </c>
      <c r="V813" s="15" t="s">
        <v>5511</v>
      </c>
      <c r="W813" s="15" t="s">
        <v>46</v>
      </c>
      <c r="X813" s="15" t="s">
        <v>47</v>
      </c>
      <c r="Y813" s="15" t="s">
        <v>5513</v>
      </c>
      <c r="Z813" s="15" t="s">
        <v>5514</v>
      </c>
      <c r="AA813" s="15" t="s">
        <v>76</v>
      </c>
    </row>
    <row r="814" customFormat="false" ht="11.25" hidden="true" customHeight="false" outlineLevel="0" collapsed="false">
      <c r="A814" s="15" t="s">
        <v>5486</v>
      </c>
      <c r="B814" s="15" t="s">
        <v>5515</v>
      </c>
      <c r="C814" s="15" t="s">
        <v>1127</v>
      </c>
      <c r="D814" s="15"/>
      <c r="E814" s="15" t="s">
        <v>34</v>
      </c>
      <c r="F814" s="15" t="s">
        <v>66</v>
      </c>
      <c r="G814" s="16"/>
      <c r="H814" s="17" t="n">
        <v>429.39</v>
      </c>
      <c r="I814" s="16" t="n">
        <f aca="false">G814*H814</f>
        <v>0</v>
      </c>
      <c r="J814" s="18" t="n">
        <v>672</v>
      </c>
      <c r="K814" s="15" t="s">
        <v>67</v>
      </c>
      <c r="L814" s="15" t="s">
        <v>37</v>
      </c>
      <c r="M814" s="19" t="s">
        <v>38</v>
      </c>
      <c r="N814" s="15"/>
      <c r="O814" s="15" t="s">
        <v>5516</v>
      </c>
      <c r="P814" s="15" t="s">
        <v>5517</v>
      </c>
      <c r="Q814" s="15" t="s">
        <v>5518</v>
      </c>
      <c r="R814" s="15" t="s">
        <v>71</v>
      </c>
      <c r="S814" s="15" t="s">
        <v>58</v>
      </c>
      <c r="T814" s="15" t="s">
        <v>72</v>
      </c>
      <c r="U814" s="15" t="s">
        <v>408</v>
      </c>
      <c r="V814" s="15" t="s">
        <v>5517</v>
      </c>
      <c r="W814" s="15" t="s">
        <v>1261</v>
      </c>
      <c r="X814" s="15" t="s">
        <v>47</v>
      </c>
      <c r="Y814" s="15" t="s">
        <v>5519</v>
      </c>
      <c r="Z814" s="15" t="s">
        <v>5520</v>
      </c>
      <c r="AA814" s="15" t="s">
        <v>76</v>
      </c>
    </row>
    <row r="815" customFormat="false" ht="11.25" hidden="true" customHeight="false" outlineLevel="0" collapsed="false">
      <c r="A815" s="15" t="s">
        <v>5486</v>
      </c>
      <c r="B815" s="15" t="s">
        <v>5521</v>
      </c>
      <c r="C815" s="15" t="s">
        <v>1127</v>
      </c>
      <c r="D815" s="15"/>
      <c r="E815" s="15" t="s">
        <v>34</v>
      </c>
      <c r="F815" s="15" t="s">
        <v>66</v>
      </c>
      <c r="G815" s="16"/>
      <c r="H815" s="17" t="n">
        <v>225.81</v>
      </c>
      <c r="I815" s="16" t="n">
        <f aca="false">G815*H815</f>
        <v>0</v>
      </c>
      <c r="J815" s="18" t="n">
        <v>254</v>
      </c>
      <c r="K815" s="15" t="s">
        <v>67</v>
      </c>
      <c r="L815" s="15" t="s">
        <v>37</v>
      </c>
      <c r="M815" s="19" t="s">
        <v>38</v>
      </c>
      <c r="N815" s="15"/>
      <c r="O815" s="15" t="s">
        <v>5522</v>
      </c>
      <c r="P815" s="15" t="s">
        <v>5523</v>
      </c>
      <c r="Q815" s="15" t="s">
        <v>5524</v>
      </c>
      <c r="R815" s="15" t="s">
        <v>71</v>
      </c>
      <c r="S815" s="15" t="s">
        <v>58</v>
      </c>
      <c r="T815" s="15" t="s">
        <v>72</v>
      </c>
      <c r="U815" s="15" t="s">
        <v>408</v>
      </c>
      <c r="V815" s="15" t="s">
        <v>5523</v>
      </c>
      <c r="W815" s="15" t="s">
        <v>1261</v>
      </c>
      <c r="X815" s="15" t="s">
        <v>47</v>
      </c>
      <c r="Y815" s="15" t="s">
        <v>5525</v>
      </c>
      <c r="Z815" s="15" t="s">
        <v>5526</v>
      </c>
      <c r="AA815" s="15" t="s">
        <v>76</v>
      </c>
    </row>
    <row r="816" customFormat="false" ht="11.25" hidden="true" customHeight="false" outlineLevel="0" collapsed="false">
      <c r="A816" s="15" t="s">
        <v>5486</v>
      </c>
      <c r="B816" s="15" t="s">
        <v>5527</v>
      </c>
      <c r="C816" s="15" t="s">
        <v>1127</v>
      </c>
      <c r="D816" s="15"/>
      <c r="E816" s="15" t="s">
        <v>34</v>
      </c>
      <c r="F816" s="15" t="s">
        <v>66</v>
      </c>
      <c r="G816" s="16"/>
      <c r="H816" s="17" t="n">
        <v>267.93</v>
      </c>
      <c r="I816" s="16" t="n">
        <f aca="false">G816*H816</f>
        <v>0</v>
      </c>
      <c r="J816" s="18" t="n">
        <v>319</v>
      </c>
      <c r="K816" s="15" t="s">
        <v>67</v>
      </c>
      <c r="L816" s="15" t="s">
        <v>37</v>
      </c>
      <c r="M816" s="19" t="s">
        <v>38</v>
      </c>
      <c r="N816" s="15"/>
      <c r="O816" s="15" t="s">
        <v>5528</v>
      </c>
      <c r="P816" s="15" t="s">
        <v>5529</v>
      </c>
      <c r="Q816" s="15" t="s">
        <v>5530</v>
      </c>
      <c r="R816" s="15" t="s">
        <v>71</v>
      </c>
      <c r="S816" s="15" t="s">
        <v>58</v>
      </c>
      <c r="T816" s="15" t="s">
        <v>5531</v>
      </c>
      <c r="U816" s="15" t="s">
        <v>408</v>
      </c>
      <c r="V816" s="15" t="s">
        <v>5529</v>
      </c>
      <c r="W816" s="15" t="s">
        <v>1261</v>
      </c>
      <c r="X816" s="15" t="s">
        <v>47</v>
      </c>
      <c r="Y816" s="15" t="s">
        <v>5532</v>
      </c>
      <c r="Z816" s="15" t="s">
        <v>5533</v>
      </c>
      <c r="AA816" s="15" t="s">
        <v>76</v>
      </c>
    </row>
    <row r="817" customFormat="false" ht="11.25" hidden="true" customHeight="false" outlineLevel="0" collapsed="false">
      <c r="A817" s="15" t="s">
        <v>5486</v>
      </c>
      <c r="B817" s="15" t="s">
        <v>5534</v>
      </c>
      <c r="C817" s="15" t="s">
        <v>1127</v>
      </c>
      <c r="D817" s="15"/>
      <c r="E817" s="15" t="s">
        <v>272</v>
      </c>
      <c r="F817" s="15" t="s">
        <v>1256</v>
      </c>
      <c r="G817" s="16"/>
      <c r="H817" s="17" t="n">
        <v>228.15</v>
      </c>
      <c r="I817" s="16" t="n">
        <f aca="false">G817*H817</f>
        <v>0</v>
      </c>
      <c r="J817" s="18" t="n">
        <v>352</v>
      </c>
      <c r="K817" s="15" t="s">
        <v>67</v>
      </c>
      <c r="L817" s="15" t="s">
        <v>37</v>
      </c>
      <c r="M817" s="19" t="s">
        <v>38</v>
      </c>
      <c r="N817" s="15"/>
      <c r="O817" s="15" t="s">
        <v>5535</v>
      </c>
      <c r="P817" s="15" t="s">
        <v>5536</v>
      </c>
      <c r="Q817" s="15" t="s">
        <v>5537</v>
      </c>
      <c r="R817" s="15" t="s">
        <v>71</v>
      </c>
      <c r="S817" s="15" t="s">
        <v>58</v>
      </c>
      <c r="T817" s="15" t="s">
        <v>692</v>
      </c>
      <c r="U817" s="15" t="s">
        <v>408</v>
      </c>
      <c r="V817" s="15" t="s">
        <v>5538</v>
      </c>
      <c r="W817" s="15" t="s">
        <v>1261</v>
      </c>
      <c r="X817" s="15" t="s">
        <v>47</v>
      </c>
      <c r="Y817" s="15" t="s">
        <v>5539</v>
      </c>
      <c r="Z817" s="15" t="s">
        <v>1462</v>
      </c>
      <c r="AA817" s="15" t="s">
        <v>76</v>
      </c>
    </row>
    <row r="818" customFormat="false" ht="11.25" hidden="true" customHeight="false" outlineLevel="0" collapsed="false">
      <c r="A818" s="15" t="s">
        <v>5486</v>
      </c>
      <c r="B818" s="15" t="s">
        <v>5540</v>
      </c>
      <c r="C818" s="15" t="s">
        <v>5541</v>
      </c>
      <c r="D818" s="15" t="s">
        <v>5509</v>
      </c>
      <c r="E818" s="15" t="s">
        <v>173</v>
      </c>
      <c r="F818" s="15" t="s">
        <v>1256</v>
      </c>
      <c r="G818" s="16"/>
      <c r="H818" s="17" t="n">
        <v>196.56</v>
      </c>
      <c r="I818" s="16" t="n">
        <f aca="false">G818*H818</f>
        <v>0</v>
      </c>
      <c r="J818" s="18" t="n">
        <v>286</v>
      </c>
      <c r="K818" s="15" t="s">
        <v>67</v>
      </c>
      <c r="L818" s="15" t="s">
        <v>37</v>
      </c>
      <c r="M818" s="19" t="s">
        <v>38</v>
      </c>
      <c r="N818" s="15"/>
      <c r="O818" s="15" t="s">
        <v>5542</v>
      </c>
      <c r="P818" s="15" t="s">
        <v>5543</v>
      </c>
      <c r="Q818" s="15" t="s">
        <v>5544</v>
      </c>
      <c r="R818" s="15" t="s">
        <v>71</v>
      </c>
      <c r="S818" s="15" t="s">
        <v>58</v>
      </c>
      <c r="T818" s="15" t="s">
        <v>72</v>
      </c>
      <c r="U818" s="15" t="s">
        <v>364</v>
      </c>
      <c r="V818" s="15" t="s">
        <v>5545</v>
      </c>
      <c r="W818" s="15" t="s">
        <v>1261</v>
      </c>
      <c r="X818" s="15" t="s">
        <v>47</v>
      </c>
      <c r="Y818" s="15" t="s">
        <v>5546</v>
      </c>
      <c r="Z818" s="15" t="s">
        <v>5547</v>
      </c>
      <c r="AA818" s="15" t="s">
        <v>76</v>
      </c>
    </row>
    <row r="819" customFormat="false" ht="11.25" hidden="true" customHeight="false" outlineLevel="0" collapsed="false">
      <c r="A819" s="15" t="s">
        <v>5486</v>
      </c>
      <c r="B819" s="15" t="s">
        <v>5548</v>
      </c>
      <c r="C819" s="15" t="s">
        <v>637</v>
      </c>
      <c r="D819" s="15"/>
      <c r="E819" s="15" t="s">
        <v>34</v>
      </c>
      <c r="F819" s="15" t="s">
        <v>1256</v>
      </c>
      <c r="G819" s="16"/>
      <c r="H819" s="17" t="n">
        <v>236.34</v>
      </c>
      <c r="I819" s="16" t="n">
        <f aca="false">G819*H819</f>
        <v>0</v>
      </c>
      <c r="J819" s="18" t="n">
        <v>446</v>
      </c>
      <c r="K819" s="15" t="s">
        <v>80</v>
      </c>
      <c r="L819" s="15" t="s">
        <v>37</v>
      </c>
      <c r="M819" s="19" t="s">
        <v>38</v>
      </c>
      <c r="N819" s="15"/>
      <c r="O819" s="15" t="s">
        <v>5549</v>
      </c>
      <c r="P819" s="15" t="s">
        <v>5550</v>
      </c>
      <c r="Q819" s="15" t="s">
        <v>5551</v>
      </c>
      <c r="R819" s="15" t="s">
        <v>71</v>
      </c>
      <c r="S819" s="15" t="s">
        <v>58</v>
      </c>
      <c r="T819" s="15" t="s">
        <v>72</v>
      </c>
      <c r="U819" s="15" t="s">
        <v>364</v>
      </c>
      <c r="V819" s="15" t="s">
        <v>5550</v>
      </c>
      <c r="W819" s="15" t="s">
        <v>1261</v>
      </c>
      <c r="X819" s="15" t="s">
        <v>47</v>
      </c>
      <c r="Y819" s="15" t="s">
        <v>5552</v>
      </c>
      <c r="Z819" s="15" t="s">
        <v>5553</v>
      </c>
      <c r="AA819" s="15" t="s">
        <v>76</v>
      </c>
    </row>
    <row r="820" customFormat="false" ht="11.25" hidden="true" customHeight="false" outlineLevel="0" collapsed="false">
      <c r="A820" s="15" t="s">
        <v>5486</v>
      </c>
      <c r="B820" s="15" t="s">
        <v>5554</v>
      </c>
      <c r="C820" s="15" t="s">
        <v>637</v>
      </c>
      <c r="D820" s="15"/>
      <c r="E820" s="15" t="s">
        <v>302</v>
      </c>
      <c r="F820" s="15" t="s">
        <v>66</v>
      </c>
      <c r="G820" s="16"/>
      <c r="H820" s="17" t="n">
        <v>198.9</v>
      </c>
      <c r="I820" s="16" t="n">
        <f aca="false">G820*H820</f>
        <v>0</v>
      </c>
      <c r="J820" s="18" t="n">
        <v>318</v>
      </c>
      <c r="K820" s="15" t="s">
        <v>80</v>
      </c>
      <c r="L820" s="15" t="s">
        <v>37</v>
      </c>
      <c r="M820" s="19" t="s">
        <v>38</v>
      </c>
      <c r="N820" s="15"/>
      <c r="O820" s="15" t="s">
        <v>5555</v>
      </c>
      <c r="P820" s="15" t="s">
        <v>5556</v>
      </c>
      <c r="Q820" s="15" t="s">
        <v>5557</v>
      </c>
      <c r="R820" s="15" t="s">
        <v>71</v>
      </c>
      <c r="S820" s="15" t="s">
        <v>58</v>
      </c>
      <c r="T820" s="15" t="s">
        <v>446</v>
      </c>
      <c r="U820" s="15" t="s">
        <v>364</v>
      </c>
      <c r="V820" s="15" t="s">
        <v>5558</v>
      </c>
      <c r="W820" s="15" t="s">
        <v>1261</v>
      </c>
      <c r="X820" s="15" t="s">
        <v>47</v>
      </c>
      <c r="Y820" s="15" t="s">
        <v>5559</v>
      </c>
      <c r="Z820" s="15" t="s">
        <v>5560</v>
      </c>
      <c r="AA820" s="15" t="s">
        <v>76</v>
      </c>
    </row>
    <row r="821" customFormat="false" ht="11.25" hidden="true" customHeight="false" outlineLevel="0" collapsed="false">
      <c r="A821" s="15" t="s">
        <v>5486</v>
      </c>
      <c r="B821" s="15" t="s">
        <v>5561</v>
      </c>
      <c r="C821" s="15" t="s">
        <v>1335</v>
      </c>
      <c r="D821" s="15" t="s">
        <v>1336</v>
      </c>
      <c r="E821" s="15" t="s">
        <v>34</v>
      </c>
      <c r="F821" s="15" t="s">
        <v>66</v>
      </c>
      <c r="G821" s="16"/>
      <c r="H821" s="17" t="n">
        <v>252.72</v>
      </c>
      <c r="I821" s="16" t="n">
        <f aca="false">G821*H821</f>
        <v>0</v>
      </c>
      <c r="J821" s="18" t="n">
        <v>351</v>
      </c>
      <c r="K821" s="15" t="s">
        <v>80</v>
      </c>
      <c r="L821" s="15" t="s">
        <v>37</v>
      </c>
      <c r="M821" s="19" t="s">
        <v>38</v>
      </c>
      <c r="N821" s="15"/>
      <c r="O821" s="15" t="s">
        <v>5562</v>
      </c>
      <c r="P821" s="15" t="s">
        <v>5563</v>
      </c>
      <c r="Q821" s="15" t="s">
        <v>5564</v>
      </c>
      <c r="R821" s="15" t="s">
        <v>71</v>
      </c>
      <c r="S821" s="15" t="s">
        <v>58</v>
      </c>
      <c r="T821" s="15" t="s">
        <v>72</v>
      </c>
      <c r="U821" s="15" t="s">
        <v>372</v>
      </c>
      <c r="V821" s="15" t="s">
        <v>5563</v>
      </c>
      <c r="W821" s="15" t="s">
        <v>1261</v>
      </c>
      <c r="X821" s="15" t="s">
        <v>47</v>
      </c>
      <c r="Y821" s="15" t="s">
        <v>5565</v>
      </c>
      <c r="Z821" s="15" t="s">
        <v>5566</v>
      </c>
      <c r="AA821" s="15" t="s">
        <v>76</v>
      </c>
    </row>
    <row r="822" customFormat="false" ht="11.25" hidden="true" customHeight="false" outlineLevel="0" collapsed="false">
      <c r="A822" s="15" t="s">
        <v>5486</v>
      </c>
      <c r="B822" s="15" t="s">
        <v>5567</v>
      </c>
      <c r="C822" s="15" t="s">
        <v>1335</v>
      </c>
      <c r="D822" s="15"/>
      <c r="E822" s="15" t="s">
        <v>254</v>
      </c>
      <c r="F822" s="15" t="s">
        <v>66</v>
      </c>
      <c r="G822" s="16"/>
      <c r="H822" s="17" t="n">
        <v>115.83</v>
      </c>
      <c r="I822" s="16" t="n">
        <f aca="false">G822*H822</f>
        <v>0</v>
      </c>
      <c r="J822" s="18" t="n">
        <v>184</v>
      </c>
      <c r="K822" s="15" t="s">
        <v>67</v>
      </c>
      <c r="L822" s="15" t="s">
        <v>37</v>
      </c>
      <c r="M822" s="19" t="s">
        <v>38</v>
      </c>
      <c r="N822" s="15"/>
      <c r="O822" s="15" t="s">
        <v>5568</v>
      </c>
      <c r="P822" s="15" t="s">
        <v>5569</v>
      </c>
      <c r="Q822" s="15" t="s">
        <v>5570</v>
      </c>
      <c r="R822" s="15" t="s">
        <v>71</v>
      </c>
      <c r="S822" s="15" t="s">
        <v>58</v>
      </c>
      <c r="T822" s="15" t="s">
        <v>72</v>
      </c>
      <c r="U822" s="15" t="s">
        <v>372</v>
      </c>
      <c r="V822" s="15" t="s">
        <v>5571</v>
      </c>
      <c r="W822" s="15" t="s">
        <v>1341</v>
      </c>
      <c r="X822" s="15" t="s">
        <v>47</v>
      </c>
      <c r="Y822" s="15" t="s">
        <v>5572</v>
      </c>
      <c r="Z822" s="15" t="s">
        <v>5573</v>
      </c>
      <c r="AA822" s="15" t="s">
        <v>76</v>
      </c>
    </row>
    <row r="823" customFormat="false" ht="11.25" hidden="true" customHeight="false" outlineLevel="0" collapsed="false">
      <c r="A823" s="15" t="s">
        <v>5486</v>
      </c>
      <c r="B823" s="15" t="s">
        <v>5574</v>
      </c>
      <c r="C823" s="15" t="s">
        <v>697</v>
      </c>
      <c r="D823" s="15"/>
      <c r="E823" s="15" t="s">
        <v>264</v>
      </c>
      <c r="F823" s="15" t="s">
        <v>1256</v>
      </c>
      <c r="G823" s="16"/>
      <c r="H823" s="17" t="n">
        <v>195.39</v>
      </c>
      <c r="I823" s="16" t="n">
        <f aca="false">G823*H823</f>
        <v>0</v>
      </c>
      <c r="J823" s="18" t="n">
        <v>253</v>
      </c>
      <c r="K823" s="15" t="s">
        <v>67</v>
      </c>
      <c r="L823" s="15" t="s">
        <v>37</v>
      </c>
      <c r="M823" s="19" t="s">
        <v>38</v>
      </c>
      <c r="N823" s="15"/>
      <c r="O823" s="15" t="s">
        <v>5575</v>
      </c>
      <c r="P823" s="15" t="s">
        <v>5576</v>
      </c>
      <c r="Q823" s="15" t="s">
        <v>5577</v>
      </c>
      <c r="R823" s="15" t="s">
        <v>71</v>
      </c>
      <c r="S823" s="15" t="s">
        <v>58</v>
      </c>
      <c r="T823" s="15" t="s">
        <v>446</v>
      </c>
      <c r="U823" s="15" t="s">
        <v>408</v>
      </c>
      <c r="V823" s="15" t="s">
        <v>5578</v>
      </c>
      <c r="W823" s="15" t="s">
        <v>1261</v>
      </c>
      <c r="X823" s="15" t="s">
        <v>47</v>
      </c>
      <c r="Y823" s="15" t="s">
        <v>5579</v>
      </c>
      <c r="Z823" s="15" t="s">
        <v>5580</v>
      </c>
      <c r="AA823" s="15" t="s">
        <v>76</v>
      </c>
    </row>
    <row r="824" customFormat="false" ht="11.25" hidden="true" customHeight="false" outlineLevel="0" collapsed="false">
      <c r="A824" s="15" t="s">
        <v>5486</v>
      </c>
      <c r="B824" s="15" t="s">
        <v>5581</v>
      </c>
      <c r="C824" s="15" t="s">
        <v>697</v>
      </c>
      <c r="D824" s="15"/>
      <c r="E824" s="15" t="s">
        <v>173</v>
      </c>
      <c r="F824" s="15" t="s">
        <v>66</v>
      </c>
      <c r="G824" s="16"/>
      <c r="H824" s="17" t="n">
        <v>214.11</v>
      </c>
      <c r="I824" s="16" t="n">
        <f aca="false">G824*H824</f>
        <v>0</v>
      </c>
      <c r="J824" s="18" t="n">
        <v>319</v>
      </c>
      <c r="K824" s="15" t="s">
        <v>67</v>
      </c>
      <c r="L824" s="15" t="s">
        <v>37</v>
      </c>
      <c r="M824" s="19" t="s">
        <v>38</v>
      </c>
      <c r="N824" s="15"/>
      <c r="O824" s="15" t="s">
        <v>5582</v>
      </c>
      <c r="P824" s="15" t="s">
        <v>5583</v>
      </c>
      <c r="Q824" s="15" t="s">
        <v>5584</v>
      </c>
      <c r="R824" s="15" t="s">
        <v>71</v>
      </c>
      <c r="S824" s="15" t="s">
        <v>58</v>
      </c>
      <c r="T824" s="15" t="s">
        <v>72</v>
      </c>
      <c r="U824" s="15" t="s">
        <v>408</v>
      </c>
      <c r="V824" s="15" t="s">
        <v>5585</v>
      </c>
      <c r="W824" s="15" t="s">
        <v>1261</v>
      </c>
      <c r="X824" s="15" t="s">
        <v>47</v>
      </c>
      <c r="Y824" s="15" t="s">
        <v>5586</v>
      </c>
      <c r="Z824" s="15" t="s">
        <v>5587</v>
      </c>
      <c r="AA824" s="15" t="s">
        <v>76</v>
      </c>
    </row>
    <row r="825" customFormat="false" ht="11.25" hidden="true" customHeight="false" outlineLevel="0" collapsed="false">
      <c r="A825" s="15" t="s">
        <v>5486</v>
      </c>
      <c r="B825" s="15" t="s">
        <v>5588</v>
      </c>
      <c r="C825" s="15" t="s">
        <v>697</v>
      </c>
      <c r="D825" s="15"/>
      <c r="E825" s="15" t="s">
        <v>34</v>
      </c>
      <c r="F825" s="15" t="s">
        <v>66</v>
      </c>
      <c r="G825" s="16"/>
      <c r="H825" s="17" t="n">
        <v>121.68</v>
      </c>
      <c r="I825" s="16" t="n">
        <f aca="false">G825*H825</f>
        <v>0</v>
      </c>
      <c r="J825" s="18" t="n">
        <v>125</v>
      </c>
      <c r="K825" s="15" t="s">
        <v>67</v>
      </c>
      <c r="L825" s="15" t="s">
        <v>37</v>
      </c>
      <c r="M825" s="19" t="s">
        <v>38</v>
      </c>
      <c r="N825" s="15"/>
      <c r="O825" s="15" t="s">
        <v>5589</v>
      </c>
      <c r="P825" s="15" t="s">
        <v>5590</v>
      </c>
      <c r="Q825" s="15" t="s">
        <v>5591</v>
      </c>
      <c r="R825" s="15" t="s">
        <v>71</v>
      </c>
      <c r="S825" s="15" t="s">
        <v>58</v>
      </c>
      <c r="T825" s="15" t="s">
        <v>5531</v>
      </c>
      <c r="U825" s="15" t="s">
        <v>408</v>
      </c>
      <c r="V825" s="15" t="s">
        <v>5590</v>
      </c>
      <c r="W825" s="15" t="s">
        <v>1261</v>
      </c>
      <c r="X825" s="15" t="s">
        <v>47</v>
      </c>
      <c r="Y825" s="15" t="s">
        <v>5592</v>
      </c>
      <c r="Z825" s="15" t="s">
        <v>5593</v>
      </c>
      <c r="AA825" s="15" t="s">
        <v>76</v>
      </c>
    </row>
    <row r="826" customFormat="false" ht="11.25" hidden="true" customHeight="false" outlineLevel="0" collapsed="false">
      <c r="A826" s="15" t="s">
        <v>5486</v>
      </c>
      <c r="B826" s="15" t="s">
        <v>5594</v>
      </c>
      <c r="C826" s="15" t="s">
        <v>441</v>
      </c>
      <c r="D826" s="15"/>
      <c r="E826" s="15" t="s">
        <v>254</v>
      </c>
      <c r="F826" s="15" t="s">
        <v>66</v>
      </c>
      <c r="G826" s="16"/>
      <c r="H826" s="17" t="n">
        <v>177.84</v>
      </c>
      <c r="I826" s="16" t="n">
        <f aca="false">G826*H826</f>
        <v>0</v>
      </c>
      <c r="J826" s="18" t="n">
        <v>174</v>
      </c>
      <c r="K826" s="15" t="s">
        <v>67</v>
      </c>
      <c r="L826" s="15" t="s">
        <v>37</v>
      </c>
      <c r="M826" s="19" t="s">
        <v>38</v>
      </c>
      <c r="N826" s="15"/>
      <c r="O826" s="15" t="s">
        <v>5595</v>
      </c>
      <c r="P826" s="15" t="s">
        <v>5596</v>
      </c>
      <c r="Q826" s="15" t="s">
        <v>5597</v>
      </c>
      <c r="R826" s="15" t="s">
        <v>71</v>
      </c>
      <c r="S826" s="15" t="s">
        <v>58</v>
      </c>
      <c r="T826" s="15" t="s">
        <v>72</v>
      </c>
      <c r="U826" s="15" t="s">
        <v>408</v>
      </c>
      <c r="V826" s="15" t="s">
        <v>5598</v>
      </c>
      <c r="W826" s="15" t="s">
        <v>2181</v>
      </c>
      <c r="X826" s="15" t="s">
        <v>87</v>
      </c>
      <c r="Y826" s="15" t="s">
        <v>5599</v>
      </c>
      <c r="Z826" s="15" t="s">
        <v>5600</v>
      </c>
      <c r="AA826" s="15" t="s">
        <v>76</v>
      </c>
    </row>
    <row r="827" customFormat="false" ht="11.25" hidden="true" customHeight="false" outlineLevel="0" collapsed="false">
      <c r="A827" s="15" t="s">
        <v>5601</v>
      </c>
      <c r="B827" s="15" t="s">
        <v>5602</v>
      </c>
      <c r="C827" s="15" t="s">
        <v>5603</v>
      </c>
      <c r="D827" s="15" t="s">
        <v>5604</v>
      </c>
      <c r="E827" s="15" t="s">
        <v>254</v>
      </c>
      <c r="F827" s="15" t="s">
        <v>91</v>
      </c>
      <c r="G827" s="16"/>
      <c r="H827" s="17" t="n">
        <v>948.87</v>
      </c>
      <c r="I827" s="16" t="n">
        <f aca="false">G827*H827</f>
        <v>0</v>
      </c>
      <c r="J827" s="18" t="n">
        <v>573</v>
      </c>
      <c r="K827" s="15" t="s">
        <v>98</v>
      </c>
      <c r="L827" s="15" t="s">
        <v>37</v>
      </c>
      <c r="M827" s="19" t="s">
        <v>38</v>
      </c>
      <c r="N827" s="15" t="s">
        <v>28</v>
      </c>
      <c r="O827" s="15" t="s">
        <v>5605</v>
      </c>
      <c r="P827" s="15"/>
      <c r="Q827" s="15" t="s">
        <v>5606</v>
      </c>
      <c r="R827" s="15" t="s">
        <v>229</v>
      </c>
      <c r="S827" s="15" t="s">
        <v>58</v>
      </c>
      <c r="T827" s="15" t="s">
        <v>821</v>
      </c>
      <c r="U827" s="15" t="s">
        <v>2807</v>
      </c>
      <c r="V827" s="15" t="s">
        <v>5607</v>
      </c>
      <c r="W827" s="15" t="s">
        <v>86</v>
      </c>
      <c r="X827" s="15" t="s">
        <v>47</v>
      </c>
      <c r="Y827" s="15" t="s">
        <v>5608</v>
      </c>
      <c r="Z827" s="15" t="s">
        <v>5609</v>
      </c>
      <c r="AA827" s="15" t="s">
        <v>34</v>
      </c>
    </row>
    <row r="828" customFormat="false" ht="11.25" hidden="true" customHeight="false" outlineLevel="0" collapsed="false">
      <c r="A828" s="15" t="s">
        <v>5601</v>
      </c>
      <c r="B828" s="15" t="s">
        <v>5610</v>
      </c>
      <c r="C828" s="15" t="s">
        <v>5611</v>
      </c>
      <c r="D828" s="15" t="s">
        <v>5612</v>
      </c>
      <c r="E828" s="15" t="s">
        <v>272</v>
      </c>
      <c r="F828" s="15" t="s">
        <v>35</v>
      </c>
      <c r="G828" s="16"/>
      <c r="H828" s="17" t="n">
        <v>656.37</v>
      </c>
      <c r="I828" s="16" t="n">
        <f aca="false">G828*H828</f>
        <v>0</v>
      </c>
      <c r="J828" s="18" t="n">
        <v>411</v>
      </c>
      <c r="K828" s="15" t="s">
        <v>98</v>
      </c>
      <c r="L828" s="15" t="s">
        <v>37</v>
      </c>
      <c r="M828" s="19" t="s">
        <v>38</v>
      </c>
      <c r="N828" s="15" t="s">
        <v>28</v>
      </c>
      <c r="O828" s="15" t="s">
        <v>5613</v>
      </c>
      <c r="P828" s="15" t="s">
        <v>5614</v>
      </c>
      <c r="Q828" s="15" t="s">
        <v>5615</v>
      </c>
      <c r="R828" s="15" t="s">
        <v>229</v>
      </c>
      <c r="S828" s="15" t="s">
        <v>58</v>
      </c>
      <c r="T828" s="15" t="s">
        <v>821</v>
      </c>
      <c r="U828" s="15" t="s">
        <v>5616</v>
      </c>
      <c r="V828" s="15" t="s">
        <v>5617</v>
      </c>
      <c r="W828" s="15" t="s">
        <v>86</v>
      </c>
      <c r="X828" s="15" t="s">
        <v>47</v>
      </c>
      <c r="Y828" s="15" t="s">
        <v>5618</v>
      </c>
      <c r="Z828" s="15" t="s">
        <v>5619</v>
      </c>
      <c r="AA828" s="15" t="s">
        <v>34</v>
      </c>
    </row>
    <row r="829" customFormat="false" ht="11.25" hidden="true" customHeight="false" outlineLevel="0" collapsed="false">
      <c r="A829" s="15" t="s">
        <v>5601</v>
      </c>
      <c r="B829" s="15" t="s">
        <v>5620</v>
      </c>
      <c r="C829" s="15" t="s">
        <v>5621</v>
      </c>
      <c r="D829" s="15" t="s">
        <v>5622</v>
      </c>
      <c r="E829" s="15" t="s">
        <v>254</v>
      </c>
      <c r="F829" s="15" t="s">
        <v>91</v>
      </c>
      <c r="G829" s="16"/>
      <c r="H829" s="17" t="n">
        <v>772.2</v>
      </c>
      <c r="I829" s="16" t="n">
        <f aca="false">G829*H829</f>
        <v>0</v>
      </c>
      <c r="J829" s="18" t="n">
        <v>573</v>
      </c>
      <c r="K829" s="15" t="s">
        <v>98</v>
      </c>
      <c r="L829" s="15" t="s">
        <v>37</v>
      </c>
      <c r="M829" s="19" t="s">
        <v>38</v>
      </c>
      <c r="N829" s="15" t="s">
        <v>28</v>
      </c>
      <c r="O829" s="15" t="s">
        <v>5623</v>
      </c>
      <c r="P829" s="15"/>
      <c r="Q829" s="15" t="s">
        <v>5624</v>
      </c>
      <c r="R829" s="15" t="s">
        <v>535</v>
      </c>
      <c r="S829" s="15" t="s">
        <v>58</v>
      </c>
      <c r="T829" s="15" t="s">
        <v>821</v>
      </c>
      <c r="U829" s="15" t="s">
        <v>5625</v>
      </c>
      <c r="V829" s="15" t="s">
        <v>5626</v>
      </c>
      <c r="W829" s="15" t="s">
        <v>86</v>
      </c>
      <c r="X829" s="15" t="s">
        <v>47</v>
      </c>
      <c r="Y829" s="15" t="s">
        <v>5627</v>
      </c>
      <c r="Z829" s="15" t="s">
        <v>5628</v>
      </c>
      <c r="AA829" s="15" t="s">
        <v>34</v>
      </c>
    </row>
    <row r="830" customFormat="false" ht="11.25" hidden="true" customHeight="false" outlineLevel="0" collapsed="false">
      <c r="A830" s="15" t="s">
        <v>5601</v>
      </c>
      <c r="B830" s="15" t="s">
        <v>5629</v>
      </c>
      <c r="C830" s="15" t="s">
        <v>5630</v>
      </c>
      <c r="D830" s="15" t="s">
        <v>5631</v>
      </c>
      <c r="E830" s="15" t="s">
        <v>272</v>
      </c>
      <c r="F830" s="15" t="s">
        <v>35</v>
      </c>
      <c r="G830" s="16"/>
      <c r="H830" s="17" t="n">
        <v>402.48</v>
      </c>
      <c r="I830" s="16" t="n">
        <f aca="false">G830*H830</f>
        <v>0</v>
      </c>
      <c r="J830" s="18" t="n">
        <v>329</v>
      </c>
      <c r="K830" s="15" t="s">
        <v>98</v>
      </c>
      <c r="L830" s="15" t="s">
        <v>37</v>
      </c>
      <c r="M830" s="19" t="s">
        <v>38</v>
      </c>
      <c r="N830" s="15" t="s">
        <v>28</v>
      </c>
      <c r="O830" s="15" t="s">
        <v>5632</v>
      </c>
      <c r="P830" s="15"/>
      <c r="Q830" s="15" t="s">
        <v>5633</v>
      </c>
      <c r="R830" s="15" t="s">
        <v>229</v>
      </c>
      <c r="S830" s="15" t="s">
        <v>58</v>
      </c>
      <c r="T830" s="15" t="s">
        <v>821</v>
      </c>
      <c r="U830" s="15" t="s">
        <v>600</v>
      </c>
      <c r="V830" s="15" t="s">
        <v>5634</v>
      </c>
      <c r="W830" s="15" t="s">
        <v>86</v>
      </c>
      <c r="X830" s="15" t="s">
        <v>47</v>
      </c>
      <c r="Y830" s="15" t="s">
        <v>5635</v>
      </c>
      <c r="Z830" s="15" t="s">
        <v>5636</v>
      </c>
      <c r="AA830" s="15" t="s">
        <v>34</v>
      </c>
    </row>
    <row r="831" customFormat="false" ht="11.25" hidden="true" customHeight="false" outlineLevel="0" collapsed="false">
      <c r="A831" s="15" t="s">
        <v>5601</v>
      </c>
      <c r="B831" s="15" t="s">
        <v>5637</v>
      </c>
      <c r="C831" s="15" t="s">
        <v>5638</v>
      </c>
      <c r="D831" s="15" t="s">
        <v>5639</v>
      </c>
      <c r="E831" s="15" t="s">
        <v>5640</v>
      </c>
      <c r="F831" s="15" t="s">
        <v>35</v>
      </c>
      <c r="G831" s="16"/>
      <c r="H831" s="17" t="n">
        <v>656.37</v>
      </c>
      <c r="I831" s="16" t="n">
        <f aca="false">G831*H831</f>
        <v>0</v>
      </c>
      <c r="J831" s="18" t="n">
        <v>415</v>
      </c>
      <c r="K831" s="15" t="s">
        <v>98</v>
      </c>
      <c r="L831" s="15" t="s">
        <v>37</v>
      </c>
      <c r="M831" s="19" t="s">
        <v>38</v>
      </c>
      <c r="N831" s="15" t="s">
        <v>28</v>
      </c>
      <c r="O831" s="15" t="s">
        <v>5641</v>
      </c>
      <c r="P831" s="15" t="s">
        <v>5642</v>
      </c>
      <c r="Q831" s="15" t="s">
        <v>5643</v>
      </c>
      <c r="R831" s="15" t="s">
        <v>2329</v>
      </c>
      <c r="S831" s="15" t="s">
        <v>58</v>
      </c>
      <c r="T831" s="15" t="s">
        <v>821</v>
      </c>
      <c r="U831" s="15" t="s">
        <v>5644</v>
      </c>
      <c r="V831" s="15" t="s">
        <v>5645</v>
      </c>
      <c r="W831" s="15" t="s">
        <v>86</v>
      </c>
      <c r="X831" s="15" t="s">
        <v>47</v>
      </c>
      <c r="Y831" s="15" t="s">
        <v>5646</v>
      </c>
      <c r="Z831" s="15" t="s">
        <v>5647</v>
      </c>
      <c r="AA831" s="15" t="s">
        <v>34</v>
      </c>
    </row>
    <row r="832" customFormat="false" ht="11.25" hidden="true" customHeight="false" outlineLevel="0" collapsed="false">
      <c r="A832" s="15" t="s">
        <v>5601</v>
      </c>
      <c r="B832" s="15" t="s">
        <v>5648</v>
      </c>
      <c r="C832" s="15" t="s">
        <v>5649</v>
      </c>
      <c r="D832" s="15" t="s">
        <v>1835</v>
      </c>
      <c r="E832" s="15" t="s">
        <v>34</v>
      </c>
      <c r="F832" s="15" t="s">
        <v>91</v>
      </c>
      <c r="G832" s="16"/>
      <c r="H832" s="17" t="n">
        <v>607.23</v>
      </c>
      <c r="I832" s="16" t="n">
        <f aca="false">G832*H832</f>
        <v>0</v>
      </c>
      <c r="J832" s="18" t="n">
        <v>302</v>
      </c>
      <c r="K832" s="15" t="s">
        <v>98</v>
      </c>
      <c r="L832" s="15" t="s">
        <v>37</v>
      </c>
      <c r="M832" s="19" t="s">
        <v>38</v>
      </c>
      <c r="N832" s="15" t="s">
        <v>28</v>
      </c>
      <c r="O832" s="15" t="s">
        <v>5650</v>
      </c>
      <c r="P832" s="15"/>
      <c r="Q832" s="15" t="s">
        <v>5651</v>
      </c>
      <c r="R832" s="15" t="s">
        <v>229</v>
      </c>
      <c r="S832" s="15" t="s">
        <v>58</v>
      </c>
      <c r="T832" s="15" t="s">
        <v>821</v>
      </c>
      <c r="U832" s="15" t="s">
        <v>5652</v>
      </c>
      <c r="V832" s="15" t="s">
        <v>5651</v>
      </c>
      <c r="W832" s="15" t="s">
        <v>86</v>
      </c>
      <c r="X832" s="15" t="s">
        <v>47</v>
      </c>
      <c r="Y832" s="15" t="s">
        <v>5653</v>
      </c>
      <c r="Z832" s="15" t="s">
        <v>5654</v>
      </c>
      <c r="AA832" s="15" t="s">
        <v>34</v>
      </c>
    </row>
    <row r="833" customFormat="false" ht="11.25" hidden="true" customHeight="false" outlineLevel="0" collapsed="false">
      <c r="A833" s="15" t="s">
        <v>5601</v>
      </c>
      <c r="B833" s="15" t="s">
        <v>5655</v>
      </c>
      <c r="C833" s="15" t="s">
        <v>5621</v>
      </c>
      <c r="D833" s="15" t="s">
        <v>5656</v>
      </c>
      <c r="E833" s="15" t="s">
        <v>173</v>
      </c>
      <c r="F833" s="15" t="s">
        <v>66</v>
      </c>
      <c r="G833" s="16"/>
      <c r="H833" s="17" t="n">
        <v>717.21</v>
      </c>
      <c r="I833" s="16" t="n">
        <f aca="false">G833*H833</f>
        <v>0</v>
      </c>
      <c r="J833" s="18" t="n">
        <v>505</v>
      </c>
      <c r="K833" s="15" t="s">
        <v>98</v>
      </c>
      <c r="L833" s="15" t="s">
        <v>37</v>
      </c>
      <c r="M833" s="19" t="s">
        <v>38</v>
      </c>
      <c r="N833" s="15" t="s">
        <v>28</v>
      </c>
      <c r="O833" s="15" t="s">
        <v>5657</v>
      </c>
      <c r="P833" s="15" t="s">
        <v>5658</v>
      </c>
      <c r="Q833" s="15" t="s">
        <v>5659</v>
      </c>
      <c r="R833" s="15" t="s">
        <v>229</v>
      </c>
      <c r="S833" s="15" t="s">
        <v>58</v>
      </c>
      <c r="T833" s="15" t="s">
        <v>821</v>
      </c>
      <c r="U833" s="15" t="s">
        <v>5660</v>
      </c>
      <c r="V833" s="15" t="s">
        <v>5661</v>
      </c>
      <c r="W833" s="15" t="s">
        <v>86</v>
      </c>
      <c r="X833" s="15" t="s">
        <v>47</v>
      </c>
      <c r="Y833" s="15" t="s">
        <v>5662</v>
      </c>
      <c r="Z833" s="15" t="s">
        <v>5663</v>
      </c>
      <c r="AA833" s="15" t="s">
        <v>34</v>
      </c>
    </row>
    <row r="834" customFormat="false" ht="11.25" hidden="true" customHeight="false" outlineLevel="0" collapsed="false">
      <c r="A834" s="15" t="s">
        <v>5601</v>
      </c>
      <c r="B834" s="15" t="s">
        <v>5664</v>
      </c>
      <c r="C834" s="15" t="s">
        <v>5649</v>
      </c>
      <c r="D834" s="15" t="s">
        <v>5656</v>
      </c>
      <c r="E834" s="15" t="s">
        <v>272</v>
      </c>
      <c r="F834" s="15" t="s">
        <v>35</v>
      </c>
      <c r="G834" s="16"/>
      <c r="H834" s="17" t="n">
        <v>450.45</v>
      </c>
      <c r="I834" s="16" t="n">
        <f aca="false">G834*H834</f>
        <v>0</v>
      </c>
      <c r="J834" s="18" t="n">
        <v>319</v>
      </c>
      <c r="K834" s="15" t="s">
        <v>98</v>
      </c>
      <c r="L834" s="15" t="s">
        <v>37</v>
      </c>
      <c r="M834" s="19" t="s">
        <v>38</v>
      </c>
      <c r="N834" s="15" t="s">
        <v>28</v>
      </c>
      <c r="O834" s="15" t="s">
        <v>5665</v>
      </c>
      <c r="P834" s="15" t="s">
        <v>5666</v>
      </c>
      <c r="Q834" s="15" t="s">
        <v>5667</v>
      </c>
      <c r="R834" s="15" t="s">
        <v>229</v>
      </c>
      <c r="S834" s="15" t="s">
        <v>58</v>
      </c>
      <c r="T834" s="15" t="s">
        <v>821</v>
      </c>
      <c r="U834" s="15" t="s">
        <v>5668</v>
      </c>
      <c r="V834" s="15" t="s">
        <v>5669</v>
      </c>
      <c r="W834" s="15" t="s">
        <v>86</v>
      </c>
      <c r="X834" s="15" t="s">
        <v>47</v>
      </c>
      <c r="Y834" s="15" t="s">
        <v>5670</v>
      </c>
      <c r="Z834" s="15" t="s">
        <v>5671</v>
      </c>
      <c r="AA834" s="15" t="s">
        <v>34</v>
      </c>
    </row>
    <row r="835" customFormat="false" ht="11.25" hidden="true" customHeight="false" outlineLevel="0" collapsed="false">
      <c r="A835" s="15" t="s">
        <v>5601</v>
      </c>
      <c r="B835" s="15" t="s">
        <v>5672</v>
      </c>
      <c r="C835" s="15" t="s">
        <v>5649</v>
      </c>
      <c r="D835" s="15" t="s">
        <v>5656</v>
      </c>
      <c r="E835" s="15" t="s">
        <v>254</v>
      </c>
      <c r="F835" s="15" t="s">
        <v>91</v>
      </c>
      <c r="G835" s="16"/>
      <c r="H835" s="17" t="n">
        <v>455.13</v>
      </c>
      <c r="I835" s="16" t="n">
        <f aca="false">G835*H835</f>
        <v>0</v>
      </c>
      <c r="J835" s="18" t="n">
        <v>319</v>
      </c>
      <c r="K835" s="15" t="s">
        <v>98</v>
      </c>
      <c r="L835" s="15" t="s">
        <v>37</v>
      </c>
      <c r="M835" s="19" t="s">
        <v>38</v>
      </c>
      <c r="N835" s="15" t="s">
        <v>28</v>
      </c>
      <c r="O835" s="15" t="s">
        <v>5673</v>
      </c>
      <c r="P835" s="15"/>
      <c r="Q835" s="15" t="s">
        <v>5674</v>
      </c>
      <c r="R835" s="15" t="s">
        <v>229</v>
      </c>
      <c r="S835" s="15" t="s">
        <v>58</v>
      </c>
      <c r="T835" s="15" t="s">
        <v>821</v>
      </c>
      <c r="U835" s="15" t="s">
        <v>5668</v>
      </c>
      <c r="V835" s="15" t="s">
        <v>5669</v>
      </c>
      <c r="W835" s="15" t="s">
        <v>86</v>
      </c>
      <c r="X835" s="15" t="s">
        <v>47</v>
      </c>
      <c r="Y835" s="15" t="s">
        <v>5675</v>
      </c>
      <c r="Z835" s="15" t="s">
        <v>5671</v>
      </c>
      <c r="AA835" s="15" t="s">
        <v>34</v>
      </c>
    </row>
    <row r="836" customFormat="false" ht="11.25" hidden="true" customHeight="false" outlineLevel="0" collapsed="false">
      <c r="A836" s="15" t="s">
        <v>5601</v>
      </c>
      <c r="B836" s="15" t="s">
        <v>5676</v>
      </c>
      <c r="C836" s="15" t="s">
        <v>5677</v>
      </c>
      <c r="D836" s="15" t="s">
        <v>5678</v>
      </c>
      <c r="E836" s="15" t="s">
        <v>173</v>
      </c>
      <c r="F836" s="15" t="s">
        <v>66</v>
      </c>
      <c r="G836" s="16"/>
      <c r="H836" s="17" t="n">
        <v>569.79</v>
      </c>
      <c r="I836" s="16" t="n">
        <f aca="false">G836*H836</f>
        <v>0</v>
      </c>
      <c r="J836" s="18" t="n">
        <v>413</v>
      </c>
      <c r="K836" s="15" t="s">
        <v>98</v>
      </c>
      <c r="L836" s="15" t="s">
        <v>37</v>
      </c>
      <c r="M836" s="19" t="s">
        <v>38</v>
      </c>
      <c r="N836" s="15" t="s">
        <v>28</v>
      </c>
      <c r="O836" s="15" t="s">
        <v>5679</v>
      </c>
      <c r="P836" s="15" t="s">
        <v>5680</v>
      </c>
      <c r="Q836" s="15" t="s">
        <v>5681</v>
      </c>
      <c r="R836" s="15" t="s">
        <v>229</v>
      </c>
      <c r="S836" s="15" t="s">
        <v>58</v>
      </c>
      <c r="T836" s="15" t="s">
        <v>821</v>
      </c>
      <c r="U836" s="15" t="s">
        <v>2368</v>
      </c>
      <c r="V836" s="15" t="s">
        <v>5682</v>
      </c>
      <c r="W836" s="15" t="s">
        <v>86</v>
      </c>
      <c r="X836" s="15" t="s">
        <v>47</v>
      </c>
      <c r="Y836" s="15" t="s">
        <v>5683</v>
      </c>
      <c r="Z836" s="15" t="s">
        <v>5684</v>
      </c>
      <c r="AA836" s="15" t="s">
        <v>34</v>
      </c>
    </row>
    <row r="837" customFormat="false" ht="11.25" hidden="true" customHeight="false" outlineLevel="0" collapsed="false">
      <c r="A837" s="15" t="s">
        <v>5601</v>
      </c>
      <c r="B837" s="15" t="s">
        <v>5685</v>
      </c>
      <c r="C837" s="15" t="s">
        <v>5677</v>
      </c>
      <c r="D837" s="15" t="s">
        <v>5678</v>
      </c>
      <c r="E837" s="15" t="s">
        <v>5686</v>
      </c>
      <c r="F837" s="15" t="s">
        <v>35</v>
      </c>
      <c r="G837" s="16"/>
      <c r="H837" s="17" t="n">
        <v>569.79</v>
      </c>
      <c r="I837" s="16" t="n">
        <f aca="false">G837*H837</f>
        <v>0</v>
      </c>
      <c r="J837" s="18" t="n">
        <v>429</v>
      </c>
      <c r="K837" s="15" t="s">
        <v>98</v>
      </c>
      <c r="L837" s="15" t="s">
        <v>37</v>
      </c>
      <c r="M837" s="19" t="s">
        <v>38</v>
      </c>
      <c r="N837" s="15" t="s">
        <v>28</v>
      </c>
      <c r="O837" s="15" t="s">
        <v>5687</v>
      </c>
      <c r="P837" s="15"/>
      <c r="Q837" s="15" t="s">
        <v>5688</v>
      </c>
      <c r="R837" s="15" t="s">
        <v>229</v>
      </c>
      <c r="S837" s="15" t="s">
        <v>58</v>
      </c>
      <c r="T837" s="15" t="s">
        <v>821</v>
      </c>
      <c r="U837" s="15" t="s">
        <v>2368</v>
      </c>
      <c r="V837" s="15" t="s">
        <v>5682</v>
      </c>
      <c r="W837" s="15" t="s">
        <v>86</v>
      </c>
      <c r="X837" s="15" t="s">
        <v>47</v>
      </c>
      <c r="Y837" s="15" t="s">
        <v>5689</v>
      </c>
      <c r="Z837" s="15" t="s">
        <v>5684</v>
      </c>
      <c r="AA837" s="15" t="s">
        <v>34</v>
      </c>
    </row>
    <row r="838" customFormat="false" ht="11.25" hidden="true" customHeight="false" outlineLevel="0" collapsed="false">
      <c r="A838" s="15" t="s">
        <v>5601</v>
      </c>
      <c r="B838" s="15" t="s">
        <v>5690</v>
      </c>
      <c r="C838" s="15" t="s">
        <v>5691</v>
      </c>
      <c r="D838" s="15" t="s">
        <v>5692</v>
      </c>
      <c r="E838" s="15" t="s">
        <v>34</v>
      </c>
      <c r="F838" s="15" t="s">
        <v>91</v>
      </c>
      <c r="G838" s="16"/>
      <c r="H838" s="17" t="n">
        <v>416.52</v>
      </c>
      <c r="I838" s="16" t="n">
        <f aca="false">G838*H838</f>
        <v>0</v>
      </c>
      <c r="J838" s="18" t="n">
        <v>398</v>
      </c>
      <c r="K838" s="15" t="s">
        <v>98</v>
      </c>
      <c r="L838" s="15" t="s">
        <v>37</v>
      </c>
      <c r="M838" s="19" t="s">
        <v>38</v>
      </c>
      <c r="N838" s="15" t="s">
        <v>28</v>
      </c>
      <c r="O838" s="15" t="s">
        <v>5693</v>
      </c>
      <c r="P838" s="15"/>
      <c r="Q838" s="15" t="s">
        <v>5694</v>
      </c>
      <c r="R838" s="15" t="s">
        <v>229</v>
      </c>
      <c r="S838" s="15" t="s">
        <v>58</v>
      </c>
      <c r="T838" s="15" t="s">
        <v>821</v>
      </c>
      <c r="U838" s="15" t="s">
        <v>5695</v>
      </c>
      <c r="V838" s="15" t="s">
        <v>5694</v>
      </c>
      <c r="W838" s="15" t="s">
        <v>86</v>
      </c>
      <c r="X838" s="15" t="s">
        <v>87</v>
      </c>
      <c r="Y838" s="15" t="s">
        <v>5696</v>
      </c>
      <c r="Z838" s="15" t="s">
        <v>5697</v>
      </c>
      <c r="AA838" s="15" t="s">
        <v>34</v>
      </c>
    </row>
    <row r="839" customFormat="false" ht="11.25" hidden="true" customHeight="false" outlineLevel="0" collapsed="false">
      <c r="A839" s="15" t="s">
        <v>5601</v>
      </c>
      <c r="B839" s="15" t="s">
        <v>5698</v>
      </c>
      <c r="C839" s="15" t="s">
        <v>34</v>
      </c>
      <c r="D839" s="15"/>
      <c r="E839" s="15" t="s">
        <v>34</v>
      </c>
      <c r="F839" s="15" t="s">
        <v>35</v>
      </c>
      <c r="G839" s="16"/>
      <c r="H839" s="17" t="n">
        <v>91.26</v>
      </c>
      <c r="I839" s="16" t="n">
        <f aca="false">G839*H839</f>
        <v>0</v>
      </c>
      <c r="J839" s="18" t="n">
        <v>48</v>
      </c>
      <c r="K839" s="15" t="s">
        <v>67</v>
      </c>
      <c r="L839" s="15" t="s">
        <v>37</v>
      </c>
      <c r="M839" s="19" t="s">
        <v>38</v>
      </c>
      <c r="N839" s="15"/>
      <c r="O839" s="15" t="s">
        <v>5699</v>
      </c>
      <c r="P839" s="15"/>
      <c r="Q839" s="15" t="s">
        <v>5700</v>
      </c>
      <c r="R839" s="15" t="s">
        <v>229</v>
      </c>
      <c r="S839" s="15" t="s">
        <v>58</v>
      </c>
      <c r="T839" s="15" t="s">
        <v>821</v>
      </c>
      <c r="U839" s="15" t="s">
        <v>5701</v>
      </c>
      <c r="V839" s="15" t="s">
        <v>5700</v>
      </c>
      <c r="W839" s="15" t="s">
        <v>46</v>
      </c>
      <c r="X839" s="15" t="s">
        <v>47</v>
      </c>
      <c r="Y839" s="15" t="s">
        <v>5702</v>
      </c>
      <c r="Z839" s="15" t="s">
        <v>5703</v>
      </c>
      <c r="AA839" s="15" t="s">
        <v>34</v>
      </c>
    </row>
    <row r="840" customFormat="false" ht="11.25" hidden="true" customHeight="false" outlineLevel="0" collapsed="false">
      <c r="A840" s="15" t="s">
        <v>5601</v>
      </c>
      <c r="B840" s="15" t="s">
        <v>5704</v>
      </c>
      <c r="C840" s="15" t="s">
        <v>3355</v>
      </c>
      <c r="D840" s="15" t="s">
        <v>5705</v>
      </c>
      <c r="E840" s="15" t="s">
        <v>173</v>
      </c>
      <c r="F840" s="15" t="s">
        <v>35</v>
      </c>
      <c r="G840" s="16"/>
      <c r="H840" s="17" t="n">
        <v>945.36</v>
      </c>
      <c r="I840" s="16" t="n">
        <f aca="false">G840*H840</f>
        <v>0</v>
      </c>
      <c r="J840" s="18" t="n">
        <v>605</v>
      </c>
      <c r="K840" s="15" t="s">
        <v>98</v>
      </c>
      <c r="L840" s="15" t="s">
        <v>37</v>
      </c>
      <c r="M840" s="19" t="s">
        <v>38</v>
      </c>
      <c r="N840" s="15" t="s">
        <v>28</v>
      </c>
      <c r="O840" s="15" t="s">
        <v>5706</v>
      </c>
      <c r="P840" s="15"/>
      <c r="Q840" s="15" t="s">
        <v>5707</v>
      </c>
      <c r="R840" s="15" t="s">
        <v>229</v>
      </c>
      <c r="S840" s="15" t="s">
        <v>58</v>
      </c>
      <c r="T840" s="15" t="s">
        <v>821</v>
      </c>
      <c r="U840" s="15" t="s">
        <v>2368</v>
      </c>
      <c r="V840" s="15" t="s">
        <v>5708</v>
      </c>
      <c r="W840" s="15" t="s">
        <v>86</v>
      </c>
      <c r="X840" s="15" t="s">
        <v>47</v>
      </c>
      <c r="Y840" s="15" t="s">
        <v>5709</v>
      </c>
      <c r="Z840" s="15" t="s">
        <v>5710</v>
      </c>
      <c r="AA840" s="15" t="s">
        <v>34</v>
      </c>
    </row>
    <row r="841" customFormat="false" ht="11.25" hidden="true" customHeight="false" outlineLevel="0" collapsed="false">
      <c r="A841" s="15" t="s">
        <v>5601</v>
      </c>
      <c r="B841" s="15" t="s">
        <v>5711</v>
      </c>
      <c r="C841" s="15" t="s">
        <v>5712</v>
      </c>
      <c r="D841" s="15" t="s">
        <v>5713</v>
      </c>
      <c r="E841" s="15" t="s">
        <v>34</v>
      </c>
      <c r="F841" s="15" t="s">
        <v>35</v>
      </c>
      <c r="G841" s="16"/>
      <c r="H841" s="17" t="n">
        <v>858.78</v>
      </c>
      <c r="I841" s="16" t="n">
        <f aca="false">G841*H841</f>
        <v>0</v>
      </c>
      <c r="J841" s="18" t="n">
        <v>559</v>
      </c>
      <c r="K841" s="15" t="s">
        <v>98</v>
      </c>
      <c r="L841" s="15" t="s">
        <v>37</v>
      </c>
      <c r="M841" s="19" t="s">
        <v>38</v>
      </c>
      <c r="N841" s="15" t="s">
        <v>28</v>
      </c>
      <c r="O841" s="15" t="s">
        <v>5714</v>
      </c>
      <c r="P841" s="15" t="s">
        <v>5715</v>
      </c>
      <c r="Q841" s="15" t="s">
        <v>5716</v>
      </c>
      <c r="R841" s="15" t="s">
        <v>229</v>
      </c>
      <c r="S841" s="15" t="s">
        <v>58</v>
      </c>
      <c r="T841" s="15" t="s">
        <v>821</v>
      </c>
      <c r="U841" s="15" t="s">
        <v>2368</v>
      </c>
      <c r="V841" s="15" t="s">
        <v>5715</v>
      </c>
      <c r="W841" s="15" t="s">
        <v>86</v>
      </c>
      <c r="X841" s="15" t="s">
        <v>47</v>
      </c>
      <c r="Y841" s="15" t="s">
        <v>5717</v>
      </c>
      <c r="Z841" s="15" t="s">
        <v>5718</v>
      </c>
      <c r="AA841" s="15" t="s">
        <v>34</v>
      </c>
    </row>
    <row r="842" customFormat="false" ht="11.25" hidden="true" customHeight="false" outlineLevel="0" collapsed="false">
      <c r="A842" s="15" t="s">
        <v>5601</v>
      </c>
      <c r="B842" s="15" t="s">
        <v>5719</v>
      </c>
      <c r="C842" s="15" t="s">
        <v>5720</v>
      </c>
      <c r="D842" s="15" t="s">
        <v>5721</v>
      </c>
      <c r="E842" s="15" t="s">
        <v>254</v>
      </c>
      <c r="F842" s="15" t="s">
        <v>35</v>
      </c>
      <c r="G842" s="16"/>
      <c r="H842" s="17" t="n">
        <v>1040.13</v>
      </c>
      <c r="I842" s="16" t="n">
        <f aca="false">G842*H842</f>
        <v>0</v>
      </c>
      <c r="J842" s="18" t="n">
        <v>828</v>
      </c>
      <c r="K842" s="15" t="s">
        <v>98</v>
      </c>
      <c r="L842" s="15" t="s">
        <v>37</v>
      </c>
      <c r="M842" s="19" t="s">
        <v>38</v>
      </c>
      <c r="N842" s="15" t="s">
        <v>28</v>
      </c>
      <c r="O842" s="15" t="s">
        <v>5722</v>
      </c>
      <c r="P842" s="15"/>
      <c r="Q842" s="15" t="s">
        <v>5723</v>
      </c>
      <c r="R842" s="15" t="s">
        <v>229</v>
      </c>
      <c r="S842" s="15" t="s">
        <v>58</v>
      </c>
      <c r="T842" s="15" t="s">
        <v>821</v>
      </c>
      <c r="U842" s="15" t="s">
        <v>5724</v>
      </c>
      <c r="V842" s="15" t="s">
        <v>5725</v>
      </c>
      <c r="W842" s="15" t="s">
        <v>86</v>
      </c>
      <c r="X842" s="15" t="s">
        <v>47</v>
      </c>
      <c r="Y842" s="15" t="s">
        <v>5726</v>
      </c>
      <c r="Z842" s="15" t="s">
        <v>5727</v>
      </c>
      <c r="AA842" s="15" t="s">
        <v>34</v>
      </c>
    </row>
    <row r="843" customFormat="false" ht="11.25" hidden="true" customHeight="false" outlineLevel="0" collapsed="false">
      <c r="A843" s="15" t="s">
        <v>5601</v>
      </c>
      <c r="B843" s="15" t="s">
        <v>5728</v>
      </c>
      <c r="C843" s="15" t="s">
        <v>5729</v>
      </c>
      <c r="D843" s="15" t="s">
        <v>5622</v>
      </c>
      <c r="E843" s="15" t="s">
        <v>254</v>
      </c>
      <c r="F843" s="15" t="s">
        <v>91</v>
      </c>
      <c r="G843" s="16"/>
      <c r="H843" s="17" t="n">
        <v>611.91</v>
      </c>
      <c r="I843" s="16" t="n">
        <f aca="false">G843*H843</f>
        <v>0</v>
      </c>
      <c r="J843" s="18" t="n">
        <v>380</v>
      </c>
      <c r="K843" s="15" t="s">
        <v>98</v>
      </c>
      <c r="L843" s="15" t="s">
        <v>37</v>
      </c>
      <c r="M843" s="19" t="s">
        <v>38</v>
      </c>
      <c r="N843" s="15" t="s">
        <v>28</v>
      </c>
      <c r="O843" s="15" t="s">
        <v>5730</v>
      </c>
      <c r="P843" s="15"/>
      <c r="Q843" s="15" t="s">
        <v>5731</v>
      </c>
      <c r="R843" s="15" t="s">
        <v>229</v>
      </c>
      <c r="S843" s="15" t="s">
        <v>58</v>
      </c>
      <c r="T843" s="15" t="s">
        <v>821</v>
      </c>
      <c r="U843" s="15" t="s">
        <v>5732</v>
      </c>
      <c r="V843" s="15" t="s">
        <v>5733</v>
      </c>
      <c r="W843" s="15" t="s">
        <v>86</v>
      </c>
      <c r="X843" s="15" t="s">
        <v>47</v>
      </c>
      <c r="Y843" s="15" t="s">
        <v>5734</v>
      </c>
      <c r="Z843" s="15" t="s">
        <v>5735</v>
      </c>
      <c r="AA843" s="15" t="s">
        <v>34</v>
      </c>
    </row>
    <row r="844" customFormat="false" ht="11.25" hidden="true" customHeight="false" outlineLevel="0" collapsed="false">
      <c r="A844" s="15" t="s">
        <v>5601</v>
      </c>
      <c r="B844" s="15" t="s">
        <v>5736</v>
      </c>
      <c r="C844" s="15" t="s">
        <v>5737</v>
      </c>
      <c r="D844" s="15" t="s">
        <v>5738</v>
      </c>
      <c r="E844" s="15" t="s">
        <v>34</v>
      </c>
      <c r="F844" s="15" t="s">
        <v>66</v>
      </c>
      <c r="G844" s="16"/>
      <c r="H844" s="17" t="n">
        <v>762.84</v>
      </c>
      <c r="I844" s="16" t="n">
        <f aca="false">G844*H844</f>
        <v>0</v>
      </c>
      <c r="J844" s="18" t="n">
        <v>252</v>
      </c>
      <c r="K844" s="15" t="s">
        <v>98</v>
      </c>
      <c r="L844" s="15" t="s">
        <v>37</v>
      </c>
      <c r="M844" s="19" t="s">
        <v>38</v>
      </c>
      <c r="N844" s="15" t="s">
        <v>28</v>
      </c>
      <c r="O844" s="15" t="s">
        <v>5739</v>
      </c>
      <c r="P844" s="15" t="s">
        <v>5740</v>
      </c>
      <c r="Q844" s="15" t="s">
        <v>5741</v>
      </c>
      <c r="R844" s="15" t="s">
        <v>229</v>
      </c>
      <c r="S844" s="15" t="s">
        <v>58</v>
      </c>
      <c r="T844" s="15" t="s">
        <v>821</v>
      </c>
      <c r="U844" s="15" t="s">
        <v>5742</v>
      </c>
      <c r="V844" s="15" t="s">
        <v>5740</v>
      </c>
      <c r="W844" s="15" t="s">
        <v>86</v>
      </c>
      <c r="X844" s="15" t="s">
        <v>47</v>
      </c>
      <c r="Y844" s="15" t="s">
        <v>5743</v>
      </c>
      <c r="Z844" s="15" t="s">
        <v>5744</v>
      </c>
      <c r="AA844" s="15" t="s">
        <v>34</v>
      </c>
    </row>
    <row r="845" customFormat="false" ht="11.25" hidden="true" customHeight="false" outlineLevel="0" collapsed="false">
      <c r="A845" s="15" t="s">
        <v>5601</v>
      </c>
      <c r="B845" s="15" t="s">
        <v>5745</v>
      </c>
      <c r="C845" s="15" t="s">
        <v>5737</v>
      </c>
      <c r="D845" s="15" t="s">
        <v>5738</v>
      </c>
      <c r="E845" s="15" t="s">
        <v>34</v>
      </c>
      <c r="F845" s="15" t="s">
        <v>35</v>
      </c>
      <c r="G845" s="16"/>
      <c r="H845" s="17" t="n">
        <v>631.8</v>
      </c>
      <c r="I845" s="16" t="n">
        <f aca="false">G845*H845</f>
        <v>0</v>
      </c>
      <c r="J845" s="18" t="n">
        <v>143</v>
      </c>
      <c r="K845" s="15" t="s">
        <v>98</v>
      </c>
      <c r="L845" s="15" t="s">
        <v>37</v>
      </c>
      <c r="M845" s="19" t="s">
        <v>38</v>
      </c>
      <c r="N845" s="15" t="s">
        <v>28</v>
      </c>
      <c r="O845" s="15" t="s">
        <v>5746</v>
      </c>
      <c r="P845" s="15" t="s">
        <v>5747</v>
      </c>
      <c r="Q845" s="15" t="s">
        <v>5748</v>
      </c>
      <c r="R845" s="15" t="s">
        <v>229</v>
      </c>
      <c r="S845" s="15" t="s">
        <v>58</v>
      </c>
      <c r="T845" s="15" t="s">
        <v>821</v>
      </c>
      <c r="U845" s="15" t="s">
        <v>1866</v>
      </c>
      <c r="V845" s="15" t="s">
        <v>5747</v>
      </c>
      <c r="W845" s="15" t="s">
        <v>86</v>
      </c>
      <c r="X845" s="15" t="s">
        <v>47</v>
      </c>
      <c r="Y845" s="15" t="s">
        <v>5749</v>
      </c>
      <c r="Z845" s="15" t="s">
        <v>5750</v>
      </c>
      <c r="AA845" s="15" t="s">
        <v>34</v>
      </c>
    </row>
    <row r="846" customFormat="false" ht="11.25" hidden="true" customHeight="false" outlineLevel="0" collapsed="false">
      <c r="A846" s="15" t="s">
        <v>5601</v>
      </c>
      <c r="B846" s="15" t="s">
        <v>5751</v>
      </c>
      <c r="C846" s="15" t="s">
        <v>1877</v>
      </c>
      <c r="D846" s="15" t="s">
        <v>5752</v>
      </c>
      <c r="E846" s="15" t="s">
        <v>34</v>
      </c>
      <c r="F846" s="15" t="s">
        <v>35</v>
      </c>
      <c r="G846" s="16"/>
      <c r="H846" s="17" t="n">
        <v>771.03</v>
      </c>
      <c r="I846" s="16" t="n">
        <f aca="false">G846*H846</f>
        <v>0</v>
      </c>
      <c r="J846" s="18" t="n">
        <v>333</v>
      </c>
      <c r="K846" s="15" t="s">
        <v>98</v>
      </c>
      <c r="L846" s="15" t="s">
        <v>37</v>
      </c>
      <c r="M846" s="19" t="s">
        <v>38</v>
      </c>
      <c r="N846" s="15" t="s">
        <v>28</v>
      </c>
      <c r="O846" s="15" t="s">
        <v>5753</v>
      </c>
      <c r="P846" s="15" t="s">
        <v>5754</v>
      </c>
      <c r="Q846" s="15" t="s">
        <v>5755</v>
      </c>
      <c r="R846" s="15" t="s">
        <v>229</v>
      </c>
      <c r="S846" s="15" t="s">
        <v>58</v>
      </c>
      <c r="T846" s="15" t="s">
        <v>821</v>
      </c>
      <c r="U846" s="15" t="s">
        <v>1881</v>
      </c>
      <c r="V846" s="15" t="s">
        <v>5754</v>
      </c>
      <c r="W846" s="15" t="s">
        <v>86</v>
      </c>
      <c r="X846" s="15" t="s">
        <v>47</v>
      </c>
      <c r="Y846" s="15" t="s">
        <v>5756</v>
      </c>
      <c r="Z846" s="15" t="s">
        <v>5757</v>
      </c>
      <c r="AA846" s="15" t="s">
        <v>34</v>
      </c>
    </row>
    <row r="847" customFormat="false" ht="11.25" hidden="true" customHeight="false" outlineLevel="0" collapsed="false">
      <c r="A847" s="15" t="s">
        <v>5601</v>
      </c>
      <c r="B847" s="15" t="s">
        <v>5758</v>
      </c>
      <c r="C847" s="15" t="s">
        <v>5759</v>
      </c>
      <c r="D847" s="15" t="s">
        <v>1835</v>
      </c>
      <c r="E847" s="15" t="s">
        <v>34</v>
      </c>
      <c r="F847" s="15" t="s">
        <v>66</v>
      </c>
      <c r="G847" s="16"/>
      <c r="H847" s="17" t="n">
        <v>647.01</v>
      </c>
      <c r="I847" s="16" t="n">
        <f aca="false">G847*H847</f>
        <v>0</v>
      </c>
      <c r="J847" s="18" t="n">
        <v>431</v>
      </c>
      <c r="K847" s="15" t="s">
        <v>98</v>
      </c>
      <c r="L847" s="15" t="s">
        <v>37</v>
      </c>
      <c r="M847" s="19" t="s">
        <v>38</v>
      </c>
      <c r="N847" s="15" t="s">
        <v>28</v>
      </c>
      <c r="O847" s="15" t="s">
        <v>5760</v>
      </c>
      <c r="P847" s="15" t="s">
        <v>5761</v>
      </c>
      <c r="Q847" s="15" t="s">
        <v>5762</v>
      </c>
      <c r="R847" s="15" t="s">
        <v>535</v>
      </c>
      <c r="S847" s="15" t="s">
        <v>58</v>
      </c>
      <c r="T847" s="15" t="s">
        <v>821</v>
      </c>
      <c r="U847" s="15" t="s">
        <v>5763</v>
      </c>
      <c r="V847" s="15" t="s">
        <v>5761</v>
      </c>
      <c r="W847" s="15" t="s">
        <v>86</v>
      </c>
      <c r="X847" s="15" t="s">
        <v>47</v>
      </c>
      <c r="Y847" s="15" t="s">
        <v>5764</v>
      </c>
      <c r="Z847" s="15" t="s">
        <v>5765</v>
      </c>
      <c r="AA847" s="15" t="s">
        <v>34</v>
      </c>
    </row>
    <row r="848" customFormat="false" ht="11.25" hidden="true" customHeight="false" outlineLevel="0" collapsed="false">
      <c r="A848" s="15" t="s">
        <v>5601</v>
      </c>
      <c r="B848" s="15" t="s">
        <v>5766</v>
      </c>
      <c r="C848" s="15" t="s">
        <v>5759</v>
      </c>
      <c r="D848" s="15" t="s">
        <v>1835</v>
      </c>
      <c r="E848" s="15" t="s">
        <v>173</v>
      </c>
      <c r="F848" s="15" t="s">
        <v>91</v>
      </c>
      <c r="G848" s="16"/>
      <c r="H848" s="17" t="n">
        <v>647.01</v>
      </c>
      <c r="I848" s="16" t="n">
        <f aca="false">G848*H848</f>
        <v>0</v>
      </c>
      <c r="J848" s="18" t="n">
        <v>431</v>
      </c>
      <c r="K848" s="15" t="s">
        <v>98</v>
      </c>
      <c r="L848" s="15" t="s">
        <v>37</v>
      </c>
      <c r="M848" s="19" t="s">
        <v>38</v>
      </c>
      <c r="N848" s="15" t="s">
        <v>28</v>
      </c>
      <c r="O848" s="15" t="s">
        <v>5767</v>
      </c>
      <c r="P848" s="15"/>
      <c r="Q848" s="15" t="s">
        <v>5768</v>
      </c>
      <c r="R848" s="15" t="s">
        <v>535</v>
      </c>
      <c r="S848" s="15" t="s">
        <v>58</v>
      </c>
      <c r="T848" s="15" t="s">
        <v>821</v>
      </c>
      <c r="U848" s="15" t="s">
        <v>5763</v>
      </c>
      <c r="V848" s="15" t="s">
        <v>5761</v>
      </c>
      <c r="W848" s="15" t="s">
        <v>86</v>
      </c>
      <c r="X848" s="15" t="s">
        <v>47</v>
      </c>
      <c r="Y848" s="15" t="s">
        <v>5769</v>
      </c>
      <c r="Z848" s="15" t="s">
        <v>5765</v>
      </c>
      <c r="AA848" s="15" t="s">
        <v>34</v>
      </c>
    </row>
    <row r="849" customFormat="false" ht="11.25" hidden="true" customHeight="false" outlineLevel="0" collapsed="false">
      <c r="A849" s="15" t="s">
        <v>5601</v>
      </c>
      <c r="B849" s="15" t="s">
        <v>5770</v>
      </c>
      <c r="C849" s="15" t="s">
        <v>5771</v>
      </c>
      <c r="D849" s="15" t="s">
        <v>1961</v>
      </c>
      <c r="E849" s="15" t="s">
        <v>34</v>
      </c>
      <c r="F849" s="15" t="s">
        <v>91</v>
      </c>
      <c r="G849" s="16"/>
      <c r="H849" s="17" t="n">
        <v>969.93</v>
      </c>
      <c r="I849" s="16" t="n">
        <f aca="false">G849*H849</f>
        <v>0</v>
      </c>
      <c r="J849" s="18" t="n">
        <v>457</v>
      </c>
      <c r="K849" s="15" t="s">
        <v>98</v>
      </c>
      <c r="L849" s="15" t="s">
        <v>37</v>
      </c>
      <c r="M849" s="19" t="s">
        <v>38</v>
      </c>
      <c r="N849" s="15" t="s">
        <v>28</v>
      </c>
      <c r="O849" s="15" t="s">
        <v>5772</v>
      </c>
      <c r="P849" s="15"/>
      <c r="Q849" s="15" t="s">
        <v>5773</v>
      </c>
      <c r="R849" s="15" t="s">
        <v>229</v>
      </c>
      <c r="S849" s="15" t="s">
        <v>58</v>
      </c>
      <c r="T849" s="15" t="s">
        <v>821</v>
      </c>
      <c r="U849" s="15" t="s">
        <v>5701</v>
      </c>
      <c r="V849" s="15" t="s">
        <v>5773</v>
      </c>
      <c r="W849" s="15" t="s">
        <v>86</v>
      </c>
      <c r="X849" s="15" t="s">
        <v>47</v>
      </c>
      <c r="Y849" s="15" t="s">
        <v>5774</v>
      </c>
      <c r="Z849" s="15" t="s">
        <v>5775</v>
      </c>
      <c r="AA849" s="15" t="s">
        <v>34</v>
      </c>
    </row>
    <row r="850" customFormat="false" ht="11.25" hidden="true" customHeight="false" outlineLevel="0" collapsed="false">
      <c r="A850" s="15" t="s">
        <v>5601</v>
      </c>
      <c r="B850" s="15" t="s">
        <v>5776</v>
      </c>
      <c r="C850" s="15" t="s">
        <v>5777</v>
      </c>
      <c r="D850" s="15" t="s">
        <v>5678</v>
      </c>
      <c r="E850" s="15" t="s">
        <v>254</v>
      </c>
      <c r="F850" s="15" t="s">
        <v>91</v>
      </c>
      <c r="G850" s="16"/>
      <c r="H850" s="17" t="n">
        <v>506.61</v>
      </c>
      <c r="I850" s="16" t="n">
        <f aca="false">G850*H850</f>
        <v>0</v>
      </c>
      <c r="J850" s="18" t="n">
        <v>251</v>
      </c>
      <c r="K850" s="15" t="s">
        <v>98</v>
      </c>
      <c r="L850" s="15" t="s">
        <v>37</v>
      </c>
      <c r="M850" s="19" t="s">
        <v>38</v>
      </c>
      <c r="N850" s="15" t="s">
        <v>28</v>
      </c>
      <c r="O850" s="15" t="s">
        <v>5778</v>
      </c>
      <c r="P850" s="15"/>
      <c r="Q850" s="15" t="s">
        <v>5779</v>
      </c>
      <c r="R850" s="15" t="s">
        <v>229</v>
      </c>
      <c r="S850" s="15" t="s">
        <v>58</v>
      </c>
      <c r="T850" s="15" t="s">
        <v>821</v>
      </c>
      <c r="U850" s="15" t="s">
        <v>5780</v>
      </c>
      <c r="V850" s="15" t="s">
        <v>5781</v>
      </c>
      <c r="W850" s="15" t="s">
        <v>86</v>
      </c>
      <c r="X850" s="15" t="s">
        <v>47</v>
      </c>
      <c r="Y850" s="15" t="s">
        <v>5782</v>
      </c>
      <c r="Z850" s="15" t="s">
        <v>5783</v>
      </c>
      <c r="AA850" s="15" t="s">
        <v>34</v>
      </c>
    </row>
    <row r="851" customFormat="false" ht="11.25" hidden="true" customHeight="false" outlineLevel="0" collapsed="false">
      <c r="A851" s="15" t="s">
        <v>5601</v>
      </c>
      <c r="B851" s="15" t="s">
        <v>5784</v>
      </c>
      <c r="C851" s="15" t="s">
        <v>5785</v>
      </c>
      <c r="D851" s="15" t="s">
        <v>5786</v>
      </c>
      <c r="E851" s="15" t="s">
        <v>272</v>
      </c>
      <c r="F851" s="15" t="s">
        <v>91</v>
      </c>
      <c r="G851" s="16"/>
      <c r="H851" s="17" t="n">
        <v>746.46</v>
      </c>
      <c r="I851" s="16" t="n">
        <f aca="false">G851*H851</f>
        <v>0</v>
      </c>
      <c r="J851" s="18" t="n">
        <v>478</v>
      </c>
      <c r="K851" s="15" t="s">
        <v>98</v>
      </c>
      <c r="L851" s="15" t="s">
        <v>37</v>
      </c>
      <c r="M851" s="19" t="s">
        <v>38</v>
      </c>
      <c r="N851" s="15" t="s">
        <v>28</v>
      </c>
      <c r="O851" s="15" t="s">
        <v>5787</v>
      </c>
      <c r="P851" s="15"/>
      <c r="Q851" s="15" t="s">
        <v>5788</v>
      </c>
      <c r="R851" s="15" t="s">
        <v>229</v>
      </c>
      <c r="S851" s="15" t="s">
        <v>58</v>
      </c>
      <c r="T851" s="15" t="s">
        <v>821</v>
      </c>
      <c r="U851" s="15" t="s">
        <v>1881</v>
      </c>
      <c r="V851" s="15" t="s">
        <v>5789</v>
      </c>
      <c r="W851" s="15" t="s">
        <v>86</v>
      </c>
      <c r="X851" s="15" t="s">
        <v>47</v>
      </c>
      <c r="Y851" s="15" t="s">
        <v>5790</v>
      </c>
      <c r="Z851" s="15" t="s">
        <v>5791</v>
      </c>
      <c r="AA851" s="15" t="s">
        <v>34</v>
      </c>
    </row>
    <row r="852" customFormat="false" ht="11.25" hidden="true" customHeight="false" outlineLevel="0" collapsed="false">
      <c r="A852" s="15" t="s">
        <v>5601</v>
      </c>
      <c r="B852" s="15" t="s">
        <v>5792</v>
      </c>
      <c r="C852" s="15" t="s">
        <v>5793</v>
      </c>
      <c r="D852" s="15" t="s">
        <v>5794</v>
      </c>
      <c r="E852" s="15" t="s">
        <v>34</v>
      </c>
      <c r="F852" s="15" t="s">
        <v>35</v>
      </c>
      <c r="G852" s="16"/>
      <c r="H852" s="17" t="n">
        <v>1037.79</v>
      </c>
      <c r="I852" s="16" t="n">
        <f aca="false">G852*H852</f>
        <v>0</v>
      </c>
      <c r="J852" s="18" t="n">
        <v>553</v>
      </c>
      <c r="K852" s="15" t="s">
        <v>98</v>
      </c>
      <c r="L852" s="15" t="s">
        <v>37</v>
      </c>
      <c r="M852" s="19" t="s">
        <v>38</v>
      </c>
      <c r="N852" s="15" t="s">
        <v>28</v>
      </c>
      <c r="O852" s="15" t="s">
        <v>5795</v>
      </c>
      <c r="P852" s="15" t="s">
        <v>5796</v>
      </c>
      <c r="Q852" s="15" t="s">
        <v>5797</v>
      </c>
      <c r="R852" s="15" t="s">
        <v>535</v>
      </c>
      <c r="S852" s="15" t="s">
        <v>58</v>
      </c>
      <c r="T852" s="15" t="s">
        <v>821</v>
      </c>
      <c r="U852" s="15" t="s">
        <v>5798</v>
      </c>
      <c r="V852" s="15" t="s">
        <v>5796</v>
      </c>
      <c r="W852" s="15" t="s">
        <v>86</v>
      </c>
      <c r="X852" s="15" t="s">
        <v>47</v>
      </c>
      <c r="Y852" s="15" t="s">
        <v>5799</v>
      </c>
      <c r="Z852" s="15" t="s">
        <v>5800</v>
      </c>
      <c r="AA852" s="15" t="s">
        <v>34</v>
      </c>
    </row>
    <row r="853" customFormat="false" ht="11.25" hidden="true" customHeight="false" outlineLevel="0" collapsed="false">
      <c r="A853" s="15" t="s">
        <v>5601</v>
      </c>
      <c r="B853" s="15" t="s">
        <v>5801</v>
      </c>
      <c r="C853" s="15" t="s">
        <v>5802</v>
      </c>
      <c r="D853" s="15" t="s">
        <v>5803</v>
      </c>
      <c r="E853" s="15" t="s">
        <v>34</v>
      </c>
      <c r="F853" s="15" t="s">
        <v>35</v>
      </c>
      <c r="G853" s="16"/>
      <c r="H853" s="17" t="n">
        <v>568.62</v>
      </c>
      <c r="I853" s="16" t="n">
        <f aca="false">G853*H853</f>
        <v>0</v>
      </c>
      <c r="J853" s="18" t="n">
        <v>237</v>
      </c>
      <c r="K853" s="15" t="s">
        <v>98</v>
      </c>
      <c r="L853" s="15" t="s">
        <v>37</v>
      </c>
      <c r="M853" s="19" t="s">
        <v>38</v>
      </c>
      <c r="N853" s="15" t="s">
        <v>28</v>
      </c>
      <c r="O853" s="15" t="s">
        <v>5804</v>
      </c>
      <c r="P853" s="15" t="s">
        <v>5805</v>
      </c>
      <c r="Q853" s="15" t="s">
        <v>5806</v>
      </c>
      <c r="R853" s="15" t="s">
        <v>229</v>
      </c>
      <c r="S853" s="15" t="s">
        <v>58</v>
      </c>
      <c r="T853" s="15" t="s">
        <v>821</v>
      </c>
      <c r="U853" s="15" t="s">
        <v>2344</v>
      </c>
      <c r="V853" s="15" t="s">
        <v>5805</v>
      </c>
      <c r="W853" s="15" t="s">
        <v>86</v>
      </c>
      <c r="X853" s="15" t="s">
        <v>47</v>
      </c>
      <c r="Y853" s="15" t="s">
        <v>5807</v>
      </c>
      <c r="Z853" s="15" t="s">
        <v>5808</v>
      </c>
      <c r="AA853" s="15" t="s">
        <v>34</v>
      </c>
    </row>
    <row r="854" customFormat="false" ht="11.25" hidden="true" customHeight="false" outlineLevel="0" collapsed="false">
      <c r="A854" s="15" t="s">
        <v>5601</v>
      </c>
      <c r="B854" s="15" t="s">
        <v>5809</v>
      </c>
      <c r="C854" s="15" t="s">
        <v>5810</v>
      </c>
      <c r="D854" s="15" t="s">
        <v>5811</v>
      </c>
      <c r="E854" s="15" t="s">
        <v>34</v>
      </c>
      <c r="F854" s="15" t="s">
        <v>91</v>
      </c>
      <c r="G854" s="16"/>
      <c r="H854" s="17" t="n">
        <v>976.95</v>
      </c>
      <c r="I854" s="16" t="n">
        <f aca="false">G854*H854</f>
        <v>0</v>
      </c>
      <c r="J854" s="18" t="n">
        <v>607</v>
      </c>
      <c r="K854" s="15" t="s">
        <v>98</v>
      </c>
      <c r="L854" s="15" t="s">
        <v>37</v>
      </c>
      <c r="M854" s="19" t="s">
        <v>38</v>
      </c>
      <c r="N854" s="15" t="s">
        <v>28</v>
      </c>
      <c r="O854" s="15" t="s">
        <v>5812</v>
      </c>
      <c r="P854" s="15"/>
      <c r="Q854" s="15" t="s">
        <v>5813</v>
      </c>
      <c r="R854" s="15" t="s">
        <v>229</v>
      </c>
      <c r="S854" s="15" t="s">
        <v>58</v>
      </c>
      <c r="T854" s="15" t="s">
        <v>821</v>
      </c>
      <c r="U854" s="15" t="s">
        <v>2344</v>
      </c>
      <c r="V854" s="15" t="s">
        <v>5813</v>
      </c>
      <c r="W854" s="15" t="s">
        <v>86</v>
      </c>
      <c r="X854" s="15" t="s">
        <v>47</v>
      </c>
      <c r="Y854" s="15" t="s">
        <v>5814</v>
      </c>
      <c r="Z854" s="15" t="s">
        <v>5815</v>
      </c>
      <c r="AA854" s="15" t="s">
        <v>34</v>
      </c>
    </row>
    <row r="855" customFormat="false" ht="11.25" hidden="true" customHeight="false" outlineLevel="0" collapsed="false">
      <c r="A855" s="15" t="s">
        <v>5601</v>
      </c>
      <c r="B855" s="15" t="s">
        <v>5816</v>
      </c>
      <c r="C855" s="15" t="s">
        <v>5817</v>
      </c>
      <c r="D855" s="15" t="s">
        <v>5818</v>
      </c>
      <c r="E855" s="15" t="s">
        <v>34</v>
      </c>
      <c r="F855" s="15" t="s">
        <v>35</v>
      </c>
      <c r="G855" s="16"/>
      <c r="H855" s="17" t="n">
        <v>854.1</v>
      </c>
      <c r="I855" s="16" t="n">
        <f aca="false">G855*H855</f>
        <v>0</v>
      </c>
      <c r="J855" s="18" t="n">
        <v>504</v>
      </c>
      <c r="K855" s="15" t="s">
        <v>98</v>
      </c>
      <c r="L855" s="15" t="s">
        <v>37</v>
      </c>
      <c r="M855" s="19" t="s">
        <v>38</v>
      </c>
      <c r="N855" s="15" t="s">
        <v>28</v>
      </c>
      <c r="O855" s="15" t="s">
        <v>5819</v>
      </c>
      <c r="P855" s="15" t="s">
        <v>5820</v>
      </c>
      <c r="Q855" s="15" t="s">
        <v>5821</v>
      </c>
      <c r="R855" s="15" t="s">
        <v>229</v>
      </c>
      <c r="S855" s="15" t="s">
        <v>58</v>
      </c>
      <c r="T855" s="15" t="s">
        <v>821</v>
      </c>
      <c r="U855" s="15" t="s">
        <v>5822</v>
      </c>
      <c r="V855" s="15" t="s">
        <v>5820</v>
      </c>
      <c r="W855" s="15" t="s">
        <v>86</v>
      </c>
      <c r="X855" s="15" t="s">
        <v>47</v>
      </c>
      <c r="Y855" s="15" t="s">
        <v>5823</v>
      </c>
      <c r="Z855" s="15" t="s">
        <v>5824</v>
      </c>
      <c r="AA855" s="15" t="s">
        <v>34</v>
      </c>
    </row>
    <row r="856" customFormat="false" ht="11.25" hidden="true" customHeight="false" outlineLevel="0" collapsed="false">
      <c r="A856" s="15" t="s">
        <v>5601</v>
      </c>
      <c r="B856" s="15" t="s">
        <v>5825</v>
      </c>
      <c r="C856" s="15" t="s">
        <v>5826</v>
      </c>
      <c r="D856" s="15" t="s">
        <v>5622</v>
      </c>
      <c r="E856" s="15" t="s">
        <v>279</v>
      </c>
      <c r="F856" s="15" t="s">
        <v>91</v>
      </c>
      <c r="G856" s="16"/>
      <c r="H856" s="17" t="n">
        <v>583.83</v>
      </c>
      <c r="I856" s="16" t="n">
        <f aca="false">G856*H856</f>
        <v>0</v>
      </c>
      <c r="J856" s="18" t="n">
        <v>381</v>
      </c>
      <c r="K856" s="15" t="s">
        <v>98</v>
      </c>
      <c r="L856" s="15" t="s">
        <v>37</v>
      </c>
      <c r="M856" s="19" t="s">
        <v>38</v>
      </c>
      <c r="N856" s="15" t="s">
        <v>28</v>
      </c>
      <c r="O856" s="15" t="s">
        <v>5827</v>
      </c>
      <c r="P856" s="15"/>
      <c r="Q856" s="15" t="s">
        <v>5828</v>
      </c>
      <c r="R856" s="15" t="s">
        <v>229</v>
      </c>
      <c r="S856" s="15" t="s">
        <v>58</v>
      </c>
      <c r="T856" s="15" t="s">
        <v>821</v>
      </c>
      <c r="U856" s="15" t="s">
        <v>5668</v>
      </c>
      <c r="V856" s="15" t="s">
        <v>5829</v>
      </c>
      <c r="W856" s="15" t="s">
        <v>86</v>
      </c>
      <c r="X856" s="15" t="s">
        <v>47</v>
      </c>
      <c r="Y856" s="15" t="s">
        <v>5830</v>
      </c>
      <c r="Z856" s="15" t="s">
        <v>5831</v>
      </c>
      <c r="AA856" s="15" t="s">
        <v>34</v>
      </c>
    </row>
    <row r="857" customFormat="false" ht="11.25" hidden="true" customHeight="false" outlineLevel="0" collapsed="false">
      <c r="A857" s="15" t="s">
        <v>5601</v>
      </c>
      <c r="B857" s="15" t="s">
        <v>5832</v>
      </c>
      <c r="C857" s="15" t="s">
        <v>5833</v>
      </c>
      <c r="D857" s="15" t="s">
        <v>5678</v>
      </c>
      <c r="E857" s="15" t="s">
        <v>173</v>
      </c>
      <c r="F857" s="15" t="s">
        <v>35</v>
      </c>
      <c r="G857" s="16"/>
      <c r="H857" s="17" t="n">
        <v>745.29</v>
      </c>
      <c r="I857" s="16" t="n">
        <f aca="false">G857*H857</f>
        <v>0</v>
      </c>
      <c r="J857" s="18" t="n">
        <v>364</v>
      </c>
      <c r="K857" s="15" t="s">
        <v>98</v>
      </c>
      <c r="L857" s="15" t="s">
        <v>37</v>
      </c>
      <c r="M857" s="19" t="s">
        <v>38</v>
      </c>
      <c r="N857" s="15" t="s">
        <v>28</v>
      </c>
      <c r="O857" s="15" t="s">
        <v>5834</v>
      </c>
      <c r="P857" s="15"/>
      <c r="Q857" s="15" t="s">
        <v>5835</v>
      </c>
      <c r="R857" s="15" t="s">
        <v>229</v>
      </c>
      <c r="S857" s="15" t="s">
        <v>58</v>
      </c>
      <c r="T857" s="15" t="s">
        <v>821</v>
      </c>
      <c r="U857" s="15" t="s">
        <v>5668</v>
      </c>
      <c r="V857" s="15" t="s">
        <v>5836</v>
      </c>
      <c r="W857" s="15" t="s">
        <v>86</v>
      </c>
      <c r="X857" s="15" t="s">
        <v>47</v>
      </c>
      <c r="Y857" s="15" t="s">
        <v>5837</v>
      </c>
      <c r="Z857" s="15" t="s">
        <v>5838</v>
      </c>
      <c r="AA857" s="15" t="s">
        <v>34</v>
      </c>
    </row>
    <row r="858" customFormat="false" ht="11.25" hidden="true" customHeight="false" outlineLevel="0" collapsed="false">
      <c r="A858" s="15" t="s">
        <v>5601</v>
      </c>
      <c r="B858" s="15" t="s">
        <v>5839</v>
      </c>
      <c r="C858" s="15" t="s">
        <v>5840</v>
      </c>
      <c r="D858" s="15" t="s">
        <v>5841</v>
      </c>
      <c r="E858" s="15" t="s">
        <v>5842</v>
      </c>
      <c r="F858" s="15" t="s">
        <v>91</v>
      </c>
      <c r="G858" s="16"/>
      <c r="H858" s="17" t="n">
        <v>613.08</v>
      </c>
      <c r="I858" s="16" t="n">
        <f aca="false">G858*H858</f>
        <v>0</v>
      </c>
      <c r="J858" s="18" t="n">
        <v>475</v>
      </c>
      <c r="K858" s="15" t="s">
        <v>98</v>
      </c>
      <c r="L858" s="15" t="s">
        <v>37</v>
      </c>
      <c r="M858" s="19" t="s">
        <v>38</v>
      </c>
      <c r="N858" s="15" t="s">
        <v>28</v>
      </c>
      <c r="O858" s="15" t="s">
        <v>5843</v>
      </c>
      <c r="P858" s="15"/>
      <c r="Q858" s="15" t="s">
        <v>5844</v>
      </c>
      <c r="R858" s="15" t="s">
        <v>229</v>
      </c>
      <c r="S858" s="15" t="s">
        <v>58</v>
      </c>
      <c r="T858" s="15" t="s">
        <v>821</v>
      </c>
      <c r="U858" s="15" t="s">
        <v>5845</v>
      </c>
      <c r="V858" s="15" t="s">
        <v>5846</v>
      </c>
      <c r="W858" s="15" t="s">
        <v>86</v>
      </c>
      <c r="X858" s="15" t="s">
        <v>87</v>
      </c>
      <c r="Y858" s="15" t="s">
        <v>5847</v>
      </c>
      <c r="Z858" s="15" t="s">
        <v>5848</v>
      </c>
      <c r="AA858" s="15" t="s">
        <v>34</v>
      </c>
    </row>
    <row r="859" customFormat="false" ht="11.25" hidden="true" customHeight="false" outlineLevel="0" collapsed="false">
      <c r="A859" s="15" t="s">
        <v>5601</v>
      </c>
      <c r="B859" s="15" t="s">
        <v>5849</v>
      </c>
      <c r="C859" s="15" t="s">
        <v>5850</v>
      </c>
      <c r="D859" s="15" t="s">
        <v>5622</v>
      </c>
      <c r="E859" s="15" t="s">
        <v>254</v>
      </c>
      <c r="F859" s="15" t="s">
        <v>35</v>
      </c>
      <c r="G859" s="16"/>
      <c r="H859" s="17" t="n">
        <v>560.43</v>
      </c>
      <c r="I859" s="16" t="n">
        <f aca="false">G859*H859</f>
        <v>0</v>
      </c>
      <c r="J859" s="18" t="n">
        <v>382</v>
      </c>
      <c r="K859" s="15" t="s">
        <v>98</v>
      </c>
      <c r="L859" s="15" t="s">
        <v>37</v>
      </c>
      <c r="M859" s="19" t="s">
        <v>38</v>
      </c>
      <c r="N859" s="15" t="s">
        <v>28</v>
      </c>
      <c r="O859" s="15" t="s">
        <v>5851</v>
      </c>
      <c r="P859" s="15"/>
      <c r="Q859" s="15" t="s">
        <v>5852</v>
      </c>
      <c r="R859" s="15" t="s">
        <v>229</v>
      </c>
      <c r="S859" s="15" t="s">
        <v>58</v>
      </c>
      <c r="T859" s="15" t="s">
        <v>821</v>
      </c>
      <c r="U859" s="15" t="s">
        <v>5853</v>
      </c>
      <c r="V859" s="15" t="s">
        <v>5854</v>
      </c>
      <c r="W859" s="15" t="s">
        <v>86</v>
      </c>
      <c r="X859" s="15" t="s">
        <v>87</v>
      </c>
      <c r="Y859" s="15" t="s">
        <v>5855</v>
      </c>
      <c r="Z859" s="15" t="s">
        <v>5856</v>
      </c>
      <c r="AA859" s="15" t="s">
        <v>34</v>
      </c>
    </row>
    <row r="860" customFormat="false" ht="11.25" hidden="true" customHeight="false" outlineLevel="0" collapsed="false">
      <c r="A860" s="15" t="s">
        <v>5601</v>
      </c>
      <c r="B860" s="15" t="s">
        <v>5857</v>
      </c>
      <c r="C860" s="15" t="s">
        <v>5858</v>
      </c>
      <c r="D860" s="15" t="s">
        <v>5859</v>
      </c>
      <c r="E860" s="15" t="s">
        <v>5860</v>
      </c>
      <c r="F860" s="15" t="s">
        <v>66</v>
      </c>
      <c r="G860" s="16"/>
      <c r="H860" s="17" t="n">
        <v>794.43</v>
      </c>
      <c r="I860" s="16" t="n">
        <f aca="false">G860*H860</f>
        <v>0</v>
      </c>
      <c r="J860" s="18" t="n">
        <v>687</v>
      </c>
      <c r="K860" s="15" t="s">
        <v>98</v>
      </c>
      <c r="L860" s="15" t="s">
        <v>37</v>
      </c>
      <c r="M860" s="19" t="s">
        <v>38</v>
      </c>
      <c r="N860" s="15" t="s">
        <v>28</v>
      </c>
      <c r="O860" s="15" t="s">
        <v>5861</v>
      </c>
      <c r="P860" s="15" t="s">
        <v>5862</v>
      </c>
      <c r="Q860" s="15" t="s">
        <v>5863</v>
      </c>
      <c r="R860" s="15" t="s">
        <v>229</v>
      </c>
      <c r="S860" s="15" t="s">
        <v>58</v>
      </c>
      <c r="T860" s="15" t="s">
        <v>821</v>
      </c>
      <c r="U860" s="15" t="s">
        <v>5864</v>
      </c>
      <c r="V860" s="15" t="s">
        <v>5865</v>
      </c>
      <c r="W860" s="15" t="s">
        <v>86</v>
      </c>
      <c r="X860" s="15" t="s">
        <v>47</v>
      </c>
      <c r="Y860" s="15" t="s">
        <v>5866</v>
      </c>
      <c r="Z860" s="15" t="s">
        <v>5867</v>
      </c>
      <c r="AA860" s="15" t="s">
        <v>34</v>
      </c>
    </row>
    <row r="861" customFormat="false" ht="11.25" hidden="true" customHeight="false" outlineLevel="0" collapsed="false">
      <c r="A861" s="15" t="s">
        <v>5601</v>
      </c>
      <c r="B861" s="15" t="s">
        <v>5868</v>
      </c>
      <c r="C861" s="15" t="s">
        <v>5858</v>
      </c>
      <c r="D861" s="15" t="s">
        <v>5859</v>
      </c>
      <c r="E861" s="15" t="s">
        <v>272</v>
      </c>
      <c r="F861" s="15" t="s">
        <v>35</v>
      </c>
      <c r="G861" s="16"/>
      <c r="H861" s="17" t="n">
        <v>794.43</v>
      </c>
      <c r="I861" s="16" t="n">
        <f aca="false">G861*H861</f>
        <v>0</v>
      </c>
      <c r="J861" s="18" t="n">
        <v>687</v>
      </c>
      <c r="K861" s="15" t="s">
        <v>98</v>
      </c>
      <c r="L861" s="15" t="s">
        <v>37</v>
      </c>
      <c r="M861" s="19" t="s">
        <v>38</v>
      </c>
      <c r="N861" s="15" t="s">
        <v>28</v>
      </c>
      <c r="O861" s="15" t="s">
        <v>5869</v>
      </c>
      <c r="P861" s="15"/>
      <c r="Q861" s="15" t="s">
        <v>5870</v>
      </c>
      <c r="R861" s="15" t="s">
        <v>229</v>
      </c>
      <c r="S861" s="15" t="s">
        <v>58</v>
      </c>
      <c r="T861" s="15" t="s">
        <v>821</v>
      </c>
      <c r="U861" s="15" t="s">
        <v>5864</v>
      </c>
      <c r="V861" s="15" t="s">
        <v>5865</v>
      </c>
      <c r="W861" s="15" t="s">
        <v>86</v>
      </c>
      <c r="X861" s="15" t="s">
        <v>47</v>
      </c>
      <c r="Y861" s="15" t="s">
        <v>5871</v>
      </c>
      <c r="Z861" s="15" t="s">
        <v>5867</v>
      </c>
      <c r="AA861" s="15" t="s">
        <v>34</v>
      </c>
    </row>
    <row r="862" customFormat="false" ht="11.25" hidden="true" customHeight="false" outlineLevel="0" collapsed="false">
      <c r="A862" s="15" t="s">
        <v>5601</v>
      </c>
      <c r="B862" s="15" t="s">
        <v>5872</v>
      </c>
      <c r="C862" s="15" t="s">
        <v>5858</v>
      </c>
      <c r="D862" s="15" t="s">
        <v>5873</v>
      </c>
      <c r="E862" s="15" t="s">
        <v>272</v>
      </c>
      <c r="F862" s="15" t="s">
        <v>91</v>
      </c>
      <c r="G862" s="16"/>
      <c r="H862" s="17" t="n">
        <v>955.89</v>
      </c>
      <c r="I862" s="16" t="n">
        <f aca="false">G862*H862</f>
        <v>0</v>
      </c>
      <c r="J862" s="18" t="n">
        <v>938</v>
      </c>
      <c r="K862" s="15" t="s">
        <v>98</v>
      </c>
      <c r="L862" s="15" t="s">
        <v>37</v>
      </c>
      <c r="M862" s="19" t="s">
        <v>38</v>
      </c>
      <c r="N862" s="15" t="s">
        <v>28</v>
      </c>
      <c r="O862" s="15" t="s">
        <v>5874</v>
      </c>
      <c r="P862" s="15"/>
      <c r="Q862" s="15" t="s">
        <v>5875</v>
      </c>
      <c r="R862" s="15" t="s">
        <v>229</v>
      </c>
      <c r="S862" s="15" t="s">
        <v>58</v>
      </c>
      <c r="T862" s="15" t="s">
        <v>821</v>
      </c>
      <c r="U862" s="15" t="s">
        <v>5864</v>
      </c>
      <c r="V862" s="15" t="s">
        <v>5876</v>
      </c>
      <c r="W862" s="15" t="s">
        <v>86</v>
      </c>
      <c r="X862" s="15" t="s">
        <v>47</v>
      </c>
      <c r="Y862" s="15" t="s">
        <v>5877</v>
      </c>
      <c r="Z862" s="15" t="s">
        <v>5878</v>
      </c>
      <c r="AA862" s="15" t="s">
        <v>34</v>
      </c>
    </row>
    <row r="863" customFormat="false" ht="11.25" hidden="true" customHeight="false" outlineLevel="0" collapsed="false">
      <c r="A863" s="15" t="s">
        <v>5601</v>
      </c>
      <c r="B863" s="15" t="s">
        <v>5879</v>
      </c>
      <c r="C863" s="15" t="s">
        <v>5880</v>
      </c>
      <c r="D863" s="15" t="s">
        <v>5881</v>
      </c>
      <c r="E863" s="15" t="s">
        <v>5882</v>
      </c>
      <c r="F863" s="15" t="s">
        <v>35</v>
      </c>
      <c r="G863" s="16"/>
      <c r="H863" s="17" t="n">
        <v>1124.37</v>
      </c>
      <c r="I863" s="16" t="n">
        <f aca="false">G863*H863</f>
        <v>0</v>
      </c>
      <c r="J863" s="18" t="n">
        <v>796</v>
      </c>
      <c r="K863" s="15" t="s">
        <v>98</v>
      </c>
      <c r="L863" s="15" t="s">
        <v>37</v>
      </c>
      <c r="M863" s="19" t="s">
        <v>38</v>
      </c>
      <c r="N863" s="15" t="s">
        <v>28</v>
      </c>
      <c r="O863" s="15" t="s">
        <v>5883</v>
      </c>
      <c r="P863" s="15"/>
      <c r="Q863" s="15" t="s">
        <v>5884</v>
      </c>
      <c r="R863" s="15" t="s">
        <v>229</v>
      </c>
      <c r="S863" s="15" t="s">
        <v>58</v>
      </c>
      <c r="T863" s="15" t="s">
        <v>821</v>
      </c>
      <c r="U863" s="15" t="s">
        <v>5864</v>
      </c>
      <c r="V863" s="15" t="s">
        <v>5885</v>
      </c>
      <c r="W863" s="15" t="s">
        <v>86</v>
      </c>
      <c r="X863" s="15" t="s">
        <v>47</v>
      </c>
      <c r="Y863" s="15" t="s">
        <v>5886</v>
      </c>
      <c r="Z863" s="15" t="s">
        <v>5887</v>
      </c>
      <c r="AA863" s="15" t="s">
        <v>34</v>
      </c>
    </row>
    <row r="864" customFormat="false" ht="11.25" hidden="true" customHeight="false" outlineLevel="0" collapsed="false">
      <c r="A864" s="15" t="s">
        <v>5601</v>
      </c>
      <c r="B864" s="15" t="s">
        <v>5888</v>
      </c>
      <c r="C864" s="15" t="s">
        <v>5889</v>
      </c>
      <c r="D864" s="15" t="s">
        <v>5890</v>
      </c>
      <c r="E864" s="15" t="s">
        <v>5891</v>
      </c>
      <c r="F864" s="15" t="s">
        <v>35</v>
      </c>
      <c r="G864" s="16"/>
      <c r="H864" s="17" t="n">
        <v>482.04</v>
      </c>
      <c r="I864" s="16" t="n">
        <f aca="false">G864*H864</f>
        <v>0</v>
      </c>
      <c r="J864" s="18" t="n">
        <v>205</v>
      </c>
      <c r="K864" s="15" t="s">
        <v>98</v>
      </c>
      <c r="L864" s="15" t="s">
        <v>37</v>
      </c>
      <c r="M864" s="19" t="s">
        <v>38</v>
      </c>
      <c r="N864" s="15" t="s">
        <v>28</v>
      </c>
      <c r="O864" s="15" t="s">
        <v>5892</v>
      </c>
      <c r="P864" s="15" t="s">
        <v>5893</v>
      </c>
      <c r="Q864" s="15" t="s">
        <v>5894</v>
      </c>
      <c r="R864" s="15" t="s">
        <v>229</v>
      </c>
      <c r="S864" s="15" t="s">
        <v>58</v>
      </c>
      <c r="T864" s="15" t="s">
        <v>821</v>
      </c>
      <c r="U864" s="15" t="s">
        <v>1900</v>
      </c>
      <c r="V864" s="15" t="s">
        <v>5895</v>
      </c>
      <c r="W864" s="15" t="s">
        <v>86</v>
      </c>
      <c r="X864" s="15" t="s">
        <v>47</v>
      </c>
      <c r="Y864" s="15" t="s">
        <v>5896</v>
      </c>
      <c r="Z864" s="15" t="s">
        <v>5897</v>
      </c>
      <c r="AA864" s="15" t="s">
        <v>34</v>
      </c>
    </row>
    <row r="865" customFormat="false" ht="11.25" hidden="true" customHeight="false" outlineLevel="0" collapsed="false">
      <c r="A865" s="15" t="s">
        <v>5601</v>
      </c>
      <c r="B865" s="15" t="s">
        <v>5898</v>
      </c>
      <c r="C865" s="15" t="s">
        <v>5712</v>
      </c>
      <c r="D865" s="15" t="s">
        <v>5678</v>
      </c>
      <c r="E865" s="15" t="s">
        <v>272</v>
      </c>
      <c r="F865" s="15" t="s">
        <v>91</v>
      </c>
      <c r="G865" s="16"/>
      <c r="H865" s="17" t="n">
        <v>700.83</v>
      </c>
      <c r="I865" s="16" t="n">
        <f aca="false">G865*H865</f>
        <v>0</v>
      </c>
      <c r="J865" s="18" t="n">
        <v>490</v>
      </c>
      <c r="K865" s="15" t="s">
        <v>98</v>
      </c>
      <c r="L865" s="15" t="s">
        <v>37</v>
      </c>
      <c r="M865" s="19" t="s">
        <v>38</v>
      </c>
      <c r="N865" s="15" t="s">
        <v>28</v>
      </c>
      <c r="O865" s="15" t="s">
        <v>5899</v>
      </c>
      <c r="P865" s="15"/>
      <c r="Q865" s="15" t="s">
        <v>5900</v>
      </c>
      <c r="R865" s="15" t="s">
        <v>229</v>
      </c>
      <c r="S865" s="15" t="s">
        <v>58</v>
      </c>
      <c r="T865" s="15" t="s">
        <v>821</v>
      </c>
      <c r="U865" s="15" t="s">
        <v>1891</v>
      </c>
      <c r="V865" s="15" t="s">
        <v>5901</v>
      </c>
      <c r="W865" s="15" t="s">
        <v>86</v>
      </c>
      <c r="X865" s="15" t="s">
        <v>47</v>
      </c>
      <c r="Y865" s="15" t="s">
        <v>5902</v>
      </c>
      <c r="Z865" s="15" t="s">
        <v>5903</v>
      </c>
      <c r="AA865" s="15" t="s">
        <v>34</v>
      </c>
    </row>
    <row r="866" customFormat="false" ht="11.25" hidden="true" customHeight="false" outlineLevel="0" collapsed="false">
      <c r="A866" s="15" t="s">
        <v>5601</v>
      </c>
      <c r="B866" s="15" t="s">
        <v>5904</v>
      </c>
      <c r="C866" s="15" t="s">
        <v>5712</v>
      </c>
      <c r="D866" s="15" t="s">
        <v>5678</v>
      </c>
      <c r="E866" s="15" t="s">
        <v>173</v>
      </c>
      <c r="F866" s="15" t="s">
        <v>35</v>
      </c>
      <c r="G866" s="16"/>
      <c r="H866" s="17" t="n">
        <v>678.6</v>
      </c>
      <c r="I866" s="16" t="n">
        <f aca="false">G866*H866</f>
        <v>0</v>
      </c>
      <c r="J866" s="18" t="n">
        <v>490</v>
      </c>
      <c r="K866" s="15" t="s">
        <v>98</v>
      </c>
      <c r="L866" s="15" t="s">
        <v>37</v>
      </c>
      <c r="M866" s="19" t="s">
        <v>38</v>
      </c>
      <c r="N866" s="15" t="s">
        <v>28</v>
      </c>
      <c r="O866" s="15" t="s">
        <v>5905</v>
      </c>
      <c r="P866" s="15" t="s">
        <v>5906</v>
      </c>
      <c r="Q866" s="15" t="s">
        <v>5907</v>
      </c>
      <c r="R866" s="15" t="s">
        <v>229</v>
      </c>
      <c r="S866" s="15" t="s">
        <v>58</v>
      </c>
      <c r="T866" s="15" t="s">
        <v>821</v>
      </c>
      <c r="U866" s="15" t="s">
        <v>1891</v>
      </c>
      <c r="V866" s="15" t="s">
        <v>5901</v>
      </c>
      <c r="W866" s="15" t="s">
        <v>86</v>
      </c>
      <c r="X866" s="15" t="s">
        <v>47</v>
      </c>
      <c r="Y866" s="15" t="s">
        <v>5908</v>
      </c>
      <c r="Z866" s="15" t="s">
        <v>5909</v>
      </c>
      <c r="AA866" s="15" t="s">
        <v>34</v>
      </c>
    </row>
    <row r="867" customFormat="false" ht="11.25" hidden="true" customHeight="false" outlineLevel="0" collapsed="false">
      <c r="A867" s="15" t="s">
        <v>5601</v>
      </c>
      <c r="B867" s="15" t="s">
        <v>5910</v>
      </c>
      <c r="C867" s="15" t="s">
        <v>5712</v>
      </c>
      <c r="D867" s="15"/>
      <c r="E867" s="15" t="s">
        <v>34</v>
      </c>
      <c r="F867" s="15" t="s">
        <v>35</v>
      </c>
      <c r="G867" s="16"/>
      <c r="H867" s="17" t="n">
        <v>332.28</v>
      </c>
      <c r="I867" s="16" t="n">
        <f aca="false">G867*H867</f>
        <v>0</v>
      </c>
      <c r="J867" s="18" t="n">
        <v>191</v>
      </c>
      <c r="K867" s="15" t="s">
        <v>98</v>
      </c>
      <c r="L867" s="15" t="s">
        <v>37</v>
      </c>
      <c r="M867" s="19" t="s">
        <v>38</v>
      </c>
      <c r="N867" s="15"/>
      <c r="O867" s="15" t="s">
        <v>5911</v>
      </c>
      <c r="P867" s="15"/>
      <c r="Q867" s="15" t="s">
        <v>5912</v>
      </c>
      <c r="R867" s="15" t="s">
        <v>229</v>
      </c>
      <c r="S867" s="15" t="s">
        <v>58</v>
      </c>
      <c r="T867" s="15" t="s">
        <v>821</v>
      </c>
      <c r="U867" s="15" t="s">
        <v>1891</v>
      </c>
      <c r="V867" s="15" t="s">
        <v>5912</v>
      </c>
      <c r="W867" s="15" t="s">
        <v>86</v>
      </c>
      <c r="X867" s="15" t="s">
        <v>87</v>
      </c>
      <c r="Y867" s="15" t="s">
        <v>5913</v>
      </c>
      <c r="Z867" s="15" t="s">
        <v>5914</v>
      </c>
      <c r="AA867" s="15" t="s">
        <v>34</v>
      </c>
    </row>
    <row r="868" customFormat="false" ht="11.25" hidden="true" customHeight="false" outlineLevel="0" collapsed="false">
      <c r="A868" s="15" t="s">
        <v>5601</v>
      </c>
      <c r="B868" s="15" t="s">
        <v>5915</v>
      </c>
      <c r="C868" s="15" t="s">
        <v>5916</v>
      </c>
      <c r="D868" s="15" t="s">
        <v>1835</v>
      </c>
      <c r="E868" s="15" t="s">
        <v>173</v>
      </c>
      <c r="F868" s="15" t="s">
        <v>91</v>
      </c>
      <c r="G868" s="16"/>
      <c r="H868" s="17" t="n">
        <v>604.89</v>
      </c>
      <c r="I868" s="16" t="n">
        <f aca="false">G868*H868</f>
        <v>0</v>
      </c>
      <c r="J868" s="18" t="n">
        <v>350</v>
      </c>
      <c r="K868" s="15" t="s">
        <v>98</v>
      </c>
      <c r="L868" s="15" t="s">
        <v>37</v>
      </c>
      <c r="M868" s="19" t="s">
        <v>38</v>
      </c>
      <c r="N868" s="15" t="s">
        <v>28</v>
      </c>
      <c r="O868" s="15" t="s">
        <v>5917</v>
      </c>
      <c r="P868" s="15"/>
      <c r="Q868" s="15" t="s">
        <v>5918</v>
      </c>
      <c r="R868" s="15" t="s">
        <v>229</v>
      </c>
      <c r="S868" s="15" t="s">
        <v>58</v>
      </c>
      <c r="T868" s="15" t="s">
        <v>821</v>
      </c>
      <c r="U868" s="15" t="s">
        <v>2344</v>
      </c>
      <c r="V868" s="15" t="s">
        <v>5919</v>
      </c>
      <c r="W868" s="15" t="s">
        <v>86</v>
      </c>
      <c r="X868" s="15" t="s">
        <v>47</v>
      </c>
      <c r="Y868" s="15" t="s">
        <v>5920</v>
      </c>
      <c r="Z868" s="15" t="s">
        <v>5921</v>
      </c>
      <c r="AA868" s="15" t="s">
        <v>34</v>
      </c>
    </row>
    <row r="869" customFormat="false" ht="11.25" hidden="true" customHeight="false" outlineLevel="0" collapsed="false">
      <c r="A869" s="15" t="s">
        <v>5601</v>
      </c>
      <c r="B869" s="15" t="s">
        <v>5922</v>
      </c>
      <c r="C869" s="15" t="s">
        <v>5923</v>
      </c>
      <c r="D869" s="15" t="s">
        <v>5924</v>
      </c>
      <c r="E869" s="15" t="s">
        <v>34</v>
      </c>
      <c r="F869" s="15" t="s">
        <v>91</v>
      </c>
      <c r="G869" s="16"/>
      <c r="H869" s="17" t="n">
        <v>665.73</v>
      </c>
      <c r="I869" s="16" t="n">
        <f aca="false">G869*H869</f>
        <v>0</v>
      </c>
      <c r="J869" s="18" t="n">
        <v>254</v>
      </c>
      <c r="K869" s="15" t="s">
        <v>98</v>
      </c>
      <c r="L869" s="15" t="s">
        <v>37</v>
      </c>
      <c r="M869" s="19" t="s">
        <v>38</v>
      </c>
      <c r="N869" s="15" t="s">
        <v>28</v>
      </c>
      <c r="O869" s="15" t="s">
        <v>5925</v>
      </c>
      <c r="P869" s="15"/>
      <c r="Q869" s="15" t="s">
        <v>5926</v>
      </c>
      <c r="R869" s="15" t="s">
        <v>229</v>
      </c>
      <c r="S869" s="15" t="s">
        <v>58</v>
      </c>
      <c r="T869" s="15" t="s">
        <v>821</v>
      </c>
      <c r="U869" s="15" t="s">
        <v>5927</v>
      </c>
      <c r="V869" s="15" t="s">
        <v>5926</v>
      </c>
      <c r="W869" s="15" t="s">
        <v>86</v>
      </c>
      <c r="X869" s="15" t="s">
        <v>47</v>
      </c>
      <c r="Y869" s="15" t="s">
        <v>5928</v>
      </c>
      <c r="Z869" s="20" t="s">
        <v>5929</v>
      </c>
      <c r="AA869" s="15" t="s">
        <v>34</v>
      </c>
    </row>
    <row r="870" customFormat="false" ht="11.25" hidden="true" customHeight="false" outlineLevel="0" collapsed="false">
      <c r="A870" s="15" t="s">
        <v>5601</v>
      </c>
      <c r="B870" s="15" t="s">
        <v>5930</v>
      </c>
      <c r="C870" s="15" t="s">
        <v>5931</v>
      </c>
      <c r="D870" s="15" t="s">
        <v>5932</v>
      </c>
      <c r="E870" s="15" t="s">
        <v>173</v>
      </c>
      <c r="F870" s="15" t="s">
        <v>35</v>
      </c>
      <c r="G870" s="16"/>
      <c r="H870" s="17" t="n">
        <v>657.54</v>
      </c>
      <c r="I870" s="16" t="n">
        <f aca="false">G870*H870</f>
        <v>0</v>
      </c>
      <c r="J870" s="18" t="n">
        <v>431</v>
      </c>
      <c r="K870" s="15" t="s">
        <v>98</v>
      </c>
      <c r="L870" s="15" t="s">
        <v>37</v>
      </c>
      <c r="M870" s="19" t="s">
        <v>38</v>
      </c>
      <c r="N870" s="15" t="s">
        <v>28</v>
      </c>
      <c r="O870" s="15" t="s">
        <v>5933</v>
      </c>
      <c r="P870" s="15"/>
      <c r="Q870" s="15" t="s">
        <v>5934</v>
      </c>
      <c r="R870" s="15" t="s">
        <v>247</v>
      </c>
      <c r="S870" s="15" t="s">
        <v>58</v>
      </c>
      <c r="T870" s="15" t="s">
        <v>821</v>
      </c>
      <c r="U870" s="15" t="s">
        <v>2403</v>
      </c>
      <c r="V870" s="15" t="s">
        <v>5935</v>
      </c>
      <c r="W870" s="15" t="s">
        <v>86</v>
      </c>
      <c r="X870" s="15" t="s">
        <v>47</v>
      </c>
      <c r="Y870" s="15" t="s">
        <v>5936</v>
      </c>
      <c r="Z870" s="15" t="s">
        <v>5937</v>
      </c>
      <c r="AA870" s="15" t="s">
        <v>34</v>
      </c>
    </row>
    <row r="871" customFormat="false" ht="11.25" hidden="true" customHeight="false" outlineLevel="0" collapsed="false">
      <c r="A871" s="15" t="s">
        <v>5601</v>
      </c>
      <c r="B871" s="15" t="s">
        <v>5938</v>
      </c>
      <c r="C871" s="15" t="s">
        <v>5939</v>
      </c>
      <c r="D871" s="15" t="s">
        <v>1961</v>
      </c>
      <c r="E871" s="15" t="s">
        <v>34</v>
      </c>
      <c r="F871" s="15" t="s">
        <v>35</v>
      </c>
      <c r="G871" s="16"/>
      <c r="H871" s="17" t="n">
        <v>599.04</v>
      </c>
      <c r="I871" s="16" t="n">
        <f aca="false">G871*H871</f>
        <v>0</v>
      </c>
      <c r="J871" s="18" t="n">
        <v>142</v>
      </c>
      <c r="K871" s="15" t="s">
        <v>98</v>
      </c>
      <c r="L871" s="15" t="s">
        <v>37</v>
      </c>
      <c r="M871" s="19" t="s">
        <v>38</v>
      </c>
      <c r="N871" s="15" t="s">
        <v>28</v>
      </c>
      <c r="O871" s="15" t="s">
        <v>5940</v>
      </c>
      <c r="P871" s="15" t="s">
        <v>5941</v>
      </c>
      <c r="Q871" s="15" t="s">
        <v>5942</v>
      </c>
      <c r="R871" s="15" t="s">
        <v>229</v>
      </c>
      <c r="S871" s="15" t="s">
        <v>58</v>
      </c>
      <c r="T871" s="15" t="s">
        <v>821</v>
      </c>
      <c r="U871" s="15" t="s">
        <v>2368</v>
      </c>
      <c r="V871" s="15" t="s">
        <v>5941</v>
      </c>
      <c r="W871" s="15" t="s">
        <v>86</v>
      </c>
      <c r="X871" s="15" t="s">
        <v>47</v>
      </c>
      <c r="Y871" s="15" t="s">
        <v>5943</v>
      </c>
      <c r="Z871" s="15" t="s">
        <v>5944</v>
      </c>
      <c r="AA871" s="15" t="s">
        <v>34</v>
      </c>
    </row>
    <row r="872" customFormat="false" ht="11.25" hidden="true" customHeight="false" outlineLevel="0" collapsed="false">
      <c r="A872" s="15" t="s">
        <v>5601</v>
      </c>
      <c r="B872" s="15" t="s">
        <v>5945</v>
      </c>
      <c r="C872" s="15" t="s">
        <v>5603</v>
      </c>
      <c r="D872" s="15" t="s">
        <v>1835</v>
      </c>
      <c r="E872" s="15" t="s">
        <v>272</v>
      </c>
      <c r="F872" s="15" t="s">
        <v>91</v>
      </c>
      <c r="G872" s="16"/>
      <c r="H872" s="17" t="n">
        <v>728.91</v>
      </c>
      <c r="I872" s="16" t="n">
        <f aca="false">G872*H872</f>
        <v>0</v>
      </c>
      <c r="J872" s="18" t="n">
        <v>395</v>
      </c>
      <c r="K872" s="15" t="s">
        <v>98</v>
      </c>
      <c r="L872" s="15" t="s">
        <v>37</v>
      </c>
      <c r="M872" s="19" t="s">
        <v>38</v>
      </c>
      <c r="N872" s="15" t="s">
        <v>28</v>
      </c>
      <c r="O872" s="15" t="s">
        <v>5946</v>
      </c>
      <c r="P872" s="15"/>
      <c r="Q872" s="15" t="s">
        <v>5947</v>
      </c>
      <c r="R872" s="15" t="s">
        <v>229</v>
      </c>
      <c r="S872" s="15" t="s">
        <v>58</v>
      </c>
      <c r="T872" s="15" t="s">
        <v>821</v>
      </c>
      <c r="U872" s="15" t="s">
        <v>2807</v>
      </c>
      <c r="V872" s="15" t="s">
        <v>5948</v>
      </c>
      <c r="W872" s="15" t="s">
        <v>86</v>
      </c>
      <c r="X872" s="15" t="s">
        <v>47</v>
      </c>
      <c r="Y872" s="15" t="s">
        <v>5949</v>
      </c>
      <c r="Z872" s="15" t="s">
        <v>5950</v>
      </c>
      <c r="AA872" s="15" t="s">
        <v>34</v>
      </c>
    </row>
    <row r="873" customFormat="false" ht="11.25" hidden="true" customHeight="false" outlineLevel="0" collapsed="false">
      <c r="A873" s="15" t="s">
        <v>5601</v>
      </c>
      <c r="B873" s="15" t="s">
        <v>5951</v>
      </c>
      <c r="C873" s="15" t="s">
        <v>5952</v>
      </c>
      <c r="D873" s="15" t="s">
        <v>1835</v>
      </c>
      <c r="E873" s="15" t="s">
        <v>173</v>
      </c>
      <c r="F873" s="15" t="s">
        <v>35</v>
      </c>
      <c r="G873" s="16"/>
      <c r="H873" s="17" t="n">
        <v>938.34</v>
      </c>
      <c r="I873" s="16" t="n">
        <f aca="false">G873*H873</f>
        <v>0</v>
      </c>
      <c r="J873" s="18" t="n">
        <v>494</v>
      </c>
      <c r="K873" s="15" t="s">
        <v>98</v>
      </c>
      <c r="L873" s="15" t="s">
        <v>37</v>
      </c>
      <c r="M873" s="19" t="s">
        <v>38</v>
      </c>
      <c r="N873" s="15" t="s">
        <v>28</v>
      </c>
      <c r="O873" s="15" t="s">
        <v>5953</v>
      </c>
      <c r="P873" s="15" t="s">
        <v>5954</v>
      </c>
      <c r="Q873" s="15" t="s">
        <v>5955</v>
      </c>
      <c r="R873" s="15" t="s">
        <v>229</v>
      </c>
      <c r="S873" s="15" t="s">
        <v>58</v>
      </c>
      <c r="T873" s="15" t="s">
        <v>821</v>
      </c>
      <c r="U873" s="15" t="s">
        <v>5864</v>
      </c>
      <c r="V873" s="15" t="s">
        <v>5956</v>
      </c>
      <c r="W873" s="15" t="s">
        <v>86</v>
      </c>
      <c r="X873" s="15" t="s">
        <v>47</v>
      </c>
      <c r="Y873" s="15" t="s">
        <v>5957</v>
      </c>
      <c r="Z873" s="15" t="s">
        <v>5958</v>
      </c>
      <c r="AA873" s="15" t="s">
        <v>34</v>
      </c>
    </row>
    <row r="874" customFormat="false" ht="11.25" hidden="true" customHeight="false" outlineLevel="0" collapsed="false">
      <c r="A874" s="15" t="s">
        <v>5601</v>
      </c>
      <c r="B874" s="15" t="s">
        <v>5959</v>
      </c>
      <c r="C874" s="15" t="s">
        <v>5785</v>
      </c>
      <c r="D874" s="20" t="s">
        <v>5960</v>
      </c>
      <c r="E874" s="15" t="s">
        <v>272</v>
      </c>
      <c r="F874" s="15" t="s">
        <v>35</v>
      </c>
      <c r="G874" s="16"/>
      <c r="H874" s="17" t="n">
        <v>786.24</v>
      </c>
      <c r="I874" s="16" t="n">
        <f aca="false">G874*H874</f>
        <v>0</v>
      </c>
      <c r="J874" s="18" t="n">
        <v>475</v>
      </c>
      <c r="K874" s="15" t="s">
        <v>98</v>
      </c>
      <c r="L874" s="15" t="s">
        <v>37</v>
      </c>
      <c r="M874" s="19" t="s">
        <v>38</v>
      </c>
      <c r="N874" s="15" t="s">
        <v>28</v>
      </c>
      <c r="O874" s="15" t="s">
        <v>5961</v>
      </c>
      <c r="P874" s="15"/>
      <c r="Q874" s="15" t="s">
        <v>5962</v>
      </c>
      <c r="R874" s="15" t="s">
        <v>229</v>
      </c>
      <c r="S874" s="15" t="s">
        <v>58</v>
      </c>
      <c r="T874" s="15" t="s">
        <v>821</v>
      </c>
      <c r="U874" s="15" t="s">
        <v>1881</v>
      </c>
      <c r="V874" s="15" t="s">
        <v>5963</v>
      </c>
      <c r="W874" s="15" t="s">
        <v>86</v>
      </c>
      <c r="X874" s="15" t="s">
        <v>47</v>
      </c>
      <c r="Y874" s="15" t="s">
        <v>5964</v>
      </c>
      <c r="Z874" s="15" t="s">
        <v>5965</v>
      </c>
      <c r="AA874" s="15" t="s">
        <v>34</v>
      </c>
    </row>
    <row r="875" customFormat="false" ht="11.25" hidden="true" customHeight="false" outlineLevel="0" collapsed="false">
      <c r="A875" s="15" t="s">
        <v>5601</v>
      </c>
      <c r="B875" s="15" t="s">
        <v>5966</v>
      </c>
      <c r="C875" s="15" t="s">
        <v>5649</v>
      </c>
      <c r="D875" s="15" t="s">
        <v>5967</v>
      </c>
      <c r="E875" s="15" t="s">
        <v>173</v>
      </c>
      <c r="F875" s="15" t="s">
        <v>66</v>
      </c>
      <c r="G875" s="16"/>
      <c r="H875" s="17" t="n">
        <v>555.75</v>
      </c>
      <c r="I875" s="16" t="n">
        <f aca="false">G875*H875</f>
        <v>0</v>
      </c>
      <c r="J875" s="18" t="n">
        <v>352</v>
      </c>
      <c r="K875" s="15" t="s">
        <v>98</v>
      </c>
      <c r="L875" s="15" t="s">
        <v>37</v>
      </c>
      <c r="M875" s="19" t="s">
        <v>38</v>
      </c>
      <c r="N875" s="15" t="s">
        <v>28</v>
      </c>
      <c r="O875" s="15" t="s">
        <v>5968</v>
      </c>
      <c r="P875" s="15" t="s">
        <v>5969</v>
      </c>
      <c r="Q875" s="15" t="s">
        <v>5970</v>
      </c>
      <c r="R875" s="15" t="s">
        <v>229</v>
      </c>
      <c r="S875" s="15" t="s">
        <v>58</v>
      </c>
      <c r="T875" s="15" t="s">
        <v>821</v>
      </c>
      <c r="U875" s="15" t="s">
        <v>5695</v>
      </c>
      <c r="V875" s="15" t="s">
        <v>5971</v>
      </c>
      <c r="W875" s="15" t="s">
        <v>86</v>
      </c>
      <c r="X875" s="15" t="s">
        <v>47</v>
      </c>
      <c r="Y875" s="15" t="s">
        <v>5972</v>
      </c>
      <c r="Z875" s="15" t="s">
        <v>5973</v>
      </c>
      <c r="AA875" s="15" t="s">
        <v>34</v>
      </c>
    </row>
    <row r="876" customFormat="false" ht="11.25" hidden="true" customHeight="false" outlineLevel="0" collapsed="false">
      <c r="A876" s="15" t="s">
        <v>5601</v>
      </c>
      <c r="B876" s="15" t="s">
        <v>5974</v>
      </c>
      <c r="C876" s="15" t="s">
        <v>5975</v>
      </c>
      <c r="D876" s="15" t="s">
        <v>1835</v>
      </c>
      <c r="E876" s="15" t="s">
        <v>34</v>
      </c>
      <c r="F876" s="15" t="s">
        <v>35</v>
      </c>
      <c r="G876" s="16"/>
      <c r="H876" s="17" t="n">
        <v>670.41</v>
      </c>
      <c r="I876" s="16" t="n">
        <f aca="false">G876*H876</f>
        <v>0</v>
      </c>
      <c r="J876" s="18" t="n">
        <v>599</v>
      </c>
      <c r="K876" s="15" t="s">
        <v>98</v>
      </c>
      <c r="L876" s="15" t="s">
        <v>37</v>
      </c>
      <c r="M876" s="19" t="s">
        <v>38</v>
      </c>
      <c r="N876" s="15" t="s">
        <v>28</v>
      </c>
      <c r="O876" s="15" t="s">
        <v>5976</v>
      </c>
      <c r="P876" s="15" t="s">
        <v>5977</v>
      </c>
      <c r="Q876" s="15" t="s">
        <v>5978</v>
      </c>
      <c r="R876" s="15" t="s">
        <v>229</v>
      </c>
      <c r="S876" s="15" t="s">
        <v>58</v>
      </c>
      <c r="T876" s="15" t="s">
        <v>821</v>
      </c>
      <c r="U876" s="15" t="s">
        <v>1891</v>
      </c>
      <c r="V876" s="15" t="s">
        <v>5977</v>
      </c>
      <c r="W876" s="15" t="s">
        <v>86</v>
      </c>
      <c r="X876" s="15" t="s">
        <v>47</v>
      </c>
      <c r="Y876" s="15" t="s">
        <v>5979</v>
      </c>
      <c r="Z876" s="15" t="s">
        <v>5980</v>
      </c>
      <c r="AA876" s="15" t="s">
        <v>34</v>
      </c>
    </row>
    <row r="877" customFormat="false" ht="11.25" hidden="true" customHeight="false" outlineLevel="0" collapsed="false">
      <c r="A877" s="15" t="s">
        <v>5601</v>
      </c>
      <c r="B877" s="15" t="s">
        <v>5981</v>
      </c>
      <c r="C877" s="15" t="s">
        <v>5982</v>
      </c>
      <c r="D877" s="15" t="s">
        <v>5983</v>
      </c>
      <c r="E877" s="15" t="s">
        <v>279</v>
      </c>
      <c r="F877" s="15" t="s">
        <v>35</v>
      </c>
      <c r="G877" s="16"/>
      <c r="H877" s="17" t="n">
        <v>776.88</v>
      </c>
      <c r="I877" s="16" t="n">
        <f aca="false">G877*H877</f>
        <v>0</v>
      </c>
      <c r="J877" s="18" t="n">
        <v>473</v>
      </c>
      <c r="K877" s="15" t="s">
        <v>98</v>
      </c>
      <c r="L877" s="15" t="s">
        <v>37</v>
      </c>
      <c r="M877" s="19" t="s">
        <v>38</v>
      </c>
      <c r="N877" s="15" t="s">
        <v>28</v>
      </c>
      <c r="O877" s="15" t="s">
        <v>5984</v>
      </c>
      <c r="P877" s="15" t="s">
        <v>5985</v>
      </c>
      <c r="Q877" s="15" t="s">
        <v>5986</v>
      </c>
      <c r="R877" s="15" t="s">
        <v>229</v>
      </c>
      <c r="S877" s="15" t="s">
        <v>58</v>
      </c>
      <c r="T877" s="15" t="s">
        <v>821</v>
      </c>
      <c r="U877" s="15" t="s">
        <v>5701</v>
      </c>
      <c r="V877" s="15" t="s">
        <v>5987</v>
      </c>
      <c r="W877" s="15" t="s">
        <v>86</v>
      </c>
      <c r="X877" s="15" t="s">
        <v>47</v>
      </c>
      <c r="Y877" s="15" t="s">
        <v>5988</v>
      </c>
      <c r="Z877" s="15" t="s">
        <v>5989</v>
      </c>
      <c r="AA877" s="15" t="s">
        <v>34</v>
      </c>
    </row>
    <row r="878" customFormat="false" ht="11.25" hidden="true" customHeight="false" outlineLevel="0" collapsed="false">
      <c r="A878" s="15" t="s">
        <v>5601</v>
      </c>
      <c r="B878" s="15" t="s">
        <v>5990</v>
      </c>
      <c r="C878" s="15" t="s">
        <v>5982</v>
      </c>
      <c r="D878" s="15" t="s">
        <v>5991</v>
      </c>
      <c r="E878" s="15" t="s">
        <v>272</v>
      </c>
      <c r="F878" s="15" t="s">
        <v>35</v>
      </c>
      <c r="G878" s="16"/>
      <c r="H878" s="17" t="n">
        <v>678.6</v>
      </c>
      <c r="I878" s="16" t="n">
        <f aca="false">G878*H878</f>
        <v>0</v>
      </c>
      <c r="J878" s="18" t="n">
        <v>365</v>
      </c>
      <c r="K878" s="15" t="s">
        <v>98</v>
      </c>
      <c r="L878" s="15" t="s">
        <v>37</v>
      </c>
      <c r="M878" s="19" t="s">
        <v>38</v>
      </c>
      <c r="N878" s="15"/>
      <c r="O878" s="15" t="s">
        <v>5992</v>
      </c>
      <c r="P878" s="15" t="s">
        <v>5993</v>
      </c>
      <c r="Q878" s="15" t="s">
        <v>5994</v>
      </c>
      <c r="R878" s="15" t="s">
        <v>229</v>
      </c>
      <c r="S878" s="15" t="s">
        <v>58</v>
      </c>
      <c r="T878" s="15" t="s">
        <v>821</v>
      </c>
      <c r="U878" s="15" t="s">
        <v>5701</v>
      </c>
      <c r="V878" s="15" t="s">
        <v>5995</v>
      </c>
      <c r="W878" s="15" t="s">
        <v>86</v>
      </c>
      <c r="X878" s="15" t="s">
        <v>47</v>
      </c>
      <c r="Y878" s="15" t="s">
        <v>5996</v>
      </c>
      <c r="Z878" s="15" t="s">
        <v>5997</v>
      </c>
      <c r="AA878" s="15" t="s">
        <v>34</v>
      </c>
    </row>
    <row r="879" customFormat="false" ht="11.25" hidden="true" customHeight="false" outlineLevel="0" collapsed="false">
      <c r="A879" s="15" t="s">
        <v>5601</v>
      </c>
      <c r="B879" s="15" t="s">
        <v>5998</v>
      </c>
      <c r="C879" s="15" t="s">
        <v>5982</v>
      </c>
      <c r="D879" s="15" t="s">
        <v>5991</v>
      </c>
      <c r="E879" s="15" t="s">
        <v>173</v>
      </c>
      <c r="F879" s="15" t="s">
        <v>66</v>
      </c>
      <c r="G879" s="16"/>
      <c r="H879" s="17" t="n">
        <v>678.6</v>
      </c>
      <c r="I879" s="16" t="n">
        <f aca="false">G879*H879</f>
        <v>0</v>
      </c>
      <c r="J879" s="18" t="n">
        <v>366</v>
      </c>
      <c r="K879" s="15" t="s">
        <v>98</v>
      </c>
      <c r="L879" s="15" t="s">
        <v>37</v>
      </c>
      <c r="M879" s="19" t="s">
        <v>38</v>
      </c>
      <c r="N879" s="15"/>
      <c r="O879" s="15" t="s">
        <v>5999</v>
      </c>
      <c r="P879" s="15" t="s">
        <v>6000</v>
      </c>
      <c r="Q879" s="15" t="s">
        <v>6001</v>
      </c>
      <c r="R879" s="15" t="s">
        <v>229</v>
      </c>
      <c r="S879" s="15" t="s">
        <v>58</v>
      </c>
      <c r="T879" s="15" t="s">
        <v>821</v>
      </c>
      <c r="U879" s="15" t="s">
        <v>5701</v>
      </c>
      <c r="V879" s="15" t="s">
        <v>5995</v>
      </c>
      <c r="W879" s="15" t="s">
        <v>86</v>
      </c>
      <c r="X879" s="15" t="s">
        <v>47</v>
      </c>
      <c r="Y879" s="15" t="s">
        <v>6002</v>
      </c>
      <c r="Z879" s="15" t="s">
        <v>5997</v>
      </c>
      <c r="AA879" s="15" t="s">
        <v>34</v>
      </c>
    </row>
    <row r="880" customFormat="false" ht="11.25" hidden="true" customHeight="false" outlineLevel="0" collapsed="false">
      <c r="A880" s="15" t="s">
        <v>5601</v>
      </c>
      <c r="B880" s="15" t="s">
        <v>6003</v>
      </c>
      <c r="C880" s="15" t="s">
        <v>6004</v>
      </c>
      <c r="D880" s="15" t="s">
        <v>6005</v>
      </c>
      <c r="E880" s="15" t="s">
        <v>173</v>
      </c>
      <c r="F880" s="15" t="s">
        <v>66</v>
      </c>
      <c r="G880" s="16"/>
      <c r="H880" s="17" t="n">
        <v>783.9</v>
      </c>
      <c r="I880" s="16" t="n">
        <f aca="false">G880*H880</f>
        <v>0</v>
      </c>
      <c r="J880" s="18" t="n">
        <v>540</v>
      </c>
      <c r="K880" s="15" t="s">
        <v>98</v>
      </c>
      <c r="L880" s="15" t="s">
        <v>37</v>
      </c>
      <c r="M880" s="19" t="s">
        <v>38</v>
      </c>
      <c r="N880" s="15" t="s">
        <v>28</v>
      </c>
      <c r="O880" s="15" t="s">
        <v>6006</v>
      </c>
      <c r="P880" s="15" t="s">
        <v>6007</v>
      </c>
      <c r="Q880" s="15" t="s">
        <v>6008</v>
      </c>
      <c r="R880" s="15" t="s">
        <v>229</v>
      </c>
      <c r="S880" s="15" t="s">
        <v>58</v>
      </c>
      <c r="T880" s="15" t="s">
        <v>821</v>
      </c>
      <c r="U880" s="15" t="s">
        <v>6009</v>
      </c>
      <c r="V880" s="15" t="s">
        <v>6010</v>
      </c>
      <c r="W880" s="15" t="s">
        <v>86</v>
      </c>
      <c r="X880" s="15" t="s">
        <v>47</v>
      </c>
      <c r="Y880" s="15" t="s">
        <v>6011</v>
      </c>
      <c r="Z880" s="15" t="s">
        <v>6012</v>
      </c>
      <c r="AA880" s="15" t="s">
        <v>34</v>
      </c>
    </row>
    <row r="881" customFormat="false" ht="11.25" hidden="true" customHeight="false" outlineLevel="0" collapsed="false">
      <c r="A881" s="15" t="s">
        <v>5601</v>
      </c>
      <c r="B881" s="15" t="s">
        <v>6013</v>
      </c>
      <c r="C881" s="15" t="s">
        <v>6004</v>
      </c>
      <c r="D881" s="15" t="s">
        <v>6005</v>
      </c>
      <c r="E881" s="15" t="s">
        <v>272</v>
      </c>
      <c r="F881" s="15" t="s">
        <v>35</v>
      </c>
      <c r="G881" s="16"/>
      <c r="H881" s="17" t="n">
        <v>809.64</v>
      </c>
      <c r="I881" s="16" t="n">
        <f aca="false">G881*H881</f>
        <v>0</v>
      </c>
      <c r="J881" s="18" t="n">
        <v>541</v>
      </c>
      <c r="K881" s="15" t="s">
        <v>98</v>
      </c>
      <c r="L881" s="15" t="s">
        <v>37</v>
      </c>
      <c r="M881" s="19" t="s">
        <v>38</v>
      </c>
      <c r="N881" s="15" t="s">
        <v>28</v>
      </c>
      <c r="O881" s="15" t="s">
        <v>6014</v>
      </c>
      <c r="P881" s="15"/>
      <c r="Q881" s="15" t="s">
        <v>6015</v>
      </c>
      <c r="R881" s="15" t="s">
        <v>229</v>
      </c>
      <c r="S881" s="15" t="s">
        <v>58</v>
      </c>
      <c r="T881" s="15" t="s">
        <v>821</v>
      </c>
      <c r="U881" s="15" t="s">
        <v>6009</v>
      </c>
      <c r="V881" s="15" t="s">
        <v>6010</v>
      </c>
      <c r="W881" s="15" t="s">
        <v>86</v>
      </c>
      <c r="X881" s="15" t="s">
        <v>47</v>
      </c>
      <c r="Y881" s="15" t="s">
        <v>6016</v>
      </c>
      <c r="Z881" s="15" t="s">
        <v>6017</v>
      </c>
      <c r="AA881" s="15" t="s">
        <v>34</v>
      </c>
    </row>
    <row r="882" customFormat="false" ht="11.25" hidden="true" customHeight="false" outlineLevel="0" collapsed="false">
      <c r="A882" s="15" t="s">
        <v>5601</v>
      </c>
      <c r="B882" s="15" t="s">
        <v>6018</v>
      </c>
      <c r="C882" s="15" t="s">
        <v>5712</v>
      </c>
      <c r="D882" s="15" t="s">
        <v>5678</v>
      </c>
      <c r="E882" s="15" t="s">
        <v>173</v>
      </c>
      <c r="F882" s="15" t="s">
        <v>35</v>
      </c>
      <c r="G882" s="16"/>
      <c r="H882" s="17" t="n">
        <v>542.88</v>
      </c>
      <c r="I882" s="16" t="n">
        <f aca="false">G882*H882</f>
        <v>0</v>
      </c>
      <c r="J882" s="18" t="n">
        <v>278</v>
      </c>
      <c r="K882" s="15" t="s">
        <v>98</v>
      </c>
      <c r="L882" s="15" t="s">
        <v>37</v>
      </c>
      <c r="M882" s="19" t="s">
        <v>38</v>
      </c>
      <c r="N882" s="15" t="s">
        <v>28</v>
      </c>
      <c r="O882" s="15" t="s">
        <v>6019</v>
      </c>
      <c r="P882" s="15" t="s">
        <v>6020</v>
      </c>
      <c r="Q882" s="15" t="s">
        <v>6021</v>
      </c>
      <c r="R882" s="15" t="s">
        <v>229</v>
      </c>
      <c r="S882" s="15" t="s">
        <v>58</v>
      </c>
      <c r="T882" s="15" t="s">
        <v>821</v>
      </c>
      <c r="U882" s="15" t="s">
        <v>1891</v>
      </c>
      <c r="V882" s="15" t="s">
        <v>6022</v>
      </c>
      <c r="W882" s="15" t="s">
        <v>86</v>
      </c>
      <c r="X882" s="15" t="s">
        <v>47</v>
      </c>
      <c r="Y882" s="15" t="s">
        <v>6023</v>
      </c>
      <c r="Z882" s="15" t="s">
        <v>6024</v>
      </c>
      <c r="AA882" s="15" t="s">
        <v>34</v>
      </c>
    </row>
    <row r="883" customFormat="false" ht="11.25" hidden="true" customHeight="false" outlineLevel="0" collapsed="false">
      <c r="A883" s="15" t="s">
        <v>5601</v>
      </c>
      <c r="B883" s="15" t="s">
        <v>6025</v>
      </c>
      <c r="C883" s="15" t="s">
        <v>6026</v>
      </c>
      <c r="D883" s="15"/>
      <c r="E883" s="15" t="s">
        <v>34</v>
      </c>
      <c r="F883" s="15" t="s">
        <v>91</v>
      </c>
      <c r="G883" s="16"/>
      <c r="H883" s="17" t="n">
        <v>314.73</v>
      </c>
      <c r="I883" s="16" t="n">
        <f aca="false">G883*H883</f>
        <v>0</v>
      </c>
      <c r="J883" s="18" t="n">
        <v>191</v>
      </c>
      <c r="K883" s="15" t="s">
        <v>98</v>
      </c>
      <c r="L883" s="15" t="s">
        <v>37</v>
      </c>
      <c r="M883" s="19" t="s">
        <v>38</v>
      </c>
      <c r="N883" s="15"/>
      <c r="O883" s="15" t="s">
        <v>6027</v>
      </c>
      <c r="P883" s="15"/>
      <c r="Q883" s="15" t="s">
        <v>6028</v>
      </c>
      <c r="R883" s="15" t="s">
        <v>229</v>
      </c>
      <c r="S883" s="15" t="s">
        <v>58</v>
      </c>
      <c r="T883" s="15" t="s">
        <v>733</v>
      </c>
      <c r="U883" s="15" t="s">
        <v>2823</v>
      </c>
      <c r="V883" s="15" t="s">
        <v>6028</v>
      </c>
      <c r="W883" s="15" t="s">
        <v>86</v>
      </c>
      <c r="X883" s="15" t="s">
        <v>87</v>
      </c>
      <c r="Y883" s="15" t="s">
        <v>6029</v>
      </c>
      <c r="Z883" s="15" t="s">
        <v>6030</v>
      </c>
      <c r="AA883" s="15" t="s">
        <v>34</v>
      </c>
    </row>
    <row r="884" customFormat="false" ht="11.25" hidden="true" customHeight="false" outlineLevel="0" collapsed="false">
      <c r="A884" s="15" t="s">
        <v>5601</v>
      </c>
      <c r="B884" s="15" t="s">
        <v>6031</v>
      </c>
      <c r="C884" s="15" t="s">
        <v>5649</v>
      </c>
      <c r="D884" s="15"/>
      <c r="E884" s="15" t="s">
        <v>34</v>
      </c>
      <c r="F884" s="15" t="s">
        <v>91</v>
      </c>
      <c r="G884" s="16"/>
      <c r="H884" s="17" t="n">
        <v>386.1</v>
      </c>
      <c r="I884" s="16" t="n">
        <f aca="false">G884*H884</f>
        <v>0</v>
      </c>
      <c r="J884" s="18" t="n">
        <v>221</v>
      </c>
      <c r="K884" s="15" t="s">
        <v>98</v>
      </c>
      <c r="L884" s="15" t="s">
        <v>37</v>
      </c>
      <c r="M884" s="19" t="s">
        <v>38</v>
      </c>
      <c r="N884" s="15"/>
      <c r="O884" s="15" t="s">
        <v>6032</v>
      </c>
      <c r="P884" s="15"/>
      <c r="Q884" s="15" t="s">
        <v>6033</v>
      </c>
      <c r="R884" s="15" t="s">
        <v>229</v>
      </c>
      <c r="S884" s="15" t="s">
        <v>58</v>
      </c>
      <c r="T884" s="15" t="s">
        <v>733</v>
      </c>
      <c r="U884" s="15" t="s">
        <v>5695</v>
      </c>
      <c r="V884" s="15" t="s">
        <v>6033</v>
      </c>
      <c r="W884" s="15" t="s">
        <v>86</v>
      </c>
      <c r="X884" s="15" t="s">
        <v>87</v>
      </c>
      <c r="Y884" s="15" t="s">
        <v>6034</v>
      </c>
      <c r="Z884" s="15" t="s">
        <v>6035</v>
      </c>
      <c r="AA884" s="15" t="s">
        <v>34</v>
      </c>
    </row>
    <row r="885" customFormat="false" ht="11.25" hidden="true" customHeight="false" outlineLevel="0" collapsed="false">
      <c r="A885" s="15" t="s">
        <v>5601</v>
      </c>
      <c r="B885" s="15" t="s">
        <v>6036</v>
      </c>
      <c r="C885" s="15" t="s">
        <v>6026</v>
      </c>
      <c r="D885" s="15"/>
      <c r="E885" s="15" t="s">
        <v>34</v>
      </c>
      <c r="F885" s="15" t="s">
        <v>91</v>
      </c>
      <c r="G885" s="16"/>
      <c r="H885" s="17" t="n">
        <v>338.13</v>
      </c>
      <c r="I885" s="16" t="n">
        <f aca="false">G885*H885</f>
        <v>0</v>
      </c>
      <c r="J885" s="18" t="n">
        <v>223</v>
      </c>
      <c r="K885" s="15" t="s">
        <v>98</v>
      </c>
      <c r="L885" s="15" t="s">
        <v>37</v>
      </c>
      <c r="M885" s="19" t="s">
        <v>38</v>
      </c>
      <c r="N885" s="15"/>
      <c r="O885" s="15" t="s">
        <v>6037</v>
      </c>
      <c r="P885" s="15"/>
      <c r="Q885" s="15" t="s">
        <v>6038</v>
      </c>
      <c r="R885" s="15" t="s">
        <v>229</v>
      </c>
      <c r="S885" s="15" t="s">
        <v>58</v>
      </c>
      <c r="T885" s="15" t="s">
        <v>821</v>
      </c>
      <c r="U885" s="15" t="s">
        <v>6039</v>
      </c>
      <c r="V885" s="15" t="s">
        <v>6038</v>
      </c>
      <c r="W885" s="15" t="s">
        <v>86</v>
      </c>
      <c r="X885" s="15" t="s">
        <v>87</v>
      </c>
      <c r="Y885" s="15" t="s">
        <v>6040</v>
      </c>
      <c r="Z885" s="15" t="s">
        <v>6041</v>
      </c>
      <c r="AA885" s="15" t="s">
        <v>34</v>
      </c>
    </row>
    <row r="886" customFormat="false" ht="11.25" hidden="true" customHeight="false" outlineLevel="0" collapsed="false">
      <c r="A886" s="15" t="s">
        <v>5601</v>
      </c>
      <c r="B886" s="15" t="s">
        <v>6042</v>
      </c>
      <c r="C886" s="15" t="s">
        <v>5649</v>
      </c>
      <c r="D886" s="15" t="s">
        <v>1835</v>
      </c>
      <c r="E886" s="15" t="s">
        <v>272</v>
      </c>
      <c r="F886" s="15" t="s">
        <v>35</v>
      </c>
      <c r="G886" s="16"/>
      <c r="H886" s="17" t="n">
        <v>661.05</v>
      </c>
      <c r="I886" s="16" t="n">
        <f aca="false">G886*H886</f>
        <v>0</v>
      </c>
      <c r="J886" s="18" t="n">
        <v>334</v>
      </c>
      <c r="K886" s="15" t="s">
        <v>98</v>
      </c>
      <c r="L886" s="15" t="s">
        <v>37</v>
      </c>
      <c r="M886" s="19" t="s">
        <v>38</v>
      </c>
      <c r="N886" s="15" t="s">
        <v>28</v>
      </c>
      <c r="O886" s="15" t="s">
        <v>6043</v>
      </c>
      <c r="P886" s="15" t="s">
        <v>6044</v>
      </c>
      <c r="Q886" s="15" t="s">
        <v>6045</v>
      </c>
      <c r="R886" s="15" t="s">
        <v>229</v>
      </c>
      <c r="S886" s="15" t="s">
        <v>58</v>
      </c>
      <c r="T886" s="15" t="s">
        <v>821</v>
      </c>
      <c r="U886" s="15" t="s">
        <v>5701</v>
      </c>
      <c r="V886" s="15" t="s">
        <v>6046</v>
      </c>
      <c r="W886" s="15" t="s">
        <v>86</v>
      </c>
      <c r="X886" s="15" t="s">
        <v>47</v>
      </c>
      <c r="Y886" s="15" t="s">
        <v>6047</v>
      </c>
      <c r="Z886" s="15" t="s">
        <v>6048</v>
      </c>
      <c r="AA886" s="15" t="s">
        <v>34</v>
      </c>
    </row>
    <row r="887" customFormat="false" ht="11.25" hidden="true" customHeight="false" outlineLevel="0" collapsed="false">
      <c r="A887" s="15" t="s">
        <v>5601</v>
      </c>
      <c r="B887" s="15" t="s">
        <v>6049</v>
      </c>
      <c r="C887" s="15" t="s">
        <v>5649</v>
      </c>
      <c r="D887" s="15" t="s">
        <v>6050</v>
      </c>
      <c r="E887" s="15" t="s">
        <v>173</v>
      </c>
      <c r="F887" s="15" t="s">
        <v>91</v>
      </c>
      <c r="G887" s="16"/>
      <c r="H887" s="17" t="n">
        <v>442.26</v>
      </c>
      <c r="I887" s="16" t="n">
        <f aca="false">G887*H887</f>
        <v>0</v>
      </c>
      <c r="J887" s="18" t="n">
        <v>414</v>
      </c>
      <c r="K887" s="15" t="s">
        <v>98</v>
      </c>
      <c r="L887" s="15" t="s">
        <v>37</v>
      </c>
      <c r="M887" s="19" t="s">
        <v>38</v>
      </c>
      <c r="N887" s="15"/>
      <c r="O887" s="15" t="s">
        <v>6051</v>
      </c>
      <c r="P887" s="15"/>
      <c r="Q887" s="15" t="s">
        <v>6052</v>
      </c>
      <c r="R887" s="15" t="s">
        <v>229</v>
      </c>
      <c r="S887" s="15" t="s">
        <v>58</v>
      </c>
      <c r="T887" s="15" t="s">
        <v>821</v>
      </c>
      <c r="U887" s="15" t="s">
        <v>5780</v>
      </c>
      <c r="V887" s="15" t="s">
        <v>6053</v>
      </c>
      <c r="W887" s="15" t="s">
        <v>86</v>
      </c>
      <c r="X887" s="15" t="s">
        <v>87</v>
      </c>
      <c r="Y887" s="15" t="s">
        <v>6054</v>
      </c>
      <c r="Z887" s="15" t="s">
        <v>6055</v>
      </c>
      <c r="AA887" s="15" t="s">
        <v>34</v>
      </c>
    </row>
    <row r="888" customFormat="false" ht="11.25" hidden="true" customHeight="false" outlineLevel="0" collapsed="false">
      <c r="A888" s="15" t="s">
        <v>5601</v>
      </c>
      <c r="B888" s="15" t="s">
        <v>6056</v>
      </c>
      <c r="C888" s="15" t="s">
        <v>5611</v>
      </c>
      <c r="D888" s="15" t="s">
        <v>6057</v>
      </c>
      <c r="E888" s="15" t="s">
        <v>173</v>
      </c>
      <c r="F888" s="15" t="s">
        <v>91</v>
      </c>
      <c r="G888" s="16"/>
      <c r="H888" s="17" t="n">
        <v>211.77</v>
      </c>
      <c r="I888" s="16" t="n">
        <f aca="false">G888*H888</f>
        <v>0</v>
      </c>
      <c r="J888" s="18" t="n">
        <v>286</v>
      </c>
      <c r="K888" s="15" t="s">
        <v>67</v>
      </c>
      <c r="L888" s="15" t="s">
        <v>37</v>
      </c>
      <c r="M888" s="19" t="s">
        <v>38</v>
      </c>
      <c r="N888" s="15"/>
      <c r="O888" s="15" t="s">
        <v>6058</v>
      </c>
      <c r="P888" s="15"/>
      <c r="Q888" s="15" t="s">
        <v>6059</v>
      </c>
      <c r="R888" s="15" t="s">
        <v>229</v>
      </c>
      <c r="S888" s="15" t="s">
        <v>58</v>
      </c>
      <c r="T888" s="15" t="s">
        <v>821</v>
      </c>
      <c r="U888" s="15" t="s">
        <v>5732</v>
      </c>
      <c r="V888" s="15" t="s">
        <v>6060</v>
      </c>
      <c r="W888" s="15" t="s">
        <v>1101</v>
      </c>
      <c r="X888" s="15" t="s">
        <v>87</v>
      </c>
      <c r="Y888" s="15" t="s">
        <v>6061</v>
      </c>
      <c r="Z888" s="15" t="s">
        <v>6062</v>
      </c>
      <c r="AA888" s="15" t="s">
        <v>34</v>
      </c>
    </row>
    <row r="889" customFormat="false" ht="11.25" hidden="true" customHeight="false" outlineLevel="0" collapsed="false">
      <c r="A889" s="15" t="s">
        <v>5601</v>
      </c>
      <c r="B889" s="15" t="s">
        <v>6063</v>
      </c>
      <c r="C889" s="15" t="s">
        <v>5858</v>
      </c>
      <c r="D889" s="15" t="s">
        <v>330</v>
      </c>
      <c r="E889" s="15" t="s">
        <v>34</v>
      </c>
      <c r="F889" s="15" t="s">
        <v>91</v>
      </c>
      <c r="G889" s="16"/>
      <c r="H889" s="17" t="n">
        <v>443.43</v>
      </c>
      <c r="I889" s="16" t="n">
        <f aca="false">G889*H889</f>
        <v>0</v>
      </c>
      <c r="J889" s="18" t="n">
        <v>669</v>
      </c>
      <c r="K889" s="15" t="s">
        <v>98</v>
      </c>
      <c r="L889" s="15" t="s">
        <v>37</v>
      </c>
      <c r="M889" s="19" t="s">
        <v>38</v>
      </c>
      <c r="N889" s="15"/>
      <c r="O889" s="15" t="s">
        <v>6064</v>
      </c>
      <c r="P889" s="15"/>
      <c r="Q889" s="15" t="s">
        <v>6065</v>
      </c>
      <c r="R889" s="15" t="s">
        <v>229</v>
      </c>
      <c r="S889" s="15" t="s">
        <v>58</v>
      </c>
      <c r="T889" s="15" t="s">
        <v>733</v>
      </c>
      <c r="U889" s="15" t="s">
        <v>5864</v>
      </c>
      <c r="V889" s="15" t="s">
        <v>6065</v>
      </c>
      <c r="W889" s="15" t="s">
        <v>6066</v>
      </c>
      <c r="X889" s="15" t="s">
        <v>87</v>
      </c>
      <c r="Y889" s="15" t="s">
        <v>6067</v>
      </c>
      <c r="Z889" s="15" t="s">
        <v>6068</v>
      </c>
      <c r="AA889" s="15" t="s">
        <v>34</v>
      </c>
    </row>
    <row r="890" customFormat="false" ht="11.25" hidden="true" customHeight="false" outlineLevel="0" collapsed="false">
      <c r="A890" s="15" t="s">
        <v>5601</v>
      </c>
      <c r="B890" s="15" t="s">
        <v>6069</v>
      </c>
      <c r="C890" s="15" t="s">
        <v>6070</v>
      </c>
      <c r="D890" s="15" t="s">
        <v>6071</v>
      </c>
      <c r="E890" s="15" t="s">
        <v>173</v>
      </c>
      <c r="F890" s="15" t="s">
        <v>35</v>
      </c>
      <c r="G890" s="16"/>
      <c r="H890" s="17" t="n">
        <v>1078.74</v>
      </c>
      <c r="I890" s="16" t="n">
        <f aca="false">G890*H890</f>
        <v>0</v>
      </c>
      <c r="J890" s="18" t="n">
        <v>427</v>
      </c>
      <c r="K890" s="15" t="s">
        <v>98</v>
      </c>
      <c r="L890" s="15" t="s">
        <v>37</v>
      </c>
      <c r="M890" s="19" t="s">
        <v>38</v>
      </c>
      <c r="N890" s="15" t="s">
        <v>28</v>
      </c>
      <c r="O890" s="15" t="s">
        <v>6072</v>
      </c>
      <c r="P890" s="15" t="s">
        <v>6073</v>
      </c>
      <c r="Q890" s="15" t="s">
        <v>6074</v>
      </c>
      <c r="R890" s="15" t="s">
        <v>229</v>
      </c>
      <c r="S890" s="15" t="s">
        <v>58</v>
      </c>
      <c r="T890" s="15" t="s">
        <v>821</v>
      </c>
      <c r="U890" s="15" t="s">
        <v>6075</v>
      </c>
      <c r="V890" s="15" t="s">
        <v>6076</v>
      </c>
      <c r="W890" s="15" t="s">
        <v>86</v>
      </c>
      <c r="X890" s="15" t="s">
        <v>87</v>
      </c>
      <c r="Y890" s="15" t="s">
        <v>6077</v>
      </c>
      <c r="Z890" s="15" t="s">
        <v>6078</v>
      </c>
      <c r="AA890" s="15" t="s">
        <v>34</v>
      </c>
    </row>
    <row r="891" customFormat="false" ht="11.25" hidden="true" customHeight="false" outlineLevel="0" collapsed="false">
      <c r="A891" s="15" t="s">
        <v>5601</v>
      </c>
      <c r="B891" s="15" t="s">
        <v>6079</v>
      </c>
      <c r="C891" s="15" t="s">
        <v>5982</v>
      </c>
      <c r="D891" s="15" t="s">
        <v>6080</v>
      </c>
      <c r="E891" s="15" t="s">
        <v>272</v>
      </c>
      <c r="F891" s="15" t="s">
        <v>35</v>
      </c>
      <c r="G891" s="16"/>
      <c r="H891" s="17" t="n">
        <v>1021.41</v>
      </c>
      <c r="I891" s="16" t="n">
        <f aca="false">G891*H891</f>
        <v>0</v>
      </c>
      <c r="J891" s="18" t="n">
        <v>652</v>
      </c>
      <c r="K891" s="15" t="s">
        <v>98</v>
      </c>
      <c r="L891" s="15" t="s">
        <v>37</v>
      </c>
      <c r="M891" s="19" t="s">
        <v>38</v>
      </c>
      <c r="N891" s="15" t="s">
        <v>28</v>
      </c>
      <c r="O891" s="15" t="s">
        <v>6081</v>
      </c>
      <c r="P891" s="15" t="s">
        <v>6082</v>
      </c>
      <c r="Q891" s="15" t="s">
        <v>6083</v>
      </c>
      <c r="R891" s="15" t="s">
        <v>229</v>
      </c>
      <c r="S891" s="15" t="s">
        <v>58</v>
      </c>
      <c r="T891" s="15" t="s">
        <v>821</v>
      </c>
      <c r="U891" s="15" t="s">
        <v>5701</v>
      </c>
      <c r="V891" s="15" t="s">
        <v>6084</v>
      </c>
      <c r="W891" s="15" t="s">
        <v>86</v>
      </c>
      <c r="X891" s="15" t="s">
        <v>47</v>
      </c>
      <c r="Y891" s="15" t="s">
        <v>6085</v>
      </c>
      <c r="Z891" s="15" t="s">
        <v>6086</v>
      </c>
      <c r="AA891" s="15" t="s">
        <v>34</v>
      </c>
    </row>
    <row r="892" customFormat="false" ht="11.25" hidden="true" customHeight="false" outlineLevel="0" collapsed="false">
      <c r="A892" s="15" t="s">
        <v>5601</v>
      </c>
      <c r="B892" s="15" t="s">
        <v>6087</v>
      </c>
      <c r="C892" s="15" t="s">
        <v>5777</v>
      </c>
      <c r="D892" s="15" t="s">
        <v>5622</v>
      </c>
      <c r="E892" s="15" t="s">
        <v>272</v>
      </c>
      <c r="F892" s="15" t="s">
        <v>91</v>
      </c>
      <c r="G892" s="16"/>
      <c r="H892" s="17" t="n">
        <v>683.28</v>
      </c>
      <c r="I892" s="16" t="n">
        <f aca="false">G892*H892</f>
        <v>0</v>
      </c>
      <c r="J892" s="18" t="n">
        <v>394</v>
      </c>
      <c r="K892" s="15" t="s">
        <v>98</v>
      </c>
      <c r="L892" s="15" t="s">
        <v>37</v>
      </c>
      <c r="M892" s="19" t="s">
        <v>38</v>
      </c>
      <c r="N892" s="15" t="s">
        <v>28</v>
      </c>
      <c r="O892" s="15" t="s">
        <v>6088</v>
      </c>
      <c r="P892" s="15"/>
      <c r="Q892" s="15" t="s">
        <v>6089</v>
      </c>
      <c r="R892" s="15" t="s">
        <v>229</v>
      </c>
      <c r="S892" s="15" t="s">
        <v>58</v>
      </c>
      <c r="T892" s="15" t="s">
        <v>821</v>
      </c>
      <c r="U892" s="15" t="s">
        <v>5701</v>
      </c>
      <c r="V892" s="15" t="s">
        <v>6090</v>
      </c>
      <c r="W892" s="15" t="s">
        <v>86</v>
      </c>
      <c r="X892" s="15" t="s">
        <v>47</v>
      </c>
      <c r="Y892" s="15" t="s">
        <v>6091</v>
      </c>
      <c r="Z892" s="15" t="s">
        <v>6092</v>
      </c>
      <c r="AA892" s="15" t="s">
        <v>34</v>
      </c>
    </row>
    <row r="893" customFormat="false" ht="11.25" hidden="true" customHeight="false" outlineLevel="0" collapsed="false">
      <c r="A893" s="15" t="s">
        <v>5601</v>
      </c>
      <c r="B893" s="15" t="s">
        <v>6093</v>
      </c>
      <c r="C893" s="15" t="s">
        <v>5777</v>
      </c>
      <c r="D893" s="15" t="s">
        <v>5622</v>
      </c>
      <c r="E893" s="15" t="s">
        <v>173</v>
      </c>
      <c r="F893" s="15" t="s">
        <v>66</v>
      </c>
      <c r="G893" s="16"/>
      <c r="H893" s="17" t="n">
        <v>683.28</v>
      </c>
      <c r="I893" s="16" t="n">
        <f aca="false">G893*H893</f>
        <v>0</v>
      </c>
      <c r="J893" s="18" t="n">
        <v>394</v>
      </c>
      <c r="K893" s="15" t="s">
        <v>98</v>
      </c>
      <c r="L893" s="15" t="s">
        <v>37</v>
      </c>
      <c r="M893" s="19" t="s">
        <v>38</v>
      </c>
      <c r="N893" s="15" t="s">
        <v>28</v>
      </c>
      <c r="O893" s="15" t="s">
        <v>6094</v>
      </c>
      <c r="P893" s="15" t="s">
        <v>6095</v>
      </c>
      <c r="Q893" s="15" t="s">
        <v>6096</v>
      </c>
      <c r="R893" s="15" t="s">
        <v>229</v>
      </c>
      <c r="S893" s="15" t="s">
        <v>58</v>
      </c>
      <c r="T893" s="15" t="s">
        <v>821</v>
      </c>
      <c r="U893" s="15" t="s">
        <v>5701</v>
      </c>
      <c r="V893" s="15" t="s">
        <v>6090</v>
      </c>
      <c r="W893" s="15" t="s">
        <v>86</v>
      </c>
      <c r="X893" s="15" t="s">
        <v>47</v>
      </c>
      <c r="Y893" s="15" t="s">
        <v>6097</v>
      </c>
      <c r="Z893" s="15" t="s">
        <v>6092</v>
      </c>
      <c r="AA893" s="15" t="s">
        <v>34</v>
      </c>
    </row>
    <row r="894" customFormat="false" ht="11.25" hidden="true" customHeight="false" outlineLevel="0" collapsed="false">
      <c r="A894" s="15" t="s">
        <v>5601</v>
      </c>
      <c r="B894" s="15" t="s">
        <v>6098</v>
      </c>
      <c r="C894" s="15" t="s">
        <v>6099</v>
      </c>
      <c r="D894" s="15" t="s">
        <v>5890</v>
      </c>
      <c r="E894" s="15" t="s">
        <v>34</v>
      </c>
      <c r="F894" s="15" t="s">
        <v>66</v>
      </c>
      <c r="G894" s="16"/>
      <c r="H894" s="17" t="n">
        <v>966.42</v>
      </c>
      <c r="I894" s="16" t="n">
        <f aca="false">G894*H894</f>
        <v>0</v>
      </c>
      <c r="J894" s="18" t="n">
        <v>684</v>
      </c>
      <c r="K894" s="15" t="s">
        <v>98</v>
      </c>
      <c r="L894" s="15" t="s">
        <v>37</v>
      </c>
      <c r="M894" s="19" t="s">
        <v>38</v>
      </c>
      <c r="N894" s="15" t="s">
        <v>28</v>
      </c>
      <c r="O894" s="15" t="s">
        <v>6100</v>
      </c>
      <c r="P894" s="15" t="s">
        <v>6101</v>
      </c>
      <c r="Q894" s="15" t="s">
        <v>6102</v>
      </c>
      <c r="R894" s="15" t="s">
        <v>229</v>
      </c>
      <c r="S894" s="15" t="s">
        <v>58</v>
      </c>
      <c r="T894" s="15" t="s">
        <v>821</v>
      </c>
      <c r="U894" s="15" t="s">
        <v>6103</v>
      </c>
      <c r="V894" s="15" t="s">
        <v>6101</v>
      </c>
      <c r="W894" s="15" t="s">
        <v>86</v>
      </c>
      <c r="X894" s="15" t="s">
        <v>47</v>
      </c>
      <c r="Y894" s="15" t="s">
        <v>6104</v>
      </c>
      <c r="Z894" s="15" t="s">
        <v>6105</v>
      </c>
      <c r="AA894" s="15" t="s">
        <v>34</v>
      </c>
    </row>
    <row r="895" customFormat="false" ht="11.25" hidden="true" customHeight="false" outlineLevel="0" collapsed="false">
      <c r="A895" s="15" t="s">
        <v>5601</v>
      </c>
      <c r="B895" s="15" t="s">
        <v>6106</v>
      </c>
      <c r="C895" s="15" t="s">
        <v>6107</v>
      </c>
      <c r="D895" s="15" t="s">
        <v>6108</v>
      </c>
      <c r="E895" s="15" t="s">
        <v>34</v>
      </c>
      <c r="F895" s="15" t="s">
        <v>35</v>
      </c>
      <c r="G895" s="16"/>
      <c r="H895" s="17" t="n">
        <v>603.72</v>
      </c>
      <c r="I895" s="16" t="n">
        <f aca="false">G895*H895</f>
        <v>0</v>
      </c>
      <c r="J895" s="18" t="n">
        <v>174</v>
      </c>
      <c r="K895" s="15" t="s">
        <v>98</v>
      </c>
      <c r="L895" s="15" t="s">
        <v>37</v>
      </c>
      <c r="M895" s="19" t="s">
        <v>38</v>
      </c>
      <c r="N895" s="15"/>
      <c r="O895" s="15" t="s">
        <v>6109</v>
      </c>
      <c r="P895" s="15"/>
      <c r="Q895" s="15" t="s">
        <v>6110</v>
      </c>
      <c r="R895" s="15" t="s">
        <v>229</v>
      </c>
      <c r="S895" s="15" t="s">
        <v>58</v>
      </c>
      <c r="T895" s="15" t="s">
        <v>821</v>
      </c>
      <c r="U895" s="15" t="s">
        <v>5822</v>
      </c>
      <c r="V895" s="15" t="s">
        <v>6110</v>
      </c>
      <c r="W895" s="15" t="s">
        <v>86</v>
      </c>
      <c r="X895" s="15" t="s">
        <v>47</v>
      </c>
      <c r="Y895" s="15" t="s">
        <v>6111</v>
      </c>
      <c r="Z895" s="15" t="s">
        <v>6112</v>
      </c>
      <c r="AA895" s="15" t="s">
        <v>34</v>
      </c>
    </row>
    <row r="896" customFormat="false" ht="11.25" hidden="true" customHeight="false" outlineLevel="0" collapsed="false">
      <c r="A896" s="15" t="s">
        <v>5601</v>
      </c>
      <c r="B896" s="15" t="s">
        <v>6113</v>
      </c>
      <c r="C896" s="15" t="s">
        <v>6107</v>
      </c>
      <c r="D896" s="15" t="s">
        <v>6114</v>
      </c>
      <c r="E896" s="15" t="s">
        <v>34</v>
      </c>
      <c r="F896" s="15" t="s">
        <v>35</v>
      </c>
      <c r="G896" s="16"/>
      <c r="H896" s="17" t="n">
        <v>549.9</v>
      </c>
      <c r="I896" s="16" t="n">
        <f aca="false">G896*H896</f>
        <v>0</v>
      </c>
      <c r="J896" s="18" t="n">
        <v>123</v>
      </c>
      <c r="K896" s="15" t="s">
        <v>98</v>
      </c>
      <c r="L896" s="15" t="s">
        <v>37</v>
      </c>
      <c r="M896" s="19" t="s">
        <v>38</v>
      </c>
      <c r="N896" s="15"/>
      <c r="O896" s="15" t="s">
        <v>6115</v>
      </c>
      <c r="P896" s="15" t="s">
        <v>6116</v>
      </c>
      <c r="Q896" s="15" t="s">
        <v>6117</v>
      </c>
      <c r="R896" s="15" t="s">
        <v>229</v>
      </c>
      <c r="S896" s="15" t="s">
        <v>58</v>
      </c>
      <c r="T896" s="15" t="s">
        <v>821</v>
      </c>
      <c r="U896" s="15" t="s">
        <v>5822</v>
      </c>
      <c r="V896" s="15" t="s">
        <v>6116</v>
      </c>
      <c r="W896" s="15" t="s">
        <v>86</v>
      </c>
      <c r="X896" s="15" t="s">
        <v>47</v>
      </c>
      <c r="Y896" s="15" t="s">
        <v>6118</v>
      </c>
      <c r="Z896" s="15" t="s">
        <v>6119</v>
      </c>
      <c r="AA896" s="15" t="s">
        <v>34</v>
      </c>
    </row>
    <row r="897" customFormat="false" ht="11.25" hidden="true" customHeight="false" outlineLevel="0" collapsed="false">
      <c r="A897" s="15" t="s">
        <v>5601</v>
      </c>
      <c r="B897" s="15" t="s">
        <v>6120</v>
      </c>
      <c r="C897" s="15" t="s">
        <v>6121</v>
      </c>
      <c r="D897" s="15" t="s">
        <v>6122</v>
      </c>
      <c r="E897" s="15" t="s">
        <v>173</v>
      </c>
      <c r="F897" s="15" t="s">
        <v>91</v>
      </c>
      <c r="G897" s="16"/>
      <c r="H897" s="17" t="n">
        <v>857.61</v>
      </c>
      <c r="I897" s="16" t="n">
        <f aca="false">G897*H897</f>
        <v>0</v>
      </c>
      <c r="J897" s="18" t="n">
        <v>301</v>
      </c>
      <c r="K897" s="15" t="s">
        <v>98</v>
      </c>
      <c r="L897" s="15" t="s">
        <v>37</v>
      </c>
      <c r="M897" s="19" t="s">
        <v>38</v>
      </c>
      <c r="N897" s="15" t="s">
        <v>28</v>
      </c>
      <c r="O897" s="15" t="s">
        <v>6123</v>
      </c>
      <c r="P897" s="15"/>
      <c r="Q897" s="15" t="s">
        <v>6124</v>
      </c>
      <c r="R897" s="15" t="s">
        <v>229</v>
      </c>
      <c r="S897" s="15" t="s">
        <v>58</v>
      </c>
      <c r="T897" s="15" t="s">
        <v>821</v>
      </c>
      <c r="U897" s="15" t="s">
        <v>1900</v>
      </c>
      <c r="V897" s="15" t="s">
        <v>6125</v>
      </c>
      <c r="W897" s="15" t="s">
        <v>86</v>
      </c>
      <c r="X897" s="15" t="s">
        <v>47</v>
      </c>
      <c r="Y897" s="15" t="s">
        <v>6126</v>
      </c>
      <c r="Z897" s="15" t="s">
        <v>6127</v>
      </c>
      <c r="AA897" s="15" t="s">
        <v>34</v>
      </c>
    </row>
    <row r="898" customFormat="false" ht="11.25" hidden="true" customHeight="false" outlineLevel="0" collapsed="false">
      <c r="A898" s="15" t="s">
        <v>5601</v>
      </c>
      <c r="B898" s="15" t="s">
        <v>6128</v>
      </c>
      <c r="C898" s="15" t="s">
        <v>5621</v>
      </c>
      <c r="D898" s="15" t="s">
        <v>6129</v>
      </c>
      <c r="E898" s="15" t="s">
        <v>279</v>
      </c>
      <c r="F898" s="15" t="s">
        <v>91</v>
      </c>
      <c r="G898" s="16"/>
      <c r="H898" s="17" t="n">
        <v>933.66</v>
      </c>
      <c r="I898" s="16" t="n">
        <f aca="false">G898*H898</f>
        <v>0</v>
      </c>
      <c r="J898" s="18" t="n">
        <v>702</v>
      </c>
      <c r="K898" s="15" t="s">
        <v>98</v>
      </c>
      <c r="L898" s="15" t="s">
        <v>37</v>
      </c>
      <c r="M898" s="19" t="s">
        <v>38</v>
      </c>
      <c r="N898" s="15" t="s">
        <v>28</v>
      </c>
      <c r="O898" s="15" t="s">
        <v>6130</v>
      </c>
      <c r="P898" s="15"/>
      <c r="Q898" s="15" t="s">
        <v>6131</v>
      </c>
      <c r="R898" s="15" t="s">
        <v>229</v>
      </c>
      <c r="S898" s="15" t="s">
        <v>58</v>
      </c>
      <c r="T898" s="15" t="s">
        <v>821</v>
      </c>
      <c r="U898" s="15" t="s">
        <v>1900</v>
      </c>
      <c r="V898" s="15" t="s">
        <v>6132</v>
      </c>
      <c r="W898" s="15" t="s">
        <v>86</v>
      </c>
      <c r="X898" s="15" t="s">
        <v>47</v>
      </c>
      <c r="Y898" s="15" t="s">
        <v>6133</v>
      </c>
      <c r="Z898" s="15" t="s">
        <v>6134</v>
      </c>
      <c r="AA898" s="15" t="s">
        <v>34</v>
      </c>
    </row>
    <row r="899" customFormat="false" ht="11.25" hidden="true" customHeight="false" outlineLevel="0" collapsed="false">
      <c r="A899" s="15" t="s">
        <v>5601</v>
      </c>
      <c r="B899" s="15" t="s">
        <v>6135</v>
      </c>
      <c r="C899" s="15" t="s">
        <v>6136</v>
      </c>
      <c r="D899" s="15" t="s">
        <v>6137</v>
      </c>
      <c r="E899" s="15" t="s">
        <v>173</v>
      </c>
      <c r="F899" s="15" t="s">
        <v>91</v>
      </c>
      <c r="G899" s="16"/>
      <c r="H899" s="17" t="n">
        <v>684.45</v>
      </c>
      <c r="I899" s="16" t="n">
        <f aca="false">G899*H899</f>
        <v>0</v>
      </c>
      <c r="J899" s="18" t="n">
        <v>300</v>
      </c>
      <c r="K899" s="15" t="s">
        <v>98</v>
      </c>
      <c r="L899" s="15" t="s">
        <v>37</v>
      </c>
      <c r="M899" s="19" t="s">
        <v>38</v>
      </c>
      <c r="N899" s="15" t="s">
        <v>28</v>
      </c>
      <c r="O899" s="15" t="s">
        <v>6138</v>
      </c>
      <c r="P899" s="15"/>
      <c r="Q899" s="15" t="s">
        <v>6139</v>
      </c>
      <c r="R899" s="15" t="s">
        <v>229</v>
      </c>
      <c r="S899" s="15" t="s">
        <v>58</v>
      </c>
      <c r="T899" s="15" t="s">
        <v>821</v>
      </c>
      <c r="U899" s="15" t="s">
        <v>6140</v>
      </c>
      <c r="V899" s="15" t="s">
        <v>6141</v>
      </c>
      <c r="W899" s="15" t="s">
        <v>86</v>
      </c>
      <c r="X899" s="15" t="s">
        <v>87</v>
      </c>
      <c r="Y899" s="15" t="s">
        <v>6142</v>
      </c>
      <c r="Z899" s="15" t="s">
        <v>6143</v>
      </c>
      <c r="AA899" s="15" t="s">
        <v>34</v>
      </c>
    </row>
    <row r="900" customFormat="false" ht="11.25" hidden="true" customHeight="false" outlineLevel="0" collapsed="false">
      <c r="A900" s="15" t="s">
        <v>5601</v>
      </c>
      <c r="B900" s="15" t="s">
        <v>6144</v>
      </c>
      <c r="C900" s="15" t="s">
        <v>5712</v>
      </c>
      <c r="D900" s="15"/>
      <c r="E900" s="15" t="s">
        <v>34</v>
      </c>
      <c r="F900" s="15" t="s">
        <v>91</v>
      </c>
      <c r="G900" s="16"/>
      <c r="H900" s="17" t="n">
        <v>478.53</v>
      </c>
      <c r="I900" s="16" t="n">
        <f aca="false">G900*H900</f>
        <v>0</v>
      </c>
      <c r="J900" s="18" t="n">
        <v>304</v>
      </c>
      <c r="K900" s="15" t="s">
        <v>98</v>
      </c>
      <c r="L900" s="15" t="s">
        <v>37</v>
      </c>
      <c r="M900" s="19" t="s">
        <v>38</v>
      </c>
      <c r="N900" s="15"/>
      <c r="O900" s="15" t="s">
        <v>6145</v>
      </c>
      <c r="P900" s="15"/>
      <c r="Q900" s="15" t="s">
        <v>6146</v>
      </c>
      <c r="R900" s="15" t="s">
        <v>229</v>
      </c>
      <c r="S900" s="15" t="s">
        <v>58</v>
      </c>
      <c r="T900" s="15" t="s">
        <v>821</v>
      </c>
      <c r="U900" s="15" t="s">
        <v>6147</v>
      </c>
      <c r="V900" s="15" t="s">
        <v>6146</v>
      </c>
      <c r="W900" s="15" t="s">
        <v>86</v>
      </c>
      <c r="X900" s="15" t="s">
        <v>47</v>
      </c>
      <c r="Y900" s="15" t="s">
        <v>6148</v>
      </c>
      <c r="Z900" s="15" t="s">
        <v>6149</v>
      </c>
      <c r="AA900" s="15" t="s">
        <v>34</v>
      </c>
    </row>
    <row r="901" customFormat="false" ht="11.25" hidden="true" customHeight="false" outlineLevel="0" collapsed="false">
      <c r="A901" s="15" t="s">
        <v>5601</v>
      </c>
      <c r="B901" s="15" t="s">
        <v>6150</v>
      </c>
      <c r="C901" s="15" t="s">
        <v>5649</v>
      </c>
      <c r="D901" s="15" t="s">
        <v>5622</v>
      </c>
      <c r="E901" s="15" t="s">
        <v>272</v>
      </c>
      <c r="F901" s="15" t="s">
        <v>35</v>
      </c>
      <c r="G901" s="16"/>
      <c r="H901" s="17" t="n">
        <v>746.46</v>
      </c>
      <c r="I901" s="16" t="n">
        <f aca="false">G901*H901</f>
        <v>0</v>
      </c>
      <c r="J901" s="18" t="n">
        <v>569</v>
      </c>
      <c r="K901" s="15" t="s">
        <v>98</v>
      </c>
      <c r="L901" s="15" t="s">
        <v>37</v>
      </c>
      <c r="M901" s="19" t="s">
        <v>38</v>
      </c>
      <c r="N901" s="15" t="s">
        <v>28</v>
      </c>
      <c r="O901" s="15" t="s">
        <v>6151</v>
      </c>
      <c r="P901" s="15"/>
      <c r="Q901" s="15" t="s">
        <v>6152</v>
      </c>
      <c r="R901" s="15" t="s">
        <v>229</v>
      </c>
      <c r="S901" s="15" t="s">
        <v>58</v>
      </c>
      <c r="T901" s="15" t="s">
        <v>821</v>
      </c>
      <c r="U901" s="15" t="s">
        <v>6153</v>
      </c>
      <c r="V901" s="15" t="s">
        <v>6154</v>
      </c>
      <c r="W901" s="15" t="s">
        <v>86</v>
      </c>
      <c r="X901" s="15" t="s">
        <v>47</v>
      </c>
      <c r="Y901" s="15" t="s">
        <v>6155</v>
      </c>
      <c r="Z901" s="15" t="s">
        <v>6156</v>
      </c>
      <c r="AA901" s="15" t="s">
        <v>34</v>
      </c>
    </row>
    <row r="902" customFormat="false" ht="11.25" hidden="false" customHeight="false" outlineLevel="0" collapsed="false">
      <c r="A902" s="15" t="s">
        <v>6157</v>
      </c>
      <c r="B902" s="15" t="s">
        <v>6158</v>
      </c>
      <c r="C902" s="15" t="s">
        <v>6159</v>
      </c>
      <c r="D902" s="15" t="s">
        <v>1835</v>
      </c>
      <c r="E902" s="15" t="s">
        <v>272</v>
      </c>
      <c r="F902" s="15" t="s">
        <v>91</v>
      </c>
      <c r="G902" s="16"/>
      <c r="H902" s="17" t="n">
        <v>560.43</v>
      </c>
      <c r="I902" s="16" t="n">
        <f aca="false">G902*H902</f>
        <v>0</v>
      </c>
      <c r="J902" s="18" t="n">
        <v>287</v>
      </c>
      <c r="K902" s="15" t="s">
        <v>36</v>
      </c>
      <c r="L902" s="15" t="s">
        <v>37</v>
      </c>
      <c r="M902" s="19" t="s">
        <v>38</v>
      </c>
      <c r="N902" s="15" t="s">
        <v>28</v>
      </c>
      <c r="O902" s="15" t="s">
        <v>6160</v>
      </c>
      <c r="P902" s="15"/>
      <c r="Q902" s="15" t="s">
        <v>6161</v>
      </c>
      <c r="R902" s="15" t="s">
        <v>535</v>
      </c>
      <c r="S902" s="15" t="s">
        <v>58</v>
      </c>
      <c r="T902" s="15" t="s">
        <v>821</v>
      </c>
      <c r="U902" s="15" t="s">
        <v>6162</v>
      </c>
      <c r="V902" s="15" t="s">
        <v>6163</v>
      </c>
      <c r="W902" s="15" t="s">
        <v>86</v>
      </c>
      <c r="X902" s="15" t="s">
        <v>87</v>
      </c>
      <c r="Y902" s="15" t="s">
        <v>6164</v>
      </c>
      <c r="Z902" s="15" t="s">
        <v>6165</v>
      </c>
      <c r="AA902" s="15" t="s">
        <v>34</v>
      </c>
    </row>
    <row r="903" customFormat="false" ht="11.25" hidden="false" customHeight="false" outlineLevel="0" collapsed="false">
      <c r="A903" s="15" t="s">
        <v>6157</v>
      </c>
      <c r="B903" s="15" t="s">
        <v>6166</v>
      </c>
      <c r="C903" s="15" t="s">
        <v>6167</v>
      </c>
      <c r="D903" s="15" t="s">
        <v>1835</v>
      </c>
      <c r="E903" s="15" t="s">
        <v>1805</v>
      </c>
      <c r="F903" s="15" t="s">
        <v>66</v>
      </c>
      <c r="G903" s="16"/>
      <c r="H903" s="17" t="n">
        <v>842.4</v>
      </c>
      <c r="I903" s="16" t="n">
        <f aca="false">G903*H903</f>
        <v>0</v>
      </c>
      <c r="J903" s="18" t="n">
        <v>505</v>
      </c>
      <c r="K903" s="15" t="s">
        <v>36</v>
      </c>
      <c r="L903" s="15" t="s">
        <v>37</v>
      </c>
      <c r="M903" s="19" t="s">
        <v>38</v>
      </c>
      <c r="N903" s="15" t="s">
        <v>28</v>
      </c>
      <c r="O903" s="15" t="s">
        <v>6168</v>
      </c>
      <c r="P903" s="15" t="s">
        <v>6169</v>
      </c>
      <c r="Q903" s="15" t="s">
        <v>6170</v>
      </c>
      <c r="R903" s="15" t="s">
        <v>599</v>
      </c>
      <c r="S903" s="15" t="s">
        <v>58</v>
      </c>
      <c r="T903" s="15" t="s">
        <v>821</v>
      </c>
      <c r="U903" s="15" t="s">
        <v>600</v>
      </c>
      <c r="V903" s="15" t="s">
        <v>6171</v>
      </c>
      <c r="W903" s="15" t="s">
        <v>86</v>
      </c>
      <c r="X903" s="15" t="s">
        <v>87</v>
      </c>
      <c r="Y903" s="15" t="s">
        <v>6172</v>
      </c>
      <c r="Z903" s="15" t="s">
        <v>6173</v>
      </c>
      <c r="AA903" s="15" t="s">
        <v>34</v>
      </c>
    </row>
    <row r="904" customFormat="false" ht="11.25" hidden="false" customHeight="false" outlineLevel="0" collapsed="false">
      <c r="A904" s="15" t="s">
        <v>6157</v>
      </c>
      <c r="B904" s="15" t="s">
        <v>6174</v>
      </c>
      <c r="C904" s="15" t="s">
        <v>6175</v>
      </c>
      <c r="D904" s="15" t="s">
        <v>5622</v>
      </c>
      <c r="E904" s="15" t="s">
        <v>254</v>
      </c>
      <c r="F904" s="15" t="s">
        <v>35</v>
      </c>
      <c r="G904" s="16"/>
      <c r="H904" s="17" t="n">
        <v>374.4</v>
      </c>
      <c r="I904" s="16" t="n">
        <f aca="false">G904*H904</f>
        <v>0</v>
      </c>
      <c r="J904" s="18" t="n">
        <v>316</v>
      </c>
      <c r="K904" s="15" t="s">
        <v>36</v>
      </c>
      <c r="L904" s="15" t="s">
        <v>37</v>
      </c>
      <c r="M904" s="19" t="s">
        <v>38</v>
      </c>
      <c r="N904" s="15" t="s">
        <v>28</v>
      </c>
      <c r="O904" s="15" t="s">
        <v>6176</v>
      </c>
      <c r="P904" s="15" t="s">
        <v>6177</v>
      </c>
      <c r="Q904" s="15" t="s">
        <v>6178</v>
      </c>
      <c r="R904" s="15" t="s">
        <v>599</v>
      </c>
      <c r="S904" s="15" t="s">
        <v>58</v>
      </c>
      <c r="T904" s="15" t="s">
        <v>821</v>
      </c>
      <c r="U904" s="15" t="s">
        <v>600</v>
      </c>
      <c r="V904" s="15" t="s">
        <v>6179</v>
      </c>
      <c r="W904" s="15" t="s">
        <v>86</v>
      </c>
      <c r="X904" s="15" t="s">
        <v>87</v>
      </c>
      <c r="Y904" s="15" t="s">
        <v>6180</v>
      </c>
      <c r="Z904" s="15" t="s">
        <v>6181</v>
      </c>
      <c r="AA904" s="15" t="s">
        <v>34</v>
      </c>
    </row>
    <row r="905" customFormat="false" ht="11.25" hidden="false" customHeight="false" outlineLevel="0" collapsed="false">
      <c r="A905" s="15" t="s">
        <v>6157</v>
      </c>
      <c r="B905" s="15" t="s">
        <v>6182</v>
      </c>
      <c r="C905" s="15" t="s">
        <v>6183</v>
      </c>
      <c r="D905" s="15" t="s">
        <v>1835</v>
      </c>
      <c r="E905" s="15" t="s">
        <v>272</v>
      </c>
      <c r="F905" s="15" t="s">
        <v>35</v>
      </c>
      <c r="G905" s="16"/>
      <c r="H905" s="17" t="n">
        <v>504.27</v>
      </c>
      <c r="I905" s="16" t="n">
        <f aca="false">G905*H905</f>
        <v>0</v>
      </c>
      <c r="J905" s="18" t="n">
        <v>285</v>
      </c>
      <c r="K905" s="15" t="s">
        <v>36</v>
      </c>
      <c r="L905" s="15" t="s">
        <v>37</v>
      </c>
      <c r="M905" s="19" t="s">
        <v>38</v>
      </c>
      <c r="N905" s="15" t="s">
        <v>28</v>
      </c>
      <c r="O905" s="15" t="s">
        <v>6184</v>
      </c>
      <c r="P905" s="15"/>
      <c r="Q905" s="15" t="s">
        <v>6185</v>
      </c>
      <c r="R905" s="15" t="s">
        <v>535</v>
      </c>
      <c r="S905" s="15" t="s">
        <v>58</v>
      </c>
      <c r="T905" s="15" t="s">
        <v>821</v>
      </c>
      <c r="U905" s="15" t="s">
        <v>536</v>
      </c>
      <c r="V905" s="15" t="s">
        <v>6186</v>
      </c>
      <c r="W905" s="15" t="s">
        <v>86</v>
      </c>
      <c r="X905" s="15" t="s">
        <v>87</v>
      </c>
      <c r="Y905" s="15" t="s">
        <v>6187</v>
      </c>
      <c r="Z905" s="15" t="s">
        <v>6188</v>
      </c>
      <c r="AA905" s="15" t="s">
        <v>34</v>
      </c>
    </row>
    <row r="906" customFormat="false" ht="11.25" hidden="false" customHeight="false" outlineLevel="0" collapsed="false">
      <c r="A906" s="15" t="s">
        <v>6157</v>
      </c>
      <c r="B906" s="15" t="s">
        <v>6189</v>
      </c>
      <c r="C906" s="15" t="s">
        <v>6183</v>
      </c>
      <c r="D906" s="15" t="s">
        <v>1835</v>
      </c>
      <c r="E906" s="15" t="s">
        <v>173</v>
      </c>
      <c r="F906" s="15" t="s">
        <v>66</v>
      </c>
      <c r="G906" s="16"/>
      <c r="H906" s="17" t="n">
        <v>504.27</v>
      </c>
      <c r="I906" s="16" t="n">
        <f aca="false">G906*H906</f>
        <v>0</v>
      </c>
      <c r="J906" s="18" t="n">
        <v>285</v>
      </c>
      <c r="K906" s="15" t="s">
        <v>36</v>
      </c>
      <c r="L906" s="15" t="s">
        <v>37</v>
      </c>
      <c r="M906" s="19" t="s">
        <v>38</v>
      </c>
      <c r="N906" s="15" t="s">
        <v>28</v>
      </c>
      <c r="O906" s="15" t="s">
        <v>6190</v>
      </c>
      <c r="P906" s="15" t="s">
        <v>6191</v>
      </c>
      <c r="Q906" s="15" t="s">
        <v>6192</v>
      </c>
      <c r="R906" s="15" t="s">
        <v>535</v>
      </c>
      <c r="S906" s="15" t="s">
        <v>58</v>
      </c>
      <c r="T906" s="15" t="s">
        <v>821</v>
      </c>
      <c r="U906" s="15" t="s">
        <v>536</v>
      </c>
      <c r="V906" s="15" t="s">
        <v>6186</v>
      </c>
      <c r="W906" s="15" t="s">
        <v>86</v>
      </c>
      <c r="X906" s="15" t="s">
        <v>87</v>
      </c>
      <c r="Y906" s="15" t="s">
        <v>6193</v>
      </c>
      <c r="Z906" s="15" t="s">
        <v>6188</v>
      </c>
      <c r="AA906" s="15" t="s">
        <v>34</v>
      </c>
    </row>
    <row r="907" customFormat="false" ht="11.25" hidden="false" customHeight="false" outlineLevel="0" collapsed="false">
      <c r="A907" s="15" t="s">
        <v>6157</v>
      </c>
      <c r="B907" s="15" t="s">
        <v>6194</v>
      </c>
      <c r="C907" s="15" t="s">
        <v>6195</v>
      </c>
      <c r="D907" s="15" t="s">
        <v>1835</v>
      </c>
      <c r="E907" s="15" t="s">
        <v>34</v>
      </c>
      <c r="F907" s="15" t="s">
        <v>35</v>
      </c>
      <c r="G907" s="16"/>
      <c r="H907" s="17" t="n">
        <v>541.71</v>
      </c>
      <c r="I907" s="16" t="n">
        <f aca="false">G907*H907</f>
        <v>0</v>
      </c>
      <c r="J907" s="18" t="n">
        <v>220</v>
      </c>
      <c r="K907" s="15" t="s">
        <v>36</v>
      </c>
      <c r="L907" s="15" t="s">
        <v>37</v>
      </c>
      <c r="M907" s="19" t="s">
        <v>38</v>
      </c>
      <c r="N907" s="15" t="s">
        <v>28</v>
      </c>
      <c r="O907" s="15" t="s">
        <v>6196</v>
      </c>
      <c r="P907" s="15" t="s">
        <v>6197</v>
      </c>
      <c r="Q907" s="15" t="s">
        <v>6198</v>
      </c>
      <c r="R907" s="15" t="s">
        <v>1927</v>
      </c>
      <c r="S907" s="15" t="s">
        <v>58</v>
      </c>
      <c r="T907" s="15" t="s">
        <v>821</v>
      </c>
      <c r="U907" s="15" t="s">
        <v>6199</v>
      </c>
      <c r="V907" s="15" t="s">
        <v>6197</v>
      </c>
      <c r="W907" s="15" t="s">
        <v>86</v>
      </c>
      <c r="X907" s="15" t="s">
        <v>87</v>
      </c>
      <c r="Y907" s="15" t="s">
        <v>6200</v>
      </c>
      <c r="Z907" s="15" t="s">
        <v>6201</v>
      </c>
      <c r="AA907" s="15" t="s">
        <v>34</v>
      </c>
    </row>
    <row r="908" customFormat="false" ht="11.25" hidden="false" customHeight="false" outlineLevel="0" collapsed="false">
      <c r="A908" s="15" t="s">
        <v>6157</v>
      </c>
      <c r="B908" s="15" t="s">
        <v>6202</v>
      </c>
      <c r="C908" s="15" t="s">
        <v>6203</v>
      </c>
      <c r="D908" s="15" t="s">
        <v>1835</v>
      </c>
      <c r="E908" s="15" t="s">
        <v>34</v>
      </c>
      <c r="F908" s="15" t="s">
        <v>91</v>
      </c>
      <c r="G908" s="16"/>
      <c r="H908" s="17" t="n">
        <v>629.46</v>
      </c>
      <c r="I908" s="16" t="n">
        <f aca="false">G908*H908</f>
        <v>0</v>
      </c>
      <c r="J908" s="18" t="n">
        <v>396</v>
      </c>
      <c r="K908" s="15" t="s">
        <v>36</v>
      </c>
      <c r="L908" s="15" t="s">
        <v>37</v>
      </c>
      <c r="M908" s="19" t="s">
        <v>38</v>
      </c>
      <c r="N908" s="15" t="s">
        <v>28</v>
      </c>
      <c r="O908" s="15" t="s">
        <v>6204</v>
      </c>
      <c r="P908" s="15"/>
      <c r="Q908" s="15" t="s">
        <v>6205</v>
      </c>
      <c r="R908" s="15" t="s">
        <v>732</v>
      </c>
      <c r="S908" s="15" t="s">
        <v>58</v>
      </c>
      <c r="T908" s="15" t="s">
        <v>821</v>
      </c>
      <c r="U908" s="15" t="s">
        <v>734</v>
      </c>
      <c r="V908" s="15" t="s">
        <v>6205</v>
      </c>
      <c r="W908" s="15" t="s">
        <v>86</v>
      </c>
      <c r="X908" s="15" t="s">
        <v>87</v>
      </c>
      <c r="Y908" s="15" t="s">
        <v>6206</v>
      </c>
      <c r="Z908" s="15" t="s">
        <v>6207</v>
      </c>
      <c r="AA908" s="15" t="s">
        <v>34</v>
      </c>
    </row>
    <row r="909" customFormat="false" ht="11.25" hidden="false" customHeight="false" outlineLevel="0" collapsed="false">
      <c r="A909" s="15" t="s">
        <v>6157</v>
      </c>
      <c r="B909" s="15" t="s">
        <v>6208</v>
      </c>
      <c r="C909" s="15" t="s">
        <v>6209</v>
      </c>
      <c r="D909" s="15" t="s">
        <v>6210</v>
      </c>
      <c r="E909" s="15" t="s">
        <v>34</v>
      </c>
      <c r="F909" s="15" t="s">
        <v>35</v>
      </c>
      <c r="G909" s="16"/>
      <c r="H909" s="17" t="n">
        <v>531.18</v>
      </c>
      <c r="I909" s="16" t="n">
        <f aca="false">G909*H909</f>
        <v>0</v>
      </c>
      <c r="J909" s="18" t="n">
        <v>412</v>
      </c>
      <c r="K909" s="15" t="s">
        <v>36</v>
      </c>
      <c r="L909" s="15" t="s">
        <v>37</v>
      </c>
      <c r="M909" s="19" t="s">
        <v>38</v>
      </c>
      <c r="N909" s="15" t="s">
        <v>28</v>
      </c>
      <c r="O909" s="15" t="s">
        <v>6211</v>
      </c>
      <c r="P909" s="15"/>
      <c r="Q909" s="15" t="s">
        <v>6212</v>
      </c>
      <c r="R909" s="15" t="s">
        <v>732</v>
      </c>
      <c r="S909" s="15" t="s">
        <v>58</v>
      </c>
      <c r="T909" s="15" t="s">
        <v>821</v>
      </c>
      <c r="U909" s="15" t="s">
        <v>734</v>
      </c>
      <c r="V909" s="15" t="s">
        <v>6212</v>
      </c>
      <c r="W909" s="15" t="s">
        <v>86</v>
      </c>
      <c r="X909" s="15" t="s">
        <v>87</v>
      </c>
      <c r="Y909" s="15" t="s">
        <v>6213</v>
      </c>
      <c r="Z909" s="15" t="s">
        <v>6214</v>
      </c>
      <c r="AA909" s="15" t="s">
        <v>34</v>
      </c>
    </row>
    <row r="910" customFormat="false" ht="11.25" hidden="false" customHeight="false" outlineLevel="0" collapsed="false">
      <c r="A910" s="15" t="s">
        <v>6157</v>
      </c>
      <c r="B910" s="15" t="s">
        <v>6215</v>
      </c>
      <c r="C910" s="15" t="s">
        <v>6209</v>
      </c>
      <c r="D910" s="15" t="s">
        <v>5622</v>
      </c>
      <c r="E910" s="15" t="s">
        <v>34</v>
      </c>
      <c r="F910" s="15" t="s">
        <v>35</v>
      </c>
      <c r="G910" s="16"/>
      <c r="H910" s="17" t="n">
        <v>631.8</v>
      </c>
      <c r="I910" s="16" t="n">
        <f aca="false">G910*H910</f>
        <v>0</v>
      </c>
      <c r="J910" s="18" t="n">
        <v>538</v>
      </c>
      <c r="K910" s="15" t="s">
        <v>36</v>
      </c>
      <c r="L910" s="15" t="s">
        <v>37</v>
      </c>
      <c r="M910" s="19" t="s">
        <v>38</v>
      </c>
      <c r="N910" s="15" t="s">
        <v>28</v>
      </c>
      <c r="O910" s="15" t="s">
        <v>6216</v>
      </c>
      <c r="P910" s="15" t="s">
        <v>6217</v>
      </c>
      <c r="Q910" s="15" t="s">
        <v>6218</v>
      </c>
      <c r="R910" s="15" t="s">
        <v>732</v>
      </c>
      <c r="S910" s="15" t="s">
        <v>58</v>
      </c>
      <c r="T910" s="15" t="s">
        <v>821</v>
      </c>
      <c r="U910" s="15" t="s">
        <v>734</v>
      </c>
      <c r="V910" s="15" t="s">
        <v>6217</v>
      </c>
      <c r="W910" s="15" t="s">
        <v>86</v>
      </c>
      <c r="X910" s="15" t="s">
        <v>87</v>
      </c>
      <c r="Y910" s="15" t="s">
        <v>6219</v>
      </c>
      <c r="Z910" s="15" t="s">
        <v>6220</v>
      </c>
      <c r="AA910" s="15" t="s">
        <v>34</v>
      </c>
    </row>
    <row r="911" customFormat="false" ht="11.25" hidden="false" customHeight="false" outlineLevel="0" collapsed="false">
      <c r="A911" s="15" t="s">
        <v>6157</v>
      </c>
      <c r="B911" s="15" t="s">
        <v>6221</v>
      </c>
      <c r="C911" s="15" t="s">
        <v>6222</v>
      </c>
      <c r="D911" s="15" t="s">
        <v>6223</v>
      </c>
      <c r="E911" s="15" t="s">
        <v>34</v>
      </c>
      <c r="F911" s="15" t="s">
        <v>35</v>
      </c>
      <c r="G911" s="16"/>
      <c r="H911" s="17" t="n">
        <v>544.05</v>
      </c>
      <c r="I911" s="16" t="n">
        <f aca="false">G911*H911</f>
        <v>0</v>
      </c>
      <c r="J911" s="18" t="n">
        <v>271</v>
      </c>
      <c r="K911" s="15" t="s">
        <v>36</v>
      </c>
      <c r="L911" s="15" t="s">
        <v>37</v>
      </c>
      <c r="M911" s="19" t="s">
        <v>38</v>
      </c>
      <c r="N911" s="15" t="s">
        <v>28</v>
      </c>
      <c r="O911" s="15" t="s">
        <v>6224</v>
      </c>
      <c r="P911" s="15" t="s">
        <v>6225</v>
      </c>
      <c r="Q911" s="15" t="s">
        <v>6226</v>
      </c>
      <c r="R911" s="15" t="s">
        <v>732</v>
      </c>
      <c r="S911" s="15" t="s">
        <v>58</v>
      </c>
      <c r="T911" s="15" t="s">
        <v>821</v>
      </c>
      <c r="U911" s="15" t="s">
        <v>734</v>
      </c>
      <c r="V911" s="15" t="s">
        <v>6225</v>
      </c>
      <c r="W911" s="15" t="s">
        <v>86</v>
      </c>
      <c r="X911" s="15" t="s">
        <v>87</v>
      </c>
      <c r="Y911" s="15" t="s">
        <v>6227</v>
      </c>
      <c r="Z911" s="15" t="s">
        <v>6228</v>
      </c>
      <c r="AA911" s="15" t="s">
        <v>34</v>
      </c>
    </row>
    <row r="912" customFormat="false" ht="11.25" hidden="false" customHeight="false" outlineLevel="0" collapsed="false">
      <c r="A912" s="15" t="s">
        <v>6157</v>
      </c>
      <c r="B912" s="15" t="s">
        <v>6229</v>
      </c>
      <c r="C912" s="15" t="s">
        <v>6230</v>
      </c>
      <c r="D912" s="15" t="s">
        <v>6231</v>
      </c>
      <c r="E912" s="15" t="s">
        <v>34</v>
      </c>
      <c r="F912" s="15" t="s">
        <v>35</v>
      </c>
      <c r="G912" s="16"/>
      <c r="H912" s="17" t="n">
        <v>668.07</v>
      </c>
      <c r="I912" s="16" t="n">
        <f aca="false">G912*H912</f>
        <v>0</v>
      </c>
      <c r="J912" s="18" t="n">
        <v>316</v>
      </c>
      <c r="K912" s="15" t="s">
        <v>36</v>
      </c>
      <c r="L912" s="15" t="s">
        <v>37</v>
      </c>
      <c r="M912" s="19" t="s">
        <v>38</v>
      </c>
      <c r="N912" s="15" t="s">
        <v>28</v>
      </c>
      <c r="O912" s="15" t="s">
        <v>6232</v>
      </c>
      <c r="P912" s="15" t="s">
        <v>6233</v>
      </c>
      <c r="Q912" s="15" t="s">
        <v>6234</v>
      </c>
      <c r="R912" s="15" t="s">
        <v>535</v>
      </c>
      <c r="S912" s="15" t="s">
        <v>58</v>
      </c>
      <c r="T912" s="15" t="s">
        <v>821</v>
      </c>
      <c r="U912" s="15" t="s">
        <v>6235</v>
      </c>
      <c r="V912" s="15" t="s">
        <v>6233</v>
      </c>
      <c r="W912" s="15" t="s">
        <v>86</v>
      </c>
      <c r="X912" s="15" t="s">
        <v>87</v>
      </c>
      <c r="Y912" s="15" t="s">
        <v>6236</v>
      </c>
      <c r="Z912" s="15" t="s">
        <v>6237</v>
      </c>
      <c r="AA912" s="15" t="s">
        <v>34</v>
      </c>
    </row>
    <row r="913" customFormat="false" ht="11.25" hidden="false" customHeight="false" outlineLevel="0" collapsed="false">
      <c r="A913" s="15" t="s">
        <v>6157</v>
      </c>
      <c r="B913" s="15" t="s">
        <v>6238</v>
      </c>
      <c r="C913" s="15" t="s">
        <v>6239</v>
      </c>
      <c r="D913" s="15" t="s">
        <v>6223</v>
      </c>
      <c r="E913" s="15" t="s">
        <v>34</v>
      </c>
      <c r="F913" s="15" t="s">
        <v>35</v>
      </c>
      <c r="G913" s="16"/>
      <c r="H913" s="17" t="n">
        <v>572.13</v>
      </c>
      <c r="I913" s="16" t="n">
        <f aca="false">G913*H913</f>
        <v>0</v>
      </c>
      <c r="J913" s="18" t="n">
        <v>172</v>
      </c>
      <c r="K913" s="15" t="s">
        <v>36</v>
      </c>
      <c r="L913" s="15" t="s">
        <v>37</v>
      </c>
      <c r="M913" s="19" t="s">
        <v>38</v>
      </c>
      <c r="N913" s="15" t="s">
        <v>28</v>
      </c>
      <c r="O913" s="15" t="s">
        <v>6240</v>
      </c>
      <c r="P913" s="15" t="s">
        <v>6241</v>
      </c>
      <c r="Q913" s="15" t="s">
        <v>6242</v>
      </c>
      <c r="R913" s="15" t="s">
        <v>1927</v>
      </c>
      <c r="S913" s="15" t="s">
        <v>58</v>
      </c>
      <c r="T913" s="15" t="s">
        <v>821</v>
      </c>
      <c r="U913" s="15" t="s">
        <v>6243</v>
      </c>
      <c r="V913" s="15" t="s">
        <v>6241</v>
      </c>
      <c r="W913" s="15" t="s">
        <v>86</v>
      </c>
      <c r="X913" s="15" t="s">
        <v>87</v>
      </c>
      <c r="Y913" s="15" t="s">
        <v>6244</v>
      </c>
      <c r="Z913" s="15" t="s">
        <v>6245</v>
      </c>
      <c r="AA913" s="15" t="s">
        <v>34</v>
      </c>
    </row>
    <row r="914" customFormat="false" ht="11.25" hidden="false" customHeight="false" outlineLevel="0" collapsed="false">
      <c r="A914" s="15" t="s">
        <v>6157</v>
      </c>
      <c r="B914" s="15" t="s">
        <v>6246</v>
      </c>
      <c r="C914" s="15" t="s">
        <v>6247</v>
      </c>
      <c r="D914" s="15" t="s">
        <v>1835</v>
      </c>
      <c r="E914" s="15" t="s">
        <v>34</v>
      </c>
      <c r="F914" s="15" t="s">
        <v>35</v>
      </c>
      <c r="G914" s="16"/>
      <c r="H914" s="17" t="n">
        <v>1640.34</v>
      </c>
      <c r="I914" s="16" t="n">
        <f aca="false">G914*H914</f>
        <v>0</v>
      </c>
      <c r="J914" s="18" t="n">
        <v>239</v>
      </c>
      <c r="K914" s="15" t="s">
        <v>36</v>
      </c>
      <c r="L914" s="15" t="s">
        <v>37</v>
      </c>
      <c r="M914" s="19" t="s">
        <v>38</v>
      </c>
      <c r="N914" s="15" t="s">
        <v>28</v>
      </c>
      <c r="O914" s="15" t="s">
        <v>6248</v>
      </c>
      <c r="P914" s="15" t="s">
        <v>6249</v>
      </c>
      <c r="Q914" s="15" t="s">
        <v>6250</v>
      </c>
      <c r="R914" s="15" t="s">
        <v>206</v>
      </c>
      <c r="S914" s="15" t="s">
        <v>58</v>
      </c>
      <c r="T914" s="15" t="s">
        <v>821</v>
      </c>
      <c r="U914" s="15" t="s">
        <v>6251</v>
      </c>
      <c r="V914" s="15" t="s">
        <v>6249</v>
      </c>
      <c r="W914" s="15" t="s">
        <v>46</v>
      </c>
      <c r="X914" s="15" t="s">
        <v>47</v>
      </c>
      <c r="Y914" s="15" t="s">
        <v>6252</v>
      </c>
      <c r="Z914" s="15" t="s">
        <v>6253</v>
      </c>
      <c r="AA914" s="15" t="s">
        <v>34</v>
      </c>
    </row>
    <row r="915" customFormat="false" ht="11.25" hidden="false" customHeight="false" outlineLevel="0" collapsed="false">
      <c r="A915" s="15" t="s">
        <v>6157</v>
      </c>
      <c r="B915" s="15" t="s">
        <v>6254</v>
      </c>
      <c r="C915" s="15" t="s">
        <v>6255</v>
      </c>
      <c r="D915" s="15" t="s">
        <v>1835</v>
      </c>
      <c r="E915" s="15" t="s">
        <v>34</v>
      </c>
      <c r="F915" s="15" t="s">
        <v>35</v>
      </c>
      <c r="G915" s="16"/>
      <c r="H915" s="17" t="n">
        <v>608.4</v>
      </c>
      <c r="I915" s="16" t="n">
        <f aca="false">G915*H915</f>
        <v>0</v>
      </c>
      <c r="J915" s="18" t="n">
        <v>125</v>
      </c>
      <c r="K915" s="15" t="s">
        <v>36</v>
      </c>
      <c r="L915" s="15" t="s">
        <v>37</v>
      </c>
      <c r="M915" s="19" t="s">
        <v>38</v>
      </c>
      <c r="N915" s="15" t="s">
        <v>28</v>
      </c>
      <c r="O915" s="15" t="s">
        <v>6256</v>
      </c>
      <c r="P915" s="15" t="s">
        <v>6257</v>
      </c>
      <c r="Q915" s="15" t="s">
        <v>6258</v>
      </c>
      <c r="R915" s="15" t="s">
        <v>535</v>
      </c>
      <c r="S915" s="15" t="s">
        <v>58</v>
      </c>
      <c r="T915" s="15" t="s">
        <v>821</v>
      </c>
      <c r="U915" s="15" t="s">
        <v>6259</v>
      </c>
      <c r="V915" s="15" t="s">
        <v>6257</v>
      </c>
      <c r="W915" s="15" t="s">
        <v>86</v>
      </c>
      <c r="X915" s="15" t="s">
        <v>87</v>
      </c>
      <c r="Y915" s="15" t="s">
        <v>6260</v>
      </c>
      <c r="Z915" s="15" t="s">
        <v>6261</v>
      </c>
      <c r="AA915" s="15" t="s">
        <v>34</v>
      </c>
    </row>
    <row r="916" customFormat="false" ht="11.25" hidden="false" customHeight="false" outlineLevel="0" collapsed="false">
      <c r="A916" s="15" t="s">
        <v>6157</v>
      </c>
      <c r="B916" s="15" t="s">
        <v>6262</v>
      </c>
      <c r="C916" s="15" t="s">
        <v>6263</v>
      </c>
      <c r="D916" s="15" t="s">
        <v>1835</v>
      </c>
      <c r="E916" s="15" t="s">
        <v>34</v>
      </c>
      <c r="F916" s="15" t="s">
        <v>35</v>
      </c>
      <c r="G916" s="16"/>
      <c r="H916" s="17" t="n">
        <v>531.18</v>
      </c>
      <c r="I916" s="16" t="n">
        <f aca="false">G916*H916</f>
        <v>0</v>
      </c>
      <c r="J916" s="18" t="n">
        <v>237</v>
      </c>
      <c r="K916" s="15" t="s">
        <v>36</v>
      </c>
      <c r="L916" s="15" t="s">
        <v>37</v>
      </c>
      <c r="M916" s="19" t="s">
        <v>38</v>
      </c>
      <c r="N916" s="15" t="s">
        <v>28</v>
      </c>
      <c r="O916" s="15" t="s">
        <v>6264</v>
      </c>
      <c r="P916" s="15" t="s">
        <v>6265</v>
      </c>
      <c r="Q916" s="15" t="s">
        <v>6266</v>
      </c>
      <c r="R916" s="15" t="s">
        <v>732</v>
      </c>
      <c r="S916" s="15" t="s">
        <v>58</v>
      </c>
      <c r="T916" s="15" t="s">
        <v>821</v>
      </c>
      <c r="U916" s="15" t="s">
        <v>6267</v>
      </c>
      <c r="V916" s="15" t="s">
        <v>6265</v>
      </c>
      <c r="W916" s="15" t="s">
        <v>86</v>
      </c>
      <c r="X916" s="15" t="s">
        <v>87</v>
      </c>
      <c r="Y916" s="15" t="s">
        <v>6268</v>
      </c>
      <c r="Z916" s="15" t="s">
        <v>6269</v>
      </c>
      <c r="AA916" s="15" t="s">
        <v>34</v>
      </c>
    </row>
    <row r="917" customFormat="false" ht="11.25" hidden="false" customHeight="false" outlineLevel="0" collapsed="false">
      <c r="A917" s="15" t="s">
        <v>6157</v>
      </c>
      <c r="B917" s="15" t="s">
        <v>6270</v>
      </c>
      <c r="C917" s="15" t="s">
        <v>6271</v>
      </c>
      <c r="D917" s="15" t="s">
        <v>6272</v>
      </c>
      <c r="E917" s="15" t="s">
        <v>34</v>
      </c>
      <c r="F917" s="15" t="s">
        <v>66</v>
      </c>
      <c r="G917" s="16"/>
      <c r="H917" s="17" t="n">
        <v>618.93</v>
      </c>
      <c r="I917" s="16" t="n">
        <f aca="false">G917*H917</f>
        <v>0</v>
      </c>
      <c r="J917" s="18" t="n">
        <v>285</v>
      </c>
      <c r="K917" s="15" t="s">
        <v>36</v>
      </c>
      <c r="L917" s="15" t="s">
        <v>37</v>
      </c>
      <c r="M917" s="19" t="s">
        <v>38</v>
      </c>
      <c r="N917" s="15" t="s">
        <v>28</v>
      </c>
      <c r="O917" s="15" t="s">
        <v>6273</v>
      </c>
      <c r="P917" s="15" t="s">
        <v>6274</v>
      </c>
      <c r="Q917" s="15" t="s">
        <v>6275</v>
      </c>
      <c r="R917" s="15" t="s">
        <v>1927</v>
      </c>
      <c r="S917" s="15" t="s">
        <v>58</v>
      </c>
      <c r="T917" s="15" t="s">
        <v>821</v>
      </c>
      <c r="U917" s="15" t="s">
        <v>6276</v>
      </c>
      <c r="V917" s="15" t="s">
        <v>6274</v>
      </c>
      <c r="W917" s="15" t="s">
        <v>86</v>
      </c>
      <c r="X917" s="15" t="s">
        <v>87</v>
      </c>
      <c r="Y917" s="15" t="s">
        <v>6277</v>
      </c>
      <c r="Z917" s="15" t="s">
        <v>6278</v>
      </c>
      <c r="AA917" s="15" t="s">
        <v>34</v>
      </c>
    </row>
    <row r="918" customFormat="false" ht="11.25" hidden="false" customHeight="false" outlineLevel="0" collapsed="false">
      <c r="A918" s="15" t="s">
        <v>6157</v>
      </c>
      <c r="B918" s="15" t="s">
        <v>6279</v>
      </c>
      <c r="C918" s="15" t="s">
        <v>6280</v>
      </c>
      <c r="D918" s="15" t="s">
        <v>6281</v>
      </c>
      <c r="E918" s="15" t="s">
        <v>272</v>
      </c>
      <c r="F918" s="15" t="s">
        <v>1256</v>
      </c>
      <c r="G918" s="16"/>
      <c r="H918" s="17" t="n">
        <v>436.41</v>
      </c>
      <c r="I918" s="16" t="n">
        <f aca="false">G918*H918</f>
        <v>0</v>
      </c>
      <c r="J918" s="18" t="n">
        <v>494</v>
      </c>
      <c r="K918" s="15" t="s">
        <v>36</v>
      </c>
      <c r="L918" s="15" t="s">
        <v>37</v>
      </c>
      <c r="M918" s="19" t="s">
        <v>38</v>
      </c>
      <c r="N918" s="15" t="s">
        <v>28</v>
      </c>
      <c r="O918" s="15" t="s">
        <v>6282</v>
      </c>
      <c r="P918" s="15" t="s">
        <v>6283</v>
      </c>
      <c r="Q918" s="15" t="s">
        <v>6284</v>
      </c>
      <c r="R918" s="15" t="s">
        <v>1937</v>
      </c>
      <c r="S918" s="15" t="s">
        <v>58</v>
      </c>
      <c r="T918" s="15" t="s">
        <v>821</v>
      </c>
      <c r="U918" s="15" t="s">
        <v>6285</v>
      </c>
      <c r="V918" s="15" t="s">
        <v>6286</v>
      </c>
      <c r="W918" s="15" t="s">
        <v>86</v>
      </c>
      <c r="X918" s="15" t="s">
        <v>87</v>
      </c>
      <c r="Y918" s="15" t="s">
        <v>6287</v>
      </c>
      <c r="Z918" s="15" t="s">
        <v>6288</v>
      </c>
      <c r="AA918" s="15" t="s">
        <v>34</v>
      </c>
    </row>
    <row r="919" customFormat="false" ht="11.25" hidden="false" customHeight="false" outlineLevel="0" collapsed="false">
      <c r="A919" s="15" t="s">
        <v>6157</v>
      </c>
      <c r="B919" s="15" t="s">
        <v>6289</v>
      </c>
      <c r="C919" s="15" t="s">
        <v>6280</v>
      </c>
      <c r="D919" s="15" t="s">
        <v>6281</v>
      </c>
      <c r="E919" s="15" t="s">
        <v>254</v>
      </c>
      <c r="F919" s="15" t="s">
        <v>35</v>
      </c>
      <c r="G919" s="16"/>
      <c r="H919" s="17" t="n">
        <v>515.97</v>
      </c>
      <c r="I919" s="16" t="n">
        <f aca="false">G919*H919</f>
        <v>0</v>
      </c>
      <c r="J919" s="18" t="n">
        <v>494</v>
      </c>
      <c r="K919" s="15" t="s">
        <v>36</v>
      </c>
      <c r="L919" s="15" t="s">
        <v>37</v>
      </c>
      <c r="M919" s="19" t="s">
        <v>38</v>
      </c>
      <c r="N919" s="15" t="s">
        <v>28</v>
      </c>
      <c r="O919" s="15" t="s">
        <v>6290</v>
      </c>
      <c r="P919" s="15" t="s">
        <v>6291</v>
      </c>
      <c r="Q919" s="15" t="s">
        <v>6292</v>
      </c>
      <c r="R919" s="15" t="s">
        <v>1937</v>
      </c>
      <c r="S919" s="15" t="s">
        <v>58</v>
      </c>
      <c r="T919" s="15" t="s">
        <v>821</v>
      </c>
      <c r="U919" s="15" t="s">
        <v>6285</v>
      </c>
      <c r="V919" s="15" t="s">
        <v>6286</v>
      </c>
      <c r="W919" s="15" t="s">
        <v>86</v>
      </c>
      <c r="X919" s="15" t="s">
        <v>87</v>
      </c>
      <c r="Y919" s="15" t="s">
        <v>6293</v>
      </c>
      <c r="Z919" s="15" t="s">
        <v>6288</v>
      </c>
      <c r="AA919" s="15" t="s">
        <v>34</v>
      </c>
    </row>
    <row r="920" customFormat="false" ht="11.25" hidden="false" customHeight="false" outlineLevel="0" collapsed="false">
      <c r="A920" s="15" t="s">
        <v>6157</v>
      </c>
      <c r="B920" s="15" t="s">
        <v>6294</v>
      </c>
      <c r="C920" s="15" t="s">
        <v>368</v>
      </c>
      <c r="D920" s="15" t="s">
        <v>1835</v>
      </c>
      <c r="E920" s="15" t="s">
        <v>173</v>
      </c>
      <c r="F920" s="15" t="s">
        <v>35</v>
      </c>
      <c r="G920" s="16"/>
      <c r="H920" s="17" t="n">
        <v>521.82</v>
      </c>
      <c r="I920" s="16" t="n">
        <f aca="false">G920*H920</f>
        <v>0</v>
      </c>
      <c r="J920" s="18" t="n">
        <v>447</v>
      </c>
      <c r="K920" s="15" t="s">
        <v>36</v>
      </c>
      <c r="L920" s="15" t="s">
        <v>37</v>
      </c>
      <c r="M920" s="19" t="s">
        <v>38</v>
      </c>
      <c r="N920" s="15" t="s">
        <v>28</v>
      </c>
      <c r="O920" s="15" t="s">
        <v>6295</v>
      </c>
      <c r="P920" s="15" t="s">
        <v>6296</v>
      </c>
      <c r="Q920" s="15" t="s">
        <v>6297</v>
      </c>
      <c r="R920" s="15" t="s">
        <v>2971</v>
      </c>
      <c r="S920" s="15" t="s">
        <v>58</v>
      </c>
      <c r="T920" s="15" t="s">
        <v>821</v>
      </c>
      <c r="U920" s="15" t="s">
        <v>2972</v>
      </c>
      <c r="V920" s="15" t="s">
        <v>6298</v>
      </c>
      <c r="W920" s="15" t="s">
        <v>86</v>
      </c>
      <c r="X920" s="15" t="s">
        <v>87</v>
      </c>
      <c r="Y920" s="15" t="s">
        <v>6299</v>
      </c>
      <c r="Z920" s="15" t="s">
        <v>6300</v>
      </c>
      <c r="AA920" s="15" t="s">
        <v>34</v>
      </c>
    </row>
    <row r="921" customFormat="false" ht="11.25" hidden="false" customHeight="false" outlineLevel="0" collapsed="false">
      <c r="A921" s="15" t="s">
        <v>6157</v>
      </c>
      <c r="B921" s="15" t="s">
        <v>6301</v>
      </c>
      <c r="C921" s="15" t="s">
        <v>6302</v>
      </c>
      <c r="D921" s="15" t="s">
        <v>6303</v>
      </c>
      <c r="E921" s="15" t="s">
        <v>34</v>
      </c>
      <c r="F921" s="15" t="s">
        <v>35</v>
      </c>
      <c r="G921" s="16"/>
      <c r="H921" s="17" t="n">
        <v>656.37</v>
      </c>
      <c r="I921" s="16" t="n">
        <f aca="false">G921*H921</f>
        <v>0</v>
      </c>
      <c r="J921" s="18" t="n">
        <v>298</v>
      </c>
      <c r="K921" s="15" t="s">
        <v>36</v>
      </c>
      <c r="L921" s="15" t="s">
        <v>37</v>
      </c>
      <c r="M921" s="19" t="s">
        <v>38</v>
      </c>
      <c r="N921" s="15" t="s">
        <v>28</v>
      </c>
      <c r="O921" s="15" t="s">
        <v>6304</v>
      </c>
      <c r="P921" s="15" t="s">
        <v>6305</v>
      </c>
      <c r="Q921" s="15" t="s">
        <v>6306</v>
      </c>
      <c r="R921" s="15" t="s">
        <v>535</v>
      </c>
      <c r="S921" s="15" t="s">
        <v>58</v>
      </c>
      <c r="T921" s="15" t="s">
        <v>821</v>
      </c>
      <c r="U921" s="15" t="s">
        <v>5763</v>
      </c>
      <c r="V921" s="15" t="s">
        <v>6305</v>
      </c>
      <c r="W921" s="15" t="s">
        <v>86</v>
      </c>
      <c r="X921" s="15" t="s">
        <v>87</v>
      </c>
      <c r="Y921" s="15" t="s">
        <v>6307</v>
      </c>
      <c r="Z921" s="15" t="s">
        <v>6308</v>
      </c>
      <c r="AA921" s="15" t="s">
        <v>34</v>
      </c>
    </row>
    <row r="922" customFormat="false" ht="11.25" hidden="false" customHeight="false" outlineLevel="0" collapsed="false">
      <c r="A922" s="15" t="s">
        <v>6157</v>
      </c>
      <c r="B922" s="15" t="s">
        <v>6309</v>
      </c>
      <c r="C922" s="15" t="s">
        <v>6310</v>
      </c>
      <c r="D922" s="15" t="s">
        <v>6311</v>
      </c>
      <c r="E922" s="15" t="s">
        <v>34</v>
      </c>
      <c r="F922" s="15" t="s">
        <v>91</v>
      </c>
      <c r="G922" s="16"/>
      <c r="H922" s="17" t="n">
        <v>662.22</v>
      </c>
      <c r="I922" s="16" t="n">
        <f aca="false">G922*H922</f>
        <v>0</v>
      </c>
      <c r="J922" s="18" t="n">
        <v>396</v>
      </c>
      <c r="K922" s="15" t="s">
        <v>36</v>
      </c>
      <c r="L922" s="15" t="s">
        <v>37</v>
      </c>
      <c r="M922" s="19" t="s">
        <v>38</v>
      </c>
      <c r="N922" s="15" t="s">
        <v>28</v>
      </c>
      <c r="O922" s="15" t="s">
        <v>6312</v>
      </c>
      <c r="P922" s="15"/>
      <c r="Q922" s="15" t="s">
        <v>6313</v>
      </c>
      <c r="R922" s="15" t="s">
        <v>732</v>
      </c>
      <c r="S922" s="15" t="s">
        <v>58</v>
      </c>
      <c r="T922" s="15" t="s">
        <v>821</v>
      </c>
      <c r="U922" s="15" t="s">
        <v>6199</v>
      </c>
      <c r="V922" s="15" t="s">
        <v>6313</v>
      </c>
      <c r="W922" s="15" t="s">
        <v>86</v>
      </c>
      <c r="X922" s="15" t="s">
        <v>87</v>
      </c>
      <c r="Y922" s="15" t="s">
        <v>6314</v>
      </c>
      <c r="Z922" s="15" t="s">
        <v>6315</v>
      </c>
      <c r="AA922" s="15" t="s">
        <v>34</v>
      </c>
    </row>
    <row r="923" customFormat="false" ht="11.25" hidden="false" customHeight="false" outlineLevel="0" collapsed="false">
      <c r="A923" s="15" t="s">
        <v>6157</v>
      </c>
      <c r="B923" s="15" t="s">
        <v>6316</v>
      </c>
      <c r="C923" s="15" t="s">
        <v>6317</v>
      </c>
      <c r="D923" s="15" t="s">
        <v>1835</v>
      </c>
      <c r="E923" s="15" t="s">
        <v>34</v>
      </c>
      <c r="F923" s="15" t="s">
        <v>91</v>
      </c>
      <c r="G923" s="16"/>
      <c r="H923" s="17" t="n">
        <v>760.5</v>
      </c>
      <c r="I923" s="16" t="n">
        <f aca="false">G923*H923</f>
        <v>0</v>
      </c>
      <c r="J923" s="18" t="n">
        <v>301</v>
      </c>
      <c r="K923" s="15" t="s">
        <v>36</v>
      </c>
      <c r="L923" s="15" t="s">
        <v>37</v>
      </c>
      <c r="M923" s="19" t="s">
        <v>38</v>
      </c>
      <c r="N923" s="15" t="s">
        <v>28</v>
      </c>
      <c r="O923" s="15" t="s">
        <v>6318</v>
      </c>
      <c r="P923" s="15"/>
      <c r="Q923" s="15" t="s">
        <v>6319</v>
      </c>
      <c r="R923" s="15" t="s">
        <v>732</v>
      </c>
      <c r="S923" s="15" t="s">
        <v>58</v>
      </c>
      <c r="T923" s="15" t="s">
        <v>821</v>
      </c>
      <c r="U923" s="15" t="s">
        <v>1740</v>
      </c>
      <c r="V923" s="15" t="s">
        <v>6319</v>
      </c>
      <c r="W923" s="15" t="s">
        <v>86</v>
      </c>
      <c r="X923" s="15" t="s">
        <v>87</v>
      </c>
      <c r="Y923" s="15" t="s">
        <v>6320</v>
      </c>
      <c r="Z923" s="15" t="s">
        <v>6321</v>
      </c>
      <c r="AA923" s="15" t="s">
        <v>34</v>
      </c>
    </row>
    <row r="924" customFormat="false" ht="11.25" hidden="false" customHeight="false" outlineLevel="0" collapsed="false">
      <c r="A924" s="15" t="s">
        <v>6157</v>
      </c>
      <c r="B924" s="15" t="s">
        <v>6322</v>
      </c>
      <c r="C924" s="15" t="s">
        <v>6323</v>
      </c>
      <c r="D924" s="15" t="s">
        <v>5678</v>
      </c>
      <c r="E924" s="15" t="s">
        <v>34</v>
      </c>
      <c r="F924" s="15" t="s">
        <v>66</v>
      </c>
      <c r="G924" s="16"/>
      <c r="H924" s="17" t="n">
        <v>803.79</v>
      </c>
      <c r="I924" s="16" t="n">
        <f aca="false">G924*H924</f>
        <v>0</v>
      </c>
      <c r="J924" s="18" t="n">
        <v>429</v>
      </c>
      <c r="K924" s="15" t="s">
        <v>36</v>
      </c>
      <c r="L924" s="15" t="s">
        <v>37</v>
      </c>
      <c r="M924" s="19" t="s">
        <v>38</v>
      </c>
      <c r="N924" s="15" t="s">
        <v>28</v>
      </c>
      <c r="O924" s="15" t="s">
        <v>6324</v>
      </c>
      <c r="P924" s="15" t="s">
        <v>6325</v>
      </c>
      <c r="Q924" s="15" t="s">
        <v>6326</v>
      </c>
      <c r="R924" s="15" t="s">
        <v>1927</v>
      </c>
      <c r="S924" s="15" t="s">
        <v>58</v>
      </c>
      <c r="T924" s="15" t="s">
        <v>821</v>
      </c>
      <c r="U924" s="15" t="s">
        <v>6327</v>
      </c>
      <c r="V924" s="15" t="s">
        <v>6325</v>
      </c>
      <c r="W924" s="15" t="s">
        <v>86</v>
      </c>
      <c r="X924" s="15" t="s">
        <v>87</v>
      </c>
      <c r="Y924" s="15" t="s">
        <v>6328</v>
      </c>
      <c r="Z924" s="15" t="s">
        <v>6329</v>
      </c>
      <c r="AA924" s="15" t="s">
        <v>34</v>
      </c>
    </row>
    <row r="925" customFormat="false" ht="11.25" hidden="false" customHeight="false" outlineLevel="0" collapsed="false">
      <c r="A925" s="15" t="s">
        <v>6157</v>
      </c>
      <c r="B925" s="15" t="s">
        <v>6330</v>
      </c>
      <c r="C925" s="15" t="s">
        <v>6331</v>
      </c>
      <c r="D925" s="15" t="s">
        <v>6332</v>
      </c>
      <c r="E925" s="15" t="s">
        <v>34</v>
      </c>
      <c r="F925" s="15" t="s">
        <v>66</v>
      </c>
      <c r="G925" s="16"/>
      <c r="H925" s="17" t="n">
        <v>981.63</v>
      </c>
      <c r="I925" s="16" t="n">
        <f aca="false">G925*H925</f>
        <v>0</v>
      </c>
      <c r="J925" s="18" t="n">
        <v>380</v>
      </c>
      <c r="K925" s="15" t="s">
        <v>36</v>
      </c>
      <c r="L925" s="15" t="s">
        <v>37</v>
      </c>
      <c r="M925" s="19" t="s">
        <v>38</v>
      </c>
      <c r="N925" s="15" t="s">
        <v>28</v>
      </c>
      <c r="O925" s="15" t="s">
        <v>6333</v>
      </c>
      <c r="P925" s="15" t="s">
        <v>6334</v>
      </c>
      <c r="Q925" s="15" t="s">
        <v>6335</v>
      </c>
      <c r="R925" s="15" t="s">
        <v>599</v>
      </c>
      <c r="S925" s="15" t="s">
        <v>58</v>
      </c>
      <c r="T925" s="15" t="s">
        <v>821</v>
      </c>
      <c r="U925" s="15" t="s">
        <v>6336</v>
      </c>
      <c r="V925" s="15" t="s">
        <v>6334</v>
      </c>
      <c r="W925" s="15" t="s">
        <v>86</v>
      </c>
      <c r="X925" s="15" t="s">
        <v>87</v>
      </c>
      <c r="Y925" s="15" t="s">
        <v>6337</v>
      </c>
      <c r="Z925" s="15" t="s">
        <v>6338</v>
      </c>
      <c r="AA925" s="15" t="s">
        <v>34</v>
      </c>
    </row>
    <row r="926" customFormat="false" ht="11.25" hidden="false" customHeight="false" outlineLevel="0" collapsed="false">
      <c r="A926" s="15" t="s">
        <v>6157</v>
      </c>
      <c r="B926" s="15" t="s">
        <v>6339</v>
      </c>
      <c r="C926" s="15" t="s">
        <v>658</v>
      </c>
      <c r="D926" s="15" t="s">
        <v>1835</v>
      </c>
      <c r="E926" s="15" t="s">
        <v>272</v>
      </c>
      <c r="F926" s="15" t="s">
        <v>66</v>
      </c>
      <c r="G926" s="16"/>
      <c r="H926" s="17" t="n">
        <v>466.83</v>
      </c>
      <c r="I926" s="16" t="n">
        <f aca="false">G926*H926</f>
        <v>0</v>
      </c>
      <c r="J926" s="18" t="n">
        <v>413</v>
      </c>
      <c r="K926" s="15" t="s">
        <v>36</v>
      </c>
      <c r="L926" s="15" t="s">
        <v>37</v>
      </c>
      <c r="M926" s="19" t="s">
        <v>38</v>
      </c>
      <c r="N926" s="15" t="s">
        <v>28</v>
      </c>
      <c r="O926" s="15" t="s">
        <v>6340</v>
      </c>
      <c r="P926" s="15" t="s">
        <v>6341</v>
      </c>
      <c r="Q926" s="15" t="s">
        <v>6342</v>
      </c>
      <c r="R926" s="15" t="s">
        <v>6343</v>
      </c>
      <c r="S926" s="15" t="s">
        <v>58</v>
      </c>
      <c r="T926" s="15" t="s">
        <v>821</v>
      </c>
      <c r="U926" s="15" t="s">
        <v>6344</v>
      </c>
      <c r="V926" s="15" t="s">
        <v>6345</v>
      </c>
      <c r="W926" s="15" t="s">
        <v>86</v>
      </c>
      <c r="X926" s="15" t="s">
        <v>87</v>
      </c>
      <c r="Y926" s="15" t="s">
        <v>6346</v>
      </c>
      <c r="Z926" s="15" t="s">
        <v>6347</v>
      </c>
      <c r="AA926" s="15" t="s">
        <v>34</v>
      </c>
    </row>
    <row r="927" customFormat="false" ht="11.25" hidden="false" customHeight="false" outlineLevel="0" collapsed="false">
      <c r="A927" s="15" t="s">
        <v>6157</v>
      </c>
      <c r="B927" s="15" t="s">
        <v>6348</v>
      </c>
      <c r="C927" s="15" t="s">
        <v>6349</v>
      </c>
      <c r="D927" s="15" t="s">
        <v>1835</v>
      </c>
      <c r="E927" s="15" t="s">
        <v>34</v>
      </c>
      <c r="F927" s="15" t="s">
        <v>35</v>
      </c>
      <c r="G927" s="16"/>
      <c r="H927" s="17" t="n">
        <v>465.66</v>
      </c>
      <c r="I927" s="16" t="n">
        <f aca="false">G927*H927</f>
        <v>0</v>
      </c>
      <c r="J927" s="18" t="n">
        <v>157</v>
      </c>
      <c r="K927" s="15" t="s">
        <v>36</v>
      </c>
      <c r="L927" s="15" t="s">
        <v>37</v>
      </c>
      <c r="M927" s="19" t="s">
        <v>38</v>
      </c>
      <c r="N927" s="15" t="s">
        <v>28</v>
      </c>
      <c r="O927" s="15" t="s">
        <v>6350</v>
      </c>
      <c r="P927" s="15" t="s">
        <v>6351</v>
      </c>
      <c r="Q927" s="15" t="s">
        <v>6352</v>
      </c>
      <c r="R927" s="15" t="s">
        <v>1927</v>
      </c>
      <c r="S927" s="15" t="s">
        <v>58</v>
      </c>
      <c r="T927" s="15" t="s">
        <v>821</v>
      </c>
      <c r="U927" s="15" t="s">
        <v>6199</v>
      </c>
      <c r="V927" s="15" t="s">
        <v>6351</v>
      </c>
      <c r="W927" s="15" t="s">
        <v>86</v>
      </c>
      <c r="X927" s="15" t="s">
        <v>87</v>
      </c>
      <c r="Y927" s="15" t="s">
        <v>6353</v>
      </c>
      <c r="Z927" s="15" t="s">
        <v>6354</v>
      </c>
      <c r="AA927" s="15" t="s">
        <v>34</v>
      </c>
    </row>
    <row r="928" customFormat="false" ht="11.25" hidden="false" customHeight="false" outlineLevel="0" collapsed="false">
      <c r="A928" s="15" t="s">
        <v>6157</v>
      </c>
      <c r="B928" s="15" t="s">
        <v>6355</v>
      </c>
      <c r="C928" s="15" t="s">
        <v>6356</v>
      </c>
      <c r="D928" s="15" t="s">
        <v>5678</v>
      </c>
      <c r="E928" s="15" t="s">
        <v>34</v>
      </c>
      <c r="F928" s="15" t="s">
        <v>66</v>
      </c>
      <c r="G928" s="16"/>
      <c r="H928" s="17" t="n">
        <v>520.65</v>
      </c>
      <c r="I928" s="16" t="n">
        <f aca="false">G928*H928</f>
        <v>0</v>
      </c>
      <c r="J928" s="18" t="n">
        <v>189</v>
      </c>
      <c r="K928" s="15" t="s">
        <v>36</v>
      </c>
      <c r="L928" s="15" t="s">
        <v>37</v>
      </c>
      <c r="M928" s="19" t="s">
        <v>38</v>
      </c>
      <c r="N928" s="15" t="s">
        <v>28</v>
      </c>
      <c r="O928" s="15" t="s">
        <v>6357</v>
      </c>
      <c r="P928" s="15" t="s">
        <v>6358</v>
      </c>
      <c r="Q928" s="15" t="s">
        <v>6359</v>
      </c>
      <c r="R928" s="15" t="s">
        <v>1917</v>
      </c>
      <c r="S928" s="15" t="s">
        <v>58</v>
      </c>
      <c r="T928" s="15" t="s">
        <v>821</v>
      </c>
      <c r="U928" s="15" t="s">
        <v>6360</v>
      </c>
      <c r="V928" s="15" t="s">
        <v>6358</v>
      </c>
      <c r="W928" s="15" t="s">
        <v>86</v>
      </c>
      <c r="X928" s="15" t="s">
        <v>87</v>
      </c>
      <c r="Y928" s="15" t="s">
        <v>6361</v>
      </c>
      <c r="Z928" s="15" t="s">
        <v>6362</v>
      </c>
      <c r="AA928" s="15" t="s">
        <v>34</v>
      </c>
    </row>
    <row r="929" customFormat="false" ht="11.25" hidden="false" customHeight="false" outlineLevel="0" collapsed="false">
      <c r="A929" s="15" t="s">
        <v>6157</v>
      </c>
      <c r="B929" s="15" t="s">
        <v>6363</v>
      </c>
      <c r="C929" s="15" t="s">
        <v>6364</v>
      </c>
      <c r="D929" s="15" t="s">
        <v>1835</v>
      </c>
      <c r="E929" s="15" t="s">
        <v>34</v>
      </c>
      <c r="F929" s="15" t="s">
        <v>35</v>
      </c>
      <c r="G929" s="16"/>
      <c r="H929" s="17" t="n">
        <v>411.84</v>
      </c>
      <c r="I929" s="16" t="n">
        <f aca="false">G929*H929</f>
        <v>0</v>
      </c>
      <c r="J929" s="18" t="n">
        <v>189</v>
      </c>
      <c r="K929" s="15" t="s">
        <v>36</v>
      </c>
      <c r="L929" s="15" t="s">
        <v>37</v>
      </c>
      <c r="M929" s="19" t="s">
        <v>38</v>
      </c>
      <c r="N929" s="15" t="s">
        <v>28</v>
      </c>
      <c r="O929" s="15" t="s">
        <v>6365</v>
      </c>
      <c r="P929" s="15" t="s">
        <v>6366</v>
      </c>
      <c r="Q929" s="15" t="s">
        <v>6367</v>
      </c>
      <c r="R929" s="15" t="s">
        <v>535</v>
      </c>
      <c r="S929" s="15" t="s">
        <v>58</v>
      </c>
      <c r="T929" s="15" t="s">
        <v>821</v>
      </c>
      <c r="U929" s="15" t="s">
        <v>6368</v>
      </c>
      <c r="V929" s="15" t="s">
        <v>6366</v>
      </c>
      <c r="W929" s="15" t="s">
        <v>86</v>
      </c>
      <c r="X929" s="15" t="s">
        <v>87</v>
      </c>
      <c r="Y929" s="15" t="s">
        <v>6369</v>
      </c>
      <c r="Z929" s="15" t="s">
        <v>6370</v>
      </c>
      <c r="AA929" s="15" t="s">
        <v>34</v>
      </c>
    </row>
    <row r="930" customFormat="false" ht="11.25" hidden="false" customHeight="false" outlineLevel="0" collapsed="false">
      <c r="A930" s="15" t="s">
        <v>6157</v>
      </c>
      <c r="B930" s="15" t="s">
        <v>6371</v>
      </c>
      <c r="C930" s="15" t="s">
        <v>6209</v>
      </c>
      <c r="D930" s="15" t="s">
        <v>5721</v>
      </c>
      <c r="E930" s="15" t="s">
        <v>6372</v>
      </c>
      <c r="F930" s="15" t="s">
        <v>91</v>
      </c>
      <c r="G930" s="16"/>
      <c r="H930" s="17" t="n">
        <v>478.53</v>
      </c>
      <c r="I930" s="16" t="n">
        <f aca="false">G930*H930</f>
        <v>0</v>
      </c>
      <c r="J930" s="18" t="n">
        <v>334</v>
      </c>
      <c r="K930" s="15" t="s">
        <v>36</v>
      </c>
      <c r="L930" s="15" t="s">
        <v>37</v>
      </c>
      <c r="M930" s="19" t="s">
        <v>38</v>
      </c>
      <c r="N930" s="15" t="s">
        <v>28</v>
      </c>
      <c r="O930" s="15" t="s">
        <v>6373</v>
      </c>
      <c r="P930" s="15"/>
      <c r="Q930" s="15" t="s">
        <v>6374</v>
      </c>
      <c r="R930" s="15" t="s">
        <v>732</v>
      </c>
      <c r="S930" s="15" t="s">
        <v>58</v>
      </c>
      <c r="T930" s="15" t="s">
        <v>821</v>
      </c>
      <c r="U930" s="15" t="s">
        <v>734</v>
      </c>
      <c r="V930" s="15" t="s">
        <v>6375</v>
      </c>
      <c r="W930" s="15" t="s">
        <v>86</v>
      </c>
      <c r="X930" s="15" t="s">
        <v>87</v>
      </c>
      <c r="Y930" s="15" t="s">
        <v>6376</v>
      </c>
      <c r="Z930" s="15" t="s">
        <v>6377</v>
      </c>
      <c r="AA930" s="15" t="s">
        <v>34</v>
      </c>
    </row>
    <row r="931" customFormat="false" ht="11.25" hidden="false" customHeight="false" outlineLevel="0" collapsed="false">
      <c r="A931" s="15" t="s">
        <v>6157</v>
      </c>
      <c r="B931" s="15" t="s">
        <v>6378</v>
      </c>
      <c r="C931" s="15" t="s">
        <v>6379</v>
      </c>
      <c r="D931" s="15" t="s">
        <v>1835</v>
      </c>
      <c r="E931" s="15" t="s">
        <v>34</v>
      </c>
      <c r="F931" s="15" t="s">
        <v>35</v>
      </c>
      <c r="G931" s="16"/>
      <c r="H931" s="17" t="n">
        <v>686.79</v>
      </c>
      <c r="I931" s="16" t="n">
        <f aca="false">G931*H931</f>
        <v>0</v>
      </c>
      <c r="J931" s="18" t="n">
        <v>300</v>
      </c>
      <c r="K931" s="15" t="s">
        <v>36</v>
      </c>
      <c r="L931" s="15" t="s">
        <v>37</v>
      </c>
      <c r="M931" s="19" t="s">
        <v>38</v>
      </c>
      <c r="N931" s="15" t="s">
        <v>28</v>
      </c>
      <c r="O931" s="15" t="s">
        <v>6380</v>
      </c>
      <c r="P931" s="15" t="s">
        <v>6381</v>
      </c>
      <c r="Q931" s="15" t="s">
        <v>6382</v>
      </c>
      <c r="R931" s="15" t="s">
        <v>6383</v>
      </c>
      <c r="S931" s="15" t="s">
        <v>58</v>
      </c>
      <c r="T931" s="15" t="s">
        <v>821</v>
      </c>
      <c r="U931" s="15" t="s">
        <v>6384</v>
      </c>
      <c r="V931" s="15" t="s">
        <v>6381</v>
      </c>
      <c r="W931" s="15" t="s">
        <v>86</v>
      </c>
      <c r="X931" s="15" t="s">
        <v>87</v>
      </c>
      <c r="Y931" s="15" t="s">
        <v>6385</v>
      </c>
      <c r="Z931" s="15" t="s">
        <v>6386</v>
      </c>
      <c r="AA931" s="15" t="s">
        <v>34</v>
      </c>
    </row>
    <row r="932" customFormat="false" ht="11.25" hidden="false" customHeight="false" outlineLevel="0" collapsed="false">
      <c r="A932" s="15" t="s">
        <v>6157</v>
      </c>
      <c r="B932" s="15" t="s">
        <v>6387</v>
      </c>
      <c r="C932" s="15" t="s">
        <v>6388</v>
      </c>
      <c r="D932" s="15" t="s">
        <v>1835</v>
      </c>
      <c r="E932" s="15" t="s">
        <v>34</v>
      </c>
      <c r="F932" s="15" t="s">
        <v>35</v>
      </c>
      <c r="G932" s="16"/>
      <c r="H932" s="17" t="n">
        <v>664.56</v>
      </c>
      <c r="I932" s="16" t="n">
        <f aca="false">G932*H932</f>
        <v>0</v>
      </c>
      <c r="J932" s="18" t="n">
        <v>302</v>
      </c>
      <c r="K932" s="15" t="s">
        <v>36</v>
      </c>
      <c r="L932" s="15" t="s">
        <v>37</v>
      </c>
      <c r="M932" s="19" t="s">
        <v>38</v>
      </c>
      <c r="N932" s="15" t="s">
        <v>28</v>
      </c>
      <c r="O932" s="15" t="s">
        <v>6389</v>
      </c>
      <c r="P932" s="15" t="s">
        <v>6390</v>
      </c>
      <c r="Q932" s="15" t="s">
        <v>6391</v>
      </c>
      <c r="R932" s="15" t="s">
        <v>1927</v>
      </c>
      <c r="S932" s="15" t="s">
        <v>58</v>
      </c>
      <c r="T932" s="15" t="s">
        <v>821</v>
      </c>
      <c r="U932" s="15" t="s">
        <v>6392</v>
      </c>
      <c r="V932" s="15" t="s">
        <v>6390</v>
      </c>
      <c r="W932" s="15" t="s">
        <v>86</v>
      </c>
      <c r="X932" s="15" t="s">
        <v>87</v>
      </c>
      <c r="Y932" s="15" t="s">
        <v>6393</v>
      </c>
      <c r="Z932" s="15" t="s">
        <v>6394</v>
      </c>
      <c r="AA932" s="15" t="s">
        <v>34</v>
      </c>
    </row>
    <row r="933" customFormat="false" ht="11.25" hidden="false" customHeight="false" outlineLevel="0" collapsed="false">
      <c r="A933" s="15" t="s">
        <v>6157</v>
      </c>
      <c r="B933" s="15" t="s">
        <v>6395</v>
      </c>
      <c r="C933" s="15" t="s">
        <v>6396</v>
      </c>
      <c r="D933" s="15" t="s">
        <v>1835</v>
      </c>
      <c r="E933" s="15" t="s">
        <v>34</v>
      </c>
      <c r="F933" s="15" t="s">
        <v>35</v>
      </c>
      <c r="G933" s="16"/>
      <c r="H933" s="17" t="n">
        <v>599.04</v>
      </c>
      <c r="I933" s="16" t="n">
        <f aca="false">G933*H933</f>
        <v>0</v>
      </c>
      <c r="J933" s="18" t="n">
        <v>284</v>
      </c>
      <c r="K933" s="15" t="s">
        <v>36</v>
      </c>
      <c r="L933" s="15" t="s">
        <v>37</v>
      </c>
      <c r="M933" s="19" t="s">
        <v>38</v>
      </c>
      <c r="N933" s="15" t="s">
        <v>28</v>
      </c>
      <c r="O933" s="15" t="s">
        <v>6397</v>
      </c>
      <c r="P933" s="15" t="s">
        <v>6398</v>
      </c>
      <c r="Q933" s="15" t="s">
        <v>6399</v>
      </c>
      <c r="R933" s="15" t="s">
        <v>1927</v>
      </c>
      <c r="S933" s="15" t="s">
        <v>58</v>
      </c>
      <c r="T933" s="15" t="s">
        <v>821</v>
      </c>
      <c r="U933" s="15" t="s">
        <v>2368</v>
      </c>
      <c r="V933" s="15" t="s">
        <v>6398</v>
      </c>
      <c r="W933" s="15" t="s">
        <v>86</v>
      </c>
      <c r="X933" s="15" t="s">
        <v>87</v>
      </c>
      <c r="Y933" s="15" t="s">
        <v>6400</v>
      </c>
      <c r="Z933" s="15" t="s">
        <v>6401</v>
      </c>
      <c r="AA933" s="15" t="s">
        <v>34</v>
      </c>
    </row>
    <row r="934" customFormat="false" ht="11.25" hidden="false" customHeight="false" outlineLevel="0" collapsed="false">
      <c r="A934" s="15" t="s">
        <v>6157</v>
      </c>
      <c r="B934" s="15" t="s">
        <v>6402</v>
      </c>
      <c r="C934" s="15" t="s">
        <v>1943</v>
      </c>
      <c r="D934" s="15" t="s">
        <v>6403</v>
      </c>
      <c r="E934" s="15" t="s">
        <v>34</v>
      </c>
      <c r="F934" s="15" t="s">
        <v>91</v>
      </c>
      <c r="G934" s="16"/>
      <c r="H934" s="17" t="n">
        <v>582.66</v>
      </c>
      <c r="I934" s="16" t="n">
        <f aca="false">G934*H934</f>
        <v>0</v>
      </c>
      <c r="J934" s="18" t="n">
        <v>383</v>
      </c>
      <c r="K934" s="15" t="s">
        <v>36</v>
      </c>
      <c r="L934" s="15" t="s">
        <v>37</v>
      </c>
      <c r="M934" s="19" t="s">
        <v>38</v>
      </c>
      <c r="N934" s="15" t="s">
        <v>28</v>
      </c>
      <c r="O934" s="15" t="s">
        <v>6404</v>
      </c>
      <c r="P934" s="15"/>
      <c r="Q934" s="15" t="s">
        <v>6405</v>
      </c>
      <c r="R934" s="15" t="s">
        <v>247</v>
      </c>
      <c r="S934" s="15" t="s">
        <v>58</v>
      </c>
      <c r="T934" s="15" t="s">
        <v>821</v>
      </c>
      <c r="U934" s="15" t="s">
        <v>2403</v>
      </c>
      <c r="V934" s="15" t="s">
        <v>6405</v>
      </c>
      <c r="W934" s="15" t="s">
        <v>86</v>
      </c>
      <c r="X934" s="15" t="s">
        <v>87</v>
      </c>
      <c r="Y934" s="15" t="s">
        <v>6406</v>
      </c>
      <c r="Z934" s="15" t="s">
        <v>6407</v>
      </c>
      <c r="AA934" s="15" t="s">
        <v>34</v>
      </c>
    </row>
    <row r="935" customFormat="false" ht="11.25" hidden="false" customHeight="false" outlineLevel="0" collapsed="false">
      <c r="A935" s="15" t="s">
        <v>6157</v>
      </c>
      <c r="B935" s="15" t="s">
        <v>6408</v>
      </c>
      <c r="C935" s="15" t="s">
        <v>771</v>
      </c>
      <c r="D935" s="15" t="s">
        <v>6409</v>
      </c>
      <c r="E935" s="15" t="s">
        <v>173</v>
      </c>
      <c r="F935" s="15" t="s">
        <v>35</v>
      </c>
      <c r="G935" s="16"/>
      <c r="H935" s="17" t="n">
        <v>597.87</v>
      </c>
      <c r="I935" s="16" t="n">
        <f aca="false">G935*H935</f>
        <v>0</v>
      </c>
      <c r="J935" s="18" t="n">
        <v>429</v>
      </c>
      <c r="K935" s="15" t="s">
        <v>36</v>
      </c>
      <c r="L935" s="15" t="s">
        <v>37</v>
      </c>
      <c r="M935" s="19" t="s">
        <v>38</v>
      </c>
      <c r="N935" s="15" t="s">
        <v>28</v>
      </c>
      <c r="O935" s="15" t="s">
        <v>6410</v>
      </c>
      <c r="P935" s="15" t="s">
        <v>6411</v>
      </c>
      <c r="Q935" s="15" t="s">
        <v>6412</v>
      </c>
      <c r="R935" s="15" t="s">
        <v>71</v>
      </c>
      <c r="S935" s="15" t="s">
        <v>58</v>
      </c>
      <c r="T935" s="15" t="s">
        <v>821</v>
      </c>
      <c r="U935" s="15" t="s">
        <v>1723</v>
      </c>
      <c r="V935" s="15" t="s">
        <v>6413</v>
      </c>
      <c r="W935" s="15" t="s">
        <v>86</v>
      </c>
      <c r="X935" s="15" t="s">
        <v>87</v>
      </c>
      <c r="Y935" s="15" t="s">
        <v>6414</v>
      </c>
      <c r="Z935" s="15" t="s">
        <v>6415</v>
      </c>
      <c r="AA935" s="15" t="s">
        <v>34</v>
      </c>
    </row>
    <row r="936" customFormat="false" ht="11.25" hidden="false" customHeight="false" outlineLevel="0" collapsed="false">
      <c r="A936" s="15" t="s">
        <v>6157</v>
      </c>
      <c r="B936" s="15" t="s">
        <v>6416</v>
      </c>
      <c r="C936" s="15" t="s">
        <v>6417</v>
      </c>
      <c r="D936" s="15" t="s">
        <v>1835</v>
      </c>
      <c r="E936" s="15" t="s">
        <v>34</v>
      </c>
      <c r="F936" s="15" t="s">
        <v>91</v>
      </c>
      <c r="G936" s="16"/>
      <c r="H936" s="17" t="n">
        <v>602.55</v>
      </c>
      <c r="I936" s="16" t="n">
        <f aca="false">G936*H936</f>
        <v>0</v>
      </c>
      <c r="J936" s="18" t="n">
        <v>413</v>
      </c>
      <c r="K936" s="15" t="s">
        <v>36</v>
      </c>
      <c r="L936" s="15" t="s">
        <v>37</v>
      </c>
      <c r="M936" s="19" t="s">
        <v>38</v>
      </c>
      <c r="N936" s="15" t="s">
        <v>28</v>
      </c>
      <c r="O936" s="15" t="s">
        <v>6418</v>
      </c>
      <c r="P936" s="15"/>
      <c r="Q936" s="15" t="s">
        <v>6419</v>
      </c>
      <c r="R936" s="15" t="s">
        <v>732</v>
      </c>
      <c r="S936" s="15" t="s">
        <v>58</v>
      </c>
      <c r="T936" s="15" t="s">
        <v>821</v>
      </c>
      <c r="U936" s="15" t="s">
        <v>6420</v>
      </c>
      <c r="V936" s="15" t="s">
        <v>6419</v>
      </c>
      <c r="W936" s="15" t="s">
        <v>86</v>
      </c>
      <c r="X936" s="15" t="s">
        <v>87</v>
      </c>
      <c r="Y936" s="15" t="s">
        <v>6421</v>
      </c>
      <c r="Z936" s="15" t="s">
        <v>6422</v>
      </c>
      <c r="AA936" s="15" t="s">
        <v>34</v>
      </c>
    </row>
    <row r="937" customFormat="false" ht="11.25" hidden="false" customHeight="false" outlineLevel="0" collapsed="false">
      <c r="A937" s="15" t="s">
        <v>6157</v>
      </c>
      <c r="B937" s="15" t="s">
        <v>6423</v>
      </c>
      <c r="C937" s="15" t="s">
        <v>6424</v>
      </c>
      <c r="D937" s="15" t="s">
        <v>6425</v>
      </c>
      <c r="E937" s="15" t="s">
        <v>34</v>
      </c>
      <c r="F937" s="15" t="s">
        <v>91</v>
      </c>
      <c r="G937" s="16"/>
      <c r="H937" s="17" t="n">
        <v>680.94</v>
      </c>
      <c r="I937" s="16" t="n">
        <f aca="false">G937*H937</f>
        <v>0</v>
      </c>
      <c r="J937" s="18" t="n">
        <v>255</v>
      </c>
      <c r="K937" s="15" t="s">
        <v>36</v>
      </c>
      <c r="L937" s="15" t="s">
        <v>37</v>
      </c>
      <c r="M937" s="19" t="s">
        <v>38</v>
      </c>
      <c r="N937" s="15" t="s">
        <v>28</v>
      </c>
      <c r="O937" s="15" t="s">
        <v>6426</v>
      </c>
      <c r="P937" s="15"/>
      <c r="Q937" s="15" t="s">
        <v>6427</v>
      </c>
      <c r="R937" s="15" t="s">
        <v>1917</v>
      </c>
      <c r="S937" s="15" t="s">
        <v>58</v>
      </c>
      <c r="T937" s="15" t="s">
        <v>821</v>
      </c>
      <c r="U937" s="15" t="s">
        <v>6428</v>
      </c>
      <c r="V937" s="15" t="s">
        <v>6427</v>
      </c>
      <c r="W937" s="15" t="s">
        <v>86</v>
      </c>
      <c r="X937" s="15" t="s">
        <v>87</v>
      </c>
      <c r="Y937" s="15" t="s">
        <v>6429</v>
      </c>
      <c r="Z937" s="15" t="s">
        <v>6430</v>
      </c>
      <c r="AA937" s="15" t="s">
        <v>34</v>
      </c>
    </row>
    <row r="938" customFormat="false" ht="11.25" hidden="false" customHeight="false" outlineLevel="0" collapsed="false">
      <c r="A938" s="15" t="s">
        <v>6157</v>
      </c>
      <c r="B938" s="15" t="s">
        <v>6431</v>
      </c>
      <c r="C938" s="15" t="s">
        <v>6432</v>
      </c>
      <c r="D938" s="15" t="s">
        <v>6433</v>
      </c>
      <c r="E938" s="15" t="s">
        <v>254</v>
      </c>
      <c r="F938" s="15" t="s">
        <v>35</v>
      </c>
      <c r="G938" s="16"/>
      <c r="H938" s="17" t="n">
        <v>490.23</v>
      </c>
      <c r="I938" s="16" t="n">
        <f aca="false">G938*H938</f>
        <v>0</v>
      </c>
      <c r="J938" s="18" t="n">
        <v>314</v>
      </c>
      <c r="K938" s="15" t="s">
        <v>36</v>
      </c>
      <c r="L938" s="15" t="s">
        <v>37</v>
      </c>
      <c r="M938" s="19" t="s">
        <v>38</v>
      </c>
      <c r="N938" s="15" t="s">
        <v>28</v>
      </c>
      <c r="O938" s="15" t="s">
        <v>6434</v>
      </c>
      <c r="P938" s="15"/>
      <c r="Q938" s="15" t="s">
        <v>6435</v>
      </c>
      <c r="R938" s="15" t="s">
        <v>820</v>
      </c>
      <c r="S938" s="15" t="s">
        <v>58</v>
      </c>
      <c r="T938" s="15" t="s">
        <v>821</v>
      </c>
      <c r="U938" s="15" t="s">
        <v>822</v>
      </c>
      <c r="V938" s="15" t="s">
        <v>6436</v>
      </c>
      <c r="W938" s="15" t="s">
        <v>86</v>
      </c>
      <c r="X938" s="15" t="s">
        <v>87</v>
      </c>
      <c r="Y938" s="15" t="s">
        <v>6437</v>
      </c>
      <c r="Z938" s="15" t="s">
        <v>6438</v>
      </c>
      <c r="AA938" s="15" t="s">
        <v>34</v>
      </c>
    </row>
    <row r="939" customFormat="false" ht="11.25" hidden="false" customHeight="false" outlineLevel="0" collapsed="false">
      <c r="A939" s="15" t="s">
        <v>6157</v>
      </c>
      <c r="B939" s="15" t="s">
        <v>6439</v>
      </c>
      <c r="C939" s="15" t="s">
        <v>6209</v>
      </c>
      <c r="D939" s="15" t="s">
        <v>6440</v>
      </c>
      <c r="E939" s="15" t="s">
        <v>34</v>
      </c>
      <c r="F939" s="15" t="s">
        <v>91</v>
      </c>
      <c r="G939" s="16"/>
      <c r="H939" s="17" t="n">
        <v>288.99</v>
      </c>
      <c r="I939" s="16" t="n">
        <f aca="false">G939*H939</f>
        <v>0</v>
      </c>
      <c r="J939" s="18" t="n">
        <v>159</v>
      </c>
      <c r="K939" s="15" t="s">
        <v>36</v>
      </c>
      <c r="L939" s="15" t="s">
        <v>37</v>
      </c>
      <c r="M939" s="19" t="s">
        <v>38</v>
      </c>
      <c r="N939" s="15" t="s">
        <v>28</v>
      </c>
      <c r="O939" s="15" t="s">
        <v>6441</v>
      </c>
      <c r="P939" s="15"/>
      <c r="Q939" s="15" t="s">
        <v>6442</v>
      </c>
      <c r="R939" s="15" t="s">
        <v>732</v>
      </c>
      <c r="S939" s="15" t="s">
        <v>58</v>
      </c>
      <c r="T939" s="15" t="s">
        <v>821</v>
      </c>
      <c r="U939" s="15" t="s">
        <v>6443</v>
      </c>
      <c r="V939" s="15" t="s">
        <v>6442</v>
      </c>
      <c r="W939" s="15" t="s">
        <v>86</v>
      </c>
      <c r="X939" s="15" t="s">
        <v>87</v>
      </c>
      <c r="Y939" s="15" t="s">
        <v>6444</v>
      </c>
      <c r="Z939" s="15" t="s">
        <v>6445</v>
      </c>
      <c r="AA939" s="15" t="s">
        <v>34</v>
      </c>
    </row>
    <row r="940" customFormat="false" ht="11.25" hidden="false" customHeight="false" outlineLevel="0" collapsed="false">
      <c r="A940" s="15" t="s">
        <v>6157</v>
      </c>
      <c r="B940" s="15" t="s">
        <v>6446</v>
      </c>
      <c r="C940" s="15" t="s">
        <v>6447</v>
      </c>
      <c r="D940" s="15" t="s">
        <v>1835</v>
      </c>
      <c r="E940" s="15" t="s">
        <v>34</v>
      </c>
      <c r="F940" s="15" t="s">
        <v>35</v>
      </c>
      <c r="G940" s="16"/>
      <c r="H940" s="17" t="n">
        <v>537.03</v>
      </c>
      <c r="I940" s="16" t="n">
        <f aca="false">G940*H940</f>
        <v>0</v>
      </c>
      <c r="J940" s="18" t="n">
        <v>383</v>
      </c>
      <c r="K940" s="15" t="s">
        <v>36</v>
      </c>
      <c r="L940" s="15" t="s">
        <v>37</v>
      </c>
      <c r="M940" s="19" t="s">
        <v>38</v>
      </c>
      <c r="N940" s="15" t="s">
        <v>28</v>
      </c>
      <c r="O940" s="15" t="s">
        <v>6448</v>
      </c>
      <c r="P940" s="15" t="s">
        <v>6449</v>
      </c>
      <c r="Q940" s="15" t="s">
        <v>6450</v>
      </c>
      <c r="R940" s="15" t="s">
        <v>732</v>
      </c>
      <c r="S940" s="15" t="s">
        <v>58</v>
      </c>
      <c r="T940" s="15" t="s">
        <v>821</v>
      </c>
      <c r="U940" s="15" t="s">
        <v>6451</v>
      </c>
      <c r="V940" s="15" t="s">
        <v>6449</v>
      </c>
      <c r="W940" s="15" t="s">
        <v>86</v>
      </c>
      <c r="X940" s="15" t="s">
        <v>87</v>
      </c>
      <c r="Y940" s="15" t="s">
        <v>6452</v>
      </c>
      <c r="Z940" s="15" t="s">
        <v>6453</v>
      </c>
      <c r="AA940" s="15" t="s">
        <v>34</v>
      </c>
    </row>
    <row r="941" customFormat="false" ht="11.25" hidden="false" customHeight="false" outlineLevel="0" collapsed="false">
      <c r="A941" s="15" t="s">
        <v>6157</v>
      </c>
      <c r="B941" s="15" t="s">
        <v>6454</v>
      </c>
      <c r="C941" s="15" t="s">
        <v>6455</v>
      </c>
      <c r="D941" s="15" t="s">
        <v>6223</v>
      </c>
      <c r="E941" s="15" t="s">
        <v>173</v>
      </c>
      <c r="F941" s="15" t="s">
        <v>66</v>
      </c>
      <c r="G941" s="16"/>
      <c r="H941" s="17" t="n">
        <v>824.85</v>
      </c>
      <c r="I941" s="16" t="n">
        <f aca="false">G941*H941</f>
        <v>0</v>
      </c>
      <c r="J941" s="18" t="n">
        <v>382</v>
      </c>
      <c r="K941" s="15" t="s">
        <v>36</v>
      </c>
      <c r="L941" s="15" t="s">
        <v>37</v>
      </c>
      <c r="M941" s="19" t="s">
        <v>38</v>
      </c>
      <c r="N941" s="15" t="s">
        <v>28</v>
      </c>
      <c r="O941" s="15" t="s">
        <v>6456</v>
      </c>
      <c r="P941" s="15" t="s">
        <v>6457</v>
      </c>
      <c r="Q941" s="15" t="s">
        <v>6458</v>
      </c>
      <c r="R941" s="15" t="s">
        <v>1927</v>
      </c>
      <c r="S941" s="15" t="s">
        <v>58</v>
      </c>
      <c r="T941" s="15" t="s">
        <v>821</v>
      </c>
      <c r="U941" s="15" t="s">
        <v>6459</v>
      </c>
      <c r="V941" s="15" t="s">
        <v>6460</v>
      </c>
      <c r="W941" s="15" t="s">
        <v>86</v>
      </c>
      <c r="X941" s="15" t="s">
        <v>87</v>
      </c>
      <c r="Y941" s="15" t="s">
        <v>6461</v>
      </c>
      <c r="Z941" s="15" t="s">
        <v>6462</v>
      </c>
      <c r="AA941" s="15" t="s">
        <v>34</v>
      </c>
    </row>
    <row r="942" customFormat="false" ht="11.25" hidden="false" customHeight="false" outlineLevel="0" collapsed="false">
      <c r="A942" s="15" t="s">
        <v>6157</v>
      </c>
      <c r="B942" s="15" t="s">
        <v>6463</v>
      </c>
      <c r="C942" s="15" t="s">
        <v>6464</v>
      </c>
      <c r="D942" s="15" t="s">
        <v>1835</v>
      </c>
      <c r="E942" s="15" t="s">
        <v>173</v>
      </c>
      <c r="F942" s="15" t="s">
        <v>66</v>
      </c>
      <c r="G942" s="16"/>
      <c r="H942" s="17" t="n">
        <v>573.3</v>
      </c>
      <c r="I942" s="16" t="n">
        <f aca="false">G942*H942</f>
        <v>0</v>
      </c>
      <c r="J942" s="18" t="n">
        <v>313</v>
      </c>
      <c r="K942" s="15" t="s">
        <v>36</v>
      </c>
      <c r="L942" s="15" t="s">
        <v>37</v>
      </c>
      <c r="M942" s="19" t="s">
        <v>38</v>
      </c>
      <c r="N942" s="15" t="s">
        <v>28</v>
      </c>
      <c r="O942" s="15" t="s">
        <v>6465</v>
      </c>
      <c r="P942" s="15" t="s">
        <v>6466</v>
      </c>
      <c r="Q942" s="15" t="s">
        <v>6467</v>
      </c>
      <c r="R942" s="15" t="s">
        <v>1927</v>
      </c>
      <c r="S942" s="15" t="s">
        <v>58</v>
      </c>
      <c r="T942" s="15" t="s">
        <v>821</v>
      </c>
      <c r="U942" s="15" t="s">
        <v>6468</v>
      </c>
      <c r="V942" s="15" t="s">
        <v>6469</v>
      </c>
      <c r="W942" s="15" t="s">
        <v>86</v>
      </c>
      <c r="X942" s="15" t="s">
        <v>87</v>
      </c>
      <c r="Y942" s="15" t="s">
        <v>6470</v>
      </c>
      <c r="Z942" s="15" t="s">
        <v>6471</v>
      </c>
      <c r="AA942" s="15" t="s">
        <v>34</v>
      </c>
    </row>
    <row r="943" customFormat="false" ht="11.25" hidden="false" customHeight="false" outlineLevel="0" collapsed="false">
      <c r="A943" s="15" t="s">
        <v>6157</v>
      </c>
      <c r="B943" s="15" t="s">
        <v>6472</v>
      </c>
      <c r="C943" s="15" t="s">
        <v>6455</v>
      </c>
      <c r="D943" s="15" t="s">
        <v>1835</v>
      </c>
      <c r="E943" s="15" t="s">
        <v>34</v>
      </c>
      <c r="F943" s="15" t="s">
        <v>66</v>
      </c>
      <c r="G943" s="16"/>
      <c r="H943" s="17" t="n">
        <v>899.73</v>
      </c>
      <c r="I943" s="16" t="n">
        <f aca="false">G943*H943</f>
        <v>0</v>
      </c>
      <c r="J943" s="18" t="n">
        <v>397</v>
      </c>
      <c r="K943" s="15" t="s">
        <v>36</v>
      </c>
      <c r="L943" s="15" t="s">
        <v>37</v>
      </c>
      <c r="M943" s="19" t="s">
        <v>38</v>
      </c>
      <c r="N943" s="15" t="s">
        <v>28</v>
      </c>
      <c r="O943" s="15" t="s">
        <v>6473</v>
      </c>
      <c r="P943" s="15" t="s">
        <v>6474</v>
      </c>
      <c r="Q943" s="15" t="s">
        <v>6475</v>
      </c>
      <c r="R943" s="15" t="s">
        <v>1927</v>
      </c>
      <c r="S943" s="15" t="s">
        <v>58</v>
      </c>
      <c r="T943" s="15" t="s">
        <v>821</v>
      </c>
      <c r="U943" s="15" t="s">
        <v>6476</v>
      </c>
      <c r="V943" s="15" t="s">
        <v>6474</v>
      </c>
      <c r="W943" s="15" t="s">
        <v>86</v>
      </c>
      <c r="X943" s="15" t="s">
        <v>87</v>
      </c>
      <c r="Y943" s="15" t="s">
        <v>6477</v>
      </c>
      <c r="Z943" s="15" t="s">
        <v>6478</v>
      </c>
      <c r="AA943" s="15" t="s">
        <v>34</v>
      </c>
    </row>
    <row r="944" customFormat="false" ht="11.25" hidden="false" customHeight="false" outlineLevel="0" collapsed="false">
      <c r="A944" s="15" t="s">
        <v>6157</v>
      </c>
      <c r="B944" s="15" t="s">
        <v>6479</v>
      </c>
      <c r="C944" s="15" t="s">
        <v>1960</v>
      </c>
      <c r="D944" s="15" t="s">
        <v>1961</v>
      </c>
      <c r="E944" s="15" t="s">
        <v>34</v>
      </c>
      <c r="F944" s="15" t="s">
        <v>35</v>
      </c>
      <c r="G944" s="16"/>
      <c r="H944" s="17" t="n">
        <v>643.5</v>
      </c>
      <c r="I944" s="16" t="n">
        <f aca="false">G944*H944</f>
        <v>0</v>
      </c>
      <c r="J944" s="18" t="n">
        <v>298</v>
      </c>
      <c r="K944" s="15" t="s">
        <v>36</v>
      </c>
      <c r="L944" s="15" t="s">
        <v>37</v>
      </c>
      <c r="M944" s="19" t="s">
        <v>38</v>
      </c>
      <c r="N944" s="15" t="s">
        <v>28</v>
      </c>
      <c r="O944" s="15" t="s">
        <v>6480</v>
      </c>
      <c r="P944" s="15" t="s">
        <v>6481</v>
      </c>
      <c r="Q944" s="15" t="s">
        <v>6482</v>
      </c>
      <c r="R944" s="15" t="s">
        <v>247</v>
      </c>
      <c r="S944" s="15" t="s">
        <v>58</v>
      </c>
      <c r="T944" s="15" t="s">
        <v>821</v>
      </c>
      <c r="U944" s="15" t="s">
        <v>1709</v>
      </c>
      <c r="V944" s="15" t="s">
        <v>6481</v>
      </c>
      <c r="W944" s="15" t="s">
        <v>86</v>
      </c>
      <c r="X944" s="15" t="s">
        <v>87</v>
      </c>
      <c r="Y944" s="15" t="s">
        <v>6483</v>
      </c>
      <c r="Z944" s="15" t="s">
        <v>6484</v>
      </c>
      <c r="AA944" s="15" t="s">
        <v>34</v>
      </c>
    </row>
    <row r="945" customFormat="false" ht="11.25" hidden="false" customHeight="false" outlineLevel="0" collapsed="false">
      <c r="A945" s="15" t="s">
        <v>6157</v>
      </c>
      <c r="B945" s="15" t="s">
        <v>6485</v>
      </c>
      <c r="C945" s="15" t="s">
        <v>6486</v>
      </c>
      <c r="D945" s="15" t="s">
        <v>6487</v>
      </c>
      <c r="E945" s="15" t="s">
        <v>279</v>
      </c>
      <c r="F945" s="15" t="s">
        <v>35</v>
      </c>
      <c r="G945" s="16"/>
      <c r="H945" s="17" t="n">
        <v>349.83</v>
      </c>
      <c r="I945" s="16" t="n">
        <f aca="false">G945*H945</f>
        <v>0</v>
      </c>
      <c r="J945" s="18" t="n">
        <v>317</v>
      </c>
      <c r="K945" s="15" t="s">
        <v>36</v>
      </c>
      <c r="L945" s="15" t="s">
        <v>37</v>
      </c>
      <c r="M945" s="19" t="s">
        <v>38</v>
      </c>
      <c r="N945" s="15" t="s">
        <v>28</v>
      </c>
      <c r="O945" s="15" t="s">
        <v>6488</v>
      </c>
      <c r="P945" s="15" t="s">
        <v>6489</v>
      </c>
      <c r="Q945" s="15" t="s">
        <v>6490</v>
      </c>
      <c r="R945" s="15" t="s">
        <v>247</v>
      </c>
      <c r="S945" s="15" t="s">
        <v>58</v>
      </c>
      <c r="T945" s="15" t="s">
        <v>821</v>
      </c>
      <c r="U945" s="15" t="s">
        <v>1670</v>
      </c>
      <c r="V945" s="15" t="s">
        <v>6491</v>
      </c>
      <c r="W945" s="15" t="s">
        <v>86</v>
      </c>
      <c r="X945" s="15" t="s">
        <v>87</v>
      </c>
      <c r="Y945" s="15" t="s">
        <v>6492</v>
      </c>
      <c r="Z945" s="15" t="s">
        <v>6493</v>
      </c>
      <c r="AA945" s="15" t="s">
        <v>34</v>
      </c>
    </row>
    <row r="946" customFormat="false" ht="11.25" hidden="false" customHeight="false" outlineLevel="0" collapsed="false">
      <c r="A946" s="15" t="s">
        <v>6157</v>
      </c>
      <c r="B946" s="15" t="s">
        <v>6494</v>
      </c>
      <c r="C946" s="15" t="s">
        <v>6486</v>
      </c>
      <c r="D946" s="15" t="s">
        <v>6487</v>
      </c>
      <c r="E946" s="15" t="s">
        <v>286</v>
      </c>
      <c r="F946" s="15" t="s">
        <v>91</v>
      </c>
      <c r="G946" s="16"/>
      <c r="H946" s="17" t="n">
        <v>370.89</v>
      </c>
      <c r="I946" s="16" t="n">
        <f aca="false">G946*H946</f>
        <v>0</v>
      </c>
      <c r="J946" s="18" t="n">
        <v>317</v>
      </c>
      <c r="K946" s="15" t="s">
        <v>36</v>
      </c>
      <c r="L946" s="15" t="s">
        <v>37</v>
      </c>
      <c r="M946" s="19" t="s">
        <v>38</v>
      </c>
      <c r="N946" s="15" t="s">
        <v>28</v>
      </c>
      <c r="O946" s="15" t="s">
        <v>6495</v>
      </c>
      <c r="P946" s="15"/>
      <c r="Q946" s="15" t="s">
        <v>6496</v>
      </c>
      <c r="R946" s="15" t="s">
        <v>247</v>
      </c>
      <c r="S946" s="15" t="s">
        <v>58</v>
      </c>
      <c r="T946" s="15" t="s">
        <v>821</v>
      </c>
      <c r="U946" s="15" t="s">
        <v>1670</v>
      </c>
      <c r="V946" s="15" t="s">
        <v>6491</v>
      </c>
      <c r="W946" s="15" t="s">
        <v>86</v>
      </c>
      <c r="X946" s="15" t="s">
        <v>87</v>
      </c>
      <c r="Y946" s="15" t="s">
        <v>6497</v>
      </c>
      <c r="Z946" s="15" t="s">
        <v>6493</v>
      </c>
      <c r="AA946" s="15" t="s">
        <v>34</v>
      </c>
    </row>
    <row r="947" customFormat="false" ht="11.25" hidden="false" customHeight="false" outlineLevel="0" collapsed="false">
      <c r="A947" s="15" t="s">
        <v>6157</v>
      </c>
      <c r="B947" s="15" t="s">
        <v>6498</v>
      </c>
      <c r="C947" s="15" t="s">
        <v>6499</v>
      </c>
      <c r="D947" s="15" t="s">
        <v>6500</v>
      </c>
      <c r="E947" s="15" t="s">
        <v>6501</v>
      </c>
      <c r="F947" s="15" t="s">
        <v>35</v>
      </c>
      <c r="G947" s="16"/>
      <c r="H947" s="17" t="n">
        <v>596.7</v>
      </c>
      <c r="I947" s="16" t="n">
        <f aca="false">G947*H947</f>
        <v>0</v>
      </c>
      <c r="J947" s="18" t="n">
        <v>375</v>
      </c>
      <c r="K947" s="15" t="s">
        <v>36</v>
      </c>
      <c r="L947" s="15" t="s">
        <v>37</v>
      </c>
      <c r="M947" s="19" t="s">
        <v>38</v>
      </c>
      <c r="N947" s="15" t="s">
        <v>28</v>
      </c>
      <c r="O947" s="15" t="s">
        <v>6502</v>
      </c>
      <c r="P947" s="15" t="s">
        <v>6503</v>
      </c>
      <c r="Q947" s="15" t="s">
        <v>6504</v>
      </c>
      <c r="R947" s="15" t="s">
        <v>599</v>
      </c>
      <c r="S947" s="15" t="s">
        <v>58</v>
      </c>
      <c r="T947" s="15" t="s">
        <v>821</v>
      </c>
      <c r="U947" s="15" t="s">
        <v>6505</v>
      </c>
      <c r="V947" s="15" t="s">
        <v>6506</v>
      </c>
      <c r="W947" s="15" t="s">
        <v>86</v>
      </c>
      <c r="X947" s="15" t="s">
        <v>87</v>
      </c>
      <c r="Y947" s="15" t="s">
        <v>6507</v>
      </c>
      <c r="Z947" s="15" t="s">
        <v>6508</v>
      </c>
      <c r="AA947" s="15" t="s">
        <v>34</v>
      </c>
    </row>
    <row r="948" customFormat="false" ht="11.25" hidden="false" customHeight="false" outlineLevel="0" collapsed="false">
      <c r="A948" s="15" t="s">
        <v>6157</v>
      </c>
      <c r="B948" s="15" t="s">
        <v>6509</v>
      </c>
      <c r="C948" s="15" t="s">
        <v>6510</v>
      </c>
      <c r="D948" s="15" t="s">
        <v>6511</v>
      </c>
      <c r="E948" s="15" t="s">
        <v>34</v>
      </c>
      <c r="F948" s="15" t="s">
        <v>91</v>
      </c>
      <c r="G948" s="16"/>
      <c r="H948" s="17" t="n">
        <v>748.8</v>
      </c>
      <c r="I948" s="16" t="n">
        <f aca="false">G948*H948</f>
        <v>0</v>
      </c>
      <c r="J948" s="18" t="n">
        <v>494</v>
      </c>
      <c r="K948" s="15" t="s">
        <v>36</v>
      </c>
      <c r="L948" s="15" t="s">
        <v>37</v>
      </c>
      <c r="M948" s="19" t="s">
        <v>38</v>
      </c>
      <c r="N948" s="15" t="s">
        <v>28</v>
      </c>
      <c r="O948" s="15" t="s">
        <v>6512</v>
      </c>
      <c r="P948" s="15"/>
      <c r="Q948" s="15" t="s">
        <v>6513</v>
      </c>
      <c r="R948" s="15" t="s">
        <v>71</v>
      </c>
      <c r="S948" s="15" t="s">
        <v>58</v>
      </c>
      <c r="T948" s="15" t="s">
        <v>821</v>
      </c>
      <c r="U948" s="15" t="s">
        <v>751</v>
      </c>
      <c r="V948" s="15" t="s">
        <v>6513</v>
      </c>
      <c r="W948" s="15" t="s">
        <v>86</v>
      </c>
      <c r="X948" s="15" t="s">
        <v>87</v>
      </c>
      <c r="Y948" s="15" t="s">
        <v>6514</v>
      </c>
      <c r="Z948" s="15" t="s">
        <v>6515</v>
      </c>
      <c r="AA948" s="15" t="s">
        <v>34</v>
      </c>
    </row>
    <row r="949" customFormat="false" ht="11.25" hidden="false" customHeight="false" outlineLevel="0" collapsed="false">
      <c r="A949" s="15" t="s">
        <v>6157</v>
      </c>
      <c r="B949" s="15" t="s">
        <v>6516</v>
      </c>
      <c r="C949" s="15" t="s">
        <v>6517</v>
      </c>
      <c r="D949" s="15" t="s">
        <v>6518</v>
      </c>
      <c r="E949" s="15" t="s">
        <v>34</v>
      </c>
      <c r="F949" s="15" t="s">
        <v>91</v>
      </c>
      <c r="G949" s="16"/>
      <c r="H949" s="17" t="n">
        <v>1168.83</v>
      </c>
      <c r="I949" s="16" t="n">
        <f aca="false">G949*H949</f>
        <v>0</v>
      </c>
      <c r="J949" s="18" t="n">
        <v>268</v>
      </c>
      <c r="K949" s="15" t="s">
        <v>36</v>
      </c>
      <c r="L949" s="15" t="s">
        <v>37</v>
      </c>
      <c r="M949" s="19" t="s">
        <v>38</v>
      </c>
      <c r="N949" s="15" t="s">
        <v>28</v>
      </c>
      <c r="O949" s="15" t="s">
        <v>6519</v>
      </c>
      <c r="P949" s="15" t="s">
        <v>6520</v>
      </c>
      <c r="Q949" s="15" t="s">
        <v>6521</v>
      </c>
      <c r="R949" s="15" t="s">
        <v>1927</v>
      </c>
      <c r="S949" s="15" t="s">
        <v>58</v>
      </c>
      <c r="T949" s="15" t="s">
        <v>821</v>
      </c>
      <c r="U949" s="15" t="s">
        <v>6522</v>
      </c>
      <c r="V949" s="15" t="s">
        <v>6520</v>
      </c>
      <c r="W949" s="15" t="s">
        <v>46</v>
      </c>
      <c r="X949" s="15" t="s">
        <v>47</v>
      </c>
      <c r="Y949" s="15" t="s">
        <v>6523</v>
      </c>
      <c r="Z949" s="15" t="s">
        <v>6524</v>
      </c>
      <c r="AA949" s="15" t="s">
        <v>34</v>
      </c>
    </row>
    <row r="950" customFormat="false" ht="11.25" hidden="false" customHeight="false" outlineLevel="0" collapsed="false">
      <c r="A950" s="15" t="s">
        <v>6157</v>
      </c>
      <c r="B950" s="15" t="s">
        <v>6525</v>
      </c>
      <c r="C950" s="15" t="s">
        <v>6526</v>
      </c>
      <c r="D950" s="15" t="s">
        <v>1835</v>
      </c>
      <c r="E950" s="15" t="s">
        <v>34</v>
      </c>
      <c r="F950" s="15" t="s">
        <v>35</v>
      </c>
      <c r="G950" s="16"/>
      <c r="H950" s="17" t="n">
        <v>483.21</v>
      </c>
      <c r="I950" s="16" t="n">
        <f aca="false">G950*H950</f>
        <v>0</v>
      </c>
      <c r="J950" s="18" t="n">
        <v>157</v>
      </c>
      <c r="K950" s="15" t="s">
        <v>36</v>
      </c>
      <c r="L950" s="15" t="s">
        <v>37</v>
      </c>
      <c r="M950" s="19" t="s">
        <v>38</v>
      </c>
      <c r="N950" s="15" t="s">
        <v>28</v>
      </c>
      <c r="O950" s="15" t="s">
        <v>6527</v>
      </c>
      <c r="P950" s="15" t="s">
        <v>6528</v>
      </c>
      <c r="Q950" s="15" t="s">
        <v>6529</v>
      </c>
      <c r="R950" s="15" t="s">
        <v>71</v>
      </c>
      <c r="S950" s="15" t="s">
        <v>58</v>
      </c>
      <c r="T950" s="15" t="s">
        <v>821</v>
      </c>
      <c r="U950" s="15" t="s">
        <v>6530</v>
      </c>
      <c r="V950" s="15" t="s">
        <v>6528</v>
      </c>
      <c r="W950" s="15" t="s">
        <v>86</v>
      </c>
      <c r="X950" s="15" t="s">
        <v>87</v>
      </c>
      <c r="Y950" s="15" t="s">
        <v>6531</v>
      </c>
      <c r="Z950" s="15" t="s">
        <v>6532</v>
      </c>
      <c r="AA950" s="15" t="s">
        <v>34</v>
      </c>
    </row>
    <row r="951" customFormat="false" ht="11.25" hidden="false" customHeight="false" outlineLevel="0" collapsed="false">
      <c r="A951" s="15" t="s">
        <v>6157</v>
      </c>
      <c r="B951" s="15" t="s">
        <v>6533</v>
      </c>
      <c r="C951" s="15" t="s">
        <v>6349</v>
      </c>
      <c r="D951" s="15" t="s">
        <v>1835</v>
      </c>
      <c r="E951" s="15" t="s">
        <v>34</v>
      </c>
      <c r="F951" s="15" t="s">
        <v>66</v>
      </c>
      <c r="G951" s="16"/>
      <c r="H951" s="17" t="n">
        <v>439.92</v>
      </c>
      <c r="I951" s="16" t="n">
        <f aca="false">G951*H951</f>
        <v>0</v>
      </c>
      <c r="J951" s="18" t="n">
        <v>157</v>
      </c>
      <c r="K951" s="15" t="s">
        <v>36</v>
      </c>
      <c r="L951" s="15" t="s">
        <v>37</v>
      </c>
      <c r="M951" s="19" t="s">
        <v>38</v>
      </c>
      <c r="N951" s="15" t="s">
        <v>28</v>
      </c>
      <c r="O951" s="15" t="s">
        <v>6534</v>
      </c>
      <c r="P951" s="15" t="s">
        <v>6535</v>
      </c>
      <c r="Q951" s="15" t="s">
        <v>6536</v>
      </c>
      <c r="R951" s="15" t="s">
        <v>732</v>
      </c>
      <c r="S951" s="15" t="s">
        <v>58</v>
      </c>
      <c r="T951" s="15" t="s">
        <v>821</v>
      </c>
      <c r="U951" s="15" t="s">
        <v>6199</v>
      </c>
      <c r="V951" s="15" t="s">
        <v>6535</v>
      </c>
      <c r="W951" s="15" t="s">
        <v>86</v>
      </c>
      <c r="X951" s="15" t="s">
        <v>87</v>
      </c>
      <c r="Y951" s="15" t="s">
        <v>6537</v>
      </c>
      <c r="Z951" s="15" t="s">
        <v>6538</v>
      </c>
      <c r="AA951" s="15" t="s">
        <v>34</v>
      </c>
    </row>
    <row r="952" customFormat="false" ht="11.25" hidden="false" customHeight="false" outlineLevel="0" collapsed="false">
      <c r="A952" s="15" t="s">
        <v>6157</v>
      </c>
      <c r="B952" s="15" t="s">
        <v>6539</v>
      </c>
      <c r="C952" s="15" t="s">
        <v>6540</v>
      </c>
      <c r="D952" s="15" t="s">
        <v>1835</v>
      </c>
      <c r="E952" s="15" t="s">
        <v>34</v>
      </c>
      <c r="F952" s="15" t="s">
        <v>35</v>
      </c>
      <c r="G952" s="16"/>
      <c r="H952" s="17" t="n">
        <v>546.39</v>
      </c>
      <c r="I952" s="16" t="n">
        <f aca="false">G952*H952</f>
        <v>0</v>
      </c>
      <c r="J952" s="18" t="n">
        <v>205</v>
      </c>
      <c r="K952" s="15" t="s">
        <v>36</v>
      </c>
      <c r="L952" s="15" t="s">
        <v>37</v>
      </c>
      <c r="M952" s="19" t="s">
        <v>38</v>
      </c>
      <c r="N952" s="15" t="s">
        <v>28</v>
      </c>
      <c r="O952" s="15" t="s">
        <v>6541</v>
      </c>
      <c r="P952" s="15" t="s">
        <v>6542</v>
      </c>
      <c r="Q952" s="15" t="s">
        <v>6543</v>
      </c>
      <c r="R952" s="15" t="s">
        <v>1917</v>
      </c>
      <c r="S952" s="15" t="s">
        <v>58</v>
      </c>
      <c r="T952" s="15" t="s">
        <v>821</v>
      </c>
      <c r="U952" s="15" t="s">
        <v>6544</v>
      </c>
      <c r="V952" s="15" t="s">
        <v>6542</v>
      </c>
      <c r="W952" s="15" t="s">
        <v>86</v>
      </c>
      <c r="X952" s="15" t="s">
        <v>87</v>
      </c>
      <c r="Y952" s="15" t="s">
        <v>6545</v>
      </c>
      <c r="Z952" s="15" t="s">
        <v>6546</v>
      </c>
      <c r="AA952" s="15" t="s">
        <v>34</v>
      </c>
    </row>
    <row r="953" customFormat="false" ht="11.25" hidden="false" customHeight="false" outlineLevel="0" collapsed="false">
      <c r="A953" s="15" t="s">
        <v>6157</v>
      </c>
      <c r="B953" s="15" t="s">
        <v>6547</v>
      </c>
      <c r="C953" s="15" t="s">
        <v>6548</v>
      </c>
      <c r="D953" s="15" t="s">
        <v>6549</v>
      </c>
      <c r="E953" s="15" t="s">
        <v>34</v>
      </c>
      <c r="F953" s="15" t="s">
        <v>35</v>
      </c>
      <c r="G953" s="16"/>
      <c r="H953" s="17" t="n">
        <v>548.73</v>
      </c>
      <c r="I953" s="16" t="n">
        <f aca="false">G953*H953</f>
        <v>0</v>
      </c>
      <c r="J953" s="18" t="n">
        <v>318</v>
      </c>
      <c r="K953" s="15" t="s">
        <v>36</v>
      </c>
      <c r="L953" s="15" t="s">
        <v>37</v>
      </c>
      <c r="M953" s="19" t="s">
        <v>38</v>
      </c>
      <c r="N953" s="15" t="s">
        <v>28</v>
      </c>
      <c r="O953" s="15" t="s">
        <v>6550</v>
      </c>
      <c r="P953" s="15" t="s">
        <v>6551</v>
      </c>
      <c r="Q953" s="15" t="s">
        <v>6552</v>
      </c>
      <c r="R953" s="15" t="s">
        <v>1927</v>
      </c>
      <c r="S953" s="15" t="s">
        <v>58</v>
      </c>
      <c r="T953" s="15" t="s">
        <v>821</v>
      </c>
      <c r="U953" s="15" t="s">
        <v>6392</v>
      </c>
      <c r="V953" s="15" t="s">
        <v>6551</v>
      </c>
      <c r="W953" s="15" t="s">
        <v>86</v>
      </c>
      <c r="X953" s="15" t="s">
        <v>87</v>
      </c>
      <c r="Y953" s="15" t="s">
        <v>6553</v>
      </c>
      <c r="Z953" s="15" t="s">
        <v>6554</v>
      </c>
      <c r="AA953" s="15" t="s">
        <v>34</v>
      </c>
    </row>
    <row r="954" customFormat="false" ht="11.25" hidden="false" customHeight="false" outlineLevel="0" collapsed="false">
      <c r="A954" s="15" t="s">
        <v>6157</v>
      </c>
      <c r="B954" s="15" t="s">
        <v>6555</v>
      </c>
      <c r="C954" s="15" t="s">
        <v>6556</v>
      </c>
      <c r="D954" s="15" t="s">
        <v>1835</v>
      </c>
      <c r="E954" s="15" t="s">
        <v>1805</v>
      </c>
      <c r="F954" s="15" t="s">
        <v>66</v>
      </c>
      <c r="G954" s="16"/>
      <c r="H954" s="17" t="n">
        <v>458.64</v>
      </c>
      <c r="I954" s="16" t="n">
        <f aca="false">G954*H954</f>
        <v>0</v>
      </c>
      <c r="J954" s="18" t="n">
        <v>171</v>
      </c>
      <c r="K954" s="15" t="s">
        <v>36</v>
      </c>
      <c r="L954" s="15" t="s">
        <v>37</v>
      </c>
      <c r="M954" s="19" t="s">
        <v>38</v>
      </c>
      <c r="N954" s="15" t="s">
        <v>28</v>
      </c>
      <c r="O954" s="15" t="s">
        <v>6557</v>
      </c>
      <c r="P954" s="15" t="s">
        <v>6558</v>
      </c>
      <c r="Q954" s="15" t="s">
        <v>6559</v>
      </c>
      <c r="R954" s="15" t="s">
        <v>1917</v>
      </c>
      <c r="S954" s="15" t="s">
        <v>58</v>
      </c>
      <c r="T954" s="15" t="s">
        <v>821</v>
      </c>
      <c r="U954" s="15" t="s">
        <v>6428</v>
      </c>
      <c r="V954" s="15" t="s">
        <v>6560</v>
      </c>
      <c r="W954" s="15" t="s">
        <v>86</v>
      </c>
      <c r="X954" s="15" t="s">
        <v>87</v>
      </c>
      <c r="Y954" s="15" t="s">
        <v>6561</v>
      </c>
      <c r="Z954" s="15" t="s">
        <v>6562</v>
      </c>
      <c r="AA954" s="15" t="s">
        <v>34</v>
      </c>
    </row>
    <row r="955" customFormat="false" ht="11.25" hidden="false" customHeight="false" outlineLevel="0" collapsed="false">
      <c r="A955" s="15" t="s">
        <v>6157</v>
      </c>
      <c r="B955" s="15" t="s">
        <v>6563</v>
      </c>
      <c r="C955" s="15" t="s">
        <v>6317</v>
      </c>
      <c r="D955" s="15" t="s">
        <v>1835</v>
      </c>
      <c r="E955" s="15" t="s">
        <v>34</v>
      </c>
      <c r="F955" s="15" t="s">
        <v>35</v>
      </c>
      <c r="G955" s="16"/>
      <c r="H955" s="17" t="n">
        <v>590.85</v>
      </c>
      <c r="I955" s="16" t="n">
        <f aca="false">G955*H955</f>
        <v>0</v>
      </c>
      <c r="J955" s="18" t="n">
        <v>347</v>
      </c>
      <c r="K955" s="15" t="s">
        <v>36</v>
      </c>
      <c r="L955" s="15" t="s">
        <v>37</v>
      </c>
      <c r="M955" s="19" t="s">
        <v>38</v>
      </c>
      <c r="N955" s="15" t="s">
        <v>28</v>
      </c>
      <c r="O955" s="15" t="s">
        <v>6564</v>
      </c>
      <c r="P955" s="15" t="s">
        <v>6565</v>
      </c>
      <c r="Q955" s="15" t="s">
        <v>6566</v>
      </c>
      <c r="R955" s="15" t="s">
        <v>1927</v>
      </c>
      <c r="S955" s="15" t="s">
        <v>58</v>
      </c>
      <c r="T955" s="15" t="s">
        <v>821</v>
      </c>
      <c r="U955" s="15" t="s">
        <v>6567</v>
      </c>
      <c r="V955" s="15" t="s">
        <v>6565</v>
      </c>
      <c r="W955" s="15" t="s">
        <v>86</v>
      </c>
      <c r="X955" s="15" t="s">
        <v>87</v>
      </c>
      <c r="Y955" s="15" t="s">
        <v>6568</v>
      </c>
      <c r="Z955" s="15" t="s">
        <v>6569</v>
      </c>
      <c r="AA955" s="15" t="s">
        <v>34</v>
      </c>
    </row>
    <row r="956" customFormat="false" ht="11.25" hidden="false" customHeight="false" outlineLevel="0" collapsed="false">
      <c r="A956" s="15" t="s">
        <v>6157</v>
      </c>
      <c r="B956" s="15" t="s">
        <v>6570</v>
      </c>
      <c r="C956" s="15" t="s">
        <v>6571</v>
      </c>
      <c r="D956" s="15" t="s">
        <v>1835</v>
      </c>
      <c r="E956" s="15" t="s">
        <v>34</v>
      </c>
      <c r="F956" s="15" t="s">
        <v>35</v>
      </c>
      <c r="G956" s="16"/>
      <c r="H956" s="17" t="n">
        <v>685.62</v>
      </c>
      <c r="I956" s="16" t="n">
        <f aca="false">G956*H956</f>
        <v>0</v>
      </c>
      <c r="J956" s="18" t="n">
        <v>228</v>
      </c>
      <c r="K956" s="15" t="s">
        <v>36</v>
      </c>
      <c r="L956" s="15" t="s">
        <v>37</v>
      </c>
      <c r="M956" s="19" t="s">
        <v>38</v>
      </c>
      <c r="N956" s="15" t="s">
        <v>28</v>
      </c>
      <c r="O956" s="15" t="s">
        <v>6572</v>
      </c>
      <c r="P956" s="15" t="s">
        <v>6573</v>
      </c>
      <c r="Q956" s="15" t="s">
        <v>6574</v>
      </c>
      <c r="R956" s="15" t="s">
        <v>1927</v>
      </c>
      <c r="S956" s="15" t="s">
        <v>58</v>
      </c>
      <c r="T956" s="15" t="s">
        <v>821</v>
      </c>
      <c r="U956" s="15" t="s">
        <v>6567</v>
      </c>
      <c r="V956" s="15" t="s">
        <v>6573</v>
      </c>
      <c r="W956" s="15" t="s">
        <v>86</v>
      </c>
      <c r="X956" s="15" t="s">
        <v>87</v>
      </c>
      <c r="Y956" s="15" t="s">
        <v>6575</v>
      </c>
      <c r="Z956" s="15" t="s">
        <v>6576</v>
      </c>
      <c r="AA956" s="15" t="s">
        <v>34</v>
      </c>
    </row>
    <row r="957" customFormat="false" ht="11.25" hidden="false" customHeight="false" outlineLevel="0" collapsed="false">
      <c r="A957" s="15" t="s">
        <v>6157</v>
      </c>
      <c r="B957" s="15" t="s">
        <v>6577</v>
      </c>
      <c r="C957" s="15" t="s">
        <v>1943</v>
      </c>
      <c r="D957" s="15" t="s">
        <v>6578</v>
      </c>
      <c r="E957" s="15" t="s">
        <v>34</v>
      </c>
      <c r="F957" s="15" t="s">
        <v>91</v>
      </c>
      <c r="G957" s="16"/>
      <c r="H957" s="17" t="n">
        <v>348.66</v>
      </c>
      <c r="I957" s="16" t="n">
        <f aca="false">G957*H957</f>
        <v>0</v>
      </c>
      <c r="J957" s="18" t="n">
        <v>319</v>
      </c>
      <c r="K957" s="15" t="s">
        <v>36</v>
      </c>
      <c r="L957" s="15" t="s">
        <v>37</v>
      </c>
      <c r="M957" s="19" t="s">
        <v>38</v>
      </c>
      <c r="N957" s="15" t="s">
        <v>28</v>
      </c>
      <c r="O957" s="15" t="s">
        <v>6579</v>
      </c>
      <c r="P957" s="15"/>
      <c r="Q957" s="15" t="s">
        <v>6580</v>
      </c>
      <c r="R957" s="15" t="s">
        <v>732</v>
      </c>
      <c r="S957" s="15" t="s">
        <v>58</v>
      </c>
      <c r="T957" s="15" t="s">
        <v>821</v>
      </c>
      <c r="U957" s="15" t="s">
        <v>1731</v>
      </c>
      <c r="V957" s="15" t="s">
        <v>6580</v>
      </c>
      <c r="W957" s="15" t="s">
        <v>86</v>
      </c>
      <c r="X957" s="15" t="s">
        <v>87</v>
      </c>
      <c r="Y957" s="15" t="s">
        <v>6581</v>
      </c>
      <c r="Z957" s="15" t="s">
        <v>6582</v>
      </c>
      <c r="AA957" s="15" t="s">
        <v>34</v>
      </c>
    </row>
    <row r="958" customFormat="false" ht="11.25" hidden="false" customHeight="false" outlineLevel="0" collapsed="false">
      <c r="A958" s="15" t="s">
        <v>6157</v>
      </c>
      <c r="B958" s="15" t="s">
        <v>6583</v>
      </c>
      <c r="C958" s="15" t="s">
        <v>6584</v>
      </c>
      <c r="D958" s="15" t="s">
        <v>1835</v>
      </c>
      <c r="E958" s="15" t="s">
        <v>34</v>
      </c>
      <c r="F958" s="15" t="s">
        <v>35</v>
      </c>
      <c r="G958" s="16"/>
      <c r="H958" s="17" t="n">
        <v>531.18</v>
      </c>
      <c r="I958" s="16" t="n">
        <f aca="false">G958*H958</f>
        <v>0</v>
      </c>
      <c r="J958" s="18" t="n">
        <v>221</v>
      </c>
      <c r="K958" s="15" t="s">
        <v>36</v>
      </c>
      <c r="L958" s="15" t="s">
        <v>37</v>
      </c>
      <c r="M958" s="19" t="s">
        <v>38</v>
      </c>
      <c r="N958" s="15" t="s">
        <v>28</v>
      </c>
      <c r="O958" s="15" t="s">
        <v>6585</v>
      </c>
      <c r="P958" s="15" t="s">
        <v>6586</v>
      </c>
      <c r="Q958" s="15" t="s">
        <v>6587</v>
      </c>
      <c r="R958" s="15" t="s">
        <v>504</v>
      </c>
      <c r="S958" s="15" t="s">
        <v>58</v>
      </c>
      <c r="T958" s="15" t="s">
        <v>821</v>
      </c>
      <c r="U958" s="15" t="s">
        <v>1987</v>
      </c>
      <c r="V958" s="15" t="s">
        <v>6586</v>
      </c>
      <c r="W958" s="15" t="s">
        <v>86</v>
      </c>
      <c r="X958" s="15" t="s">
        <v>87</v>
      </c>
      <c r="Y958" s="15" t="s">
        <v>6588</v>
      </c>
      <c r="Z958" s="15" t="s">
        <v>6589</v>
      </c>
      <c r="AA958" s="15" t="s">
        <v>34</v>
      </c>
    </row>
    <row r="959" customFormat="false" ht="11.25" hidden="false" customHeight="false" outlineLevel="0" collapsed="false">
      <c r="A959" s="15" t="s">
        <v>6157</v>
      </c>
      <c r="B959" s="15" t="s">
        <v>6590</v>
      </c>
      <c r="C959" s="15" t="s">
        <v>6591</v>
      </c>
      <c r="D959" s="15" t="s">
        <v>5678</v>
      </c>
      <c r="E959" s="15" t="s">
        <v>34</v>
      </c>
      <c r="F959" s="15" t="s">
        <v>35</v>
      </c>
      <c r="G959" s="16"/>
      <c r="H959" s="17" t="n">
        <v>608.4</v>
      </c>
      <c r="I959" s="16" t="n">
        <f aca="false">G959*H959</f>
        <v>0</v>
      </c>
      <c r="J959" s="18" t="n">
        <v>285</v>
      </c>
      <c r="K959" s="15" t="s">
        <v>36</v>
      </c>
      <c r="L959" s="15" t="s">
        <v>37</v>
      </c>
      <c r="M959" s="19" t="s">
        <v>38</v>
      </c>
      <c r="N959" s="15" t="s">
        <v>28</v>
      </c>
      <c r="O959" s="15" t="s">
        <v>6592</v>
      </c>
      <c r="P959" s="15" t="s">
        <v>6593</v>
      </c>
      <c r="Q959" s="15" t="s">
        <v>6594</v>
      </c>
      <c r="R959" s="15" t="s">
        <v>535</v>
      </c>
      <c r="S959" s="15" t="s">
        <v>58</v>
      </c>
      <c r="T959" s="15" t="s">
        <v>821</v>
      </c>
      <c r="U959" s="15" t="s">
        <v>6595</v>
      </c>
      <c r="V959" s="15" t="s">
        <v>6593</v>
      </c>
      <c r="W959" s="15" t="s">
        <v>86</v>
      </c>
      <c r="X959" s="15" t="s">
        <v>87</v>
      </c>
      <c r="Y959" s="15" t="s">
        <v>6596</v>
      </c>
      <c r="Z959" s="15" t="s">
        <v>6597</v>
      </c>
      <c r="AA959" s="15" t="s">
        <v>34</v>
      </c>
    </row>
    <row r="960" customFormat="false" ht="11.25" hidden="false" customHeight="false" outlineLevel="0" collapsed="false">
      <c r="A960" s="15" t="s">
        <v>6157</v>
      </c>
      <c r="B960" s="15" t="s">
        <v>6598</v>
      </c>
      <c r="C960" s="15" t="s">
        <v>6417</v>
      </c>
      <c r="D960" s="15" t="s">
        <v>1835</v>
      </c>
      <c r="E960" s="15" t="s">
        <v>34</v>
      </c>
      <c r="F960" s="15" t="s">
        <v>91</v>
      </c>
      <c r="G960" s="16"/>
      <c r="H960" s="17" t="n">
        <v>471.51</v>
      </c>
      <c r="I960" s="16" t="n">
        <f aca="false">G960*H960</f>
        <v>0</v>
      </c>
      <c r="J960" s="18" t="n">
        <v>286</v>
      </c>
      <c r="K960" s="15" t="s">
        <v>36</v>
      </c>
      <c r="L960" s="15" t="s">
        <v>37</v>
      </c>
      <c r="M960" s="19" t="s">
        <v>38</v>
      </c>
      <c r="N960" s="15" t="s">
        <v>28</v>
      </c>
      <c r="O960" s="15" t="s">
        <v>6599</v>
      </c>
      <c r="P960" s="15"/>
      <c r="Q960" s="15" t="s">
        <v>6600</v>
      </c>
      <c r="R960" s="15" t="s">
        <v>732</v>
      </c>
      <c r="S960" s="15" t="s">
        <v>58</v>
      </c>
      <c r="T960" s="15" t="s">
        <v>821</v>
      </c>
      <c r="U960" s="15" t="s">
        <v>2323</v>
      </c>
      <c r="V960" s="15" t="s">
        <v>6600</v>
      </c>
      <c r="W960" s="15" t="s">
        <v>86</v>
      </c>
      <c r="X960" s="15" t="s">
        <v>87</v>
      </c>
      <c r="Y960" s="15" t="s">
        <v>6601</v>
      </c>
      <c r="Z960" s="20" t="s">
        <v>6602</v>
      </c>
      <c r="AA960" s="15" t="s">
        <v>34</v>
      </c>
    </row>
    <row r="961" customFormat="false" ht="11.25" hidden="false" customHeight="false" outlineLevel="0" collapsed="false">
      <c r="A961" s="15" t="s">
        <v>6157</v>
      </c>
      <c r="B961" s="15" t="s">
        <v>6603</v>
      </c>
      <c r="C961" s="15" t="s">
        <v>6604</v>
      </c>
      <c r="D961" s="15" t="s">
        <v>6605</v>
      </c>
      <c r="E961" s="15" t="s">
        <v>272</v>
      </c>
      <c r="F961" s="15" t="s">
        <v>35</v>
      </c>
      <c r="G961" s="16"/>
      <c r="H961" s="17" t="n">
        <v>724.23</v>
      </c>
      <c r="I961" s="16" t="n">
        <f aca="false">G961*H961</f>
        <v>0</v>
      </c>
      <c r="J961" s="18" t="n">
        <v>382</v>
      </c>
      <c r="K961" s="15" t="s">
        <v>36</v>
      </c>
      <c r="L961" s="15" t="s">
        <v>37</v>
      </c>
      <c r="M961" s="19" t="s">
        <v>38</v>
      </c>
      <c r="N961" s="15" t="s">
        <v>28</v>
      </c>
      <c r="O961" s="15" t="s">
        <v>6606</v>
      </c>
      <c r="P961" s="15" t="s">
        <v>6607</v>
      </c>
      <c r="Q961" s="15" t="s">
        <v>6608</v>
      </c>
      <c r="R961" s="15" t="s">
        <v>732</v>
      </c>
      <c r="S961" s="15" t="s">
        <v>58</v>
      </c>
      <c r="T961" s="15" t="s">
        <v>821</v>
      </c>
      <c r="U961" s="15" t="s">
        <v>6609</v>
      </c>
      <c r="V961" s="15" t="s">
        <v>6610</v>
      </c>
      <c r="W961" s="15" t="s">
        <v>86</v>
      </c>
      <c r="X961" s="15" t="s">
        <v>87</v>
      </c>
      <c r="Y961" s="15" t="s">
        <v>6611</v>
      </c>
      <c r="Z961" s="15" t="s">
        <v>6612</v>
      </c>
      <c r="AA961" s="15" t="s">
        <v>34</v>
      </c>
    </row>
    <row r="962" customFormat="false" ht="11.25" hidden="false" customHeight="false" outlineLevel="0" collapsed="false">
      <c r="A962" s="15" t="s">
        <v>6157</v>
      </c>
      <c r="B962" s="15" t="s">
        <v>6613</v>
      </c>
      <c r="C962" s="15" t="s">
        <v>6614</v>
      </c>
      <c r="D962" s="15" t="s">
        <v>6615</v>
      </c>
      <c r="E962" s="15" t="s">
        <v>34</v>
      </c>
      <c r="F962" s="15" t="s">
        <v>35</v>
      </c>
      <c r="G962" s="16"/>
      <c r="H962" s="17" t="n">
        <v>533.52</v>
      </c>
      <c r="I962" s="16" t="n">
        <f aca="false">G962*H962</f>
        <v>0</v>
      </c>
      <c r="J962" s="18" t="n">
        <v>158</v>
      </c>
      <c r="K962" s="15" t="s">
        <v>36</v>
      </c>
      <c r="L962" s="15" t="s">
        <v>37</v>
      </c>
      <c r="M962" s="19" t="s">
        <v>38</v>
      </c>
      <c r="N962" s="15" t="s">
        <v>28</v>
      </c>
      <c r="O962" s="15" t="s">
        <v>6616</v>
      </c>
      <c r="P962" s="15" t="s">
        <v>6617</v>
      </c>
      <c r="Q962" s="15" t="s">
        <v>6618</v>
      </c>
      <c r="R962" s="15" t="s">
        <v>1927</v>
      </c>
      <c r="S962" s="15" t="s">
        <v>58</v>
      </c>
      <c r="T962" s="15" t="s">
        <v>821</v>
      </c>
      <c r="U962" s="15" t="s">
        <v>6619</v>
      </c>
      <c r="V962" s="15" t="s">
        <v>6617</v>
      </c>
      <c r="W962" s="15" t="s">
        <v>86</v>
      </c>
      <c r="X962" s="15" t="s">
        <v>87</v>
      </c>
      <c r="Y962" s="15" t="s">
        <v>6620</v>
      </c>
      <c r="Z962" s="15" t="s">
        <v>6621</v>
      </c>
      <c r="AA962" s="15" t="s">
        <v>34</v>
      </c>
    </row>
    <row r="963" customFormat="false" ht="11.25" hidden="false" customHeight="false" outlineLevel="0" collapsed="false">
      <c r="A963" s="15" t="s">
        <v>6157</v>
      </c>
      <c r="B963" s="15" t="s">
        <v>6622</v>
      </c>
      <c r="C963" s="15" t="s">
        <v>6623</v>
      </c>
      <c r="D963" s="15" t="s">
        <v>1835</v>
      </c>
      <c r="E963" s="15" t="s">
        <v>34</v>
      </c>
      <c r="F963" s="15" t="s">
        <v>35</v>
      </c>
      <c r="G963" s="16"/>
      <c r="H963" s="17" t="n">
        <v>511.29</v>
      </c>
      <c r="I963" s="16" t="n">
        <f aca="false">G963*H963</f>
        <v>0</v>
      </c>
      <c r="J963" s="18" t="n">
        <v>182</v>
      </c>
      <c r="K963" s="15" t="s">
        <v>36</v>
      </c>
      <c r="L963" s="15" t="s">
        <v>37</v>
      </c>
      <c r="M963" s="19" t="s">
        <v>38</v>
      </c>
      <c r="N963" s="15" t="s">
        <v>28</v>
      </c>
      <c r="O963" s="15" t="s">
        <v>6624</v>
      </c>
      <c r="P963" s="15" t="s">
        <v>6625</v>
      </c>
      <c r="Q963" s="15" t="s">
        <v>6626</v>
      </c>
      <c r="R963" s="15" t="s">
        <v>1917</v>
      </c>
      <c r="S963" s="15" t="s">
        <v>58</v>
      </c>
      <c r="T963" s="15" t="s">
        <v>821</v>
      </c>
      <c r="U963" s="15" t="s">
        <v>6627</v>
      </c>
      <c r="V963" s="15" t="s">
        <v>6625</v>
      </c>
      <c r="W963" s="15" t="s">
        <v>86</v>
      </c>
      <c r="X963" s="15" t="s">
        <v>87</v>
      </c>
      <c r="Y963" s="15" t="s">
        <v>6628</v>
      </c>
      <c r="Z963" s="15" t="s">
        <v>6629</v>
      </c>
      <c r="AA963" s="15" t="s">
        <v>34</v>
      </c>
    </row>
    <row r="964" customFormat="false" ht="11.25" hidden="false" customHeight="false" outlineLevel="0" collapsed="false">
      <c r="A964" s="15" t="s">
        <v>6157</v>
      </c>
      <c r="B964" s="15" t="s">
        <v>6630</v>
      </c>
      <c r="C964" s="15" t="s">
        <v>6631</v>
      </c>
      <c r="D964" s="15" t="s">
        <v>6632</v>
      </c>
      <c r="E964" s="15" t="s">
        <v>34</v>
      </c>
      <c r="F964" s="15" t="s">
        <v>35</v>
      </c>
      <c r="G964" s="16"/>
      <c r="H964" s="17" t="n">
        <v>380.25</v>
      </c>
      <c r="I964" s="16" t="n">
        <f aca="false">G964*H964</f>
        <v>0</v>
      </c>
      <c r="J964" s="18" t="n">
        <v>136</v>
      </c>
      <c r="K964" s="15" t="s">
        <v>36</v>
      </c>
      <c r="L964" s="15" t="s">
        <v>37</v>
      </c>
      <c r="M964" s="19" t="s">
        <v>38</v>
      </c>
      <c r="N964" s="15" t="s">
        <v>28</v>
      </c>
      <c r="O964" s="15" t="s">
        <v>6633</v>
      </c>
      <c r="P964" s="15" t="s">
        <v>6634</v>
      </c>
      <c r="Q964" s="15" t="s">
        <v>6635</v>
      </c>
      <c r="R964" s="15" t="s">
        <v>1917</v>
      </c>
      <c r="S964" s="15" t="s">
        <v>58</v>
      </c>
      <c r="T964" s="15" t="s">
        <v>821</v>
      </c>
      <c r="U964" s="15" t="s">
        <v>6619</v>
      </c>
      <c r="V964" s="15" t="s">
        <v>6634</v>
      </c>
      <c r="W964" s="15" t="s">
        <v>86</v>
      </c>
      <c r="X964" s="15" t="s">
        <v>87</v>
      </c>
      <c r="Y964" s="15" t="s">
        <v>6636</v>
      </c>
      <c r="Z964" s="15" t="s">
        <v>6637</v>
      </c>
      <c r="AA964" s="15" t="s">
        <v>34</v>
      </c>
    </row>
    <row r="965" customFormat="false" ht="11.25" hidden="false" customHeight="false" outlineLevel="0" collapsed="false">
      <c r="A965" s="15" t="s">
        <v>6157</v>
      </c>
      <c r="B965" s="15" t="s">
        <v>6638</v>
      </c>
      <c r="C965" s="15" t="s">
        <v>6639</v>
      </c>
      <c r="D965" s="15" t="s">
        <v>6640</v>
      </c>
      <c r="E965" s="15" t="s">
        <v>272</v>
      </c>
      <c r="F965" s="15" t="s">
        <v>35</v>
      </c>
      <c r="G965" s="16"/>
      <c r="H965" s="17" t="n">
        <v>663.39</v>
      </c>
      <c r="I965" s="16" t="n">
        <f aca="false">G965*H965</f>
        <v>0</v>
      </c>
      <c r="J965" s="18" t="n">
        <v>407</v>
      </c>
      <c r="K965" s="15" t="s">
        <v>36</v>
      </c>
      <c r="L965" s="15" t="s">
        <v>37</v>
      </c>
      <c r="M965" s="19" t="s">
        <v>38</v>
      </c>
      <c r="N965" s="15" t="s">
        <v>28</v>
      </c>
      <c r="O965" s="15" t="s">
        <v>6641</v>
      </c>
      <c r="P965" s="15"/>
      <c r="Q965" s="15" t="s">
        <v>6642</v>
      </c>
      <c r="R965" s="15" t="s">
        <v>1917</v>
      </c>
      <c r="S965" s="15" t="s">
        <v>58</v>
      </c>
      <c r="T965" s="15" t="s">
        <v>821</v>
      </c>
      <c r="U965" s="15" t="s">
        <v>6619</v>
      </c>
      <c r="V965" s="15" t="s">
        <v>6643</v>
      </c>
      <c r="W965" s="15" t="s">
        <v>86</v>
      </c>
      <c r="X965" s="15" t="s">
        <v>87</v>
      </c>
      <c r="Y965" s="15" t="s">
        <v>6644</v>
      </c>
      <c r="Z965" s="15" t="s">
        <v>6645</v>
      </c>
      <c r="AA965" s="15" t="s">
        <v>34</v>
      </c>
    </row>
    <row r="966" customFormat="false" ht="11.25" hidden="true" customHeight="false" outlineLevel="0" collapsed="false">
      <c r="A966" s="15" t="s">
        <v>6157</v>
      </c>
      <c r="B966" s="15" t="s">
        <v>6646</v>
      </c>
      <c r="C966" s="15" t="s">
        <v>6647</v>
      </c>
      <c r="D966" s="15" t="s">
        <v>1835</v>
      </c>
      <c r="E966" s="15" t="s">
        <v>173</v>
      </c>
      <c r="F966" s="15" t="s">
        <v>91</v>
      </c>
      <c r="G966" s="16"/>
      <c r="H966" s="17" t="n">
        <v>567.45</v>
      </c>
      <c r="I966" s="16" t="n">
        <f aca="false">G966*H966</f>
        <v>0</v>
      </c>
      <c r="J966" s="18" t="n">
        <v>270</v>
      </c>
      <c r="K966" s="15" t="s">
        <v>36</v>
      </c>
      <c r="L966" s="15" t="s">
        <v>37</v>
      </c>
      <c r="M966" s="19" t="s">
        <v>38</v>
      </c>
      <c r="N966" s="15" t="s">
        <v>28</v>
      </c>
      <c r="O966" s="15" t="s">
        <v>6648</v>
      </c>
      <c r="P966" s="15"/>
      <c r="Q966" s="15" t="s">
        <v>6649</v>
      </c>
      <c r="R966" s="15" t="s">
        <v>229</v>
      </c>
      <c r="S966" s="15" t="s">
        <v>58</v>
      </c>
      <c r="T966" s="15" t="s">
        <v>821</v>
      </c>
      <c r="U966" s="15" t="s">
        <v>6650</v>
      </c>
      <c r="V966" s="15" t="s">
        <v>6651</v>
      </c>
      <c r="W966" s="15" t="s">
        <v>86</v>
      </c>
      <c r="X966" s="15" t="s">
        <v>87</v>
      </c>
      <c r="Y966" s="15" t="s">
        <v>6652</v>
      </c>
      <c r="Z966" s="15" t="s">
        <v>6653</v>
      </c>
      <c r="AA966" s="15" t="s">
        <v>34</v>
      </c>
    </row>
    <row r="967" customFormat="false" ht="11.25" hidden="true" customHeight="false" outlineLevel="0" collapsed="false">
      <c r="A967" s="15" t="s">
        <v>6654</v>
      </c>
      <c r="B967" s="15" t="s">
        <v>6655</v>
      </c>
      <c r="C967" s="15" t="s">
        <v>1335</v>
      </c>
      <c r="D967" s="15"/>
      <c r="E967" s="15" t="s">
        <v>34</v>
      </c>
      <c r="F967" s="15" t="s">
        <v>35</v>
      </c>
      <c r="G967" s="16"/>
      <c r="H967" s="17" t="n">
        <v>198.9</v>
      </c>
      <c r="I967" s="16" t="n">
        <f aca="false">G967*H967</f>
        <v>0</v>
      </c>
      <c r="J967" s="18" t="n">
        <v>107</v>
      </c>
      <c r="K967" s="15" t="s">
        <v>67</v>
      </c>
      <c r="L967" s="15" t="s">
        <v>37</v>
      </c>
      <c r="M967" s="19" t="s">
        <v>38</v>
      </c>
      <c r="N967" s="15"/>
      <c r="O967" s="15" t="s">
        <v>6656</v>
      </c>
      <c r="P967" s="15"/>
      <c r="Q967" s="15" t="s">
        <v>6657</v>
      </c>
      <c r="R967" s="15" t="s">
        <v>71</v>
      </c>
      <c r="S967" s="15" t="s">
        <v>58</v>
      </c>
      <c r="T967" s="15" t="s">
        <v>72</v>
      </c>
      <c r="U967" s="15" t="s">
        <v>372</v>
      </c>
      <c r="V967" s="15" t="s">
        <v>6657</v>
      </c>
      <c r="W967" s="15" t="s">
        <v>46</v>
      </c>
      <c r="X967" s="15" t="s">
        <v>87</v>
      </c>
      <c r="Y967" s="15" t="s">
        <v>6658</v>
      </c>
      <c r="Z967" s="15" t="s">
        <v>6659</v>
      </c>
      <c r="AA967" s="15" t="s">
        <v>76</v>
      </c>
    </row>
    <row r="968" customFormat="false" ht="11.25" hidden="true" customHeight="false" outlineLevel="0" collapsed="false">
      <c r="A968" s="15" t="s">
        <v>6654</v>
      </c>
      <c r="B968" s="15" t="s">
        <v>6660</v>
      </c>
      <c r="C968" s="15" t="s">
        <v>1335</v>
      </c>
      <c r="D968" s="15"/>
      <c r="E968" s="15" t="s">
        <v>34</v>
      </c>
      <c r="F968" s="15" t="s">
        <v>35</v>
      </c>
      <c r="G968" s="16"/>
      <c r="H968" s="17" t="n">
        <v>232.83</v>
      </c>
      <c r="I968" s="16" t="n">
        <f aca="false">G968*H968</f>
        <v>0</v>
      </c>
      <c r="J968" s="18" t="n">
        <v>127</v>
      </c>
      <c r="K968" s="15" t="s">
        <v>67</v>
      </c>
      <c r="L968" s="15" t="s">
        <v>37</v>
      </c>
      <c r="M968" s="19" t="s">
        <v>38</v>
      </c>
      <c r="N968" s="15"/>
      <c r="O968" s="15" t="s">
        <v>6661</v>
      </c>
      <c r="P968" s="15"/>
      <c r="Q968" s="15" t="s">
        <v>6662</v>
      </c>
      <c r="R968" s="15" t="s">
        <v>71</v>
      </c>
      <c r="S968" s="15" t="s">
        <v>58</v>
      </c>
      <c r="T968" s="15" t="s">
        <v>72</v>
      </c>
      <c r="U968" s="15" t="s">
        <v>372</v>
      </c>
      <c r="V968" s="15" t="s">
        <v>6662</v>
      </c>
      <c r="W968" s="15" t="s">
        <v>46</v>
      </c>
      <c r="X968" s="15" t="s">
        <v>87</v>
      </c>
      <c r="Y968" s="15" t="s">
        <v>6663</v>
      </c>
      <c r="Z968" s="15" t="s">
        <v>6664</v>
      </c>
      <c r="AA968" s="15" t="s">
        <v>76</v>
      </c>
    </row>
    <row r="969" customFormat="false" ht="11.25" hidden="true" customHeight="false" outlineLevel="0" collapsed="false">
      <c r="A969" s="15" t="s">
        <v>6654</v>
      </c>
      <c r="B969" s="15" t="s">
        <v>6665</v>
      </c>
      <c r="C969" s="15" t="s">
        <v>1335</v>
      </c>
      <c r="D969" s="15"/>
      <c r="E969" s="15" t="s">
        <v>34</v>
      </c>
      <c r="F969" s="15" t="s">
        <v>35</v>
      </c>
      <c r="G969" s="16"/>
      <c r="H969" s="17" t="n">
        <v>236.34</v>
      </c>
      <c r="I969" s="16" t="n">
        <f aca="false">G969*H969</f>
        <v>0</v>
      </c>
      <c r="J969" s="18" t="n">
        <v>141</v>
      </c>
      <c r="K969" s="15" t="s">
        <v>67</v>
      </c>
      <c r="L969" s="15" t="s">
        <v>37</v>
      </c>
      <c r="M969" s="19" t="s">
        <v>38</v>
      </c>
      <c r="N969" s="15"/>
      <c r="O969" s="15" t="s">
        <v>6666</v>
      </c>
      <c r="P969" s="15"/>
      <c r="Q969" s="15" t="s">
        <v>6667</v>
      </c>
      <c r="R969" s="15" t="s">
        <v>71</v>
      </c>
      <c r="S969" s="15" t="s">
        <v>58</v>
      </c>
      <c r="T969" s="15" t="s">
        <v>72</v>
      </c>
      <c r="U969" s="15" t="s">
        <v>372</v>
      </c>
      <c r="V969" s="15" t="s">
        <v>6667</v>
      </c>
      <c r="W969" s="15" t="s">
        <v>46</v>
      </c>
      <c r="X969" s="15" t="s">
        <v>87</v>
      </c>
      <c r="Y969" s="15" t="s">
        <v>6668</v>
      </c>
      <c r="Z969" s="15" t="s">
        <v>6669</v>
      </c>
      <c r="AA969" s="15" t="s">
        <v>76</v>
      </c>
    </row>
    <row r="970" customFormat="false" ht="11.25" hidden="true" customHeight="false" outlineLevel="0" collapsed="false">
      <c r="A970" s="15" t="s">
        <v>6670</v>
      </c>
      <c r="B970" s="15" t="s">
        <v>6671</v>
      </c>
      <c r="C970" s="15" t="s">
        <v>6672</v>
      </c>
      <c r="D970" s="15"/>
      <c r="E970" s="15" t="s">
        <v>34</v>
      </c>
      <c r="F970" s="15" t="s">
        <v>66</v>
      </c>
      <c r="G970" s="16"/>
      <c r="H970" s="17" t="n">
        <v>373.23</v>
      </c>
      <c r="I970" s="16" t="n">
        <f aca="false">G970*H970</f>
        <v>0</v>
      </c>
      <c r="J970" s="18" t="n">
        <v>128</v>
      </c>
      <c r="K970" s="15" t="s">
        <v>98</v>
      </c>
      <c r="L970" s="15" t="s">
        <v>37</v>
      </c>
      <c r="M970" s="19" t="s">
        <v>38</v>
      </c>
      <c r="N970" s="15"/>
      <c r="O970" s="15" t="s">
        <v>6673</v>
      </c>
      <c r="P970" s="15" t="s">
        <v>6674</v>
      </c>
      <c r="Q970" s="15" t="s">
        <v>6675</v>
      </c>
      <c r="R970" s="15" t="s">
        <v>229</v>
      </c>
      <c r="S970" s="15" t="s">
        <v>43</v>
      </c>
      <c r="T970" s="15" t="s">
        <v>44</v>
      </c>
      <c r="U970" s="15" t="s">
        <v>2807</v>
      </c>
      <c r="V970" s="15" t="s">
        <v>6674</v>
      </c>
      <c r="W970" s="15" t="s">
        <v>46</v>
      </c>
      <c r="X970" s="15" t="s">
        <v>47</v>
      </c>
      <c r="Y970" s="15" t="s">
        <v>6676</v>
      </c>
      <c r="Z970" s="15" t="s">
        <v>6677</v>
      </c>
      <c r="AA970" s="15" t="s">
        <v>1787</v>
      </c>
    </row>
    <row r="971" customFormat="false" ht="11.25" hidden="true" customHeight="false" outlineLevel="0" collapsed="false">
      <c r="A971" s="15" t="s">
        <v>6670</v>
      </c>
      <c r="B971" s="15" t="s">
        <v>6678</v>
      </c>
      <c r="C971" s="15" t="s">
        <v>6679</v>
      </c>
      <c r="D971" s="15"/>
      <c r="E971" s="15" t="s">
        <v>34</v>
      </c>
      <c r="F971" s="15" t="s">
        <v>35</v>
      </c>
      <c r="G971" s="16"/>
      <c r="H971" s="17" t="n">
        <v>545.22</v>
      </c>
      <c r="I971" s="16" t="n">
        <f aca="false">G971*H971</f>
        <v>0</v>
      </c>
      <c r="J971" s="18" t="n">
        <v>207</v>
      </c>
      <c r="K971" s="15" t="s">
        <v>98</v>
      </c>
      <c r="L971" s="15" t="s">
        <v>37</v>
      </c>
      <c r="M971" s="19" t="s">
        <v>38</v>
      </c>
      <c r="N971" s="15"/>
      <c r="O971" s="15" t="s">
        <v>6680</v>
      </c>
      <c r="P971" s="15"/>
      <c r="Q971" s="15" t="s">
        <v>6681</v>
      </c>
      <c r="R971" s="15" t="s">
        <v>247</v>
      </c>
      <c r="S971" s="15" t="s">
        <v>43</v>
      </c>
      <c r="T971" s="15" t="s">
        <v>44</v>
      </c>
      <c r="U971" s="15" t="s">
        <v>248</v>
      </c>
      <c r="V971" s="15" t="s">
        <v>6681</v>
      </c>
      <c r="W971" s="15" t="s">
        <v>46</v>
      </c>
      <c r="X971" s="15" t="s">
        <v>47</v>
      </c>
      <c r="Y971" s="15" t="s">
        <v>6682</v>
      </c>
      <c r="Z971" s="15" t="s">
        <v>6683</v>
      </c>
      <c r="AA971" s="15" t="s">
        <v>34</v>
      </c>
    </row>
    <row r="972" customFormat="false" ht="11.25" hidden="true" customHeight="false" outlineLevel="0" collapsed="false">
      <c r="A972" s="15" t="s">
        <v>6670</v>
      </c>
      <c r="B972" s="15" t="s">
        <v>6684</v>
      </c>
      <c r="C972" s="15" t="s">
        <v>6685</v>
      </c>
      <c r="D972" s="15"/>
      <c r="E972" s="15" t="s">
        <v>34</v>
      </c>
      <c r="F972" s="15" t="s">
        <v>35</v>
      </c>
      <c r="G972" s="16"/>
      <c r="H972" s="17" t="n">
        <v>429.39</v>
      </c>
      <c r="I972" s="16" t="n">
        <f aca="false">G972*H972</f>
        <v>0</v>
      </c>
      <c r="J972" s="18" t="n">
        <v>118</v>
      </c>
      <c r="K972" s="15" t="s">
        <v>98</v>
      </c>
      <c r="L972" s="15" t="s">
        <v>37</v>
      </c>
      <c r="M972" s="19" t="s">
        <v>38</v>
      </c>
      <c r="N972" s="15"/>
      <c r="O972" s="15" t="s">
        <v>6686</v>
      </c>
      <c r="P972" s="15"/>
      <c r="Q972" s="15" t="s">
        <v>6687</v>
      </c>
      <c r="R972" s="15" t="s">
        <v>229</v>
      </c>
      <c r="S972" s="15" t="s">
        <v>43</v>
      </c>
      <c r="T972" s="15" t="s">
        <v>44</v>
      </c>
      <c r="U972" s="15" t="s">
        <v>2807</v>
      </c>
      <c r="V972" s="15" t="s">
        <v>6687</v>
      </c>
      <c r="W972" s="15" t="s">
        <v>46</v>
      </c>
      <c r="X972" s="15" t="s">
        <v>47</v>
      </c>
      <c r="Y972" s="15" t="s">
        <v>6688</v>
      </c>
      <c r="Z972" s="15" t="s">
        <v>6689</v>
      </c>
      <c r="AA972" s="15" t="s">
        <v>34</v>
      </c>
    </row>
    <row r="973" customFormat="false" ht="11.25" hidden="true" customHeight="false" outlineLevel="0" collapsed="false">
      <c r="A973" s="15" t="s">
        <v>6690</v>
      </c>
      <c r="B973" s="15" t="s">
        <v>6691</v>
      </c>
      <c r="C973" s="15" t="s">
        <v>6692</v>
      </c>
      <c r="D973" s="15" t="s">
        <v>79</v>
      </c>
      <c r="E973" s="15" t="s">
        <v>34</v>
      </c>
      <c r="F973" s="15" t="s">
        <v>1256</v>
      </c>
      <c r="G973" s="16"/>
      <c r="H973" s="17" t="n">
        <v>67.86</v>
      </c>
      <c r="I973" s="16" t="n">
        <f aca="false">G973*H973</f>
        <v>0</v>
      </c>
      <c r="J973" s="18" t="n">
        <v>93</v>
      </c>
      <c r="K973" s="15" t="s">
        <v>80</v>
      </c>
      <c r="L973" s="15" t="s">
        <v>37</v>
      </c>
      <c r="M973" s="19" t="s">
        <v>38</v>
      </c>
      <c r="N973" s="15"/>
      <c r="O973" s="15" t="s">
        <v>6693</v>
      </c>
      <c r="P973" s="15" t="s">
        <v>6694</v>
      </c>
      <c r="Q973" s="15" t="s">
        <v>6695</v>
      </c>
      <c r="R973" s="15" t="s">
        <v>42</v>
      </c>
      <c r="S973" s="15" t="s">
        <v>43</v>
      </c>
      <c r="T973" s="15" t="s">
        <v>44</v>
      </c>
      <c r="U973" s="15" t="s">
        <v>6696</v>
      </c>
      <c r="V973" s="15" t="s">
        <v>6694</v>
      </c>
      <c r="W973" s="15" t="s">
        <v>86</v>
      </c>
      <c r="X973" s="15" t="s">
        <v>87</v>
      </c>
      <c r="Y973" s="15" t="s">
        <v>6697</v>
      </c>
      <c r="Z973" s="15" t="s">
        <v>6698</v>
      </c>
      <c r="AA973" s="15" t="s">
        <v>1787</v>
      </c>
    </row>
    <row r="974" customFormat="false" ht="11.25" hidden="true" customHeight="false" outlineLevel="0" collapsed="false">
      <c r="A974" s="15" t="s">
        <v>6699</v>
      </c>
      <c r="B974" s="15" t="s">
        <v>6700</v>
      </c>
      <c r="C974" s="15" t="s">
        <v>418</v>
      </c>
      <c r="D974" s="15"/>
      <c r="E974" s="15" t="s">
        <v>173</v>
      </c>
      <c r="F974" s="15" t="s">
        <v>91</v>
      </c>
      <c r="G974" s="16"/>
      <c r="H974" s="17" t="n">
        <v>78.39</v>
      </c>
      <c r="I974" s="16" t="n">
        <f aca="false">G974*H974</f>
        <v>0</v>
      </c>
      <c r="J974" s="18" t="n">
        <v>16</v>
      </c>
      <c r="K974" s="15" t="s">
        <v>67</v>
      </c>
      <c r="L974" s="15" t="s">
        <v>37</v>
      </c>
      <c r="M974" s="19" t="s">
        <v>38</v>
      </c>
      <c r="N974" s="15"/>
      <c r="O974" s="15" t="s">
        <v>6701</v>
      </c>
      <c r="P974" s="15"/>
      <c r="Q974" s="15" t="s">
        <v>6702</v>
      </c>
      <c r="R974" s="15" t="s">
        <v>71</v>
      </c>
      <c r="S974" s="15" t="s">
        <v>58</v>
      </c>
      <c r="T974" s="15" t="s">
        <v>72</v>
      </c>
      <c r="U974" s="15" t="s">
        <v>408</v>
      </c>
      <c r="V974" s="15" t="s">
        <v>6703</v>
      </c>
      <c r="W974" s="15" t="s">
        <v>259</v>
      </c>
      <c r="X974" s="15" t="s">
        <v>47</v>
      </c>
      <c r="Y974" s="15" t="s">
        <v>6704</v>
      </c>
      <c r="Z974" s="15" t="s">
        <v>6705</v>
      </c>
      <c r="AA974" s="15" t="s">
        <v>183</v>
      </c>
    </row>
    <row r="975" customFormat="false" ht="11.25" hidden="true" customHeight="false" outlineLevel="0" collapsed="false">
      <c r="A975" s="15" t="s">
        <v>6699</v>
      </c>
      <c r="B975" s="15" t="s">
        <v>6706</v>
      </c>
      <c r="C975" s="15" t="s">
        <v>418</v>
      </c>
      <c r="D975" s="15"/>
      <c r="E975" s="15" t="s">
        <v>173</v>
      </c>
      <c r="F975" s="15" t="s">
        <v>91</v>
      </c>
      <c r="G975" s="16"/>
      <c r="H975" s="17" t="n">
        <v>78.39</v>
      </c>
      <c r="I975" s="16" t="n">
        <f aca="false">G975*H975</f>
        <v>0</v>
      </c>
      <c r="J975" s="18" t="n">
        <v>16</v>
      </c>
      <c r="K975" s="15" t="s">
        <v>80</v>
      </c>
      <c r="L975" s="15" t="s">
        <v>37</v>
      </c>
      <c r="M975" s="19" t="s">
        <v>38</v>
      </c>
      <c r="N975" s="15"/>
      <c r="O975" s="15" t="s">
        <v>6707</v>
      </c>
      <c r="P975" s="15"/>
      <c r="Q975" s="15" t="s">
        <v>6708</v>
      </c>
      <c r="R975" s="15" t="s">
        <v>71</v>
      </c>
      <c r="S975" s="15" t="s">
        <v>58</v>
      </c>
      <c r="T975" s="15" t="s">
        <v>72</v>
      </c>
      <c r="U975" s="15" t="s">
        <v>408</v>
      </c>
      <c r="V975" s="15" t="s">
        <v>6709</v>
      </c>
      <c r="W975" s="15" t="s">
        <v>259</v>
      </c>
      <c r="X975" s="15" t="s">
        <v>47</v>
      </c>
      <c r="Y975" s="15" t="s">
        <v>6710</v>
      </c>
      <c r="Z975" s="15" t="s">
        <v>6711</v>
      </c>
      <c r="AA975" s="15" t="s">
        <v>183</v>
      </c>
    </row>
    <row r="976" customFormat="false" ht="11.25" hidden="true" customHeight="false" outlineLevel="0" collapsed="false">
      <c r="A976" s="15" t="s">
        <v>6699</v>
      </c>
      <c r="B976" s="15" t="s">
        <v>6712</v>
      </c>
      <c r="C976" s="15" t="s">
        <v>418</v>
      </c>
      <c r="D976" s="15"/>
      <c r="E976" s="15" t="s">
        <v>173</v>
      </c>
      <c r="F976" s="15" t="s">
        <v>91</v>
      </c>
      <c r="G976" s="16"/>
      <c r="H976" s="17" t="n">
        <v>78.39</v>
      </c>
      <c r="I976" s="16" t="n">
        <f aca="false">G976*H976</f>
        <v>0</v>
      </c>
      <c r="J976" s="18" t="n">
        <v>16</v>
      </c>
      <c r="K976" s="15" t="s">
        <v>67</v>
      </c>
      <c r="L976" s="15" t="s">
        <v>37</v>
      </c>
      <c r="M976" s="19" t="s">
        <v>38</v>
      </c>
      <c r="N976" s="15"/>
      <c r="O976" s="15" t="s">
        <v>6713</v>
      </c>
      <c r="P976" s="15"/>
      <c r="Q976" s="15" t="s">
        <v>6714</v>
      </c>
      <c r="R976" s="15" t="s">
        <v>71</v>
      </c>
      <c r="S976" s="15" t="s">
        <v>58</v>
      </c>
      <c r="T976" s="15" t="s">
        <v>72</v>
      </c>
      <c r="U976" s="15" t="s">
        <v>408</v>
      </c>
      <c r="V976" s="15" t="s">
        <v>6715</v>
      </c>
      <c r="W976" s="15" t="s">
        <v>259</v>
      </c>
      <c r="X976" s="15" t="s">
        <v>47</v>
      </c>
      <c r="Y976" s="15" t="s">
        <v>6716</v>
      </c>
      <c r="Z976" s="15" t="s">
        <v>6717</v>
      </c>
      <c r="AA976" s="15" t="s">
        <v>183</v>
      </c>
    </row>
    <row r="977" customFormat="false" ht="11.25" hidden="true" customHeight="false" outlineLevel="0" collapsed="false">
      <c r="A977" s="15" t="s">
        <v>6699</v>
      </c>
      <c r="B977" s="15" t="s">
        <v>6718</v>
      </c>
      <c r="C977" s="15" t="s">
        <v>418</v>
      </c>
      <c r="D977" s="15"/>
      <c r="E977" s="15" t="s">
        <v>34</v>
      </c>
      <c r="F977" s="15" t="s">
        <v>35</v>
      </c>
      <c r="G977" s="16"/>
      <c r="H977" s="17" t="n">
        <v>78.39</v>
      </c>
      <c r="I977" s="16" t="n">
        <f aca="false">G977*H977</f>
        <v>0</v>
      </c>
      <c r="J977" s="18" t="n">
        <v>16</v>
      </c>
      <c r="K977" s="15" t="s">
        <v>67</v>
      </c>
      <c r="L977" s="15" t="s">
        <v>37</v>
      </c>
      <c r="M977" s="19" t="s">
        <v>38</v>
      </c>
      <c r="N977" s="15"/>
      <c r="O977" s="15" t="s">
        <v>6719</v>
      </c>
      <c r="P977" s="15"/>
      <c r="Q977" s="15" t="s">
        <v>6720</v>
      </c>
      <c r="R977" s="15" t="s">
        <v>71</v>
      </c>
      <c r="S977" s="15" t="s">
        <v>58</v>
      </c>
      <c r="T977" s="15" t="s">
        <v>72</v>
      </c>
      <c r="U977" s="15" t="s">
        <v>408</v>
      </c>
      <c r="V977" s="15" t="s">
        <v>6720</v>
      </c>
      <c r="W977" s="15" t="s">
        <v>259</v>
      </c>
      <c r="X977" s="15" t="s">
        <v>47</v>
      </c>
      <c r="Y977" s="15" t="s">
        <v>6721</v>
      </c>
      <c r="Z977" s="15" t="s">
        <v>6722</v>
      </c>
      <c r="AA977" s="15" t="s">
        <v>183</v>
      </c>
    </row>
    <row r="978" customFormat="false" ht="11.25" hidden="true" customHeight="false" outlineLevel="0" collapsed="false">
      <c r="A978" s="15" t="s">
        <v>6723</v>
      </c>
      <c r="B978" s="15" t="s">
        <v>6724</v>
      </c>
      <c r="C978" s="15" t="s">
        <v>6725</v>
      </c>
      <c r="D978" s="15"/>
      <c r="E978" s="15" t="s">
        <v>34</v>
      </c>
      <c r="F978" s="15" t="s">
        <v>91</v>
      </c>
      <c r="G978" s="16"/>
      <c r="H978" s="17" t="n">
        <v>281.97</v>
      </c>
      <c r="I978" s="16" t="n">
        <f aca="false">G978*H978</f>
        <v>0</v>
      </c>
      <c r="J978" s="18" t="n">
        <v>72</v>
      </c>
      <c r="K978" s="15" t="s">
        <v>67</v>
      </c>
      <c r="L978" s="15" t="s">
        <v>37</v>
      </c>
      <c r="M978" s="19" t="s">
        <v>38</v>
      </c>
      <c r="N978" s="15"/>
      <c r="O978" s="15" t="s">
        <v>6726</v>
      </c>
      <c r="P978" s="15"/>
      <c r="Q978" s="15" t="s">
        <v>6727</v>
      </c>
      <c r="R978" s="15" t="s">
        <v>71</v>
      </c>
      <c r="S978" s="15" t="s">
        <v>58</v>
      </c>
      <c r="T978" s="15" t="s">
        <v>177</v>
      </c>
      <c r="U978" s="15" t="s">
        <v>257</v>
      </c>
      <c r="V978" s="15" t="s">
        <v>6727</v>
      </c>
      <c r="W978" s="15" t="s">
        <v>2658</v>
      </c>
      <c r="X978" s="15" t="s">
        <v>47</v>
      </c>
      <c r="Y978" s="15" t="s">
        <v>6728</v>
      </c>
      <c r="Z978" s="15" t="s">
        <v>6729</v>
      </c>
      <c r="AA978" s="15" t="s">
        <v>262</v>
      </c>
    </row>
    <row r="979" customFormat="false" ht="11.25" hidden="true" customHeight="false" outlineLevel="0" collapsed="false">
      <c r="A979" s="15" t="s">
        <v>6723</v>
      </c>
      <c r="B979" s="15" t="s">
        <v>6730</v>
      </c>
      <c r="C979" s="15" t="s">
        <v>4810</v>
      </c>
      <c r="D979" s="15"/>
      <c r="E979" s="15" t="s">
        <v>34</v>
      </c>
      <c r="F979" s="15" t="s">
        <v>91</v>
      </c>
      <c r="G979" s="16"/>
      <c r="H979" s="17" t="n">
        <v>287.82</v>
      </c>
      <c r="I979" s="16" t="n">
        <f aca="false">G979*H979</f>
        <v>0</v>
      </c>
      <c r="J979" s="18" t="n">
        <v>79</v>
      </c>
      <c r="K979" s="15" t="s">
        <v>67</v>
      </c>
      <c r="L979" s="15" t="s">
        <v>37</v>
      </c>
      <c r="M979" s="19" t="s">
        <v>38</v>
      </c>
      <c r="N979" s="15"/>
      <c r="O979" s="15" t="s">
        <v>6731</v>
      </c>
      <c r="P979" s="15"/>
      <c r="Q979" s="15" t="s">
        <v>6732</v>
      </c>
      <c r="R979" s="15" t="s">
        <v>71</v>
      </c>
      <c r="S979" s="15" t="s">
        <v>58</v>
      </c>
      <c r="T979" s="15" t="s">
        <v>177</v>
      </c>
      <c r="U979" s="15" t="s">
        <v>257</v>
      </c>
      <c r="V979" s="15" t="s">
        <v>6732</v>
      </c>
      <c r="W979" s="15" t="s">
        <v>2658</v>
      </c>
      <c r="X979" s="15" t="s">
        <v>47</v>
      </c>
      <c r="Y979" s="15" t="s">
        <v>6733</v>
      </c>
      <c r="Z979" s="15" t="s">
        <v>6734</v>
      </c>
      <c r="AA979" s="15" t="s">
        <v>262</v>
      </c>
    </row>
    <row r="980" customFormat="false" ht="11.25" hidden="true" customHeight="false" outlineLevel="0" collapsed="false">
      <c r="A980" s="15" t="s">
        <v>6723</v>
      </c>
      <c r="B980" s="15" t="s">
        <v>6735</v>
      </c>
      <c r="C980" s="15" t="s">
        <v>6736</v>
      </c>
      <c r="D980" s="15"/>
      <c r="E980" s="15" t="s">
        <v>34</v>
      </c>
      <c r="F980" s="15" t="s">
        <v>91</v>
      </c>
      <c r="G980" s="16"/>
      <c r="H980" s="17" t="n">
        <v>270.27</v>
      </c>
      <c r="I980" s="16" t="n">
        <f aca="false">G980*H980</f>
        <v>0</v>
      </c>
      <c r="J980" s="18" t="n">
        <v>31</v>
      </c>
      <c r="K980" s="15" t="s">
        <v>67</v>
      </c>
      <c r="L980" s="15" t="s">
        <v>37</v>
      </c>
      <c r="M980" s="19" t="s">
        <v>38</v>
      </c>
      <c r="N980" s="15"/>
      <c r="O980" s="15" t="s">
        <v>6737</v>
      </c>
      <c r="P980" s="15"/>
      <c r="Q980" s="15" t="s">
        <v>6738</v>
      </c>
      <c r="R980" s="15" t="s">
        <v>71</v>
      </c>
      <c r="S980" s="15" t="s">
        <v>58</v>
      </c>
      <c r="T980" s="15" t="s">
        <v>177</v>
      </c>
      <c r="U980" s="15" t="s">
        <v>257</v>
      </c>
      <c r="V980" s="15" t="s">
        <v>6738</v>
      </c>
      <c r="W980" s="15" t="s">
        <v>259</v>
      </c>
      <c r="X980" s="15" t="s">
        <v>3528</v>
      </c>
      <c r="Y980" s="15" t="s">
        <v>6739</v>
      </c>
      <c r="Z980" s="20" t="s">
        <v>6740</v>
      </c>
      <c r="AA980" s="15" t="s">
        <v>262</v>
      </c>
    </row>
    <row r="981" customFormat="false" ht="11.25" hidden="true" customHeight="false" outlineLevel="0" collapsed="false">
      <c r="A981" s="15" t="s">
        <v>6723</v>
      </c>
      <c r="B981" s="15" t="s">
        <v>6741</v>
      </c>
      <c r="C981" s="15" t="s">
        <v>6736</v>
      </c>
      <c r="D981" s="15"/>
      <c r="E981" s="15" t="s">
        <v>34</v>
      </c>
      <c r="F981" s="15" t="s">
        <v>91</v>
      </c>
      <c r="G981" s="16"/>
      <c r="H981" s="17" t="n">
        <v>270.27</v>
      </c>
      <c r="I981" s="16" t="n">
        <f aca="false">G981*H981</f>
        <v>0</v>
      </c>
      <c r="J981" s="18" t="n">
        <v>31</v>
      </c>
      <c r="K981" s="15" t="s">
        <v>67</v>
      </c>
      <c r="L981" s="15" t="s">
        <v>37</v>
      </c>
      <c r="M981" s="19" t="s">
        <v>38</v>
      </c>
      <c r="N981" s="15"/>
      <c r="O981" s="15" t="s">
        <v>6742</v>
      </c>
      <c r="P981" s="15"/>
      <c r="Q981" s="15" t="s">
        <v>6743</v>
      </c>
      <c r="R981" s="15" t="s">
        <v>71</v>
      </c>
      <c r="S981" s="15" t="s">
        <v>58</v>
      </c>
      <c r="T981" s="15" t="s">
        <v>177</v>
      </c>
      <c r="U981" s="15" t="s">
        <v>257</v>
      </c>
      <c r="V981" s="15" t="s">
        <v>6743</v>
      </c>
      <c r="W981" s="15" t="s">
        <v>259</v>
      </c>
      <c r="X981" s="15" t="s">
        <v>3528</v>
      </c>
      <c r="Y981" s="15" t="s">
        <v>6744</v>
      </c>
      <c r="Z981" s="20" t="s">
        <v>6745</v>
      </c>
      <c r="AA981" s="15" t="s">
        <v>262</v>
      </c>
    </row>
    <row r="982" customFormat="false" ht="11.25" hidden="true" customHeight="false" outlineLevel="0" collapsed="false">
      <c r="A982" s="15" t="s">
        <v>6746</v>
      </c>
      <c r="B982" s="15" t="s">
        <v>6747</v>
      </c>
      <c r="C982" s="15" t="s">
        <v>6748</v>
      </c>
      <c r="D982" s="15"/>
      <c r="E982" s="15" t="s">
        <v>34</v>
      </c>
      <c r="F982" s="15" t="s">
        <v>91</v>
      </c>
      <c r="G982" s="16"/>
      <c r="H982" s="17" t="n">
        <v>856.44</v>
      </c>
      <c r="I982" s="16" t="n">
        <f aca="false">G982*H982</f>
        <v>0</v>
      </c>
      <c r="J982" s="18" t="n">
        <v>167</v>
      </c>
      <c r="K982" s="15" t="s">
        <v>6749</v>
      </c>
      <c r="L982" s="15" t="s">
        <v>37</v>
      </c>
      <c r="M982" s="19" t="s">
        <v>38</v>
      </c>
      <c r="N982" s="15"/>
      <c r="O982" s="15" t="s">
        <v>6750</v>
      </c>
      <c r="P982" s="15"/>
      <c r="Q982" s="15" t="s">
        <v>6751</v>
      </c>
      <c r="R982" s="15" t="s">
        <v>1937</v>
      </c>
      <c r="S982" s="15" t="s">
        <v>58</v>
      </c>
      <c r="T982" s="15" t="s">
        <v>44</v>
      </c>
      <c r="U982" s="15" t="s">
        <v>6752</v>
      </c>
      <c r="V982" s="15" t="s">
        <v>6751</v>
      </c>
      <c r="W982" s="15" t="s">
        <v>46</v>
      </c>
      <c r="X982" s="15" t="s">
        <v>3528</v>
      </c>
      <c r="Y982" s="15" t="s">
        <v>6753</v>
      </c>
      <c r="Z982" s="15" t="s">
        <v>6754</v>
      </c>
      <c r="AA982" s="15" t="s">
        <v>34</v>
      </c>
    </row>
    <row r="983" customFormat="false" ht="11.25" hidden="true" customHeight="false" outlineLevel="0" collapsed="false">
      <c r="A983" s="15" t="s">
        <v>6746</v>
      </c>
      <c r="B983" s="15" t="s">
        <v>6755</v>
      </c>
      <c r="C983" s="15" t="s">
        <v>6748</v>
      </c>
      <c r="D983" s="15"/>
      <c r="E983" s="15" t="s">
        <v>173</v>
      </c>
      <c r="F983" s="15" t="s">
        <v>35</v>
      </c>
      <c r="G983" s="16"/>
      <c r="H983" s="17" t="n">
        <v>829.53</v>
      </c>
      <c r="I983" s="16" t="n">
        <f aca="false">G983*H983</f>
        <v>0</v>
      </c>
      <c r="J983" s="18" t="n">
        <v>159</v>
      </c>
      <c r="K983" s="15" t="s">
        <v>6749</v>
      </c>
      <c r="L983" s="15" t="s">
        <v>37</v>
      </c>
      <c r="M983" s="19" t="s">
        <v>38</v>
      </c>
      <c r="N983" s="15"/>
      <c r="O983" s="15" t="s">
        <v>6756</v>
      </c>
      <c r="P983" s="15"/>
      <c r="Q983" s="15" t="s">
        <v>6757</v>
      </c>
      <c r="R983" s="15" t="s">
        <v>1937</v>
      </c>
      <c r="S983" s="15" t="s">
        <v>58</v>
      </c>
      <c r="T983" s="15" t="s">
        <v>44</v>
      </c>
      <c r="U983" s="15" t="s">
        <v>6758</v>
      </c>
      <c r="V983" s="15" t="s">
        <v>6759</v>
      </c>
      <c r="W983" s="15" t="s">
        <v>46</v>
      </c>
      <c r="X983" s="15" t="s">
        <v>3528</v>
      </c>
      <c r="Y983" s="15" t="s">
        <v>6760</v>
      </c>
      <c r="Z983" s="15" t="s">
        <v>6761</v>
      </c>
      <c r="AA983" s="15" t="s">
        <v>1787</v>
      </c>
    </row>
    <row r="984" customFormat="false" ht="11.25" hidden="true" customHeight="false" outlineLevel="0" collapsed="false">
      <c r="A984" s="15" t="s">
        <v>6746</v>
      </c>
      <c r="B984" s="15" t="s">
        <v>6762</v>
      </c>
      <c r="C984" s="15" t="s">
        <v>6748</v>
      </c>
      <c r="D984" s="15"/>
      <c r="E984" s="15" t="s">
        <v>34</v>
      </c>
      <c r="F984" s="15" t="s">
        <v>35</v>
      </c>
      <c r="G984" s="16"/>
      <c r="H984" s="17" t="n">
        <v>725.4</v>
      </c>
      <c r="I984" s="16" t="n">
        <f aca="false">G984*H984</f>
        <v>0</v>
      </c>
      <c r="J984" s="18" t="n">
        <v>127</v>
      </c>
      <c r="K984" s="15" t="s">
        <v>6749</v>
      </c>
      <c r="L984" s="15" t="s">
        <v>37</v>
      </c>
      <c r="M984" s="19" t="s">
        <v>38</v>
      </c>
      <c r="N984" s="15"/>
      <c r="O984" s="15" t="s">
        <v>6763</v>
      </c>
      <c r="P984" s="15"/>
      <c r="Q984" s="15" t="s">
        <v>6764</v>
      </c>
      <c r="R984" s="15" t="s">
        <v>1937</v>
      </c>
      <c r="S984" s="15" t="s">
        <v>58</v>
      </c>
      <c r="T984" s="15" t="s">
        <v>44</v>
      </c>
      <c r="U984" s="15" t="s">
        <v>6765</v>
      </c>
      <c r="V984" s="15" t="s">
        <v>6764</v>
      </c>
      <c r="W984" s="15" t="s">
        <v>46</v>
      </c>
      <c r="X984" s="15" t="s">
        <v>3528</v>
      </c>
      <c r="Y984" s="15" t="s">
        <v>6766</v>
      </c>
      <c r="Z984" s="15" t="s">
        <v>6767</v>
      </c>
      <c r="AA984" s="15" t="s">
        <v>34</v>
      </c>
    </row>
    <row r="985" customFormat="false" ht="11.25" hidden="true" customHeight="false" outlineLevel="0" collapsed="false">
      <c r="A985" s="15" t="s">
        <v>6768</v>
      </c>
      <c r="B985" s="15" t="s">
        <v>6769</v>
      </c>
      <c r="C985" s="15" t="s">
        <v>6770</v>
      </c>
      <c r="D985" s="15"/>
      <c r="E985" s="15" t="s">
        <v>173</v>
      </c>
      <c r="F985" s="15" t="s">
        <v>91</v>
      </c>
      <c r="G985" s="16"/>
      <c r="H985" s="17" t="n">
        <v>703.17</v>
      </c>
      <c r="I985" s="16" t="n">
        <f aca="false">G985*H985</f>
        <v>0</v>
      </c>
      <c r="J985" s="18" t="n">
        <v>112</v>
      </c>
      <c r="K985" s="15" t="s">
        <v>2844</v>
      </c>
      <c r="L985" s="15" t="s">
        <v>37</v>
      </c>
      <c r="M985" s="19" t="s">
        <v>38</v>
      </c>
      <c r="N985" s="15"/>
      <c r="O985" s="15" t="s">
        <v>6771</v>
      </c>
      <c r="P985" s="15"/>
      <c r="Q985" s="15" t="s">
        <v>6772</v>
      </c>
      <c r="R985" s="15" t="s">
        <v>176</v>
      </c>
      <c r="S985" s="15" t="s">
        <v>58</v>
      </c>
      <c r="T985" s="15" t="s">
        <v>177</v>
      </c>
      <c r="U985" s="15" t="s">
        <v>1123</v>
      </c>
      <c r="V985" s="15" t="s">
        <v>6773</v>
      </c>
      <c r="W985" s="15" t="s">
        <v>259</v>
      </c>
      <c r="X985" s="15" t="s">
        <v>3528</v>
      </c>
      <c r="Y985" s="15" t="s">
        <v>6774</v>
      </c>
      <c r="Z985" s="15" t="s">
        <v>6775</v>
      </c>
      <c r="AA985" s="15" t="s">
        <v>183</v>
      </c>
    </row>
    <row r="986" customFormat="false" ht="11.25" hidden="true" customHeight="false" outlineLevel="0" collapsed="false">
      <c r="A986" s="15" t="s">
        <v>6768</v>
      </c>
      <c r="B986" s="15" t="s">
        <v>6776</v>
      </c>
      <c r="C986" s="15" t="s">
        <v>6770</v>
      </c>
      <c r="D986" s="15"/>
      <c r="E986" s="15" t="s">
        <v>34</v>
      </c>
      <c r="F986" s="15" t="s">
        <v>35</v>
      </c>
      <c r="G986" s="16"/>
      <c r="H986" s="17" t="n">
        <v>703.17</v>
      </c>
      <c r="I986" s="16" t="n">
        <f aca="false">G986*H986</f>
        <v>0</v>
      </c>
      <c r="J986" s="18" t="n">
        <v>112</v>
      </c>
      <c r="K986" s="15" t="s">
        <v>2844</v>
      </c>
      <c r="L986" s="15" t="s">
        <v>37</v>
      </c>
      <c r="M986" s="19" t="s">
        <v>38</v>
      </c>
      <c r="N986" s="15"/>
      <c r="O986" s="15" t="s">
        <v>6777</v>
      </c>
      <c r="P986" s="15" t="s">
        <v>6778</v>
      </c>
      <c r="Q986" s="15" t="s">
        <v>6779</v>
      </c>
      <c r="R986" s="15" t="s">
        <v>176</v>
      </c>
      <c r="S986" s="15" t="s">
        <v>58</v>
      </c>
      <c r="T986" s="15" t="s">
        <v>177</v>
      </c>
      <c r="U986" s="15" t="s">
        <v>1239</v>
      </c>
      <c r="V986" s="15" t="s">
        <v>6778</v>
      </c>
      <c r="W986" s="15" t="s">
        <v>259</v>
      </c>
      <c r="X986" s="15" t="s">
        <v>3528</v>
      </c>
      <c r="Y986" s="15" t="s">
        <v>6780</v>
      </c>
      <c r="Z986" s="15" t="s">
        <v>6781</v>
      </c>
      <c r="AA986" s="15" t="s">
        <v>183</v>
      </c>
    </row>
    <row r="987" customFormat="false" ht="11.25" hidden="true" customHeight="false" outlineLevel="0" collapsed="false">
      <c r="A987" s="15" t="s">
        <v>6768</v>
      </c>
      <c r="B987" s="15" t="s">
        <v>6782</v>
      </c>
      <c r="C987" s="15" t="s">
        <v>6770</v>
      </c>
      <c r="D987" s="15"/>
      <c r="E987" s="15" t="s">
        <v>173</v>
      </c>
      <c r="F987" s="15" t="s">
        <v>91</v>
      </c>
      <c r="G987" s="16"/>
      <c r="H987" s="17" t="n">
        <v>703.17</v>
      </c>
      <c r="I987" s="16" t="n">
        <f aca="false">G987*H987</f>
        <v>0</v>
      </c>
      <c r="J987" s="18" t="n">
        <v>112</v>
      </c>
      <c r="K987" s="15" t="s">
        <v>2844</v>
      </c>
      <c r="L987" s="15" t="s">
        <v>37</v>
      </c>
      <c r="M987" s="19" t="s">
        <v>38</v>
      </c>
      <c r="N987" s="15"/>
      <c r="O987" s="15" t="s">
        <v>6783</v>
      </c>
      <c r="P987" s="15"/>
      <c r="Q987" s="15" t="s">
        <v>6784</v>
      </c>
      <c r="R987" s="15" t="s">
        <v>176</v>
      </c>
      <c r="S987" s="15" t="s">
        <v>58</v>
      </c>
      <c r="T987" s="15" t="s">
        <v>177</v>
      </c>
      <c r="U987" s="15" t="s">
        <v>1123</v>
      </c>
      <c r="V987" s="15" t="s">
        <v>6785</v>
      </c>
      <c r="W987" s="15" t="s">
        <v>259</v>
      </c>
      <c r="X987" s="15" t="s">
        <v>3528</v>
      </c>
      <c r="Y987" s="15" t="s">
        <v>6786</v>
      </c>
      <c r="Z987" s="15" t="s">
        <v>6787</v>
      </c>
      <c r="AA987" s="15" t="s">
        <v>183</v>
      </c>
    </row>
    <row r="988" customFormat="false" ht="11.25" hidden="true" customHeight="false" outlineLevel="0" collapsed="false">
      <c r="A988" s="15" t="s">
        <v>6768</v>
      </c>
      <c r="B988" s="15" t="s">
        <v>6788</v>
      </c>
      <c r="C988" s="15" t="s">
        <v>6770</v>
      </c>
      <c r="D988" s="15"/>
      <c r="E988" s="15" t="s">
        <v>34</v>
      </c>
      <c r="F988" s="15" t="s">
        <v>35</v>
      </c>
      <c r="G988" s="16"/>
      <c r="H988" s="17" t="n">
        <v>703.17</v>
      </c>
      <c r="I988" s="16" t="n">
        <f aca="false">G988*H988</f>
        <v>0</v>
      </c>
      <c r="J988" s="18" t="n">
        <v>112</v>
      </c>
      <c r="K988" s="15" t="s">
        <v>2844</v>
      </c>
      <c r="L988" s="15" t="s">
        <v>37</v>
      </c>
      <c r="M988" s="19" t="s">
        <v>38</v>
      </c>
      <c r="N988" s="15"/>
      <c r="O988" s="15" t="s">
        <v>6789</v>
      </c>
      <c r="P988" s="15" t="s">
        <v>6790</v>
      </c>
      <c r="Q988" s="15" t="s">
        <v>6791</v>
      </c>
      <c r="R988" s="15" t="s">
        <v>176</v>
      </c>
      <c r="S988" s="15" t="s">
        <v>58</v>
      </c>
      <c r="T988" s="15" t="s">
        <v>177</v>
      </c>
      <c r="U988" s="15" t="s">
        <v>1123</v>
      </c>
      <c r="V988" s="15" t="s">
        <v>6790</v>
      </c>
      <c r="W988" s="15" t="s">
        <v>259</v>
      </c>
      <c r="X988" s="15" t="s">
        <v>3528</v>
      </c>
      <c r="Y988" s="15" t="s">
        <v>6792</v>
      </c>
      <c r="Z988" s="15" t="s">
        <v>6793</v>
      </c>
      <c r="AA988" s="15" t="s">
        <v>183</v>
      </c>
    </row>
    <row r="989" customFormat="false" ht="11.25" hidden="true" customHeight="false" outlineLevel="0" collapsed="false">
      <c r="A989" s="15" t="s">
        <v>6768</v>
      </c>
      <c r="B989" s="15" t="s">
        <v>6794</v>
      </c>
      <c r="C989" s="15" t="s">
        <v>6770</v>
      </c>
      <c r="D989" s="15"/>
      <c r="E989" s="15" t="s">
        <v>34</v>
      </c>
      <c r="F989" s="15" t="s">
        <v>35</v>
      </c>
      <c r="G989" s="16"/>
      <c r="H989" s="17" t="n">
        <v>703.17</v>
      </c>
      <c r="I989" s="16" t="n">
        <f aca="false">G989*H989</f>
        <v>0</v>
      </c>
      <c r="J989" s="18" t="n">
        <v>112</v>
      </c>
      <c r="K989" s="15" t="s">
        <v>2844</v>
      </c>
      <c r="L989" s="15" t="s">
        <v>37</v>
      </c>
      <c r="M989" s="19" t="s">
        <v>38</v>
      </c>
      <c r="N989" s="15"/>
      <c r="O989" s="15" t="s">
        <v>6795</v>
      </c>
      <c r="P989" s="15" t="s">
        <v>6796</v>
      </c>
      <c r="Q989" s="15" t="s">
        <v>6797</v>
      </c>
      <c r="R989" s="15" t="s">
        <v>176</v>
      </c>
      <c r="S989" s="15" t="s">
        <v>58</v>
      </c>
      <c r="T989" s="15" t="s">
        <v>177</v>
      </c>
      <c r="U989" s="15" t="s">
        <v>1123</v>
      </c>
      <c r="V989" s="15" t="s">
        <v>6796</v>
      </c>
      <c r="W989" s="15" t="s">
        <v>259</v>
      </c>
      <c r="X989" s="15" t="s">
        <v>3528</v>
      </c>
      <c r="Y989" s="15" t="s">
        <v>6798</v>
      </c>
      <c r="Z989" s="15" t="s">
        <v>6799</v>
      </c>
      <c r="AA989" s="15" t="s">
        <v>34</v>
      </c>
    </row>
    <row r="990" customFormat="false" ht="11.25" hidden="true" customHeight="false" outlineLevel="0" collapsed="false">
      <c r="A990" s="15" t="s">
        <v>6800</v>
      </c>
      <c r="B990" s="15" t="s">
        <v>6801</v>
      </c>
      <c r="C990" s="15" t="s">
        <v>6802</v>
      </c>
      <c r="D990" s="15"/>
      <c r="E990" s="15" t="s">
        <v>173</v>
      </c>
      <c r="F990" s="15" t="s">
        <v>91</v>
      </c>
      <c r="G990" s="16"/>
      <c r="H990" s="17" t="n">
        <v>148.59</v>
      </c>
      <c r="I990" s="16" t="n">
        <f aca="false">G990*H990</f>
        <v>0</v>
      </c>
      <c r="J990" s="18" t="n">
        <v>38</v>
      </c>
      <c r="K990" s="15" t="s">
        <v>67</v>
      </c>
      <c r="L990" s="15" t="s">
        <v>37</v>
      </c>
      <c r="M990" s="19" t="s">
        <v>38</v>
      </c>
      <c r="N990" s="15"/>
      <c r="O990" s="15" t="s">
        <v>6803</v>
      </c>
      <c r="P990" s="15"/>
      <c r="Q990" s="15" t="s">
        <v>6804</v>
      </c>
      <c r="R990" s="15" t="s">
        <v>71</v>
      </c>
      <c r="S990" s="15" t="s">
        <v>58</v>
      </c>
      <c r="T990" s="15" t="s">
        <v>72</v>
      </c>
      <c r="U990" s="15" t="s">
        <v>372</v>
      </c>
      <c r="V990" s="15" t="s">
        <v>6805</v>
      </c>
      <c r="W990" s="15" t="s">
        <v>46</v>
      </c>
      <c r="X990" s="15" t="s">
        <v>47</v>
      </c>
      <c r="Y990" s="15" t="s">
        <v>6806</v>
      </c>
      <c r="Z990" s="15" t="s">
        <v>6807</v>
      </c>
      <c r="AA990" s="15" t="s">
        <v>183</v>
      </c>
    </row>
    <row r="991" customFormat="false" ht="11.25" hidden="true" customHeight="false" outlineLevel="0" collapsed="false">
      <c r="A991" s="15" t="s">
        <v>6800</v>
      </c>
      <c r="B991" s="15" t="s">
        <v>6808</v>
      </c>
      <c r="C991" s="15" t="s">
        <v>6809</v>
      </c>
      <c r="D991" s="15"/>
      <c r="E991" s="15" t="s">
        <v>279</v>
      </c>
      <c r="F991" s="15" t="s">
        <v>91</v>
      </c>
      <c r="G991" s="16"/>
      <c r="H991" s="17" t="n">
        <v>148.59</v>
      </c>
      <c r="I991" s="16" t="n">
        <f aca="false">G991*H991</f>
        <v>0</v>
      </c>
      <c r="J991" s="18" t="n">
        <v>39</v>
      </c>
      <c r="K991" s="15" t="s">
        <v>67</v>
      </c>
      <c r="L991" s="15" t="s">
        <v>37</v>
      </c>
      <c r="M991" s="19" t="s">
        <v>38</v>
      </c>
      <c r="N991" s="15"/>
      <c r="O991" s="15" t="s">
        <v>6810</v>
      </c>
      <c r="P991" s="15"/>
      <c r="Q991" s="15" t="s">
        <v>6811</v>
      </c>
      <c r="R991" s="15" t="s">
        <v>71</v>
      </c>
      <c r="S991" s="15" t="s">
        <v>58</v>
      </c>
      <c r="T991" s="15" t="s">
        <v>72</v>
      </c>
      <c r="U991" s="15" t="s">
        <v>342</v>
      </c>
      <c r="V991" s="15" t="s">
        <v>6812</v>
      </c>
      <c r="W991" s="15" t="s">
        <v>46</v>
      </c>
      <c r="X991" s="15" t="s">
        <v>47</v>
      </c>
      <c r="Y991" s="15" t="s">
        <v>6813</v>
      </c>
      <c r="Z991" s="15" t="s">
        <v>6814</v>
      </c>
      <c r="AA991" s="15" t="s">
        <v>183</v>
      </c>
    </row>
    <row r="992" customFormat="false" ht="11.25" hidden="true" customHeight="false" outlineLevel="0" collapsed="false">
      <c r="A992" s="15" t="s">
        <v>6800</v>
      </c>
      <c r="B992" s="15" t="s">
        <v>6815</v>
      </c>
      <c r="C992" s="15" t="s">
        <v>6816</v>
      </c>
      <c r="D992" s="15" t="s">
        <v>6817</v>
      </c>
      <c r="E992" s="15" t="s">
        <v>254</v>
      </c>
      <c r="F992" s="15" t="s">
        <v>91</v>
      </c>
      <c r="G992" s="16"/>
      <c r="H992" s="17" t="n">
        <v>80.73</v>
      </c>
      <c r="I992" s="16" t="n">
        <f aca="false">G992*H992</f>
        <v>0</v>
      </c>
      <c r="J992" s="18" t="n">
        <v>30</v>
      </c>
      <c r="K992" s="15" t="s">
        <v>80</v>
      </c>
      <c r="L992" s="15" t="s">
        <v>37</v>
      </c>
      <c r="M992" s="19" t="s">
        <v>38</v>
      </c>
      <c r="N992" s="15"/>
      <c r="O992" s="15" t="s">
        <v>6818</v>
      </c>
      <c r="P992" s="15"/>
      <c r="Q992" s="15" t="s">
        <v>6819</v>
      </c>
      <c r="R992" s="15" t="s">
        <v>71</v>
      </c>
      <c r="S992" s="15" t="s">
        <v>58</v>
      </c>
      <c r="T992" s="15" t="s">
        <v>72</v>
      </c>
      <c r="U992" s="15" t="s">
        <v>342</v>
      </c>
      <c r="V992" s="15" t="s">
        <v>6820</v>
      </c>
      <c r="W992" s="15" t="s">
        <v>5470</v>
      </c>
      <c r="X992" s="15" t="s">
        <v>47</v>
      </c>
      <c r="Y992" s="15" t="s">
        <v>6821</v>
      </c>
      <c r="Z992" s="15" t="s">
        <v>6822</v>
      </c>
      <c r="AA992" s="15" t="s">
        <v>183</v>
      </c>
    </row>
    <row r="993" customFormat="false" ht="11.25" hidden="true" customHeight="false" outlineLevel="0" collapsed="false">
      <c r="A993" s="15" t="s">
        <v>6800</v>
      </c>
      <c r="B993" s="15" t="s">
        <v>6823</v>
      </c>
      <c r="C993" s="15" t="s">
        <v>3802</v>
      </c>
      <c r="D993" s="15"/>
      <c r="E993" s="15" t="s">
        <v>254</v>
      </c>
      <c r="F993" s="15" t="s">
        <v>35</v>
      </c>
      <c r="G993" s="16"/>
      <c r="H993" s="17" t="n">
        <v>84.24</v>
      </c>
      <c r="I993" s="16" t="n">
        <f aca="false">G993*H993</f>
        <v>0</v>
      </c>
      <c r="J993" s="18" t="n">
        <v>32</v>
      </c>
      <c r="K993" s="15" t="s">
        <v>67</v>
      </c>
      <c r="L993" s="15" t="s">
        <v>37</v>
      </c>
      <c r="M993" s="19" t="s">
        <v>38</v>
      </c>
      <c r="N993" s="15"/>
      <c r="O993" s="15" t="s">
        <v>6824</v>
      </c>
      <c r="P993" s="15"/>
      <c r="Q993" s="15" t="s">
        <v>6825</v>
      </c>
      <c r="R993" s="15" t="s">
        <v>71</v>
      </c>
      <c r="S993" s="15" t="s">
        <v>58</v>
      </c>
      <c r="T993" s="15" t="s">
        <v>72</v>
      </c>
      <c r="U993" s="15" t="s">
        <v>583</v>
      </c>
      <c r="V993" s="15" t="s">
        <v>6826</v>
      </c>
      <c r="W993" s="15" t="s">
        <v>5470</v>
      </c>
      <c r="X993" s="15" t="s">
        <v>47</v>
      </c>
      <c r="Y993" s="15" t="s">
        <v>6827</v>
      </c>
      <c r="Z993" s="15" t="s">
        <v>6828</v>
      </c>
      <c r="AA993" s="15" t="s">
        <v>183</v>
      </c>
    </row>
    <row r="994" customFormat="false" ht="11.25" hidden="true" customHeight="false" outlineLevel="0" collapsed="false">
      <c r="A994" s="15" t="s">
        <v>6800</v>
      </c>
      <c r="B994" s="15" t="s">
        <v>6829</v>
      </c>
      <c r="C994" s="15" t="s">
        <v>6830</v>
      </c>
      <c r="D994" s="15" t="s">
        <v>6831</v>
      </c>
      <c r="E994" s="15" t="s">
        <v>279</v>
      </c>
      <c r="F994" s="15" t="s">
        <v>91</v>
      </c>
      <c r="G994" s="16"/>
      <c r="H994" s="17" t="n">
        <v>80.73</v>
      </c>
      <c r="I994" s="16" t="n">
        <f aca="false">G994*H994</f>
        <v>0</v>
      </c>
      <c r="J994" s="18" t="n">
        <v>32</v>
      </c>
      <c r="K994" s="15" t="s">
        <v>67</v>
      </c>
      <c r="L994" s="15" t="s">
        <v>37</v>
      </c>
      <c r="M994" s="19" t="s">
        <v>38</v>
      </c>
      <c r="N994" s="15"/>
      <c r="O994" s="15" t="s">
        <v>6832</v>
      </c>
      <c r="P994" s="15"/>
      <c r="Q994" s="15" t="s">
        <v>6833</v>
      </c>
      <c r="R994" s="15" t="s">
        <v>71</v>
      </c>
      <c r="S994" s="15" t="s">
        <v>58</v>
      </c>
      <c r="T994" s="15" t="s">
        <v>72</v>
      </c>
      <c r="U994" s="15" t="s">
        <v>372</v>
      </c>
      <c r="V994" s="15" t="s">
        <v>6834</v>
      </c>
      <c r="W994" s="15" t="s">
        <v>5470</v>
      </c>
      <c r="X994" s="15" t="s">
        <v>47</v>
      </c>
      <c r="Y994" s="15" t="s">
        <v>6835</v>
      </c>
      <c r="Z994" s="15" t="s">
        <v>6836</v>
      </c>
      <c r="AA994" s="15" t="s">
        <v>183</v>
      </c>
    </row>
    <row r="995" customFormat="false" ht="11.25" hidden="true" customHeight="false" outlineLevel="0" collapsed="false">
      <c r="A995" s="15" t="s">
        <v>6800</v>
      </c>
      <c r="B995" s="15" t="s">
        <v>6837</v>
      </c>
      <c r="C995" s="15" t="s">
        <v>3802</v>
      </c>
      <c r="D995" s="15"/>
      <c r="E995" s="15" t="s">
        <v>254</v>
      </c>
      <c r="F995" s="15" t="s">
        <v>35</v>
      </c>
      <c r="G995" s="16"/>
      <c r="H995" s="17" t="n">
        <v>80.73</v>
      </c>
      <c r="I995" s="16" t="n">
        <f aca="false">G995*H995</f>
        <v>0</v>
      </c>
      <c r="J995" s="18" t="n">
        <v>32</v>
      </c>
      <c r="K995" s="15" t="s">
        <v>67</v>
      </c>
      <c r="L995" s="15" t="s">
        <v>37</v>
      </c>
      <c r="M995" s="19" t="s">
        <v>38</v>
      </c>
      <c r="N995" s="15"/>
      <c r="O995" s="15" t="s">
        <v>6838</v>
      </c>
      <c r="P995" s="15"/>
      <c r="Q995" s="15" t="s">
        <v>6839</v>
      </c>
      <c r="R995" s="15" t="s">
        <v>71</v>
      </c>
      <c r="S995" s="15" t="s">
        <v>58</v>
      </c>
      <c r="T995" s="15" t="s">
        <v>72</v>
      </c>
      <c r="U995" s="15" t="s">
        <v>408</v>
      </c>
      <c r="V995" s="15" t="s">
        <v>6840</v>
      </c>
      <c r="W995" s="15" t="s">
        <v>5470</v>
      </c>
      <c r="X995" s="15" t="s">
        <v>47</v>
      </c>
      <c r="Y995" s="15" t="s">
        <v>6841</v>
      </c>
      <c r="Z995" s="15" t="s">
        <v>6828</v>
      </c>
      <c r="AA995" s="15" t="s">
        <v>183</v>
      </c>
    </row>
    <row r="996" customFormat="false" ht="11.25" hidden="true" customHeight="false" outlineLevel="0" collapsed="false">
      <c r="A996" s="15" t="s">
        <v>6800</v>
      </c>
      <c r="B996" s="15" t="s">
        <v>6842</v>
      </c>
      <c r="C996" s="15" t="s">
        <v>4249</v>
      </c>
      <c r="D996" s="15"/>
      <c r="E996" s="15" t="s">
        <v>272</v>
      </c>
      <c r="F996" s="15" t="s">
        <v>91</v>
      </c>
      <c r="G996" s="16"/>
      <c r="H996" s="17" t="n">
        <v>80.73</v>
      </c>
      <c r="I996" s="16" t="n">
        <f aca="false">G996*H996</f>
        <v>0</v>
      </c>
      <c r="J996" s="18" t="n">
        <v>30</v>
      </c>
      <c r="K996" s="15" t="s">
        <v>67</v>
      </c>
      <c r="L996" s="15" t="s">
        <v>37</v>
      </c>
      <c r="M996" s="19" t="s">
        <v>38</v>
      </c>
      <c r="N996" s="15"/>
      <c r="O996" s="15" t="s">
        <v>6843</v>
      </c>
      <c r="P996" s="15"/>
      <c r="Q996" s="15" t="s">
        <v>6844</v>
      </c>
      <c r="R996" s="15" t="s">
        <v>71</v>
      </c>
      <c r="S996" s="15" t="s">
        <v>58</v>
      </c>
      <c r="T996" s="15" t="s">
        <v>72</v>
      </c>
      <c r="U996" s="15" t="s">
        <v>372</v>
      </c>
      <c r="V996" s="15" t="s">
        <v>6845</v>
      </c>
      <c r="W996" s="15" t="s">
        <v>5470</v>
      </c>
      <c r="X996" s="15" t="s">
        <v>47</v>
      </c>
      <c r="Y996" s="15" t="s">
        <v>6846</v>
      </c>
      <c r="Z996" s="15" t="s">
        <v>6847</v>
      </c>
      <c r="AA996" s="15" t="s">
        <v>183</v>
      </c>
    </row>
    <row r="997" customFormat="false" ht="11.25" hidden="true" customHeight="false" outlineLevel="0" collapsed="false">
      <c r="A997" s="15" t="s">
        <v>6800</v>
      </c>
      <c r="B997" s="15" t="s">
        <v>6848</v>
      </c>
      <c r="C997" s="15" t="s">
        <v>4249</v>
      </c>
      <c r="D997" s="15"/>
      <c r="E997" s="15" t="s">
        <v>254</v>
      </c>
      <c r="F997" s="15" t="s">
        <v>35</v>
      </c>
      <c r="G997" s="16"/>
      <c r="H997" s="17" t="n">
        <v>71.37</v>
      </c>
      <c r="I997" s="16" t="n">
        <f aca="false">G997*H997</f>
        <v>0</v>
      </c>
      <c r="J997" s="18" t="n">
        <v>32</v>
      </c>
      <c r="K997" s="15" t="s">
        <v>67</v>
      </c>
      <c r="L997" s="15" t="s">
        <v>37</v>
      </c>
      <c r="M997" s="19" t="s">
        <v>38</v>
      </c>
      <c r="N997" s="15"/>
      <c r="O997" s="15" t="s">
        <v>6849</v>
      </c>
      <c r="P997" s="15"/>
      <c r="Q997" s="15" t="s">
        <v>6850</v>
      </c>
      <c r="R997" s="15" t="s">
        <v>71</v>
      </c>
      <c r="S997" s="15" t="s">
        <v>58</v>
      </c>
      <c r="T997" s="15" t="s">
        <v>72</v>
      </c>
      <c r="U997" s="15" t="s">
        <v>372</v>
      </c>
      <c r="V997" s="15" t="s">
        <v>6851</v>
      </c>
      <c r="W997" s="15" t="s">
        <v>5470</v>
      </c>
      <c r="X997" s="15" t="s">
        <v>47</v>
      </c>
      <c r="Y997" s="15" t="s">
        <v>6852</v>
      </c>
      <c r="Z997" s="15" t="s">
        <v>6853</v>
      </c>
      <c r="AA997" s="15" t="s">
        <v>183</v>
      </c>
    </row>
    <row r="998" customFormat="false" ht="11.25" hidden="true" customHeight="false" outlineLevel="0" collapsed="false">
      <c r="A998" s="15" t="s">
        <v>6800</v>
      </c>
      <c r="B998" s="15" t="s">
        <v>6854</v>
      </c>
      <c r="C998" s="15" t="s">
        <v>4084</v>
      </c>
      <c r="D998" s="15"/>
      <c r="E998" s="15" t="s">
        <v>34</v>
      </c>
      <c r="F998" s="15" t="s">
        <v>35</v>
      </c>
      <c r="G998" s="16"/>
      <c r="H998" s="17" t="n">
        <v>131.04</v>
      </c>
      <c r="I998" s="16" t="n">
        <f aca="false">G998*H998</f>
        <v>0</v>
      </c>
      <c r="J998" s="18" t="n">
        <v>39</v>
      </c>
      <c r="K998" s="15" t="s">
        <v>67</v>
      </c>
      <c r="L998" s="15" t="s">
        <v>37</v>
      </c>
      <c r="M998" s="19" t="s">
        <v>38</v>
      </c>
      <c r="N998" s="15"/>
      <c r="O998" s="15" t="s">
        <v>6855</v>
      </c>
      <c r="P998" s="15"/>
      <c r="Q998" s="15" t="s">
        <v>6856</v>
      </c>
      <c r="R998" s="15" t="s">
        <v>71</v>
      </c>
      <c r="S998" s="15" t="s">
        <v>58</v>
      </c>
      <c r="T998" s="15" t="s">
        <v>72</v>
      </c>
      <c r="U998" s="15" t="s">
        <v>372</v>
      </c>
      <c r="V998" s="15" t="s">
        <v>6856</v>
      </c>
      <c r="W998" s="15" t="s">
        <v>46</v>
      </c>
      <c r="X998" s="15" t="s">
        <v>47</v>
      </c>
      <c r="Y998" s="15" t="s">
        <v>6857</v>
      </c>
      <c r="Z998" s="15" t="s">
        <v>6858</v>
      </c>
      <c r="AA998" s="15" t="s">
        <v>183</v>
      </c>
    </row>
    <row r="999" customFormat="false" ht="11.25" hidden="true" customHeight="false" outlineLevel="0" collapsed="false">
      <c r="A999" s="15" t="s">
        <v>6800</v>
      </c>
      <c r="B999" s="15" t="s">
        <v>6859</v>
      </c>
      <c r="C999" s="15" t="s">
        <v>271</v>
      </c>
      <c r="D999" s="15"/>
      <c r="E999" s="15" t="s">
        <v>254</v>
      </c>
      <c r="F999" s="15" t="s">
        <v>91</v>
      </c>
      <c r="G999" s="16"/>
      <c r="H999" s="17" t="n">
        <v>143.91</v>
      </c>
      <c r="I999" s="16" t="n">
        <f aca="false">G999*H999</f>
        <v>0</v>
      </c>
      <c r="J999" s="18" t="n">
        <v>40</v>
      </c>
      <c r="K999" s="15" t="s">
        <v>67</v>
      </c>
      <c r="L999" s="15" t="s">
        <v>37</v>
      </c>
      <c r="M999" s="19" t="s">
        <v>38</v>
      </c>
      <c r="N999" s="15"/>
      <c r="O999" s="15" t="s">
        <v>6860</v>
      </c>
      <c r="P999" s="15"/>
      <c r="Q999" s="15" t="s">
        <v>6861</v>
      </c>
      <c r="R999" s="15" t="s">
        <v>71</v>
      </c>
      <c r="S999" s="15" t="s">
        <v>58</v>
      </c>
      <c r="T999" s="15" t="s">
        <v>72</v>
      </c>
      <c r="U999" s="15" t="s">
        <v>372</v>
      </c>
      <c r="V999" s="15" t="s">
        <v>6862</v>
      </c>
      <c r="W999" s="15" t="s">
        <v>46</v>
      </c>
      <c r="X999" s="15" t="s">
        <v>47</v>
      </c>
      <c r="Y999" s="15" t="s">
        <v>6863</v>
      </c>
      <c r="Z999" s="15" t="s">
        <v>6864</v>
      </c>
      <c r="AA999" s="15" t="s">
        <v>183</v>
      </c>
    </row>
    <row r="1000" customFormat="false" ht="11.25" hidden="true" customHeight="false" outlineLevel="0" collapsed="false">
      <c r="A1000" s="15" t="s">
        <v>6800</v>
      </c>
      <c r="B1000" s="15" t="s">
        <v>6865</v>
      </c>
      <c r="C1000" s="15" t="s">
        <v>271</v>
      </c>
      <c r="D1000" s="15"/>
      <c r="E1000" s="15" t="s">
        <v>254</v>
      </c>
      <c r="F1000" s="15" t="s">
        <v>91</v>
      </c>
      <c r="G1000" s="16"/>
      <c r="H1000" s="17" t="n">
        <v>148.59</v>
      </c>
      <c r="I1000" s="16" t="n">
        <f aca="false">G1000*H1000</f>
        <v>0</v>
      </c>
      <c r="J1000" s="18" t="n">
        <v>40</v>
      </c>
      <c r="K1000" s="15" t="s">
        <v>67</v>
      </c>
      <c r="L1000" s="15" t="s">
        <v>37</v>
      </c>
      <c r="M1000" s="19" t="s">
        <v>38</v>
      </c>
      <c r="N1000" s="15"/>
      <c r="O1000" s="15" t="s">
        <v>6866</v>
      </c>
      <c r="P1000" s="15"/>
      <c r="Q1000" s="15" t="s">
        <v>6867</v>
      </c>
      <c r="R1000" s="15" t="s">
        <v>71</v>
      </c>
      <c r="S1000" s="15" t="s">
        <v>58</v>
      </c>
      <c r="T1000" s="15" t="s">
        <v>72</v>
      </c>
      <c r="U1000" s="15" t="s">
        <v>408</v>
      </c>
      <c r="V1000" s="15" t="s">
        <v>6868</v>
      </c>
      <c r="W1000" s="15" t="s">
        <v>46</v>
      </c>
      <c r="X1000" s="15" t="s">
        <v>47</v>
      </c>
      <c r="Y1000" s="15" t="s">
        <v>6869</v>
      </c>
      <c r="Z1000" s="15" t="s">
        <v>6870</v>
      </c>
      <c r="AA1000" s="15" t="s">
        <v>183</v>
      </c>
    </row>
    <row r="1001" customFormat="false" ht="11.25" hidden="true" customHeight="false" outlineLevel="0" collapsed="false">
      <c r="A1001" s="15" t="s">
        <v>6800</v>
      </c>
      <c r="B1001" s="15" t="s">
        <v>6871</v>
      </c>
      <c r="C1001" s="15" t="s">
        <v>4084</v>
      </c>
      <c r="D1001" s="15"/>
      <c r="E1001" s="15" t="s">
        <v>34</v>
      </c>
      <c r="F1001" s="15" t="s">
        <v>91</v>
      </c>
      <c r="G1001" s="16"/>
      <c r="H1001" s="17" t="n">
        <v>121.68</v>
      </c>
      <c r="I1001" s="16" t="n">
        <f aca="false">G1001*H1001</f>
        <v>0</v>
      </c>
      <c r="J1001" s="18" t="n">
        <v>38</v>
      </c>
      <c r="K1001" s="15" t="s">
        <v>67</v>
      </c>
      <c r="L1001" s="15" t="s">
        <v>37</v>
      </c>
      <c r="M1001" s="19" t="s">
        <v>38</v>
      </c>
      <c r="N1001" s="15"/>
      <c r="O1001" s="15" t="s">
        <v>6872</v>
      </c>
      <c r="P1001" s="15"/>
      <c r="Q1001" s="15" t="s">
        <v>6873</v>
      </c>
      <c r="R1001" s="15" t="s">
        <v>71</v>
      </c>
      <c r="S1001" s="15" t="s">
        <v>58</v>
      </c>
      <c r="T1001" s="15" t="s">
        <v>72</v>
      </c>
      <c r="U1001" s="15" t="s">
        <v>372</v>
      </c>
      <c r="V1001" s="15" t="s">
        <v>6873</v>
      </c>
      <c r="W1001" s="15" t="s">
        <v>46</v>
      </c>
      <c r="X1001" s="15" t="s">
        <v>47</v>
      </c>
      <c r="Y1001" s="15" t="s">
        <v>6874</v>
      </c>
      <c r="Z1001" s="15" t="s">
        <v>6875</v>
      </c>
      <c r="AA1001" s="15" t="s">
        <v>183</v>
      </c>
    </row>
    <row r="1002" customFormat="false" ht="11.25" hidden="true" customHeight="false" outlineLevel="0" collapsed="false">
      <c r="A1002" s="15" t="s">
        <v>6800</v>
      </c>
      <c r="B1002" s="15" t="s">
        <v>6876</v>
      </c>
      <c r="C1002" s="15" t="s">
        <v>4242</v>
      </c>
      <c r="D1002" s="15"/>
      <c r="E1002" s="15" t="s">
        <v>34</v>
      </c>
      <c r="F1002" s="15" t="s">
        <v>91</v>
      </c>
      <c r="G1002" s="16"/>
      <c r="H1002" s="17" t="n">
        <v>121.68</v>
      </c>
      <c r="I1002" s="16" t="n">
        <f aca="false">G1002*H1002</f>
        <v>0</v>
      </c>
      <c r="J1002" s="18" t="n">
        <v>39</v>
      </c>
      <c r="K1002" s="15" t="s">
        <v>67</v>
      </c>
      <c r="L1002" s="15" t="s">
        <v>37</v>
      </c>
      <c r="M1002" s="19" t="s">
        <v>38</v>
      </c>
      <c r="N1002" s="15"/>
      <c r="O1002" s="15" t="s">
        <v>6877</v>
      </c>
      <c r="P1002" s="15"/>
      <c r="Q1002" s="15" t="s">
        <v>6878</v>
      </c>
      <c r="R1002" s="15" t="s">
        <v>71</v>
      </c>
      <c r="S1002" s="15" t="s">
        <v>58</v>
      </c>
      <c r="T1002" s="15" t="s">
        <v>72</v>
      </c>
      <c r="U1002" s="15" t="s">
        <v>408</v>
      </c>
      <c r="V1002" s="15" t="s">
        <v>6878</v>
      </c>
      <c r="W1002" s="15" t="s">
        <v>46</v>
      </c>
      <c r="X1002" s="15" t="s">
        <v>47</v>
      </c>
      <c r="Y1002" s="15" t="s">
        <v>6879</v>
      </c>
      <c r="Z1002" s="15" t="s">
        <v>6880</v>
      </c>
      <c r="AA1002" s="15" t="s">
        <v>183</v>
      </c>
    </row>
    <row r="1003" customFormat="false" ht="11.25" hidden="true" customHeight="false" outlineLevel="0" collapsed="false">
      <c r="A1003" s="15" t="s">
        <v>6800</v>
      </c>
      <c r="B1003" s="15" t="s">
        <v>6881</v>
      </c>
      <c r="C1003" s="15" t="s">
        <v>271</v>
      </c>
      <c r="D1003" s="15"/>
      <c r="E1003" s="15" t="s">
        <v>173</v>
      </c>
      <c r="F1003" s="15" t="s">
        <v>35</v>
      </c>
      <c r="G1003" s="16"/>
      <c r="H1003" s="17" t="n">
        <v>148.59</v>
      </c>
      <c r="I1003" s="16" t="n">
        <f aca="false">G1003*H1003</f>
        <v>0</v>
      </c>
      <c r="J1003" s="18" t="n">
        <v>40</v>
      </c>
      <c r="K1003" s="15" t="s">
        <v>67</v>
      </c>
      <c r="L1003" s="15" t="s">
        <v>37</v>
      </c>
      <c r="M1003" s="19" t="s">
        <v>38</v>
      </c>
      <c r="N1003" s="15"/>
      <c r="O1003" s="15" t="s">
        <v>6882</v>
      </c>
      <c r="P1003" s="15"/>
      <c r="Q1003" s="15" t="s">
        <v>6883</v>
      </c>
      <c r="R1003" s="15" t="s">
        <v>71</v>
      </c>
      <c r="S1003" s="15" t="s">
        <v>58</v>
      </c>
      <c r="T1003" s="15" t="s">
        <v>72</v>
      </c>
      <c r="U1003" s="15" t="s">
        <v>583</v>
      </c>
      <c r="V1003" s="15" t="s">
        <v>6884</v>
      </c>
      <c r="W1003" s="15" t="s">
        <v>46</v>
      </c>
      <c r="X1003" s="15" t="s">
        <v>47</v>
      </c>
      <c r="Y1003" s="15" t="s">
        <v>6885</v>
      </c>
      <c r="Z1003" s="15" t="s">
        <v>6886</v>
      </c>
      <c r="AA1003" s="15" t="s">
        <v>183</v>
      </c>
    </row>
    <row r="1004" customFormat="false" ht="11.25" hidden="true" customHeight="false" outlineLevel="0" collapsed="false">
      <c r="A1004" s="15" t="s">
        <v>6800</v>
      </c>
      <c r="B1004" s="15" t="s">
        <v>6887</v>
      </c>
      <c r="C1004" s="15" t="s">
        <v>271</v>
      </c>
      <c r="D1004" s="15"/>
      <c r="E1004" s="15" t="s">
        <v>254</v>
      </c>
      <c r="F1004" s="15" t="s">
        <v>91</v>
      </c>
      <c r="G1004" s="16"/>
      <c r="H1004" s="17" t="n">
        <v>148.59</v>
      </c>
      <c r="I1004" s="16" t="n">
        <f aca="false">G1004*H1004</f>
        <v>0</v>
      </c>
      <c r="J1004" s="18" t="n">
        <v>40</v>
      </c>
      <c r="K1004" s="15" t="s">
        <v>67</v>
      </c>
      <c r="L1004" s="15" t="s">
        <v>37</v>
      </c>
      <c r="M1004" s="19" t="s">
        <v>38</v>
      </c>
      <c r="N1004" s="15"/>
      <c r="O1004" s="15" t="s">
        <v>6888</v>
      </c>
      <c r="P1004" s="15"/>
      <c r="Q1004" s="15" t="s">
        <v>6889</v>
      </c>
      <c r="R1004" s="15" t="s">
        <v>71</v>
      </c>
      <c r="S1004" s="15" t="s">
        <v>58</v>
      </c>
      <c r="T1004" s="15" t="s">
        <v>72</v>
      </c>
      <c r="U1004" s="15" t="s">
        <v>583</v>
      </c>
      <c r="V1004" s="15" t="s">
        <v>6890</v>
      </c>
      <c r="W1004" s="15" t="s">
        <v>46</v>
      </c>
      <c r="X1004" s="15" t="s">
        <v>47</v>
      </c>
      <c r="Y1004" s="15" t="s">
        <v>6891</v>
      </c>
      <c r="Z1004" s="15" t="s">
        <v>6892</v>
      </c>
      <c r="AA1004" s="15" t="s">
        <v>183</v>
      </c>
    </row>
    <row r="1005" customFormat="false" ht="11.25" hidden="true" customHeight="false" outlineLevel="0" collapsed="false">
      <c r="A1005" s="15" t="s">
        <v>6800</v>
      </c>
      <c r="B1005" s="15" t="s">
        <v>6893</v>
      </c>
      <c r="C1005" s="15" t="s">
        <v>271</v>
      </c>
      <c r="D1005" s="15"/>
      <c r="E1005" s="15" t="s">
        <v>279</v>
      </c>
      <c r="F1005" s="15" t="s">
        <v>91</v>
      </c>
      <c r="G1005" s="16"/>
      <c r="H1005" s="17" t="n">
        <v>148.59</v>
      </c>
      <c r="I1005" s="16" t="n">
        <f aca="false">G1005*H1005</f>
        <v>0</v>
      </c>
      <c r="J1005" s="18" t="n">
        <v>40</v>
      </c>
      <c r="K1005" s="15" t="s">
        <v>67</v>
      </c>
      <c r="L1005" s="15" t="s">
        <v>37</v>
      </c>
      <c r="M1005" s="19" t="s">
        <v>38</v>
      </c>
      <c r="N1005" s="15"/>
      <c r="O1005" s="15" t="s">
        <v>6894</v>
      </c>
      <c r="P1005" s="15"/>
      <c r="Q1005" s="15" t="s">
        <v>6895</v>
      </c>
      <c r="R1005" s="15" t="s">
        <v>71</v>
      </c>
      <c r="S1005" s="15" t="s">
        <v>58</v>
      </c>
      <c r="T1005" s="15" t="s">
        <v>72</v>
      </c>
      <c r="U1005" s="15" t="s">
        <v>372</v>
      </c>
      <c r="V1005" s="15" t="s">
        <v>6896</v>
      </c>
      <c r="W1005" s="15" t="s">
        <v>46</v>
      </c>
      <c r="X1005" s="15" t="s">
        <v>47</v>
      </c>
      <c r="Y1005" s="15" t="s">
        <v>6897</v>
      </c>
      <c r="Z1005" s="15" t="s">
        <v>6898</v>
      </c>
      <c r="AA1005" s="15" t="s">
        <v>183</v>
      </c>
    </row>
    <row r="1006" customFormat="false" ht="11.25" hidden="true" customHeight="false" outlineLevel="0" collapsed="false">
      <c r="A1006" s="15" t="s">
        <v>6800</v>
      </c>
      <c r="B1006" s="15" t="s">
        <v>6899</v>
      </c>
      <c r="C1006" s="15" t="s">
        <v>6802</v>
      </c>
      <c r="D1006" s="15"/>
      <c r="E1006" s="15" t="s">
        <v>173</v>
      </c>
      <c r="F1006" s="15" t="s">
        <v>91</v>
      </c>
      <c r="G1006" s="16"/>
      <c r="H1006" s="17" t="n">
        <v>148.59</v>
      </c>
      <c r="I1006" s="16" t="n">
        <f aca="false">G1006*H1006</f>
        <v>0</v>
      </c>
      <c r="J1006" s="18" t="n">
        <v>39</v>
      </c>
      <c r="K1006" s="15" t="s">
        <v>67</v>
      </c>
      <c r="L1006" s="15" t="s">
        <v>37</v>
      </c>
      <c r="M1006" s="19" t="s">
        <v>38</v>
      </c>
      <c r="N1006" s="15"/>
      <c r="O1006" s="15" t="s">
        <v>6900</v>
      </c>
      <c r="P1006" s="15"/>
      <c r="Q1006" s="15" t="s">
        <v>6901</v>
      </c>
      <c r="R1006" s="15" t="s">
        <v>71</v>
      </c>
      <c r="S1006" s="15" t="s">
        <v>58</v>
      </c>
      <c r="T1006" s="15" t="s">
        <v>72</v>
      </c>
      <c r="U1006" s="15" t="s">
        <v>372</v>
      </c>
      <c r="V1006" s="15" t="s">
        <v>6902</v>
      </c>
      <c r="W1006" s="15" t="s">
        <v>46</v>
      </c>
      <c r="X1006" s="15" t="s">
        <v>47</v>
      </c>
      <c r="Y1006" s="15" t="s">
        <v>6903</v>
      </c>
      <c r="Z1006" s="15" t="s">
        <v>6904</v>
      </c>
      <c r="AA1006" s="15" t="s">
        <v>183</v>
      </c>
    </row>
    <row r="1007" customFormat="false" ht="11.25" hidden="true" customHeight="false" outlineLevel="0" collapsed="false">
      <c r="A1007" s="15" t="s">
        <v>6800</v>
      </c>
      <c r="B1007" s="15" t="s">
        <v>6905</v>
      </c>
      <c r="C1007" s="15" t="s">
        <v>4084</v>
      </c>
      <c r="D1007" s="15"/>
      <c r="E1007" s="15" t="s">
        <v>34</v>
      </c>
      <c r="F1007" s="15" t="s">
        <v>91</v>
      </c>
      <c r="G1007" s="16"/>
      <c r="H1007" s="17" t="n">
        <v>119.34</v>
      </c>
      <c r="I1007" s="16" t="n">
        <f aca="false">G1007*H1007</f>
        <v>0</v>
      </c>
      <c r="J1007" s="18" t="n">
        <v>39</v>
      </c>
      <c r="K1007" s="15" t="s">
        <v>67</v>
      </c>
      <c r="L1007" s="15" t="s">
        <v>37</v>
      </c>
      <c r="M1007" s="19" t="s">
        <v>38</v>
      </c>
      <c r="N1007" s="15"/>
      <c r="O1007" s="15" t="s">
        <v>6906</v>
      </c>
      <c r="P1007" s="15"/>
      <c r="Q1007" s="15" t="s">
        <v>6907</v>
      </c>
      <c r="R1007" s="15" t="s">
        <v>71</v>
      </c>
      <c r="S1007" s="15" t="s">
        <v>58</v>
      </c>
      <c r="T1007" s="15" t="s">
        <v>72</v>
      </c>
      <c r="U1007" s="15" t="s">
        <v>372</v>
      </c>
      <c r="V1007" s="15" t="s">
        <v>6907</v>
      </c>
      <c r="W1007" s="15" t="s">
        <v>46</v>
      </c>
      <c r="X1007" s="15" t="s">
        <v>47</v>
      </c>
      <c r="Y1007" s="15" t="s">
        <v>6908</v>
      </c>
      <c r="Z1007" s="15" t="s">
        <v>6909</v>
      </c>
      <c r="AA1007" s="15" t="s">
        <v>183</v>
      </c>
    </row>
    <row r="1008" customFormat="false" ht="11.25" hidden="true" customHeight="false" outlineLevel="0" collapsed="false">
      <c r="A1008" s="15" t="s">
        <v>6800</v>
      </c>
      <c r="B1008" s="15" t="s">
        <v>6910</v>
      </c>
      <c r="C1008" s="15" t="s">
        <v>4084</v>
      </c>
      <c r="D1008" s="15"/>
      <c r="E1008" s="15" t="s">
        <v>173</v>
      </c>
      <c r="F1008" s="15" t="s">
        <v>91</v>
      </c>
      <c r="G1008" s="16"/>
      <c r="H1008" s="17" t="n">
        <v>131.04</v>
      </c>
      <c r="I1008" s="16" t="n">
        <f aca="false">G1008*H1008</f>
        <v>0</v>
      </c>
      <c r="J1008" s="18" t="n">
        <v>39</v>
      </c>
      <c r="K1008" s="15" t="s">
        <v>67</v>
      </c>
      <c r="L1008" s="15" t="s">
        <v>37</v>
      </c>
      <c r="M1008" s="19" t="s">
        <v>38</v>
      </c>
      <c r="N1008" s="15"/>
      <c r="O1008" s="15" t="s">
        <v>6911</v>
      </c>
      <c r="P1008" s="15"/>
      <c r="Q1008" s="15" t="s">
        <v>6912</v>
      </c>
      <c r="R1008" s="15" t="s">
        <v>71</v>
      </c>
      <c r="S1008" s="15" t="s">
        <v>58</v>
      </c>
      <c r="T1008" s="15" t="s">
        <v>72</v>
      </c>
      <c r="U1008" s="15" t="s">
        <v>372</v>
      </c>
      <c r="V1008" s="15" t="s">
        <v>6913</v>
      </c>
      <c r="W1008" s="15" t="s">
        <v>46</v>
      </c>
      <c r="X1008" s="15" t="s">
        <v>47</v>
      </c>
      <c r="Y1008" s="15" t="s">
        <v>6914</v>
      </c>
      <c r="Z1008" s="15" t="s">
        <v>6915</v>
      </c>
      <c r="AA1008" s="15" t="s">
        <v>183</v>
      </c>
    </row>
    <row r="1009" customFormat="false" ht="11.25" hidden="true" customHeight="false" outlineLevel="0" collapsed="false">
      <c r="A1009" s="15" t="s">
        <v>6916</v>
      </c>
      <c r="B1009" s="15" t="s">
        <v>6917</v>
      </c>
      <c r="C1009" s="15" t="s">
        <v>2584</v>
      </c>
      <c r="D1009" s="15"/>
      <c r="E1009" s="15" t="s">
        <v>173</v>
      </c>
      <c r="F1009" s="15" t="s">
        <v>66</v>
      </c>
      <c r="G1009" s="16"/>
      <c r="H1009" s="17" t="n">
        <v>113.49</v>
      </c>
      <c r="I1009" s="16" t="n">
        <f aca="false">G1009*H1009</f>
        <v>0</v>
      </c>
      <c r="J1009" s="18" t="n">
        <v>62</v>
      </c>
      <c r="K1009" s="15" t="s">
        <v>67</v>
      </c>
      <c r="L1009" s="15" t="s">
        <v>37</v>
      </c>
      <c r="M1009" s="19" t="s">
        <v>38</v>
      </c>
      <c r="N1009" s="15"/>
      <c r="O1009" s="15" t="s">
        <v>6918</v>
      </c>
      <c r="P1009" s="15" t="s">
        <v>6919</v>
      </c>
      <c r="Q1009" s="15" t="s">
        <v>6920</v>
      </c>
      <c r="R1009" s="15" t="s">
        <v>71</v>
      </c>
      <c r="S1009" s="15" t="s">
        <v>58</v>
      </c>
      <c r="T1009" s="15" t="s">
        <v>44</v>
      </c>
      <c r="U1009" s="15" t="s">
        <v>4573</v>
      </c>
      <c r="V1009" s="15" t="s">
        <v>6921</v>
      </c>
      <c r="W1009" s="15" t="s">
        <v>2181</v>
      </c>
      <c r="X1009" s="15" t="s">
        <v>47</v>
      </c>
      <c r="Y1009" s="15" t="s">
        <v>6922</v>
      </c>
      <c r="Z1009" s="15" t="s">
        <v>6923</v>
      </c>
      <c r="AA1009" s="15" t="s">
        <v>1787</v>
      </c>
    </row>
    <row r="1010" customFormat="false" ht="11.25" hidden="true" customHeight="false" outlineLevel="0" collapsed="false">
      <c r="A1010" s="15" t="s">
        <v>6916</v>
      </c>
      <c r="B1010" s="15" t="s">
        <v>6924</v>
      </c>
      <c r="C1010" s="15" t="s">
        <v>2584</v>
      </c>
      <c r="D1010" s="15"/>
      <c r="E1010" s="15" t="s">
        <v>254</v>
      </c>
      <c r="F1010" s="15" t="s">
        <v>91</v>
      </c>
      <c r="G1010" s="16"/>
      <c r="H1010" s="17" t="n">
        <v>108.81</v>
      </c>
      <c r="I1010" s="16" t="n">
        <f aca="false">G1010*H1010</f>
        <v>0</v>
      </c>
      <c r="J1010" s="18" t="n">
        <v>63</v>
      </c>
      <c r="K1010" s="15" t="s">
        <v>67</v>
      </c>
      <c r="L1010" s="15" t="s">
        <v>37</v>
      </c>
      <c r="M1010" s="19" t="s">
        <v>38</v>
      </c>
      <c r="N1010" s="15"/>
      <c r="O1010" s="15" t="s">
        <v>6925</v>
      </c>
      <c r="P1010" s="15"/>
      <c r="Q1010" s="15" t="s">
        <v>6926</v>
      </c>
      <c r="R1010" s="15" t="s">
        <v>71</v>
      </c>
      <c r="S1010" s="15" t="s">
        <v>58</v>
      </c>
      <c r="T1010" s="15" t="s">
        <v>44</v>
      </c>
      <c r="U1010" s="15" t="s">
        <v>4573</v>
      </c>
      <c r="V1010" s="15" t="s">
        <v>6927</v>
      </c>
      <c r="W1010" s="15" t="s">
        <v>2181</v>
      </c>
      <c r="X1010" s="15" t="s">
        <v>47</v>
      </c>
      <c r="Y1010" s="15" t="s">
        <v>6928</v>
      </c>
      <c r="Z1010" s="15" t="s">
        <v>6929</v>
      </c>
      <c r="AA1010" s="15" t="s">
        <v>1787</v>
      </c>
    </row>
    <row r="1011" customFormat="false" ht="11.25" hidden="true" customHeight="false" outlineLevel="0" collapsed="false">
      <c r="A1011" s="15" t="s">
        <v>6916</v>
      </c>
      <c r="B1011" s="15" t="s">
        <v>6930</v>
      </c>
      <c r="C1011" s="15" t="s">
        <v>2584</v>
      </c>
      <c r="D1011" s="15"/>
      <c r="E1011" s="15" t="s">
        <v>173</v>
      </c>
      <c r="F1011" s="15" t="s">
        <v>66</v>
      </c>
      <c r="G1011" s="16"/>
      <c r="H1011" s="17" t="n">
        <v>113.49</v>
      </c>
      <c r="I1011" s="16" t="n">
        <f aca="false">G1011*H1011</f>
        <v>0</v>
      </c>
      <c r="J1011" s="18" t="n">
        <v>61</v>
      </c>
      <c r="K1011" s="15" t="s">
        <v>67</v>
      </c>
      <c r="L1011" s="15" t="s">
        <v>37</v>
      </c>
      <c r="M1011" s="19" t="s">
        <v>38</v>
      </c>
      <c r="N1011" s="15"/>
      <c r="O1011" s="15" t="s">
        <v>6931</v>
      </c>
      <c r="P1011" s="15" t="s">
        <v>6932</v>
      </c>
      <c r="Q1011" s="15" t="s">
        <v>6933</v>
      </c>
      <c r="R1011" s="15" t="s">
        <v>71</v>
      </c>
      <c r="S1011" s="15" t="s">
        <v>58</v>
      </c>
      <c r="T1011" s="15" t="s">
        <v>44</v>
      </c>
      <c r="U1011" s="15" t="s">
        <v>4573</v>
      </c>
      <c r="V1011" s="15" t="s">
        <v>6934</v>
      </c>
      <c r="W1011" s="15" t="s">
        <v>2181</v>
      </c>
      <c r="X1011" s="15" t="s">
        <v>47</v>
      </c>
      <c r="Y1011" s="15" t="s">
        <v>6935</v>
      </c>
      <c r="Z1011" s="15" t="s">
        <v>6936</v>
      </c>
      <c r="AA1011" s="15" t="s">
        <v>1787</v>
      </c>
    </row>
    <row r="1012" customFormat="false" ht="11.25" hidden="true" customHeight="false" outlineLevel="0" collapsed="false">
      <c r="A1012" s="15" t="s">
        <v>6916</v>
      </c>
      <c r="B1012" s="15" t="s">
        <v>6937</v>
      </c>
      <c r="C1012" s="15" t="s">
        <v>2584</v>
      </c>
      <c r="D1012" s="15"/>
      <c r="E1012" s="15" t="s">
        <v>279</v>
      </c>
      <c r="F1012" s="15" t="s">
        <v>91</v>
      </c>
      <c r="G1012" s="16"/>
      <c r="H1012" s="17" t="n">
        <v>108.81</v>
      </c>
      <c r="I1012" s="16" t="n">
        <f aca="false">G1012*H1012</f>
        <v>0</v>
      </c>
      <c r="J1012" s="18" t="n">
        <v>62</v>
      </c>
      <c r="K1012" s="15" t="s">
        <v>67</v>
      </c>
      <c r="L1012" s="15" t="s">
        <v>37</v>
      </c>
      <c r="M1012" s="19" t="s">
        <v>38</v>
      </c>
      <c r="N1012" s="15"/>
      <c r="O1012" s="15" t="s">
        <v>6938</v>
      </c>
      <c r="P1012" s="15"/>
      <c r="Q1012" s="15" t="s">
        <v>6939</v>
      </c>
      <c r="R1012" s="15" t="s">
        <v>71</v>
      </c>
      <c r="S1012" s="15" t="s">
        <v>58</v>
      </c>
      <c r="T1012" s="15" t="s">
        <v>44</v>
      </c>
      <c r="U1012" s="15" t="s">
        <v>4573</v>
      </c>
      <c r="V1012" s="15" t="s">
        <v>6940</v>
      </c>
      <c r="W1012" s="15" t="s">
        <v>2181</v>
      </c>
      <c r="X1012" s="15" t="s">
        <v>47</v>
      </c>
      <c r="Y1012" s="15" t="s">
        <v>6941</v>
      </c>
      <c r="Z1012" s="15" t="s">
        <v>6942</v>
      </c>
      <c r="AA1012" s="15" t="s">
        <v>1787</v>
      </c>
    </row>
    <row r="1013" customFormat="false" ht="11.25" hidden="true" customHeight="false" outlineLevel="0" collapsed="false">
      <c r="A1013" s="15" t="s">
        <v>6916</v>
      </c>
      <c r="B1013" s="15" t="s">
        <v>6943</v>
      </c>
      <c r="C1013" s="15" t="s">
        <v>2584</v>
      </c>
      <c r="D1013" s="15"/>
      <c r="E1013" s="15" t="s">
        <v>173</v>
      </c>
      <c r="F1013" s="15" t="s">
        <v>66</v>
      </c>
      <c r="G1013" s="16"/>
      <c r="H1013" s="17" t="n">
        <v>113.49</v>
      </c>
      <c r="I1013" s="16" t="n">
        <f aca="false">G1013*H1013</f>
        <v>0</v>
      </c>
      <c r="J1013" s="18" t="n">
        <v>58</v>
      </c>
      <c r="K1013" s="15" t="s">
        <v>67</v>
      </c>
      <c r="L1013" s="15" t="s">
        <v>37</v>
      </c>
      <c r="M1013" s="19" t="s">
        <v>38</v>
      </c>
      <c r="N1013" s="15"/>
      <c r="O1013" s="15" t="s">
        <v>6944</v>
      </c>
      <c r="P1013" s="15" t="s">
        <v>6945</v>
      </c>
      <c r="Q1013" s="15" t="s">
        <v>6946</v>
      </c>
      <c r="R1013" s="15" t="s">
        <v>71</v>
      </c>
      <c r="S1013" s="15" t="s">
        <v>58</v>
      </c>
      <c r="T1013" s="15" t="s">
        <v>44</v>
      </c>
      <c r="U1013" s="15" t="s">
        <v>4573</v>
      </c>
      <c r="V1013" s="15" t="s">
        <v>6947</v>
      </c>
      <c r="W1013" s="15" t="s">
        <v>2181</v>
      </c>
      <c r="X1013" s="15" t="s">
        <v>47</v>
      </c>
      <c r="Y1013" s="15" t="s">
        <v>6948</v>
      </c>
      <c r="Z1013" s="15" t="s">
        <v>6949</v>
      </c>
      <c r="AA1013" s="15" t="s">
        <v>1787</v>
      </c>
    </row>
    <row r="1014" customFormat="false" ht="11.25" hidden="true" customHeight="false" outlineLevel="0" collapsed="false">
      <c r="A1014" s="15" t="s">
        <v>6916</v>
      </c>
      <c r="B1014" s="15" t="s">
        <v>6950</v>
      </c>
      <c r="C1014" s="15" t="s">
        <v>2584</v>
      </c>
      <c r="D1014" s="15"/>
      <c r="E1014" s="15" t="s">
        <v>254</v>
      </c>
      <c r="F1014" s="15" t="s">
        <v>91</v>
      </c>
      <c r="G1014" s="16"/>
      <c r="H1014" s="17" t="n">
        <v>108.81</v>
      </c>
      <c r="I1014" s="16" t="n">
        <f aca="false">G1014*H1014</f>
        <v>0</v>
      </c>
      <c r="J1014" s="18" t="n">
        <v>60</v>
      </c>
      <c r="K1014" s="15" t="s">
        <v>67</v>
      </c>
      <c r="L1014" s="15" t="s">
        <v>37</v>
      </c>
      <c r="M1014" s="19" t="s">
        <v>38</v>
      </c>
      <c r="N1014" s="15"/>
      <c r="O1014" s="15" t="s">
        <v>6951</v>
      </c>
      <c r="P1014" s="15"/>
      <c r="Q1014" s="15" t="s">
        <v>6952</v>
      </c>
      <c r="R1014" s="15" t="s">
        <v>71</v>
      </c>
      <c r="S1014" s="15" t="s">
        <v>58</v>
      </c>
      <c r="T1014" s="15" t="s">
        <v>44</v>
      </c>
      <c r="U1014" s="15" t="s">
        <v>4573</v>
      </c>
      <c r="V1014" s="15" t="s">
        <v>6953</v>
      </c>
      <c r="W1014" s="15" t="s">
        <v>2181</v>
      </c>
      <c r="X1014" s="15" t="s">
        <v>47</v>
      </c>
      <c r="Y1014" s="15" t="s">
        <v>6954</v>
      </c>
      <c r="Z1014" s="15" t="s">
        <v>6955</v>
      </c>
      <c r="AA1014" s="15" t="s">
        <v>2624</v>
      </c>
    </row>
    <row r="1015" customFormat="false" ht="11.25" hidden="true" customHeight="false" outlineLevel="0" collapsed="false">
      <c r="A1015" s="15" t="s">
        <v>6956</v>
      </c>
      <c r="B1015" s="15" t="s">
        <v>6957</v>
      </c>
      <c r="C1015" s="15" t="s">
        <v>6958</v>
      </c>
      <c r="D1015" s="15" t="s">
        <v>6959</v>
      </c>
      <c r="E1015" s="15" t="s">
        <v>173</v>
      </c>
      <c r="F1015" s="15" t="s">
        <v>66</v>
      </c>
      <c r="G1015" s="16"/>
      <c r="H1015" s="17" t="n">
        <v>92.43</v>
      </c>
      <c r="I1015" s="16" t="n">
        <f aca="false">G1015*H1015</f>
        <v>0</v>
      </c>
      <c r="J1015" s="18" t="n">
        <v>16</v>
      </c>
      <c r="K1015" s="15" t="s">
        <v>80</v>
      </c>
      <c r="L1015" s="15" t="s">
        <v>37</v>
      </c>
      <c r="M1015" s="19" t="s">
        <v>38</v>
      </c>
      <c r="N1015" s="15"/>
      <c r="O1015" s="15" t="s">
        <v>6960</v>
      </c>
      <c r="P1015" s="15" t="s">
        <v>6961</v>
      </c>
      <c r="Q1015" s="15" t="s">
        <v>6962</v>
      </c>
      <c r="R1015" s="15" t="s">
        <v>71</v>
      </c>
      <c r="S1015" s="15" t="s">
        <v>58</v>
      </c>
      <c r="T1015" s="15" t="s">
        <v>177</v>
      </c>
      <c r="U1015" s="15" t="s">
        <v>257</v>
      </c>
      <c r="V1015" s="15" t="s">
        <v>6963</v>
      </c>
      <c r="W1015" s="15" t="s">
        <v>259</v>
      </c>
      <c r="X1015" s="15" t="s">
        <v>47</v>
      </c>
      <c r="Y1015" s="15" t="s">
        <v>6964</v>
      </c>
      <c r="Z1015" s="15" t="s">
        <v>6965</v>
      </c>
      <c r="AA1015" s="15" t="s">
        <v>262</v>
      </c>
    </row>
    <row r="1016" customFormat="false" ht="11.25" hidden="true" customHeight="false" outlineLevel="0" collapsed="false">
      <c r="A1016" s="15" t="s">
        <v>6956</v>
      </c>
      <c r="B1016" s="15" t="s">
        <v>6966</v>
      </c>
      <c r="C1016" s="15" t="s">
        <v>4456</v>
      </c>
      <c r="D1016" s="15" t="s">
        <v>6959</v>
      </c>
      <c r="E1016" s="15" t="s">
        <v>173</v>
      </c>
      <c r="F1016" s="15" t="s">
        <v>66</v>
      </c>
      <c r="G1016" s="16"/>
      <c r="H1016" s="17" t="n">
        <v>92.43</v>
      </c>
      <c r="I1016" s="16" t="n">
        <f aca="false">G1016*H1016</f>
        <v>0</v>
      </c>
      <c r="J1016" s="18" t="n">
        <v>16</v>
      </c>
      <c r="K1016" s="15" t="s">
        <v>80</v>
      </c>
      <c r="L1016" s="15" t="s">
        <v>37</v>
      </c>
      <c r="M1016" s="19" t="s">
        <v>38</v>
      </c>
      <c r="N1016" s="15"/>
      <c r="O1016" s="15" t="s">
        <v>6967</v>
      </c>
      <c r="P1016" s="15" t="s">
        <v>6968</v>
      </c>
      <c r="Q1016" s="15" t="s">
        <v>6969</v>
      </c>
      <c r="R1016" s="15" t="s">
        <v>71</v>
      </c>
      <c r="S1016" s="15" t="s">
        <v>58</v>
      </c>
      <c r="T1016" s="15" t="s">
        <v>177</v>
      </c>
      <c r="U1016" s="15" t="s">
        <v>257</v>
      </c>
      <c r="V1016" s="15" t="s">
        <v>6970</v>
      </c>
      <c r="W1016" s="15" t="s">
        <v>259</v>
      </c>
      <c r="X1016" s="15" t="s">
        <v>47</v>
      </c>
      <c r="Y1016" s="15" t="s">
        <v>6971</v>
      </c>
      <c r="Z1016" s="15" t="s">
        <v>6972</v>
      </c>
      <c r="AA1016" s="15" t="s">
        <v>262</v>
      </c>
    </row>
    <row r="1017" customFormat="false" ht="11.25" hidden="true" customHeight="false" outlineLevel="0" collapsed="false">
      <c r="A1017" s="15" t="s">
        <v>6956</v>
      </c>
      <c r="B1017" s="15" t="s">
        <v>6973</v>
      </c>
      <c r="C1017" s="15" t="s">
        <v>6974</v>
      </c>
      <c r="D1017" s="15" t="s">
        <v>6959</v>
      </c>
      <c r="E1017" s="15" t="s">
        <v>173</v>
      </c>
      <c r="F1017" s="15" t="s">
        <v>66</v>
      </c>
      <c r="G1017" s="16"/>
      <c r="H1017" s="17" t="n">
        <v>92.43</v>
      </c>
      <c r="I1017" s="16" t="n">
        <f aca="false">G1017*H1017</f>
        <v>0</v>
      </c>
      <c r="J1017" s="18" t="n">
        <v>16</v>
      </c>
      <c r="K1017" s="15" t="s">
        <v>80</v>
      </c>
      <c r="L1017" s="15" t="s">
        <v>37</v>
      </c>
      <c r="M1017" s="19" t="s">
        <v>38</v>
      </c>
      <c r="N1017" s="15"/>
      <c r="O1017" s="15" t="s">
        <v>6975</v>
      </c>
      <c r="P1017" s="15" t="s">
        <v>6976</v>
      </c>
      <c r="Q1017" s="15" t="s">
        <v>6977</v>
      </c>
      <c r="R1017" s="15" t="s">
        <v>71</v>
      </c>
      <c r="S1017" s="15" t="s">
        <v>58</v>
      </c>
      <c r="T1017" s="15" t="s">
        <v>177</v>
      </c>
      <c r="U1017" s="15" t="s">
        <v>257</v>
      </c>
      <c r="V1017" s="15" t="s">
        <v>6978</v>
      </c>
      <c r="W1017" s="15" t="s">
        <v>259</v>
      </c>
      <c r="X1017" s="15" t="s">
        <v>47</v>
      </c>
      <c r="Y1017" s="15" t="s">
        <v>6979</v>
      </c>
      <c r="Z1017" s="15" t="s">
        <v>6980</v>
      </c>
      <c r="AA1017" s="15" t="s">
        <v>183</v>
      </c>
    </row>
    <row r="1018" customFormat="false" ht="11.25" hidden="true" customHeight="false" outlineLevel="0" collapsed="false">
      <c r="A1018" s="15" t="s">
        <v>6956</v>
      </c>
      <c r="B1018" s="15" t="s">
        <v>6981</v>
      </c>
      <c r="C1018" s="15" t="s">
        <v>34</v>
      </c>
      <c r="D1018" s="15"/>
      <c r="E1018" s="15" t="s">
        <v>34</v>
      </c>
      <c r="F1018" s="15" t="s">
        <v>66</v>
      </c>
      <c r="G1018" s="16"/>
      <c r="H1018" s="17" t="n">
        <v>235.17</v>
      </c>
      <c r="I1018" s="16" t="n">
        <f aca="false">G1018*H1018</f>
        <v>0</v>
      </c>
      <c r="J1018" s="18" t="n">
        <v>79</v>
      </c>
      <c r="K1018" s="15" t="s">
        <v>80</v>
      </c>
      <c r="L1018" s="15" t="s">
        <v>37</v>
      </c>
      <c r="M1018" s="19" t="s">
        <v>38</v>
      </c>
      <c r="N1018" s="15"/>
      <c r="O1018" s="15" t="s">
        <v>6982</v>
      </c>
      <c r="P1018" s="15" t="s">
        <v>6983</v>
      </c>
      <c r="Q1018" s="15" t="s">
        <v>6984</v>
      </c>
      <c r="R1018" s="15" t="s">
        <v>71</v>
      </c>
      <c r="S1018" s="15" t="s">
        <v>58</v>
      </c>
      <c r="T1018" s="15" t="s">
        <v>177</v>
      </c>
      <c r="U1018" s="15" t="s">
        <v>257</v>
      </c>
      <c r="V1018" s="15" t="s">
        <v>6983</v>
      </c>
      <c r="W1018" s="15" t="s">
        <v>259</v>
      </c>
      <c r="X1018" s="15" t="s">
        <v>47</v>
      </c>
      <c r="Y1018" s="15" t="s">
        <v>6985</v>
      </c>
      <c r="Z1018" s="15" t="s">
        <v>6986</v>
      </c>
      <c r="AA1018" s="15" t="s">
        <v>262</v>
      </c>
    </row>
    <row r="1019" customFormat="false" ht="11.25" hidden="true" customHeight="false" outlineLevel="0" collapsed="false">
      <c r="A1019" s="15" t="s">
        <v>6987</v>
      </c>
      <c r="B1019" s="15" t="s">
        <v>6988</v>
      </c>
      <c r="C1019" s="15" t="s">
        <v>6989</v>
      </c>
      <c r="D1019" s="15" t="s">
        <v>3455</v>
      </c>
      <c r="E1019" s="15" t="s">
        <v>279</v>
      </c>
      <c r="F1019" s="15" t="s">
        <v>91</v>
      </c>
      <c r="G1019" s="16"/>
      <c r="H1019" s="17" t="n">
        <v>129.87</v>
      </c>
      <c r="I1019" s="16" t="n">
        <f aca="false">G1019*H1019</f>
        <v>0</v>
      </c>
      <c r="J1019" s="18" t="n">
        <v>32</v>
      </c>
      <c r="K1019" s="15" t="s">
        <v>67</v>
      </c>
      <c r="L1019" s="15" t="s">
        <v>37</v>
      </c>
      <c r="M1019" s="19" t="s">
        <v>38</v>
      </c>
      <c r="N1019" s="15"/>
      <c r="O1019" s="15" t="s">
        <v>6990</v>
      </c>
      <c r="P1019" s="15"/>
      <c r="Q1019" s="15" t="s">
        <v>6991</v>
      </c>
      <c r="R1019" s="15" t="s">
        <v>176</v>
      </c>
      <c r="S1019" s="15" t="s">
        <v>58</v>
      </c>
      <c r="T1019" s="15" t="s">
        <v>177</v>
      </c>
      <c r="U1019" s="15" t="s">
        <v>257</v>
      </c>
      <c r="V1019" s="15" t="s">
        <v>6992</v>
      </c>
      <c r="W1019" s="15" t="s">
        <v>259</v>
      </c>
      <c r="X1019" s="15" t="s">
        <v>47</v>
      </c>
      <c r="Y1019" s="15" t="s">
        <v>6993</v>
      </c>
      <c r="Z1019" s="15" t="s">
        <v>6994</v>
      </c>
      <c r="AA1019" s="15" t="s">
        <v>262</v>
      </c>
    </row>
    <row r="1020" customFormat="false" ht="11.25" hidden="true" customHeight="false" outlineLevel="0" collapsed="false">
      <c r="A1020" s="15" t="s">
        <v>6987</v>
      </c>
      <c r="B1020" s="15" t="s">
        <v>6995</v>
      </c>
      <c r="C1020" s="15" t="s">
        <v>6989</v>
      </c>
      <c r="D1020" s="15" t="s">
        <v>3455</v>
      </c>
      <c r="E1020" s="15" t="s">
        <v>254</v>
      </c>
      <c r="F1020" s="15" t="s">
        <v>91</v>
      </c>
      <c r="G1020" s="16"/>
      <c r="H1020" s="17" t="n">
        <v>129.87</v>
      </c>
      <c r="I1020" s="16" t="n">
        <f aca="false">G1020*H1020</f>
        <v>0</v>
      </c>
      <c r="J1020" s="18" t="n">
        <v>32</v>
      </c>
      <c r="K1020" s="15" t="s">
        <v>67</v>
      </c>
      <c r="L1020" s="15" t="s">
        <v>37</v>
      </c>
      <c r="M1020" s="19" t="s">
        <v>38</v>
      </c>
      <c r="N1020" s="15"/>
      <c r="O1020" s="15" t="s">
        <v>6996</v>
      </c>
      <c r="P1020" s="15"/>
      <c r="Q1020" s="15" t="s">
        <v>6997</v>
      </c>
      <c r="R1020" s="15" t="s">
        <v>176</v>
      </c>
      <c r="S1020" s="15" t="s">
        <v>58</v>
      </c>
      <c r="T1020" s="15" t="s">
        <v>177</v>
      </c>
      <c r="U1020" s="15" t="s">
        <v>257</v>
      </c>
      <c r="V1020" s="15" t="s">
        <v>6998</v>
      </c>
      <c r="W1020" s="15" t="s">
        <v>259</v>
      </c>
      <c r="X1020" s="15" t="s">
        <v>47</v>
      </c>
      <c r="Y1020" s="15" t="s">
        <v>6999</v>
      </c>
      <c r="Z1020" s="15" t="s">
        <v>7000</v>
      </c>
      <c r="AA1020" s="15" t="s">
        <v>262</v>
      </c>
    </row>
    <row r="1021" customFormat="false" ht="11.25" hidden="true" customHeight="false" outlineLevel="0" collapsed="false">
      <c r="A1021" s="15" t="s">
        <v>6987</v>
      </c>
      <c r="B1021" s="15" t="s">
        <v>7001</v>
      </c>
      <c r="C1021" s="15" t="s">
        <v>6989</v>
      </c>
      <c r="D1021" s="15"/>
      <c r="E1021" s="15" t="s">
        <v>34</v>
      </c>
      <c r="F1021" s="15" t="s">
        <v>66</v>
      </c>
      <c r="G1021" s="16"/>
      <c r="H1021" s="17" t="n">
        <v>548.73</v>
      </c>
      <c r="I1021" s="16" t="n">
        <f aca="false">G1021*H1021</f>
        <v>0</v>
      </c>
      <c r="J1021" s="18" t="n">
        <v>124</v>
      </c>
      <c r="K1021" s="15" t="s">
        <v>98</v>
      </c>
      <c r="L1021" s="15" t="s">
        <v>37</v>
      </c>
      <c r="M1021" s="19" t="s">
        <v>38</v>
      </c>
      <c r="N1021" s="15"/>
      <c r="O1021" s="15" t="s">
        <v>7002</v>
      </c>
      <c r="P1021" s="15" t="s">
        <v>7003</v>
      </c>
      <c r="Q1021" s="15" t="s">
        <v>7004</v>
      </c>
      <c r="R1021" s="15" t="s">
        <v>176</v>
      </c>
      <c r="S1021" s="15" t="s">
        <v>58</v>
      </c>
      <c r="T1021" s="15" t="s">
        <v>177</v>
      </c>
      <c r="U1021" s="15" t="s">
        <v>257</v>
      </c>
      <c r="V1021" s="15" t="s">
        <v>7003</v>
      </c>
      <c r="W1021" s="15" t="s">
        <v>259</v>
      </c>
      <c r="X1021" s="15" t="s">
        <v>47</v>
      </c>
      <c r="Y1021" s="15" t="s">
        <v>7005</v>
      </c>
      <c r="Z1021" s="15" t="s">
        <v>7006</v>
      </c>
      <c r="AA1021" s="15" t="s">
        <v>262</v>
      </c>
    </row>
    <row r="1022" customFormat="false" ht="11.25" hidden="true" customHeight="false" outlineLevel="0" collapsed="false">
      <c r="A1022" s="15" t="s">
        <v>6987</v>
      </c>
      <c r="B1022" s="15" t="s">
        <v>7007</v>
      </c>
      <c r="C1022" s="15" t="s">
        <v>6989</v>
      </c>
      <c r="D1022" s="15"/>
      <c r="E1022" s="15" t="s">
        <v>34</v>
      </c>
      <c r="F1022" s="15" t="s">
        <v>66</v>
      </c>
      <c r="G1022" s="16"/>
      <c r="H1022" s="17" t="n">
        <v>548.73</v>
      </c>
      <c r="I1022" s="16" t="n">
        <f aca="false">G1022*H1022</f>
        <v>0</v>
      </c>
      <c r="J1022" s="18" t="n">
        <v>127</v>
      </c>
      <c r="K1022" s="15" t="s">
        <v>98</v>
      </c>
      <c r="L1022" s="15" t="s">
        <v>37</v>
      </c>
      <c r="M1022" s="19" t="s">
        <v>38</v>
      </c>
      <c r="N1022" s="15"/>
      <c r="O1022" s="15" t="s">
        <v>7008</v>
      </c>
      <c r="P1022" s="15" t="s">
        <v>7009</v>
      </c>
      <c r="Q1022" s="15" t="s">
        <v>7010</v>
      </c>
      <c r="R1022" s="15" t="s">
        <v>176</v>
      </c>
      <c r="S1022" s="15" t="s">
        <v>58</v>
      </c>
      <c r="T1022" s="15" t="s">
        <v>177</v>
      </c>
      <c r="U1022" s="15" t="s">
        <v>257</v>
      </c>
      <c r="V1022" s="15" t="s">
        <v>7009</v>
      </c>
      <c r="W1022" s="15" t="s">
        <v>259</v>
      </c>
      <c r="X1022" s="15" t="s">
        <v>47</v>
      </c>
      <c r="Y1022" s="15" t="s">
        <v>7011</v>
      </c>
      <c r="Z1022" s="15" t="s">
        <v>7012</v>
      </c>
      <c r="AA1022" s="15" t="s">
        <v>262</v>
      </c>
    </row>
    <row r="1023" customFormat="false" ht="11.25" hidden="true" customHeight="false" outlineLevel="0" collapsed="false">
      <c r="A1023" s="15" t="s">
        <v>6987</v>
      </c>
      <c r="B1023" s="15" t="s">
        <v>7013</v>
      </c>
      <c r="C1023" s="15" t="s">
        <v>6989</v>
      </c>
      <c r="D1023" s="15"/>
      <c r="E1023" s="15" t="s">
        <v>34</v>
      </c>
      <c r="F1023" s="15" t="s">
        <v>66</v>
      </c>
      <c r="G1023" s="16"/>
      <c r="H1023" s="17" t="n">
        <v>548.73</v>
      </c>
      <c r="I1023" s="16" t="n">
        <f aca="false">G1023*H1023</f>
        <v>0</v>
      </c>
      <c r="J1023" s="18" t="n">
        <v>127</v>
      </c>
      <c r="K1023" s="15" t="s">
        <v>98</v>
      </c>
      <c r="L1023" s="15" t="s">
        <v>37</v>
      </c>
      <c r="M1023" s="19" t="s">
        <v>38</v>
      </c>
      <c r="N1023" s="15"/>
      <c r="O1023" s="15" t="s">
        <v>7014</v>
      </c>
      <c r="P1023" s="15" t="s">
        <v>7015</v>
      </c>
      <c r="Q1023" s="15" t="s">
        <v>7016</v>
      </c>
      <c r="R1023" s="15" t="s">
        <v>176</v>
      </c>
      <c r="S1023" s="15" t="s">
        <v>58</v>
      </c>
      <c r="T1023" s="15" t="s">
        <v>177</v>
      </c>
      <c r="U1023" s="15" t="s">
        <v>257</v>
      </c>
      <c r="V1023" s="15" t="s">
        <v>7015</v>
      </c>
      <c r="W1023" s="15" t="s">
        <v>259</v>
      </c>
      <c r="X1023" s="15" t="s">
        <v>47</v>
      </c>
      <c r="Y1023" s="15" t="s">
        <v>7017</v>
      </c>
      <c r="Z1023" s="15" t="s">
        <v>7018</v>
      </c>
      <c r="AA1023" s="15" t="s">
        <v>262</v>
      </c>
    </row>
    <row r="1024" customFormat="false" ht="11.25" hidden="true" customHeight="false" outlineLevel="0" collapsed="false">
      <c r="A1024" s="15" t="s">
        <v>6987</v>
      </c>
      <c r="B1024" s="15" t="s">
        <v>7019</v>
      </c>
      <c r="C1024" s="15" t="s">
        <v>6989</v>
      </c>
      <c r="D1024" s="15"/>
      <c r="E1024" s="15" t="s">
        <v>34</v>
      </c>
      <c r="F1024" s="15" t="s">
        <v>66</v>
      </c>
      <c r="G1024" s="16"/>
      <c r="H1024" s="17" t="n">
        <v>548.73</v>
      </c>
      <c r="I1024" s="16" t="n">
        <f aca="false">G1024*H1024</f>
        <v>0</v>
      </c>
      <c r="J1024" s="18" t="n">
        <v>127</v>
      </c>
      <c r="K1024" s="15" t="s">
        <v>98</v>
      </c>
      <c r="L1024" s="15" t="s">
        <v>37</v>
      </c>
      <c r="M1024" s="19" t="s">
        <v>38</v>
      </c>
      <c r="N1024" s="15"/>
      <c r="O1024" s="15" t="s">
        <v>7020</v>
      </c>
      <c r="P1024" s="15" t="s">
        <v>7021</v>
      </c>
      <c r="Q1024" s="15" t="s">
        <v>7022</v>
      </c>
      <c r="R1024" s="15" t="s">
        <v>176</v>
      </c>
      <c r="S1024" s="15" t="s">
        <v>58</v>
      </c>
      <c r="T1024" s="15" t="s">
        <v>177</v>
      </c>
      <c r="U1024" s="15" t="s">
        <v>257</v>
      </c>
      <c r="V1024" s="15" t="s">
        <v>7021</v>
      </c>
      <c r="W1024" s="15" t="s">
        <v>259</v>
      </c>
      <c r="X1024" s="15" t="s">
        <v>47</v>
      </c>
      <c r="Y1024" s="15" t="s">
        <v>7023</v>
      </c>
      <c r="Z1024" s="15" t="s">
        <v>7024</v>
      </c>
      <c r="AA1024" s="15" t="s">
        <v>262</v>
      </c>
    </row>
    <row r="1025" customFormat="false" ht="11.25" hidden="true" customHeight="false" outlineLevel="0" collapsed="false">
      <c r="A1025" s="15" t="s">
        <v>6987</v>
      </c>
      <c r="B1025" s="15" t="s">
        <v>7025</v>
      </c>
      <c r="C1025" s="15" t="s">
        <v>418</v>
      </c>
      <c r="D1025" s="15"/>
      <c r="E1025" s="15" t="s">
        <v>34</v>
      </c>
      <c r="F1025" s="15" t="s">
        <v>35</v>
      </c>
      <c r="G1025" s="16"/>
      <c r="H1025" s="17" t="n">
        <v>150.93</v>
      </c>
      <c r="I1025" s="16" t="n">
        <f aca="false">G1025*H1025</f>
        <v>0</v>
      </c>
      <c r="J1025" s="18" t="n">
        <v>47</v>
      </c>
      <c r="K1025" s="15" t="s">
        <v>67</v>
      </c>
      <c r="L1025" s="15" t="s">
        <v>37</v>
      </c>
      <c r="M1025" s="19" t="s">
        <v>38</v>
      </c>
      <c r="N1025" s="15"/>
      <c r="O1025" s="15" t="s">
        <v>7026</v>
      </c>
      <c r="P1025" s="15"/>
      <c r="Q1025" s="15" t="s">
        <v>7027</v>
      </c>
      <c r="R1025" s="15" t="s">
        <v>71</v>
      </c>
      <c r="S1025" s="15" t="s">
        <v>58</v>
      </c>
      <c r="T1025" s="15" t="s">
        <v>72</v>
      </c>
      <c r="U1025" s="15" t="s">
        <v>73</v>
      </c>
      <c r="V1025" s="15" t="s">
        <v>7027</v>
      </c>
      <c r="W1025" s="15" t="s">
        <v>259</v>
      </c>
      <c r="X1025" s="15" t="s">
        <v>47</v>
      </c>
      <c r="Y1025" s="15" t="s">
        <v>7028</v>
      </c>
      <c r="Z1025" s="15" t="s">
        <v>7029</v>
      </c>
      <c r="AA1025" s="15" t="s">
        <v>183</v>
      </c>
    </row>
    <row r="1026" customFormat="false" ht="11.25" hidden="true" customHeight="false" outlineLevel="0" collapsed="false">
      <c r="A1026" s="15" t="s">
        <v>6987</v>
      </c>
      <c r="B1026" s="15" t="s">
        <v>7030</v>
      </c>
      <c r="C1026" s="15" t="s">
        <v>418</v>
      </c>
      <c r="D1026" s="15"/>
      <c r="E1026" s="15" t="s">
        <v>34</v>
      </c>
      <c r="F1026" s="15" t="s">
        <v>35</v>
      </c>
      <c r="G1026" s="16"/>
      <c r="H1026" s="17" t="n">
        <v>150.93</v>
      </c>
      <c r="I1026" s="16" t="n">
        <f aca="false">G1026*H1026</f>
        <v>0</v>
      </c>
      <c r="J1026" s="18" t="n">
        <v>47</v>
      </c>
      <c r="K1026" s="15" t="s">
        <v>67</v>
      </c>
      <c r="L1026" s="15" t="s">
        <v>37</v>
      </c>
      <c r="M1026" s="19" t="s">
        <v>38</v>
      </c>
      <c r="N1026" s="15"/>
      <c r="O1026" s="15" t="s">
        <v>7031</v>
      </c>
      <c r="P1026" s="15"/>
      <c r="Q1026" s="15" t="s">
        <v>7032</v>
      </c>
      <c r="R1026" s="15" t="s">
        <v>71</v>
      </c>
      <c r="S1026" s="15" t="s">
        <v>58</v>
      </c>
      <c r="T1026" s="15" t="s">
        <v>72</v>
      </c>
      <c r="U1026" s="15" t="s">
        <v>73</v>
      </c>
      <c r="V1026" s="15" t="s">
        <v>7032</v>
      </c>
      <c r="W1026" s="15" t="s">
        <v>259</v>
      </c>
      <c r="X1026" s="15" t="s">
        <v>47</v>
      </c>
      <c r="Y1026" s="15" t="s">
        <v>7033</v>
      </c>
      <c r="Z1026" s="15" t="s">
        <v>7034</v>
      </c>
      <c r="AA1026" s="15" t="s">
        <v>183</v>
      </c>
    </row>
    <row r="1027" customFormat="false" ht="11.25" hidden="true" customHeight="false" outlineLevel="0" collapsed="false">
      <c r="A1027" s="15" t="s">
        <v>6987</v>
      </c>
      <c r="B1027" s="15" t="s">
        <v>7035</v>
      </c>
      <c r="C1027" s="15" t="s">
        <v>418</v>
      </c>
      <c r="D1027" s="15"/>
      <c r="E1027" s="15" t="s">
        <v>34</v>
      </c>
      <c r="F1027" s="15" t="s">
        <v>35</v>
      </c>
      <c r="G1027" s="16"/>
      <c r="H1027" s="17" t="n">
        <v>150.93</v>
      </c>
      <c r="I1027" s="16" t="n">
        <f aca="false">G1027*H1027</f>
        <v>0</v>
      </c>
      <c r="J1027" s="18" t="n">
        <v>48</v>
      </c>
      <c r="K1027" s="15" t="s">
        <v>67</v>
      </c>
      <c r="L1027" s="15" t="s">
        <v>37</v>
      </c>
      <c r="M1027" s="19" t="s">
        <v>38</v>
      </c>
      <c r="N1027" s="15"/>
      <c r="O1027" s="15" t="s">
        <v>7036</v>
      </c>
      <c r="P1027" s="15"/>
      <c r="Q1027" s="15" t="s">
        <v>7037</v>
      </c>
      <c r="R1027" s="15" t="s">
        <v>71</v>
      </c>
      <c r="S1027" s="15" t="s">
        <v>58</v>
      </c>
      <c r="T1027" s="15" t="s">
        <v>72</v>
      </c>
      <c r="U1027" s="15" t="s">
        <v>73</v>
      </c>
      <c r="V1027" s="15" t="s">
        <v>7037</v>
      </c>
      <c r="W1027" s="15" t="s">
        <v>259</v>
      </c>
      <c r="X1027" s="15" t="s">
        <v>47</v>
      </c>
      <c r="Y1027" s="15" t="s">
        <v>7038</v>
      </c>
      <c r="Z1027" s="15" t="s">
        <v>7039</v>
      </c>
      <c r="AA1027" s="15" t="s">
        <v>183</v>
      </c>
    </row>
    <row r="1028" customFormat="false" ht="11.25" hidden="true" customHeight="false" outlineLevel="0" collapsed="false">
      <c r="A1028" s="15" t="s">
        <v>6987</v>
      </c>
      <c r="B1028" s="15" t="s">
        <v>7040</v>
      </c>
      <c r="C1028" s="15" t="s">
        <v>418</v>
      </c>
      <c r="D1028" s="15"/>
      <c r="E1028" s="15" t="s">
        <v>34</v>
      </c>
      <c r="F1028" s="15" t="s">
        <v>35</v>
      </c>
      <c r="G1028" s="16"/>
      <c r="H1028" s="17" t="n">
        <v>150.93</v>
      </c>
      <c r="I1028" s="16" t="n">
        <f aca="false">G1028*H1028</f>
        <v>0</v>
      </c>
      <c r="J1028" s="18" t="n">
        <v>48</v>
      </c>
      <c r="K1028" s="15" t="s">
        <v>67</v>
      </c>
      <c r="L1028" s="15" t="s">
        <v>37</v>
      </c>
      <c r="M1028" s="19" t="s">
        <v>38</v>
      </c>
      <c r="N1028" s="15"/>
      <c r="O1028" s="15" t="s">
        <v>7041</v>
      </c>
      <c r="P1028" s="15"/>
      <c r="Q1028" s="15" t="s">
        <v>7042</v>
      </c>
      <c r="R1028" s="15" t="s">
        <v>71</v>
      </c>
      <c r="S1028" s="15" t="s">
        <v>58</v>
      </c>
      <c r="T1028" s="15" t="s">
        <v>72</v>
      </c>
      <c r="U1028" s="15" t="s">
        <v>73</v>
      </c>
      <c r="V1028" s="15" t="s">
        <v>7042</v>
      </c>
      <c r="W1028" s="15" t="s">
        <v>259</v>
      </c>
      <c r="X1028" s="15" t="s">
        <v>47</v>
      </c>
      <c r="Y1028" s="15" t="s">
        <v>7043</v>
      </c>
      <c r="Z1028" s="15" t="s">
        <v>7044</v>
      </c>
      <c r="AA1028" s="15" t="s">
        <v>183</v>
      </c>
    </row>
    <row r="1029" customFormat="false" ht="11.25" hidden="true" customHeight="false" outlineLevel="0" collapsed="false">
      <c r="A1029" s="15" t="s">
        <v>7045</v>
      </c>
      <c r="B1029" s="15" t="s">
        <v>7046</v>
      </c>
      <c r="C1029" s="15" t="s">
        <v>418</v>
      </c>
      <c r="D1029" s="15"/>
      <c r="E1029" s="15" t="s">
        <v>34</v>
      </c>
      <c r="F1029" s="15" t="s">
        <v>66</v>
      </c>
      <c r="G1029" s="16"/>
      <c r="H1029" s="17" t="n">
        <v>162.63</v>
      </c>
      <c r="I1029" s="16" t="n">
        <f aca="false">G1029*H1029</f>
        <v>0</v>
      </c>
      <c r="J1029" s="18" t="n">
        <v>69</v>
      </c>
      <c r="K1029" s="15" t="s">
        <v>67</v>
      </c>
      <c r="L1029" s="15" t="s">
        <v>531</v>
      </c>
      <c r="M1029" s="19" t="s">
        <v>38</v>
      </c>
      <c r="N1029" s="15"/>
      <c r="O1029" s="15" t="s">
        <v>7047</v>
      </c>
      <c r="P1029" s="15" t="s">
        <v>7048</v>
      </c>
      <c r="Q1029" s="15" t="s">
        <v>7049</v>
      </c>
      <c r="R1029" s="15" t="s">
        <v>71</v>
      </c>
      <c r="S1029" s="15" t="s">
        <v>58</v>
      </c>
      <c r="T1029" s="15" t="s">
        <v>72</v>
      </c>
      <c r="U1029" s="15" t="s">
        <v>408</v>
      </c>
      <c r="V1029" s="15" t="s">
        <v>7048</v>
      </c>
      <c r="W1029" s="15" t="s">
        <v>46</v>
      </c>
      <c r="X1029" s="15" t="s">
        <v>47</v>
      </c>
      <c r="Y1029" s="15" t="s">
        <v>7050</v>
      </c>
      <c r="Z1029" s="15" t="s">
        <v>7051</v>
      </c>
      <c r="AA1029" s="15" t="s">
        <v>183</v>
      </c>
    </row>
    <row r="1030" customFormat="false" ht="11.25" hidden="true" customHeight="false" outlineLevel="0" collapsed="false">
      <c r="A1030" s="15" t="s">
        <v>7045</v>
      </c>
      <c r="B1030" s="15" t="s">
        <v>7052</v>
      </c>
      <c r="C1030" s="15" t="s">
        <v>418</v>
      </c>
      <c r="D1030" s="15"/>
      <c r="E1030" s="15" t="s">
        <v>34</v>
      </c>
      <c r="F1030" s="15" t="s">
        <v>66</v>
      </c>
      <c r="G1030" s="16"/>
      <c r="H1030" s="17" t="n">
        <v>162.63</v>
      </c>
      <c r="I1030" s="16" t="n">
        <f aca="false">G1030*H1030</f>
        <v>0</v>
      </c>
      <c r="J1030" s="18" t="n">
        <v>68</v>
      </c>
      <c r="K1030" s="15" t="s">
        <v>67</v>
      </c>
      <c r="L1030" s="15" t="s">
        <v>531</v>
      </c>
      <c r="M1030" s="19" t="s">
        <v>38</v>
      </c>
      <c r="N1030" s="15"/>
      <c r="O1030" s="15" t="s">
        <v>7053</v>
      </c>
      <c r="P1030" s="15" t="s">
        <v>7054</v>
      </c>
      <c r="Q1030" s="15" t="s">
        <v>7055</v>
      </c>
      <c r="R1030" s="15" t="s">
        <v>71</v>
      </c>
      <c r="S1030" s="15" t="s">
        <v>58</v>
      </c>
      <c r="T1030" s="15" t="s">
        <v>72</v>
      </c>
      <c r="U1030" s="15" t="s">
        <v>408</v>
      </c>
      <c r="V1030" s="15" t="s">
        <v>7054</v>
      </c>
      <c r="W1030" s="15" t="s">
        <v>46</v>
      </c>
      <c r="X1030" s="15" t="s">
        <v>47</v>
      </c>
      <c r="Y1030" s="15" t="s">
        <v>7056</v>
      </c>
      <c r="Z1030" s="15" t="s">
        <v>7051</v>
      </c>
      <c r="AA1030" s="15" t="s">
        <v>183</v>
      </c>
    </row>
    <row r="1031" customFormat="false" ht="11.25" hidden="true" customHeight="false" outlineLevel="0" collapsed="false">
      <c r="A1031" s="15" t="s">
        <v>7045</v>
      </c>
      <c r="B1031" s="15" t="s">
        <v>7057</v>
      </c>
      <c r="C1031" s="15" t="s">
        <v>418</v>
      </c>
      <c r="D1031" s="15"/>
      <c r="E1031" s="15" t="s">
        <v>34</v>
      </c>
      <c r="F1031" s="15" t="s">
        <v>66</v>
      </c>
      <c r="G1031" s="16"/>
      <c r="H1031" s="17" t="n">
        <v>162.63</v>
      </c>
      <c r="I1031" s="16" t="n">
        <f aca="false">G1031*H1031</f>
        <v>0</v>
      </c>
      <c r="J1031" s="18" t="n">
        <v>71</v>
      </c>
      <c r="K1031" s="15" t="s">
        <v>67</v>
      </c>
      <c r="L1031" s="15" t="s">
        <v>531</v>
      </c>
      <c r="M1031" s="19" t="s">
        <v>38</v>
      </c>
      <c r="N1031" s="15"/>
      <c r="O1031" s="15" t="s">
        <v>7058</v>
      </c>
      <c r="P1031" s="15" t="s">
        <v>7059</v>
      </c>
      <c r="Q1031" s="15" t="s">
        <v>7060</v>
      </c>
      <c r="R1031" s="15" t="s">
        <v>71</v>
      </c>
      <c r="S1031" s="15" t="s">
        <v>58</v>
      </c>
      <c r="T1031" s="15" t="s">
        <v>72</v>
      </c>
      <c r="U1031" s="15" t="s">
        <v>408</v>
      </c>
      <c r="V1031" s="15" t="s">
        <v>7059</v>
      </c>
      <c r="W1031" s="15" t="s">
        <v>46</v>
      </c>
      <c r="X1031" s="15" t="s">
        <v>47</v>
      </c>
      <c r="Y1031" s="15" t="s">
        <v>7061</v>
      </c>
      <c r="Z1031" s="15" t="s">
        <v>7051</v>
      </c>
      <c r="AA1031" s="15" t="s">
        <v>183</v>
      </c>
    </row>
    <row r="1032" customFormat="false" ht="11.25" hidden="true" customHeight="false" outlineLevel="0" collapsed="false">
      <c r="A1032" s="15" t="s">
        <v>7045</v>
      </c>
      <c r="B1032" s="15" t="s">
        <v>7062</v>
      </c>
      <c r="C1032" s="15" t="s">
        <v>418</v>
      </c>
      <c r="D1032" s="15"/>
      <c r="E1032" s="15" t="s">
        <v>34</v>
      </c>
      <c r="F1032" s="15" t="s">
        <v>66</v>
      </c>
      <c r="G1032" s="16"/>
      <c r="H1032" s="17" t="n">
        <v>162.63</v>
      </c>
      <c r="I1032" s="16" t="n">
        <f aca="false">G1032*H1032</f>
        <v>0</v>
      </c>
      <c r="J1032" s="18" t="n">
        <v>68</v>
      </c>
      <c r="K1032" s="15" t="s">
        <v>67</v>
      </c>
      <c r="L1032" s="15" t="s">
        <v>531</v>
      </c>
      <c r="M1032" s="19" t="s">
        <v>38</v>
      </c>
      <c r="N1032" s="15"/>
      <c r="O1032" s="15" t="s">
        <v>7063</v>
      </c>
      <c r="P1032" s="15" t="s">
        <v>7064</v>
      </c>
      <c r="Q1032" s="15" t="s">
        <v>7065</v>
      </c>
      <c r="R1032" s="15" t="s">
        <v>71</v>
      </c>
      <c r="S1032" s="15" t="s">
        <v>58</v>
      </c>
      <c r="T1032" s="15" t="s">
        <v>72</v>
      </c>
      <c r="U1032" s="15" t="s">
        <v>408</v>
      </c>
      <c r="V1032" s="15" t="s">
        <v>7064</v>
      </c>
      <c r="W1032" s="15" t="s">
        <v>46</v>
      </c>
      <c r="X1032" s="15" t="s">
        <v>47</v>
      </c>
      <c r="Y1032" s="15" t="s">
        <v>7066</v>
      </c>
      <c r="Z1032" s="15" t="s">
        <v>7051</v>
      </c>
      <c r="AA1032" s="15" t="s">
        <v>183</v>
      </c>
    </row>
    <row r="1033" customFormat="false" ht="11.25" hidden="true" customHeight="false" outlineLevel="0" collapsed="false">
      <c r="A1033" s="15" t="s">
        <v>7067</v>
      </c>
      <c r="B1033" s="15" t="s">
        <v>7068</v>
      </c>
      <c r="C1033" s="15" t="s">
        <v>293</v>
      </c>
      <c r="D1033" s="15"/>
      <c r="E1033" s="15" t="s">
        <v>34</v>
      </c>
      <c r="F1033" s="15" t="s">
        <v>66</v>
      </c>
      <c r="G1033" s="16"/>
      <c r="H1033" s="17" t="n">
        <v>196.56</v>
      </c>
      <c r="I1033" s="16" t="n">
        <f aca="false">G1033*H1033</f>
        <v>0</v>
      </c>
      <c r="J1033" s="18" t="n">
        <v>62</v>
      </c>
      <c r="K1033" s="15" t="s">
        <v>80</v>
      </c>
      <c r="L1033" s="15" t="s">
        <v>37</v>
      </c>
      <c r="M1033" s="19" t="s">
        <v>38</v>
      </c>
      <c r="N1033" s="15"/>
      <c r="O1033" s="15" t="s">
        <v>7069</v>
      </c>
      <c r="P1033" s="15" t="s">
        <v>7070</v>
      </c>
      <c r="Q1033" s="15" t="s">
        <v>7071</v>
      </c>
      <c r="R1033" s="15" t="s">
        <v>71</v>
      </c>
      <c r="S1033" s="15" t="s">
        <v>58</v>
      </c>
      <c r="T1033" s="15" t="s">
        <v>72</v>
      </c>
      <c r="U1033" s="15" t="s">
        <v>342</v>
      </c>
      <c r="V1033" s="15" t="s">
        <v>7070</v>
      </c>
      <c r="W1033" s="15" t="s">
        <v>259</v>
      </c>
      <c r="X1033" s="15" t="s">
        <v>47</v>
      </c>
      <c r="Y1033" s="15" t="s">
        <v>7072</v>
      </c>
      <c r="Z1033" s="15" t="s">
        <v>7073</v>
      </c>
      <c r="AA1033" s="15" t="s">
        <v>183</v>
      </c>
    </row>
    <row r="1034" customFormat="false" ht="11.25" hidden="true" customHeight="false" outlineLevel="0" collapsed="false">
      <c r="A1034" s="15" t="s">
        <v>7074</v>
      </c>
      <c r="B1034" s="15" t="s">
        <v>7075</v>
      </c>
      <c r="C1034" s="15" t="s">
        <v>7076</v>
      </c>
      <c r="D1034" s="15"/>
      <c r="E1034" s="15" t="s">
        <v>34</v>
      </c>
      <c r="F1034" s="15" t="s">
        <v>35</v>
      </c>
      <c r="G1034" s="16"/>
      <c r="H1034" s="17" t="n">
        <v>638.82</v>
      </c>
      <c r="I1034" s="16" t="n">
        <f aca="false">G1034*H1034</f>
        <v>0</v>
      </c>
      <c r="J1034" s="18" t="n">
        <v>222</v>
      </c>
      <c r="K1034" s="15" t="s">
        <v>98</v>
      </c>
      <c r="L1034" s="15" t="s">
        <v>531</v>
      </c>
      <c r="M1034" s="19" t="s">
        <v>38</v>
      </c>
      <c r="N1034" s="15"/>
      <c r="O1034" s="15" t="s">
        <v>7077</v>
      </c>
      <c r="P1034" s="15" t="s">
        <v>7078</v>
      </c>
      <c r="Q1034" s="15" t="s">
        <v>7079</v>
      </c>
      <c r="R1034" s="15" t="s">
        <v>504</v>
      </c>
      <c r="S1034" s="15" t="s">
        <v>58</v>
      </c>
      <c r="T1034" s="15" t="s">
        <v>44</v>
      </c>
      <c r="U1034" s="15" t="s">
        <v>7080</v>
      </c>
      <c r="V1034" s="15" t="s">
        <v>7078</v>
      </c>
      <c r="W1034" s="15" t="s">
        <v>46</v>
      </c>
      <c r="X1034" s="15" t="s">
        <v>47</v>
      </c>
      <c r="Y1034" s="15" t="s">
        <v>7081</v>
      </c>
      <c r="Z1034" s="15" t="s">
        <v>7082</v>
      </c>
      <c r="AA1034" s="15" t="s">
        <v>1787</v>
      </c>
    </row>
    <row r="1035" customFormat="false" ht="11.25" hidden="true" customHeight="false" outlineLevel="0" collapsed="false">
      <c r="A1035" s="15" t="s">
        <v>7083</v>
      </c>
      <c r="B1035" s="15" t="s">
        <v>7084</v>
      </c>
      <c r="C1035" s="15" t="s">
        <v>7085</v>
      </c>
      <c r="D1035" s="15"/>
      <c r="E1035" s="15" t="s">
        <v>279</v>
      </c>
      <c r="F1035" s="15" t="s">
        <v>91</v>
      </c>
      <c r="G1035" s="16"/>
      <c r="H1035" s="17" t="n">
        <v>296.01</v>
      </c>
      <c r="I1035" s="16" t="n">
        <f aca="false">G1035*H1035</f>
        <v>0</v>
      </c>
      <c r="J1035" s="18" t="n">
        <v>79</v>
      </c>
      <c r="K1035" s="15" t="s">
        <v>202</v>
      </c>
      <c r="L1035" s="15" t="s">
        <v>37</v>
      </c>
      <c r="M1035" s="19" t="s">
        <v>38</v>
      </c>
      <c r="N1035" s="15"/>
      <c r="O1035" s="15" t="s">
        <v>7086</v>
      </c>
      <c r="P1035" s="15"/>
      <c r="Q1035" s="15" t="s">
        <v>7087</v>
      </c>
      <c r="R1035" s="15" t="s">
        <v>206</v>
      </c>
      <c r="S1035" s="15" t="s">
        <v>58</v>
      </c>
      <c r="T1035" s="15" t="s">
        <v>2152</v>
      </c>
      <c r="U1035" s="15" t="s">
        <v>544</v>
      </c>
      <c r="V1035" s="15" t="s">
        <v>7088</v>
      </c>
      <c r="W1035" s="15" t="s">
        <v>3176</v>
      </c>
      <c r="X1035" s="15" t="s">
        <v>47</v>
      </c>
      <c r="Y1035" s="15" t="s">
        <v>7089</v>
      </c>
      <c r="Z1035" s="15" t="s">
        <v>7090</v>
      </c>
      <c r="AA1035" s="15" t="s">
        <v>1787</v>
      </c>
    </row>
    <row r="1036" customFormat="false" ht="11.25" hidden="true" customHeight="false" outlineLevel="0" collapsed="false">
      <c r="A1036" s="15" t="s">
        <v>7083</v>
      </c>
      <c r="B1036" s="15" t="s">
        <v>7091</v>
      </c>
      <c r="C1036" s="15" t="s">
        <v>7092</v>
      </c>
      <c r="D1036" s="15" t="s">
        <v>7093</v>
      </c>
      <c r="E1036" s="15" t="s">
        <v>34</v>
      </c>
      <c r="F1036" s="15" t="s">
        <v>35</v>
      </c>
      <c r="G1036" s="16"/>
      <c r="H1036" s="17" t="n">
        <v>239.85</v>
      </c>
      <c r="I1036" s="16" t="n">
        <f aca="false">G1036*H1036</f>
        <v>0</v>
      </c>
      <c r="J1036" s="18" t="n">
        <v>35</v>
      </c>
      <c r="K1036" s="15" t="s">
        <v>67</v>
      </c>
      <c r="L1036" s="15" t="s">
        <v>37</v>
      </c>
      <c r="M1036" s="19" t="s">
        <v>38</v>
      </c>
      <c r="N1036" s="15"/>
      <c r="O1036" s="15" t="s">
        <v>7094</v>
      </c>
      <c r="P1036" s="15"/>
      <c r="Q1036" s="15" t="s">
        <v>7095</v>
      </c>
      <c r="R1036" s="15" t="s">
        <v>206</v>
      </c>
      <c r="S1036" s="15" t="s">
        <v>58</v>
      </c>
      <c r="T1036" s="15" t="s">
        <v>2152</v>
      </c>
      <c r="U1036" s="15" t="s">
        <v>544</v>
      </c>
      <c r="V1036" s="15" t="s">
        <v>7095</v>
      </c>
      <c r="W1036" s="15" t="s">
        <v>3176</v>
      </c>
      <c r="X1036" s="15" t="s">
        <v>47</v>
      </c>
      <c r="Y1036" s="15" t="s">
        <v>7096</v>
      </c>
      <c r="Z1036" s="15" t="s">
        <v>7097</v>
      </c>
      <c r="AA1036" s="15" t="s">
        <v>34</v>
      </c>
    </row>
    <row r="1037" customFormat="false" ht="11.25" hidden="true" customHeight="false" outlineLevel="0" collapsed="false">
      <c r="A1037" s="15" t="s">
        <v>7083</v>
      </c>
      <c r="B1037" s="15" t="s">
        <v>7098</v>
      </c>
      <c r="C1037" s="15" t="s">
        <v>7099</v>
      </c>
      <c r="D1037" s="15"/>
      <c r="E1037" s="15" t="s">
        <v>748</v>
      </c>
      <c r="F1037" s="15" t="s">
        <v>91</v>
      </c>
      <c r="G1037" s="16"/>
      <c r="H1037" s="17" t="n">
        <v>228.15</v>
      </c>
      <c r="I1037" s="16" t="n">
        <f aca="false">G1037*H1037</f>
        <v>0</v>
      </c>
      <c r="J1037" s="18" t="n">
        <v>118</v>
      </c>
      <c r="K1037" s="15" t="s">
        <v>67</v>
      </c>
      <c r="L1037" s="15" t="s">
        <v>37</v>
      </c>
      <c r="M1037" s="19" t="s">
        <v>38</v>
      </c>
      <c r="N1037" s="15"/>
      <c r="O1037" s="15" t="s">
        <v>7100</v>
      </c>
      <c r="P1037" s="15"/>
      <c r="Q1037" s="15" t="s">
        <v>7101</v>
      </c>
      <c r="R1037" s="15" t="s">
        <v>206</v>
      </c>
      <c r="S1037" s="15" t="s">
        <v>58</v>
      </c>
      <c r="T1037" s="15" t="s">
        <v>2152</v>
      </c>
      <c r="U1037" s="15" t="s">
        <v>7102</v>
      </c>
      <c r="V1037" s="15" t="s">
        <v>7103</v>
      </c>
      <c r="W1037" s="15" t="s">
        <v>86</v>
      </c>
      <c r="X1037" s="15" t="s">
        <v>47</v>
      </c>
      <c r="Y1037" s="15" t="s">
        <v>7104</v>
      </c>
      <c r="Z1037" s="15" t="s">
        <v>7105</v>
      </c>
      <c r="AA1037" s="15" t="s">
        <v>34</v>
      </c>
    </row>
    <row r="1038" customFormat="false" ht="11.25" hidden="true" customHeight="false" outlineLevel="0" collapsed="false">
      <c r="A1038" s="15" t="s">
        <v>7083</v>
      </c>
      <c r="B1038" s="15" t="s">
        <v>7106</v>
      </c>
      <c r="C1038" s="15" t="s">
        <v>7099</v>
      </c>
      <c r="D1038" s="15"/>
      <c r="E1038" s="15" t="s">
        <v>264</v>
      </c>
      <c r="F1038" s="15" t="s">
        <v>91</v>
      </c>
      <c r="G1038" s="16"/>
      <c r="H1038" s="17" t="n">
        <v>402.48</v>
      </c>
      <c r="I1038" s="16" t="n">
        <f aca="false">G1038*H1038</f>
        <v>0</v>
      </c>
      <c r="J1038" s="18" t="n">
        <v>124</v>
      </c>
      <c r="K1038" s="15" t="s">
        <v>67</v>
      </c>
      <c r="L1038" s="15" t="s">
        <v>37</v>
      </c>
      <c r="M1038" s="19" t="s">
        <v>38</v>
      </c>
      <c r="N1038" s="15"/>
      <c r="O1038" s="15" t="s">
        <v>7107</v>
      </c>
      <c r="P1038" s="15"/>
      <c r="Q1038" s="15" t="s">
        <v>7108</v>
      </c>
      <c r="R1038" s="15" t="s">
        <v>206</v>
      </c>
      <c r="S1038" s="15" t="s">
        <v>58</v>
      </c>
      <c r="T1038" s="15" t="s">
        <v>2152</v>
      </c>
      <c r="U1038" s="15" t="s">
        <v>2171</v>
      </c>
      <c r="V1038" s="15" t="s">
        <v>7109</v>
      </c>
      <c r="W1038" s="15" t="s">
        <v>259</v>
      </c>
      <c r="X1038" s="15" t="s">
        <v>47</v>
      </c>
      <c r="Y1038" s="15" t="s">
        <v>7110</v>
      </c>
      <c r="Z1038" s="15" t="s">
        <v>7111</v>
      </c>
      <c r="AA1038" s="15" t="s">
        <v>34</v>
      </c>
    </row>
    <row r="1039" customFormat="false" ht="11.25" hidden="true" customHeight="false" outlineLevel="0" collapsed="false">
      <c r="A1039" s="15" t="s">
        <v>7083</v>
      </c>
      <c r="B1039" s="15" t="s">
        <v>7112</v>
      </c>
      <c r="C1039" s="15" t="s">
        <v>7113</v>
      </c>
      <c r="D1039" s="15" t="s">
        <v>7114</v>
      </c>
      <c r="E1039" s="15" t="s">
        <v>34</v>
      </c>
      <c r="F1039" s="15" t="s">
        <v>35</v>
      </c>
      <c r="G1039" s="16"/>
      <c r="H1039" s="17" t="n">
        <v>229.32</v>
      </c>
      <c r="I1039" s="16" t="n">
        <f aca="false">G1039*H1039</f>
        <v>0</v>
      </c>
      <c r="J1039" s="18" t="n">
        <v>45</v>
      </c>
      <c r="K1039" s="15" t="s">
        <v>67</v>
      </c>
      <c r="L1039" s="15" t="s">
        <v>37</v>
      </c>
      <c r="M1039" s="19" t="s">
        <v>38</v>
      </c>
      <c r="N1039" s="15"/>
      <c r="O1039" s="15" t="s">
        <v>7115</v>
      </c>
      <c r="P1039" s="15" t="s">
        <v>7116</v>
      </c>
      <c r="Q1039" s="15" t="s">
        <v>7117</v>
      </c>
      <c r="R1039" s="15" t="s">
        <v>206</v>
      </c>
      <c r="S1039" s="15" t="s">
        <v>58</v>
      </c>
      <c r="T1039" s="15" t="s">
        <v>2152</v>
      </c>
      <c r="U1039" s="15" t="s">
        <v>544</v>
      </c>
      <c r="V1039" s="15" t="s">
        <v>7116</v>
      </c>
      <c r="W1039" s="15" t="s">
        <v>3176</v>
      </c>
      <c r="X1039" s="15" t="s">
        <v>47</v>
      </c>
      <c r="Y1039" s="15" t="s">
        <v>7118</v>
      </c>
      <c r="Z1039" s="15" t="s">
        <v>7119</v>
      </c>
      <c r="AA1039" s="15" t="s">
        <v>34</v>
      </c>
    </row>
    <row r="1040" customFormat="false" ht="11.25" hidden="true" customHeight="false" outlineLevel="0" collapsed="false">
      <c r="A1040" s="15" t="s">
        <v>7083</v>
      </c>
      <c r="B1040" s="15" t="s">
        <v>7120</v>
      </c>
      <c r="C1040" s="15" t="s">
        <v>7121</v>
      </c>
      <c r="D1040" s="15"/>
      <c r="E1040" s="15" t="s">
        <v>757</v>
      </c>
      <c r="F1040" s="15" t="s">
        <v>91</v>
      </c>
      <c r="G1040" s="16"/>
      <c r="H1040" s="17" t="n">
        <v>279.63</v>
      </c>
      <c r="I1040" s="16" t="n">
        <f aca="false">G1040*H1040</f>
        <v>0</v>
      </c>
      <c r="J1040" s="18" t="n">
        <v>159</v>
      </c>
      <c r="K1040" s="15" t="s">
        <v>67</v>
      </c>
      <c r="L1040" s="15" t="s">
        <v>37</v>
      </c>
      <c r="M1040" s="19" t="s">
        <v>38</v>
      </c>
      <c r="N1040" s="15"/>
      <c r="O1040" s="15" t="s">
        <v>7122</v>
      </c>
      <c r="P1040" s="15"/>
      <c r="Q1040" s="15" t="s">
        <v>7123</v>
      </c>
      <c r="R1040" s="15" t="s">
        <v>206</v>
      </c>
      <c r="S1040" s="15" t="s">
        <v>58</v>
      </c>
      <c r="T1040" s="15" t="s">
        <v>2152</v>
      </c>
      <c r="U1040" s="15" t="s">
        <v>7102</v>
      </c>
      <c r="V1040" s="15" t="s">
        <v>7124</v>
      </c>
      <c r="W1040" s="15" t="s">
        <v>86</v>
      </c>
      <c r="X1040" s="15" t="s">
        <v>47</v>
      </c>
      <c r="Y1040" s="15" t="s">
        <v>7125</v>
      </c>
      <c r="Z1040" s="15" t="s">
        <v>7126</v>
      </c>
      <c r="AA1040" s="15" t="s">
        <v>1787</v>
      </c>
    </row>
    <row r="1041" customFormat="false" ht="11.25" hidden="true" customHeight="false" outlineLevel="0" collapsed="false">
      <c r="A1041" s="15" t="s">
        <v>7083</v>
      </c>
      <c r="B1041" s="15" t="s">
        <v>7127</v>
      </c>
      <c r="C1041" s="15" t="s">
        <v>7121</v>
      </c>
      <c r="D1041" s="15"/>
      <c r="E1041" s="15" t="s">
        <v>286</v>
      </c>
      <c r="F1041" s="15" t="s">
        <v>35</v>
      </c>
      <c r="G1041" s="16"/>
      <c r="H1041" s="17" t="n">
        <v>224.64</v>
      </c>
      <c r="I1041" s="16" t="n">
        <f aca="false">G1041*H1041</f>
        <v>0</v>
      </c>
      <c r="J1041" s="18" t="n">
        <v>123</v>
      </c>
      <c r="K1041" s="15" t="s">
        <v>67</v>
      </c>
      <c r="L1041" s="15" t="s">
        <v>37</v>
      </c>
      <c r="M1041" s="19" t="s">
        <v>38</v>
      </c>
      <c r="N1041" s="15"/>
      <c r="O1041" s="15" t="s">
        <v>7128</v>
      </c>
      <c r="P1041" s="15"/>
      <c r="Q1041" s="15" t="s">
        <v>7129</v>
      </c>
      <c r="R1041" s="15" t="s">
        <v>206</v>
      </c>
      <c r="S1041" s="15" t="s">
        <v>58</v>
      </c>
      <c r="T1041" s="15" t="s">
        <v>2152</v>
      </c>
      <c r="U1041" s="15" t="s">
        <v>7102</v>
      </c>
      <c r="V1041" s="15" t="s">
        <v>7130</v>
      </c>
      <c r="W1041" s="15" t="s">
        <v>86</v>
      </c>
      <c r="X1041" s="15" t="s">
        <v>47</v>
      </c>
      <c r="Y1041" s="15" t="s">
        <v>7131</v>
      </c>
      <c r="Z1041" s="15" t="s">
        <v>7132</v>
      </c>
      <c r="AA1041" s="15" t="s">
        <v>1787</v>
      </c>
    </row>
    <row r="1042" customFormat="false" ht="11.25" hidden="true" customHeight="false" outlineLevel="0" collapsed="false">
      <c r="A1042" s="15" t="s">
        <v>7083</v>
      </c>
      <c r="B1042" s="15" t="s">
        <v>7133</v>
      </c>
      <c r="C1042" s="15" t="s">
        <v>7121</v>
      </c>
      <c r="D1042" s="15"/>
      <c r="E1042" s="15" t="s">
        <v>302</v>
      </c>
      <c r="F1042" s="15" t="s">
        <v>91</v>
      </c>
      <c r="G1042" s="16"/>
      <c r="H1042" s="17" t="n">
        <v>224.64</v>
      </c>
      <c r="I1042" s="16" t="n">
        <f aca="false">G1042*H1042</f>
        <v>0</v>
      </c>
      <c r="J1042" s="18" t="n">
        <v>123</v>
      </c>
      <c r="K1042" s="15" t="s">
        <v>67</v>
      </c>
      <c r="L1042" s="15" t="s">
        <v>37</v>
      </c>
      <c r="M1042" s="19" t="s">
        <v>38</v>
      </c>
      <c r="N1042" s="15"/>
      <c r="O1042" s="15" t="s">
        <v>7134</v>
      </c>
      <c r="P1042" s="15"/>
      <c r="Q1042" s="15" t="s">
        <v>7135</v>
      </c>
      <c r="R1042" s="15" t="s">
        <v>206</v>
      </c>
      <c r="S1042" s="15" t="s">
        <v>58</v>
      </c>
      <c r="T1042" s="15" t="s">
        <v>2152</v>
      </c>
      <c r="U1042" s="15" t="s">
        <v>7102</v>
      </c>
      <c r="V1042" s="15" t="s">
        <v>7130</v>
      </c>
      <c r="W1042" s="15" t="s">
        <v>86</v>
      </c>
      <c r="X1042" s="15" t="s">
        <v>47</v>
      </c>
      <c r="Y1042" s="15" t="s">
        <v>7136</v>
      </c>
      <c r="Z1042" s="15" t="s">
        <v>7132</v>
      </c>
      <c r="AA1042" s="15" t="s">
        <v>1787</v>
      </c>
    </row>
    <row r="1043" customFormat="false" ht="11.25" hidden="true" customHeight="false" outlineLevel="0" collapsed="false">
      <c r="A1043" s="15" t="s">
        <v>7083</v>
      </c>
      <c r="B1043" s="15" t="s">
        <v>7137</v>
      </c>
      <c r="C1043" s="15" t="s">
        <v>7121</v>
      </c>
      <c r="D1043" s="15"/>
      <c r="E1043" s="15" t="s">
        <v>286</v>
      </c>
      <c r="F1043" s="15" t="s">
        <v>91</v>
      </c>
      <c r="G1043" s="16"/>
      <c r="H1043" s="17" t="n">
        <v>278.46</v>
      </c>
      <c r="I1043" s="16" t="n">
        <f aca="false">G1043*H1043</f>
        <v>0</v>
      </c>
      <c r="J1043" s="18" t="n">
        <v>159</v>
      </c>
      <c r="K1043" s="15" t="s">
        <v>67</v>
      </c>
      <c r="L1043" s="15" t="s">
        <v>37</v>
      </c>
      <c r="M1043" s="19" t="s">
        <v>38</v>
      </c>
      <c r="N1043" s="15"/>
      <c r="O1043" s="15" t="s">
        <v>7138</v>
      </c>
      <c r="P1043" s="15"/>
      <c r="Q1043" s="15" t="s">
        <v>7139</v>
      </c>
      <c r="R1043" s="15" t="s">
        <v>206</v>
      </c>
      <c r="S1043" s="15" t="s">
        <v>58</v>
      </c>
      <c r="T1043" s="15" t="s">
        <v>2152</v>
      </c>
      <c r="U1043" s="15" t="s">
        <v>7102</v>
      </c>
      <c r="V1043" s="15" t="s">
        <v>7140</v>
      </c>
      <c r="W1043" s="15" t="s">
        <v>86</v>
      </c>
      <c r="X1043" s="15" t="s">
        <v>47</v>
      </c>
      <c r="Y1043" s="15" t="s">
        <v>7141</v>
      </c>
      <c r="Z1043" s="15" t="s">
        <v>7142</v>
      </c>
      <c r="AA1043" s="15" t="s">
        <v>34</v>
      </c>
    </row>
    <row r="1044" customFormat="false" ht="11.25" hidden="true" customHeight="false" outlineLevel="0" collapsed="false">
      <c r="A1044" s="15" t="s">
        <v>7083</v>
      </c>
      <c r="B1044" s="15" t="s">
        <v>7143</v>
      </c>
      <c r="C1044" s="15" t="s">
        <v>7121</v>
      </c>
      <c r="D1044" s="15"/>
      <c r="E1044" s="15" t="s">
        <v>264</v>
      </c>
      <c r="F1044" s="15" t="s">
        <v>91</v>
      </c>
      <c r="G1044" s="16"/>
      <c r="H1044" s="17" t="n">
        <v>281.97</v>
      </c>
      <c r="I1044" s="16" t="n">
        <f aca="false">G1044*H1044</f>
        <v>0</v>
      </c>
      <c r="J1044" s="18" t="n">
        <v>158</v>
      </c>
      <c r="K1044" s="15" t="s">
        <v>67</v>
      </c>
      <c r="L1044" s="15" t="s">
        <v>37</v>
      </c>
      <c r="M1044" s="19" t="s">
        <v>38</v>
      </c>
      <c r="N1044" s="15"/>
      <c r="O1044" s="15" t="s">
        <v>7144</v>
      </c>
      <c r="P1044" s="15"/>
      <c r="Q1044" s="15" t="s">
        <v>7145</v>
      </c>
      <c r="R1044" s="15" t="s">
        <v>206</v>
      </c>
      <c r="S1044" s="15" t="s">
        <v>58</v>
      </c>
      <c r="T1044" s="15" t="s">
        <v>2152</v>
      </c>
      <c r="U1044" s="15" t="s">
        <v>7102</v>
      </c>
      <c r="V1044" s="15" t="s">
        <v>7146</v>
      </c>
      <c r="W1044" s="15" t="s">
        <v>86</v>
      </c>
      <c r="X1044" s="15" t="s">
        <v>47</v>
      </c>
      <c r="Y1044" s="15" t="s">
        <v>7147</v>
      </c>
      <c r="Z1044" s="15" t="s">
        <v>7148</v>
      </c>
      <c r="AA1044" s="15" t="s">
        <v>34</v>
      </c>
    </row>
    <row r="1045" customFormat="false" ht="11.25" hidden="true" customHeight="false" outlineLevel="0" collapsed="false">
      <c r="A1045" s="15" t="s">
        <v>7083</v>
      </c>
      <c r="B1045" s="15" t="s">
        <v>7149</v>
      </c>
      <c r="C1045" s="15" t="s">
        <v>7150</v>
      </c>
      <c r="D1045" s="15"/>
      <c r="E1045" s="15" t="s">
        <v>4697</v>
      </c>
      <c r="F1045" s="15" t="s">
        <v>91</v>
      </c>
      <c r="G1045" s="16"/>
      <c r="H1045" s="17" t="n">
        <v>387.27</v>
      </c>
      <c r="I1045" s="16" t="n">
        <f aca="false">G1045*H1045</f>
        <v>0</v>
      </c>
      <c r="J1045" s="18" t="n">
        <v>186</v>
      </c>
      <c r="K1045" s="15" t="s">
        <v>98</v>
      </c>
      <c r="L1045" s="15" t="s">
        <v>37</v>
      </c>
      <c r="M1045" s="19" t="s">
        <v>38</v>
      </c>
      <c r="N1045" s="15"/>
      <c r="O1045" s="15" t="s">
        <v>7151</v>
      </c>
      <c r="P1045" s="15"/>
      <c r="Q1045" s="15" t="s">
        <v>7152</v>
      </c>
      <c r="R1045" s="15" t="s">
        <v>206</v>
      </c>
      <c r="S1045" s="15" t="s">
        <v>58</v>
      </c>
      <c r="T1045" s="15" t="s">
        <v>2152</v>
      </c>
      <c r="U1045" s="15" t="s">
        <v>7102</v>
      </c>
      <c r="V1045" s="15" t="s">
        <v>7153</v>
      </c>
      <c r="W1045" s="15" t="s">
        <v>86</v>
      </c>
      <c r="X1045" s="15" t="s">
        <v>47</v>
      </c>
      <c r="Y1045" s="15" t="s">
        <v>7154</v>
      </c>
      <c r="Z1045" s="20" t="s">
        <v>7155</v>
      </c>
      <c r="AA1045" s="15" t="s">
        <v>34</v>
      </c>
    </row>
    <row r="1046" customFormat="false" ht="11.25" hidden="true" customHeight="false" outlineLevel="0" collapsed="false">
      <c r="A1046" s="15" t="s">
        <v>7083</v>
      </c>
      <c r="B1046" s="15" t="s">
        <v>7156</v>
      </c>
      <c r="C1046" s="15" t="s">
        <v>7150</v>
      </c>
      <c r="D1046" s="15"/>
      <c r="E1046" s="15" t="s">
        <v>7157</v>
      </c>
      <c r="F1046" s="15" t="s">
        <v>91</v>
      </c>
      <c r="G1046" s="16"/>
      <c r="H1046" s="17" t="n">
        <v>569.79</v>
      </c>
      <c r="I1046" s="16" t="n">
        <f aca="false">G1046*H1046</f>
        <v>0</v>
      </c>
      <c r="J1046" s="18" t="n">
        <v>283</v>
      </c>
      <c r="K1046" s="15" t="s">
        <v>98</v>
      </c>
      <c r="L1046" s="15" t="s">
        <v>37</v>
      </c>
      <c r="M1046" s="19" t="s">
        <v>38</v>
      </c>
      <c r="N1046" s="15"/>
      <c r="O1046" s="15" t="s">
        <v>7158</v>
      </c>
      <c r="P1046" s="15"/>
      <c r="Q1046" s="15" t="s">
        <v>7159</v>
      </c>
      <c r="R1046" s="15" t="s">
        <v>206</v>
      </c>
      <c r="S1046" s="15" t="s">
        <v>58</v>
      </c>
      <c r="T1046" s="15" t="s">
        <v>2152</v>
      </c>
      <c r="U1046" s="15" t="s">
        <v>7102</v>
      </c>
      <c r="V1046" s="15" t="s">
        <v>7160</v>
      </c>
      <c r="W1046" s="15" t="s">
        <v>86</v>
      </c>
      <c r="X1046" s="15" t="s">
        <v>47</v>
      </c>
      <c r="Y1046" s="15" t="s">
        <v>7161</v>
      </c>
      <c r="Z1046" s="20" t="s">
        <v>7162</v>
      </c>
      <c r="AA1046" s="15" t="s">
        <v>34</v>
      </c>
    </row>
    <row r="1047" customFormat="false" ht="11.25" hidden="true" customHeight="false" outlineLevel="0" collapsed="false">
      <c r="A1047" s="15" t="s">
        <v>7083</v>
      </c>
      <c r="B1047" s="15" t="s">
        <v>7163</v>
      </c>
      <c r="C1047" s="15" t="s">
        <v>7150</v>
      </c>
      <c r="D1047" s="15"/>
      <c r="E1047" s="15" t="s">
        <v>780</v>
      </c>
      <c r="F1047" s="15" t="s">
        <v>91</v>
      </c>
      <c r="G1047" s="16"/>
      <c r="H1047" s="17" t="n">
        <v>497.25</v>
      </c>
      <c r="I1047" s="16" t="n">
        <f aca="false">G1047*H1047</f>
        <v>0</v>
      </c>
      <c r="J1047" s="18" t="n">
        <v>286</v>
      </c>
      <c r="K1047" s="15" t="s">
        <v>98</v>
      </c>
      <c r="L1047" s="15" t="s">
        <v>37</v>
      </c>
      <c r="M1047" s="19" t="s">
        <v>38</v>
      </c>
      <c r="N1047" s="15"/>
      <c r="O1047" s="15" t="s">
        <v>7164</v>
      </c>
      <c r="P1047" s="15"/>
      <c r="Q1047" s="15" t="s">
        <v>7165</v>
      </c>
      <c r="R1047" s="15" t="s">
        <v>206</v>
      </c>
      <c r="S1047" s="15" t="s">
        <v>58</v>
      </c>
      <c r="T1047" s="15" t="s">
        <v>2152</v>
      </c>
      <c r="U1047" s="15" t="s">
        <v>7102</v>
      </c>
      <c r="V1047" s="15" t="s">
        <v>7166</v>
      </c>
      <c r="W1047" s="15" t="s">
        <v>86</v>
      </c>
      <c r="X1047" s="15" t="s">
        <v>47</v>
      </c>
      <c r="Y1047" s="15" t="s">
        <v>7167</v>
      </c>
      <c r="Z1047" s="15" t="s">
        <v>7168</v>
      </c>
      <c r="AA1047" s="15" t="s">
        <v>1787</v>
      </c>
    </row>
    <row r="1048" customFormat="false" ht="11.25" hidden="true" customHeight="false" outlineLevel="0" collapsed="false">
      <c r="A1048" s="15" t="s">
        <v>7083</v>
      </c>
      <c r="B1048" s="15" t="s">
        <v>7169</v>
      </c>
      <c r="C1048" s="15" t="s">
        <v>7150</v>
      </c>
      <c r="D1048" s="15"/>
      <c r="E1048" s="15" t="s">
        <v>121</v>
      </c>
      <c r="F1048" s="15" t="s">
        <v>91</v>
      </c>
      <c r="G1048" s="16"/>
      <c r="H1048" s="17" t="n">
        <v>466.83</v>
      </c>
      <c r="I1048" s="16" t="n">
        <f aca="false">G1048*H1048</f>
        <v>0</v>
      </c>
      <c r="J1048" s="18" t="n">
        <v>251</v>
      </c>
      <c r="K1048" s="15" t="s">
        <v>98</v>
      </c>
      <c r="L1048" s="15" t="s">
        <v>37</v>
      </c>
      <c r="M1048" s="19" t="s">
        <v>38</v>
      </c>
      <c r="N1048" s="15"/>
      <c r="O1048" s="15" t="s">
        <v>7170</v>
      </c>
      <c r="P1048" s="15"/>
      <c r="Q1048" s="15" t="s">
        <v>7171</v>
      </c>
      <c r="R1048" s="15" t="s">
        <v>206</v>
      </c>
      <c r="S1048" s="15" t="s">
        <v>58</v>
      </c>
      <c r="T1048" s="15" t="s">
        <v>2152</v>
      </c>
      <c r="U1048" s="15" t="s">
        <v>7102</v>
      </c>
      <c r="V1048" s="15" t="s">
        <v>7172</v>
      </c>
      <c r="W1048" s="15" t="s">
        <v>86</v>
      </c>
      <c r="X1048" s="15" t="s">
        <v>4594</v>
      </c>
      <c r="Y1048" s="15" t="s">
        <v>7173</v>
      </c>
      <c r="Z1048" s="15" t="s">
        <v>7174</v>
      </c>
      <c r="AA1048" s="15" t="s">
        <v>34</v>
      </c>
    </row>
    <row r="1049" customFormat="false" ht="11.25" hidden="true" customHeight="false" outlineLevel="0" collapsed="false">
      <c r="A1049" s="15" t="s">
        <v>7083</v>
      </c>
      <c r="B1049" s="15" t="s">
        <v>7175</v>
      </c>
      <c r="C1049" s="15" t="s">
        <v>7085</v>
      </c>
      <c r="D1049" s="15" t="s">
        <v>7176</v>
      </c>
      <c r="E1049" s="15" t="s">
        <v>34</v>
      </c>
      <c r="F1049" s="15" t="s">
        <v>66</v>
      </c>
      <c r="G1049" s="16"/>
      <c r="H1049" s="17" t="n">
        <v>382.59</v>
      </c>
      <c r="I1049" s="16" t="n">
        <f aca="false">G1049*H1049</f>
        <v>0</v>
      </c>
      <c r="J1049" s="18" t="n">
        <v>64</v>
      </c>
      <c r="K1049" s="15" t="s">
        <v>67</v>
      </c>
      <c r="L1049" s="15" t="s">
        <v>37</v>
      </c>
      <c r="M1049" s="19" t="s">
        <v>53</v>
      </c>
      <c r="N1049" s="15"/>
      <c r="O1049" s="15" t="s">
        <v>7177</v>
      </c>
      <c r="P1049" s="15" t="s">
        <v>7178</v>
      </c>
      <c r="Q1049" s="15" t="s">
        <v>7179</v>
      </c>
      <c r="R1049" s="15" t="s">
        <v>206</v>
      </c>
      <c r="S1049" s="15" t="s">
        <v>58</v>
      </c>
      <c r="T1049" s="15" t="s">
        <v>2152</v>
      </c>
      <c r="U1049" s="15" t="s">
        <v>2171</v>
      </c>
      <c r="V1049" s="15" t="s">
        <v>7178</v>
      </c>
      <c r="W1049" s="15" t="s">
        <v>3176</v>
      </c>
      <c r="X1049" s="15" t="s">
        <v>47</v>
      </c>
      <c r="Y1049" s="15" t="s">
        <v>7180</v>
      </c>
      <c r="Z1049" s="15" t="s">
        <v>7181</v>
      </c>
      <c r="AA1049" s="15" t="s">
        <v>1787</v>
      </c>
    </row>
    <row r="1050" customFormat="false" ht="11.25" hidden="true" customHeight="false" outlineLevel="0" collapsed="false">
      <c r="A1050" s="15" t="s">
        <v>7083</v>
      </c>
      <c r="B1050" s="15" t="s">
        <v>7182</v>
      </c>
      <c r="C1050" s="15" t="s">
        <v>7085</v>
      </c>
      <c r="D1050" s="15" t="s">
        <v>7176</v>
      </c>
      <c r="E1050" s="15" t="s">
        <v>34</v>
      </c>
      <c r="F1050" s="15" t="s">
        <v>66</v>
      </c>
      <c r="G1050" s="16"/>
      <c r="H1050" s="17" t="n">
        <v>382.59</v>
      </c>
      <c r="I1050" s="16" t="n">
        <f aca="false">G1050*H1050</f>
        <v>0</v>
      </c>
      <c r="J1050" s="18" t="n">
        <v>63</v>
      </c>
      <c r="K1050" s="15" t="s">
        <v>202</v>
      </c>
      <c r="L1050" s="15" t="s">
        <v>37</v>
      </c>
      <c r="M1050" s="19" t="s">
        <v>53</v>
      </c>
      <c r="N1050" s="15"/>
      <c r="O1050" s="15" t="s">
        <v>7183</v>
      </c>
      <c r="P1050" s="15" t="s">
        <v>7184</v>
      </c>
      <c r="Q1050" s="15" t="s">
        <v>7185</v>
      </c>
      <c r="R1050" s="15" t="s">
        <v>206</v>
      </c>
      <c r="S1050" s="15" t="s">
        <v>58</v>
      </c>
      <c r="T1050" s="15" t="s">
        <v>2152</v>
      </c>
      <c r="U1050" s="15" t="s">
        <v>2171</v>
      </c>
      <c r="V1050" s="15" t="s">
        <v>7184</v>
      </c>
      <c r="W1050" s="15" t="s">
        <v>3176</v>
      </c>
      <c r="X1050" s="15" t="s">
        <v>47</v>
      </c>
      <c r="Y1050" s="15" t="s">
        <v>7186</v>
      </c>
      <c r="Z1050" s="15" t="s">
        <v>7187</v>
      </c>
      <c r="AA1050" s="15" t="s">
        <v>1787</v>
      </c>
    </row>
    <row r="1051" customFormat="false" ht="11.25" hidden="true" customHeight="false" outlineLevel="0" collapsed="false">
      <c r="A1051" s="15" t="s">
        <v>7083</v>
      </c>
      <c r="B1051" s="15" t="s">
        <v>7188</v>
      </c>
      <c r="C1051" s="15" t="s">
        <v>7189</v>
      </c>
      <c r="D1051" s="15"/>
      <c r="E1051" s="15" t="s">
        <v>34</v>
      </c>
      <c r="F1051" s="15" t="s">
        <v>66</v>
      </c>
      <c r="G1051" s="16"/>
      <c r="H1051" s="17" t="n">
        <v>303.03</v>
      </c>
      <c r="I1051" s="16" t="n">
        <f aca="false">G1051*H1051</f>
        <v>0</v>
      </c>
      <c r="J1051" s="18" t="n">
        <v>61</v>
      </c>
      <c r="K1051" s="15" t="s">
        <v>202</v>
      </c>
      <c r="L1051" s="15" t="s">
        <v>37</v>
      </c>
      <c r="M1051" s="19" t="s">
        <v>38</v>
      </c>
      <c r="N1051" s="15"/>
      <c r="O1051" s="15" t="s">
        <v>7190</v>
      </c>
      <c r="P1051" s="15" t="s">
        <v>7191</v>
      </c>
      <c r="Q1051" s="15" t="s">
        <v>7192</v>
      </c>
      <c r="R1051" s="15" t="s">
        <v>206</v>
      </c>
      <c r="S1051" s="15" t="s">
        <v>58</v>
      </c>
      <c r="T1051" s="15" t="s">
        <v>2152</v>
      </c>
      <c r="U1051" s="15" t="s">
        <v>544</v>
      </c>
      <c r="V1051" s="15" t="s">
        <v>7191</v>
      </c>
      <c r="W1051" s="15" t="s">
        <v>3176</v>
      </c>
      <c r="X1051" s="15" t="s">
        <v>47</v>
      </c>
      <c r="Y1051" s="15" t="s">
        <v>7193</v>
      </c>
      <c r="Z1051" s="15" t="s">
        <v>7194</v>
      </c>
      <c r="AA1051" s="15" t="s">
        <v>1787</v>
      </c>
    </row>
    <row r="1052" customFormat="false" ht="11.25" hidden="true" customHeight="false" outlineLevel="0" collapsed="false">
      <c r="A1052" s="15" t="s">
        <v>7083</v>
      </c>
      <c r="B1052" s="15" t="s">
        <v>7195</v>
      </c>
      <c r="C1052" s="15" t="s">
        <v>7085</v>
      </c>
      <c r="D1052" s="15"/>
      <c r="E1052" s="15" t="s">
        <v>34</v>
      </c>
      <c r="F1052" s="15" t="s">
        <v>35</v>
      </c>
      <c r="G1052" s="16"/>
      <c r="H1052" s="17" t="n">
        <v>354.51</v>
      </c>
      <c r="I1052" s="16" t="n">
        <f aca="false">G1052*H1052</f>
        <v>0</v>
      </c>
      <c r="J1052" s="18" t="n">
        <v>138</v>
      </c>
      <c r="K1052" s="15" t="s">
        <v>202</v>
      </c>
      <c r="L1052" s="15" t="s">
        <v>37</v>
      </c>
      <c r="M1052" s="19" t="s">
        <v>38</v>
      </c>
      <c r="N1052" s="15"/>
      <c r="O1052" s="15" t="s">
        <v>7196</v>
      </c>
      <c r="P1052" s="15" t="s">
        <v>7197</v>
      </c>
      <c r="Q1052" s="15" t="s">
        <v>7198</v>
      </c>
      <c r="R1052" s="15" t="s">
        <v>206</v>
      </c>
      <c r="S1052" s="15" t="s">
        <v>58</v>
      </c>
      <c r="T1052" s="15" t="s">
        <v>2152</v>
      </c>
      <c r="U1052" s="15" t="s">
        <v>7102</v>
      </c>
      <c r="V1052" s="15" t="s">
        <v>7197</v>
      </c>
      <c r="W1052" s="15" t="s">
        <v>46</v>
      </c>
      <c r="X1052" s="15" t="s">
        <v>47</v>
      </c>
      <c r="Y1052" s="15" t="s">
        <v>7199</v>
      </c>
      <c r="Z1052" s="15" t="s">
        <v>7200</v>
      </c>
      <c r="AA1052" s="15" t="s">
        <v>1787</v>
      </c>
    </row>
    <row r="1053" customFormat="false" ht="11.25" hidden="true" customHeight="false" outlineLevel="0" collapsed="false">
      <c r="A1053" s="15" t="s">
        <v>7083</v>
      </c>
      <c r="B1053" s="15" t="s">
        <v>7201</v>
      </c>
      <c r="C1053" s="15" t="s">
        <v>7202</v>
      </c>
      <c r="D1053" s="15" t="s">
        <v>2259</v>
      </c>
      <c r="E1053" s="15" t="s">
        <v>34</v>
      </c>
      <c r="F1053" s="15" t="s">
        <v>66</v>
      </c>
      <c r="G1053" s="16"/>
      <c r="H1053" s="17" t="n">
        <v>570.96</v>
      </c>
      <c r="I1053" s="16" t="n">
        <f aca="false">G1053*H1053</f>
        <v>0</v>
      </c>
      <c r="J1053" s="18" t="n">
        <v>166</v>
      </c>
      <c r="K1053" s="15" t="s">
        <v>202</v>
      </c>
      <c r="L1053" s="15" t="s">
        <v>37</v>
      </c>
      <c r="M1053" s="19" t="s">
        <v>38</v>
      </c>
      <c r="N1053" s="15"/>
      <c r="O1053" s="15" t="s">
        <v>7203</v>
      </c>
      <c r="P1053" s="15" t="s">
        <v>7204</v>
      </c>
      <c r="Q1053" s="15" t="s">
        <v>7205</v>
      </c>
      <c r="R1053" s="15" t="s">
        <v>206</v>
      </c>
      <c r="S1053" s="15" t="s">
        <v>58</v>
      </c>
      <c r="T1053" s="15" t="s">
        <v>2152</v>
      </c>
      <c r="U1053" s="15" t="s">
        <v>544</v>
      </c>
      <c r="V1053" s="15" t="s">
        <v>7204</v>
      </c>
      <c r="W1053" s="15" t="s">
        <v>3176</v>
      </c>
      <c r="X1053" s="15" t="s">
        <v>47</v>
      </c>
      <c r="Y1053" s="15" t="s">
        <v>7206</v>
      </c>
      <c r="Z1053" s="15" t="s">
        <v>7207</v>
      </c>
      <c r="AA1053" s="15" t="s">
        <v>1787</v>
      </c>
    </row>
    <row r="1054" customFormat="false" ht="11.25" hidden="true" customHeight="false" outlineLevel="0" collapsed="false">
      <c r="A1054" s="15" t="s">
        <v>7083</v>
      </c>
      <c r="B1054" s="15" t="s">
        <v>7208</v>
      </c>
      <c r="C1054" s="15" t="s">
        <v>3180</v>
      </c>
      <c r="D1054" s="15"/>
      <c r="E1054" s="15" t="s">
        <v>272</v>
      </c>
      <c r="F1054" s="15" t="s">
        <v>91</v>
      </c>
      <c r="G1054" s="16"/>
      <c r="H1054" s="17" t="n">
        <v>459.81</v>
      </c>
      <c r="I1054" s="16" t="n">
        <f aca="false">G1054*H1054</f>
        <v>0</v>
      </c>
      <c r="J1054" s="18" t="n">
        <v>104</v>
      </c>
      <c r="K1054" s="15" t="s">
        <v>202</v>
      </c>
      <c r="L1054" s="15" t="s">
        <v>37</v>
      </c>
      <c r="M1054" s="19" t="s">
        <v>38</v>
      </c>
      <c r="N1054" s="15"/>
      <c r="O1054" s="15" t="s">
        <v>7209</v>
      </c>
      <c r="P1054" s="15"/>
      <c r="Q1054" s="15" t="s">
        <v>7210</v>
      </c>
      <c r="R1054" s="15" t="s">
        <v>206</v>
      </c>
      <c r="S1054" s="15" t="s">
        <v>58</v>
      </c>
      <c r="T1054" s="15" t="s">
        <v>44</v>
      </c>
      <c r="U1054" s="15" t="s">
        <v>544</v>
      </c>
      <c r="V1054" s="15" t="s">
        <v>7211</v>
      </c>
      <c r="W1054" s="15" t="s">
        <v>3176</v>
      </c>
      <c r="X1054" s="15" t="s">
        <v>47</v>
      </c>
      <c r="Y1054" s="15" t="s">
        <v>7212</v>
      </c>
      <c r="Z1054" s="15" t="s">
        <v>7213</v>
      </c>
      <c r="AA1054" s="15" t="s">
        <v>34</v>
      </c>
    </row>
    <row r="1055" customFormat="false" ht="11.25" hidden="true" customHeight="false" outlineLevel="0" collapsed="false">
      <c r="A1055" s="15" t="s">
        <v>7083</v>
      </c>
      <c r="B1055" s="15" t="s">
        <v>7214</v>
      </c>
      <c r="C1055" s="15" t="s">
        <v>7085</v>
      </c>
      <c r="D1055" s="15"/>
      <c r="E1055" s="15" t="s">
        <v>34</v>
      </c>
      <c r="F1055" s="15" t="s">
        <v>35</v>
      </c>
      <c r="G1055" s="16"/>
      <c r="H1055" s="17" t="n">
        <v>343.98</v>
      </c>
      <c r="I1055" s="16" t="n">
        <f aca="false">G1055*H1055</f>
        <v>0</v>
      </c>
      <c r="J1055" s="18" t="n">
        <v>79</v>
      </c>
      <c r="K1055" s="15" t="s">
        <v>202</v>
      </c>
      <c r="L1055" s="15" t="s">
        <v>37</v>
      </c>
      <c r="M1055" s="19" t="s">
        <v>38</v>
      </c>
      <c r="N1055" s="15"/>
      <c r="O1055" s="15" t="s">
        <v>7215</v>
      </c>
      <c r="P1055" s="15" t="s">
        <v>7216</v>
      </c>
      <c r="Q1055" s="15" t="s">
        <v>7217</v>
      </c>
      <c r="R1055" s="15" t="s">
        <v>206</v>
      </c>
      <c r="S1055" s="15" t="s">
        <v>58</v>
      </c>
      <c r="T1055" s="15" t="s">
        <v>2152</v>
      </c>
      <c r="U1055" s="15" t="s">
        <v>544</v>
      </c>
      <c r="V1055" s="15" t="s">
        <v>7216</v>
      </c>
      <c r="W1055" s="15" t="s">
        <v>3176</v>
      </c>
      <c r="X1055" s="15" t="s">
        <v>47</v>
      </c>
      <c r="Y1055" s="15" t="s">
        <v>7218</v>
      </c>
      <c r="Z1055" s="15" t="s">
        <v>7219</v>
      </c>
      <c r="AA1055" s="15" t="s">
        <v>34</v>
      </c>
    </row>
    <row r="1056" customFormat="false" ht="11.25" hidden="true" customHeight="false" outlineLevel="0" collapsed="false">
      <c r="A1056" s="15" t="s">
        <v>7083</v>
      </c>
      <c r="B1056" s="15" t="s">
        <v>7220</v>
      </c>
      <c r="C1056" s="15" t="s">
        <v>7221</v>
      </c>
      <c r="D1056" s="15" t="s">
        <v>7222</v>
      </c>
      <c r="E1056" s="15" t="s">
        <v>173</v>
      </c>
      <c r="F1056" s="15" t="s">
        <v>35</v>
      </c>
      <c r="G1056" s="16"/>
      <c r="H1056" s="17" t="n">
        <v>279.63</v>
      </c>
      <c r="I1056" s="16" t="n">
        <f aca="false">G1056*H1056</f>
        <v>0</v>
      </c>
      <c r="J1056" s="18" t="n">
        <v>47</v>
      </c>
      <c r="K1056" s="15" t="s">
        <v>67</v>
      </c>
      <c r="L1056" s="15" t="s">
        <v>37</v>
      </c>
      <c r="M1056" s="19" t="s">
        <v>38</v>
      </c>
      <c r="N1056" s="15"/>
      <c r="O1056" s="15" t="s">
        <v>7223</v>
      </c>
      <c r="P1056" s="15"/>
      <c r="Q1056" s="15" t="s">
        <v>7224</v>
      </c>
      <c r="R1056" s="15" t="s">
        <v>206</v>
      </c>
      <c r="S1056" s="15" t="s">
        <v>58</v>
      </c>
      <c r="T1056" s="15" t="s">
        <v>44</v>
      </c>
      <c r="U1056" s="15" t="s">
        <v>544</v>
      </c>
      <c r="V1056" s="15" t="s">
        <v>7225</v>
      </c>
      <c r="W1056" s="15" t="s">
        <v>3176</v>
      </c>
      <c r="X1056" s="15" t="s">
        <v>47</v>
      </c>
      <c r="Y1056" s="15" t="s">
        <v>7226</v>
      </c>
      <c r="Z1056" s="15" t="s">
        <v>7227</v>
      </c>
      <c r="AA1056" s="15" t="s">
        <v>34</v>
      </c>
    </row>
    <row r="1057" customFormat="false" ht="11.25" hidden="true" customHeight="false" outlineLevel="0" collapsed="false">
      <c r="A1057" s="15" t="s">
        <v>7083</v>
      </c>
      <c r="B1057" s="15" t="s">
        <v>7228</v>
      </c>
      <c r="C1057" s="15" t="s">
        <v>7085</v>
      </c>
      <c r="D1057" s="15"/>
      <c r="E1057" s="15" t="s">
        <v>34</v>
      </c>
      <c r="F1057" s="15" t="s">
        <v>35</v>
      </c>
      <c r="G1057" s="16"/>
      <c r="H1057" s="17" t="n">
        <v>349.83</v>
      </c>
      <c r="I1057" s="16" t="n">
        <f aca="false">G1057*H1057</f>
        <v>0</v>
      </c>
      <c r="J1057" s="18" t="n">
        <v>71</v>
      </c>
      <c r="K1057" s="15" t="s">
        <v>202</v>
      </c>
      <c r="L1057" s="15" t="s">
        <v>37</v>
      </c>
      <c r="M1057" s="19" t="s">
        <v>38</v>
      </c>
      <c r="N1057" s="15"/>
      <c r="O1057" s="15" t="s">
        <v>7229</v>
      </c>
      <c r="P1057" s="15" t="s">
        <v>7230</v>
      </c>
      <c r="Q1057" s="15" t="s">
        <v>7231</v>
      </c>
      <c r="R1057" s="15" t="s">
        <v>206</v>
      </c>
      <c r="S1057" s="15" t="s">
        <v>58</v>
      </c>
      <c r="T1057" s="15" t="s">
        <v>2152</v>
      </c>
      <c r="U1057" s="15" t="s">
        <v>544</v>
      </c>
      <c r="V1057" s="15" t="s">
        <v>7230</v>
      </c>
      <c r="W1057" s="15" t="s">
        <v>3176</v>
      </c>
      <c r="X1057" s="15" t="s">
        <v>47</v>
      </c>
      <c r="Y1057" s="15" t="s">
        <v>7232</v>
      </c>
      <c r="Z1057" s="15" t="s">
        <v>7233</v>
      </c>
      <c r="AA1057" s="15" t="s">
        <v>34</v>
      </c>
    </row>
    <row r="1058" customFormat="false" ht="11.25" hidden="true" customHeight="false" outlineLevel="0" collapsed="false">
      <c r="A1058" s="15" t="s">
        <v>7083</v>
      </c>
      <c r="B1058" s="15" t="s">
        <v>7234</v>
      </c>
      <c r="C1058" s="15" t="s">
        <v>7085</v>
      </c>
      <c r="D1058" s="15"/>
      <c r="E1058" s="15" t="s">
        <v>34</v>
      </c>
      <c r="F1058" s="15" t="s">
        <v>91</v>
      </c>
      <c r="G1058" s="16"/>
      <c r="H1058" s="17" t="n">
        <v>347.49</v>
      </c>
      <c r="I1058" s="16" t="n">
        <f aca="false">G1058*H1058</f>
        <v>0</v>
      </c>
      <c r="J1058" s="18" t="n">
        <v>78</v>
      </c>
      <c r="K1058" s="15" t="s">
        <v>67</v>
      </c>
      <c r="L1058" s="15" t="s">
        <v>37</v>
      </c>
      <c r="M1058" s="19" t="s">
        <v>38</v>
      </c>
      <c r="N1058" s="15"/>
      <c r="O1058" s="15" t="s">
        <v>7235</v>
      </c>
      <c r="P1058" s="15"/>
      <c r="Q1058" s="15" t="s">
        <v>7236</v>
      </c>
      <c r="R1058" s="15" t="s">
        <v>206</v>
      </c>
      <c r="S1058" s="15" t="s">
        <v>58</v>
      </c>
      <c r="T1058" s="15" t="s">
        <v>2152</v>
      </c>
      <c r="U1058" s="15" t="s">
        <v>2171</v>
      </c>
      <c r="V1058" s="15" t="s">
        <v>7236</v>
      </c>
      <c r="W1058" s="15" t="s">
        <v>3176</v>
      </c>
      <c r="X1058" s="15" t="s">
        <v>47</v>
      </c>
      <c r="Y1058" s="15" t="s">
        <v>7237</v>
      </c>
      <c r="Z1058" s="15" t="s">
        <v>7238</v>
      </c>
      <c r="AA1058" s="15" t="s">
        <v>34</v>
      </c>
    </row>
    <row r="1059" customFormat="false" ht="11.25" hidden="true" customHeight="false" outlineLevel="0" collapsed="false">
      <c r="A1059" s="15" t="s">
        <v>7083</v>
      </c>
      <c r="B1059" s="15" t="s">
        <v>7239</v>
      </c>
      <c r="C1059" s="15" t="s">
        <v>7085</v>
      </c>
      <c r="D1059" s="15"/>
      <c r="E1059" s="15" t="s">
        <v>34</v>
      </c>
      <c r="F1059" s="15" t="s">
        <v>91</v>
      </c>
      <c r="G1059" s="16"/>
      <c r="H1059" s="17" t="n">
        <v>363.87</v>
      </c>
      <c r="I1059" s="16" t="n">
        <f aca="false">G1059*H1059</f>
        <v>0</v>
      </c>
      <c r="J1059" s="18" t="n">
        <v>95</v>
      </c>
      <c r="K1059" s="15" t="s">
        <v>67</v>
      </c>
      <c r="L1059" s="15" t="s">
        <v>37</v>
      </c>
      <c r="M1059" s="19" t="s">
        <v>38</v>
      </c>
      <c r="N1059" s="15"/>
      <c r="O1059" s="15" t="s">
        <v>7240</v>
      </c>
      <c r="P1059" s="15"/>
      <c r="Q1059" s="15" t="s">
        <v>7241</v>
      </c>
      <c r="R1059" s="15" t="s">
        <v>206</v>
      </c>
      <c r="S1059" s="15" t="s">
        <v>58</v>
      </c>
      <c r="T1059" s="15" t="s">
        <v>2152</v>
      </c>
      <c r="U1059" s="15" t="s">
        <v>2171</v>
      </c>
      <c r="V1059" s="15" t="s">
        <v>7241</v>
      </c>
      <c r="W1059" s="15" t="s">
        <v>3176</v>
      </c>
      <c r="X1059" s="15" t="s">
        <v>47</v>
      </c>
      <c r="Y1059" s="15" t="s">
        <v>7242</v>
      </c>
      <c r="Z1059" s="15" t="s">
        <v>7243</v>
      </c>
      <c r="AA1059" s="15" t="s">
        <v>34</v>
      </c>
    </row>
    <row r="1060" customFormat="false" ht="11.25" hidden="true" customHeight="false" outlineLevel="0" collapsed="false">
      <c r="A1060" s="15" t="s">
        <v>7083</v>
      </c>
      <c r="B1060" s="15" t="s">
        <v>7244</v>
      </c>
      <c r="C1060" s="15" t="s">
        <v>7245</v>
      </c>
      <c r="D1060" s="15"/>
      <c r="E1060" s="15" t="s">
        <v>34</v>
      </c>
      <c r="F1060" s="15" t="s">
        <v>35</v>
      </c>
      <c r="G1060" s="16"/>
      <c r="H1060" s="17" t="n">
        <v>407.16</v>
      </c>
      <c r="I1060" s="16" t="n">
        <f aca="false">G1060*H1060</f>
        <v>0</v>
      </c>
      <c r="J1060" s="18" t="n">
        <v>100</v>
      </c>
      <c r="K1060" s="15" t="s">
        <v>202</v>
      </c>
      <c r="L1060" s="15" t="s">
        <v>37</v>
      </c>
      <c r="M1060" s="19" t="s">
        <v>38</v>
      </c>
      <c r="N1060" s="15"/>
      <c r="O1060" s="15" t="s">
        <v>7246</v>
      </c>
      <c r="P1060" s="15"/>
      <c r="Q1060" s="15" t="s">
        <v>7247</v>
      </c>
      <c r="R1060" s="15" t="s">
        <v>206</v>
      </c>
      <c r="S1060" s="15" t="s">
        <v>58</v>
      </c>
      <c r="T1060" s="15" t="s">
        <v>2152</v>
      </c>
      <c r="U1060" s="15" t="s">
        <v>2171</v>
      </c>
      <c r="V1060" s="15" t="s">
        <v>7247</v>
      </c>
      <c r="W1060" s="15" t="s">
        <v>3176</v>
      </c>
      <c r="X1060" s="15" t="s">
        <v>47</v>
      </c>
      <c r="Y1060" s="15" t="s">
        <v>7248</v>
      </c>
      <c r="Z1060" s="15" t="s">
        <v>7249</v>
      </c>
      <c r="AA1060" s="15" t="s">
        <v>34</v>
      </c>
    </row>
    <row r="1061" customFormat="false" ht="11.25" hidden="true" customHeight="false" outlineLevel="0" collapsed="false">
      <c r="A1061" s="15" t="s">
        <v>7083</v>
      </c>
      <c r="B1061" s="15" t="s">
        <v>7250</v>
      </c>
      <c r="C1061" s="15" t="s">
        <v>7085</v>
      </c>
      <c r="D1061" s="15"/>
      <c r="E1061" s="15" t="s">
        <v>254</v>
      </c>
      <c r="F1061" s="15" t="s">
        <v>35</v>
      </c>
      <c r="G1061" s="16"/>
      <c r="H1061" s="17" t="n">
        <v>281.97</v>
      </c>
      <c r="I1061" s="16" t="n">
        <f aca="false">G1061*H1061</f>
        <v>0</v>
      </c>
      <c r="J1061" s="18" t="n">
        <v>62</v>
      </c>
      <c r="K1061" s="15" t="s">
        <v>67</v>
      </c>
      <c r="L1061" s="15" t="s">
        <v>37</v>
      </c>
      <c r="M1061" s="19" t="s">
        <v>38</v>
      </c>
      <c r="N1061" s="15"/>
      <c r="O1061" s="15" t="s">
        <v>7251</v>
      </c>
      <c r="P1061" s="15"/>
      <c r="Q1061" s="15" t="s">
        <v>7252</v>
      </c>
      <c r="R1061" s="15" t="s">
        <v>206</v>
      </c>
      <c r="S1061" s="15" t="s">
        <v>58</v>
      </c>
      <c r="T1061" s="15" t="s">
        <v>2152</v>
      </c>
      <c r="U1061" s="15" t="s">
        <v>2171</v>
      </c>
      <c r="V1061" s="15" t="s">
        <v>7253</v>
      </c>
      <c r="W1061" s="15" t="s">
        <v>3176</v>
      </c>
      <c r="X1061" s="15" t="s">
        <v>47</v>
      </c>
      <c r="Y1061" s="15" t="s">
        <v>7254</v>
      </c>
      <c r="Z1061" s="15" t="s">
        <v>7255</v>
      </c>
      <c r="AA1061" s="15" t="s">
        <v>1787</v>
      </c>
    </row>
    <row r="1062" customFormat="false" ht="11.25" hidden="true" customHeight="false" outlineLevel="0" collapsed="false">
      <c r="A1062" s="15" t="s">
        <v>7083</v>
      </c>
      <c r="B1062" s="15" t="s">
        <v>7256</v>
      </c>
      <c r="C1062" s="15" t="s">
        <v>7257</v>
      </c>
      <c r="D1062" s="15"/>
      <c r="E1062" s="15" t="s">
        <v>279</v>
      </c>
      <c r="F1062" s="15" t="s">
        <v>91</v>
      </c>
      <c r="G1062" s="16"/>
      <c r="H1062" s="17" t="n">
        <v>262.08</v>
      </c>
      <c r="I1062" s="16" t="n">
        <f aca="false">G1062*H1062</f>
        <v>0</v>
      </c>
      <c r="J1062" s="18" t="n">
        <v>48</v>
      </c>
      <c r="K1062" s="15" t="s">
        <v>67</v>
      </c>
      <c r="L1062" s="15" t="s">
        <v>37</v>
      </c>
      <c r="M1062" s="19" t="s">
        <v>38</v>
      </c>
      <c r="N1062" s="15"/>
      <c r="O1062" s="15" t="s">
        <v>7258</v>
      </c>
      <c r="P1062" s="15"/>
      <c r="Q1062" s="15" t="s">
        <v>7259</v>
      </c>
      <c r="R1062" s="15" t="s">
        <v>206</v>
      </c>
      <c r="S1062" s="15" t="s">
        <v>58</v>
      </c>
      <c r="T1062" s="15" t="s">
        <v>2152</v>
      </c>
      <c r="U1062" s="15" t="s">
        <v>2171</v>
      </c>
      <c r="V1062" s="15" t="s">
        <v>7260</v>
      </c>
      <c r="W1062" s="15" t="s">
        <v>259</v>
      </c>
      <c r="X1062" s="15" t="s">
        <v>47</v>
      </c>
      <c r="Y1062" s="15" t="s">
        <v>7261</v>
      </c>
      <c r="Z1062" s="15" t="s">
        <v>7262</v>
      </c>
      <c r="AA1062" s="15" t="s">
        <v>34</v>
      </c>
    </row>
    <row r="1063" customFormat="false" ht="11.25" hidden="true" customHeight="false" outlineLevel="0" collapsed="false">
      <c r="A1063" s="15" t="s">
        <v>7083</v>
      </c>
      <c r="B1063" s="15" t="s">
        <v>7263</v>
      </c>
      <c r="C1063" s="15" t="s">
        <v>7264</v>
      </c>
      <c r="D1063" s="15" t="s">
        <v>7265</v>
      </c>
      <c r="E1063" s="15" t="s">
        <v>34</v>
      </c>
      <c r="F1063" s="15" t="s">
        <v>91</v>
      </c>
      <c r="G1063" s="16"/>
      <c r="H1063" s="17" t="n">
        <v>451.62</v>
      </c>
      <c r="I1063" s="16" t="n">
        <f aca="false">G1063*H1063</f>
        <v>0</v>
      </c>
      <c r="J1063" s="18" t="n">
        <v>199</v>
      </c>
      <c r="K1063" s="15" t="s">
        <v>67</v>
      </c>
      <c r="L1063" s="15" t="s">
        <v>37</v>
      </c>
      <c r="M1063" s="19" t="s">
        <v>38</v>
      </c>
      <c r="N1063" s="15"/>
      <c r="O1063" s="15" t="s">
        <v>7266</v>
      </c>
      <c r="P1063" s="15"/>
      <c r="Q1063" s="15" t="s">
        <v>7267</v>
      </c>
      <c r="R1063" s="15" t="s">
        <v>206</v>
      </c>
      <c r="S1063" s="15" t="s">
        <v>58</v>
      </c>
      <c r="T1063" s="15" t="s">
        <v>2152</v>
      </c>
      <c r="U1063" s="15" t="s">
        <v>7102</v>
      </c>
      <c r="V1063" s="15" t="s">
        <v>7267</v>
      </c>
      <c r="W1063" s="15" t="s">
        <v>168</v>
      </c>
      <c r="X1063" s="15" t="s">
        <v>47</v>
      </c>
      <c r="Y1063" s="15" t="s">
        <v>7268</v>
      </c>
      <c r="Z1063" s="15" t="s">
        <v>7269</v>
      </c>
      <c r="AA1063" s="15" t="s">
        <v>34</v>
      </c>
    </row>
    <row r="1064" customFormat="false" ht="11.25" hidden="true" customHeight="false" outlineLevel="0" collapsed="false">
      <c r="A1064" s="15" t="s">
        <v>7083</v>
      </c>
      <c r="B1064" s="15" t="s">
        <v>7270</v>
      </c>
      <c r="C1064" s="15" t="s">
        <v>7271</v>
      </c>
      <c r="D1064" s="15"/>
      <c r="E1064" s="15" t="s">
        <v>173</v>
      </c>
      <c r="F1064" s="15" t="s">
        <v>35</v>
      </c>
      <c r="G1064" s="16"/>
      <c r="H1064" s="17" t="n">
        <v>267.93</v>
      </c>
      <c r="I1064" s="16" t="n">
        <f aca="false">G1064*H1064</f>
        <v>0</v>
      </c>
      <c r="J1064" s="18" t="n">
        <v>94</v>
      </c>
      <c r="K1064" s="15" t="s">
        <v>202</v>
      </c>
      <c r="L1064" s="15" t="s">
        <v>37</v>
      </c>
      <c r="M1064" s="19" t="s">
        <v>38</v>
      </c>
      <c r="N1064" s="15"/>
      <c r="O1064" s="15" t="s">
        <v>7272</v>
      </c>
      <c r="P1064" s="15" t="s">
        <v>7273</v>
      </c>
      <c r="Q1064" s="15" t="s">
        <v>7274</v>
      </c>
      <c r="R1064" s="15" t="s">
        <v>206</v>
      </c>
      <c r="S1064" s="15" t="s">
        <v>58</v>
      </c>
      <c r="T1064" s="15" t="s">
        <v>2152</v>
      </c>
      <c r="U1064" s="15" t="s">
        <v>7102</v>
      </c>
      <c r="V1064" s="15" t="s">
        <v>7275</v>
      </c>
      <c r="W1064" s="15" t="s">
        <v>168</v>
      </c>
      <c r="X1064" s="15" t="s">
        <v>47</v>
      </c>
      <c r="Y1064" s="15" t="s">
        <v>7276</v>
      </c>
      <c r="Z1064" s="15" t="s">
        <v>7277</v>
      </c>
      <c r="AA1064" s="15" t="s">
        <v>34</v>
      </c>
    </row>
    <row r="1065" customFormat="false" ht="11.25" hidden="true" customHeight="false" outlineLevel="0" collapsed="false">
      <c r="A1065" s="15" t="s">
        <v>7083</v>
      </c>
      <c r="B1065" s="15" t="s">
        <v>7278</v>
      </c>
      <c r="C1065" s="15" t="s">
        <v>7279</v>
      </c>
      <c r="D1065" s="15"/>
      <c r="E1065" s="15" t="s">
        <v>34</v>
      </c>
      <c r="F1065" s="15" t="s">
        <v>91</v>
      </c>
      <c r="G1065" s="16"/>
      <c r="H1065" s="17" t="n">
        <v>335.79</v>
      </c>
      <c r="I1065" s="16" t="n">
        <f aca="false">G1065*H1065</f>
        <v>0</v>
      </c>
      <c r="J1065" s="18" t="n">
        <v>188</v>
      </c>
      <c r="K1065" s="15" t="s">
        <v>98</v>
      </c>
      <c r="L1065" s="15" t="s">
        <v>37</v>
      </c>
      <c r="M1065" s="19" t="s">
        <v>38</v>
      </c>
      <c r="N1065" s="15"/>
      <c r="O1065" s="15" t="s">
        <v>7280</v>
      </c>
      <c r="P1065" s="15"/>
      <c r="Q1065" s="15" t="s">
        <v>7281</v>
      </c>
      <c r="R1065" s="15" t="s">
        <v>206</v>
      </c>
      <c r="S1065" s="15" t="s">
        <v>58</v>
      </c>
      <c r="T1065" s="15" t="s">
        <v>2152</v>
      </c>
      <c r="U1065" s="15" t="s">
        <v>7102</v>
      </c>
      <c r="V1065" s="15" t="s">
        <v>7281</v>
      </c>
      <c r="W1065" s="15" t="s">
        <v>86</v>
      </c>
      <c r="X1065" s="15" t="s">
        <v>4594</v>
      </c>
      <c r="Y1065" s="15" t="s">
        <v>7282</v>
      </c>
      <c r="Z1065" s="15" t="s">
        <v>7283</v>
      </c>
      <c r="AA1065" s="15" t="s">
        <v>34</v>
      </c>
    </row>
    <row r="1066" customFormat="false" ht="11.25" hidden="true" customHeight="false" outlineLevel="0" collapsed="false">
      <c r="A1066" s="15" t="s">
        <v>7083</v>
      </c>
      <c r="B1066" s="15" t="s">
        <v>7284</v>
      </c>
      <c r="C1066" s="15" t="s">
        <v>7279</v>
      </c>
      <c r="D1066" s="15"/>
      <c r="E1066" s="15" t="s">
        <v>173</v>
      </c>
      <c r="F1066" s="15" t="s">
        <v>91</v>
      </c>
      <c r="G1066" s="16"/>
      <c r="H1066" s="17" t="n">
        <v>448.11</v>
      </c>
      <c r="I1066" s="16" t="n">
        <f aca="false">G1066*H1066</f>
        <v>0</v>
      </c>
      <c r="J1066" s="18" t="n">
        <v>284</v>
      </c>
      <c r="K1066" s="15" t="s">
        <v>98</v>
      </c>
      <c r="L1066" s="15" t="s">
        <v>37</v>
      </c>
      <c r="M1066" s="19" t="s">
        <v>38</v>
      </c>
      <c r="N1066" s="15"/>
      <c r="O1066" s="15" t="s">
        <v>7285</v>
      </c>
      <c r="P1066" s="15"/>
      <c r="Q1066" s="15" t="s">
        <v>7286</v>
      </c>
      <c r="R1066" s="15" t="s">
        <v>206</v>
      </c>
      <c r="S1066" s="15" t="s">
        <v>58</v>
      </c>
      <c r="T1066" s="15" t="s">
        <v>2152</v>
      </c>
      <c r="U1066" s="15" t="s">
        <v>7102</v>
      </c>
      <c r="V1066" s="15" t="s">
        <v>7287</v>
      </c>
      <c r="W1066" s="15" t="s">
        <v>86</v>
      </c>
      <c r="X1066" s="15" t="s">
        <v>47</v>
      </c>
      <c r="Y1066" s="15" t="s">
        <v>7288</v>
      </c>
      <c r="Z1066" s="15" t="s">
        <v>7289</v>
      </c>
      <c r="AA1066" s="15" t="s">
        <v>183</v>
      </c>
    </row>
    <row r="1067" customFormat="false" ht="11.25" hidden="true" customHeight="false" outlineLevel="0" collapsed="false">
      <c r="A1067" s="15" t="s">
        <v>7083</v>
      </c>
      <c r="B1067" s="15" t="s">
        <v>7290</v>
      </c>
      <c r="C1067" s="15" t="s">
        <v>7279</v>
      </c>
      <c r="D1067" s="15"/>
      <c r="E1067" s="15" t="s">
        <v>34</v>
      </c>
      <c r="F1067" s="15" t="s">
        <v>91</v>
      </c>
      <c r="G1067" s="16"/>
      <c r="H1067" s="17" t="n">
        <v>416.52</v>
      </c>
      <c r="I1067" s="16" t="n">
        <f aca="false">G1067*H1067</f>
        <v>0</v>
      </c>
      <c r="J1067" s="18" t="n">
        <v>190</v>
      </c>
      <c r="K1067" s="15" t="s">
        <v>98</v>
      </c>
      <c r="L1067" s="15" t="s">
        <v>37</v>
      </c>
      <c r="M1067" s="19" t="s">
        <v>38</v>
      </c>
      <c r="N1067" s="15"/>
      <c r="O1067" s="15" t="s">
        <v>7291</v>
      </c>
      <c r="P1067" s="15"/>
      <c r="Q1067" s="15" t="s">
        <v>7292</v>
      </c>
      <c r="R1067" s="15" t="s">
        <v>206</v>
      </c>
      <c r="S1067" s="15" t="s">
        <v>58</v>
      </c>
      <c r="T1067" s="15" t="s">
        <v>2152</v>
      </c>
      <c r="U1067" s="15" t="s">
        <v>7102</v>
      </c>
      <c r="V1067" s="15" t="s">
        <v>7292</v>
      </c>
      <c r="W1067" s="15" t="s">
        <v>86</v>
      </c>
      <c r="X1067" s="15" t="s">
        <v>47</v>
      </c>
      <c r="Y1067" s="15" t="s">
        <v>7293</v>
      </c>
      <c r="Z1067" s="20" t="s">
        <v>7294</v>
      </c>
      <c r="AA1067" s="15" t="s">
        <v>183</v>
      </c>
    </row>
    <row r="1068" customFormat="false" ht="11.25" hidden="true" customHeight="false" outlineLevel="0" collapsed="false">
      <c r="A1068" s="15" t="s">
        <v>7083</v>
      </c>
      <c r="B1068" s="15" t="s">
        <v>7295</v>
      </c>
      <c r="C1068" s="15" t="s">
        <v>7296</v>
      </c>
      <c r="D1068" s="15" t="s">
        <v>79</v>
      </c>
      <c r="E1068" s="15" t="s">
        <v>173</v>
      </c>
      <c r="F1068" s="15" t="s">
        <v>35</v>
      </c>
      <c r="G1068" s="16"/>
      <c r="H1068" s="17" t="n">
        <v>325.26</v>
      </c>
      <c r="I1068" s="16" t="n">
        <f aca="false">G1068*H1068</f>
        <v>0</v>
      </c>
      <c r="J1068" s="18" t="n">
        <v>70</v>
      </c>
      <c r="K1068" s="15" t="s">
        <v>202</v>
      </c>
      <c r="L1068" s="15" t="s">
        <v>37</v>
      </c>
      <c r="M1068" s="19" t="s">
        <v>38</v>
      </c>
      <c r="N1068" s="15"/>
      <c r="O1068" s="15" t="s">
        <v>7297</v>
      </c>
      <c r="P1068" s="15" t="s">
        <v>7298</v>
      </c>
      <c r="Q1068" s="15" t="s">
        <v>7299</v>
      </c>
      <c r="R1068" s="15" t="s">
        <v>206</v>
      </c>
      <c r="S1068" s="15" t="s">
        <v>58</v>
      </c>
      <c r="T1068" s="15" t="s">
        <v>2152</v>
      </c>
      <c r="U1068" s="15" t="s">
        <v>544</v>
      </c>
      <c r="V1068" s="15" t="s">
        <v>7300</v>
      </c>
      <c r="W1068" s="15" t="s">
        <v>3176</v>
      </c>
      <c r="X1068" s="15" t="s">
        <v>47</v>
      </c>
      <c r="Y1068" s="15" t="s">
        <v>7301</v>
      </c>
      <c r="Z1068" s="15" t="s">
        <v>7302</v>
      </c>
      <c r="AA1068" s="15" t="s">
        <v>34</v>
      </c>
    </row>
    <row r="1069" customFormat="false" ht="11.25" hidden="true" customHeight="false" outlineLevel="0" collapsed="false">
      <c r="A1069" s="15" t="s">
        <v>7083</v>
      </c>
      <c r="B1069" s="15" t="s">
        <v>7303</v>
      </c>
      <c r="C1069" s="15" t="s">
        <v>7304</v>
      </c>
      <c r="D1069" s="15" t="s">
        <v>7305</v>
      </c>
      <c r="E1069" s="15" t="s">
        <v>173</v>
      </c>
      <c r="F1069" s="15" t="s">
        <v>91</v>
      </c>
      <c r="G1069" s="16"/>
      <c r="H1069" s="17" t="n">
        <v>328.77</v>
      </c>
      <c r="I1069" s="16" t="n">
        <f aca="false">G1069*H1069</f>
        <v>0</v>
      </c>
      <c r="J1069" s="18" t="n">
        <v>83</v>
      </c>
      <c r="K1069" s="15" t="s">
        <v>202</v>
      </c>
      <c r="L1069" s="15" t="s">
        <v>37</v>
      </c>
      <c r="M1069" s="19" t="s">
        <v>38</v>
      </c>
      <c r="N1069" s="15"/>
      <c r="O1069" s="15" t="s">
        <v>7306</v>
      </c>
      <c r="P1069" s="15"/>
      <c r="Q1069" s="15" t="s">
        <v>7307</v>
      </c>
      <c r="R1069" s="15" t="s">
        <v>206</v>
      </c>
      <c r="S1069" s="15" t="s">
        <v>58</v>
      </c>
      <c r="T1069" s="15" t="s">
        <v>2152</v>
      </c>
      <c r="U1069" s="15" t="s">
        <v>544</v>
      </c>
      <c r="V1069" s="15" t="s">
        <v>7308</v>
      </c>
      <c r="W1069" s="15" t="s">
        <v>3176</v>
      </c>
      <c r="X1069" s="15" t="s">
        <v>47</v>
      </c>
      <c r="Y1069" s="15" t="s">
        <v>7309</v>
      </c>
      <c r="Z1069" s="15" t="s">
        <v>7310</v>
      </c>
      <c r="AA1069" s="15" t="s">
        <v>34</v>
      </c>
    </row>
    <row r="1070" customFormat="false" ht="11.25" hidden="true" customHeight="false" outlineLevel="0" collapsed="false">
      <c r="A1070" s="15" t="s">
        <v>7083</v>
      </c>
      <c r="B1070" s="15" t="s">
        <v>7311</v>
      </c>
      <c r="C1070" s="15" t="s">
        <v>7304</v>
      </c>
      <c r="D1070" s="15" t="s">
        <v>7312</v>
      </c>
      <c r="E1070" s="15" t="s">
        <v>34</v>
      </c>
      <c r="F1070" s="15" t="s">
        <v>91</v>
      </c>
      <c r="G1070" s="16"/>
      <c r="H1070" s="17" t="n">
        <v>269.1</v>
      </c>
      <c r="I1070" s="16" t="n">
        <f aca="false">G1070*H1070</f>
        <v>0</v>
      </c>
      <c r="J1070" s="18" t="n">
        <v>53</v>
      </c>
      <c r="K1070" s="15" t="s">
        <v>202</v>
      </c>
      <c r="L1070" s="15" t="s">
        <v>37</v>
      </c>
      <c r="M1070" s="19" t="s">
        <v>38</v>
      </c>
      <c r="N1070" s="15"/>
      <c r="O1070" s="15" t="s">
        <v>7313</v>
      </c>
      <c r="P1070" s="15"/>
      <c r="Q1070" s="15" t="s">
        <v>7314</v>
      </c>
      <c r="R1070" s="15" t="s">
        <v>206</v>
      </c>
      <c r="S1070" s="15" t="s">
        <v>58</v>
      </c>
      <c r="T1070" s="15" t="s">
        <v>2152</v>
      </c>
      <c r="U1070" s="15" t="s">
        <v>544</v>
      </c>
      <c r="V1070" s="15" t="s">
        <v>7314</v>
      </c>
      <c r="W1070" s="15" t="s">
        <v>3176</v>
      </c>
      <c r="X1070" s="15" t="s">
        <v>47</v>
      </c>
      <c r="Y1070" s="15" t="s">
        <v>7315</v>
      </c>
      <c r="Z1070" s="15" t="s">
        <v>7316</v>
      </c>
      <c r="AA1070" s="15" t="s">
        <v>34</v>
      </c>
    </row>
    <row r="1071" customFormat="false" ht="11.25" hidden="true" customHeight="false" outlineLevel="0" collapsed="false">
      <c r="A1071" s="15" t="s">
        <v>7083</v>
      </c>
      <c r="B1071" s="15" t="s">
        <v>7317</v>
      </c>
      <c r="C1071" s="15" t="s">
        <v>7304</v>
      </c>
      <c r="D1071" s="15" t="s">
        <v>7312</v>
      </c>
      <c r="E1071" s="15" t="s">
        <v>34</v>
      </c>
      <c r="F1071" s="15" t="s">
        <v>91</v>
      </c>
      <c r="G1071" s="16"/>
      <c r="H1071" s="17" t="n">
        <v>290.16</v>
      </c>
      <c r="I1071" s="16" t="n">
        <f aca="false">G1071*H1071</f>
        <v>0</v>
      </c>
      <c r="J1071" s="18" t="n">
        <v>59</v>
      </c>
      <c r="K1071" s="15" t="s">
        <v>202</v>
      </c>
      <c r="L1071" s="15" t="s">
        <v>37</v>
      </c>
      <c r="M1071" s="19" t="s">
        <v>38</v>
      </c>
      <c r="N1071" s="15"/>
      <c r="O1071" s="15" t="s">
        <v>7318</v>
      </c>
      <c r="P1071" s="15"/>
      <c r="Q1071" s="15" t="s">
        <v>7319</v>
      </c>
      <c r="R1071" s="15" t="s">
        <v>206</v>
      </c>
      <c r="S1071" s="15" t="s">
        <v>58</v>
      </c>
      <c r="T1071" s="15" t="s">
        <v>2152</v>
      </c>
      <c r="U1071" s="15" t="s">
        <v>544</v>
      </c>
      <c r="V1071" s="15" t="s">
        <v>7319</v>
      </c>
      <c r="W1071" s="15" t="s">
        <v>3176</v>
      </c>
      <c r="X1071" s="15" t="s">
        <v>47</v>
      </c>
      <c r="Y1071" s="15" t="s">
        <v>7320</v>
      </c>
      <c r="Z1071" s="15" t="s">
        <v>7321</v>
      </c>
      <c r="AA1071" s="15" t="s">
        <v>34</v>
      </c>
    </row>
    <row r="1072" customFormat="false" ht="11.25" hidden="true" customHeight="false" outlineLevel="0" collapsed="false">
      <c r="A1072" s="15" t="s">
        <v>7083</v>
      </c>
      <c r="B1072" s="15" t="s">
        <v>7322</v>
      </c>
      <c r="C1072" s="15" t="s">
        <v>7304</v>
      </c>
      <c r="D1072" s="15" t="s">
        <v>7312</v>
      </c>
      <c r="E1072" s="15" t="s">
        <v>34</v>
      </c>
      <c r="F1072" s="15" t="s">
        <v>91</v>
      </c>
      <c r="G1072" s="16"/>
      <c r="H1072" s="17" t="n">
        <v>267.93</v>
      </c>
      <c r="I1072" s="16" t="n">
        <f aca="false">G1072*H1072</f>
        <v>0</v>
      </c>
      <c r="J1072" s="18" t="n">
        <v>51</v>
      </c>
      <c r="K1072" s="15" t="s">
        <v>202</v>
      </c>
      <c r="L1072" s="15" t="s">
        <v>37</v>
      </c>
      <c r="M1072" s="19" t="s">
        <v>38</v>
      </c>
      <c r="N1072" s="15"/>
      <c r="O1072" s="15" t="s">
        <v>7323</v>
      </c>
      <c r="P1072" s="15"/>
      <c r="Q1072" s="15" t="s">
        <v>7324</v>
      </c>
      <c r="R1072" s="15" t="s">
        <v>206</v>
      </c>
      <c r="S1072" s="15" t="s">
        <v>58</v>
      </c>
      <c r="T1072" s="15" t="s">
        <v>2152</v>
      </c>
      <c r="U1072" s="15" t="s">
        <v>544</v>
      </c>
      <c r="V1072" s="15" t="s">
        <v>7324</v>
      </c>
      <c r="W1072" s="15" t="s">
        <v>3176</v>
      </c>
      <c r="X1072" s="15" t="s">
        <v>47</v>
      </c>
      <c r="Y1072" s="15" t="s">
        <v>7325</v>
      </c>
      <c r="Z1072" s="15" t="s">
        <v>7326</v>
      </c>
      <c r="AA1072" s="15" t="s">
        <v>34</v>
      </c>
    </row>
    <row r="1073" customFormat="false" ht="11.25" hidden="true" customHeight="false" outlineLevel="0" collapsed="false">
      <c r="A1073" s="15" t="s">
        <v>7083</v>
      </c>
      <c r="B1073" s="15" t="s">
        <v>7327</v>
      </c>
      <c r="C1073" s="15" t="s">
        <v>7328</v>
      </c>
      <c r="D1073" s="15"/>
      <c r="E1073" s="15" t="s">
        <v>34</v>
      </c>
      <c r="F1073" s="15" t="s">
        <v>66</v>
      </c>
      <c r="G1073" s="16"/>
      <c r="H1073" s="17" t="n">
        <v>655.2</v>
      </c>
      <c r="I1073" s="16" t="n">
        <f aca="false">G1073*H1073</f>
        <v>0</v>
      </c>
      <c r="J1073" s="18" t="n">
        <v>178</v>
      </c>
      <c r="K1073" s="15" t="s">
        <v>202</v>
      </c>
      <c r="L1073" s="15" t="s">
        <v>37</v>
      </c>
      <c r="M1073" s="19" t="s">
        <v>38</v>
      </c>
      <c r="N1073" s="15"/>
      <c r="O1073" s="15" t="s">
        <v>7329</v>
      </c>
      <c r="P1073" s="15" t="s">
        <v>7330</v>
      </c>
      <c r="Q1073" s="15" t="s">
        <v>7331</v>
      </c>
      <c r="R1073" s="15" t="s">
        <v>206</v>
      </c>
      <c r="S1073" s="15" t="s">
        <v>58</v>
      </c>
      <c r="T1073" s="15" t="s">
        <v>2152</v>
      </c>
      <c r="U1073" s="15" t="s">
        <v>544</v>
      </c>
      <c r="V1073" s="15" t="s">
        <v>7330</v>
      </c>
      <c r="W1073" s="15" t="s">
        <v>3176</v>
      </c>
      <c r="X1073" s="15" t="s">
        <v>47</v>
      </c>
      <c r="Y1073" s="15" t="s">
        <v>7332</v>
      </c>
      <c r="Z1073" s="15" t="s">
        <v>7333</v>
      </c>
      <c r="AA1073" s="15" t="s">
        <v>1787</v>
      </c>
    </row>
    <row r="1074" customFormat="false" ht="11.25" hidden="true" customHeight="false" outlineLevel="0" collapsed="false">
      <c r="A1074" s="15" t="s">
        <v>7334</v>
      </c>
      <c r="B1074" s="15" t="s">
        <v>7335</v>
      </c>
      <c r="C1074" s="15" t="s">
        <v>3802</v>
      </c>
      <c r="D1074" s="15"/>
      <c r="E1074" s="15" t="s">
        <v>272</v>
      </c>
      <c r="F1074" s="15" t="s">
        <v>1256</v>
      </c>
      <c r="G1074" s="16"/>
      <c r="H1074" s="17" t="n">
        <v>60.84</v>
      </c>
      <c r="I1074" s="16" t="n">
        <f aca="false">G1074*H1074</f>
        <v>0</v>
      </c>
      <c r="J1074" s="18" t="n">
        <v>16</v>
      </c>
      <c r="K1074" s="15" t="s">
        <v>80</v>
      </c>
      <c r="L1074" s="15" t="s">
        <v>37</v>
      </c>
      <c r="M1074" s="19" t="s">
        <v>38</v>
      </c>
      <c r="N1074" s="15"/>
      <c r="O1074" s="15" t="s">
        <v>7336</v>
      </c>
      <c r="P1074" s="15" t="s">
        <v>7337</v>
      </c>
      <c r="Q1074" s="15" t="s">
        <v>7338</v>
      </c>
      <c r="R1074" s="15" t="s">
        <v>71</v>
      </c>
      <c r="S1074" s="15" t="s">
        <v>58</v>
      </c>
      <c r="T1074" s="15" t="s">
        <v>72</v>
      </c>
      <c r="U1074" s="15" t="s">
        <v>372</v>
      </c>
      <c r="V1074" s="15" t="s">
        <v>7339</v>
      </c>
      <c r="W1074" s="15" t="s">
        <v>46</v>
      </c>
      <c r="X1074" s="15" t="s">
        <v>47</v>
      </c>
      <c r="Y1074" s="15" t="s">
        <v>7340</v>
      </c>
      <c r="Z1074" s="15" t="s">
        <v>7341</v>
      </c>
      <c r="AA1074" s="15" t="s">
        <v>183</v>
      </c>
    </row>
    <row r="1075" customFormat="false" ht="11.25" hidden="true" customHeight="false" outlineLevel="0" collapsed="false">
      <c r="A1075" s="15" t="s">
        <v>7334</v>
      </c>
      <c r="B1075" s="15" t="s">
        <v>7342</v>
      </c>
      <c r="C1075" s="15" t="s">
        <v>3802</v>
      </c>
      <c r="D1075" s="15"/>
      <c r="E1075" s="15" t="s">
        <v>272</v>
      </c>
      <c r="F1075" s="15" t="s">
        <v>1256</v>
      </c>
      <c r="G1075" s="16"/>
      <c r="H1075" s="17" t="n">
        <v>60.84</v>
      </c>
      <c r="I1075" s="16" t="n">
        <f aca="false">G1075*H1075</f>
        <v>0</v>
      </c>
      <c r="J1075" s="18" t="n">
        <v>16</v>
      </c>
      <c r="K1075" s="15" t="s">
        <v>80</v>
      </c>
      <c r="L1075" s="15" t="s">
        <v>37</v>
      </c>
      <c r="M1075" s="19" t="s">
        <v>38</v>
      </c>
      <c r="N1075" s="15"/>
      <c r="O1075" s="15" t="s">
        <v>7343</v>
      </c>
      <c r="P1075" s="15" t="s">
        <v>7344</v>
      </c>
      <c r="Q1075" s="15" t="s">
        <v>7345</v>
      </c>
      <c r="R1075" s="15" t="s">
        <v>71</v>
      </c>
      <c r="S1075" s="15" t="s">
        <v>58</v>
      </c>
      <c r="T1075" s="15" t="s">
        <v>72</v>
      </c>
      <c r="U1075" s="15" t="s">
        <v>372</v>
      </c>
      <c r="V1075" s="15" t="s">
        <v>7346</v>
      </c>
      <c r="W1075" s="15" t="s">
        <v>46</v>
      </c>
      <c r="X1075" s="15" t="s">
        <v>47</v>
      </c>
      <c r="Y1075" s="15" t="s">
        <v>7347</v>
      </c>
      <c r="Z1075" s="15" t="s">
        <v>7341</v>
      </c>
      <c r="AA1075" s="15" t="s">
        <v>183</v>
      </c>
    </row>
    <row r="1076" customFormat="false" ht="11.25" hidden="true" customHeight="false" outlineLevel="0" collapsed="false">
      <c r="A1076" s="15" t="s">
        <v>7348</v>
      </c>
      <c r="B1076" s="15" t="s">
        <v>7349</v>
      </c>
      <c r="C1076" s="15" t="s">
        <v>7350</v>
      </c>
      <c r="D1076" s="15"/>
      <c r="E1076" s="15" t="s">
        <v>34</v>
      </c>
      <c r="F1076" s="15" t="s">
        <v>66</v>
      </c>
      <c r="G1076" s="16"/>
      <c r="H1076" s="17" t="n">
        <v>108.81</v>
      </c>
      <c r="I1076" s="16" t="n">
        <f aca="false">G1076*H1076</f>
        <v>0</v>
      </c>
      <c r="J1076" s="18" t="n">
        <v>38</v>
      </c>
      <c r="K1076" s="15" t="s">
        <v>80</v>
      </c>
      <c r="L1076" s="15" t="s">
        <v>37</v>
      </c>
      <c r="M1076" s="19" t="s">
        <v>38</v>
      </c>
      <c r="N1076" s="15"/>
      <c r="O1076" s="15" t="s">
        <v>7351</v>
      </c>
      <c r="P1076" s="15" t="s">
        <v>7352</v>
      </c>
      <c r="Q1076" s="15" t="s">
        <v>7353</v>
      </c>
      <c r="R1076" s="15" t="s">
        <v>71</v>
      </c>
      <c r="S1076" s="15" t="s">
        <v>58</v>
      </c>
      <c r="T1076" s="15" t="s">
        <v>72</v>
      </c>
      <c r="U1076" s="15" t="s">
        <v>372</v>
      </c>
      <c r="V1076" s="15" t="s">
        <v>7352</v>
      </c>
      <c r="W1076" s="15" t="s">
        <v>46</v>
      </c>
      <c r="X1076" s="15" t="s">
        <v>47</v>
      </c>
      <c r="Y1076" s="15" t="s">
        <v>7354</v>
      </c>
      <c r="Z1076" s="15" t="s">
        <v>7355</v>
      </c>
      <c r="AA1076" s="15" t="s">
        <v>183</v>
      </c>
    </row>
    <row r="1077" customFormat="false" ht="11.25" hidden="true" customHeight="false" outlineLevel="0" collapsed="false">
      <c r="A1077" s="15" t="s">
        <v>7348</v>
      </c>
      <c r="B1077" s="15" t="s">
        <v>7356</v>
      </c>
      <c r="C1077" s="15" t="s">
        <v>7350</v>
      </c>
      <c r="D1077" s="15"/>
      <c r="E1077" s="15" t="s">
        <v>173</v>
      </c>
      <c r="F1077" s="15" t="s">
        <v>35</v>
      </c>
      <c r="G1077" s="16"/>
      <c r="H1077" s="17" t="n">
        <v>102.96</v>
      </c>
      <c r="I1077" s="16" t="n">
        <f aca="false">G1077*H1077</f>
        <v>0</v>
      </c>
      <c r="J1077" s="18" t="n">
        <v>38</v>
      </c>
      <c r="K1077" s="15" t="s">
        <v>67</v>
      </c>
      <c r="L1077" s="15" t="s">
        <v>37</v>
      </c>
      <c r="M1077" s="19" t="s">
        <v>38</v>
      </c>
      <c r="N1077" s="15"/>
      <c r="O1077" s="15" t="s">
        <v>7357</v>
      </c>
      <c r="P1077" s="15"/>
      <c r="Q1077" s="15" t="s">
        <v>7358</v>
      </c>
      <c r="R1077" s="15" t="s">
        <v>71</v>
      </c>
      <c r="S1077" s="15" t="s">
        <v>58</v>
      </c>
      <c r="T1077" s="15" t="s">
        <v>72</v>
      </c>
      <c r="U1077" s="15" t="s">
        <v>372</v>
      </c>
      <c r="V1077" s="15" t="s">
        <v>7359</v>
      </c>
      <c r="W1077" s="15" t="s">
        <v>46</v>
      </c>
      <c r="X1077" s="15" t="s">
        <v>47</v>
      </c>
      <c r="Y1077" s="15" t="s">
        <v>7360</v>
      </c>
      <c r="Z1077" s="15" t="s">
        <v>7361</v>
      </c>
      <c r="AA1077" s="15" t="s">
        <v>183</v>
      </c>
    </row>
    <row r="1078" customFormat="false" ht="11.25" hidden="true" customHeight="false" outlineLevel="0" collapsed="false">
      <c r="A1078" s="15" t="s">
        <v>7348</v>
      </c>
      <c r="B1078" s="15" t="s">
        <v>7362</v>
      </c>
      <c r="C1078" s="15" t="s">
        <v>7350</v>
      </c>
      <c r="D1078" s="15" t="s">
        <v>7363</v>
      </c>
      <c r="E1078" s="15" t="s">
        <v>34</v>
      </c>
      <c r="F1078" s="15" t="s">
        <v>35</v>
      </c>
      <c r="G1078" s="16"/>
      <c r="H1078" s="17" t="n">
        <v>135.72</v>
      </c>
      <c r="I1078" s="16" t="n">
        <f aca="false">G1078*H1078</f>
        <v>0</v>
      </c>
      <c r="J1078" s="18" t="n">
        <v>47</v>
      </c>
      <c r="K1078" s="15" t="s">
        <v>67</v>
      </c>
      <c r="L1078" s="15" t="s">
        <v>37</v>
      </c>
      <c r="M1078" s="19" t="s">
        <v>38</v>
      </c>
      <c r="N1078" s="15"/>
      <c r="O1078" s="15" t="s">
        <v>7364</v>
      </c>
      <c r="P1078" s="15"/>
      <c r="Q1078" s="15" t="s">
        <v>7365</v>
      </c>
      <c r="R1078" s="15" t="s">
        <v>71</v>
      </c>
      <c r="S1078" s="15" t="s">
        <v>58</v>
      </c>
      <c r="T1078" s="15" t="s">
        <v>72</v>
      </c>
      <c r="U1078" s="15" t="s">
        <v>408</v>
      </c>
      <c r="V1078" s="15" t="s">
        <v>7365</v>
      </c>
      <c r="W1078" s="15" t="s">
        <v>46</v>
      </c>
      <c r="X1078" s="15" t="s">
        <v>47</v>
      </c>
      <c r="Y1078" s="15" t="s">
        <v>7366</v>
      </c>
      <c r="Z1078" s="15" t="s">
        <v>7367</v>
      </c>
      <c r="AA1078" s="15" t="s">
        <v>215</v>
      </c>
    </row>
    <row r="1079" customFormat="false" ht="11.25" hidden="true" customHeight="false" outlineLevel="0" collapsed="false">
      <c r="A1079" s="15" t="s">
        <v>7368</v>
      </c>
      <c r="B1079" s="15" t="s">
        <v>7369</v>
      </c>
      <c r="C1079" s="15" t="s">
        <v>3385</v>
      </c>
      <c r="D1079" s="15" t="s">
        <v>1835</v>
      </c>
      <c r="E1079" s="15" t="s">
        <v>173</v>
      </c>
      <c r="F1079" s="15" t="s">
        <v>66</v>
      </c>
      <c r="G1079" s="16"/>
      <c r="H1079" s="17" t="n">
        <v>127.53</v>
      </c>
      <c r="I1079" s="16" t="n">
        <f aca="false">G1079*H1079</f>
        <v>0</v>
      </c>
      <c r="J1079" s="18" t="n">
        <v>33</v>
      </c>
      <c r="K1079" s="15" t="s">
        <v>80</v>
      </c>
      <c r="L1079" s="15" t="s">
        <v>37</v>
      </c>
      <c r="M1079" s="19" t="s">
        <v>38</v>
      </c>
      <c r="N1079" s="15" t="s">
        <v>28</v>
      </c>
      <c r="O1079" s="15" t="s">
        <v>7370</v>
      </c>
      <c r="P1079" s="15" t="s">
        <v>7371</v>
      </c>
      <c r="Q1079" s="15" t="s">
        <v>7372</v>
      </c>
      <c r="R1079" s="15" t="s">
        <v>71</v>
      </c>
      <c r="S1079" s="15" t="s">
        <v>58</v>
      </c>
      <c r="T1079" s="15" t="s">
        <v>72</v>
      </c>
      <c r="U1079" s="15" t="s">
        <v>372</v>
      </c>
      <c r="V1079" s="15" t="s">
        <v>7373</v>
      </c>
      <c r="W1079" s="15" t="s">
        <v>46</v>
      </c>
      <c r="X1079" s="15" t="s">
        <v>47</v>
      </c>
      <c r="Y1079" s="15" t="s">
        <v>7374</v>
      </c>
      <c r="Z1079" s="15" t="s">
        <v>7375</v>
      </c>
      <c r="AA1079" s="15" t="s">
        <v>183</v>
      </c>
    </row>
    <row r="1080" customFormat="false" ht="11.25" hidden="true" customHeight="false" outlineLevel="0" collapsed="false">
      <c r="A1080" s="15" t="s">
        <v>7368</v>
      </c>
      <c r="B1080" s="15" t="s">
        <v>7376</v>
      </c>
      <c r="C1080" s="15" t="s">
        <v>3385</v>
      </c>
      <c r="D1080" s="15" t="s">
        <v>1835</v>
      </c>
      <c r="E1080" s="15" t="s">
        <v>173</v>
      </c>
      <c r="F1080" s="15" t="s">
        <v>66</v>
      </c>
      <c r="G1080" s="16"/>
      <c r="H1080" s="17" t="n">
        <v>127.53</v>
      </c>
      <c r="I1080" s="16" t="n">
        <f aca="false">G1080*H1080</f>
        <v>0</v>
      </c>
      <c r="J1080" s="18" t="n">
        <v>36</v>
      </c>
      <c r="K1080" s="15" t="s">
        <v>80</v>
      </c>
      <c r="L1080" s="15" t="s">
        <v>37</v>
      </c>
      <c r="M1080" s="19" t="s">
        <v>38</v>
      </c>
      <c r="N1080" s="15" t="s">
        <v>28</v>
      </c>
      <c r="O1080" s="15" t="s">
        <v>7377</v>
      </c>
      <c r="P1080" s="15" t="s">
        <v>7378</v>
      </c>
      <c r="Q1080" s="15" t="s">
        <v>7379</v>
      </c>
      <c r="R1080" s="15" t="s">
        <v>71</v>
      </c>
      <c r="S1080" s="15" t="s">
        <v>58</v>
      </c>
      <c r="T1080" s="15" t="s">
        <v>72</v>
      </c>
      <c r="U1080" s="15" t="s">
        <v>372</v>
      </c>
      <c r="V1080" s="15" t="s">
        <v>7380</v>
      </c>
      <c r="W1080" s="15" t="s">
        <v>46</v>
      </c>
      <c r="X1080" s="15" t="s">
        <v>47</v>
      </c>
      <c r="Y1080" s="15" t="s">
        <v>7381</v>
      </c>
      <c r="Z1080" s="15" t="s">
        <v>7382</v>
      </c>
      <c r="AA1080" s="15" t="s">
        <v>183</v>
      </c>
    </row>
    <row r="1081" customFormat="false" ht="11.25" hidden="true" customHeight="false" outlineLevel="0" collapsed="false">
      <c r="A1081" s="15" t="s">
        <v>7368</v>
      </c>
      <c r="B1081" s="15" t="s">
        <v>7383</v>
      </c>
      <c r="C1081" s="15" t="s">
        <v>3385</v>
      </c>
      <c r="D1081" s="15" t="s">
        <v>1835</v>
      </c>
      <c r="E1081" s="15" t="s">
        <v>173</v>
      </c>
      <c r="F1081" s="15" t="s">
        <v>66</v>
      </c>
      <c r="G1081" s="16"/>
      <c r="H1081" s="17" t="n">
        <v>122.85</v>
      </c>
      <c r="I1081" s="16" t="n">
        <f aca="false">G1081*H1081</f>
        <v>0</v>
      </c>
      <c r="J1081" s="18" t="n">
        <v>34</v>
      </c>
      <c r="K1081" s="15" t="s">
        <v>80</v>
      </c>
      <c r="L1081" s="15" t="s">
        <v>37</v>
      </c>
      <c r="M1081" s="19" t="s">
        <v>38</v>
      </c>
      <c r="N1081" s="15" t="s">
        <v>28</v>
      </c>
      <c r="O1081" s="15" t="s">
        <v>7384</v>
      </c>
      <c r="P1081" s="15" t="s">
        <v>7385</v>
      </c>
      <c r="Q1081" s="15" t="s">
        <v>7386</v>
      </c>
      <c r="R1081" s="15" t="s">
        <v>71</v>
      </c>
      <c r="S1081" s="15" t="s">
        <v>58</v>
      </c>
      <c r="T1081" s="15" t="s">
        <v>72</v>
      </c>
      <c r="U1081" s="15" t="s">
        <v>372</v>
      </c>
      <c r="V1081" s="15" t="s">
        <v>7387</v>
      </c>
      <c r="W1081" s="15" t="s">
        <v>46</v>
      </c>
      <c r="X1081" s="15" t="s">
        <v>47</v>
      </c>
      <c r="Y1081" s="15" t="s">
        <v>7388</v>
      </c>
      <c r="Z1081" s="15" t="s">
        <v>7389</v>
      </c>
      <c r="AA1081" s="15" t="s">
        <v>1787</v>
      </c>
    </row>
    <row r="1082" customFormat="false" ht="11.25" hidden="true" customHeight="false" outlineLevel="0" collapsed="false">
      <c r="A1082" s="15" t="s">
        <v>7368</v>
      </c>
      <c r="B1082" s="15" t="s">
        <v>7390</v>
      </c>
      <c r="C1082" s="15" t="s">
        <v>3385</v>
      </c>
      <c r="D1082" s="15" t="s">
        <v>1835</v>
      </c>
      <c r="E1082" s="15" t="s">
        <v>173</v>
      </c>
      <c r="F1082" s="15" t="s">
        <v>66</v>
      </c>
      <c r="G1082" s="16"/>
      <c r="H1082" s="17" t="n">
        <v>122.85</v>
      </c>
      <c r="I1082" s="16" t="n">
        <f aca="false">G1082*H1082</f>
        <v>0</v>
      </c>
      <c r="J1082" s="18" t="n">
        <v>38</v>
      </c>
      <c r="K1082" s="15" t="s">
        <v>80</v>
      </c>
      <c r="L1082" s="15" t="s">
        <v>37</v>
      </c>
      <c r="M1082" s="19" t="s">
        <v>38</v>
      </c>
      <c r="N1082" s="15" t="s">
        <v>28</v>
      </c>
      <c r="O1082" s="15" t="s">
        <v>7391</v>
      </c>
      <c r="P1082" s="15" t="s">
        <v>7392</v>
      </c>
      <c r="Q1082" s="15" t="s">
        <v>7393</v>
      </c>
      <c r="R1082" s="15" t="s">
        <v>71</v>
      </c>
      <c r="S1082" s="15" t="s">
        <v>58</v>
      </c>
      <c r="T1082" s="15" t="s">
        <v>72</v>
      </c>
      <c r="U1082" s="15" t="s">
        <v>372</v>
      </c>
      <c r="V1082" s="15" t="s">
        <v>7394</v>
      </c>
      <c r="W1082" s="15" t="s">
        <v>46</v>
      </c>
      <c r="X1082" s="15" t="s">
        <v>47</v>
      </c>
      <c r="Y1082" s="15" t="s">
        <v>7395</v>
      </c>
      <c r="Z1082" s="15" t="s">
        <v>7396</v>
      </c>
      <c r="AA1082" s="15" t="s">
        <v>183</v>
      </c>
    </row>
    <row r="1083" customFormat="false" ht="11.25" hidden="true" customHeight="false" outlineLevel="0" collapsed="false">
      <c r="A1083" s="15" t="s">
        <v>7397</v>
      </c>
      <c r="B1083" s="15" t="s">
        <v>7398</v>
      </c>
      <c r="C1083" s="15" t="s">
        <v>7399</v>
      </c>
      <c r="D1083" s="15"/>
      <c r="E1083" s="15" t="s">
        <v>34</v>
      </c>
      <c r="F1083" s="15" t="s">
        <v>91</v>
      </c>
      <c r="G1083" s="16"/>
      <c r="H1083" s="17" t="n">
        <v>174.33</v>
      </c>
      <c r="I1083" s="16" t="n">
        <f aca="false">G1083*H1083</f>
        <v>0</v>
      </c>
      <c r="J1083" s="18" t="n">
        <v>31</v>
      </c>
      <c r="K1083" s="15" t="s">
        <v>67</v>
      </c>
      <c r="L1083" s="15" t="s">
        <v>37</v>
      </c>
      <c r="M1083" s="19" t="s">
        <v>38</v>
      </c>
      <c r="N1083" s="15"/>
      <c r="O1083" s="15" t="s">
        <v>7400</v>
      </c>
      <c r="P1083" s="15"/>
      <c r="Q1083" s="15" t="s">
        <v>7401</v>
      </c>
      <c r="R1083" s="15" t="s">
        <v>71</v>
      </c>
      <c r="S1083" s="15" t="s">
        <v>58</v>
      </c>
      <c r="T1083" s="15" t="s">
        <v>72</v>
      </c>
      <c r="U1083" s="15" t="s">
        <v>408</v>
      </c>
      <c r="V1083" s="15" t="s">
        <v>7401</v>
      </c>
      <c r="W1083" s="15" t="s">
        <v>259</v>
      </c>
      <c r="X1083" s="15" t="s">
        <v>47</v>
      </c>
      <c r="Y1083" s="15" t="s">
        <v>7402</v>
      </c>
      <c r="Z1083" s="15" t="s">
        <v>7403</v>
      </c>
      <c r="AA1083" s="15" t="s">
        <v>183</v>
      </c>
    </row>
    <row r="1084" customFormat="false" ht="11.25" hidden="true" customHeight="false" outlineLevel="0" collapsed="false">
      <c r="A1084" s="15" t="s">
        <v>7397</v>
      </c>
      <c r="B1084" s="15" t="s">
        <v>7404</v>
      </c>
      <c r="C1084" s="15" t="s">
        <v>7399</v>
      </c>
      <c r="D1084" s="15"/>
      <c r="E1084" s="15" t="s">
        <v>34</v>
      </c>
      <c r="F1084" s="15" t="s">
        <v>91</v>
      </c>
      <c r="G1084" s="16"/>
      <c r="H1084" s="17" t="n">
        <v>174.33</v>
      </c>
      <c r="I1084" s="16" t="n">
        <f aca="false">G1084*H1084</f>
        <v>0</v>
      </c>
      <c r="J1084" s="18" t="n">
        <v>31</v>
      </c>
      <c r="K1084" s="15" t="s">
        <v>67</v>
      </c>
      <c r="L1084" s="15" t="s">
        <v>37</v>
      </c>
      <c r="M1084" s="19" t="s">
        <v>38</v>
      </c>
      <c r="N1084" s="15"/>
      <c r="O1084" s="15" t="s">
        <v>7405</v>
      </c>
      <c r="P1084" s="15"/>
      <c r="Q1084" s="15" t="s">
        <v>7406</v>
      </c>
      <c r="R1084" s="15" t="s">
        <v>71</v>
      </c>
      <c r="S1084" s="15" t="s">
        <v>58</v>
      </c>
      <c r="T1084" s="15" t="s">
        <v>72</v>
      </c>
      <c r="U1084" s="15" t="s">
        <v>408</v>
      </c>
      <c r="V1084" s="15" t="s">
        <v>7406</v>
      </c>
      <c r="W1084" s="15" t="s">
        <v>259</v>
      </c>
      <c r="X1084" s="15" t="s">
        <v>47</v>
      </c>
      <c r="Y1084" s="15" t="s">
        <v>7407</v>
      </c>
      <c r="Z1084" s="15" t="s">
        <v>7408</v>
      </c>
      <c r="AA1084" s="15" t="s">
        <v>183</v>
      </c>
    </row>
    <row r="1085" customFormat="false" ht="11.25" hidden="true" customHeight="false" outlineLevel="0" collapsed="false">
      <c r="A1085" s="15" t="s">
        <v>7397</v>
      </c>
      <c r="B1085" s="15" t="s">
        <v>7409</v>
      </c>
      <c r="C1085" s="15" t="s">
        <v>7399</v>
      </c>
      <c r="D1085" s="15"/>
      <c r="E1085" s="15" t="s">
        <v>34</v>
      </c>
      <c r="F1085" s="15" t="s">
        <v>91</v>
      </c>
      <c r="G1085" s="16"/>
      <c r="H1085" s="17" t="n">
        <v>174.33</v>
      </c>
      <c r="I1085" s="16" t="n">
        <f aca="false">G1085*H1085</f>
        <v>0</v>
      </c>
      <c r="J1085" s="18" t="n">
        <v>31</v>
      </c>
      <c r="K1085" s="15" t="s">
        <v>67</v>
      </c>
      <c r="L1085" s="15" t="s">
        <v>37</v>
      </c>
      <c r="M1085" s="19" t="s">
        <v>38</v>
      </c>
      <c r="N1085" s="15"/>
      <c r="O1085" s="15" t="s">
        <v>7410</v>
      </c>
      <c r="P1085" s="15"/>
      <c r="Q1085" s="15" t="s">
        <v>7411</v>
      </c>
      <c r="R1085" s="15" t="s">
        <v>71</v>
      </c>
      <c r="S1085" s="15" t="s">
        <v>58</v>
      </c>
      <c r="T1085" s="15" t="s">
        <v>72</v>
      </c>
      <c r="U1085" s="15" t="s">
        <v>408</v>
      </c>
      <c r="V1085" s="15" t="s">
        <v>7411</v>
      </c>
      <c r="W1085" s="15" t="s">
        <v>259</v>
      </c>
      <c r="X1085" s="15" t="s">
        <v>47</v>
      </c>
      <c r="Y1085" s="15" t="s">
        <v>7412</v>
      </c>
      <c r="Z1085" s="15" t="s">
        <v>7413</v>
      </c>
      <c r="AA1085" s="15" t="s">
        <v>183</v>
      </c>
    </row>
    <row r="1086" customFormat="false" ht="11.25" hidden="true" customHeight="false" outlineLevel="0" collapsed="false">
      <c r="A1086" s="15" t="s">
        <v>7397</v>
      </c>
      <c r="B1086" s="15" t="s">
        <v>7414</v>
      </c>
      <c r="C1086" s="15" t="s">
        <v>7415</v>
      </c>
      <c r="D1086" s="15"/>
      <c r="E1086" s="15" t="s">
        <v>34</v>
      </c>
      <c r="F1086" s="15" t="s">
        <v>66</v>
      </c>
      <c r="G1086" s="16"/>
      <c r="H1086" s="17" t="n">
        <v>183.69</v>
      </c>
      <c r="I1086" s="16" t="n">
        <f aca="false">G1086*H1086</f>
        <v>0</v>
      </c>
      <c r="J1086" s="18" t="n">
        <v>64</v>
      </c>
      <c r="K1086" s="15" t="s">
        <v>80</v>
      </c>
      <c r="L1086" s="15" t="s">
        <v>531</v>
      </c>
      <c r="M1086" s="19" t="s">
        <v>38</v>
      </c>
      <c r="N1086" s="15"/>
      <c r="O1086" s="15" t="s">
        <v>7416</v>
      </c>
      <c r="P1086" s="15" t="s">
        <v>7417</v>
      </c>
      <c r="Q1086" s="15" t="s">
        <v>7418</v>
      </c>
      <c r="R1086" s="15" t="s">
        <v>71</v>
      </c>
      <c r="S1086" s="15" t="s">
        <v>58</v>
      </c>
      <c r="T1086" s="15" t="s">
        <v>72</v>
      </c>
      <c r="U1086" s="15" t="s">
        <v>257</v>
      </c>
      <c r="V1086" s="15" t="s">
        <v>7417</v>
      </c>
      <c r="W1086" s="15" t="s">
        <v>259</v>
      </c>
      <c r="X1086" s="15" t="s">
        <v>47</v>
      </c>
      <c r="Y1086" s="15" t="s">
        <v>7419</v>
      </c>
      <c r="Z1086" s="15" t="s">
        <v>7420</v>
      </c>
      <c r="AA1086" s="15" t="s">
        <v>262</v>
      </c>
    </row>
    <row r="1087" customFormat="false" ht="11.25" hidden="true" customHeight="false" outlineLevel="0" collapsed="false">
      <c r="A1087" s="15" t="s">
        <v>7397</v>
      </c>
      <c r="B1087" s="15" t="s">
        <v>7421</v>
      </c>
      <c r="C1087" s="15" t="s">
        <v>7415</v>
      </c>
      <c r="D1087" s="15"/>
      <c r="E1087" s="15" t="s">
        <v>34</v>
      </c>
      <c r="F1087" s="15" t="s">
        <v>66</v>
      </c>
      <c r="G1087" s="16"/>
      <c r="H1087" s="17" t="n">
        <v>184.86</v>
      </c>
      <c r="I1087" s="16" t="n">
        <f aca="false">G1087*H1087</f>
        <v>0</v>
      </c>
      <c r="J1087" s="18" t="n">
        <v>64</v>
      </c>
      <c r="K1087" s="15" t="s">
        <v>80</v>
      </c>
      <c r="L1087" s="15" t="s">
        <v>531</v>
      </c>
      <c r="M1087" s="19" t="s">
        <v>38</v>
      </c>
      <c r="N1087" s="15"/>
      <c r="O1087" s="15" t="s">
        <v>7422</v>
      </c>
      <c r="P1087" s="15" t="s">
        <v>7423</v>
      </c>
      <c r="Q1087" s="15" t="s">
        <v>7424</v>
      </c>
      <c r="R1087" s="15" t="s">
        <v>71</v>
      </c>
      <c r="S1087" s="15" t="s">
        <v>58</v>
      </c>
      <c r="T1087" s="15" t="s">
        <v>72</v>
      </c>
      <c r="U1087" s="15" t="s">
        <v>257</v>
      </c>
      <c r="V1087" s="15" t="s">
        <v>7423</v>
      </c>
      <c r="W1087" s="15" t="s">
        <v>259</v>
      </c>
      <c r="X1087" s="15" t="s">
        <v>47</v>
      </c>
      <c r="Y1087" s="15" t="s">
        <v>7425</v>
      </c>
      <c r="Z1087" s="15" t="s">
        <v>7426</v>
      </c>
      <c r="AA1087" s="15" t="s">
        <v>262</v>
      </c>
    </row>
    <row r="1088" customFormat="false" ht="11.25" hidden="true" customHeight="false" outlineLevel="0" collapsed="false">
      <c r="A1088" s="15" t="s">
        <v>7427</v>
      </c>
      <c r="B1088" s="15" t="s">
        <v>7428</v>
      </c>
      <c r="C1088" s="15" t="s">
        <v>34</v>
      </c>
      <c r="D1088" s="15"/>
      <c r="E1088" s="15" t="s">
        <v>34</v>
      </c>
      <c r="F1088" s="15" t="s">
        <v>66</v>
      </c>
      <c r="G1088" s="16"/>
      <c r="H1088" s="17" t="n">
        <v>125.19</v>
      </c>
      <c r="I1088" s="16" t="n">
        <f aca="false">G1088*H1088</f>
        <v>0</v>
      </c>
      <c r="J1088" s="18" t="n">
        <v>16</v>
      </c>
      <c r="K1088" s="15" t="s">
        <v>80</v>
      </c>
      <c r="L1088" s="15" t="s">
        <v>37</v>
      </c>
      <c r="M1088" s="19" t="s">
        <v>38</v>
      </c>
      <c r="N1088" s="15"/>
      <c r="O1088" s="15" t="s">
        <v>7429</v>
      </c>
      <c r="P1088" s="15" t="s">
        <v>7430</v>
      </c>
      <c r="Q1088" s="15" t="s">
        <v>7431</v>
      </c>
      <c r="R1088" s="15" t="s">
        <v>176</v>
      </c>
      <c r="S1088" s="15" t="s">
        <v>58</v>
      </c>
      <c r="T1088" s="15" t="s">
        <v>177</v>
      </c>
      <c r="U1088" s="15" t="s">
        <v>3443</v>
      </c>
      <c r="V1088" s="15" t="s">
        <v>7430</v>
      </c>
      <c r="W1088" s="15" t="s">
        <v>180</v>
      </c>
      <c r="X1088" s="15" t="s">
        <v>47</v>
      </c>
      <c r="Y1088" s="15" t="s">
        <v>7432</v>
      </c>
      <c r="Z1088" s="15" t="s">
        <v>7433</v>
      </c>
      <c r="AA1088" s="15" t="s">
        <v>262</v>
      </c>
    </row>
    <row r="1089" customFormat="false" ht="11.25" hidden="true" customHeight="false" outlineLevel="0" collapsed="false">
      <c r="A1089" s="15" t="s">
        <v>7427</v>
      </c>
      <c r="B1089" s="15" t="s">
        <v>7434</v>
      </c>
      <c r="C1089" s="15" t="s">
        <v>34</v>
      </c>
      <c r="D1089" s="15"/>
      <c r="E1089" s="15" t="s">
        <v>34</v>
      </c>
      <c r="F1089" s="15" t="s">
        <v>66</v>
      </c>
      <c r="G1089" s="16"/>
      <c r="H1089" s="17" t="n">
        <v>125.19</v>
      </c>
      <c r="I1089" s="16" t="n">
        <f aca="false">G1089*H1089</f>
        <v>0</v>
      </c>
      <c r="J1089" s="18" t="n">
        <v>16</v>
      </c>
      <c r="K1089" s="15" t="s">
        <v>80</v>
      </c>
      <c r="L1089" s="15" t="s">
        <v>37</v>
      </c>
      <c r="M1089" s="19" t="s">
        <v>38</v>
      </c>
      <c r="N1089" s="15"/>
      <c r="O1089" s="15" t="s">
        <v>7435</v>
      </c>
      <c r="P1089" s="15" t="s">
        <v>7436</v>
      </c>
      <c r="Q1089" s="15" t="s">
        <v>7437</v>
      </c>
      <c r="R1089" s="15" t="s">
        <v>176</v>
      </c>
      <c r="S1089" s="15" t="s">
        <v>58</v>
      </c>
      <c r="T1089" s="15" t="s">
        <v>177</v>
      </c>
      <c r="U1089" s="15" t="s">
        <v>3443</v>
      </c>
      <c r="V1089" s="15" t="s">
        <v>7436</v>
      </c>
      <c r="W1089" s="15" t="s">
        <v>180</v>
      </c>
      <c r="X1089" s="15" t="s">
        <v>47</v>
      </c>
      <c r="Y1089" s="15" t="s">
        <v>7438</v>
      </c>
      <c r="Z1089" s="15" t="s">
        <v>7439</v>
      </c>
      <c r="AA1089" s="15" t="s">
        <v>262</v>
      </c>
    </row>
    <row r="1090" customFormat="false" ht="11.25" hidden="true" customHeight="false" outlineLevel="0" collapsed="false">
      <c r="A1090" s="15" t="s">
        <v>7440</v>
      </c>
      <c r="B1090" s="15" t="s">
        <v>7441</v>
      </c>
      <c r="C1090" s="15" t="s">
        <v>7442</v>
      </c>
      <c r="D1090" s="15"/>
      <c r="E1090" s="15" t="s">
        <v>34</v>
      </c>
      <c r="F1090" s="15" t="s">
        <v>35</v>
      </c>
      <c r="G1090" s="16"/>
      <c r="H1090" s="17" t="n">
        <v>225.81</v>
      </c>
      <c r="I1090" s="16" t="n">
        <f aca="false">G1090*H1090</f>
        <v>0</v>
      </c>
      <c r="J1090" s="18" t="n">
        <v>109</v>
      </c>
      <c r="K1090" s="15" t="s">
        <v>202</v>
      </c>
      <c r="L1090" s="15" t="s">
        <v>37</v>
      </c>
      <c r="M1090" s="19" t="s">
        <v>38</v>
      </c>
      <c r="N1090" s="15"/>
      <c r="O1090" s="15" t="s">
        <v>7443</v>
      </c>
      <c r="P1090" s="15" t="s">
        <v>7444</v>
      </c>
      <c r="Q1090" s="15" t="s">
        <v>7445</v>
      </c>
      <c r="R1090" s="15" t="s">
        <v>42</v>
      </c>
      <c r="S1090" s="15" t="s">
        <v>58</v>
      </c>
      <c r="T1090" s="15" t="s">
        <v>44</v>
      </c>
      <c r="U1090" s="15" t="s">
        <v>197</v>
      </c>
      <c r="V1090" s="15" t="s">
        <v>7444</v>
      </c>
      <c r="W1090" s="15" t="s">
        <v>86</v>
      </c>
      <c r="X1090" s="15" t="s">
        <v>47</v>
      </c>
      <c r="Y1090" s="15" t="s">
        <v>7446</v>
      </c>
      <c r="Z1090" s="15" t="s">
        <v>7447</v>
      </c>
      <c r="AA1090" s="15" t="s">
        <v>1787</v>
      </c>
    </row>
    <row r="1091" customFormat="false" ht="11.25" hidden="true" customHeight="false" outlineLevel="0" collapsed="false">
      <c r="A1091" s="15" t="s">
        <v>7440</v>
      </c>
      <c r="B1091" s="15" t="s">
        <v>7448</v>
      </c>
      <c r="C1091" s="15" t="s">
        <v>7442</v>
      </c>
      <c r="D1091" s="15"/>
      <c r="E1091" s="15" t="s">
        <v>34</v>
      </c>
      <c r="F1091" s="15" t="s">
        <v>91</v>
      </c>
      <c r="G1091" s="16"/>
      <c r="H1091" s="17" t="n">
        <v>452.79</v>
      </c>
      <c r="I1091" s="16" t="n">
        <f aca="false">G1091*H1091</f>
        <v>0</v>
      </c>
      <c r="J1091" s="18" t="n">
        <v>236</v>
      </c>
      <c r="K1091" s="15" t="s">
        <v>36</v>
      </c>
      <c r="L1091" s="15" t="s">
        <v>37</v>
      </c>
      <c r="M1091" s="19" t="s">
        <v>38</v>
      </c>
      <c r="N1091" s="15"/>
      <c r="O1091" s="15" t="s">
        <v>7449</v>
      </c>
      <c r="P1091" s="15"/>
      <c r="Q1091" s="15" t="s">
        <v>7450</v>
      </c>
      <c r="R1091" s="15" t="s">
        <v>42</v>
      </c>
      <c r="S1091" s="15" t="s">
        <v>102</v>
      </c>
      <c r="T1091" s="15" t="s">
        <v>177</v>
      </c>
      <c r="U1091" s="15" t="s">
        <v>7451</v>
      </c>
      <c r="V1091" s="15" t="s">
        <v>7450</v>
      </c>
      <c r="W1091" s="15" t="s">
        <v>7452</v>
      </c>
      <c r="X1091" s="15" t="s">
        <v>47</v>
      </c>
      <c r="Y1091" s="15" t="s">
        <v>7453</v>
      </c>
      <c r="Z1091" s="15" t="s">
        <v>7454</v>
      </c>
      <c r="AA1091" s="15" t="s">
        <v>215</v>
      </c>
    </row>
    <row r="1092" customFormat="false" ht="11.25" hidden="true" customHeight="false" outlineLevel="0" collapsed="false">
      <c r="A1092" s="15" t="s">
        <v>7440</v>
      </c>
      <c r="B1092" s="15" t="s">
        <v>7455</v>
      </c>
      <c r="C1092" s="15" t="s">
        <v>7442</v>
      </c>
      <c r="D1092" s="15"/>
      <c r="E1092" s="15" t="s">
        <v>34</v>
      </c>
      <c r="F1092" s="15" t="s">
        <v>91</v>
      </c>
      <c r="G1092" s="16"/>
      <c r="H1092" s="17" t="n">
        <v>490.23</v>
      </c>
      <c r="I1092" s="16" t="n">
        <f aca="false">G1092*H1092</f>
        <v>0</v>
      </c>
      <c r="J1092" s="18" t="n">
        <v>285</v>
      </c>
      <c r="K1092" s="15" t="s">
        <v>36</v>
      </c>
      <c r="L1092" s="15" t="s">
        <v>37</v>
      </c>
      <c r="M1092" s="19" t="s">
        <v>38</v>
      </c>
      <c r="N1092" s="15"/>
      <c r="O1092" s="15" t="s">
        <v>7456</v>
      </c>
      <c r="P1092" s="15"/>
      <c r="Q1092" s="15" t="s">
        <v>7457</v>
      </c>
      <c r="R1092" s="15" t="s">
        <v>42</v>
      </c>
      <c r="S1092" s="15" t="s">
        <v>102</v>
      </c>
      <c r="T1092" s="15" t="s">
        <v>177</v>
      </c>
      <c r="U1092" s="15" t="s">
        <v>7451</v>
      </c>
      <c r="V1092" s="15" t="s">
        <v>7457</v>
      </c>
      <c r="W1092" s="15" t="s">
        <v>7452</v>
      </c>
      <c r="X1092" s="15" t="s">
        <v>47</v>
      </c>
      <c r="Y1092" s="15" t="s">
        <v>7458</v>
      </c>
      <c r="Z1092" s="15" t="s">
        <v>7459</v>
      </c>
      <c r="AA1092" s="15" t="s">
        <v>215</v>
      </c>
    </row>
    <row r="1093" customFormat="false" ht="11.25" hidden="true" customHeight="false" outlineLevel="0" collapsed="false">
      <c r="A1093" s="15" t="s">
        <v>7440</v>
      </c>
      <c r="B1093" s="15" t="s">
        <v>7460</v>
      </c>
      <c r="C1093" s="15" t="s">
        <v>7442</v>
      </c>
      <c r="D1093" s="15"/>
      <c r="E1093" s="15" t="s">
        <v>34</v>
      </c>
      <c r="F1093" s="15" t="s">
        <v>91</v>
      </c>
      <c r="G1093" s="16"/>
      <c r="H1093" s="17" t="n">
        <v>452.79</v>
      </c>
      <c r="I1093" s="16" t="n">
        <f aca="false">G1093*H1093</f>
        <v>0</v>
      </c>
      <c r="J1093" s="18" t="n">
        <v>252</v>
      </c>
      <c r="K1093" s="15" t="s">
        <v>36</v>
      </c>
      <c r="L1093" s="15" t="s">
        <v>37</v>
      </c>
      <c r="M1093" s="19" t="s">
        <v>38</v>
      </c>
      <c r="N1093" s="15"/>
      <c r="O1093" s="15" t="s">
        <v>7461</v>
      </c>
      <c r="P1093" s="15"/>
      <c r="Q1093" s="15" t="s">
        <v>7462</v>
      </c>
      <c r="R1093" s="15" t="s">
        <v>42</v>
      </c>
      <c r="S1093" s="15" t="s">
        <v>102</v>
      </c>
      <c r="T1093" s="15" t="s">
        <v>177</v>
      </c>
      <c r="U1093" s="15" t="s">
        <v>7451</v>
      </c>
      <c r="V1093" s="15" t="s">
        <v>7462</v>
      </c>
      <c r="W1093" s="15" t="s">
        <v>7452</v>
      </c>
      <c r="X1093" s="15" t="s">
        <v>47</v>
      </c>
      <c r="Y1093" s="15" t="s">
        <v>7463</v>
      </c>
      <c r="Z1093" s="15" t="s">
        <v>7464</v>
      </c>
      <c r="AA1093" s="15" t="s">
        <v>215</v>
      </c>
    </row>
    <row r="1094" customFormat="false" ht="11.25" hidden="true" customHeight="false" outlineLevel="0" collapsed="false">
      <c r="A1094" s="15" t="s">
        <v>7465</v>
      </c>
      <c r="B1094" s="15" t="s">
        <v>7466</v>
      </c>
      <c r="C1094" s="15" t="s">
        <v>3237</v>
      </c>
      <c r="D1094" s="15" t="s">
        <v>7467</v>
      </c>
      <c r="E1094" s="15" t="s">
        <v>34</v>
      </c>
      <c r="F1094" s="15" t="s">
        <v>66</v>
      </c>
      <c r="G1094" s="16"/>
      <c r="H1094" s="17" t="n">
        <v>643.5</v>
      </c>
      <c r="I1094" s="16" t="n">
        <f aca="false">G1094*H1094</f>
        <v>0</v>
      </c>
      <c r="J1094" s="18" t="n">
        <v>213</v>
      </c>
      <c r="K1094" s="15" t="s">
        <v>202</v>
      </c>
      <c r="L1094" s="15" t="s">
        <v>37</v>
      </c>
      <c r="M1094" s="19" t="s">
        <v>38</v>
      </c>
      <c r="N1094" s="15"/>
      <c r="O1094" s="15" t="s">
        <v>7468</v>
      </c>
      <c r="P1094" s="15" t="s">
        <v>7469</v>
      </c>
      <c r="Q1094" s="15" t="s">
        <v>7470</v>
      </c>
      <c r="R1094" s="15" t="s">
        <v>206</v>
      </c>
      <c r="S1094" s="15" t="s">
        <v>58</v>
      </c>
      <c r="T1094" s="15" t="s">
        <v>2152</v>
      </c>
      <c r="U1094" s="15" t="s">
        <v>544</v>
      </c>
      <c r="V1094" s="15" t="s">
        <v>7469</v>
      </c>
      <c r="W1094" s="15" t="s">
        <v>3176</v>
      </c>
      <c r="X1094" s="15" t="s">
        <v>47</v>
      </c>
      <c r="Y1094" s="15" t="s">
        <v>7471</v>
      </c>
      <c r="Z1094" s="15" t="s">
        <v>7472</v>
      </c>
      <c r="AA1094" s="15" t="s">
        <v>1787</v>
      </c>
    </row>
    <row r="1095" customFormat="false" ht="11.25" hidden="true" customHeight="false" outlineLevel="0" collapsed="false">
      <c r="A1095" s="15" t="s">
        <v>7465</v>
      </c>
      <c r="B1095" s="15" t="s">
        <v>7473</v>
      </c>
      <c r="C1095" s="15" t="s">
        <v>3237</v>
      </c>
      <c r="D1095" s="15" t="s">
        <v>7467</v>
      </c>
      <c r="E1095" s="15" t="s">
        <v>264</v>
      </c>
      <c r="F1095" s="15" t="s">
        <v>91</v>
      </c>
      <c r="G1095" s="16"/>
      <c r="H1095" s="17" t="n">
        <v>548.73</v>
      </c>
      <c r="I1095" s="16" t="n">
        <f aca="false">G1095*H1095</f>
        <v>0</v>
      </c>
      <c r="J1095" s="18" t="n">
        <v>206</v>
      </c>
      <c r="K1095" s="15" t="s">
        <v>202</v>
      </c>
      <c r="L1095" s="15" t="s">
        <v>37</v>
      </c>
      <c r="M1095" s="19" t="s">
        <v>38</v>
      </c>
      <c r="N1095" s="15"/>
      <c r="O1095" s="15" t="s">
        <v>7474</v>
      </c>
      <c r="P1095" s="15"/>
      <c r="Q1095" s="15" t="s">
        <v>7475</v>
      </c>
      <c r="R1095" s="15" t="s">
        <v>206</v>
      </c>
      <c r="S1095" s="15" t="s">
        <v>58</v>
      </c>
      <c r="T1095" s="15" t="s">
        <v>2152</v>
      </c>
      <c r="U1095" s="15" t="s">
        <v>544</v>
      </c>
      <c r="V1095" s="15" t="s">
        <v>7476</v>
      </c>
      <c r="W1095" s="15" t="s">
        <v>3176</v>
      </c>
      <c r="X1095" s="15" t="s">
        <v>47</v>
      </c>
      <c r="Y1095" s="15" t="s">
        <v>7477</v>
      </c>
      <c r="Z1095" s="15" t="s">
        <v>7478</v>
      </c>
      <c r="AA1095" s="15" t="s">
        <v>34</v>
      </c>
    </row>
    <row r="1096" customFormat="false" ht="11.25" hidden="true" customHeight="false" outlineLevel="0" collapsed="false">
      <c r="A1096" s="15" t="s">
        <v>7465</v>
      </c>
      <c r="B1096" s="15" t="s">
        <v>7479</v>
      </c>
      <c r="C1096" s="15" t="s">
        <v>3237</v>
      </c>
      <c r="D1096" s="15" t="s">
        <v>7480</v>
      </c>
      <c r="E1096" s="15" t="s">
        <v>34</v>
      </c>
      <c r="F1096" s="15" t="s">
        <v>35</v>
      </c>
      <c r="G1096" s="16"/>
      <c r="H1096" s="17" t="n">
        <v>346.32</v>
      </c>
      <c r="I1096" s="16" t="n">
        <f aca="false">G1096*H1096</f>
        <v>0</v>
      </c>
      <c r="J1096" s="18" t="n">
        <v>64</v>
      </c>
      <c r="K1096" s="15" t="s">
        <v>202</v>
      </c>
      <c r="L1096" s="15" t="s">
        <v>37</v>
      </c>
      <c r="M1096" s="19" t="s">
        <v>38</v>
      </c>
      <c r="N1096" s="15"/>
      <c r="O1096" s="15" t="s">
        <v>7481</v>
      </c>
      <c r="P1096" s="15" t="s">
        <v>7482</v>
      </c>
      <c r="Q1096" s="15" t="s">
        <v>7483</v>
      </c>
      <c r="R1096" s="15" t="s">
        <v>206</v>
      </c>
      <c r="S1096" s="15" t="s">
        <v>58</v>
      </c>
      <c r="T1096" s="15" t="s">
        <v>2152</v>
      </c>
      <c r="U1096" s="15" t="s">
        <v>544</v>
      </c>
      <c r="V1096" s="15" t="s">
        <v>7482</v>
      </c>
      <c r="W1096" s="15" t="s">
        <v>3176</v>
      </c>
      <c r="X1096" s="15" t="s">
        <v>47</v>
      </c>
      <c r="Y1096" s="15" t="s">
        <v>7484</v>
      </c>
      <c r="Z1096" s="15" t="s">
        <v>7485</v>
      </c>
      <c r="AA1096" s="15" t="s">
        <v>1787</v>
      </c>
    </row>
    <row r="1097" customFormat="false" ht="11.25" hidden="true" customHeight="false" outlineLevel="0" collapsed="false">
      <c r="A1097" s="15" t="s">
        <v>7465</v>
      </c>
      <c r="B1097" s="15" t="s">
        <v>7486</v>
      </c>
      <c r="C1097" s="15" t="s">
        <v>3237</v>
      </c>
      <c r="D1097" s="15" t="s">
        <v>7480</v>
      </c>
      <c r="E1097" s="15" t="s">
        <v>34</v>
      </c>
      <c r="F1097" s="15" t="s">
        <v>35</v>
      </c>
      <c r="G1097" s="16"/>
      <c r="H1097" s="17" t="n">
        <v>421.2</v>
      </c>
      <c r="I1097" s="16" t="n">
        <f aca="false">G1097*H1097</f>
        <v>0</v>
      </c>
      <c r="J1097" s="18" t="n">
        <v>92</v>
      </c>
      <c r="K1097" s="15" t="s">
        <v>202</v>
      </c>
      <c r="L1097" s="15" t="s">
        <v>37</v>
      </c>
      <c r="M1097" s="19" t="s">
        <v>38</v>
      </c>
      <c r="N1097" s="15"/>
      <c r="O1097" s="15" t="s">
        <v>7487</v>
      </c>
      <c r="P1097" s="15" t="s">
        <v>7488</v>
      </c>
      <c r="Q1097" s="15" t="s">
        <v>7489</v>
      </c>
      <c r="R1097" s="15" t="s">
        <v>206</v>
      </c>
      <c r="S1097" s="15" t="s">
        <v>58</v>
      </c>
      <c r="T1097" s="15" t="s">
        <v>2152</v>
      </c>
      <c r="U1097" s="15" t="s">
        <v>544</v>
      </c>
      <c r="V1097" s="15" t="s">
        <v>7488</v>
      </c>
      <c r="W1097" s="15" t="s">
        <v>3176</v>
      </c>
      <c r="X1097" s="15" t="s">
        <v>47</v>
      </c>
      <c r="Y1097" s="15" t="s">
        <v>7490</v>
      </c>
      <c r="Z1097" s="15" t="s">
        <v>7491</v>
      </c>
      <c r="AA1097" s="15" t="s">
        <v>1787</v>
      </c>
    </row>
    <row r="1098" customFormat="false" ht="11.25" hidden="true" customHeight="false" outlineLevel="0" collapsed="false">
      <c r="A1098" s="15" t="s">
        <v>7465</v>
      </c>
      <c r="B1098" s="15" t="s">
        <v>7492</v>
      </c>
      <c r="C1098" s="15" t="s">
        <v>3237</v>
      </c>
      <c r="D1098" s="15" t="s">
        <v>7480</v>
      </c>
      <c r="E1098" s="15" t="s">
        <v>34</v>
      </c>
      <c r="F1098" s="15" t="s">
        <v>35</v>
      </c>
      <c r="G1098" s="16"/>
      <c r="H1098" s="17" t="n">
        <v>530.01</v>
      </c>
      <c r="I1098" s="16" t="n">
        <f aca="false">G1098*H1098</f>
        <v>0</v>
      </c>
      <c r="J1098" s="18" t="n">
        <v>108</v>
      </c>
      <c r="K1098" s="15" t="s">
        <v>202</v>
      </c>
      <c r="L1098" s="15" t="s">
        <v>37</v>
      </c>
      <c r="M1098" s="19" t="s">
        <v>38</v>
      </c>
      <c r="N1098" s="15"/>
      <c r="O1098" s="15" t="s">
        <v>7493</v>
      </c>
      <c r="P1098" s="15" t="s">
        <v>7494</v>
      </c>
      <c r="Q1098" s="15" t="s">
        <v>7495</v>
      </c>
      <c r="R1098" s="15" t="s">
        <v>206</v>
      </c>
      <c r="S1098" s="15" t="s">
        <v>58</v>
      </c>
      <c r="T1098" s="15" t="s">
        <v>2152</v>
      </c>
      <c r="U1098" s="15" t="s">
        <v>544</v>
      </c>
      <c r="V1098" s="15" t="s">
        <v>7494</v>
      </c>
      <c r="W1098" s="15" t="s">
        <v>3176</v>
      </c>
      <c r="X1098" s="15" t="s">
        <v>47</v>
      </c>
      <c r="Y1098" s="15" t="s">
        <v>7496</v>
      </c>
      <c r="Z1098" s="15" t="s">
        <v>7491</v>
      </c>
      <c r="AA1098" s="15" t="s">
        <v>1787</v>
      </c>
    </row>
    <row r="1099" customFormat="false" ht="11.25" hidden="true" customHeight="false" outlineLevel="0" collapsed="false">
      <c r="A1099" s="15" t="s">
        <v>7465</v>
      </c>
      <c r="B1099" s="15" t="s">
        <v>7497</v>
      </c>
      <c r="C1099" s="15" t="s">
        <v>3237</v>
      </c>
      <c r="D1099" s="15" t="s">
        <v>7480</v>
      </c>
      <c r="E1099" s="15" t="s">
        <v>34</v>
      </c>
      <c r="F1099" s="15" t="s">
        <v>35</v>
      </c>
      <c r="G1099" s="16"/>
      <c r="H1099" s="17" t="n">
        <v>531.18</v>
      </c>
      <c r="I1099" s="16" t="n">
        <f aca="false">G1099*H1099</f>
        <v>0</v>
      </c>
      <c r="J1099" s="18" t="n">
        <v>109</v>
      </c>
      <c r="K1099" s="15" t="s">
        <v>202</v>
      </c>
      <c r="L1099" s="15" t="s">
        <v>37</v>
      </c>
      <c r="M1099" s="19" t="s">
        <v>38</v>
      </c>
      <c r="N1099" s="15"/>
      <c r="O1099" s="15" t="s">
        <v>7498</v>
      </c>
      <c r="P1099" s="15" t="s">
        <v>7499</v>
      </c>
      <c r="Q1099" s="15" t="s">
        <v>7500</v>
      </c>
      <c r="R1099" s="15" t="s">
        <v>206</v>
      </c>
      <c r="S1099" s="15" t="s">
        <v>58</v>
      </c>
      <c r="T1099" s="15" t="s">
        <v>2152</v>
      </c>
      <c r="U1099" s="15" t="s">
        <v>544</v>
      </c>
      <c r="V1099" s="15" t="s">
        <v>7499</v>
      </c>
      <c r="W1099" s="15" t="s">
        <v>3176</v>
      </c>
      <c r="X1099" s="15" t="s">
        <v>47</v>
      </c>
      <c r="Y1099" s="15" t="s">
        <v>7501</v>
      </c>
      <c r="Z1099" s="15" t="s">
        <v>7491</v>
      </c>
      <c r="AA1099" s="15" t="s">
        <v>1787</v>
      </c>
    </row>
    <row r="1100" customFormat="false" ht="11.25" hidden="true" customHeight="false" outlineLevel="0" collapsed="false">
      <c r="A1100" s="15" t="s">
        <v>7465</v>
      </c>
      <c r="B1100" s="15" t="s">
        <v>7502</v>
      </c>
      <c r="C1100" s="15" t="s">
        <v>3237</v>
      </c>
      <c r="D1100" s="15" t="s">
        <v>7503</v>
      </c>
      <c r="E1100" s="15" t="s">
        <v>254</v>
      </c>
      <c r="F1100" s="15" t="s">
        <v>91</v>
      </c>
      <c r="G1100" s="16"/>
      <c r="H1100" s="17" t="n">
        <v>257.4</v>
      </c>
      <c r="I1100" s="16" t="n">
        <f aca="false">G1100*H1100</f>
        <v>0</v>
      </c>
      <c r="J1100" s="18" t="n">
        <v>80</v>
      </c>
      <c r="K1100" s="15" t="s">
        <v>67</v>
      </c>
      <c r="L1100" s="15" t="s">
        <v>37</v>
      </c>
      <c r="M1100" s="19" t="s">
        <v>38</v>
      </c>
      <c r="N1100" s="15"/>
      <c r="O1100" s="15" t="s">
        <v>7504</v>
      </c>
      <c r="P1100" s="15"/>
      <c r="Q1100" s="15" t="s">
        <v>7505</v>
      </c>
      <c r="R1100" s="15" t="s">
        <v>206</v>
      </c>
      <c r="S1100" s="15" t="s">
        <v>58</v>
      </c>
      <c r="T1100" s="15" t="s">
        <v>2152</v>
      </c>
      <c r="U1100" s="15" t="s">
        <v>544</v>
      </c>
      <c r="V1100" s="15" t="s">
        <v>7506</v>
      </c>
      <c r="W1100" s="15" t="s">
        <v>3176</v>
      </c>
      <c r="X1100" s="15" t="s">
        <v>47</v>
      </c>
      <c r="Y1100" s="15" t="s">
        <v>7507</v>
      </c>
      <c r="Z1100" s="15" t="s">
        <v>7508</v>
      </c>
      <c r="AA1100" s="15" t="s">
        <v>1787</v>
      </c>
    </row>
    <row r="1101" customFormat="false" ht="11.25" hidden="true" customHeight="false" outlineLevel="0" collapsed="false">
      <c r="A1101" s="15" t="s">
        <v>7509</v>
      </c>
      <c r="B1101" s="15" t="s">
        <v>7510</v>
      </c>
      <c r="C1101" s="15" t="s">
        <v>7511</v>
      </c>
      <c r="D1101" s="15" t="s">
        <v>7512</v>
      </c>
      <c r="E1101" s="15" t="s">
        <v>34</v>
      </c>
      <c r="F1101" s="15" t="s">
        <v>91</v>
      </c>
      <c r="G1101" s="16"/>
      <c r="H1101" s="17" t="n">
        <v>700.83</v>
      </c>
      <c r="I1101" s="16" t="n">
        <f aca="false">G1101*H1101</f>
        <v>0</v>
      </c>
      <c r="J1101" s="18" t="n">
        <v>252</v>
      </c>
      <c r="K1101" s="15" t="s">
        <v>36</v>
      </c>
      <c r="L1101" s="15" t="s">
        <v>37</v>
      </c>
      <c r="M1101" s="19" t="s">
        <v>38</v>
      </c>
      <c r="N1101" s="15"/>
      <c r="O1101" s="15" t="s">
        <v>7513</v>
      </c>
      <c r="P1101" s="15"/>
      <c r="Q1101" s="15" t="s">
        <v>7514</v>
      </c>
      <c r="R1101" s="15" t="s">
        <v>42</v>
      </c>
      <c r="S1101" s="15" t="s">
        <v>43</v>
      </c>
      <c r="T1101" s="15" t="s">
        <v>44</v>
      </c>
      <c r="U1101" s="15" t="s">
        <v>2848</v>
      </c>
      <c r="V1101" s="15" t="s">
        <v>7514</v>
      </c>
      <c r="W1101" s="15" t="s">
        <v>46</v>
      </c>
      <c r="X1101" s="15" t="s">
        <v>47</v>
      </c>
      <c r="Y1101" s="15" t="s">
        <v>7515</v>
      </c>
      <c r="Z1101" s="15" t="s">
        <v>7516</v>
      </c>
      <c r="AA1101" s="15" t="s">
        <v>34</v>
      </c>
    </row>
    <row r="1102" customFormat="false" ht="11.25" hidden="true" customHeight="false" outlineLevel="0" collapsed="false">
      <c r="A1102" s="15" t="s">
        <v>7509</v>
      </c>
      <c r="B1102" s="15" t="s">
        <v>7517</v>
      </c>
      <c r="C1102" s="15" t="s">
        <v>7511</v>
      </c>
      <c r="D1102" s="15" t="s">
        <v>7518</v>
      </c>
      <c r="E1102" s="15" t="s">
        <v>34</v>
      </c>
      <c r="F1102" s="15" t="s">
        <v>91</v>
      </c>
      <c r="G1102" s="16"/>
      <c r="H1102" s="17" t="n">
        <v>700.83</v>
      </c>
      <c r="I1102" s="16" t="n">
        <f aca="false">G1102*H1102</f>
        <v>0</v>
      </c>
      <c r="J1102" s="18" t="n">
        <v>252</v>
      </c>
      <c r="K1102" s="15" t="s">
        <v>36</v>
      </c>
      <c r="L1102" s="15" t="s">
        <v>37</v>
      </c>
      <c r="M1102" s="19" t="s">
        <v>38</v>
      </c>
      <c r="N1102" s="15"/>
      <c r="O1102" s="15" t="s">
        <v>7519</v>
      </c>
      <c r="P1102" s="15"/>
      <c r="Q1102" s="15" t="s">
        <v>7520</v>
      </c>
      <c r="R1102" s="15" t="s">
        <v>42</v>
      </c>
      <c r="S1102" s="15" t="s">
        <v>43</v>
      </c>
      <c r="T1102" s="15" t="s">
        <v>44</v>
      </c>
      <c r="U1102" s="15" t="s">
        <v>2848</v>
      </c>
      <c r="V1102" s="15" t="s">
        <v>7520</v>
      </c>
      <c r="W1102" s="15" t="s">
        <v>46</v>
      </c>
      <c r="X1102" s="15" t="s">
        <v>47</v>
      </c>
      <c r="Y1102" s="15" t="s">
        <v>7521</v>
      </c>
      <c r="Z1102" s="15" t="s">
        <v>7522</v>
      </c>
      <c r="AA1102" s="15" t="s">
        <v>34</v>
      </c>
    </row>
    <row r="1103" customFormat="false" ht="11.25" hidden="true" customHeight="false" outlineLevel="0" collapsed="false">
      <c r="A1103" s="15" t="s">
        <v>7509</v>
      </c>
      <c r="B1103" s="15" t="s">
        <v>7523</v>
      </c>
      <c r="C1103" s="15" t="s">
        <v>7511</v>
      </c>
      <c r="D1103" s="15" t="s">
        <v>7524</v>
      </c>
      <c r="E1103" s="15" t="s">
        <v>34</v>
      </c>
      <c r="F1103" s="15" t="s">
        <v>91</v>
      </c>
      <c r="G1103" s="16"/>
      <c r="H1103" s="17" t="n">
        <v>700.83</v>
      </c>
      <c r="I1103" s="16" t="n">
        <f aca="false">G1103*H1103</f>
        <v>0</v>
      </c>
      <c r="J1103" s="18" t="n">
        <v>252</v>
      </c>
      <c r="K1103" s="15" t="s">
        <v>36</v>
      </c>
      <c r="L1103" s="15" t="s">
        <v>37</v>
      </c>
      <c r="M1103" s="19" t="s">
        <v>38</v>
      </c>
      <c r="N1103" s="15"/>
      <c r="O1103" s="15" t="s">
        <v>7525</v>
      </c>
      <c r="P1103" s="15"/>
      <c r="Q1103" s="15" t="s">
        <v>7526</v>
      </c>
      <c r="R1103" s="15" t="s">
        <v>42</v>
      </c>
      <c r="S1103" s="15" t="s">
        <v>43</v>
      </c>
      <c r="T1103" s="15" t="s">
        <v>44</v>
      </c>
      <c r="U1103" s="15" t="s">
        <v>2848</v>
      </c>
      <c r="V1103" s="15" t="s">
        <v>7526</v>
      </c>
      <c r="W1103" s="15" t="s">
        <v>46</v>
      </c>
      <c r="X1103" s="15" t="s">
        <v>47</v>
      </c>
      <c r="Y1103" s="15" t="s">
        <v>7527</v>
      </c>
      <c r="Z1103" s="15" t="s">
        <v>7528</v>
      </c>
      <c r="AA1103" s="15" t="s">
        <v>34</v>
      </c>
    </row>
    <row r="1104" customFormat="false" ht="11.25" hidden="true" customHeight="false" outlineLevel="0" collapsed="false">
      <c r="A1104" s="15" t="s">
        <v>7529</v>
      </c>
      <c r="B1104" s="15" t="s">
        <v>7530</v>
      </c>
      <c r="C1104" s="15" t="s">
        <v>2211</v>
      </c>
      <c r="D1104" s="15"/>
      <c r="E1104" s="15" t="s">
        <v>173</v>
      </c>
      <c r="F1104" s="15" t="s">
        <v>91</v>
      </c>
      <c r="G1104" s="16"/>
      <c r="H1104" s="17" t="n">
        <v>236.34</v>
      </c>
      <c r="I1104" s="16" t="n">
        <f aca="false">G1104*H1104</f>
        <v>0</v>
      </c>
      <c r="J1104" s="18" t="n">
        <v>76</v>
      </c>
      <c r="K1104" s="15" t="s">
        <v>67</v>
      </c>
      <c r="L1104" s="15" t="s">
        <v>37</v>
      </c>
      <c r="M1104" s="19" t="s">
        <v>38</v>
      </c>
      <c r="N1104" s="15"/>
      <c r="O1104" s="15" t="s">
        <v>7531</v>
      </c>
      <c r="P1104" s="15"/>
      <c r="Q1104" s="15" t="s">
        <v>7532</v>
      </c>
      <c r="R1104" s="15" t="s">
        <v>71</v>
      </c>
      <c r="S1104" s="15" t="s">
        <v>58</v>
      </c>
      <c r="T1104" s="15" t="s">
        <v>72</v>
      </c>
      <c r="U1104" s="15" t="s">
        <v>408</v>
      </c>
      <c r="V1104" s="15" t="s">
        <v>7533</v>
      </c>
      <c r="W1104" s="15" t="s">
        <v>5470</v>
      </c>
      <c r="X1104" s="15" t="s">
        <v>47</v>
      </c>
      <c r="Y1104" s="15" t="s">
        <v>7534</v>
      </c>
      <c r="Z1104" s="15" t="s">
        <v>7535</v>
      </c>
      <c r="AA1104" s="15" t="s">
        <v>76</v>
      </c>
    </row>
    <row r="1105" customFormat="false" ht="11.25" hidden="true" customHeight="false" outlineLevel="0" collapsed="false">
      <c r="A1105" s="15" t="s">
        <v>7536</v>
      </c>
      <c r="B1105" s="15" t="s">
        <v>7537</v>
      </c>
      <c r="C1105" s="15" t="s">
        <v>7538</v>
      </c>
      <c r="D1105" s="15"/>
      <c r="E1105" s="15" t="s">
        <v>34</v>
      </c>
      <c r="F1105" s="15" t="s">
        <v>35</v>
      </c>
      <c r="G1105" s="16"/>
      <c r="H1105" s="17" t="n">
        <v>535.86</v>
      </c>
      <c r="I1105" s="16" t="n">
        <f aca="false">G1105*H1105</f>
        <v>0</v>
      </c>
      <c r="J1105" s="18" t="n">
        <v>176</v>
      </c>
      <c r="K1105" s="15" t="s">
        <v>98</v>
      </c>
      <c r="L1105" s="15" t="s">
        <v>531</v>
      </c>
      <c r="M1105" s="19" t="s">
        <v>38</v>
      </c>
      <c r="N1105" s="15"/>
      <c r="O1105" s="15" t="s">
        <v>7539</v>
      </c>
      <c r="P1105" s="15" t="s">
        <v>7540</v>
      </c>
      <c r="Q1105" s="15" t="s">
        <v>7541</v>
      </c>
      <c r="R1105" s="15" t="s">
        <v>504</v>
      </c>
      <c r="S1105" s="15" t="s">
        <v>58</v>
      </c>
      <c r="T1105" s="15" t="s">
        <v>44</v>
      </c>
      <c r="U1105" s="15" t="s">
        <v>7080</v>
      </c>
      <c r="V1105" s="15" t="s">
        <v>7540</v>
      </c>
      <c r="W1105" s="15" t="s">
        <v>46</v>
      </c>
      <c r="X1105" s="15" t="s">
        <v>47</v>
      </c>
      <c r="Y1105" s="15" t="s">
        <v>7542</v>
      </c>
      <c r="Z1105" s="15" t="s">
        <v>7543</v>
      </c>
      <c r="AA1105" s="15" t="s">
        <v>1787</v>
      </c>
    </row>
    <row r="1106" customFormat="false" ht="11.25" hidden="true" customHeight="false" outlineLevel="0" collapsed="false">
      <c r="A1106" s="15" t="s">
        <v>7536</v>
      </c>
      <c r="B1106" s="15" t="s">
        <v>7544</v>
      </c>
      <c r="C1106" s="15" t="s">
        <v>7545</v>
      </c>
      <c r="D1106" s="15"/>
      <c r="E1106" s="15" t="s">
        <v>34</v>
      </c>
      <c r="F1106" s="15" t="s">
        <v>91</v>
      </c>
      <c r="G1106" s="16"/>
      <c r="H1106" s="17" t="n">
        <v>229.32</v>
      </c>
      <c r="I1106" s="16" t="n">
        <f aca="false">G1106*H1106</f>
        <v>0</v>
      </c>
      <c r="J1106" s="18" t="n">
        <v>77</v>
      </c>
      <c r="K1106" s="15" t="s">
        <v>67</v>
      </c>
      <c r="L1106" s="15" t="s">
        <v>37</v>
      </c>
      <c r="M1106" s="19" t="s">
        <v>38</v>
      </c>
      <c r="N1106" s="15"/>
      <c r="O1106" s="15" t="s">
        <v>7546</v>
      </c>
      <c r="P1106" s="15"/>
      <c r="Q1106" s="15" t="s">
        <v>7547</v>
      </c>
      <c r="R1106" s="15" t="s">
        <v>504</v>
      </c>
      <c r="S1106" s="15" t="s">
        <v>58</v>
      </c>
      <c r="T1106" s="15" t="s">
        <v>177</v>
      </c>
      <c r="U1106" s="15" t="s">
        <v>505</v>
      </c>
      <c r="V1106" s="15" t="s">
        <v>7547</v>
      </c>
      <c r="W1106" s="15" t="s">
        <v>46</v>
      </c>
      <c r="X1106" s="15" t="s">
        <v>47</v>
      </c>
      <c r="Y1106" s="15" t="s">
        <v>7548</v>
      </c>
      <c r="Z1106" s="15" t="s">
        <v>7549</v>
      </c>
      <c r="AA1106" s="15" t="s">
        <v>34</v>
      </c>
    </row>
    <row r="1107" customFormat="false" ht="11.25" hidden="true" customHeight="false" outlineLevel="0" collapsed="false">
      <c r="A1107" s="15" t="s">
        <v>7536</v>
      </c>
      <c r="B1107" s="15" t="s">
        <v>7550</v>
      </c>
      <c r="C1107" s="15" t="s">
        <v>7551</v>
      </c>
      <c r="D1107" s="15"/>
      <c r="E1107" s="15" t="s">
        <v>34</v>
      </c>
      <c r="F1107" s="15" t="s">
        <v>35</v>
      </c>
      <c r="G1107" s="16"/>
      <c r="H1107" s="17" t="n">
        <v>218.79</v>
      </c>
      <c r="I1107" s="16" t="n">
        <f aca="false">G1107*H1107</f>
        <v>0</v>
      </c>
      <c r="J1107" s="18" t="n">
        <v>83</v>
      </c>
      <c r="K1107" s="15" t="s">
        <v>67</v>
      </c>
      <c r="L1107" s="15" t="s">
        <v>531</v>
      </c>
      <c r="M1107" s="19" t="s">
        <v>38</v>
      </c>
      <c r="N1107" s="15"/>
      <c r="O1107" s="15" t="s">
        <v>7552</v>
      </c>
      <c r="P1107" s="15" t="s">
        <v>7553</v>
      </c>
      <c r="Q1107" s="15" t="s">
        <v>7554</v>
      </c>
      <c r="R1107" s="15" t="s">
        <v>504</v>
      </c>
      <c r="S1107" s="15" t="s">
        <v>58</v>
      </c>
      <c r="T1107" s="15" t="s">
        <v>44</v>
      </c>
      <c r="U1107" s="15" t="s">
        <v>7080</v>
      </c>
      <c r="V1107" s="15" t="s">
        <v>7553</v>
      </c>
      <c r="W1107" s="15" t="s">
        <v>46</v>
      </c>
      <c r="X1107" s="15" t="s">
        <v>47</v>
      </c>
      <c r="Y1107" s="15" t="s">
        <v>7555</v>
      </c>
      <c r="Z1107" s="15" t="s">
        <v>7556</v>
      </c>
      <c r="AA1107" s="15" t="s">
        <v>1787</v>
      </c>
    </row>
    <row r="1108" customFormat="false" ht="11.25" hidden="true" customHeight="false" outlineLevel="0" collapsed="false">
      <c r="A1108" s="15" t="s">
        <v>7536</v>
      </c>
      <c r="B1108" s="15" t="s">
        <v>7557</v>
      </c>
      <c r="C1108" s="15" t="s">
        <v>7551</v>
      </c>
      <c r="D1108" s="15"/>
      <c r="E1108" s="15" t="s">
        <v>34</v>
      </c>
      <c r="F1108" s="15" t="s">
        <v>66</v>
      </c>
      <c r="G1108" s="16"/>
      <c r="H1108" s="17" t="n">
        <v>422.37</v>
      </c>
      <c r="I1108" s="16" t="n">
        <f aca="false">G1108*H1108</f>
        <v>0</v>
      </c>
      <c r="J1108" s="18" t="n">
        <v>158</v>
      </c>
      <c r="K1108" s="15" t="s">
        <v>98</v>
      </c>
      <c r="L1108" s="15" t="s">
        <v>37</v>
      </c>
      <c r="M1108" s="19" t="s">
        <v>38</v>
      </c>
      <c r="N1108" s="15"/>
      <c r="O1108" s="15" t="s">
        <v>7558</v>
      </c>
      <c r="P1108" s="15" t="s">
        <v>7559</v>
      </c>
      <c r="Q1108" s="15" t="s">
        <v>7560</v>
      </c>
      <c r="R1108" s="15" t="s">
        <v>504</v>
      </c>
      <c r="S1108" s="15" t="s">
        <v>58</v>
      </c>
      <c r="T1108" s="15" t="s">
        <v>44</v>
      </c>
      <c r="U1108" s="15" t="s">
        <v>7080</v>
      </c>
      <c r="V1108" s="15" t="s">
        <v>7559</v>
      </c>
      <c r="W1108" s="15" t="s">
        <v>46</v>
      </c>
      <c r="X1108" s="15" t="s">
        <v>47</v>
      </c>
      <c r="Y1108" s="15" t="s">
        <v>7561</v>
      </c>
      <c r="Z1108" s="15" t="s">
        <v>7562</v>
      </c>
      <c r="AA1108" s="15" t="s">
        <v>1787</v>
      </c>
    </row>
    <row r="1109" customFormat="false" ht="11.25" hidden="true" customHeight="false" outlineLevel="0" collapsed="false">
      <c r="A1109" s="15" t="s">
        <v>7536</v>
      </c>
      <c r="B1109" s="15" t="s">
        <v>7563</v>
      </c>
      <c r="C1109" s="15" t="s">
        <v>7564</v>
      </c>
      <c r="D1109" s="15"/>
      <c r="E1109" s="15" t="s">
        <v>34</v>
      </c>
      <c r="F1109" s="15" t="s">
        <v>66</v>
      </c>
      <c r="G1109" s="16"/>
      <c r="H1109" s="17" t="n">
        <v>580.32</v>
      </c>
      <c r="I1109" s="16" t="n">
        <f aca="false">G1109*H1109</f>
        <v>0</v>
      </c>
      <c r="J1109" s="18" t="n">
        <v>219</v>
      </c>
      <c r="K1109" s="15" t="s">
        <v>98</v>
      </c>
      <c r="L1109" s="15" t="s">
        <v>531</v>
      </c>
      <c r="M1109" s="19" t="s">
        <v>38</v>
      </c>
      <c r="N1109" s="15"/>
      <c r="O1109" s="15" t="s">
        <v>7565</v>
      </c>
      <c r="P1109" s="15" t="s">
        <v>7566</v>
      </c>
      <c r="Q1109" s="15" t="s">
        <v>7567</v>
      </c>
      <c r="R1109" s="15" t="s">
        <v>504</v>
      </c>
      <c r="S1109" s="15" t="s">
        <v>58</v>
      </c>
      <c r="T1109" s="15" t="s">
        <v>44</v>
      </c>
      <c r="U1109" s="15" t="s">
        <v>7080</v>
      </c>
      <c r="V1109" s="15" t="s">
        <v>7566</v>
      </c>
      <c r="W1109" s="15" t="s">
        <v>46</v>
      </c>
      <c r="X1109" s="15" t="s">
        <v>47</v>
      </c>
      <c r="Y1109" s="15" t="s">
        <v>7568</v>
      </c>
      <c r="Z1109" s="15" t="s">
        <v>7569</v>
      </c>
      <c r="AA1109" s="15" t="s">
        <v>1787</v>
      </c>
    </row>
    <row r="1110" customFormat="false" ht="11.25" hidden="true" customHeight="false" outlineLevel="0" collapsed="false">
      <c r="A1110" s="15" t="s">
        <v>7570</v>
      </c>
      <c r="B1110" s="15" t="s">
        <v>7571</v>
      </c>
      <c r="C1110" s="15" t="s">
        <v>7538</v>
      </c>
      <c r="D1110" s="15" t="s">
        <v>7572</v>
      </c>
      <c r="E1110" s="15" t="s">
        <v>34</v>
      </c>
      <c r="F1110" s="15" t="s">
        <v>66</v>
      </c>
      <c r="G1110" s="16"/>
      <c r="H1110" s="17" t="n">
        <v>408.33</v>
      </c>
      <c r="I1110" s="16" t="n">
        <f aca="false">G1110*H1110</f>
        <v>0</v>
      </c>
      <c r="J1110" s="18" t="n">
        <v>111</v>
      </c>
      <c r="K1110" s="15" t="s">
        <v>98</v>
      </c>
      <c r="L1110" s="15" t="s">
        <v>531</v>
      </c>
      <c r="M1110" s="19" t="s">
        <v>38</v>
      </c>
      <c r="N1110" s="15"/>
      <c r="O1110" s="15" t="s">
        <v>7573</v>
      </c>
      <c r="P1110" s="15" t="s">
        <v>7574</v>
      </c>
      <c r="Q1110" s="15" t="s">
        <v>7575</v>
      </c>
      <c r="R1110" s="15" t="s">
        <v>504</v>
      </c>
      <c r="S1110" s="15" t="s">
        <v>58</v>
      </c>
      <c r="T1110" s="15" t="s">
        <v>44</v>
      </c>
      <c r="U1110" s="15" t="s">
        <v>7080</v>
      </c>
      <c r="V1110" s="15" t="s">
        <v>7574</v>
      </c>
      <c r="W1110" s="15" t="s">
        <v>46</v>
      </c>
      <c r="X1110" s="15" t="s">
        <v>47</v>
      </c>
      <c r="Y1110" s="15" t="s">
        <v>7576</v>
      </c>
      <c r="Z1110" s="15" t="s">
        <v>7577</v>
      </c>
      <c r="AA1110" s="15" t="s">
        <v>1787</v>
      </c>
    </row>
    <row r="1111" customFormat="false" ht="11.25" hidden="true" customHeight="false" outlineLevel="0" collapsed="false">
      <c r="A1111" s="15" t="s">
        <v>7570</v>
      </c>
      <c r="B1111" s="15" t="s">
        <v>7578</v>
      </c>
      <c r="C1111" s="15" t="s">
        <v>7538</v>
      </c>
      <c r="D1111" s="15" t="s">
        <v>7572</v>
      </c>
      <c r="E1111" s="15" t="s">
        <v>34</v>
      </c>
      <c r="F1111" s="15" t="s">
        <v>66</v>
      </c>
      <c r="G1111" s="16"/>
      <c r="H1111" s="17" t="n">
        <v>408.33</v>
      </c>
      <c r="I1111" s="16" t="n">
        <f aca="false">G1111*H1111</f>
        <v>0</v>
      </c>
      <c r="J1111" s="18" t="n">
        <v>112</v>
      </c>
      <c r="K1111" s="15" t="s">
        <v>98</v>
      </c>
      <c r="L1111" s="15" t="s">
        <v>531</v>
      </c>
      <c r="M1111" s="19" t="s">
        <v>38</v>
      </c>
      <c r="N1111" s="15"/>
      <c r="O1111" s="15" t="s">
        <v>7579</v>
      </c>
      <c r="P1111" s="15" t="s">
        <v>7580</v>
      </c>
      <c r="Q1111" s="15" t="s">
        <v>7581</v>
      </c>
      <c r="R1111" s="15" t="s">
        <v>504</v>
      </c>
      <c r="S1111" s="15" t="s">
        <v>58</v>
      </c>
      <c r="T1111" s="15" t="s">
        <v>44</v>
      </c>
      <c r="U1111" s="15" t="s">
        <v>7080</v>
      </c>
      <c r="V1111" s="15" t="s">
        <v>7580</v>
      </c>
      <c r="W1111" s="15" t="s">
        <v>46</v>
      </c>
      <c r="X1111" s="15" t="s">
        <v>47</v>
      </c>
      <c r="Y1111" s="15" t="s">
        <v>7582</v>
      </c>
      <c r="Z1111" s="15" t="s">
        <v>7583</v>
      </c>
      <c r="AA1111" s="15" t="s">
        <v>1787</v>
      </c>
    </row>
    <row r="1112" customFormat="false" ht="11.25" hidden="true" customHeight="false" outlineLevel="0" collapsed="false">
      <c r="A1112" s="15" t="s">
        <v>7570</v>
      </c>
      <c r="B1112" s="15" t="s">
        <v>7584</v>
      </c>
      <c r="C1112" s="15" t="s">
        <v>7538</v>
      </c>
      <c r="D1112" s="15" t="s">
        <v>7572</v>
      </c>
      <c r="E1112" s="15" t="s">
        <v>34</v>
      </c>
      <c r="F1112" s="15" t="s">
        <v>66</v>
      </c>
      <c r="G1112" s="16"/>
      <c r="H1112" s="17" t="n">
        <v>408.33</v>
      </c>
      <c r="I1112" s="16" t="n">
        <f aca="false">G1112*H1112</f>
        <v>0</v>
      </c>
      <c r="J1112" s="18" t="n">
        <v>110</v>
      </c>
      <c r="K1112" s="15" t="s">
        <v>98</v>
      </c>
      <c r="L1112" s="15" t="s">
        <v>531</v>
      </c>
      <c r="M1112" s="19" t="s">
        <v>38</v>
      </c>
      <c r="N1112" s="15"/>
      <c r="O1112" s="15" t="s">
        <v>7585</v>
      </c>
      <c r="P1112" s="15" t="s">
        <v>7586</v>
      </c>
      <c r="Q1112" s="15" t="s">
        <v>7587</v>
      </c>
      <c r="R1112" s="15" t="s">
        <v>504</v>
      </c>
      <c r="S1112" s="15" t="s">
        <v>58</v>
      </c>
      <c r="T1112" s="15" t="s">
        <v>44</v>
      </c>
      <c r="U1112" s="15" t="s">
        <v>7080</v>
      </c>
      <c r="V1112" s="15" t="s">
        <v>7586</v>
      </c>
      <c r="W1112" s="15" t="s">
        <v>46</v>
      </c>
      <c r="X1112" s="15" t="s">
        <v>47</v>
      </c>
      <c r="Y1112" s="15" t="s">
        <v>7588</v>
      </c>
      <c r="Z1112" s="15" t="s">
        <v>7589</v>
      </c>
      <c r="AA1112" s="15" t="s">
        <v>1787</v>
      </c>
    </row>
    <row r="1113" customFormat="false" ht="11.25" hidden="true" customHeight="false" outlineLevel="0" collapsed="false">
      <c r="A1113" s="15" t="s">
        <v>7570</v>
      </c>
      <c r="B1113" s="15" t="s">
        <v>7590</v>
      </c>
      <c r="C1113" s="15" t="s">
        <v>7538</v>
      </c>
      <c r="D1113" s="15" t="s">
        <v>7572</v>
      </c>
      <c r="E1113" s="15" t="s">
        <v>34</v>
      </c>
      <c r="F1113" s="15" t="s">
        <v>66</v>
      </c>
      <c r="G1113" s="16"/>
      <c r="H1113" s="17" t="n">
        <v>408.33</v>
      </c>
      <c r="I1113" s="16" t="n">
        <f aca="false">G1113*H1113</f>
        <v>0</v>
      </c>
      <c r="J1113" s="18" t="n">
        <v>109</v>
      </c>
      <c r="K1113" s="15" t="s">
        <v>98</v>
      </c>
      <c r="L1113" s="15" t="s">
        <v>531</v>
      </c>
      <c r="M1113" s="19" t="s">
        <v>38</v>
      </c>
      <c r="N1113" s="15"/>
      <c r="O1113" s="15" t="s">
        <v>7591</v>
      </c>
      <c r="P1113" s="15" t="s">
        <v>7592</v>
      </c>
      <c r="Q1113" s="15" t="s">
        <v>7593</v>
      </c>
      <c r="R1113" s="15" t="s">
        <v>504</v>
      </c>
      <c r="S1113" s="15" t="s">
        <v>58</v>
      </c>
      <c r="T1113" s="15" t="s">
        <v>44</v>
      </c>
      <c r="U1113" s="15" t="s">
        <v>7080</v>
      </c>
      <c r="V1113" s="15" t="s">
        <v>7592</v>
      </c>
      <c r="W1113" s="15" t="s">
        <v>46</v>
      </c>
      <c r="X1113" s="15" t="s">
        <v>47</v>
      </c>
      <c r="Y1113" s="15" t="s">
        <v>7594</v>
      </c>
      <c r="Z1113" s="15" t="s">
        <v>7595</v>
      </c>
      <c r="AA1113" s="15" t="s">
        <v>1787</v>
      </c>
    </row>
    <row r="1114" customFormat="false" ht="11.25" hidden="true" customHeight="false" outlineLevel="0" collapsed="false">
      <c r="A1114" s="15" t="s">
        <v>7570</v>
      </c>
      <c r="B1114" s="15" t="s">
        <v>7596</v>
      </c>
      <c r="C1114" s="15" t="s">
        <v>7538</v>
      </c>
      <c r="D1114" s="15" t="s">
        <v>7572</v>
      </c>
      <c r="E1114" s="15" t="s">
        <v>34</v>
      </c>
      <c r="F1114" s="15" t="s">
        <v>66</v>
      </c>
      <c r="G1114" s="16"/>
      <c r="H1114" s="17" t="n">
        <v>408.33</v>
      </c>
      <c r="I1114" s="16" t="n">
        <f aca="false">G1114*H1114</f>
        <v>0</v>
      </c>
      <c r="J1114" s="18" t="n">
        <v>110</v>
      </c>
      <c r="K1114" s="15" t="s">
        <v>98</v>
      </c>
      <c r="L1114" s="15" t="s">
        <v>531</v>
      </c>
      <c r="M1114" s="19" t="s">
        <v>38</v>
      </c>
      <c r="N1114" s="15"/>
      <c r="O1114" s="15" t="s">
        <v>7597</v>
      </c>
      <c r="P1114" s="15" t="s">
        <v>7598</v>
      </c>
      <c r="Q1114" s="15" t="s">
        <v>7599</v>
      </c>
      <c r="R1114" s="15" t="s">
        <v>504</v>
      </c>
      <c r="S1114" s="15" t="s">
        <v>58</v>
      </c>
      <c r="T1114" s="15" t="s">
        <v>44</v>
      </c>
      <c r="U1114" s="15" t="s">
        <v>7080</v>
      </c>
      <c r="V1114" s="15" t="s">
        <v>7598</v>
      </c>
      <c r="W1114" s="15" t="s">
        <v>46</v>
      </c>
      <c r="X1114" s="15" t="s">
        <v>47</v>
      </c>
      <c r="Y1114" s="15" t="s">
        <v>7600</v>
      </c>
      <c r="Z1114" s="15" t="s">
        <v>7601</v>
      </c>
      <c r="AA1114" s="15" t="s">
        <v>1787</v>
      </c>
    </row>
    <row r="1115" customFormat="false" ht="11.25" hidden="true" customHeight="false" outlineLevel="0" collapsed="false">
      <c r="A1115" s="15" t="s">
        <v>7570</v>
      </c>
      <c r="B1115" s="15" t="s">
        <v>7602</v>
      </c>
      <c r="C1115" s="15" t="s">
        <v>7538</v>
      </c>
      <c r="D1115" s="15" t="s">
        <v>7572</v>
      </c>
      <c r="E1115" s="15" t="s">
        <v>34</v>
      </c>
      <c r="F1115" s="15" t="s">
        <v>66</v>
      </c>
      <c r="G1115" s="16"/>
      <c r="H1115" s="17" t="n">
        <v>408.33</v>
      </c>
      <c r="I1115" s="16" t="n">
        <f aca="false">G1115*H1115</f>
        <v>0</v>
      </c>
      <c r="J1115" s="18" t="n">
        <v>111</v>
      </c>
      <c r="K1115" s="15" t="s">
        <v>98</v>
      </c>
      <c r="L1115" s="15" t="s">
        <v>531</v>
      </c>
      <c r="M1115" s="19" t="s">
        <v>38</v>
      </c>
      <c r="N1115" s="15"/>
      <c r="O1115" s="15" t="s">
        <v>7603</v>
      </c>
      <c r="P1115" s="15" t="s">
        <v>7604</v>
      </c>
      <c r="Q1115" s="15" t="s">
        <v>7605</v>
      </c>
      <c r="R1115" s="15" t="s">
        <v>504</v>
      </c>
      <c r="S1115" s="15" t="s">
        <v>58</v>
      </c>
      <c r="T1115" s="15" t="s">
        <v>44</v>
      </c>
      <c r="U1115" s="15" t="s">
        <v>7080</v>
      </c>
      <c r="V1115" s="15" t="s">
        <v>7604</v>
      </c>
      <c r="W1115" s="15" t="s">
        <v>46</v>
      </c>
      <c r="X1115" s="15" t="s">
        <v>47</v>
      </c>
      <c r="Y1115" s="15" t="s">
        <v>7606</v>
      </c>
      <c r="Z1115" s="15" t="s">
        <v>7607</v>
      </c>
      <c r="AA1115" s="15" t="s">
        <v>1787</v>
      </c>
    </row>
    <row r="1116" customFormat="false" ht="11.25" hidden="true" customHeight="false" outlineLevel="0" collapsed="false">
      <c r="A1116" s="15" t="s">
        <v>7570</v>
      </c>
      <c r="B1116" s="15" t="s">
        <v>7608</v>
      </c>
      <c r="C1116" s="15" t="s">
        <v>7538</v>
      </c>
      <c r="D1116" s="15" t="s">
        <v>7572</v>
      </c>
      <c r="E1116" s="15" t="s">
        <v>34</v>
      </c>
      <c r="F1116" s="15" t="s">
        <v>66</v>
      </c>
      <c r="G1116" s="16"/>
      <c r="H1116" s="17" t="n">
        <v>408.33</v>
      </c>
      <c r="I1116" s="16" t="n">
        <f aca="false">G1116*H1116</f>
        <v>0</v>
      </c>
      <c r="J1116" s="18" t="n">
        <v>110</v>
      </c>
      <c r="K1116" s="15" t="s">
        <v>98</v>
      </c>
      <c r="L1116" s="15" t="s">
        <v>531</v>
      </c>
      <c r="M1116" s="19" t="s">
        <v>38</v>
      </c>
      <c r="N1116" s="15"/>
      <c r="O1116" s="15" t="s">
        <v>7609</v>
      </c>
      <c r="P1116" s="15" t="s">
        <v>7610</v>
      </c>
      <c r="Q1116" s="15" t="s">
        <v>7611</v>
      </c>
      <c r="R1116" s="15" t="s">
        <v>504</v>
      </c>
      <c r="S1116" s="15" t="s">
        <v>58</v>
      </c>
      <c r="T1116" s="15" t="s">
        <v>44</v>
      </c>
      <c r="U1116" s="15" t="s">
        <v>7080</v>
      </c>
      <c r="V1116" s="15" t="s">
        <v>7610</v>
      </c>
      <c r="W1116" s="15" t="s">
        <v>46</v>
      </c>
      <c r="X1116" s="15" t="s">
        <v>47</v>
      </c>
      <c r="Y1116" s="15" t="s">
        <v>7612</v>
      </c>
      <c r="Z1116" s="15" t="s">
        <v>7613</v>
      </c>
      <c r="AA1116" s="15" t="s">
        <v>1787</v>
      </c>
    </row>
    <row r="1117" customFormat="false" ht="11.25" hidden="true" customHeight="false" outlineLevel="0" collapsed="false">
      <c r="A1117" s="15" t="s">
        <v>7614</v>
      </c>
      <c r="B1117" s="15" t="s">
        <v>7615</v>
      </c>
      <c r="C1117" s="15" t="s">
        <v>7616</v>
      </c>
      <c r="D1117" s="15" t="s">
        <v>7617</v>
      </c>
      <c r="E1117" s="15" t="s">
        <v>34</v>
      </c>
      <c r="F1117" s="15" t="s">
        <v>66</v>
      </c>
      <c r="G1117" s="16"/>
      <c r="H1117" s="17" t="n">
        <v>303.03</v>
      </c>
      <c r="I1117" s="16" t="n">
        <f aca="false">G1117*H1117</f>
        <v>0</v>
      </c>
      <c r="J1117" s="18" t="n">
        <v>52</v>
      </c>
      <c r="K1117" s="15" t="s">
        <v>67</v>
      </c>
      <c r="L1117" s="15" t="s">
        <v>531</v>
      </c>
      <c r="M1117" s="19" t="s">
        <v>38</v>
      </c>
      <c r="N1117" s="15"/>
      <c r="O1117" s="15" t="s">
        <v>7618</v>
      </c>
      <c r="P1117" s="15" t="s">
        <v>7619</v>
      </c>
      <c r="Q1117" s="15" t="s">
        <v>7620</v>
      </c>
      <c r="R1117" s="15" t="s">
        <v>504</v>
      </c>
      <c r="S1117" s="15" t="s">
        <v>58</v>
      </c>
      <c r="T1117" s="15" t="s">
        <v>177</v>
      </c>
      <c r="U1117" s="15" t="s">
        <v>505</v>
      </c>
      <c r="V1117" s="15" t="s">
        <v>7619</v>
      </c>
      <c r="W1117" s="15" t="s">
        <v>46</v>
      </c>
      <c r="X1117" s="15" t="s">
        <v>47</v>
      </c>
      <c r="Y1117" s="15" t="s">
        <v>7621</v>
      </c>
      <c r="Z1117" s="15" t="s">
        <v>7622</v>
      </c>
      <c r="AA1117" s="15" t="s">
        <v>262</v>
      </c>
    </row>
    <row r="1118" customFormat="false" ht="11.25" hidden="true" customHeight="false" outlineLevel="0" collapsed="false">
      <c r="A1118" s="15" t="s">
        <v>7614</v>
      </c>
      <c r="B1118" s="15" t="s">
        <v>7623</v>
      </c>
      <c r="C1118" s="15" t="s">
        <v>7616</v>
      </c>
      <c r="D1118" s="15" t="s">
        <v>7617</v>
      </c>
      <c r="E1118" s="15" t="s">
        <v>34</v>
      </c>
      <c r="F1118" s="15" t="s">
        <v>35</v>
      </c>
      <c r="G1118" s="16"/>
      <c r="H1118" s="17" t="n">
        <v>196.56</v>
      </c>
      <c r="I1118" s="16" t="n">
        <f aca="false">G1118*H1118</f>
        <v>0</v>
      </c>
      <c r="J1118" s="18" t="n">
        <v>35</v>
      </c>
      <c r="K1118" s="15" t="s">
        <v>67</v>
      </c>
      <c r="L1118" s="15" t="s">
        <v>531</v>
      </c>
      <c r="M1118" s="19" t="s">
        <v>38</v>
      </c>
      <c r="N1118" s="15"/>
      <c r="O1118" s="15" t="s">
        <v>7624</v>
      </c>
      <c r="P1118" s="15" t="s">
        <v>7625</v>
      </c>
      <c r="Q1118" s="15" t="s">
        <v>7626</v>
      </c>
      <c r="R1118" s="15" t="s">
        <v>504</v>
      </c>
      <c r="S1118" s="15" t="s">
        <v>58</v>
      </c>
      <c r="T1118" s="15" t="s">
        <v>177</v>
      </c>
      <c r="U1118" s="15" t="s">
        <v>505</v>
      </c>
      <c r="V1118" s="15" t="s">
        <v>7625</v>
      </c>
      <c r="W1118" s="15" t="s">
        <v>259</v>
      </c>
      <c r="X1118" s="15" t="s">
        <v>47</v>
      </c>
      <c r="Y1118" s="15" t="s">
        <v>7627</v>
      </c>
      <c r="Z1118" s="15" t="s">
        <v>7622</v>
      </c>
      <c r="AA1118" s="15" t="s">
        <v>262</v>
      </c>
    </row>
    <row r="1119" customFormat="false" ht="11.25" hidden="true" customHeight="false" outlineLevel="0" collapsed="false">
      <c r="A1119" s="15" t="s">
        <v>7614</v>
      </c>
      <c r="B1119" s="15" t="s">
        <v>7628</v>
      </c>
      <c r="C1119" s="15" t="s">
        <v>7545</v>
      </c>
      <c r="D1119" s="15"/>
      <c r="E1119" s="15" t="s">
        <v>34</v>
      </c>
      <c r="F1119" s="15" t="s">
        <v>91</v>
      </c>
      <c r="G1119" s="16"/>
      <c r="H1119" s="17" t="n">
        <v>198.9</v>
      </c>
      <c r="I1119" s="16" t="n">
        <f aca="false">G1119*H1119</f>
        <v>0</v>
      </c>
      <c r="J1119" s="18" t="n">
        <v>46</v>
      </c>
      <c r="K1119" s="15" t="s">
        <v>67</v>
      </c>
      <c r="L1119" s="15" t="s">
        <v>37</v>
      </c>
      <c r="M1119" s="19" t="s">
        <v>38</v>
      </c>
      <c r="N1119" s="15"/>
      <c r="O1119" s="15" t="s">
        <v>7629</v>
      </c>
      <c r="P1119" s="15"/>
      <c r="Q1119" s="15" t="s">
        <v>7630</v>
      </c>
      <c r="R1119" s="15" t="s">
        <v>71</v>
      </c>
      <c r="S1119" s="15" t="s">
        <v>58</v>
      </c>
      <c r="T1119" s="15" t="s">
        <v>177</v>
      </c>
      <c r="U1119" s="15" t="s">
        <v>505</v>
      </c>
      <c r="V1119" s="15" t="s">
        <v>7630</v>
      </c>
      <c r="W1119" s="15" t="s">
        <v>259</v>
      </c>
      <c r="X1119" s="15" t="s">
        <v>47</v>
      </c>
      <c r="Y1119" s="15" t="s">
        <v>7631</v>
      </c>
      <c r="Z1119" s="15" t="s">
        <v>7632</v>
      </c>
      <c r="AA1119" s="15" t="s">
        <v>262</v>
      </c>
    </row>
    <row r="1120" customFormat="false" ht="11.25" hidden="true" customHeight="false" outlineLevel="0" collapsed="false">
      <c r="A1120" s="15" t="s">
        <v>7614</v>
      </c>
      <c r="B1120" s="15" t="s">
        <v>7633</v>
      </c>
      <c r="C1120" s="15" t="s">
        <v>7616</v>
      </c>
      <c r="D1120" s="15" t="s">
        <v>7617</v>
      </c>
      <c r="E1120" s="15" t="s">
        <v>34</v>
      </c>
      <c r="F1120" s="15" t="s">
        <v>66</v>
      </c>
      <c r="G1120" s="16"/>
      <c r="H1120" s="17" t="n">
        <v>303.03</v>
      </c>
      <c r="I1120" s="16" t="n">
        <f aca="false">G1120*H1120</f>
        <v>0</v>
      </c>
      <c r="J1120" s="18" t="n">
        <v>52</v>
      </c>
      <c r="K1120" s="15" t="s">
        <v>67</v>
      </c>
      <c r="L1120" s="15" t="s">
        <v>531</v>
      </c>
      <c r="M1120" s="19" t="s">
        <v>38</v>
      </c>
      <c r="N1120" s="15"/>
      <c r="O1120" s="15" t="s">
        <v>7634</v>
      </c>
      <c r="P1120" s="15" t="s">
        <v>7635</v>
      </c>
      <c r="Q1120" s="15" t="s">
        <v>7636</v>
      </c>
      <c r="R1120" s="15" t="s">
        <v>504</v>
      </c>
      <c r="S1120" s="15" t="s">
        <v>58</v>
      </c>
      <c r="T1120" s="15" t="s">
        <v>177</v>
      </c>
      <c r="U1120" s="15" t="s">
        <v>505</v>
      </c>
      <c r="V1120" s="15" t="s">
        <v>7635</v>
      </c>
      <c r="W1120" s="15" t="s">
        <v>46</v>
      </c>
      <c r="X1120" s="15" t="s">
        <v>47</v>
      </c>
      <c r="Y1120" s="15" t="s">
        <v>7637</v>
      </c>
      <c r="Z1120" s="15" t="s">
        <v>7622</v>
      </c>
      <c r="AA1120" s="15" t="s">
        <v>262</v>
      </c>
    </row>
    <row r="1121" customFormat="false" ht="11.25" hidden="true" customHeight="false" outlineLevel="0" collapsed="false">
      <c r="A1121" s="15" t="s">
        <v>7638</v>
      </c>
      <c r="B1121" s="15" t="s">
        <v>7639</v>
      </c>
      <c r="C1121" s="15" t="s">
        <v>293</v>
      </c>
      <c r="D1121" s="15"/>
      <c r="E1121" s="15" t="s">
        <v>34</v>
      </c>
      <c r="F1121" s="15" t="s">
        <v>66</v>
      </c>
      <c r="G1121" s="16"/>
      <c r="H1121" s="17" t="n">
        <v>106.47</v>
      </c>
      <c r="I1121" s="16" t="n">
        <f aca="false">G1121*H1121</f>
        <v>0</v>
      </c>
      <c r="J1121" s="18" t="n">
        <v>30</v>
      </c>
      <c r="K1121" s="15" t="s">
        <v>80</v>
      </c>
      <c r="L1121" s="15" t="s">
        <v>37</v>
      </c>
      <c r="M1121" s="19" t="s">
        <v>38</v>
      </c>
      <c r="N1121" s="15"/>
      <c r="O1121" s="15" t="s">
        <v>7640</v>
      </c>
      <c r="P1121" s="15" t="s">
        <v>7641</v>
      </c>
      <c r="Q1121" s="15" t="s">
        <v>7642</v>
      </c>
      <c r="R1121" s="15" t="s">
        <v>71</v>
      </c>
      <c r="S1121" s="15" t="s">
        <v>58</v>
      </c>
      <c r="T1121" s="15" t="s">
        <v>72</v>
      </c>
      <c r="U1121" s="15" t="s">
        <v>342</v>
      </c>
      <c r="V1121" s="15" t="s">
        <v>7641</v>
      </c>
      <c r="W1121" s="15" t="s">
        <v>259</v>
      </c>
      <c r="X1121" s="15" t="s">
        <v>47</v>
      </c>
      <c r="Y1121" s="15" t="s">
        <v>7643</v>
      </c>
      <c r="Z1121" s="15" t="s">
        <v>7644</v>
      </c>
      <c r="AA1121" s="15" t="s">
        <v>183</v>
      </c>
    </row>
    <row r="1122" customFormat="false" ht="11.25" hidden="true" customHeight="false" outlineLevel="0" collapsed="false">
      <c r="A1122" s="15" t="s">
        <v>7638</v>
      </c>
      <c r="B1122" s="15" t="s">
        <v>7645</v>
      </c>
      <c r="C1122" s="15" t="s">
        <v>352</v>
      </c>
      <c r="D1122" s="15"/>
      <c r="E1122" s="15" t="s">
        <v>173</v>
      </c>
      <c r="F1122" s="15" t="s">
        <v>35</v>
      </c>
      <c r="G1122" s="16"/>
      <c r="H1122" s="17" t="n">
        <v>195.39</v>
      </c>
      <c r="I1122" s="16" t="n">
        <f aca="false">G1122*H1122</f>
        <v>0</v>
      </c>
      <c r="J1122" s="18" t="n">
        <v>90</v>
      </c>
      <c r="K1122" s="15" t="s">
        <v>80</v>
      </c>
      <c r="L1122" s="15" t="s">
        <v>37</v>
      </c>
      <c r="M1122" s="19" t="s">
        <v>38</v>
      </c>
      <c r="N1122" s="15"/>
      <c r="O1122" s="15" t="s">
        <v>7646</v>
      </c>
      <c r="P1122" s="15" t="s">
        <v>7647</v>
      </c>
      <c r="Q1122" s="15" t="s">
        <v>7648</v>
      </c>
      <c r="R1122" s="15" t="s">
        <v>71</v>
      </c>
      <c r="S1122" s="15" t="s">
        <v>58</v>
      </c>
      <c r="T1122" s="15" t="s">
        <v>72</v>
      </c>
      <c r="U1122" s="15" t="s">
        <v>356</v>
      </c>
      <c r="V1122" s="15" t="s">
        <v>7649</v>
      </c>
      <c r="W1122" s="15" t="s">
        <v>259</v>
      </c>
      <c r="X1122" s="15" t="s">
        <v>87</v>
      </c>
      <c r="Y1122" s="15" t="s">
        <v>7650</v>
      </c>
      <c r="Z1122" s="15" t="s">
        <v>7651</v>
      </c>
      <c r="AA1122" s="15" t="s">
        <v>1787</v>
      </c>
    </row>
    <row r="1123" customFormat="false" ht="11.25" hidden="true" customHeight="false" outlineLevel="0" collapsed="false">
      <c r="A1123" s="15" t="s">
        <v>7638</v>
      </c>
      <c r="B1123" s="15" t="s">
        <v>7652</v>
      </c>
      <c r="C1123" s="15" t="s">
        <v>7653</v>
      </c>
      <c r="D1123" s="15"/>
      <c r="E1123" s="15" t="s">
        <v>34</v>
      </c>
      <c r="F1123" s="15" t="s">
        <v>35</v>
      </c>
      <c r="G1123" s="16"/>
      <c r="H1123" s="17" t="n">
        <v>313.56</v>
      </c>
      <c r="I1123" s="16" t="n">
        <f aca="false">G1123*H1123</f>
        <v>0</v>
      </c>
      <c r="J1123" s="18" t="n">
        <v>125</v>
      </c>
      <c r="K1123" s="15" t="s">
        <v>67</v>
      </c>
      <c r="L1123" s="15" t="s">
        <v>37</v>
      </c>
      <c r="M1123" s="19" t="s">
        <v>38</v>
      </c>
      <c r="N1123" s="15"/>
      <c r="O1123" s="15" t="s">
        <v>7654</v>
      </c>
      <c r="P1123" s="15" t="s">
        <v>7655</v>
      </c>
      <c r="Q1123" s="15" t="s">
        <v>7656</v>
      </c>
      <c r="R1123" s="15" t="s">
        <v>71</v>
      </c>
      <c r="S1123" s="15" t="s">
        <v>58</v>
      </c>
      <c r="T1123" s="15" t="s">
        <v>72</v>
      </c>
      <c r="U1123" s="15" t="s">
        <v>356</v>
      </c>
      <c r="V1123" s="15" t="s">
        <v>7655</v>
      </c>
      <c r="W1123" s="15" t="s">
        <v>2658</v>
      </c>
      <c r="X1123" s="15" t="s">
        <v>47</v>
      </c>
      <c r="Y1123" s="15" t="s">
        <v>7657</v>
      </c>
      <c r="Z1123" s="15" t="s">
        <v>7658</v>
      </c>
      <c r="AA1123" s="15" t="s">
        <v>76</v>
      </c>
    </row>
    <row r="1124" customFormat="false" ht="11.25" hidden="true" customHeight="false" outlineLevel="0" collapsed="false">
      <c r="A1124" s="15" t="s">
        <v>7638</v>
      </c>
      <c r="B1124" s="15" t="s">
        <v>7659</v>
      </c>
      <c r="C1124" s="15" t="s">
        <v>1378</v>
      </c>
      <c r="D1124" s="15"/>
      <c r="E1124" s="15" t="s">
        <v>34</v>
      </c>
      <c r="F1124" s="15" t="s">
        <v>66</v>
      </c>
      <c r="G1124" s="16"/>
      <c r="H1124" s="17" t="n">
        <v>193.05</v>
      </c>
      <c r="I1124" s="16" t="n">
        <f aca="false">G1124*H1124</f>
        <v>0</v>
      </c>
      <c r="J1124" s="18" t="n">
        <v>94</v>
      </c>
      <c r="K1124" s="15" t="s">
        <v>80</v>
      </c>
      <c r="L1124" s="15" t="s">
        <v>37</v>
      </c>
      <c r="M1124" s="19" t="s">
        <v>38</v>
      </c>
      <c r="N1124" s="15"/>
      <c r="O1124" s="15" t="s">
        <v>7660</v>
      </c>
      <c r="P1124" s="15" t="s">
        <v>7661</v>
      </c>
      <c r="Q1124" s="15" t="s">
        <v>7662</v>
      </c>
      <c r="R1124" s="15" t="s">
        <v>71</v>
      </c>
      <c r="S1124" s="15" t="s">
        <v>58</v>
      </c>
      <c r="T1124" s="15" t="s">
        <v>72</v>
      </c>
      <c r="U1124" s="15" t="s">
        <v>356</v>
      </c>
      <c r="V1124" s="15" t="s">
        <v>7661</v>
      </c>
      <c r="W1124" s="15" t="s">
        <v>259</v>
      </c>
      <c r="X1124" s="15" t="s">
        <v>87</v>
      </c>
      <c r="Y1124" s="15" t="s">
        <v>7663</v>
      </c>
      <c r="Z1124" s="15" t="s">
        <v>7664</v>
      </c>
      <c r="AA1124" s="15" t="s">
        <v>76</v>
      </c>
    </row>
    <row r="1125" customFormat="false" ht="11.25" hidden="true" customHeight="false" outlineLevel="0" collapsed="false">
      <c r="A1125" s="15" t="s">
        <v>7638</v>
      </c>
      <c r="B1125" s="15" t="s">
        <v>7665</v>
      </c>
      <c r="C1125" s="15" t="s">
        <v>1378</v>
      </c>
      <c r="D1125" s="15"/>
      <c r="E1125" s="15" t="s">
        <v>173</v>
      </c>
      <c r="F1125" s="15" t="s">
        <v>66</v>
      </c>
      <c r="G1125" s="16"/>
      <c r="H1125" s="17" t="n">
        <v>256.23</v>
      </c>
      <c r="I1125" s="16" t="n">
        <f aca="false">G1125*H1125</f>
        <v>0</v>
      </c>
      <c r="J1125" s="18" t="n">
        <v>119</v>
      </c>
      <c r="K1125" s="15" t="s">
        <v>80</v>
      </c>
      <c r="L1125" s="15" t="s">
        <v>37</v>
      </c>
      <c r="M1125" s="19" t="s">
        <v>38</v>
      </c>
      <c r="N1125" s="15"/>
      <c r="O1125" s="15" t="s">
        <v>7666</v>
      </c>
      <c r="P1125" s="15" t="s">
        <v>7667</v>
      </c>
      <c r="Q1125" s="15" t="s">
        <v>7668</v>
      </c>
      <c r="R1125" s="15" t="s">
        <v>71</v>
      </c>
      <c r="S1125" s="15" t="s">
        <v>58</v>
      </c>
      <c r="T1125" s="15" t="s">
        <v>72</v>
      </c>
      <c r="U1125" s="15" t="s">
        <v>364</v>
      </c>
      <c r="V1125" s="15" t="s">
        <v>7669</v>
      </c>
      <c r="W1125" s="15" t="s">
        <v>259</v>
      </c>
      <c r="X1125" s="15" t="s">
        <v>87</v>
      </c>
      <c r="Y1125" s="15" t="s">
        <v>7670</v>
      </c>
      <c r="Z1125" s="15" t="s">
        <v>7671</v>
      </c>
      <c r="AA1125" s="15" t="s">
        <v>76</v>
      </c>
    </row>
    <row r="1126" customFormat="false" ht="11.25" hidden="true" customHeight="false" outlineLevel="0" collapsed="false">
      <c r="A1126" s="15" t="s">
        <v>7638</v>
      </c>
      <c r="B1126" s="15" t="s">
        <v>7672</v>
      </c>
      <c r="C1126" s="15" t="s">
        <v>368</v>
      </c>
      <c r="D1126" s="15"/>
      <c r="E1126" s="15" t="s">
        <v>34</v>
      </c>
      <c r="F1126" s="15" t="s">
        <v>66</v>
      </c>
      <c r="G1126" s="16"/>
      <c r="H1126" s="17" t="n">
        <v>184.86</v>
      </c>
      <c r="I1126" s="16" t="n">
        <f aca="false">G1126*H1126</f>
        <v>0</v>
      </c>
      <c r="J1126" s="18" t="n">
        <v>71</v>
      </c>
      <c r="K1126" s="15" t="s">
        <v>80</v>
      </c>
      <c r="L1126" s="15" t="s">
        <v>37</v>
      </c>
      <c r="M1126" s="19" t="s">
        <v>38</v>
      </c>
      <c r="N1126" s="15"/>
      <c r="O1126" s="15" t="s">
        <v>7673</v>
      </c>
      <c r="P1126" s="15" t="s">
        <v>7674</v>
      </c>
      <c r="Q1126" s="15" t="s">
        <v>7675</v>
      </c>
      <c r="R1126" s="15" t="s">
        <v>71</v>
      </c>
      <c r="S1126" s="15" t="s">
        <v>58</v>
      </c>
      <c r="T1126" s="15" t="s">
        <v>72</v>
      </c>
      <c r="U1126" s="15" t="s">
        <v>372</v>
      </c>
      <c r="V1126" s="15" t="s">
        <v>7674</v>
      </c>
      <c r="W1126" s="15" t="s">
        <v>259</v>
      </c>
      <c r="X1126" s="15" t="s">
        <v>87</v>
      </c>
      <c r="Y1126" s="15" t="s">
        <v>7676</v>
      </c>
      <c r="Z1126" s="15" t="s">
        <v>7677</v>
      </c>
      <c r="AA1126" s="15" t="s">
        <v>76</v>
      </c>
    </row>
    <row r="1127" customFormat="false" ht="11.25" hidden="true" customHeight="false" outlineLevel="0" collapsed="false">
      <c r="A1127" s="15" t="s">
        <v>7638</v>
      </c>
      <c r="B1127" s="15" t="s">
        <v>7678</v>
      </c>
      <c r="C1127" s="15" t="s">
        <v>368</v>
      </c>
      <c r="D1127" s="15"/>
      <c r="E1127" s="15" t="s">
        <v>173</v>
      </c>
      <c r="F1127" s="15" t="s">
        <v>66</v>
      </c>
      <c r="G1127" s="16"/>
      <c r="H1127" s="17" t="n">
        <v>182.52</v>
      </c>
      <c r="I1127" s="16" t="n">
        <f aca="false">G1127*H1127</f>
        <v>0</v>
      </c>
      <c r="J1127" s="18" t="n">
        <v>80</v>
      </c>
      <c r="K1127" s="15" t="s">
        <v>80</v>
      </c>
      <c r="L1127" s="15" t="s">
        <v>37</v>
      </c>
      <c r="M1127" s="19" t="s">
        <v>38</v>
      </c>
      <c r="N1127" s="15"/>
      <c r="O1127" s="15" t="s">
        <v>7679</v>
      </c>
      <c r="P1127" s="15" t="s">
        <v>7680</v>
      </c>
      <c r="Q1127" s="15" t="s">
        <v>7681</v>
      </c>
      <c r="R1127" s="15" t="s">
        <v>71</v>
      </c>
      <c r="S1127" s="15" t="s">
        <v>58</v>
      </c>
      <c r="T1127" s="15" t="s">
        <v>72</v>
      </c>
      <c r="U1127" s="15" t="s">
        <v>372</v>
      </c>
      <c r="V1127" s="15" t="s">
        <v>7682</v>
      </c>
      <c r="W1127" s="15" t="s">
        <v>259</v>
      </c>
      <c r="X1127" s="15" t="s">
        <v>87</v>
      </c>
      <c r="Y1127" s="15" t="s">
        <v>7683</v>
      </c>
      <c r="Z1127" s="15" t="s">
        <v>7684</v>
      </c>
      <c r="AA1127" s="15" t="s">
        <v>76</v>
      </c>
    </row>
    <row r="1128" customFormat="false" ht="11.25" hidden="true" customHeight="false" outlineLevel="0" collapsed="false">
      <c r="A1128" s="15" t="s">
        <v>7638</v>
      </c>
      <c r="B1128" s="15" t="s">
        <v>7685</v>
      </c>
      <c r="C1128" s="15" t="s">
        <v>1046</v>
      </c>
      <c r="D1128" s="15"/>
      <c r="E1128" s="15" t="s">
        <v>272</v>
      </c>
      <c r="F1128" s="15" t="s">
        <v>35</v>
      </c>
      <c r="G1128" s="16"/>
      <c r="H1128" s="17" t="n">
        <v>184.86</v>
      </c>
      <c r="I1128" s="16" t="n">
        <f aca="false">G1128*H1128</f>
        <v>0</v>
      </c>
      <c r="J1128" s="18" t="n">
        <v>80</v>
      </c>
      <c r="K1128" s="15" t="s">
        <v>80</v>
      </c>
      <c r="L1128" s="15" t="s">
        <v>37</v>
      </c>
      <c r="M1128" s="19" t="s">
        <v>38</v>
      </c>
      <c r="N1128" s="15"/>
      <c r="O1128" s="15" t="s">
        <v>7686</v>
      </c>
      <c r="P1128" s="15" t="s">
        <v>7687</v>
      </c>
      <c r="Q1128" s="15" t="s">
        <v>7688</v>
      </c>
      <c r="R1128" s="15" t="s">
        <v>71</v>
      </c>
      <c r="S1128" s="15" t="s">
        <v>58</v>
      </c>
      <c r="T1128" s="15" t="s">
        <v>72</v>
      </c>
      <c r="U1128" s="15" t="s">
        <v>342</v>
      </c>
      <c r="V1128" s="15" t="s">
        <v>7689</v>
      </c>
      <c r="W1128" s="15" t="s">
        <v>259</v>
      </c>
      <c r="X1128" s="15" t="s">
        <v>87</v>
      </c>
      <c r="Y1128" s="15" t="s">
        <v>7690</v>
      </c>
      <c r="Z1128" s="15" t="s">
        <v>7691</v>
      </c>
      <c r="AA1128" s="15" t="s">
        <v>76</v>
      </c>
    </row>
    <row r="1129" customFormat="false" ht="11.25" hidden="true" customHeight="false" outlineLevel="0" collapsed="false">
      <c r="A1129" s="15" t="s">
        <v>7638</v>
      </c>
      <c r="B1129" s="15" t="s">
        <v>7692</v>
      </c>
      <c r="C1129" s="15" t="s">
        <v>7693</v>
      </c>
      <c r="D1129" s="15" t="s">
        <v>7694</v>
      </c>
      <c r="E1129" s="15" t="s">
        <v>34</v>
      </c>
      <c r="F1129" s="15" t="s">
        <v>66</v>
      </c>
      <c r="G1129" s="16"/>
      <c r="H1129" s="17" t="n">
        <v>84.24</v>
      </c>
      <c r="I1129" s="16" t="n">
        <f aca="false">G1129*H1129</f>
        <v>0</v>
      </c>
      <c r="J1129" s="18" t="n">
        <v>29</v>
      </c>
      <c r="K1129" s="15" t="s">
        <v>80</v>
      </c>
      <c r="L1129" s="15" t="s">
        <v>37</v>
      </c>
      <c r="M1129" s="19" t="s">
        <v>38</v>
      </c>
      <c r="N1129" s="15"/>
      <c r="O1129" s="15" t="s">
        <v>7695</v>
      </c>
      <c r="P1129" s="15" t="s">
        <v>7696</v>
      </c>
      <c r="Q1129" s="15" t="s">
        <v>7697</v>
      </c>
      <c r="R1129" s="15" t="s">
        <v>71</v>
      </c>
      <c r="S1129" s="15" t="s">
        <v>58</v>
      </c>
      <c r="T1129" s="15" t="s">
        <v>72</v>
      </c>
      <c r="U1129" s="15" t="s">
        <v>372</v>
      </c>
      <c r="V1129" s="15" t="s">
        <v>7696</v>
      </c>
      <c r="W1129" s="15" t="s">
        <v>259</v>
      </c>
      <c r="X1129" s="15" t="s">
        <v>87</v>
      </c>
      <c r="Y1129" s="15" t="s">
        <v>7698</v>
      </c>
      <c r="Z1129" s="15" t="s">
        <v>7699</v>
      </c>
      <c r="AA1129" s="15" t="s">
        <v>76</v>
      </c>
    </row>
    <row r="1130" customFormat="false" ht="11.25" hidden="true" customHeight="false" outlineLevel="0" collapsed="false">
      <c r="A1130" s="15" t="s">
        <v>7638</v>
      </c>
      <c r="B1130" s="15" t="s">
        <v>7700</v>
      </c>
      <c r="C1130" s="15" t="s">
        <v>368</v>
      </c>
      <c r="D1130" s="15"/>
      <c r="E1130" s="15" t="s">
        <v>34</v>
      </c>
      <c r="F1130" s="15" t="s">
        <v>35</v>
      </c>
      <c r="G1130" s="16"/>
      <c r="H1130" s="17" t="n">
        <v>300.69</v>
      </c>
      <c r="I1130" s="16" t="n">
        <f aca="false">G1130*H1130</f>
        <v>0</v>
      </c>
      <c r="J1130" s="18" t="n">
        <v>160</v>
      </c>
      <c r="K1130" s="15" t="s">
        <v>67</v>
      </c>
      <c r="L1130" s="15" t="s">
        <v>37</v>
      </c>
      <c r="M1130" s="19" t="s">
        <v>38</v>
      </c>
      <c r="N1130" s="15"/>
      <c r="O1130" s="15" t="s">
        <v>7701</v>
      </c>
      <c r="P1130" s="15" t="s">
        <v>7702</v>
      </c>
      <c r="Q1130" s="15" t="s">
        <v>7703</v>
      </c>
      <c r="R1130" s="15" t="s">
        <v>71</v>
      </c>
      <c r="S1130" s="15" t="s">
        <v>58</v>
      </c>
      <c r="T1130" s="15" t="s">
        <v>72</v>
      </c>
      <c r="U1130" s="15" t="s">
        <v>372</v>
      </c>
      <c r="V1130" s="15" t="s">
        <v>7702</v>
      </c>
      <c r="W1130" s="15" t="s">
        <v>259</v>
      </c>
      <c r="X1130" s="15" t="s">
        <v>87</v>
      </c>
      <c r="Y1130" s="15" t="s">
        <v>7704</v>
      </c>
      <c r="Z1130" s="15" t="s">
        <v>7705</v>
      </c>
      <c r="AA1130" s="15" t="s">
        <v>76</v>
      </c>
    </row>
    <row r="1131" customFormat="false" ht="11.25" hidden="true" customHeight="false" outlineLevel="0" collapsed="false">
      <c r="A1131" s="15" t="s">
        <v>7638</v>
      </c>
      <c r="B1131" s="15" t="s">
        <v>7706</v>
      </c>
      <c r="C1131" s="15" t="s">
        <v>7693</v>
      </c>
      <c r="D1131" s="15" t="s">
        <v>7707</v>
      </c>
      <c r="E1131" s="15" t="s">
        <v>173</v>
      </c>
      <c r="F1131" s="15" t="s">
        <v>66</v>
      </c>
      <c r="G1131" s="16"/>
      <c r="H1131" s="17" t="n">
        <v>87.75</v>
      </c>
      <c r="I1131" s="16" t="n">
        <f aca="false">G1131*H1131</f>
        <v>0</v>
      </c>
      <c r="J1131" s="18" t="n">
        <v>31</v>
      </c>
      <c r="K1131" s="15" t="s">
        <v>80</v>
      </c>
      <c r="L1131" s="15" t="s">
        <v>37</v>
      </c>
      <c r="M1131" s="19" t="s">
        <v>38</v>
      </c>
      <c r="N1131" s="15"/>
      <c r="O1131" s="15" t="s">
        <v>7708</v>
      </c>
      <c r="P1131" s="15" t="s">
        <v>7709</v>
      </c>
      <c r="Q1131" s="15" t="s">
        <v>7710</v>
      </c>
      <c r="R1131" s="15" t="s">
        <v>71</v>
      </c>
      <c r="S1131" s="15" t="s">
        <v>58</v>
      </c>
      <c r="T1131" s="15" t="s">
        <v>72</v>
      </c>
      <c r="U1131" s="15" t="s">
        <v>372</v>
      </c>
      <c r="V1131" s="15" t="s">
        <v>7711</v>
      </c>
      <c r="W1131" s="15" t="s">
        <v>259</v>
      </c>
      <c r="X1131" s="15" t="s">
        <v>87</v>
      </c>
      <c r="Y1131" s="15" t="s">
        <v>7712</v>
      </c>
      <c r="Z1131" s="15" t="s">
        <v>7713</v>
      </c>
      <c r="AA1131" s="15" t="s">
        <v>76</v>
      </c>
    </row>
    <row r="1132" customFormat="false" ht="11.25" hidden="true" customHeight="false" outlineLevel="0" collapsed="false">
      <c r="A1132" s="15" t="s">
        <v>7638</v>
      </c>
      <c r="B1132" s="15" t="s">
        <v>7714</v>
      </c>
      <c r="C1132" s="15" t="s">
        <v>3802</v>
      </c>
      <c r="D1132" s="15"/>
      <c r="E1132" s="15" t="s">
        <v>34</v>
      </c>
      <c r="F1132" s="15" t="s">
        <v>66</v>
      </c>
      <c r="G1132" s="16"/>
      <c r="H1132" s="17" t="n">
        <v>106.47</v>
      </c>
      <c r="I1132" s="16" t="n">
        <f aca="false">G1132*H1132</f>
        <v>0</v>
      </c>
      <c r="J1132" s="18" t="n">
        <v>32</v>
      </c>
      <c r="K1132" s="15" t="s">
        <v>80</v>
      </c>
      <c r="L1132" s="15" t="s">
        <v>37</v>
      </c>
      <c r="M1132" s="19" t="s">
        <v>38</v>
      </c>
      <c r="N1132" s="15"/>
      <c r="O1132" s="15" t="s">
        <v>7715</v>
      </c>
      <c r="P1132" s="15" t="s">
        <v>7716</v>
      </c>
      <c r="Q1132" s="15" t="s">
        <v>7717</v>
      </c>
      <c r="R1132" s="15" t="s">
        <v>71</v>
      </c>
      <c r="S1132" s="15" t="s">
        <v>58</v>
      </c>
      <c r="T1132" s="15" t="s">
        <v>72</v>
      </c>
      <c r="U1132" s="15" t="s">
        <v>372</v>
      </c>
      <c r="V1132" s="15" t="s">
        <v>7716</v>
      </c>
      <c r="W1132" s="15" t="s">
        <v>259</v>
      </c>
      <c r="X1132" s="15" t="s">
        <v>47</v>
      </c>
      <c r="Y1132" s="15" t="s">
        <v>7718</v>
      </c>
      <c r="Z1132" s="15" t="s">
        <v>7719</v>
      </c>
      <c r="AA1132" s="15" t="s">
        <v>183</v>
      </c>
    </row>
    <row r="1133" customFormat="false" ht="11.25" hidden="true" customHeight="false" outlineLevel="0" collapsed="false">
      <c r="A1133" s="15" t="s">
        <v>7638</v>
      </c>
      <c r="B1133" s="15" t="s">
        <v>7720</v>
      </c>
      <c r="C1133" s="15" t="s">
        <v>704</v>
      </c>
      <c r="D1133" s="15"/>
      <c r="E1133" s="15" t="s">
        <v>34</v>
      </c>
      <c r="F1133" s="15" t="s">
        <v>35</v>
      </c>
      <c r="G1133" s="16"/>
      <c r="H1133" s="17" t="n">
        <v>437.58</v>
      </c>
      <c r="I1133" s="16" t="n">
        <f aca="false">G1133*H1133</f>
        <v>0</v>
      </c>
      <c r="J1133" s="18" t="n">
        <v>223</v>
      </c>
      <c r="K1133" s="15" t="s">
        <v>67</v>
      </c>
      <c r="L1133" s="15" t="s">
        <v>37</v>
      </c>
      <c r="M1133" s="19" t="s">
        <v>38</v>
      </c>
      <c r="N1133" s="15"/>
      <c r="O1133" s="15" t="s">
        <v>7721</v>
      </c>
      <c r="P1133" s="15"/>
      <c r="Q1133" s="15" t="s">
        <v>7722</v>
      </c>
      <c r="R1133" s="15" t="s">
        <v>71</v>
      </c>
      <c r="S1133" s="15" t="s">
        <v>58</v>
      </c>
      <c r="T1133" s="15" t="s">
        <v>72</v>
      </c>
      <c r="U1133" s="15" t="s">
        <v>408</v>
      </c>
      <c r="V1133" s="15" t="s">
        <v>7722</v>
      </c>
      <c r="W1133" s="15" t="s">
        <v>259</v>
      </c>
      <c r="X1133" s="15" t="s">
        <v>87</v>
      </c>
      <c r="Y1133" s="15" t="s">
        <v>7723</v>
      </c>
      <c r="Z1133" s="15" t="s">
        <v>7724</v>
      </c>
      <c r="AA1133" s="15" t="s">
        <v>76</v>
      </c>
    </row>
    <row r="1134" customFormat="false" ht="11.25" hidden="true" customHeight="false" outlineLevel="0" collapsed="false">
      <c r="A1134" s="15" t="s">
        <v>7725</v>
      </c>
      <c r="B1134" s="15" t="s">
        <v>7726</v>
      </c>
      <c r="C1134" s="15" t="s">
        <v>2859</v>
      </c>
      <c r="D1134" s="15"/>
      <c r="E1134" s="15" t="s">
        <v>173</v>
      </c>
      <c r="F1134" s="15" t="s">
        <v>35</v>
      </c>
      <c r="G1134" s="16"/>
      <c r="H1134" s="17" t="n">
        <v>65.52</v>
      </c>
      <c r="I1134" s="16" t="n">
        <f aca="false">G1134*H1134</f>
        <v>0</v>
      </c>
      <c r="J1134" s="18" t="n">
        <v>16</v>
      </c>
      <c r="K1134" s="15" t="s">
        <v>67</v>
      </c>
      <c r="L1134" s="15" t="s">
        <v>37</v>
      </c>
      <c r="M1134" s="19" t="s">
        <v>38</v>
      </c>
      <c r="N1134" s="15"/>
      <c r="O1134" s="15" t="s">
        <v>7727</v>
      </c>
      <c r="P1134" s="15"/>
      <c r="Q1134" s="15" t="s">
        <v>7728</v>
      </c>
      <c r="R1134" s="15" t="s">
        <v>71</v>
      </c>
      <c r="S1134" s="15" t="s">
        <v>58</v>
      </c>
      <c r="T1134" s="15" t="s">
        <v>177</v>
      </c>
      <c r="U1134" s="15" t="s">
        <v>257</v>
      </c>
      <c r="V1134" s="15" t="s">
        <v>7729</v>
      </c>
      <c r="W1134" s="15" t="s">
        <v>46</v>
      </c>
      <c r="X1134" s="15" t="s">
        <v>47</v>
      </c>
      <c r="Y1134" s="15" t="s">
        <v>7730</v>
      </c>
      <c r="Z1134" s="15" t="s">
        <v>7731</v>
      </c>
      <c r="AA1134" s="15" t="s">
        <v>262</v>
      </c>
    </row>
    <row r="1135" customFormat="false" ht="11.25" hidden="true" customHeight="false" outlineLevel="0" collapsed="false">
      <c r="A1135" s="15" t="s">
        <v>7725</v>
      </c>
      <c r="B1135" s="15" t="s">
        <v>7732</v>
      </c>
      <c r="C1135" s="15" t="s">
        <v>2859</v>
      </c>
      <c r="D1135" s="15"/>
      <c r="E1135" s="15" t="s">
        <v>173</v>
      </c>
      <c r="F1135" s="15" t="s">
        <v>35</v>
      </c>
      <c r="G1135" s="16"/>
      <c r="H1135" s="17" t="n">
        <v>65.52</v>
      </c>
      <c r="I1135" s="16" t="n">
        <f aca="false">G1135*H1135</f>
        <v>0</v>
      </c>
      <c r="J1135" s="18" t="n">
        <v>16</v>
      </c>
      <c r="K1135" s="15" t="s">
        <v>67</v>
      </c>
      <c r="L1135" s="15" t="s">
        <v>37</v>
      </c>
      <c r="M1135" s="19" t="s">
        <v>38</v>
      </c>
      <c r="N1135" s="15"/>
      <c r="O1135" s="15" t="s">
        <v>7733</v>
      </c>
      <c r="P1135" s="15"/>
      <c r="Q1135" s="15" t="s">
        <v>7734</v>
      </c>
      <c r="R1135" s="15" t="s">
        <v>71</v>
      </c>
      <c r="S1135" s="15" t="s">
        <v>58</v>
      </c>
      <c r="T1135" s="15" t="s">
        <v>177</v>
      </c>
      <c r="U1135" s="15" t="s">
        <v>257</v>
      </c>
      <c r="V1135" s="15" t="s">
        <v>7735</v>
      </c>
      <c r="W1135" s="15" t="s">
        <v>46</v>
      </c>
      <c r="X1135" s="15" t="s">
        <v>47</v>
      </c>
      <c r="Y1135" s="15" t="s">
        <v>7736</v>
      </c>
      <c r="Z1135" s="15" t="s">
        <v>7731</v>
      </c>
      <c r="AA1135" s="15" t="s">
        <v>262</v>
      </c>
    </row>
    <row r="1136" customFormat="false" ht="11.25" hidden="true" customHeight="false" outlineLevel="0" collapsed="false">
      <c r="A1136" s="15" t="s">
        <v>7725</v>
      </c>
      <c r="B1136" s="15" t="s">
        <v>7737</v>
      </c>
      <c r="C1136" s="15" t="s">
        <v>2859</v>
      </c>
      <c r="D1136" s="15"/>
      <c r="E1136" s="15" t="s">
        <v>173</v>
      </c>
      <c r="F1136" s="15" t="s">
        <v>35</v>
      </c>
      <c r="G1136" s="16"/>
      <c r="H1136" s="17" t="n">
        <v>65.52</v>
      </c>
      <c r="I1136" s="16" t="n">
        <f aca="false">G1136*H1136</f>
        <v>0</v>
      </c>
      <c r="J1136" s="18" t="n">
        <v>16</v>
      </c>
      <c r="K1136" s="15" t="s">
        <v>67</v>
      </c>
      <c r="L1136" s="15" t="s">
        <v>37</v>
      </c>
      <c r="M1136" s="19" t="s">
        <v>38</v>
      </c>
      <c r="N1136" s="15"/>
      <c r="O1136" s="15" t="s">
        <v>7738</v>
      </c>
      <c r="P1136" s="15"/>
      <c r="Q1136" s="15" t="s">
        <v>7739</v>
      </c>
      <c r="R1136" s="15" t="s">
        <v>71</v>
      </c>
      <c r="S1136" s="15" t="s">
        <v>58</v>
      </c>
      <c r="T1136" s="15" t="s">
        <v>72</v>
      </c>
      <c r="U1136" s="15" t="s">
        <v>2526</v>
      </c>
      <c r="V1136" s="15" t="s">
        <v>7740</v>
      </c>
      <c r="W1136" s="15" t="s">
        <v>46</v>
      </c>
      <c r="X1136" s="15" t="s">
        <v>47</v>
      </c>
      <c r="Y1136" s="15" t="s">
        <v>7741</v>
      </c>
      <c r="Z1136" s="15" t="s">
        <v>7731</v>
      </c>
      <c r="AA1136" s="15" t="s">
        <v>183</v>
      </c>
    </row>
    <row r="1137" customFormat="false" ht="11.25" hidden="true" customHeight="false" outlineLevel="0" collapsed="false">
      <c r="A1137" s="15" t="s">
        <v>7725</v>
      </c>
      <c r="B1137" s="15" t="s">
        <v>7742</v>
      </c>
      <c r="C1137" s="15" t="s">
        <v>2859</v>
      </c>
      <c r="D1137" s="15"/>
      <c r="E1137" s="15" t="s">
        <v>173</v>
      </c>
      <c r="F1137" s="15" t="s">
        <v>35</v>
      </c>
      <c r="G1137" s="16"/>
      <c r="H1137" s="17" t="n">
        <v>65.52</v>
      </c>
      <c r="I1137" s="16" t="n">
        <f aca="false">G1137*H1137</f>
        <v>0</v>
      </c>
      <c r="J1137" s="18" t="n">
        <v>16</v>
      </c>
      <c r="K1137" s="15" t="s">
        <v>67</v>
      </c>
      <c r="L1137" s="15" t="s">
        <v>37</v>
      </c>
      <c r="M1137" s="19" t="s">
        <v>38</v>
      </c>
      <c r="N1137" s="15"/>
      <c r="O1137" s="15" t="s">
        <v>7743</v>
      </c>
      <c r="P1137" s="15"/>
      <c r="Q1137" s="15" t="s">
        <v>7744</v>
      </c>
      <c r="R1137" s="15" t="s">
        <v>71</v>
      </c>
      <c r="S1137" s="15" t="s">
        <v>58</v>
      </c>
      <c r="T1137" s="15" t="s">
        <v>72</v>
      </c>
      <c r="U1137" s="15" t="s">
        <v>2526</v>
      </c>
      <c r="V1137" s="15" t="s">
        <v>7745</v>
      </c>
      <c r="W1137" s="15" t="s">
        <v>46</v>
      </c>
      <c r="X1137" s="15" t="s">
        <v>47</v>
      </c>
      <c r="Y1137" s="15" t="s">
        <v>7746</v>
      </c>
      <c r="Z1137" s="15" t="s">
        <v>7731</v>
      </c>
      <c r="AA1137" s="15" t="s">
        <v>183</v>
      </c>
    </row>
    <row r="1138" customFormat="false" ht="11.25" hidden="true" customHeight="false" outlineLevel="0" collapsed="false">
      <c r="A1138" s="15" t="s">
        <v>7747</v>
      </c>
      <c r="B1138" s="15" t="s">
        <v>7748</v>
      </c>
      <c r="C1138" s="15" t="s">
        <v>7749</v>
      </c>
      <c r="D1138" s="15"/>
      <c r="E1138" s="15" t="s">
        <v>173</v>
      </c>
      <c r="F1138" s="15" t="s">
        <v>35</v>
      </c>
      <c r="G1138" s="16"/>
      <c r="H1138" s="17" t="n">
        <v>141.57</v>
      </c>
      <c r="I1138" s="16" t="n">
        <f aca="false">G1138*H1138</f>
        <v>0</v>
      </c>
      <c r="J1138" s="18" t="n">
        <v>63</v>
      </c>
      <c r="K1138" s="15" t="s">
        <v>67</v>
      </c>
      <c r="L1138" s="15" t="s">
        <v>37</v>
      </c>
      <c r="M1138" s="19" t="s">
        <v>38</v>
      </c>
      <c r="N1138" s="15"/>
      <c r="O1138" s="15" t="s">
        <v>7750</v>
      </c>
      <c r="P1138" s="15"/>
      <c r="Q1138" s="15" t="s">
        <v>7751</v>
      </c>
      <c r="R1138" s="15" t="s">
        <v>71</v>
      </c>
      <c r="S1138" s="15" t="s">
        <v>58</v>
      </c>
      <c r="T1138" s="15" t="s">
        <v>177</v>
      </c>
      <c r="U1138" s="15" t="s">
        <v>257</v>
      </c>
      <c r="V1138" s="15" t="s">
        <v>7752</v>
      </c>
      <c r="W1138" s="15" t="s">
        <v>46</v>
      </c>
      <c r="X1138" s="15" t="s">
        <v>47</v>
      </c>
      <c r="Y1138" s="15" t="s">
        <v>7753</v>
      </c>
      <c r="Z1138" s="15" t="s">
        <v>7754</v>
      </c>
      <c r="AA1138" s="15" t="s">
        <v>262</v>
      </c>
    </row>
    <row r="1139" customFormat="false" ht="11.25" hidden="true" customHeight="false" outlineLevel="0" collapsed="false">
      <c r="A1139" s="15" t="s">
        <v>7747</v>
      </c>
      <c r="B1139" s="15" t="s">
        <v>7755</v>
      </c>
      <c r="C1139" s="15" t="s">
        <v>34</v>
      </c>
      <c r="D1139" s="15"/>
      <c r="E1139" s="15" t="s">
        <v>264</v>
      </c>
      <c r="F1139" s="15" t="s">
        <v>35</v>
      </c>
      <c r="G1139" s="16"/>
      <c r="H1139" s="17" t="n">
        <v>79.56</v>
      </c>
      <c r="I1139" s="16" t="n">
        <f aca="false">G1139*H1139</f>
        <v>0</v>
      </c>
      <c r="J1139" s="18" t="n">
        <v>15</v>
      </c>
      <c r="K1139" s="15" t="s">
        <v>67</v>
      </c>
      <c r="L1139" s="15" t="s">
        <v>37</v>
      </c>
      <c r="M1139" s="19" t="s">
        <v>38</v>
      </c>
      <c r="N1139" s="15"/>
      <c r="O1139" s="15" t="s">
        <v>7756</v>
      </c>
      <c r="P1139" s="15" t="s">
        <v>7757</v>
      </c>
      <c r="Q1139" s="15" t="s">
        <v>7758</v>
      </c>
      <c r="R1139" s="15" t="s">
        <v>71</v>
      </c>
      <c r="S1139" s="15" t="s">
        <v>58</v>
      </c>
      <c r="T1139" s="15" t="s">
        <v>177</v>
      </c>
      <c r="U1139" s="15" t="s">
        <v>257</v>
      </c>
      <c r="V1139" s="15" t="s">
        <v>7759</v>
      </c>
      <c r="W1139" s="15" t="s">
        <v>259</v>
      </c>
      <c r="X1139" s="15" t="s">
        <v>47</v>
      </c>
      <c r="Y1139" s="15" t="s">
        <v>7760</v>
      </c>
      <c r="Z1139" s="15" t="s">
        <v>7761</v>
      </c>
      <c r="AA1139" s="15" t="s">
        <v>262</v>
      </c>
    </row>
    <row r="1140" customFormat="false" ht="11.25" hidden="true" customHeight="false" outlineLevel="0" collapsed="false">
      <c r="A1140" s="15" t="s">
        <v>7747</v>
      </c>
      <c r="B1140" s="15" t="s">
        <v>7762</v>
      </c>
      <c r="C1140" s="15" t="s">
        <v>7763</v>
      </c>
      <c r="D1140" s="15"/>
      <c r="E1140" s="15" t="s">
        <v>279</v>
      </c>
      <c r="F1140" s="15" t="s">
        <v>91</v>
      </c>
      <c r="G1140" s="16"/>
      <c r="H1140" s="17" t="n">
        <v>204.75</v>
      </c>
      <c r="I1140" s="16" t="n">
        <f aca="false">G1140*H1140</f>
        <v>0</v>
      </c>
      <c r="J1140" s="18" t="n">
        <v>95</v>
      </c>
      <c r="K1140" s="15" t="s">
        <v>67</v>
      </c>
      <c r="L1140" s="15" t="s">
        <v>37</v>
      </c>
      <c r="M1140" s="19" t="s">
        <v>38</v>
      </c>
      <c r="N1140" s="15"/>
      <c r="O1140" s="15" t="s">
        <v>7764</v>
      </c>
      <c r="P1140" s="15"/>
      <c r="Q1140" s="15" t="s">
        <v>7765</v>
      </c>
      <c r="R1140" s="15" t="s">
        <v>71</v>
      </c>
      <c r="S1140" s="15" t="s">
        <v>58</v>
      </c>
      <c r="T1140" s="15" t="s">
        <v>177</v>
      </c>
      <c r="U1140" s="15" t="s">
        <v>257</v>
      </c>
      <c r="V1140" s="15" t="s">
        <v>7766</v>
      </c>
      <c r="W1140" s="15" t="s">
        <v>259</v>
      </c>
      <c r="X1140" s="15" t="s">
        <v>47</v>
      </c>
      <c r="Y1140" s="15" t="s">
        <v>7767</v>
      </c>
      <c r="Z1140" s="15" t="s">
        <v>7768</v>
      </c>
      <c r="AA1140" s="15" t="s">
        <v>262</v>
      </c>
    </row>
    <row r="1141" customFormat="false" ht="11.25" hidden="true" customHeight="false" outlineLevel="0" collapsed="false">
      <c r="A1141" s="15" t="s">
        <v>7747</v>
      </c>
      <c r="B1141" s="15" t="s">
        <v>7769</v>
      </c>
      <c r="C1141" s="15" t="s">
        <v>7770</v>
      </c>
      <c r="D1141" s="15"/>
      <c r="E1141" s="15" t="s">
        <v>173</v>
      </c>
      <c r="F1141" s="15" t="s">
        <v>91</v>
      </c>
      <c r="G1141" s="16"/>
      <c r="H1141" s="17" t="n">
        <v>120.51</v>
      </c>
      <c r="I1141" s="16" t="n">
        <f aca="false">G1141*H1141</f>
        <v>0</v>
      </c>
      <c r="J1141" s="18" t="n">
        <v>31</v>
      </c>
      <c r="K1141" s="15" t="s">
        <v>67</v>
      </c>
      <c r="L1141" s="15" t="s">
        <v>37</v>
      </c>
      <c r="M1141" s="19" t="s">
        <v>38</v>
      </c>
      <c r="N1141" s="15"/>
      <c r="O1141" s="15" t="s">
        <v>7771</v>
      </c>
      <c r="P1141" s="15"/>
      <c r="Q1141" s="15" t="s">
        <v>7772</v>
      </c>
      <c r="R1141" s="15" t="s">
        <v>71</v>
      </c>
      <c r="S1141" s="15" t="s">
        <v>58</v>
      </c>
      <c r="T1141" s="15" t="s">
        <v>72</v>
      </c>
      <c r="U1141" s="15" t="s">
        <v>257</v>
      </c>
      <c r="V1141" s="15" t="s">
        <v>7773</v>
      </c>
      <c r="W1141" s="15" t="s">
        <v>259</v>
      </c>
      <c r="X1141" s="15" t="s">
        <v>47</v>
      </c>
      <c r="Y1141" s="15" t="s">
        <v>7774</v>
      </c>
      <c r="Z1141" s="15" t="s">
        <v>7775</v>
      </c>
      <c r="AA1141" s="15" t="s">
        <v>262</v>
      </c>
    </row>
    <row r="1142" customFormat="false" ht="11.25" hidden="true" customHeight="false" outlineLevel="0" collapsed="false">
      <c r="A1142" s="15" t="s">
        <v>7747</v>
      </c>
      <c r="B1142" s="15" t="s">
        <v>7776</v>
      </c>
      <c r="C1142" s="15" t="s">
        <v>7777</v>
      </c>
      <c r="D1142" s="15"/>
      <c r="E1142" s="15" t="s">
        <v>173</v>
      </c>
      <c r="F1142" s="15" t="s">
        <v>91</v>
      </c>
      <c r="G1142" s="16"/>
      <c r="H1142" s="17" t="n">
        <v>127.53</v>
      </c>
      <c r="I1142" s="16" t="n">
        <f aca="false">G1142*H1142</f>
        <v>0</v>
      </c>
      <c r="J1142" s="18" t="n">
        <v>29</v>
      </c>
      <c r="K1142" s="15" t="s">
        <v>67</v>
      </c>
      <c r="L1142" s="15" t="s">
        <v>37</v>
      </c>
      <c r="M1142" s="19" t="s">
        <v>38</v>
      </c>
      <c r="N1142" s="15"/>
      <c r="O1142" s="15" t="s">
        <v>7778</v>
      </c>
      <c r="P1142" s="15"/>
      <c r="Q1142" s="15" t="s">
        <v>7779</v>
      </c>
      <c r="R1142" s="15" t="s">
        <v>71</v>
      </c>
      <c r="S1142" s="15" t="s">
        <v>58</v>
      </c>
      <c r="T1142" s="15" t="s">
        <v>177</v>
      </c>
      <c r="U1142" s="15" t="s">
        <v>257</v>
      </c>
      <c r="V1142" s="15" t="s">
        <v>7780</v>
      </c>
      <c r="W1142" s="15" t="s">
        <v>259</v>
      </c>
      <c r="X1142" s="15" t="s">
        <v>47</v>
      </c>
      <c r="Y1142" s="15" t="s">
        <v>7781</v>
      </c>
      <c r="Z1142" s="15" t="s">
        <v>7782</v>
      </c>
      <c r="AA1142" s="15" t="s">
        <v>262</v>
      </c>
    </row>
    <row r="1143" customFormat="false" ht="11.25" hidden="true" customHeight="false" outlineLevel="0" collapsed="false">
      <c r="A1143" s="15" t="s">
        <v>7747</v>
      </c>
      <c r="B1143" s="15" t="s">
        <v>7783</v>
      </c>
      <c r="C1143" s="15" t="s">
        <v>3787</v>
      </c>
      <c r="D1143" s="15" t="s">
        <v>7784</v>
      </c>
      <c r="E1143" s="15" t="s">
        <v>173</v>
      </c>
      <c r="F1143" s="15" t="s">
        <v>91</v>
      </c>
      <c r="G1143" s="16"/>
      <c r="H1143" s="17" t="n">
        <v>174.33</v>
      </c>
      <c r="I1143" s="16" t="n">
        <f aca="false">G1143*H1143</f>
        <v>0</v>
      </c>
      <c r="J1143" s="18" t="n">
        <v>55</v>
      </c>
      <c r="K1143" s="15" t="s">
        <v>67</v>
      </c>
      <c r="L1143" s="15" t="s">
        <v>37</v>
      </c>
      <c r="M1143" s="19" t="s">
        <v>38</v>
      </c>
      <c r="N1143" s="15"/>
      <c r="O1143" s="15" t="s">
        <v>7785</v>
      </c>
      <c r="P1143" s="15"/>
      <c r="Q1143" s="15" t="s">
        <v>7786</v>
      </c>
      <c r="R1143" s="15" t="s">
        <v>71</v>
      </c>
      <c r="S1143" s="15" t="s">
        <v>58</v>
      </c>
      <c r="T1143" s="15" t="s">
        <v>177</v>
      </c>
      <c r="U1143" s="15" t="s">
        <v>257</v>
      </c>
      <c r="V1143" s="15" t="s">
        <v>7787</v>
      </c>
      <c r="W1143" s="15" t="s">
        <v>259</v>
      </c>
      <c r="X1143" s="15" t="s">
        <v>47</v>
      </c>
      <c r="Y1143" s="15" t="s">
        <v>7788</v>
      </c>
      <c r="Z1143" s="15" t="s">
        <v>7789</v>
      </c>
      <c r="AA1143" s="15" t="s">
        <v>262</v>
      </c>
    </row>
    <row r="1144" customFormat="false" ht="11.25" hidden="true" customHeight="false" outlineLevel="0" collapsed="false">
      <c r="A1144" s="15" t="s">
        <v>7747</v>
      </c>
      <c r="B1144" s="15" t="s">
        <v>7790</v>
      </c>
      <c r="C1144" s="15" t="s">
        <v>7791</v>
      </c>
      <c r="D1144" s="15"/>
      <c r="E1144" s="15" t="s">
        <v>173</v>
      </c>
      <c r="F1144" s="15" t="s">
        <v>91</v>
      </c>
      <c r="G1144" s="16"/>
      <c r="H1144" s="17" t="n">
        <v>258.57</v>
      </c>
      <c r="I1144" s="16" t="n">
        <f aca="false">G1144*H1144</f>
        <v>0</v>
      </c>
      <c r="J1144" s="18" t="n">
        <v>94</v>
      </c>
      <c r="K1144" s="15" t="s">
        <v>67</v>
      </c>
      <c r="L1144" s="15" t="s">
        <v>37</v>
      </c>
      <c r="M1144" s="19" t="s">
        <v>38</v>
      </c>
      <c r="N1144" s="15"/>
      <c r="O1144" s="15" t="s">
        <v>7792</v>
      </c>
      <c r="P1144" s="15"/>
      <c r="Q1144" s="15" t="s">
        <v>7793</v>
      </c>
      <c r="R1144" s="15" t="s">
        <v>71</v>
      </c>
      <c r="S1144" s="15" t="s">
        <v>58</v>
      </c>
      <c r="T1144" s="15" t="s">
        <v>72</v>
      </c>
      <c r="U1144" s="15" t="s">
        <v>2526</v>
      </c>
      <c r="V1144" s="15" t="s">
        <v>7794</v>
      </c>
      <c r="W1144" s="15" t="s">
        <v>259</v>
      </c>
      <c r="X1144" s="15" t="s">
        <v>47</v>
      </c>
      <c r="Y1144" s="15" t="s">
        <v>7795</v>
      </c>
      <c r="Z1144" s="15" t="s">
        <v>7796</v>
      </c>
      <c r="AA1144" s="15" t="s">
        <v>183</v>
      </c>
    </row>
    <row r="1145" customFormat="false" ht="11.25" hidden="true" customHeight="false" outlineLevel="0" collapsed="false">
      <c r="A1145" s="15" t="s">
        <v>7747</v>
      </c>
      <c r="B1145" s="15" t="s">
        <v>7797</v>
      </c>
      <c r="C1145" s="15" t="s">
        <v>7798</v>
      </c>
      <c r="D1145" s="15"/>
      <c r="E1145" s="15" t="s">
        <v>173</v>
      </c>
      <c r="F1145" s="15" t="s">
        <v>91</v>
      </c>
      <c r="G1145" s="16"/>
      <c r="H1145" s="17" t="n">
        <v>338.13</v>
      </c>
      <c r="I1145" s="16" t="n">
        <f aca="false">G1145*H1145</f>
        <v>0</v>
      </c>
      <c r="J1145" s="18" t="n">
        <v>38</v>
      </c>
      <c r="K1145" s="15" t="s">
        <v>67</v>
      </c>
      <c r="L1145" s="15" t="s">
        <v>37</v>
      </c>
      <c r="M1145" s="19" t="s">
        <v>38</v>
      </c>
      <c r="N1145" s="15"/>
      <c r="O1145" s="15" t="s">
        <v>7799</v>
      </c>
      <c r="P1145" s="15"/>
      <c r="Q1145" s="15" t="s">
        <v>7800</v>
      </c>
      <c r="R1145" s="15" t="s">
        <v>71</v>
      </c>
      <c r="S1145" s="15" t="s">
        <v>58</v>
      </c>
      <c r="T1145" s="15" t="s">
        <v>44</v>
      </c>
      <c r="U1145" s="15" t="s">
        <v>832</v>
      </c>
      <c r="V1145" s="15" t="s">
        <v>7801</v>
      </c>
      <c r="W1145" s="15" t="s">
        <v>259</v>
      </c>
      <c r="X1145" s="15" t="s">
        <v>47</v>
      </c>
      <c r="Y1145" s="15" t="s">
        <v>7802</v>
      </c>
      <c r="Z1145" s="15" t="s">
        <v>7803</v>
      </c>
      <c r="AA1145" s="15" t="s">
        <v>34</v>
      </c>
    </row>
    <row r="1146" customFormat="false" ht="11.25" hidden="true" customHeight="false" outlineLevel="0" collapsed="false">
      <c r="A1146" s="15" t="s">
        <v>7747</v>
      </c>
      <c r="B1146" s="15" t="s">
        <v>7804</v>
      </c>
      <c r="C1146" s="15" t="s">
        <v>2584</v>
      </c>
      <c r="D1146" s="15"/>
      <c r="E1146" s="15" t="s">
        <v>302</v>
      </c>
      <c r="F1146" s="15" t="s">
        <v>91</v>
      </c>
      <c r="G1146" s="16"/>
      <c r="H1146" s="17" t="n">
        <v>194.22</v>
      </c>
      <c r="I1146" s="16" t="n">
        <f aca="false">G1146*H1146</f>
        <v>0</v>
      </c>
      <c r="J1146" s="18" t="n">
        <v>125</v>
      </c>
      <c r="K1146" s="15" t="s">
        <v>67</v>
      </c>
      <c r="L1146" s="15" t="s">
        <v>37</v>
      </c>
      <c r="M1146" s="19" t="s">
        <v>38</v>
      </c>
      <c r="N1146" s="15"/>
      <c r="O1146" s="15" t="s">
        <v>7805</v>
      </c>
      <c r="P1146" s="15"/>
      <c r="Q1146" s="15" t="s">
        <v>7806</v>
      </c>
      <c r="R1146" s="15" t="s">
        <v>71</v>
      </c>
      <c r="S1146" s="15" t="s">
        <v>58</v>
      </c>
      <c r="T1146" s="15" t="s">
        <v>44</v>
      </c>
      <c r="U1146" s="15" t="s">
        <v>4573</v>
      </c>
      <c r="V1146" s="15" t="s">
        <v>7807</v>
      </c>
      <c r="W1146" s="15" t="s">
        <v>86</v>
      </c>
      <c r="X1146" s="15" t="s">
        <v>47</v>
      </c>
      <c r="Y1146" s="15" t="s">
        <v>7808</v>
      </c>
      <c r="Z1146" s="15" t="s">
        <v>7809</v>
      </c>
      <c r="AA1146" s="15" t="s">
        <v>34</v>
      </c>
    </row>
    <row r="1147" customFormat="false" ht="11.25" hidden="true" customHeight="false" outlineLevel="0" collapsed="false">
      <c r="A1147" s="15" t="s">
        <v>7747</v>
      </c>
      <c r="B1147" s="15" t="s">
        <v>7810</v>
      </c>
      <c r="C1147" s="15" t="s">
        <v>7770</v>
      </c>
      <c r="D1147" s="15"/>
      <c r="E1147" s="15" t="s">
        <v>173</v>
      </c>
      <c r="F1147" s="15" t="s">
        <v>91</v>
      </c>
      <c r="G1147" s="16"/>
      <c r="H1147" s="17" t="n">
        <v>150.93</v>
      </c>
      <c r="I1147" s="16" t="n">
        <f aca="false">G1147*H1147</f>
        <v>0</v>
      </c>
      <c r="J1147" s="18" t="n">
        <v>37</v>
      </c>
      <c r="K1147" s="15" t="s">
        <v>67</v>
      </c>
      <c r="L1147" s="15" t="s">
        <v>37</v>
      </c>
      <c r="M1147" s="19" t="s">
        <v>38</v>
      </c>
      <c r="N1147" s="15"/>
      <c r="O1147" s="15" t="s">
        <v>7811</v>
      </c>
      <c r="P1147" s="15"/>
      <c r="Q1147" s="15" t="s">
        <v>7812</v>
      </c>
      <c r="R1147" s="15" t="s">
        <v>71</v>
      </c>
      <c r="S1147" s="15" t="s">
        <v>58</v>
      </c>
      <c r="T1147" s="15" t="s">
        <v>177</v>
      </c>
      <c r="U1147" s="15" t="s">
        <v>257</v>
      </c>
      <c r="V1147" s="15" t="s">
        <v>7813</v>
      </c>
      <c r="W1147" s="15" t="s">
        <v>259</v>
      </c>
      <c r="X1147" s="15" t="s">
        <v>47</v>
      </c>
      <c r="Y1147" s="15" t="s">
        <v>7814</v>
      </c>
      <c r="Z1147" s="15" t="s">
        <v>7815</v>
      </c>
      <c r="AA1147" s="15" t="s">
        <v>262</v>
      </c>
    </row>
    <row r="1148" customFormat="false" ht="11.25" hidden="true" customHeight="false" outlineLevel="0" collapsed="false">
      <c r="A1148" s="15" t="s">
        <v>7747</v>
      </c>
      <c r="B1148" s="15" t="s">
        <v>7816</v>
      </c>
      <c r="C1148" s="15" t="s">
        <v>2584</v>
      </c>
      <c r="D1148" s="15"/>
      <c r="E1148" s="15" t="s">
        <v>748</v>
      </c>
      <c r="F1148" s="15" t="s">
        <v>35</v>
      </c>
      <c r="G1148" s="16"/>
      <c r="H1148" s="17" t="n">
        <v>70.2</v>
      </c>
      <c r="I1148" s="16" t="n">
        <f aca="false">G1148*H1148</f>
        <v>0</v>
      </c>
      <c r="J1148" s="18" t="n">
        <v>29</v>
      </c>
      <c r="K1148" s="15" t="s">
        <v>80</v>
      </c>
      <c r="L1148" s="15" t="s">
        <v>37</v>
      </c>
      <c r="M1148" s="19" t="s">
        <v>38</v>
      </c>
      <c r="N1148" s="15"/>
      <c r="O1148" s="15" t="s">
        <v>7817</v>
      </c>
      <c r="P1148" s="15" t="s">
        <v>7818</v>
      </c>
      <c r="Q1148" s="15" t="s">
        <v>7819</v>
      </c>
      <c r="R1148" s="15" t="s">
        <v>71</v>
      </c>
      <c r="S1148" s="15" t="s">
        <v>58</v>
      </c>
      <c r="T1148" s="15" t="s">
        <v>44</v>
      </c>
      <c r="U1148" s="15" t="s">
        <v>4573</v>
      </c>
      <c r="V1148" s="15" t="s">
        <v>7820</v>
      </c>
      <c r="W1148" s="15" t="s">
        <v>86</v>
      </c>
      <c r="X1148" s="15" t="s">
        <v>47</v>
      </c>
      <c r="Y1148" s="15" t="s">
        <v>7821</v>
      </c>
      <c r="Z1148" s="15" t="s">
        <v>7822</v>
      </c>
      <c r="AA1148" s="15" t="s">
        <v>1787</v>
      </c>
    </row>
    <row r="1149" customFormat="false" ht="11.25" hidden="true" customHeight="false" outlineLevel="0" collapsed="false">
      <c r="A1149" s="15" t="s">
        <v>7747</v>
      </c>
      <c r="B1149" s="15" t="s">
        <v>7823</v>
      </c>
      <c r="C1149" s="15" t="s">
        <v>2584</v>
      </c>
      <c r="D1149" s="15"/>
      <c r="E1149" s="15" t="s">
        <v>286</v>
      </c>
      <c r="F1149" s="15" t="s">
        <v>35</v>
      </c>
      <c r="G1149" s="16"/>
      <c r="H1149" s="17" t="n">
        <v>85.41</v>
      </c>
      <c r="I1149" s="16" t="n">
        <f aca="false">G1149*H1149</f>
        <v>0</v>
      </c>
      <c r="J1149" s="18" t="n">
        <v>47</v>
      </c>
      <c r="K1149" s="15" t="s">
        <v>67</v>
      </c>
      <c r="L1149" s="15" t="s">
        <v>37</v>
      </c>
      <c r="M1149" s="19" t="s">
        <v>38</v>
      </c>
      <c r="N1149" s="15"/>
      <c r="O1149" s="15" t="s">
        <v>7824</v>
      </c>
      <c r="P1149" s="15"/>
      <c r="Q1149" s="15" t="s">
        <v>7825</v>
      </c>
      <c r="R1149" s="15" t="s">
        <v>71</v>
      </c>
      <c r="S1149" s="15" t="s">
        <v>58</v>
      </c>
      <c r="T1149" s="15" t="s">
        <v>44</v>
      </c>
      <c r="U1149" s="15" t="s">
        <v>4573</v>
      </c>
      <c r="V1149" s="15" t="s">
        <v>7826</v>
      </c>
      <c r="W1149" s="15" t="s">
        <v>86</v>
      </c>
      <c r="X1149" s="15" t="s">
        <v>47</v>
      </c>
      <c r="Y1149" s="15" t="s">
        <v>7827</v>
      </c>
      <c r="Z1149" s="15" t="s">
        <v>7828</v>
      </c>
      <c r="AA1149" s="15" t="s">
        <v>34</v>
      </c>
    </row>
    <row r="1150" customFormat="false" ht="11.25" hidden="true" customHeight="false" outlineLevel="0" collapsed="false">
      <c r="A1150" s="15" t="s">
        <v>7747</v>
      </c>
      <c r="B1150" s="15" t="s">
        <v>7829</v>
      </c>
      <c r="C1150" s="15" t="s">
        <v>747</v>
      </c>
      <c r="D1150" s="15" t="s">
        <v>79</v>
      </c>
      <c r="E1150" s="15" t="s">
        <v>286</v>
      </c>
      <c r="F1150" s="15" t="s">
        <v>91</v>
      </c>
      <c r="G1150" s="16"/>
      <c r="H1150" s="17" t="n">
        <v>66.69</v>
      </c>
      <c r="I1150" s="16" t="n">
        <f aca="false">G1150*H1150</f>
        <v>0</v>
      </c>
      <c r="J1150" s="18" t="n">
        <v>16</v>
      </c>
      <c r="K1150" s="15" t="s">
        <v>67</v>
      </c>
      <c r="L1150" s="15" t="s">
        <v>37</v>
      </c>
      <c r="M1150" s="19" t="s">
        <v>38</v>
      </c>
      <c r="N1150" s="15"/>
      <c r="O1150" s="15" t="s">
        <v>7830</v>
      </c>
      <c r="P1150" s="15"/>
      <c r="Q1150" s="15" t="s">
        <v>7831</v>
      </c>
      <c r="R1150" s="15" t="s">
        <v>71</v>
      </c>
      <c r="S1150" s="15" t="s">
        <v>58</v>
      </c>
      <c r="T1150" s="15" t="s">
        <v>177</v>
      </c>
      <c r="U1150" s="15" t="s">
        <v>257</v>
      </c>
      <c r="V1150" s="15" t="s">
        <v>7832</v>
      </c>
      <c r="W1150" s="15" t="s">
        <v>104</v>
      </c>
      <c r="X1150" s="15" t="s">
        <v>47</v>
      </c>
      <c r="Y1150" s="15" t="s">
        <v>7833</v>
      </c>
      <c r="Z1150" s="15" t="s">
        <v>7834</v>
      </c>
      <c r="AA1150" s="15" t="s">
        <v>262</v>
      </c>
    </row>
    <row r="1151" customFormat="false" ht="11.25" hidden="true" customHeight="false" outlineLevel="0" collapsed="false">
      <c r="A1151" s="15" t="s">
        <v>7747</v>
      </c>
      <c r="B1151" s="15" t="s">
        <v>7835</v>
      </c>
      <c r="C1151" s="15" t="s">
        <v>747</v>
      </c>
      <c r="D1151" s="15" t="s">
        <v>79</v>
      </c>
      <c r="E1151" s="15" t="s">
        <v>264</v>
      </c>
      <c r="F1151" s="15" t="s">
        <v>35</v>
      </c>
      <c r="G1151" s="16"/>
      <c r="H1151" s="17" t="n">
        <v>66.69</v>
      </c>
      <c r="I1151" s="16" t="n">
        <f aca="false">G1151*H1151</f>
        <v>0</v>
      </c>
      <c r="J1151" s="18" t="n">
        <v>16</v>
      </c>
      <c r="K1151" s="15" t="s">
        <v>67</v>
      </c>
      <c r="L1151" s="15" t="s">
        <v>37</v>
      </c>
      <c r="M1151" s="19" t="s">
        <v>38</v>
      </c>
      <c r="N1151" s="15"/>
      <c r="O1151" s="15" t="s">
        <v>7836</v>
      </c>
      <c r="P1151" s="15"/>
      <c r="Q1151" s="15" t="s">
        <v>7837</v>
      </c>
      <c r="R1151" s="15" t="s">
        <v>71</v>
      </c>
      <c r="S1151" s="15" t="s">
        <v>58</v>
      </c>
      <c r="T1151" s="15" t="s">
        <v>177</v>
      </c>
      <c r="U1151" s="15" t="s">
        <v>257</v>
      </c>
      <c r="V1151" s="15" t="s">
        <v>7838</v>
      </c>
      <c r="W1151" s="15" t="s">
        <v>104</v>
      </c>
      <c r="X1151" s="15" t="s">
        <v>47</v>
      </c>
      <c r="Y1151" s="15" t="s">
        <v>7839</v>
      </c>
      <c r="Z1151" s="15" t="s">
        <v>7840</v>
      </c>
      <c r="AA1151" s="15" t="s">
        <v>262</v>
      </c>
    </row>
    <row r="1152" customFormat="false" ht="11.25" hidden="true" customHeight="false" outlineLevel="0" collapsed="false">
      <c r="A1152" s="15" t="s">
        <v>7747</v>
      </c>
      <c r="B1152" s="15" t="s">
        <v>7841</v>
      </c>
      <c r="C1152" s="15" t="s">
        <v>747</v>
      </c>
      <c r="D1152" s="15" t="s">
        <v>79</v>
      </c>
      <c r="E1152" s="15" t="s">
        <v>286</v>
      </c>
      <c r="F1152" s="15" t="s">
        <v>91</v>
      </c>
      <c r="G1152" s="16"/>
      <c r="H1152" s="17" t="n">
        <v>66.69</v>
      </c>
      <c r="I1152" s="16" t="n">
        <f aca="false">G1152*H1152</f>
        <v>0</v>
      </c>
      <c r="J1152" s="18" t="n">
        <v>16</v>
      </c>
      <c r="K1152" s="15" t="s">
        <v>67</v>
      </c>
      <c r="L1152" s="15" t="s">
        <v>37</v>
      </c>
      <c r="M1152" s="19" t="s">
        <v>38</v>
      </c>
      <c r="N1152" s="15"/>
      <c r="O1152" s="15" t="s">
        <v>7842</v>
      </c>
      <c r="P1152" s="15"/>
      <c r="Q1152" s="15" t="s">
        <v>7843</v>
      </c>
      <c r="R1152" s="15" t="s">
        <v>71</v>
      </c>
      <c r="S1152" s="15" t="s">
        <v>58</v>
      </c>
      <c r="T1152" s="15" t="s">
        <v>177</v>
      </c>
      <c r="U1152" s="15" t="s">
        <v>257</v>
      </c>
      <c r="V1152" s="15" t="s">
        <v>7844</v>
      </c>
      <c r="W1152" s="15" t="s">
        <v>104</v>
      </c>
      <c r="X1152" s="15" t="s">
        <v>47</v>
      </c>
      <c r="Y1152" s="15" t="s">
        <v>7845</v>
      </c>
      <c r="Z1152" s="15" t="s">
        <v>7840</v>
      </c>
      <c r="AA1152" s="15" t="s">
        <v>262</v>
      </c>
    </row>
    <row r="1153" customFormat="false" ht="11.25" hidden="true" customHeight="false" outlineLevel="0" collapsed="false">
      <c r="A1153" s="15" t="s">
        <v>7747</v>
      </c>
      <c r="B1153" s="15" t="s">
        <v>7846</v>
      </c>
      <c r="C1153" s="15" t="s">
        <v>7763</v>
      </c>
      <c r="D1153" s="15"/>
      <c r="E1153" s="15" t="s">
        <v>173</v>
      </c>
      <c r="F1153" s="15" t="s">
        <v>91</v>
      </c>
      <c r="G1153" s="16"/>
      <c r="H1153" s="17" t="n">
        <v>218.79</v>
      </c>
      <c r="I1153" s="16" t="n">
        <f aca="false">G1153*H1153</f>
        <v>0</v>
      </c>
      <c r="J1153" s="18" t="n">
        <v>96</v>
      </c>
      <c r="K1153" s="15" t="s">
        <v>67</v>
      </c>
      <c r="L1153" s="15" t="s">
        <v>37</v>
      </c>
      <c r="M1153" s="19" t="s">
        <v>38</v>
      </c>
      <c r="N1153" s="15"/>
      <c r="O1153" s="15" t="s">
        <v>7847</v>
      </c>
      <c r="P1153" s="15"/>
      <c r="Q1153" s="15" t="s">
        <v>7848</v>
      </c>
      <c r="R1153" s="15" t="s">
        <v>71</v>
      </c>
      <c r="S1153" s="15" t="s">
        <v>58</v>
      </c>
      <c r="T1153" s="15" t="s">
        <v>177</v>
      </c>
      <c r="U1153" s="15" t="s">
        <v>257</v>
      </c>
      <c r="V1153" s="15" t="s">
        <v>7849</v>
      </c>
      <c r="W1153" s="15" t="s">
        <v>259</v>
      </c>
      <c r="X1153" s="15" t="s">
        <v>47</v>
      </c>
      <c r="Y1153" s="15" t="s">
        <v>7850</v>
      </c>
      <c r="Z1153" s="15" t="s">
        <v>7851</v>
      </c>
      <c r="AA1153" s="15" t="s">
        <v>262</v>
      </c>
    </row>
    <row r="1154" customFormat="false" ht="11.25" hidden="true" customHeight="false" outlineLevel="0" collapsed="false">
      <c r="A1154" s="15" t="s">
        <v>7747</v>
      </c>
      <c r="B1154" s="15" t="s">
        <v>7852</v>
      </c>
      <c r="C1154" s="15" t="s">
        <v>7853</v>
      </c>
      <c r="D1154" s="15"/>
      <c r="E1154" s="15" t="s">
        <v>34</v>
      </c>
      <c r="F1154" s="15" t="s">
        <v>91</v>
      </c>
      <c r="G1154" s="16"/>
      <c r="H1154" s="17" t="n">
        <v>317.07</v>
      </c>
      <c r="I1154" s="16" t="n">
        <f aca="false">G1154*H1154</f>
        <v>0</v>
      </c>
      <c r="J1154" s="18" t="n">
        <v>70</v>
      </c>
      <c r="K1154" s="15" t="s">
        <v>67</v>
      </c>
      <c r="L1154" s="15" t="s">
        <v>37</v>
      </c>
      <c r="M1154" s="19" t="s">
        <v>38</v>
      </c>
      <c r="N1154" s="15"/>
      <c r="O1154" s="15" t="s">
        <v>7854</v>
      </c>
      <c r="P1154" s="15"/>
      <c r="Q1154" s="15" t="s">
        <v>7855</v>
      </c>
      <c r="R1154" s="15" t="s">
        <v>71</v>
      </c>
      <c r="S1154" s="15" t="s">
        <v>58</v>
      </c>
      <c r="T1154" s="15" t="s">
        <v>44</v>
      </c>
      <c r="U1154" s="15" t="s">
        <v>832</v>
      </c>
      <c r="V1154" s="15" t="s">
        <v>7855</v>
      </c>
      <c r="W1154" s="15" t="s">
        <v>259</v>
      </c>
      <c r="X1154" s="15" t="s">
        <v>47</v>
      </c>
      <c r="Y1154" s="15" t="s">
        <v>7856</v>
      </c>
      <c r="Z1154" s="20" t="s">
        <v>7857</v>
      </c>
      <c r="AA1154" s="15" t="s">
        <v>2624</v>
      </c>
    </row>
    <row r="1155" customFormat="false" ht="11.25" hidden="true" customHeight="false" outlineLevel="0" collapsed="false">
      <c r="A1155" s="15" t="s">
        <v>7747</v>
      </c>
      <c r="B1155" s="15" t="s">
        <v>7858</v>
      </c>
      <c r="C1155" s="15" t="s">
        <v>1127</v>
      </c>
      <c r="D1155" s="15"/>
      <c r="E1155" s="15" t="s">
        <v>173</v>
      </c>
      <c r="F1155" s="15" t="s">
        <v>1256</v>
      </c>
      <c r="G1155" s="16"/>
      <c r="H1155" s="17" t="n">
        <v>153.27</v>
      </c>
      <c r="I1155" s="16" t="n">
        <f aca="false">G1155*H1155</f>
        <v>0</v>
      </c>
      <c r="J1155" s="18" t="n">
        <v>63</v>
      </c>
      <c r="K1155" s="15" t="s">
        <v>80</v>
      </c>
      <c r="L1155" s="15" t="s">
        <v>37</v>
      </c>
      <c r="M1155" s="19" t="s">
        <v>38</v>
      </c>
      <c r="N1155" s="15"/>
      <c r="O1155" s="15" t="s">
        <v>7859</v>
      </c>
      <c r="P1155" s="15" t="s">
        <v>7860</v>
      </c>
      <c r="Q1155" s="15" t="s">
        <v>7861</v>
      </c>
      <c r="R1155" s="15" t="s">
        <v>71</v>
      </c>
      <c r="S1155" s="15" t="s">
        <v>58</v>
      </c>
      <c r="T1155" s="15" t="s">
        <v>72</v>
      </c>
      <c r="U1155" s="15" t="s">
        <v>408</v>
      </c>
      <c r="V1155" s="15" t="s">
        <v>7862</v>
      </c>
      <c r="W1155" s="15" t="s">
        <v>46</v>
      </c>
      <c r="X1155" s="15" t="s">
        <v>47</v>
      </c>
      <c r="Y1155" s="15" t="s">
        <v>7863</v>
      </c>
      <c r="Z1155" s="15" t="s">
        <v>7864</v>
      </c>
      <c r="AA1155" s="15" t="s">
        <v>183</v>
      </c>
    </row>
    <row r="1156" customFormat="false" ht="11.25" hidden="true" customHeight="false" outlineLevel="0" collapsed="false">
      <c r="A1156" s="15" t="s">
        <v>7747</v>
      </c>
      <c r="B1156" s="15" t="s">
        <v>7865</v>
      </c>
      <c r="C1156" s="15" t="s">
        <v>1127</v>
      </c>
      <c r="D1156" s="15"/>
      <c r="E1156" s="15" t="s">
        <v>173</v>
      </c>
      <c r="F1156" s="15" t="s">
        <v>1256</v>
      </c>
      <c r="G1156" s="16"/>
      <c r="H1156" s="17" t="n">
        <v>168.48</v>
      </c>
      <c r="I1156" s="16" t="n">
        <f aca="false">G1156*H1156</f>
        <v>0</v>
      </c>
      <c r="J1156" s="18" t="n">
        <v>63</v>
      </c>
      <c r="K1156" s="15" t="s">
        <v>67</v>
      </c>
      <c r="L1156" s="15" t="s">
        <v>37</v>
      </c>
      <c r="M1156" s="19" t="s">
        <v>38</v>
      </c>
      <c r="N1156" s="15"/>
      <c r="O1156" s="15" t="s">
        <v>7866</v>
      </c>
      <c r="P1156" s="15" t="s">
        <v>7867</v>
      </c>
      <c r="Q1156" s="15" t="s">
        <v>7868</v>
      </c>
      <c r="R1156" s="15" t="s">
        <v>71</v>
      </c>
      <c r="S1156" s="15" t="s">
        <v>58</v>
      </c>
      <c r="T1156" s="15" t="s">
        <v>72</v>
      </c>
      <c r="U1156" s="15" t="s">
        <v>408</v>
      </c>
      <c r="V1156" s="15" t="s">
        <v>7869</v>
      </c>
      <c r="W1156" s="15" t="s">
        <v>46</v>
      </c>
      <c r="X1156" s="15" t="s">
        <v>47</v>
      </c>
      <c r="Y1156" s="15" t="s">
        <v>7870</v>
      </c>
      <c r="Z1156" s="15" t="s">
        <v>7864</v>
      </c>
      <c r="AA1156" s="15" t="s">
        <v>183</v>
      </c>
    </row>
    <row r="1157" customFormat="false" ht="11.25" hidden="true" customHeight="false" outlineLevel="0" collapsed="false">
      <c r="A1157" s="15" t="s">
        <v>7747</v>
      </c>
      <c r="B1157" s="15" t="s">
        <v>7871</v>
      </c>
      <c r="C1157" s="15" t="s">
        <v>7872</v>
      </c>
      <c r="D1157" s="15"/>
      <c r="E1157" s="15" t="s">
        <v>34</v>
      </c>
      <c r="F1157" s="15" t="s">
        <v>66</v>
      </c>
      <c r="G1157" s="16"/>
      <c r="H1157" s="17" t="n">
        <v>102.96</v>
      </c>
      <c r="I1157" s="16" t="n">
        <f aca="false">G1157*H1157</f>
        <v>0</v>
      </c>
      <c r="J1157" s="18" t="n">
        <v>19</v>
      </c>
      <c r="K1157" s="15" t="s">
        <v>80</v>
      </c>
      <c r="L1157" s="15" t="s">
        <v>37</v>
      </c>
      <c r="M1157" s="19" t="s">
        <v>38</v>
      </c>
      <c r="N1157" s="15"/>
      <c r="O1157" s="15" t="s">
        <v>7873</v>
      </c>
      <c r="P1157" s="15" t="s">
        <v>7874</v>
      </c>
      <c r="Q1157" s="15" t="s">
        <v>7875</v>
      </c>
      <c r="R1157" s="15" t="s">
        <v>71</v>
      </c>
      <c r="S1157" s="15" t="s">
        <v>58</v>
      </c>
      <c r="T1157" s="15" t="s">
        <v>177</v>
      </c>
      <c r="U1157" s="15" t="s">
        <v>257</v>
      </c>
      <c r="V1157" s="15" t="s">
        <v>7874</v>
      </c>
      <c r="W1157" s="15" t="s">
        <v>3176</v>
      </c>
      <c r="X1157" s="15" t="s">
        <v>47</v>
      </c>
      <c r="Y1157" s="15" t="s">
        <v>7876</v>
      </c>
      <c r="Z1157" s="15" t="s">
        <v>7877</v>
      </c>
      <c r="AA1157" s="15" t="s">
        <v>262</v>
      </c>
    </row>
    <row r="1158" customFormat="false" ht="11.25" hidden="true" customHeight="false" outlineLevel="0" collapsed="false">
      <c r="A1158" s="15" t="s">
        <v>7747</v>
      </c>
      <c r="B1158" s="15" t="s">
        <v>7878</v>
      </c>
      <c r="C1158" s="15" t="s">
        <v>1127</v>
      </c>
      <c r="D1158" s="15"/>
      <c r="E1158" s="15" t="s">
        <v>173</v>
      </c>
      <c r="F1158" s="15" t="s">
        <v>35</v>
      </c>
      <c r="G1158" s="16"/>
      <c r="H1158" s="17" t="n">
        <v>229.32</v>
      </c>
      <c r="I1158" s="16" t="n">
        <f aca="false">G1158*H1158</f>
        <v>0</v>
      </c>
      <c r="J1158" s="18" t="n">
        <v>79</v>
      </c>
      <c r="K1158" s="15" t="s">
        <v>67</v>
      </c>
      <c r="L1158" s="15" t="s">
        <v>37</v>
      </c>
      <c r="M1158" s="19" t="s">
        <v>38</v>
      </c>
      <c r="N1158" s="15"/>
      <c r="O1158" s="15" t="s">
        <v>7879</v>
      </c>
      <c r="P1158" s="15"/>
      <c r="Q1158" s="15" t="s">
        <v>7880</v>
      </c>
      <c r="R1158" s="15" t="s">
        <v>71</v>
      </c>
      <c r="S1158" s="15" t="s">
        <v>58</v>
      </c>
      <c r="T1158" s="15" t="s">
        <v>72</v>
      </c>
      <c r="U1158" s="15" t="s">
        <v>408</v>
      </c>
      <c r="V1158" s="15" t="s">
        <v>7881</v>
      </c>
      <c r="W1158" s="15" t="s">
        <v>46</v>
      </c>
      <c r="X1158" s="15" t="s">
        <v>47</v>
      </c>
      <c r="Y1158" s="15" t="s">
        <v>7882</v>
      </c>
      <c r="Z1158" s="15" t="s">
        <v>7883</v>
      </c>
      <c r="AA1158" s="15" t="s">
        <v>183</v>
      </c>
    </row>
    <row r="1159" customFormat="false" ht="11.25" hidden="true" customHeight="false" outlineLevel="0" collapsed="false">
      <c r="A1159" s="15" t="s">
        <v>7747</v>
      </c>
      <c r="B1159" s="15" t="s">
        <v>7884</v>
      </c>
      <c r="C1159" s="15" t="s">
        <v>1127</v>
      </c>
      <c r="D1159" s="15"/>
      <c r="E1159" s="15" t="s">
        <v>173</v>
      </c>
      <c r="F1159" s="15" t="s">
        <v>35</v>
      </c>
      <c r="G1159" s="16"/>
      <c r="H1159" s="17" t="n">
        <v>229.32</v>
      </c>
      <c r="I1159" s="16" t="n">
        <f aca="false">G1159*H1159</f>
        <v>0</v>
      </c>
      <c r="J1159" s="18" t="n">
        <v>79</v>
      </c>
      <c r="K1159" s="15" t="s">
        <v>67</v>
      </c>
      <c r="L1159" s="15" t="s">
        <v>37</v>
      </c>
      <c r="M1159" s="19" t="s">
        <v>38</v>
      </c>
      <c r="N1159" s="15"/>
      <c r="O1159" s="15" t="s">
        <v>7885</v>
      </c>
      <c r="P1159" s="15"/>
      <c r="Q1159" s="15" t="s">
        <v>7886</v>
      </c>
      <c r="R1159" s="15" t="s">
        <v>71</v>
      </c>
      <c r="S1159" s="15" t="s">
        <v>58</v>
      </c>
      <c r="T1159" s="15" t="s">
        <v>72</v>
      </c>
      <c r="U1159" s="15" t="s">
        <v>408</v>
      </c>
      <c r="V1159" s="15" t="s">
        <v>7887</v>
      </c>
      <c r="W1159" s="15" t="s">
        <v>46</v>
      </c>
      <c r="X1159" s="15" t="s">
        <v>47</v>
      </c>
      <c r="Y1159" s="15" t="s">
        <v>7888</v>
      </c>
      <c r="Z1159" s="15" t="s">
        <v>7889</v>
      </c>
      <c r="AA1159" s="15" t="s">
        <v>183</v>
      </c>
    </row>
    <row r="1160" customFormat="false" ht="11.25" hidden="true" customHeight="false" outlineLevel="0" collapsed="false">
      <c r="A1160" s="15" t="s">
        <v>7747</v>
      </c>
      <c r="B1160" s="15" t="s">
        <v>7890</v>
      </c>
      <c r="C1160" s="15" t="s">
        <v>1127</v>
      </c>
      <c r="D1160" s="15"/>
      <c r="E1160" s="15" t="s">
        <v>173</v>
      </c>
      <c r="F1160" s="15" t="s">
        <v>35</v>
      </c>
      <c r="G1160" s="16"/>
      <c r="H1160" s="17" t="n">
        <v>229.32</v>
      </c>
      <c r="I1160" s="16" t="n">
        <f aca="false">G1160*H1160</f>
        <v>0</v>
      </c>
      <c r="J1160" s="18" t="n">
        <v>78</v>
      </c>
      <c r="K1160" s="15" t="s">
        <v>67</v>
      </c>
      <c r="L1160" s="15" t="s">
        <v>37</v>
      </c>
      <c r="M1160" s="19" t="s">
        <v>38</v>
      </c>
      <c r="N1160" s="15"/>
      <c r="O1160" s="15" t="s">
        <v>7891</v>
      </c>
      <c r="P1160" s="15"/>
      <c r="Q1160" s="15" t="s">
        <v>7892</v>
      </c>
      <c r="R1160" s="15" t="s">
        <v>71</v>
      </c>
      <c r="S1160" s="15" t="s">
        <v>58</v>
      </c>
      <c r="T1160" s="15" t="s">
        <v>72</v>
      </c>
      <c r="U1160" s="15" t="s">
        <v>408</v>
      </c>
      <c r="V1160" s="15" t="s">
        <v>7893</v>
      </c>
      <c r="W1160" s="15" t="s">
        <v>46</v>
      </c>
      <c r="X1160" s="15" t="s">
        <v>47</v>
      </c>
      <c r="Y1160" s="15" t="s">
        <v>7894</v>
      </c>
      <c r="Z1160" s="15" t="s">
        <v>7895</v>
      </c>
      <c r="AA1160" s="15" t="s">
        <v>183</v>
      </c>
    </row>
    <row r="1161" customFormat="false" ht="11.25" hidden="true" customHeight="false" outlineLevel="0" collapsed="false">
      <c r="A1161" s="15" t="s">
        <v>7747</v>
      </c>
      <c r="B1161" s="15" t="s">
        <v>7896</v>
      </c>
      <c r="C1161" s="15" t="s">
        <v>747</v>
      </c>
      <c r="D1161" s="15" t="s">
        <v>79</v>
      </c>
      <c r="E1161" s="15" t="s">
        <v>279</v>
      </c>
      <c r="F1161" s="15" t="s">
        <v>91</v>
      </c>
      <c r="G1161" s="16"/>
      <c r="H1161" s="17" t="n">
        <v>141.57</v>
      </c>
      <c r="I1161" s="16" t="n">
        <f aca="false">G1161*H1161</f>
        <v>0</v>
      </c>
      <c r="J1161" s="18" t="n">
        <v>31</v>
      </c>
      <c r="K1161" s="15" t="s">
        <v>67</v>
      </c>
      <c r="L1161" s="15" t="s">
        <v>37</v>
      </c>
      <c r="M1161" s="19" t="s">
        <v>38</v>
      </c>
      <c r="N1161" s="15"/>
      <c r="O1161" s="15" t="s">
        <v>7897</v>
      </c>
      <c r="P1161" s="15"/>
      <c r="Q1161" s="15" t="s">
        <v>7898</v>
      </c>
      <c r="R1161" s="15" t="s">
        <v>71</v>
      </c>
      <c r="S1161" s="15" t="s">
        <v>58</v>
      </c>
      <c r="T1161" s="15" t="s">
        <v>177</v>
      </c>
      <c r="U1161" s="15" t="s">
        <v>257</v>
      </c>
      <c r="V1161" s="15" t="s">
        <v>7899</v>
      </c>
      <c r="W1161" s="15" t="s">
        <v>259</v>
      </c>
      <c r="X1161" s="15" t="s">
        <v>47</v>
      </c>
      <c r="Y1161" s="15" t="s">
        <v>7900</v>
      </c>
      <c r="Z1161" s="15" t="s">
        <v>7901</v>
      </c>
      <c r="AA1161" s="15" t="s">
        <v>262</v>
      </c>
    </row>
    <row r="1162" customFormat="false" ht="11.25" hidden="true" customHeight="false" outlineLevel="0" collapsed="false">
      <c r="A1162" s="15" t="s">
        <v>7747</v>
      </c>
      <c r="B1162" s="15" t="s">
        <v>7902</v>
      </c>
      <c r="C1162" s="15" t="s">
        <v>747</v>
      </c>
      <c r="D1162" s="15" t="s">
        <v>79</v>
      </c>
      <c r="E1162" s="15" t="s">
        <v>34</v>
      </c>
      <c r="F1162" s="15" t="s">
        <v>91</v>
      </c>
      <c r="G1162" s="16"/>
      <c r="H1162" s="17" t="n">
        <v>126.36</v>
      </c>
      <c r="I1162" s="16" t="n">
        <f aca="false">G1162*H1162</f>
        <v>0</v>
      </c>
      <c r="J1162" s="18" t="n">
        <v>32</v>
      </c>
      <c r="K1162" s="15" t="s">
        <v>67</v>
      </c>
      <c r="L1162" s="15" t="s">
        <v>37</v>
      </c>
      <c r="M1162" s="19" t="s">
        <v>38</v>
      </c>
      <c r="N1162" s="15"/>
      <c r="O1162" s="15" t="s">
        <v>7903</v>
      </c>
      <c r="P1162" s="15"/>
      <c r="Q1162" s="15" t="s">
        <v>7904</v>
      </c>
      <c r="R1162" s="15" t="s">
        <v>71</v>
      </c>
      <c r="S1162" s="15" t="s">
        <v>58</v>
      </c>
      <c r="T1162" s="15" t="s">
        <v>177</v>
      </c>
      <c r="U1162" s="15" t="s">
        <v>257</v>
      </c>
      <c r="V1162" s="15" t="s">
        <v>7904</v>
      </c>
      <c r="W1162" s="15" t="s">
        <v>259</v>
      </c>
      <c r="X1162" s="15" t="s">
        <v>47</v>
      </c>
      <c r="Y1162" s="15" t="s">
        <v>7905</v>
      </c>
      <c r="Z1162" s="15" t="s">
        <v>7906</v>
      </c>
      <c r="AA1162" s="15" t="s">
        <v>262</v>
      </c>
    </row>
    <row r="1163" customFormat="false" ht="11.25" hidden="true" customHeight="false" outlineLevel="0" collapsed="false">
      <c r="A1163" s="15" t="s">
        <v>7747</v>
      </c>
      <c r="B1163" s="15" t="s">
        <v>7907</v>
      </c>
      <c r="C1163" s="15" t="s">
        <v>747</v>
      </c>
      <c r="D1163" s="15" t="s">
        <v>79</v>
      </c>
      <c r="E1163" s="15" t="s">
        <v>279</v>
      </c>
      <c r="F1163" s="15" t="s">
        <v>91</v>
      </c>
      <c r="G1163" s="16"/>
      <c r="H1163" s="17" t="n">
        <v>141.57</v>
      </c>
      <c r="I1163" s="16" t="n">
        <f aca="false">G1163*H1163</f>
        <v>0</v>
      </c>
      <c r="J1163" s="18" t="n">
        <v>31</v>
      </c>
      <c r="K1163" s="15" t="s">
        <v>67</v>
      </c>
      <c r="L1163" s="15" t="s">
        <v>37</v>
      </c>
      <c r="M1163" s="19" t="s">
        <v>38</v>
      </c>
      <c r="N1163" s="15"/>
      <c r="O1163" s="15" t="s">
        <v>7908</v>
      </c>
      <c r="P1163" s="15"/>
      <c r="Q1163" s="15" t="s">
        <v>7909</v>
      </c>
      <c r="R1163" s="15" t="s">
        <v>71</v>
      </c>
      <c r="S1163" s="15" t="s">
        <v>58</v>
      </c>
      <c r="T1163" s="15" t="s">
        <v>177</v>
      </c>
      <c r="U1163" s="15" t="s">
        <v>257</v>
      </c>
      <c r="V1163" s="15" t="s">
        <v>7910</v>
      </c>
      <c r="W1163" s="15" t="s">
        <v>259</v>
      </c>
      <c r="X1163" s="15" t="s">
        <v>47</v>
      </c>
      <c r="Y1163" s="15" t="s">
        <v>7911</v>
      </c>
      <c r="Z1163" s="15" t="s">
        <v>7912</v>
      </c>
      <c r="AA1163" s="15" t="s">
        <v>262</v>
      </c>
    </row>
    <row r="1164" customFormat="false" ht="11.25" hidden="true" customHeight="false" outlineLevel="0" collapsed="false">
      <c r="A1164" s="15" t="s">
        <v>7747</v>
      </c>
      <c r="B1164" s="15" t="s">
        <v>7913</v>
      </c>
      <c r="C1164" s="15" t="s">
        <v>747</v>
      </c>
      <c r="D1164" s="15" t="s">
        <v>79</v>
      </c>
      <c r="E1164" s="15" t="s">
        <v>34</v>
      </c>
      <c r="F1164" s="15" t="s">
        <v>91</v>
      </c>
      <c r="G1164" s="16"/>
      <c r="H1164" s="17" t="n">
        <v>126.36</v>
      </c>
      <c r="I1164" s="16" t="n">
        <f aca="false">G1164*H1164</f>
        <v>0</v>
      </c>
      <c r="J1164" s="18" t="n">
        <v>32</v>
      </c>
      <c r="K1164" s="15" t="s">
        <v>67</v>
      </c>
      <c r="L1164" s="15" t="s">
        <v>37</v>
      </c>
      <c r="M1164" s="19" t="s">
        <v>38</v>
      </c>
      <c r="N1164" s="15"/>
      <c r="O1164" s="15" t="s">
        <v>7914</v>
      </c>
      <c r="P1164" s="15"/>
      <c r="Q1164" s="15" t="s">
        <v>7915</v>
      </c>
      <c r="R1164" s="15" t="s">
        <v>71</v>
      </c>
      <c r="S1164" s="15" t="s">
        <v>58</v>
      </c>
      <c r="T1164" s="15" t="s">
        <v>177</v>
      </c>
      <c r="U1164" s="15" t="s">
        <v>257</v>
      </c>
      <c r="V1164" s="15" t="s">
        <v>7915</v>
      </c>
      <c r="W1164" s="15" t="s">
        <v>259</v>
      </c>
      <c r="X1164" s="15" t="s">
        <v>47</v>
      </c>
      <c r="Y1164" s="15" t="s">
        <v>7916</v>
      </c>
      <c r="Z1164" s="15" t="s">
        <v>7917</v>
      </c>
      <c r="AA1164" s="15" t="s">
        <v>262</v>
      </c>
    </row>
    <row r="1165" customFormat="false" ht="11.25" hidden="true" customHeight="false" outlineLevel="0" collapsed="false">
      <c r="A1165" s="15" t="s">
        <v>7747</v>
      </c>
      <c r="B1165" s="15" t="s">
        <v>7918</v>
      </c>
      <c r="C1165" s="15" t="s">
        <v>7919</v>
      </c>
      <c r="D1165" s="15"/>
      <c r="E1165" s="15" t="s">
        <v>34</v>
      </c>
      <c r="F1165" s="15" t="s">
        <v>91</v>
      </c>
      <c r="G1165" s="16"/>
      <c r="H1165" s="17" t="n">
        <v>150.93</v>
      </c>
      <c r="I1165" s="16" t="n">
        <f aca="false">G1165*H1165</f>
        <v>0</v>
      </c>
      <c r="J1165" s="18" t="n">
        <v>45</v>
      </c>
      <c r="K1165" s="15" t="s">
        <v>67</v>
      </c>
      <c r="L1165" s="15" t="s">
        <v>37</v>
      </c>
      <c r="M1165" s="19" t="s">
        <v>38</v>
      </c>
      <c r="N1165" s="15"/>
      <c r="O1165" s="15" t="s">
        <v>7920</v>
      </c>
      <c r="P1165" s="15"/>
      <c r="Q1165" s="15" t="s">
        <v>7921</v>
      </c>
      <c r="R1165" s="15" t="s">
        <v>71</v>
      </c>
      <c r="S1165" s="15" t="s">
        <v>58</v>
      </c>
      <c r="T1165" s="15" t="s">
        <v>177</v>
      </c>
      <c r="U1165" s="15" t="s">
        <v>257</v>
      </c>
      <c r="V1165" s="15" t="s">
        <v>7921</v>
      </c>
      <c r="W1165" s="15" t="s">
        <v>46</v>
      </c>
      <c r="X1165" s="15" t="s">
        <v>47</v>
      </c>
      <c r="Y1165" s="15" t="s">
        <v>7922</v>
      </c>
      <c r="Z1165" s="15" t="s">
        <v>7923</v>
      </c>
      <c r="AA1165" s="15" t="s">
        <v>262</v>
      </c>
    </row>
    <row r="1166" customFormat="false" ht="11.25" hidden="true" customHeight="false" outlineLevel="0" collapsed="false">
      <c r="A1166" s="15" t="s">
        <v>7747</v>
      </c>
      <c r="B1166" s="15" t="s">
        <v>7924</v>
      </c>
      <c r="C1166" s="15" t="s">
        <v>7919</v>
      </c>
      <c r="D1166" s="15"/>
      <c r="E1166" s="15" t="s">
        <v>34</v>
      </c>
      <c r="F1166" s="15" t="s">
        <v>91</v>
      </c>
      <c r="G1166" s="16"/>
      <c r="H1166" s="17" t="n">
        <v>150.93</v>
      </c>
      <c r="I1166" s="16" t="n">
        <f aca="false">G1166*H1166</f>
        <v>0</v>
      </c>
      <c r="J1166" s="18" t="n">
        <v>46</v>
      </c>
      <c r="K1166" s="15" t="s">
        <v>67</v>
      </c>
      <c r="L1166" s="15" t="s">
        <v>37</v>
      </c>
      <c r="M1166" s="19" t="s">
        <v>38</v>
      </c>
      <c r="N1166" s="15"/>
      <c r="O1166" s="15" t="s">
        <v>7925</v>
      </c>
      <c r="P1166" s="15"/>
      <c r="Q1166" s="15" t="s">
        <v>7926</v>
      </c>
      <c r="R1166" s="15" t="s">
        <v>71</v>
      </c>
      <c r="S1166" s="15" t="s">
        <v>58</v>
      </c>
      <c r="T1166" s="15" t="s">
        <v>72</v>
      </c>
      <c r="U1166" s="15" t="s">
        <v>2526</v>
      </c>
      <c r="V1166" s="15" t="s">
        <v>7926</v>
      </c>
      <c r="W1166" s="15" t="s">
        <v>46</v>
      </c>
      <c r="X1166" s="15" t="s">
        <v>47</v>
      </c>
      <c r="Y1166" s="15" t="s">
        <v>7927</v>
      </c>
      <c r="Z1166" s="15" t="s">
        <v>7928</v>
      </c>
      <c r="AA1166" s="15" t="s">
        <v>183</v>
      </c>
    </row>
    <row r="1167" customFormat="false" ht="11.25" hidden="true" customHeight="false" outlineLevel="0" collapsed="false">
      <c r="A1167" s="15" t="s">
        <v>7747</v>
      </c>
      <c r="B1167" s="15" t="s">
        <v>7929</v>
      </c>
      <c r="C1167" s="15" t="s">
        <v>7919</v>
      </c>
      <c r="D1167" s="15"/>
      <c r="E1167" s="15" t="s">
        <v>34</v>
      </c>
      <c r="F1167" s="15" t="s">
        <v>91</v>
      </c>
      <c r="G1167" s="16"/>
      <c r="H1167" s="17" t="n">
        <v>150.93</v>
      </c>
      <c r="I1167" s="16" t="n">
        <f aca="false">G1167*H1167</f>
        <v>0</v>
      </c>
      <c r="J1167" s="18" t="n">
        <v>45</v>
      </c>
      <c r="K1167" s="15" t="s">
        <v>67</v>
      </c>
      <c r="L1167" s="15" t="s">
        <v>37</v>
      </c>
      <c r="M1167" s="19" t="s">
        <v>38</v>
      </c>
      <c r="N1167" s="15"/>
      <c r="O1167" s="15" t="s">
        <v>7930</v>
      </c>
      <c r="P1167" s="15"/>
      <c r="Q1167" s="15" t="s">
        <v>7931</v>
      </c>
      <c r="R1167" s="15" t="s">
        <v>71</v>
      </c>
      <c r="S1167" s="15" t="s">
        <v>58</v>
      </c>
      <c r="T1167" s="15" t="s">
        <v>177</v>
      </c>
      <c r="U1167" s="15" t="s">
        <v>257</v>
      </c>
      <c r="V1167" s="15" t="s">
        <v>7931</v>
      </c>
      <c r="W1167" s="15" t="s">
        <v>46</v>
      </c>
      <c r="X1167" s="15" t="s">
        <v>47</v>
      </c>
      <c r="Y1167" s="15" t="s">
        <v>7932</v>
      </c>
      <c r="Z1167" s="15" t="s">
        <v>7933</v>
      </c>
      <c r="AA1167" s="15" t="s">
        <v>262</v>
      </c>
    </row>
    <row r="1168" customFormat="false" ht="11.25" hidden="true" customHeight="false" outlineLevel="0" collapsed="false">
      <c r="A1168" s="15" t="s">
        <v>7747</v>
      </c>
      <c r="B1168" s="15" t="s">
        <v>7934</v>
      </c>
      <c r="C1168" s="15" t="s">
        <v>7919</v>
      </c>
      <c r="D1168" s="15"/>
      <c r="E1168" s="15" t="s">
        <v>34</v>
      </c>
      <c r="F1168" s="15" t="s">
        <v>91</v>
      </c>
      <c r="G1168" s="16"/>
      <c r="H1168" s="17" t="n">
        <v>150.93</v>
      </c>
      <c r="I1168" s="16" t="n">
        <f aca="false">G1168*H1168</f>
        <v>0</v>
      </c>
      <c r="J1168" s="18" t="n">
        <v>46</v>
      </c>
      <c r="K1168" s="15" t="s">
        <v>67</v>
      </c>
      <c r="L1168" s="15" t="s">
        <v>37</v>
      </c>
      <c r="M1168" s="19" t="s">
        <v>38</v>
      </c>
      <c r="N1168" s="15"/>
      <c r="O1168" s="15" t="s">
        <v>7935</v>
      </c>
      <c r="P1168" s="15"/>
      <c r="Q1168" s="15" t="s">
        <v>7936</v>
      </c>
      <c r="R1168" s="15" t="s">
        <v>71</v>
      </c>
      <c r="S1168" s="15" t="s">
        <v>58</v>
      </c>
      <c r="T1168" s="15" t="s">
        <v>177</v>
      </c>
      <c r="U1168" s="15" t="s">
        <v>257</v>
      </c>
      <c r="V1168" s="15" t="s">
        <v>7936</v>
      </c>
      <c r="W1168" s="15" t="s">
        <v>46</v>
      </c>
      <c r="X1168" s="15" t="s">
        <v>47</v>
      </c>
      <c r="Y1168" s="15" t="s">
        <v>7937</v>
      </c>
      <c r="Z1168" s="15" t="s">
        <v>7938</v>
      </c>
      <c r="AA1168" s="15" t="s">
        <v>262</v>
      </c>
    </row>
    <row r="1169" customFormat="false" ht="11.25" hidden="true" customHeight="false" outlineLevel="0" collapsed="false">
      <c r="A1169" s="15" t="s">
        <v>7747</v>
      </c>
      <c r="B1169" s="15" t="s">
        <v>7939</v>
      </c>
      <c r="C1169" s="15" t="s">
        <v>2584</v>
      </c>
      <c r="D1169" s="15"/>
      <c r="E1169" s="15" t="s">
        <v>264</v>
      </c>
      <c r="F1169" s="15" t="s">
        <v>91</v>
      </c>
      <c r="G1169" s="16"/>
      <c r="H1169" s="17" t="n">
        <v>122.85</v>
      </c>
      <c r="I1169" s="16" t="n">
        <f aca="false">G1169*H1169</f>
        <v>0</v>
      </c>
      <c r="J1169" s="18" t="n">
        <v>32</v>
      </c>
      <c r="K1169" s="15" t="s">
        <v>67</v>
      </c>
      <c r="L1169" s="15" t="s">
        <v>37</v>
      </c>
      <c r="M1169" s="19" t="s">
        <v>38</v>
      </c>
      <c r="N1169" s="15"/>
      <c r="O1169" s="15" t="s">
        <v>7940</v>
      </c>
      <c r="P1169" s="15"/>
      <c r="Q1169" s="15" t="s">
        <v>7941</v>
      </c>
      <c r="R1169" s="15" t="s">
        <v>71</v>
      </c>
      <c r="S1169" s="15" t="s">
        <v>58</v>
      </c>
      <c r="T1169" s="15" t="s">
        <v>44</v>
      </c>
      <c r="U1169" s="15" t="s">
        <v>4573</v>
      </c>
      <c r="V1169" s="15" t="s">
        <v>7942</v>
      </c>
      <c r="W1169" s="15" t="s">
        <v>46</v>
      </c>
      <c r="X1169" s="15" t="s">
        <v>47</v>
      </c>
      <c r="Y1169" s="15" t="s">
        <v>7943</v>
      </c>
      <c r="Z1169" s="15" t="s">
        <v>7944</v>
      </c>
      <c r="AA1169" s="15" t="s">
        <v>1787</v>
      </c>
    </row>
    <row r="1170" customFormat="false" ht="11.25" hidden="true" customHeight="false" outlineLevel="0" collapsed="false">
      <c r="A1170" s="15" t="s">
        <v>7747</v>
      </c>
      <c r="B1170" s="15" t="s">
        <v>7945</v>
      </c>
      <c r="C1170" s="15" t="s">
        <v>2584</v>
      </c>
      <c r="D1170" s="15"/>
      <c r="E1170" s="15" t="s">
        <v>757</v>
      </c>
      <c r="F1170" s="15" t="s">
        <v>91</v>
      </c>
      <c r="G1170" s="16"/>
      <c r="H1170" s="17" t="n">
        <v>114.66</v>
      </c>
      <c r="I1170" s="16" t="n">
        <f aca="false">G1170*H1170</f>
        <v>0</v>
      </c>
      <c r="J1170" s="18" t="n">
        <v>31</v>
      </c>
      <c r="K1170" s="15" t="s">
        <v>67</v>
      </c>
      <c r="L1170" s="15" t="s">
        <v>37</v>
      </c>
      <c r="M1170" s="19" t="s">
        <v>38</v>
      </c>
      <c r="N1170" s="15"/>
      <c r="O1170" s="15" t="s">
        <v>7946</v>
      </c>
      <c r="P1170" s="15"/>
      <c r="Q1170" s="15" t="s">
        <v>7947</v>
      </c>
      <c r="R1170" s="15" t="s">
        <v>71</v>
      </c>
      <c r="S1170" s="15" t="s">
        <v>58</v>
      </c>
      <c r="T1170" s="15" t="s">
        <v>44</v>
      </c>
      <c r="U1170" s="15" t="s">
        <v>4573</v>
      </c>
      <c r="V1170" s="15" t="s">
        <v>7948</v>
      </c>
      <c r="W1170" s="15" t="s">
        <v>46</v>
      </c>
      <c r="X1170" s="15" t="s">
        <v>47</v>
      </c>
      <c r="Y1170" s="15" t="s">
        <v>7949</v>
      </c>
      <c r="Z1170" s="15" t="s">
        <v>7950</v>
      </c>
      <c r="AA1170" s="15" t="s">
        <v>262</v>
      </c>
    </row>
    <row r="1171" customFormat="false" ht="11.25" hidden="true" customHeight="false" outlineLevel="0" collapsed="false">
      <c r="A1171" s="15" t="s">
        <v>7747</v>
      </c>
      <c r="B1171" s="15" t="s">
        <v>7951</v>
      </c>
      <c r="C1171" s="15" t="s">
        <v>2584</v>
      </c>
      <c r="D1171" s="15"/>
      <c r="E1171" s="15" t="s">
        <v>302</v>
      </c>
      <c r="F1171" s="15" t="s">
        <v>91</v>
      </c>
      <c r="G1171" s="16"/>
      <c r="H1171" s="17" t="n">
        <v>114.66</v>
      </c>
      <c r="I1171" s="16" t="n">
        <f aca="false">G1171*H1171</f>
        <v>0</v>
      </c>
      <c r="J1171" s="18" t="n">
        <v>31</v>
      </c>
      <c r="K1171" s="15" t="s">
        <v>67</v>
      </c>
      <c r="L1171" s="15" t="s">
        <v>37</v>
      </c>
      <c r="M1171" s="19" t="s">
        <v>38</v>
      </c>
      <c r="N1171" s="15"/>
      <c r="O1171" s="15" t="s">
        <v>7952</v>
      </c>
      <c r="P1171" s="15"/>
      <c r="Q1171" s="15" t="s">
        <v>7953</v>
      </c>
      <c r="R1171" s="15" t="s">
        <v>71</v>
      </c>
      <c r="S1171" s="15" t="s">
        <v>58</v>
      </c>
      <c r="T1171" s="15" t="s">
        <v>44</v>
      </c>
      <c r="U1171" s="15" t="s">
        <v>4573</v>
      </c>
      <c r="V1171" s="15" t="s">
        <v>7954</v>
      </c>
      <c r="W1171" s="15" t="s">
        <v>46</v>
      </c>
      <c r="X1171" s="15" t="s">
        <v>47</v>
      </c>
      <c r="Y1171" s="15" t="s">
        <v>7955</v>
      </c>
      <c r="Z1171" s="15" t="s">
        <v>7956</v>
      </c>
      <c r="AA1171" s="15" t="s">
        <v>262</v>
      </c>
    </row>
    <row r="1172" customFormat="false" ht="11.25" hidden="true" customHeight="false" outlineLevel="0" collapsed="false">
      <c r="A1172" s="15" t="s">
        <v>7747</v>
      </c>
      <c r="B1172" s="15" t="s">
        <v>7957</v>
      </c>
      <c r="C1172" s="15" t="s">
        <v>2584</v>
      </c>
      <c r="D1172" s="15"/>
      <c r="E1172" s="15" t="s">
        <v>173</v>
      </c>
      <c r="F1172" s="15" t="s">
        <v>35</v>
      </c>
      <c r="G1172" s="16"/>
      <c r="H1172" s="17" t="n">
        <v>211.77</v>
      </c>
      <c r="I1172" s="16" t="n">
        <f aca="false">G1172*H1172</f>
        <v>0</v>
      </c>
      <c r="J1172" s="18" t="n">
        <v>80</v>
      </c>
      <c r="K1172" s="15" t="s">
        <v>67</v>
      </c>
      <c r="L1172" s="15" t="s">
        <v>37</v>
      </c>
      <c r="M1172" s="19" t="s">
        <v>38</v>
      </c>
      <c r="N1172" s="15"/>
      <c r="O1172" s="15" t="s">
        <v>7958</v>
      </c>
      <c r="P1172" s="15"/>
      <c r="Q1172" s="15" t="s">
        <v>7959</v>
      </c>
      <c r="R1172" s="15" t="s">
        <v>71</v>
      </c>
      <c r="S1172" s="15" t="s">
        <v>58</v>
      </c>
      <c r="T1172" s="15" t="s">
        <v>44</v>
      </c>
      <c r="U1172" s="15" t="s">
        <v>3047</v>
      </c>
      <c r="V1172" s="15" t="s">
        <v>7960</v>
      </c>
      <c r="W1172" s="15" t="s">
        <v>46</v>
      </c>
      <c r="X1172" s="15" t="s">
        <v>47</v>
      </c>
      <c r="Y1172" s="15" t="s">
        <v>7961</v>
      </c>
      <c r="Z1172" s="15" t="s">
        <v>7962</v>
      </c>
      <c r="AA1172" s="15" t="s">
        <v>34</v>
      </c>
    </row>
    <row r="1173" customFormat="false" ht="11.25" hidden="true" customHeight="false" outlineLevel="0" collapsed="false">
      <c r="A1173" s="15" t="s">
        <v>7747</v>
      </c>
      <c r="B1173" s="15" t="s">
        <v>7963</v>
      </c>
      <c r="C1173" s="15" t="s">
        <v>2584</v>
      </c>
      <c r="D1173" s="15"/>
      <c r="E1173" s="15" t="s">
        <v>173</v>
      </c>
      <c r="F1173" s="15" t="s">
        <v>91</v>
      </c>
      <c r="G1173" s="16"/>
      <c r="H1173" s="17" t="n">
        <v>159.12</v>
      </c>
      <c r="I1173" s="16" t="n">
        <f aca="false">G1173*H1173</f>
        <v>0</v>
      </c>
      <c r="J1173" s="18" t="n">
        <v>53</v>
      </c>
      <c r="K1173" s="15" t="s">
        <v>67</v>
      </c>
      <c r="L1173" s="15" t="s">
        <v>37</v>
      </c>
      <c r="M1173" s="19" t="s">
        <v>38</v>
      </c>
      <c r="N1173" s="15"/>
      <c r="O1173" s="15" t="s">
        <v>7964</v>
      </c>
      <c r="P1173" s="15"/>
      <c r="Q1173" s="15" t="s">
        <v>7965</v>
      </c>
      <c r="R1173" s="15" t="s">
        <v>71</v>
      </c>
      <c r="S1173" s="15" t="s">
        <v>58</v>
      </c>
      <c r="T1173" s="15" t="s">
        <v>177</v>
      </c>
      <c r="U1173" s="15" t="s">
        <v>832</v>
      </c>
      <c r="V1173" s="15" t="s">
        <v>7966</v>
      </c>
      <c r="W1173" s="15" t="s">
        <v>46</v>
      </c>
      <c r="X1173" s="15" t="s">
        <v>47</v>
      </c>
      <c r="Y1173" s="15" t="s">
        <v>7967</v>
      </c>
      <c r="Z1173" s="15" t="s">
        <v>7968</v>
      </c>
      <c r="AA1173" s="15" t="s">
        <v>262</v>
      </c>
    </row>
    <row r="1174" customFormat="false" ht="11.25" hidden="true" customHeight="false" outlineLevel="0" collapsed="false">
      <c r="A1174" s="15" t="s">
        <v>7747</v>
      </c>
      <c r="B1174" s="15" t="s">
        <v>7969</v>
      </c>
      <c r="C1174" s="15" t="s">
        <v>2584</v>
      </c>
      <c r="D1174" s="15"/>
      <c r="E1174" s="15" t="s">
        <v>173</v>
      </c>
      <c r="F1174" s="15" t="s">
        <v>91</v>
      </c>
      <c r="G1174" s="16"/>
      <c r="H1174" s="17" t="n">
        <v>127.53</v>
      </c>
      <c r="I1174" s="16" t="n">
        <f aca="false">G1174*H1174</f>
        <v>0</v>
      </c>
      <c r="J1174" s="18" t="n">
        <v>48</v>
      </c>
      <c r="K1174" s="15" t="s">
        <v>67</v>
      </c>
      <c r="L1174" s="15" t="s">
        <v>37</v>
      </c>
      <c r="M1174" s="19" t="s">
        <v>38</v>
      </c>
      <c r="N1174" s="15"/>
      <c r="O1174" s="15" t="s">
        <v>7970</v>
      </c>
      <c r="P1174" s="15"/>
      <c r="Q1174" s="15" t="s">
        <v>7971</v>
      </c>
      <c r="R1174" s="15" t="s">
        <v>71</v>
      </c>
      <c r="S1174" s="15" t="s">
        <v>58</v>
      </c>
      <c r="T1174" s="15" t="s">
        <v>177</v>
      </c>
      <c r="U1174" s="15" t="s">
        <v>257</v>
      </c>
      <c r="V1174" s="15" t="s">
        <v>7972</v>
      </c>
      <c r="W1174" s="15" t="s">
        <v>46</v>
      </c>
      <c r="X1174" s="15" t="s">
        <v>47</v>
      </c>
      <c r="Y1174" s="15" t="s">
        <v>7973</v>
      </c>
      <c r="Z1174" s="15" t="s">
        <v>7974</v>
      </c>
      <c r="AA1174" s="15" t="s">
        <v>262</v>
      </c>
    </row>
    <row r="1175" customFormat="false" ht="11.25" hidden="true" customHeight="false" outlineLevel="0" collapsed="false">
      <c r="A1175" s="15" t="s">
        <v>7747</v>
      </c>
      <c r="B1175" s="15" t="s">
        <v>7975</v>
      </c>
      <c r="C1175" s="15" t="s">
        <v>2584</v>
      </c>
      <c r="D1175" s="15"/>
      <c r="E1175" s="15" t="s">
        <v>272</v>
      </c>
      <c r="F1175" s="15" t="s">
        <v>91</v>
      </c>
      <c r="G1175" s="16"/>
      <c r="H1175" s="17" t="n">
        <v>159.12</v>
      </c>
      <c r="I1175" s="16" t="n">
        <f aca="false">G1175*H1175</f>
        <v>0</v>
      </c>
      <c r="J1175" s="18" t="n">
        <v>60</v>
      </c>
      <c r="K1175" s="15" t="s">
        <v>67</v>
      </c>
      <c r="L1175" s="15" t="s">
        <v>37</v>
      </c>
      <c r="M1175" s="19" t="s">
        <v>38</v>
      </c>
      <c r="N1175" s="15"/>
      <c r="O1175" s="15" t="s">
        <v>7976</v>
      </c>
      <c r="P1175" s="15"/>
      <c r="Q1175" s="15" t="s">
        <v>7977</v>
      </c>
      <c r="R1175" s="15" t="s">
        <v>71</v>
      </c>
      <c r="S1175" s="15" t="s">
        <v>58</v>
      </c>
      <c r="T1175" s="15" t="s">
        <v>177</v>
      </c>
      <c r="U1175" s="15" t="s">
        <v>4573</v>
      </c>
      <c r="V1175" s="15" t="s">
        <v>7978</v>
      </c>
      <c r="W1175" s="15" t="s">
        <v>46</v>
      </c>
      <c r="X1175" s="15" t="s">
        <v>47</v>
      </c>
      <c r="Y1175" s="15" t="s">
        <v>7979</v>
      </c>
      <c r="Z1175" s="15" t="s">
        <v>7980</v>
      </c>
      <c r="AA1175" s="15" t="s">
        <v>262</v>
      </c>
    </row>
    <row r="1176" customFormat="false" ht="11.25" hidden="true" customHeight="false" outlineLevel="0" collapsed="false">
      <c r="A1176" s="15" t="s">
        <v>7747</v>
      </c>
      <c r="B1176" s="15" t="s">
        <v>7981</v>
      </c>
      <c r="C1176" s="15" t="s">
        <v>2584</v>
      </c>
      <c r="D1176" s="15"/>
      <c r="E1176" s="15" t="s">
        <v>34</v>
      </c>
      <c r="F1176" s="15" t="s">
        <v>91</v>
      </c>
      <c r="G1176" s="16"/>
      <c r="H1176" s="17" t="n">
        <v>111.15</v>
      </c>
      <c r="I1176" s="16" t="n">
        <f aca="false">G1176*H1176</f>
        <v>0</v>
      </c>
      <c r="J1176" s="18" t="n">
        <v>38</v>
      </c>
      <c r="K1176" s="15" t="s">
        <v>67</v>
      </c>
      <c r="L1176" s="15" t="s">
        <v>37</v>
      </c>
      <c r="M1176" s="19" t="s">
        <v>38</v>
      </c>
      <c r="N1176" s="15"/>
      <c r="O1176" s="15" t="s">
        <v>7982</v>
      </c>
      <c r="P1176" s="15"/>
      <c r="Q1176" s="15" t="s">
        <v>7983</v>
      </c>
      <c r="R1176" s="15" t="s">
        <v>71</v>
      </c>
      <c r="S1176" s="15" t="s">
        <v>58</v>
      </c>
      <c r="T1176" s="15" t="s">
        <v>177</v>
      </c>
      <c r="U1176" s="15" t="s">
        <v>257</v>
      </c>
      <c r="V1176" s="15" t="s">
        <v>7983</v>
      </c>
      <c r="W1176" s="15" t="s">
        <v>46</v>
      </c>
      <c r="X1176" s="15" t="s">
        <v>47</v>
      </c>
      <c r="Y1176" s="15" t="s">
        <v>7984</v>
      </c>
      <c r="Z1176" s="15" t="s">
        <v>7985</v>
      </c>
      <c r="AA1176" s="15" t="s">
        <v>262</v>
      </c>
    </row>
    <row r="1177" customFormat="false" ht="11.25" hidden="true" customHeight="false" outlineLevel="0" collapsed="false">
      <c r="A1177" s="15" t="s">
        <v>7747</v>
      </c>
      <c r="B1177" s="15" t="s">
        <v>7986</v>
      </c>
      <c r="C1177" s="15" t="s">
        <v>2584</v>
      </c>
      <c r="D1177" s="15"/>
      <c r="E1177" s="15" t="s">
        <v>968</v>
      </c>
      <c r="F1177" s="15" t="s">
        <v>91</v>
      </c>
      <c r="G1177" s="16"/>
      <c r="H1177" s="17" t="n">
        <v>150.93</v>
      </c>
      <c r="I1177" s="16" t="n">
        <f aca="false">G1177*H1177</f>
        <v>0</v>
      </c>
      <c r="J1177" s="18" t="n">
        <v>78</v>
      </c>
      <c r="K1177" s="15" t="s">
        <v>67</v>
      </c>
      <c r="L1177" s="15" t="s">
        <v>37</v>
      </c>
      <c r="M1177" s="19" t="s">
        <v>38</v>
      </c>
      <c r="N1177" s="15"/>
      <c r="O1177" s="15" t="s">
        <v>7987</v>
      </c>
      <c r="P1177" s="15"/>
      <c r="Q1177" s="15" t="s">
        <v>7988</v>
      </c>
      <c r="R1177" s="15" t="s">
        <v>71</v>
      </c>
      <c r="S1177" s="15" t="s">
        <v>58</v>
      </c>
      <c r="T1177" s="15" t="s">
        <v>44</v>
      </c>
      <c r="U1177" s="15" t="s">
        <v>4573</v>
      </c>
      <c r="V1177" s="15" t="s">
        <v>7989</v>
      </c>
      <c r="W1177" s="15" t="s">
        <v>86</v>
      </c>
      <c r="X1177" s="15" t="s">
        <v>47</v>
      </c>
      <c r="Y1177" s="15" t="s">
        <v>7990</v>
      </c>
      <c r="Z1177" s="15" t="s">
        <v>7991</v>
      </c>
      <c r="AA1177" s="15" t="s">
        <v>1787</v>
      </c>
    </row>
    <row r="1178" customFormat="false" ht="11.25" hidden="true" customHeight="false" outlineLevel="0" collapsed="false">
      <c r="A1178" s="15" t="s">
        <v>7747</v>
      </c>
      <c r="B1178" s="15" t="s">
        <v>7992</v>
      </c>
      <c r="C1178" s="15" t="s">
        <v>3876</v>
      </c>
      <c r="D1178" s="15"/>
      <c r="E1178" s="15" t="s">
        <v>279</v>
      </c>
      <c r="F1178" s="15" t="s">
        <v>91</v>
      </c>
      <c r="G1178" s="16"/>
      <c r="H1178" s="17" t="n">
        <v>219.96</v>
      </c>
      <c r="I1178" s="16" t="n">
        <f aca="false">G1178*H1178</f>
        <v>0</v>
      </c>
      <c r="J1178" s="18" t="n">
        <v>63</v>
      </c>
      <c r="K1178" s="15" t="s">
        <v>67</v>
      </c>
      <c r="L1178" s="15" t="s">
        <v>37</v>
      </c>
      <c r="M1178" s="19" t="s">
        <v>38</v>
      </c>
      <c r="N1178" s="15"/>
      <c r="O1178" s="15" t="s">
        <v>7993</v>
      </c>
      <c r="P1178" s="15"/>
      <c r="Q1178" s="15" t="s">
        <v>7994</v>
      </c>
      <c r="R1178" s="15" t="s">
        <v>71</v>
      </c>
      <c r="S1178" s="15" t="s">
        <v>58</v>
      </c>
      <c r="T1178" s="15" t="s">
        <v>72</v>
      </c>
      <c r="U1178" s="15" t="s">
        <v>372</v>
      </c>
      <c r="V1178" s="15" t="s">
        <v>7995</v>
      </c>
      <c r="W1178" s="15" t="s">
        <v>259</v>
      </c>
      <c r="X1178" s="15" t="s">
        <v>47</v>
      </c>
      <c r="Y1178" s="15" t="s">
        <v>7996</v>
      </c>
      <c r="Z1178" s="15" t="s">
        <v>7997</v>
      </c>
      <c r="AA1178" s="15" t="s">
        <v>183</v>
      </c>
    </row>
    <row r="1179" customFormat="false" ht="11.25" hidden="true" customHeight="false" outlineLevel="0" collapsed="false">
      <c r="A1179" s="15" t="s">
        <v>7747</v>
      </c>
      <c r="B1179" s="15" t="s">
        <v>7998</v>
      </c>
      <c r="C1179" s="15" t="s">
        <v>7999</v>
      </c>
      <c r="D1179" s="15"/>
      <c r="E1179" s="15" t="s">
        <v>173</v>
      </c>
      <c r="F1179" s="15" t="s">
        <v>91</v>
      </c>
      <c r="G1179" s="16"/>
      <c r="H1179" s="17" t="n">
        <v>322.92</v>
      </c>
      <c r="I1179" s="16" t="n">
        <f aca="false">G1179*H1179</f>
        <v>0</v>
      </c>
      <c r="J1179" s="18" t="n">
        <v>63</v>
      </c>
      <c r="K1179" s="15" t="s">
        <v>67</v>
      </c>
      <c r="L1179" s="15" t="s">
        <v>37</v>
      </c>
      <c r="M1179" s="19" t="s">
        <v>38</v>
      </c>
      <c r="N1179" s="15"/>
      <c r="O1179" s="15" t="s">
        <v>8000</v>
      </c>
      <c r="P1179" s="15"/>
      <c r="Q1179" s="15" t="s">
        <v>8001</v>
      </c>
      <c r="R1179" s="15" t="s">
        <v>71</v>
      </c>
      <c r="S1179" s="15" t="s">
        <v>58</v>
      </c>
      <c r="T1179" s="15" t="s">
        <v>177</v>
      </c>
      <c r="U1179" s="15" t="s">
        <v>257</v>
      </c>
      <c r="V1179" s="15" t="s">
        <v>8002</v>
      </c>
      <c r="W1179" s="15" t="s">
        <v>259</v>
      </c>
      <c r="X1179" s="15" t="s">
        <v>47</v>
      </c>
      <c r="Y1179" s="15" t="s">
        <v>8003</v>
      </c>
      <c r="Z1179" s="15" t="s">
        <v>8004</v>
      </c>
      <c r="AA1179" s="15" t="s">
        <v>262</v>
      </c>
    </row>
    <row r="1180" customFormat="false" ht="11.25" hidden="true" customHeight="false" outlineLevel="0" collapsed="false">
      <c r="A1180" s="15" t="s">
        <v>7747</v>
      </c>
      <c r="B1180" s="15" t="s">
        <v>8005</v>
      </c>
      <c r="C1180" s="15" t="s">
        <v>7999</v>
      </c>
      <c r="D1180" s="15"/>
      <c r="E1180" s="15" t="s">
        <v>279</v>
      </c>
      <c r="F1180" s="15" t="s">
        <v>91</v>
      </c>
      <c r="G1180" s="16"/>
      <c r="H1180" s="17" t="n">
        <v>299.52</v>
      </c>
      <c r="I1180" s="16" t="n">
        <f aca="false">G1180*H1180</f>
        <v>0</v>
      </c>
      <c r="J1180" s="18" t="n">
        <v>47</v>
      </c>
      <c r="K1180" s="15" t="s">
        <v>67</v>
      </c>
      <c r="L1180" s="15" t="s">
        <v>37</v>
      </c>
      <c r="M1180" s="19" t="s">
        <v>38</v>
      </c>
      <c r="N1180" s="15"/>
      <c r="O1180" s="15" t="s">
        <v>8006</v>
      </c>
      <c r="P1180" s="15"/>
      <c r="Q1180" s="15" t="s">
        <v>8007</v>
      </c>
      <c r="R1180" s="15" t="s">
        <v>71</v>
      </c>
      <c r="S1180" s="15" t="s">
        <v>58</v>
      </c>
      <c r="T1180" s="15" t="s">
        <v>177</v>
      </c>
      <c r="U1180" s="15" t="s">
        <v>257</v>
      </c>
      <c r="V1180" s="15" t="s">
        <v>8008</v>
      </c>
      <c r="W1180" s="15" t="s">
        <v>259</v>
      </c>
      <c r="X1180" s="15" t="s">
        <v>47</v>
      </c>
      <c r="Y1180" s="15" t="s">
        <v>8009</v>
      </c>
      <c r="Z1180" s="15" t="s">
        <v>8010</v>
      </c>
      <c r="AA1180" s="15" t="s">
        <v>262</v>
      </c>
    </row>
    <row r="1181" customFormat="false" ht="11.25" hidden="true" customHeight="false" outlineLevel="0" collapsed="false">
      <c r="A1181" s="15" t="s">
        <v>7747</v>
      </c>
      <c r="B1181" s="15" t="s">
        <v>8011</v>
      </c>
      <c r="C1181" s="15" t="s">
        <v>853</v>
      </c>
      <c r="D1181" s="15"/>
      <c r="E1181" s="15" t="s">
        <v>34</v>
      </c>
      <c r="F1181" s="15" t="s">
        <v>91</v>
      </c>
      <c r="G1181" s="16"/>
      <c r="H1181" s="17" t="n">
        <v>156.78</v>
      </c>
      <c r="I1181" s="16" t="n">
        <f aca="false">G1181*H1181</f>
        <v>0</v>
      </c>
      <c r="J1181" s="18" t="n">
        <v>31</v>
      </c>
      <c r="K1181" s="15" t="s">
        <v>67</v>
      </c>
      <c r="L1181" s="15" t="s">
        <v>37</v>
      </c>
      <c r="M1181" s="19" t="s">
        <v>38</v>
      </c>
      <c r="N1181" s="15"/>
      <c r="O1181" s="15" t="s">
        <v>8012</v>
      </c>
      <c r="P1181" s="15"/>
      <c r="Q1181" s="15" t="s">
        <v>8013</v>
      </c>
      <c r="R1181" s="15" t="s">
        <v>71</v>
      </c>
      <c r="S1181" s="15" t="s">
        <v>58</v>
      </c>
      <c r="T1181" s="15" t="s">
        <v>72</v>
      </c>
      <c r="U1181" s="15" t="s">
        <v>372</v>
      </c>
      <c r="V1181" s="15" t="s">
        <v>8013</v>
      </c>
      <c r="W1181" s="15" t="s">
        <v>259</v>
      </c>
      <c r="X1181" s="15" t="s">
        <v>47</v>
      </c>
      <c r="Y1181" s="15" t="s">
        <v>8014</v>
      </c>
      <c r="Z1181" s="20" t="s">
        <v>8015</v>
      </c>
      <c r="AA1181" s="15" t="s">
        <v>183</v>
      </c>
    </row>
    <row r="1182" customFormat="false" ht="11.25" hidden="true" customHeight="false" outlineLevel="0" collapsed="false">
      <c r="A1182" s="15" t="s">
        <v>7747</v>
      </c>
      <c r="B1182" s="15" t="s">
        <v>8016</v>
      </c>
      <c r="C1182" s="15" t="s">
        <v>7350</v>
      </c>
      <c r="D1182" s="15"/>
      <c r="E1182" s="15" t="s">
        <v>272</v>
      </c>
      <c r="F1182" s="15" t="s">
        <v>91</v>
      </c>
      <c r="G1182" s="16"/>
      <c r="H1182" s="17" t="n">
        <v>160.29</v>
      </c>
      <c r="I1182" s="16" t="n">
        <f aca="false">G1182*H1182</f>
        <v>0</v>
      </c>
      <c r="J1182" s="18" t="n">
        <v>47</v>
      </c>
      <c r="K1182" s="15" t="s">
        <v>67</v>
      </c>
      <c r="L1182" s="15" t="s">
        <v>37</v>
      </c>
      <c r="M1182" s="19" t="s">
        <v>38</v>
      </c>
      <c r="N1182" s="15"/>
      <c r="O1182" s="15" t="s">
        <v>8017</v>
      </c>
      <c r="P1182" s="15"/>
      <c r="Q1182" s="15" t="s">
        <v>8018</v>
      </c>
      <c r="R1182" s="15" t="s">
        <v>71</v>
      </c>
      <c r="S1182" s="15" t="s">
        <v>58</v>
      </c>
      <c r="T1182" s="15" t="s">
        <v>177</v>
      </c>
      <c r="U1182" s="15" t="s">
        <v>372</v>
      </c>
      <c r="V1182" s="15" t="s">
        <v>8019</v>
      </c>
      <c r="W1182" s="15" t="s">
        <v>259</v>
      </c>
      <c r="X1182" s="15" t="s">
        <v>47</v>
      </c>
      <c r="Y1182" s="15" t="s">
        <v>8020</v>
      </c>
      <c r="Z1182" s="15" t="s">
        <v>8021</v>
      </c>
      <c r="AA1182" s="15" t="s">
        <v>262</v>
      </c>
    </row>
    <row r="1183" customFormat="false" ht="11.25" hidden="true" customHeight="false" outlineLevel="0" collapsed="false">
      <c r="A1183" s="15" t="s">
        <v>7747</v>
      </c>
      <c r="B1183" s="15" t="s">
        <v>8022</v>
      </c>
      <c r="C1183" s="15" t="s">
        <v>3787</v>
      </c>
      <c r="D1183" s="15"/>
      <c r="E1183" s="15" t="s">
        <v>264</v>
      </c>
      <c r="F1183" s="15" t="s">
        <v>91</v>
      </c>
      <c r="G1183" s="16"/>
      <c r="H1183" s="17" t="n">
        <v>107.64</v>
      </c>
      <c r="I1183" s="16" t="n">
        <f aca="false">G1183*H1183</f>
        <v>0</v>
      </c>
      <c r="J1183" s="18" t="n">
        <v>32</v>
      </c>
      <c r="K1183" s="15" t="s">
        <v>67</v>
      </c>
      <c r="L1183" s="15" t="s">
        <v>37</v>
      </c>
      <c r="M1183" s="19" t="s">
        <v>38</v>
      </c>
      <c r="N1183" s="15"/>
      <c r="O1183" s="15" t="s">
        <v>8023</v>
      </c>
      <c r="P1183" s="15"/>
      <c r="Q1183" s="15" t="s">
        <v>8024</v>
      </c>
      <c r="R1183" s="15" t="s">
        <v>71</v>
      </c>
      <c r="S1183" s="15" t="s">
        <v>58</v>
      </c>
      <c r="T1183" s="15" t="s">
        <v>177</v>
      </c>
      <c r="U1183" s="15" t="s">
        <v>257</v>
      </c>
      <c r="V1183" s="15" t="s">
        <v>8025</v>
      </c>
      <c r="W1183" s="15" t="s">
        <v>259</v>
      </c>
      <c r="X1183" s="15" t="s">
        <v>47</v>
      </c>
      <c r="Y1183" s="15" t="s">
        <v>8026</v>
      </c>
      <c r="Z1183" s="15" t="s">
        <v>8027</v>
      </c>
      <c r="AA1183" s="15" t="s">
        <v>262</v>
      </c>
    </row>
    <row r="1184" customFormat="false" ht="11.25" hidden="true" customHeight="false" outlineLevel="0" collapsed="false">
      <c r="A1184" s="15" t="s">
        <v>7747</v>
      </c>
      <c r="B1184" s="15" t="s">
        <v>8028</v>
      </c>
      <c r="C1184" s="15" t="s">
        <v>300</v>
      </c>
      <c r="D1184" s="15" t="s">
        <v>301</v>
      </c>
      <c r="E1184" s="15" t="s">
        <v>968</v>
      </c>
      <c r="F1184" s="15" t="s">
        <v>1256</v>
      </c>
      <c r="G1184" s="16"/>
      <c r="H1184" s="17" t="n">
        <v>88.92</v>
      </c>
      <c r="I1184" s="16" t="n">
        <f aca="false">G1184*H1184</f>
        <v>0</v>
      </c>
      <c r="J1184" s="18" t="n">
        <v>29</v>
      </c>
      <c r="K1184" s="15" t="s">
        <v>80</v>
      </c>
      <c r="L1184" s="15" t="s">
        <v>37</v>
      </c>
      <c r="M1184" s="19" t="s">
        <v>38</v>
      </c>
      <c r="N1184" s="15"/>
      <c r="O1184" s="15" t="s">
        <v>8029</v>
      </c>
      <c r="P1184" s="15" t="s">
        <v>8030</v>
      </c>
      <c r="Q1184" s="15" t="s">
        <v>8031</v>
      </c>
      <c r="R1184" s="15" t="s">
        <v>71</v>
      </c>
      <c r="S1184" s="15" t="s">
        <v>58</v>
      </c>
      <c r="T1184" s="15" t="s">
        <v>44</v>
      </c>
      <c r="U1184" s="15" t="s">
        <v>257</v>
      </c>
      <c r="V1184" s="15" t="s">
        <v>8032</v>
      </c>
      <c r="W1184" s="15" t="s">
        <v>259</v>
      </c>
      <c r="X1184" s="15" t="s">
        <v>47</v>
      </c>
      <c r="Y1184" s="15" t="s">
        <v>8033</v>
      </c>
      <c r="Z1184" s="15" t="s">
        <v>8034</v>
      </c>
      <c r="AA1184" s="15" t="s">
        <v>262</v>
      </c>
    </row>
    <row r="1185" customFormat="false" ht="11.25" hidden="true" customHeight="false" outlineLevel="0" collapsed="false">
      <c r="A1185" s="15" t="s">
        <v>7747</v>
      </c>
      <c r="B1185" s="15" t="s">
        <v>8035</v>
      </c>
      <c r="C1185" s="15" t="s">
        <v>300</v>
      </c>
      <c r="D1185" s="15" t="s">
        <v>301</v>
      </c>
      <c r="E1185" s="15" t="s">
        <v>8036</v>
      </c>
      <c r="F1185" s="15" t="s">
        <v>91</v>
      </c>
      <c r="G1185" s="16"/>
      <c r="H1185" s="17" t="n">
        <v>95.94</v>
      </c>
      <c r="I1185" s="16" t="n">
        <f aca="false">G1185*H1185</f>
        <v>0</v>
      </c>
      <c r="J1185" s="18" t="n">
        <v>29</v>
      </c>
      <c r="K1185" s="15" t="s">
        <v>80</v>
      </c>
      <c r="L1185" s="15" t="s">
        <v>37</v>
      </c>
      <c r="M1185" s="19" t="s">
        <v>38</v>
      </c>
      <c r="N1185" s="15"/>
      <c r="O1185" s="15" t="s">
        <v>8037</v>
      </c>
      <c r="P1185" s="15"/>
      <c r="Q1185" s="15" t="s">
        <v>8038</v>
      </c>
      <c r="R1185" s="15" t="s">
        <v>71</v>
      </c>
      <c r="S1185" s="15" t="s">
        <v>58</v>
      </c>
      <c r="T1185" s="15" t="s">
        <v>44</v>
      </c>
      <c r="U1185" s="15" t="s">
        <v>257</v>
      </c>
      <c r="V1185" s="15" t="s">
        <v>8032</v>
      </c>
      <c r="W1185" s="15" t="s">
        <v>259</v>
      </c>
      <c r="X1185" s="15" t="s">
        <v>47</v>
      </c>
      <c r="Y1185" s="15" t="s">
        <v>8039</v>
      </c>
      <c r="Z1185" s="15" t="s">
        <v>8034</v>
      </c>
      <c r="AA1185" s="15" t="s">
        <v>262</v>
      </c>
    </row>
    <row r="1186" customFormat="false" ht="11.25" hidden="true" customHeight="false" outlineLevel="0" collapsed="false">
      <c r="A1186" s="15" t="s">
        <v>7747</v>
      </c>
      <c r="B1186" s="15" t="s">
        <v>8040</v>
      </c>
      <c r="C1186" s="15" t="s">
        <v>7919</v>
      </c>
      <c r="D1186" s="15"/>
      <c r="E1186" s="15" t="s">
        <v>34</v>
      </c>
      <c r="F1186" s="15" t="s">
        <v>35</v>
      </c>
      <c r="G1186" s="16"/>
      <c r="H1186" s="17" t="n">
        <v>143.91</v>
      </c>
      <c r="I1186" s="16" t="n">
        <f aca="false">G1186*H1186</f>
        <v>0</v>
      </c>
      <c r="J1186" s="18" t="n">
        <v>63</v>
      </c>
      <c r="K1186" s="15" t="s">
        <v>67</v>
      </c>
      <c r="L1186" s="15" t="s">
        <v>37</v>
      </c>
      <c r="M1186" s="19" t="s">
        <v>38</v>
      </c>
      <c r="N1186" s="15"/>
      <c r="O1186" s="15" t="s">
        <v>8041</v>
      </c>
      <c r="P1186" s="15" t="s">
        <v>8042</v>
      </c>
      <c r="Q1186" s="15" t="s">
        <v>8043</v>
      </c>
      <c r="R1186" s="15" t="s">
        <v>71</v>
      </c>
      <c r="S1186" s="15" t="s">
        <v>58</v>
      </c>
      <c r="T1186" s="15" t="s">
        <v>177</v>
      </c>
      <c r="U1186" s="15" t="s">
        <v>257</v>
      </c>
      <c r="V1186" s="15" t="s">
        <v>8042</v>
      </c>
      <c r="W1186" s="15" t="s">
        <v>46</v>
      </c>
      <c r="X1186" s="15" t="s">
        <v>47</v>
      </c>
      <c r="Y1186" s="15" t="s">
        <v>8044</v>
      </c>
      <c r="Z1186" s="15" t="s">
        <v>8045</v>
      </c>
      <c r="AA1186" s="15" t="s">
        <v>262</v>
      </c>
    </row>
    <row r="1187" customFormat="false" ht="11.25" hidden="true" customHeight="false" outlineLevel="0" collapsed="false">
      <c r="A1187" s="15" t="s">
        <v>7747</v>
      </c>
      <c r="B1187" s="15" t="s">
        <v>8046</v>
      </c>
      <c r="C1187" s="15" t="s">
        <v>7919</v>
      </c>
      <c r="D1187" s="15"/>
      <c r="E1187" s="15" t="s">
        <v>34</v>
      </c>
      <c r="F1187" s="15" t="s">
        <v>35</v>
      </c>
      <c r="G1187" s="16"/>
      <c r="H1187" s="17" t="n">
        <v>142.74</v>
      </c>
      <c r="I1187" s="16" t="n">
        <f aca="false">G1187*H1187</f>
        <v>0</v>
      </c>
      <c r="J1187" s="18" t="n">
        <v>63</v>
      </c>
      <c r="K1187" s="15" t="s">
        <v>67</v>
      </c>
      <c r="L1187" s="15" t="s">
        <v>37</v>
      </c>
      <c r="M1187" s="19" t="s">
        <v>38</v>
      </c>
      <c r="N1187" s="15"/>
      <c r="O1187" s="15" t="s">
        <v>8047</v>
      </c>
      <c r="P1187" s="15" t="s">
        <v>8048</v>
      </c>
      <c r="Q1187" s="15" t="s">
        <v>8049</v>
      </c>
      <c r="R1187" s="15" t="s">
        <v>71</v>
      </c>
      <c r="S1187" s="15" t="s">
        <v>58</v>
      </c>
      <c r="T1187" s="15" t="s">
        <v>177</v>
      </c>
      <c r="U1187" s="15" t="s">
        <v>257</v>
      </c>
      <c r="V1187" s="15" t="s">
        <v>8048</v>
      </c>
      <c r="W1187" s="15" t="s">
        <v>46</v>
      </c>
      <c r="X1187" s="15" t="s">
        <v>47</v>
      </c>
      <c r="Y1187" s="15" t="s">
        <v>8050</v>
      </c>
      <c r="Z1187" s="15" t="s">
        <v>8051</v>
      </c>
      <c r="AA1187" s="15" t="s">
        <v>183</v>
      </c>
    </row>
    <row r="1188" customFormat="false" ht="11.25" hidden="true" customHeight="false" outlineLevel="0" collapsed="false">
      <c r="A1188" s="15" t="s">
        <v>8052</v>
      </c>
      <c r="B1188" s="15" t="s">
        <v>8053</v>
      </c>
      <c r="C1188" s="15" t="s">
        <v>8054</v>
      </c>
      <c r="D1188" s="15"/>
      <c r="E1188" s="15" t="s">
        <v>34</v>
      </c>
      <c r="F1188" s="15" t="s">
        <v>91</v>
      </c>
      <c r="G1188" s="16"/>
      <c r="H1188" s="17" t="n">
        <v>121.68</v>
      </c>
      <c r="I1188" s="16" t="n">
        <f aca="false">G1188*H1188</f>
        <v>0</v>
      </c>
      <c r="J1188" s="18" t="n">
        <v>47</v>
      </c>
      <c r="K1188" s="15" t="s">
        <v>829</v>
      </c>
      <c r="L1188" s="15" t="s">
        <v>37</v>
      </c>
      <c r="M1188" s="19" t="s">
        <v>38</v>
      </c>
      <c r="N1188" s="15"/>
      <c r="O1188" s="15" t="s">
        <v>8055</v>
      </c>
      <c r="P1188" s="15"/>
      <c r="Q1188" s="15" t="s">
        <v>8056</v>
      </c>
      <c r="R1188" s="15" t="s">
        <v>71</v>
      </c>
      <c r="S1188" s="15" t="s">
        <v>58</v>
      </c>
      <c r="T1188" s="15" t="s">
        <v>72</v>
      </c>
      <c r="U1188" s="15" t="s">
        <v>356</v>
      </c>
      <c r="V1188" s="15" t="s">
        <v>8056</v>
      </c>
      <c r="W1188" s="15" t="s">
        <v>86</v>
      </c>
      <c r="X1188" s="15" t="s">
        <v>87</v>
      </c>
      <c r="Y1188" s="15" t="s">
        <v>8057</v>
      </c>
      <c r="Z1188" s="15" t="s">
        <v>8058</v>
      </c>
      <c r="AA1188" s="15" t="s">
        <v>76</v>
      </c>
    </row>
    <row r="1189" customFormat="false" ht="11.25" hidden="true" customHeight="false" outlineLevel="0" collapsed="false">
      <c r="A1189" s="15" t="s">
        <v>8052</v>
      </c>
      <c r="B1189" s="15" t="s">
        <v>8059</v>
      </c>
      <c r="C1189" s="15" t="s">
        <v>5410</v>
      </c>
      <c r="D1189" s="15" t="s">
        <v>8060</v>
      </c>
      <c r="E1189" s="15" t="s">
        <v>34</v>
      </c>
      <c r="F1189" s="15" t="s">
        <v>91</v>
      </c>
      <c r="G1189" s="16"/>
      <c r="H1189" s="17" t="n">
        <v>121.68</v>
      </c>
      <c r="I1189" s="16" t="n">
        <f aca="false">G1189*H1189</f>
        <v>0</v>
      </c>
      <c r="J1189" s="18" t="n">
        <v>47</v>
      </c>
      <c r="K1189" s="15" t="s">
        <v>829</v>
      </c>
      <c r="L1189" s="15" t="s">
        <v>37</v>
      </c>
      <c r="M1189" s="19" t="s">
        <v>38</v>
      </c>
      <c r="N1189" s="15"/>
      <c r="O1189" s="15" t="s">
        <v>8061</v>
      </c>
      <c r="P1189" s="15"/>
      <c r="Q1189" s="15" t="s">
        <v>8062</v>
      </c>
      <c r="R1189" s="15" t="s">
        <v>71</v>
      </c>
      <c r="S1189" s="15" t="s">
        <v>58</v>
      </c>
      <c r="T1189" s="15" t="s">
        <v>72</v>
      </c>
      <c r="U1189" s="15" t="s">
        <v>372</v>
      </c>
      <c r="V1189" s="15" t="s">
        <v>8062</v>
      </c>
      <c r="W1189" s="15" t="s">
        <v>86</v>
      </c>
      <c r="X1189" s="15" t="s">
        <v>87</v>
      </c>
      <c r="Y1189" s="15" t="s">
        <v>8063</v>
      </c>
      <c r="Z1189" s="15" t="s">
        <v>8064</v>
      </c>
      <c r="AA1189" s="15" t="s">
        <v>76</v>
      </c>
    </row>
    <row r="1190" customFormat="false" ht="11.25" hidden="true" customHeight="false" outlineLevel="0" collapsed="false">
      <c r="A1190" s="15" t="s">
        <v>8052</v>
      </c>
      <c r="B1190" s="15" t="s">
        <v>8065</v>
      </c>
      <c r="C1190" s="15" t="s">
        <v>368</v>
      </c>
      <c r="D1190" s="15"/>
      <c r="E1190" s="15" t="s">
        <v>34</v>
      </c>
      <c r="F1190" s="15" t="s">
        <v>91</v>
      </c>
      <c r="G1190" s="16"/>
      <c r="H1190" s="17" t="n">
        <v>314.73</v>
      </c>
      <c r="I1190" s="16" t="n">
        <f aca="false">G1190*H1190</f>
        <v>0</v>
      </c>
      <c r="J1190" s="18" t="n">
        <v>333</v>
      </c>
      <c r="K1190" s="15" t="s">
        <v>829</v>
      </c>
      <c r="L1190" s="15" t="s">
        <v>37</v>
      </c>
      <c r="M1190" s="19" t="s">
        <v>38</v>
      </c>
      <c r="N1190" s="15"/>
      <c r="O1190" s="15" t="s">
        <v>8066</v>
      </c>
      <c r="P1190" s="15"/>
      <c r="Q1190" s="15" t="s">
        <v>8067</v>
      </c>
      <c r="R1190" s="15" t="s">
        <v>71</v>
      </c>
      <c r="S1190" s="15" t="s">
        <v>58</v>
      </c>
      <c r="T1190" s="15" t="s">
        <v>72</v>
      </c>
      <c r="U1190" s="15" t="s">
        <v>372</v>
      </c>
      <c r="V1190" s="15" t="s">
        <v>8067</v>
      </c>
      <c r="W1190" s="15" t="s">
        <v>86</v>
      </c>
      <c r="X1190" s="15" t="s">
        <v>87</v>
      </c>
      <c r="Y1190" s="15" t="s">
        <v>8068</v>
      </c>
      <c r="Z1190" s="20" t="s">
        <v>8069</v>
      </c>
      <c r="AA1190" s="15" t="s">
        <v>76</v>
      </c>
    </row>
    <row r="1191" customFormat="false" ht="11.25" hidden="true" customHeight="false" outlineLevel="0" collapsed="false">
      <c r="A1191" s="15" t="s">
        <v>8052</v>
      </c>
      <c r="B1191" s="15" t="s">
        <v>8070</v>
      </c>
      <c r="C1191" s="15" t="s">
        <v>1205</v>
      </c>
      <c r="D1191" s="15"/>
      <c r="E1191" s="15" t="s">
        <v>34</v>
      </c>
      <c r="F1191" s="15" t="s">
        <v>91</v>
      </c>
      <c r="G1191" s="16"/>
      <c r="H1191" s="17" t="n">
        <v>198.9</v>
      </c>
      <c r="I1191" s="16" t="n">
        <f aca="false">G1191*H1191</f>
        <v>0</v>
      </c>
      <c r="J1191" s="18" t="n">
        <v>158</v>
      </c>
      <c r="K1191" s="15" t="s">
        <v>67</v>
      </c>
      <c r="L1191" s="15" t="s">
        <v>37</v>
      </c>
      <c r="M1191" s="19" t="s">
        <v>38</v>
      </c>
      <c r="N1191" s="15"/>
      <c r="O1191" s="15" t="s">
        <v>8071</v>
      </c>
      <c r="P1191" s="15"/>
      <c r="Q1191" s="15" t="s">
        <v>8072</v>
      </c>
      <c r="R1191" s="15" t="s">
        <v>71</v>
      </c>
      <c r="S1191" s="15" t="s">
        <v>58</v>
      </c>
      <c r="T1191" s="15" t="s">
        <v>72</v>
      </c>
      <c r="U1191" s="15" t="s">
        <v>372</v>
      </c>
      <c r="V1191" s="15" t="s">
        <v>8072</v>
      </c>
      <c r="W1191" s="15" t="s">
        <v>86</v>
      </c>
      <c r="X1191" s="15" t="s">
        <v>87</v>
      </c>
      <c r="Y1191" s="15" t="s">
        <v>8073</v>
      </c>
      <c r="Z1191" s="15" t="s">
        <v>8074</v>
      </c>
      <c r="AA1191" s="15" t="s">
        <v>76</v>
      </c>
    </row>
    <row r="1192" customFormat="false" ht="11.25" hidden="true" customHeight="false" outlineLevel="0" collapsed="false">
      <c r="A1192" s="15" t="s">
        <v>8052</v>
      </c>
      <c r="B1192" s="15" t="s">
        <v>8075</v>
      </c>
      <c r="C1192" s="15" t="s">
        <v>5410</v>
      </c>
      <c r="D1192" s="15" t="s">
        <v>8076</v>
      </c>
      <c r="E1192" s="15" t="s">
        <v>34</v>
      </c>
      <c r="F1192" s="15" t="s">
        <v>91</v>
      </c>
      <c r="G1192" s="16"/>
      <c r="H1192" s="17" t="n">
        <v>121.68</v>
      </c>
      <c r="I1192" s="16" t="n">
        <f aca="false">G1192*H1192</f>
        <v>0</v>
      </c>
      <c r="J1192" s="18" t="n">
        <v>47</v>
      </c>
      <c r="K1192" s="15" t="s">
        <v>829</v>
      </c>
      <c r="L1192" s="15" t="s">
        <v>37</v>
      </c>
      <c r="M1192" s="19" t="s">
        <v>38</v>
      </c>
      <c r="N1192" s="15"/>
      <c r="O1192" s="15" t="s">
        <v>8077</v>
      </c>
      <c r="P1192" s="15"/>
      <c r="Q1192" s="15" t="s">
        <v>8078</v>
      </c>
      <c r="R1192" s="15" t="s">
        <v>71</v>
      </c>
      <c r="S1192" s="15" t="s">
        <v>58</v>
      </c>
      <c r="T1192" s="15" t="s">
        <v>72</v>
      </c>
      <c r="U1192" s="15" t="s">
        <v>372</v>
      </c>
      <c r="V1192" s="15" t="s">
        <v>8078</v>
      </c>
      <c r="W1192" s="15" t="s">
        <v>86</v>
      </c>
      <c r="X1192" s="15" t="s">
        <v>87</v>
      </c>
      <c r="Y1192" s="15" t="s">
        <v>8079</v>
      </c>
      <c r="Z1192" s="20" t="s">
        <v>8080</v>
      </c>
      <c r="AA1192" s="15" t="s">
        <v>215</v>
      </c>
    </row>
    <row r="1193" customFormat="false" ht="11.25" hidden="true" customHeight="false" outlineLevel="0" collapsed="false">
      <c r="A1193" s="15" t="s">
        <v>8081</v>
      </c>
      <c r="B1193" s="15" t="s">
        <v>8082</v>
      </c>
      <c r="C1193" s="15" t="s">
        <v>418</v>
      </c>
      <c r="D1193" s="15" t="s">
        <v>2259</v>
      </c>
      <c r="E1193" s="15" t="s">
        <v>173</v>
      </c>
      <c r="F1193" s="15" t="s">
        <v>35</v>
      </c>
      <c r="G1193" s="16"/>
      <c r="H1193" s="17" t="n">
        <v>67.86</v>
      </c>
      <c r="I1193" s="16" t="n">
        <f aca="false">G1193*H1193</f>
        <v>0</v>
      </c>
      <c r="J1193" s="18" t="n">
        <v>10</v>
      </c>
      <c r="K1193" s="15" t="s">
        <v>67</v>
      </c>
      <c r="L1193" s="15" t="s">
        <v>37</v>
      </c>
      <c r="M1193" s="19" t="s">
        <v>38</v>
      </c>
      <c r="N1193" s="15"/>
      <c r="O1193" s="15" t="s">
        <v>8083</v>
      </c>
      <c r="P1193" s="15"/>
      <c r="Q1193" s="15" t="s">
        <v>8084</v>
      </c>
      <c r="R1193" s="15" t="s">
        <v>71</v>
      </c>
      <c r="S1193" s="15" t="s">
        <v>58</v>
      </c>
      <c r="T1193" s="15" t="s">
        <v>72</v>
      </c>
      <c r="U1193" s="15" t="s">
        <v>408</v>
      </c>
      <c r="V1193" s="15" t="s">
        <v>8085</v>
      </c>
      <c r="W1193" s="15" t="s">
        <v>1001</v>
      </c>
      <c r="X1193" s="15" t="s">
        <v>3528</v>
      </c>
      <c r="Y1193" s="15" t="s">
        <v>8086</v>
      </c>
      <c r="Z1193" s="15" t="s">
        <v>8087</v>
      </c>
      <c r="AA1193" s="15" t="s">
        <v>183</v>
      </c>
    </row>
    <row r="1194" customFormat="false" ht="11.25" hidden="true" customHeight="false" outlineLevel="0" collapsed="false">
      <c r="A1194" s="15" t="s">
        <v>8081</v>
      </c>
      <c r="B1194" s="15" t="s">
        <v>8088</v>
      </c>
      <c r="C1194" s="15" t="s">
        <v>8089</v>
      </c>
      <c r="D1194" s="15" t="s">
        <v>2259</v>
      </c>
      <c r="E1194" s="15" t="s">
        <v>34</v>
      </c>
      <c r="F1194" s="15" t="s">
        <v>66</v>
      </c>
      <c r="G1194" s="16"/>
      <c r="H1194" s="17" t="n">
        <v>67.86</v>
      </c>
      <c r="I1194" s="16" t="n">
        <f aca="false">G1194*H1194</f>
        <v>0</v>
      </c>
      <c r="J1194" s="18" t="n">
        <v>10</v>
      </c>
      <c r="K1194" s="15" t="s">
        <v>80</v>
      </c>
      <c r="L1194" s="15" t="s">
        <v>37</v>
      </c>
      <c r="M1194" s="19" t="s">
        <v>38</v>
      </c>
      <c r="N1194" s="15"/>
      <c r="O1194" s="15" t="s">
        <v>8090</v>
      </c>
      <c r="P1194" s="15" t="s">
        <v>8091</v>
      </c>
      <c r="Q1194" s="15" t="s">
        <v>8092</v>
      </c>
      <c r="R1194" s="15" t="s">
        <v>71</v>
      </c>
      <c r="S1194" s="15" t="s">
        <v>58</v>
      </c>
      <c r="T1194" s="15" t="s">
        <v>72</v>
      </c>
      <c r="U1194" s="15" t="s">
        <v>583</v>
      </c>
      <c r="V1194" s="15" t="s">
        <v>8091</v>
      </c>
      <c r="W1194" s="15" t="s">
        <v>1001</v>
      </c>
      <c r="X1194" s="15" t="s">
        <v>3528</v>
      </c>
      <c r="Y1194" s="15" t="s">
        <v>8093</v>
      </c>
      <c r="Z1194" s="15" t="s">
        <v>8087</v>
      </c>
      <c r="AA1194" s="15" t="s">
        <v>183</v>
      </c>
    </row>
    <row r="1195" customFormat="false" ht="11.25" hidden="true" customHeight="false" outlineLevel="0" collapsed="false">
      <c r="A1195" s="15" t="s">
        <v>8081</v>
      </c>
      <c r="B1195" s="15" t="s">
        <v>8094</v>
      </c>
      <c r="C1195" s="15" t="s">
        <v>8089</v>
      </c>
      <c r="D1195" s="15" t="s">
        <v>2259</v>
      </c>
      <c r="E1195" s="15" t="s">
        <v>173</v>
      </c>
      <c r="F1195" s="15" t="s">
        <v>35</v>
      </c>
      <c r="G1195" s="16"/>
      <c r="H1195" s="17" t="n">
        <v>67.86</v>
      </c>
      <c r="I1195" s="16" t="n">
        <f aca="false">G1195*H1195</f>
        <v>0</v>
      </c>
      <c r="J1195" s="18" t="n">
        <v>10</v>
      </c>
      <c r="K1195" s="15" t="s">
        <v>67</v>
      </c>
      <c r="L1195" s="15" t="s">
        <v>37</v>
      </c>
      <c r="M1195" s="19" t="s">
        <v>38</v>
      </c>
      <c r="N1195" s="15"/>
      <c r="O1195" s="15" t="s">
        <v>8095</v>
      </c>
      <c r="P1195" s="15"/>
      <c r="Q1195" s="15" t="s">
        <v>8096</v>
      </c>
      <c r="R1195" s="15" t="s">
        <v>71</v>
      </c>
      <c r="S1195" s="15" t="s">
        <v>58</v>
      </c>
      <c r="T1195" s="15" t="s">
        <v>72</v>
      </c>
      <c r="U1195" s="15" t="s">
        <v>372</v>
      </c>
      <c r="V1195" s="15" t="s">
        <v>8097</v>
      </c>
      <c r="W1195" s="15" t="s">
        <v>1001</v>
      </c>
      <c r="X1195" s="15" t="s">
        <v>3528</v>
      </c>
      <c r="Y1195" s="15" t="s">
        <v>8098</v>
      </c>
      <c r="Z1195" s="15" t="s">
        <v>8087</v>
      </c>
      <c r="AA1195" s="15" t="s">
        <v>183</v>
      </c>
    </row>
    <row r="1196" customFormat="false" ht="11.25" hidden="true" customHeight="false" outlineLevel="0" collapsed="false">
      <c r="A1196" s="15" t="s">
        <v>8081</v>
      </c>
      <c r="B1196" s="15" t="s">
        <v>8099</v>
      </c>
      <c r="C1196" s="15" t="s">
        <v>7545</v>
      </c>
      <c r="D1196" s="15"/>
      <c r="E1196" s="15" t="s">
        <v>34</v>
      </c>
      <c r="F1196" s="15" t="s">
        <v>35</v>
      </c>
      <c r="G1196" s="16"/>
      <c r="H1196" s="17" t="n">
        <v>88.92</v>
      </c>
      <c r="I1196" s="16" t="n">
        <f aca="false">G1196*H1196</f>
        <v>0</v>
      </c>
      <c r="J1196" s="18" t="n">
        <v>10</v>
      </c>
      <c r="K1196" s="15" t="s">
        <v>80</v>
      </c>
      <c r="L1196" s="15" t="s">
        <v>37</v>
      </c>
      <c r="M1196" s="19" t="s">
        <v>38</v>
      </c>
      <c r="N1196" s="15"/>
      <c r="O1196" s="15" t="s">
        <v>8100</v>
      </c>
      <c r="P1196" s="15" t="s">
        <v>8101</v>
      </c>
      <c r="Q1196" s="15" t="s">
        <v>8102</v>
      </c>
      <c r="R1196" s="15" t="s">
        <v>71</v>
      </c>
      <c r="S1196" s="15" t="s">
        <v>58</v>
      </c>
      <c r="T1196" s="15" t="s">
        <v>72</v>
      </c>
      <c r="U1196" s="15" t="s">
        <v>8103</v>
      </c>
      <c r="V1196" s="15" t="s">
        <v>8101</v>
      </c>
      <c r="W1196" s="15" t="s">
        <v>1001</v>
      </c>
      <c r="X1196" s="15" t="s">
        <v>3528</v>
      </c>
      <c r="Y1196" s="15" t="s">
        <v>8104</v>
      </c>
      <c r="Z1196" s="15" t="s">
        <v>8105</v>
      </c>
      <c r="AA1196" s="15" t="s">
        <v>183</v>
      </c>
    </row>
    <row r="1197" customFormat="false" ht="11.25" hidden="true" customHeight="false" outlineLevel="0" collapsed="false">
      <c r="A1197" s="15" t="s">
        <v>8106</v>
      </c>
      <c r="B1197" s="15" t="s">
        <v>8107</v>
      </c>
      <c r="C1197" s="15" t="s">
        <v>8108</v>
      </c>
      <c r="D1197" s="15"/>
      <c r="E1197" s="15" t="s">
        <v>34</v>
      </c>
      <c r="F1197" s="15" t="s">
        <v>66</v>
      </c>
      <c r="G1197" s="16"/>
      <c r="H1197" s="17" t="n">
        <v>125.19</v>
      </c>
      <c r="I1197" s="16" t="n">
        <f aca="false">G1197*H1197</f>
        <v>0</v>
      </c>
      <c r="J1197" s="18" t="n">
        <v>124</v>
      </c>
      <c r="K1197" s="15" t="s">
        <v>80</v>
      </c>
      <c r="L1197" s="15" t="s">
        <v>37</v>
      </c>
      <c r="M1197" s="19" t="s">
        <v>38</v>
      </c>
      <c r="N1197" s="15"/>
      <c r="O1197" s="15" t="s">
        <v>8109</v>
      </c>
      <c r="P1197" s="15" t="s">
        <v>8110</v>
      </c>
      <c r="Q1197" s="15" t="s">
        <v>8111</v>
      </c>
      <c r="R1197" s="15" t="s">
        <v>42</v>
      </c>
      <c r="S1197" s="15" t="s">
        <v>58</v>
      </c>
      <c r="T1197" s="15" t="s">
        <v>72</v>
      </c>
      <c r="U1197" s="15" t="s">
        <v>197</v>
      </c>
      <c r="V1197" s="15" t="s">
        <v>8110</v>
      </c>
      <c r="W1197" s="15" t="s">
        <v>168</v>
      </c>
      <c r="X1197" s="15" t="s">
        <v>47</v>
      </c>
      <c r="Y1197" s="15" t="s">
        <v>8112</v>
      </c>
      <c r="Z1197" s="15" t="s">
        <v>8113</v>
      </c>
      <c r="AA1197" s="15" t="s">
        <v>215</v>
      </c>
    </row>
    <row r="1198" customFormat="false" ht="11.25" hidden="true" customHeight="false" outlineLevel="0" collapsed="false">
      <c r="A1198" s="15" t="s">
        <v>8106</v>
      </c>
      <c r="B1198" s="15" t="s">
        <v>8114</v>
      </c>
      <c r="C1198" s="15" t="s">
        <v>8115</v>
      </c>
      <c r="D1198" s="15"/>
      <c r="E1198" s="15" t="s">
        <v>173</v>
      </c>
      <c r="F1198" s="15" t="s">
        <v>91</v>
      </c>
      <c r="G1198" s="16"/>
      <c r="H1198" s="17" t="n">
        <v>138.06</v>
      </c>
      <c r="I1198" s="16" t="n">
        <f aca="false">G1198*H1198</f>
        <v>0</v>
      </c>
      <c r="J1198" s="18" t="n">
        <v>127</v>
      </c>
      <c r="K1198" s="15" t="s">
        <v>67</v>
      </c>
      <c r="L1198" s="15" t="s">
        <v>37</v>
      </c>
      <c r="M1198" s="19" t="s">
        <v>38</v>
      </c>
      <c r="N1198" s="15"/>
      <c r="O1198" s="15" t="s">
        <v>8116</v>
      </c>
      <c r="P1198" s="15"/>
      <c r="Q1198" s="15" t="s">
        <v>8117</v>
      </c>
      <c r="R1198" s="15" t="s">
        <v>42</v>
      </c>
      <c r="S1198" s="15" t="s">
        <v>58</v>
      </c>
      <c r="T1198" s="15" t="s">
        <v>72</v>
      </c>
      <c r="U1198" s="15" t="s">
        <v>197</v>
      </c>
      <c r="V1198" s="15" t="s">
        <v>8118</v>
      </c>
      <c r="W1198" s="15" t="s">
        <v>168</v>
      </c>
      <c r="X1198" s="15" t="s">
        <v>47</v>
      </c>
      <c r="Y1198" s="15" t="s">
        <v>8119</v>
      </c>
      <c r="Z1198" s="15" t="s">
        <v>8120</v>
      </c>
      <c r="AA1198" s="15" t="s">
        <v>215</v>
      </c>
    </row>
    <row r="1199" customFormat="false" ht="11.25" hidden="true" customHeight="false" outlineLevel="0" collapsed="false">
      <c r="A1199" s="15" t="s">
        <v>8106</v>
      </c>
      <c r="B1199" s="15" t="s">
        <v>8121</v>
      </c>
      <c r="C1199" s="15" t="s">
        <v>8122</v>
      </c>
      <c r="D1199" s="15" t="s">
        <v>8123</v>
      </c>
      <c r="E1199" s="15" t="s">
        <v>34</v>
      </c>
      <c r="F1199" s="15" t="s">
        <v>66</v>
      </c>
      <c r="G1199" s="16"/>
      <c r="H1199" s="17" t="n">
        <v>125.19</v>
      </c>
      <c r="I1199" s="16" t="n">
        <f aca="false">G1199*H1199</f>
        <v>0</v>
      </c>
      <c r="J1199" s="18" t="n">
        <v>123</v>
      </c>
      <c r="K1199" s="15" t="s">
        <v>80</v>
      </c>
      <c r="L1199" s="15" t="s">
        <v>37</v>
      </c>
      <c r="M1199" s="19" t="s">
        <v>38</v>
      </c>
      <c r="N1199" s="15"/>
      <c r="O1199" s="15" t="s">
        <v>8124</v>
      </c>
      <c r="P1199" s="15" t="s">
        <v>8125</v>
      </c>
      <c r="Q1199" s="15" t="s">
        <v>8126</v>
      </c>
      <c r="R1199" s="15" t="s">
        <v>42</v>
      </c>
      <c r="S1199" s="15" t="s">
        <v>58</v>
      </c>
      <c r="T1199" s="15" t="s">
        <v>72</v>
      </c>
      <c r="U1199" s="15" t="s">
        <v>8127</v>
      </c>
      <c r="V1199" s="15" t="s">
        <v>8125</v>
      </c>
      <c r="W1199" s="15" t="s">
        <v>168</v>
      </c>
      <c r="X1199" s="15" t="s">
        <v>47</v>
      </c>
      <c r="Y1199" s="15" t="s">
        <v>8128</v>
      </c>
      <c r="Z1199" s="15" t="s">
        <v>8129</v>
      </c>
      <c r="AA1199" s="15" t="s">
        <v>215</v>
      </c>
    </row>
    <row r="1200" customFormat="false" ht="11.25" hidden="true" customHeight="false" outlineLevel="0" collapsed="false">
      <c r="A1200" s="15" t="s">
        <v>8106</v>
      </c>
      <c r="B1200" s="15" t="s">
        <v>8130</v>
      </c>
      <c r="C1200" s="15" t="s">
        <v>3909</v>
      </c>
      <c r="D1200" s="15"/>
      <c r="E1200" s="15" t="s">
        <v>34</v>
      </c>
      <c r="F1200" s="15" t="s">
        <v>66</v>
      </c>
      <c r="G1200" s="16"/>
      <c r="H1200" s="17" t="n">
        <v>125.19</v>
      </c>
      <c r="I1200" s="16" t="n">
        <f aca="false">G1200*H1200</f>
        <v>0</v>
      </c>
      <c r="J1200" s="18" t="n">
        <v>109</v>
      </c>
      <c r="K1200" s="15" t="s">
        <v>80</v>
      </c>
      <c r="L1200" s="15" t="s">
        <v>37</v>
      </c>
      <c r="M1200" s="19" t="s">
        <v>38</v>
      </c>
      <c r="N1200" s="15"/>
      <c r="O1200" s="15" t="s">
        <v>8131</v>
      </c>
      <c r="P1200" s="15" t="s">
        <v>8132</v>
      </c>
      <c r="Q1200" s="15" t="s">
        <v>8133</v>
      </c>
      <c r="R1200" s="15" t="s">
        <v>42</v>
      </c>
      <c r="S1200" s="15" t="s">
        <v>58</v>
      </c>
      <c r="T1200" s="15" t="s">
        <v>177</v>
      </c>
      <c r="U1200" s="15" t="s">
        <v>197</v>
      </c>
      <c r="V1200" s="15" t="s">
        <v>8132</v>
      </c>
      <c r="W1200" s="15" t="s">
        <v>168</v>
      </c>
      <c r="X1200" s="15" t="s">
        <v>47</v>
      </c>
      <c r="Y1200" s="15" t="s">
        <v>8134</v>
      </c>
      <c r="Z1200" s="15" t="s">
        <v>8135</v>
      </c>
      <c r="AA1200" s="15" t="s">
        <v>215</v>
      </c>
    </row>
    <row r="1201" customFormat="false" ht="11.25" hidden="true" customHeight="false" outlineLevel="0" collapsed="false">
      <c r="A1201" s="15" t="s">
        <v>8106</v>
      </c>
      <c r="B1201" s="15" t="s">
        <v>8136</v>
      </c>
      <c r="C1201" s="15" t="s">
        <v>8137</v>
      </c>
      <c r="D1201" s="15"/>
      <c r="E1201" s="15" t="s">
        <v>34</v>
      </c>
      <c r="F1201" s="15" t="s">
        <v>66</v>
      </c>
      <c r="G1201" s="16"/>
      <c r="H1201" s="17" t="n">
        <v>125.19</v>
      </c>
      <c r="I1201" s="16" t="n">
        <f aca="false">G1201*H1201</f>
        <v>0</v>
      </c>
      <c r="J1201" s="18" t="n">
        <v>142</v>
      </c>
      <c r="K1201" s="15" t="s">
        <v>80</v>
      </c>
      <c r="L1201" s="15" t="s">
        <v>37</v>
      </c>
      <c r="M1201" s="19" t="s">
        <v>38</v>
      </c>
      <c r="N1201" s="15"/>
      <c r="O1201" s="15" t="s">
        <v>8138</v>
      </c>
      <c r="P1201" s="15" t="s">
        <v>8139</v>
      </c>
      <c r="Q1201" s="15" t="s">
        <v>8140</v>
      </c>
      <c r="R1201" s="15" t="s">
        <v>42</v>
      </c>
      <c r="S1201" s="15" t="s">
        <v>58</v>
      </c>
      <c r="T1201" s="15" t="s">
        <v>177</v>
      </c>
      <c r="U1201" s="15" t="s">
        <v>197</v>
      </c>
      <c r="V1201" s="15" t="s">
        <v>8139</v>
      </c>
      <c r="W1201" s="15" t="s">
        <v>168</v>
      </c>
      <c r="X1201" s="15" t="s">
        <v>47</v>
      </c>
      <c r="Y1201" s="15" t="s">
        <v>8141</v>
      </c>
      <c r="Z1201" s="15" t="s">
        <v>8142</v>
      </c>
      <c r="AA1201" s="15" t="s">
        <v>215</v>
      </c>
    </row>
    <row r="1202" customFormat="false" ht="11.25" hidden="true" customHeight="false" outlineLevel="0" collapsed="false">
      <c r="A1202" s="15" t="s">
        <v>8106</v>
      </c>
      <c r="B1202" s="15" t="s">
        <v>8143</v>
      </c>
      <c r="C1202" s="15" t="s">
        <v>8144</v>
      </c>
      <c r="D1202" s="15"/>
      <c r="E1202" s="15" t="s">
        <v>34</v>
      </c>
      <c r="F1202" s="15" t="s">
        <v>66</v>
      </c>
      <c r="G1202" s="16"/>
      <c r="H1202" s="17" t="n">
        <v>125.19</v>
      </c>
      <c r="I1202" s="16" t="n">
        <f aca="false">G1202*H1202</f>
        <v>0</v>
      </c>
      <c r="J1202" s="18" t="n">
        <v>109</v>
      </c>
      <c r="K1202" s="15" t="s">
        <v>80</v>
      </c>
      <c r="L1202" s="15" t="s">
        <v>37</v>
      </c>
      <c r="M1202" s="19" t="s">
        <v>38</v>
      </c>
      <c r="N1202" s="15"/>
      <c r="O1202" s="15" t="s">
        <v>8145</v>
      </c>
      <c r="P1202" s="15" t="s">
        <v>8146</v>
      </c>
      <c r="Q1202" s="15" t="s">
        <v>8147</v>
      </c>
      <c r="R1202" s="15" t="s">
        <v>42</v>
      </c>
      <c r="S1202" s="15" t="s">
        <v>58</v>
      </c>
      <c r="T1202" s="15" t="s">
        <v>177</v>
      </c>
      <c r="U1202" s="15" t="s">
        <v>197</v>
      </c>
      <c r="V1202" s="15" t="s">
        <v>8146</v>
      </c>
      <c r="W1202" s="15" t="s">
        <v>168</v>
      </c>
      <c r="X1202" s="15" t="s">
        <v>47</v>
      </c>
      <c r="Y1202" s="15" t="s">
        <v>8148</v>
      </c>
      <c r="Z1202" s="15" t="s">
        <v>8149</v>
      </c>
      <c r="AA1202" s="15" t="s">
        <v>215</v>
      </c>
    </row>
    <row r="1203" customFormat="false" ht="11.25" hidden="true" customHeight="false" outlineLevel="0" collapsed="false">
      <c r="A1203" s="15" t="s">
        <v>8106</v>
      </c>
      <c r="B1203" s="15" t="s">
        <v>8150</v>
      </c>
      <c r="C1203" s="15" t="s">
        <v>8151</v>
      </c>
      <c r="D1203" s="15"/>
      <c r="E1203" s="15" t="s">
        <v>34</v>
      </c>
      <c r="F1203" s="15" t="s">
        <v>66</v>
      </c>
      <c r="G1203" s="16"/>
      <c r="H1203" s="17" t="n">
        <v>125.19</v>
      </c>
      <c r="I1203" s="16" t="n">
        <f aca="false">G1203*H1203</f>
        <v>0</v>
      </c>
      <c r="J1203" s="18" t="n">
        <v>123</v>
      </c>
      <c r="K1203" s="15" t="s">
        <v>80</v>
      </c>
      <c r="L1203" s="15" t="s">
        <v>37</v>
      </c>
      <c r="M1203" s="19" t="s">
        <v>38</v>
      </c>
      <c r="N1203" s="15"/>
      <c r="O1203" s="15" t="s">
        <v>8152</v>
      </c>
      <c r="P1203" s="15" t="s">
        <v>8153</v>
      </c>
      <c r="Q1203" s="15" t="s">
        <v>8154</v>
      </c>
      <c r="R1203" s="15" t="s">
        <v>42</v>
      </c>
      <c r="S1203" s="15" t="s">
        <v>58</v>
      </c>
      <c r="T1203" s="15" t="s">
        <v>72</v>
      </c>
      <c r="U1203" s="15" t="s">
        <v>197</v>
      </c>
      <c r="V1203" s="15" t="s">
        <v>8153</v>
      </c>
      <c r="W1203" s="15" t="s">
        <v>168</v>
      </c>
      <c r="X1203" s="15" t="s">
        <v>47</v>
      </c>
      <c r="Y1203" s="15" t="s">
        <v>8155</v>
      </c>
      <c r="Z1203" s="15" t="s">
        <v>8156</v>
      </c>
      <c r="AA1203" s="15" t="s">
        <v>215</v>
      </c>
    </row>
    <row r="1204" customFormat="false" ht="11.25" hidden="true" customHeight="false" outlineLevel="0" collapsed="false">
      <c r="A1204" s="15" t="s">
        <v>8106</v>
      </c>
      <c r="B1204" s="15" t="s">
        <v>8157</v>
      </c>
      <c r="C1204" s="15" t="s">
        <v>8158</v>
      </c>
      <c r="D1204" s="15" t="s">
        <v>8159</v>
      </c>
      <c r="E1204" s="15" t="s">
        <v>34</v>
      </c>
      <c r="F1204" s="15" t="s">
        <v>66</v>
      </c>
      <c r="G1204" s="16"/>
      <c r="H1204" s="17" t="n">
        <v>125.19</v>
      </c>
      <c r="I1204" s="16" t="n">
        <f aca="false">G1204*H1204</f>
        <v>0</v>
      </c>
      <c r="J1204" s="18" t="n">
        <v>123</v>
      </c>
      <c r="K1204" s="15" t="s">
        <v>80</v>
      </c>
      <c r="L1204" s="15" t="s">
        <v>37</v>
      </c>
      <c r="M1204" s="19" t="s">
        <v>38</v>
      </c>
      <c r="N1204" s="15"/>
      <c r="O1204" s="15" t="s">
        <v>8160</v>
      </c>
      <c r="P1204" s="15" t="s">
        <v>8161</v>
      </c>
      <c r="Q1204" s="15" t="s">
        <v>8162</v>
      </c>
      <c r="R1204" s="15" t="s">
        <v>42</v>
      </c>
      <c r="S1204" s="15" t="s">
        <v>58</v>
      </c>
      <c r="T1204" s="15" t="s">
        <v>72</v>
      </c>
      <c r="U1204" s="15" t="s">
        <v>8127</v>
      </c>
      <c r="V1204" s="15" t="s">
        <v>8161</v>
      </c>
      <c r="W1204" s="15" t="s">
        <v>168</v>
      </c>
      <c r="X1204" s="15" t="s">
        <v>47</v>
      </c>
      <c r="Y1204" s="15" t="s">
        <v>8163</v>
      </c>
      <c r="Z1204" s="15" t="s">
        <v>8164</v>
      </c>
      <c r="AA1204" s="15" t="s">
        <v>215</v>
      </c>
    </row>
    <row r="1205" customFormat="false" ht="11.25" hidden="true" customHeight="false" outlineLevel="0" collapsed="false">
      <c r="A1205" s="15" t="s">
        <v>8106</v>
      </c>
      <c r="B1205" s="15" t="s">
        <v>8165</v>
      </c>
      <c r="C1205" s="15" t="s">
        <v>8166</v>
      </c>
      <c r="D1205" s="15"/>
      <c r="E1205" s="15" t="s">
        <v>34</v>
      </c>
      <c r="F1205" s="15" t="s">
        <v>66</v>
      </c>
      <c r="G1205" s="16"/>
      <c r="H1205" s="17" t="n">
        <v>125.19</v>
      </c>
      <c r="I1205" s="16" t="n">
        <f aca="false">G1205*H1205</f>
        <v>0</v>
      </c>
      <c r="J1205" s="18" t="n">
        <v>126</v>
      </c>
      <c r="K1205" s="15" t="s">
        <v>80</v>
      </c>
      <c r="L1205" s="15" t="s">
        <v>37</v>
      </c>
      <c r="M1205" s="19" t="s">
        <v>38</v>
      </c>
      <c r="N1205" s="15"/>
      <c r="O1205" s="15" t="s">
        <v>8167</v>
      </c>
      <c r="P1205" s="15" t="s">
        <v>8168</v>
      </c>
      <c r="Q1205" s="15" t="s">
        <v>8169</v>
      </c>
      <c r="R1205" s="15" t="s">
        <v>42</v>
      </c>
      <c r="S1205" s="15" t="s">
        <v>58</v>
      </c>
      <c r="T1205" s="15" t="s">
        <v>72</v>
      </c>
      <c r="U1205" s="15" t="s">
        <v>197</v>
      </c>
      <c r="V1205" s="15" t="s">
        <v>8168</v>
      </c>
      <c r="W1205" s="15" t="s">
        <v>168</v>
      </c>
      <c r="X1205" s="15" t="s">
        <v>47</v>
      </c>
      <c r="Y1205" s="15" t="s">
        <v>8170</v>
      </c>
      <c r="Z1205" s="15" t="s">
        <v>8171</v>
      </c>
      <c r="AA1205" s="15" t="s">
        <v>215</v>
      </c>
    </row>
    <row r="1206" customFormat="false" ht="11.25" hidden="true" customHeight="false" outlineLevel="0" collapsed="false">
      <c r="A1206" s="15" t="s">
        <v>8106</v>
      </c>
      <c r="B1206" s="15" t="s">
        <v>8172</v>
      </c>
      <c r="C1206" s="15" t="s">
        <v>8173</v>
      </c>
      <c r="D1206" s="15"/>
      <c r="E1206" s="15" t="s">
        <v>34</v>
      </c>
      <c r="F1206" s="15" t="s">
        <v>66</v>
      </c>
      <c r="G1206" s="16"/>
      <c r="H1206" s="17" t="n">
        <v>125.19</v>
      </c>
      <c r="I1206" s="16" t="n">
        <f aca="false">G1206*H1206</f>
        <v>0</v>
      </c>
      <c r="J1206" s="18" t="n">
        <v>107</v>
      </c>
      <c r="K1206" s="15" t="s">
        <v>80</v>
      </c>
      <c r="L1206" s="15" t="s">
        <v>37</v>
      </c>
      <c r="M1206" s="19" t="s">
        <v>38</v>
      </c>
      <c r="N1206" s="15"/>
      <c r="O1206" s="15" t="s">
        <v>8174</v>
      </c>
      <c r="P1206" s="15" t="s">
        <v>8175</v>
      </c>
      <c r="Q1206" s="15" t="s">
        <v>8176</v>
      </c>
      <c r="R1206" s="15" t="s">
        <v>42</v>
      </c>
      <c r="S1206" s="15" t="s">
        <v>58</v>
      </c>
      <c r="T1206" s="15" t="s">
        <v>177</v>
      </c>
      <c r="U1206" s="15" t="s">
        <v>8177</v>
      </c>
      <c r="V1206" s="15" t="s">
        <v>8175</v>
      </c>
      <c r="W1206" s="15" t="s">
        <v>168</v>
      </c>
      <c r="X1206" s="15" t="s">
        <v>47</v>
      </c>
      <c r="Y1206" s="15" t="s">
        <v>8178</v>
      </c>
      <c r="Z1206" s="15" t="s">
        <v>8179</v>
      </c>
      <c r="AA1206" s="15" t="s">
        <v>215</v>
      </c>
    </row>
    <row r="1207" customFormat="false" ht="11.25" hidden="true" customHeight="false" outlineLevel="0" collapsed="false">
      <c r="A1207" s="15" t="s">
        <v>8106</v>
      </c>
      <c r="B1207" s="15" t="s">
        <v>8180</v>
      </c>
      <c r="C1207" s="15" t="s">
        <v>8181</v>
      </c>
      <c r="D1207" s="15"/>
      <c r="E1207" s="15" t="s">
        <v>34</v>
      </c>
      <c r="F1207" s="15" t="s">
        <v>66</v>
      </c>
      <c r="G1207" s="16"/>
      <c r="H1207" s="17" t="n">
        <v>125.19</v>
      </c>
      <c r="I1207" s="16" t="n">
        <f aca="false">G1207*H1207</f>
        <v>0</v>
      </c>
      <c r="J1207" s="18" t="n">
        <v>127</v>
      </c>
      <c r="K1207" s="15" t="s">
        <v>80</v>
      </c>
      <c r="L1207" s="15" t="s">
        <v>37</v>
      </c>
      <c r="M1207" s="19" t="s">
        <v>38</v>
      </c>
      <c r="N1207" s="15"/>
      <c r="O1207" s="15" t="s">
        <v>8182</v>
      </c>
      <c r="P1207" s="15" t="s">
        <v>8183</v>
      </c>
      <c r="Q1207" s="15" t="s">
        <v>8184</v>
      </c>
      <c r="R1207" s="15" t="s">
        <v>42</v>
      </c>
      <c r="S1207" s="15" t="s">
        <v>58</v>
      </c>
      <c r="T1207" s="15" t="s">
        <v>72</v>
      </c>
      <c r="U1207" s="15" t="s">
        <v>197</v>
      </c>
      <c r="V1207" s="15" t="s">
        <v>8183</v>
      </c>
      <c r="W1207" s="15" t="s">
        <v>168</v>
      </c>
      <c r="X1207" s="15" t="s">
        <v>47</v>
      </c>
      <c r="Y1207" s="15" t="s">
        <v>8185</v>
      </c>
      <c r="Z1207" s="15" t="s">
        <v>8186</v>
      </c>
      <c r="AA1207" s="15" t="s">
        <v>215</v>
      </c>
    </row>
    <row r="1208" customFormat="false" ht="11.25" hidden="true" customHeight="false" outlineLevel="0" collapsed="false">
      <c r="A1208" s="15" t="s">
        <v>8106</v>
      </c>
      <c r="B1208" s="15" t="s">
        <v>8187</v>
      </c>
      <c r="C1208" s="15" t="s">
        <v>8188</v>
      </c>
      <c r="D1208" s="15"/>
      <c r="E1208" s="15" t="s">
        <v>34</v>
      </c>
      <c r="F1208" s="15" t="s">
        <v>66</v>
      </c>
      <c r="G1208" s="16"/>
      <c r="H1208" s="17" t="n">
        <v>125.19</v>
      </c>
      <c r="I1208" s="16" t="n">
        <f aca="false">G1208*H1208</f>
        <v>0</v>
      </c>
      <c r="J1208" s="18" t="n">
        <v>139</v>
      </c>
      <c r="K1208" s="15" t="s">
        <v>80</v>
      </c>
      <c r="L1208" s="15" t="s">
        <v>37</v>
      </c>
      <c r="M1208" s="19" t="s">
        <v>38</v>
      </c>
      <c r="N1208" s="15"/>
      <c r="O1208" s="15" t="s">
        <v>8189</v>
      </c>
      <c r="P1208" s="15" t="s">
        <v>8190</v>
      </c>
      <c r="Q1208" s="15" t="s">
        <v>8191</v>
      </c>
      <c r="R1208" s="15" t="s">
        <v>42</v>
      </c>
      <c r="S1208" s="15" t="s">
        <v>58</v>
      </c>
      <c r="T1208" s="15" t="s">
        <v>177</v>
      </c>
      <c r="U1208" s="15" t="s">
        <v>8192</v>
      </c>
      <c r="V1208" s="15" t="s">
        <v>8190</v>
      </c>
      <c r="W1208" s="15" t="s">
        <v>168</v>
      </c>
      <c r="X1208" s="15" t="s">
        <v>47</v>
      </c>
      <c r="Y1208" s="15" t="s">
        <v>8193</v>
      </c>
      <c r="Z1208" s="15" t="s">
        <v>8194</v>
      </c>
      <c r="AA1208" s="15" t="s">
        <v>215</v>
      </c>
    </row>
    <row r="1209" customFormat="false" ht="11.25" hidden="true" customHeight="false" outlineLevel="0" collapsed="false">
      <c r="A1209" s="15" t="s">
        <v>8106</v>
      </c>
      <c r="B1209" s="15" t="s">
        <v>8195</v>
      </c>
      <c r="C1209" s="15" t="s">
        <v>8188</v>
      </c>
      <c r="D1209" s="15"/>
      <c r="E1209" s="15" t="s">
        <v>34</v>
      </c>
      <c r="F1209" s="15" t="s">
        <v>66</v>
      </c>
      <c r="G1209" s="16"/>
      <c r="H1209" s="17" t="n">
        <v>125.19</v>
      </c>
      <c r="I1209" s="16" t="n">
        <f aca="false">G1209*H1209</f>
        <v>0</v>
      </c>
      <c r="J1209" s="18" t="n">
        <v>110</v>
      </c>
      <c r="K1209" s="15" t="s">
        <v>80</v>
      </c>
      <c r="L1209" s="15" t="s">
        <v>37</v>
      </c>
      <c r="M1209" s="19" t="s">
        <v>38</v>
      </c>
      <c r="N1209" s="15"/>
      <c r="O1209" s="15" t="s">
        <v>8196</v>
      </c>
      <c r="P1209" s="15" t="s">
        <v>8197</v>
      </c>
      <c r="Q1209" s="15" t="s">
        <v>8198</v>
      </c>
      <c r="R1209" s="15" t="s">
        <v>42</v>
      </c>
      <c r="S1209" s="15" t="s">
        <v>58</v>
      </c>
      <c r="T1209" s="15" t="s">
        <v>177</v>
      </c>
      <c r="U1209" s="15" t="s">
        <v>8192</v>
      </c>
      <c r="V1209" s="15" t="s">
        <v>8197</v>
      </c>
      <c r="W1209" s="15" t="s">
        <v>168</v>
      </c>
      <c r="X1209" s="15" t="s">
        <v>47</v>
      </c>
      <c r="Y1209" s="15" t="s">
        <v>8199</v>
      </c>
      <c r="Z1209" s="15" t="s">
        <v>8200</v>
      </c>
      <c r="AA1209" s="15" t="s">
        <v>215</v>
      </c>
    </row>
    <row r="1210" customFormat="false" ht="11.25" hidden="true" customHeight="false" outlineLevel="0" collapsed="false">
      <c r="A1210" s="15" t="s">
        <v>8106</v>
      </c>
      <c r="B1210" s="15" t="s">
        <v>8201</v>
      </c>
      <c r="C1210" s="15" t="s">
        <v>8188</v>
      </c>
      <c r="D1210" s="15"/>
      <c r="E1210" s="15" t="s">
        <v>34</v>
      </c>
      <c r="F1210" s="15" t="s">
        <v>66</v>
      </c>
      <c r="G1210" s="16"/>
      <c r="H1210" s="17" t="n">
        <v>125.19</v>
      </c>
      <c r="I1210" s="16" t="n">
        <f aca="false">G1210*H1210</f>
        <v>0</v>
      </c>
      <c r="J1210" s="18" t="n">
        <v>143</v>
      </c>
      <c r="K1210" s="15" t="s">
        <v>80</v>
      </c>
      <c r="L1210" s="15" t="s">
        <v>37</v>
      </c>
      <c r="M1210" s="19" t="s">
        <v>38</v>
      </c>
      <c r="N1210" s="15"/>
      <c r="O1210" s="15" t="s">
        <v>8202</v>
      </c>
      <c r="P1210" s="15" t="s">
        <v>8203</v>
      </c>
      <c r="Q1210" s="15" t="s">
        <v>8204</v>
      </c>
      <c r="R1210" s="15" t="s">
        <v>42</v>
      </c>
      <c r="S1210" s="15" t="s">
        <v>58</v>
      </c>
      <c r="T1210" s="15" t="s">
        <v>177</v>
      </c>
      <c r="U1210" s="15" t="s">
        <v>8192</v>
      </c>
      <c r="V1210" s="15" t="s">
        <v>8203</v>
      </c>
      <c r="W1210" s="15" t="s">
        <v>168</v>
      </c>
      <c r="X1210" s="15" t="s">
        <v>47</v>
      </c>
      <c r="Y1210" s="15" t="s">
        <v>8205</v>
      </c>
      <c r="Z1210" s="15" t="s">
        <v>8206</v>
      </c>
      <c r="AA1210" s="15" t="s">
        <v>215</v>
      </c>
    </row>
    <row r="1211" customFormat="false" ht="11.25" hidden="true" customHeight="false" outlineLevel="0" collapsed="false">
      <c r="A1211" s="15" t="s">
        <v>8106</v>
      </c>
      <c r="B1211" s="15" t="s">
        <v>8207</v>
      </c>
      <c r="C1211" s="15" t="s">
        <v>8188</v>
      </c>
      <c r="D1211" s="15"/>
      <c r="E1211" s="15" t="s">
        <v>34</v>
      </c>
      <c r="F1211" s="15" t="s">
        <v>66</v>
      </c>
      <c r="G1211" s="16"/>
      <c r="H1211" s="17" t="n">
        <v>125.19</v>
      </c>
      <c r="I1211" s="16" t="n">
        <f aca="false">G1211*H1211</f>
        <v>0</v>
      </c>
      <c r="J1211" s="18" t="n">
        <v>140</v>
      </c>
      <c r="K1211" s="15" t="s">
        <v>80</v>
      </c>
      <c r="L1211" s="15" t="s">
        <v>37</v>
      </c>
      <c r="M1211" s="19" t="s">
        <v>38</v>
      </c>
      <c r="N1211" s="15"/>
      <c r="O1211" s="15" t="s">
        <v>8208</v>
      </c>
      <c r="P1211" s="15" t="s">
        <v>8209</v>
      </c>
      <c r="Q1211" s="15" t="s">
        <v>8210</v>
      </c>
      <c r="R1211" s="15" t="s">
        <v>42</v>
      </c>
      <c r="S1211" s="15" t="s">
        <v>58</v>
      </c>
      <c r="T1211" s="15" t="s">
        <v>177</v>
      </c>
      <c r="U1211" s="15" t="s">
        <v>8192</v>
      </c>
      <c r="V1211" s="15" t="s">
        <v>8209</v>
      </c>
      <c r="W1211" s="15" t="s">
        <v>168</v>
      </c>
      <c r="X1211" s="15" t="s">
        <v>47</v>
      </c>
      <c r="Y1211" s="15" t="s">
        <v>8211</v>
      </c>
      <c r="Z1211" s="15" t="s">
        <v>8212</v>
      </c>
      <c r="AA1211" s="15" t="s">
        <v>215</v>
      </c>
    </row>
    <row r="1212" customFormat="false" ht="11.25" hidden="true" customHeight="false" outlineLevel="0" collapsed="false">
      <c r="A1212" s="15" t="s">
        <v>8106</v>
      </c>
      <c r="B1212" s="15" t="s">
        <v>8213</v>
      </c>
      <c r="C1212" s="15" t="s">
        <v>8214</v>
      </c>
      <c r="D1212" s="15"/>
      <c r="E1212" s="15" t="s">
        <v>34</v>
      </c>
      <c r="F1212" s="15" t="s">
        <v>66</v>
      </c>
      <c r="G1212" s="16"/>
      <c r="H1212" s="17" t="n">
        <v>125.19</v>
      </c>
      <c r="I1212" s="16" t="n">
        <f aca="false">G1212*H1212</f>
        <v>0</v>
      </c>
      <c r="J1212" s="18" t="n">
        <v>108</v>
      </c>
      <c r="K1212" s="15" t="s">
        <v>80</v>
      </c>
      <c r="L1212" s="15" t="s">
        <v>37</v>
      </c>
      <c r="M1212" s="19" t="s">
        <v>38</v>
      </c>
      <c r="N1212" s="15"/>
      <c r="O1212" s="15" t="s">
        <v>8215</v>
      </c>
      <c r="P1212" s="15" t="s">
        <v>8216</v>
      </c>
      <c r="Q1212" s="15" t="s">
        <v>8217</v>
      </c>
      <c r="R1212" s="15" t="s">
        <v>42</v>
      </c>
      <c r="S1212" s="15" t="s">
        <v>58</v>
      </c>
      <c r="T1212" s="15" t="s">
        <v>177</v>
      </c>
      <c r="U1212" s="15" t="s">
        <v>197</v>
      </c>
      <c r="V1212" s="15" t="s">
        <v>8216</v>
      </c>
      <c r="W1212" s="15" t="s">
        <v>168</v>
      </c>
      <c r="X1212" s="15" t="s">
        <v>47</v>
      </c>
      <c r="Y1212" s="15" t="s">
        <v>8218</v>
      </c>
      <c r="Z1212" s="15" t="s">
        <v>8219</v>
      </c>
      <c r="AA1212" s="15" t="s">
        <v>215</v>
      </c>
    </row>
    <row r="1213" customFormat="false" ht="11.25" hidden="true" customHeight="false" outlineLevel="0" collapsed="false">
      <c r="A1213" s="15" t="s">
        <v>8106</v>
      </c>
      <c r="B1213" s="15" t="s">
        <v>8220</v>
      </c>
      <c r="C1213" s="15" t="s">
        <v>8221</v>
      </c>
      <c r="D1213" s="15"/>
      <c r="E1213" s="15" t="s">
        <v>34</v>
      </c>
      <c r="F1213" s="15" t="s">
        <v>66</v>
      </c>
      <c r="G1213" s="16"/>
      <c r="H1213" s="17" t="n">
        <v>125.19</v>
      </c>
      <c r="I1213" s="16" t="n">
        <f aca="false">G1213*H1213</f>
        <v>0</v>
      </c>
      <c r="J1213" s="18" t="n">
        <v>127</v>
      </c>
      <c r="K1213" s="15" t="s">
        <v>80</v>
      </c>
      <c r="L1213" s="15" t="s">
        <v>37</v>
      </c>
      <c r="M1213" s="19" t="s">
        <v>38</v>
      </c>
      <c r="N1213" s="15"/>
      <c r="O1213" s="15" t="s">
        <v>8222</v>
      </c>
      <c r="P1213" s="15" t="s">
        <v>8223</v>
      </c>
      <c r="Q1213" s="15" t="s">
        <v>8224</v>
      </c>
      <c r="R1213" s="15" t="s">
        <v>42</v>
      </c>
      <c r="S1213" s="15" t="s">
        <v>58</v>
      </c>
      <c r="T1213" s="15" t="s">
        <v>72</v>
      </c>
      <c r="U1213" s="15" t="s">
        <v>8225</v>
      </c>
      <c r="V1213" s="15" t="s">
        <v>8223</v>
      </c>
      <c r="W1213" s="15" t="s">
        <v>168</v>
      </c>
      <c r="X1213" s="15" t="s">
        <v>47</v>
      </c>
      <c r="Y1213" s="15" t="s">
        <v>8226</v>
      </c>
      <c r="Z1213" s="15" t="s">
        <v>8227</v>
      </c>
      <c r="AA1213" s="15" t="s">
        <v>215</v>
      </c>
    </row>
    <row r="1214" customFormat="false" ht="11.25" hidden="true" customHeight="false" outlineLevel="0" collapsed="false">
      <c r="A1214" s="15" t="s">
        <v>8106</v>
      </c>
      <c r="B1214" s="15" t="s">
        <v>8228</v>
      </c>
      <c r="C1214" s="15" t="s">
        <v>8214</v>
      </c>
      <c r="D1214" s="15"/>
      <c r="E1214" s="15" t="s">
        <v>34</v>
      </c>
      <c r="F1214" s="15" t="s">
        <v>66</v>
      </c>
      <c r="G1214" s="16"/>
      <c r="H1214" s="17" t="n">
        <v>125.19</v>
      </c>
      <c r="I1214" s="16" t="n">
        <f aca="false">G1214*H1214</f>
        <v>0</v>
      </c>
      <c r="J1214" s="18" t="n">
        <v>109</v>
      </c>
      <c r="K1214" s="15" t="s">
        <v>80</v>
      </c>
      <c r="L1214" s="15" t="s">
        <v>37</v>
      </c>
      <c r="M1214" s="19" t="s">
        <v>38</v>
      </c>
      <c r="N1214" s="15"/>
      <c r="O1214" s="15" t="s">
        <v>8229</v>
      </c>
      <c r="P1214" s="15" t="s">
        <v>8230</v>
      </c>
      <c r="Q1214" s="15" t="s">
        <v>8231</v>
      </c>
      <c r="R1214" s="15" t="s">
        <v>42</v>
      </c>
      <c r="S1214" s="15" t="s">
        <v>58</v>
      </c>
      <c r="T1214" s="15" t="s">
        <v>177</v>
      </c>
      <c r="U1214" s="15" t="s">
        <v>197</v>
      </c>
      <c r="V1214" s="15" t="s">
        <v>8230</v>
      </c>
      <c r="W1214" s="15" t="s">
        <v>168</v>
      </c>
      <c r="X1214" s="15" t="s">
        <v>47</v>
      </c>
      <c r="Y1214" s="15" t="s">
        <v>8232</v>
      </c>
      <c r="Z1214" s="15" t="s">
        <v>8233</v>
      </c>
      <c r="AA1214" s="15" t="s">
        <v>215</v>
      </c>
    </row>
    <row r="1215" customFormat="false" ht="11.25" hidden="true" customHeight="false" outlineLevel="0" collapsed="false">
      <c r="A1215" s="15" t="s">
        <v>8106</v>
      </c>
      <c r="B1215" s="15" t="s">
        <v>8234</v>
      </c>
      <c r="C1215" s="15" t="s">
        <v>8137</v>
      </c>
      <c r="D1215" s="15"/>
      <c r="E1215" s="15" t="s">
        <v>34</v>
      </c>
      <c r="F1215" s="15" t="s">
        <v>66</v>
      </c>
      <c r="G1215" s="16"/>
      <c r="H1215" s="17" t="n">
        <v>125.19</v>
      </c>
      <c r="I1215" s="16" t="n">
        <f aca="false">G1215*H1215</f>
        <v>0</v>
      </c>
      <c r="J1215" s="18" t="n">
        <v>123</v>
      </c>
      <c r="K1215" s="15" t="s">
        <v>80</v>
      </c>
      <c r="L1215" s="15" t="s">
        <v>37</v>
      </c>
      <c r="M1215" s="19" t="s">
        <v>38</v>
      </c>
      <c r="N1215" s="15"/>
      <c r="O1215" s="15" t="s">
        <v>8235</v>
      </c>
      <c r="P1215" s="15" t="s">
        <v>8236</v>
      </c>
      <c r="Q1215" s="15" t="s">
        <v>8237</v>
      </c>
      <c r="R1215" s="15" t="s">
        <v>42</v>
      </c>
      <c r="S1215" s="15" t="s">
        <v>58</v>
      </c>
      <c r="T1215" s="15" t="s">
        <v>72</v>
      </c>
      <c r="U1215" s="15" t="s">
        <v>197</v>
      </c>
      <c r="V1215" s="15" t="s">
        <v>8236</v>
      </c>
      <c r="W1215" s="15" t="s">
        <v>168</v>
      </c>
      <c r="X1215" s="15" t="s">
        <v>47</v>
      </c>
      <c r="Y1215" s="15" t="s">
        <v>8238</v>
      </c>
      <c r="Z1215" s="15" t="s">
        <v>8239</v>
      </c>
      <c r="AA1215" s="15" t="s">
        <v>215</v>
      </c>
    </row>
    <row r="1216" customFormat="false" ht="11.25" hidden="true" customHeight="false" outlineLevel="0" collapsed="false">
      <c r="A1216" s="15" t="s">
        <v>8106</v>
      </c>
      <c r="B1216" s="15" t="s">
        <v>8240</v>
      </c>
      <c r="C1216" s="15" t="s">
        <v>8241</v>
      </c>
      <c r="D1216" s="15" t="s">
        <v>8242</v>
      </c>
      <c r="E1216" s="15" t="s">
        <v>34</v>
      </c>
      <c r="F1216" s="15" t="s">
        <v>66</v>
      </c>
      <c r="G1216" s="16"/>
      <c r="H1216" s="17" t="n">
        <v>125.19</v>
      </c>
      <c r="I1216" s="16" t="n">
        <f aca="false">G1216*H1216</f>
        <v>0</v>
      </c>
      <c r="J1216" s="18" t="n">
        <v>124</v>
      </c>
      <c r="K1216" s="15" t="s">
        <v>80</v>
      </c>
      <c r="L1216" s="15" t="s">
        <v>37</v>
      </c>
      <c r="M1216" s="19" t="s">
        <v>38</v>
      </c>
      <c r="N1216" s="15"/>
      <c r="O1216" s="15" t="s">
        <v>8243</v>
      </c>
      <c r="P1216" s="15" t="s">
        <v>8244</v>
      </c>
      <c r="Q1216" s="15" t="s">
        <v>8245</v>
      </c>
      <c r="R1216" s="15" t="s">
        <v>42</v>
      </c>
      <c r="S1216" s="15" t="s">
        <v>58</v>
      </c>
      <c r="T1216" s="15" t="s">
        <v>72</v>
      </c>
      <c r="U1216" s="15" t="s">
        <v>8127</v>
      </c>
      <c r="V1216" s="15" t="s">
        <v>8244</v>
      </c>
      <c r="W1216" s="15" t="s">
        <v>168</v>
      </c>
      <c r="X1216" s="15" t="s">
        <v>47</v>
      </c>
      <c r="Y1216" s="15" t="s">
        <v>8246</v>
      </c>
      <c r="Z1216" s="15" t="s">
        <v>8247</v>
      </c>
      <c r="AA1216" s="15" t="s">
        <v>215</v>
      </c>
    </row>
    <row r="1217" customFormat="false" ht="11.25" hidden="true" customHeight="false" outlineLevel="0" collapsed="false">
      <c r="A1217" s="15" t="s">
        <v>8106</v>
      </c>
      <c r="B1217" s="15" t="s">
        <v>8248</v>
      </c>
      <c r="C1217" s="15" t="s">
        <v>8249</v>
      </c>
      <c r="D1217" s="15"/>
      <c r="E1217" s="15" t="s">
        <v>34</v>
      </c>
      <c r="F1217" s="15" t="s">
        <v>66</v>
      </c>
      <c r="G1217" s="16"/>
      <c r="H1217" s="17" t="n">
        <v>125.19</v>
      </c>
      <c r="I1217" s="16" t="n">
        <f aca="false">G1217*H1217</f>
        <v>0</v>
      </c>
      <c r="J1217" s="18" t="n">
        <v>125</v>
      </c>
      <c r="K1217" s="15" t="s">
        <v>80</v>
      </c>
      <c r="L1217" s="15" t="s">
        <v>37</v>
      </c>
      <c r="M1217" s="19" t="s">
        <v>38</v>
      </c>
      <c r="N1217" s="15"/>
      <c r="O1217" s="15" t="s">
        <v>8250</v>
      </c>
      <c r="P1217" s="15" t="s">
        <v>8251</v>
      </c>
      <c r="Q1217" s="15" t="s">
        <v>8252</v>
      </c>
      <c r="R1217" s="15" t="s">
        <v>42</v>
      </c>
      <c r="S1217" s="15" t="s">
        <v>58</v>
      </c>
      <c r="T1217" s="15" t="s">
        <v>72</v>
      </c>
      <c r="U1217" s="15" t="s">
        <v>197</v>
      </c>
      <c r="V1217" s="15" t="s">
        <v>8251</v>
      </c>
      <c r="W1217" s="15" t="s">
        <v>168</v>
      </c>
      <c r="X1217" s="15" t="s">
        <v>47</v>
      </c>
      <c r="Y1217" s="15" t="s">
        <v>8253</v>
      </c>
      <c r="Z1217" s="15" t="s">
        <v>8254</v>
      </c>
      <c r="AA1217" s="15" t="s">
        <v>215</v>
      </c>
    </row>
    <row r="1218" customFormat="false" ht="11.25" hidden="true" customHeight="false" outlineLevel="0" collapsed="false">
      <c r="A1218" s="15" t="s">
        <v>8106</v>
      </c>
      <c r="B1218" s="15" t="s">
        <v>8255</v>
      </c>
      <c r="C1218" s="15" t="s">
        <v>8249</v>
      </c>
      <c r="D1218" s="15"/>
      <c r="E1218" s="15" t="s">
        <v>34</v>
      </c>
      <c r="F1218" s="15" t="s">
        <v>66</v>
      </c>
      <c r="G1218" s="16"/>
      <c r="H1218" s="17" t="n">
        <v>125.19</v>
      </c>
      <c r="I1218" s="16" t="n">
        <f aca="false">G1218*H1218</f>
        <v>0</v>
      </c>
      <c r="J1218" s="18" t="n">
        <v>125</v>
      </c>
      <c r="K1218" s="15" t="s">
        <v>80</v>
      </c>
      <c r="L1218" s="15" t="s">
        <v>37</v>
      </c>
      <c r="M1218" s="19" t="s">
        <v>38</v>
      </c>
      <c r="N1218" s="15"/>
      <c r="O1218" s="15" t="s">
        <v>8256</v>
      </c>
      <c r="P1218" s="15" t="s">
        <v>8257</v>
      </c>
      <c r="Q1218" s="15" t="s">
        <v>8258</v>
      </c>
      <c r="R1218" s="15" t="s">
        <v>42</v>
      </c>
      <c r="S1218" s="15" t="s">
        <v>58</v>
      </c>
      <c r="T1218" s="15" t="s">
        <v>72</v>
      </c>
      <c r="U1218" s="15" t="s">
        <v>197</v>
      </c>
      <c r="V1218" s="15" t="s">
        <v>8257</v>
      </c>
      <c r="W1218" s="15" t="s">
        <v>168</v>
      </c>
      <c r="X1218" s="15" t="s">
        <v>47</v>
      </c>
      <c r="Y1218" s="15" t="s">
        <v>8259</v>
      </c>
      <c r="Z1218" s="15" t="s">
        <v>8260</v>
      </c>
      <c r="AA1218" s="15" t="s">
        <v>215</v>
      </c>
    </row>
    <row r="1219" customFormat="false" ht="11.25" hidden="true" customHeight="false" outlineLevel="0" collapsed="false">
      <c r="A1219" s="15" t="s">
        <v>8106</v>
      </c>
      <c r="B1219" s="15" t="s">
        <v>8261</v>
      </c>
      <c r="C1219" s="15" t="s">
        <v>8262</v>
      </c>
      <c r="D1219" s="15" t="s">
        <v>8263</v>
      </c>
      <c r="E1219" s="15" t="s">
        <v>34</v>
      </c>
      <c r="F1219" s="15" t="s">
        <v>66</v>
      </c>
      <c r="G1219" s="16"/>
      <c r="H1219" s="17" t="n">
        <v>125.19</v>
      </c>
      <c r="I1219" s="16" t="n">
        <f aca="false">G1219*H1219</f>
        <v>0</v>
      </c>
      <c r="J1219" s="18" t="n">
        <v>125</v>
      </c>
      <c r="K1219" s="15" t="s">
        <v>80</v>
      </c>
      <c r="L1219" s="15" t="s">
        <v>37</v>
      </c>
      <c r="M1219" s="19" t="s">
        <v>38</v>
      </c>
      <c r="N1219" s="15"/>
      <c r="O1219" s="15" t="s">
        <v>8264</v>
      </c>
      <c r="P1219" s="15" t="s">
        <v>8265</v>
      </c>
      <c r="Q1219" s="15" t="s">
        <v>8266</v>
      </c>
      <c r="R1219" s="15" t="s">
        <v>42</v>
      </c>
      <c r="S1219" s="15" t="s">
        <v>58</v>
      </c>
      <c r="T1219" s="15" t="s">
        <v>72</v>
      </c>
      <c r="U1219" s="15" t="s">
        <v>8127</v>
      </c>
      <c r="V1219" s="15" t="s">
        <v>8265</v>
      </c>
      <c r="W1219" s="15" t="s">
        <v>168</v>
      </c>
      <c r="X1219" s="15" t="s">
        <v>47</v>
      </c>
      <c r="Y1219" s="15" t="s">
        <v>8267</v>
      </c>
      <c r="Z1219" s="15" t="s">
        <v>8268</v>
      </c>
      <c r="AA1219" s="15" t="s">
        <v>215</v>
      </c>
    </row>
    <row r="1220" customFormat="false" ht="11.25" hidden="true" customHeight="false" outlineLevel="0" collapsed="false">
      <c r="A1220" s="15" t="s">
        <v>8106</v>
      </c>
      <c r="B1220" s="15" t="s">
        <v>8269</v>
      </c>
      <c r="C1220" s="15" t="s">
        <v>8270</v>
      </c>
      <c r="D1220" s="15"/>
      <c r="E1220" s="15" t="s">
        <v>34</v>
      </c>
      <c r="F1220" s="15" t="s">
        <v>66</v>
      </c>
      <c r="G1220" s="16"/>
      <c r="H1220" s="17" t="n">
        <v>125.19</v>
      </c>
      <c r="I1220" s="16" t="n">
        <f aca="false">G1220*H1220</f>
        <v>0</v>
      </c>
      <c r="J1220" s="18" t="n">
        <v>125</v>
      </c>
      <c r="K1220" s="15" t="s">
        <v>80</v>
      </c>
      <c r="L1220" s="15" t="s">
        <v>37</v>
      </c>
      <c r="M1220" s="19" t="s">
        <v>38</v>
      </c>
      <c r="N1220" s="15"/>
      <c r="O1220" s="15" t="s">
        <v>8271</v>
      </c>
      <c r="P1220" s="15" t="s">
        <v>8272</v>
      </c>
      <c r="Q1220" s="15" t="s">
        <v>8273</v>
      </c>
      <c r="R1220" s="15" t="s">
        <v>42</v>
      </c>
      <c r="S1220" s="15" t="s">
        <v>58</v>
      </c>
      <c r="T1220" s="15" t="s">
        <v>72</v>
      </c>
      <c r="U1220" s="15" t="s">
        <v>197</v>
      </c>
      <c r="V1220" s="15" t="s">
        <v>8272</v>
      </c>
      <c r="W1220" s="15" t="s">
        <v>168</v>
      </c>
      <c r="X1220" s="15" t="s">
        <v>47</v>
      </c>
      <c r="Y1220" s="15" t="s">
        <v>8274</v>
      </c>
      <c r="Z1220" s="15" t="s">
        <v>8275</v>
      </c>
      <c r="AA1220" s="15" t="s">
        <v>215</v>
      </c>
    </row>
    <row r="1221" customFormat="false" ht="11.25" hidden="true" customHeight="false" outlineLevel="0" collapsed="false">
      <c r="A1221" s="15" t="s">
        <v>8106</v>
      </c>
      <c r="B1221" s="15" t="s">
        <v>8276</v>
      </c>
      <c r="C1221" s="15" t="s">
        <v>8277</v>
      </c>
      <c r="D1221" s="15"/>
      <c r="E1221" s="15" t="s">
        <v>173</v>
      </c>
      <c r="F1221" s="15" t="s">
        <v>91</v>
      </c>
      <c r="G1221" s="16"/>
      <c r="H1221" s="17" t="n">
        <v>135.72</v>
      </c>
      <c r="I1221" s="16" t="n">
        <f aca="false">G1221*H1221</f>
        <v>0</v>
      </c>
      <c r="J1221" s="18" t="n">
        <v>126</v>
      </c>
      <c r="K1221" s="15" t="s">
        <v>80</v>
      </c>
      <c r="L1221" s="15" t="s">
        <v>37</v>
      </c>
      <c r="M1221" s="19" t="s">
        <v>38</v>
      </c>
      <c r="N1221" s="15"/>
      <c r="O1221" s="15" t="s">
        <v>8278</v>
      </c>
      <c r="P1221" s="15"/>
      <c r="Q1221" s="15" t="s">
        <v>8279</v>
      </c>
      <c r="R1221" s="15" t="s">
        <v>42</v>
      </c>
      <c r="S1221" s="15" t="s">
        <v>58</v>
      </c>
      <c r="T1221" s="15" t="s">
        <v>177</v>
      </c>
      <c r="U1221" s="15" t="s">
        <v>212</v>
      </c>
      <c r="V1221" s="15" t="s">
        <v>8280</v>
      </c>
      <c r="W1221" s="15" t="s">
        <v>168</v>
      </c>
      <c r="X1221" s="15" t="s">
        <v>47</v>
      </c>
      <c r="Y1221" s="15" t="s">
        <v>8281</v>
      </c>
      <c r="Z1221" s="15" t="s">
        <v>8282</v>
      </c>
      <c r="AA1221" s="15" t="s">
        <v>215</v>
      </c>
    </row>
    <row r="1222" customFormat="false" ht="11.25" hidden="true" customHeight="false" outlineLevel="0" collapsed="false">
      <c r="A1222" s="15" t="s">
        <v>8106</v>
      </c>
      <c r="B1222" s="15" t="s">
        <v>8283</v>
      </c>
      <c r="C1222" s="15" t="s">
        <v>8284</v>
      </c>
      <c r="D1222" s="15" t="s">
        <v>8285</v>
      </c>
      <c r="E1222" s="15" t="s">
        <v>34</v>
      </c>
      <c r="F1222" s="15" t="s">
        <v>66</v>
      </c>
      <c r="G1222" s="16"/>
      <c r="H1222" s="17" t="n">
        <v>125.19</v>
      </c>
      <c r="I1222" s="16" t="n">
        <f aca="false">G1222*H1222</f>
        <v>0</v>
      </c>
      <c r="J1222" s="18" t="n">
        <v>137</v>
      </c>
      <c r="K1222" s="15" t="s">
        <v>80</v>
      </c>
      <c r="L1222" s="15" t="s">
        <v>37</v>
      </c>
      <c r="M1222" s="19" t="s">
        <v>38</v>
      </c>
      <c r="N1222" s="15"/>
      <c r="O1222" s="15" t="s">
        <v>8286</v>
      </c>
      <c r="P1222" s="15" t="s">
        <v>8287</v>
      </c>
      <c r="Q1222" s="15" t="s">
        <v>8288</v>
      </c>
      <c r="R1222" s="15" t="s">
        <v>42</v>
      </c>
      <c r="S1222" s="15" t="s">
        <v>58</v>
      </c>
      <c r="T1222" s="15" t="s">
        <v>177</v>
      </c>
      <c r="U1222" s="15" t="s">
        <v>8127</v>
      </c>
      <c r="V1222" s="15" t="s">
        <v>8287</v>
      </c>
      <c r="W1222" s="15" t="s">
        <v>168</v>
      </c>
      <c r="X1222" s="15" t="s">
        <v>47</v>
      </c>
      <c r="Y1222" s="15" t="s">
        <v>8289</v>
      </c>
      <c r="Z1222" s="15" t="s">
        <v>8290</v>
      </c>
      <c r="AA1222" s="15" t="s">
        <v>215</v>
      </c>
    </row>
    <row r="1223" customFormat="false" ht="11.25" hidden="true" customHeight="false" outlineLevel="0" collapsed="false">
      <c r="A1223" s="15" t="s">
        <v>8106</v>
      </c>
      <c r="B1223" s="15" t="s">
        <v>8291</v>
      </c>
      <c r="C1223" s="15" t="s">
        <v>8292</v>
      </c>
      <c r="D1223" s="15" t="s">
        <v>8293</v>
      </c>
      <c r="E1223" s="15" t="s">
        <v>34</v>
      </c>
      <c r="F1223" s="15" t="s">
        <v>66</v>
      </c>
      <c r="G1223" s="16"/>
      <c r="H1223" s="17" t="n">
        <v>125.19</v>
      </c>
      <c r="I1223" s="16" t="n">
        <f aca="false">G1223*H1223</f>
        <v>0</v>
      </c>
      <c r="J1223" s="18" t="n">
        <v>126</v>
      </c>
      <c r="K1223" s="15" t="s">
        <v>80</v>
      </c>
      <c r="L1223" s="15" t="s">
        <v>37</v>
      </c>
      <c r="M1223" s="19" t="s">
        <v>38</v>
      </c>
      <c r="N1223" s="15"/>
      <c r="O1223" s="15" t="s">
        <v>8294</v>
      </c>
      <c r="P1223" s="15" t="s">
        <v>8295</v>
      </c>
      <c r="Q1223" s="15" t="s">
        <v>8296</v>
      </c>
      <c r="R1223" s="15" t="s">
        <v>42</v>
      </c>
      <c r="S1223" s="15" t="s">
        <v>58</v>
      </c>
      <c r="T1223" s="15" t="s">
        <v>177</v>
      </c>
      <c r="U1223" s="15" t="s">
        <v>8127</v>
      </c>
      <c r="V1223" s="15" t="s">
        <v>8295</v>
      </c>
      <c r="W1223" s="15" t="s">
        <v>168</v>
      </c>
      <c r="X1223" s="15" t="s">
        <v>47</v>
      </c>
      <c r="Y1223" s="15" t="s">
        <v>8297</v>
      </c>
      <c r="Z1223" s="15" t="s">
        <v>8298</v>
      </c>
      <c r="AA1223" s="15" t="s">
        <v>215</v>
      </c>
    </row>
    <row r="1224" customFormat="false" ht="11.25" hidden="true" customHeight="false" outlineLevel="0" collapsed="false">
      <c r="A1224" s="15" t="s">
        <v>8299</v>
      </c>
      <c r="B1224" s="15" t="s">
        <v>8300</v>
      </c>
      <c r="C1224" s="15" t="s">
        <v>8301</v>
      </c>
      <c r="D1224" s="15"/>
      <c r="E1224" s="15" t="s">
        <v>173</v>
      </c>
      <c r="F1224" s="15" t="s">
        <v>66</v>
      </c>
      <c r="G1224" s="16"/>
      <c r="H1224" s="17" t="n">
        <v>71.37</v>
      </c>
      <c r="I1224" s="16" t="n">
        <f aca="false">G1224*H1224</f>
        <v>0</v>
      </c>
      <c r="J1224" s="18" t="n">
        <v>62</v>
      </c>
      <c r="K1224" s="15" t="s">
        <v>80</v>
      </c>
      <c r="L1224" s="15" t="s">
        <v>37</v>
      </c>
      <c r="M1224" s="19" t="s">
        <v>38</v>
      </c>
      <c r="N1224" s="15"/>
      <c r="O1224" s="15" t="s">
        <v>8302</v>
      </c>
      <c r="P1224" s="15" t="s">
        <v>8303</v>
      </c>
      <c r="Q1224" s="15" t="s">
        <v>8304</v>
      </c>
      <c r="R1224" s="15" t="s">
        <v>42</v>
      </c>
      <c r="S1224" s="15" t="s">
        <v>58</v>
      </c>
      <c r="T1224" s="15" t="s">
        <v>177</v>
      </c>
      <c r="U1224" s="15" t="s">
        <v>212</v>
      </c>
      <c r="V1224" s="15" t="s">
        <v>8305</v>
      </c>
      <c r="W1224" s="15" t="s">
        <v>168</v>
      </c>
      <c r="X1224" s="15" t="s">
        <v>47</v>
      </c>
      <c r="Y1224" s="15" t="s">
        <v>8306</v>
      </c>
      <c r="Z1224" s="15" t="s">
        <v>8307</v>
      </c>
      <c r="AA1224" s="15" t="s">
        <v>183</v>
      </c>
    </row>
    <row r="1225" customFormat="false" ht="11.25" hidden="true" customHeight="false" outlineLevel="0" collapsed="false">
      <c r="A1225" s="15" t="s">
        <v>8299</v>
      </c>
      <c r="B1225" s="15" t="s">
        <v>8308</v>
      </c>
      <c r="C1225" s="15" t="s">
        <v>8309</v>
      </c>
      <c r="D1225" s="15"/>
      <c r="E1225" s="15" t="s">
        <v>173</v>
      </c>
      <c r="F1225" s="15" t="s">
        <v>91</v>
      </c>
      <c r="G1225" s="16"/>
      <c r="H1225" s="17" t="n">
        <v>135.72</v>
      </c>
      <c r="I1225" s="16" t="n">
        <f aca="false">G1225*H1225</f>
        <v>0</v>
      </c>
      <c r="J1225" s="18" t="n">
        <v>141</v>
      </c>
      <c r="K1225" s="15" t="s">
        <v>80</v>
      </c>
      <c r="L1225" s="15" t="s">
        <v>37</v>
      </c>
      <c r="M1225" s="19" t="s">
        <v>38</v>
      </c>
      <c r="N1225" s="15"/>
      <c r="O1225" s="15" t="s">
        <v>8310</v>
      </c>
      <c r="P1225" s="15"/>
      <c r="Q1225" s="15" t="s">
        <v>8311</v>
      </c>
      <c r="R1225" s="15" t="s">
        <v>42</v>
      </c>
      <c r="S1225" s="15" t="s">
        <v>58</v>
      </c>
      <c r="T1225" s="15" t="s">
        <v>177</v>
      </c>
      <c r="U1225" s="15" t="s">
        <v>197</v>
      </c>
      <c r="V1225" s="15" t="s">
        <v>8312</v>
      </c>
      <c r="W1225" s="15" t="s">
        <v>168</v>
      </c>
      <c r="X1225" s="15" t="s">
        <v>47</v>
      </c>
      <c r="Y1225" s="15" t="s">
        <v>8313</v>
      </c>
      <c r="Z1225" s="15" t="s">
        <v>8314</v>
      </c>
      <c r="AA1225" s="15" t="s">
        <v>215</v>
      </c>
    </row>
    <row r="1226" customFormat="false" ht="11.25" hidden="true" customHeight="false" outlineLevel="0" collapsed="false">
      <c r="A1226" s="15" t="s">
        <v>8299</v>
      </c>
      <c r="B1226" s="15" t="s">
        <v>8315</v>
      </c>
      <c r="C1226" s="15" t="s">
        <v>8316</v>
      </c>
      <c r="D1226" s="15"/>
      <c r="E1226" s="15" t="s">
        <v>173</v>
      </c>
      <c r="F1226" s="15" t="s">
        <v>66</v>
      </c>
      <c r="G1226" s="16"/>
      <c r="H1226" s="17" t="n">
        <v>71.37</v>
      </c>
      <c r="I1226" s="16" t="n">
        <f aca="false">G1226*H1226</f>
        <v>0</v>
      </c>
      <c r="J1226" s="18" t="n">
        <v>63</v>
      </c>
      <c r="K1226" s="15" t="s">
        <v>80</v>
      </c>
      <c r="L1226" s="15" t="s">
        <v>37</v>
      </c>
      <c r="M1226" s="19" t="s">
        <v>38</v>
      </c>
      <c r="N1226" s="15"/>
      <c r="O1226" s="15" t="s">
        <v>8317</v>
      </c>
      <c r="P1226" s="15" t="s">
        <v>8318</v>
      </c>
      <c r="Q1226" s="15" t="s">
        <v>8319</v>
      </c>
      <c r="R1226" s="15" t="s">
        <v>42</v>
      </c>
      <c r="S1226" s="15" t="s">
        <v>58</v>
      </c>
      <c r="T1226" s="15" t="s">
        <v>177</v>
      </c>
      <c r="U1226" s="15" t="s">
        <v>212</v>
      </c>
      <c r="V1226" s="15" t="s">
        <v>8320</v>
      </c>
      <c r="W1226" s="15" t="s">
        <v>168</v>
      </c>
      <c r="X1226" s="15" t="s">
        <v>47</v>
      </c>
      <c r="Y1226" s="15" t="s">
        <v>8321</v>
      </c>
      <c r="Z1226" s="15" t="s">
        <v>8322</v>
      </c>
      <c r="AA1226" s="15" t="s">
        <v>183</v>
      </c>
    </row>
    <row r="1227" customFormat="false" ht="11.25" hidden="true" customHeight="false" outlineLevel="0" collapsed="false">
      <c r="A1227" s="15" t="s">
        <v>8299</v>
      </c>
      <c r="B1227" s="15" t="s">
        <v>8323</v>
      </c>
      <c r="C1227" s="15" t="s">
        <v>8144</v>
      </c>
      <c r="D1227" s="15"/>
      <c r="E1227" s="15" t="s">
        <v>34</v>
      </c>
      <c r="F1227" s="15" t="s">
        <v>66</v>
      </c>
      <c r="G1227" s="16"/>
      <c r="H1227" s="17" t="n">
        <v>71.37</v>
      </c>
      <c r="I1227" s="16" t="n">
        <f aca="false">G1227*H1227</f>
        <v>0</v>
      </c>
      <c r="J1227" s="18" t="n">
        <v>63</v>
      </c>
      <c r="K1227" s="15" t="s">
        <v>80</v>
      </c>
      <c r="L1227" s="15" t="s">
        <v>37</v>
      </c>
      <c r="M1227" s="19" t="s">
        <v>38</v>
      </c>
      <c r="N1227" s="15"/>
      <c r="O1227" s="15" t="s">
        <v>8324</v>
      </c>
      <c r="P1227" s="15" t="s">
        <v>8325</v>
      </c>
      <c r="Q1227" s="15" t="s">
        <v>8326</v>
      </c>
      <c r="R1227" s="15" t="s">
        <v>42</v>
      </c>
      <c r="S1227" s="15" t="s">
        <v>34</v>
      </c>
      <c r="T1227" s="15" t="s">
        <v>177</v>
      </c>
      <c r="U1227" s="15" t="s">
        <v>212</v>
      </c>
      <c r="V1227" s="15" t="s">
        <v>8325</v>
      </c>
      <c r="W1227" s="15" t="s">
        <v>168</v>
      </c>
      <c r="X1227" s="15" t="s">
        <v>47</v>
      </c>
      <c r="Y1227" s="15" t="s">
        <v>8327</v>
      </c>
      <c r="Z1227" s="15" t="s">
        <v>8328</v>
      </c>
      <c r="AA1227" s="15" t="s">
        <v>34</v>
      </c>
    </row>
    <row r="1228" customFormat="false" ht="11.25" hidden="true" customHeight="false" outlineLevel="0" collapsed="false">
      <c r="A1228" s="15" t="s">
        <v>8299</v>
      </c>
      <c r="B1228" s="15" t="s">
        <v>8329</v>
      </c>
      <c r="C1228" s="15" t="s">
        <v>8166</v>
      </c>
      <c r="D1228" s="15"/>
      <c r="E1228" s="15" t="s">
        <v>173</v>
      </c>
      <c r="F1228" s="15" t="s">
        <v>91</v>
      </c>
      <c r="G1228" s="16"/>
      <c r="H1228" s="17" t="n">
        <v>99.45</v>
      </c>
      <c r="I1228" s="16" t="n">
        <f aca="false">G1228*H1228</f>
        <v>0</v>
      </c>
      <c r="J1228" s="18" t="n">
        <v>94</v>
      </c>
      <c r="K1228" s="15" t="s">
        <v>80</v>
      </c>
      <c r="L1228" s="15" t="s">
        <v>37</v>
      </c>
      <c r="M1228" s="19" t="s">
        <v>38</v>
      </c>
      <c r="N1228" s="15"/>
      <c r="O1228" s="15" t="s">
        <v>8330</v>
      </c>
      <c r="P1228" s="15"/>
      <c r="Q1228" s="15" t="s">
        <v>8331</v>
      </c>
      <c r="R1228" s="15" t="s">
        <v>42</v>
      </c>
      <c r="S1228" s="15" t="s">
        <v>58</v>
      </c>
      <c r="T1228" s="15" t="s">
        <v>177</v>
      </c>
      <c r="U1228" s="15" t="s">
        <v>212</v>
      </c>
      <c r="V1228" s="15" t="s">
        <v>8332</v>
      </c>
      <c r="W1228" s="15" t="s">
        <v>168</v>
      </c>
      <c r="X1228" s="15" t="s">
        <v>47</v>
      </c>
      <c r="Y1228" s="15" t="s">
        <v>8333</v>
      </c>
      <c r="Z1228" s="15" t="s">
        <v>8334</v>
      </c>
      <c r="AA1228" s="15" t="s">
        <v>183</v>
      </c>
    </row>
    <row r="1229" customFormat="false" ht="11.25" hidden="true" customHeight="false" outlineLevel="0" collapsed="false">
      <c r="A1229" s="15" t="s">
        <v>8299</v>
      </c>
      <c r="B1229" s="15" t="s">
        <v>8335</v>
      </c>
      <c r="C1229" s="15" t="s">
        <v>8221</v>
      </c>
      <c r="D1229" s="15"/>
      <c r="E1229" s="15" t="s">
        <v>34</v>
      </c>
      <c r="F1229" s="15" t="s">
        <v>66</v>
      </c>
      <c r="G1229" s="16"/>
      <c r="H1229" s="17" t="n">
        <v>71.37</v>
      </c>
      <c r="I1229" s="16" t="n">
        <f aca="false">G1229*H1229</f>
        <v>0</v>
      </c>
      <c r="J1229" s="18" t="n">
        <v>63</v>
      </c>
      <c r="K1229" s="15" t="s">
        <v>80</v>
      </c>
      <c r="L1229" s="15" t="s">
        <v>37</v>
      </c>
      <c r="M1229" s="19" t="s">
        <v>38</v>
      </c>
      <c r="N1229" s="15"/>
      <c r="O1229" s="15" t="s">
        <v>8336</v>
      </c>
      <c r="P1229" s="15" t="s">
        <v>8337</v>
      </c>
      <c r="Q1229" s="15" t="s">
        <v>8338</v>
      </c>
      <c r="R1229" s="15" t="s">
        <v>42</v>
      </c>
      <c r="S1229" s="15" t="s">
        <v>58</v>
      </c>
      <c r="T1229" s="15" t="s">
        <v>177</v>
      </c>
      <c r="U1229" s="15" t="s">
        <v>8225</v>
      </c>
      <c r="V1229" s="15" t="s">
        <v>8337</v>
      </c>
      <c r="W1229" s="15" t="s">
        <v>168</v>
      </c>
      <c r="X1229" s="15" t="s">
        <v>47</v>
      </c>
      <c r="Y1229" s="15" t="s">
        <v>8339</v>
      </c>
      <c r="Z1229" s="15" t="s">
        <v>8340</v>
      </c>
      <c r="AA1229" s="15" t="s">
        <v>183</v>
      </c>
    </row>
    <row r="1230" customFormat="false" ht="11.25" hidden="true" customHeight="false" outlineLevel="0" collapsed="false">
      <c r="A1230" s="15" t="s">
        <v>8299</v>
      </c>
      <c r="B1230" s="15" t="s">
        <v>8341</v>
      </c>
      <c r="C1230" s="15" t="s">
        <v>8277</v>
      </c>
      <c r="D1230" s="15"/>
      <c r="E1230" s="15" t="s">
        <v>173</v>
      </c>
      <c r="F1230" s="15" t="s">
        <v>66</v>
      </c>
      <c r="G1230" s="16"/>
      <c r="H1230" s="17" t="n">
        <v>71.37</v>
      </c>
      <c r="I1230" s="16" t="n">
        <f aca="false">G1230*H1230</f>
        <v>0</v>
      </c>
      <c r="J1230" s="18" t="n">
        <v>63</v>
      </c>
      <c r="K1230" s="15" t="s">
        <v>80</v>
      </c>
      <c r="L1230" s="15" t="s">
        <v>37</v>
      </c>
      <c r="M1230" s="19" t="s">
        <v>38</v>
      </c>
      <c r="N1230" s="15"/>
      <c r="O1230" s="15" t="s">
        <v>8342</v>
      </c>
      <c r="P1230" s="15" t="s">
        <v>8343</v>
      </c>
      <c r="Q1230" s="15" t="s">
        <v>8344</v>
      </c>
      <c r="R1230" s="15" t="s">
        <v>42</v>
      </c>
      <c r="S1230" s="15" t="s">
        <v>58</v>
      </c>
      <c r="T1230" s="15" t="s">
        <v>177</v>
      </c>
      <c r="U1230" s="15" t="s">
        <v>212</v>
      </c>
      <c r="V1230" s="15" t="s">
        <v>8345</v>
      </c>
      <c r="W1230" s="15" t="s">
        <v>168</v>
      </c>
      <c r="X1230" s="15" t="s">
        <v>47</v>
      </c>
      <c r="Y1230" s="15" t="s">
        <v>8346</v>
      </c>
      <c r="Z1230" s="15" t="s">
        <v>8347</v>
      </c>
      <c r="AA1230" s="15" t="s">
        <v>183</v>
      </c>
    </row>
    <row r="1231" customFormat="false" ht="11.25" hidden="true" customHeight="false" outlineLevel="0" collapsed="false">
      <c r="A1231" s="15" t="s">
        <v>8299</v>
      </c>
      <c r="B1231" s="15" t="s">
        <v>8348</v>
      </c>
      <c r="C1231" s="15" t="s">
        <v>8349</v>
      </c>
      <c r="D1231" s="15"/>
      <c r="E1231" s="15" t="s">
        <v>272</v>
      </c>
      <c r="F1231" s="15" t="s">
        <v>91</v>
      </c>
      <c r="G1231" s="16"/>
      <c r="H1231" s="17" t="n">
        <v>83.07</v>
      </c>
      <c r="I1231" s="16" t="n">
        <f aca="false">G1231*H1231</f>
        <v>0</v>
      </c>
      <c r="J1231" s="18" t="n">
        <v>62</v>
      </c>
      <c r="K1231" s="15" t="s">
        <v>80</v>
      </c>
      <c r="L1231" s="15" t="s">
        <v>37</v>
      </c>
      <c r="M1231" s="19" t="s">
        <v>38</v>
      </c>
      <c r="N1231" s="15"/>
      <c r="O1231" s="15" t="s">
        <v>8350</v>
      </c>
      <c r="P1231" s="15"/>
      <c r="Q1231" s="15" t="s">
        <v>8351</v>
      </c>
      <c r="R1231" s="15" t="s">
        <v>42</v>
      </c>
      <c r="S1231" s="15" t="s">
        <v>58</v>
      </c>
      <c r="T1231" s="15" t="s">
        <v>177</v>
      </c>
      <c r="U1231" s="15" t="s">
        <v>212</v>
      </c>
      <c r="V1231" s="15" t="s">
        <v>8352</v>
      </c>
      <c r="W1231" s="15" t="s">
        <v>168</v>
      </c>
      <c r="X1231" s="15" t="s">
        <v>47</v>
      </c>
      <c r="Y1231" s="15" t="s">
        <v>8353</v>
      </c>
      <c r="Z1231" s="15" t="s">
        <v>8354</v>
      </c>
      <c r="AA1231" s="15" t="s">
        <v>183</v>
      </c>
    </row>
    <row r="1232" customFormat="false" ht="11.25" hidden="true" customHeight="false" outlineLevel="0" collapsed="false">
      <c r="A1232" s="15" t="s">
        <v>8299</v>
      </c>
      <c r="B1232" s="15" t="s">
        <v>8355</v>
      </c>
      <c r="C1232" s="15" t="s">
        <v>8277</v>
      </c>
      <c r="D1232" s="15"/>
      <c r="E1232" s="15" t="s">
        <v>34</v>
      </c>
      <c r="F1232" s="15" t="s">
        <v>66</v>
      </c>
      <c r="G1232" s="16"/>
      <c r="H1232" s="17" t="n">
        <v>71.37</v>
      </c>
      <c r="I1232" s="16" t="n">
        <f aca="false">G1232*H1232</f>
        <v>0</v>
      </c>
      <c r="J1232" s="18" t="n">
        <v>62</v>
      </c>
      <c r="K1232" s="15" t="s">
        <v>80</v>
      </c>
      <c r="L1232" s="15" t="s">
        <v>37</v>
      </c>
      <c r="M1232" s="19" t="s">
        <v>38</v>
      </c>
      <c r="N1232" s="15"/>
      <c r="O1232" s="15" t="s">
        <v>8356</v>
      </c>
      <c r="P1232" s="15" t="s">
        <v>8357</v>
      </c>
      <c r="Q1232" s="15" t="s">
        <v>8358</v>
      </c>
      <c r="R1232" s="15" t="s">
        <v>42</v>
      </c>
      <c r="S1232" s="15" t="s">
        <v>58</v>
      </c>
      <c r="T1232" s="15" t="s">
        <v>177</v>
      </c>
      <c r="U1232" s="15" t="s">
        <v>212</v>
      </c>
      <c r="V1232" s="15" t="s">
        <v>8357</v>
      </c>
      <c r="W1232" s="15" t="s">
        <v>168</v>
      </c>
      <c r="X1232" s="15" t="s">
        <v>47</v>
      </c>
      <c r="Y1232" s="15" t="s">
        <v>8359</v>
      </c>
      <c r="Z1232" s="15" t="s">
        <v>8360</v>
      </c>
      <c r="AA1232" s="15" t="s">
        <v>183</v>
      </c>
    </row>
    <row r="1233" customFormat="false" ht="11.25" hidden="true" customHeight="false" outlineLevel="0" collapsed="false">
      <c r="A1233" s="15" t="s">
        <v>8299</v>
      </c>
      <c r="B1233" s="15" t="s">
        <v>8361</v>
      </c>
      <c r="C1233" s="15" t="s">
        <v>8362</v>
      </c>
      <c r="D1233" s="15"/>
      <c r="E1233" s="15" t="s">
        <v>173</v>
      </c>
      <c r="F1233" s="15" t="s">
        <v>66</v>
      </c>
      <c r="G1233" s="16"/>
      <c r="H1233" s="17" t="n">
        <v>71.37</v>
      </c>
      <c r="I1233" s="16" t="n">
        <f aca="false">G1233*H1233</f>
        <v>0</v>
      </c>
      <c r="J1233" s="18" t="n">
        <v>79</v>
      </c>
      <c r="K1233" s="15" t="s">
        <v>80</v>
      </c>
      <c r="L1233" s="15" t="s">
        <v>37</v>
      </c>
      <c r="M1233" s="19" t="s">
        <v>38</v>
      </c>
      <c r="N1233" s="15"/>
      <c r="O1233" s="15" t="s">
        <v>8363</v>
      </c>
      <c r="P1233" s="15" t="s">
        <v>8364</v>
      </c>
      <c r="Q1233" s="15" t="s">
        <v>8365</v>
      </c>
      <c r="R1233" s="15" t="s">
        <v>42</v>
      </c>
      <c r="S1233" s="15" t="s">
        <v>58</v>
      </c>
      <c r="T1233" s="15" t="s">
        <v>177</v>
      </c>
      <c r="U1233" s="15" t="s">
        <v>212</v>
      </c>
      <c r="V1233" s="15" t="s">
        <v>8366</v>
      </c>
      <c r="W1233" s="15" t="s">
        <v>168</v>
      </c>
      <c r="X1233" s="15" t="s">
        <v>47</v>
      </c>
      <c r="Y1233" s="15" t="s">
        <v>8367</v>
      </c>
      <c r="Z1233" s="15" t="s">
        <v>8368</v>
      </c>
      <c r="AA1233" s="15" t="s">
        <v>183</v>
      </c>
    </row>
    <row r="1234" customFormat="false" ht="11.25" hidden="true" customHeight="false" outlineLevel="0" collapsed="false">
      <c r="A1234" s="15" t="s">
        <v>8299</v>
      </c>
      <c r="B1234" s="15" t="s">
        <v>8369</v>
      </c>
      <c r="C1234" s="15" t="s">
        <v>8370</v>
      </c>
      <c r="D1234" s="15"/>
      <c r="E1234" s="15" t="s">
        <v>34</v>
      </c>
      <c r="F1234" s="15" t="s">
        <v>66</v>
      </c>
      <c r="G1234" s="16"/>
      <c r="H1234" s="17" t="n">
        <v>81.9</v>
      </c>
      <c r="I1234" s="16" t="n">
        <f aca="false">G1234*H1234</f>
        <v>0</v>
      </c>
      <c r="J1234" s="18" t="n">
        <v>79</v>
      </c>
      <c r="K1234" s="15" t="s">
        <v>80</v>
      </c>
      <c r="L1234" s="15" t="s">
        <v>37</v>
      </c>
      <c r="M1234" s="19" t="s">
        <v>38</v>
      </c>
      <c r="N1234" s="15"/>
      <c r="O1234" s="15" t="s">
        <v>8371</v>
      </c>
      <c r="P1234" s="15" t="s">
        <v>8372</v>
      </c>
      <c r="Q1234" s="15" t="s">
        <v>8373</v>
      </c>
      <c r="R1234" s="15" t="s">
        <v>42</v>
      </c>
      <c r="S1234" s="15" t="s">
        <v>58</v>
      </c>
      <c r="T1234" s="15" t="s">
        <v>177</v>
      </c>
      <c r="U1234" s="15" t="s">
        <v>212</v>
      </c>
      <c r="V1234" s="15" t="s">
        <v>8372</v>
      </c>
      <c r="W1234" s="15" t="s">
        <v>168</v>
      </c>
      <c r="X1234" s="15" t="s">
        <v>47</v>
      </c>
      <c r="Y1234" s="15" t="s">
        <v>8374</v>
      </c>
      <c r="Z1234" s="15" t="s">
        <v>8375</v>
      </c>
      <c r="AA1234" s="15" t="s">
        <v>183</v>
      </c>
    </row>
    <row r="1235" customFormat="false" ht="11.25" hidden="true" customHeight="false" outlineLevel="0" collapsed="false">
      <c r="A1235" s="15" t="s">
        <v>8299</v>
      </c>
      <c r="B1235" s="15" t="s">
        <v>8376</v>
      </c>
      <c r="C1235" s="15" t="s">
        <v>8277</v>
      </c>
      <c r="D1235" s="15"/>
      <c r="E1235" s="15" t="s">
        <v>34</v>
      </c>
      <c r="F1235" s="15" t="s">
        <v>66</v>
      </c>
      <c r="G1235" s="16"/>
      <c r="H1235" s="17" t="n">
        <v>81.9</v>
      </c>
      <c r="I1235" s="16" t="n">
        <f aca="false">G1235*H1235</f>
        <v>0</v>
      </c>
      <c r="J1235" s="18" t="n">
        <v>77</v>
      </c>
      <c r="K1235" s="15" t="s">
        <v>80</v>
      </c>
      <c r="L1235" s="15" t="s">
        <v>37</v>
      </c>
      <c r="M1235" s="19" t="s">
        <v>38</v>
      </c>
      <c r="N1235" s="15"/>
      <c r="O1235" s="15" t="s">
        <v>8377</v>
      </c>
      <c r="P1235" s="15" t="s">
        <v>8378</v>
      </c>
      <c r="Q1235" s="15" t="s">
        <v>8379</v>
      </c>
      <c r="R1235" s="15" t="s">
        <v>42</v>
      </c>
      <c r="S1235" s="15" t="s">
        <v>58</v>
      </c>
      <c r="T1235" s="15" t="s">
        <v>177</v>
      </c>
      <c r="U1235" s="15" t="s">
        <v>212</v>
      </c>
      <c r="V1235" s="15" t="s">
        <v>8378</v>
      </c>
      <c r="W1235" s="15" t="s">
        <v>168</v>
      </c>
      <c r="X1235" s="15" t="s">
        <v>47</v>
      </c>
      <c r="Y1235" s="15" t="s">
        <v>8380</v>
      </c>
      <c r="Z1235" s="15" t="s">
        <v>8381</v>
      </c>
      <c r="AA1235" s="15" t="s">
        <v>183</v>
      </c>
    </row>
    <row r="1236" customFormat="false" ht="11.25" hidden="true" customHeight="false" outlineLevel="0" collapsed="false">
      <c r="A1236" s="15" t="s">
        <v>8299</v>
      </c>
      <c r="B1236" s="15" t="s">
        <v>8382</v>
      </c>
      <c r="C1236" s="15" t="s">
        <v>8249</v>
      </c>
      <c r="D1236" s="15"/>
      <c r="E1236" s="15" t="s">
        <v>173</v>
      </c>
      <c r="F1236" s="15" t="s">
        <v>66</v>
      </c>
      <c r="G1236" s="16"/>
      <c r="H1236" s="17" t="n">
        <v>71.37</v>
      </c>
      <c r="I1236" s="16" t="n">
        <f aca="false">G1236*H1236</f>
        <v>0</v>
      </c>
      <c r="J1236" s="18" t="n">
        <v>63</v>
      </c>
      <c r="K1236" s="15" t="s">
        <v>80</v>
      </c>
      <c r="L1236" s="15" t="s">
        <v>37</v>
      </c>
      <c r="M1236" s="19" t="s">
        <v>38</v>
      </c>
      <c r="N1236" s="15"/>
      <c r="O1236" s="15" t="s">
        <v>8383</v>
      </c>
      <c r="P1236" s="15" t="s">
        <v>8384</v>
      </c>
      <c r="Q1236" s="15" t="s">
        <v>8385</v>
      </c>
      <c r="R1236" s="15" t="s">
        <v>42</v>
      </c>
      <c r="S1236" s="15" t="s">
        <v>58</v>
      </c>
      <c r="T1236" s="15" t="s">
        <v>177</v>
      </c>
      <c r="U1236" s="15" t="s">
        <v>212</v>
      </c>
      <c r="V1236" s="15" t="s">
        <v>8386</v>
      </c>
      <c r="W1236" s="15" t="s">
        <v>168</v>
      </c>
      <c r="X1236" s="15" t="s">
        <v>47</v>
      </c>
      <c r="Y1236" s="15" t="s">
        <v>8387</v>
      </c>
      <c r="Z1236" s="15" t="s">
        <v>8388</v>
      </c>
      <c r="AA1236" s="15" t="s">
        <v>183</v>
      </c>
    </row>
    <row r="1237" customFormat="false" ht="11.25" hidden="true" customHeight="false" outlineLevel="0" collapsed="false">
      <c r="A1237" s="15" t="s">
        <v>8299</v>
      </c>
      <c r="B1237" s="15" t="s">
        <v>8389</v>
      </c>
      <c r="C1237" s="15" t="s">
        <v>8144</v>
      </c>
      <c r="D1237" s="15"/>
      <c r="E1237" s="15" t="s">
        <v>272</v>
      </c>
      <c r="F1237" s="15" t="s">
        <v>91</v>
      </c>
      <c r="G1237" s="16"/>
      <c r="H1237" s="17" t="n">
        <v>83.07</v>
      </c>
      <c r="I1237" s="16" t="n">
        <f aca="false">G1237*H1237</f>
        <v>0</v>
      </c>
      <c r="J1237" s="18" t="n">
        <v>63</v>
      </c>
      <c r="K1237" s="15" t="s">
        <v>67</v>
      </c>
      <c r="L1237" s="15" t="s">
        <v>37</v>
      </c>
      <c r="M1237" s="19" t="s">
        <v>38</v>
      </c>
      <c r="N1237" s="15"/>
      <c r="O1237" s="15" t="s">
        <v>8390</v>
      </c>
      <c r="P1237" s="15"/>
      <c r="Q1237" s="15" t="s">
        <v>8391</v>
      </c>
      <c r="R1237" s="15" t="s">
        <v>42</v>
      </c>
      <c r="S1237" s="15" t="s">
        <v>58</v>
      </c>
      <c r="T1237" s="15" t="s">
        <v>177</v>
      </c>
      <c r="U1237" s="15" t="s">
        <v>212</v>
      </c>
      <c r="V1237" s="15" t="s">
        <v>8392</v>
      </c>
      <c r="W1237" s="15" t="s">
        <v>168</v>
      </c>
      <c r="X1237" s="15" t="s">
        <v>47</v>
      </c>
      <c r="Y1237" s="15" t="s">
        <v>8393</v>
      </c>
      <c r="Z1237" s="15" t="s">
        <v>8394</v>
      </c>
      <c r="AA1237" s="15" t="s">
        <v>183</v>
      </c>
    </row>
    <row r="1238" customFormat="false" ht="11.25" hidden="true" customHeight="false" outlineLevel="0" collapsed="false">
      <c r="A1238" s="15" t="s">
        <v>8299</v>
      </c>
      <c r="B1238" s="15" t="s">
        <v>8395</v>
      </c>
      <c r="C1238" s="15" t="s">
        <v>8396</v>
      </c>
      <c r="D1238" s="15" t="s">
        <v>8397</v>
      </c>
      <c r="E1238" s="15" t="s">
        <v>173</v>
      </c>
      <c r="F1238" s="15" t="s">
        <v>66</v>
      </c>
      <c r="G1238" s="16"/>
      <c r="H1238" s="17" t="n">
        <v>71.37</v>
      </c>
      <c r="I1238" s="16" t="n">
        <f aca="false">G1238*H1238</f>
        <v>0</v>
      </c>
      <c r="J1238" s="18" t="n">
        <v>63</v>
      </c>
      <c r="K1238" s="15" t="s">
        <v>80</v>
      </c>
      <c r="L1238" s="15" t="s">
        <v>37</v>
      </c>
      <c r="M1238" s="19" t="s">
        <v>38</v>
      </c>
      <c r="N1238" s="15"/>
      <c r="O1238" s="15" t="s">
        <v>8398</v>
      </c>
      <c r="P1238" s="15" t="s">
        <v>8399</v>
      </c>
      <c r="Q1238" s="15" t="s">
        <v>8400</v>
      </c>
      <c r="R1238" s="15" t="s">
        <v>42</v>
      </c>
      <c r="S1238" s="15" t="s">
        <v>58</v>
      </c>
      <c r="T1238" s="15" t="s">
        <v>177</v>
      </c>
      <c r="U1238" s="15" t="s">
        <v>8401</v>
      </c>
      <c r="V1238" s="15" t="s">
        <v>8402</v>
      </c>
      <c r="W1238" s="15" t="s">
        <v>168</v>
      </c>
      <c r="X1238" s="15" t="s">
        <v>47</v>
      </c>
      <c r="Y1238" s="15" t="s">
        <v>8403</v>
      </c>
      <c r="Z1238" s="15" t="s">
        <v>8404</v>
      </c>
      <c r="AA1238" s="15" t="s">
        <v>183</v>
      </c>
    </row>
    <row r="1239" customFormat="false" ht="11.25" hidden="true" customHeight="false" outlineLevel="0" collapsed="false">
      <c r="A1239" s="15" t="s">
        <v>8299</v>
      </c>
      <c r="B1239" s="15" t="s">
        <v>8405</v>
      </c>
      <c r="C1239" s="15" t="s">
        <v>8406</v>
      </c>
      <c r="D1239" s="15"/>
      <c r="E1239" s="15" t="s">
        <v>34</v>
      </c>
      <c r="F1239" s="15" t="s">
        <v>66</v>
      </c>
      <c r="G1239" s="16"/>
      <c r="H1239" s="17" t="n">
        <v>81.9</v>
      </c>
      <c r="I1239" s="16" t="n">
        <f aca="false">G1239*H1239</f>
        <v>0</v>
      </c>
      <c r="J1239" s="18" t="n">
        <v>79</v>
      </c>
      <c r="K1239" s="15" t="s">
        <v>80</v>
      </c>
      <c r="L1239" s="15" t="s">
        <v>37</v>
      </c>
      <c r="M1239" s="19" t="s">
        <v>38</v>
      </c>
      <c r="N1239" s="15"/>
      <c r="O1239" s="15" t="s">
        <v>8407</v>
      </c>
      <c r="P1239" s="15" t="s">
        <v>8408</v>
      </c>
      <c r="Q1239" s="15" t="s">
        <v>8409</v>
      </c>
      <c r="R1239" s="15" t="s">
        <v>42</v>
      </c>
      <c r="S1239" s="15" t="s">
        <v>58</v>
      </c>
      <c r="T1239" s="15" t="s">
        <v>177</v>
      </c>
      <c r="U1239" s="15" t="s">
        <v>212</v>
      </c>
      <c r="V1239" s="15" t="s">
        <v>8408</v>
      </c>
      <c r="W1239" s="15" t="s">
        <v>168</v>
      </c>
      <c r="X1239" s="15" t="s">
        <v>47</v>
      </c>
      <c r="Y1239" s="15" t="s">
        <v>8410</v>
      </c>
      <c r="Z1239" s="15" t="s">
        <v>8411</v>
      </c>
      <c r="AA1239" s="15" t="s">
        <v>183</v>
      </c>
    </row>
    <row r="1240" customFormat="false" ht="11.25" hidden="true" customHeight="false" outlineLevel="0" collapsed="false">
      <c r="A1240" s="15" t="s">
        <v>8299</v>
      </c>
      <c r="B1240" s="15" t="s">
        <v>8412</v>
      </c>
      <c r="C1240" s="15" t="s">
        <v>8413</v>
      </c>
      <c r="D1240" s="15" t="s">
        <v>8414</v>
      </c>
      <c r="E1240" s="15" t="s">
        <v>173</v>
      </c>
      <c r="F1240" s="15" t="s">
        <v>66</v>
      </c>
      <c r="G1240" s="16"/>
      <c r="H1240" s="17" t="n">
        <v>71.37</v>
      </c>
      <c r="I1240" s="16" t="n">
        <f aca="false">G1240*H1240</f>
        <v>0</v>
      </c>
      <c r="J1240" s="18" t="n">
        <v>59</v>
      </c>
      <c r="K1240" s="15" t="s">
        <v>80</v>
      </c>
      <c r="L1240" s="15" t="s">
        <v>37</v>
      </c>
      <c r="M1240" s="19" t="s">
        <v>38</v>
      </c>
      <c r="N1240" s="15"/>
      <c r="O1240" s="15" t="s">
        <v>8415</v>
      </c>
      <c r="P1240" s="15" t="s">
        <v>8416</v>
      </c>
      <c r="Q1240" s="15" t="s">
        <v>8417</v>
      </c>
      <c r="R1240" s="15" t="s">
        <v>42</v>
      </c>
      <c r="S1240" s="15" t="s">
        <v>58</v>
      </c>
      <c r="T1240" s="15" t="s">
        <v>177</v>
      </c>
      <c r="U1240" s="15" t="s">
        <v>8401</v>
      </c>
      <c r="V1240" s="15" t="s">
        <v>8418</v>
      </c>
      <c r="W1240" s="15" t="s">
        <v>168</v>
      </c>
      <c r="X1240" s="15" t="s">
        <v>47</v>
      </c>
      <c r="Y1240" s="15" t="s">
        <v>8419</v>
      </c>
      <c r="Z1240" s="15" t="s">
        <v>8420</v>
      </c>
      <c r="AA1240" s="15" t="s">
        <v>183</v>
      </c>
    </row>
    <row r="1241" customFormat="false" ht="11.25" hidden="true" customHeight="false" outlineLevel="0" collapsed="false">
      <c r="A1241" s="15" t="s">
        <v>8299</v>
      </c>
      <c r="B1241" s="15" t="s">
        <v>8421</v>
      </c>
      <c r="C1241" s="15" t="s">
        <v>8422</v>
      </c>
      <c r="D1241" s="15" t="s">
        <v>8423</v>
      </c>
      <c r="E1241" s="15" t="s">
        <v>34</v>
      </c>
      <c r="F1241" s="15" t="s">
        <v>66</v>
      </c>
      <c r="G1241" s="16"/>
      <c r="H1241" s="17" t="n">
        <v>71.37</v>
      </c>
      <c r="I1241" s="16" t="n">
        <f aca="false">G1241*H1241</f>
        <v>0</v>
      </c>
      <c r="J1241" s="18" t="n">
        <v>62</v>
      </c>
      <c r="K1241" s="15" t="s">
        <v>80</v>
      </c>
      <c r="L1241" s="15" t="s">
        <v>37</v>
      </c>
      <c r="M1241" s="19" t="s">
        <v>38</v>
      </c>
      <c r="N1241" s="15"/>
      <c r="O1241" s="15" t="s">
        <v>8424</v>
      </c>
      <c r="P1241" s="15" t="s">
        <v>8425</v>
      </c>
      <c r="Q1241" s="15" t="s">
        <v>8426</v>
      </c>
      <c r="R1241" s="15" t="s">
        <v>42</v>
      </c>
      <c r="S1241" s="15" t="s">
        <v>58</v>
      </c>
      <c r="T1241" s="15" t="s">
        <v>177</v>
      </c>
      <c r="U1241" s="15" t="s">
        <v>821</v>
      </c>
      <c r="V1241" s="15" t="s">
        <v>8425</v>
      </c>
      <c r="W1241" s="15" t="s">
        <v>168</v>
      </c>
      <c r="X1241" s="15" t="s">
        <v>47</v>
      </c>
      <c r="Y1241" s="15" t="s">
        <v>8427</v>
      </c>
      <c r="Z1241" s="15" t="s">
        <v>8428</v>
      </c>
      <c r="AA1241" s="15" t="s">
        <v>183</v>
      </c>
    </row>
    <row r="1242" customFormat="false" ht="11.25" hidden="true" customHeight="false" outlineLevel="0" collapsed="false">
      <c r="A1242" s="15" t="s">
        <v>8299</v>
      </c>
      <c r="B1242" s="15" t="s">
        <v>8429</v>
      </c>
      <c r="C1242" s="15" t="s">
        <v>8430</v>
      </c>
      <c r="D1242" s="15"/>
      <c r="E1242" s="15" t="s">
        <v>34</v>
      </c>
      <c r="F1242" s="15" t="s">
        <v>66</v>
      </c>
      <c r="G1242" s="16"/>
      <c r="H1242" s="17" t="n">
        <v>81.9</v>
      </c>
      <c r="I1242" s="16" t="n">
        <f aca="false">G1242*H1242</f>
        <v>0</v>
      </c>
      <c r="J1242" s="18" t="n">
        <v>78</v>
      </c>
      <c r="K1242" s="15" t="s">
        <v>80</v>
      </c>
      <c r="L1242" s="15" t="s">
        <v>37</v>
      </c>
      <c r="M1242" s="19" t="s">
        <v>38</v>
      </c>
      <c r="N1242" s="15"/>
      <c r="O1242" s="15" t="s">
        <v>8431</v>
      </c>
      <c r="P1242" s="15" t="s">
        <v>8432</v>
      </c>
      <c r="Q1242" s="15" t="s">
        <v>8433</v>
      </c>
      <c r="R1242" s="15" t="s">
        <v>42</v>
      </c>
      <c r="S1242" s="15" t="s">
        <v>58</v>
      </c>
      <c r="T1242" s="15" t="s">
        <v>177</v>
      </c>
      <c r="U1242" s="15" t="s">
        <v>212</v>
      </c>
      <c r="V1242" s="15" t="s">
        <v>8432</v>
      </c>
      <c r="W1242" s="15" t="s">
        <v>168</v>
      </c>
      <c r="X1242" s="15" t="s">
        <v>47</v>
      </c>
      <c r="Y1242" s="15" t="s">
        <v>8434</v>
      </c>
      <c r="Z1242" s="15" t="s">
        <v>8435</v>
      </c>
      <c r="AA1242" s="15" t="s">
        <v>183</v>
      </c>
    </row>
    <row r="1243" customFormat="false" ht="11.25" hidden="true" customHeight="false" outlineLevel="0" collapsed="false">
      <c r="A1243" s="15" t="s">
        <v>8299</v>
      </c>
      <c r="B1243" s="15" t="s">
        <v>8436</v>
      </c>
      <c r="C1243" s="15" t="s">
        <v>8362</v>
      </c>
      <c r="D1243" s="15"/>
      <c r="E1243" s="15" t="s">
        <v>173</v>
      </c>
      <c r="F1243" s="15" t="s">
        <v>66</v>
      </c>
      <c r="G1243" s="16"/>
      <c r="H1243" s="17" t="n">
        <v>71.37</v>
      </c>
      <c r="I1243" s="16" t="n">
        <f aca="false">G1243*H1243</f>
        <v>0</v>
      </c>
      <c r="J1243" s="18" t="n">
        <v>62</v>
      </c>
      <c r="K1243" s="15" t="s">
        <v>80</v>
      </c>
      <c r="L1243" s="15" t="s">
        <v>37</v>
      </c>
      <c r="M1243" s="19" t="s">
        <v>38</v>
      </c>
      <c r="N1243" s="15"/>
      <c r="O1243" s="15" t="s">
        <v>8437</v>
      </c>
      <c r="P1243" s="15" t="s">
        <v>8438</v>
      </c>
      <c r="Q1243" s="15" t="s">
        <v>8439</v>
      </c>
      <c r="R1243" s="15" t="s">
        <v>42</v>
      </c>
      <c r="S1243" s="15" t="s">
        <v>58</v>
      </c>
      <c r="T1243" s="15" t="s">
        <v>177</v>
      </c>
      <c r="U1243" s="15" t="s">
        <v>212</v>
      </c>
      <c r="V1243" s="15" t="s">
        <v>8440</v>
      </c>
      <c r="W1243" s="15" t="s">
        <v>168</v>
      </c>
      <c r="X1243" s="15" t="s">
        <v>47</v>
      </c>
      <c r="Y1243" s="15" t="s">
        <v>8441</v>
      </c>
      <c r="Z1243" s="15" t="s">
        <v>8442</v>
      </c>
      <c r="AA1243" s="15" t="s">
        <v>183</v>
      </c>
    </row>
    <row r="1244" customFormat="false" ht="11.25" hidden="true" customHeight="false" outlineLevel="0" collapsed="false">
      <c r="A1244" s="15" t="s">
        <v>8299</v>
      </c>
      <c r="B1244" s="15" t="s">
        <v>8443</v>
      </c>
      <c r="C1244" s="15" t="s">
        <v>8144</v>
      </c>
      <c r="D1244" s="15"/>
      <c r="E1244" s="15" t="s">
        <v>173</v>
      </c>
      <c r="F1244" s="15" t="s">
        <v>66</v>
      </c>
      <c r="G1244" s="16"/>
      <c r="H1244" s="17" t="n">
        <v>71.37</v>
      </c>
      <c r="I1244" s="16" t="n">
        <f aca="false">G1244*H1244</f>
        <v>0</v>
      </c>
      <c r="J1244" s="18" t="n">
        <v>63</v>
      </c>
      <c r="K1244" s="15" t="s">
        <v>80</v>
      </c>
      <c r="L1244" s="15" t="s">
        <v>37</v>
      </c>
      <c r="M1244" s="19" t="s">
        <v>38</v>
      </c>
      <c r="N1244" s="15"/>
      <c r="O1244" s="15" t="s">
        <v>8444</v>
      </c>
      <c r="P1244" s="15" t="s">
        <v>8445</v>
      </c>
      <c r="Q1244" s="15" t="s">
        <v>8446</v>
      </c>
      <c r="R1244" s="15" t="s">
        <v>42</v>
      </c>
      <c r="S1244" s="15" t="s">
        <v>58</v>
      </c>
      <c r="T1244" s="15" t="s">
        <v>177</v>
      </c>
      <c r="U1244" s="15" t="s">
        <v>212</v>
      </c>
      <c r="V1244" s="15" t="s">
        <v>8447</v>
      </c>
      <c r="W1244" s="15" t="s">
        <v>168</v>
      </c>
      <c r="X1244" s="15" t="s">
        <v>47</v>
      </c>
      <c r="Y1244" s="15" t="s">
        <v>8448</v>
      </c>
      <c r="Z1244" s="15" t="s">
        <v>8449</v>
      </c>
      <c r="AA1244" s="15" t="s">
        <v>183</v>
      </c>
    </row>
    <row r="1245" customFormat="false" ht="11.25" hidden="true" customHeight="false" outlineLevel="0" collapsed="false">
      <c r="A1245" s="15" t="s">
        <v>8299</v>
      </c>
      <c r="B1245" s="15" t="s">
        <v>8450</v>
      </c>
      <c r="C1245" s="15" t="s">
        <v>8430</v>
      </c>
      <c r="D1245" s="15"/>
      <c r="E1245" s="15" t="s">
        <v>173</v>
      </c>
      <c r="F1245" s="15" t="s">
        <v>66</v>
      </c>
      <c r="G1245" s="16"/>
      <c r="H1245" s="17" t="n">
        <v>71.37</v>
      </c>
      <c r="I1245" s="16" t="n">
        <f aca="false">G1245*H1245</f>
        <v>0</v>
      </c>
      <c r="J1245" s="18" t="n">
        <v>63</v>
      </c>
      <c r="K1245" s="15" t="s">
        <v>80</v>
      </c>
      <c r="L1245" s="15" t="s">
        <v>37</v>
      </c>
      <c r="M1245" s="19" t="s">
        <v>38</v>
      </c>
      <c r="N1245" s="15"/>
      <c r="O1245" s="15" t="s">
        <v>8451</v>
      </c>
      <c r="P1245" s="15" t="s">
        <v>8452</v>
      </c>
      <c r="Q1245" s="15" t="s">
        <v>8453</v>
      </c>
      <c r="R1245" s="15" t="s">
        <v>42</v>
      </c>
      <c r="S1245" s="15" t="s">
        <v>58</v>
      </c>
      <c r="T1245" s="15" t="s">
        <v>177</v>
      </c>
      <c r="U1245" s="15" t="s">
        <v>212</v>
      </c>
      <c r="V1245" s="15" t="s">
        <v>8454</v>
      </c>
      <c r="W1245" s="15" t="s">
        <v>168</v>
      </c>
      <c r="X1245" s="15" t="s">
        <v>47</v>
      </c>
      <c r="Y1245" s="15" t="s">
        <v>8455</v>
      </c>
      <c r="Z1245" s="15" t="s">
        <v>8456</v>
      </c>
      <c r="AA1245" s="15" t="s">
        <v>183</v>
      </c>
    </row>
    <row r="1246" customFormat="false" ht="11.25" hidden="true" customHeight="false" outlineLevel="0" collapsed="false">
      <c r="A1246" s="15" t="s">
        <v>8299</v>
      </c>
      <c r="B1246" s="15" t="s">
        <v>8457</v>
      </c>
      <c r="C1246" s="15" t="s">
        <v>8270</v>
      </c>
      <c r="D1246" s="15"/>
      <c r="E1246" s="15" t="s">
        <v>173</v>
      </c>
      <c r="F1246" s="15" t="s">
        <v>66</v>
      </c>
      <c r="G1246" s="16"/>
      <c r="H1246" s="17" t="n">
        <v>71.37</v>
      </c>
      <c r="I1246" s="16" t="n">
        <f aca="false">G1246*H1246</f>
        <v>0</v>
      </c>
      <c r="J1246" s="18" t="n">
        <v>79</v>
      </c>
      <c r="K1246" s="15" t="s">
        <v>80</v>
      </c>
      <c r="L1246" s="15" t="s">
        <v>37</v>
      </c>
      <c r="M1246" s="19" t="s">
        <v>38</v>
      </c>
      <c r="N1246" s="15"/>
      <c r="O1246" s="15" t="s">
        <v>8458</v>
      </c>
      <c r="P1246" s="15" t="s">
        <v>8459</v>
      </c>
      <c r="Q1246" s="15" t="s">
        <v>8460</v>
      </c>
      <c r="R1246" s="15" t="s">
        <v>42</v>
      </c>
      <c r="S1246" s="15" t="s">
        <v>58</v>
      </c>
      <c r="T1246" s="15" t="s">
        <v>177</v>
      </c>
      <c r="U1246" s="15" t="s">
        <v>212</v>
      </c>
      <c r="V1246" s="15" t="s">
        <v>8461</v>
      </c>
      <c r="W1246" s="15" t="s">
        <v>168</v>
      </c>
      <c r="X1246" s="15" t="s">
        <v>47</v>
      </c>
      <c r="Y1246" s="15" t="s">
        <v>8462</v>
      </c>
      <c r="Z1246" s="15" t="s">
        <v>8463</v>
      </c>
      <c r="AA1246" s="15" t="s">
        <v>183</v>
      </c>
    </row>
    <row r="1247" customFormat="false" ht="11.25" hidden="true" customHeight="false" outlineLevel="0" collapsed="false">
      <c r="A1247" s="15" t="s">
        <v>8299</v>
      </c>
      <c r="B1247" s="15" t="s">
        <v>8464</v>
      </c>
      <c r="C1247" s="15" t="s">
        <v>8422</v>
      </c>
      <c r="D1247" s="15" t="s">
        <v>8423</v>
      </c>
      <c r="E1247" s="15" t="s">
        <v>34</v>
      </c>
      <c r="F1247" s="15" t="s">
        <v>66</v>
      </c>
      <c r="G1247" s="16"/>
      <c r="H1247" s="17" t="n">
        <v>71.37</v>
      </c>
      <c r="I1247" s="16" t="n">
        <f aca="false">G1247*H1247</f>
        <v>0</v>
      </c>
      <c r="J1247" s="18" t="n">
        <v>61</v>
      </c>
      <c r="K1247" s="15" t="s">
        <v>80</v>
      </c>
      <c r="L1247" s="15" t="s">
        <v>37</v>
      </c>
      <c r="M1247" s="19" t="s">
        <v>38</v>
      </c>
      <c r="N1247" s="15"/>
      <c r="O1247" s="15" t="s">
        <v>8465</v>
      </c>
      <c r="P1247" s="15" t="s">
        <v>8466</v>
      </c>
      <c r="Q1247" s="15" t="s">
        <v>8467</v>
      </c>
      <c r="R1247" s="15" t="s">
        <v>42</v>
      </c>
      <c r="S1247" s="15" t="s">
        <v>58</v>
      </c>
      <c r="T1247" s="15" t="s">
        <v>177</v>
      </c>
      <c r="U1247" s="15" t="s">
        <v>821</v>
      </c>
      <c r="V1247" s="15" t="s">
        <v>8466</v>
      </c>
      <c r="W1247" s="15" t="s">
        <v>168</v>
      </c>
      <c r="X1247" s="15" t="s">
        <v>47</v>
      </c>
      <c r="Y1247" s="15" t="s">
        <v>8468</v>
      </c>
      <c r="Z1247" s="15" t="s">
        <v>8469</v>
      </c>
      <c r="AA1247" s="15" t="s">
        <v>183</v>
      </c>
    </row>
    <row r="1248" customFormat="false" ht="11.25" hidden="true" customHeight="false" outlineLevel="0" collapsed="false">
      <c r="A1248" s="15" t="s">
        <v>8299</v>
      </c>
      <c r="B1248" s="15" t="s">
        <v>8470</v>
      </c>
      <c r="C1248" s="15" t="s">
        <v>8471</v>
      </c>
      <c r="D1248" s="15" t="s">
        <v>8472</v>
      </c>
      <c r="E1248" s="15" t="s">
        <v>272</v>
      </c>
      <c r="F1248" s="15" t="s">
        <v>91</v>
      </c>
      <c r="G1248" s="16"/>
      <c r="H1248" s="17" t="n">
        <v>83.07</v>
      </c>
      <c r="I1248" s="16" t="n">
        <f aca="false">G1248*H1248</f>
        <v>0</v>
      </c>
      <c r="J1248" s="18" t="n">
        <v>79</v>
      </c>
      <c r="K1248" s="15" t="s">
        <v>67</v>
      </c>
      <c r="L1248" s="15" t="s">
        <v>37</v>
      </c>
      <c r="M1248" s="19" t="s">
        <v>38</v>
      </c>
      <c r="N1248" s="15"/>
      <c r="O1248" s="15" t="s">
        <v>8473</v>
      </c>
      <c r="P1248" s="15"/>
      <c r="Q1248" s="15" t="s">
        <v>8474</v>
      </c>
      <c r="R1248" s="15" t="s">
        <v>42</v>
      </c>
      <c r="S1248" s="15" t="s">
        <v>58</v>
      </c>
      <c r="T1248" s="15" t="s">
        <v>177</v>
      </c>
      <c r="U1248" s="15" t="s">
        <v>8401</v>
      </c>
      <c r="V1248" s="15" t="s">
        <v>8475</v>
      </c>
      <c r="W1248" s="15" t="s">
        <v>168</v>
      </c>
      <c r="X1248" s="15" t="s">
        <v>47</v>
      </c>
      <c r="Y1248" s="15" t="s">
        <v>8476</v>
      </c>
      <c r="Z1248" s="15" t="s">
        <v>8477</v>
      </c>
      <c r="AA1248" s="15" t="s">
        <v>183</v>
      </c>
    </row>
    <row r="1249" customFormat="false" ht="11.25" hidden="true" customHeight="false" outlineLevel="0" collapsed="false">
      <c r="A1249" s="15" t="s">
        <v>8299</v>
      </c>
      <c r="B1249" s="15" t="s">
        <v>8478</v>
      </c>
      <c r="C1249" s="15" t="s">
        <v>8137</v>
      </c>
      <c r="D1249" s="15"/>
      <c r="E1249" s="15" t="s">
        <v>173</v>
      </c>
      <c r="F1249" s="15" t="s">
        <v>66</v>
      </c>
      <c r="G1249" s="16"/>
      <c r="H1249" s="17" t="n">
        <v>71.37</v>
      </c>
      <c r="I1249" s="16" t="n">
        <f aca="false">G1249*H1249</f>
        <v>0</v>
      </c>
      <c r="J1249" s="18" t="n">
        <v>62</v>
      </c>
      <c r="K1249" s="15" t="s">
        <v>80</v>
      </c>
      <c r="L1249" s="15" t="s">
        <v>37</v>
      </c>
      <c r="M1249" s="19" t="s">
        <v>38</v>
      </c>
      <c r="N1249" s="15"/>
      <c r="O1249" s="15" t="s">
        <v>8479</v>
      </c>
      <c r="P1249" s="15" t="s">
        <v>8480</v>
      </c>
      <c r="Q1249" s="15" t="s">
        <v>8481</v>
      </c>
      <c r="R1249" s="15" t="s">
        <v>42</v>
      </c>
      <c r="S1249" s="15" t="s">
        <v>58</v>
      </c>
      <c r="T1249" s="15" t="s">
        <v>177</v>
      </c>
      <c r="U1249" s="15" t="s">
        <v>212</v>
      </c>
      <c r="V1249" s="15" t="s">
        <v>8482</v>
      </c>
      <c r="W1249" s="15" t="s">
        <v>168</v>
      </c>
      <c r="X1249" s="15" t="s">
        <v>47</v>
      </c>
      <c r="Y1249" s="15" t="s">
        <v>8483</v>
      </c>
      <c r="Z1249" s="15" t="s">
        <v>8484</v>
      </c>
      <c r="AA1249" s="15" t="s">
        <v>183</v>
      </c>
    </row>
    <row r="1250" customFormat="false" ht="11.25" hidden="true" customHeight="false" outlineLevel="0" collapsed="false">
      <c r="A1250" s="15" t="s">
        <v>8299</v>
      </c>
      <c r="B1250" s="15" t="s">
        <v>8485</v>
      </c>
      <c r="C1250" s="15" t="s">
        <v>34</v>
      </c>
      <c r="D1250" s="15"/>
      <c r="E1250" s="15" t="s">
        <v>173</v>
      </c>
      <c r="F1250" s="15" t="s">
        <v>66</v>
      </c>
      <c r="G1250" s="16"/>
      <c r="H1250" s="17" t="n">
        <v>71.37</v>
      </c>
      <c r="I1250" s="16" t="n">
        <f aca="false">G1250*H1250</f>
        <v>0</v>
      </c>
      <c r="J1250" s="18" t="n">
        <v>63</v>
      </c>
      <c r="K1250" s="15" t="s">
        <v>80</v>
      </c>
      <c r="L1250" s="15" t="s">
        <v>37</v>
      </c>
      <c r="M1250" s="19" t="s">
        <v>38</v>
      </c>
      <c r="N1250" s="15"/>
      <c r="O1250" s="15" t="s">
        <v>8486</v>
      </c>
      <c r="P1250" s="15" t="s">
        <v>8487</v>
      </c>
      <c r="Q1250" s="15" t="s">
        <v>8488</v>
      </c>
      <c r="R1250" s="15" t="s">
        <v>42</v>
      </c>
      <c r="S1250" s="15" t="s">
        <v>58</v>
      </c>
      <c r="T1250" s="15" t="s">
        <v>72</v>
      </c>
      <c r="U1250" s="15" t="s">
        <v>8489</v>
      </c>
      <c r="V1250" s="15" t="s">
        <v>8490</v>
      </c>
      <c r="W1250" s="15" t="s">
        <v>168</v>
      </c>
      <c r="X1250" s="15" t="s">
        <v>47</v>
      </c>
      <c r="Y1250" s="15" t="s">
        <v>8491</v>
      </c>
      <c r="Z1250" s="15" t="s">
        <v>8492</v>
      </c>
      <c r="AA1250" s="15" t="s">
        <v>183</v>
      </c>
    </row>
    <row r="1251" customFormat="false" ht="11.25" hidden="true" customHeight="false" outlineLevel="0" collapsed="false">
      <c r="A1251" s="15" t="s">
        <v>8299</v>
      </c>
      <c r="B1251" s="15" t="s">
        <v>8493</v>
      </c>
      <c r="C1251" s="15" t="s">
        <v>8137</v>
      </c>
      <c r="D1251" s="15"/>
      <c r="E1251" s="15" t="s">
        <v>34</v>
      </c>
      <c r="F1251" s="15" t="s">
        <v>66</v>
      </c>
      <c r="G1251" s="16"/>
      <c r="H1251" s="17" t="n">
        <v>71.37</v>
      </c>
      <c r="I1251" s="16" t="n">
        <f aca="false">G1251*H1251</f>
        <v>0</v>
      </c>
      <c r="J1251" s="18" t="n">
        <v>63</v>
      </c>
      <c r="K1251" s="15" t="s">
        <v>80</v>
      </c>
      <c r="L1251" s="15" t="s">
        <v>37</v>
      </c>
      <c r="M1251" s="19" t="s">
        <v>38</v>
      </c>
      <c r="N1251" s="15"/>
      <c r="O1251" s="15" t="s">
        <v>8494</v>
      </c>
      <c r="P1251" s="15" t="s">
        <v>8495</v>
      </c>
      <c r="Q1251" s="15" t="s">
        <v>8496</v>
      </c>
      <c r="R1251" s="15" t="s">
        <v>42</v>
      </c>
      <c r="S1251" s="15" t="s">
        <v>58</v>
      </c>
      <c r="T1251" s="15" t="s">
        <v>177</v>
      </c>
      <c r="U1251" s="15" t="s">
        <v>212</v>
      </c>
      <c r="V1251" s="15" t="s">
        <v>8495</v>
      </c>
      <c r="W1251" s="15" t="s">
        <v>168</v>
      </c>
      <c r="X1251" s="15" t="s">
        <v>47</v>
      </c>
      <c r="Y1251" s="15" t="s">
        <v>8497</v>
      </c>
      <c r="Z1251" s="15" t="s">
        <v>8498</v>
      </c>
      <c r="AA1251" s="15" t="s">
        <v>183</v>
      </c>
    </row>
    <row r="1252" customFormat="false" ht="11.25" hidden="true" customHeight="false" outlineLevel="0" collapsed="false">
      <c r="A1252" s="15" t="s">
        <v>8299</v>
      </c>
      <c r="B1252" s="15" t="s">
        <v>8499</v>
      </c>
      <c r="C1252" s="15" t="s">
        <v>34</v>
      </c>
      <c r="D1252" s="15"/>
      <c r="E1252" s="15" t="s">
        <v>173</v>
      </c>
      <c r="F1252" s="15" t="s">
        <v>66</v>
      </c>
      <c r="G1252" s="16"/>
      <c r="H1252" s="17" t="n">
        <v>71.37</v>
      </c>
      <c r="I1252" s="16" t="n">
        <f aca="false">G1252*H1252</f>
        <v>0</v>
      </c>
      <c r="J1252" s="18" t="n">
        <v>63</v>
      </c>
      <c r="K1252" s="15" t="s">
        <v>80</v>
      </c>
      <c r="L1252" s="15" t="s">
        <v>37</v>
      </c>
      <c r="M1252" s="19" t="s">
        <v>38</v>
      </c>
      <c r="N1252" s="15"/>
      <c r="O1252" s="15" t="s">
        <v>8500</v>
      </c>
      <c r="P1252" s="15" t="s">
        <v>8501</v>
      </c>
      <c r="Q1252" s="15" t="s">
        <v>8502</v>
      </c>
      <c r="R1252" s="15" t="s">
        <v>42</v>
      </c>
      <c r="S1252" s="15" t="s">
        <v>58</v>
      </c>
      <c r="T1252" s="15" t="s">
        <v>72</v>
      </c>
      <c r="U1252" s="15" t="s">
        <v>8225</v>
      </c>
      <c r="V1252" s="15" t="s">
        <v>8503</v>
      </c>
      <c r="W1252" s="15" t="s">
        <v>168</v>
      </c>
      <c r="X1252" s="15" t="s">
        <v>47</v>
      </c>
      <c r="Y1252" s="15" t="s">
        <v>8504</v>
      </c>
      <c r="Z1252" s="15" t="s">
        <v>8505</v>
      </c>
      <c r="AA1252" s="15" t="s">
        <v>183</v>
      </c>
    </row>
    <row r="1253" customFormat="false" ht="11.25" hidden="true" customHeight="false" outlineLevel="0" collapsed="false">
      <c r="A1253" s="15" t="s">
        <v>8299</v>
      </c>
      <c r="B1253" s="15" t="s">
        <v>8506</v>
      </c>
      <c r="C1253" s="15" t="s">
        <v>8507</v>
      </c>
      <c r="D1253" s="15"/>
      <c r="E1253" s="15" t="s">
        <v>34</v>
      </c>
      <c r="F1253" s="15" t="s">
        <v>66</v>
      </c>
      <c r="G1253" s="16"/>
      <c r="H1253" s="17" t="n">
        <v>71.37</v>
      </c>
      <c r="I1253" s="16" t="n">
        <f aca="false">G1253*H1253</f>
        <v>0</v>
      </c>
      <c r="J1253" s="18" t="n">
        <v>62</v>
      </c>
      <c r="K1253" s="15" t="s">
        <v>80</v>
      </c>
      <c r="L1253" s="15" t="s">
        <v>37</v>
      </c>
      <c r="M1253" s="19" t="s">
        <v>38</v>
      </c>
      <c r="N1253" s="15"/>
      <c r="O1253" s="15" t="s">
        <v>8508</v>
      </c>
      <c r="P1253" s="15" t="s">
        <v>8509</v>
      </c>
      <c r="Q1253" s="15" t="s">
        <v>8510</v>
      </c>
      <c r="R1253" s="15" t="s">
        <v>42</v>
      </c>
      <c r="S1253" s="15" t="s">
        <v>58</v>
      </c>
      <c r="T1253" s="15" t="s">
        <v>177</v>
      </c>
      <c r="U1253" s="15" t="s">
        <v>821</v>
      </c>
      <c r="V1253" s="15" t="s">
        <v>8509</v>
      </c>
      <c r="W1253" s="15" t="s">
        <v>168</v>
      </c>
      <c r="X1253" s="15" t="s">
        <v>47</v>
      </c>
      <c r="Y1253" s="15" t="s">
        <v>8511</v>
      </c>
      <c r="Z1253" s="15" t="s">
        <v>8512</v>
      </c>
      <c r="AA1253" s="15" t="s">
        <v>183</v>
      </c>
    </row>
    <row r="1254" customFormat="false" ht="11.25" hidden="true" customHeight="false" outlineLevel="0" collapsed="false">
      <c r="A1254" s="15" t="s">
        <v>8299</v>
      </c>
      <c r="B1254" s="15" t="s">
        <v>8513</v>
      </c>
      <c r="C1254" s="15" t="s">
        <v>8249</v>
      </c>
      <c r="D1254" s="15"/>
      <c r="E1254" s="15" t="s">
        <v>173</v>
      </c>
      <c r="F1254" s="15" t="s">
        <v>66</v>
      </c>
      <c r="G1254" s="16"/>
      <c r="H1254" s="17" t="n">
        <v>71.37</v>
      </c>
      <c r="I1254" s="16" t="n">
        <f aca="false">G1254*H1254</f>
        <v>0</v>
      </c>
      <c r="J1254" s="18" t="n">
        <v>63</v>
      </c>
      <c r="K1254" s="15" t="s">
        <v>80</v>
      </c>
      <c r="L1254" s="15" t="s">
        <v>37</v>
      </c>
      <c r="M1254" s="19" t="s">
        <v>38</v>
      </c>
      <c r="N1254" s="15"/>
      <c r="O1254" s="15" t="s">
        <v>8514</v>
      </c>
      <c r="P1254" s="15" t="s">
        <v>8515</v>
      </c>
      <c r="Q1254" s="15" t="s">
        <v>8516</v>
      </c>
      <c r="R1254" s="15" t="s">
        <v>42</v>
      </c>
      <c r="S1254" s="15" t="s">
        <v>58</v>
      </c>
      <c r="T1254" s="15" t="s">
        <v>177</v>
      </c>
      <c r="U1254" s="15" t="s">
        <v>212</v>
      </c>
      <c r="V1254" s="15" t="s">
        <v>8517</v>
      </c>
      <c r="W1254" s="15" t="s">
        <v>168</v>
      </c>
      <c r="X1254" s="15" t="s">
        <v>47</v>
      </c>
      <c r="Y1254" s="15" t="s">
        <v>8518</v>
      </c>
      <c r="Z1254" s="15" t="s">
        <v>8519</v>
      </c>
      <c r="AA1254" s="15" t="s">
        <v>183</v>
      </c>
    </row>
    <row r="1255" customFormat="false" ht="11.25" hidden="true" customHeight="false" outlineLevel="0" collapsed="false">
      <c r="A1255" s="15" t="s">
        <v>8299</v>
      </c>
      <c r="B1255" s="15" t="s">
        <v>8520</v>
      </c>
      <c r="C1255" s="15" t="s">
        <v>34</v>
      </c>
      <c r="D1255" s="15"/>
      <c r="E1255" s="15" t="s">
        <v>173</v>
      </c>
      <c r="F1255" s="15" t="s">
        <v>91</v>
      </c>
      <c r="G1255" s="16"/>
      <c r="H1255" s="17" t="n">
        <v>349.83</v>
      </c>
      <c r="I1255" s="16" t="n">
        <f aca="false">G1255*H1255</f>
        <v>0</v>
      </c>
      <c r="J1255" s="18" t="n">
        <v>316</v>
      </c>
      <c r="K1255" s="15" t="s">
        <v>98</v>
      </c>
      <c r="L1255" s="15" t="s">
        <v>37</v>
      </c>
      <c r="M1255" s="19" t="s">
        <v>38</v>
      </c>
      <c r="N1255" s="15"/>
      <c r="O1255" s="15" t="s">
        <v>8521</v>
      </c>
      <c r="P1255" s="15"/>
      <c r="Q1255" s="15" t="s">
        <v>8522</v>
      </c>
      <c r="R1255" s="15" t="s">
        <v>71</v>
      </c>
      <c r="S1255" s="15" t="s">
        <v>58</v>
      </c>
      <c r="T1255" s="15" t="s">
        <v>72</v>
      </c>
      <c r="U1255" s="15" t="s">
        <v>372</v>
      </c>
      <c r="V1255" s="15" t="s">
        <v>8523</v>
      </c>
      <c r="W1255" s="15" t="s">
        <v>168</v>
      </c>
      <c r="X1255" s="15" t="s">
        <v>47</v>
      </c>
      <c r="Y1255" s="15" t="s">
        <v>8524</v>
      </c>
      <c r="Z1255" s="15" t="s">
        <v>8525</v>
      </c>
      <c r="AA1255" s="15" t="s">
        <v>183</v>
      </c>
    </row>
    <row r="1256" customFormat="false" ht="11.25" hidden="true" customHeight="false" outlineLevel="0" collapsed="false">
      <c r="A1256" s="15" t="s">
        <v>8299</v>
      </c>
      <c r="B1256" s="15" t="s">
        <v>8526</v>
      </c>
      <c r="C1256" s="15" t="s">
        <v>34</v>
      </c>
      <c r="D1256" s="15"/>
      <c r="E1256" s="15" t="s">
        <v>173</v>
      </c>
      <c r="F1256" s="15" t="s">
        <v>91</v>
      </c>
      <c r="G1256" s="16"/>
      <c r="H1256" s="17" t="n">
        <v>349.83</v>
      </c>
      <c r="I1256" s="16" t="n">
        <f aca="false">G1256*H1256</f>
        <v>0</v>
      </c>
      <c r="J1256" s="18" t="n">
        <v>317</v>
      </c>
      <c r="K1256" s="15" t="s">
        <v>98</v>
      </c>
      <c r="L1256" s="15" t="s">
        <v>37</v>
      </c>
      <c r="M1256" s="19" t="s">
        <v>38</v>
      </c>
      <c r="N1256" s="15"/>
      <c r="O1256" s="15" t="s">
        <v>8527</v>
      </c>
      <c r="P1256" s="15"/>
      <c r="Q1256" s="15" t="s">
        <v>8528</v>
      </c>
      <c r="R1256" s="15" t="s">
        <v>71</v>
      </c>
      <c r="S1256" s="15" t="s">
        <v>58</v>
      </c>
      <c r="T1256" s="15" t="s">
        <v>72</v>
      </c>
      <c r="U1256" s="15" t="s">
        <v>372</v>
      </c>
      <c r="V1256" s="15" t="s">
        <v>8529</v>
      </c>
      <c r="W1256" s="15" t="s">
        <v>168</v>
      </c>
      <c r="X1256" s="15" t="s">
        <v>47</v>
      </c>
      <c r="Y1256" s="15" t="s">
        <v>8530</v>
      </c>
      <c r="Z1256" s="15" t="s">
        <v>8531</v>
      </c>
      <c r="AA1256" s="15" t="s">
        <v>183</v>
      </c>
    </row>
    <row r="1257" customFormat="false" ht="11.25" hidden="true" customHeight="false" outlineLevel="0" collapsed="false">
      <c r="A1257" s="15" t="s">
        <v>8299</v>
      </c>
      <c r="B1257" s="15" t="s">
        <v>8532</v>
      </c>
      <c r="C1257" s="15" t="s">
        <v>34</v>
      </c>
      <c r="D1257" s="15"/>
      <c r="E1257" s="15" t="s">
        <v>272</v>
      </c>
      <c r="F1257" s="15" t="s">
        <v>91</v>
      </c>
      <c r="G1257" s="16"/>
      <c r="H1257" s="17" t="n">
        <v>349.83</v>
      </c>
      <c r="I1257" s="16" t="n">
        <f aca="false">G1257*H1257</f>
        <v>0</v>
      </c>
      <c r="J1257" s="18" t="n">
        <v>315</v>
      </c>
      <c r="K1257" s="15" t="s">
        <v>98</v>
      </c>
      <c r="L1257" s="15" t="s">
        <v>37</v>
      </c>
      <c r="M1257" s="19" t="s">
        <v>38</v>
      </c>
      <c r="N1257" s="15"/>
      <c r="O1257" s="15" t="s">
        <v>8533</v>
      </c>
      <c r="P1257" s="15"/>
      <c r="Q1257" s="15" t="s">
        <v>8534</v>
      </c>
      <c r="R1257" s="15" t="s">
        <v>71</v>
      </c>
      <c r="S1257" s="15" t="s">
        <v>58</v>
      </c>
      <c r="T1257" s="15" t="s">
        <v>72</v>
      </c>
      <c r="U1257" s="15" t="s">
        <v>372</v>
      </c>
      <c r="V1257" s="15" t="s">
        <v>8535</v>
      </c>
      <c r="W1257" s="15" t="s">
        <v>168</v>
      </c>
      <c r="X1257" s="15" t="s">
        <v>47</v>
      </c>
      <c r="Y1257" s="15" t="s">
        <v>8536</v>
      </c>
      <c r="Z1257" s="15" t="s">
        <v>8537</v>
      </c>
      <c r="AA1257" s="15" t="s">
        <v>183</v>
      </c>
    </row>
    <row r="1258" customFormat="false" ht="11.25" hidden="true" customHeight="false" outlineLevel="0" collapsed="false">
      <c r="A1258" s="15" t="s">
        <v>8299</v>
      </c>
      <c r="B1258" s="15" t="s">
        <v>8538</v>
      </c>
      <c r="C1258" s="15" t="s">
        <v>34</v>
      </c>
      <c r="D1258" s="15"/>
      <c r="E1258" s="15" t="s">
        <v>173</v>
      </c>
      <c r="F1258" s="15" t="s">
        <v>91</v>
      </c>
      <c r="G1258" s="16"/>
      <c r="H1258" s="17" t="n">
        <v>349.83</v>
      </c>
      <c r="I1258" s="16" t="n">
        <f aca="false">G1258*H1258</f>
        <v>0</v>
      </c>
      <c r="J1258" s="18" t="n">
        <v>315</v>
      </c>
      <c r="K1258" s="15" t="s">
        <v>98</v>
      </c>
      <c r="L1258" s="15" t="s">
        <v>37</v>
      </c>
      <c r="M1258" s="19" t="s">
        <v>38</v>
      </c>
      <c r="N1258" s="15"/>
      <c r="O1258" s="15" t="s">
        <v>8539</v>
      </c>
      <c r="P1258" s="15"/>
      <c r="Q1258" s="15" t="s">
        <v>8540</v>
      </c>
      <c r="R1258" s="15" t="s">
        <v>71</v>
      </c>
      <c r="S1258" s="15" t="s">
        <v>58</v>
      </c>
      <c r="T1258" s="15" t="s">
        <v>72</v>
      </c>
      <c r="U1258" s="15" t="s">
        <v>372</v>
      </c>
      <c r="V1258" s="15" t="s">
        <v>8535</v>
      </c>
      <c r="W1258" s="15" t="s">
        <v>168</v>
      </c>
      <c r="X1258" s="15" t="s">
        <v>47</v>
      </c>
      <c r="Y1258" s="15" t="s">
        <v>8541</v>
      </c>
      <c r="Z1258" s="15" t="s">
        <v>8537</v>
      </c>
      <c r="AA1258" s="15" t="s">
        <v>183</v>
      </c>
    </row>
    <row r="1259" customFormat="false" ht="11.25" hidden="true" customHeight="false" outlineLevel="0" collapsed="false">
      <c r="A1259" s="15" t="s">
        <v>8299</v>
      </c>
      <c r="B1259" s="15" t="s">
        <v>8542</v>
      </c>
      <c r="C1259" s="15" t="s">
        <v>34</v>
      </c>
      <c r="D1259" s="15"/>
      <c r="E1259" s="15" t="s">
        <v>272</v>
      </c>
      <c r="F1259" s="15" t="s">
        <v>91</v>
      </c>
      <c r="G1259" s="16"/>
      <c r="H1259" s="17" t="n">
        <v>349.83</v>
      </c>
      <c r="I1259" s="16" t="n">
        <f aca="false">G1259*H1259</f>
        <v>0</v>
      </c>
      <c r="J1259" s="18" t="n">
        <v>319</v>
      </c>
      <c r="K1259" s="15" t="s">
        <v>98</v>
      </c>
      <c r="L1259" s="15" t="s">
        <v>37</v>
      </c>
      <c r="M1259" s="19" t="s">
        <v>38</v>
      </c>
      <c r="N1259" s="15"/>
      <c r="O1259" s="15" t="s">
        <v>8543</v>
      </c>
      <c r="P1259" s="15"/>
      <c r="Q1259" s="15" t="s">
        <v>8544</v>
      </c>
      <c r="R1259" s="15" t="s">
        <v>71</v>
      </c>
      <c r="S1259" s="15" t="s">
        <v>58</v>
      </c>
      <c r="T1259" s="15" t="s">
        <v>72</v>
      </c>
      <c r="U1259" s="15" t="s">
        <v>372</v>
      </c>
      <c r="V1259" s="15" t="s">
        <v>8545</v>
      </c>
      <c r="W1259" s="15" t="s">
        <v>168</v>
      </c>
      <c r="X1259" s="15" t="s">
        <v>47</v>
      </c>
      <c r="Y1259" s="15" t="s">
        <v>8546</v>
      </c>
      <c r="Z1259" s="15" t="s">
        <v>8547</v>
      </c>
      <c r="AA1259" s="15" t="s">
        <v>183</v>
      </c>
    </row>
    <row r="1260" customFormat="false" ht="11.25" hidden="true" customHeight="false" outlineLevel="0" collapsed="false">
      <c r="A1260" s="15" t="s">
        <v>8299</v>
      </c>
      <c r="B1260" s="15" t="s">
        <v>8548</v>
      </c>
      <c r="C1260" s="15" t="s">
        <v>8549</v>
      </c>
      <c r="D1260" s="15"/>
      <c r="E1260" s="15" t="s">
        <v>272</v>
      </c>
      <c r="F1260" s="15" t="s">
        <v>91</v>
      </c>
      <c r="G1260" s="16"/>
      <c r="H1260" s="17" t="n">
        <v>83.07</v>
      </c>
      <c r="I1260" s="16" t="n">
        <f aca="false">G1260*H1260</f>
        <v>0</v>
      </c>
      <c r="J1260" s="18" t="n">
        <v>79</v>
      </c>
      <c r="K1260" s="15" t="s">
        <v>80</v>
      </c>
      <c r="L1260" s="15" t="s">
        <v>37</v>
      </c>
      <c r="M1260" s="19" t="s">
        <v>38</v>
      </c>
      <c r="N1260" s="15"/>
      <c r="O1260" s="15" t="s">
        <v>8550</v>
      </c>
      <c r="P1260" s="15"/>
      <c r="Q1260" s="15" t="s">
        <v>8551</v>
      </c>
      <c r="R1260" s="15" t="s">
        <v>42</v>
      </c>
      <c r="S1260" s="15" t="s">
        <v>58</v>
      </c>
      <c r="T1260" s="15" t="s">
        <v>177</v>
      </c>
      <c r="U1260" s="15" t="s">
        <v>212</v>
      </c>
      <c r="V1260" s="15" t="s">
        <v>8552</v>
      </c>
      <c r="W1260" s="15" t="s">
        <v>168</v>
      </c>
      <c r="X1260" s="15" t="s">
        <v>47</v>
      </c>
      <c r="Y1260" s="15" t="s">
        <v>8553</v>
      </c>
      <c r="Z1260" s="15" t="s">
        <v>8554</v>
      </c>
      <c r="AA1260" s="15" t="s">
        <v>183</v>
      </c>
    </row>
    <row r="1261" customFormat="false" ht="11.25" hidden="true" customHeight="false" outlineLevel="0" collapsed="false">
      <c r="A1261" s="15" t="s">
        <v>8299</v>
      </c>
      <c r="B1261" s="15" t="s">
        <v>8555</v>
      </c>
      <c r="C1261" s="15" t="s">
        <v>8556</v>
      </c>
      <c r="D1261" s="15"/>
      <c r="E1261" s="15" t="s">
        <v>173</v>
      </c>
      <c r="F1261" s="15" t="s">
        <v>66</v>
      </c>
      <c r="G1261" s="16"/>
      <c r="H1261" s="17" t="n">
        <v>71.37</v>
      </c>
      <c r="I1261" s="16" t="n">
        <f aca="false">G1261*H1261</f>
        <v>0</v>
      </c>
      <c r="J1261" s="18" t="n">
        <v>62</v>
      </c>
      <c r="K1261" s="15" t="s">
        <v>80</v>
      </c>
      <c r="L1261" s="15" t="s">
        <v>37</v>
      </c>
      <c r="M1261" s="19" t="s">
        <v>38</v>
      </c>
      <c r="N1261" s="15"/>
      <c r="O1261" s="15" t="s">
        <v>8557</v>
      </c>
      <c r="P1261" s="15" t="s">
        <v>8558</v>
      </c>
      <c r="Q1261" s="15" t="s">
        <v>8559</v>
      </c>
      <c r="R1261" s="15" t="s">
        <v>42</v>
      </c>
      <c r="S1261" s="15" t="s">
        <v>58</v>
      </c>
      <c r="T1261" s="15" t="s">
        <v>177</v>
      </c>
      <c r="U1261" s="15" t="s">
        <v>8225</v>
      </c>
      <c r="V1261" s="15" t="s">
        <v>8560</v>
      </c>
      <c r="W1261" s="15" t="s">
        <v>168</v>
      </c>
      <c r="X1261" s="15" t="s">
        <v>47</v>
      </c>
      <c r="Y1261" s="15" t="s">
        <v>8561</v>
      </c>
      <c r="Z1261" s="15" t="s">
        <v>8562</v>
      </c>
      <c r="AA1261" s="15" t="s">
        <v>183</v>
      </c>
    </row>
    <row r="1262" customFormat="false" ht="11.25" hidden="true" customHeight="false" outlineLevel="0" collapsed="false">
      <c r="A1262" s="15" t="s">
        <v>8299</v>
      </c>
      <c r="B1262" s="15" t="s">
        <v>8563</v>
      </c>
      <c r="C1262" s="15" t="s">
        <v>8362</v>
      </c>
      <c r="D1262" s="15"/>
      <c r="E1262" s="15" t="s">
        <v>34</v>
      </c>
      <c r="F1262" s="15" t="s">
        <v>66</v>
      </c>
      <c r="G1262" s="16"/>
      <c r="H1262" s="17" t="n">
        <v>71.37</v>
      </c>
      <c r="I1262" s="16" t="n">
        <f aca="false">G1262*H1262</f>
        <v>0</v>
      </c>
      <c r="J1262" s="18" t="n">
        <v>62</v>
      </c>
      <c r="K1262" s="15" t="s">
        <v>80</v>
      </c>
      <c r="L1262" s="15" t="s">
        <v>37</v>
      </c>
      <c r="M1262" s="19" t="s">
        <v>38</v>
      </c>
      <c r="N1262" s="15"/>
      <c r="O1262" s="15" t="s">
        <v>8564</v>
      </c>
      <c r="P1262" s="15" t="s">
        <v>8565</v>
      </c>
      <c r="Q1262" s="15" t="s">
        <v>8566</v>
      </c>
      <c r="R1262" s="15" t="s">
        <v>42</v>
      </c>
      <c r="S1262" s="15" t="s">
        <v>58</v>
      </c>
      <c r="T1262" s="15" t="s">
        <v>177</v>
      </c>
      <c r="U1262" s="15" t="s">
        <v>212</v>
      </c>
      <c r="V1262" s="15" t="s">
        <v>8565</v>
      </c>
      <c r="W1262" s="15" t="s">
        <v>168</v>
      </c>
      <c r="X1262" s="15" t="s">
        <v>47</v>
      </c>
      <c r="Y1262" s="15" t="s">
        <v>8567</v>
      </c>
      <c r="Z1262" s="15" t="s">
        <v>8568</v>
      </c>
      <c r="AA1262" s="15" t="s">
        <v>183</v>
      </c>
    </row>
    <row r="1263" customFormat="false" ht="11.25" hidden="true" customHeight="false" outlineLevel="0" collapsed="false">
      <c r="A1263" s="15" t="s">
        <v>8299</v>
      </c>
      <c r="B1263" s="15" t="s">
        <v>8569</v>
      </c>
      <c r="C1263" s="15" t="s">
        <v>8166</v>
      </c>
      <c r="D1263" s="15"/>
      <c r="E1263" s="15" t="s">
        <v>173</v>
      </c>
      <c r="F1263" s="15" t="s">
        <v>91</v>
      </c>
      <c r="G1263" s="16"/>
      <c r="H1263" s="17" t="n">
        <v>71.37</v>
      </c>
      <c r="I1263" s="16" t="n">
        <f aca="false">G1263*H1263</f>
        <v>0</v>
      </c>
      <c r="J1263" s="18" t="n">
        <v>63</v>
      </c>
      <c r="K1263" s="15" t="s">
        <v>80</v>
      </c>
      <c r="L1263" s="15" t="s">
        <v>37</v>
      </c>
      <c r="M1263" s="19" t="s">
        <v>38</v>
      </c>
      <c r="N1263" s="15"/>
      <c r="O1263" s="15" t="s">
        <v>8570</v>
      </c>
      <c r="P1263" s="15"/>
      <c r="Q1263" s="15" t="s">
        <v>8571</v>
      </c>
      <c r="R1263" s="15" t="s">
        <v>42</v>
      </c>
      <c r="S1263" s="15" t="s">
        <v>58</v>
      </c>
      <c r="T1263" s="15" t="s">
        <v>177</v>
      </c>
      <c r="U1263" s="15" t="s">
        <v>212</v>
      </c>
      <c r="V1263" s="15" t="s">
        <v>8572</v>
      </c>
      <c r="W1263" s="15" t="s">
        <v>168</v>
      </c>
      <c r="X1263" s="15" t="s">
        <v>47</v>
      </c>
      <c r="Y1263" s="15" t="s">
        <v>8573</v>
      </c>
      <c r="Z1263" s="15" t="s">
        <v>8574</v>
      </c>
      <c r="AA1263" s="15" t="s">
        <v>183</v>
      </c>
    </row>
    <row r="1264" customFormat="false" ht="11.25" hidden="true" customHeight="false" outlineLevel="0" collapsed="false">
      <c r="A1264" s="15" t="s">
        <v>8299</v>
      </c>
      <c r="B1264" s="15" t="s">
        <v>8575</v>
      </c>
      <c r="C1264" s="15" t="s">
        <v>8277</v>
      </c>
      <c r="D1264" s="15"/>
      <c r="E1264" s="15" t="s">
        <v>272</v>
      </c>
      <c r="F1264" s="15" t="s">
        <v>91</v>
      </c>
      <c r="G1264" s="16"/>
      <c r="H1264" s="17" t="n">
        <v>83.07</v>
      </c>
      <c r="I1264" s="16" t="n">
        <f aca="false">G1264*H1264</f>
        <v>0</v>
      </c>
      <c r="J1264" s="18" t="n">
        <v>78</v>
      </c>
      <c r="K1264" s="15" t="s">
        <v>80</v>
      </c>
      <c r="L1264" s="15" t="s">
        <v>37</v>
      </c>
      <c r="M1264" s="19" t="s">
        <v>38</v>
      </c>
      <c r="N1264" s="15"/>
      <c r="O1264" s="15" t="s">
        <v>8576</v>
      </c>
      <c r="P1264" s="15"/>
      <c r="Q1264" s="15" t="s">
        <v>8577</v>
      </c>
      <c r="R1264" s="15" t="s">
        <v>42</v>
      </c>
      <c r="S1264" s="15" t="s">
        <v>58</v>
      </c>
      <c r="T1264" s="15" t="s">
        <v>177</v>
      </c>
      <c r="U1264" s="15" t="s">
        <v>212</v>
      </c>
      <c r="V1264" s="15" t="s">
        <v>8578</v>
      </c>
      <c r="W1264" s="15" t="s">
        <v>168</v>
      </c>
      <c r="X1264" s="15" t="s">
        <v>47</v>
      </c>
      <c r="Y1264" s="15" t="s">
        <v>8579</v>
      </c>
      <c r="Z1264" s="15" t="s">
        <v>8580</v>
      </c>
      <c r="AA1264" s="15" t="s">
        <v>183</v>
      </c>
    </row>
    <row r="1265" customFormat="false" ht="11.25" hidden="true" customHeight="false" outlineLevel="0" collapsed="false">
      <c r="A1265" s="15" t="s">
        <v>8581</v>
      </c>
      <c r="B1265" s="15" t="s">
        <v>8582</v>
      </c>
      <c r="C1265" s="15" t="s">
        <v>8583</v>
      </c>
      <c r="D1265" s="15"/>
      <c r="E1265" s="15" t="s">
        <v>34</v>
      </c>
      <c r="F1265" s="15" t="s">
        <v>66</v>
      </c>
      <c r="G1265" s="16"/>
      <c r="H1265" s="17" t="n">
        <v>563.94</v>
      </c>
      <c r="I1265" s="16" t="n">
        <f aca="false">G1265*H1265</f>
        <v>0</v>
      </c>
      <c r="J1265" s="18" t="n">
        <v>255</v>
      </c>
      <c r="K1265" s="15" t="s">
        <v>98</v>
      </c>
      <c r="L1265" s="15" t="s">
        <v>37</v>
      </c>
      <c r="M1265" s="19" t="s">
        <v>38</v>
      </c>
      <c r="N1265" s="15"/>
      <c r="O1265" s="15" t="s">
        <v>8584</v>
      </c>
      <c r="P1265" s="15" t="s">
        <v>8585</v>
      </c>
      <c r="Q1265" s="15" t="s">
        <v>8586</v>
      </c>
      <c r="R1265" s="15" t="s">
        <v>71</v>
      </c>
      <c r="S1265" s="15" t="s">
        <v>58</v>
      </c>
      <c r="T1265" s="15" t="s">
        <v>72</v>
      </c>
      <c r="U1265" s="15" t="s">
        <v>408</v>
      </c>
      <c r="V1265" s="15" t="s">
        <v>8585</v>
      </c>
      <c r="W1265" s="15" t="s">
        <v>46</v>
      </c>
      <c r="X1265" s="15" t="s">
        <v>47</v>
      </c>
      <c r="Y1265" s="15" t="s">
        <v>8587</v>
      </c>
      <c r="Z1265" s="15" t="s">
        <v>8588</v>
      </c>
      <c r="AA1265" s="15" t="s">
        <v>76</v>
      </c>
    </row>
    <row r="1266" customFormat="false" ht="11.25" hidden="true" customHeight="false" outlineLevel="0" collapsed="false">
      <c r="A1266" s="15" t="s">
        <v>8589</v>
      </c>
      <c r="B1266" s="15" t="s">
        <v>8590</v>
      </c>
      <c r="C1266" s="15" t="s">
        <v>4242</v>
      </c>
      <c r="D1266" s="15"/>
      <c r="E1266" s="15" t="s">
        <v>34</v>
      </c>
      <c r="F1266" s="15" t="s">
        <v>91</v>
      </c>
      <c r="G1266" s="16"/>
      <c r="H1266" s="17" t="n">
        <v>166.14</v>
      </c>
      <c r="I1266" s="16" t="n">
        <f aca="false">G1266*H1266</f>
        <v>0</v>
      </c>
      <c r="J1266" s="18" t="n">
        <v>60</v>
      </c>
      <c r="K1266" s="15" t="s">
        <v>67</v>
      </c>
      <c r="L1266" s="15" t="s">
        <v>37</v>
      </c>
      <c r="M1266" s="19" t="s">
        <v>38</v>
      </c>
      <c r="N1266" s="15"/>
      <c r="O1266" s="15" t="s">
        <v>8591</v>
      </c>
      <c r="P1266" s="15"/>
      <c r="Q1266" s="15" t="s">
        <v>8592</v>
      </c>
      <c r="R1266" s="15" t="s">
        <v>71</v>
      </c>
      <c r="S1266" s="15" t="s">
        <v>58</v>
      </c>
      <c r="T1266" s="15" t="s">
        <v>72</v>
      </c>
      <c r="U1266" s="15" t="s">
        <v>372</v>
      </c>
      <c r="V1266" s="15" t="s">
        <v>8592</v>
      </c>
      <c r="W1266" s="15" t="s">
        <v>46</v>
      </c>
      <c r="X1266" s="15" t="s">
        <v>47</v>
      </c>
      <c r="Y1266" s="15" t="s">
        <v>8593</v>
      </c>
      <c r="Z1266" s="20" t="s">
        <v>8594</v>
      </c>
      <c r="AA1266" s="15" t="s">
        <v>183</v>
      </c>
    </row>
    <row r="1267" customFormat="false" ht="11.25" hidden="true" customHeight="false" outlineLevel="0" collapsed="false">
      <c r="A1267" s="15" t="s">
        <v>8589</v>
      </c>
      <c r="B1267" s="15" t="s">
        <v>8595</v>
      </c>
      <c r="C1267" s="15" t="s">
        <v>8596</v>
      </c>
      <c r="D1267" s="15"/>
      <c r="E1267" s="15" t="s">
        <v>34</v>
      </c>
      <c r="F1267" s="15" t="s">
        <v>91</v>
      </c>
      <c r="G1267" s="16"/>
      <c r="H1267" s="17" t="n">
        <v>139.23</v>
      </c>
      <c r="I1267" s="16" t="n">
        <f aca="false">G1267*H1267</f>
        <v>0</v>
      </c>
      <c r="J1267" s="18" t="n">
        <v>45</v>
      </c>
      <c r="K1267" s="15" t="s">
        <v>67</v>
      </c>
      <c r="L1267" s="15" t="s">
        <v>37</v>
      </c>
      <c r="M1267" s="19" t="s">
        <v>38</v>
      </c>
      <c r="N1267" s="15"/>
      <c r="O1267" s="15" t="s">
        <v>8597</v>
      </c>
      <c r="P1267" s="15"/>
      <c r="Q1267" s="15" t="s">
        <v>8598</v>
      </c>
      <c r="R1267" s="15" t="s">
        <v>71</v>
      </c>
      <c r="S1267" s="15" t="s">
        <v>58</v>
      </c>
      <c r="T1267" s="15" t="s">
        <v>72</v>
      </c>
      <c r="U1267" s="15" t="s">
        <v>372</v>
      </c>
      <c r="V1267" s="15" t="s">
        <v>8598</v>
      </c>
      <c r="W1267" s="15" t="s">
        <v>46</v>
      </c>
      <c r="X1267" s="15" t="s">
        <v>47</v>
      </c>
      <c r="Y1267" s="15" t="s">
        <v>8599</v>
      </c>
      <c r="Z1267" s="20" t="s">
        <v>8600</v>
      </c>
      <c r="AA1267" s="15" t="s">
        <v>183</v>
      </c>
    </row>
    <row r="1268" customFormat="false" ht="11.25" hidden="true" customHeight="false" outlineLevel="0" collapsed="false">
      <c r="A1268" s="15" t="s">
        <v>8589</v>
      </c>
      <c r="B1268" s="15" t="s">
        <v>8601</v>
      </c>
      <c r="C1268" s="15" t="s">
        <v>8596</v>
      </c>
      <c r="D1268" s="15"/>
      <c r="E1268" s="15" t="s">
        <v>34</v>
      </c>
      <c r="F1268" s="15" t="s">
        <v>91</v>
      </c>
      <c r="G1268" s="16"/>
      <c r="H1268" s="17" t="n">
        <v>139.23</v>
      </c>
      <c r="I1268" s="16" t="n">
        <f aca="false">G1268*H1268</f>
        <v>0</v>
      </c>
      <c r="J1268" s="18" t="n">
        <v>46</v>
      </c>
      <c r="K1268" s="15" t="s">
        <v>67</v>
      </c>
      <c r="L1268" s="15" t="s">
        <v>37</v>
      </c>
      <c r="M1268" s="19" t="s">
        <v>38</v>
      </c>
      <c r="N1268" s="15"/>
      <c r="O1268" s="15" t="s">
        <v>8602</v>
      </c>
      <c r="P1268" s="15"/>
      <c r="Q1268" s="15" t="s">
        <v>8603</v>
      </c>
      <c r="R1268" s="15" t="s">
        <v>71</v>
      </c>
      <c r="S1268" s="15" t="s">
        <v>58</v>
      </c>
      <c r="T1268" s="15" t="s">
        <v>72</v>
      </c>
      <c r="U1268" s="15" t="s">
        <v>372</v>
      </c>
      <c r="V1268" s="15" t="s">
        <v>8603</v>
      </c>
      <c r="W1268" s="15" t="s">
        <v>46</v>
      </c>
      <c r="X1268" s="15" t="s">
        <v>47</v>
      </c>
      <c r="Y1268" s="15" t="s">
        <v>8604</v>
      </c>
      <c r="Z1268" s="15" t="s">
        <v>8605</v>
      </c>
      <c r="AA1268" s="15" t="s">
        <v>183</v>
      </c>
    </row>
    <row r="1269" customFormat="false" ht="11.25" hidden="true" customHeight="false" outlineLevel="0" collapsed="false">
      <c r="A1269" s="15" t="s">
        <v>8606</v>
      </c>
      <c r="B1269" s="15" t="s">
        <v>8607</v>
      </c>
      <c r="C1269" s="15" t="s">
        <v>3385</v>
      </c>
      <c r="D1269" s="15" t="s">
        <v>8608</v>
      </c>
      <c r="E1269" s="15" t="s">
        <v>272</v>
      </c>
      <c r="F1269" s="15" t="s">
        <v>91</v>
      </c>
      <c r="G1269" s="16"/>
      <c r="H1269" s="17" t="n">
        <v>145.08</v>
      </c>
      <c r="I1269" s="16" t="n">
        <f aca="false">G1269*H1269</f>
        <v>0</v>
      </c>
      <c r="J1269" s="18" t="n">
        <v>28</v>
      </c>
      <c r="K1269" s="15" t="s">
        <v>80</v>
      </c>
      <c r="L1269" s="15" t="s">
        <v>37</v>
      </c>
      <c r="M1269" s="19" t="s">
        <v>38</v>
      </c>
      <c r="N1269" s="15"/>
      <c r="O1269" s="15" t="s">
        <v>8609</v>
      </c>
      <c r="P1269" s="15"/>
      <c r="Q1269" s="15" t="s">
        <v>8610</v>
      </c>
      <c r="R1269" s="15" t="s">
        <v>71</v>
      </c>
      <c r="S1269" s="15" t="s">
        <v>58</v>
      </c>
      <c r="T1269" s="15" t="s">
        <v>177</v>
      </c>
      <c r="U1269" s="15" t="s">
        <v>257</v>
      </c>
      <c r="V1269" s="15" t="s">
        <v>8611</v>
      </c>
      <c r="W1269" s="15" t="s">
        <v>180</v>
      </c>
      <c r="X1269" s="15" t="s">
        <v>47</v>
      </c>
      <c r="Y1269" s="15" t="s">
        <v>8612</v>
      </c>
      <c r="Z1269" s="15" t="s">
        <v>8613</v>
      </c>
      <c r="AA1269" s="15" t="s">
        <v>262</v>
      </c>
    </row>
    <row r="1270" customFormat="false" ht="11.25" hidden="true" customHeight="false" outlineLevel="0" collapsed="false">
      <c r="A1270" s="15" t="s">
        <v>8606</v>
      </c>
      <c r="B1270" s="15" t="s">
        <v>8614</v>
      </c>
      <c r="C1270" s="15" t="s">
        <v>3385</v>
      </c>
      <c r="D1270" s="15" t="s">
        <v>8608</v>
      </c>
      <c r="E1270" s="15" t="s">
        <v>279</v>
      </c>
      <c r="F1270" s="15" t="s">
        <v>91</v>
      </c>
      <c r="G1270" s="16"/>
      <c r="H1270" s="17" t="n">
        <v>145.08</v>
      </c>
      <c r="I1270" s="16" t="n">
        <f aca="false">G1270*H1270</f>
        <v>0</v>
      </c>
      <c r="J1270" s="18" t="n">
        <v>16</v>
      </c>
      <c r="K1270" s="15" t="s">
        <v>80</v>
      </c>
      <c r="L1270" s="15" t="s">
        <v>37</v>
      </c>
      <c r="M1270" s="19" t="s">
        <v>38</v>
      </c>
      <c r="N1270" s="15"/>
      <c r="O1270" s="15" t="s">
        <v>8615</v>
      </c>
      <c r="P1270" s="15"/>
      <c r="Q1270" s="15" t="s">
        <v>8616</v>
      </c>
      <c r="R1270" s="15" t="s">
        <v>71</v>
      </c>
      <c r="S1270" s="15" t="s">
        <v>58</v>
      </c>
      <c r="T1270" s="15" t="s">
        <v>72</v>
      </c>
      <c r="U1270" s="15" t="s">
        <v>372</v>
      </c>
      <c r="V1270" s="15" t="s">
        <v>8617</v>
      </c>
      <c r="W1270" s="15" t="s">
        <v>180</v>
      </c>
      <c r="X1270" s="15" t="s">
        <v>47</v>
      </c>
      <c r="Y1270" s="15" t="s">
        <v>8618</v>
      </c>
      <c r="Z1270" s="15" t="s">
        <v>8619</v>
      </c>
      <c r="AA1270" s="15" t="s">
        <v>183</v>
      </c>
    </row>
    <row r="1271" customFormat="false" ht="11.25" hidden="true" customHeight="false" outlineLevel="0" collapsed="false">
      <c r="A1271" s="15" t="s">
        <v>8606</v>
      </c>
      <c r="B1271" s="15" t="s">
        <v>8620</v>
      </c>
      <c r="C1271" s="15" t="s">
        <v>3385</v>
      </c>
      <c r="D1271" s="15" t="s">
        <v>8608</v>
      </c>
      <c r="E1271" s="15" t="s">
        <v>279</v>
      </c>
      <c r="F1271" s="15" t="s">
        <v>91</v>
      </c>
      <c r="G1271" s="16"/>
      <c r="H1271" s="17" t="n">
        <v>176.67</v>
      </c>
      <c r="I1271" s="16" t="n">
        <f aca="false">G1271*H1271</f>
        <v>0</v>
      </c>
      <c r="J1271" s="18" t="n">
        <v>16</v>
      </c>
      <c r="K1271" s="15" t="s">
        <v>80</v>
      </c>
      <c r="L1271" s="15" t="s">
        <v>37</v>
      </c>
      <c r="M1271" s="19" t="s">
        <v>38</v>
      </c>
      <c r="N1271" s="15"/>
      <c r="O1271" s="15" t="s">
        <v>8621</v>
      </c>
      <c r="P1271" s="15"/>
      <c r="Q1271" s="15" t="s">
        <v>8622</v>
      </c>
      <c r="R1271" s="15" t="s">
        <v>71</v>
      </c>
      <c r="S1271" s="15" t="s">
        <v>58</v>
      </c>
      <c r="T1271" s="15" t="s">
        <v>72</v>
      </c>
      <c r="U1271" s="15" t="s">
        <v>342</v>
      </c>
      <c r="V1271" s="15" t="s">
        <v>8623</v>
      </c>
      <c r="W1271" s="15" t="s">
        <v>180</v>
      </c>
      <c r="X1271" s="15" t="s">
        <v>47</v>
      </c>
      <c r="Y1271" s="15" t="s">
        <v>8624</v>
      </c>
      <c r="Z1271" s="15" t="s">
        <v>8625</v>
      </c>
      <c r="AA1271" s="15" t="s">
        <v>183</v>
      </c>
    </row>
    <row r="1272" customFormat="false" ht="11.25" hidden="true" customHeight="false" outlineLevel="0" collapsed="false">
      <c r="A1272" s="15" t="s">
        <v>8606</v>
      </c>
      <c r="B1272" s="15" t="s">
        <v>8626</v>
      </c>
      <c r="C1272" s="15" t="s">
        <v>3385</v>
      </c>
      <c r="D1272" s="15" t="s">
        <v>8608</v>
      </c>
      <c r="E1272" s="15" t="s">
        <v>272</v>
      </c>
      <c r="F1272" s="15" t="s">
        <v>91</v>
      </c>
      <c r="G1272" s="16"/>
      <c r="H1272" s="17" t="n">
        <v>159.12</v>
      </c>
      <c r="I1272" s="16" t="n">
        <f aca="false">G1272*H1272</f>
        <v>0</v>
      </c>
      <c r="J1272" s="18" t="n">
        <v>32</v>
      </c>
      <c r="K1272" s="15" t="s">
        <v>80</v>
      </c>
      <c r="L1272" s="15" t="s">
        <v>37</v>
      </c>
      <c r="M1272" s="19" t="s">
        <v>38</v>
      </c>
      <c r="N1272" s="15"/>
      <c r="O1272" s="15" t="s">
        <v>8627</v>
      </c>
      <c r="P1272" s="15"/>
      <c r="Q1272" s="15" t="s">
        <v>8628</v>
      </c>
      <c r="R1272" s="15" t="s">
        <v>71</v>
      </c>
      <c r="S1272" s="15" t="s">
        <v>58</v>
      </c>
      <c r="T1272" s="15" t="s">
        <v>177</v>
      </c>
      <c r="U1272" s="15" t="s">
        <v>257</v>
      </c>
      <c r="V1272" s="15" t="s">
        <v>8629</v>
      </c>
      <c r="W1272" s="15" t="s">
        <v>180</v>
      </c>
      <c r="X1272" s="15" t="s">
        <v>47</v>
      </c>
      <c r="Y1272" s="15" t="s">
        <v>8630</v>
      </c>
      <c r="Z1272" s="15" t="s">
        <v>8631</v>
      </c>
      <c r="AA1272" s="15" t="s">
        <v>262</v>
      </c>
    </row>
    <row r="1273" customFormat="false" ht="11.25" hidden="true" customHeight="false" outlineLevel="0" collapsed="false">
      <c r="A1273" s="15" t="s">
        <v>8606</v>
      </c>
      <c r="B1273" s="15" t="s">
        <v>8632</v>
      </c>
      <c r="C1273" s="15" t="s">
        <v>3385</v>
      </c>
      <c r="D1273" s="15" t="s">
        <v>8608</v>
      </c>
      <c r="E1273" s="15" t="s">
        <v>302</v>
      </c>
      <c r="F1273" s="15" t="s">
        <v>91</v>
      </c>
      <c r="G1273" s="16"/>
      <c r="H1273" s="17" t="n">
        <v>145.08</v>
      </c>
      <c r="I1273" s="16" t="n">
        <f aca="false">G1273*H1273</f>
        <v>0</v>
      </c>
      <c r="J1273" s="18" t="n">
        <v>16</v>
      </c>
      <c r="K1273" s="15" t="s">
        <v>80</v>
      </c>
      <c r="L1273" s="15" t="s">
        <v>37</v>
      </c>
      <c r="M1273" s="19" t="s">
        <v>38</v>
      </c>
      <c r="N1273" s="15"/>
      <c r="O1273" s="15" t="s">
        <v>8633</v>
      </c>
      <c r="P1273" s="15"/>
      <c r="Q1273" s="15" t="s">
        <v>8634</v>
      </c>
      <c r="R1273" s="15" t="s">
        <v>71</v>
      </c>
      <c r="S1273" s="15" t="s">
        <v>58</v>
      </c>
      <c r="T1273" s="15" t="s">
        <v>72</v>
      </c>
      <c r="U1273" s="15" t="s">
        <v>408</v>
      </c>
      <c r="V1273" s="15" t="s">
        <v>8635</v>
      </c>
      <c r="W1273" s="15" t="s">
        <v>180</v>
      </c>
      <c r="X1273" s="15" t="s">
        <v>47</v>
      </c>
      <c r="Y1273" s="15" t="s">
        <v>8636</v>
      </c>
      <c r="Z1273" s="15" t="s">
        <v>8637</v>
      </c>
      <c r="AA1273" s="15" t="s">
        <v>183</v>
      </c>
    </row>
    <row r="1274" customFormat="false" ht="11.25" hidden="true" customHeight="false" outlineLevel="0" collapsed="false">
      <c r="A1274" s="15" t="s">
        <v>8606</v>
      </c>
      <c r="B1274" s="15" t="s">
        <v>8638</v>
      </c>
      <c r="C1274" s="15" t="s">
        <v>418</v>
      </c>
      <c r="D1274" s="15" t="s">
        <v>8608</v>
      </c>
      <c r="E1274" s="15" t="s">
        <v>272</v>
      </c>
      <c r="F1274" s="15" t="s">
        <v>91</v>
      </c>
      <c r="G1274" s="16"/>
      <c r="H1274" s="17" t="n">
        <v>145.08</v>
      </c>
      <c r="I1274" s="16" t="n">
        <f aca="false">G1274*H1274</f>
        <v>0</v>
      </c>
      <c r="J1274" s="18" t="n">
        <v>16</v>
      </c>
      <c r="K1274" s="15" t="s">
        <v>80</v>
      </c>
      <c r="L1274" s="15" t="s">
        <v>37</v>
      </c>
      <c r="M1274" s="19" t="s">
        <v>38</v>
      </c>
      <c r="N1274" s="15"/>
      <c r="O1274" s="15" t="s">
        <v>8639</v>
      </c>
      <c r="P1274" s="15"/>
      <c r="Q1274" s="15" t="s">
        <v>8640</v>
      </c>
      <c r="R1274" s="15" t="s">
        <v>71</v>
      </c>
      <c r="S1274" s="15" t="s">
        <v>58</v>
      </c>
      <c r="T1274" s="15" t="s">
        <v>72</v>
      </c>
      <c r="U1274" s="15" t="s">
        <v>372</v>
      </c>
      <c r="V1274" s="15" t="s">
        <v>8641</v>
      </c>
      <c r="W1274" s="15" t="s">
        <v>180</v>
      </c>
      <c r="X1274" s="15" t="s">
        <v>47</v>
      </c>
      <c r="Y1274" s="15" t="s">
        <v>8642</v>
      </c>
      <c r="Z1274" s="15" t="s">
        <v>8643</v>
      </c>
      <c r="AA1274" s="15" t="s">
        <v>183</v>
      </c>
    </row>
    <row r="1275" customFormat="false" ht="11.25" hidden="true" customHeight="false" outlineLevel="0" collapsed="false">
      <c r="A1275" s="15" t="s">
        <v>8606</v>
      </c>
      <c r="B1275" s="15" t="s">
        <v>8644</v>
      </c>
      <c r="C1275" s="15" t="s">
        <v>418</v>
      </c>
      <c r="D1275" s="15" t="s">
        <v>8608</v>
      </c>
      <c r="E1275" s="15" t="s">
        <v>272</v>
      </c>
      <c r="F1275" s="15" t="s">
        <v>91</v>
      </c>
      <c r="G1275" s="16"/>
      <c r="H1275" s="17" t="n">
        <v>145.08</v>
      </c>
      <c r="I1275" s="16" t="n">
        <f aca="false">G1275*H1275</f>
        <v>0</v>
      </c>
      <c r="J1275" s="18" t="n">
        <v>16</v>
      </c>
      <c r="K1275" s="15" t="s">
        <v>80</v>
      </c>
      <c r="L1275" s="15" t="s">
        <v>37</v>
      </c>
      <c r="M1275" s="19" t="s">
        <v>38</v>
      </c>
      <c r="N1275" s="15"/>
      <c r="O1275" s="15" t="s">
        <v>8645</v>
      </c>
      <c r="P1275" s="15"/>
      <c r="Q1275" s="15" t="s">
        <v>8646</v>
      </c>
      <c r="R1275" s="15" t="s">
        <v>71</v>
      </c>
      <c r="S1275" s="15" t="s">
        <v>58</v>
      </c>
      <c r="T1275" s="15" t="s">
        <v>72</v>
      </c>
      <c r="U1275" s="15" t="s">
        <v>372</v>
      </c>
      <c r="V1275" s="15" t="s">
        <v>8647</v>
      </c>
      <c r="W1275" s="15" t="s">
        <v>180</v>
      </c>
      <c r="X1275" s="15" t="s">
        <v>47</v>
      </c>
      <c r="Y1275" s="15" t="s">
        <v>8648</v>
      </c>
      <c r="Z1275" s="15" t="s">
        <v>8649</v>
      </c>
      <c r="AA1275" s="15" t="s">
        <v>183</v>
      </c>
    </row>
    <row r="1276" customFormat="false" ht="11.25" hidden="true" customHeight="false" outlineLevel="0" collapsed="false">
      <c r="A1276" s="15" t="s">
        <v>8650</v>
      </c>
      <c r="B1276" s="15" t="s">
        <v>8651</v>
      </c>
      <c r="C1276" s="15" t="s">
        <v>2584</v>
      </c>
      <c r="D1276" s="15"/>
      <c r="E1276" s="15" t="s">
        <v>34</v>
      </c>
      <c r="F1276" s="15" t="s">
        <v>91</v>
      </c>
      <c r="G1276" s="16"/>
      <c r="H1276" s="17" t="n">
        <v>114.66</v>
      </c>
      <c r="I1276" s="16" t="n">
        <f aca="false">G1276*H1276</f>
        <v>0</v>
      </c>
      <c r="J1276" s="18" t="n">
        <v>32</v>
      </c>
      <c r="K1276" s="15" t="s">
        <v>67</v>
      </c>
      <c r="L1276" s="15" t="s">
        <v>37</v>
      </c>
      <c r="M1276" s="19" t="s">
        <v>38</v>
      </c>
      <c r="N1276" s="15"/>
      <c r="O1276" s="15" t="s">
        <v>8652</v>
      </c>
      <c r="P1276" s="15"/>
      <c r="Q1276" s="15" t="s">
        <v>8653</v>
      </c>
      <c r="R1276" s="15" t="s">
        <v>71</v>
      </c>
      <c r="S1276" s="15" t="s">
        <v>58</v>
      </c>
      <c r="T1276" s="15" t="s">
        <v>177</v>
      </c>
      <c r="U1276" s="15" t="s">
        <v>4573</v>
      </c>
      <c r="V1276" s="15" t="s">
        <v>8653</v>
      </c>
      <c r="W1276" s="15" t="s">
        <v>46</v>
      </c>
      <c r="X1276" s="15" t="s">
        <v>47</v>
      </c>
      <c r="Y1276" s="15" t="s">
        <v>8654</v>
      </c>
      <c r="Z1276" s="15" t="s">
        <v>8655</v>
      </c>
      <c r="AA1276" s="15" t="s">
        <v>262</v>
      </c>
    </row>
    <row r="1277" customFormat="false" ht="11.25" hidden="true" customHeight="false" outlineLevel="0" collapsed="false">
      <c r="A1277" s="15" t="s">
        <v>8650</v>
      </c>
      <c r="B1277" s="15" t="s">
        <v>8656</v>
      </c>
      <c r="C1277" s="15" t="s">
        <v>2584</v>
      </c>
      <c r="D1277" s="15"/>
      <c r="E1277" s="15" t="s">
        <v>34</v>
      </c>
      <c r="F1277" s="15" t="s">
        <v>91</v>
      </c>
      <c r="G1277" s="16"/>
      <c r="H1277" s="17" t="n">
        <v>114.66</v>
      </c>
      <c r="I1277" s="16" t="n">
        <f aca="false">G1277*H1277</f>
        <v>0</v>
      </c>
      <c r="J1277" s="18" t="n">
        <v>31</v>
      </c>
      <c r="K1277" s="15" t="s">
        <v>67</v>
      </c>
      <c r="L1277" s="15" t="s">
        <v>37</v>
      </c>
      <c r="M1277" s="19" t="s">
        <v>38</v>
      </c>
      <c r="N1277" s="15"/>
      <c r="O1277" s="15" t="s">
        <v>8657</v>
      </c>
      <c r="P1277" s="15"/>
      <c r="Q1277" s="15" t="s">
        <v>8658</v>
      </c>
      <c r="R1277" s="15" t="s">
        <v>71</v>
      </c>
      <c r="S1277" s="15" t="s">
        <v>58</v>
      </c>
      <c r="T1277" s="15" t="s">
        <v>177</v>
      </c>
      <c r="U1277" s="15" t="s">
        <v>4573</v>
      </c>
      <c r="V1277" s="15" t="s">
        <v>8658</v>
      </c>
      <c r="W1277" s="15" t="s">
        <v>46</v>
      </c>
      <c r="X1277" s="15" t="s">
        <v>47</v>
      </c>
      <c r="Y1277" s="15" t="s">
        <v>8659</v>
      </c>
      <c r="Z1277" s="15" t="s">
        <v>8655</v>
      </c>
      <c r="AA1277" s="15" t="s">
        <v>262</v>
      </c>
    </row>
    <row r="1278" customFormat="false" ht="11.25" hidden="true" customHeight="false" outlineLevel="0" collapsed="false">
      <c r="A1278" s="15" t="s">
        <v>8650</v>
      </c>
      <c r="B1278" s="15" t="s">
        <v>8660</v>
      </c>
      <c r="C1278" s="15" t="s">
        <v>2584</v>
      </c>
      <c r="D1278" s="15"/>
      <c r="E1278" s="15" t="s">
        <v>34</v>
      </c>
      <c r="F1278" s="15" t="s">
        <v>91</v>
      </c>
      <c r="G1278" s="16"/>
      <c r="H1278" s="17" t="n">
        <v>114.66</v>
      </c>
      <c r="I1278" s="16" t="n">
        <f aca="false">G1278*H1278</f>
        <v>0</v>
      </c>
      <c r="J1278" s="18" t="n">
        <v>31</v>
      </c>
      <c r="K1278" s="15" t="s">
        <v>67</v>
      </c>
      <c r="L1278" s="15" t="s">
        <v>37</v>
      </c>
      <c r="M1278" s="19" t="s">
        <v>38</v>
      </c>
      <c r="N1278" s="15"/>
      <c r="O1278" s="15" t="s">
        <v>8661</v>
      </c>
      <c r="P1278" s="15"/>
      <c r="Q1278" s="15" t="s">
        <v>8662</v>
      </c>
      <c r="R1278" s="15" t="s">
        <v>71</v>
      </c>
      <c r="S1278" s="15" t="s">
        <v>58</v>
      </c>
      <c r="T1278" s="15" t="s">
        <v>177</v>
      </c>
      <c r="U1278" s="15" t="s">
        <v>4573</v>
      </c>
      <c r="V1278" s="15" t="s">
        <v>8662</v>
      </c>
      <c r="W1278" s="15" t="s">
        <v>46</v>
      </c>
      <c r="X1278" s="15" t="s">
        <v>47</v>
      </c>
      <c r="Y1278" s="15" t="s">
        <v>8663</v>
      </c>
      <c r="Z1278" s="15" t="s">
        <v>8655</v>
      </c>
      <c r="AA1278" s="15" t="s">
        <v>262</v>
      </c>
    </row>
    <row r="1279" customFormat="false" ht="11.25" hidden="true" customHeight="false" outlineLevel="0" collapsed="false">
      <c r="A1279" s="15" t="s">
        <v>8650</v>
      </c>
      <c r="B1279" s="15" t="s">
        <v>8664</v>
      </c>
      <c r="C1279" s="15" t="s">
        <v>2584</v>
      </c>
      <c r="D1279" s="15"/>
      <c r="E1279" s="15" t="s">
        <v>34</v>
      </c>
      <c r="F1279" s="15" t="s">
        <v>91</v>
      </c>
      <c r="G1279" s="16"/>
      <c r="H1279" s="17" t="n">
        <v>114.66</v>
      </c>
      <c r="I1279" s="16" t="n">
        <f aca="false">G1279*H1279</f>
        <v>0</v>
      </c>
      <c r="J1279" s="18" t="n">
        <v>31</v>
      </c>
      <c r="K1279" s="15" t="s">
        <v>67</v>
      </c>
      <c r="L1279" s="15" t="s">
        <v>37</v>
      </c>
      <c r="M1279" s="19" t="s">
        <v>38</v>
      </c>
      <c r="N1279" s="15"/>
      <c r="O1279" s="15" t="s">
        <v>8665</v>
      </c>
      <c r="P1279" s="15"/>
      <c r="Q1279" s="15" t="s">
        <v>8666</v>
      </c>
      <c r="R1279" s="15" t="s">
        <v>71</v>
      </c>
      <c r="S1279" s="15" t="s">
        <v>58</v>
      </c>
      <c r="T1279" s="15" t="s">
        <v>177</v>
      </c>
      <c r="U1279" s="15" t="s">
        <v>4573</v>
      </c>
      <c r="V1279" s="15" t="s">
        <v>8666</v>
      </c>
      <c r="W1279" s="15" t="s">
        <v>46</v>
      </c>
      <c r="X1279" s="15" t="s">
        <v>47</v>
      </c>
      <c r="Y1279" s="15" t="s">
        <v>8667</v>
      </c>
      <c r="Z1279" s="15" t="s">
        <v>8655</v>
      </c>
      <c r="AA1279" s="15" t="s">
        <v>262</v>
      </c>
    </row>
    <row r="1280" customFormat="false" ht="11.25" hidden="true" customHeight="false" outlineLevel="0" collapsed="false">
      <c r="A1280" s="15" t="s">
        <v>8650</v>
      </c>
      <c r="B1280" s="15" t="s">
        <v>8668</v>
      </c>
      <c r="C1280" s="15" t="s">
        <v>2584</v>
      </c>
      <c r="D1280" s="15"/>
      <c r="E1280" s="15" t="s">
        <v>34</v>
      </c>
      <c r="F1280" s="15" t="s">
        <v>91</v>
      </c>
      <c r="G1280" s="16"/>
      <c r="H1280" s="17" t="n">
        <v>114.66</v>
      </c>
      <c r="I1280" s="16" t="n">
        <f aca="false">G1280*H1280</f>
        <v>0</v>
      </c>
      <c r="J1280" s="18" t="n">
        <v>31</v>
      </c>
      <c r="K1280" s="15" t="s">
        <v>67</v>
      </c>
      <c r="L1280" s="15" t="s">
        <v>37</v>
      </c>
      <c r="M1280" s="19" t="s">
        <v>38</v>
      </c>
      <c r="N1280" s="15"/>
      <c r="O1280" s="15" t="s">
        <v>8669</v>
      </c>
      <c r="P1280" s="15"/>
      <c r="Q1280" s="15" t="s">
        <v>8670</v>
      </c>
      <c r="R1280" s="15" t="s">
        <v>71</v>
      </c>
      <c r="S1280" s="15" t="s">
        <v>58</v>
      </c>
      <c r="T1280" s="15" t="s">
        <v>177</v>
      </c>
      <c r="U1280" s="15" t="s">
        <v>4573</v>
      </c>
      <c r="V1280" s="15" t="s">
        <v>8670</v>
      </c>
      <c r="W1280" s="15" t="s">
        <v>46</v>
      </c>
      <c r="X1280" s="15" t="s">
        <v>47</v>
      </c>
      <c r="Y1280" s="15" t="s">
        <v>8671</v>
      </c>
      <c r="Z1280" s="15" t="s">
        <v>8655</v>
      </c>
      <c r="AA1280" s="15" t="s">
        <v>262</v>
      </c>
    </row>
    <row r="1281" customFormat="false" ht="11.25" hidden="true" customHeight="false" outlineLevel="0" collapsed="false">
      <c r="A1281" s="15" t="s">
        <v>8672</v>
      </c>
      <c r="B1281" s="15" t="s">
        <v>8673</v>
      </c>
      <c r="C1281" s="15" t="s">
        <v>8674</v>
      </c>
      <c r="D1281" s="15"/>
      <c r="E1281" s="15" t="s">
        <v>173</v>
      </c>
      <c r="F1281" s="15" t="s">
        <v>35</v>
      </c>
      <c r="G1281" s="16"/>
      <c r="H1281" s="17" t="n">
        <v>503.1</v>
      </c>
      <c r="I1281" s="16" t="n">
        <f aca="false">G1281*H1281</f>
        <v>0</v>
      </c>
      <c r="J1281" s="18" t="n">
        <v>189</v>
      </c>
      <c r="K1281" s="15" t="s">
        <v>36</v>
      </c>
      <c r="L1281" s="15" t="s">
        <v>37</v>
      </c>
      <c r="M1281" s="19" t="s">
        <v>38</v>
      </c>
      <c r="N1281" s="15"/>
      <c r="O1281" s="15" t="s">
        <v>8675</v>
      </c>
      <c r="P1281" s="15" t="s">
        <v>8676</v>
      </c>
      <c r="Q1281" s="15" t="s">
        <v>8677</v>
      </c>
      <c r="R1281" s="15" t="s">
        <v>71</v>
      </c>
      <c r="S1281" s="15" t="s">
        <v>58</v>
      </c>
      <c r="T1281" s="15" t="s">
        <v>44</v>
      </c>
      <c r="U1281" s="15" t="s">
        <v>2435</v>
      </c>
      <c r="V1281" s="15" t="s">
        <v>8678</v>
      </c>
      <c r="W1281" s="15" t="s">
        <v>46</v>
      </c>
      <c r="X1281" s="15" t="s">
        <v>47</v>
      </c>
      <c r="Y1281" s="15" t="s">
        <v>8679</v>
      </c>
      <c r="Z1281" s="15" t="s">
        <v>8680</v>
      </c>
      <c r="AA1281" s="15" t="s">
        <v>1787</v>
      </c>
    </row>
    <row r="1282" customFormat="false" ht="11.25" hidden="true" customHeight="false" outlineLevel="0" collapsed="false">
      <c r="A1282" s="15" t="s">
        <v>8672</v>
      </c>
      <c r="B1282" s="15" t="s">
        <v>8681</v>
      </c>
      <c r="C1282" s="15" t="s">
        <v>5192</v>
      </c>
      <c r="D1282" s="15"/>
      <c r="E1282" s="15" t="s">
        <v>34</v>
      </c>
      <c r="F1282" s="15" t="s">
        <v>66</v>
      </c>
      <c r="G1282" s="16"/>
      <c r="H1282" s="17" t="n">
        <v>444.6</v>
      </c>
      <c r="I1282" s="16" t="n">
        <f aca="false">G1282*H1282</f>
        <v>0</v>
      </c>
      <c r="J1282" s="18" t="n">
        <v>143</v>
      </c>
      <c r="K1282" s="15" t="s">
        <v>846</v>
      </c>
      <c r="L1282" s="15" t="s">
        <v>37</v>
      </c>
      <c r="M1282" s="19" t="s">
        <v>38</v>
      </c>
      <c r="N1282" s="15"/>
      <c r="O1282" s="15" t="s">
        <v>8682</v>
      </c>
      <c r="P1282" s="15" t="s">
        <v>8683</v>
      </c>
      <c r="Q1282" s="15" t="s">
        <v>8684</v>
      </c>
      <c r="R1282" s="15" t="s">
        <v>71</v>
      </c>
      <c r="S1282" s="15" t="s">
        <v>58</v>
      </c>
      <c r="T1282" s="15" t="s">
        <v>44</v>
      </c>
      <c r="U1282" s="15" t="s">
        <v>2435</v>
      </c>
      <c r="V1282" s="15" t="s">
        <v>8683</v>
      </c>
      <c r="W1282" s="15" t="s">
        <v>46</v>
      </c>
      <c r="X1282" s="15" t="s">
        <v>47</v>
      </c>
      <c r="Y1282" s="15" t="s">
        <v>8685</v>
      </c>
      <c r="Z1282" s="15" t="s">
        <v>8686</v>
      </c>
      <c r="AA1282" s="15" t="s">
        <v>1787</v>
      </c>
    </row>
    <row r="1283" customFormat="false" ht="11.25" hidden="true" customHeight="false" outlineLevel="0" collapsed="false">
      <c r="A1283" s="15" t="s">
        <v>8672</v>
      </c>
      <c r="B1283" s="15" t="s">
        <v>8687</v>
      </c>
      <c r="C1283" s="15" t="s">
        <v>8688</v>
      </c>
      <c r="D1283" s="15"/>
      <c r="E1283" s="15" t="s">
        <v>34</v>
      </c>
      <c r="F1283" s="15" t="s">
        <v>66</v>
      </c>
      <c r="G1283" s="16"/>
      <c r="H1283" s="17" t="n">
        <v>401.31</v>
      </c>
      <c r="I1283" s="16" t="n">
        <f aca="false">G1283*H1283</f>
        <v>0</v>
      </c>
      <c r="J1283" s="18" t="n">
        <v>122</v>
      </c>
      <c r="K1283" s="15" t="s">
        <v>846</v>
      </c>
      <c r="L1283" s="15" t="s">
        <v>37</v>
      </c>
      <c r="M1283" s="19" t="s">
        <v>38</v>
      </c>
      <c r="N1283" s="15"/>
      <c r="O1283" s="15" t="s">
        <v>8689</v>
      </c>
      <c r="P1283" s="15" t="s">
        <v>8690</v>
      </c>
      <c r="Q1283" s="15" t="s">
        <v>8691</v>
      </c>
      <c r="R1283" s="15" t="s">
        <v>71</v>
      </c>
      <c r="S1283" s="15" t="s">
        <v>58</v>
      </c>
      <c r="T1283" s="15" t="s">
        <v>44</v>
      </c>
      <c r="U1283" s="15" t="s">
        <v>2435</v>
      </c>
      <c r="V1283" s="15" t="s">
        <v>8690</v>
      </c>
      <c r="W1283" s="15" t="s">
        <v>46</v>
      </c>
      <c r="X1283" s="15" t="s">
        <v>47</v>
      </c>
      <c r="Y1283" s="15" t="s">
        <v>8692</v>
      </c>
      <c r="Z1283" s="15" t="s">
        <v>8693</v>
      </c>
      <c r="AA1283" s="15" t="s">
        <v>1787</v>
      </c>
    </row>
    <row r="1284" customFormat="false" ht="11.25" hidden="true" customHeight="false" outlineLevel="0" collapsed="false">
      <c r="A1284" s="15" t="s">
        <v>8672</v>
      </c>
      <c r="B1284" s="15" t="s">
        <v>8694</v>
      </c>
      <c r="C1284" s="15" t="s">
        <v>5192</v>
      </c>
      <c r="D1284" s="15"/>
      <c r="E1284" s="15" t="s">
        <v>34</v>
      </c>
      <c r="F1284" s="15" t="s">
        <v>35</v>
      </c>
      <c r="G1284" s="16"/>
      <c r="H1284" s="17" t="n">
        <v>443.43</v>
      </c>
      <c r="I1284" s="16" t="n">
        <f aca="false">G1284*H1284</f>
        <v>0</v>
      </c>
      <c r="J1284" s="18" t="n">
        <v>159</v>
      </c>
      <c r="K1284" s="15" t="s">
        <v>846</v>
      </c>
      <c r="L1284" s="15" t="s">
        <v>37</v>
      </c>
      <c r="M1284" s="19" t="s">
        <v>38</v>
      </c>
      <c r="N1284" s="15"/>
      <c r="O1284" s="15" t="s">
        <v>8695</v>
      </c>
      <c r="P1284" s="15" t="s">
        <v>8696</v>
      </c>
      <c r="Q1284" s="15" t="s">
        <v>8697</v>
      </c>
      <c r="R1284" s="15" t="s">
        <v>71</v>
      </c>
      <c r="S1284" s="15" t="s">
        <v>58</v>
      </c>
      <c r="T1284" s="15" t="s">
        <v>44</v>
      </c>
      <c r="U1284" s="15" t="s">
        <v>2435</v>
      </c>
      <c r="V1284" s="15" t="s">
        <v>8696</v>
      </c>
      <c r="W1284" s="15" t="s">
        <v>46</v>
      </c>
      <c r="X1284" s="15" t="s">
        <v>47</v>
      </c>
      <c r="Y1284" s="15" t="s">
        <v>8698</v>
      </c>
      <c r="Z1284" s="15" t="s">
        <v>8699</v>
      </c>
      <c r="AA1284" s="15" t="s">
        <v>34</v>
      </c>
    </row>
  </sheetData>
  <autoFilter ref="A3:AA1284"/>
  <mergeCells count="6">
    <mergeCell ref="A1:A2"/>
    <mergeCell ref="B1:C1"/>
    <mergeCell ref="E1:O1"/>
    <mergeCell ref="P1:Q1"/>
    <mergeCell ref="B2:C2"/>
    <mergeCell ref="E2:O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5T06:09:38Z</dcterms:created>
  <dc:creator>Хлипетько Яна Владимировна</dc:creator>
  <dc:description/>
  <dc:language>en-US</dc:language>
  <cp:lastModifiedBy>Тупогузова Мария Эдуардовна</cp:lastModifiedBy>
  <cp:lastPrinted>2021-03-15T06:09:38Z</cp:lastPrinted>
  <dcterms:modified xsi:type="dcterms:W3CDTF">2021-03-17T13:27:59Z</dcterms:modified>
  <cp:revision>1</cp:revision>
  <dc:subject/>
  <dc:title/>
</cp:coreProperties>
</file>