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П " sheetId="1" state="visible" r:id="rId2"/>
  </sheets>
  <definedNames>
    <definedName function="false" hidden="false" localSheetId="0" name="_xlnm.Print_Area" vbProcedure="false">'ФПП '!$A$1:$B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0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21-2022 учебный год очно-заочной формы обучения</t>
  </si>
  <si>
    <t xml:space="preserve">Проректор по образованию _____________ С.В.Никулин</t>
  </si>
  <si>
    <t xml:space="preserve">23 августа 2021 г.</t>
  </si>
  <si>
    <t xml:space="preserve">ФАКУЛЬТЕТ ПЕДАГОГИКИ И ПСИХОЛОГИИ</t>
  </si>
  <si>
    <t xml:space="preserve">Курс</t>
  </si>
  <si>
    <t xml:space="preserve">Год начала подготовки</t>
  </si>
  <si>
    <t xml:space="preserve">Шифр и наименование                                                  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22/29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31*</t>
  </si>
  <si>
    <t xml:space="preserve">7*</t>
  </si>
  <si>
    <t xml:space="preserve">1*</t>
  </si>
  <si>
    <t xml:space="preserve">12*</t>
  </si>
  <si>
    <t xml:space="preserve">19*</t>
  </si>
  <si>
    <t xml:space="preserve">26*</t>
  </si>
  <si>
    <t xml:space="preserve">10*</t>
  </si>
  <si>
    <t xml:space="preserve">17*</t>
  </si>
  <si>
    <t xml:space="preserve">24*</t>
  </si>
  <si>
    <t xml:space="preserve">14*</t>
  </si>
  <si>
    <t xml:space="preserve">21*</t>
  </si>
  <si>
    <t xml:space="preserve">28*</t>
  </si>
  <si>
    <t xml:space="preserve">2*</t>
  </si>
  <si>
    <t xml:space="preserve">16*</t>
  </si>
  <si>
    <t xml:space="preserve">30*</t>
  </si>
  <si>
    <t xml:space="preserve">13*</t>
  </si>
  <si>
    <t xml:space="preserve">20*</t>
  </si>
  <si>
    <t xml:space="preserve">27*</t>
  </si>
  <si>
    <t xml:space="preserve">15*</t>
  </si>
  <si>
    <t xml:space="preserve">22*</t>
  </si>
  <si>
    <t xml:space="preserve">29*</t>
  </si>
  <si>
    <t xml:space="preserve">БАКАЛАВРИАТ</t>
  </si>
  <si>
    <t xml:space="preserve">37.03.01 Психология</t>
  </si>
  <si>
    <t xml:space="preserve">ПЛб</t>
  </si>
  <si>
    <t xml:space="preserve">3</t>
  </si>
  <si>
    <t xml:space="preserve">10/Н</t>
  </si>
  <si>
    <t xml:space="preserve">18/Н</t>
  </si>
  <si>
    <t xml:space="preserve">19/Н</t>
  </si>
  <si>
    <t xml:space="preserve">Э</t>
  </si>
  <si>
    <t xml:space="preserve">К</t>
  </si>
  <si>
    <t xml:space="preserve">3/Н</t>
  </si>
  <si>
    <t xml:space="preserve">5/Н</t>
  </si>
  <si>
    <t xml:space="preserve">У</t>
  </si>
  <si>
    <t xml:space="preserve">У/Н</t>
  </si>
  <si>
    <t xml:space="preserve">У/ 31.05</t>
  </si>
  <si>
    <t xml:space="preserve">12/Н</t>
  </si>
  <si>
    <t xml:space="preserve">МАГИСТРАТУРА</t>
  </si>
  <si>
    <t xml:space="preserve">37.04.01 Психология</t>
  </si>
  <si>
    <t xml:space="preserve">ПЛм</t>
  </si>
  <si>
    <t xml:space="preserve">14/Н</t>
  </si>
  <si>
    <t xml:space="preserve">У/ 13.06/Н</t>
  </si>
  <si>
    <t xml:space="preserve">14.06/Э</t>
  </si>
  <si>
    <t xml:space="preserve">П</t>
  </si>
  <si>
    <t xml:space="preserve">П/Н</t>
  </si>
  <si>
    <t xml:space="preserve">П/ 29.11</t>
  </si>
  <si>
    <t xml:space="preserve">8/Н</t>
  </si>
  <si>
    <t xml:space="preserve">9/Н</t>
  </si>
  <si>
    <t xml:space="preserve">Э/ 29.01</t>
  </si>
  <si>
    <t xml:space="preserve">П/ 04.05/Н</t>
  </si>
  <si>
    <t xml:space="preserve">05.05/ 1</t>
  </si>
  <si>
    <t xml:space="preserve">2/Н</t>
  </si>
  <si>
    <t xml:space="preserve">Э/ 04.06</t>
  </si>
  <si>
    <t xml:space="preserve">44.04.01 Педагогическое образование                                                                                          (Педагогика одаренности)</t>
  </si>
  <si>
    <t xml:space="preserve">ПОм</t>
  </si>
  <si>
    <t xml:space="preserve">15/Н</t>
  </si>
  <si>
    <t xml:space="preserve">П/ 01.06</t>
  </si>
  <si>
    <t xml:space="preserve">02.06/ 5</t>
  </si>
  <si>
    <t xml:space="preserve">Э/Н</t>
  </si>
  <si>
    <t xml:space="preserve">Э/ 25.06</t>
  </si>
  <si>
    <t xml:space="preserve">44.04.03 Специальное (дефектологическое) образование</t>
  </si>
  <si>
    <t xml:space="preserve">СДОм</t>
  </si>
  <si>
    <t xml:space="preserve">Э/ 09.10</t>
  </si>
  <si>
    <t xml:space="preserve">П/ 22.11</t>
  </si>
  <si>
    <t xml:space="preserve">П/ 05.04</t>
  </si>
  <si>
    <t xml:space="preserve">Э/ 30.04/Н</t>
  </si>
  <si>
    <t xml:space="preserve">6</t>
  </si>
  <si>
    <t xml:space="preserve">7/Н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Проведение промежуточной аттестации обучающихся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73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2" width="58.71"/>
    <col collapsed="false" customWidth="true" hidden="false" outlineLevel="0" max="4" min="4" style="2" width="11.13"/>
    <col collapsed="false" customWidth="true" hidden="false" outlineLevel="0" max="5" min="5" style="3" width="12.7"/>
    <col collapsed="false" customWidth="true" hidden="false" outlineLevel="0" max="22" min="6" style="4" width="8.7"/>
    <col collapsed="false" customWidth="true" hidden="false" outlineLevel="0" max="23" min="23" style="5" width="8.7"/>
    <col collapsed="false" customWidth="true" hidden="false" outlineLevel="0" max="57" min="24" style="4" width="8.7"/>
    <col collapsed="false" customWidth="true" hidden="false" outlineLevel="0" max="58" min="58" style="6" width="2.99"/>
    <col collapsed="false" customWidth="true" hidden="false" outlineLevel="0" max="59" min="59" style="7" width="5.71"/>
    <col collapsed="false" customWidth="true" hidden="false" outlineLevel="0" max="60" min="60" style="7" width="1.99"/>
    <col collapsed="false" customWidth="true" hidden="false" outlineLevel="0" max="63" min="61" style="7" width="2.99"/>
    <col collapsed="false" customWidth="true" hidden="false" outlineLevel="0" max="64" min="64" style="7" width="4.99"/>
    <col collapsed="false" customWidth="true" hidden="false" outlineLevel="0" max="67" min="65" style="7" width="2.99"/>
    <col collapsed="false" customWidth="true" hidden="false" outlineLevel="0" max="68" min="68" style="7" width="5.71"/>
    <col collapsed="false" customWidth="true" hidden="false" outlineLevel="0" max="71" min="69" style="7" width="2.99"/>
    <col collapsed="false" customWidth="true" hidden="false" outlineLevel="0" max="72" min="72" style="7" width="6.41"/>
    <col collapsed="false" customWidth="true" hidden="false" outlineLevel="0" max="73" min="73" style="7" width="5.56"/>
    <col collapsed="false" customWidth="true" hidden="false" outlineLevel="0" max="76" min="74" style="7" width="2.99"/>
    <col collapsed="false" customWidth="true" hidden="false" outlineLevel="0" max="77" min="77" style="7" width="11.28"/>
    <col collapsed="false" customWidth="true" hidden="false" outlineLevel="0" max="80" min="78" style="7" width="2.99"/>
    <col collapsed="false" customWidth="true" hidden="false" outlineLevel="0" max="81" min="81" style="7" width="12.14"/>
    <col collapsed="false" customWidth="true" hidden="false" outlineLevel="0" max="84" min="82" style="7" width="2.99"/>
    <col collapsed="false" customWidth="true" hidden="false" outlineLevel="0" max="85" min="85" style="7" width="12.42"/>
    <col collapsed="false" customWidth="true" hidden="false" outlineLevel="0" max="86" min="86" style="7" width="1.99"/>
    <col collapsed="false" customWidth="true" hidden="false" outlineLevel="0" max="89" min="87" style="7" width="2.99"/>
    <col collapsed="false" customWidth="true" hidden="false" outlineLevel="0" max="90" min="90" style="7" width="1.99"/>
    <col collapsed="false" customWidth="true" hidden="false" outlineLevel="0" max="93" min="91" style="7" width="2.99"/>
    <col collapsed="false" customWidth="true" hidden="false" outlineLevel="0" max="94" min="94" style="7" width="11.85"/>
    <col collapsed="false" customWidth="true" hidden="false" outlineLevel="0" max="97" min="95" style="7" width="2.99"/>
    <col collapsed="false" customWidth="true" hidden="false" outlineLevel="0" max="98" min="98" style="7" width="12.7"/>
    <col collapsed="false" customWidth="true" hidden="false" outlineLevel="0" max="99" min="99" style="7" width="1.99"/>
    <col collapsed="false" customWidth="true" hidden="false" outlineLevel="0" max="102" min="100" style="7" width="2.99"/>
    <col collapsed="false" customWidth="true" hidden="false" outlineLevel="0" max="103" min="103" style="7" width="13.14"/>
    <col collapsed="false" customWidth="true" hidden="false" outlineLevel="0" max="106" min="104" style="7" width="2.99"/>
    <col collapsed="false" customWidth="true" hidden="false" outlineLevel="0" max="107" min="107" style="7" width="12.7"/>
    <col collapsed="false" customWidth="true" hidden="false" outlineLevel="0" max="110" min="108" style="7" width="2.99"/>
    <col collapsed="false" customWidth="true" hidden="false" outlineLevel="0" max="111" min="111" style="7" width="10.99"/>
    <col collapsed="false" customWidth="true" hidden="false" outlineLevel="0" max="112" min="112" style="7" width="1.99"/>
    <col collapsed="false" customWidth="true" hidden="false" outlineLevel="0" max="115" min="113" style="7" width="2.99"/>
    <col collapsed="false" customWidth="true" hidden="false" outlineLevel="0" max="116" min="116" style="7" width="11.56"/>
    <col collapsed="false" customWidth="true" hidden="false" outlineLevel="0" max="119" min="117" style="7" width="2.99"/>
    <col collapsed="false" customWidth="true" hidden="false" outlineLevel="0" max="120" min="120" style="7" width="12.42"/>
    <col collapsed="false" customWidth="true" hidden="false" outlineLevel="0" max="124" min="121" style="7" width="2.99"/>
    <col collapsed="false" customWidth="true" hidden="false" outlineLevel="0" max="125" min="125" style="7" width="1.99"/>
    <col collapsed="false" customWidth="true" hidden="false" outlineLevel="0" max="128" min="126" style="7" width="2.99"/>
    <col collapsed="false" customWidth="true" hidden="false" outlineLevel="0" max="129" min="129" style="7" width="11.28"/>
    <col collapsed="false" customWidth="true" hidden="false" outlineLevel="0" max="132" min="130" style="0" width="2.99"/>
    <col collapsed="false" customWidth="true" hidden="false" outlineLevel="0" max="133" min="133" style="0" width="12.14"/>
    <col collapsed="false" customWidth="true" hidden="false" outlineLevel="0" max="136" min="134" style="0" width="2.99"/>
    <col collapsed="false" customWidth="true" hidden="false" outlineLevel="0" max="137" min="137" style="0" width="12.42"/>
    <col collapsed="false" customWidth="true" hidden="false" outlineLevel="0" max="138" min="138" style="0" width="1.99"/>
    <col collapsed="false" customWidth="true" hidden="false" outlineLevel="0" max="141" min="139" style="0" width="2.99"/>
    <col collapsed="false" customWidth="true" hidden="false" outlineLevel="0" max="142" min="142" style="0" width="11.85"/>
  </cols>
  <sheetData>
    <row r="1" customFormat="false" ht="6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5"/>
      <c r="AU2" s="15"/>
      <c r="AV2" s="15"/>
      <c r="AW2" s="16" t="s">
        <v>1</v>
      </c>
      <c r="AX2" s="16"/>
      <c r="AY2" s="16"/>
      <c r="AZ2" s="16"/>
      <c r="BA2" s="16"/>
      <c r="BB2" s="16"/>
      <c r="BC2" s="16"/>
      <c r="BD2" s="16"/>
      <c r="BE2" s="16"/>
      <c r="BF2" s="9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25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 t="s">
        <v>3</v>
      </c>
      <c r="AX3" s="18"/>
      <c r="AY3" s="18"/>
      <c r="AZ3" s="18"/>
      <c r="BA3" s="18"/>
      <c r="BB3" s="18"/>
      <c r="BC3" s="18"/>
      <c r="BD3" s="18"/>
      <c r="BE3" s="18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0.25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21"/>
      <c r="AV4" s="21"/>
      <c r="AW4" s="18" t="s">
        <v>4</v>
      </c>
      <c r="AX4" s="18"/>
      <c r="AY4" s="18"/>
      <c r="AZ4" s="18"/>
      <c r="BA4" s="18"/>
      <c r="BB4" s="18"/>
      <c r="BC4" s="18"/>
      <c r="BD4" s="18"/>
      <c r="BE4" s="18"/>
      <c r="BF4" s="9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5.5" hidden="false" customHeight="fals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9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15.75" hidden="false" customHeight="false" outlineLevel="0" collapsed="false">
      <c r="A6" s="23"/>
      <c r="B6" s="23"/>
      <c r="C6" s="24"/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6"/>
      <c r="Y6" s="26"/>
      <c r="Z6" s="26"/>
      <c r="AA6" s="26"/>
      <c r="AB6" s="26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</row>
    <row r="7" s="44" customFormat="true" ht="20.1" hidden="false" customHeight="true" outlineLevel="0" collapsed="false">
      <c r="A7" s="29" t="s">
        <v>6</v>
      </c>
      <c r="B7" s="30" t="s">
        <v>7</v>
      </c>
      <c r="C7" s="31" t="s">
        <v>8</v>
      </c>
      <c r="D7" s="31" t="s">
        <v>9</v>
      </c>
      <c r="E7" s="32" t="s">
        <v>10</v>
      </c>
      <c r="F7" s="33" t="s">
        <v>11</v>
      </c>
      <c r="G7" s="33"/>
      <c r="H7" s="33"/>
      <c r="I7" s="33"/>
      <c r="J7" s="34"/>
      <c r="K7" s="35" t="s">
        <v>12</v>
      </c>
      <c r="L7" s="35"/>
      <c r="M7" s="35"/>
      <c r="N7" s="35"/>
      <c r="O7" s="36" t="s">
        <v>13</v>
      </c>
      <c r="P7" s="36"/>
      <c r="Q7" s="36"/>
      <c r="R7" s="36"/>
      <c r="S7" s="37"/>
      <c r="T7" s="36" t="s">
        <v>14</v>
      </c>
      <c r="U7" s="36"/>
      <c r="V7" s="36"/>
      <c r="W7" s="37"/>
      <c r="X7" s="38" t="s">
        <v>15</v>
      </c>
      <c r="Y7" s="38"/>
      <c r="Z7" s="38"/>
      <c r="AA7" s="38"/>
      <c r="AB7" s="39" t="s">
        <v>16</v>
      </c>
      <c r="AC7" s="39"/>
      <c r="AD7" s="39"/>
      <c r="AE7" s="39"/>
      <c r="AF7" s="36" t="s">
        <v>17</v>
      </c>
      <c r="AG7" s="36"/>
      <c r="AH7" s="36"/>
      <c r="AI7" s="36"/>
      <c r="AJ7" s="37"/>
      <c r="AK7" s="36" t="s">
        <v>18</v>
      </c>
      <c r="AL7" s="36"/>
      <c r="AM7" s="36"/>
      <c r="AN7" s="37"/>
      <c r="AO7" s="40" t="s">
        <v>19</v>
      </c>
      <c r="AP7" s="40"/>
      <c r="AQ7" s="40"/>
      <c r="AR7" s="40"/>
      <c r="AS7" s="41"/>
      <c r="AT7" s="40" t="s">
        <v>20</v>
      </c>
      <c r="AU7" s="40"/>
      <c r="AV7" s="40"/>
      <c r="AW7" s="37"/>
      <c r="AX7" s="40" t="s">
        <v>21</v>
      </c>
      <c r="AY7" s="40"/>
      <c r="AZ7" s="40"/>
      <c r="BA7" s="37"/>
      <c r="BB7" s="42" t="s">
        <v>22</v>
      </c>
      <c r="BC7" s="42"/>
      <c r="BD7" s="42"/>
      <c r="BE7" s="42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</row>
    <row r="8" s="44" customFormat="true" ht="20.1" hidden="false" customHeight="true" outlineLevel="0" collapsed="false">
      <c r="A8" s="29"/>
      <c r="B8" s="30"/>
      <c r="C8" s="31"/>
      <c r="D8" s="31"/>
      <c r="E8" s="32"/>
      <c r="F8" s="45"/>
      <c r="G8" s="45" t="n">
        <v>6</v>
      </c>
      <c r="H8" s="45" t="n">
        <v>13</v>
      </c>
      <c r="I8" s="46" t="n">
        <v>20</v>
      </c>
      <c r="J8" s="45" t="n">
        <v>27</v>
      </c>
      <c r="K8" s="45" t="n">
        <v>4</v>
      </c>
      <c r="L8" s="45" t="n">
        <v>11</v>
      </c>
      <c r="M8" s="45" t="n">
        <v>18</v>
      </c>
      <c r="N8" s="46" t="n">
        <v>25</v>
      </c>
      <c r="O8" s="45" t="n">
        <v>1</v>
      </c>
      <c r="P8" s="45" t="n">
        <v>8</v>
      </c>
      <c r="Q8" s="45" t="n">
        <v>15</v>
      </c>
      <c r="R8" s="46" t="n">
        <v>22</v>
      </c>
      <c r="S8" s="45" t="n">
        <v>29</v>
      </c>
      <c r="T8" s="45" t="n">
        <v>6</v>
      </c>
      <c r="U8" s="45" t="n">
        <v>13</v>
      </c>
      <c r="V8" s="45" t="n">
        <v>20</v>
      </c>
      <c r="W8" s="47" t="n">
        <v>27</v>
      </c>
      <c r="X8" s="46" t="s">
        <v>23</v>
      </c>
      <c r="Y8" s="45" t="n">
        <v>10</v>
      </c>
      <c r="Z8" s="45" t="n">
        <v>17</v>
      </c>
      <c r="AA8" s="46" t="n">
        <v>24</v>
      </c>
      <c r="AB8" s="45" t="n">
        <v>31</v>
      </c>
      <c r="AC8" s="45" t="n">
        <v>7</v>
      </c>
      <c r="AD8" s="45" t="n">
        <v>14</v>
      </c>
      <c r="AE8" s="46" t="n">
        <v>21</v>
      </c>
      <c r="AF8" s="45" t="n">
        <v>28</v>
      </c>
      <c r="AG8" s="45" t="n">
        <v>7</v>
      </c>
      <c r="AH8" s="45" t="n">
        <v>14</v>
      </c>
      <c r="AI8" s="46" t="n">
        <v>21</v>
      </c>
      <c r="AJ8" s="45" t="n">
        <v>28</v>
      </c>
      <c r="AK8" s="45" t="n">
        <v>4</v>
      </c>
      <c r="AL8" s="45" t="n">
        <v>11</v>
      </c>
      <c r="AM8" s="45" t="n">
        <v>18</v>
      </c>
      <c r="AN8" s="48" t="n">
        <v>25</v>
      </c>
      <c r="AO8" s="49" t="n">
        <v>2</v>
      </c>
      <c r="AP8" s="49" t="s">
        <v>24</v>
      </c>
      <c r="AQ8" s="49" t="n">
        <v>16</v>
      </c>
      <c r="AR8" s="50" t="n">
        <v>23</v>
      </c>
      <c r="AS8" s="49" t="n">
        <v>30</v>
      </c>
      <c r="AT8" s="49" t="n">
        <v>6</v>
      </c>
      <c r="AU8" s="49" t="n">
        <v>13</v>
      </c>
      <c r="AV8" s="50" t="n">
        <v>20</v>
      </c>
      <c r="AW8" s="49" t="n">
        <v>27</v>
      </c>
      <c r="AX8" s="49" t="n">
        <v>4</v>
      </c>
      <c r="AY8" s="49" t="n">
        <v>11</v>
      </c>
      <c r="AZ8" s="49" t="n">
        <v>18</v>
      </c>
      <c r="BA8" s="50" t="n">
        <v>25</v>
      </c>
      <c r="BB8" s="49" t="n">
        <v>1</v>
      </c>
      <c r="BC8" s="49" t="n">
        <v>8</v>
      </c>
      <c r="BD8" s="49" t="n">
        <v>15</v>
      </c>
      <c r="BE8" s="51" t="s">
        <v>25</v>
      </c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</row>
    <row r="9" s="44" customFormat="true" ht="20.1" hidden="false" customHeight="true" outlineLevel="0" collapsed="false">
      <c r="A9" s="29"/>
      <c r="B9" s="30"/>
      <c r="C9" s="31"/>
      <c r="D9" s="31"/>
      <c r="E9" s="32"/>
      <c r="F9" s="52"/>
      <c r="G9" s="52" t="n">
        <v>7</v>
      </c>
      <c r="H9" s="52" t="n">
        <v>14</v>
      </c>
      <c r="I9" s="53" t="n">
        <v>21</v>
      </c>
      <c r="J9" s="52" t="n">
        <v>28</v>
      </c>
      <c r="K9" s="52" t="n">
        <v>5</v>
      </c>
      <c r="L9" s="52" t="n">
        <v>12</v>
      </c>
      <c r="M9" s="52" t="n">
        <v>19</v>
      </c>
      <c r="N9" s="53" t="n">
        <v>26</v>
      </c>
      <c r="O9" s="52" t="n">
        <v>2</v>
      </c>
      <c r="P9" s="52" t="n">
        <v>9</v>
      </c>
      <c r="Q9" s="52" t="n">
        <v>16</v>
      </c>
      <c r="R9" s="53" t="n">
        <v>23</v>
      </c>
      <c r="S9" s="52" t="n">
        <v>30</v>
      </c>
      <c r="T9" s="52" t="n">
        <v>7</v>
      </c>
      <c r="U9" s="52" t="n">
        <v>14</v>
      </c>
      <c r="V9" s="52" t="n">
        <v>21</v>
      </c>
      <c r="W9" s="47" t="n">
        <v>28</v>
      </c>
      <c r="X9" s="53" t="s">
        <v>26</v>
      </c>
      <c r="Y9" s="52" t="n">
        <v>11</v>
      </c>
      <c r="Z9" s="52" t="n">
        <v>18</v>
      </c>
      <c r="AA9" s="53" t="n">
        <v>25</v>
      </c>
      <c r="AB9" s="52" t="n">
        <v>1</v>
      </c>
      <c r="AC9" s="52" t="n">
        <v>8</v>
      </c>
      <c r="AD9" s="52" t="n">
        <v>15</v>
      </c>
      <c r="AE9" s="53" t="n">
        <v>22</v>
      </c>
      <c r="AF9" s="52" t="n">
        <v>1</v>
      </c>
      <c r="AG9" s="52" t="s">
        <v>27</v>
      </c>
      <c r="AH9" s="52" t="n">
        <v>15</v>
      </c>
      <c r="AI9" s="53" t="n">
        <v>22</v>
      </c>
      <c r="AJ9" s="52" t="n">
        <v>29</v>
      </c>
      <c r="AK9" s="52" t="n">
        <v>5</v>
      </c>
      <c r="AL9" s="52" t="n">
        <v>12</v>
      </c>
      <c r="AM9" s="52" t="n">
        <v>19</v>
      </c>
      <c r="AN9" s="48" t="n">
        <v>26</v>
      </c>
      <c r="AO9" s="54" t="n">
        <v>3</v>
      </c>
      <c r="AP9" s="54" t="n">
        <v>10</v>
      </c>
      <c r="AQ9" s="54" t="n">
        <v>17</v>
      </c>
      <c r="AR9" s="55" t="n">
        <v>24</v>
      </c>
      <c r="AS9" s="54" t="n">
        <v>31</v>
      </c>
      <c r="AT9" s="54" t="n">
        <v>7</v>
      </c>
      <c r="AU9" s="54" t="n">
        <v>14</v>
      </c>
      <c r="AV9" s="55" t="n">
        <v>21</v>
      </c>
      <c r="AW9" s="54" t="n">
        <v>28</v>
      </c>
      <c r="AX9" s="54" t="n">
        <v>5</v>
      </c>
      <c r="AY9" s="54" t="n">
        <v>12</v>
      </c>
      <c r="AZ9" s="54" t="n">
        <v>19</v>
      </c>
      <c r="BA9" s="55" t="n">
        <v>26</v>
      </c>
      <c r="BB9" s="54" t="n">
        <v>2</v>
      </c>
      <c r="BC9" s="54" t="n">
        <v>9</v>
      </c>
      <c r="BD9" s="54" t="n">
        <v>16</v>
      </c>
      <c r="BE9" s="56" t="s">
        <v>28</v>
      </c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</row>
    <row r="10" s="44" customFormat="true" ht="20.1" hidden="false" customHeight="true" outlineLevel="0" collapsed="false">
      <c r="A10" s="29"/>
      <c r="B10" s="30"/>
      <c r="C10" s="31"/>
      <c r="D10" s="31"/>
      <c r="E10" s="32"/>
      <c r="F10" s="52" t="n">
        <v>1</v>
      </c>
      <c r="G10" s="52" t="n">
        <v>8</v>
      </c>
      <c r="H10" s="52" t="n">
        <v>15</v>
      </c>
      <c r="I10" s="53" t="n">
        <v>22</v>
      </c>
      <c r="J10" s="52" t="n">
        <v>29</v>
      </c>
      <c r="K10" s="52" t="n">
        <v>6</v>
      </c>
      <c r="L10" s="52" t="n">
        <v>13</v>
      </c>
      <c r="M10" s="52" t="n">
        <v>20</v>
      </c>
      <c r="N10" s="53" t="n">
        <v>27</v>
      </c>
      <c r="O10" s="52" t="n">
        <v>3</v>
      </c>
      <c r="P10" s="52" t="n">
        <v>10</v>
      </c>
      <c r="Q10" s="52" t="n">
        <v>17</v>
      </c>
      <c r="R10" s="53" t="n">
        <v>24</v>
      </c>
      <c r="S10" s="52" t="n">
        <v>1</v>
      </c>
      <c r="T10" s="52" t="n">
        <v>8</v>
      </c>
      <c r="U10" s="52" t="n">
        <v>15</v>
      </c>
      <c r="V10" s="52" t="n">
        <v>22</v>
      </c>
      <c r="W10" s="47" t="n">
        <v>29</v>
      </c>
      <c r="X10" s="53" t="s">
        <v>29</v>
      </c>
      <c r="Y10" s="52" t="n">
        <v>12</v>
      </c>
      <c r="Z10" s="52" t="n">
        <v>19</v>
      </c>
      <c r="AA10" s="53" t="n">
        <v>26</v>
      </c>
      <c r="AB10" s="52" t="n">
        <v>2</v>
      </c>
      <c r="AC10" s="52" t="n">
        <v>9</v>
      </c>
      <c r="AD10" s="52" t="n">
        <v>16</v>
      </c>
      <c r="AE10" s="53" t="s">
        <v>30</v>
      </c>
      <c r="AF10" s="52" t="n">
        <v>2</v>
      </c>
      <c r="AG10" s="52" t="n">
        <v>9</v>
      </c>
      <c r="AH10" s="52" t="n">
        <v>16</v>
      </c>
      <c r="AI10" s="53" t="n">
        <v>23</v>
      </c>
      <c r="AJ10" s="52" t="n">
        <v>30</v>
      </c>
      <c r="AK10" s="52" t="n">
        <v>6</v>
      </c>
      <c r="AL10" s="52" t="n">
        <v>13</v>
      </c>
      <c r="AM10" s="52" t="n">
        <v>20</v>
      </c>
      <c r="AN10" s="48" t="n">
        <v>27</v>
      </c>
      <c r="AO10" s="54" t="n">
        <v>4</v>
      </c>
      <c r="AP10" s="54" t="n">
        <v>11</v>
      </c>
      <c r="AQ10" s="54" t="n">
        <v>18</v>
      </c>
      <c r="AR10" s="55" t="n">
        <v>25</v>
      </c>
      <c r="AS10" s="54" t="n">
        <v>1</v>
      </c>
      <c r="AT10" s="54" t="n">
        <v>8</v>
      </c>
      <c r="AU10" s="54" t="n">
        <v>15</v>
      </c>
      <c r="AV10" s="55" t="n">
        <v>22</v>
      </c>
      <c r="AW10" s="54" t="n">
        <v>29</v>
      </c>
      <c r="AX10" s="54" t="n">
        <v>6</v>
      </c>
      <c r="AY10" s="54" t="n">
        <v>13</v>
      </c>
      <c r="AZ10" s="54" t="n">
        <v>20</v>
      </c>
      <c r="BA10" s="55" t="n">
        <v>27</v>
      </c>
      <c r="BB10" s="54" t="n">
        <v>3</v>
      </c>
      <c r="BC10" s="54" t="n">
        <v>10</v>
      </c>
      <c r="BD10" s="54" t="n">
        <v>17</v>
      </c>
      <c r="BE10" s="56" t="s">
        <v>31</v>
      </c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</row>
    <row r="11" s="44" customFormat="true" ht="20.1" hidden="false" customHeight="true" outlineLevel="0" collapsed="false">
      <c r="A11" s="29"/>
      <c r="B11" s="30"/>
      <c r="C11" s="31"/>
      <c r="D11" s="31"/>
      <c r="E11" s="32"/>
      <c r="F11" s="52" t="n">
        <v>2</v>
      </c>
      <c r="G11" s="52" t="n">
        <v>9</v>
      </c>
      <c r="H11" s="52" t="n">
        <v>16</v>
      </c>
      <c r="I11" s="53" t="n">
        <v>23</v>
      </c>
      <c r="J11" s="52" t="n">
        <v>30</v>
      </c>
      <c r="K11" s="52" t="n">
        <v>7</v>
      </c>
      <c r="L11" s="52" t="n">
        <v>14</v>
      </c>
      <c r="M11" s="52" t="n">
        <v>21</v>
      </c>
      <c r="N11" s="53" t="n">
        <v>28</v>
      </c>
      <c r="O11" s="52" t="s">
        <v>26</v>
      </c>
      <c r="P11" s="52" t="n">
        <v>11</v>
      </c>
      <c r="Q11" s="52" t="n">
        <v>18</v>
      </c>
      <c r="R11" s="53" t="n">
        <v>25</v>
      </c>
      <c r="S11" s="52" t="n">
        <v>2</v>
      </c>
      <c r="T11" s="52" t="n">
        <v>9</v>
      </c>
      <c r="U11" s="52" t="n">
        <v>16</v>
      </c>
      <c r="V11" s="52" t="n">
        <v>23</v>
      </c>
      <c r="W11" s="47" t="n">
        <v>30</v>
      </c>
      <c r="X11" s="53" t="s">
        <v>32</v>
      </c>
      <c r="Y11" s="52" t="n">
        <v>13</v>
      </c>
      <c r="Z11" s="52" t="n">
        <v>20</v>
      </c>
      <c r="AA11" s="53" t="n">
        <v>27</v>
      </c>
      <c r="AB11" s="52" t="n">
        <v>3</v>
      </c>
      <c r="AC11" s="52" t="n">
        <v>10</v>
      </c>
      <c r="AD11" s="52" t="n">
        <v>17</v>
      </c>
      <c r="AE11" s="53" t="n">
        <v>24</v>
      </c>
      <c r="AF11" s="52" t="n">
        <v>3</v>
      </c>
      <c r="AG11" s="52" t="n">
        <v>10</v>
      </c>
      <c r="AH11" s="52" t="n">
        <v>17</v>
      </c>
      <c r="AI11" s="53" t="n">
        <v>24</v>
      </c>
      <c r="AJ11" s="52" t="n">
        <v>31</v>
      </c>
      <c r="AK11" s="52" t="n">
        <v>7</v>
      </c>
      <c r="AL11" s="52" t="n">
        <v>14</v>
      </c>
      <c r="AM11" s="52" t="n">
        <v>21</v>
      </c>
      <c r="AN11" s="48" t="n">
        <v>28</v>
      </c>
      <c r="AO11" s="54" t="n">
        <v>5</v>
      </c>
      <c r="AP11" s="54" t="n">
        <v>12</v>
      </c>
      <c r="AQ11" s="54" t="n">
        <v>19</v>
      </c>
      <c r="AR11" s="55" t="n">
        <v>26</v>
      </c>
      <c r="AS11" s="54" t="n">
        <v>2</v>
      </c>
      <c r="AT11" s="54" t="n">
        <v>9</v>
      </c>
      <c r="AU11" s="54" t="n">
        <v>16</v>
      </c>
      <c r="AV11" s="55" t="n">
        <v>23</v>
      </c>
      <c r="AW11" s="54" t="n">
        <v>30</v>
      </c>
      <c r="AX11" s="54" t="n">
        <v>7</v>
      </c>
      <c r="AY11" s="54" t="n">
        <v>14</v>
      </c>
      <c r="AZ11" s="54" t="n">
        <v>21</v>
      </c>
      <c r="BA11" s="55" t="n">
        <v>28</v>
      </c>
      <c r="BB11" s="54" t="n">
        <v>4</v>
      </c>
      <c r="BC11" s="54" t="n">
        <v>11</v>
      </c>
      <c r="BD11" s="54" t="n">
        <v>18</v>
      </c>
      <c r="BE11" s="56" t="n">
        <v>25</v>
      </c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</row>
    <row r="12" s="44" customFormat="true" ht="20.1" hidden="false" customHeight="true" outlineLevel="0" collapsed="false">
      <c r="A12" s="29"/>
      <c r="B12" s="30"/>
      <c r="C12" s="31"/>
      <c r="D12" s="31"/>
      <c r="E12" s="32"/>
      <c r="F12" s="52" t="n">
        <v>3</v>
      </c>
      <c r="G12" s="52" t="n">
        <v>10</v>
      </c>
      <c r="H12" s="52" t="n">
        <v>17</v>
      </c>
      <c r="I12" s="53" t="n">
        <v>24</v>
      </c>
      <c r="J12" s="52" t="n">
        <v>1</v>
      </c>
      <c r="K12" s="52" t="n">
        <v>8</v>
      </c>
      <c r="L12" s="52" t="n">
        <v>15</v>
      </c>
      <c r="M12" s="52" t="n">
        <v>22</v>
      </c>
      <c r="N12" s="53" t="n">
        <v>29</v>
      </c>
      <c r="O12" s="52" t="n">
        <v>5</v>
      </c>
      <c r="P12" s="52" t="n">
        <v>12</v>
      </c>
      <c r="Q12" s="52" t="n">
        <v>19</v>
      </c>
      <c r="R12" s="53" t="n">
        <v>26</v>
      </c>
      <c r="S12" s="52" t="n">
        <v>3</v>
      </c>
      <c r="T12" s="52" t="n">
        <v>10</v>
      </c>
      <c r="U12" s="52" t="n">
        <v>17</v>
      </c>
      <c r="V12" s="52" t="n">
        <v>24</v>
      </c>
      <c r="W12" s="47" t="s">
        <v>33</v>
      </c>
      <c r="X12" s="53" t="s">
        <v>34</v>
      </c>
      <c r="Y12" s="52" t="n">
        <v>14</v>
      </c>
      <c r="Z12" s="52" t="n">
        <v>21</v>
      </c>
      <c r="AA12" s="53" t="n">
        <v>28</v>
      </c>
      <c r="AB12" s="52" t="n">
        <v>4</v>
      </c>
      <c r="AC12" s="52" t="n">
        <v>11</v>
      </c>
      <c r="AD12" s="52" t="n">
        <v>18</v>
      </c>
      <c r="AE12" s="53" t="n">
        <v>25</v>
      </c>
      <c r="AF12" s="52" t="n">
        <v>4</v>
      </c>
      <c r="AG12" s="52" t="n">
        <v>11</v>
      </c>
      <c r="AH12" s="52" t="n">
        <v>18</v>
      </c>
      <c r="AI12" s="53" t="n">
        <v>25</v>
      </c>
      <c r="AJ12" s="52" t="n">
        <v>1</v>
      </c>
      <c r="AK12" s="52" t="n">
        <v>8</v>
      </c>
      <c r="AL12" s="52" t="n">
        <v>15</v>
      </c>
      <c r="AM12" s="52" t="n">
        <v>22</v>
      </c>
      <c r="AN12" s="48" t="n">
        <v>29</v>
      </c>
      <c r="AO12" s="54" t="n">
        <v>6</v>
      </c>
      <c r="AP12" s="54" t="n">
        <v>13</v>
      </c>
      <c r="AQ12" s="54" t="n">
        <v>20</v>
      </c>
      <c r="AR12" s="55" t="n">
        <v>27</v>
      </c>
      <c r="AS12" s="54" t="n">
        <v>3</v>
      </c>
      <c r="AT12" s="54" t="n">
        <v>10</v>
      </c>
      <c r="AU12" s="54" t="n">
        <v>17</v>
      </c>
      <c r="AV12" s="55" t="n">
        <v>24</v>
      </c>
      <c r="AW12" s="54" t="n">
        <v>1</v>
      </c>
      <c r="AX12" s="54" t="n">
        <v>8</v>
      </c>
      <c r="AY12" s="54" t="n">
        <v>15</v>
      </c>
      <c r="AZ12" s="54" t="n">
        <v>22</v>
      </c>
      <c r="BA12" s="55" t="n">
        <v>29</v>
      </c>
      <c r="BB12" s="54" t="n">
        <v>5</v>
      </c>
      <c r="BC12" s="54" t="n">
        <v>12</v>
      </c>
      <c r="BD12" s="54" t="n">
        <v>19</v>
      </c>
      <c r="BE12" s="56" t="n">
        <v>26</v>
      </c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</row>
    <row r="13" s="44" customFormat="true" ht="20.1" hidden="false" customHeight="true" outlineLevel="0" collapsed="false">
      <c r="A13" s="29"/>
      <c r="B13" s="30"/>
      <c r="C13" s="31"/>
      <c r="D13" s="31"/>
      <c r="E13" s="32"/>
      <c r="F13" s="52" t="n">
        <v>4</v>
      </c>
      <c r="G13" s="52" t="n">
        <v>11</v>
      </c>
      <c r="H13" s="52" t="n">
        <v>18</v>
      </c>
      <c r="I13" s="53" t="n">
        <v>25</v>
      </c>
      <c r="J13" s="52" t="n">
        <v>2</v>
      </c>
      <c r="K13" s="52" t="n">
        <v>9</v>
      </c>
      <c r="L13" s="52" t="n">
        <v>16</v>
      </c>
      <c r="M13" s="52" t="n">
        <v>23</v>
      </c>
      <c r="N13" s="53" t="n">
        <v>30</v>
      </c>
      <c r="O13" s="52" t="n">
        <v>6</v>
      </c>
      <c r="P13" s="52" t="n">
        <v>13</v>
      </c>
      <c r="Q13" s="52" t="n">
        <v>20</v>
      </c>
      <c r="R13" s="53" t="n">
        <v>27</v>
      </c>
      <c r="S13" s="52" t="n">
        <v>4</v>
      </c>
      <c r="T13" s="52" t="n">
        <v>11</v>
      </c>
      <c r="U13" s="52" t="n">
        <v>18</v>
      </c>
      <c r="V13" s="52" t="n">
        <v>25</v>
      </c>
      <c r="W13" s="47" t="s">
        <v>35</v>
      </c>
      <c r="X13" s="53" t="s">
        <v>27</v>
      </c>
      <c r="Y13" s="52" t="n">
        <v>15</v>
      </c>
      <c r="Z13" s="52" t="n">
        <v>22</v>
      </c>
      <c r="AA13" s="53" t="n">
        <v>29</v>
      </c>
      <c r="AB13" s="52" t="n">
        <v>5</v>
      </c>
      <c r="AC13" s="52" t="n">
        <v>12</v>
      </c>
      <c r="AD13" s="52" t="n">
        <v>19</v>
      </c>
      <c r="AE13" s="53" t="n">
        <v>26</v>
      </c>
      <c r="AF13" s="52" t="n">
        <v>5</v>
      </c>
      <c r="AG13" s="52" t="n">
        <v>12</v>
      </c>
      <c r="AH13" s="52" t="n">
        <v>19</v>
      </c>
      <c r="AI13" s="53" t="n">
        <v>26</v>
      </c>
      <c r="AJ13" s="52" t="n">
        <v>2</v>
      </c>
      <c r="AK13" s="52" t="n">
        <v>9</v>
      </c>
      <c r="AL13" s="52" t="n">
        <v>16</v>
      </c>
      <c r="AM13" s="52" t="n">
        <v>23</v>
      </c>
      <c r="AN13" s="48" t="n">
        <v>30</v>
      </c>
      <c r="AO13" s="54" t="n">
        <v>7</v>
      </c>
      <c r="AP13" s="54" t="n">
        <v>14</v>
      </c>
      <c r="AQ13" s="54" t="n">
        <v>21</v>
      </c>
      <c r="AR13" s="55" t="n">
        <v>28</v>
      </c>
      <c r="AS13" s="54" t="n">
        <v>4</v>
      </c>
      <c r="AT13" s="54" t="n">
        <v>11</v>
      </c>
      <c r="AU13" s="54" t="n">
        <v>18</v>
      </c>
      <c r="AV13" s="55" t="n">
        <v>25</v>
      </c>
      <c r="AW13" s="54" t="n">
        <v>2</v>
      </c>
      <c r="AX13" s="54" t="n">
        <v>9</v>
      </c>
      <c r="AY13" s="54" t="n">
        <v>16</v>
      </c>
      <c r="AZ13" s="54" t="n">
        <v>23</v>
      </c>
      <c r="BA13" s="55" t="n">
        <v>30</v>
      </c>
      <c r="BB13" s="54" t="n">
        <v>6</v>
      </c>
      <c r="BC13" s="54" t="n">
        <v>13</v>
      </c>
      <c r="BD13" s="54" t="n">
        <v>20</v>
      </c>
      <c r="BE13" s="56" t="n">
        <v>27</v>
      </c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</row>
    <row r="14" s="44" customFormat="true" ht="20.1" hidden="false" customHeight="true" outlineLevel="0" collapsed="false">
      <c r="A14" s="29"/>
      <c r="B14" s="30"/>
      <c r="C14" s="31"/>
      <c r="D14" s="31"/>
      <c r="E14" s="32"/>
      <c r="F14" s="52" t="s">
        <v>29</v>
      </c>
      <c r="G14" s="57" t="s">
        <v>36</v>
      </c>
      <c r="H14" s="57" t="s">
        <v>37</v>
      </c>
      <c r="I14" s="58" t="s">
        <v>38</v>
      </c>
      <c r="J14" s="57" t="s">
        <v>23</v>
      </c>
      <c r="K14" s="57" t="s">
        <v>39</v>
      </c>
      <c r="L14" s="57" t="s">
        <v>40</v>
      </c>
      <c r="M14" s="57" t="s">
        <v>41</v>
      </c>
      <c r="N14" s="59" t="s">
        <v>33</v>
      </c>
      <c r="O14" s="60" t="s">
        <v>34</v>
      </c>
      <c r="P14" s="60" t="s">
        <v>42</v>
      </c>
      <c r="Q14" s="60" t="s">
        <v>43</v>
      </c>
      <c r="R14" s="59" t="s">
        <v>44</v>
      </c>
      <c r="S14" s="60" t="s">
        <v>29</v>
      </c>
      <c r="T14" s="60" t="s">
        <v>36</v>
      </c>
      <c r="U14" s="60" t="s">
        <v>37</v>
      </c>
      <c r="V14" s="60" t="s">
        <v>38</v>
      </c>
      <c r="W14" s="61" t="s">
        <v>45</v>
      </c>
      <c r="X14" s="59" t="s">
        <v>24</v>
      </c>
      <c r="Y14" s="60" t="s">
        <v>46</v>
      </c>
      <c r="Z14" s="60" t="s">
        <v>30</v>
      </c>
      <c r="AA14" s="59" t="s">
        <v>47</v>
      </c>
      <c r="AB14" s="60" t="s">
        <v>32</v>
      </c>
      <c r="AC14" s="60" t="s">
        <v>48</v>
      </c>
      <c r="AD14" s="60" t="s">
        <v>49</v>
      </c>
      <c r="AE14" s="59" t="s">
        <v>50</v>
      </c>
      <c r="AF14" s="60" t="s">
        <v>32</v>
      </c>
      <c r="AG14" s="60" t="s">
        <v>48</v>
      </c>
      <c r="AH14" s="60" t="s">
        <v>49</v>
      </c>
      <c r="AI14" s="59" t="s">
        <v>50</v>
      </c>
      <c r="AJ14" s="60" t="s">
        <v>23</v>
      </c>
      <c r="AK14" s="60" t="s">
        <v>39</v>
      </c>
      <c r="AL14" s="60" t="s">
        <v>40</v>
      </c>
      <c r="AM14" s="60" t="s">
        <v>41</v>
      </c>
      <c r="AN14" s="62" t="s">
        <v>35</v>
      </c>
      <c r="AO14" s="63" t="s">
        <v>27</v>
      </c>
      <c r="AP14" s="63" t="s">
        <v>51</v>
      </c>
      <c r="AQ14" s="63" t="s">
        <v>52</v>
      </c>
      <c r="AR14" s="64" t="s">
        <v>53</v>
      </c>
      <c r="AS14" s="63" t="s">
        <v>29</v>
      </c>
      <c r="AT14" s="63" t="s">
        <v>36</v>
      </c>
      <c r="AU14" s="63" t="s">
        <v>37</v>
      </c>
      <c r="AV14" s="64" t="s">
        <v>38</v>
      </c>
      <c r="AW14" s="63" t="s">
        <v>23</v>
      </c>
      <c r="AX14" s="63" t="s">
        <v>39</v>
      </c>
      <c r="AY14" s="63" t="s">
        <v>40</v>
      </c>
      <c r="AZ14" s="63" t="s">
        <v>41</v>
      </c>
      <c r="BA14" s="64" t="s">
        <v>33</v>
      </c>
      <c r="BB14" s="63" t="s">
        <v>34</v>
      </c>
      <c r="BC14" s="63" t="s">
        <v>42</v>
      </c>
      <c r="BD14" s="63" t="s">
        <v>43</v>
      </c>
      <c r="BE14" s="65" t="s">
        <v>44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</row>
    <row r="15" s="44" customFormat="true" ht="20.1" hidden="false" customHeight="true" outlineLevel="0" collapsed="false">
      <c r="A15" s="29"/>
      <c r="B15" s="30"/>
      <c r="C15" s="31"/>
      <c r="D15" s="31"/>
      <c r="E15" s="32"/>
      <c r="F15" s="66" t="n">
        <v>1</v>
      </c>
      <c r="G15" s="66" t="n">
        <v>2</v>
      </c>
      <c r="H15" s="66" t="n">
        <v>3</v>
      </c>
      <c r="I15" s="66" t="n">
        <v>4</v>
      </c>
      <c r="J15" s="66" t="n">
        <v>5</v>
      </c>
      <c r="K15" s="66" t="n">
        <v>6</v>
      </c>
      <c r="L15" s="66" t="n">
        <v>7</v>
      </c>
      <c r="M15" s="66" t="n">
        <v>8</v>
      </c>
      <c r="N15" s="67" t="n">
        <v>9</v>
      </c>
      <c r="O15" s="67" t="n">
        <v>10</v>
      </c>
      <c r="P15" s="67" t="n">
        <v>11</v>
      </c>
      <c r="Q15" s="67" t="n">
        <v>12</v>
      </c>
      <c r="R15" s="67" t="n">
        <v>13</v>
      </c>
      <c r="S15" s="67" t="n">
        <v>14</v>
      </c>
      <c r="T15" s="67" t="n">
        <v>15</v>
      </c>
      <c r="U15" s="67" t="n">
        <v>16</v>
      </c>
      <c r="V15" s="67" t="n">
        <v>17</v>
      </c>
      <c r="W15" s="67" t="n">
        <v>18</v>
      </c>
      <c r="X15" s="67" t="n">
        <v>19</v>
      </c>
      <c r="Y15" s="67" t="n">
        <v>20</v>
      </c>
      <c r="Z15" s="67" t="n">
        <v>21</v>
      </c>
      <c r="AA15" s="67" t="n">
        <v>22</v>
      </c>
      <c r="AB15" s="67" t="n">
        <v>23</v>
      </c>
      <c r="AC15" s="67" t="n">
        <v>24</v>
      </c>
      <c r="AD15" s="67" t="n">
        <v>25</v>
      </c>
      <c r="AE15" s="67" t="n">
        <v>26</v>
      </c>
      <c r="AF15" s="67" t="n">
        <v>27</v>
      </c>
      <c r="AG15" s="67" t="n">
        <v>28</v>
      </c>
      <c r="AH15" s="67" t="n">
        <v>29</v>
      </c>
      <c r="AI15" s="67" t="n">
        <v>30</v>
      </c>
      <c r="AJ15" s="67" t="n">
        <v>31</v>
      </c>
      <c r="AK15" s="67" t="n">
        <v>32</v>
      </c>
      <c r="AL15" s="67" t="n">
        <v>33</v>
      </c>
      <c r="AM15" s="67" t="n">
        <v>34</v>
      </c>
      <c r="AN15" s="67" t="n">
        <v>35</v>
      </c>
      <c r="AO15" s="68" t="n">
        <v>36</v>
      </c>
      <c r="AP15" s="68" t="n">
        <v>37</v>
      </c>
      <c r="AQ15" s="68" t="n">
        <v>38</v>
      </c>
      <c r="AR15" s="68" t="n">
        <v>39</v>
      </c>
      <c r="AS15" s="68" t="n">
        <v>40</v>
      </c>
      <c r="AT15" s="68" t="n">
        <v>41</v>
      </c>
      <c r="AU15" s="68" t="n">
        <v>42</v>
      </c>
      <c r="AV15" s="68" t="n">
        <v>43</v>
      </c>
      <c r="AW15" s="68" t="n">
        <v>44</v>
      </c>
      <c r="AX15" s="68" t="n">
        <v>45</v>
      </c>
      <c r="AY15" s="68" t="n">
        <v>46</v>
      </c>
      <c r="AZ15" s="68" t="n">
        <v>47</v>
      </c>
      <c r="BA15" s="68" t="n">
        <v>48</v>
      </c>
      <c r="BB15" s="68" t="n">
        <v>49</v>
      </c>
      <c r="BC15" s="68" t="n">
        <v>50</v>
      </c>
      <c r="BD15" s="68" t="n">
        <v>51</v>
      </c>
      <c r="BE15" s="69" t="n">
        <v>52</v>
      </c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</row>
    <row r="16" s="44" customFormat="true" ht="9.95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9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</row>
    <row r="17" s="44" customFormat="true" ht="18.75" hidden="false" customHeight="true" outlineLevel="0" collapsed="false">
      <c r="A17" s="80" t="s">
        <v>5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</row>
    <row r="18" s="93" customFormat="true" ht="9.95" hidden="false" customHeight="true" outlineLevel="0" collapsed="false">
      <c r="A18" s="81"/>
      <c r="B18" s="82"/>
      <c r="C18" s="83"/>
      <c r="D18" s="84"/>
      <c r="E18" s="85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7"/>
      <c r="X18" s="88"/>
      <c r="Y18" s="86"/>
      <c r="Z18" s="86"/>
      <c r="AA18" s="86"/>
      <c r="AB18" s="86"/>
      <c r="AC18" s="86"/>
      <c r="AD18" s="88"/>
      <c r="AE18" s="88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9"/>
      <c r="BF18" s="43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</row>
    <row r="19" s="93" customFormat="true" ht="38.1" hidden="false" customHeight="true" outlineLevel="0" collapsed="false">
      <c r="A19" s="94" t="n">
        <v>1</v>
      </c>
      <c r="B19" s="95" t="n">
        <v>2021</v>
      </c>
      <c r="C19" s="96" t="s">
        <v>55</v>
      </c>
      <c r="D19" s="97" t="s">
        <v>56</v>
      </c>
      <c r="E19" s="97" t="s">
        <v>57</v>
      </c>
      <c r="F19" s="98" t="n">
        <v>1</v>
      </c>
      <c r="G19" s="98" t="n">
        <v>2</v>
      </c>
      <c r="H19" s="98" t="n">
        <v>3</v>
      </c>
      <c r="I19" s="98" t="n">
        <v>4</v>
      </c>
      <c r="J19" s="98" t="n">
        <v>5</v>
      </c>
      <c r="K19" s="98" t="n">
        <v>6</v>
      </c>
      <c r="L19" s="98" t="n">
        <v>7</v>
      </c>
      <c r="M19" s="98" t="n">
        <v>8</v>
      </c>
      <c r="N19" s="98" t="n">
        <v>9</v>
      </c>
      <c r="O19" s="98" t="s">
        <v>58</v>
      </c>
      <c r="P19" s="98" t="n">
        <v>11</v>
      </c>
      <c r="Q19" s="98" t="n">
        <v>12</v>
      </c>
      <c r="R19" s="98" t="n">
        <v>13</v>
      </c>
      <c r="S19" s="98" t="n">
        <v>14</v>
      </c>
      <c r="T19" s="98" t="n">
        <v>15</v>
      </c>
      <c r="U19" s="98" t="n">
        <v>16</v>
      </c>
      <c r="V19" s="98" t="n">
        <v>17</v>
      </c>
      <c r="W19" s="99" t="s">
        <v>59</v>
      </c>
      <c r="X19" s="100" t="s">
        <v>60</v>
      </c>
      <c r="Y19" s="98" t="s">
        <v>61</v>
      </c>
      <c r="Z19" s="98" t="s">
        <v>61</v>
      </c>
      <c r="AA19" s="98" t="s">
        <v>61</v>
      </c>
      <c r="AB19" s="98" t="s">
        <v>62</v>
      </c>
      <c r="AC19" s="98" t="n">
        <v>1</v>
      </c>
      <c r="AD19" s="100" t="n">
        <v>2</v>
      </c>
      <c r="AE19" s="100" t="s">
        <v>63</v>
      </c>
      <c r="AF19" s="98" t="n">
        <v>4</v>
      </c>
      <c r="AG19" s="98" t="s">
        <v>64</v>
      </c>
      <c r="AH19" s="98" t="n">
        <v>6</v>
      </c>
      <c r="AI19" s="98" t="n">
        <v>7</v>
      </c>
      <c r="AJ19" s="98" t="n">
        <v>8</v>
      </c>
      <c r="AK19" s="98" t="n">
        <v>9</v>
      </c>
      <c r="AL19" s="98" t="n">
        <v>10</v>
      </c>
      <c r="AM19" s="101" t="s">
        <v>65</v>
      </c>
      <c r="AN19" s="101" t="s">
        <v>66</v>
      </c>
      <c r="AO19" s="101" t="s">
        <v>65</v>
      </c>
      <c r="AP19" s="101" t="s">
        <v>66</v>
      </c>
      <c r="AQ19" s="101" t="s">
        <v>65</v>
      </c>
      <c r="AR19" s="101" t="s">
        <v>67</v>
      </c>
      <c r="AS19" s="98" t="n">
        <v>11</v>
      </c>
      <c r="AT19" s="98" t="s">
        <v>68</v>
      </c>
      <c r="AU19" s="98" t="s">
        <v>61</v>
      </c>
      <c r="AV19" s="98" t="s">
        <v>61</v>
      </c>
      <c r="AW19" s="98" t="s">
        <v>61</v>
      </c>
      <c r="AX19" s="98" t="s">
        <v>62</v>
      </c>
      <c r="AY19" s="98" t="s">
        <v>62</v>
      </c>
      <c r="AZ19" s="98" t="s">
        <v>62</v>
      </c>
      <c r="BA19" s="98" t="s">
        <v>62</v>
      </c>
      <c r="BB19" s="98" t="s">
        <v>62</v>
      </c>
      <c r="BC19" s="98" t="s">
        <v>62</v>
      </c>
      <c r="BD19" s="98" t="s">
        <v>62</v>
      </c>
      <c r="BE19" s="102" t="s">
        <v>62</v>
      </c>
      <c r="BF19" s="43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</row>
    <row r="20" s="93" customFormat="true" ht="9.95" hidden="false" customHeight="true" outlineLevel="0" collapsed="false">
      <c r="A20" s="103"/>
      <c r="B20" s="104"/>
      <c r="C20" s="105"/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8"/>
      <c r="X20" s="109"/>
      <c r="Y20" s="107"/>
      <c r="Z20" s="107"/>
      <c r="AA20" s="107"/>
      <c r="AB20" s="107"/>
      <c r="AC20" s="107"/>
      <c r="AD20" s="109"/>
      <c r="AE20" s="109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89"/>
      <c r="BF20" s="43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</row>
    <row r="21" customFormat="false" ht="18.75" hidden="false" customHeight="true" outlineLevel="0" collapsed="false">
      <c r="A21" s="80" t="s">
        <v>69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customFormat="false" ht="9.75" hidden="false" customHeight="true" outlineLevel="0" collapsed="false">
      <c r="A22" s="110"/>
      <c r="B22" s="111"/>
      <c r="C22" s="112"/>
      <c r="D22" s="112"/>
      <c r="E22" s="112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4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5"/>
    </row>
    <row r="23" customFormat="false" ht="58.5" hidden="false" customHeight="true" outlineLevel="0" collapsed="false">
      <c r="A23" s="116" t="n">
        <v>1</v>
      </c>
      <c r="B23" s="117" t="n">
        <v>2021</v>
      </c>
      <c r="C23" s="118" t="s">
        <v>70</v>
      </c>
      <c r="D23" s="119" t="s">
        <v>71</v>
      </c>
      <c r="E23" s="119" t="n">
        <v>51</v>
      </c>
      <c r="F23" s="98" t="n">
        <v>1</v>
      </c>
      <c r="G23" s="98" t="n">
        <v>2</v>
      </c>
      <c r="H23" s="98" t="n">
        <v>3</v>
      </c>
      <c r="I23" s="98" t="n">
        <v>4</v>
      </c>
      <c r="J23" s="98" t="n">
        <v>5</v>
      </c>
      <c r="K23" s="98" t="n">
        <v>6</v>
      </c>
      <c r="L23" s="98" t="n">
        <v>7</v>
      </c>
      <c r="M23" s="98" t="n">
        <v>8</v>
      </c>
      <c r="N23" s="98" t="n">
        <v>9</v>
      </c>
      <c r="O23" s="98" t="s">
        <v>58</v>
      </c>
      <c r="P23" s="98" t="n">
        <v>11</v>
      </c>
      <c r="Q23" s="98" t="n">
        <v>12</v>
      </c>
      <c r="R23" s="98" t="n">
        <v>13</v>
      </c>
      <c r="S23" s="98" t="n">
        <v>14</v>
      </c>
      <c r="T23" s="98" t="n">
        <v>15</v>
      </c>
      <c r="U23" s="98" t="n">
        <v>16</v>
      </c>
      <c r="V23" s="98" t="n">
        <v>17</v>
      </c>
      <c r="W23" s="99" t="s">
        <v>59</v>
      </c>
      <c r="X23" s="98" t="s">
        <v>60</v>
      </c>
      <c r="Y23" s="98" t="n">
        <v>20</v>
      </c>
      <c r="Z23" s="98" t="s">
        <v>61</v>
      </c>
      <c r="AA23" s="98" t="s">
        <v>61</v>
      </c>
      <c r="AB23" s="98" t="s">
        <v>62</v>
      </c>
      <c r="AC23" s="98" t="n">
        <v>1</v>
      </c>
      <c r="AD23" s="100" t="n">
        <v>2</v>
      </c>
      <c r="AE23" s="100" t="s">
        <v>63</v>
      </c>
      <c r="AF23" s="98" t="n">
        <v>4</v>
      </c>
      <c r="AG23" s="98" t="s">
        <v>64</v>
      </c>
      <c r="AH23" s="98" t="n">
        <v>6</v>
      </c>
      <c r="AI23" s="98" t="n">
        <v>7</v>
      </c>
      <c r="AJ23" s="98" t="n">
        <v>8</v>
      </c>
      <c r="AK23" s="98" t="n">
        <v>9</v>
      </c>
      <c r="AL23" s="98" t="n">
        <v>10</v>
      </c>
      <c r="AM23" s="98" t="n">
        <v>11</v>
      </c>
      <c r="AN23" s="98" t="s">
        <v>68</v>
      </c>
      <c r="AO23" s="98" t="n">
        <v>13</v>
      </c>
      <c r="AP23" s="98" t="s">
        <v>72</v>
      </c>
      <c r="AQ23" s="101" t="s">
        <v>65</v>
      </c>
      <c r="AR23" s="101" t="s">
        <v>65</v>
      </c>
      <c r="AS23" s="101" t="s">
        <v>65</v>
      </c>
      <c r="AT23" s="101" t="s">
        <v>73</v>
      </c>
      <c r="AU23" s="98" t="s">
        <v>74</v>
      </c>
      <c r="AV23" s="98" t="s">
        <v>61</v>
      </c>
      <c r="AW23" s="98" t="s">
        <v>61</v>
      </c>
      <c r="AX23" s="98" t="s">
        <v>62</v>
      </c>
      <c r="AY23" s="98" t="s">
        <v>62</v>
      </c>
      <c r="AZ23" s="98" t="s">
        <v>62</v>
      </c>
      <c r="BA23" s="98" t="s">
        <v>62</v>
      </c>
      <c r="BB23" s="98" t="s">
        <v>62</v>
      </c>
      <c r="BC23" s="98" t="s">
        <v>62</v>
      </c>
      <c r="BD23" s="98" t="s">
        <v>62</v>
      </c>
      <c r="BE23" s="102" t="s">
        <v>62</v>
      </c>
    </row>
    <row r="24" customFormat="false" ht="60" hidden="false" customHeight="true" outlineLevel="0" collapsed="false">
      <c r="A24" s="120" t="n">
        <v>2</v>
      </c>
      <c r="B24" s="121" t="n">
        <v>2020</v>
      </c>
      <c r="C24" s="122" t="s">
        <v>70</v>
      </c>
      <c r="D24" s="119" t="s">
        <v>71</v>
      </c>
      <c r="E24" s="119" t="n">
        <v>51</v>
      </c>
      <c r="F24" s="119" t="n">
        <v>1</v>
      </c>
      <c r="G24" s="119" t="n">
        <v>2</v>
      </c>
      <c r="H24" s="119" t="n">
        <v>3</v>
      </c>
      <c r="I24" s="101" t="s">
        <v>75</v>
      </c>
      <c r="J24" s="123" t="s">
        <v>75</v>
      </c>
      <c r="K24" s="123" t="s">
        <v>75</v>
      </c>
      <c r="L24" s="123" t="s">
        <v>75</v>
      </c>
      <c r="M24" s="123" t="s">
        <v>75</v>
      </c>
      <c r="N24" s="123" t="s">
        <v>75</v>
      </c>
      <c r="O24" s="123" t="s">
        <v>76</v>
      </c>
      <c r="P24" s="123" t="s">
        <v>75</v>
      </c>
      <c r="Q24" s="123" t="s">
        <v>75</v>
      </c>
      <c r="R24" s="101" t="s">
        <v>77</v>
      </c>
      <c r="S24" s="119" t="n">
        <v>4</v>
      </c>
      <c r="T24" s="119" t="n">
        <v>5</v>
      </c>
      <c r="U24" s="119" t="n">
        <v>6</v>
      </c>
      <c r="V24" s="98" t="n">
        <v>7</v>
      </c>
      <c r="W24" s="119" t="s">
        <v>78</v>
      </c>
      <c r="X24" s="119" t="s">
        <v>79</v>
      </c>
      <c r="Y24" s="119" t="s">
        <v>61</v>
      </c>
      <c r="Z24" s="119" t="s">
        <v>61</v>
      </c>
      <c r="AA24" s="99" t="s">
        <v>80</v>
      </c>
      <c r="AB24" s="119" t="s">
        <v>62</v>
      </c>
      <c r="AC24" s="123" t="s">
        <v>75</v>
      </c>
      <c r="AD24" s="123" t="s">
        <v>75</v>
      </c>
      <c r="AE24" s="123" t="s">
        <v>76</v>
      </c>
      <c r="AF24" s="123" t="s">
        <v>75</v>
      </c>
      <c r="AG24" s="123" t="s">
        <v>76</v>
      </c>
      <c r="AH24" s="123" t="s">
        <v>75</v>
      </c>
      <c r="AI24" s="123" t="s">
        <v>75</v>
      </c>
      <c r="AJ24" s="123" t="s">
        <v>75</v>
      </c>
      <c r="AK24" s="123" t="s">
        <v>75</v>
      </c>
      <c r="AL24" s="123" t="s">
        <v>75</v>
      </c>
      <c r="AM24" s="123" t="s">
        <v>75</v>
      </c>
      <c r="AN24" s="101" t="s">
        <v>81</v>
      </c>
      <c r="AO24" s="124" t="s">
        <v>82</v>
      </c>
      <c r="AP24" s="99" t="s">
        <v>83</v>
      </c>
      <c r="AQ24" s="99" t="s">
        <v>61</v>
      </c>
      <c r="AR24" s="99" t="s">
        <v>61</v>
      </c>
      <c r="AS24" s="124" t="s">
        <v>84</v>
      </c>
      <c r="AT24" s="119" t="s">
        <v>63</v>
      </c>
      <c r="AU24" s="99" t="n">
        <v>4</v>
      </c>
      <c r="AV24" s="99" t="n">
        <v>5</v>
      </c>
      <c r="AW24" s="119" t="n">
        <v>6</v>
      </c>
      <c r="AX24" s="99" t="n">
        <v>7</v>
      </c>
      <c r="AY24" s="99" t="s">
        <v>62</v>
      </c>
      <c r="AZ24" s="99" t="s">
        <v>62</v>
      </c>
      <c r="BA24" s="99" t="s">
        <v>62</v>
      </c>
      <c r="BB24" s="99" t="s">
        <v>62</v>
      </c>
      <c r="BC24" s="99" t="s">
        <v>62</v>
      </c>
      <c r="BD24" s="99" t="s">
        <v>62</v>
      </c>
      <c r="BE24" s="125" t="s">
        <v>62</v>
      </c>
    </row>
    <row r="25" customFormat="false" ht="48" hidden="false" customHeight="true" outlineLevel="0" collapsed="false">
      <c r="A25" s="120"/>
      <c r="B25" s="121" t="n">
        <v>2020</v>
      </c>
      <c r="C25" s="122" t="s">
        <v>85</v>
      </c>
      <c r="D25" s="119" t="s">
        <v>86</v>
      </c>
      <c r="E25" s="119" t="n">
        <v>1</v>
      </c>
      <c r="F25" s="119" t="n">
        <v>1</v>
      </c>
      <c r="G25" s="119" t="n">
        <v>2</v>
      </c>
      <c r="H25" s="119" t="n">
        <v>3</v>
      </c>
      <c r="I25" s="119" t="n">
        <v>4</v>
      </c>
      <c r="J25" s="119" t="n">
        <v>5</v>
      </c>
      <c r="K25" s="119" t="n">
        <v>6</v>
      </c>
      <c r="L25" s="99" t="n">
        <v>7</v>
      </c>
      <c r="M25" s="119" t="n">
        <v>8</v>
      </c>
      <c r="N25" s="119" t="n">
        <v>9</v>
      </c>
      <c r="O25" s="119" t="s">
        <v>58</v>
      </c>
      <c r="P25" s="99" t="n">
        <v>11</v>
      </c>
      <c r="Q25" s="126" t="n">
        <v>12</v>
      </c>
      <c r="R25" s="123" t="s">
        <v>65</v>
      </c>
      <c r="S25" s="123" t="s">
        <v>65</v>
      </c>
      <c r="T25" s="123" t="s">
        <v>65</v>
      </c>
      <c r="U25" s="123" t="s">
        <v>65</v>
      </c>
      <c r="V25" s="119" t="n">
        <v>13</v>
      </c>
      <c r="W25" s="99" t="s">
        <v>72</v>
      </c>
      <c r="X25" s="119" t="s">
        <v>87</v>
      </c>
      <c r="Y25" s="119" t="s">
        <v>61</v>
      </c>
      <c r="Z25" s="119" t="s">
        <v>61</v>
      </c>
      <c r="AA25" s="99" t="s">
        <v>80</v>
      </c>
      <c r="AB25" s="119" t="s">
        <v>62</v>
      </c>
      <c r="AC25" s="119" t="n">
        <v>1</v>
      </c>
      <c r="AD25" s="119" t="n">
        <v>2</v>
      </c>
      <c r="AE25" s="119" t="s">
        <v>63</v>
      </c>
      <c r="AF25" s="119" t="n">
        <v>4</v>
      </c>
      <c r="AG25" s="101" t="s">
        <v>76</v>
      </c>
      <c r="AH25" s="127" t="s">
        <v>75</v>
      </c>
      <c r="AI25" s="123" t="s">
        <v>75</v>
      </c>
      <c r="AJ25" s="123" t="s">
        <v>75</v>
      </c>
      <c r="AK25" s="101" t="s">
        <v>75</v>
      </c>
      <c r="AL25" s="101" t="s">
        <v>75</v>
      </c>
      <c r="AM25" s="101" t="s">
        <v>75</v>
      </c>
      <c r="AN25" s="101" t="s">
        <v>76</v>
      </c>
      <c r="AO25" s="101" t="s">
        <v>75</v>
      </c>
      <c r="AP25" s="101" t="s">
        <v>76</v>
      </c>
      <c r="AQ25" s="101" t="s">
        <v>75</v>
      </c>
      <c r="AR25" s="101" t="s">
        <v>88</v>
      </c>
      <c r="AS25" s="124" t="s">
        <v>89</v>
      </c>
      <c r="AT25" s="119" t="s">
        <v>90</v>
      </c>
      <c r="AU25" s="99" t="s">
        <v>61</v>
      </c>
      <c r="AV25" s="124" t="s">
        <v>91</v>
      </c>
      <c r="AW25" s="99" t="n">
        <v>6</v>
      </c>
      <c r="AX25" s="99" t="s">
        <v>62</v>
      </c>
      <c r="AY25" s="99" t="s">
        <v>62</v>
      </c>
      <c r="AZ25" s="99" t="s">
        <v>62</v>
      </c>
      <c r="BA25" s="99" t="s">
        <v>62</v>
      </c>
      <c r="BB25" s="99" t="s">
        <v>62</v>
      </c>
      <c r="BC25" s="99" t="s">
        <v>62</v>
      </c>
      <c r="BD25" s="99" t="s">
        <v>62</v>
      </c>
      <c r="BE25" s="125" t="s">
        <v>62</v>
      </c>
    </row>
    <row r="26" customFormat="false" ht="70.5" hidden="false" customHeight="true" outlineLevel="0" collapsed="false">
      <c r="A26" s="120"/>
      <c r="B26" s="128" t="n">
        <v>2020</v>
      </c>
      <c r="C26" s="129" t="s">
        <v>92</v>
      </c>
      <c r="D26" s="130" t="s">
        <v>93</v>
      </c>
      <c r="E26" s="130" t="n">
        <v>53</v>
      </c>
      <c r="F26" s="130" t="n">
        <v>1</v>
      </c>
      <c r="G26" s="130" t="n">
        <v>2</v>
      </c>
      <c r="H26" s="130" t="n">
        <v>3</v>
      </c>
      <c r="I26" s="131" t="s">
        <v>61</v>
      </c>
      <c r="J26" s="130" t="s">
        <v>61</v>
      </c>
      <c r="K26" s="131" t="s">
        <v>94</v>
      </c>
      <c r="L26" s="132" t="s">
        <v>75</v>
      </c>
      <c r="M26" s="132" t="s">
        <v>75</v>
      </c>
      <c r="N26" s="132" t="s">
        <v>75</v>
      </c>
      <c r="O26" s="132" t="s">
        <v>76</v>
      </c>
      <c r="P26" s="132" t="s">
        <v>75</v>
      </c>
      <c r="Q26" s="133" t="s">
        <v>95</v>
      </c>
      <c r="R26" s="130" t="n">
        <v>4</v>
      </c>
      <c r="S26" s="130" t="n">
        <v>5</v>
      </c>
      <c r="T26" s="130" t="n">
        <v>6</v>
      </c>
      <c r="U26" s="130" t="n">
        <v>7</v>
      </c>
      <c r="V26" s="130" t="n">
        <v>8</v>
      </c>
      <c r="W26" s="131" t="s">
        <v>79</v>
      </c>
      <c r="X26" s="130" t="s">
        <v>58</v>
      </c>
      <c r="Y26" s="130" t="n">
        <v>11</v>
      </c>
      <c r="Z26" s="130" t="n">
        <v>12</v>
      </c>
      <c r="AA26" s="131" t="n">
        <v>13</v>
      </c>
      <c r="AB26" s="130" t="s">
        <v>62</v>
      </c>
      <c r="AC26" s="132" t="s">
        <v>75</v>
      </c>
      <c r="AD26" s="132" t="s">
        <v>75</v>
      </c>
      <c r="AE26" s="132" t="s">
        <v>76</v>
      </c>
      <c r="AF26" s="132" t="s">
        <v>75</v>
      </c>
      <c r="AG26" s="132" t="s">
        <v>76</v>
      </c>
      <c r="AH26" s="132" t="s">
        <v>75</v>
      </c>
      <c r="AI26" s="133" t="s">
        <v>75</v>
      </c>
      <c r="AJ26" s="133" t="s">
        <v>96</v>
      </c>
      <c r="AK26" s="131" t="n">
        <v>1</v>
      </c>
      <c r="AL26" s="131" t="s">
        <v>61</v>
      </c>
      <c r="AM26" s="131" t="s">
        <v>61</v>
      </c>
      <c r="AN26" s="131" t="s">
        <v>97</v>
      </c>
      <c r="AO26" s="131" t="n">
        <v>2</v>
      </c>
      <c r="AP26" s="131" t="s">
        <v>63</v>
      </c>
      <c r="AQ26" s="131" t="n">
        <v>4</v>
      </c>
      <c r="AR26" s="131" t="n">
        <v>5</v>
      </c>
      <c r="AS26" s="134" t="s">
        <v>98</v>
      </c>
      <c r="AT26" s="130" t="s">
        <v>99</v>
      </c>
      <c r="AU26" s="131" t="n">
        <v>8</v>
      </c>
      <c r="AV26" s="131" t="n">
        <v>9</v>
      </c>
      <c r="AW26" s="130" t="n">
        <v>10</v>
      </c>
      <c r="AX26" s="130" t="s">
        <v>62</v>
      </c>
      <c r="AY26" s="130" t="s">
        <v>62</v>
      </c>
      <c r="AZ26" s="130" t="s">
        <v>62</v>
      </c>
      <c r="BA26" s="130" t="s">
        <v>62</v>
      </c>
      <c r="BB26" s="130" t="s">
        <v>62</v>
      </c>
      <c r="BC26" s="130" t="s">
        <v>62</v>
      </c>
      <c r="BD26" s="130" t="s">
        <v>62</v>
      </c>
      <c r="BE26" s="135" t="s">
        <v>62</v>
      </c>
    </row>
    <row r="28" customFormat="false" ht="21" hidden="false" customHeight="false" outlineLevel="0" collapsed="false">
      <c r="A28" s="136" t="s">
        <v>100</v>
      </c>
      <c r="B28" s="136"/>
      <c r="C28" s="137"/>
      <c r="D28" s="137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40"/>
      <c r="X28" s="139"/>
      <c r="Y28" s="139"/>
      <c r="AJ28" s="5"/>
    </row>
    <row r="29" customFormat="false" ht="39.95" hidden="false" customHeight="true" outlineLevel="0" collapsed="false">
      <c r="A29" s="141" t="n">
        <v>1</v>
      </c>
      <c r="B29" s="142" t="s">
        <v>101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AB29" s="141" t="s">
        <v>102</v>
      </c>
      <c r="AC29" s="143" t="s">
        <v>103</v>
      </c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</row>
    <row r="30" customFormat="false" ht="39.95" hidden="false" customHeight="true" outlineLevel="0" collapsed="false">
      <c r="A30" s="144" t="s">
        <v>61</v>
      </c>
      <c r="B30" s="142" t="s">
        <v>10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AB30" s="145" t="s">
        <v>35</v>
      </c>
      <c r="AC30" s="143" t="s">
        <v>105</v>
      </c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</row>
    <row r="31" customFormat="false" ht="39.95" hidden="false" customHeight="true" outlineLevel="0" collapsed="false">
      <c r="A31" s="146" t="s">
        <v>65</v>
      </c>
      <c r="B31" s="142" t="s">
        <v>106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</row>
    <row r="32" customFormat="false" ht="39.95" hidden="false" customHeight="true" outlineLevel="0" collapsed="false">
      <c r="A32" s="148" t="s">
        <v>75</v>
      </c>
      <c r="B32" s="142" t="s">
        <v>107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AB32" s="149" t="s">
        <v>108</v>
      </c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</row>
    <row r="33" customFormat="false" ht="39.95" hidden="false" customHeight="true" outlineLevel="0" collapsed="false">
      <c r="A33" s="141" t="s">
        <v>62</v>
      </c>
      <c r="B33" s="150" t="s">
        <v>109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</row>
    <row r="34" customFormat="false" ht="39.95" hidden="false" customHeight="true" outlineLevel="0" collapsed="false">
      <c r="A34" s="151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</row>
    <row r="35" customFormat="false" ht="39.95" hidden="false" customHeight="true" outlineLevel="0" collapsed="false"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</row>
    <row r="36" customFormat="false" ht="39.95" hidden="false" customHeight="true" outlineLevel="0" collapsed="false"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</row>
    <row r="37" customFormat="false" ht="39.95" hidden="false" customHeight="true" outlineLevel="0" collapsed="false"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</row>
    <row r="38" customFormat="false" ht="39.95" hidden="false" customHeight="true" outlineLevel="0" collapsed="false">
      <c r="A38" s="151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</row>
    <row r="39" customFormat="false" ht="39.95" hidden="false" customHeight="true" outlineLevel="0" collapsed="false">
      <c r="A39" s="151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</row>
    <row r="40" customFormat="false" ht="39.95" hidden="false" customHeight="true" outlineLevel="0" collapsed="false">
      <c r="A40" s="151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</row>
    <row r="41" customFormat="false" ht="39.95" hidden="false" customHeight="true" outlineLevel="0" collapsed="false">
      <c r="A41" s="151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AJ41" s="5"/>
    </row>
  </sheetData>
  <sheetProtection sheet="true" password="ccf1"/>
  <mergeCells count="43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N7"/>
    <mergeCell ref="O7:R7"/>
    <mergeCell ref="T7:V7"/>
    <mergeCell ref="X7:AA7"/>
    <mergeCell ref="AB7:AE7"/>
    <mergeCell ref="AF7:AI7"/>
    <mergeCell ref="AK7:AM7"/>
    <mergeCell ref="AO7:AR7"/>
    <mergeCell ref="AT7:AV7"/>
    <mergeCell ref="AX7:AZ7"/>
    <mergeCell ref="BB7:BE7"/>
    <mergeCell ref="A17:BE17"/>
    <mergeCell ref="A21:BE21"/>
    <mergeCell ref="A24:A26"/>
    <mergeCell ref="B29:Y29"/>
    <mergeCell ref="AC29:BE29"/>
    <mergeCell ref="B30:Y30"/>
    <mergeCell ref="AC30:BE30"/>
    <mergeCell ref="B31:Y31"/>
    <mergeCell ref="AB31:BE31"/>
    <mergeCell ref="B32:Y32"/>
    <mergeCell ref="AB32:BE40"/>
    <mergeCell ref="B33:Y33"/>
    <mergeCell ref="B34:Y34"/>
    <mergeCell ref="B38:Y38"/>
    <mergeCell ref="B39:Y39"/>
    <mergeCell ref="B40:Y40"/>
    <mergeCell ref="B41:Y41"/>
  </mergeCells>
  <conditionalFormatting sqref="F18:BD20 F27:BD27 F42:BD65511 F22:BD22 F23:AX23">
    <cfRule type="expression" priority="2" aboveAverage="0" equalAverage="0" bottom="0" percent="0" rank="0" text="" dxfId="0">
      <formula>NOT(ISERROR(SEARCH("Э",F18)))</formula>
    </cfRule>
  </conditionalFormatting>
  <conditionalFormatting sqref="F6:BE6">
    <cfRule type="expression" priority="3" aboveAverage="0" equalAverage="0" bottom="0" percent="0" rank="0" text="" dxfId="1">
      <formula>NOT(ISERROR(SEARCH("Э",F6)))</formula>
    </cfRule>
  </conditionalFormatting>
  <conditionalFormatting sqref="F2:AT2 F4:H4">
    <cfRule type="expression" priority="4" aboveAverage="0" equalAverage="0" bottom="0" percent="0" rank="0" text="" dxfId="2">
      <formula>NOT(ISERROR(SEARCH("Э",F2)))</formula>
    </cfRule>
  </conditionalFormatting>
  <conditionalFormatting sqref="F15:H16">
    <cfRule type="expression" priority="5" aboveAverage="0" equalAverage="0" bottom="0" percent="0" rank="0" text="" dxfId="3">
      <formula>NOT(ISERROR(SEARCH("Э",F15)))</formula>
    </cfRule>
  </conditionalFormatting>
  <conditionalFormatting sqref="I15:BE16">
    <cfRule type="expression" priority="6" aboveAverage="0" equalAverage="0" bottom="0" percent="0" rank="0" text="" dxfId="4">
      <formula>NOT(ISERROR(SEARCH("Э",I15)))</formula>
    </cfRule>
  </conditionalFormatting>
  <conditionalFormatting sqref="AW24:BD24 AY26:BD26 AW26 X26:Z26 F26:V26 F24:U24 W24:AN24 AB26:AJ26">
    <cfRule type="expression" priority="7" aboveAverage="0" equalAverage="0" bottom="0" percent="0" rank="0" text="" dxfId="5">
      <formula>NOT(ISERROR(SEARCH("Э",AW24)))</formula>
    </cfRule>
  </conditionalFormatting>
  <conditionalFormatting sqref="W26">
    <cfRule type="expression" priority="8" aboveAverage="0" equalAverage="0" bottom="0" percent="0" rank="0" text="" dxfId="6">
      <formula>NOT(ISERROR(SEARCH("Э",W26)))</formula>
    </cfRule>
  </conditionalFormatting>
  <conditionalFormatting sqref="W26">
    <cfRule type="expression" priority="9" aboveAverage="0" equalAverage="0" bottom="0" percent="0" rank="0" text="" dxfId="7">
      <formula>NOT(ISERROR(SEARCH("Э",W26)))</formula>
    </cfRule>
  </conditionalFormatting>
  <conditionalFormatting sqref="AS24:AV24 AK26:AV26">
    <cfRule type="expression" priority="10" aboveAverage="0" equalAverage="0" bottom="0" percent="0" rank="0" text="" dxfId="8">
      <formula>NOT(ISERROR(SEARCH("Э",AS24)))</formula>
    </cfRule>
  </conditionalFormatting>
  <conditionalFormatting sqref="AO24:AR24">
    <cfRule type="expression" priority="11" aboveAverage="0" equalAverage="0" bottom="0" percent="0" rank="0" text="" dxfId="9">
      <formula>NOT(ISERROR(SEARCH("Э",AO24)))</formula>
    </cfRule>
  </conditionalFormatting>
  <conditionalFormatting sqref="I25:V25 X25 AB25:AF25 AI25:AJ25">
    <cfRule type="expression" priority="12" aboveAverage="0" equalAverage="0" bottom="0" percent="0" rank="0" text="" dxfId="10">
      <formula>NOT(ISERROR(SEARCH("Э",I25)))</formula>
    </cfRule>
  </conditionalFormatting>
  <conditionalFormatting sqref="W25">
    <cfRule type="expression" priority="13" aboveAverage="0" equalAverage="0" bottom="0" percent="0" rank="0" text="" dxfId="11">
      <formula>NOT(ISERROR(SEARCH("Э",W25)))</formula>
    </cfRule>
  </conditionalFormatting>
  <conditionalFormatting sqref="W25">
    <cfRule type="expression" priority="14" aboveAverage="0" equalAverage="0" bottom="0" percent="0" rank="0" text="" dxfId="12">
      <formula>NOT(ISERROR(SEARCH("Э",W25)))</formula>
    </cfRule>
  </conditionalFormatting>
  <conditionalFormatting sqref="AK25:AN25">
    <cfRule type="expression" priority="15" aboveAverage="0" equalAverage="0" bottom="0" percent="0" rank="0" text="" dxfId="13">
      <formula>NOT(ISERROR(SEARCH("Э",AK25)))</formula>
    </cfRule>
  </conditionalFormatting>
  <conditionalFormatting sqref="AS25:AU25">
    <cfRule type="expression" priority="16" aboveAverage="0" equalAverage="0" bottom="0" percent="0" rank="0" text="" dxfId="14">
      <formula>NOT(ISERROR(SEARCH("Э",AS25)))</formula>
    </cfRule>
  </conditionalFormatting>
  <conditionalFormatting sqref="AG25">
    <cfRule type="expression" priority="17" aboveAverage="0" equalAverage="0" bottom="0" percent="0" rank="0" text="" dxfId="15">
      <formula>NOT(ISERROR(SEARCH("Э",AG25)))</formula>
    </cfRule>
  </conditionalFormatting>
  <conditionalFormatting sqref="AH25">
    <cfRule type="expression" priority="18" aboveAverage="0" equalAverage="0" bottom="0" percent="0" rank="0" text="" dxfId="16">
      <formula>NOT(ISERROR(SEARCH("Э",AH25)))</formula>
    </cfRule>
  </conditionalFormatting>
  <conditionalFormatting sqref="AW24 AY26:BD26 AW26 AB26:AH26 X26:Y26 AB24:AN24 F26:I26 N26:V26 F24:U24 W24:Y24">
    <cfRule type="expression" priority="19" aboveAverage="0" equalAverage="0" bottom="0" percent="0" rank="0" text="" dxfId="17">
      <formula>NOT(ISERROR(SEARCH("Э",AW24)))</formula>
    </cfRule>
  </conditionalFormatting>
  <conditionalFormatting sqref="W26">
    <cfRule type="expression" priority="20" aboveAverage="0" equalAverage="0" bottom="0" percent="0" rank="0" text="" dxfId="18">
      <formula>NOT(ISERROR(SEARCH("Э",W26)))</formula>
    </cfRule>
  </conditionalFormatting>
  <conditionalFormatting sqref="W26">
    <cfRule type="expression" priority="21" aboveAverage="0" equalAverage="0" bottom="0" percent="0" rank="0" text="" dxfId="19">
      <formula>NOT(ISERROR(SEARCH("Э",W26)))</formula>
    </cfRule>
  </conditionalFormatting>
  <conditionalFormatting sqref="AV24 AV26">
    <cfRule type="expression" priority="22" aboveAverage="0" equalAverage="0" bottom="0" percent="0" rank="0" text="" dxfId="20">
      <formula>NOT(ISERROR(SEARCH("Э",AV24)))</formula>
    </cfRule>
  </conditionalFormatting>
  <conditionalFormatting sqref="I25:V25 X25 AB25:AF25 AI25:AJ25">
    <cfRule type="expression" priority="23" aboveAverage="0" equalAverage="0" bottom="0" percent="0" rank="0" text="" dxfId="21">
      <formula>NOT(ISERROR(SEARCH("Э",I25)))</formula>
    </cfRule>
  </conditionalFormatting>
  <conditionalFormatting sqref="W25">
    <cfRule type="expression" priority="24" aboveAverage="0" equalAverage="0" bottom="0" percent="0" rank="0" text="" dxfId="22">
      <formula>NOT(ISERROR(SEARCH("Э",W25)))</formula>
    </cfRule>
  </conditionalFormatting>
  <conditionalFormatting sqref="W25">
    <cfRule type="expression" priority="25" aboveAverage="0" equalAverage="0" bottom="0" percent="0" rank="0" text="" dxfId="23">
      <formula>NOT(ISERROR(SEARCH("Э",W25)))</formula>
    </cfRule>
  </conditionalFormatting>
  <conditionalFormatting sqref="AK25:AN25">
    <cfRule type="expression" priority="26" aboveAverage="0" equalAverage="0" bottom="0" percent="0" rank="0" text="" dxfId="24">
      <formula>NOT(ISERROR(SEARCH("Э",AK25)))</formula>
    </cfRule>
  </conditionalFormatting>
  <conditionalFormatting sqref="AS25:AU25">
    <cfRule type="expression" priority="27" aboveAverage="0" equalAverage="0" bottom="0" percent="0" rank="0" text="" dxfId="25">
      <formula>NOT(ISERROR(SEARCH("Э",AS25)))</formula>
    </cfRule>
  </conditionalFormatting>
  <conditionalFormatting sqref="AG25">
    <cfRule type="expression" priority="28" aboveAverage="0" equalAverage="0" bottom="0" percent="0" rank="0" text="" dxfId="26">
      <formula>NOT(ISERROR(SEARCH("Э",AG25)))</formula>
    </cfRule>
  </conditionalFormatting>
  <conditionalFormatting sqref="AH25">
    <cfRule type="expression" priority="29" aboveAverage="0" equalAverage="0" bottom="0" percent="0" rank="0" text="" dxfId="27">
      <formula>NOT(ISERROR(SEARCH("Э",AH25)))</formula>
    </cfRule>
  </conditionalFormatting>
  <conditionalFormatting sqref="Z24">
    <cfRule type="expression" priority="30" aboveAverage="0" equalAverage="0" bottom="0" percent="0" rank="0" text="" dxfId="28">
      <formula>NOT(ISERROR(SEARCH("Э",Z24)))</formula>
    </cfRule>
  </conditionalFormatting>
  <conditionalFormatting sqref="AA24">
    <cfRule type="expression" priority="31" aboveAverage="0" equalAverage="0" bottom="0" percent="0" rank="0" text="" dxfId="29">
      <formula>NOT(ISERROR(SEARCH("Э",AA24)))</formula>
    </cfRule>
  </conditionalFormatting>
  <conditionalFormatting sqref="AS24:AU24">
    <cfRule type="expression" priority="32" aboveAverage="0" equalAverage="0" bottom="0" percent="0" rank="0" text="" dxfId="30">
      <formula>NOT(ISERROR(SEARCH("Э",AS24)))</formula>
    </cfRule>
  </conditionalFormatting>
  <conditionalFormatting sqref="J26:M26">
    <cfRule type="expression" priority="33" aboveAverage="0" equalAverage="0" bottom="0" percent="0" rank="0" text="" dxfId="31">
      <formula>NOT(ISERROR(SEARCH("Э",J26)))</formula>
    </cfRule>
  </conditionalFormatting>
  <conditionalFormatting sqref="Z26">
    <cfRule type="expression" priority="34" aboveAverage="0" equalAverage="0" bottom="0" percent="0" rank="0" text="" dxfId="32">
      <formula>NOT(ISERROR(SEARCH("Э",Z26)))</formula>
    </cfRule>
  </conditionalFormatting>
  <conditionalFormatting sqref="AA26">
    <cfRule type="expression" priority="35" aboveAverage="0" equalAverage="0" bottom="0" percent="0" rank="0" text="" dxfId="33">
      <formula>NOT(ISERROR(SEARCH("Э",AA26)))</formula>
    </cfRule>
  </conditionalFormatting>
  <conditionalFormatting sqref="AT26">
    <cfRule type="expression" priority="36" aboveAverage="0" equalAverage="0" bottom="0" percent="0" rank="0" text="" dxfId="34">
      <formula>NOT(ISERROR(SEARCH("Э",AT26)))</formula>
    </cfRule>
  </conditionalFormatting>
  <conditionalFormatting sqref="AS26">
    <cfRule type="expression" priority="37" aboveAverage="0" equalAverage="0" bottom="0" percent="0" rank="0" text="" dxfId="35">
      <formula>NOT(ISERROR(SEARCH("Э",AS26)))</formula>
    </cfRule>
  </conditionalFormatting>
  <conditionalFormatting sqref="AU26">
    <cfRule type="expression" priority="38" aboveAverage="0" equalAverage="0" bottom="0" percent="0" rank="0" text="" dxfId="36">
      <formula>NOT(ISERROR(SEARCH("Э",AU26)))</formula>
    </cfRule>
  </conditionalFormatting>
  <conditionalFormatting sqref="AH25">
    <cfRule type="expression" priority="39" aboveAverage="0" equalAverage="0" bottom="0" percent="0" rank="0" text="" dxfId="37">
      <formula>NOT(ISERROR(SEARCH("Э",AH25)))</formula>
    </cfRule>
  </conditionalFormatting>
  <conditionalFormatting sqref="AH25">
    <cfRule type="expression" priority="40" aboveAverage="0" equalAverage="0" bottom="0" percent="0" rank="0" text="" dxfId="38">
      <formula>NOT(ISERROR(SEARCH("Э",AH25)))</formula>
    </cfRule>
  </conditionalFormatting>
  <conditionalFormatting sqref="AV25">
    <cfRule type="expression" priority="41" aboveAverage="0" equalAverage="0" bottom="0" percent="0" rank="0" text="" dxfId="39">
      <formula>NOT(ISERROR(SEARCH("Э",AV25)))</formula>
    </cfRule>
  </conditionalFormatting>
  <conditionalFormatting sqref="AV25">
    <cfRule type="expression" priority="42" aboveAverage="0" equalAverage="0" bottom="0" percent="0" rank="0" text="" dxfId="40">
      <formula>NOT(ISERROR(SEARCH("Э",AV25)))</formula>
    </cfRule>
  </conditionalFormatting>
  <conditionalFormatting sqref="AV25">
    <cfRule type="expression" priority="43" aboveAverage="0" equalAverage="0" bottom="0" percent="0" rank="0" text="" dxfId="41">
      <formula>NOT(ISERROR(SEARCH("Э",AV25)))</formula>
    </cfRule>
  </conditionalFormatting>
  <conditionalFormatting sqref="AV25">
    <cfRule type="expression" priority="44" aboveAverage="0" equalAverage="0" bottom="0" percent="0" rank="0" text="" dxfId="42">
      <formula>NOT(ISERROR(SEARCH("Э",AV25)))</formula>
    </cfRule>
  </conditionalFormatting>
  <conditionalFormatting sqref="AS26">
    <cfRule type="expression" priority="45" aboveAverage="0" equalAverage="0" bottom="0" percent="0" rank="0" text="" dxfId="43">
      <formula>NOT(ISERROR(SEARCH("Э",AS26)))</formula>
    </cfRule>
  </conditionalFormatting>
  <conditionalFormatting sqref="I26">
    <cfRule type="expression" priority="46" aboveAverage="0" equalAverage="0" bottom="0" percent="0" rank="0" text="" dxfId="44">
      <formula>NOT(ISERROR(SEARCH("Э",I26)))</formula>
    </cfRule>
  </conditionalFormatting>
  <conditionalFormatting sqref="Z28:BD28 Z41:BD41 Z29:AA40">
    <cfRule type="expression" priority="47" aboveAverage="0" equalAverage="0" bottom="0" percent="0" rank="0" text="" dxfId="45">
      <formula>NOT(ISERROR(SEARCH("Э",Z28)))</formula>
    </cfRule>
  </conditionalFormatting>
  <conditionalFormatting sqref="F28:Y28">
    <cfRule type="expression" priority="48" aboveAverage="0" equalAverage="0" bottom="0" percent="0" rank="0" text="" dxfId="46">
      <formula>NOT(ISERROR(SEARCH("Э",F28)))</formula>
    </cfRule>
  </conditionalFormatting>
  <conditionalFormatting sqref="AR8:AR14">
    <cfRule type="expression" priority="49" aboveAverage="0" equalAverage="0" bottom="0" percent="0" rank="0" text="" dxfId="47">
      <formula>NOT(ISERROR(SEARCH("Э",AR8)))</formula>
    </cfRule>
  </conditionalFormatting>
  <conditionalFormatting sqref="AV8:AV14">
    <cfRule type="expression" priority="50" aboveAverage="0" equalAverage="0" bottom="0" percent="0" rank="0" text="" dxfId="48">
      <formula>NOT(ISERROR(SEARCH("Э",AV8)))</formula>
    </cfRule>
  </conditionalFormatting>
  <conditionalFormatting sqref="BA7:BA14">
    <cfRule type="expression" priority="51" aboveAverage="0" equalAverage="0" bottom="0" percent="0" rank="0" text="" dxfId="49">
      <formula>NOT(ISERROR(SEARCH("Э",BA7)))</formula>
    </cfRule>
  </conditionalFormatting>
  <conditionalFormatting sqref="H12">
    <cfRule type="expression" priority="52" aboveAverage="0" equalAverage="0" bottom="0" percent="0" rank="0" text="" dxfId="50">
      <formula>NOT(ISERROR(SEARCH("Э",H12)))</formula>
    </cfRule>
  </conditionalFormatting>
  <conditionalFormatting sqref="AA8:AA14">
    <cfRule type="expression" priority="53" aboveAverage="0" equalAverage="0" bottom="0" percent="0" rank="0" text="" dxfId="51">
      <formula>NOT(ISERROR(SEARCH("Э",AA8)))</formula>
    </cfRule>
  </conditionalFormatting>
  <conditionalFormatting sqref="AJ7">
    <cfRule type="expression" priority="54" aboveAverage="0" equalAverage="0" bottom="0" percent="0" rank="0" text="" dxfId="52">
      <formula>NOT(ISERROR(SEARCH("Э",AJ7)))</formula>
    </cfRule>
  </conditionalFormatting>
  <conditionalFormatting sqref="AE8:AE14">
    <cfRule type="expression" priority="55" aboveAverage="0" equalAverage="0" bottom="0" percent="0" rank="0" text="" dxfId="53">
      <formula>NOT(ISERROR(SEARCH("Э",AE8)))</formula>
    </cfRule>
  </conditionalFormatting>
  <conditionalFormatting sqref="AI8:AI14">
    <cfRule type="expression" priority="56" aboveAverage="0" equalAverage="0" bottom="0" percent="0" rank="0" text="" dxfId="54">
      <formula>NOT(ISERROR(SEARCH("Э",AI8)))</formula>
    </cfRule>
  </conditionalFormatting>
  <conditionalFormatting sqref="AN7">
    <cfRule type="expression" priority="57" aboveAverage="0" equalAverage="0" bottom="0" percent="0" rank="0" text="" dxfId="55">
      <formula>NOT(ISERROR(SEARCH("Э",AN7)))</formula>
    </cfRule>
  </conditionalFormatting>
  <conditionalFormatting sqref="AW7">
    <cfRule type="expression" priority="58" aboveAverage="0" equalAverage="0" bottom="0" percent="0" rank="0" text="" dxfId="56">
      <formula>NOT(ISERROR(SEARCH("Э",AW7)))</formula>
    </cfRule>
  </conditionalFormatting>
  <conditionalFormatting sqref="AT7">
    <cfRule type="expression" priority="59" aboveAverage="0" equalAverage="0" bottom="0" percent="0" rank="0" text="" dxfId="57">
      <formula>NOT(ISERROR(SEARCH("Э",AT7)))</formula>
    </cfRule>
  </conditionalFormatting>
  <conditionalFormatting sqref="F7 F8:H11 F13:H14 F12:G12">
    <cfRule type="expression" priority="60" aboveAverage="0" equalAverage="0" bottom="0" percent="0" rank="0" text="" dxfId="58">
      <formula>NOT(ISERROR(SEARCH("Э",F7)))</formula>
    </cfRule>
  </conditionalFormatting>
  <conditionalFormatting sqref="AF8:AH14 AS8:AU14 BB7 AF7 AS7 BB8:BE14 O8:Q14 S8:V14 X8:Z14 AB8:AD14 AO8:AQ14 J8:M14 J7:K7 AJ8:AM14 AK7 AO7 AW8:AZ14 AX7 S7:T7 O7 W7:X7 AB7">
    <cfRule type="expression" priority="61" aboveAverage="0" equalAverage="0" bottom="0" percent="0" rank="0" text="" dxfId="59">
      <formula>NOT(ISERROR(SEARCH("Э",AF8)))</formula>
    </cfRule>
  </conditionalFormatting>
  <conditionalFormatting sqref="I8:I14">
    <cfRule type="expression" priority="62" aboveAverage="0" equalAverage="0" bottom="0" percent="0" rank="0" text="" dxfId="60">
      <formula>NOT(ISERROR(SEARCH("Э",I8)))</formula>
    </cfRule>
  </conditionalFormatting>
  <conditionalFormatting sqref="N8:N14">
    <cfRule type="expression" priority="63" aboveAverage="0" equalAverage="0" bottom="0" percent="0" rank="0" text="" dxfId="61">
      <formula>NOT(ISERROR(SEARCH("Э",N8)))</formula>
    </cfRule>
  </conditionalFormatting>
  <conditionalFormatting sqref="R8:R14">
    <cfRule type="expression" priority="64" aboveAverage="0" equalAverage="0" bottom="0" percent="0" rank="0" text="" dxfId="62">
      <formula>NOT(ISERROR(SEARCH("Э",R8)))</formula>
    </cfRule>
  </conditionalFormatting>
  <conditionalFormatting sqref="V24">
    <cfRule type="expression" priority="65" aboveAverage="0" equalAverage="0" bottom="0" percent="0" rank="0" text="" dxfId="63">
      <formula>NOT(ISERROR(SEARCH("Э",V24)))</formula>
    </cfRule>
  </conditionalFormatting>
  <conditionalFormatting sqref="Y25:Z25">
    <cfRule type="expression" priority="66" aboveAverage="0" equalAverage="0" bottom="0" percent="0" rank="0" text="" dxfId="64">
      <formula>NOT(ISERROR(SEARCH("Э",Y25)))</formula>
    </cfRule>
  </conditionalFormatting>
  <conditionalFormatting sqref="Y25">
    <cfRule type="expression" priority="67" aboveAverage="0" equalAverage="0" bottom="0" percent="0" rank="0" text="" dxfId="65">
      <formula>NOT(ISERROR(SEARCH("Э",Y25)))</formula>
    </cfRule>
  </conditionalFormatting>
  <conditionalFormatting sqref="Z25">
    <cfRule type="expression" priority="68" aboveAverage="0" equalAverage="0" bottom="0" percent="0" rank="0" text="" dxfId="66">
      <formula>NOT(ISERROR(SEARCH("Э",Z25)))</formula>
    </cfRule>
  </conditionalFormatting>
  <conditionalFormatting sqref="AA25">
    <cfRule type="expression" priority="69" aboveAverage="0" equalAverage="0" bottom="0" percent="0" rank="0" text="" dxfId="67">
      <formula>NOT(ISERROR(SEARCH("Э",AA25)))</formula>
    </cfRule>
  </conditionalFormatting>
  <conditionalFormatting sqref="AA25">
    <cfRule type="expression" priority="70" aboveAverage="0" equalAverage="0" bottom="0" percent="0" rank="0" text="" dxfId="68">
      <formula>NOT(ISERROR(SEARCH("Э",AA25)))</formula>
    </cfRule>
  </conditionalFormatting>
  <conditionalFormatting sqref="AX25:BD25">
    <cfRule type="expression" priority="71" aboveAverage="0" equalAverage="0" bottom="0" percent="0" rank="0" text="" dxfId="69">
      <formula>NOT(ISERROR(SEARCH("Э",AX25)))</formula>
    </cfRule>
  </conditionalFormatting>
  <conditionalFormatting sqref="F25:H25">
    <cfRule type="expression" priority="72" aboveAverage="0" equalAverage="0" bottom="0" percent="0" rank="0" text="" dxfId="70">
      <formula>NOT(ISERROR(SEARCH("Э",F25)))</formula>
    </cfRule>
  </conditionalFormatting>
  <conditionalFormatting sqref="F25:H25">
    <cfRule type="expression" priority="73" aboveAverage="0" equalAverage="0" bottom="0" percent="0" rank="0" text="" dxfId="71">
      <formula>NOT(ISERROR(SEARCH("Э",F25)))</formula>
    </cfRule>
  </conditionalFormatting>
  <conditionalFormatting sqref="AY23:BD23">
    <cfRule type="expression" priority="74" aboveAverage="0" equalAverage="0" bottom="0" percent="0" rank="0" text="" dxfId="72">
      <formula>NOT(ISERROR(SEARCH("Э",AY23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41:52Z</dcterms:created>
  <dc:creator>Admin</dc:creator>
  <dc:description/>
  <cp:keywords/>
  <dc:language>en-US</dc:language>
  <cp:lastModifiedBy>Петухова Татьяна Анатольевна</cp:lastModifiedBy>
  <cp:lastPrinted>2021-09-16T06:14:01Z</cp:lastPrinted>
  <dcterms:modified xsi:type="dcterms:W3CDTF">2021-09-16T06:14:14Z</dcterms:modified>
  <cp:revision>0</cp:revision>
  <dc:subject/>
  <dc:title/>
</cp:coreProperties>
</file>