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1О, З1У" sheetId="1" state="visible" r:id="rId2"/>
  </sheets>
  <definedNames>
    <definedName function="false" hidden="false" localSheetId="0" name="_xlnm.Print_Area" vbProcedure="false">'З1О, З1У'!$A$1:$BE$4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13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Извлечение из календарного учебного графика на 2021-2022 учебный год заочной формы обучения</t>
  </si>
  <si>
    <t xml:space="preserve">Проректор по образованию _____________ С.В.Никулин</t>
  </si>
  <si>
    <t xml:space="preserve">23 августа  2021 г.</t>
  </si>
  <si>
    <t xml:space="preserve">ОТДЕЛ АСПИРАНТУРЫ, ДОКТОРАНТУРЫ И НИРС</t>
  </si>
  <si>
    <t xml:space="preserve">Курс</t>
  </si>
  <si>
    <t xml:space="preserve">Год начала подготовки</t>
  </si>
  <si>
    <t xml:space="preserve">Шифр и наименование                      образовательной программы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3*</t>
  </si>
  <si>
    <t xml:space="preserve">9*</t>
  </si>
  <si>
    <t xml:space="preserve">22/29</t>
  </si>
  <si>
    <t xml:space="preserve">4*</t>
  </si>
  <si>
    <t xml:space="preserve">8*</t>
  </si>
  <si>
    <t xml:space="preserve">23/30</t>
  </si>
  <si>
    <t xml:space="preserve">5*</t>
  </si>
  <si>
    <t xml:space="preserve">23*</t>
  </si>
  <si>
    <t xml:space="preserve">24/31</t>
  </si>
  <si>
    <t xml:space="preserve">6*</t>
  </si>
  <si>
    <t xml:space="preserve">31*</t>
  </si>
  <si>
    <t xml:space="preserve">7*</t>
  </si>
  <si>
    <t xml:space="preserve">1*</t>
  </si>
  <si>
    <t xml:space="preserve">12*</t>
  </si>
  <si>
    <t xml:space="preserve">19*</t>
  </si>
  <si>
    <t xml:space="preserve">26*</t>
  </si>
  <si>
    <t xml:space="preserve">10*</t>
  </si>
  <si>
    <t xml:space="preserve">17*</t>
  </si>
  <si>
    <t xml:space="preserve">24*</t>
  </si>
  <si>
    <t xml:space="preserve">14*</t>
  </si>
  <si>
    <t xml:space="preserve">21*</t>
  </si>
  <si>
    <t xml:space="preserve">28*</t>
  </si>
  <si>
    <t xml:space="preserve">2*</t>
  </si>
  <si>
    <t xml:space="preserve">16*</t>
  </si>
  <si>
    <t xml:space="preserve">30*</t>
  </si>
  <si>
    <t xml:space="preserve">13*</t>
  </si>
  <si>
    <t xml:space="preserve">20*</t>
  </si>
  <si>
    <t xml:space="preserve">27*</t>
  </si>
  <si>
    <t xml:space="preserve">15*</t>
  </si>
  <si>
    <t xml:space="preserve">22*</t>
  </si>
  <si>
    <t xml:space="preserve">29*</t>
  </si>
  <si>
    <t xml:space="preserve">44.06.01 Образование и педагогические науки</t>
  </si>
  <si>
    <t xml:space="preserve">ПО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Э</t>
  </si>
  <si>
    <t xml:space="preserve">К</t>
  </si>
  <si>
    <t xml:space="preserve">45.06.01 Языкознание и литературоведение</t>
  </si>
  <si>
    <t xml:space="preserve">ЯЛа</t>
  </si>
  <si>
    <t xml:space="preserve">46.06.01 Исторические науки и археология</t>
  </si>
  <si>
    <t xml:space="preserve">ИСа</t>
  </si>
  <si>
    <t xml:space="preserve">П</t>
  </si>
  <si>
    <t xml:space="preserve">50.06.01 Искусствоведение</t>
  </si>
  <si>
    <t xml:space="preserve">ИСКа</t>
  </si>
  <si>
    <t xml:space="preserve">05.06.01 Науки о Земле</t>
  </si>
  <si>
    <t xml:space="preserve">НЗа</t>
  </si>
  <si>
    <t xml:space="preserve">37.06.01 Психологические науки</t>
  </si>
  <si>
    <t xml:space="preserve">ПЛа</t>
  </si>
  <si>
    <t xml:space="preserve">38.06.01 Экономика</t>
  </si>
  <si>
    <t xml:space="preserve">ЭКНа</t>
  </si>
  <si>
    <t xml:space="preserve">06.06.01 Биологические науки</t>
  </si>
  <si>
    <t xml:space="preserve">Ба</t>
  </si>
  <si>
    <t xml:space="preserve">51, 53</t>
  </si>
  <si>
    <t xml:space="preserve">7, 10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Г</t>
  </si>
  <si>
    <t xml:space="preserve">Д</t>
  </si>
  <si>
    <t xml:space="preserve">1, 51, 59</t>
  </si>
  <si>
    <t xml:space="preserve">18.06.01 Химические технологии</t>
  </si>
  <si>
    <t xml:space="preserve">ХТа</t>
  </si>
  <si>
    <t xml:space="preserve">Условные обозначения:</t>
  </si>
  <si>
    <t xml:space="preserve">Реализация дисциплин (модулей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Проведение промежуточной аттестации обучающихся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34" xfId="20"/>
    <cellStyle name="Обычный 2 80" xfId="21"/>
    <cellStyle name="Обычный 23" xfId="22"/>
    <cellStyle name="Обычный 26" xfId="23"/>
    <cellStyle name="Обычный 3" xfId="24"/>
    <cellStyle name="Обычный 4" xfId="25"/>
    <cellStyle name="Обычный 5" xfId="26"/>
  </cellStyles>
  <dxfs count="37"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13"/>
    <col collapsed="false" customWidth="true" hidden="false" outlineLevel="0" max="3" min="3" style="3" width="50.7"/>
    <col collapsed="false" customWidth="true" hidden="false" outlineLevel="0" max="4" min="4" style="3" width="13.85"/>
    <col collapsed="false" customWidth="true" hidden="false" outlineLevel="0" max="5" min="5" style="4" width="15.56"/>
    <col collapsed="false" customWidth="true" hidden="false" outlineLevel="0" max="22" min="6" style="5" width="7.7"/>
    <col collapsed="false" customWidth="true" hidden="false" outlineLevel="0" max="23" min="23" style="6" width="7.7"/>
    <col collapsed="false" customWidth="true" hidden="false" outlineLevel="0" max="57" min="24" style="5" width="7.7"/>
    <col collapsed="false" customWidth="true" hidden="false" outlineLevel="0" max="58" min="58" style="0" width="23.99"/>
  </cols>
  <sheetData>
    <row r="1" customFormat="false" ht="6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3"/>
      <c r="AU2" s="13"/>
      <c r="AV2" s="13"/>
      <c r="AW2" s="14" t="s">
        <v>1</v>
      </c>
      <c r="AX2" s="14"/>
      <c r="AY2" s="14"/>
      <c r="AZ2" s="14"/>
      <c r="BA2" s="14"/>
      <c r="BB2" s="14"/>
      <c r="BC2" s="14"/>
      <c r="BD2" s="14"/>
      <c r="BE2" s="14"/>
      <c r="BF2" s="8"/>
    </row>
    <row r="3" customFormat="false" ht="25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6" t="s">
        <v>3</v>
      </c>
      <c r="AX3" s="16"/>
      <c r="AY3" s="16"/>
      <c r="AZ3" s="16"/>
      <c r="BA3" s="16"/>
      <c r="BB3" s="16"/>
      <c r="BC3" s="16"/>
      <c r="BD3" s="16"/>
      <c r="BE3" s="16"/>
      <c r="BF3" s="8"/>
    </row>
    <row r="4" customFormat="false" ht="20.2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9"/>
      <c r="AU4" s="19"/>
      <c r="AV4" s="19"/>
      <c r="AW4" s="16" t="s">
        <v>4</v>
      </c>
      <c r="AX4" s="16"/>
      <c r="AY4" s="16"/>
      <c r="AZ4" s="16"/>
      <c r="BA4" s="16"/>
      <c r="BB4" s="16"/>
      <c r="BC4" s="16"/>
      <c r="BD4" s="16"/>
      <c r="BE4" s="16"/>
      <c r="BF4" s="8"/>
    </row>
    <row r="5" customFormat="false" ht="25.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8"/>
    </row>
    <row r="6" customFormat="false" ht="15.75" hidden="false" customHeight="false" outlineLevel="0" collapsed="false">
      <c r="A6" s="21"/>
      <c r="B6" s="22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5"/>
      <c r="Y6" s="25"/>
      <c r="Z6" s="25"/>
      <c r="AA6" s="25"/>
      <c r="AB6" s="25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</row>
    <row r="7" s="42" customFormat="true" ht="19.5" hidden="false" customHeight="true" outlineLevel="0" collapsed="false">
      <c r="A7" s="28" t="s">
        <v>6</v>
      </c>
      <c r="B7" s="29" t="s">
        <v>7</v>
      </c>
      <c r="C7" s="30" t="s">
        <v>8</v>
      </c>
      <c r="D7" s="30" t="s">
        <v>9</v>
      </c>
      <c r="E7" s="31" t="s">
        <v>10</v>
      </c>
      <c r="F7" s="32" t="s">
        <v>11</v>
      </c>
      <c r="G7" s="32"/>
      <c r="H7" s="32"/>
      <c r="I7" s="32"/>
      <c r="J7" s="33"/>
      <c r="K7" s="34" t="s">
        <v>12</v>
      </c>
      <c r="L7" s="34"/>
      <c r="M7" s="34"/>
      <c r="N7" s="34"/>
      <c r="O7" s="35" t="s">
        <v>13</v>
      </c>
      <c r="P7" s="35"/>
      <c r="Q7" s="35"/>
      <c r="R7" s="35"/>
      <c r="S7" s="36"/>
      <c r="T7" s="35" t="s">
        <v>14</v>
      </c>
      <c r="U7" s="35"/>
      <c r="V7" s="35"/>
      <c r="W7" s="36"/>
      <c r="X7" s="37" t="s">
        <v>15</v>
      </c>
      <c r="Y7" s="37"/>
      <c r="Z7" s="37"/>
      <c r="AA7" s="37"/>
      <c r="AB7" s="38" t="s">
        <v>16</v>
      </c>
      <c r="AC7" s="38"/>
      <c r="AD7" s="38"/>
      <c r="AE7" s="38"/>
      <c r="AF7" s="35" t="s">
        <v>17</v>
      </c>
      <c r="AG7" s="35"/>
      <c r="AH7" s="35"/>
      <c r="AI7" s="35"/>
      <c r="AJ7" s="36"/>
      <c r="AK7" s="35" t="s">
        <v>18</v>
      </c>
      <c r="AL7" s="35"/>
      <c r="AM7" s="35"/>
      <c r="AN7" s="36"/>
      <c r="AO7" s="39" t="s">
        <v>19</v>
      </c>
      <c r="AP7" s="39"/>
      <c r="AQ7" s="39"/>
      <c r="AR7" s="39"/>
      <c r="AS7" s="40"/>
      <c r="AT7" s="39" t="s">
        <v>20</v>
      </c>
      <c r="AU7" s="39"/>
      <c r="AV7" s="39"/>
      <c r="AW7" s="36"/>
      <c r="AX7" s="39" t="s">
        <v>21</v>
      </c>
      <c r="AY7" s="39"/>
      <c r="AZ7" s="39"/>
      <c r="BA7" s="36"/>
      <c r="BB7" s="41" t="s">
        <v>22</v>
      </c>
      <c r="BC7" s="41"/>
      <c r="BD7" s="41"/>
      <c r="BE7" s="41"/>
    </row>
    <row r="8" s="42" customFormat="true" ht="20.1" hidden="false" customHeight="true" outlineLevel="0" collapsed="false">
      <c r="A8" s="28"/>
      <c r="B8" s="29"/>
      <c r="C8" s="30"/>
      <c r="D8" s="30"/>
      <c r="E8" s="31"/>
      <c r="F8" s="43"/>
      <c r="G8" s="43" t="n">
        <v>6</v>
      </c>
      <c r="H8" s="43" t="n">
        <v>13</v>
      </c>
      <c r="I8" s="44" t="n">
        <v>20</v>
      </c>
      <c r="J8" s="43" t="n">
        <v>27</v>
      </c>
      <c r="K8" s="43" t="n">
        <v>4</v>
      </c>
      <c r="L8" s="43" t="n">
        <v>11</v>
      </c>
      <c r="M8" s="43" t="n">
        <v>18</v>
      </c>
      <c r="N8" s="44" t="n">
        <v>25</v>
      </c>
      <c r="O8" s="43" t="n">
        <v>1</v>
      </c>
      <c r="P8" s="43" t="n">
        <v>8</v>
      </c>
      <c r="Q8" s="43" t="n">
        <v>15</v>
      </c>
      <c r="R8" s="44" t="n">
        <v>22</v>
      </c>
      <c r="S8" s="43" t="n">
        <v>29</v>
      </c>
      <c r="T8" s="43" t="n">
        <v>6</v>
      </c>
      <c r="U8" s="43" t="n">
        <v>13</v>
      </c>
      <c r="V8" s="43" t="n">
        <v>20</v>
      </c>
      <c r="W8" s="45" t="n">
        <v>27</v>
      </c>
      <c r="X8" s="44" t="s">
        <v>23</v>
      </c>
      <c r="Y8" s="43" t="n">
        <v>10</v>
      </c>
      <c r="Z8" s="43" t="n">
        <v>17</v>
      </c>
      <c r="AA8" s="44" t="n">
        <v>24</v>
      </c>
      <c r="AB8" s="43" t="n">
        <v>31</v>
      </c>
      <c r="AC8" s="43" t="n">
        <v>7</v>
      </c>
      <c r="AD8" s="43" t="n">
        <v>14</v>
      </c>
      <c r="AE8" s="44" t="n">
        <v>21</v>
      </c>
      <c r="AF8" s="43" t="n">
        <v>28</v>
      </c>
      <c r="AG8" s="43" t="n">
        <v>7</v>
      </c>
      <c r="AH8" s="43" t="n">
        <v>14</v>
      </c>
      <c r="AI8" s="44" t="n">
        <v>21</v>
      </c>
      <c r="AJ8" s="43" t="n">
        <v>28</v>
      </c>
      <c r="AK8" s="43" t="n">
        <v>4</v>
      </c>
      <c r="AL8" s="43" t="n">
        <v>11</v>
      </c>
      <c r="AM8" s="43" t="n">
        <v>18</v>
      </c>
      <c r="AN8" s="46" t="n">
        <v>25</v>
      </c>
      <c r="AO8" s="47" t="n">
        <v>2</v>
      </c>
      <c r="AP8" s="47" t="s">
        <v>24</v>
      </c>
      <c r="AQ8" s="47" t="n">
        <v>16</v>
      </c>
      <c r="AR8" s="48" t="n">
        <v>23</v>
      </c>
      <c r="AS8" s="47" t="n">
        <v>30</v>
      </c>
      <c r="AT8" s="47" t="n">
        <v>6</v>
      </c>
      <c r="AU8" s="47" t="n">
        <v>13</v>
      </c>
      <c r="AV8" s="48" t="n">
        <v>20</v>
      </c>
      <c r="AW8" s="47" t="n">
        <v>27</v>
      </c>
      <c r="AX8" s="47" t="n">
        <v>4</v>
      </c>
      <c r="AY8" s="47" t="n">
        <v>11</v>
      </c>
      <c r="AZ8" s="47" t="n">
        <v>18</v>
      </c>
      <c r="BA8" s="48" t="n">
        <v>25</v>
      </c>
      <c r="BB8" s="47" t="n">
        <v>1</v>
      </c>
      <c r="BC8" s="47" t="n">
        <v>8</v>
      </c>
      <c r="BD8" s="47" t="n">
        <v>15</v>
      </c>
      <c r="BE8" s="49" t="s">
        <v>25</v>
      </c>
    </row>
    <row r="9" s="42" customFormat="true" ht="19.5" hidden="false" customHeight="true" outlineLevel="0" collapsed="false">
      <c r="A9" s="28"/>
      <c r="B9" s="29"/>
      <c r="C9" s="30"/>
      <c r="D9" s="30"/>
      <c r="E9" s="31"/>
      <c r="F9" s="50"/>
      <c r="G9" s="50" t="n">
        <v>7</v>
      </c>
      <c r="H9" s="50" t="n">
        <v>14</v>
      </c>
      <c r="I9" s="51" t="n">
        <v>21</v>
      </c>
      <c r="J9" s="50" t="n">
        <v>28</v>
      </c>
      <c r="K9" s="50" t="n">
        <v>5</v>
      </c>
      <c r="L9" s="50" t="n">
        <v>12</v>
      </c>
      <c r="M9" s="50" t="n">
        <v>19</v>
      </c>
      <c r="N9" s="51" t="n">
        <v>26</v>
      </c>
      <c r="O9" s="50" t="n">
        <v>2</v>
      </c>
      <c r="P9" s="50" t="n">
        <v>9</v>
      </c>
      <c r="Q9" s="50" t="n">
        <v>16</v>
      </c>
      <c r="R9" s="51" t="n">
        <v>23</v>
      </c>
      <c r="S9" s="50" t="n">
        <v>30</v>
      </c>
      <c r="T9" s="50" t="n">
        <v>7</v>
      </c>
      <c r="U9" s="50" t="n">
        <v>14</v>
      </c>
      <c r="V9" s="50" t="n">
        <v>21</v>
      </c>
      <c r="W9" s="45" t="n">
        <v>28</v>
      </c>
      <c r="X9" s="51" t="s">
        <v>26</v>
      </c>
      <c r="Y9" s="50" t="n">
        <v>11</v>
      </c>
      <c r="Z9" s="50" t="n">
        <v>18</v>
      </c>
      <c r="AA9" s="51" t="n">
        <v>25</v>
      </c>
      <c r="AB9" s="50" t="n">
        <v>1</v>
      </c>
      <c r="AC9" s="50" t="n">
        <v>8</v>
      </c>
      <c r="AD9" s="50" t="n">
        <v>15</v>
      </c>
      <c r="AE9" s="51" t="n">
        <v>22</v>
      </c>
      <c r="AF9" s="50" t="n">
        <v>1</v>
      </c>
      <c r="AG9" s="50" t="s">
        <v>27</v>
      </c>
      <c r="AH9" s="50" t="n">
        <v>15</v>
      </c>
      <c r="AI9" s="51" t="n">
        <v>22</v>
      </c>
      <c r="AJ9" s="50" t="n">
        <v>29</v>
      </c>
      <c r="AK9" s="50" t="n">
        <v>5</v>
      </c>
      <c r="AL9" s="50" t="n">
        <v>12</v>
      </c>
      <c r="AM9" s="50" t="n">
        <v>19</v>
      </c>
      <c r="AN9" s="46" t="n">
        <v>26</v>
      </c>
      <c r="AO9" s="52" t="n">
        <v>3</v>
      </c>
      <c r="AP9" s="52" t="n">
        <v>10</v>
      </c>
      <c r="AQ9" s="52" t="n">
        <v>17</v>
      </c>
      <c r="AR9" s="53" t="n">
        <v>24</v>
      </c>
      <c r="AS9" s="52" t="n">
        <v>31</v>
      </c>
      <c r="AT9" s="52" t="n">
        <v>7</v>
      </c>
      <c r="AU9" s="52" t="n">
        <v>14</v>
      </c>
      <c r="AV9" s="53" t="n">
        <v>21</v>
      </c>
      <c r="AW9" s="52" t="n">
        <v>28</v>
      </c>
      <c r="AX9" s="52" t="n">
        <v>5</v>
      </c>
      <c r="AY9" s="52" t="n">
        <v>12</v>
      </c>
      <c r="AZ9" s="52" t="n">
        <v>19</v>
      </c>
      <c r="BA9" s="53" t="n">
        <v>26</v>
      </c>
      <c r="BB9" s="52" t="n">
        <v>2</v>
      </c>
      <c r="BC9" s="52" t="n">
        <v>9</v>
      </c>
      <c r="BD9" s="52" t="n">
        <v>16</v>
      </c>
      <c r="BE9" s="54" t="s">
        <v>28</v>
      </c>
    </row>
    <row r="10" s="42" customFormat="true" ht="20.1" hidden="false" customHeight="true" outlineLevel="0" collapsed="false">
      <c r="A10" s="28"/>
      <c r="B10" s="29"/>
      <c r="C10" s="30"/>
      <c r="D10" s="30"/>
      <c r="E10" s="31"/>
      <c r="F10" s="50" t="n">
        <v>1</v>
      </c>
      <c r="G10" s="50" t="n">
        <v>8</v>
      </c>
      <c r="H10" s="50" t="n">
        <v>15</v>
      </c>
      <c r="I10" s="51" t="n">
        <v>22</v>
      </c>
      <c r="J10" s="50" t="n">
        <v>29</v>
      </c>
      <c r="K10" s="50" t="n">
        <v>6</v>
      </c>
      <c r="L10" s="50" t="n">
        <v>13</v>
      </c>
      <c r="M10" s="50" t="n">
        <v>20</v>
      </c>
      <c r="N10" s="51" t="n">
        <v>27</v>
      </c>
      <c r="O10" s="50" t="n">
        <v>3</v>
      </c>
      <c r="P10" s="50" t="n">
        <v>10</v>
      </c>
      <c r="Q10" s="50" t="n">
        <v>17</v>
      </c>
      <c r="R10" s="51" t="n">
        <v>24</v>
      </c>
      <c r="S10" s="50" t="n">
        <v>1</v>
      </c>
      <c r="T10" s="50" t="n">
        <v>8</v>
      </c>
      <c r="U10" s="50" t="n">
        <v>15</v>
      </c>
      <c r="V10" s="50" t="n">
        <v>22</v>
      </c>
      <c r="W10" s="45" t="n">
        <v>29</v>
      </c>
      <c r="X10" s="51" t="s">
        <v>29</v>
      </c>
      <c r="Y10" s="50" t="n">
        <v>12</v>
      </c>
      <c r="Z10" s="50" t="n">
        <v>19</v>
      </c>
      <c r="AA10" s="51" t="n">
        <v>26</v>
      </c>
      <c r="AB10" s="50" t="n">
        <v>2</v>
      </c>
      <c r="AC10" s="50" t="n">
        <v>9</v>
      </c>
      <c r="AD10" s="50" t="n">
        <v>16</v>
      </c>
      <c r="AE10" s="51" t="s">
        <v>30</v>
      </c>
      <c r="AF10" s="50" t="n">
        <v>2</v>
      </c>
      <c r="AG10" s="50" t="n">
        <v>9</v>
      </c>
      <c r="AH10" s="50" t="n">
        <v>16</v>
      </c>
      <c r="AI10" s="51" t="n">
        <v>23</v>
      </c>
      <c r="AJ10" s="50" t="n">
        <v>30</v>
      </c>
      <c r="AK10" s="50" t="n">
        <v>6</v>
      </c>
      <c r="AL10" s="50" t="n">
        <v>13</v>
      </c>
      <c r="AM10" s="50" t="n">
        <v>20</v>
      </c>
      <c r="AN10" s="46" t="n">
        <v>27</v>
      </c>
      <c r="AO10" s="52" t="n">
        <v>4</v>
      </c>
      <c r="AP10" s="52" t="n">
        <v>11</v>
      </c>
      <c r="AQ10" s="52" t="n">
        <v>18</v>
      </c>
      <c r="AR10" s="53" t="n">
        <v>25</v>
      </c>
      <c r="AS10" s="52" t="n">
        <v>1</v>
      </c>
      <c r="AT10" s="52" t="n">
        <v>8</v>
      </c>
      <c r="AU10" s="52" t="n">
        <v>15</v>
      </c>
      <c r="AV10" s="53" t="n">
        <v>22</v>
      </c>
      <c r="AW10" s="52" t="n">
        <v>29</v>
      </c>
      <c r="AX10" s="52" t="n">
        <v>6</v>
      </c>
      <c r="AY10" s="52" t="n">
        <v>13</v>
      </c>
      <c r="AZ10" s="52" t="n">
        <v>20</v>
      </c>
      <c r="BA10" s="53" t="n">
        <v>27</v>
      </c>
      <c r="BB10" s="52" t="n">
        <v>3</v>
      </c>
      <c r="BC10" s="52" t="n">
        <v>10</v>
      </c>
      <c r="BD10" s="52" t="n">
        <v>17</v>
      </c>
      <c r="BE10" s="54" t="s">
        <v>31</v>
      </c>
    </row>
    <row r="11" s="42" customFormat="true" ht="19.5" hidden="false" customHeight="true" outlineLevel="0" collapsed="false">
      <c r="A11" s="28"/>
      <c r="B11" s="29"/>
      <c r="C11" s="30"/>
      <c r="D11" s="30"/>
      <c r="E11" s="31"/>
      <c r="F11" s="50" t="n">
        <v>2</v>
      </c>
      <c r="G11" s="50" t="n">
        <v>9</v>
      </c>
      <c r="H11" s="50" t="n">
        <v>16</v>
      </c>
      <c r="I11" s="51" t="n">
        <v>23</v>
      </c>
      <c r="J11" s="50" t="n">
        <v>30</v>
      </c>
      <c r="K11" s="50" t="n">
        <v>7</v>
      </c>
      <c r="L11" s="50" t="n">
        <v>14</v>
      </c>
      <c r="M11" s="50" t="n">
        <v>21</v>
      </c>
      <c r="N11" s="51" t="n">
        <v>28</v>
      </c>
      <c r="O11" s="50" t="s">
        <v>26</v>
      </c>
      <c r="P11" s="50" t="n">
        <v>11</v>
      </c>
      <c r="Q11" s="50" t="n">
        <v>18</v>
      </c>
      <c r="R11" s="51" t="n">
        <v>25</v>
      </c>
      <c r="S11" s="50" t="n">
        <v>2</v>
      </c>
      <c r="T11" s="50" t="n">
        <v>9</v>
      </c>
      <c r="U11" s="50" t="n">
        <v>16</v>
      </c>
      <c r="V11" s="50" t="n">
        <v>23</v>
      </c>
      <c r="W11" s="45" t="n">
        <v>30</v>
      </c>
      <c r="X11" s="51" t="s">
        <v>32</v>
      </c>
      <c r="Y11" s="50" t="n">
        <v>13</v>
      </c>
      <c r="Z11" s="50" t="n">
        <v>20</v>
      </c>
      <c r="AA11" s="51" t="n">
        <v>27</v>
      </c>
      <c r="AB11" s="50" t="n">
        <v>3</v>
      </c>
      <c r="AC11" s="50" t="n">
        <v>10</v>
      </c>
      <c r="AD11" s="50" t="n">
        <v>17</v>
      </c>
      <c r="AE11" s="51" t="n">
        <v>24</v>
      </c>
      <c r="AF11" s="50" t="n">
        <v>3</v>
      </c>
      <c r="AG11" s="50" t="n">
        <v>10</v>
      </c>
      <c r="AH11" s="50" t="n">
        <v>17</v>
      </c>
      <c r="AI11" s="51" t="n">
        <v>24</v>
      </c>
      <c r="AJ11" s="50" t="n">
        <v>31</v>
      </c>
      <c r="AK11" s="50" t="n">
        <v>7</v>
      </c>
      <c r="AL11" s="50" t="n">
        <v>14</v>
      </c>
      <c r="AM11" s="50" t="n">
        <v>21</v>
      </c>
      <c r="AN11" s="46" t="n">
        <v>28</v>
      </c>
      <c r="AO11" s="52" t="n">
        <v>5</v>
      </c>
      <c r="AP11" s="52" t="n">
        <v>12</v>
      </c>
      <c r="AQ11" s="52" t="n">
        <v>19</v>
      </c>
      <c r="AR11" s="53" t="n">
        <v>26</v>
      </c>
      <c r="AS11" s="52" t="n">
        <v>2</v>
      </c>
      <c r="AT11" s="52" t="n">
        <v>9</v>
      </c>
      <c r="AU11" s="52" t="n">
        <v>16</v>
      </c>
      <c r="AV11" s="53" t="n">
        <v>23</v>
      </c>
      <c r="AW11" s="52" t="n">
        <v>30</v>
      </c>
      <c r="AX11" s="52" t="n">
        <v>7</v>
      </c>
      <c r="AY11" s="52" t="n">
        <v>14</v>
      </c>
      <c r="AZ11" s="52" t="n">
        <v>21</v>
      </c>
      <c r="BA11" s="53" t="n">
        <v>28</v>
      </c>
      <c r="BB11" s="52" t="n">
        <v>4</v>
      </c>
      <c r="BC11" s="52" t="n">
        <v>11</v>
      </c>
      <c r="BD11" s="52" t="n">
        <v>18</v>
      </c>
      <c r="BE11" s="54" t="n">
        <v>25</v>
      </c>
    </row>
    <row r="12" s="42" customFormat="true" ht="19.5" hidden="false" customHeight="true" outlineLevel="0" collapsed="false">
      <c r="A12" s="28"/>
      <c r="B12" s="29"/>
      <c r="C12" s="30"/>
      <c r="D12" s="30"/>
      <c r="E12" s="31"/>
      <c r="F12" s="50" t="n">
        <v>3</v>
      </c>
      <c r="G12" s="50" t="n">
        <v>10</v>
      </c>
      <c r="H12" s="50" t="n">
        <v>17</v>
      </c>
      <c r="I12" s="51" t="n">
        <v>24</v>
      </c>
      <c r="J12" s="50" t="n">
        <v>1</v>
      </c>
      <c r="K12" s="50" t="n">
        <v>8</v>
      </c>
      <c r="L12" s="50" t="n">
        <v>15</v>
      </c>
      <c r="M12" s="50" t="n">
        <v>22</v>
      </c>
      <c r="N12" s="51" t="n">
        <v>29</v>
      </c>
      <c r="O12" s="50" t="n">
        <v>5</v>
      </c>
      <c r="P12" s="50" t="n">
        <v>12</v>
      </c>
      <c r="Q12" s="50" t="n">
        <v>19</v>
      </c>
      <c r="R12" s="51" t="n">
        <v>26</v>
      </c>
      <c r="S12" s="50" t="n">
        <v>3</v>
      </c>
      <c r="T12" s="50" t="n">
        <v>10</v>
      </c>
      <c r="U12" s="50" t="n">
        <v>17</v>
      </c>
      <c r="V12" s="50" t="n">
        <v>24</v>
      </c>
      <c r="W12" s="45" t="s">
        <v>33</v>
      </c>
      <c r="X12" s="51" t="s">
        <v>34</v>
      </c>
      <c r="Y12" s="50" t="n">
        <v>14</v>
      </c>
      <c r="Z12" s="50" t="n">
        <v>21</v>
      </c>
      <c r="AA12" s="51" t="n">
        <v>28</v>
      </c>
      <c r="AB12" s="50" t="n">
        <v>4</v>
      </c>
      <c r="AC12" s="50" t="n">
        <v>11</v>
      </c>
      <c r="AD12" s="50" t="n">
        <v>18</v>
      </c>
      <c r="AE12" s="51" t="n">
        <v>25</v>
      </c>
      <c r="AF12" s="50" t="n">
        <v>4</v>
      </c>
      <c r="AG12" s="50" t="n">
        <v>11</v>
      </c>
      <c r="AH12" s="50" t="n">
        <v>18</v>
      </c>
      <c r="AI12" s="51" t="n">
        <v>25</v>
      </c>
      <c r="AJ12" s="50" t="n">
        <v>1</v>
      </c>
      <c r="AK12" s="50" t="n">
        <v>8</v>
      </c>
      <c r="AL12" s="50" t="n">
        <v>15</v>
      </c>
      <c r="AM12" s="50" t="n">
        <v>22</v>
      </c>
      <c r="AN12" s="46" t="n">
        <v>29</v>
      </c>
      <c r="AO12" s="52" t="n">
        <v>6</v>
      </c>
      <c r="AP12" s="52" t="n">
        <v>13</v>
      </c>
      <c r="AQ12" s="52" t="n">
        <v>20</v>
      </c>
      <c r="AR12" s="53" t="n">
        <v>27</v>
      </c>
      <c r="AS12" s="52" t="n">
        <v>3</v>
      </c>
      <c r="AT12" s="52" t="n">
        <v>10</v>
      </c>
      <c r="AU12" s="52" t="n">
        <v>17</v>
      </c>
      <c r="AV12" s="53" t="n">
        <v>24</v>
      </c>
      <c r="AW12" s="52" t="n">
        <v>1</v>
      </c>
      <c r="AX12" s="52" t="n">
        <v>8</v>
      </c>
      <c r="AY12" s="52" t="n">
        <v>15</v>
      </c>
      <c r="AZ12" s="52" t="n">
        <v>22</v>
      </c>
      <c r="BA12" s="53" t="n">
        <v>29</v>
      </c>
      <c r="BB12" s="52" t="n">
        <v>5</v>
      </c>
      <c r="BC12" s="52" t="n">
        <v>12</v>
      </c>
      <c r="BD12" s="52" t="n">
        <v>19</v>
      </c>
      <c r="BE12" s="54" t="n">
        <v>26</v>
      </c>
    </row>
    <row r="13" s="42" customFormat="true" ht="19.5" hidden="false" customHeight="true" outlineLevel="0" collapsed="false">
      <c r="A13" s="28"/>
      <c r="B13" s="29"/>
      <c r="C13" s="30"/>
      <c r="D13" s="30"/>
      <c r="E13" s="31"/>
      <c r="F13" s="50" t="n">
        <v>4</v>
      </c>
      <c r="G13" s="50" t="n">
        <v>11</v>
      </c>
      <c r="H13" s="50" t="n">
        <v>18</v>
      </c>
      <c r="I13" s="51" t="n">
        <v>25</v>
      </c>
      <c r="J13" s="50" t="n">
        <v>2</v>
      </c>
      <c r="K13" s="50" t="n">
        <v>9</v>
      </c>
      <c r="L13" s="50" t="n">
        <v>16</v>
      </c>
      <c r="M13" s="50" t="n">
        <v>23</v>
      </c>
      <c r="N13" s="51" t="n">
        <v>30</v>
      </c>
      <c r="O13" s="50" t="n">
        <v>6</v>
      </c>
      <c r="P13" s="50" t="n">
        <v>13</v>
      </c>
      <c r="Q13" s="50" t="n">
        <v>20</v>
      </c>
      <c r="R13" s="51" t="n">
        <v>27</v>
      </c>
      <c r="S13" s="50" t="n">
        <v>4</v>
      </c>
      <c r="T13" s="50" t="n">
        <v>11</v>
      </c>
      <c r="U13" s="50" t="n">
        <v>18</v>
      </c>
      <c r="V13" s="50" t="n">
        <v>25</v>
      </c>
      <c r="W13" s="45" t="s">
        <v>35</v>
      </c>
      <c r="X13" s="51" t="s">
        <v>27</v>
      </c>
      <c r="Y13" s="50" t="n">
        <v>15</v>
      </c>
      <c r="Z13" s="50" t="n">
        <v>22</v>
      </c>
      <c r="AA13" s="51" t="n">
        <v>29</v>
      </c>
      <c r="AB13" s="50" t="n">
        <v>5</v>
      </c>
      <c r="AC13" s="50" t="n">
        <v>12</v>
      </c>
      <c r="AD13" s="50" t="n">
        <v>19</v>
      </c>
      <c r="AE13" s="51" t="n">
        <v>26</v>
      </c>
      <c r="AF13" s="50" t="n">
        <v>5</v>
      </c>
      <c r="AG13" s="50" t="n">
        <v>12</v>
      </c>
      <c r="AH13" s="50" t="n">
        <v>19</v>
      </c>
      <c r="AI13" s="51" t="n">
        <v>26</v>
      </c>
      <c r="AJ13" s="50" t="n">
        <v>2</v>
      </c>
      <c r="AK13" s="50" t="n">
        <v>9</v>
      </c>
      <c r="AL13" s="50" t="n">
        <v>16</v>
      </c>
      <c r="AM13" s="50" t="n">
        <v>23</v>
      </c>
      <c r="AN13" s="46" t="n">
        <v>30</v>
      </c>
      <c r="AO13" s="52" t="n">
        <v>7</v>
      </c>
      <c r="AP13" s="52" t="n">
        <v>14</v>
      </c>
      <c r="AQ13" s="52" t="n">
        <v>21</v>
      </c>
      <c r="AR13" s="53" t="n">
        <v>28</v>
      </c>
      <c r="AS13" s="52" t="n">
        <v>4</v>
      </c>
      <c r="AT13" s="52" t="n">
        <v>11</v>
      </c>
      <c r="AU13" s="52" t="n">
        <v>18</v>
      </c>
      <c r="AV13" s="53" t="n">
        <v>25</v>
      </c>
      <c r="AW13" s="52" t="n">
        <v>2</v>
      </c>
      <c r="AX13" s="52" t="n">
        <v>9</v>
      </c>
      <c r="AY13" s="52" t="n">
        <v>16</v>
      </c>
      <c r="AZ13" s="52" t="n">
        <v>23</v>
      </c>
      <c r="BA13" s="53" t="n">
        <v>30</v>
      </c>
      <c r="BB13" s="52" t="n">
        <v>6</v>
      </c>
      <c r="BC13" s="52" t="n">
        <v>13</v>
      </c>
      <c r="BD13" s="52" t="n">
        <v>20</v>
      </c>
      <c r="BE13" s="54" t="n">
        <v>27</v>
      </c>
    </row>
    <row r="14" s="42" customFormat="true" ht="19.5" hidden="false" customHeight="true" outlineLevel="0" collapsed="false">
      <c r="A14" s="28"/>
      <c r="B14" s="29"/>
      <c r="C14" s="30"/>
      <c r="D14" s="30"/>
      <c r="E14" s="31"/>
      <c r="F14" s="50" t="s">
        <v>29</v>
      </c>
      <c r="G14" s="55" t="s">
        <v>36</v>
      </c>
      <c r="H14" s="55" t="s">
        <v>37</v>
      </c>
      <c r="I14" s="56" t="s">
        <v>38</v>
      </c>
      <c r="J14" s="55" t="s">
        <v>23</v>
      </c>
      <c r="K14" s="55" t="s">
        <v>39</v>
      </c>
      <c r="L14" s="55" t="s">
        <v>40</v>
      </c>
      <c r="M14" s="55" t="s">
        <v>41</v>
      </c>
      <c r="N14" s="57" t="s">
        <v>33</v>
      </c>
      <c r="O14" s="58" t="s">
        <v>34</v>
      </c>
      <c r="P14" s="58" t="s">
        <v>42</v>
      </c>
      <c r="Q14" s="58" t="s">
        <v>43</v>
      </c>
      <c r="R14" s="57" t="s">
        <v>44</v>
      </c>
      <c r="S14" s="58" t="s">
        <v>29</v>
      </c>
      <c r="T14" s="58" t="s">
        <v>36</v>
      </c>
      <c r="U14" s="58" t="s">
        <v>37</v>
      </c>
      <c r="V14" s="58" t="s">
        <v>38</v>
      </c>
      <c r="W14" s="59" t="s">
        <v>45</v>
      </c>
      <c r="X14" s="57" t="s">
        <v>24</v>
      </c>
      <c r="Y14" s="58" t="s">
        <v>46</v>
      </c>
      <c r="Z14" s="58" t="s">
        <v>30</v>
      </c>
      <c r="AA14" s="57" t="s">
        <v>47</v>
      </c>
      <c r="AB14" s="58" t="s">
        <v>32</v>
      </c>
      <c r="AC14" s="58" t="s">
        <v>48</v>
      </c>
      <c r="AD14" s="58" t="s">
        <v>49</v>
      </c>
      <c r="AE14" s="57" t="s">
        <v>50</v>
      </c>
      <c r="AF14" s="58" t="s">
        <v>32</v>
      </c>
      <c r="AG14" s="58" t="s">
        <v>48</v>
      </c>
      <c r="AH14" s="58" t="s">
        <v>49</v>
      </c>
      <c r="AI14" s="57" t="s">
        <v>50</v>
      </c>
      <c r="AJ14" s="58" t="s">
        <v>23</v>
      </c>
      <c r="AK14" s="58" t="s">
        <v>39</v>
      </c>
      <c r="AL14" s="58" t="s">
        <v>40</v>
      </c>
      <c r="AM14" s="58" t="s">
        <v>41</v>
      </c>
      <c r="AN14" s="60" t="s">
        <v>35</v>
      </c>
      <c r="AO14" s="61" t="s">
        <v>27</v>
      </c>
      <c r="AP14" s="61" t="s">
        <v>51</v>
      </c>
      <c r="AQ14" s="61" t="s">
        <v>52</v>
      </c>
      <c r="AR14" s="62" t="s">
        <v>53</v>
      </c>
      <c r="AS14" s="61" t="s">
        <v>29</v>
      </c>
      <c r="AT14" s="61" t="s">
        <v>36</v>
      </c>
      <c r="AU14" s="61" t="s">
        <v>37</v>
      </c>
      <c r="AV14" s="62" t="s">
        <v>38</v>
      </c>
      <c r="AW14" s="61" t="s">
        <v>23</v>
      </c>
      <c r="AX14" s="61" t="s">
        <v>39</v>
      </c>
      <c r="AY14" s="61" t="s">
        <v>40</v>
      </c>
      <c r="AZ14" s="61" t="s">
        <v>41</v>
      </c>
      <c r="BA14" s="62" t="s">
        <v>33</v>
      </c>
      <c r="BB14" s="61" t="s">
        <v>34</v>
      </c>
      <c r="BC14" s="61" t="s">
        <v>42</v>
      </c>
      <c r="BD14" s="61" t="s">
        <v>43</v>
      </c>
      <c r="BE14" s="63" t="s">
        <v>44</v>
      </c>
    </row>
    <row r="15" s="42" customFormat="true" ht="20.1" hidden="false" customHeight="true" outlineLevel="0" collapsed="false">
      <c r="A15" s="28"/>
      <c r="B15" s="29"/>
      <c r="C15" s="30"/>
      <c r="D15" s="30"/>
      <c r="E15" s="31"/>
      <c r="F15" s="64" t="n">
        <v>1</v>
      </c>
      <c r="G15" s="65" t="n">
        <v>2</v>
      </c>
      <c r="H15" s="65" t="n">
        <v>3</v>
      </c>
      <c r="I15" s="65" t="n">
        <v>4</v>
      </c>
      <c r="J15" s="65" t="n">
        <v>5</v>
      </c>
      <c r="K15" s="65" t="n">
        <v>6</v>
      </c>
      <c r="L15" s="65" t="n">
        <v>7</v>
      </c>
      <c r="M15" s="65" t="n">
        <v>8</v>
      </c>
      <c r="N15" s="66" t="n">
        <v>9</v>
      </c>
      <c r="O15" s="66" t="n">
        <v>10</v>
      </c>
      <c r="P15" s="66" t="n">
        <v>11</v>
      </c>
      <c r="Q15" s="66" t="n">
        <v>12</v>
      </c>
      <c r="R15" s="66" t="n">
        <v>13</v>
      </c>
      <c r="S15" s="66" t="n">
        <v>14</v>
      </c>
      <c r="T15" s="66" t="n">
        <v>15</v>
      </c>
      <c r="U15" s="66" t="n">
        <v>16</v>
      </c>
      <c r="V15" s="66" t="n">
        <v>17</v>
      </c>
      <c r="W15" s="66" t="n">
        <v>18</v>
      </c>
      <c r="X15" s="66" t="n">
        <v>19</v>
      </c>
      <c r="Y15" s="66" t="n">
        <v>20</v>
      </c>
      <c r="Z15" s="66" t="n">
        <v>21</v>
      </c>
      <c r="AA15" s="66" t="n">
        <v>22</v>
      </c>
      <c r="AB15" s="66" t="n">
        <v>23</v>
      </c>
      <c r="AC15" s="66" t="n">
        <v>24</v>
      </c>
      <c r="AD15" s="66" t="n">
        <v>25</v>
      </c>
      <c r="AE15" s="66" t="n">
        <v>26</v>
      </c>
      <c r="AF15" s="66" t="n">
        <v>27</v>
      </c>
      <c r="AG15" s="66" t="n">
        <v>28</v>
      </c>
      <c r="AH15" s="66" t="n">
        <v>29</v>
      </c>
      <c r="AI15" s="66" t="n">
        <v>30</v>
      </c>
      <c r="AJ15" s="66" t="n">
        <v>31</v>
      </c>
      <c r="AK15" s="66" t="n">
        <v>32</v>
      </c>
      <c r="AL15" s="66" t="n">
        <v>33</v>
      </c>
      <c r="AM15" s="66" t="n">
        <v>34</v>
      </c>
      <c r="AN15" s="66" t="n">
        <v>35</v>
      </c>
      <c r="AO15" s="67" t="n">
        <v>36</v>
      </c>
      <c r="AP15" s="67" t="n">
        <v>37</v>
      </c>
      <c r="AQ15" s="67" t="n">
        <v>38</v>
      </c>
      <c r="AR15" s="67" t="n">
        <v>39</v>
      </c>
      <c r="AS15" s="67" t="n">
        <v>40</v>
      </c>
      <c r="AT15" s="67" t="n">
        <v>41</v>
      </c>
      <c r="AU15" s="67" t="n">
        <v>42</v>
      </c>
      <c r="AV15" s="67" t="n">
        <v>43</v>
      </c>
      <c r="AW15" s="67" t="n">
        <v>44</v>
      </c>
      <c r="AX15" s="67" t="n">
        <v>45</v>
      </c>
      <c r="AY15" s="67" t="n">
        <v>46</v>
      </c>
      <c r="AZ15" s="67" t="n">
        <v>47</v>
      </c>
      <c r="BA15" s="67" t="n">
        <v>48</v>
      </c>
      <c r="BB15" s="67" t="n">
        <v>49</v>
      </c>
      <c r="BC15" s="67" t="n">
        <v>50</v>
      </c>
      <c r="BD15" s="67" t="n">
        <v>51</v>
      </c>
      <c r="BE15" s="68" t="n">
        <v>52</v>
      </c>
      <c r="BF15" s="69"/>
    </row>
    <row r="16" s="42" customFormat="true" ht="38.1" hidden="false" customHeight="true" outlineLevel="0" collapsed="false">
      <c r="A16" s="70" t="n">
        <v>1</v>
      </c>
      <c r="B16" s="71" t="n">
        <v>2021</v>
      </c>
      <c r="C16" s="72" t="s">
        <v>54</v>
      </c>
      <c r="D16" s="73" t="s">
        <v>55</v>
      </c>
      <c r="E16" s="74" t="n">
        <v>51</v>
      </c>
      <c r="F16" s="75" t="s">
        <v>56</v>
      </c>
      <c r="G16" s="75" t="s">
        <v>57</v>
      </c>
      <c r="H16" s="75" t="s">
        <v>58</v>
      </c>
      <c r="I16" s="75" t="s">
        <v>59</v>
      </c>
      <c r="J16" s="75" t="s">
        <v>60</v>
      </c>
      <c r="K16" s="75" t="s">
        <v>61</v>
      </c>
      <c r="L16" s="75" t="s">
        <v>62</v>
      </c>
      <c r="M16" s="75" t="s">
        <v>63</v>
      </c>
      <c r="N16" s="76" t="s">
        <v>63</v>
      </c>
      <c r="O16" s="76" t="n">
        <v>8</v>
      </c>
      <c r="P16" s="76" t="n">
        <v>9</v>
      </c>
      <c r="Q16" s="76" t="n">
        <v>10</v>
      </c>
      <c r="R16" s="76" t="n">
        <v>11</v>
      </c>
      <c r="S16" s="76" t="n">
        <v>12</v>
      </c>
      <c r="T16" s="76" t="n">
        <v>13</v>
      </c>
      <c r="U16" s="76" t="n">
        <v>14</v>
      </c>
      <c r="V16" s="76" t="n">
        <v>15</v>
      </c>
      <c r="W16" s="76" t="n">
        <v>16</v>
      </c>
      <c r="X16" s="76" t="n">
        <v>17</v>
      </c>
      <c r="Y16" s="76" t="n">
        <v>18</v>
      </c>
      <c r="Z16" s="76" t="n">
        <v>19</v>
      </c>
      <c r="AA16" s="76" t="n">
        <v>20</v>
      </c>
      <c r="AB16" s="76" t="n">
        <v>21</v>
      </c>
      <c r="AC16" s="76" t="n">
        <v>22</v>
      </c>
      <c r="AD16" s="76" t="n">
        <v>23</v>
      </c>
      <c r="AE16" s="76" t="n">
        <v>24</v>
      </c>
      <c r="AF16" s="76" t="n">
        <v>25</v>
      </c>
      <c r="AG16" s="76" t="n">
        <v>26</v>
      </c>
      <c r="AH16" s="76" t="n">
        <v>27</v>
      </c>
      <c r="AI16" s="76" t="n">
        <v>28</v>
      </c>
      <c r="AJ16" s="76" t="n">
        <v>29</v>
      </c>
      <c r="AK16" s="76" t="n">
        <v>30</v>
      </c>
      <c r="AL16" s="76" t="n">
        <v>31</v>
      </c>
      <c r="AM16" s="76" t="n">
        <v>32</v>
      </c>
      <c r="AN16" s="76" t="n">
        <v>33</v>
      </c>
      <c r="AO16" s="76" t="n">
        <v>34</v>
      </c>
      <c r="AP16" s="76" t="n">
        <v>35</v>
      </c>
      <c r="AQ16" s="76" t="n">
        <v>36</v>
      </c>
      <c r="AR16" s="76" t="n">
        <v>37</v>
      </c>
      <c r="AS16" s="76" t="n">
        <v>38</v>
      </c>
      <c r="AT16" s="77" t="s">
        <v>63</v>
      </c>
      <c r="AU16" s="77" t="s">
        <v>63</v>
      </c>
      <c r="AV16" s="77" t="s">
        <v>64</v>
      </c>
      <c r="AW16" s="77" t="s">
        <v>64</v>
      </c>
      <c r="AX16" s="77" t="s">
        <v>64</v>
      </c>
      <c r="AY16" s="77" t="s">
        <v>64</v>
      </c>
      <c r="AZ16" s="77" t="s">
        <v>64</v>
      </c>
      <c r="BA16" s="77" t="s">
        <v>64</v>
      </c>
      <c r="BB16" s="77" t="s">
        <v>64</v>
      </c>
      <c r="BC16" s="77" t="s">
        <v>64</v>
      </c>
      <c r="BD16" s="77" t="s">
        <v>64</v>
      </c>
      <c r="BE16" s="78" t="s">
        <v>64</v>
      </c>
      <c r="BF16" s="69"/>
    </row>
    <row r="17" s="42" customFormat="true" ht="38.1" hidden="false" customHeight="true" outlineLevel="0" collapsed="false">
      <c r="A17" s="70"/>
      <c r="B17" s="79" t="n">
        <v>2021</v>
      </c>
      <c r="C17" s="80" t="s">
        <v>65</v>
      </c>
      <c r="D17" s="81" t="s">
        <v>66</v>
      </c>
      <c r="E17" s="82" t="n">
        <v>51.57</v>
      </c>
      <c r="F17" s="83" t="s">
        <v>56</v>
      </c>
      <c r="G17" s="83" t="s">
        <v>57</v>
      </c>
      <c r="H17" s="83" t="s">
        <v>58</v>
      </c>
      <c r="I17" s="83" t="s">
        <v>59</v>
      </c>
      <c r="J17" s="83" t="s">
        <v>60</v>
      </c>
      <c r="K17" s="83" t="s">
        <v>61</v>
      </c>
      <c r="L17" s="83" t="s">
        <v>62</v>
      </c>
      <c r="M17" s="83" t="s">
        <v>63</v>
      </c>
      <c r="N17" s="84" t="s">
        <v>63</v>
      </c>
      <c r="O17" s="84" t="n">
        <v>8</v>
      </c>
      <c r="P17" s="84" t="n">
        <v>9</v>
      </c>
      <c r="Q17" s="84" t="n">
        <v>10</v>
      </c>
      <c r="R17" s="84" t="n">
        <v>11</v>
      </c>
      <c r="S17" s="84" t="n">
        <v>12</v>
      </c>
      <c r="T17" s="84" t="n">
        <v>13</v>
      </c>
      <c r="U17" s="84" t="n">
        <v>14</v>
      </c>
      <c r="V17" s="84" t="n">
        <v>15</v>
      </c>
      <c r="W17" s="84" t="n">
        <v>16</v>
      </c>
      <c r="X17" s="84" t="n">
        <v>17</v>
      </c>
      <c r="Y17" s="84" t="n">
        <v>18</v>
      </c>
      <c r="Z17" s="84" t="n">
        <v>19</v>
      </c>
      <c r="AA17" s="84" t="n">
        <v>20</v>
      </c>
      <c r="AB17" s="84" t="n">
        <v>21</v>
      </c>
      <c r="AC17" s="84" t="n">
        <v>22</v>
      </c>
      <c r="AD17" s="84" t="n">
        <v>23</v>
      </c>
      <c r="AE17" s="84" t="n">
        <v>24</v>
      </c>
      <c r="AF17" s="84" t="n">
        <v>25</v>
      </c>
      <c r="AG17" s="84" t="n">
        <v>26</v>
      </c>
      <c r="AH17" s="84" t="n">
        <v>27</v>
      </c>
      <c r="AI17" s="84" t="n">
        <v>28</v>
      </c>
      <c r="AJ17" s="84" t="n">
        <v>29</v>
      </c>
      <c r="AK17" s="84" t="n">
        <v>30</v>
      </c>
      <c r="AL17" s="84" t="n">
        <v>31</v>
      </c>
      <c r="AM17" s="84" t="n">
        <v>32</v>
      </c>
      <c r="AN17" s="84" t="n">
        <v>33</v>
      </c>
      <c r="AO17" s="84" t="n">
        <v>34</v>
      </c>
      <c r="AP17" s="84" t="n">
        <v>35</v>
      </c>
      <c r="AQ17" s="84" t="n">
        <v>36</v>
      </c>
      <c r="AR17" s="84" t="n">
        <v>37</v>
      </c>
      <c r="AS17" s="84" t="n">
        <v>38</v>
      </c>
      <c r="AT17" s="85" t="s">
        <v>63</v>
      </c>
      <c r="AU17" s="85" t="s">
        <v>63</v>
      </c>
      <c r="AV17" s="85" t="s">
        <v>64</v>
      </c>
      <c r="AW17" s="85" t="s">
        <v>64</v>
      </c>
      <c r="AX17" s="85" t="s">
        <v>64</v>
      </c>
      <c r="AY17" s="85" t="s">
        <v>64</v>
      </c>
      <c r="AZ17" s="85" t="s">
        <v>64</v>
      </c>
      <c r="BA17" s="85" t="s">
        <v>64</v>
      </c>
      <c r="BB17" s="85" t="s">
        <v>64</v>
      </c>
      <c r="BC17" s="85" t="s">
        <v>64</v>
      </c>
      <c r="BD17" s="85" t="s">
        <v>64</v>
      </c>
      <c r="BE17" s="86" t="s">
        <v>64</v>
      </c>
      <c r="BF17" s="69"/>
    </row>
    <row r="18" s="42" customFormat="true" ht="38.1" hidden="false" customHeight="true" outlineLevel="0" collapsed="false">
      <c r="A18" s="70"/>
      <c r="B18" s="79" t="n">
        <v>2021</v>
      </c>
      <c r="C18" s="87" t="s">
        <v>67</v>
      </c>
      <c r="D18" s="88" t="s">
        <v>68</v>
      </c>
      <c r="E18" s="89" t="n">
        <v>51</v>
      </c>
      <c r="F18" s="83" t="s">
        <v>56</v>
      </c>
      <c r="G18" s="83" t="s">
        <v>57</v>
      </c>
      <c r="H18" s="83" t="s">
        <v>58</v>
      </c>
      <c r="I18" s="83" t="s">
        <v>59</v>
      </c>
      <c r="J18" s="83" t="s">
        <v>60</v>
      </c>
      <c r="K18" s="83" t="s">
        <v>61</v>
      </c>
      <c r="L18" s="83" t="s">
        <v>62</v>
      </c>
      <c r="M18" s="83" t="s">
        <v>63</v>
      </c>
      <c r="N18" s="84" t="s">
        <v>63</v>
      </c>
      <c r="O18" s="84" t="n">
        <v>8</v>
      </c>
      <c r="P18" s="84" t="n">
        <v>9</v>
      </c>
      <c r="Q18" s="84" t="n">
        <v>10</v>
      </c>
      <c r="R18" s="84" t="n">
        <v>11</v>
      </c>
      <c r="S18" s="84" t="n">
        <v>12</v>
      </c>
      <c r="T18" s="84" t="n">
        <v>13</v>
      </c>
      <c r="U18" s="84" t="n">
        <v>14</v>
      </c>
      <c r="V18" s="84" t="n">
        <v>15</v>
      </c>
      <c r="W18" s="84" t="n">
        <v>16</v>
      </c>
      <c r="X18" s="84" t="n">
        <v>17</v>
      </c>
      <c r="Y18" s="84" t="n">
        <v>18</v>
      </c>
      <c r="Z18" s="84" t="n">
        <v>19</v>
      </c>
      <c r="AA18" s="84" t="n">
        <v>20</v>
      </c>
      <c r="AB18" s="84" t="n">
        <v>21</v>
      </c>
      <c r="AC18" s="84" t="n">
        <v>22</v>
      </c>
      <c r="AD18" s="84" t="n">
        <v>23</v>
      </c>
      <c r="AE18" s="84" t="n">
        <v>24</v>
      </c>
      <c r="AF18" s="84" t="n">
        <v>25</v>
      </c>
      <c r="AG18" s="84" t="n">
        <v>26</v>
      </c>
      <c r="AH18" s="84" t="n">
        <v>27</v>
      </c>
      <c r="AI18" s="84" t="n">
        <v>28</v>
      </c>
      <c r="AJ18" s="84" t="n">
        <v>29</v>
      </c>
      <c r="AK18" s="84" t="n">
        <v>30</v>
      </c>
      <c r="AL18" s="84" t="n">
        <v>31</v>
      </c>
      <c r="AM18" s="84" t="n">
        <v>32</v>
      </c>
      <c r="AN18" s="84" t="n">
        <v>33</v>
      </c>
      <c r="AO18" s="84" t="n">
        <v>34</v>
      </c>
      <c r="AP18" s="84" t="n">
        <v>35</v>
      </c>
      <c r="AQ18" s="84" t="n">
        <v>36</v>
      </c>
      <c r="AR18" s="84" t="n">
        <v>37</v>
      </c>
      <c r="AS18" s="84" t="n">
        <v>38</v>
      </c>
      <c r="AT18" s="85" t="s">
        <v>63</v>
      </c>
      <c r="AU18" s="85" t="s">
        <v>63</v>
      </c>
      <c r="AV18" s="85" t="s">
        <v>64</v>
      </c>
      <c r="AW18" s="85" t="s">
        <v>64</v>
      </c>
      <c r="AX18" s="85" t="s">
        <v>64</v>
      </c>
      <c r="AY18" s="85" t="s">
        <v>64</v>
      </c>
      <c r="AZ18" s="85" t="s">
        <v>64</v>
      </c>
      <c r="BA18" s="85" t="s">
        <v>64</v>
      </c>
      <c r="BB18" s="85" t="s">
        <v>64</v>
      </c>
      <c r="BC18" s="85" t="s">
        <v>64</v>
      </c>
      <c r="BD18" s="85" t="s">
        <v>64</v>
      </c>
      <c r="BE18" s="86" t="s">
        <v>64</v>
      </c>
      <c r="BF18" s="69"/>
    </row>
    <row r="19" s="93" customFormat="true" ht="38.1" hidden="false" customHeight="true" outlineLevel="0" collapsed="false">
      <c r="A19" s="90" t="n">
        <v>2</v>
      </c>
      <c r="B19" s="71" t="n">
        <v>2020</v>
      </c>
      <c r="C19" s="72" t="s">
        <v>54</v>
      </c>
      <c r="D19" s="73" t="s">
        <v>55</v>
      </c>
      <c r="E19" s="74" t="n">
        <v>1.59</v>
      </c>
      <c r="F19" s="75" t="s">
        <v>56</v>
      </c>
      <c r="G19" s="75" t="s">
        <v>57</v>
      </c>
      <c r="H19" s="75" t="s">
        <v>58</v>
      </c>
      <c r="I19" s="75" t="s">
        <v>59</v>
      </c>
      <c r="J19" s="75" t="s">
        <v>60</v>
      </c>
      <c r="K19" s="75" t="s">
        <v>61</v>
      </c>
      <c r="L19" s="75" t="s">
        <v>62</v>
      </c>
      <c r="M19" s="75" t="s">
        <v>63</v>
      </c>
      <c r="N19" s="76" t="s">
        <v>63</v>
      </c>
      <c r="O19" s="76" t="n">
        <v>8</v>
      </c>
      <c r="P19" s="76" t="n">
        <v>9</v>
      </c>
      <c r="Q19" s="76" t="n">
        <v>10</v>
      </c>
      <c r="R19" s="76" t="n">
        <v>11</v>
      </c>
      <c r="S19" s="76" t="n">
        <v>12</v>
      </c>
      <c r="T19" s="76" t="n">
        <v>13</v>
      </c>
      <c r="U19" s="76" t="n">
        <v>14</v>
      </c>
      <c r="V19" s="76" t="n">
        <v>15</v>
      </c>
      <c r="W19" s="76" t="n">
        <v>16</v>
      </c>
      <c r="X19" s="76" t="n">
        <v>17</v>
      </c>
      <c r="Y19" s="76" t="n">
        <v>18</v>
      </c>
      <c r="Z19" s="76" t="n">
        <v>19</v>
      </c>
      <c r="AA19" s="76" t="n">
        <v>20</v>
      </c>
      <c r="AB19" s="76" t="n">
        <v>21</v>
      </c>
      <c r="AC19" s="76" t="n">
        <v>22</v>
      </c>
      <c r="AD19" s="76" t="n">
        <v>23</v>
      </c>
      <c r="AE19" s="76" t="n">
        <v>24</v>
      </c>
      <c r="AF19" s="76" t="n">
        <v>25</v>
      </c>
      <c r="AG19" s="76" t="n">
        <v>26</v>
      </c>
      <c r="AH19" s="76" t="n">
        <v>27</v>
      </c>
      <c r="AI19" s="76" t="n">
        <v>28</v>
      </c>
      <c r="AJ19" s="91" t="s">
        <v>69</v>
      </c>
      <c r="AK19" s="91" t="s">
        <v>69</v>
      </c>
      <c r="AL19" s="91" t="s">
        <v>69</v>
      </c>
      <c r="AM19" s="91" t="s">
        <v>69</v>
      </c>
      <c r="AN19" s="91" t="s">
        <v>69</v>
      </c>
      <c r="AO19" s="91" t="s">
        <v>69</v>
      </c>
      <c r="AP19" s="91" t="s">
        <v>69</v>
      </c>
      <c r="AQ19" s="91" t="s">
        <v>69</v>
      </c>
      <c r="AR19" s="91" t="s">
        <v>69</v>
      </c>
      <c r="AS19" s="91" t="s">
        <v>69</v>
      </c>
      <c r="AT19" s="77" t="s">
        <v>63</v>
      </c>
      <c r="AU19" s="77" t="s">
        <v>63</v>
      </c>
      <c r="AV19" s="77" t="s">
        <v>64</v>
      </c>
      <c r="AW19" s="77" t="s">
        <v>64</v>
      </c>
      <c r="AX19" s="77" t="s">
        <v>64</v>
      </c>
      <c r="AY19" s="77" t="s">
        <v>64</v>
      </c>
      <c r="AZ19" s="77" t="s">
        <v>64</v>
      </c>
      <c r="BA19" s="77" t="s">
        <v>64</v>
      </c>
      <c r="BB19" s="77" t="s">
        <v>64</v>
      </c>
      <c r="BC19" s="77" t="s">
        <v>64</v>
      </c>
      <c r="BD19" s="77" t="s">
        <v>64</v>
      </c>
      <c r="BE19" s="78" t="s">
        <v>64</v>
      </c>
      <c r="BF19" s="92"/>
    </row>
    <row r="20" s="42" customFormat="true" ht="38.1" hidden="false" customHeight="true" outlineLevel="0" collapsed="false">
      <c r="A20" s="90"/>
      <c r="B20" s="79" t="n">
        <v>2020</v>
      </c>
      <c r="C20" s="80" t="s">
        <v>54</v>
      </c>
      <c r="D20" s="81" t="s">
        <v>55</v>
      </c>
      <c r="E20" s="82" t="n">
        <v>53</v>
      </c>
      <c r="F20" s="83" t="s">
        <v>56</v>
      </c>
      <c r="G20" s="83" t="s">
        <v>57</v>
      </c>
      <c r="H20" s="83" t="s">
        <v>58</v>
      </c>
      <c r="I20" s="83" t="s">
        <v>59</v>
      </c>
      <c r="J20" s="83" t="s">
        <v>60</v>
      </c>
      <c r="K20" s="83" t="s">
        <v>61</v>
      </c>
      <c r="L20" s="83" t="s">
        <v>62</v>
      </c>
      <c r="M20" s="83" t="s">
        <v>63</v>
      </c>
      <c r="N20" s="84" t="s">
        <v>63</v>
      </c>
      <c r="O20" s="84" t="n">
        <v>8</v>
      </c>
      <c r="P20" s="84" t="n">
        <v>9</v>
      </c>
      <c r="Q20" s="84" t="n">
        <v>10</v>
      </c>
      <c r="R20" s="84" t="n">
        <v>11</v>
      </c>
      <c r="S20" s="84" t="n">
        <v>12</v>
      </c>
      <c r="T20" s="84" t="n">
        <v>13</v>
      </c>
      <c r="U20" s="84" t="n">
        <v>14</v>
      </c>
      <c r="V20" s="84" t="n">
        <v>15</v>
      </c>
      <c r="W20" s="84" t="n">
        <v>16</v>
      </c>
      <c r="X20" s="84" t="n">
        <v>17</v>
      </c>
      <c r="Y20" s="84" t="n">
        <v>18</v>
      </c>
      <c r="Z20" s="84" t="n">
        <v>19</v>
      </c>
      <c r="AA20" s="84" t="n">
        <v>20</v>
      </c>
      <c r="AB20" s="84" t="n">
        <v>21</v>
      </c>
      <c r="AC20" s="84" t="n">
        <v>22</v>
      </c>
      <c r="AD20" s="84" t="n">
        <v>23</v>
      </c>
      <c r="AE20" s="84" t="n">
        <v>24</v>
      </c>
      <c r="AF20" s="84" t="n">
        <v>25</v>
      </c>
      <c r="AG20" s="84" t="n">
        <v>26</v>
      </c>
      <c r="AH20" s="84" t="n">
        <v>27</v>
      </c>
      <c r="AI20" s="84" t="n">
        <v>28</v>
      </c>
      <c r="AJ20" s="84" t="n">
        <v>29</v>
      </c>
      <c r="AK20" s="84" t="n">
        <v>30</v>
      </c>
      <c r="AL20" s="84" t="n">
        <v>31</v>
      </c>
      <c r="AM20" s="84" t="n">
        <v>32</v>
      </c>
      <c r="AN20" s="84" t="n">
        <v>33</v>
      </c>
      <c r="AO20" s="84" t="n">
        <v>34</v>
      </c>
      <c r="AP20" s="94" t="s">
        <v>69</v>
      </c>
      <c r="AQ20" s="94" t="s">
        <v>69</v>
      </c>
      <c r="AR20" s="94" t="s">
        <v>69</v>
      </c>
      <c r="AS20" s="94" t="s">
        <v>69</v>
      </c>
      <c r="AT20" s="85" t="s">
        <v>63</v>
      </c>
      <c r="AU20" s="85" t="s">
        <v>63</v>
      </c>
      <c r="AV20" s="85" t="s">
        <v>64</v>
      </c>
      <c r="AW20" s="85" t="s">
        <v>64</v>
      </c>
      <c r="AX20" s="85" t="s">
        <v>64</v>
      </c>
      <c r="AY20" s="85" t="s">
        <v>64</v>
      </c>
      <c r="AZ20" s="85" t="s">
        <v>64</v>
      </c>
      <c r="BA20" s="85" t="s">
        <v>64</v>
      </c>
      <c r="BB20" s="85" t="s">
        <v>64</v>
      </c>
      <c r="BC20" s="85" t="s">
        <v>64</v>
      </c>
      <c r="BD20" s="85" t="s">
        <v>64</v>
      </c>
      <c r="BE20" s="86" t="s">
        <v>64</v>
      </c>
      <c r="BF20" s="69"/>
    </row>
    <row r="21" s="42" customFormat="true" ht="38.1" hidden="false" customHeight="true" outlineLevel="0" collapsed="false">
      <c r="A21" s="90"/>
      <c r="B21" s="95" t="n">
        <v>2020</v>
      </c>
      <c r="C21" s="87" t="s">
        <v>65</v>
      </c>
      <c r="D21" s="88" t="s">
        <v>66</v>
      </c>
      <c r="E21" s="89" t="n">
        <v>1.57</v>
      </c>
      <c r="F21" s="83" t="s">
        <v>56</v>
      </c>
      <c r="G21" s="83" t="s">
        <v>57</v>
      </c>
      <c r="H21" s="83" t="s">
        <v>58</v>
      </c>
      <c r="I21" s="83" t="s">
        <v>59</v>
      </c>
      <c r="J21" s="83" t="s">
        <v>60</v>
      </c>
      <c r="K21" s="83" t="s">
        <v>61</v>
      </c>
      <c r="L21" s="83" t="s">
        <v>62</v>
      </c>
      <c r="M21" s="83" t="s">
        <v>63</v>
      </c>
      <c r="N21" s="84" t="s">
        <v>63</v>
      </c>
      <c r="O21" s="84" t="n">
        <v>8</v>
      </c>
      <c r="P21" s="84" t="n">
        <v>9</v>
      </c>
      <c r="Q21" s="84" t="n">
        <v>10</v>
      </c>
      <c r="R21" s="84" t="n">
        <v>11</v>
      </c>
      <c r="S21" s="84" t="n">
        <v>12</v>
      </c>
      <c r="T21" s="84" t="n">
        <v>13</v>
      </c>
      <c r="U21" s="84" t="n">
        <v>14</v>
      </c>
      <c r="V21" s="84" t="n">
        <v>15</v>
      </c>
      <c r="W21" s="84" t="n">
        <v>16</v>
      </c>
      <c r="X21" s="84" t="n">
        <v>17</v>
      </c>
      <c r="Y21" s="84" t="n">
        <v>18</v>
      </c>
      <c r="Z21" s="84" t="n">
        <v>19</v>
      </c>
      <c r="AA21" s="84" t="n">
        <v>20</v>
      </c>
      <c r="AB21" s="84" t="n">
        <v>21</v>
      </c>
      <c r="AC21" s="84" t="n">
        <v>22</v>
      </c>
      <c r="AD21" s="84" t="n">
        <v>23</v>
      </c>
      <c r="AE21" s="84" t="n">
        <v>24</v>
      </c>
      <c r="AF21" s="84" t="n">
        <v>25</v>
      </c>
      <c r="AG21" s="84" t="n">
        <v>26</v>
      </c>
      <c r="AH21" s="84" t="n">
        <v>27</v>
      </c>
      <c r="AI21" s="84" t="n">
        <v>28</v>
      </c>
      <c r="AJ21" s="84" t="n">
        <v>29</v>
      </c>
      <c r="AK21" s="84" t="n">
        <v>30</v>
      </c>
      <c r="AL21" s="84" t="n">
        <v>31</v>
      </c>
      <c r="AM21" s="84" t="n">
        <v>32</v>
      </c>
      <c r="AN21" s="84" t="n">
        <v>33</v>
      </c>
      <c r="AO21" s="84" t="n">
        <v>34</v>
      </c>
      <c r="AP21" s="94" t="s">
        <v>69</v>
      </c>
      <c r="AQ21" s="94" t="s">
        <v>69</v>
      </c>
      <c r="AR21" s="94" t="s">
        <v>69</v>
      </c>
      <c r="AS21" s="94" t="s">
        <v>69</v>
      </c>
      <c r="AT21" s="85" t="s">
        <v>63</v>
      </c>
      <c r="AU21" s="85" t="s">
        <v>63</v>
      </c>
      <c r="AV21" s="85" t="s">
        <v>64</v>
      </c>
      <c r="AW21" s="85" t="s">
        <v>64</v>
      </c>
      <c r="AX21" s="85" t="s">
        <v>64</v>
      </c>
      <c r="AY21" s="85" t="s">
        <v>64</v>
      </c>
      <c r="AZ21" s="85" t="s">
        <v>64</v>
      </c>
      <c r="BA21" s="85" t="s">
        <v>64</v>
      </c>
      <c r="BB21" s="85" t="s">
        <v>64</v>
      </c>
      <c r="BC21" s="85" t="s">
        <v>64</v>
      </c>
      <c r="BD21" s="85" t="s">
        <v>64</v>
      </c>
      <c r="BE21" s="86" t="s">
        <v>64</v>
      </c>
      <c r="BF21" s="69"/>
    </row>
    <row r="22" s="42" customFormat="true" ht="38.1" hidden="false" customHeight="true" outlineLevel="0" collapsed="false">
      <c r="A22" s="90"/>
      <c r="B22" s="95" t="n">
        <v>2020</v>
      </c>
      <c r="C22" s="87" t="s">
        <v>67</v>
      </c>
      <c r="D22" s="88" t="s">
        <v>68</v>
      </c>
      <c r="E22" s="89" t="n">
        <v>51</v>
      </c>
      <c r="F22" s="83" t="s">
        <v>56</v>
      </c>
      <c r="G22" s="83" t="s">
        <v>57</v>
      </c>
      <c r="H22" s="83" t="s">
        <v>58</v>
      </c>
      <c r="I22" s="83" t="s">
        <v>59</v>
      </c>
      <c r="J22" s="83" t="s">
        <v>60</v>
      </c>
      <c r="K22" s="83" t="s">
        <v>61</v>
      </c>
      <c r="L22" s="83" t="s">
        <v>62</v>
      </c>
      <c r="M22" s="83" t="s">
        <v>63</v>
      </c>
      <c r="N22" s="84" t="s">
        <v>63</v>
      </c>
      <c r="O22" s="84" t="n">
        <v>8</v>
      </c>
      <c r="P22" s="84" t="n">
        <v>9</v>
      </c>
      <c r="Q22" s="84" t="n">
        <v>10</v>
      </c>
      <c r="R22" s="84" t="n">
        <v>11</v>
      </c>
      <c r="S22" s="84" t="n">
        <v>12</v>
      </c>
      <c r="T22" s="84" t="n">
        <v>13</v>
      </c>
      <c r="U22" s="84" t="n">
        <v>14</v>
      </c>
      <c r="V22" s="84" t="n">
        <v>15</v>
      </c>
      <c r="W22" s="84" t="n">
        <v>16</v>
      </c>
      <c r="X22" s="84" t="n">
        <v>17</v>
      </c>
      <c r="Y22" s="84" t="n">
        <v>18</v>
      </c>
      <c r="Z22" s="84" t="n">
        <v>19</v>
      </c>
      <c r="AA22" s="84" t="n">
        <v>20</v>
      </c>
      <c r="AB22" s="84" t="n">
        <v>21</v>
      </c>
      <c r="AC22" s="84" t="n">
        <v>22</v>
      </c>
      <c r="AD22" s="84" t="n">
        <v>23</v>
      </c>
      <c r="AE22" s="84" t="n">
        <v>24</v>
      </c>
      <c r="AF22" s="84" t="n">
        <v>25</v>
      </c>
      <c r="AG22" s="84" t="n">
        <v>26</v>
      </c>
      <c r="AH22" s="84" t="n">
        <v>27</v>
      </c>
      <c r="AI22" s="84" t="n">
        <v>28</v>
      </c>
      <c r="AJ22" s="84" t="n">
        <v>29</v>
      </c>
      <c r="AK22" s="84" t="n">
        <v>30</v>
      </c>
      <c r="AL22" s="84" t="n">
        <v>31</v>
      </c>
      <c r="AM22" s="84" t="n">
        <v>32</v>
      </c>
      <c r="AN22" s="84" t="n">
        <v>33</v>
      </c>
      <c r="AO22" s="84" t="n">
        <v>34</v>
      </c>
      <c r="AP22" s="94" t="s">
        <v>69</v>
      </c>
      <c r="AQ22" s="94" t="s">
        <v>69</v>
      </c>
      <c r="AR22" s="94" t="s">
        <v>69</v>
      </c>
      <c r="AS22" s="94" t="s">
        <v>69</v>
      </c>
      <c r="AT22" s="85" t="s">
        <v>63</v>
      </c>
      <c r="AU22" s="85" t="s">
        <v>63</v>
      </c>
      <c r="AV22" s="85" t="s">
        <v>64</v>
      </c>
      <c r="AW22" s="85" t="s">
        <v>64</v>
      </c>
      <c r="AX22" s="85" t="s">
        <v>64</v>
      </c>
      <c r="AY22" s="85" t="s">
        <v>64</v>
      </c>
      <c r="AZ22" s="85" t="s">
        <v>64</v>
      </c>
      <c r="BA22" s="85" t="s">
        <v>64</v>
      </c>
      <c r="BB22" s="85" t="s">
        <v>64</v>
      </c>
      <c r="BC22" s="85" t="s">
        <v>64</v>
      </c>
      <c r="BD22" s="85" t="s">
        <v>64</v>
      </c>
      <c r="BE22" s="86" t="s">
        <v>64</v>
      </c>
      <c r="BF22" s="69"/>
    </row>
    <row r="23" s="42" customFormat="true" ht="38.1" hidden="false" customHeight="true" outlineLevel="0" collapsed="false">
      <c r="A23" s="90"/>
      <c r="B23" s="96" t="n">
        <v>2020</v>
      </c>
      <c r="C23" s="97" t="s">
        <v>70</v>
      </c>
      <c r="D23" s="98" t="s">
        <v>71</v>
      </c>
      <c r="E23" s="99" t="n">
        <v>1</v>
      </c>
      <c r="F23" s="100" t="s">
        <v>56</v>
      </c>
      <c r="G23" s="100" t="s">
        <v>57</v>
      </c>
      <c r="H23" s="100" t="s">
        <v>58</v>
      </c>
      <c r="I23" s="100" t="s">
        <v>59</v>
      </c>
      <c r="J23" s="100" t="s">
        <v>60</v>
      </c>
      <c r="K23" s="100" t="s">
        <v>61</v>
      </c>
      <c r="L23" s="100" t="s">
        <v>62</v>
      </c>
      <c r="M23" s="100" t="s">
        <v>63</v>
      </c>
      <c r="N23" s="101" t="s">
        <v>63</v>
      </c>
      <c r="O23" s="101" t="n">
        <v>8</v>
      </c>
      <c r="P23" s="101" t="n">
        <v>9</v>
      </c>
      <c r="Q23" s="101" t="n">
        <v>10</v>
      </c>
      <c r="R23" s="101" t="n">
        <v>11</v>
      </c>
      <c r="S23" s="101" t="n">
        <v>12</v>
      </c>
      <c r="T23" s="101" t="n">
        <v>13</v>
      </c>
      <c r="U23" s="101" t="n">
        <v>14</v>
      </c>
      <c r="V23" s="101" t="n">
        <v>15</v>
      </c>
      <c r="W23" s="101" t="n">
        <v>16</v>
      </c>
      <c r="X23" s="101" t="n">
        <v>17</v>
      </c>
      <c r="Y23" s="101" t="n">
        <v>18</v>
      </c>
      <c r="Z23" s="101" t="n">
        <v>19</v>
      </c>
      <c r="AA23" s="101" t="n">
        <v>20</v>
      </c>
      <c r="AB23" s="101" t="n">
        <v>21</v>
      </c>
      <c r="AC23" s="101" t="n">
        <v>22</v>
      </c>
      <c r="AD23" s="101" t="n">
        <v>23</v>
      </c>
      <c r="AE23" s="101" t="n">
        <v>24</v>
      </c>
      <c r="AF23" s="101" t="n">
        <v>25</v>
      </c>
      <c r="AG23" s="101" t="n">
        <v>26</v>
      </c>
      <c r="AH23" s="101" t="n">
        <v>27</v>
      </c>
      <c r="AI23" s="101" t="n">
        <v>28</v>
      </c>
      <c r="AJ23" s="101" t="n">
        <v>29</v>
      </c>
      <c r="AK23" s="101" t="n">
        <v>30</v>
      </c>
      <c r="AL23" s="101" t="n">
        <v>31</v>
      </c>
      <c r="AM23" s="101" t="n">
        <v>32</v>
      </c>
      <c r="AN23" s="101" t="n">
        <v>33</v>
      </c>
      <c r="AO23" s="101" t="n">
        <v>34</v>
      </c>
      <c r="AP23" s="102" t="s">
        <v>69</v>
      </c>
      <c r="AQ23" s="102" t="s">
        <v>69</v>
      </c>
      <c r="AR23" s="102" t="s">
        <v>69</v>
      </c>
      <c r="AS23" s="102" t="s">
        <v>69</v>
      </c>
      <c r="AT23" s="103" t="s">
        <v>63</v>
      </c>
      <c r="AU23" s="103" t="s">
        <v>63</v>
      </c>
      <c r="AV23" s="103" t="s">
        <v>64</v>
      </c>
      <c r="AW23" s="103" t="s">
        <v>64</v>
      </c>
      <c r="AX23" s="103" t="s">
        <v>64</v>
      </c>
      <c r="AY23" s="103" t="s">
        <v>64</v>
      </c>
      <c r="AZ23" s="103" t="s">
        <v>64</v>
      </c>
      <c r="BA23" s="103" t="s">
        <v>64</v>
      </c>
      <c r="BB23" s="103" t="s">
        <v>64</v>
      </c>
      <c r="BC23" s="103" t="s">
        <v>64</v>
      </c>
      <c r="BD23" s="103" t="s">
        <v>64</v>
      </c>
      <c r="BE23" s="104" t="s">
        <v>64</v>
      </c>
      <c r="BF23" s="69"/>
    </row>
    <row r="24" s="42" customFormat="true" ht="38.1" hidden="false" customHeight="true" outlineLevel="0" collapsed="false">
      <c r="A24" s="105" t="n">
        <v>3</v>
      </c>
      <c r="B24" s="95" t="n">
        <v>2019</v>
      </c>
      <c r="C24" s="87" t="s">
        <v>72</v>
      </c>
      <c r="D24" s="88" t="s">
        <v>73</v>
      </c>
      <c r="E24" s="89" t="n">
        <v>53</v>
      </c>
      <c r="F24" s="75" t="s">
        <v>56</v>
      </c>
      <c r="G24" s="75" t="s">
        <v>57</v>
      </c>
      <c r="H24" s="75" t="s">
        <v>58</v>
      </c>
      <c r="I24" s="75" t="s">
        <v>59</v>
      </c>
      <c r="J24" s="75" t="s">
        <v>60</v>
      </c>
      <c r="K24" s="75" t="s">
        <v>61</v>
      </c>
      <c r="L24" s="75" t="s">
        <v>62</v>
      </c>
      <c r="M24" s="75" t="s">
        <v>63</v>
      </c>
      <c r="N24" s="76" t="s">
        <v>63</v>
      </c>
      <c r="O24" s="76" t="n">
        <v>8</v>
      </c>
      <c r="P24" s="76" t="n">
        <v>9</v>
      </c>
      <c r="Q24" s="76" t="n">
        <v>10</v>
      </c>
      <c r="R24" s="76" t="n">
        <v>11</v>
      </c>
      <c r="S24" s="76" t="n">
        <v>12</v>
      </c>
      <c r="T24" s="76" t="n">
        <v>13</v>
      </c>
      <c r="U24" s="76" t="n">
        <v>14</v>
      </c>
      <c r="V24" s="76" t="n">
        <v>15</v>
      </c>
      <c r="W24" s="76" t="n">
        <v>16</v>
      </c>
      <c r="X24" s="76" t="n">
        <v>17</v>
      </c>
      <c r="Y24" s="76" t="n">
        <v>18</v>
      </c>
      <c r="Z24" s="76" t="n">
        <v>19</v>
      </c>
      <c r="AA24" s="76" t="n">
        <v>20</v>
      </c>
      <c r="AB24" s="76" t="n">
        <v>21</v>
      </c>
      <c r="AC24" s="76" t="n">
        <v>22</v>
      </c>
      <c r="AD24" s="76" t="n">
        <v>23</v>
      </c>
      <c r="AE24" s="76" t="n">
        <v>24</v>
      </c>
      <c r="AF24" s="76" t="n">
        <v>25</v>
      </c>
      <c r="AG24" s="76" t="n">
        <v>26</v>
      </c>
      <c r="AH24" s="76" t="n">
        <v>27</v>
      </c>
      <c r="AI24" s="76" t="n">
        <v>28</v>
      </c>
      <c r="AJ24" s="76" t="n">
        <v>29</v>
      </c>
      <c r="AK24" s="76" t="n">
        <v>30</v>
      </c>
      <c r="AL24" s="76" t="n">
        <v>31</v>
      </c>
      <c r="AM24" s="76" t="n">
        <v>32</v>
      </c>
      <c r="AN24" s="76" t="n">
        <v>33</v>
      </c>
      <c r="AO24" s="76" t="n">
        <v>34</v>
      </c>
      <c r="AP24" s="76" t="n">
        <v>35</v>
      </c>
      <c r="AQ24" s="76" t="n">
        <v>36</v>
      </c>
      <c r="AR24" s="76" t="n">
        <v>37</v>
      </c>
      <c r="AS24" s="76" t="n">
        <v>38</v>
      </c>
      <c r="AT24" s="85" t="s">
        <v>63</v>
      </c>
      <c r="AU24" s="85" t="s">
        <v>63</v>
      </c>
      <c r="AV24" s="85" t="s">
        <v>64</v>
      </c>
      <c r="AW24" s="85" t="s">
        <v>64</v>
      </c>
      <c r="AX24" s="85" t="s">
        <v>64</v>
      </c>
      <c r="AY24" s="85" t="s">
        <v>64</v>
      </c>
      <c r="AZ24" s="85" t="s">
        <v>64</v>
      </c>
      <c r="BA24" s="85" t="s">
        <v>64</v>
      </c>
      <c r="BB24" s="85" t="s">
        <v>64</v>
      </c>
      <c r="BC24" s="85" t="s">
        <v>64</v>
      </c>
      <c r="BD24" s="85" t="s">
        <v>64</v>
      </c>
      <c r="BE24" s="86" t="s">
        <v>64</v>
      </c>
      <c r="BF24" s="69"/>
    </row>
    <row r="25" s="42" customFormat="true" ht="38.1" hidden="false" customHeight="true" outlineLevel="0" collapsed="false">
      <c r="A25" s="105"/>
      <c r="B25" s="106" t="n">
        <v>2019</v>
      </c>
      <c r="C25" s="87" t="s">
        <v>74</v>
      </c>
      <c r="D25" s="88" t="s">
        <v>75</v>
      </c>
      <c r="E25" s="89" t="n">
        <v>53</v>
      </c>
      <c r="F25" s="83" t="s">
        <v>56</v>
      </c>
      <c r="G25" s="83" t="s">
        <v>57</v>
      </c>
      <c r="H25" s="83" t="s">
        <v>58</v>
      </c>
      <c r="I25" s="83" t="s">
        <v>59</v>
      </c>
      <c r="J25" s="83" t="s">
        <v>60</v>
      </c>
      <c r="K25" s="83" t="s">
        <v>61</v>
      </c>
      <c r="L25" s="83" t="s">
        <v>62</v>
      </c>
      <c r="M25" s="83" t="s">
        <v>63</v>
      </c>
      <c r="N25" s="84" t="s">
        <v>63</v>
      </c>
      <c r="O25" s="84" t="n">
        <v>8</v>
      </c>
      <c r="P25" s="84" t="n">
        <v>9</v>
      </c>
      <c r="Q25" s="84" t="n">
        <v>10</v>
      </c>
      <c r="R25" s="84" t="n">
        <v>11</v>
      </c>
      <c r="S25" s="84" t="n">
        <v>12</v>
      </c>
      <c r="T25" s="84" t="n">
        <v>13</v>
      </c>
      <c r="U25" s="84" t="n">
        <v>14</v>
      </c>
      <c r="V25" s="84" t="n">
        <v>15</v>
      </c>
      <c r="W25" s="84" t="n">
        <v>16</v>
      </c>
      <c r="X25" s="84" t="n">
        <v>17</v>
      </c>
      <c r="Y25" s="84" t="n">
        <v>18</v>
      </c>
      <c r="Z25" s="84" t="n">
        <v>19</v>
      </c>
      <c r="AA25" s="84" t="n">
        <v>20</v>
      </c>
      <c r="AB25" s="84" t="n">
        <v>21</v>
      </c>
      <c r="AC25" s="84" t="n">
        <v>22</v>
      </c>
      <c r="AD25" s="84" t="n">
        <v>23</v>
      </c>
      <c r="AE25" s="84" t="n">
        <v>24</v>
      </c>
      <c r="AF25" s="84" t="n">
        <v>25</v>
      </c>
      <c r="AG25" s="84" t="n">
        <v>26</v>
      </c>
      <c r="AH25" s="84" t="n">
        <v>27</v>
      </c>
      <c r="AI25" s="84" t="n">
        <v>28</v>
      </c>
      <c r="AJ25" s="84" t="n">
        <v>29</v>
      </c>
      <c r="AK25" s="84" t="n">
        <v>30</v>
      </c>
      <c r="AL25" s="84" t="n">
        <v>31</v>
      </c>
      <c r="AM25" s="84" t="n">
        <v>32</v>
      </c>
      <c r="AN25" s="84" t="n">
        <v>33</v>
      </c>
      <c r="AO25" s="84" t="n">
        <v>34</v>
      </c>
      <c r="AP25" s="84" t="n">
        <v>35</v>
      </c>
      <c r="AQ25" s="84" t="n">
        <v>36</v>
      </c>
      <c r="AR25" s="84" t="n">
        <v>37</v>
      </c>
      <c r="AS25" s="84" t="n">
        <v>38</v>
      </c>
      <c r="AT25" s="107" t="s">
        <v>63</v>
      </c>
      <c r="AU25" s="107" t="s">
        <v>63</v>
      </c>
      <c r="AV25" s="107" t="s">
        <v>64</v>
      </c>
      <c r="AW25" s="107" t="s">
        <v>64</v>
      </c>
      <c r="AX25" s="107" t="s">
        <v>64</v>
      </c>
      <c r="AY25" s="107" t="s">
        <v>64</v>
      </c>
      <c r="AZ25" s="107" t="s">
        <v>64</v>
      </c>
      <c r="BA25" s="107" t="s">
        <v>64</v>
      </c>
      <c r="BB25" s="107" t="s">
        <v>64</v>
      </c>
      <c r="BC25" s="107" t="s">
        <v>64</v>
      </c>
      <c r="BD25" s="107" t="s">
        <v>64</v>
      </c>
      <c r="BE25" s="108" t="s">
        <v>64</v>
      </c>
      <c r="BF25" s="69"/>
    </row>
    <row r="26" s="42" customFormat="true" ht="38.1" hidden="false" customHeight="true" outlineLevel="0" collapsed="false">
      <c r="A26" s="105"/>
      <c r="B26" s="106" t="n">
        <v>2018</v>
      </c>
      <c r="C26" s="87" t="s">
        <v>76</v>
      </c>
      <c r="D26" s="88" t="s">
        <v>77</v>
      </c>
      <c r="E26" s="89" t="n">
        <v>11</v>
      </c>
      <c r="F26" s="83" t="s">
        <v>56</v>
      </c>
      <c r="G26" s="83" t="s">
        <v>57</v>
      </c>
      <c r="H26" s="83" t="s">
        <v>58</v>
      </c>
      <c r="I26" s="83" t="s">
        <v>59</v>
      </c>
      <c r="J26" s="83" t="s">
        <v>60</v>
      </c>
      <c r="K26" s="83" t="s">
        <v>61</v>
      </c>
      <c r="L26" s="83" t="s">
        <v>62</v>
      </c>
      <c r="M26" s="83" t="s">
        <v>63</v>
      </c>
      <c r="N26" s="84" t="s">
        <v>63</v>
      </c>
      <c r="O26" s="84" t="n">
        <v>8</v>
      </c>
      <c r="P26" s="84" t="n">
        <v>9</v>
      </c>
      <c r="Q26" s="84" t="n">
        <v>10</v>
      </c>
      <c r="R26" s="84" t="n">
        <v>11</v>
      </c>
      <c r="S26" s="84" t="n">
        <v>12</v>
      </c>
      <c r="T26" s="84" t="n">
        <v>13</v>
      </c>
      <c r="U26" s="84" t="n">
        <v>14</v>
      </c>
      <c r="V26" s="84" t="n">
        <v>15</v>
      </c>
      <c r="W26" s="84" t="n">
        <v>16</v>
      </c>
      <c r="X26" s="84" t="n">
        <v>17</v>
      </c>
      <c r="Y26" s="84" t="n">
        <v>18</v>
      </c>
      <c r="Z26" s="84" t="n">
        <v>19</v>
      </c>
      <c r="AA26" s="84" t="n">
        <v>20</v>
      </c>
      <c r="AB26" s="84" t="n">
        <v>21</v>
      </c>
      <c r="AC26" s="84" t="n">
        <v>22</v>
      </c>
      <c r="AD26" s="84" t="n">
        <v>23</v>
      </c>
      <c r="AE26" s="84" t="n">
        <v>24</v>
      </c>
      <c r="AF26" s="84" t="n">
        <v>25</v>
      </c>
      <c r="AG26" s="84" t="n">
        <v>26</v>
      </c>
      <c r="AH26" s="84" t="n">
        <v>27</v>
      </c>
      <c r="AI26" s="84" t="n">
        <v>28</v>
      </c>
      <c r="AJ26" s="84" t="n">
        <v>29</v>
      </c>
      <c r="AK26" s="84" t="n">
        <v>30</v>
      </c>
      <c r="AL26" s="84" t="n">
        <v>31</v>
      </c>
      <c r="AM26" s="84" t="n">
        <v>32</v>
      </c>
      <c r="AN26" s="84" t="n">
        <v>33</v>
      </c>
      <c r="AO26" s="84" t="n">
        <v>34</v>
      </c>
      <c r="AP26" s="84" t="n">
        <v>35</v>
      </c>
      <c r="AQ26" s="84" t="n">
        <v>36</v>
      </c>
      <c r="AR26" s="84" t="n">
        <v>37</v>
      </c>
      <c r="AS26" s="84" t="n">
        <v>38</v>
      </c>
      <c r="AT26" s="107" t="s">
        <v>63</v>
      </c>
      <c r="AU26" s="107" t="s">
        <v>63</v>
      </c>
      <c r="AV26" s="107" t="s">
        <v>64</v>
      </c>
      <c r="AW26" s="107" t="s">
        <v>64</v>
      </c>
      <c r="AX26" s="107" t="s">
        <v>64</v>
      </c>
      <c r="AY26" s="107" t="s">
        <v>64</v>
      </c>
      <c r="AZ26" s="107" t="s">
        <v>64</v>
      </c>
      <c r="BA26" s="107" t="s">
        <v>64</v>
      </c>
      <c r="BB26" s="107" t="s">
        <v>64</v>
      </c>
      <c r="BC26" s="107" t="s">
        <v>64</v>
      </c>
      <c r="BD26" s="107" t="s">
        <v>64</v>
      </c>
      <c r="BE26" s="108" t="s">
        <v>64</v>
      </c>
      <c r="BF26" s="69"/>
    </row>
    <row r="27" s="42" customFormat="true" ht="38.1" hidden="false" customHeight="true" outlineLevel="0" collapsed="false">
      <c r="A27" s="105"/>
      <c r="B27" s="106" t="n">
        <v>2019</v>
      </c>
      <c r="C27" s="87" t="s">
        <v>54</v>
      </c>
      <c r="D27" s="88" t="s">
        <v>55</v>
      </c>
      <c r="E27" s="89" t="n">
        <v>51</v>
      </c>
      <c r="F27" s="83" t="s">
        <v>56</v>
      </c>
      <c r="G27" s="83" t="s">
        <v>57</v>
      </c>
      <c r="H27" s="83" t="s">
        <v>58</v>
      </c>
      <c r="I27" s="83" t="s">
        <v>59</v>
      </c>
      <c r="J27" s="83" t="s">
        <v>60</v>
      </c>
      <c r="K27" s="83" t="s">
        <v>61</v>
      </c>
      <c r="L27" s="83" t="s">
        <v>62</v>
      </c>
      <c r="M27" s="83" t="s">
        <v>63</v>
      </c>
      <c r="N27" s="84" t="s">
        <v>63</v>
      </c>
      <c r="O27" s="84" t="n">
        <v>8</v>
      </c>
      <c r="P27" s="84" t="n">
        <v>9</v>
      </c>
      <c r="Q27" s="84" t="n">
        <v>10</v>
      </c>
      <c r="R27" s="84" t="n">
        <v>11</v>
      </c>
      <c r="S27" s="84" t="n">
        <v>12</v>
      </c>
      <c r="T27" s="84" t="n">
        <v>13</v>
      </c>
      <c r="U27" s="84" t="n">
        <v>14</v>
      </c>
      <c r="V27" s="84" t="n">
        <v>15</v>
      </c>
      <c r="W27" s="84" t="n">
        <v>16</v>
      </c>
      <c r="X27" s="84" t="n">
        <v>17</v>
      </c>
      <c r="Y27" s="84" t="n">
        <v>18</v>
      </c>
      <c r="Z27" s="84" t="n">
        <v>19</v>
      </c>
      <c r="AA27" s="84" t="n">
        <v>20</v>
      </c>
      <c r="AB27" s="84" t="n">
        <v>21</v>
      </c>
      <c r="AC27" s="84" t="n">
        <v>22</v>
      </c>
      <c r="AD27" s="84" t="n">
        <v>23</v>
      </c>
      <c r="AE27" s="84" t="n">
        <v>24</v>
      </c>
      <c r="AF27" s="84" t="n">
        <v>25</v>
      </c>
      <c r="AG27" s="84" t="n">
        <v>26</v>
      </c>
      <c r="AH27" s="84" t="n">
        <v>27</v>
      </c>
      <c r="AI27" s="84" t="n">
        <v>28</v>
      </c>
      <c r="AJ27" s="84" t="n">
        <v>29</v>
      </c>
      <c r="AK27" s="84" t="n">
        <v>30</v>
      </c>
      <c r="AL27" s="84" t="n">
        <v>31</v>
      </c>
      <c r="AM27" s="84" t="n">
        <v>32</v>
      </c>
      <c r="AN27" s="84" t="n">
        <v>33</v>
      </c>
      <c r="AO27" s="84" t="n">
        <v>34</v>
      </c>
      <c r="AP27" s="84" t="n">
        <v>35</v>
      </c>
      <c r="AQ27" s="84" t="n">
        <v>36</v>
      </c>
      <c r="AR27" s="84" t="n">
        <v>37</v>
      </c>
      <c r="AS27" s="84" t="n">
        <v>38</v>
      </c>
      <c r="AT27" s="107" t="s">
        <v>63</v>
      </c>
      <c r="AU27" s="107" t="s">
        <v>63</v>
      </c>
      <c r="AV27" s="107" t="s">
        <v>64</v>
      </c>
      <c r="AW27" s="107" t="s">
        <v>64</v>
      </c>
      <c r="AX27" s="107" t="s">
        <v>64</v>
      </c>
      <c r="AY27" s="107" t="s">
        <v>64</v>
      </c>
      <c r="AZ27" s="107" t="s">
        <v>64</v>
      </c>
      <c r="BA27" s="107" t="s">
        <v>64</v>
      </c>
      <c r="BB27" s="107" t="s">
        <v>64</v>
      </c>
      <c r="BC27" s="107" t="s">
        <v>64</v>
      </c>
      <c r="BD27" s="107" t="s">
        <v>64</v>
      </c>
      <c r="BE27" s="108" t="s">
        <v>64</v>
      </c>
      <c r="BF27" s="69"/>
    </row>
    <row r="28" s="42" customFormat="true" ht="38.1" hidden="false" customHeight="true" outlineLevel="0" collapsed="false">
      <c r="A28" s="105"/>
      <c r="B28" s="106" t="n">
        <v>2019</v>
      </c>
      <c r="C28" s="87" t="s">
        <v>54</v>
      </c>
      <c r="D28" s="88" t="s">
        <v>55</v>
      </c>
      <c r="E28" s="89" t="n">
        <v>60</v>
      </c>
      <c r="F28" s="83" t="s">
        <v>56</v>
      </c>
      <c r="G28" s="83" t="s">
        <v>57</v>
      </c>
      <c r="H28" s="83" t="s">
        <v>58</v>
      </c>
      <c r="I28" s="83" t="s">
        <v>59</v>
      </c>
      <c r="J28" s="83" t="s">
        <v>60</v>
      </c>
      <c r="K28" s="83" t="s">
        <v>61</v>
      </c>
      <c r="L28" s="83" t="s">
        <v>62</v>
      </c>
      <c r="M28" s="83" t="s">
        <v>63</v>
      </c>
      <c r="N28" s="84" t="s">
        <v>63</v>
      </c>
      <c r="O28" s="84" t="n">
        <v>8</v>
      </c>
      <c r="P28" s="84" t="n">
        <v>9</v>
      </c>
      <c r="Q28" s="84" t="n">
        <v>10</v>
      </c>
      <c r="R28" s="84" t="n">
        <v>11</v>
      </c>
      <c r="S28" s="84" t="n">
        <v>12</v>
      </c>
      <c r="T28" s="84" t="n">
        <v>13</v>
      </c>
      <c r="U28" s="84" t="n">
        <v>14</v>
      </c>
      <c r="V28" s="84" t="n">
        <v>15</v>
      </c>
      <c r="W28" s="84" t="n">
        <v>16</v>
      </c>
      <c r="X28" s="84" t="n">
        <v>17</v>
      </c>
      <c r="Y28" s="84" t="n">
        <v>18</v>
      </c>
      <c r="Z28" s="84" t="n">
        <v>19</v>
      </c>
      <c r="AA28" s="84" t="n">
        <v>20</v>
      </c>
      <c r="AB28" s="84" t="n">
        <v>21</v>
      </c>
      <c r="AC28" s="84" t="n">
        <v>22</v>
      </c>
      <c r="AD28" s="84" t="n">
        <v>23</v>
      </c>
      <c r="AE28" s="84" t="n">
        <v>24</v>
      </c>
      <c r="AF28" s="84" t="n">
        <v>25</v>
      </c>
      <c r="AG28" s="84" t="n">
        <v>26</v>
      </c>
      <c r="AH28" s="84" t="n">
        <v>27</v>
      </c>
      <c r="AI28" s="84" t="n">
        <v>28</v>
      </c>
      <c r="AJ28" s="84" t="n">
        <v>29</v>
      </c>
      <c r="AK28" s="84" t="n">
        <v>30</v>
      </c>
      <c r="AL28" s="84" t="n">
        <v>31</v>
      </c>
      <c r="AM28" s="84" t="n">
        <v>32</v>
      </c>
      <c r="AN28" s="84" t="n">
        <v>33</v>
      </c>
      <c r="AO28" s="84" t="n">
        <v>34</v>
      </c>
      <c r="AP28" s="84" t="n">
        <v>35</v>
      </c>
      <c r="AQ28" s="84" t="n">
        <v>36</v>
      </c>
      <c r="AR28" s="84" t="n">
        <v>37</v>
      </c>
      <c r="AS28" s="84" t="n">
        <v>38</v>
      </c>
      <c r="AT28" s="107" t="s">
        <v>63</v>
      </c>
      <c r="AU28" s="107" t="s">
        <v>63</v>
      </c>
      <c r="AV28" s="107" t="s">
        <v>64</v>
      </c>
      <c r="AW28" s="107" t="s">
        <v>64</v>
      </c>
      <c r="AX28" s="107" t="s">
        <v>64</v>
      </c>
      <c r="AY28" s="107" t="s">
        <v>64</v>
      </c>
      <c r="AZ28" s="107" t="s">
        <v>64</v>
      </c>
      <c r="BA28" s="107" t="s">
        <v>64</v>
      </c>
      <c r="BB28" s="107" t="s">
        <v>64</v>
      </c>
      <c r="BC28" s="107" t="s">
        <v>64</v>
      </c>
      <c r="BD28" s="107" t="s">
        <v>64</v>
      </c>
      <c r="BE28" s="108" t="s">
        <v>64</v>
      </c>
      <c r="BF28" s="69"/>
    </row>
    <row r="29" s="42" customFormat="true" ht="38.1" hidden="false" customHeight="true" outlineLevel="0" collapsed="false">
      <c r="A29" s="105"/>
      <c r="B29" s="106" t="n">
        <v>2019</v>
      </c>
      <c r="C29" s="87" t="s">
        <v>65</v>
      </c>
      <c r="D29" s="88" t="s">
        <v>66</v>
      </c>
      <c r="E29" s="89" t="n">
        <v>1.57</v>
      </c>
      <c r="F29" s="100" t="s">
        <v>56</v>
      </c>
      <c r="G29" s="100" t="s">
        <v>57</v>
      </c>
      <c r="H29" s="100" t="s">
        <v>58</v>
      </c>
      <c r="I29" s="100" t="s">
        <v>59</v>
      </c>
      <c r="J29" s="100" t="s">
        <v>60</v>
      </c>
      <c r="K29" s="100" t="s">
        <v>61</v>
      </c>
      <c r="L29" s="100" t="s">
        <v>62</v>
      </c>
      <c r="M29" s="100" t="s">
        <v>63</v>
      </c>
      <c r="N29" s="101" t="s">
        <v>63</v>
      </c>
      <c r="O29" s="101" t="n">
        <v>8</v>
      </c>
      <c r="P29" s="101" t="n">
        <v>9</v>
      </c>
      <c r="Q29" s="101" t="n">
        <v>10</v>
      </c>
      <c r="R29" s="101" t="n">
        <v>11</v>
      </c>
      <c r="S29" s="101" t="n">
        <v>12</v>
      </c>
      <c r="T29" s="101" t="n">
        <v>13</v>
      </c>
      <c r="U29" s="101" t="n">
        <v>14</v>
      </c>
      <c r="V29" s="101" t="n">
        <v>15</v>
      </c>
      <c r="W29" s="101" t="n">
        <v>16</v>
      </c>
      <c r="X29" s="101" t="n">
        <v>17</v>
      </c>
      <c r="Y29" s="101" t="n">
        <v>18</v>
      </c>
      <c r="Z29" s="101" t="n">
        <v>19</v>
      </c>
      <c r="AA29" s="101" t="n">
        <v>20</v>
      </c>
      <c r="AB29" s="101" t="n">
        <v>21</v>
      </c>
      <c r="AC29" s="101" t="n">
        <v>22</v>
      </c>
      <c r="AD29" s="101" t="n">
        <v>23</v>
      </c>
      <c r="AE29" s="101" t="n">
        <v>24</v>
      </c>
      <c r="AF29" s="101" t="n">
        <v>25</v>
      </c>
      <c r="AG29" s="101" t="n">
        <v>26</v>
      </c>
      <c r="AH29" s="101" t="n">
        <v>27</v>
      </c>
      <c r="AI29" s="101" t="n">
        <v>28</v>
      </c>
      <c r="AJ29" s="101" t="n">
        <v>29</v>
      </c>
      <c r="AK29" s="101" t="n">
        <v>30</v>
      </c>
      <c r="AL29" s="101" t="n">
        <v>31</v>
      </c>
      <c r="AM29" s="101" t="n">
        <v>32</v>
      </c>
      <c r="AN29" s="101" t="n">
        <v>33</v>
      </c>
      <c r="AO29" s="101" t="n">
        <v>34</v>
      </c>
      <c r="AP29" s="101" t="n">
        <v>35</v>
      </c>
      <c r="AQ29" s="101" t="n">
        <v>36</v>
      </c>
      <c r="AR29" s="101" t="n">
        <v>37</v>
      </c>
      <c r="AS29" s="101" t="n">
        <v>38</v>
      </c>
      <c r="AT29" s="107" t="s">
        <v>63</v>
      </c>
      <c r="AU29" s="107" t="s">
        <v>63</v>
      </c>
      <c r="AV29" s="107" t="s">
        <v>64</v>
      </c>
      <c r="AW29" s="107" t="s">
        <v>64</v>
      </c>
      <c r="AX29" s="107" t="s">
        <v>64</v>
      </c>
      <c r="AY29" s="107" t="s">
        <v>64</v>
      </c>
      <c r="AZ29" s="107" t="s">
        <v>64</v>
      </c>
      <c r="BA29" s="107" t="s">
        <v>64</v>
      </c>
      <c r="BB29" s="107" t="s">
        <v>64</v>
      </c>
      <c r="BC29" s="107" t="s">
        <v>64</v>
      </c>
      <c r="BD29" s="107" t="s">
        <v>64</v>
      </c>
      <c r="BE29" s="108" t="s">
        <v>64</v>
      </c>
      <c r="BF29" s="69"/>
    </row>
    <row r="30" s="42" customFormat="true" ht="38.1" hidden="false" customHeight="true" outlineLevel="0" collapsed="false">
      <c r="A30" s="109" t="n">
        <v>4</v>
      </c>
      <c r="B30" s="110" t="n">
        <v>2018</v>
      </c>
      <c r="C30" s="111" t="s">
        <v>78</v>
      </c>
      <c r="D30" s="112" t="s">
        <v>79</v>
      </c>
      <c r="E30" s="113" t="s">
        <v>80</v>
      </c>
      <c r="F30" s="75" t="s">
        <v>56</v>
      </c>
      <c r="G30" s="75" t="s">
        <v>57</v>
      </c>
      <c r="H30" s="75" t="s">
        <v>58</v>
      </c>
      <c r="I30" s="75" t="s">
        <v>59</v>
      </c>
      <c r="J30" s="75" t="s">
        <v>60</v>
      </c>
      <c r="K30" s="75" t="s">
        <v>61</v>
      </c>
      <c r="L30" s="75" t="s">
        <v>62</v>
      </c>
      <c r="M30" s="75" t="s">
        <v>63</v>
      </c>
      <c r="N30" s="76" t="s">
        <v>63</v>
      </c>
      <c r="O30" s="76" t="n">
        <v>8</v>
      </c>
      <c r="P30" s="76" t="n">
        <v>9</v>
      </c>
      <c r="Q30" s="76" t="n">
        <v>10</v>
      </c>
      <c r="R30" s="76" t="n">
        <v>11</v>
      </c>
      <c r="S30" s="76" t="n">
        <v>12</v>
      </c>
      <c r="T30" s="76" t="n">
        <v>13</v>
      </c>
      <c r="U30" s="76" t="n">
        <v>14</v>
      </c>
      <c r="V30" s="76" t="n">
        <v>15</v>
      </c>
      <c r="W30" s="76" t="n">
        <v>16</v>
      </c>
      <c r="X30" s="76" t="n">
        <v>17</v>
      </c>
      <c r="Y30" s="76" t="n">
        <v>18</v>
      </c>
      <c r="Z30" s="76" t="n">
        <v>19</v>
      </c>
      <c r="AA30" s="76" t="n">
        <v>20</v>
      </c>
      <c r="AB30" s="76" t="n">
        <v>21</v>
      </c>
      <c r="AC30" s="76" t="n">
        <v>22</v>
      </c>
      <c r="AD30" s="76" t="n">
        <v>23</v>
      </c>
      <c r="AE30" s="76" t="n">
        <v>24</v>
      </c>
      <c r="AF30" s="76" t="n">
        <v>25</v>
      </c>
      <c r="AG30" s="76" t="n">
        <v>26</v>
      </c>
      <c r="AH30" s="76" t="n">
        <v>27</v>
      </c>
      <c r="AI30" s="76" t="n">
        <v>28</v>
      </c>
      <c r="AJ30" s="76" t="n">
        <v>29</v>
      </c>
      <c r="AK30" s="76" t="n">
        <v>30</v>
      </c>
      <c r="AL30" s="76" t="n">
        <v>31</v>
      </c>
      <c r="AM30" s="76" t="n">
        <v>32</v>
      </c>
      <c r="AN30" s="76" t="n">
        <v>33</v>
      </c>
      <c r="AO30" s="76" t="n">
        <v>34</v>
      </c>
      <c r="AP30" s="76" t="n">
        <v>35</v>
      </c>
      <c r="AQ30" s="76" t="n">
        <v>36</v>
      </c>
      <c r="AR30" s="76" t="n">
        <v>37</v>
      </c>
      <c r="AS30" s="76" t="n">
        <v>38</v>
      </c>
      <c r="AT30" s="77" t="s">
        <v>63</v>
      </c>
      <c r="AU30" s="77" t="s">
        <v>63</v>
      </c>
      <c r="AV30" s="77" t="s">
        <v>64</v>
      </c>
      <c r="AW30" s="77" t="s">
        <v>64</v>
      </c>
      <c r="AX30" s="77" t="s">
        <v>64</v>
      </c>
      <c r="AY30" s="77" t="s">
        <v>64</v>
      </c>
      <c r="AZ30" s="77" t="s">
        <v>64</v>
      </c>
      <c r="BA30" s="77" t="s">
        <v>64</v>
      </c>
      <c r="BB30" s="77" t="s">
        <v>64</v>
      </c>
      <c r="BC30" s="77" t="s">
        <v>64</v>
      </c>
      <c r="BD30" s="77" t="s">
        <v>64</v>
      </c>
      <c r="BE30" s="78" t="s">
        <v>64</v>
      </c>
      <c r="BF30" s="114"/>
    </row>
    <row r="31" s="42" customFormat="true" ht="38.1" hidden="false" customHeight="true" outlineLevel="0" collapsed="false">
      <c r="A31" s="109"/>
      <c r="B31" s="115" t="n">
        <v>2018</v>
      </c>
      <c r="C31" s="116" t="s">
        <v>76</v>
      </c>
      <c r="D31" s="117" t="s">
        <v>77</v>
      </c>
      <c r="E31" s="118" t="s">
        <v>81</v>
      </c>
      <c r="F31" s="83" t="s">
        <v>56</v>
      </c>
      <c r="G31" s="83" t="s">
        <v>57</v>
      </c>
      <c r="H31" s="83" t="s">
        <v>58</v>
      </c>
      <c r="I31" s="83" t="s">
        <v>59</v>
      </c>
      <c r="J31" s="83" t="s">
        <v>60</v>
      </c>
      <c r="K31" s="83" t="s">
        <v>61</v>
      </c>
      <c r="L31" s="83" t="s">
        <v>62</v>
      </c>
      <c r="M31" s="83" t="s">
        <v>82</v>
      </c>
      <c r="N31" s="83" t="s">
        <v>83</v>
      </c>
      <c r="O31" s="83" t="s">
        <v>84</v>
      </c>
      <c r="P31" s="83" t="s">
        <v>85</v>
      </c>
      <c r="Q31" s="83" t="s">
        <v>86</v>
      </c>
      <c r="R31" s="83" t="s">
        <v>87</v>
      </c>
      <c r="S31" s="83" t="s">
        <v>88</v>
      </c>
      <c r="T31" s="83" t="s">
        <v>89</v>
      </c>
      <c r="U31" s="83" t="s">
        <v>90</v>
      </c>
      <c r="V31" s="83" t="s">
        <v>91</v>
      </c>
      <c r="W31" s="83" t="s">
        <v>92</v>
      </c>
      <c r="X31" s="83" t="s">
        <v>93</v>
      </c>
      <c r="Y31" s="83" t="s">
        <v>94</v>
      </c>
      <c r="Z31" s="83" t="s">
        <v>95</v>
      </c>
      <c r="AA31" s="83" t="s">
        <v>96</v>
      </c>
      <c r="AB31" s="83" t="s">
        <v>97</v>
      </c>
      <c r="AC31" s="83" t="s">
        <v>98</v>
      </c>
      <c r="AD31" s="94" t="s">
        <v>69</v>
      </c>
      <c r="AE31" s="94" t="s">
        <v>69</v>
      </c>
      <c r="AF31" s="94" t="s">
        <v>69</v>
      </c>
      <c r="AG31" s="94" t="s">
        <v>69</v>
      </c>
      <c r="AH31" s="94" t="s">
        <v>69</v>
      </c>
      <c r="AI31" s="94" t="s">
        <v>69</v>
      </c>
      <c r="AJ31" s="94" t="s">
        <v>69</v>
      </c>
      <c r="AK31" s="94" t="s">
        <v>69</v>
      </c>
      <c r="AL31" s="94" t="s">
        <v>69</v>
      </c>
      <c r="AM31" s="94" t="s">
        <v>69</v>
      </c>
      <c r="AN31" s="107" t="s">
        <v>63</v>
      </c>
      <c r="AO31" s="119" t="s">
        <v>64</v>
      </c>
      <c r="AP31" s="120" t="s">
        <v>99</v>
      </c>
      <c r="AQ31" s="120" t="s">
        <v>99</v>
      </c>
      <c r="AR31" s="121" t="s">
        <v>100</v>
      </c>
      <c r="AS31" s="121" t="s">
        <v>100</v>
      </c>
      <c r="AT31" s="121" t="s">
        <v>100</v>
      </c>
      <c r="AU31" s="121" t="s">
        <v>100</v>
      </c>
      <c r="AV31" s="107" t="s">
        <v>64</v>
      </c>
      <c r="AW31" s="107" t="s">
        <v>64</v>
      </c>
      <c r="AX31" s="107" t="s">
        <v>64</v>
      </c>
      <c r="AY31" s="107" t="s">
        <v>64</v>
      </c>
      <c r="AZ31" s="107" t="s">
        <v>64</v>
      </c>
      <c r="BA31" s="107" t="s">
        <v>64</v>
      </c>
      <c r="BB31" s="107" t="s">
        <v>64</v>
      </c>
      <c r="BC31" s="107" t="s">
        <v>64</v>
      </c>
      <c r="BD31" s="107" t="s">
        <v>64</v>
      </c>
      <c r="BE31" s="108" t="s">
        <v>64</v>
      </c>
      <c r="BF31" s="114"/>
    </row>
    <row r="32" s="42" customFormat="true" ht="38.1" hidden="false" customHeight="true" outlineLevel="0" collapsed="false">
      <c r="A32" s="109"/>
      <c r="B32" s="115" t="n">
        <v>2018</v>
      </c>
      <c r="C32" s="122" t="s">
        <v>54</v>
      </c>
      <c r="D32" s="117" t="s">
        <v>55</v>
      </c>
      <c r="E32" s="118" t="s">
        <v>101</v>
      </c>
      <c r="F32" s="83" t="s">
        <v>56</v>
      </c>
      <c r="G32" s="83" t="s">
        <v>57</v>
      </c>
      <c r="H32" s="83" t="s">
        <v>58</v>
      </c>
      <c r="I32" s="83" t="s">
        <v>59</v>
      </c>
      <c r="J32" s="83" t="s">
        <v>60</v>
      </c>
      <c r="K32" s="83" t="s">
        <v>61</v>
      </c>
      <c r="L32" s="83" t="s">
        <v>62</v>
      </c>
      <c r="M32" s="83" t="s">
        <v>82</v>
      </c>
      <c r="N32" s="83" t="s">
        <v>83</v>
      </c>
      <c r="O32" s="83" t="s">
        <v>84</v>
      </c>
      <c r="P32" s="83" t="s">
        <v>85</v>
      </c>
      <c r="Q32" s="83" t="s">
        <v>86</v>
      </c>
      <c r="R32" s="83" t="s">
        <v>87</v>
      </c>
      <c r="S32" s="83" t="s">
        <v>88</v>
      </c>
      <c r="T32" s="83" t="s">
        <v>89</v>
      </c>
      <c r="U32" s="83" t="s">
        <v>90</v>
      </c>
      <c r="V32" s="83" t="s">
        <v>91</v>
      </c>
      <c r="W32" s="83" t="s">
        <v>92</v>
      </c>
      <c r="X32" s="83" t="s">
        <v>93</v>
      </c>
      <c r="Y32" s="83" t="s">
        <v>94</v>
      </c>
      <c r="Z32" s="83" t="s">
        <v>95</v>
      </c>
      <c r="AA32" s="83" t="s">
        <v>96</v>
      </c>
      <c r="AB32" s="83" t="s">
        <v>97</v>
      </c>
      <c r="AC32" s="83" t="s">
        <v>98</v>
      </c>
      <c r="AD32" s="94" t="s">
        <v>69</v>
      </c>
      <c r="AE32" s="94" t="s">
        <v>69</v>
      </c>
      <c r="AF32" s="94" t="s">
        <v>69</v>
      </c>
      <c r="AG32" s="94" t="s">
        <v>69</v>
      </c>
      <c r="AH32" s="94" t="s">
        <v>69</v>
      </c>
      <c r="AI32" s="94" t="s">
        <v>69</v>
      </c>
      <c r="AJ32" s="94" t="s">
        <v>69</v>
      </c>
      <c r="AK32" s="94" t="s">
        <v>69</v>
      </c>
      <c r="AL32" s="94" t="s">
        <v>69</v>
      </c>
      <c r="AM32" s="94" t="s">
        <v>69</v>
      </c>
      <c r="AN32" s="107" t="s">
        <v>63</v>
      </c>
      <c r="AO32" s="119" t="s">
        <v>64</v>
      </c>
      <c r="AP32" s="120" t="s">
        <v>99</v>
      </c>
      <c r="AQ32" s="120" t="s">
        <v>99</v>
      </c>
      <c r="AR32" s="121" t="s">
        <v>100</v>
      </c>
      <c r="AS32" s="121" t="s">
        <v>100</v>
      </c>
      <c r="AT32" s="121" t="s">
        <v>100</v>
      </c>
      <c r="AU32" s="121" t="s">
        <v>100</v>
      </c>
      <c r="AV32" s="107" t="s">
        <v>64</v>
      </c>
      <c r="AW32" s="107" t="s">
        <v>64</v>
      </c>
      <c r="AX32" s="107" t="s">
        <v>64</v>
      </c>
      <c r="AY32" s="107" t="s">
        <v>64</v>
      </c>
      <c r="AZ32" s="107" t="s">
        <v>64</v>
      </c>
      <c r="BA32" s="107" t="s">
        <v>64</v>
      </c>
      <c r="BB32" s="107" t="s">
        <v>64</v>
      </c>
      <c r="BC32" s="107" t="s">
        <v>64</v>
      </c>
      <c r="BD32" s="107" t="s">
        <v>64</v>
      </c>
      <c r="BE32" s="108" t="s">
        <v>64</v>
      </c>
      <c r="BF32" s="114"/>
    </row>
    <row r="33" s="42" customFormat="true" ht="38.1" hidden="false" customHeight="true" outlineLevel="0" collapsed="false">
      <c r="A33" s="109"/>
      <c r="B33" s="115" t="n">
        <v>2018</v>
      </c>
      <c r="C33" s="122" t="s">
        <v>65</v>
      </c>
      <c r="D33" s="117" t="s">
        <v>66</v>
      </c>
      <c r="E33" s="118" t="n">
        <v>52.57</v>
      </c>
      <c r="F33" s="83" t="s">
        <v>56</v>
      </c>
      <c r="G33" s="83" t="s">
        <v>57</v>
      </c>
      <c r="H33" s="83" t="s">
        <v>58</v>
      </c>
      <c r="I33" s="83" t="s">
        <v>59</v>
      </c>
      <c r="J33" s="83" t="s">
        <v>60</v>
      </c>
      <c r="K33" s="83" t="s">
        <v>61</v>
      </c>
      <c r="L33" s="83" t="s">
        <v>62</v>
      </c>
      <c r="M33" s="83" t="s">
        <v>82</v>
      </c>
      <c r="N33" s="83" t="s">
        <v>83</v>
      </c>
      <c r="O33" s="83" t="s">
        <v>84</v>
      </c>
      <c r="P33" s="83" t="s">
        <v>85</v>
      </c>
      <c r="Q33" s="83" t="s">
        <v>86</v>
      </c>
      <c r="R33" s="83" t="s">
        <v>87</v>
      </c>
      <c r="S33" s="83" t="s">
        <v>88</v>
      </c>
      <c r="T33" s="83" t="s">
        <v>89</v>
      </c>
      <c r="U33" s="83" t="s">
        <v>90</v>
      </c>
      <c r="V33" s="83" t="s">
        <v>91</v>
      </c>
      <c r="W33" s="83" t="s">
        <v>92</v>
      </c>
      <c r="X33" s="83" t="s">
        <v>93</v>
      </c>
      <c r="Y33" s="83" t="s">
        <v>94</v>
      </c>
      <c r="Z33" s="83" t="s">
        <v>95</v>
      </c>
      <c r="AA33" s="83" t="s">
        <v>96</v>
      </c>
      <c r="AB33" s="83" t="s">
        <v>97</v>
      </c>
      <c r="AC33" s="83" t="s">
        <v>98</v>
      </c>
      <c r="AD33" s="94" t="s">
        <v>69</v>
      </c>
      <c r="AE33" s="94" t="s">
        <v>69</v>
      </c>
      <c r="AF33" s="94" t="s">
        <v>69</v>
      </c>
      <c r="AG33" s="94" t="s">
        <v>69</v>
      </c>
      <c r="AH33" s="94" t="s">
        <v>69</v>
      </c>
      <c r="AI33" s="94" t="s">
        <v>69</v>
      </c>
      <c r="AJ33" s="94" t="s">
        <v>69</v>
      </c>
      <c r="AK33" s="94" t="s">
        <v>69</v>
      </c>
      <c r="AL33" s="94" t="s">
        <v>69</v>
      </c>
      <c r="AM33" s="94" t="s">
        <v>69</v>
      </c>
      <c r="AN33" s="107" t="s">
        <v>63</v>
      </c>
      <c r="AO33" s="119" t="s">
        <v>64</v>
      </c>
      <c r="AP33" s="120" t="s">
        <v>99</v>
      </c>
      <c r="AQ33" s="120" t="s">
        <v>99</v>
      </c>
      <c r="AR33" s="121" t="s">
        <v>100</v>
      </c>
      <c r="AS33" s="121" t="s">
        <v>100</v>
      </c>
      <c r="AT33" s="121" t="s">
        <v>100</v>
      </c>
      <c r="AU33" s="121" t="s">
        <v>100</v>
      </c>
      <c r="AV33" s="107" t="s">
        <v>64</v>
      </c>
      <c r="AW33" s="107" t="s">
        <v>64</v>
      </c>
      <c r="AX33" s="107" t="s">
        <v>64</v>
      </c>
      <c r="AY33" s="107" t="s">
        <v>64</v>
      </c>
      <c r="AZ33" s="107" t="s">
        <v>64</v>
      </c>
      <c r="BA33" s="107" t="s">
        <v>64</v>
      </c>
      <c r="BB33" s="107" t="s">
        <v>64</v>
      </c>
      <c r="BC33" s="107" t="s">
        <v>64</v>
      </c>
      <c r="BD33" s="107" t="s">
        <v>64</v>
      </c>
      <c r="BE33" s="108" t="s">
        <v>64</v>
      </c>
      <c r="BF33" s="114"/>
    </row>
    <row r="34" s="42" customFormat="true" ht="38.1" hidden="false" customHeight="true" outlineLevel="0" collapsed="false">
      <c r="A34" s="109"/>
      <c r="B34" s="115" t="n">
        <v>2018</v>
      </c>
      <c r="C34" s="122" t="s">
        <v>67</v>
      </c>
      <c r="D34" s="117" t="s">
        <v>68</v>
      </c>
      <c r="E34" s="123" t="n">
        <v>51</v>
      </c>
      <c r="F34" s="83" t="s">
        <v>56</v>
      </c>
      <c r="G34" s="83" t="s">
        <v>57</v>
      </c>
      <c r="H34" s="83" t="s">
        <v>58</v>
      </c>
      <c r="I34" s="83" t="s">
        <v>59</v>
      </c>
      <c r="J34" s="83" t="s">
        <v>60</v>
      </c>
      <c r="K34" s="83" t="s">
        <v>61</v>
      </c>
      <c r="L34" s="83" t="s">
        <v>62</v>
      </c>
      <c r="M34" s="83" t="s">
        <v>82</v>
      </c>
      <c r="N34" s="83" t="s">
        <v>83</v>
      </c>
      <c r="O34" s="83" t="s">
        <v>84</v>
      </c>
      <c r="P34" s="83" t="s">
        <v>85</v>
      </c>
      <c r="Q34" s="83" t="s">
        <v>86</v>
      </c>
      <c r="R34" s="83" t="s">
        <v>87</v>
      </c>
      <c r="S34" s="83" t="s">
        <v>88</v>
      </c>
      <c r="T34" s="83" t="s">
        <v>89</v>
      </c>
      <c r="U34" s="83" t="s">
        <v>90</v>
      </c>
      <c r="V34" s="83" t="s">
        <v>91</v>
      </c>
      <c r="W34" s="83" t="s">
        <v>92</v>
      </c>
      <c r="X34" s="83" t="s">
        <v>93</v>
      </c>
      <c r="Y34" s="83" t="s">
        <v>94</v>
      </c>
      <c r="Z34" s="83" t="s">
        <v>95</v>
      </c>
      <c r="AA34" s="83" t="s">
        <v>96</v>
      </c>
      <c r="AB34" s="83" t="s">
        <v>97</v>
      </c>
      <c r="AC34" s="83" t="s">
        <v>98</v>
      </c>
      <c r="AD34" s="94" t="s">
        <v>69</v>
      </c>
      <c r="AE34" s="94" t="s">
        <v>69</v>
      </c>
      <c r="AF34" s="94" t="s">
        <v>69</v>
      </c>
      <c r="AG34" s="94" t="s">
        <v>69</v>
      </c>
      <c r="AH34" s="94" t="s">
        <v>69</v>
      </c>
      <c r="AI34" s="94" t="s">
        <v>69</v>
      </c>
      <c r="AJ34" s="94" t="s">
        <v>69</v>
      </c>
      <c r="AK34" s="94" t="s">
        <v>69</v>
      </c>
      <c r="AL34" s="94" t="s">
        <v>69</v>
      </c>
      <c r="AM34" s="94" t="s">
        <v>69</v>
      </c>
      <c r="AN34" s="107" t="s">
        <v>63</v>
      </c>
      <c r="AO34" s="119" t="s">
        <v>64</v>
      </c>
      <c r="AP34" s="120" t="s">
        <v>99</v>
      </c>
      <c r="AQ34" s="120" t="s">
        <v>99</v>
      </c>
      <c r="AR34" s="121" t="s">
        <v>100</v>
      </c>
      <c r="AS34" s="121" t="s">
        <v>100</v>
      </c>
      <c r="AT34" s="121" t="s">
        <v>100</v>
      </c>
      <c r="AU34" s="121" t="s">
        <v>100</v>
      </c>
      <c r="AV34" s="107" t="s">
        <v>64</v>
      </c>
      <c r="AW34" s="107" t="s">
        <v>64</v>
      </c>
      <c r="AX34" s="107" t="s">
        <v>64</v>
      </c>
      <c r="AY34" s="107" t="s">
        <v>64</v>
      </c>
      <c r="AZ34" s="107" t="s">
        <v>64</v>
      </c>
      <c r="BA34" s="107" t="s">
        <v>64</v>
      </c>
      <c r="BB34" s="107" t="s">
        <v>64</v>
      </c>
      <c r="BC34" s="107" t="s">
        <v>64</v>
      </c>
      <c r="BD34" s="107" t="s">
        <v>64</v>
      </c>
      <c r="BE34" s="108" t="s">
        <v>64</v>
      </c>
      <c r="BF34" s="114"/>
    </row>
    <row r="35" s="42" customFormat="true" ht="38.1" hidden="false" customHeight="true" outlineLevel="0" collapsed="false">
      <c r="A35" s="124" t="n">
        <v>5</v>
      </c>
      <c r="B35" s="125" t="n">
        <v>2017</v>
      </c>
      <c r="C35" s="126" t="s">
        <v>102</v>
      </c>
      <c r="D35" s="127" t="s">
        <v>103</v>
      </c>
      <c r="E35" s="128" t="n">
        <v>4</v>
      </c>
      <c r="F35" s="129" t="s">
        <v>56</v>
      </c>
      <c r="G35" s="129" t="s">
        <v>57</v>
      </c>
      <c r="H35" s="129" t="s">
        <v>58</v>
      </c>
      <c r="I35" s="129" t="s">
        <v>59</v>
      </c>
      <c r="J35" s="129" t="s">
        <v>60</v>
      </c>
      <c r="K35" s="129" t="s">
        <v>61</v>
      </c>
      <c r="L35" s="129" t="s">
        <v>62</v>
      </c>
      <c r="M35" s="129" t="s">
        <v>82</v>
      </c>
      <c r="N35" s="129" t="s">
        <v>83</v>
      </c>
      <c r="O35" s="129" t="s">
        <v>84</v>
      </c>
      <c r="P35" s="129" t="s">
        <v>85</v>
      </c>
      <c r="Q35" s="129" t="s">
        <v>86</v>
      </c>
      <c r="R35" s="129" t="s">
        <v>87</v>
      </c>
      <c r="S35" s="129" t="s">
        <v>88</v>
      </c>
      <c r="T35" s="129" t="s">
        <v>89</v>
      </c>
      <c r="U35" s="129" t="s">
        <v>90</v>
      </c>
      <c r="V35" s="129" t="s">
        <v>91</v>
      </c>
      <c r="W35" s="129" t="s">
        <v>92</v>
      </c>
      <c r="X35" s="129" t="s">
        <v>93</v>
      </c>
      <c r="Y35" s="129" t="s">
        <v>94</v>
      </c>
      <c r="Z35" s="129" t="s">
        <v>95</v>
      </c>
      <c r="AA35" s="129" t="s">
        <v>96</v>
      </c>
      <c r="AB35" s="129" t="s">
        <v>97</v>
      </c>
      <c r="AC35" s="129" t="s">
        <v>98</v>
      </c>
      <c r="AD35" s="130" t="s">
        <v>69</v>
      </c>
      <c r="AE35" s="130" t="s">
        <v>69</v>
      </c>
      <c r="AF35" s="130" t="s">
        <v>69</v>
      </c>
      <c r="AG35" s="130" t="s">
        <v>69</v>
      </c>
      <c r="AH35" s="130" t="s">
        <v>69</v>
      </c>
      <c r="AI35" s="130" t="s">
        <v>69</v>
      </c>
      <c r="AJ35" s="130" t="s">
        <v>69</v>
      </c>
      <c r="AK35" s="130" t="s">
        <v>69</v>
      </c>
      <c r="AL35" s="130" t="s">
        <v>69</v>
      </c>
      <c r="AM35" s="130" t="s">
        <v>69</v>
      </c>
      <c r="AN35" s="131" t="s">
        <v>63</v>
      </c>
      <c r="AO35" s="132" t="s">
        <v>64</v>
      </c>
      <c r="AP35" s="133" t="s">
        <v>99</v>
      </c>
      <c r="AQ35" s="133" t="s">
        <v>99</v>
      </c>
      <c r="AR35" s="134" t="s">
        <v>100</v>
      </c>
      <c r="AS35" s="134" t="s">
        <v>100</v>
      </c>
      <c r="AT35" s="134" t="s">
        <v>100</v>
      </c>
      <c r="AU35" s="134" t="s">
        <v>100</v>
      </c>
      <c r="AV35" s="131" t="s">
        <v>64</v>
      </c>
      <c r="AW35" s="131" t="s">
        <v>64</v>
      </c>
      <c r="AX35" s="131" t="s">
        <v>64</v>
      </c>
      <c r="AY35" s="131" t="s">
        <v>64</v>
      </c>
      <c r="AZ35" s="131" t="s">
        <v>64</v>
      </c>
      <c r="BA35" s="131" t="s">
        <v>64</v>
      </c>
      <c r="BB35" s="131" t="s">
        <v>64</v>
      </c>
      <c r="BC35" s="131" t="s">
        <v>64</v>
      </c>
      <c r="BD35" s="131" t="s">
        <v>64</v>
      </c>
      <c r="BE35" s="135" t="s">
        <v>64</v>
      </c>
    </row>
    <row r="36" s="42" customFormat="true" ht="13.5" hidden="false" customHeight="true" outlineLevel="0" collapsed="false">
      <c r="A36" s="136"/>
      <c r="B36" s="137"/>
      <c r="C36" s="138"/>
      <c r="D36" s="138"/>
      <c r="E36" s="138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40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41"/>
    </row>
    <row r="37" customFormat="false" ht="21" hidden="false" customHeight="false" outlineLevel="0" collapsed="false">
      <c r="A37" s="142" t="s">
        <v>104</v>
      </c>
      <c r="B37" s="142"/>
      <c r="C37" s="143"/>
      <c r="D37" s="143"/>
      <c r="E37" s="144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6"/>
      <c r="X37" s="145"/>
      <c r="Y37" s="145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8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</row>
    <row r="38" customFormat="false" ht="36.95" hidden="false" customHeight="true" outlineLevel="0" collapsed="false">
      <c r="A38" s="149" t="n">
        <v>1</v>
      </c>
      <c r="B38" s="150" t="s">
        <v>105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47"/>
      <c r="AA38" s="147"/>
      <c r="AB38" s="149" t="s">
        <v>35</v>
      </c>
      <c r="AC38" s="151" t="s">
        <v>106</v>
      </c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</row>
    <row r="39" customFormat="false" ht="36.95" hidden="false" customHeight="true" outlineLevel="0" collapsed="false">
      <c r="A39" s="152" t="s">
        <v>63</v>
      </c>
      <c r="B39" s="150" t="s">
        <v>107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3"/>
      <c r="Z39" s="147"/>
      <c r="AA39" s="147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</row>
    <row r="40" customFormat="false" ht="36.95" hidden="false" customHeight="true" outlineLevel="0" collapsed="false">
      <c r="A40" s="155" t="s">
        <v>69</v>
      </c>
      <c r="B40" s="150" t="s">
        <v>108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47"/>
      <c r="AA40" s="147"/>
      <c r="AB40" s="156" t="s">
        <v>109</v>
      </c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</row>
    <row r="41" customFormat="false" ht="36.95" hidden="false" customHeight="true" outlineLevel="0" collapsed="false">
      <c r="A41" s="157" t="s">
        <v>99</v>
      </c>
      <c r="B41" s="150" t="s">
        <v>110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47"/>
      <c r="AA41" s="147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</row>
    <row r="42" customFormat="false" ht="36.95" hidden="false" customHeight="true" outlineLevel="0" collapsed="false">
      <c r="A42" s="158" t="s">
        <v>100</v>
      </c>
      <c r="B42" s="150" t="s">
        <v>111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47"/>
      <c r="AA42" s="147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</row>
    <row r="43" customFormat="false" ht="36.95" hidden="false" customHeight="true" outlineLevel="0" collapsed="false">
      <c r="A43" s="149" t="s">
        <v>64</v>
      </c>
      <c r="B43" s="150" t="s">
        <v>112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47"/>
      <c r="AA43" s="147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</row>
    <row r="44" customFormat="false" ht="36.95" hidden="false" customHeight="true" outlineLevel="0" collapsed="false">
      <c r="A44" s="159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1"/>
      <c r="Z44" s="147"/>
      <c r="AA44" s="147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</row>
    <row r="45" customFormat="false" ht="18.75" hidden="false" customHeight="false" outlineLevel="0" collapsed="false">
      <c r="C45" s="162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8"/>
      <c r="X45" s="147"/>
      <c r="Y45" s="147"/>
      <c r="Z45" s="147"/>
      <c r="AA45" s="147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</row>
    <row r="46" customFormat="false" ht="18.75" hidden="false" customHeight="false" outlineLevel="0" collapsed="false">
      <c r="C46" s="162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8"/>
      <c r="X46" s="147"/>
      <c r="Y46" s="147"/>
      <c r="Z46" s="147"/>
      <c r="AA46" s="147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</row>
    <row r="47" customFormat="false" ht="18.75" hidden="false" customHeight="false" outlineLevel="0" collapsed="false">
      <c r="C47" s="162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8"/>
      <c r="X47" s="147"/>
      <c r="Y47" s="147"/>
      <c r="Z47" s="147"/>
      <c r="AA47" s="147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</row>
    <row r="48" customFormat="false" ht="18.75" hidden="false" customHeight="false" outlineLevel="0" collapsed="false">
      <c r="C48" s="162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8"/>
      <c r="X48" s="147"/>
      <c r="Y48" s="147"/>
      <c r="Z48" s="147"/>
      <c r="AA48" s="147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</row>
  </sheetData>
  <sheetProtection sheet="true" password="ccf1"/>
  <mergeCells count="40">
    <mergeCell ref="A1:BE1"/>
    <mergeCell ref="A2:G2"/>
    <mergeCell ref="AW2:BE2"/>
    <mergeCell ref="A3:AV3"/>
    <mergeCell ref="AW3:BE3"/>
    <mergeCell ref="A4:G4"/>
    <mergeCell ref="H4:AS4"/>
    <mergeCell ref="AW4:BE4"/>
    <mergeCell ref="A5:BE5"/>
    <mergeCell ref="A7:A15"/>
    <mergeCell ref="B7:B15"/>
    <mergeCell ref="C7:C15"/>
    <mergeCell ref="D7:D15"/>
    <mergeCell ref="E7:E15"/>
    <mergeCell ref="F7:I7"/>
    <mergeCell ref="K7:N7"/>
    <mergeCell ref="O7:R7"/>
    <mergeCell ref="T7:V7"/>
    <mergeCell ref="X7:AA7"/>
    <mergeCell ref="AB7:AE7"/>
    <mergeCell ref="AF7:AI7"/>
    <mergeCell ref="AK7:AM7"/>
    <mergeCell ref="AO7:AR7"/>
    <mergeCell ref="AT7:AV7"/>
    <mergeCell ref="AX7:AZ7"/>
    <mergeCell ref="BB7:BE7"/>
    <mergeCell ref="A16:A18"/>
    <mergeCell ref="A19:A23"/>
    <mergeCell ref="A24:A29"/>
    <mergeCell ref="A30:A34"/>
    <mergeCell ref="B38:Y38"/>
    <mergeCell ref="AC38:BE38"/>
    <mergeCell ref="B39:X39"/>
    <mergeCell ref="AB39:BE39"/>
    <mergeCell ref="B40:Y40"/>
    <mergeCell ref="AB40:BE48"/>
    <mergeCell ref="B41:Y41"/>
    <mergeCell ref="B42:Y42"/>
    <mergeCell ref="B43:Y43"/>
    <mergeCell ref="B44:X44"/>
  </mergeCells>
  <conditionalFormatting sqref="F6:BE6 F2:AT2 F4:H4 F49:BE65470 AN31:AN33 AV31:BE33 AP31:AQ33 F31:AC34 F15:BE18">
    <cfRule type="expression" priority="2" aboveAverage="0" equalAverage="0" bottom="0" percent="0" rank="0" text="" dxfId="0">
      <formula>NOT(ISERROR(SEARCH("Э",F6)))</formula>
    </cfRule>
  </conditionalFormatting>
  <conditionalFormatting sqref="Z38:AA45 F46:AA48">
    <cfRule type="expression" priority="3" aboveAverage="0" equalAverage="0" bottom="0" percent="0" rank="0" text="" dxfId="1">
      <formula>NOT(ISERROR(SEARCH("Э",Z38)))</formula>
    </cfRule>
  </conditionalFormatting>
  <conditionalFormatting sqref="Z37:BE37">
    <cfRule type="expression" priority="4" aboveAverage="0" equalAverage="0" bottom="0" percent="0" rank="0" text="" dxfId="2">
      <formula>NOT(ISERROR(SEARCH("Э",Z37)))</formula>
    </cfRule>
  </conditionalFormatting>
  <conditionalFormatting sqref="F37:Y37">
    <cfRule type="expression" priority="5" aboveAverage="0" equalAverage="0" bottom="0" percent="0" rank="0" text="" dxfId="3">
      <formula>NOT(ISERROR(SEARCH("Э",F37)))</formula>
    </cfRule>
  </conditionalFormatting>
  <conditionalFormatting sqref="A41">
    <cfRule type="expression" priority="6" aboveAverage="0" equalAverage="0" bottom="0" percent="0" rank="0" text="" dxfId="4">
      <formula>NOT(ISERROR(SEARCH("Э",A41)))</formula>
    </cfRule>
  </conditionalFormatting>
  <conditionalFormatting sqref="AI8:AI14">
    <cfRule type="expression" priority="7" aboveAverage="0" equalAverage="0" bottom="0" percent="0" rank="0" text="" dxfId="5">
      <formula>NOT(ISERROR(SEARCH("Э",AI8)))</formula>
    </cfRule>
  </conditionalFormatting>
  <conditionalFormatting sqref="N8:N14">
    <cfRule type="expression" priority="8" aboveAverage="0" equalAverage="0" bottom="0" percent="0" rank="0" text="" dxfId="6">
      <formula>NOT(ISERROR(SEARCH("Э",N8)))</formula>
    </cfRule>
  </conditionalFormatting>
  <conditionalFormatting sqref="R8:R14">
    <cfRule type="expression" priority="9" aboveAverage="0" equalAverage="0" bottom="0" percent="0" rank="0" text="" dxfId="7">
      <formula>NOT(ISERROR(SEARCH("Э",R8)))</formula>
    </cfRule>
  </conditionalFormatting>
  <conditionalFormatting sqref="AE8:AE14">
    <cfRule type="expression" priority="10" aboveAverage="0" equalAverage="0" bottom="0" percent="0" rank="0" text="" dxfId="8">
      <formula>NOT(ISERROR(SEARCH("Э",AE8)))</formula>
    </cfRule>
  </conditionalFormatting>
  <conditionalFormatting sqref="AN7">
    <cfRule type="expression" priority="11" aboveAverage="0" equalAverage="0" bottom="0" percent="0" rank="0" text="" dxfId="9">
      <formula>NOT(ISERROR(SEARCH("Э",AN7)))</formula>
    </cfRule>
  </conditionalFormatting>
  <conditionalFormatting sqref="AR8:AR14">
    <cfRule type="expression" priority="12" aboveAverage="0" equalAverage="0" bottom="0" percent="0" rank="0" text="" dxfId="10">
      <formula>NOT(ISERROR(SEARCH("Э",AR8)))</formula>
    </cfRule>
  </conditionalFormatting>
  <conditionalFormatting sqref="AV8:AV14">
    <cfRule type="expression" priority="13" aboveAverage="0" equalAverage="0" bottom="0" percent="0" rank="0" text="" dxfId="11">
      <formula>NOT(ISERROR(SEARCH("Э",AV8)))</formula>
    </cfRule>
  </conditionalFormatting>
  <conditionalFormatting sqref="BA7:BA14">
    <cfRule type="expression" priority="14" aboveAverage="0" equalAverage="0" bottom="0" percent="0" rank="0" text="" dxfId="12">
      <formula>NOT(ISERROR(SEARCH("Э",BA7)))</formula>
    </cfRule>
  </conditionalFormatting>
  <conditionalFormatting sqref="H12">
    <cfRule type="expression" priority="15" aboveAverage="0" equalAverage="0" bottom="0" percent="0" rank="0" text="" dxfId="13">
      <formula>NOT(ISERROR(SEARCH("Э",H12)))</formula>
    </cfRule>
  </conditionalFormatting>
  <conditionalFormatting sqref="AA8:AA14">
    <cfRule type="expression" priority="16" aboveAverage="0" equalAverage="0" bottom="0" percent="0" rank="0" text="" dxfId="14">
      <formula>NOT(ISERROR(SEARCH("Э",AA8)))</formula>
    </cfRule>
  </conditionalFormatting>
  <conditionalFormatting sqref="AJ7">
    <cfRule type="expression" priority="17" aboveAverage="0" equalAverage="0" bottom="0" percent="0" rank="0" text="" dxfId="15">
      <formula>NOT(ISERROR(SEARCH("Э",AJ7)))</formula>
    </cfRule>
  </conditionalFormatting>
  <conditionalFormatting sqref="AW7">
    <cfRule type="expression" priority="18" aboveAverage="0" equalAverage="0" bottom="0" percent="0" rank="0" text="" dxfId="16">
      <formula>NOT(ISERROR(SEARCH("Э",AW7)))</formula>
    </cfRule>
  </conditionalFormatting>
  <conditionalFormatting sqref="AT7">
    <cfRule type="expression" priority="19" aboveAverage="0" equalAverage="0" bottom="0" percent="0" rank="0" text="" dxfId="17">
      <formula>NOT(ISERROR(SEARCH("Э",AT7)))</formula>
    </cfRule>
  </conditionalFormatting>
  <conditionalFormatting sqref="F7 F8:H11 F13:H14 F12:G12">
    <cfRule type="expression" priority="20" aboveAverage="0" equalAverage="0" bottom="0" percent="0" rank="0" text="" dxfId="18">
      <formula>NOT(ISERROR(SEARCH("Э",F7)))</formula>
    </cfRule>
  </conditionalFormatting>
  <conditionalFormatting sqref="AF8:AH14 AS8:AU14 BB7 AF7 AS7 BB8:BE14 O8:Q14 S8:V14 X8:Z14 AB8:AD14 AO8:AQ14 J8:M14 J7:K7 AJ8:AM14 AK7 AO7 AW8:AZ14 AX7 S7:T7 O7 W7:X7 AB7">
    <cfRule type="expression" priority="21" aboveAverage="0" equalAverage="0" bottom="0" percent="0" rank="0" text="" dxfId="19">
      <formula>NOT(ISERROR(SEARCH("Э",AF8)))</formula>
    </cfRule>
  </conditionalFormatting>
  <conditionalFormatting sqref="I8:I14">
    <cfRule type="expression" priority="22" aboveAverage="0" equalAverage="0" bottom="0" percent="0" rank="0" text="" dxfId="20">
      <formula>NOT(ISERROR(SEARCH("Э",I8)))</formula>
    </cfRule>
  </conditionalFormatting>
  <conditionalFormatting sqref="O19:AI23 AJ20:AO23 O24:AS29">
    <cfRule type="expression" priority="23" aboveAverage="0" equalAverage="0" bottom="0" percent="0" rank="0" text="" dxfId="21">
      <formula>NOT(ISERROR(SEARCH("Э",O19)))</formula>
    </cfRule>
  </conditionalFormatting>
  <conditionalFormatting sqref="AT19:BE19 F19:N19 M20:N22 F20:L29">
    <cfRule type="expression" priority="24" aboveAverage="0" equalAverage="0" bottom="0" percent="0" rank="0" text="" dxfId="22">
      <formula>NOT(ISERROR(SEARCH("Э",AT19)))</formula>
    </cfRule>
  </conditionalFormatting>
  <conditionalFormatting sqref="AJ19:AS19">
    <cfRule type="expression" priority="25" aboveAverage="0" equalAverage="0" bottom="0" percent="0" rank="0" text="" dxfId="23">
      <formula>NOT(ISERROR(SEARCH("Э",AJ19)))</formula>
    </cfRule>
  </conditionalFormatting>
  <conditionalFormatting sqref="AT20:BE22">
    <cfRule type="expression" priority="26" aboveAverage="0" equalAverage="0" bottom="0" percent="0" rank="0" text="" dxfId="24">
      <formula>NOT(ISERROR(SEARCH("Э",AT20)))</formula>
    </cfRule>
  </conditionalFormatting>
  <conditionalFormatting sqref="M23:N23">
    <cfRule type="expression" priority="27" aboveAverage="0" equalAverage="0" bottom="0" percent="0" rank="0" text="" dxfId="25">
      <formula>NOT(ISERROR(SEARCH("Э",M23)))</formula>
    </cfRule>
  </conditionalFormatting>
  <conditionalFormatting sqref="AT23:BE23">
    <cfRule type="expression" priority="28" aboveAverage="0" equalAverage="0" bottom="0" percent="0" rank="0" text="" dxfId="26">
      <formula>NOT(ISERROR(SEARCH("Э",AT23)))</formula>
    </cfRule>
  </conditionalFormatting>
  <conditionalFormatting sqref="AT24:BE28 M24:N28">
    <cfRule type="expression" priority="29" aboveAverage="0" equalAverage="0" bottom="0" percent="0" rank="0" text="" dxfId="27">
      <formula>NOT(ISERROR(SEARCH("Э",AT24)))</formula>
    </cfRule>
  </conditionalFormatting>
  <conditionalFormatting sqref="M29:N29 AT29:BE29">
    <cfRule type="expression" priority="30" aboveAverage="0" equalAverage="0" bottom="0" percent="0" rank="0" text="" dxfId="28">
      <formula>NOT(ISERROR(SEARCH("Э",M29)))</formula>
    </cfRule>
  </conditionalFormatting>
  <conditionalFormatting sqref="F30:BE30">
    <cfRule type="expression" priority="31" aboveAverage="0" equalAverage="0" bottom="0" percent="0" rank="0" text="" dxfId="29">
      <formula>NOT(ISERROR(SEARCH("Э",F30)))</formula>
    </cfRule>
  </conditionalFormatting>
  <conditionalFormatting sqref="AN34">
    <cfRule type="expression" priority="32" aboveAverage="0" equalAverage="0" bottom="0" percent="0" rank="0" text="" dxfId="30">
      <formula>NOT(ISERROR(SEARCH("Э",AN34)))</formula>
    </cfRule>
  </conditionalFormatting>
  <conditionalFormatting sqref="F35:AC35">
    <cfRule type="expression" priority="33" aboveAverage="0" equalAverage="0" bottom="0" percent="0" rank="0" text="" dxfId="31">
      <formula>NOT(ISERROR(SEARCH("Э",F35)))</formula>
    </cfRule>
  </conditionalFormatting>
  <conditionalFormatting sqref="AN35">
    <cfRule type="expression" priority="34" aboveAverage="0" equalAverage="0" bottom="0" percent="0" rank="0" text="" dxfId="32">
      <formula>NOT(ISERROR(SEARCH("Э",AN35)))</formula>
    </cfRule>
  </conditionalFormatting>
  <conditionalFormatting sqref="AV35:BE35">
    <cfRule type="expression" priority="35" aboveAverage="0" equalAverage="0" bottom="0" percent="0" rank="0" text="" dxfId="33">
      <formula>NOT(ISERROR(SEARCH("Э",AV35)))</formula>
    </cfRule>
  </conditionalFormatting>
  <conditionalFormatting sqref="AP35:AQ35">
    <cfRule type="expression" priority="36" aboveAverage="0" equalAverage="0" bottom="0" percent="0" rank="0" text="" dxfId="34">
      <formula>NOT(ISERROR(SEARCH("Э",AP35)))</formula>
    </cfRule>
  </conditionalFormatting>
  <conditionalFormatting sqref="AV34:BE34">
    <cfRule type="expression" priority="37" aboveAverage="0" equalAverage="0" bottom="0" percent="0" rank="0" text="" dxfId="35">
      <formula>NOT(ISERROR(SEARCH("Э",AV34)))</formula>
    </cfRule>
  </conditionalFormatting>
  <conditionalFormatting sqref="AP34:AQ34">
    <cfRule type="expression" priority="38" aboveAverage="0" equalAverage="0" bottom="0" percent="0" rank="0" text="" dxfId="36">
      <formula>NOT(ISERROR(SEARCH("Э",AP34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4T07:21:46Z</dcterms:modified>
  <cp:revision>0</cp:revision>
  <dc:subject/>
  <dc:title/>
</cp:coreProperties>
</file>