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_ФФКС" sheetId="1" state="visible" r:id="rId2"/>
  </sheets>
  <definedNames>
    <definedName function="false" hidden="false" localSheetId="0" name="_xlnm.Print_Area" vbProcedure="false">ПИ_ФФКС!$A$1:$B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4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                                         Календарный учебный график на 2022-2023 учебный год заочной формы обучения</t>
  </si>
  <si>
    <t xml:space="preserve">Проректор по образованию _____________ С.В.Никулин</t>
  </si>
  <si>
    <t xml:space="preserve">12 августа 2022 г.</t>
  </si>
  <si>
    <t xml:space="preserve">ФАКУЛЬТЕТ ФИЗИЧЕСКОЙ КУЛЬТУРЫ И СПОРТА</t>
  </si>
  <si>
    <t xml:space="preserve">Курс</t>
  </si>
  <si>
    <t xml:space="preserve">Год начала подготовки</t>
  </si>
  <si>
    <t xml:space="preserve">Шифр и наименование образовательной программы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*</t>
  </si>
  <si>
    <t xml:space="preserve">1*</t>
  </si>
  <si>
    <t xml:space="preserve">12*</t>
  </si>
  <si>
    <t xml:space="preserve">21/28</t>
  </si>
  <si>
    <t xml:space="preserve">3*</t>
  </si>
  <si>
    <t xml:space="preserve">9*</t>
  </si>
  <si>
    <t xml:space="preserve">22/29</t>
  </si>
  <si>
    <t xml:space="preserve">4*</t>
  </si>
  <si>
    <t xml:space="preserve">8*</t>
  </si>
  <si>
    <t xml:space="preserve">23/30</t>
  </si>
  <si>
    <t xml:space="preserve">5*</t>
  </si>
  <si>
    <t xml:space="preserve">23*</t>
  </si>
  <si>
    <t xml:space="preserve">24/31</t>
  </si>
  <si>
    <t xml:space="preserve">6*</t>
  </si>
  <si>
    <t xml:space="preserve">7*</t>
  </si>
  <si>
    <t xml:space="preserve">11*</t>
  </si>
  <si>
    <t xml:space="preserve">18*</t>
  </si>
  <si>
    <t xml:space="preserve">25*</t>
  </si>
  <si>
    <t xml:space="preserve">16*</t>
  </si>
  <si>
    <t xml:space="preserve">30*</t>
  </si>
  <si>
    <t xml:space="preserve">13*</t>
  </si>
  <si>
    <t xml:space="preserve">20*</t>
  </si>
  <si>
    <t xml:space="preserve">27*</t>
  </si>
  <si>
    <t xml:space="preserve">15*</t>
  </si>
  <si>
    <t xml:space="preserve">22*</t>
  </si>
  <si>
    <t xml:space="preserve">29*</t>
  </si>
  <si>
    <t xml:space="preserve">19*</t>
  </si>
  <si>
    <t xml:space="preserve">26*</t>
  </si>
  <si>
    <t xml:space="preserve">14*</t>
  </si>
  <si>
    <t xml:space="preserve">21*</t>
  </si>
  <si>
    <t xml:space="preserve">28*</t>
  </si>
  <si>
    <t xml:space="preserve">БАКАЛАВРИАТ/  ЗАОЧНАЯ ФОРМА ОБУЧЕНИЯ</t>
  </si>
  <si>
    <t xml:space="preserve">49.03.01 Физическая культура</t>
  </si>
  <si>
    <t xml:space="preserve">ФКб</t>
  </si>
  <si>
    <t xml:space="preserve">К</t>
  </si>
  <si>
    <t xml:space="preserve">Э/ 10.09</t>
  </si>
  <si>
    <t xml:space="preserve">11.09./1</t>
  </si>
  <si>
    <t xml:space="preserve">8/Н</t>
  </si>
  <si>
    <t xml:space="preserve">16/Н</t>
  </si>
  <si>
    <t xml:space="preserve">17/Н</t>
  </si>
  <si>
    <t xml:space="preserve">Э</t>
  </si>
  <si>
    <t xml:space="preserve">Э/ 21.01</t>
  </si>
  <si>
    <t xml:space="preserve">22.01/К</t>
  </si>
  <si>
    <t xml:space="preserve">4/Н</t>
  </si>
  <si>
    <t xml:space="preserve">6/Н</t>
  </si>
  <si>
    <t xml:space="preserve">14/Н</t>
  </si>
  <si>
    <t xml:space="preserve">15/Н</t>
  </si>
  <si>
    <t xml:space="preserve">Э/Н</t>
  </si>
  <si>
    <t xml:space="preserve">44.03.01 Педагогическое образование (Физическая культура и спорт)</t>
  </si>
  <si>
    <t xml:space="preserve">ПОб</t>
  </si>
  <si>
    <t xml:space="preserve">Э/ 05.11/Н</t>
  </si>
  <si>
    <t xml:space="preserve">У</t>
  </si>
  <si>
    <t xml:space="preserve">11/Н</t>
  </si>
  <si>
    <t xml:space="preserve">12/Н</t>
  </si>
  <si>
    <t xml:space="preserve">1/Н</t>
  </si>
  <si>
    <t xml:space="preserve">3/Н</t>
  </si>
  <si>
    <t xml:space="preserve">П</t>
  </si>
  <si>
    <t xml:space="preserve">Э/ 15.04</t>
  </si>
  <si>
    <t xml:space="preserve">16.04./4</t>
  </si>
  <si>
    <t xml:space="preserve">7/Н</t>
  </si>
  <si>
    <t xml:space="preserve">10/Н</t>
  </si>
  <si>
    <t xml:space="preserve">Э/ 26.11</t>
  </si>
  <si>
    <t xml:space="preserve">27.11./11</t>
  </si>
  <si>
    <t xml:space="preserve">5/Н</t>
  </si>
  <si>
    <t xml:space="preserve">Э/ 10.06</t>
  </si>
  <si>
    <t xml:space="preserve">11.06./18/Н</t>
  </si>
  <si>
    <t xml:space="preserve">Э/ 10.11 11.11/8</t>
  </si>
  <si>
    <t xml:space="preserve">13/Н</t>
  </si>
  <si>
    <t xml:space="preserve">Э/ 20.04</t>
  </si>
  <si>
    <t xml:space="preserve">21.04./10</t>
  </si>
  <si>
    <t xml:space="preserve">П/Н</t>
  </si>
  <si>
    <t xml:space="preserve">П/ 03.07</t>
  </si>
  <si>
    <t xml:space="preserve">04.07/К</t>
  </si>
  <si>
    <t xml:space="preserve">У/Н</t>
  </si>
  <si>
    <t xml:space="preserve">У/ 21.11</t>
  </si>
  <si>
    <t xml:space="preserve">22.11./9</t>
  </si>
  <si>
    <t xml:space="preserve">Э/ 22.12</t>
  </si>
  <si>
    <t xml:space="preserve">23.12./10/Н</t>
  </si>
  <si>
    <t xml:space="preserve">Э/ 08.06</t>
  </si>
  <si>
    <t xml:space="preserve">09.06./17/Н</t>
  </si>
  <si>
    <t xml:space="preserve">Э/ 10.11</t>
  </si>
  <si>
    <t xml:space="preserve">11.11./8</t>
  </si>
  <si>
    <t xml:space="preserve">П/ 28.03</t>
  </si>
  <si>
    <t xml:space="preserve">29.03./1</t>
  </si>
  <si>
    <t xml:space="preserve">Э/ 27.04</t>
  </si>
  <si>
    <t xml:space="preserve">28.04/ 2/Н</t>
  </si>
  <si>
    <t xml:space="preserve">Э/ 02.02</t>
  </si>
  <si>
    <t xml:space="preserve">03.02./К</t>
  </si>
  <si>
    <t xml:space="preserve">2/Н</t>
  </si>
  <si>
    <t xml:space="preserve">Э/ 29.06</t>
  </si>
  <si>
    <t xml:space="preserve">30.06./17</t>
  </si>
  <si>
    <t xml:space="preserve">К/Н</t>
  </si>
  <si>
    <t xml:space="preserve">Д/Н</t>
  </si>
  <si>
    <t xml:space="preserve">Д</t>
  </si>
  <si>
    <t xml:space="preserve">Д/ 17.04</t>
  </si>
  <si>
    <t xml:space="preserve">18.04/К</t>
  </si>
  <si>
    <t xml:space="preserve">К/ 30.04</t>
  </si>
  <si>
    <t xml:space="preserve">П/ 26.12</t>
  </si>
  <si>
    <t xml:space="preserve">27.12./8/Н</t>
  </si>
  <si>
    <t xml:space="preserve">9/Н</t>
  </si>
  <si>
    <t xml:space="preserve">БАКАЛАВРИАТ/  УСКОРЕННОЕ ОБУЧЕНИЕ/  ЗАОЧНАЯ ФОРМА ОБУЧЕНИЯ</t>
  </si>
  <si>
    <t xml:space="preserve">49.03.02 Физическая культура для лиц с отклонениями в состоянии здоровья (адаптивная физическая культура)</t>
  </si>
  <si>
    <t xml:space="preserve">АФКб</t>
  </si>
  <si>
    <t xml:space="preserve">22.01./К</t>
  </si>
  <si>
    <t xml:space="preserve">23.12./14/Н</t>
  </si>
  <si>
    <t xml:space="preserve">Э/ 15.06/Н</t>
  </si>
  <si>
    <t xml:space="preserve">16.06./13</t>
  </si>
  <si>
    <t xml:space="preserve">П/ 21.11</t>
  </si>
  <si>
    <t xml:space="preserve">П/ 08.05/Н</t>
  </si>
  <si>
    <t xml:space="preserve">10.05./9/Н</t>
  </si>
  <si>
    <t xml:space="preserve">Э/ 8.06</t>
  </si>
  <si>
    <t xml:space="preserve">09.06./10/Н</t>
  </si>
  <si>
    <t xml:space="preserve">Д/ 21.11</t>
  </si>
  <si>
    <t xml:space="preserve">22.11./К</t>
  </si>
  <si>
    <t xml:space="preserve">К/ 30.11</t>
  </si>
  <si>
    <t xml:space="preserve">МАГИСТРАТУРА/   ЗАОЧНАЯ ФОРМА ОБУЧЕНИЯ</t>
  </si>
  <si>
    <t xml:space="preserve">49.04.01 Физическая культура</t>
  </si>
  <si>
    <t xml:space="preserve">ФКм</t>
  </si>
  <si>
    <t xml:space="preserve">01</t>
  </si>
  <si>
    <t xml:space="preserve">49.04.02  Физическая культура для лиц с отклонениями в состоянии здоровья (адаптивная физическая культура)</t>
  </si>
  <si>
    <t xml:space="preserve">АФКм</t>
  </si>
  <si>
    <t xml:space="preserve">Э/ 28.01</t>
  </si>
  <si>
    <t xml:space="preserve">29.01/К</t>
  </si>
  <si>
    <t xml:space="preserve">П/ 06.06</t>
  </si>
  <si>
    <t xml:space="preserve">07.06./8</t>
  </si>
  <si>
    <t xml:space="preserve">Э/ 01.07</t>
  </si>
  <si>
    <t xml:space="preserve">02.07./9</t>
  </si>
  <si>
    <t xml:space="preserve">К/31.12/Н</t>
  </si>
  <si>
    <t xml:space="preserve">Условные обозначения:</t>
  </si>
  <si>
    <t xml:space="preserve">Реализация дисциплин (модулей)</t>
  </si>
  <si>
    <t xml:space="preserve">/Н</t>
  </si>
  <si>
    <t xml:space="preserve">На неделе присутствуют нерабочие праздничные дни.</t>
  </si>
  <si>
    <t xml:space="preserve"> Реализация дисциплин (модулей) и проведение промежуточной аттестации обучающихся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Г</t>
  </si>
  <si>
    <t xml:space="preserve">Подготовка к сдаче и сдача государственного экзамена</t>
  </si>
  <si>
    <t xml:space="preserve">Подготовка к процедуре защиты и защита выпускной квалификационной работы</t>
  </si>
  <si>
    <t xml:space="preserve">Каникул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5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5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5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3" xfId="23"/>
    <cellStyle name="Обычный 15" xfId="24"/>
    <cellStyle name="Обычный 16" xfId="25"/>
    <cellStyle name="Обычный 18" xfId="26"/>
    <cellStyle name="Обычный 2 10" xfId="27"/>
    <cellStyle name="Обычный 2 100" xfId="28"/>
    <cellStyle name="Обычный 2 101" xfId="29"/>
    <cellStyle name="Обычный 2 102" xfId="30"/>
    <cellStyle name="Обычный 2 103" xfId="31"/>
    <cellStyle name="Обычный 2 104" xfId="32"/>
    <cellStyle name="Обычный 2 105" xfId="33"/>
    <cellStyle name="Обычный 2 106" xfId="34"/>
    <cellStyle name="Обычный 2 107" xfId="35"/>
    <cellStyle name="Обычный 2 108" xfId="36"/>
    <cellStyle name="Обычный 2 109" xfId="37"/>
    <cellStyle name="Обычный 2 11" xfId="38"/>
    <cellStyle name="Обычный 2 110" xfId="39"/>
    <cellStyle name="Обычный 2 111" xfId="40"/>
    <cellStyle name="Обычный 2 112" xfId="41"/>
    <cellStyle name="Обычный 2 113" xfId="42"/>
    <cellStyle name="Обычный 2 114" xfId="43"/>
    <cellStyle name="Обычный 2 115" xfId="44"/>
    <cellStyle name="Обычный 2 116" xfId="45"/>
    <cellStyle name="Обычный 2 117" xfId="46"/>
    <cellStyle name="Обычный 2 118" xfId="47"/>
    <cellStyle name="Обычный 2 119" xfId="48"/>
    <cellStyle name="Обычный 2 12" xfId="49"/>
    <cellStyle name="Обычный 2 120" xfId="50"/>
    <cellStyle name="Обычный 2 121" xfId="51"/>
    <cellStyle name="Обычный 2 122" xfId="52"/>
    <cellStyle name="Обычный 2 123" xfId="53"/>
    <cellStyle name="Обычный 2 124" xfId="54"/>
    <cellStyle name="Обычный 2 125" xfId="55"/>
    <cellStyle name="Обычный 2 126" xfId="56"/>
    <cellStyle name="Обычный 2 127" xfId="57"/>
    <cellStyle name="Обычный 2 128" xfId="58"/>
    <cellStyle name="Обычный 2 129" xfId="59"/>
    <cellStyle name="Обычный 2 13" xfId="60"/>
    <cellStyle name="Обычный 2 130" xfId="61"/>
    <cellStyle name="Обычный 2 131" xfId="62"/>
    <cellStyle name="Обычный 2 132" xfId="63"/>
    <cellStyle name="Обычный 2 133" xfId="64"/>
    <cellStyle name="Обычный 2 134" xfId="65"/>
    <cellStyle name="Обычный 2 135" xfId="66"/>
    <cellStyle name="Обычный 2 136" xfId="67"/>
    <cellStyle name="Обычный 2 137" xfId="68"/>
    <cellStyle name="Обычный 2 138" xfId="69"/>
    <cellStyle name="Обычный 2 139" xfId="70"/>
    <cellStyle name="Обычный 2 14" xfId="71"/>
    <cellStyle name="Обычный 2 140" xfId="72"/>
    <cellStyle name="Обычный 2 141" xfId="73"/>
    <cellStyle name="Обычный 2 142" xfId="74"/>
    <cellStyle name="Обычный 2 143" xfId="75"/>
    <cellStyle name="Обычный 2 144" xfId="76"/>
    <cellStyle name="Обычный 2 145" xfId="77"/>
    <cellStyle name="Обычный 2 146" xfId="78"/>
    <cellStyle name="Обычный 2 147" xfId="79"/>
    <cellStyle name="Обычный 2 148" xfId="80"/>
    <cellStyle name="Обычный 2 149" xfId="81"/>
    <cellStyle name="Обычный 2 15" xfId="82"/>
    <cellStyle name="Обычный 2 150" xfId="83"/>
    <cellStyle name="Обычный 2 151" xfId="84"/>
    <cellStyle name="Обычный 2 152" xfId="85"/>
    <cellStyle name="Обычный 2 153" xfId="86"/>
    <cellStyle name="Обычный 2 154" xfId="87"/>
    <cellStyle name="Обычный 2 155" xfId="88"/>
    <cellStyle name="Обычный 2 156" xfId="89"/>
    <cellStyle name="Обычный 2 157" xfId="90"/>
    <cellStyle name="Обычный 2 158" xfId="91"/>
    <cellStyle name="Обычный 2 159" xfId="92"/>
    <cellStyle name="Обычный 2 16" xfId="93"/>
    <cellStyle name="Обычный 2 160" xfId="94"/>
    <cellStyle name="Обычный 2 161" xfId="95"/>
    <cellStyle name="Обычный 2 162" xfId="96"/>
    <cellStyle name="Обычный 2 163" xfId="97"/>
    <cellStyle name="Обычный 2 164" xfId="98"/>
    <cellStyle name="Обычный 2 165" xfId="99"/>
    <cellStyle name="Обычный 2 166" xfId="100"/>
    <cellStyle name="Обычный 2 167" xfId="101"/>
    <cellStyle name="Обычный 2 168" xfId="102"/>
    <cellStyle name="Обычный 2 169" xfId="103"/>
    <cellStyle name="Обычный 2 17" xfId="104"/>
    <cellStyle name="Обычный 2 170" xfId="105"/>
    <cellStyle name="Обычный 2 171" xfId="106"/>
    <cellStyle name="Обычный 2 172" xfId="107"/>
    <cellStyle name="Обычный 2 173" xfId="108"/>
    <cellStyle name="Обычный 2 174" xfId="109"/>
    <cellStyle name="Обычный 2 175" xfId="110"/>
    <cellStyle name="Обычный 2 176" xfId="111"/>
    <cellStyle name="Обычный 2 177" xfId="112"/>
    <cellStyle name="Обычный 2 178" xfId="113"/>
    <cellStyle name="Обычный 2 179" xfId="114"/>
    <cellStyle name="Обычный 2 18" xfId="115"/>
    <cellStyle name="Обычный 2 180" xfId="116"/>
    <cellStyle name="Обычный 2 181" xfId="117"/>
    <cellStyle name="Обычный 2 182" xfId="118"/>
    <cellStyle name="Обычный 2 183" xfId="119"/>
    <cellStyle name="Обычный 2 184" xfId="120"/>
    <cellStyle name="Обычный 2 185" xfId="121"/>
    <cellStyle name="Обычный 2 186" xfId="122"/>
    <cellStyle name="Обычный 2 187" xfId="123"/>
    <cellStyle name="Обычный 2 188" xfId="124"/>
    <cellStyle name="Обычный 2 189" xfId="125"/>
    <cellStyle name="Обычный 2 19" xfId="126"/>
    <cellStyle name="Обычный 2 190" xfId="127"/>
    <cellStyle name="Обычный 2 191" xfId="128"/>
    <cellStyle name="Обычный 2 192" xfId="129"/>
    <cellStyle name="Обычный 2 193" xfId="130"/>
    <cellStyle name="Обычный 2 194" xfId="131"/>
    <cellStyle name="Обычный 2 2" xfId="132"/>
    <cellStyle name="Обычный 2 20" xfId="133"/>
    <cellStyle name="Обычный 2 21" xfId="134"/>
    <cellStyle name="Обычный 2 22" xfId="135"/>
    <cellStyle name="Обычный 2 23" xfId="136"/>
    <cellStyle name="Обычный 2 24" xfId="137"/>
    <cellStyle name="Обычный 2 25" xfId="138"/>
    <cellStyle name="Обычный 2 26" xfId="139"/>
    <cellStyle name="Обычный 2 27" xfId="140"/>
    <cellStyle name="Обычный 2 28" xfId="141"/>
    <cellStyle name="Обычный 2 29" xfId="142"/>
    <cellStyle name="Обычный 2 3" xfId="143"/>
    <cellStyle name="Обычный 2 30" xfId="144"/>
    <cellStyle name="Обычный 2 31" xfId="145"/>
    <cellStyle name="Обычный 2 32" xfId="146"/>
    <cellStyle name="Обычный 2 33" xfId="147"/>
    <cellStyle name="Обычный 2 34" xfId="148"/>
    <cellStyle name="Обычный 2 35" xfId="149"/>
    <cellStyle name="Обычный 2 36" xfId="150"/>
    <cellStyle name="Обычный 2 37" xfId="151"/>
    <cellStyle name="Обычный 2 38" xfId="152"/>
    <cellStyle name="Обычный 2 39" xfId="153"/>
    <cellStyle name="Обычный 2 4" xfId="154"/>
    <cellStyle name="Обычный 2 40" xfId="155"/>
    <cellStyle name="Обычный 2 41" xfId="156"/>
    <cellStyle name="Обычный 2 42" xfId="157"/>
    <cellStyle name="Обычный 2 43" xfId="158"/>
    <cellStyle name="Обычный 2 44" xfId="159"/>
    <cellStyle name="Обычный 2 45" xfId="160"/>
    <cellStyle name="Обычный 2 46" xfId="161"/>
    <cellStyle name="Обычный 2 47" xfId="162"/>
    <cellStyle name="Обычный 2 48" xfId="163"/>
    <cellStyle name="Обычный 2 49" xfId="164"/>
    <cellStyle name="Обычный 2 5" xfId="165"/>
    <cellStyle name="Обычный 2 50" xfId="166"/>
    <cellStyle name="Обычный 2 51" xfId="167"/>
    <cellStyle name="Обычный 2 52" xfId="168"/>
    <cellStyle name="Обычный 2 53" xfId="169"/>
    <cellStyle name="Обычный 2 54" xfId="170"/>
    <cellStyle name="Обычный 2 55" xfId="171"/>
    <cellStyle name="Обычный 2 56" xfId="172"/>
    <cellStyle name="Обычный 2 57" xfId="173"/>
    <cellStyle name="Обычный 2 58" xfId="174"/>
    <cellStyle name="Обычный 2 59" xfId="175"/>
    <cellStyle name="Обычный 2 6" xfId="176"/>
    <cellStyle name="Обычный 2 60" xfId="177"/>
    <cellStyle name="Обычный 2 61" xfId="178"/>
    <cellStyle name="Обычный 2 62" xfId="179"/>
    <cellStyle name="Обычный 2 63" xfId="180"/>
    <cellStyle name="Обычный 2 64" xfId="181"/>
    <cellStyle name="Обычный 2 65" xfId="182"/>
    <cellStyle name="Обычный 2 66" xfId="183"/>
    <cellStyle name="Обычный 2 67" xfId="184"/>
    <cellStyle name="Обычный 2 68" xfId="185"/>
    <cellStyle name="Обычный 2 69" xfId="186"/>
    <cellStyle name="Обычный 2 7" xfId="187"/>
    <cellStyle name="Обычный 2 70" xfId="188"/>
    <cellStyle name="Обычный 2 71" xfId="189"/>
    <cellStyle name="Обычный 2 72" xfId="190"/>
    <cellStyle name="Обычный 2 73" xfId="191"/>
    <cellStyle name="Обычный 2 74" xfId="192"/>
    <cellStyle name="Обычный 2 75" xfId="193"/>
    <cellStyle name="Обычный 2 76" xfId="194"/>
    <cellStyle name="Обычный 2 77" xfId="195"/>
    <cellStyle name="Обычный 2 78" xfId="196"/>
    <cellStyle name="Обычный 2 79" xfId="197"/>
    <cellStyle name="Обычный 2 8" xfId="198"/>
    <cellStyle name="Обычный 2 80" xfId="199"/>
    <cellStyle name="Обычный 2 81" xfId="200"/>
    <cellStyle name="Обычный 2 82" xfId="201"/>
    <cellStyle name="Обычный 2 83" xfId="202"/>
    <cellStyle name="Обычный 2 84" xfId="203"/>
    <cellStyle name="Обычный 2 85" xfId="204"/>
    <cellStyle name="Обычный 2 86" xfId="205"/>
    <cellStyle name="Обычный 2 87" xfId="206"/>
    <cellStyle name="Обычный 2 88" xfId="207"/>
    <cellStyle name="Обычный 2 89" xfId="208"/>
    <cellStyle name="Обычный 2 9" xfId="209"/>
    <cellStyle name="Обычный 2 90" xfId="210"/>
    <cellStyle name="Обычный 2 91" xfId="211"/>
    <cellStyle name="Обычный 2 92" xfId="212"/>
    <cellStyle name="Обычный 2 93" xfId="213"/>
    <cellStyle name="Обычный 2 94" xfId="214"/>
    <cellStyle name="Обычный 2 95" xfId="215"/>
    <cellStyle name="Обычный 2 96" xfId="216"/>
    <cellStyle name="Обычный 2 97" xfId="217"/>
    <cellStyle name="Обычный 2 98" xfId="218"/>
    <cellStyle name="Обычный 2 99" xfId="219"/>
    <cellStyle name="Обычный 22" xfId="220"/>
    <cellStyle name="Обычный 23" xfId="221"/>
    <cellStyle name="Обычный 23 2" xfId="222"/>
    <cellStyle name="Обычный 23 3" xfId="223"/>
    <cellStyle name="Обычный 23 4" xfId="224"/>
    <cellStyle name="Обычный 23 5" xfId="225"/>
    <cellStyle name="Обычный 23 6" xfId="226"/>
    <cellStyle name="Обычный 23 7" xfId="227"/>
    <cellStyle name="Обычный 24" xfId="228"/>
    <cellStyle name="Обычный 24 2" xfId="229"/>
    <cellStyle name="Обычный 24 3" xfId="230"/>
    <cellStyle name="Обычный 24 4" xfId="231"/>
    <cellStyle name="Обычный 24 5" xfId="232"/>
    <cellStyle name="Обычный 24 6" xfId="233"/>
    <cellStyle name="Обычный 26 2" xfId="234"/>
    <cellStyle name="Обычный 26 3" xfId="235"/>
    <cellStyle name="Обычный 26 4" xfId="236"/>
    <cellStyle name="Обычный 26 5" xfId="237"/>
    <cellStyle name="Обычный 26 6" xfId="238"/>
    <cellStyle name="Обычный 26 7" xfId="239"/>
    <cellStyle name="Обычный 3" xfId="240"/>
    <cellStyle name="Обычный 3 10" xfId="241"/>
    <cellStyle name="Обычный 3 100" xfId="242"/>
    <cellStyle name="Обычный 3 101" xfId="243"/>
    <cellStyle name="Обычный 3 102" xfId="244"/>
    <cellStyle name="Обычный 3 103" xfId="245"/>
    <cellStyle name="Обычный 3 104" xfId="246"/>
    <cellStyle name="Обычный 3 105" xfId="247"/>
    <cellStyle name="Обычный 3 106" xfId="248"/>
    <cellStyle name="Обычный 3 107" xfId="249"/>
    <cellStyle name="Обычный 3 108" xfId="250"/>
    <cellStyle name="Обычный 3 109" xfId="251"/>
    <cellStyle name="Обычный 3 11" xfId="252"/>
    <cellStyle name="Обычный 3 110" xfId="253"/>
    <cellStyle name="Обычный 3 111" xfId="254"/>
    <cellStyle name="Обычный 3 112" xfId="255"/>
    <cellStyle name="Обычный 3 113" xfId="256"/>
    <cellStyle name="Обычный 3 114" xfId="257"/>
    <cellStyle name="Обычный 3 115" xfId="258"/>
    <cellStyle name="Обычный 3 116" xfId="259"/>
    <cellStyle name="Обычный 3 117" xfId="260"/>
    <cellStyle name="Обычный 3 118" xfId="261"/>
    <cellStyle name="Обычный 3 119" xfId="262"/>
    <cellStyle name="Обычный 3 12" xfId="263"/>
    <cellStyle name="Обычный 3 120" xfId="264"/>
    <cellStyle name="Обычный 3 121" xfId="265"/>
    <cellStyle name="Обычный 3 122" xfId="266"/>
    <cellStyle name="Обычный 3 123" xfId="267"/>
    <cellStyle name="Обычный 3 124" xfId="268"/>
    <cellStyle name="Обычный 3 125" xfId="269"/>
    <cellStyle name="Обычный 3 126" xfId="270"/>
    <cellStyle name="Обычный 3 127" xfId="271"/>
    <cellStyle name="Обычный 3 128" xfId="272"/>
    <cellStyle name="Обычный 3 129" xfId="273"/>
    <cellStyle name="Обычный 3 13" xfId="274"/>
    <cellStyle name="Обычный 3 130" xfId="275"/>
    <cellStyle name="Обычный 3 131" xfId="276"/>
    <cellStyle name="Обычный 3 132" xfId="277"/>
    <cellStyle name="Обычный 3 133" xfId="278"/>
    <cellStyle name="Обычный 3 134" xfId="279"/>
    <cellStyle name="Обычный 3 135" xfId="280"/>
    <cellStyle name="Обычный 3 136" xfId="281"/>
    <cellStyle name="Обычный 3 137" xfId="282"/>
    <cellStyle name="Обычный 3 138" xfId="283"/>
    <cellStyle name="Обычный 3 139" xfId="284"/>
    <cellStyle name="Обычный 3 14" xfId="285"/>
    <cellStyle name="Обычный 3 15" xfId="286"/>
    <cellStyle name="Обычный 3 16" xfId="287"/>
    <cellStyle name="Обычный 3 17" xfId="288"/>
    <cellStyle name="Обычный 3 18" xfId="289"/>
    <cellStyle name="Обычный 3 19" xfId="290"/>
    <cellStyle name="Обычный 3 2" xfId="291"/>
    <cellStyle name="Обычный 3 20" xfId="292"/>
    <cellStyle name="Обычный 3 21" xfId="293"/>
    <cellStyle name="Обычный 3 22" xfId="294"/>
    <cellStyle name="Обычный 3 23" xfId="295"/>
    <cellStyle name="Обычный 3 24" xfId="296"/>
    <cellStyle name="Обычный 3 25" xfId="297"/>
    <cellStyle name="Обычный 3 26" xfId="298"/>
    <cellStyle name="Обычный 3 27" xfId="299"/>
    <cellStyle name="Обычный 3 28" xfId="300"/>
    <cellStyle name="Обычный 3 29" xfId="301"/>
    <cellStyle name="Обычный 3 3" xfId="302"/>
    <cellStyle name="Обычный 3 30" xfId="303"/>
    <cellStyle name="Обычный 3 31" xfId="304"/>
    <cellStyle name="Обычный 3 32" xfId="305"/>
    <cellStyle name="Обычный 3 33" xfId="306"/>
    <cellStyle name="Обычный 3 34" xfId="307"/>
    <cellStyle name="Обычный 3 35" xfId="308"/>
    <cellStyle name="Обычный 3 36" xfId="309"/>
    <cellStyle name="Обычный 3 37" xfId="310"/>
    <cellStyle name="Обычный 3 38" xfId="311"/>
    <cellStyle name="Обычный 3 39" xfId="312"/>
    <cellStyle name="Обычный 3 4" xfId="313"/>
    <cellStyle name="Обычный 3 40" xfId="314"/>
    <cellStyle name="Обычный 3 41" xfId="315"/>
    <cellStyle name="Обычный 3 42" xfId="316"/>
    <cellStyle name="Обычный 3 43" xfId="317"/>
    <cellStyle name="Обычный 3 44" xfId="318"/>
    <cellStyle name="Обычный 3 45" xfId="319"/>
    <cellStyle name="Обычный 3 46" xfId="320"/>
    <cellStyle name="Обычный 3 47" xfId="321"/>
    <cellStyle name="Обычный 3 48" xfId="322"/>
    <cellStyle name="Обычный 3 49" xfId="323"/>
    <cellStyle name="Обычный 3 5" xfId="324"/>
    <cellStyle name="Обычный 3 50" xfId="325"/>
    <cellStyle name="Обычный 3 51" xfId="326"/>
    <cellStyle name="Обычный 3 52" xfId="327"/>
    <cellStyle name="Обычный 3 53" xfId="328"/>
    <cellStyle name="Обычный 3 54" xfId="329"/>
    <cellStyle name="Обычный 3 55" xfId="330"/>
    <cellStyle name="Обычный 3 56" xfId="331"/>
    <cellStyle name="Обычный 3 57" xfId="332"/>
    <cellStyle name="Обычный 3 58" xfId="333"/>
    <cellStyle name="Обычный 3 59" xfId="334"/>
    <cellStyle name="Обычный 3 6" xfId="335"/>
    <cellStyle name="Обычный 3 60" xfId="336"/>
    <cellStyle name="Обычный 3 61" xfId="337"/>
    <cellStyle name="Обычный 3 62" xfId="338"/>
    <cellStyle name="Обычный 3 63" xfId="339"/>
    <cellStyle name="Обычный 3 64" xfId="340"/>
    <cellStyle name="Обычный 3 65" xfId="341"/>
    <cellStyle name="Обычный 3 66" xfId="342"/>
    <cellStyle name="Обычный 3 67" xfId="343"/>
    <cellStyle name="Обычный 3 68" xfId="344"/>
    <cellStyle name="Обычный 3 69" xfId="345"/>
    <cellStyle name="Обычный 3 7" xfId="346"/>
    <cellStyle name="Обычный 3 70" xfId="347"/>
    <cellStyle name="Обычный 3 71" xfId="348"/>
    <cellStyle name="Обычный 3 72" xfId="349"/>
    <cellStyle name="Обычный 3 73" xfId="350"/>
    <cellStyle name="Обычный 3 74" xfId="351"/>
    <cellStyle name="Обычный 3 75" xfId="352"/>
    <cellStyle name="Обычный 3 76" xfId="353"/>
    <cellStyle name="Обычный 3 77" xfId="354"/>
    <cellStyle name="Обычный 3 78" xfId="355"/>
    <cellStyle name="Обычный 3 79" xfId="356"/>
    <cellStyle name="Обычный 3 8" xfId="357"/>
    <cellStyle name="Обычный 3 80" xfId="358"/>
    <cellStyle name="Обычный 3 81" xfId="359"/>
    <cellStyle name="Обычный 3 82" xfId="360"/>
    <cellStyle name="Обычный 3 83" xfId="361"/>
    <cellStyle name="Обычный 3 84" xfId="362"/>
    <cellStyle name="Обычный 3 85" xfId="363"/>
    <cellStyle name="Обычный 3 86" xfId="364"/>
    <cellStyle name="Обычный 3 87" xfId="365"/>
    <cellStyle name="Обычный 3 88" xfId="366"/>
    <cellStyle name="Обычный 3 89" xfId="367"/>
    <cellStyle name="Обычный 3 9" xfId="368"/>
    <cellStyle name="Обычный 3 90" xfId="369"/>
    <cellStyle name="Обычный 3 91" xfId="370"/>
    <cellStyle name="Обычный 3 92" xfId="371"/>
    <cellStyle name="Обычный 3 93" xfId="372"/>
    <cellStyle name="Обычный 3 94" xfId="373"/>
    <cellStyle name="Обычный 3 95" xfId="374"/>
    <cellStyle name="Обычный 3 96" xfId="375"/>
    <cellStyle name="Обычный 3 97" xfId="376"/>
    <cellStyle name="Обычный 3 98" xfId="377"/>
    <cellStyle name="Обычный 3 99" xfId="378"/>
    <cellStyle name="Обычный 4" xfId="379"/>
    <cellStyle name="Обычный 4 10" xfId="380"/>
    <cellStyle name="Обычный 4 100" xfId="381"/>
    <cellStyle name="Обычный 4 101" xfId="382"/>
    <cellStyle name="Обычный 4 102" xfId="383"/>
    <cellStyle name="Обычный 4 103" xfId="384"/>
    <cellStyle name="Обычный 4 104" xfId="385"/>
    <cellStyle name="Обычный 4 105" xfId="386"/>
    <cellStyle name="Обычный 4 106" xfId="387"/>
    <cellStyle name="Обычный 4 107" xfId="388"/>
    <cellStyle name="Обычный 4 108" xfId="389"/>
    <cellStyle name="Обычный 4 109" xfId="390"/>
    <cellStyle name="Обычный 4 11" xfId="391"/>
    <cellStyle name="Обычный 4 110" xfId="392"/>
    <cellStyle name="Обычный 4 111" xfId="393"/>
    <cellStyle name="Обычный 4 112" xfId="394"/>
    <cellStyle name="Обычный 4 113" xfId="395"/>
    <cellStyle name="Обычный 4 114" xfId="396"/>
    <cellStyle name="Обычный 4 115" xfId="397"/>
    <cellStyle name="Обычный 4 116" xfId="398"/>
    <cellStyle name="Обычный 4 117" xfId="399"/>
    <cellStyle name="Обычный 4 118" xfId="400"/>
    <cellStyle name="Обычный 4 119" xfId="401"/>
    <cellStyle name="Обычный 4 12" xfId="402"/>
    <cellStyle name="Обычный 4 120" xfId="403"/>
    <cellStyle name="Обычный 4 121" xfId="404"/>
    <cellStyle name="Обычный 4 122" xfId="405"/>
    <cellStyle name="Обычный 4 123" xfId="406"/>
    <cellStyle name="Обычный 4 124" xfId="407"/>
    <cellStyle name="Обычный 4 125" xfId="408"/>
    <cellStyle name="Обычный 4 126" xfId="409"/>
    <cellStyle name="Обычный 4 127" xfId="410"/>
    <cellStyle name="Обычный 4 128" xfId="411"/>
    <cellStyle name="Обычный 4 129" xfId="412"/>
    <cellStyle name="Обычный 4 13" xfId="413"/>
    <cellStyle name="Обычный 4 130" xfId="414"/>
    <cellStyle name="Обычный 4 131" xfId="415"/>
    <cellStyle name="Обычный 4 132" xfId="416"/>
    <cellStyle name="Обычный 4 133" xfId="417"/>
    <cellStyle name="Обычный 4 134" xfId="418"/>
    <cellStyle name="Обычный 4 135" xfId="419"/>
    <cellStyle name="Обычный 4 136" xfId="420"/>
    <cellStyle name="Обычный 4 137" xfId="421"/>
    <cellStyle name="Обычный 4 138" xfId="422"/>
    <cellStyle name="Обычный 4 139" xfId="423"/>
    <cellStyle name="Обычный 4 14" xfId="424"/>
    <cellStyle name="Обычный 4 15" xfId="425"/>
    <cellStyle name="Обычный 4 16" xfId="426"/>
    <cellStyle name="Обычный 4 17" xfId="427"/>
    <cellStyle name="Обычный 4 18" xfId="428"/>
    <cellStyle name="Обычный 4 19" xfId="429"/>
    <cellStyle name="Обычный 4 2" xfId="430"/>
    <cellStyle name="Обычный 4 20" xfId="431"/>
    <cellStyle name="Обычный 4 21" xfId="432"/>
    <cellStyle name="Обычный 4 22" xfId="433"/>
    <cellStyle name="Обычный 4 23" xfId="434"/>
    <cellStyle name="Обычный 4 24" xfId="435"/>
    <cellStyle name="Обычный 4 25" xfId="436"/>
    <cellStyle name="Обычный 4 26" xfId="437"/>
    <cellStyle name="Обычный 4 27" xfId="438"/>
    <cellStyle name="Обычный 4 28" xfId="439"/>
    <cellStyle name="Обычный 4 29" xfId="440"/>
    <cellStyle name="Обычный 4 3" xfId="441"/>
    <cellStyle name="Обычный 4 30" xfId="442"/>
    <cellStyle name="Обычный 4 31" xfId="443"/>
    <cellStyle name="Обычный 4 32" xfId="444"/>
    <cellStyle name="Обычный 4 33" xfId="445"/>
    <cellStyle name="Обычный 4 34" xfId="446"/>
    <cellStyle name="Обычный 4 35" xfId="447"/>
    <cellStyle name="Обычный 4 36" xfId="448"/>
    <cellStyle name="Обычный 4 37" xfId="449"/>
    <cellStyle name="Обычный 4 38" xfId="450"/>
    <cellStyle name="Обычный 4 39" xfId="451"/>
    <cellStyle name="Обычный 4 4" xfId="452"/>
    <cellStyle name="Обычный 4 40" xfId="453"/>
    <cellStyle name="Обычный 4 41" xfId="454"/>
    <cellStyle name="Обычный 4 42" xfId="455"/>
    <cellStyle name="Обычный 4 43" xfId="456"/>
    <cellStyle name="Обычный 4 44" xfId="457"/>
    <cellStyle name="Обычный 4 45" xfId="458"/>
    <cellStyle name="Обычный 4 46" xfId="459"/>
    <cellStyle name="Обычный 4 47" xfId="460"/>
    <cellStyle name="Обычный 4 48" xfId="461"/>
    <cellStyle name="Обычный 4 49" xfId="462"/>
    <cellStyle name="Обычный 4 5" xfId="463"/>
    <cellStyle name="Обычный 4 50" xfId="464"/>
    <cellStyle name="Обычный 4 51" xfId="465"/>
    <cellStyle name="Обычный 4 52" xfId="466"/>
    <cellStyle name="Обычный 4 53" xfId="467"/>
    <cellStyle name="Обычный 4 54" xfId="468"/>
    <cellStyle name="Обычный 4 55" xfId="469"/>
    <cellStyle name="Обычный 4 56" xfId="470"/>
    <cellStyle name="Обычный 4 57" xfId="471"/>
    <cellStyle name="Обычный 4 58" xfId="472"/>
    <cellStyle name="Обычный 4 59" xfId="473"/>
    <cellStyle name="Обычный 4 6" xfId="474"/>
    <cellStyle name="Обычный 4 60" xfId="475"/>
    <cellStyle name="Обычный 4 61" xfId="476"/>
    <cellStyle name="Обычный 4 62" xfId="477"/>
    <cellStyle name="Обычный 4 63" xfId="478"/>
    <cellStyle name="Обычный 4 64" xfId="479"/>
    <cellStyle name="Обычный 4 65" xfId="480"/>
    <cellStyle name="Обычный 4 66" xfId="481"/>
    <cellStyle name="Обычный 4 67" xfId="482"/>
    <cellStyle name="Обычный 4 68" xfId="483"/>
    <cellStyle name="Обычный 4 69" xfId="484"/>
    <cellStyle name="Обычный 4 7" xfId="485"/>
    <cellStyle name="Обычный 4 70" xfId="486"/>
    <cellStyle name="Обычный 4 71" xfId="487"/>
    <cellStyle name="Обычный 4 72" xfId="488"/>
    <cellStyle name="Обычный 4 73" xfId="489"/>
    <cellStyle name="Обычный 4 74" xfId="490"/>
    <cellStyle name="Обычный 4 75" xfId="491"/>
    <cellStyle name="Обычный 4 76" xfId="492"/>
    <cellStyle name="Обычный 4 77" xfId="493"/>
    <cellStyle name="Обычный 4 78" xfId="494"/>
    <cellStyle name="Обычный 4 79" xfId="495"/>
    <cellStyle name="Обычный 4 8" xfId="496"/>
    <cellStyle name="Обычный 4 80" xfId="497"/>
    <cellStyle name="Обычный 4 81" xfId="498"/>
    <cellStyle name="Обычный 4 82" xfId="499"/>
    <cellStyle name="Обычный 4 83" xfId="500"/>
    <cellStyle name="Обычный 4 84" xfId="501"/>
    <cellStyle name="Обычный 4 85" xfId="502"/>
    <cellStyle name="Обычный 4 86" xfId="503"/>
    <cellStyle name="Обычный 4 87" xfId="504"/>
    <cellStyle name="Обычный 4 88" xfId="505"/>
    <cellStyle name="Обычный 4 89" xfId="506"/>
    <cellStyle name="Обычный 4 9" xfId="507"/>
    <cellStyle name="Обычный 4 90" xfId="508"/>
    <cellStyle name="Обычный 4 91" xfId="509"/>
    <cellStyle name="Обычный 4 92" xfId="510"/>
    <cellStyle name="Обычный 4 93" xfId="511"/>
    <cellStyle name="Обычный 4 94" xfId="512"/>
    <cellStyle name="Обычный 4 95" xfId="513"/>
    <cellStyle name="Обычный 4 96" xfId="514"/>
    <cellStyle name="Обычный 4 97" xfId="515"/>
    <cellStyle name="Обычный 4 98" xfId="516"/>
    <cellStyle name="Обычный 4 99" xfId="517"/>
    <cellStyle name="Обычный 5" xfId="518"/>
    <cellStyle name="Обычный 5 10" xfId="519"/>
    <cellStyle name="Обычный 5 100" xfId="520"/>
    <cellStyle name="Обычный 5 101" xfId="521"/>
    <cellStyle name="Обычный 5 102" xfId="522"/>
    <cellStyle name="Обычный 5 103" xfId="523"/>
    <cellStyle name="Обычный 5 104" xfId="524"/>
    <cellStyle name="Обычный 5 105" xfId="525"/>
    <cellStyle name="Обычный 5 106" xfId="526"/>
    <cellStyle name="Обычный 5 107" xfId="527"/>
    <cellStyle name="Обычный 5 108" xfId="528"/>
    <cellStyle name="Обычный 5 109" xfId="529"/>
    <cellStyle name="Обычный 5 11" xfId="530"/>
    <cellStyle name="Обычный 5 110" xfId="531"/>
    <cellStyle name="Обычный 5 111" xfId="532"/>
    <cellStyle name="Обычный 5 112" xfId="533"/>
    <cellStyle name="Обычный 5 113" xfId="534"/>
    <cellStyle name="Обычный 5 114" xfId="535"/>
    <cellStyle name="Обычный 5 115" xfId="536"/>
    <cellStyle name="Обычный 5 116" xfId="537"/>
    <cellStyle name="Обычный 5 117" xfId="538"/>
    <cellStyle name="Обычный 5 118" xfId="539"/>
    <cellStyle name="Обычный 5 119" xfId="540"/>
    <cellStyle name="Обычный 5 12" xfId="541"/>
    <cellStyle name="Обычный 5 120" xfId="542"/>
    <cellStyle name="Обычный 5 121" xfId="543"/>
    <cellStyle name="Обычный 5 122" xfId="544"/>
    <cellStyle name="Обычный 5 123" xfId="545"/>
    <cellStyle name="Обычный 5 124" xfId="546"/>
    <cellStyle name="Обычный 5 125" xfId="547"/>
    <cellStyle name="Обычный 5 126" xfId="548"/>
    <cellStyle name="Обычный 5 127" xfId="549"/>
    <cellStyle name="Обычный 5 128" xfId="550"/>
    <cellStyle name="Обычный 5 129" xfId="551"/>
    <cellStyle name="Обычный 5 13" xfId="552"/>
    <cellStyle name="Обычный 5 130" xfId="553"/>
    <cellStyle name="Обычный 5 131" xfId="554"/>
    <cellStyle name="Обычный 5 132" xfId="555"/>
    <cellStyle name="Обычный 5 133" xfId="556"/>
    <cellStyle name="Обычный 5 134" xfId="557"/>
    <cellStyle name="Обычный 5 135" xfId="558"/>
    <cellStyle name="Обычный 5 136" xfId="559"/>
    <cellStyle name="Обычный 5 137" xfId="560"/>
    <cellStyle name="Обычный 5 138" xfId="561"/>
    <cellStyle name="Обычный 5 139" xfId="562"/>
    <cellStyle name="Обычный 5 14" xfId="563"/>
    <cellStyle name="Обычный 5 15" xfId="564"/>
    <cellStyle name="Обычный 5 16" xfId="565"/>
    <cellStyle name="Обычный 5 17" xfId="566"/>
    <cellStyle name="Обычный 5 18" xfId="567"/>
    <cellStyle name="Обычный 5 19" xfId="568"/>
    <cellStyle name="Обычный 5 2" xfId="569"/>
    <cellStyle name="Обычный 5 20" xfId="570"/>
    <cellStyle name="Обычный 5 21" xfId="571"/>
    <cellStyle name="Обычный 5 22" xfId="572"/>
    <cellStyle name="Обычный 5 23" xfId="573"/>
    <cellStyle name="Обычный 5 24" xfId="574"/>
    <cellStyle name="Обычный 5 25" xfId="575"/>
    <cellStyle name="Обычный 5 26" xfId="576"/>
    <cellStyle name="Обычный 5 27" xfId="577"/>
    <cellStyle name="Обычный 5 28" xfId="578"/>
    <cellStyle name="Обычный 5 29" xfId="579"/>
    <cellStyle name="Обычный 5 3" xfId="580"/>
    <cellStyle name="Обычный 5 30" xfId="581"/>
    <cellStyle name="Обычный 5 31" xfId="582"/>
    <cellStyle name="Обычный 5 32" xfId="583"/>
    <cellStyle name="Обычный 5 33" xfId="584"/>
    <cellStyle name="Обычный 5 34" xfId="585"/>
    <cellStyle name="Обычный 5 35" xfId="586"/>
    <cellStyle name="Обычный 5 36" xfId="587"/>
    <cellStyle name="Обычный 5 37" xfId="588"/>
    <cellStyle name="Обычный 5 38" xfId="589"/>
    <cellStyle name="Обычный 5 39" xfId="590"/>
    <cellStyle name="Обычный 5 4" xfId="591"/>
    <cellStyle name="Обычный 5 40" xfId="592"/>
    <cellStyle name="Обычный 5 41" xfId="593"/>
    <cellStyle name="Обычный 5 42" xfId="594"/>
    <cellStyle name="Обычный 5 43" xfId="595"/>
    <cellStyle name="Обычный 5 44" xfId="596"/>
    <cellStyle name="Обычный 5 45" xfId="597"/>
    <cellStyle name="Обычный 5 46" xfId="598"/>
    <cellStyle name="Обычный 5 47" xfId="599"/>
    <cellStyle name="Обычный 5 48" xfId="600"/>
    <cellStyle name="Обычный 5 49" xfId="601"/>
    <cellStyle name="Обычный 5 5" xfId="602"/>
    <cellStyle name="Обычный 5 50" xfId="603"/>
    <cellStyle name="Обычный 5 51" xfId="604"/>
    <cellStyle name="Обычный 5 52" xfId="605"/>
    <cellStyle name="Обычный 5 53" xfId="606"/>
    <cellStyle name="Обычный 5 54" xfId="607"/>
    <cellStyle name="Обычный 5 55" xfId="608"/>
    <cellStyle name="Обычный 5 56" xfId="609"/>
    <cellStyle name="Обычный 5 57" xfId="610"/>
    <cellStyle name="Обычный 5 58" xfId="611"/>
    <cellStyle name="Обычный 5 59" xfId="612"/>
    <cellStyle name="Обычный 5 6" xfId="613"/>
    <cellStyle name="Обычный 5 60" xfId="614"/>
    <cellStyle name="Обычный 5 61" xfId="615"/>
    <cellStyle name="Обычный 5 62" xfId="616"/>
    <cellStyle name="Обычный 5 63" xfId="617"/>
    <cellStyle name="Обычный 5 64" xfId="618"/>
    <cellStyle name="Обычный 5 65" xfId="619"/>
    <cellStyle name="Обычный 5 66" xfId="620"/>
    <cellStyle name="Обычный 5 67" xfId="621"/>
    <cellStyle name="Обычный 5 68" xfId="622"/>
    <cellStyle name="Обычный 5 69" xfId="623"/>
    <cellStyle name="Обычный 5 7" xfId="624"/>
    <cellStyle name="Обычный 5 70" xfId="625"/>
    <cellStyle name="Обычный 5 71" xfId="626"/>
    <cellStyle name="Обычный 5 72" xfId="627"/>
    <cellStyle name="Обычный 5 73" xfId="628"/>
    <cellStyle name="Обычный 5 74" xfId="629"/>
    <cellStyle name="Обычный 5 75" xfId="630"/>
    <cellStyle name="Обычный 5 76" xfId="631"/>
    <cellStyle name="Обычный 5 77" xfId="632"/>
    <cellStyle name="Обычный 5 78" xfId="633"/>
    <cellStyle name="Обычный 5 79" xfId="634"/>
    <cellStyle name="Обычный 5 8" xfId="635"/>
    <cellStyle name="Обычный 5 80" xfId="636"/>
    <cellStyle name="Обычный 5 81" xfId="637"/>
    <cellStyle name="Обычный 5 82" xfId="638"/>
    <cellStyle name="Обычный 5 83" xfId="639"/>
    <cellStyle name="Обычный 5 84" xfId="640"/>
    <cellStyle name="Обычный 5 85" xfId="641"/>
    <cellStyle name="Обычный 5 86" xfId="642"/>
    <cellStyle name="Обычный 5 87" xfId="643"/>
    <cellStyle name="Обычный 5 88" xfId="644"/>
    <cellStyle name="Обычный 5 89" xfId="645"/>
    <cellStyle name="Обычный 5 9" xfId="646"/>
    <cellStyle name="Обычный 5 90" xfId="647"/>
    <cellStyle name="Обычный 5 91" xfId="648"/>
    <cellStyle name="Обычный 5 92" xfId="649"/>
    <cellStyle name="Обычный 5 93" xfId="650"/>
    <cellStyle name="Обычный 5 94" xfId="651"/>
    <cellStyle name="Обычный 5 95" xfId="652"/>
    <cellStyle name="Обычный 5 96" xfId="653"/>
    <cellStyle name="Обычный 5 97" xfId="654"/>
    <cellStyle name="Обычный 5 98" xfId="655"/>
    <cellStyle name="Обычный 5 99" xfId="656"/>
    <cellStyle name="Обычный 7" xfId="657"/>
    <cellStyle name="Обычный 7 2" xfId="658"/>
    <cellStyle name="Обычный 7 3" xfId="659"/>
    <cellStyle name="Обычный 8" xfId="660"/>
    <cellStyle name="Обычный 8 2" xfId="661"/>
    <cellStyle name="Обычный 8 3" xfId="662"/>
    <cellStyle name="Обычный 9" xfId="663"/>
    <cellStyle name="Обычный 9 2" xfId="664"/>
    <cellStyle name="Обычный 9 3" xfId="665"/>
    <cellStyle name="Процентный 2" xfId="666"/>
  </cellStyles>
  <dxfs count="197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14"/>
    <col collapsed="false" customWidth="true" hidden="false" outlineLevel="0" max="3" min="3" style="1" width="65.99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57" min="6" style="2" width="8.7"/>
    <col collapsed="false" customWidth="true" hidden="false" outlineLevel="0" max="58" min="58" style="3" width="31.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9"/>
      <c r="AU2" s="9"/>
      <c r="AV2" s="9"/>
      <c r="AW2" s="10" t="s">
        <v>1</v>
      </c>
      <c r="AX2" s="10"/>
      <c r="AY2" s="10"/>
      <c r="AZ2" s="10"/>
      <c r="BA2" s="10"/>
      <c r="BB2" s="10"/>
      <c r="BC2" s="10"/>
      <c r="BD2" s="10"/>
      <c r="BE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2" t="s">
        <v>3</v>
      </c>
      <c r="AX3" s="12"/>
      <c r="AY3" s="12"/>
      <c r="AZ3" s="12"/>
      <c r="BA3" s="12"/>
      <c r="BB3" s="12"/>
      <c r="BC3" s="12"/>
      <c r="BD3" s="12"/>
      <c r="BE3" s="12"/>
    </row>
    <row r="4" customFormat="fals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/>
      <c r="AU4" s="15"/>
      <c r="AV4" s="15"/>
      <c r="AW4" s="12" t="s">
        <v>4</v>
      </c>
      <c r="AX4" s="12"/>
      <c r="AY4" s="12"/>
      <c r="AZ4" s="12"/>
      <c r="BA4" s="12"/>
      <c r="BB4" s="12"/>
      <c r="BC4" s="12"/>
      <c r="BD4" s="12"/>
      <c r="BE4" s="12"/>
    </row>
    <row r="5" customFormat="false" ht="24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</row>
    <row r="6" s="20" customFormat="true" ht="35.2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9"/>
    </row>
    <row r="7" s="35" customFormat="true" ht="20.1" hidden="false" customHeight="true" outlineLevel="0" collapsed="false">
      <c r="A7" s="21" t="s">
        <v>6</v>
      </c>
      <c r="B7" s="22" t="s">
        <v>7</v>
      </c>
      <c r="C7" s="23" t="s">
        <v>8</v>
      </c>
      <c r="D7" s="23" t="s">
        <v>9</v>
      </c>
      <c r="E7" s="23" t="s">
        <v>10</v>
      </c>
      <c r="F7" s="24" t="s">
        <v>11</v>
      </c>
      <c r="G7" s="24"/>
      <c r="H7" s="24"/>
      <c r="I7" s="24"/>
      <c r="J7" s="25"/>
      <c r="K7" s="26" t="s">
        <v>12</v>
      </c>
      <c r="L7" s="26"/>
      <c r="M7" s="26"/>
      <c r="N7" s="26"/>
      <c r="O7" s="27"/>
      <c r="P7" s="28" t="s">
        <v>13</v>
      </c>
      <c r="Q7" s="28"/>
      <c r="R7" s="28"/>
      <c r="S7" s="27"/>
      <c r="T7" s="28" t="s">
        <v>14</v>
      </c>
      <c r="U7" s="28"/>
      <c r="V7" s="28"/>
      <c r="W7" s="27"/>
      <c r="X7" s="28" t="s">
        <v>15</v>
      </c>
      <c r="Y7" s="28"/>
      <c r="Z7" s="28"/>
      <c r="AA7" s="28"/>
      <c r="AB7" s="27"/>
      <c r="AC7" s="28" t="s">
        <v>16</v>
      </c>
      <c r="AD7" s="28"/>
      <c r="AE7" s="28"/>
      <c r="AF7" s="27"/>
      <c r="AG7" s="28" t="s">
        <v>17</v>
      </c>
      <c r="AH7" s="28"/>
      <c r="AI7" s="28"/>
      <c r="AJ7" s="27"/>
      <c r="AK7" s="28" t="s">
        <v>18</v>
      </c>
      <c r="AL7" s="28"/>
      <c r="AM7" s="28"/>
      <c r="AN7" s="29"/>
      <c r="AO7" s="30" t="s">
        <v>19</v>
      </c>
      <c r="AP7" s="30"/>
      <c r="AQ7" s="30"/>
      <c r="AR7" s="30"/>
      <c r="AS7" s="31"/>
      <c r="AT7" s="32" t="s">
        <v>20</v>
      </c>
      <c r="AU7" s="32"/>
      <c r="AV7" s="32"/>
      <c r="AW7" s="27"/>
      <c r="AX7" s="32" t="s">
        <v>21</v>
      </c>
      <c r="AY7" s="32"/>
      <c r="AZ7" s="32"/>
      <c r="BA7" s="32"/>
      <c r="BB7" s="31"/>
      <c r="BC7" s="33" t="s">
        <v>22</v>
      </c>
      <c r="BD7" s="33"/>
      <c r="BE7" s="33"/>
      <c r="BF7" s="34"/>
    </row>
    <row r="8" s="35" customFormat="true" ht="20.1" hidden="false" customHeight="true" outlineLevel="0" collapsed="false">
      <c r="A8" s="21"/>
      <c r="B8" s="22"/>
      <c r="C8" s="23"/>
      <c r="D8" s="23"/>
      <c r="E8" s="23"/>
      <c r="F8" s="36"/>
      <c r="G8" s="36" t="n">
        <v>5</v>
      </c>
      <c r="H8" s="36" t="n">
        <v>12</v>
      </c>
      <c r="I8" s="37" t="n">
        <v>19</v>
      </c>
      <c r="J8" s="36" t="n">
        <v>26</v>
      </c>
      <c r="K8" s="36" t="n">
        <v>3</v>
      </c>
      <c r="L8" s="36" t="n">
        <v>10</v>
      </c>
      <c r="M8" s="36" t="n">
        <v>17</v>
      </c>
      <c r="N8" s="37" t="n">
        <v>24</v>
      </c>
      <c r="O8" s="36" t="n">
        <v>31</v>
      </c>
      <c r="P8" s="36" t="n">
        <v>7</v>
      </c>
      <c r="Q8" s="36" t="n">
        <v>14</v>
      </c>
      <c r="R8" s="37" t="n">
        <v>21</v>
      </c>
      <c r="S8" s="36" t="n">
        <v>28</v>
      </c>
      <c r="T8" s="36" t="n">
        <v>5</v>
      </c>
      <c r="U8" s="36" t="n">
        <v>12</v>
      </c>
      <c r="V8" s="36" t="n">
        <v>19</v>
      </c>
      <c r="W8" s="38" t="n">
        <v>26</v>
      </c>
      <c r="X8" s="37" t="s">
        <v>23</v>
      </c>
      <c r="Y8" s="36" t="n">
        <v>9</v>
      </c>
      <c r="Z8" s="36" t="n">
        <v>16</v>
      </c>
      <c r="AA8" s="37" t="n">
        <v>23</v>
      </c>
      <c r="AB8" s="36" t="n">
        <v>30</v>
      </c>
      <c r="AC8" s="36" t="n">
        <v>6</v>
      </c>
      <c r="AD8" s="36" t="n">
        <v>13</v>
      </c>
      <c r="AE8" s="37" t="n">
        <v>20</v>
      </c>
      <c r="AF8" s="36" t="n">
        <v>27</v>
      </c>
      <c r="AG8" s="36" t="n">
        <v>6</v>
      </c>
      <c r="AH8" s="36" t="n">
        <v>13</v>
      </c>
      <c r="AI8" s="37" t="n">
        <v>20</v>
      </c>
      <c r="AJ8" s="36" t="n">
        <v>27</v>
      </c>
      <c r="AK8" s="36" t="n">
        <v>3</v>
      </c>
      <c r="AL8" s="36" t="n">
        <v>10</v>
      </c>
      <c r="AM8" s="36" t="n">
        <v>17</v>
      </c>
      <c r="AN8" s="39" t="n">
        <v>24</v>
      </c>
      <c r="AO8" s="40" t="s">
        <v>24</v>
      </c>
      <c r="AP8" s="40" t="n">
        <v>8</v>
      </c>
      <c r="AQ8" s="40" t="n">
        <v>15</v>
      </c>
      <c r="AR8" s="41" t="n">
        <v>22</v>
      </c>
      <c r="AS8" s="40" t="n">
        <v>29</v>
      </c>
      <c r="AT8" s="40" t="n">
        <v>5</v>
      </c>
      <c r="AU8" s="40" t="s">
        <v>25</v>
      </c>
      <c r="AV8" s="41" t="n">
        <v>19</v>
      </c>
      <c r="AW8" s="40" t="n">
        <v>26</v>
      </c>
      <c r="AX8" s="40" t="n">
        <v>3</v>
      </c>
      <c r="AY8" s="40" t="n">
        <v>10</v>
      </c>
      <c r="AZ8" s="40" t="n">
        <v>17</v>
      </c>
      <c r="BA8" s="41" t="n">
        <v>24</v>
      </c>
      <c r="BB8" s="40" t="n">
        <v>31</v>
      </c>
      <c r="BC8" s="40" t="n">
        <v>7</v>
      </c>
      <c r="BD8" s="40" t="n">
        <v>14</v>
      </c>
      <c r="BE8" s="42" t="s">
        <v>26</v>
      </c>
      <c r="BF8" s="34"/>
    </row>
    <row r="9" s="35" customFormat="true" ht="20.1" hidden="false" customHeight="true" outlineLevel="0" collapsed="false">
      <c r="A9" s="21"/>
      <c r="B9" s="22"/>
      <c r="C9" s="23"/>
      <c r="D9" s="23"/>
      <c r="E9" s="23"/>
      <c r="F9" s="43"/>
      <c r="G9" s="43" t="n">
        <v>6</v>
      </c>
      <c r="H9" s="43" t="n">
        <v>13</v>
      </c>
      <c r="I9" s="44" t="n">
        <v>20</v>
      </c>
      <c r="J9" s="43" t="n">
        <v>27</v>
      </c>
      <c r="K9" s="43" t="n">
        <v>4</v>
      </c>
      <c r="L9" s="43" t="n">
        <v>11</v>
      </c>
      <c r="M9" s="43" t="n">
        <v>18</v>
      </c>
      <c r="N9" s="44" t="n">
        <v>25</v>
      </c>
      <c r="O9" s="43" t="n">
        <v>1</v>
      </c>
      <c r="P9" s="43" t="n">
        <v>8</v>
      </c>
      <c r="Q9" s="43" t="n">
        <v>15</v>
      </c>
      <c r="R9" s="44" t="n">
        <v>22</v>
      </c>
      <c r="S9" s="43" t="n">
        <v>29</v>
      </c>
      <c r="T9" s="43" t="n">
        <v>6</v>
      </c>
      <c r="U9" s="43" t="n">
        <v>13</v>
      </c>
      <c r="V9" s="43" t="n">
        <v>20</v>
      </c>
      <c r="W9" s="38" t="n">
        <v>27</v>
      </c>
      <c r="X9" s="44" t="s">
        <v>27</v>
      </c>
      <c r="Y9" s="43" t="n">
        <v>10</v>
      </c>
      <c r="Z9" s="43" t="n">
        <v>17</v>
      </c>
      <c r="AA9" s="44" t="n">
        <v>24</v>
      </c>
      <c r="AB9" s="43" t="n">
        <v>31</v>
      </c>
      <c r="AC9" s="43" t="n">
        <v>7</v>
      </c>
      <c r="AD9" s="43" t="n">
        <v>14</v>
      </c>
      <c r="AE9" s="44" t="n">
        <v>21</v>
      </c>
      <c r="AF9" s="43" t="n">
        <v>28</v>
      </c>
      <c r="AG9" s="43" t="n">
        <v>7</v>
      </c>
      <c r="AH9" s="43" t="n">
        <v>14</v>
      </c>
      <c r="AI9" s="44" t="n">
        <v>21</v>
      </c>
      <c r="AJ9" s="43" t="n">
        <v>28</v>
      </c>
      <c r="AK9" s="43" t="n">
        <v>4</v>
      </c>
      <c r="AL9" s="43" t="n">
        <v>11</v>
      </c>
      <c r="AM9" s="43" t="n">
        <v>18</v>
      </c>
      <c r="AN9" s="39" t="n">
        <v>25</v>
      </c>
      <c r="AO9" s="45" t="n">
        <v>2</v>
      </c>
      <c r="AP9" s="45" t="s">
        <v>28</v>
      </c>
      <c r="AQ9" s="45" t="n">
        <v>16</v>
      </c>
      <c r="AR9" s="46" t="n">
        <v>23</v>
      </c>
      <c r="AS9" s="45" t="n">
        <v>30</v>
      </c>
      <c r="AT9" s="45" t="n">
        <v>6</v>
      </c>
      <c r="AU9" s="45" t="n">
        <v>13</v>
      </c>
      <c r="AV9" s="46" t="n">
        <v>20</v>
      </c>
      <c r="AW9" s="45" t="n">
        <v>27</v>
      </c>
      <c r="AX9" s="45" t="n">
        <v>4</v>
      </c>
      <c r="AY9" s="45" t="n">
        <v>11</v>
      </c>
      <c r="AZ9" s="45" t="n">
        <v>18</v>
      </c>
      <c r="BA9" s="46" t="n">
        <v>25</v>
      </c>
      <c r="BB9" s="45" t="n">
        <v>1</v>
      </c>
      <c r="BC9" s="45" t="n">
        <v>8</v>
      </c>
      <c r="BD9" s="45" t="n">
        <v>15</v>
      </c>
      <c r="BE9" s="47" t="s">
        <v>29</v>
      </c>
      <c r="BF9" s="34"/>
    </row>
    <row r="10" s="35" customFormat="true" ht="20.1" hidden="false" customHeight="true" outlineLevel="0" collapsed="false">
      <c r="A10" s="21"/>
      <c r="B10" s="22"/>
      <c r="C10" s="23"/>
      <c r="D10" s="23"/>
      <c r="E10" s="23"/>
      <c r="F10" s="43"/>
      <c r="G10" s="43" t="n">
        <v>7</v>
      </c>
      <c r="H10" s="43" t="n">
        <v>14</v>
      </c>
      <c r="I10" s="44" t="n">
        <v>21</v>
      </c>
      <c r="J10" s="43" t="n">
        <v>28</v>
      </c>
      <c r="K10" s="43" t="n">
        <v>5</v>
      </c>
      <c r="L10" s="43" t="n">
        <v>12</v>
      </c>
      <c r="M10" s="43" t="n">
        <v>19</v>
      </c>
      <c r="N10" s="44" t="n">
        <v>26</v>
      </c>
      <c r="O10" s="43" t="n">
        <v>2</v>
      </c>
      <c r="P10" s="43" t="n">
        <v>9</v>
      </c>
      <c r="Q10" s="43" t="n">
        <v>16</v>
      </c>
      <c r="R10" s="44" t="n">
        <v>23</v>
      </c>
      <c r="S10" s="43" t="n">
        <v>30</v>
      </c>
      <c r="T10" s="43" t="n">
        <v>7</v>
      </c>
      <c r="U10" s="43" t="n">
        <v>14</v>
      </c>
      <c r="V10" s="43" t="n">
        <v>21</v>
      </c>
      <c r="W10" s="38" t="n">
        <v>28</v>
      </c>
      <c r="X10" s="44" t="s">
        <v>30</v>
      </c>
      <c r="Y10" s="43" t="n">
        <v>11</v>
      </c>
      <c r="Z10" s="43" t="n">
        <v>18</v>
      </c>
      <c r="AA10" s="44" t="n">
        <v>25</v>
      </c>
      <c r="AB10" s="43" t="n">
        <v>1</v>
      </c>
      <c r="AC10" s="43" t="n">
        <v>8</v>
      </c>
      <c r="AD10" s="43" t="n">
        <v>15</v>
      </c>
      <c r="AE10" s="44" t="n">
        <v>22</v>
      </c>
      <c r="AF10" s="43" t="n">
        <v>1</v>
      </c>
      <c r="AG10" s="43" t="s">
        <v>31</v>
      </c>
      <c r="AH10" s="43" t="n">
        <v>15</v>
      </c>
      <c r="AI10" s="44" t="n">
        <v>22</v>
      </c>
      <c r="AJ10" s="43" t="n">
        <v>29</v>
      </c>
      <c r="AK10" s="43" t="n">
        <v>5</v>
      </c>
      <c r="AL10" s="43" t="n">
        <v>12</v>
      </c>
      <c r="AM10" s="43" t="n">
        <v>19</v>
      </c>
      <c r="AN10" s="39" t="n">
        <v>26</v>
      </c>
      <c r="AO10" s="45" t="n">
        <v>3</v>
      </c>
      <c r="AP10" s="45" t="n">
        <v>10</v>
      </c>
      <c r="AQ10" s="45" t="n">
        <v>17</v>
      </c>
      <c r="AR10" s="46" t="n">
        <v>24</v>
      </c>
      <c r="AS10" s="45" t="n">
        <v>31</v>
      </c>
      <c r="AT10" s="45" t="n">
        <v>7</v>
      </c>
      <c r="AU10" s="45" t="n">
        <v>14</v>
      </c>
      <c r="AV10" s="46" t="n">
        <v>21</v>
      </c>
      <c r="AW10" s="45" t="n">
        <v>28</v>
      </c>
      <c r="AX10" s="45" t="n">
        <v>5</v>
      </c>
      <c r="AY10" s="45" t="n">
        <v>12</v>
      </c>
      <c r="AZ10" s="45" t="n">
        <v>19</v>
      </c>
      <c r="BA10" s="46" t="n">
        <v>26</v>
      </c>
      <c r="BB10" s="45" t="n">
        <v>2</v>
      </c>
      <c r="BC10" s="45" t="n">
        <v>9</v>
      </c>
      <c r="BD10" s="45" t="n">
        <v>16</v>
      </c>
      <c r="BE10" s="47" t="s">
        <v>32</v>
      </c>
      <c r="BF10" s="34"/>
    </row>
    <row r="11" s="35" customFormat="true" ht="20.1" hidden="false" customHeight="true" outlineLevel="0" collapsed="false">
      <c r="A11" s="21"/>
      <c r="B11" s="22"/>
      <c r="C11" s="23"/>
      <c r="D11" s="23"/>
      <c r="E11" s="23"/>
      <c r="F11" s="43" t="n">
        <v>1</v>
      </c>
      <c r="G11" s="43" t="n">
        <v>8</v>
      </c>
      <c r="H11" s="43" t="n">
        <v>15</v>
      </c>
      <c r="I11" s="44" t="n">
        <v>22</v>
      </c>
      <c r="J11" s="43" t="n">
        <v>29</v>
      </c>
      <c r="K11" s="43" t="n">
        <v>6</v>
      </c>
      <c r="L11" s="43" t="n">
        <v>13</v>
      </c>
      <c r="M11" s="43" t="n">
        <v>20</v>
      </c>
      <c r="N11" s="44" t="n">
        <v>27</v>
      </c>
      <c r="O11" s="43" t="n">
        <v>3</v>
      </c>
      <c r="P11" s="43" t="n">
        <v>10</v>
      </c>
      <c r="Q11" s="43" t="n">
        <v>17</v>
      </c>
      <c r="R11" s="44" t="n">
        <v>24</v>
      </c>
      <c r="S11" s="43" t="n">
        <v>1</v>
      </c>
      <c r="T11" s="43" t="n">
        <v>8</v>
      </c>
      <c r="U11" s="43" t="n">
        <v>15</v>
      </c>
      <c r="V11" s="43" t="n">
        <v>22</v>
      </c>
      <c r="W11" s="38" t="n">
        <v>29</v>
      </c>
      <c r="X11" s="44" t="s">
        <v>33</v>
      </c>
      <c r="Y11" s="43" t="n">
        <v>12</v>
      </c>
      <c r="Z11" s="43" t="n">
        <v>19</v>
      </c>
      <c r="AA11" s="44" t="n">
        <v>26</v>
      </c>
      <c r="AB11" s="43" t="n">
        <v>2</v>
      </c>
      <c r="AC11" s="43" t="n">
        <v>9</v>
      </c>
      <c r="AD11" s="43" t="n">
        <v>16</v>
      </c>
      <c r="AE11" s="44" t="s">
        <v>34</v>
      </c>
      <c r="AF11" s="43" t="n">
        <v>2</v>
      </c>
      <c r="AG11" s="43" t="n">
        <v>9</v>
      </c>
      <c r="AH11" s="43" t="n">
        <v>16</v>
      </c>
      <c r="AI11" s="44" t="n">
        <v>23</v>
      </c>
      <c r="AJ11" s="43" t="n">
        <v>30</v>
      </c>
      <c r="AK11" s="43" t="n">
        <v>6</v>
      </c>
      <c r="AL11" s="43" t="n">
        <v>13</v>
      </c>
      <c r="AM11" s="43" t="n">
        <v>20</v>
      </c>
      <c r="AN11" s="39" t="n">
        <v>27</v>
      </c>
      <c r="AO11" s="45" t="n">
        <v>4</v>
      </c>
      <c r="AP11" s="45" t="n">
        <v>11</v>
      </c>
      <c r="AQ11" s="45" t="n">
        <v>18</v>
      </c>
      <c r="AR11" s="46" t="n">
        <v>25</v>
      </c>
      <c r="AS11" s="45" t="n">
        <v>1</v>
      </c>
      <c r="AT11" s="45" t="n">
        <v>8</v>
      </c>
      <c r="AU11" s="45" t="n">
        <v>15</v>
      </c>
      <c r="AV11" s="46" t="n">
        <v>22</v>
      </c>
      <c r="AW11" s="45" t="n">
        <v>29</v>
      </c>
      <c r="AX11" s="45" t="n">
        <v>6</v>
      </c>
      <c r="AY11" s="45" t="n">
        <v>13</v>
      </c>
      <c r="AZ11" s="45" t="n">
        <v>20</v>
      </c>
      <c r="BA11" s="46" t="n">
        <v>27</v>
      </c>
      <c r="BB11" s="45" t="n">
        <v>3</v>
      </c>
      <c r="BC11" s="45" t="n">
        <v>10</v>
      </c>
      <c r="BD11" s="45" t="n">
        <v>17</v>
      </c>
      <c r="BE11" s="47" t="s">
        <v>35</v>
      </c>
      <c r="BF11" s="34"/>
    </row>
    <row r="12" s="35" customFormat="true" ht="20.1" hidden="false" customHeight="true" outlineLevel="0" collapsed="false">
      <c r="A12" s="21"/>
      <c r="B12" s="22"/>
      <c r="C12" s="23"/>
      <c r="D12" s="23"/>
      <c r="E12" s="23"/>
      <c r="F12" s="43" t="n">
        <v>2</v>
      </c>
      <c r="G12" s="43" t="n">
        <v>9</v>
      </c>
      <c r="H12" s="43" t="n">
        <v>16</v>
      </c>
      <c r="I12" s="44" t="n">
        <v>23</v>
      </c>
      <c r="J12" s="43" t="n">
        <v>30</v>
      </c>
      <c r="K12" s="43" t="n">
        <v>7</v>
      </c>
      <c r="L12" s="43" t="n">
        <v>14</v>
      </c>
      <c r="M12" s="43" t="n">
        <v>21</v>
      </c>
      <c r="N12" s="44" t="n">
        <v>28</v>
      </c>
      <c r="O12" s="43" t="s">
        <v>30</v>
      </c>
      <c r="P12" s="43" t="n">
        <v>11</v>
      </c>
      <c r="Q12" s="43" t="n">
        <v>18</v>
      </c>
      <c r="R12" s="44" t="n">
        <v>25</v>
      </c>
      <c r="S12" s="43" t="n">
        <v>2</v>
      </c>
      <c r="T12" s="43" t="n">
        <v>9</v>
      </c>
      <c r="U12" s="43" t="n">
        <v>16</v>
      </c>
      <c r="V12" s="43" t="n">
        <v>23</v>
      </c>
      <c r="W12" s="38" t="n">
        <v>30</v>
      </c>
      <c r="X12" s="44" t="s">
        <v>36</v>
      </c>
      <c r="Y12" s="43" t="n">
        <v>13</v>
      </c>
      <c r="Z12" s="43" t="n">
        <v>20</v>
      </c>
      <c r="AA12" s="44" t="n">
        <v>27</v>
      </c>
      <c r="AB12" s="43" t="n">
        <v>3</v>
      </c>
      <c r="AC12" s="43" t="n">
        <v>10</v>
      </c>
      <c r="AD12" s="43" t="n">
        <v>17</v>
      </c>
      <c r="AE12" s="44" t="n">
        <v>24</v>
      </c>
      <c r="AF12" s="43" t="n">
        <v>3</v>
      </c>
      <c r="AG12" s="43" t="n">
        <v>10</v>
      </c>
      <c r="AH12" s="43" t="n">
        <v>17</v>
      </c>
      <c r="AI12" s="44" t="n">
        <v>24</v>
      </c>
      <c r="AJ12" s="43" t="n">
        <v>31</v>
      </c>
      <c r="AK12" s="43" t="n">
        <v>7</v>
      </c>
      <c r="AL12" s="43" t="n">
        <v>14</v>
      </c>
      <c r="AM12" s="43" t="n">
        <v>21</v>
      </c>
      <c r="AN12" s="39" t="n">
        <v>28</v>
      </c>
      <c r="AO12" s="45" t="n">
        <v>5</v>
      </c>
      <c r="AP12" s="45" t="n">
        <v>12</v>
      </c>
      <c r="AQ12" s="45" t="n">
        <v>19</v>
      </c>
      <c r="AR12" s="46" t="n">
        <v>26</v>
      </c>
      <c r="AS12" s="45" t="n">
        <v>2</v>
      </c>
      <c r="AT12" s="45" t="n">
        <v>9</v>
      </c>
      <c r="AU12" s="45" t="n">
        <v>16</v>
      </c>
      <c r="AV12" s="46" t="n">
        <v>23</v>
      </c>
      <c r="AW12" s="45" t="n">
        <v>30</v>
      </c>
      <c r="AX12" s="45" t="n">
        <v>7</v>
      </c>
      <c r="AY12" s="45" t="n">
        <v>14</v>
      </c>
      <c r="AZ12" s="45" t="n">
        <v>21</v>
      </c>
      <c r="BA12" s="46" t="n">
        <v>28</v>
      </c>
      <c r="BB12" s="45" t="n">
        <v>4</v>
      </c>
      <c r="BC12" s="45" t="n">
        <v>11</v>
      </c>
      <c r="BD12" s="45" t="n">
        <v>18</v>
      </c>
      <c r="BE12" s="47" t="n">
        <v>25</v>
      </c>
      <c r="BF12" s="34"/>
    </row>
    <row r="13" s="35" customFormat="true" ht="20.1" hidden="false" customHeight="true" outlineLevel="0" collapsed="false">
      <c r="A13" s="21"/>
      <c r="B13" s="22"/>
      <c r="C13" s="23"/>
      <c r="D13" s="23"/>
      <c r="E13" s="23"/>
      <c r="F13" s="43" t="n">
        <v>3</v>
      </c>
      <c r="G13" s="43" t="n">
        <v>10</v>
      </c>
      <c r="H13" s="43" t="n">
        <v>17</v>
      </c>
      <c r="I13" s="44" t="n">
        <v>24</v>
      </c>
      <c r="J13" s="43" t="n">
        <v>1</v>
      </c>
      <c r="K13" s="43" t="n">
        <v>8</v>
      </c>
      <c r="L13" s="43" t="n">
        <v>15</v>
      </c>
      <c r="M13" s="43" t="n">
        <v>22</v>
      </c>
      <c r="N13" s="44" t="n">
        <v>29</v>
      </c>
      <c r="O13" s="43" t="n">
        <v>5</v>
      </c>
      <c r="P13" s="43" t="n">
        <v>12</v>
      </c>
      <c r="Q13" s="43" t="n">
        <v>19</v>
      </c>
      <c r="R13" s="44" t="n">
        <v>26</v>
      </c>
      <c r="S13" s="43" t="n">
        <v>3</v>
      </c>
      <c r="T13" s="43" t="n">
        <v>10</v>
      </c>
      <c r="U13" s="43" t="n">
        <v>17</v>
      </c>
      <c r="V13" s="43" t="n">
        <v>24</v>
      </c>
      <c r="W13" s="38" t="n">
        <v>31</v>
      </c>
      <c r="X13" s="44" t="s">
        <v>37</v>
      </c>
      <c r="Y13" s="43" t="n">
        <v>14</v>
      </c>
      <c r="Z13" s="43" t="n">
        <v>21</v>
      </c>
      <c r="AA13" s="44" t="n">
        <v>28</v>
      </c>
      <c r="AB13" s="43" t="n">
        <v>4</v>
      </c>
      <c r="AC13" s="43" t="n">
        <v>11</v>
      </c>
      <c r="AD13" s="43" t="n">
        <v>18</v>
      </c>
      <c r="AE13" s="44" t="n">
        <v>25</v>
      </c>
      <c r="AF13" s="43" t="n">
        <v>4</v>
      </c>
      <c r="AG13" s="43" t="n">
        <v>11</v>
      </c>
      <c r="AH13" s="43" t="n">
        <v>18</v>
      </c>
      <c r="AI13" s="44" t="n">
        <v>25</v>
      </c>
      <c r="AJ13" s="43" t="n">
        <v>1</v>
      </c>
      <c r="AK13" s="43" t="n">
        <v>8</v>
      </c>
      <c r="AL13" s="43" t="n">
        <v>15</v>
      </c>
      <c r="AM13" s="43" t="n">
        <v>22</v>
      </c>
      <c r="AN13" s="39" t="n">
        <v>29</v>
      </c>
      <c r="AO13" s="45" t="n">
        <v>6</v>
      </c>
      <c r="AP13" s="45" t="n">
        <v>13</v>
      </c>
      <c r="AQ13" s="45" t="n">
        <v>20</v>
      </c>
      <c r="AR13" s="46" t="n">
        <v>27</v>
      </c>
      <c r="AS13" s="45" t="n">
        <v>3</v>
      </c>
      <c r="AT13" s="45" t="n">
        <v>10</v>
      </c>
      <c r="AU13" s="45" t="n">
        <v>17</v>
      </c>
      <c r="AV13" s="46" t="n">
        <v>24</v>
      </c>
      <c r="AW13" s="45" t="n">
        <v>1</v>
      </c>
      <c r="AX13" s="45" t="n">
        <v>8</v>
      </c>
      <c r="AY13" s="45" t="n">
        <v>15</v>
      </c>
      <c r="AZ13" s="45" t="n">
        <v>22</v>
      </c>
      <c r="BA13" s="46" t="n">
        <v>29</v>
      </c>
      <c r="BB13" s="45" t="n">
        <v>5</v>
      </c>
      <c r="BC13" s="45" t="n">
        <v>12</v>
      </c>
      <c r="BD13" s="45" t="n">
        <v>19</v>
      </c>
      <c r="BE13" s="47" t="n">
        <v>26</v>
      </c>
      <c r="BF13" s="34"/>
    </row>
    <row r="14" s="35" customFormat="true" ht="20.1" hidden="false" customHeight="true" outlineLevel="0" collapsed="false">
      <c r="A14" s="21"/>
      <c r="B14" s="22"/>
      <c r="C14" s="23"/>
      <c r="D14" s="23"/>
      <c r="E14" s="23"/>
      <c r="F14" s="43" t="s">
        <v>30</v>
      </c>
      <c r="G14" s="48" t="s">
        <v>38</v>
      </c>
      <c r="H14" s="48" t="s">
        <v>39</v>
      </c>
      <c r="I14" s="49" t="s">
        <v>40</v>
      </c>
      <c r="J14" s="48" t="s">
        <v>23</v>
      </c>
      <c r="K14" s="48" t="s">
        <v>28</v>
      </c>
      <c r="L14" s="48" t="s">
        <v>41</v>
      </c>
      <c r="M14" s="48" t="s">
        <v>34</v>
      </c>
      <c r="N14" s="50" t="s">
        <v>42</v>
      </c>
      <c r="O14" s="51" t="s">
        <v>36</v>
      </c>
      <c r="P14" s="51" t="s">
        <v>43</v>
      </c>
      <c r="Q14" s="51" t="s">
        <v>44</v>
      </c>
      <c r="R14" s="50" t="s">
        <v>45</v>
      </c>
      <c r="S14" s="51" t="s">
        <v>30</v>
      </c>
      <c r="T14" s="51" t="s">
        <v>38</v>
      </c>
      <c r="U14" s="51" t="s">
        <v>39</v>
      </c>
      <c r="V14" s="51" t="s">
        <v>40</v>
      </c>
      <c r="W14" s="52" t="s">
        <v>24</v>
      </c>
      <c r="X14" s="50" t="s">
        <v>31</v>
      </c>
      <c r="Y14" s="51" t="s">
        <v>46</v>
      </c>
      <c r="Z14" s="51" t="s">
        <v>47</v>
      </c>
      <c r="AA14" s="50" t="s">
        <v>48</v>
      </c>
      <c r="AB14" s="51" t="s">
        <v>33</v>
      </c>
      <c r="AC14" s="51" t="s">
        <v>25</v>
      </c>
      <c r="AD14" s="51" t="s">
        <v>49</v>
      </c>
      <c r="AE14" s="50" t="s">
        <v>50</v>
      </c>
      <c r="AF14" s="51" t="s">
        <v>33</v>
      </c>
      <c r="AG14" s="51" t="s">
        <v>25</v>
      </c>
      <c r="AH14" s="51" t="s">
        <v>49</v>
      </c>
      <c r="AI14" s="50" t="s">
        <v>50</v>
      </c>
      <c r="AJ14" s="51" t="s">
        <v>23</v>
      </c>
      <c r="AK14" s="51" t="s">
        <v>28</v>
      </c>
      <c r="AL14" s="51" t="s">
        <v>41</v>
      </c>
      <c r="AM14" s="51" t="s">
        <v>34</v>
      </c>
      <c r="AN14" s="53" t="s">
        <v>42</v>
      </c>
      <c r="AO14" s="54" t="s">
        <v>37</v>
      </c>
      <c r="AP14" s="54" t="s">
        <v>51</v>
      </c>
      <c r="AQ14" s="54" t="s">
        <v>52</v>
      </c>
      <c r="AR14" s="55" t="s">
        <v>53</v>
      </c>
      <c r="AS14" s="54" t="s">
        <v>30</v>
      </c>
      <c r="AT14" s="54" t="s">
        <v>38</v>
      </c>
      <c r="AU14" s="54" t="s">
        <v>39</v>
      </c>
      <c r="AV14" s="55" t="s">
        <v>40</v>
      </c>
      <c r="AW14" s="54" t="s">
        <v>23</v>
      </c>
      <c r="AX14" s="54" t="s">
        <v>28</v>
      </c>
      <c r="AY14" s="54" t="s">
        <v>41</v>
      </c>
      <c r="AZ14" s="54" t="s">
        <v>34</v>
      </c>
      <c r="BA14" s="55" t="s">
        <v>42</v>
      </c>
      <c r="BB14" s="54" t="s">
        <v>36</v>
      </c>
      <c r="BC14" s="54" t="s">
        <v>43</v>
      </c>
      <c r="BD14" s="54" t="s">
        <v>44</v>
      </c>
      <c r="BE14" s="56" t="s">
        <v>45</v>
      </c>
      <c r="BF14" s="34"/>
    </row>
    <row r="15" s="35" customFormat="true" ht="20.1" hidden="false" customHeight="true" outlineLevel="0" collapsed="false">
      <c r="A15" s="21"/>
      <c r="B15" s="22"/>
      <c r="C15" s="23"/>
      <c r="D15" s="23"/>
      <c r="E15" s="23"/>
      <c r="F15" s="57" t="n">
        <v>1</v>
      </c>
      <c r="G15" s="57" t="n">
        <v>2</v>
      </c>
      <c r="H15" s="57" t="n">
        <v>3</v>
      </c>
      <c r="I15" s="57" t="n">
        <v>4</v>
      </c>
      <c r="J15" s="57" t="n">
        <v>5</v>
      </c>
      <c r="K15" s="57" t="n">
        <v>6</v>
      </c>
      <c r="L15" s="57" t="n">
        <v>7</v>
      </c>
      <c r="M15" s="57" t="n">
        <v>8</v>
      </c>
      <c r="N15" s="58" t="n">
        <v>9</v>
      </c>
      <c r="O15" s="58" t="n">
        <v>10</v>
      </c>
      <c r="P15" s="58" t="n">
        <v>11</v>
      </c>
      <c r="Q15" s="58" t="n">
        <v>12</v>
      </c>
      <c r="R15" s="58" t="n">
        <v>13</v>
      </c>
      <c r="S15" s="58" t="n">
        <v>14</v>
      </c>
      <c r="T15" s="58" t="n">
        <v>15</v>
      </c>
      <c r="U15" s="58" t="n">
        <v>16</v>
      </c>
      <c r="V15" s="58" t="n">
        <v>17</v>
      </c>
      <c r="W15" s="58" t="n">
        <v>18</v>
      </c>
      <c r="X15" s="58" t="n">
        <v>19</v>
      </c>
      <c r="Y15" s="58" t="n">
        <v>20</v>
      </c>
      <c r="Z15" s="58" t="n">
        <v>21</v>
      </c>
      <c r="AA15" s="58" t="n">
        <v>22</v>
      </c>
      <c r="AB15" s="58" t="n">
        <v>23</v>
      </c>
      <c r="AC15" s="58" t="n">
        <v>24</v>
      </c>
      <c r="AD15" s="58" t="n">
        <v>25</v>
      </c>
      <c r="AE15" s="58" t="n">
        <v>26</v>
      </c>
      <c r="AF15" s="58" t="n">
        <v>27</v>
      </c>
      <c r="AG15" s="58" t="n">
        <v>28</v>
      </c>
      <c r="AH15" s="58" t="n">
        <v>29</v>
      </c>
      <c r="AI15" s="58" t="n">
        <v>30</v>
      </c>
      <c r="AJ15" s="58" t="n">
        <v>31</v>
      </c>
      <c r="AK15" s="58" t="n">
        <v>32</v>
      </c>
      <c r="AL15" s="58" t="n">
        <v>33</v>
      </c>
      <c r="AM15" s="58" t="n">
        <v>34</v>
      </c>
      <c r="AN15" s="58" t="n">
        <v>35</v>
      </c>
      <c r="AO15" s="59" t="n">
        <v>36</v>
      </c>
      <c r="AP15" s="59" t="n">
        <v>37</v>
      </c>
      <c r="AQ15" s="59" t="n">
        <v>38</v>
      </c>
      <c r="AR15" s="59" t="n">
        <v>39</v>
      </c>
      <c r="AS15" s="59" t="n">
        <v>40</v>
      </c>
      <c r="AT15" s="59" t="n">
        <v>41</v>
      </c>
      <c r="AU15" s="59" t="n">
        <v>42</v>
      </c>
      <c r="AV15" s="59" t="n">
        <v>43</v>
      </c>
      <c r="AW15" s="59" t="n">
        <v>44</v>
      </c>
      <c r="AX15" s="59" t="n">
        <v>45</v>
      </c>
      <c r="AY15" s="59" t="n">
        <v>46</v>
      </c>
      <c r="AZ15" s="59" t="n">
        <v>47</v>
      </c>
      <c r="BA15" s="59" t="n">
        <v>48</v>
      </c>
      <c r="BB15" s="59" t="n">
        <v>49</v>
      </c>
      <c r="BC15" s="59" t="n">
        <v>50</v>
      </c>
      <c r="BD15" s="59" t="n">
        <v>51</v>
      </c>
      <c r="BE15" s="60" t="n">
        <v>52</v>
      </c>
      <c r="BF15" s="34"/>
    </row>
    <row r="16" s="35" customFormat="true" ht="9.75" hidden="false" customHeight="true" outlineLevel="0" collapsed="false">
      <c r="A16" s="61"/>
      <c r="B16" s="62"/>
      <c r="C16" s="63"/>
      <c r="D16" s="63"/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5"/>
      <c r="BF16" s="34"/>
    </row>
    <row r="17" s="67" customFormat="true" ht="18.75" hidden="false" customHeight="false" outlineLevel="0" collapsed="false">
      <c r="A17" s="66" t="s">
        <v>54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34"/>
    </row>
    <row r="18" s="67" customFormat="true" ht="8.25" hidden="false" customHeight="true" outlineLevel="0" collapsed="false">
      <c r="A18" s="68"/>
      <c r="B18" s="69"/>
      <c r="C18" s="69"/>
      <c r="D18" s="69"/>
      <c r="E18" s="69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5"/>
      <c r="BF18" s="34"/>
    </row>
    <row r="19" s="67" customFormat="true" ht="54" hidden="false" customHeight="true" outlineLevel="0" collapsed="false">
      <c r="A19" s="70" t="n">
        <v>1</v>
      </c>
      <c r="B19" s="71" t="n">
        <v>2022</v>
      </c>
      <c r="C19" s="72" t="s">
        <v>55</v>
      </c>
      <c r="D19" s="71" t="s">
        <v>56</v>
      </c>
      <c r="E19" s="71" t="n">
        <v>51</v>
      </c>
      <c r="F19" s="73" t="s">
        <v>57</v>
      </c>
      <c r="G19" s="73" t="s">
        <v>58</v>
      </c>
      <c r="H19" s="73" t="s">
        <v>59</v>
      </c>
      <c r="I19" s="73" t="n">
        <v>2</v>
      </c>
      <c r="J19" s="73" t="n">
        <v>3</v>
      </c>
      <c r="K19" s="73" t="n">
        <v>4</v>
      </c>
      <c r="L19" s="73" t="n">
        <v>5</v>
      </c>
      <c r="M19" s="73" t="n">
        <v>6</v>
      </c>
      <c r="N19" s="73" t="n">
        <v>7</v>
      </c>
      <c r="O19" s="73" t="s">
        <v>60</v>
      </c>
      <c r="P19" s="73" t="n">
        <v>9</v>
      </c>
      <c r="Q19" s="73" t="n">
        <v>10</v>
      </c>
      <c r="R19" s="73" t="n">
        <v>11</v>
      </c>
      <c r="S19" s="73" t="n">
        <v>12</v>
      </c>
      <c r="T19" s="73" t="n">
        <v>13</v>
      </c>
      <c r="U19" s="73" t="n">
        <v>14</v>
      </c>
      <c r="V19" s="73" t="n">
        <v>15</v>
      </c>
      <c r="W19" s="73" t="s">
        <v>61</v>
      </c>
      <c r="X19" s="73" t="s">
        <v>62</v>
      </c>
      <c r="Y19" s="73" t="s">
        <v>63</v>
      </c>
      <c r="Z19" s="73" t="s">
        <v>64</v>
      </c>
      <c r="AA19" s="73" t="s">
        <v>65</v>
      </c>
      <c r="AB19" s="74" t="n">
        <v>1</v>
      </c>
      <c r="AC19" s="74" t="n">
        <v>2</v>
      </c>
      <c r="AD19" s="74" t="n">
        <v>3</v>
      </c>
      <c r="AE19" s="74" t="s">
        <v>66</v>
      </c>
      <c r="AF19" s="74" t="n">
        <v>5</v>
      </c>
      <c r="AG19" s="73" t="s">
        <v>67</v>
      </c>
      <c r="AH19" s="73" t="n">
        <v>7</v>
      </c>
      <c r="AI19" s="73" t="n">
        <v>8</v>
      </c>
      <c r="AJ19" s="73" t="n">
        <v>9</v>
      </c>
      <c r="AK19" s="73" t="n">
        <v>10</v>
      </c>
      <c r="AL19" s="73" t="n">
        <v>11</v>
      </c>
      <c r="AM19" s="73" t="n">
        <v>12</v>
      </c>
      <c r="AN19" s="73" t="n">
        <v>13</v>
      </c>
      <c r="AO19" s="73" t="s">
        <v>68</v>
      </c>
      <c r="AP19" s="73" t="s">
        <v>69</v>
      </c>
      <c r="AQ19" s="73" t="n">
        <v>16</v>
      </c>
      <c r="AR19" s="73" t="n">
        <v>17</v>
      </c>
      <c r="AS19" s="73" t="n">
        <v>18</v>
      </c>
      <c r="AT19" s="73" t="s">
        <v>63</v>
      </c>
      <c r="AU19" s="73" t="s">
        <v>70</v>
      </c>
      <c r="AV19" s="73" t="s">
        <v>63</v>
      </c>
      <c r="AW19" s="73" t="n">
        <v>19</v>
      </c>
      <c r="AX19" s="73" t="n">
        <v>20</v>
      </c>
      <c r="AY19" s="73" t="s">
        <v>57</v>
      </c>
      <c r="AZ19" s="73" t="s">
        <v>57</v>
      </c>
      <c r="BA19" s="73" t="s">
        <v>57</v>
      </c>
      <c r="BB19" s="73" t="s">
        <v>57</v>
      </c>
      <c r="BC19" s="73" t="s">
        <v>57</v>
      </c>
      <c r="BD19" s="73" t="s">
        <v>57</v>
      </c>
      <c r="BE19" s="75" t="s">
        <v>57</v>
      </c>
      <c r="BF19" s="34"/>
    </row>
    <row r="20" s="67" customFormat="true" ht="61.5" hidden="false" customHeight="true" outlineLevel="0" collapsed="false">
      <c r="A20" s="70" t="n">
        <v>2</v>
      </c>
      <c r="B20" s="71" t="n">
        <v>2021</v>
      </c>
      <c r="C20" s="76" t="s">
        <v>71</v>
      </c>
      <c r="D20" s="71" t="s">
        <v>72</v>
      </c>
      <c r="E20" s="71" t="n">
        <v>63</v>
      </c>
      <c r="F20" s="73" t="n">
        <v>1</v>
      </c>
      <c r="G20" s="73" t="n">
        <v>2</v>
      </c>
      <c r="H20" s="73" t="n">
        <v>3</v>
      </c>
      <c r="I20" s="73" t="n">
        <v>4</v>
      </c>
      <c r="J20" s="73" t="n">
        <v>5</v>
      </c>
      <c r="K20" s="73" t="n">
        <v>6</v>
      </c>
      <c r="L20" s="73" t="n">
        <v>7</v>
      </c>
      <c r="M20" s="73" t="s">
        <v>63</v>
      </c>
      <c r="N20" s="73" t="s">
        <v>63</v>
      </c>
      <c r="O20" s="73" t="s">
        <v>73</v>
      </c>
      <c r="P20" s="77" t="s">
        <v>74</v>
      </c>
      <c r="Q20" s="77" t="s">
        <v>74</v>
      </c>
      <c r="R20" s="77" t="s">
        <v>74</v>
      </c>
      <c r="S20" s="77" t="s">
        <v>74</v>
      </c>
      <c r="T20" s="73" t="n">
        <v>8</v>
      </c>
      <c r="U20" s="73" t="n">
        <v>9</v>
      </c>
      <c r="V20" s="73" t="n">
        <v>10</v>
      </c>
      <c r="W20" s="73" t="s">
        <v>75</v>
      </c>
      <c r="X20" s="73" t="s">
        <v>76</v>
      </c>
      <c r="Y20" s="73" t="s">
        <v>57</v>
      </c>
      <c r="Z20" s="73" t="s">
        <v>57</v>
      </c>
      <c r="AA20" s="77" t="s">
        <v>74</v>
      </c>
      <c r="AB20" s="77" t="s">
        <v>74</v>
      </c>
      <c r="AC20" s="77" t="s">
        <v>74</v>
      </c>
      <c r="AD20" s="77" t="s">
        <v>74</v>
      </c>
      <c r="AE20" s="73" t="s">
        <v>77</v>
      </c>
      <c r="AF20" s="73" t="n">
        <v>2</v>
      </c>
      <c r="AG20" s="73" t="s">
        <v>78</v>
      </c>
      <c r="AH20" s="77" t="s">
        <v>79</v>
      </c>
      <c r="AI20" s="78" t="s">
        <v>79</v>
      </c>
      <c r="AJ20" s="73" t="s">
        <v>63</v>
      </c>
      <c r="AK20" s="73" t="s">
        <v>63</v>
      </c>
      <c r="AL20" s="73" t="s">
        <v>80</v>
      </c>
      <c r="AM20" s="73" t="s">
        <v>81</v>
      </c>
      <c r="AN20" s="79" t="n">
        <v>5</v>
      </c>
      <c r="AO20" s="73" t="s">
        <v>67</v>
      </c>
      <c r="AP20" s="73" t="s">
        <v>82</v>
      </c>
      <c r="AQ20" s="73" t="n">
        <v>8</v>
      </c>
      <c r="AR20" s="73" t="n">
        <v>9</v>
      </c>
      <c r="AS20" s="73" t="n">
        <v>10</v>
      </c>
      <c r="AT20" s="73" t="n">
        <v>11</v>
      </c>
      <c r="AU20" s="73" t="s">
        <v>76</v>
      </c>
      <c r="AV20" s="73" t="n">
        <v>13</v>
      </c>
      <c r="AW20" s="73" t="n">
        <v>14</v>
      </c>
      <c r="AX20" s="73" t="n">
        <v>15</v>
      </c>
      <c r="AY20" s="73" t="s">
        <v>57</v>
      </c>
      <c r="AZ20" s="73" t="s">
        <v>57</v>
      </c>
      <c r="BA20" s="73" t="s">
        <v>57</v>
      </c>
      <c r="BB20" s="73" t="s">
        <v>57</v>
      </c>
      <c r="BC20" s="73" t="s">
        <v>57</v>
      </c>
      <c r="BD20" s="73" t="s">
        <v>57</v>
      </c>
      <c r="BE20" s="75" t="s">
        <v>57</v>
      </c>
      <c r="BF20" s="34"/>
    </row>
    <row r="21" s="67" customFormat="true" ht="54" hidden="false" customHeight="true" outlineLevel="0" collapsed="false">
      <c r="A21" s="70"/>
      <c r="B21" s="71" t="n">
        <v>2021</v>
      </c>
      <c r="C21" s="72" t="s">
        <v>55</v>
      </c>
      <c r="D21" s="71" t="s">
        <v>56</v>
      </c>
      <c r="E21" s="71" t="n">
        <v>51</v>
      </c>
      <c r="F21" s="73" t="n">
        <v>1</v>
      </c>
      <c r="G21" s="73" t="n">
        <v>2</v>
      </c>
      <c r="H21" s="73" t="n">
        <v>3</v>
      </c>
      <c r="I21" s="73" t="n">
        <v>4</v>
      </c>
      <c r="J21" s="73" t="n">
        <v>5</v>
      </c>
      <c r="K21" s="73" t="n">
        <v>6</v>
      </c>
      <c r="L21" s="73" t="n">
        <v>7</v>
      </c>
      <c r="M21" s="73" t="n">
        <v>8</v>
      </c>
      <c r="N21" s="73" t="n">
        <v>9</v>
      </c>
      <c r="O21" s="73" t="s">
        <v>83</v>
      </c>
      <c r="P21" s="73" t="s">
        <v>63</v>
      </c>
      <c r="Q21" s="73" t="s">
        <v>63</v>
      </c>
      <c r="R21" s="73" t="s">
        <v>84</v>
      </c>
      <c r="S21" s="73" t="s">
        <v>85</v>
      </c>
      <c r="T21" s="73" t="n">
        <v>12</v>
      </c>
      <c r="U21" s="73" t="n">
        <v>13</v>
      </c>
      <c r="V21" s="73" t="n">
        <v>14</v>
      </c>
      <c r="W21" s="73" t="s">
        <v>69</v>
      </c>
      <c r="X21" s="73" t="s">
        <v>61</v>
      </c>
      <c r="Y21" s="73" t="n">
        <v>17</v>
      </c>
      <c r="Z21" s="73" t="s">
        <v>57</v>
      </c>
      <c r="AA21" s="73" t="n">
        <v>1</v>
      </c>
      <c r="AB21" s="80" t="n">
        <v>2</v>
      </c>
      <c r="AC21" s="80" t="n">
        <v>3</v>
      </c>
      <c r="AD21" s="80" t="n">
        <v>4</v>
      </c>
      <c r="AE21" s="81" t="s">
        <v>86</v>
      </c>
      <c r="AF21" s="80" t="n">
        <v>6</v>
      </c>
      <c r="AG21" s="80" t="s">
        <v>82</v>
      </c>
      <c r="AH21" s="80" t="n">
        <v>8</v>
      </c>
      <c r="AI21" s="80" t="n">
        <v>9</v>
      </c>
      <c r="AJ21" s="73" t="n">
        <v>10</v>
      </c>
      <c r="AK21" s="73" t="n">
        <v>11</v>
      </c>
      <c r="AL21" s="73" t="n">
        <v>12</v>
      </c>
      <c r="AM21" s="73" t="n">
        <v>13</v>
      </c>
      <c r="AN21" s="73" t="n">
        <v>14</v>
      </c>
      <c r="AO21" s="73" t="s">
        <v>69</v>
      </c>
      <c r="AP21" s="73" t="s">
        <v>61</v>
      </c>
      <c r="AQ21" s="73" t="n">
        <v>17</v>
      </c>
      <c r="AR21" s="73" t="s">
        <v>63</v>
      </c>
      <c r="AS21" s="73" t="s">
        <v>63</v>
      </c>
      <c r="AT21" s="73" t="s">
        <v>87</v>
      </c>
      <c r="AU21" s="73" t="s">
        <v>88</v>
      </c>
      <c r="AV21" s="73" t="n">
        <v>19</v>
      </c>
      <c r="AW21" s="73" t="n">
        <v>20</v>
      </c>
      <c r="AX21" s="73" t="s">
        <v>57</v>
      </c>
      <c r="AY21" s="73" t="s">
        <v>57</v>
      </c>
      <c r="AZ21" s="73" t="s">
        <v>57</v>
      </c>
      <c r="BA21" s="73" t="s">
        <v>57</v>
      </c>
      <c r="BB21" s="73" t="s">
        <v>57</v>
      </c>
      <c r="BC21" s="73" t="s">
        <v>57</v>
      </c>
      <c r="BD21" s="73" t="s">
        <v>57</v>
      </c>
      <c r="BE21" s="75" t="s">
        <v>57</v>
      </c>
      <c r="BF21" s="34"/>
    </row>
    <row r="22" s="67" customFormat="true" ht="63" hidden="false" customHeight="true" outlineLevel="0" collapsed="false">
      <c r="A22" s="70" t="n">
        <v>3</v>
      </c>
      <c r="B22" s="82" t="n">
        <v>2020</v>
      </c>
      <c r="C22" s="76" t="s">
        <v>71</v>
      </c>
      <c r="D22" s="71" t="s">
        <v>72</v>
      </c>
      <c r="E22" s="71" t="n">
        <v>63</v>
      </c>
      <c r="F22" s="73" t="n">
        <v>1</v>
      </c>
      <c r="G22" s="73" t="n">
        <v>2</v>
      </c>
      <c r="H22" s="73" t="n">
        <v>3</v>
      </c>
      <c r="I22" s="73" t="n">
        <v>4</v>
      </c>
      <c r="J22" s="73" t="n">
        <v>5</v>
      </c>
      <c r="K22" s="73" t="n">
        <v>6</v>
      </c>
      <c r="L22" s="73" t="n">
        <v>7</v>
      </c>
      <c r="M22" s="73" t="s">
        <v>63</v>
      </c>
      <c r="N22" s="73" t="s">
        <v>63</v>
      </c>
      <c r="O22" s="73" t="s">
        <v>70</v>
      </c>
      <c r="P22" s="83" t="s">
        <v>89</v>
      </c>
      <c r="Q22" s="77" t="s">
        <v>79</v>
      </c>
      <c r="R22" s="77" t="s">
        <v>79</v>
      </c>
      <c r="S22" s="73" t="n">
        <v>9</v>
      </c>
      <c r="T22" s="73" t="n">
        <v>10</v>
      </c>
      <c r="U22" s="73" t="n">
        <v>11</v>
      </c>
      <c r="V22" s="73" t="n">
        <v>12</v>
      </c>
      <c r="W22" s="73" t="s">
        <v>90</v>
      </c>
      <c r="X22" s="84" t="s">
        <v>68</v>
      </c>
      <c r="Y22" s="73" t="n">
        <v>15</v>
      </c>
      <c r="Z22" s="73" t="s">
        <v>57</v>
      </c>
      <c r="AA22" s="73" t="n">
        <v>1</v>
      </c>
      <c r="AB22" s="80" t="n">
        <v>2</v>
      </c>
      <c r="AC22" s="80" t="n">
        <v>3</v>
      </c>
      <c r="AD22" s="80" t="n">
        <v>4</v>
      </c>
      <c r="AE22" s="81" t="s">
        <v>86</v>
      </c>
      <c r="AF22" s="80" t="n">
        <v>6</v>
      </c>
      <c r="AG22" s="80" t="s">
        <v>82</v>
      </c>
      <c r="AH22" s="80" t="n">
        <v>8</v>
      </c>
      <c r="AI22" s="80" t="n">
        <v>9</v>
      </c>
      <c r="AJ22" s="73" t="s">
        <v>63</v>
      </c>
      <c r="AK22" s="73" t="s">
        <v>63</v>
      </c>
      <c r="AL22" s="73" t="s">
        <v>63</v>
      </c>
      <c r="AM22" s="73" t="s">
        <v>91</v>
      </c>
      <c r="AN22" s="85" t="s">
        <v>92</v>
      </c>
      <c r="AO22" s="73" t="s">
        <v>75</v>
      </c>
      <c r="AP22" s="73" t="s">
        <v>76</v>
      </c>
      <c r="AQ22" s="73" t="n">
        <v>13</v>
      </c>
      <c r="AR22" s="73" t="n">
        <v>14</v>
      </c>
      <c r="AS22" s="73" t="n">
        <v>15</v>
      </c>
      <c r="AT22" s="77" t="s">
        <v>79</v>
      </c>
      <c r="AU22" s="77" t="s">
        <v>93</v>
      </c>
      <c r="AV22" s="77" t="s">
        <v>79</v>
      </c>
      <c r="AW22" s="77" t="s">
        <v>94</v>
      </c>
      <c r="AX22" s="74" t="s">
        <v>95</v>
      </c>
      <c r="AY22" s="74" t="s">
        <v>57</v>
      </c>
      <c r="AZ22" s="86" t="s">
        <v>57</v>
      </c>
      <c r="BA22" s="86" t="s">
        <v>57</v>
      </c>
      <c r="BB22" s="86" t="s">
        <v>57</v>
      </c>
      <c r="BC22" s="86" t="s">
        <v>57</v>
      </c>
      <c r="BD22" s="86" t="s">
        <v>57</v>
      </c>
      <c r="BE22" s="87" t="s">
        <v>57</v>
      </c>
      <c r="BF22" s="34"/>
    </row>
    <row r="23" s="67" customFormat="true" ht="38.1" hidden="false" customHeight="true" outlineLevel="0" collapsed="false">
      <c r="A23" s="70"/>
      <c r="B23" s="82" t="n">
        <v>2020</v>
      </c>
      <c r="C23" s="72" t="s">
        <v>55</v>
      </c>
      <c r="D23" s="71" t="s">
        <v>56</v>
      </c>
      <c r="E23" s="71" t="n">
        <v>51</v>
      </c>
      <c r="F23" s="73" t="n">
        <v>1</v>
      </c>
      <c r="G23" s="73" t="n">
        <v>2</v>
      </c>
      <c r="H23" s="73" t="n">
        <v>3</v>
      </c>
      <c r="I23" s="73" t="n">
        <v>4</v>
      </c>
      <c r="J23" s="73" t="n">
        <v>5</v>
      </c>
      <c r="K23" s="73" t="n">
        <v>6</v>
      </c>
      <c r="L23" s="73" t="n">
        <v>7</v>
      </c>
      <c r="M23" s="73" t="n">
        <v>8</v>
      </c>
      <c r="N23" s="77" t="s">
        <v>74</v>
      </c>
      <c r="O23" s="77" t="s">
        <v>96</v>
      </c>
      <c r="P23" s="77" t="s">
        <v>74</v>
      </c>
      <c r="Q23" s="77" t="s">
        <v>97</v>
      </c>
      <c r="R23" s="80" t="s">
        <v>98</v>
      </c>
      <c r="S23" s="73" t="s">
        <v>63</v>
      </c>
      <c r="T23" s="73" t="s">
        <v>63</v>
      </c>
      <c r="U23" s="73" t="s">
        <v>63</v>
      </c>
      <c r="V23" s="73" t="s">
        <v>99</v>
      </c>
      <c r="W23" s="73" t="s">
        <v>100</v>
      </c>
      <c r="X23" s="73" t="s">
        <v>75</v>
      </c>
      <c r="Y23" s="73" t="n">
        <v>12</v>
      </c>
      <c r="Z23" s="73" t="s">
        <v>57</v>
      </c>
      <c r="AA23" s="73" t="n">
        <v>1</v>
      </c>
      <c r="AB23" s="80" t="n">
        <v>2</v>
      </c>
      <c r="AC23" s="80" t="n">
        <v>3</v>
      </c>
      <c r="AD23" s="80" t="n">
        <v>4</v>
      </c>
      <c r="AE23" s="81" t="s">
        <v>86</v>
      </c>
      <c r="AF23" s="80" t="n">
        <v>6</v>
      </c>
      <c r="AG23" s="80" t="s">
        <v>82</v>
      </c>
      <c r="AH23" s="80" t="n">
        <v>8</v>
      </c>
      <c r="AI23" s="80" t="n">
        <v>9</v>
      </c>
      <c r="AJ23" s="73" t="n">
        <v>10</v>
      </c>
      <c r="AK23" s="73" t="n">
        <v>11</v>
      </c>
      <c r="AL23" s="73" t="n">
        <v>12</v>
      </c>
      <c r="AM23" s="73" t="n">
        <v>13</v>
      </c>
      <c r="AN23" s="73" t="n">
        <v>14</v>
      </c>
      <c r="AO23" s="73" t="s">
        <v>69</v>
      </c>
      <c r="AP23" s="73" t="s">
        <v>61</v>
      </c>
      <c r="AQ23" s="73" t="s">
        <v>63</v>
      </c>
      <c r="AR23" s="73" t="s">
        <v>63</v>
      </c>
      <c r="AS23" s="73" t="s">
        <v>63</v>
      </c>
      <c r="AT23" s="73" t="s">
        <v>101</v>
      </c>
      <c r="AU23" s="73" t="s">
        <v>102</v>
      </c>
      <c r="AV23" s="73" t="n">
        <v>18</v>
      </c>
      <c r="AW23" s="73" t="n">
        <v>19</v>
      </c>
      <c r="AX23" s="74" t="s">
        <v>57</v>
      </c>
      <c r="AY23" s="74" t="s">
        <v>57</v>
      </c>
      <c r="AZ23" s="86" t="s">
        <v>57</v>
      </c>
      <c r="BA23" s="86" t="s">
        <v>57</v>
      </c>
      <c r="BB23" s="86" t="s">
        <v>57</v>
      </c>
      <c r="BC23" s="86" t="s">
        <v>57</v>
      </c>
      <c r="BD23" s="86" t="s">
        <v>57</v>
      </c>
      <c r="BE23" s="87" t="s">
        <v>57</v>
      </c>
      <c r="BF23" s="34"/>
    </row>
    <row r="24" s="67" customFormat="true" ht="37.5" hidden="false" customHeight="true" outlineLevel="0" collapsed="false">
      <c r="A24" s="70" t="n">
        <v>4</v>
      </c>
      <c r="B24" s="82" t="n">
        <v>2019</v>
      </c>
      <c r="C24" s="76" t="s">
        <v>71</v>
      </c>
      <c r="D24" s="73" t="s">
        <v>72</v>
      </c>
      <c r="E24" s="71" t="n">
        <v>63</v>
      </c>
      <c r="F24" s="73" t="n">
        <v>1</v>
      </c>
      <c r="G24" s="73" t="n">
        <v>2</v>
      </c>
      <c r="H24" s="73" t="n">
        <v>3</v>
      </c>
      <c r="I24" s="73" t="n">
        <v>4</v>
      </c>
      <c r="J24" s="73" t="n">
        <v>5</v>
      </c>
      <c r="K24" s="73" t="n">
        <v>6</v>
      </c>
      <c r="L24" s="73" t="n">
        <v>7</v>
      </c>
      <c r="M24" s="73" t="s">
        <v>63</v>
      </c>
      <c r="N24" s="73" t="s">
        <v>63</v>
      </c>
      <c r="O24" s="73" t="s">
        <v>70</v>
      </c>
      <c r="P24" s="73" t="s">
        <v>103</v>
      </c>
      <c r="Q24" s="73" t="s">
        <v>104</v>
      </c>
      <c r="R24" s="80" t="n">
        <v>9</v>
      </c>
      <c r="S24" s="80" t="n">
        <v>10</v>
      </c>
      <c r="T24" s="80" t="n">
        <v>11</v>
      </c>
      <c r="U24" s="80" t="n">
        <v>12</v>
      </c>
      <c r="V24" s="80" t="n">
        <v>13</v>
      </c>
      <c r="W24" s="73" t="s">
        <v>68</v>
      </c>
      <c r="X24" s="73" t="s">
        <v>69</v>
      </c>
      <c r="Y24" s="84" t="s">
        <v>57</v>
      </c>
      <c r="Z24" s="77" t="s">
        <v>79</v>
      </c>
      <c r="AA24" s="77" t="s">
        <v>79</v>
      </c>
      <c r="AB24" s="77" t="s">
        <v>79</v>
      </c>
      <c r="AC24" s="88" t="s">
        <v>79</v>
      </c>
      <c r="AD24" s="77" t="s">
        <v>79</v>
      </c>
      <c r="AE24" s="77" t="s">
        <v>93</v>
      </c>
      <c r="AF24" s="77" t="s">
        <v>79</v>
      </c>
      <c r="AG24" s="77" t="s">
        <v>93</v>
      </c>
      <c r="AH24" s="77" t="s">
        <v>79</v>
      </c>
      <c r="AI24" s="77" t="s">
        <v>105</v>
      </c>
      <c r="AJ24" s="73" t="s">
        <v>106</v>
      </c>
      <c r="AK24" s="73" t="s">
        <v>63</v>
      </c>
      <c r="AL24" s="73" t="s">
        <v>63</v>
      </c>
      <c r="AM24" s="73" t="s">
        <v>63</v>
      </c>
      <c r="AN24" s="73" t="s">
        <v>107</v>
      </c>
      <c r="AO24" s="73" t="s">
        <v>108</v>
      </c>
      <c r="AP24" s="89" t="s">
        <v>78</v>
      </c>
      <c r="AQ24" s="89" t="n">
        <v>4</v>
      </c>
      <c r="AR24" s="89" t="n">
        <v>5</v>
      </c>
      <c r="AS24" s="84" t="n">
        <v>6</v>
      </c>
      <c r="AT24" s="80" t="n">
        <v>7</v>
      </c>
      <c r="AU24" s="80" t="s">
        <v>60</v>
      </c>
      <c r="AV24" s="80" t="n">
        <v>9</v>
      </c>
      <c r="AW24" s="80" t="n">
        <v>10</v>
      </c>
      <c r="AX24" s="74" t="n">
        <v>11</v>
      </c>
      <c r="AY24" s="74" t="s">
        <v>57</v>
      </c>
      <c r="AZ24" s="86" t="s">
        <v>57</v>
      </c>
      <c r="BA24" s="86" t="s">
        <v>57</v>
      </c>
      <c r="BB24" s="86" t="s">
        <v>57</v>
      </c>
      <c r="BC24" s="86" t="s">
        <v>57</v>
      </c>
      <c r="BD24" s="86" t="s">
        <v>57</v>
      </c>
      <c r="BE24" s="87" t="s">
        <v>57</v>
      </c>
      <c r="BF24" s="34"/>
    </row>
    <row r="25" s="67" customFormat="true" ht="37.5" hidden="false" customHeight="true" outlineLevel="0" collapsed="false">
      <c r="A25" s="70"/>
      <c r="B25" s="82" t="n">
        <v>2019</v>
      </c>
      <c r="C25" s="72" t="s">
        <v>55</v>
      </c>
      <c r="D25" s="71" t="s">
        <v>56</v>
      </c>
      <c r="E25" s="71" t="n">
        <v>51</v>
      </c>
      <c r="F25" s="73" t="n">
        <v>1</v>
      </c>
      <c r="G25" s="73" t="n">
        <v>2</v>
      </c>
      <c r="H25" s="73" t="n">
        <v>3</v>
      </c>
      <c r="I25" s="73" t="n">
        <v>4</v>
      </c>
      <c r="J25" s="73" t="n">
        <v>5</v>
      </c>
      <c r="K25" s="73" t="n">
        <v>6</v>
      </c>
      <c r="L25" s="73" t="n">
        <v>7</v>
      </c>
      <c r="M25" s="73" t="n">
        <v>8</v>
      </c>
      <c r="N25" s="79" t="n">
        <v>9</v>
      </c>
      <c r="O25" s="80" t="s">
        <v>83</v>
      </c>
      <c r="P25" s="80" t="n">
        <v>11</v>
      </c>
      <c r="Q25" s="77" t="s">
        <v>79</v>
      </c>
      <c r="R25" s="77" t="s">
        <v>79</v>
      </c>
      <c r="S25" s="77" t="s">
        <v>79</v>
      </c>
      <c r="T25" s="77" t="s">
        <v>79</v>
      </c>
      <c r="U25" s="77" t="s">
        <v>79</v>
      </c>
      <c r="V25" s="77" t="s">
        <v>79</v>
      </c>
      <c r="W25" s="86" t="s">
        <v>76</v>
      </c>
      <c r="X25" s="73" t="s">
        <v>90</v>
      </c>
      <c r="Y25" s="73" t="s">
        <v>63</v>
      </c>
      <c r="Z25" s="73" t="s">
        <v>63</v>
      </c>
      <c r="AA25" s="73" t="s">
        <v>63</v>
      </c>
      <c r="AB25" s="73" t="s">
        <v>109</v>
      </c>
      <c r="AC25" s="73" t="s">
        <v>110</v>
      </c>
      <c r="AD25" s="73" t="n">
        <v>1</v>
      </c>
      <c r="AE25" s="73" t="s">
        <v>111</v>
      </c>
      <c r="AF25" s="73" t="n">
        <v>3</v>
      </c>
      <c r="AG25" s="73" t="s">
        <v>66</v>
      </c>
      <c r="AH25" s="73" t="n">
        <v>5</v>
      </c>
      <c r="AI25" s="73" t="n">
        <v>6</v>
      </c>
      <c r="AJ25" s="73" t="n">
        <v>7</v>
      </c>
      <c r="AK25" s="73" t="n">
        <v>8</v>
      </c>
      <c r="AL25" s="79" t="n">
        <v>9</v>
      </c>
      <c r="AM25" s="79" t="n">
        <v>10</v>
      </c>
      <c r="AN25" s="79" t="n">
        <v>11</v>
      </c>
      <c r="AO25" s="79" t="s">
        <v>76</v>
      </c>
      <c r="AP25" s="73" t="s">
        <v>90</v>
      </c>
      <c r="AQ25" s="73" t="n">
        <v>14</v>
      </c>
      <c r="AR25" s="73" t="n">
        <v>15</v>
      </c>
      <c r="AS25" s="73" t="n">
        <v>16</v>
      </c>
      <c r="AT25" s="73" t="s">
        <v>63</v>
      </c>
      <c r="AU25" s="73" t="s">
        <v>70</v>
      </c>
      <c r="AV25" s="73" t="s">
        <v>63</v>
      </c>
      <c r="AW25" s="73" t="s">
        <v>112</v>
      </c>
      <c r="AX25" s="74" t="s">
        <v>113</v>
      </c>
      <c r="AY25" s="74" t="s">
        <v>57</v>
      </c>
      <c r="AZ25" s="86" t="s">
        <v>57</v>
      </c>
      <c r="BA25" s="86" t="s">
        <v>57</v>
      </c>
      <c r="BB25" s="86" t="s">
        <v>57</v>
      </c>
      <c r="BC25" s="86" t="s">
        <v>57</v>
      </c>
      <c r="BD25" s="86" t="s">
        <v>57</v>
      </c>
      <c r="BE25" s="87" t="s">
        <v>57</v>
      </c>
      <c r="BF25" s="34"/>
    </row>
    <row r="26" s="94" customFormat="true" ht="37.5" hidden="false" customHeight="true" outlineLevel="0" collapsed="false">
      <c r="A26" s="90" t="n">
        <v>5</v>
      </c>
      <c r="B26" s="91" t="n">
        <v>2018</v>
      </c>
      <c r="C26" s="76" t="s">
        <v>71</v>
      </c>
      <c r="D26" s="73" t="s">
        <v>72</v>
      </c>
      <c r="E26" s="73" t="n">
        <v>63</v>
      </c>
      <c r="F26" s="73" t="n">
        <v>1</v>
      </c>
      <c r="G26" s="73" t="n">
        <v>2</v>
      </c>
      <c r="H26" s="73" t="n">
        <v>3</v>
      </c>
      <c r="I26" s="73" t="n">
        <v>4</v>
      </c>
      <c r="J26" s="73" t="n">
        <v>5</v>
      </c>
      <c r="K26" s="73" t="n">
        <v>6</v>
      </c>
      <c r="L26" s="73" t="n">
        <v>7</v>
      </c>
      <c r="M26" s="73" t="n">
        <v>8</v>
      </c>
      <c r="N26" s="79" t="n">
        <v>9</v>
      </c>
      <c r="O26" s="80" t="s">
        <v>83</v>
      </c>
      <c r="P26" s="77" t="s">
        <v>79</v>
      </c>
      <c r="Q26" s="77" t="s">
        <v>79</v>
      </c>
      <c r="R26" s="77" t="s">
        <v>79</v>
      </c>
      <c r="S26" s="77" t="s">
        <v>79</v>
      </c>
      <c r="T26" s="77" t="s">
        <v>79</v>
      </c>
      <c r="U26" s="77" t="s">
        <v>79</v>
      </c>
      <c r="V26" s="73" t="n">
        <v>11</v>
      </c>
      <c r="W26" s="86" t="s">
        <v>76</v>
      </c>
      <c r="X26" s="86" t="s">
        <v>90</v>
      </c>
      <c r="Y26" s="74" t="n">
        <v>14</v>
      </c>
      <c r="Z26" s="74" t="n">
        <v>15</v>
      </c>
      <c r="AA26" s="74" t="n">
        <v>16</v>
      </c>
      <c r="AB26" s="73" t="s">
        <v>63</v>
      </c>
      <c r="AC26" s="73" t="s">
        <v>63</v>
      </c>
      <c r="AD26" s="73" t="s">
        <v>63</v>
      </c>
      <c r="AE26" s="74" t="s">
        <v>114</v>
      </c>
      <c r="AF26" s="74" t="s">
        <v>57</v>
      </c>
      <c r="AG26" s="92" t="s">
        <v>115</v>
      </c>
      <c r="AH26" s="92" t="s">
        <v>116</v>
      </c>
      <c r="AI26" s="92" t="s">
        <v>116</v>
      </c>
      <c r="AJ26" s="92" t="s">
        <v>116</v>
      </c>
      <c r="AK26" s="92" t="s">
        <v>116</v>
      </c>
      <c r="AL26" s="92" t="s">
        <v>117</v>
      </c>
      <c r="AM26" s="80" t="s">
        <v>118</v>
      </c>
      <c r="AN26" s="80" t="s">
        <v>119</v>
      </c>
      <c r="AO26" s="80"/>
      <c r="AP26" s="80"/>
      <c r="AQ26" s="80"/>
      <c r="AR26" s="74"/>
      <c r="AS26" s="73"/>
      <c r="AT26" s="73"/>
      <c r="AU26" s="73"/>
      <c r="AV26" s="73"/>
      <c r="AW26" s="74"/>
      <c r="AX26" s="74"/>
      <c r="AY26" s="74"/>
      <c r="AZ26" s="86"/>
      <c r="BA26" s="86"/>
      <c r="BB26" s="86"/>
      <c r="BC26" s="86"/>
      <c r="BD26" s="86"/>
      <c r="BE26" s="87"/>
      <c r="BF26" s="93"/>
    </row>
    <row r="27" s="94" customFormat="true" ht="37.5" hidden="false" customHeight="true" outlineLevel="0" collapsed="false">
      <c r="A27" s="90"/>
      <c r="B27" s="91" t="n">
        <v>2018</v>
      </c>
      <c r="C27" s="76" t="s">
        <v>55</v>
      </c>
      <c r="D27" s="71" t="s">
        <v>56</v>
      </c>
      <c r="E27" s="73" t="n">
        <v>51</v>
      </c>
      <c r="F27" s="73" t="n">
        <v>1</v>
      </c>
      <c r="G27" s="73" t="n">
        <v>2</v>
      </c>
      <c r="H27" s="73" t="n">
        <v>3</v>
      </c>
      <c r="I27" s="73" t="n">
        <v>4</v>
      </c>
      <c r="J27" s="73" t="n">
        <v>5</v>
      </c>
      <c r="K27" s="73" t="n">
        <v>6</v>
      </c>
      <c r="L27" s="73" t="n">
        <v>7</v>
      </c>
      <c r="M27" s="77" t="s">
        <v>79</v>
      </c>
      <c r="N27" s="88" t="s">
        <v>79</v>
      </c>
      <c r="O27" s="77" t="s">
        <v>93</v>
      </c>
      <c r="P27" s="77" t="s">
        <v>79</v>
      </c>
      <c r="Q27" s="77" t="s">
        <v>79</v>
      </c>
      <c r="R27" s="77" t="s">
        <v>79</v>
      </c>
      <c r="S27" s="77" t="s">
        <v>79</v>
      </c>
      <c r="T27" s="77" t="s">
        <v>79</v>
      </c>
      <c r="U27" s="77" t="s">
        <v>79</v>
      </c>
      <c r="V27" s="77" t="s">
        <v>120</v>
      </c>
      <c r="W27" s="84" t="s">
        <v>121</v>
      </c>
      <c r="X27" s="86" t="s">
        <v>122</v>
      </c>
      <c r="Y27" s="73" t="n">
        <v>10</v>
      </c>
      <c r="Z27" s="73" t="n">
        <v>11</v>
      </c>
      <c r="AA27" s="73" t="n">
        <v>12</v>
      </c>
      <c r="AB27" s="73" t="s">
        <v>63</v>
      </c>
      <c r="AC27" s="73" t="s">
        <v>63</v>
      </c>
      <c r="AD27" s="73" t="s">
        <v>63</v>
      </c>
      <c r="AE27" s="73" t="s">
        <v>114</v>
      </c>
      <c r="AF27" s="73" t="s">
        <v>57</v>
      </c>
      <c r="AG27" s="92" t="s">
        <v>115</v>
      </c>
      <c r="AH27" s="92" t="s">
        <v>116</v>
      </c>
      <c r="AI27" s="92" t="s">
        <v>116</v>
      </c>
      <c r="AJ27" s="92" t="s">
        <v>116</v>
      </c>
      <c r="AK27" s="92" t="s">
        <v>116</v>
      </c>
      <c r="AL27" s="92" t="s">
        <v>117</v>
      </c>
      <c r="AM27" s="80" t="s">
        <v>118</v>
      </c>
      <c r="AN27" s="80" t="s">
        <v>119</v>
      </c>
      <c r="AO27" s="79"/>
      <c r="AP27" s="79"/>
      <c r="AQ27" s="73"/>
      <c r="AR27" s="73"/>
      <c r="AS27" s="74"/>
      <c r="AT27" s="73"/>
      <c r="AU27" s="73"/>
      <c r="AV27" s="73"/>
      <c r="AW27" s="73"/>
      <c r="AX27" s="86"/>
      <c r="AY27" s="86"/>
      <c r="AZ27" s="86"/>
      <c r="BA27" s="86"/>
      <c r="BB27" s="86"/>
      <c r="BC27" s="86"/>
      <c r="BD27" s="86"/>
      <c r="BE27" s="87"/>
      <c r="BF27" s="93"/>
    </row>
    <row r="28" s="20" customFormat="true" ht="9.95" hidden="false" customHeight="true" outlineLevel="0" collapsed="false">
      <c r="A28" s="95"/>
      <c r="B28" s="96"/>
      <c r="C28" s="97"/>
      <c r="D28" s="97"/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9"/>
      <c r="BF28" s="19"/>
    </row>
    <row r="29" s="20" customFormat="true" ht="18.75" hidden="false" customHeight="false" outlineLevel="0" collapsed="false">
      <c r="A29" s="100" t="s">
        <v>123</v>
      </c>
      <c r="B29" s="101"/>
      <c r="C29" s="101"/>
      <c r="D29" s="101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3"/>
      <c r="BF29" s="19"/>
    </row>
    <row r="30" s="20" customFormat="true" ht="9.95" hidden="false" customHeight="true" outlineLevel="0" collapsed="false">
      <c r="A30" s="104"/>
      <c r="B30" s="105"/>
      <c r="C30" s="105"/>
      <c r="D30" s="105"/>
      <c r="E30" s="105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9"/>
      <c r="BF30" s="19"/>
    </row>
    <row r="31" s="20" customFormat="true" ht="43.5" hidden="false" customHeight="true" outlineLevel="0" collapsed="false">
      <c r="A31" s="106" t="n">
        <v>1</v>
      </c>
      <c r="B31" s="71" t="n">
        <v>2022</v>
      </c>
      <c r="C31" s="76" t="s">
        <v>124</v>
      </c>
      <c r="D31" s="73" t="s">
        <v>125</v>
      </c>
      <c r="E31" s="73" t="n">
        <v>51</v>
      </c>
      <c r="F31" s="73" t="s">
        <v>57</v>
      </c>
      <c r="G31" s="73" t="s">
        <v>58</v>
      </c>
      <c r="H31" s="73" t="s">
        <v>59</v>
      </c>
      <c r="I31" s="73" t="n">
        <v>2</v>
      </c>
      <c r="J31" s="73" t="n">
        <v>3</v>
      </c>
      <c r="K31" s="73" t="n">
        <v>4</v>
      </c>
      <c r="L31" s="73" t="n">
        <v>5</v>
      </c>
      <c r="M31" s="73" t="n">
        <v>6</v>
      </c>
      <c r="N31" s="73" t="n">
        <v>7</v>
      </c>
      <c r="O31" s="73" t="s">
        <v>60</v>
      </c>
      <c r="P31" s="73" t="n">
        <v>9</v>
      </c>
      <c r="Q31" s="73" t="n">
        <v>10</v>
      </c>
      <c r="R31" s="73" t="n">
        <v>11</v>
      </c>
      <c r="S31" s="73" t="n">
        <v>12</v>
      </c>
      <c r="T31" s="73" t="n">
        <v>13</v>
      </c>
      <c r="U31" s="73" t="n">
        <v>14</v>
      </c>
      <c r="V31" s="73" t="n">
        <v>15</v>
      </c>
      <c r="W31" s="73" t="s">
        <v>61</v>
      </c>
      <c r="X31" s="73" t="s">
        <v>62</v>
      </c>
      <c r="Y31" s="73" t="s">
        <v>63</v>
      </c>
      <c r="Z31" s="73" t="s">
        <v>64</v>
      </c>
      <c r="AA31" s="73" t="s">
        <v>126</v>
      </c>
      <c r="AB31" s="74" t="n">
        <v>1</v>
      </c>
      <c r="AC31" s="74" t="n">
        <v>2</v>
      </c>
      <c r="AD31" s="74" t="n">
        <v>3</v>
      </c>
      <c r="AE31" s="74" t="s">
        <v>66</v>
      </c>
      <c r="AF31" s="74" t="n">
        <v>5</v>
      </c>
      <c r="AG31" s="73" t="s">
        <v>67</v>
      </c>
      <c r="AH31" s="73" t="n">
        <v>7</v>
      </c>
      <c r="AI31" s="73" t="n">
        <v>8</v>
      </c>
      <c r="AJ31" s="73" t="n">
        <v>9</v>
      </c>
      <c r="AK31" s="73" t="n">
        <v>10</v>
      </c>
      <c r="AL31" s="73" t="n">
        <v>11</v>
      </c>
      <c r="AM31" s="73" t="n">
        <v>12</v>
      </c>
      <c r="AN31" s="73" t="n">
        <v>13</v>
      </c>
      <c r="AO31" s="73" t="s">
        <v>68</v>
      </c>
      <c r="AP31" s="73" t="s">
        <v>69</v>
      </c>
      <c r="AQ31" s="73" t="n">
        <v>16</v>
      </c>
      <c r="AR31" s="73" t="n">
        <v>17</v>
      </c>
      <c r="AS31" s="73" t="n">
        <v>18</v>
      </c>
      <c r="AT31" s="73" t="s">
        <v>63</v>
      </c>
      <c r="AU31" s="73" t="s">
        <v>70</v>
      </c>
      <c r="AV31" s="73" t="s">
        <v>63</v>
      </c>
      <c r="AW31" s="73" t="n">
        <v>19</v>
      </c>
      <c r="AX31" s="73" t="n">
        <v>20</v>
      </c>
      <c r="AY31" s="73" t="s">
        <v>57</v>
      </c>
      <c r="AZ31" s="73" t="s">
        <v>57</v>
      </c>
      <c r="BA31" s="73" t="s">
        <v>57</v>
      </c>
      <c r="BB31" s="73" t="s">
        <v>57</v>
      </c>
      <c r="BC31" s="73" t="s">
        <v>57</v>
      </c>
      <c r="BD31" s="73" t="s">
        <v>57</v>
      </c>
      <c r="BE31" s="75" t="s">
        <v>57</v>
      </c>
      <c r="BF31" s="19"/>
    </row>
    <row r="32" s="20" customFormat="true" ht="57" hidden="false" customHeight="true" outlineLevel="0" collapsed="false">
      <c r="A32" s="106" t="n">
        <v>2</v>
      </c>
      <c r="B32" s="71" t="n">
        <v>2021</v>
      </c>
      <c r="C32" s="76" t="s">
        <v>124</v>
      </c>
      <c r="D32" s="73" t="s">
        <v>125</v>
      </c>
      <c r="E32" s="73" t="n">
        <v>51</v>
      </c>
      <c r="F32" s="73" t="n">
        <v>1</v>
      </c>
      <c r="G32" s="73" t="n">
        <v>2</v>
      </c>
      <c r="H32" s="73" t="n">
        <v>3</v>
      </c>
      <c r="I32" s="73" t="n">
        <v>4</v>
      </c>
      <c r="J32" s="73" t="n">
        <v>5</v>
      </c>
      <c r="K32" s="73" t="n">
        <v>6</v>
      </c>
      <c r="L32" s="73" t="n">
        <v>7</v>
      </c>
      <c r="M32" s="73" t="n">
        <v>8</v>
      </c>
      <c r="N32" s="73" t="n">
        <v>9</v>
      </c>
      <c r="O32" s="73" t="s">
        <v>83</v>
      </c>
      <c r="P32" s="73" t="n">
        <v>11</v>
      </c>
      <c r="Q32" s="73" t="n">
        <v>12</v>
      </c>
      <c r="R32" s="73" t="n">
        <v>13</v>
      </c>
      <c r="S32" s="73" t="s">
        <v>63</v>
      </c>
      <c r="T32" s="73" t="s">
        <v>63</v>
      </c>
      <c r="U32" s="73" t="s">
        <v>63</v>
      </c>
      <c r="V32" s="73" t="s">
        <v>99</v>
      </c>
      <c r="W32" s="73" t="s">
        <v>127</v>
      </c>
      <c r="X32" s="73" t="s">
        <v>69</v>
      </c>
      <c r="Y32" s="73" t="n">
        <v>16</v>
      </c>
      <c r="Z32" s="73" t="n">
        <v>17</v>
      </c>
      <c r="AA32" s="73" t="s">
        <v>57</v>
      </c>
      <c r="AB32" s="74" t="n">
        <v>1</v>
      </c>
      <c r="AC32" s="74" t="n">
        <v>2</v>
      </c>
      <c r="AD32" s="74" t="n">
        <v>3</v>
      </c>
      <c r="AE32" s="74" t="s">
        <v>66</v>
      </c>
      <c r="AF32" s="74" t="n">
        <v>5</v>
      </c>
      <c r="AG32" s="73" t="s">
        <v>67</v>
      </c>
      <c r="AH32" s="73" t="n">
        <v>7</v>
      </c>
      <c r="AI32" s="73" t="n">
        <v>8</v>
      </c>
      <c r="AJ32" s="77" t="s">
        <v>74</v>
      </c>
      <c r="AK32" s="77" t="s">
        <v>74</v>
      </c>
      <c r="AL32" s="77" t="s">
        <v>74</v>
      </c>
      <c r="AM32" s="77" t="s">
        <v>74</v>
      </c>
      <c r="AN32" s="73" t="n">
        <v>9</v>
      </c>
      <c r="AO32" s="73" t="s">
        <v>83</v>
      </c>
      <c r="AP32" s="73" t="s">
        <v>75</v>
      </c>
      <c r="AQ32" s="73" t="n">
        <v>12</v>
      </c>
      <c r="AR32" s="73" t="s">
        <v>63</v>
      </c>
      <c r="AS32" s="73" t="s">
        <v>63</v>
      </c>
      <c r="AT32" s="73" t="s">
        <v>63</v>
      </c>
      <c r="AU32" s="73" t="s">
        <v>128</v>
      </c>
      <c r="AV32" s="73" t="s">
        <v>129</v>
      </c>
      <c r="AW32" s="73" t="n">
        <v>14</v>
      </c>
      <c r="AX32" s="73" t="s">
        <v>57</v>
      </c>
      <c r="AY32" s="73" t="s">
        <v>57</v>
      </c>
      <c r="AZ32" s="73" t="s">
        <v>57</v>
      </c>
      <c r="BA32" s="73" t="s">
        <v>57</v>
      </c>
      <c r="BB32" s="73" t="s">
        <v>57</v>
      </c>
      <c r="BC32" s="73" t="s">
        <v>57</v>
      </c>
      <c r="BD32" s="73" t="s">
        <v>57</v>
      </c>
      <c r="BE32" s="75" t="s">
        <v>57</v>
      </c>
      <c r="BF32" s="19"/>
    </row>
    <row r="33" s="20" customFormat="true" ht="61.5" hidden="false" customHeight="true" outlineLevel="0" collapsed="false">
      <c r="A33" s="106" t="n">
        <v>3</v>
      </c>
      <c r="B33" s="71" t="n">
        <v>2020</v>
      </c>
      <c r="C33" s="76" t="s">
        <v>124</v>
      </c>
      <c r="D33" s="73" t="s">
        <v>125</v>
      </c>
      <c r="E33" s="73" t="n">
        <v>51</v>
      </c>
      <c r="F33" s="73" t="n">
        <v>1</v>
      </c>
      <c r="G33" s="73" t="n">
        <v>2</v>
      </c>
      <c r="H33" s="73" t="n">
        <v>3</v>
      </c>
      <c r="I33" s="73" t="n">
        <v>4</v>
      </c>
      <c r="J33" s="73" t="n">
        <v>5</v>
      </c>
      <c r="K33" s="73" t="n">
        <v>6</v>
      </c>
      <c r="L33" s="73" t="n">
        <v>7</v>
      </c>
      <c r="M33" s="73" t="n">
        <v>8</v>
      </c>
      <c r="N33" s="77" t="s">
        <v>79</v>
      </c>
      <c r="O33" s="77" t="s">
        <v>93</v>
      </c>
      <c r="P33" s="77" t="s">
        <v>79</v>
      </c>
      <c r="Q33" s="77" t="s">
        <v>130</v>
      </c>
      <c r="R33" s="73" t="s">
        <v>98</v>
      </c>
      <c r="S33" s="73" t="s">
        <v>63</v>
      </c>
      <c r="T33" s="73" t="s">
        <v>63</v>
      </c>
      <c r="U33" s="73" t="s">
        <v>63</v>
      </c>
      <c r="V33" s="73" t="s">
        <v>99</v>
      </c>
      <c r="W33" s="73" t="s">
        <v>100</v>
      </c>
      <c r="X33" s="73" t="s">
        <v>75</v>
      </c>
      <c r="Y33" s="73" t="n">
        <v>12</v>
      </c>
      <c r="Z33" s="73" t="n">
        <v>13</v>
      </c>
      <c r="AA33" s="73" t="s">
        <v>57</v>
      </c>
      <c r="AB33" s="74" t="n">
        <v>1</v>
      </c>
      <c r="AC33" s="74" t="n">
        <v>2</v>
      </c>
      <c r="AD33" s="74" t="n">
        <v>3</v>
      </c>
      <c r="AE33" s="74" t="s">
        <v>66</v>
      </c>
      <c r="AF33" s="74" t="n">
        <v>5</v>
      </c>
      <c r="AG33" s="73" t="s">
        <v>67</v>
      </c>
      <c r="AH33" s="73" t="n">
        <v>7</v>
      </c>
      <c r="AI33" s="73" t="n">
        <v>8</v>
      </c>
      <c r="AJ33" s="78" t="s">
        <v>79</v>
      </c>
      <c r="AK33" s="77" t="s">
        <v>79</v>
      </c>
      <c r="AL33" s="77" t="s">
        <v>79</v>
      </c>
      <c r="AM33" s="77" t="s">
        <v>79</v>
      </c>
      <c r="AN33" s="77" t="s">
        <v>79</v>
      </c>
      <c r="AO33" s="107" t="s">
        <v>131</v>
      </c>
      <c r="AP33" s="74" t="s">
        <v>132</v>
      </c>
      <c r="AQ33" s="73" t="s">
        <v>63</v>
      </c>
      <c r="AR33" s="73" t="s">
        <v>63</v>
      </c>
      <c r="AS33" s="73" t="s">
        <v>63</v>
      </c>
      <c r="AT33" s="73" t="s">
        <v>133</v>
      </c>
      <c r="AU33" s="74" t="s">
        <v>134</v>
      </c>
      <c r="AV33" s="74" t="n">
        <v>11</v>
      </c>
      <c r="AW33" s="74" t="n">
        <v>12</v>
      </c>
      <c r="AX33" s="73" t="s">
        <v>57</v>
      </c>
      <c r="AY33" s="73" t="s">
        <v>57</v>
      </c>
      <c r="AZ33" s="73" t="s">
        <v>57</v>
      </c>
      <c r="BA33" s="73" t="s">
        <v>57</v>
      </c>
      <c r="BB33" s="73" t="s">
        <v>57</v>
      </c>
      <c r="BC33" s="73" t="s">
        <v>57</v>
      </c>
      <c r="BD33" s="73" t="s">
        <v>57</v>
      </c>
      <c r="BE33" s="75" t="s">
        <v>57</v>
      </c>
      <c r="BF33" s="19"/>
    </row>
    <row r="34" s="20" customFormat="true" ht="51" hidden="false" customHeight="true" outlineLevel="0" collapsed="false">
      <c r="A34" s="106" t="n">
        <v>4</v>
      </c>
      <c r="B34" s="71" t="n">
        <v>2019</v>
      </c>
      <c r="C34" s="76" t="s">
        <v>124</v>
      </c>
      <c r="D34" s="73" t="s">
        <v>125</v>
      </c>
      <c r="E34" s="73" t="n">
        <v>51</v>
      </c>
      <c r="F34" s="73" t="n">
        <v>1</v>
      </c>
      <c r="G34" s="73" t="s">
        <v>63</v>
      </c>
      <c r="H34" s="73" t="s">
        <v>63</v>
      </c>
      <c r="I34" s="73" t="s">
        <v>63</v>
      </c>
      <c r="J34" s="73" t="s">
        <v>57</v>
      </c>
      <c r="K34" s="73" t="s">
        <v>57</v>
      </c>
      <c r="L34" s="92" t="s">
        <v>116</v>
      </c>
      <c r="M34" s="92" t="s">
        <v>116</v>
      </c>
      <c r="N34" s="92" t="s">
        <v>116</v>
      </c>
      <c r="O34" s="92" t="s">
        <v>115</v>
      </c>
      <c r="P34" s="92" t="s">
        <v>116</v>
      </c>
      <c r="Q34" s="92" t="s">
        <v>135</v>
      </c>
      <c r="R34" s="73" t="s">
        <v>136</v>
      </c>
      <c r="S34" s="73" t="s">
        <v>137</v>
      </c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86"/>
      <c r="AY34" s="73"/>
      <c r="AZ34" s="73"/>
      <c r="BA34" s="73"/>
      <c r="BB34" s="73"/>
      <c r="BC34" s="73"/>
      <c r="BD34" s="73"/>
      <c r="BE34" s="75"/>
      <c r="BF34" s="19"/>
    </row>
    <row r="35" s="114" customFormat="true" ht="9.95" hidden="false" customHeight="true" outlineLevel="0" collapsed="false">
      <c r="A35" s="108"/>
      <c r="B35" s="109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2"/>
      <c r="BF35" s="113"/>
    </row>
    <row r="36" s="67" customFormat="true" ht="18.75" hidden="false" customHeight="false" outlineLevel="0" collapsed="false">
      <c r="A36" s="115" t="s">
        <v>138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34"/>
    </row>
    <row r="37" s="67" customFormat="true" ht="9.95" hidden="false" customHeight="true" outlineLevel="0" collapsed="false">
      <c r="A37" s="68"/>
      <c r="B37" s="69"/>
      <c r="C37" s="69"/>
      <c r="D37" s="69"/>
      <c r="E37" s="69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7"/>
      <c r="BF37" s="34"/>
    </row>
    <row r="38" s="67" customFormat="true" ht="39" hidden="false" customHeight="true" outlineLevel="0" collapsed="false">
      <c r="A38" s="70" t="n">
        <v>1</v>
      </c>
      <c r="B38" s="71" t="n">
        <v>2022</v>
      </c>
      <c r="C38" s="72" t="s">
        <v>139</v>
      </c>
      <c r="D38" s="71" t="s">
        <v>140</v>
      </c>
      <c r="E38" s="118" t="s">
        <v>141</v>
      </c>
      <c r="F38" s="73" t="s">
        <v>57</v>
      </c>
      <c r="G38" s="73" t="s">
        <v>58</v>
      </c>
      <c r="H38" s="73" t="s">
        <v>59</v>
      </c>
      <c r="I38" s="73" t="n">
        <v>2</v>
      </c>
      <c r="J38" s="73" t="n">
        <v>3</v>
      </c>
      <c r="K38" s="73" t="n">
        <v>4</v>
      </c>
      <c r="L38" s="73" t="n">
        <v>5</v>
      </c>
      <c r="M38" s="73" t="n">
        <v>6</v>
      </c>
      <c r="N38" s="73" t="n">
        <v>7</v>
      </c>
      <c r="O38" s="73" t="s">
        <v>60</v>
      </c>
      <c r="P38" s="73" t="n">
        <v>9</v>
      </c>
      <c r="Q38" s="73" t="n">
        <v>10</v>
      </c>
      <c r="R38" s="73" t="n">
        <v>11</v>
      </c>
      <c r="S38" s="73" t="n">
        <v>12</v>
      </c>
      <c r="T38" s="73" t="n">
        <v>13</v>
      </c>
      <c r="U38" s="73" t="n">
        <v>14</v>
      </c>
      <c r="V38" s="73" t="n">
        <v>15</v>
      </c>
      <c r="W38" s="73" t="s">
        <v>61</v>
      </c>
      <c r="X38" s="73" t="s">
        <v>62</v>
      </c>
      <c r="Y38" s="73" t="s">
        <v>63</v>
      </c>
      <c r="Z38" s="73" t="s">
        <v>64</v>
      </c>
      <c r="AA38" s="73" t="s">
        <v>126</v>
      </c>
      <c r="AB38" s="73" t="n">
        <v>1</v>
      </c>
      <c r="AC38" s="73" t="n">
        <v>2</v>
      </c>
      <c r="AD38" s="73" t="n">
        <v>3</v>
      </c>
      <c r="AE38" s="73" t="s">
        <v>66</v>
      </c>
      <c r="AF38" s="73" t="n">
        <v>5</v>
      </c>
      <c r="AG38" s="73" t="s">
        <v>67</v>
      </c>
      <c r="AH38" s="73" t="n">
        <v>7</v>
      </c>
      <c r="AI38" s="80" t="n">
        <v>8</v>
      </c>
      <c r="AJ38" s="78" t="s">
        <v>74</v>
      </c>
      <c r="AK38" s="77" t="s">
        <v>74</v>
      </c>
      <c r="AL38" s="77" t="s">
        <v>74</v>
      </c>
      <c r="AM38" s="77" t="s">
        <v>74</v>
      </c>
      <c r="AN38" s="73" t="n">
        <v>9</v>
      </c>
      <c r="AO38" s="73" t="s">
        <v>83</v>
      </c>
      <c r="AP38" s="73" t="s">
        <v>75</v>
      </c>
      <c r="AQ38" s="73" t="n">
        <v>12</v>
      </c>
      <c r="AR38" s="73" t="n">
        <v>13</v>
      </c>
      <c r="AS38" s="73" t="n">
        <v>14</v>
      </c>
      <c r="AT38" s="73" t="n">
        <v>15</v>
      </c>
      <c r="AU38" s="73" t="s">
        <v>70</v>
      </c>
      <c r="AV38" s="73" t="s">
        <v>63</v>
      </c>
      <c r="AW38" s="73" t="s">
        <v>63</v>
      </c>
      <c r="AX38" s="73" t="n">
        <v>16</v>
      </c>
      <c r="AY38" s="73" t="s">
        <v>57</v>
      </c>
      <c r="AZ38" s="73" t="s">
        <v>57</v>
      </c>
      <c r="BA38" s="73" t="s">
        <v>57</v>
      </c>
      <c r="BB38" s="73" t="s">
        <v>57</v>
      </c>
      <c r="BC38" s="73" t="s">
        <v>57</v>
      </c>
      <c r="BD38" s="73" t="s">
        <v>57</v>
      </c>
      <c r="BE38" s="75" t="s">
        <v>57</v>
      </c>
      <c r="BF38" s="34"/>
    </row>
    <row r="39" s="67" customFormat="true" ht="40.5" hidden="false" customHeight="true" outlineLevel="0" collapsed="false">
      <c r="A39" s="70"/>
      <c r="B39" s="71" t="n">
        <v>2022</v>
      </c>
      <c r="C39" s="76" t="s">
        <v>142</v>
      </c>
      <c r="D39" s="71" t="s">
        <v>143</v>
      </c>
      <c r="E39" s="118" t="n">
        <v>51</v>
      </c>
      <c r="F39" s="73" t="s">
        <v>57</v>
      </c>
      <c r="G39" s="73" t="s">
        <v>58</v>
      </c>
      <c r="H39" s="73" t="s">
        <v>59</v>
      </c>
      <c r="I39" s="73" t="n">
        <v>2</v>
      </c>
      <c r="J39" s="73" t="n">
        <v>3</v>
      </c>
      <c r="K39" s="73" t="n">
        <v>4</v>
      </c>
      <c r="L39" s="73" t="n">
        <v>5</v>
      </c>
      <c r="M39" s="73" t="n">
        <v>6</v>
      </c>
      <c r="N39" s="73" t="n">
        <v>7</v>
      </c>
      <c r="O39" s="73" t="s">
        <v>60</v>
      </c>
      <c r="P39" s="73" t="n">
        <v>9</v>
      </c>
      <c r="Q39" s="73" t="n">
        <v>10</v>
      </c>
      <c r="R39" s="73" t="n">
        <v>11</v>
      </c>
      <c r="S39" s="73" t="n">
        <v>12</v>
      </c>
      <c r="T39" s="73" t="n">
        <v>13</v>
      </c>
      <c r="U39" s="73" t="n">
        <v>14</v>
      </c>
      <c r="V39" s="73" t="n">
        <v>15</v>
      </c>
      <c r="W39" s="73" t="s">
        <v>61</v>
      </c>
      <c r="X39" s="73" t="s">
        <v>62</v>
      </c>
      <c r="Y39" s="73" t="s">
        <v>63</v>
      </c>
      <c r="Z39" s="73" t="s">
        <v>64</v>
      </c>
      <c r="AA39" s="73" t="s">
        <v>126</v>
      </c>
      <c r="AB39" s="73" t="n">
        <v>1</v>
      </c>
      <c r="AC39" s="73" t="n">
        <v>2</v>
      </c>
      <c r="AD39" s="73" t="n">
        <v>3</v>
      </c>
      <c r="AE39" s="73" t="s">
        <v>66</v>
      </c>
      <c r="AF39" s="73" t="n">
        <v>5</v>
      </c>
      <c r="AG39" s="73" t="s">
        <v>67</v>
      </c>
      <c r="AH39" s="73" t="n">
        <v>7</v>
      </c>
      <c r="AI39" s="80" t="n">
        <v>8</v>
      </c>
      <c r="AJ39" s="78" t="s">
        <v>74</v>
      </c>
      <c r="AK39" s="77" t="s">
        <v>74</v>
      </c>
      <c r="AL39" s="77" t="s">
        <v>74</v>
      </c>
      <c r="AM39" s="77" t="s">
        <v>74</v>
      </c>
      <c r="AN39" s="73" t="n">
        <v>9</v>
      </c>
      <c r="AO39" s="73" t="s">
        <v>83</v>
      </c>
      <c r="AP39" s="73" t="s">
        <v>75</v>
      </c>
      <c r="AQ39" s="73" t="n">
        <v>12</v>
      </c>
      <c r="AR39" s="73" t="n">
        <v>13</v>
      </c>
      <c r="AS39" s="73" t="n">
        <v>14</v>
      </c>
      <c r="AT39" s="73" t="n">
        <v>15</v>
      </c>
      <c r="AU39" s="73" t="s">
        <v>70</v>
      </c>
      <c r="AV39" s="73" t="s">
        <v>63</v>
      </c>
      <c r="AW39" s="73" t="s">
        <v>63</v>
      </c>
      <c r="AX39" s="73" t="n">
        <v>16</v>
      </c>
      <c r="AY39" s="73" t="s">
        <v>57</v>
      </c>
      <c r="AZ39" s="73" t="s">
        <v>57</v>
      </c>
      <c r="BA39" s="73" t="s">
        <v>57</v>
      </c>
      <c r="BB39" s="73" t="s">
        <v>57</v>
      </c>
      <c r="BC39" s="73" t="s">
        <v>57</v>
      </c>
      <c r="BD39" s="73" t="s">
        <v>57</v>
      </c>
      <c r="BE39" s="75" t="s">
        <v>57</v>
      </c>
      <c r="BF39" s="34"/>
    </row>
    <row r="40" s="67" customFormat="true" ht="39" hidden="false" customHeight="true" outlineLevel="0" collapsed="false">
      <c r="A40" s="70" t="n">
        <v>2</v>
      </c>
      <c r="B40" s="71" t="n">
        <v>2021</v>
      </c>
      <c r="C40" s="72" t="s">
        <v>139</v>
      </c>
      <c r="D40" s="71" t="s">
        <v>140</v>
      </c>
      <c r="E40" s="118" t="s">
        <v>141</v>
      </c>
      <c r="F40" s="73" t="n">
        <v>1</v>
      </c>
      <c r="G40" s="73" t="n">
        <v>2</v>
      </c>
      <c r="H40" s="73" t="n">
        <v>3</v>
      </c>
      <c r="I40" s="73" t="n">
        <v>4</v>
      </c>
      <c r="J40" s="73" t="n">
        <v>5</v>
      </c>
      <c r="K40" s="73" t="n">
        <v>6</v>
      </c>
      <c r="L40" s="73" t="n">
        <v>7</v>
      </c>
      <c r="M40" s="77" t="s">
        <v>79</v>
      </c>
      <c r="N40" s="77" t="s">
        <v>79</v>
      </c>
      <c r="O40" s="77" t="s">
        <v>93</v>
      </c>
      <c r="P40" s="77" t="s">
        <v>79</v>
      </c>
      <c r="Q40" s="77" t="s">
        <v>79</v>
      </c>
      <c r="R40" s="77" t="s">
        <v>79</v>
      </c>
      <c r="S40" s="77" t="s">
        <v>79</v>
      </c>
      <c r="T40" s="77" t="s">
        <v>79</v>
      </c>
      <c r="U40" s="77" t="s">
        <v>79</v>
      </c>
      <c r="V40" s="77" t="s">
        <v>120</v>
      </c>
      <c r="W40" s="73" t="s">
        <v>121</v>
      </c>
      <c r="X40" s="73" t="s">
        <v>122</v>
      </c>
      <c r="Y40" s="73" t="s">
        <v>63</v>
      </c>
      <c r="Z40" s="73" t="s">
        <v>63</v>
      </c>
      <c r="AA40" s="73" t="s">
        <v>144</v>
      </c>
      <c r="AB40" s="73" t="s">
        <v>145</v>
      </c>
      <c r="AC40" s="73" t="n">
        <v>1</v>
      </c>
      <c r="AD40" s="73" t="n">
        <v>2</v>
      </c>
      <c r="AE40" s="73" t="s">
        <v>78</v>
      </c>
      <c r="AF40" s="73" t="n">
        <v>4</v>
      </c>
      <c r="AG40" s="73" t="s">
        <v>86</v>
      </c>
      <c r="AH40" s="73" t="n">
        <v>6</v>
      </c>
      <c r="AI40" s="80" t="n">
        <v>7</v>
      </c>
      <c r="AJ40" s="77" t="s">
        <v>79</v>
      </c>
      <c r="AK40" s="77" t="s">
        <v>79</v>
      </c>
      <c r="AL40" s="77" t="s">
        <v>79</v>
      </c>
      <c r="AM40" s="77" t="s">
        <v>79</v>
      </c>
      <c r="AN40" s="77" t="s">
        <v>79</v>
      </c>
      <c r="AO40" s="77" t="s">
        <v>93</v>
      </c>
      <c r="AP40" s="77" t="s">
        <v>93</v>
      </c>
      <c r="AQ40" s="77" t="s">
        <v>79</v>
      </c>
      <c r="AR40" s="77" t="s">
        <v>79</v>
      </c>
      <c r="AS40" s="77" t="s">
        <v>146</v>
      </c>
      <c r="AT40" s="73" t="s">
        <v>147</v>
      </c>
      <c r="AU40" s="73" t="s">
        <v>70</v>
      </c>
      <c r="AV40" s="73" t="s">
        <v>63</v>
      </c>
      <c r="AW40" s="73" t="s">
        <v>148</v>
      </c>
      <c r="AX40" s="73" t="s">
        <v>149</v>
      </c>
      <c r="AY40" s="73" t="s">
        <v>57</v>
      </c>
      <c r="AZ40" s="73" t="s">
        <v>57</v>
      </c>
      <c r="BA40" s="73" t="s">
        <v>57</v>
      </c>
      <c r="BB40" s="73" t="s">
        <v>57</v>
      </c>
      <c r="BC40" s="73" t="s">
        <v>57</v>
      </c>
      <c r="BD40" s="73" t="s">
        <v>57</v>
      </c>
      <c r="BE40" s="75" t="s">
        <v>57</v>
      </c>
      <c r="BF40" s="34"/>
    </row>
    <row r="41" s="67" customFormat="true" ht="40.5" hidden="false" customHeight="true" outlineLevel="0" collapsed="false">
      <c r="A41" s="70"/>
      <c r="B41" s="71" t="n">
        <v>2021</v>
      </c>
      <c r="C41" s="76" t="s">
        <v>142</v>
      </c>
      <c r="D41" s="71" t="s">
        <v>143</v>
      </c>
      <c r="E41" s="118" t="n">
        <v>51</v>
      </c>
      <c r="F41" s="73" t="n">
        <v>1</v>
      </c>
      <c r="G41" s="73" t="n">
        <v>2</v>
      </c>
      <c r="H41" s="73" t="n">
        <v>3</v>
      </c>
      <c r="I41" s="73" t="n">
        <v>4</v>
      </c>
      <c r="J41" s="73" t="n">
        <v>5</v>
      </c>
      <c r="K41" s="73" t="n">
        <v>6</v>
      </c>
      <c r="L41" s="73" t="n">
        <v>7</v>
      </c>
      <c r="M41" s="77" t="s">
        <v>79</v>
      </c>
      <c r="N41" s="77" t="s">
        <v>79</v>
      </c>
      <c r="O41" s="77" t="s">
        <v>93</v>
      </c>
      <c r="P41" s="77" t="s">
        <v>79</v>
      </c>
      <c r="Q41" s="77" t="s">
        <v>79</v>
      </c>
      <c r="R41" s="77" t="s">
        <v>79</v>
      </c>
      <c r="S41" s="77" t="s">
        <v>79</v>
      </c>
      <c r="T41" s="77" t="s">
        <v>79</v>
      </c>
      <c r="U41" s="77" t="s">
        <v>79</v>
      </c>
      <c r="V41" s="77" t="s">
        <v>120</v>
      </c>
      <c r="W41" s="73" t="s">
        <v>121</v>
      </c>
      <c r="X41" s="73" t="s">
        <v>122</v>
      </c>
      <c r="Y41" s="73" t="s">
        <v>63</v>
      </c>
      <c r="Z41" s="73" t="s">
        <v>63</v>
      </c>
      <c r="AA41" s="73" t="s">
        <v>144</v>
      </c>
      <c r="AB41" s="73" t="s">
        <v>145</v>
      </c>
      <c r="AC41" s="73" t="n">
        <v>1</v>
      </c>
      <c r="AD41" s="73" t="n">
        <v>2</v>
      </c>
      <c r="AE41" s="73" t="s">
        <v>78</v>
      </c>
      <c r="AF41" s="73" t="n">
        <v>4</v>
      </c>
      <c r="AG41" s="73" t="s">
        <v>86</v>
      </c>
      <c r="AH41" s="73" t="n">
        <v>6</v>
      </c>
      <c r="AI41" s="80" t="n">
        <v>7</v>
      </c>
      <c r="AJ41" s="77" t="s">
        <v>79</v>
      </c>
      <c r="AK41" s="77" t="s">
        <v>79</v>
      </c>
      <c r="AL41" s="77" t="s">
        <v>79</v>
      </c>
      <c r="AM41" s="77" t="s">
        <v>79</v>
      </c>
      <c r="AN41" s="77" t="s">
        <v>79</v>
      </c>
      <c r="AO41" s="77" t="s">
        <v>93</v>
      </c>
      <c r="AP41" s="77" t="s">
        <v>93</v>
      </c>
      <c r="AQ41" s="77" t="s">
        <v>79</v>
      </c>
      <c r="AR41" s="77" t="s">
        <v>79</v>
      </c>
      <c r="AS41" s="77" t="s">
        <v>146</v>
      </c>
      <c r="AT41" s="73" t="s">
        <v>147</v>
      </c>
      <c r="AU41" s="73" t="s">
        <v>70</v>
      </c>
      <c r="AV41" s="73" t="s">
        <v>63</v>
      </c>
      <c r="AW41" s="73" t="s">
        <v>148</v>
      </c>
      <c r="AX41" s="73" t="s">
        <v>149</v>
      </c>
      <c r="AY41" s="73" t="s">
        <v>57</v>
      </c>
      <c r="AZ41" s="73" t="s">
        <v>57</v>
      </c>
      <c r="BA41" s="73" t="s">
        <v>57</v>
      </c>
      <c r="BB41" s="73" t="s">
        <v>57</v>
      </c>
      <c r="BC41" s="73" t="s">
        <v>57</v>
      </c>
      <c r="BD41" s="73" t="s">
        <v>57</v>
      </c>
      <c r="BE41" s="75" t="s">
        <v>57</v>
      </c>
      <c r="BF41" s="34"/>
    </row>
    <row r="42" s="67" customFormat="true" ht="38.1" hidden="false" customHeight="true" outlineLevel="0" collapsed="false">
      <c r="A42" s="119" t="n">
        <v>3</v>
      </c>
      <c r="B42" s="82" t="n">
        <v>2020</v>
      </c>
      <c r="C42" s="76" t="s">
        <v>142</v>
      </c>
      <c r="D42" s="71" t="s">
        <v>143</v>
      </c>
      <c r="E42" s="118" t="n">
        <v>51</v>
      </c>
      <c r="F42" s="73" t="n">
        <v>1</v>
      </c>
      <c r="G42" s="73" t="n">
        <v>2</v>
      </c>
      <c r="H42" s="73" t="n">
        <v>3</v>
      </c>
      <c r="I42" s="73" t="n">
        <v>4</v>
      </c>
      <c r="J42" s="73" t="n">
        <v>5</v>
      </c>
      <c r="K42" s="73" t="n">
        <v>6</v>
      </c>
      <c r="L42" s="73" t="s">
        <v>63</v>
      </c>
      <c r="M42" s="73" t="s">
        <v>63</v>
      </c>
      <c r="N42" s="73" t="s">
        <v>57</v>
      </c>
      <c r="O42" s="73" t="s">
        <v>114</v>
      </c>
      <c r="P42" s="92" t="s">
        <v>116</v>
      </c>
      <c r="Q42" s="92" t="s">
        <v>116</v>
      </c>
      <c r="R42" s="92" t="s">
        <v>116</v>
      </c>
      <c r="S42" s="92" t="s">
        <v>116</v>
      </c>
      <c r="T42" s="92" t="s">
        <v>116</v>
      </c>
      <c r="U42" s="92" t="s">
        <v>116</v>
      </c>
      <c r="V42" s="73" t="s">
        <v>57</v>
      </c>
      <c r="W42" s="73" t="s">
        <v>150</v>
      </c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89"/>
      <c r="AY42" s="89"/>
      <c r="AZ42" s="89"/>
      <c r="BA42" s="89"/>
      <c r="BB42" s="89"/>
      <c r="BC42" s="89"/>
      <c r="BD42" s="89"/>
      <c r="BE42" s="120"/>
      <c r="BF42" s="34"/>
    </row>
    <row r="43" s="67" customFormat="true" ht="38.1" hidden="false" customHeight="true" outlineLevel="0" collapsed="false">
      <c r="A43" s="119"/>
      <c r="B43" s="121" t="n">
        <v>2020</v>
      </c>
      <c r="C43" s="122" t="s">
        <v>139</v>
      </c>
      <c r="D43" s="121" t="s">
        <v>140</v>
      </c>
      <c r="E43" s="123" t="s">
        <v>141</v>
      </c>
      <c r="F43" s="124" t="n">
        <v>1</v>
      </c>
      <c r="G43" s="124" t="n">
        <v>2</v>
      </c>
      <c r="H43" s="124" t="n">
        <v>3</v>
      </c>
      <c r="I43" s="124" t="n">
        <v>4</v>
      </c>
      <c r="J43" s="124" t="n">
        <v>5</v>
      </c>
      <c r="K43" s="124" t="n">
        <v>6</v>
      </c>
      <c r="L43" s="124" t="s">
        <v>63</v>
      </c>
      <c r="M43" s="124" t="s">
        <v>63</v>
      </c>
      <c r="N43" s="124" t="s">
        <v>57</v>
      </c>
      <c r="O43" s="124" t="s">
        <v>114</v>
      </c>
      <c r="P43" s="125" t="s">
        <v>116</v>
      </c>
      <c r="Q43" s="125" t="s">
        <v>116</v>
      </c>
      <c r="R43" s="125" t="s">
        <v>116</v>
      </c>
      <c r="S43" s="125" t="s">
        <v>116</v>
      </c>
      <c r="T43" s="125" t="s">
        <v>116</v>
      </c>
      <c r="U43" s="125" t="s">
        <v>116</v>
      </c>
      <c r="V43" s="124" t="s">
        <v>57</v>
      </c>
      <c r="W43" s="124" t="s">
        <v>150</v>
      </c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6"/>
      <c r="AY43" s="126"/>
      <c r="AZ43" s="126"/>
      <c r="BA43" s="126"/>
      <c r="BB43" s="126"/>
      <c r="BC43" s="126"/>
      <c r="BD43" s="126"/>
      <c r="BE43" s="127"/>
      <c r="BF43" s="34"/>
    </row>
    <row r="45" customFormat="false" ht="21" hidden="false" customHeight="false" outlineLevel="0" collapsed="false">
      <c r="A45" s="128" t="s">
        <v>151</v>
      </c>
      <c r="B45" s="128"/>
      <c r="C45" s="129"/>
      <c r="D45" s="129"/>
      <c r="E45" s="130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2"/>
      <c r="X45" s="131"/>
      <c r="Y45" s="131"/>
      <c r="BF45" s="0"/>
    </row>
    <row r="46" customFormat="false" ht="39.95" hidden="false" customHeight="true" outlineLevel="0" collapsed="false">
      <c r="A46" s="133" t="n">
        <v>1</v>
      </c>
      <c r="B46" s="134" t="s">
        <v>152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AB46" s="133" t="s">
        <v>153</v>
      </c>
      <c r="AC46" s="135" t="s">
        <v>154</v>
      </c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0"/>
    </row>
    <row r="47" customFormat="false" ht="39.95" hidden="false" customHeight="true" outlineLevel="0" collapsed="false">
      <c r="A47" s="136" t="s">
        <v>63</v>
      </c>
      <c r="B47" s="134" t="s">
        <v>155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AB47" s="133" t="s">
        <v>24</v>
      </c>
      <c r="AC47" s="135" t="s">
        <v>156</v>
      </c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0"/>
    </row>
    <row r="48" customFormat="false" ht="39.95" hidden="false" customHeight="true" outlineLevel="0" collapsed="false">
      <c r="A48" s="137" t="s">
        <v>74</v>
      </c>
      <c r="B48" s="134" t="s">
        <v>157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0"/>
    </row>
    <row r="49" customFormat="false" ht="39.95" hidden="false" customHeight="true" outlineLevel="0" collapsed="false">
      <c r="A49" s="137" t="s">
        <v>79</v>
      </c>
      <c r="B49" s="134" t="s">
        <v>158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AB49" s="139" t="s">
        <v>159</v>
      </c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0"/>
    </row>
    <row r="50" customFormat="false" ht="39.95" hidden="false" customHeight="true" outlineLevel="0" collapsed="false">
      <c r="A50" s="140" t="s">
        <v>160</v>
      </c>
      <c r="B50" s="134" t="s">
        <v>161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0"/>
    </row>
    <row r="51" customFormat="false" ht="39.95" hidden="false" customHeight="true" outlineLevel="0" collapsed="false">
      <c r="A51" s="141" t="s">
        <v>116</v>
      </c>
      <c r="B51" s="134" t="s">
        <v>162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0"/>
    </row>
    <row r="52" customFormat="false" ht="39.95" hidden="false" customHeight="true" outlineLevel="0" collapsed="false">
      <c r="A52" s="133" t="s">
        <v>57</v>
      </c>
      <c r="B52" s="134" t="s">
        <v>163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0"/>
    </row>
    <row r="53" customFormat="false" ht="39.95" hidden="false" customHeight="true" outlineLevel="0" collapsed="false"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0"/>
    </row>
    <row r="54" customFormat="false" ht="39.95" hidden="false" customHeight="true" outlineLevel="0" collapsed="false"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0"/>
    </row>
    <row r="55" customFormat="false" ht="39.95" hidden="false" customHeight="true" outlineLevel="0" collapsed="false"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</row>
  </sheetData>
  <mergeCells count="47">
    <mergeCell ref="A1:BE1"/>
    <mergeCell ref="A2:G2"/>
    <mergeCell ref="AW2:BE2"/>
    <mergeCell ref="A3:AV3"/>
    <mergeCell ref="AW3:BE3"/>
    <mergeCell ref="A4:G4"/>
    <mergeCell ref="H4:AS4"/>
    <mergeCell ref="AW4:BE4"/>
    <mergeCell ref="A5:BE5"/>
    <mergeCell ref="F6:BE6"/>
    <mergeCell ref="A7:A15"/>
    <mergeCell ref="B7:B15"/>
    <mergeCell ref="C7:C15"/>
    <mergeCell ref="D7:D15"/>
    <mergeCell ref="E7:E15"/>
    <mergeCell ref="F7:I7"/>
    <mergeCell ref="K7:N7"/>
    <mergeCell ref="P7:R7"/>
    <mergeCell ref="T7:V7"/>
    <mergeCell ref="X7:AA7"/>
    <mergeCell ref="AC7:AE7"/>
    <mergeCell ref="AG7:AI7"/>
    <mergeCell ref="AK7:AM7"/>
    <mergeCell ref="AO7:AR7"/>
    <mergeCell ref="AT7:AV7"/>
    <mergeCell ref="AX7:BA7"/>
    <mergeCell ref="BC7:BE7"/>
    <mergeCell ref="A17:BE17"/>
    <mergeCell ref="A20:A21"/>
    <mergeCell ref="A22:A23"/>
    <mergeCell ref="A24:A25"/>
    <mergeCell ref="A26:A27"/>
    <mergeCell ref="A36:BE36"/>
    <mergeCell ref="A38:A39"/>
    <mergeCell ref="A40:A41"/>
    <mergeCell ref="A42:A43"/>
    <mergeCell ref="B46:Y46"/>
    <mergeCell ref="AC46:BE46"/>
    <mergeCell ref="B47:Y47"/>
    <mergeCell ref="AC47:BE47"/>
    <mergeCell ref="B48:Y48"/>
    <mergeCell ref="AB48:BE48"/>
    <mergeCell ref="B49:Y49"/>
    <mergeCell ref="AB49:BE55"/>
    <mergeCell ref="B50:Y50"/>
    <mergeCell ref="B51:Y51"/>
    <mergeCell ref="B52:Y52"/>
  </mergeCells>
  <conditionalFormatting sqref="Y27:AA27">
    <cfRule type="expression" priority="2" aboveAverage="0" equalAverage="0" bottom="0" percent="0" rank="0" text="" dxfId="0">
      <formula>NOT(ISERROR(SEARCH("Э",Y27)))</formula>
    </cfRule>
  </conditionalFormatting>
  <conditionalFormatting sqref="AK22:AL22">
    <cfRule type="expression" priority="3" aboveAverage="0" equalAverage="0" bottom="0" percent="0" rank="0" text="" dxfId="1">
      <formula>NOT(ISERROR(SEARCH("Э",AK22)))</formula>
    </cfRule>
  </conditionalFormatting>
  <conditionalFormatting sqref="N24 P24">
    <cfRule type="expression" priority="4" aboveAverage="0" equalAverage="0" bottom="0" percent="0" rank="0" text="" dxfId="2">
      <formula>NOT(ISERROR(SEARCH("Э",N24)))</formula>
    </cfRule>
  </conditionalFormatting>
  <conditionalFormatting sqref="AQ25:AS25">
    <cfRule type="expression" priority="5" aboveAverage="0" equalAverage="0" bottom="0" percent="0" rank="0" text="" dxfId="3">
      <formula>NOT(ISERROR(SEARCH("Э",AQ25)))</formula>
    </cfRule>
  </conditionalFormatting>
  <conditionalFormatting sqref="AS26 AU26:AV26">
    <cfRule type="expression" priority="6" aboveAverage="0" equalAverage="0" bottom="0" percent="0" rank="0" text="" dxfId="4">
      <formula>NOT(ISERROR(SEARCH("Э",AS26)))</formula>
    </cfRule>
  </conditionalFormatting>
  <conditionalFormatting sqref="S26:V26">
    <cfRule type="expression" priority="7" aboveAverage="0" equalAverage="0" bottom="0" percent="0" rank="0" text="" dxfId="5">
      <formula>NOT(ISERROR(SEARCH("Э",S26)))</formula>
    </cfRule>
  </conditionalFormatting>
  <conditionalFormatting sqref="AU27:AW27">
    <cfRule type="expression" priority="8" aboveAverage="0" equalAverage="0" bottom="0" percent="0" rank="0" text="" dxfId="6">
      <formula>NOT(ISERROR(SEARCH("Э",AU27)))</formula>
    </cfRule>
  </conditionalFormatting>
  <conditionalFormatting sqref="AM22">
    <cfRule type="expression" priority="9" aboveAverage="0" equalAverage="0" bottom="0" percent="0" rank="0" text="" dxfId="7">
      <formula>NOT(ISERROR(SEARCH("Э",AM22)))</formula>
    </cfRule>
  </conditionalFormatting>
  <conditionalFormatting sqref="F2:AT2 F4:H4">
    <cfRule type="expression" priority="10" aboveAverage="0" equalAverage="0" bottom="0" percent="0" rank="0" text="" dxfId="8">
      <formula>NOT(ISERROR(SEARCH("Э",F2)))</formula>
    </cfRule>
  </conditionalFormatting>
  <conditionalFormatting sqref="M22">
    <cfRule type="expression" priority="11" aboveAverage="0" equalAverage="0" bottom="0" percent="0" rank="0" text="" dxfId="9">
      <formula>NOT(ISERROR(SEARCH("Э",M22)))</formula>
    </cfRule>
  </conditionalFormatting>
  <conditionalFormatting sqref="N22:O22">
    <cfRule type="expression" priority="12" aboveAverage="0" equalAverage="0" bottom="0" percent="0" rank="0" text="" dxfId="10">
      <formula>NOT(ISERROR(SEARCH("Э",N22)))</formula>
    </cfRule>
  </conditionalFormatting>
  <conditionalFormatting sqref="O24">
    <cfRule type="expression" priority="13" aboveAverage="0" equalAverage="0" bottom="0" percent="0" rank="0" text="" dxfId="11">
      <formula>NOT(ISERROR(SEARCH("Э",O24)))</formula>
    </cfRule>
  </conditionalFormatting>
  <conditionalFormatting sqref="R34:V34">
    <cfRule type="expression" priority="14" aboveAverage="0" equalAverage="0" bottom="0" percent="0" rank="0" text="" dxfId="12">
      <formula>NOT(ISERROR(SEARCH("Э",R34)))</formula>
    </cfRule>
  </conditionalFormatting>
  <conditionalFormatting sqref="O33:Q33">
    <cfRule type="expression" priority="15" aboveAverage="0" equalAverage="0" bottom="0" percent="0" rank="0" text="" dxfId="13">
      <formula>NOT(ISERROR(SEARCH("Э",O33)))</formula>
    </cfRule>
  </conditionalFormatting>
  <conditionalFormatting sqref="AR21">
    <cfRule type="expression" priority="16" aboveAverage="0" equalAverage="0" bottom="0" percent="0" rank="0" text="" dxfId="14">
      <formula>NOT(ISERROR(SEARCH("Э",AR21)))</formula>
    </cfRule>
  </conditionalFormatting>
  <conditionalFormatting sqref="AS34:AV34">
    <cfRule type="expression" priority="17" aboveAverage="0" equalAverage="0" bottom="0" percent="0" rank="0" text="" dxfId="15">
      <formula>NOT(ISERROR(SEARCH("Э",AS34)))</formula>
    </cfRule>
  </conditionalFormatting>
  <conditionalFormatting sqref="AK33:AM33">
    <cfRule type="expression" priority="18" aboveAverage="0" equalAverage="0" bottom="0" percent="0" rank="0" text="" dxfId="16">
      <formula>NOT(ISERROR(SEARCH("Э",AK33)))</formula>
    </cfRule>
  </conditionalFormatting>
  <conditionalFormatting sqref="AS40:AT40">
    <cfRule type="expression" priority="19" aboveAverage="0" equalAverage="0" bottom="0" percent="0" rank="0" text="" dxfId="17">
      <formula>NOT(ISERROR(SEARCH("Э",AS40)))</formula>
    </cfRule>
  </conditionalFormatting>
  <conditionalFormatting sqref="Y32:Z32">
    <cfRule type="expression" priority="20" aboveAverage="0" equalAverage="0" bottom="0" percent="0" rank="0" text="" dxfId="18">
      <formula>NOT(ISERROR(SEARCH("Э",Y32)))</formula>
    </cfRule>
  </conditionalFormatting>
  <conditionalFormatting sqref="AQ20:AS20">
    <cfRule type="expression" priority="21" aboveAverage="0" equalAverage="0" bottom="0" percent="0" rank="0" text="" dxfId="19">
      <formula>NOT(ISERROR(SEARCH("Э",AQ20)))</formula>
    </cfRule>
  </conditionalFormatting>
  <conditionalFormatting sqref="Z40:AA40">
    <cfRule type="expression" priority="22" aboveAverage="0" equalAverage="0" bottom="0" percent="0" rank="0" text="" dxfId="20">
      <formula>NOT(ISERROR(SEARCH("Э",Z40)))</formula>
    </cfRule>
  </conditionalFormatting>
  <conditionalFormatting sqref="AS21">
    <cfRule type="expression" priority="23" aboveAverage="0" equalAverage="0" bottom="0" percent="0" rank="0" text="" dxfId="21">
      <formula>NOT(ISERROR(SEARCH("Э",AS21)))</formula>
    </cfRule>
  </conditionalFormatting>
  <conditionalFormatting sqref="AT21">
    <cfRule type="expression" priority="24" aboveAverage="0" equalAverage="0" bottom="0" percent="0" rank="0" text="" dxfId="22">
      <formula>NOT(ISERROR(SEARCH("Э",AT21)))</formula>
    </cfRule>
  </conditionalFormatting>
  <conditionalFormatting sqref="Y20:Z20">
    <cfRule type="expression" priority="25" aboveAverage="0" equalAverage="0" bottom="0" percent="0" rank="0" text="" dxfId="23">
      <formula>NOT(ISERROR(SEARCH("Э",Y20)))</formula>
    </cfRule>
  </conditionalFormatting>
  <conditionalFormatting sqref="F45:Y45">
    <cfRule type="expression" priority="26" aboveAverage="0" equalAverage="0" bottom="0" percent="0" rank="0" text="" dxfId="24">
      <formula>NOT(ISERROR(SEARCH("Э",F45)))</formula>
    </cfRule>
  </conditionalFormatting>
  <conditionalFormatting sqref="A50">
    <cfRule type="expression" priority="27" aboveAverage="0" equalAverage="0" bottom="0" percent="0" rank="0" text="" dxfId="25">
      <formula>NOT(ISERROR(SEARCH("Э",A50)))</formula>
    </cfRule>
  </conditionalFormatting>
  <conditionalFormatting sqref="AA32">
    <cfRule type="expression" priority="28" aboveAverage="0" equalAverage="0" bottom="0" percent="0" rank="0" text="" dxfId="26">
      <formula>NOT(ISERROR(SEARCH("Э",AA32)))</formula>
    </cfRule>
  </conditionalFormatting>
  <conditionalFormatting sqref="AN33">
    <cfRule type="expression" priority="29" aboveAverage="0" equalAverage="0" bottom="0" percent="0" rank="0" text="" dxfId="27">
      <formula>NOT(ISERROR(SEARCH("Э",AN33)))</formula>
    </cfRule>
  </conditionalFormatting>
  <conditionalFormatting sqref="Y34:AC34">
    <cfRule type="expression" priority="30" aboveAverage="0" equalAverage="0" bottom="0" percent="0" rank="0" text="" dxfId="28">
      <formula>NOT(ISERROR(SEARCH("Э",Y34)))</formula>
    </cfRule>
  </conditionalFormatting>
  <conditionalFormatting sqref="AL34:AM34 AO34 AQ34">
    <cfRule type="expression" priority="31" aboveAverage="0" equalAverage="0" bottom="0" percent="0" rank="0" text="" dxfId="29">
      <formula>NOT(ISERROR(SEARCH("Э",AL34)))</formula>
    </cfRule>
  </conditionalFormatting>
  <conditionalFormatting sqref="Y21:Z21">
    <cfRule type="expression" priority="32" aboveAverage="0" equalAverage="0" bottom="0" percent="0" rank="0" text="" dxfId="30">
      <formula>NOT(ISERROR(SEARCH("Э",Y21)))</formula>
    </cfRule>
  </conditionalFormatting>
  <conditionalFormatting sqref="Q24">
    <cfRule type="expression" priority="33" aboveAverage="0" equalAverage="0" bottom="0" percent="0" rank="0" text="" dxfId="31">
      <formula>NOT(ISERROR(SEARCH("Э",Q24)))</formula>
    </cfRule>
  </conditionalFormatting>
  <conditionalFormatting sqref="Y25:AB25">
    <cfRule type="expression" priority="34" aboveAverage="0" equalAverage="0" bottom="0" percent="0" rank="0" text="" dxfId="32">
      <formula>NOT(ISERROR(SEARCH("Э",Y25)))</formula>
    </cfRule>
  </conditionalFormatting>
  <conditionalFormatting sqref="AU25:AV25">
    <cfRule type="expression" priority="35" aboveAverage="0" equalAverage="0" bottom="0" percent="0" rank="0" text="" dxfId="33">
      <formula>NOT(ISERROR(SEARCH("Э",AU25)))</formula>
    </cfRule>
  </conditionalFormatting>
  <conditionalFormatting sqref="P26:R26">
    <cfRule type="expression" priority="36" aboveAverage="0" equalAverage="0" bottom="0" percent="0" rank="0" text="" dxfId="34">
      <formula>NOT(ISERROR(SEARCH("Э",P26)))</formula>
    </cfRule>
  </conditionalFormatting>
  <conditionalFormatting sqref="AV40:AW40">
    <cfRule type="expression" priority="37" aboveAverage="0" equalAverage="0" bottom="0" percent="0" rank="0" text="" dxfId="35">
      <formula>NOT(ISERROR(SEARCH("Э",AV40)))</formula>
    </cfRule>
  </conditionalFormatting>
  <conditionalFormatting sqref="AJ40:AM40">
    <cfRule type="expression" priority="38" aboveAverage="0" equalAverage="0" bottom="0" percent="0" rank="0" text="" dxfId="36">
      <formula>NOT(ISERROR(SEARCH("Э",AJ40)))</formula>
    </cfRule>
  </conditionalFormatting>
  <conditionalFormatting sqref="L27">
    <cfRule type="expression" priority="39" aboveAverage="0" equalAverage="0" bottom="0" percent="0" rank="0" text="" dxfId="37">
      <formula>NOT(ISERROR(SEARCH("Э",L27)))</formula>
    </cfRule>
  </conditionalFormatting>
  <conditionalFormatting sqref="J27">
    <cfRule type="expression" priority="40" aboveAverage="0" equalAverage="0" bottom="0" percent="0" rank="0" text="" dxfId="38">
      <formula>NOT(ISERROR(SEARCH("Э",J27)))</formula>
    </cfRule>
  </conditionalFormatting>
  <conditionalFormatting sqref="AQ27:AR27">
    <cfRule type="expression" priority="41" aboveAverage="0" equalAverage="0" bottom="0" percent="0" rank="0" text="" dxfId="39">
      <formula>NOT(ISERROR(SEARCH("Э",AQ27)))</formula>
    </cfRule>
  </conditionalFormatting>
  <conditionalFormatting sqref="Y43:AA43">
    <cfRule type="expression" priority="42" aboveAverage="0" equalAverage="0" bottom="0" percent="0" rank="0" text="" dxfId="40">
      <formula>NOT(ISERROR(SEARCH("Э",Y43)))</formula>
    </cfRule>
  </conditionalFormatting>
  <conditionalFormatting sqref="AK43:AO43 AQ43">
    <cfRule type="expression" priority="43" aboveAverage="0" equalAverage="0" bottom="0" percent="0" rank="0" text="" dxfId="41">
      <formula>NOT(ISERROR(SEARCH("Э",AK43)))</formula>
    </cfRule>
  </conditionalFormatting>
  <conditionalFormatting sqref="AR43:AT43">
    <cfRule type="expression" priority="44" aboveAverage="0" equalAverage="0" bottom="0" percent="0" rank="0" text="" dxfId="42">
      <formula>NOT(ISERROR(SEARCH("Э",AR43)))</formula>
    </cfRule>
  </conditionalFormatting>
  <conditionalFormatting sqref="AH43:AJ43">
    <cfRule type="expression" priority="45" aboveAverage="0" equalAverage="0" bottom="0" percent="0" rank="0" text="" dxfId="43">
      <formula>NOT(ISERROR(SEARCH("Э",AH43)))</formula>
    </cfRule>
  </conditionalFormatting>
  <conditionalFormatting sqref="AU43">
    <cfRule type="expression" priority="46" aboveAverage="0" equalAverage="0" bottom="0" percent="0" rank="0" text="" dxfId="44">
      <formula>NOT(ISERROR(SEARCH("Э",AU43)))</formula>
    </cfRule>
  </conditionalFormatting>
  <conditionalFormatting sqref="AV43">
    <cfRule type="expression" priority="47" aboveAverage="0" equalAverage="0" bottom="0" percent="0" rank="0" text="" dxfId="45">
      <formula>NOT(ISERROR(SEARCH("Э",AV43)))</formula>
    </cfRule>
  </conditionalFormatting>
  <conditionalFormatting sqref="AW43">
    <cfRule type="expression" priority="48" aboveAverage="0" equalAverage="0" bottom="0" percent="0" rank="0" text="" dxfId="46">
      <formula>NOT(ISERROR(SEARCH("Э",AW43)))</formula>
    </cfRule>
  </conditionalFormatting>
  <conditionalFormatting sqref="N42:V42">
    <cfRule type="expression" priority="49" aboveAverage="0" equalAverage="0" bottom="0" percent="0" rank="0" text="" dxfId="47">
      <formula>NOT(ISERROR(SEARCH("Э",N42)))</formula>
    </cfRule>
  </conditionalFormatting>
  <conditionalFormatting sqref="M42">
    <cfRule type="expression" priority="50" aboveAverage="0" equalAverage="0" bottom="0" percent="0" rank="0" text="" dxfId="48">
      <formula>NOT(ISERROR(SEARCH("Э",M42)))</formula>
    </cfRule>
  </conditionalFormatting>
  <conditionalFormatting sqref="Y42:AA42">
    <cfRule type="expression" priority="51" aboveAverage="0" equalAverage="0" bottom="0" percent="0" rank="0" text="" dxfId="49">
      <formula>NOT(ISERROR(SEARCH("Э",Y42)))</formula>
    </cfRule>
  </conditionalFormatting>
  <conditionalFormatting sqref="AK42:AM42 AO42 AQ42">
    <cfRule type="expression" priority="52" aboveAverage="0" equalAverage="0" bottom="0" percent="0" rank="0" text="" dxfId="50">
      <formula>NOT(ISERROR(SEARCH("Э",AK42)))</formula>
    </cfRule>
  </conditionalFormatting>
  <conditionalFormatting sqref="AH42:AJ42">
    <cfRule type="expression" priority="53" aboveAverage="0" equalAverage="0" bottom="0" percent="0" rank="0" text="" dxfId="51">
      <formula>NOT(ISERROR(SEARCH("Э",AH42)))</formula>
    </cfRule>
  </conditionalFormatting>
  <conditionalFormatting sqref="AR42:AT42">
    <cfRule type="expression" priority="54" aboveAverage="0" equalAverage="0" bottom="0" percent="0" rank="0" text="" dxfId="52">
      <formula>NOT(ISERROR(SEARCH("Э",AR42)))</formula>
    </cfRule>
  </conditionalFormatting>
  <conditionalFormatting sqref="AU42">
    <cfRule type="expression" priority="55" aboveAverage="0" equalAverage="0" bottom="0" percent="0" rank="0" text="" dxfId="53">
      <formula>NOT(ISERROR(SEARCH("Э",AU42)))</formula>
    </cfRule>
  </conditionalFormatting>
  <conditionalFormatting sqref="AV42">
    <cfRule type="expression" priority="56" aboveAverage="0" equalAverage="0" bottom="0" percent="0" rank="0" text="" dxfId="54">
      <formula>NOT(ISERROR(SEARCH("Э",AV42)))</formula>
    </cfRule>
  </conditionalFormatting>
  <conditionalFormatting sqref="AW42">
    <cfRule type="expression" priority="57" aboveAverage="0" equalAverage="0" bottom="0" percent="0" rank="0" text="" dxfId="55">
      <formula>NOT(ISERROR(SEARCH("Э",AW42)))</formula>
    </cfRule>
  </conditionalFormatting>
  <conditionalFormatting sqref="L32">
    <cfRule type="expression" priority="58" aboveAverage="0" equalAverage="0" bottom="0" percent="0" rank="0" text="" dxfId="56">
      <formula>NOT(ISERROR(SEARCH("Э",L32)))</formula>
    </cfRule>
  </conditionalFormatting>
  <conditionalFormatting sqref="J32">
    <cfRule type="expression" priority="59" aboveAverage="0" equalAverage="0" bottom="0" percent="0" rank="0" text="" dxfId="57">
      <formula>NOT(ISERROR(SEARCH("Э",J32)))</formula>
    </cfRule>
  </conditionalFormatting>
  <conditionalFormatting sqref="AN42">
    <cfRule type="expression" priority="60" aboveAverage="0" equalAverage="0" bottom="0" percent="0" rank="0" text="" dxfId="58">
      <formula>NOT(ISERROR(SEARCH("Э",AN42)))</formula>
    </cfRule>
  </conditionalFormatting>
  <conditionalFormatting sqref="AN34">
    <cfRule type="expression" priority="61" aboveAverage="0" equalAverage="0" bottom="0" percent="0" rank="0" text="" dxfId="59">
      <formula>NOT(ISERROR(SEARCH("Э",AN34)))</formula>
    </cfRule>
  </conditionalFormatting>
  <conditionalFormatting sqref="AP34">
    <cfRule type="expression" priority="62" aboveAverage="0" equalAverage="0" bottom="0" percent="0" rank="0" text="" dxfId="60">
      <formula>NOT(ISERROR(SEARCH("Э",AP34)))</formula>
    </cfRule>
  </conditionalFormatting>
  <conditionalFormatting sqref="AP42">
    <cfRule type="expression" priority="63" aboveAverage="0" equalAverage="0" bottom="0" percent="0" rank="0" text="" dxfId="61">
      <formula>NOT(ISERROR(SEARCH("Э",AP42)))</formula>
    </cfRule>
  </conditionalFormatting>
  <conditionalFormatting sqref="AP43">
    <cfRule type="expression" priority="64" aboveAverage="0" equalAverage="0" bottom="0" percent="0" rank="0" text="" dxfId="62">
      <formula>NOT(ISERROR(SEARCH("Э",AP43)))</formula>
    </cfRule>
  </conditionalFormatting>
  <conditionalFormatting sqref="AT27">
    <cfRule type="expression" priority="65" aboveAverage="0" equalAverage="0" bottom="0" percent="0" rank="0" text="" dxfId="63">
      <formula>NOT(ISERROR(SEARCH("Э",AT27)))</formula>
    </cfRule>
  </conditionalFormatting>
  <conditionalFormatting sqref="AT26">
    <cfRule type="expression" priority="66" aboveAverage="0" equalAverage="0" bottom="0" percent="0" rank="0" text="" dxfId="64">
      <formula>NOT(ISERROR(SEARCH("Э",AT26)))</formula>
    </cfRule>
  </conditionalFormatting>
  <conditionalFormatting sqref="AT25">
    <cfRule type="expression" priority="67" aboveAverage="0" equalAverage="0" bottom="0" percent="0" rank="0" text="" dxfId="65">
      <formula>NOT(ISERROR(SEARCH("Э",AT25)))</formula>
    </cfRule>
  </conditionalFormatting>
  <conditionalFormatting sqref="AQ23:AS23">
    <cfRule type="expression" priority="68" aboveAverage="0" equalAverage="0" bottom="0" percent="0" rank="0" text="" dxfId="66">
      <formula>NOT(ISERROR(SEARCH("Э",AQ23)))</formula>
    </cfRule>
  </conditionalFormatting>
  <conditionalFormatting sqref="AK23:AL23">
    <cfRule type="expression" priority="69" aboveAverage="0" equalAverage="0" bottom="0" percent="0" rank="0" text="" dxfId="67">
      <formula>NOT(ISERROR(SEARCH("Э",AK23)))</formula>
    </cfRule>
  </conditionalFormatting>
  <conditionalFormatting sqref="AM23">
    <cfRule type="expression" priority="70" aboveAverage="0" equalAverage="0" bottom="0" percent="0" rank="0" text="" dxfId="68">
      <formula>NOT(ISERROR(SEARCH("Э",AM23)))</formula>
    </cfRule>
  </conditionalFormatting>
  <conditionalFormatting sqref="K32">
    <cfRule type="expression" priority="71" aboveAverage="0" equalAverage="0" bottom="0" percent="0" rank="0" text="" dxfId="69">
      <formula>NOT(ISERROR(SEARCH("Э",K32)))</formula>
    </cfRule>
  </conditionalFormatting>
  <conditionalFormatting sqref="AR31:AT31">
    <cfRule type="expression" priority="72" aboveAverage="0" equalAverage="0" bottom="0" percent="0" rank="0" text="" dxfId="70">
      <formula>NOT(ISERROR(SEARCH("Э",AR31)))</formula>
    </cfRule>
  </conditionalFormatting>
  <conditionalFormatting sqref="AA31">
    <cfRule type="expression" priority="73" aboveAverage="0" equalAverage="0" bottom="0" percent="0" rank="0" text="" dxfId="71">
      <formula>NOT(ISERROR(SEARCH("Э",AA31)))</formula>
    </cfRule>
  </conditionalFormatting>
  <conditionalFormatting sqref="Y31:Z31">
    <cfRule type="expression" priority="74" aboveAverage="0" equalAverage="0" bottom="0" percent="0" rank="0" text="" dxfId="72">
      <formula>NOT(ISERROR(SEARCH("Э",Y31)))</formula>
    </cfRule>
  </conditionalFormatting>
  <conditionalFormatting sqref="L31">
    <cfRule type="expression" priority="75" aboveAverage="0" equalAverage="0" bottom="0" percent="0" rank="0" text="" dxfId="73">
      <formula>NOT(ISERROR(SEARCH("Э",L31)))</formula>
    </cfRule>
  </conditionalFormatting>
  <conditionalFormatting sqref="J31">
    <cfRule type="expression" priority="76" aboveAverage="0" equalAverage="0" bottom="0" percent="0" rank="0" text="" dxfId="74">
      <formula>NOT(ISERROR(SEARCH("Э",J31)))</formula>
    </cfRule>
  </conditionalFormatting>
  <conditionalFormatting sqref="K31">
    <cfRule type="expression" priority="77" aboveAverage="0" equalAverage="0" bottom="0" percent="0" rank="0" text="" dxfId="75">
      <formula>NOT(ISERROR(SEARCH("Э",K31)))</formula>
    </cfRule>
  </conditionalFormatting>
  <conditionalFormatting sqref="AK39:AM39">
    <cfRule type="expression" priority="78" aboveAverage="0" equalAverage="0" bottom="0" percent="0" rank="0" text="" dxfId="76">
      <formula>NOT(ISERROR(SEARCH("Э",AK39)))</formula>
    </cfRule>
  </conditionalFormatting>
  <conditionalFormatting sqref="AR8:AR14">
    <cfRule type="expression" priority="79" aboveAverage="0" equalAverage="0" bottom="0" percent="0" rank="0" text="" dxfId="77">
      <formula>NOT(ISERROR(SEARCH("Э",AR8)))</formula>
    </cfRule>
  </conditionalFormatting>
  <conditionalFormatting sqref="AV8:AV14">
    <cfRule type="expression" priority="80" aboveAverage="0" equalAverage="0" bottom="0" percent="0" rank="0" text="" dxfId="78">
      <formula>NOT(ISERROR(SEARCH("Э",AV8)))</formula>
    </cfRule>
  </conditionalFormatting>
  <conditionalFormatting sqref="BA8:BA14">
    <cfRule type="expression" priority="81" aboveAverage="0" equalAverage="0" bottom="0" percent="0" rank="0" text="" dxfId="79">
      <formula>NOT(ISERROR(SEARCH("Э",BA8)))</formula>
    </cfRule>
  </conditionalFormatting>
  <conditionalFormatting sqref="F15:H15">
    <cfRule type="expression" priority="82" aboveAverage="0" equalAverage="0" bottom="0" percent="0" rank="0" text="" dxfId="80">
      <formula>NOT(ISERROR(SEARCH("Э",F15)))</formula>
    </cfRule>
  </conditionalFormatting>
  <conditionalFormatting sqref="I15:BE15">
    <cfRule type="expression" priority="83" aboveAverage="0" equalAverage="0" bottom="0" percent="0" rank="0" text="" dxfId="81">
      <formula>NOT(ISERROR(SEARCH("Э",I15)))</formula>
    </cfRule>
  </conditionalFormatting>
  <conditionalFormatting sqref="H12">
    <cfRule type="expression" priority="84" aboveAverage="0" equalAverage="0" bottom="0" percent="0" rank="0" text="" dxfId="82">
      <formula>NOT(ISERROR(SEARCH("Э",H12)))</formula>
    </cfRule>
  </conditionalFormatting>
  <conditionalFormatting sqref="AA8:AA14">
    <cfRule type="expression" priority="85" aboveAverage="0" equalAverage="0" bottom="0" percent="0" rank="0" text="" dxfId="83">
      <formula>NOT(ISERROR(SEARCH("Э",AA8)))</formula>
    </cfRule>
  </conditionalFormatting>
  <conditionalFormatting sqref="AJ7">
    <cfRule type="expression" priority="86" aboveAverage="0" equalAverage="0" bottom="0" percent="0" rank="0" text="" dxfId="84">
      <formula>NOT(ISERROR(SEARCH("Э",AJ7)))</formula>
    </cfRule>
  </conditionalFormatting>
  <conditionalFormatting sqref="AE8:AE14">
    <cfRule type="expression" priority="87" aboveAverage="0" equalAverage="0" bottom="0" percent="0" rank="0" text="" dxfId="85">
      <formula>NOT(ISERROR(SEARCH("Э",AE8)))</formula>
    </cfRule>
  </conditionalFormatting>
  <conditionalFormatting sqref="AI8:AI14">
    <cfRule type="expression" priority="88" aboveAverage="0" equalAverage="0" bottom="0" percent="0" rank="0" text="" dxfId="86">
      <formula>NOT(ISERROR(SEARCH("Э",AI8)))</formula>
    </cfRule>
  </conditionalFormatting>
  <conditionalFormatting sqref="AN7">
    <cfRule type="expression" priority="89" aboveAverage="0" equalAverage="0" bottom="0" percent="0" rank="0" text="" dxfId="87">
      <formula>NOT(ISERROR(SEARCH("Э",AN7)))</formula>
    </cfRule>
  </conditionalFormatting>
  <conditionalFormatting sqref="AW7">
    <cfRule type="expression" priority="90" aboveAverage="0" equalAverage="0" bottom="0" percent="0" rank="0" text="" dxfId="88">
      <formula>NOT(ISERROR(SEARCH("Э",AW7)))</formula>
    </cfRule>
  </conditionalFormatting>
  <conditionalFormatting sqref="AT7">
    <cfRule type="expression" priority="91" aboveAverage="0" equalAverage="0" bottom="0" percent="0" rank="0" text="" dxfId="89">
      <formula>NOT(ISERROR(SEARCH("Э",AT7)))</formula>
    </cfRule>
  </conditionalFormatting>
  <conditionalFormatting sqref="F7 F8:H11 F13:H14 F12:G12">
    <cfRule type="expression" priority="92" aboveAverage="0" equalAverage="0" bottom="0" percent="0" rank="0" text="" dxfId="90">
      <formula>NOT(ISERROR(SEARCH("Э",F7)))</formula>
    </cfRule>
  </conditionalFormatting>
  <conditionalFormatting sqref="AF8:AH14 AS8:AU14 BB7 AF7 AS7 BB8:BE14 O8:Q14 S8:V14 X8:Z14 AB8:AD14 AO8:AQ14 J8:M14 J7:K7 AJ8:AM14 AK7 AW8:AZ14 AX7 S7:T7 O7 W7:X7 AB7">
    <cfRule type="expression" priority="93" aboveAverage="0" equalAverage="0" bottom="0" percent="0" rank="0" text="" dxfId="91">
      <formula>NOT(ISERROR(SEARCH("Э",AF8)))</formula>
    </cfRule>
  </conditionalFormatting>
  <conditionalFormatting sqref="I8:I14">
    <cfRule type="expression" priority="94" aboveAverage="0" equalAverage="0" bottom="0" percent="0" rank="0" text="" dxfId="92">
      <formula>NOT(ISERROR(SEARCH("Э",I8)))</formula>
    </cfRule>
  </conditionalFormatting>
  <conditionalFormatting sqref="N8:N14">
    <cfRule type="expression" priority="95" aboveAverage="0" equalAverage="0" bottom="0" percent="0" rank="0" text="" dxfId="93">
      <formula>NOT(ISERROR(SEARCH("Э",N8)))</formula>
    </cfRule>
  </conditionalFormatting>
  <conditionalFormatting sqref="R8:R14">
    <cfRule type="expression" priority="96" aboveAverage="0" equalAverage="0" bottom="0" percent="0" rank="0" text="" dxfId="94">
      <formula>NOT(ISERROR(SEARCH("Э",R8)))</formula>
    </cfRule>
  </conditionalFormatting>
  <conditionalFormatting sqref="P7">
    <cfRule type="expression" priority="97" aboveAverage="0" equalAverage="0" bottom="0" percent="0" rank="0" text="" dxfId="95">
      <formula>NOT(ISERROR(SEARCH("Э",P7)))</formula>
    </cfRule>
  </conditionalFormatting>
  <conditionalFormatting sqref="AC7">
    <cfRule type="expression" priority="98" aboveAverage="0" equalAverage="0" bottom="0" percent="0" rank="0" text="" dxfId="96">
      <formula>NOT(ISERROR(SEARCH("Э",AC7)))</formula>
    </cfRule>
  </conditionalFormatting>
  <conditionalFormatting sqref="AG7">
    <cfRule type="expression" priority="99" aboveAverage="0" equalAverage="0" bottom="0" percent="0" rank="0" text="" dxfId="97">
      <formula>NOT(ISERROR(SEARCH("Э",AG7)))</formula>
    </cfRule>
  </conditionalFormatting>
  <conditionalFormatting sqref="AO7">
    <cfRule type="expression" priority="100" aboveAverage="0" equalAverage="0" bottom="0" percent="0" rank="0" text="" dxfId="98">
      <formula>NOT(ISERROR(SEARCH("Э",AO7)))</formula>
    </cfRule>
  </conditionalFormatting>
  <conditionalFormatting sqref="BC7">
    <cfRule type="expression" priority="101" aboveAverage="0" equalAverage="0" bottom="0" percent="0" rank="0" text="" dxfId="99">
      <formula>NOT(ISERROR(SEARCH("Э",BC7)))</formula>
    </cfRule>
  </conditionalFormatting>
  <conditionalFormatting sqref="S32:V32">
    <cfRule type="expression" priority="102" aboveAverage="0" equalAverage="0" bottom="0" percent="0" rank="0" text="" dxfId="100">
      <formula>NOT(ISERROR(SEARCH("Э",S32)))</formula>
    </cfRule>
  </conditionalFormatting>
  <conditionalFormatting sqref="AR32:AU32">
    <cfRule type="expression" priority="103" aboveAverage="0" equalAverage="0" bottom="0" percent="0" rank="0" text="" dxfId="101">
      <formula>NOT(ISERROR(SEARCH("Э",AR32)))</formula>
    </cfRule>
  </conditionalFormatting>
  <conditionalFormatting sqref="S33:V33">
    <cfRule type="expression" priority="104" aboveAverage="0" equalAverage="0" bottom="0" percent="0" rank="0" text="" dxfId="102">
      <formula>NOT(ISERROR(SEARCH("Э",S33)))</formula>
    </cfRule>
  </conditionalFormatting>
  <conditionalFormatting sqref="L33">
    <cfRule type="expression" priority="105" aboveAverage="0" equalAverage="0" bottom="0" percent="0" rank="0" text="" dxfId="103">
      <formula>NOT(ISERROR(SEARCH("Э",L33)))</formula>
    </cfRule>
  </conditionalFormatting>
  <conditionalFormatting sqref="J33">
    <cfRule type="expression" priority="106" aboveAverage="0" equalAverage="0" bottom="0" percent="0" rank="0" text="" dxfId="104">
      <formula>NOT(ISERROR(SEARCH("Э",J33)))</formula>
    </cfRule>
  </conditionalFormatting>
  <conditionalFormatting sqref="K33">
    <cfRule type="expression" priority="107" aboveAverage="0" equalAverage="0" bottom="0" percent="0" rank="0" text="" dxfId="105">
      <formula>NOT(ISERROR(SEARCH("Э",K33)))</formula>
    </cfRule>
  </conditionalFormatting>
  <conditionalFormatting sqref="AQ33:AT33">
    <cfRule type="expression" priority="108" aboveAverage="0" equalAverage="0" bottom="0" percent="0" rank="0" text="" dxfId="106">
      <formula>NOT(ISERROR(SEARCH("Э",AQ33)))</formula>
    </cfRule>
  </conditionalFormatting>
  <conditionalFormatting sqref="J34">
    <cfRule type="expression" priority="109" aboveAverage="0" equalAverage="0" bottom="0" percent="0" rank="0" text="" dxfId="107">
      <formula>NOT(ISERROR(SEARCH("Э",J34)))</formula>
    </cfRule>
  </conditionalFormatting>
  <conditionalFormatting sqref="K34">
    <cfRule type="expression" priority="110" aboveAverage="0" equalAverage="0" bottom="0" percent="0" rank="0" text="" dxfId="108">
      <formula>NOT(ISERROR(SEARCH("Э",K34)))</formula>
    </cfRule>
  </conditionalFormatting>
  <conditionalFormatting sqref="Y40">
    <cfRule type="expression" priority="111" aboveAverage="0" equalAverage="0" bottom="0" percent="0" rank="0" text="" dxfId="109">
      <formula>NOT(ISERROR(SEARCH("Э",Y40)))</formula>
    </cfRule>
  </conditionalFormatting>
  <conditionalFormatting sqref="L40">
    <cfRule type="expression" priority="112" aboveAverage="0" equalAverage="0" bottom="0" percent="0" rank="0" text="" dxfId="110">
      <formula>NOT(ISERROR(SEARCH("Э",L40)))</formula>
    </cfRule>
  </conditionalFormatting>
  <conditionalFormatting sqref="J40">
    <cfRule type="expression" priority="113" aboveAverage="0" equalAverage="0" bottom="0" percent="0" rank="0" text="" dxfId="111">
      <formula>NOT(ISERROR(SEARCH("Э",J40)))</formula>
    </cfRule>
  </conditionalFormatting>
  <conditionalFormatting sqref="K40">
    <cfRule type="expression" priority="114" aboveAverage="0" equalAverage="0" bottom="0" percent="0" rank="0" text="" dxfId="112">
      <formula>NOT(ISERROR(SEARCH("Э",K40)))</formula>
    </cfRule>
  </conditionalFormatting>
  <conditionalFormatting sqref="L41">
    <cfRule type="expression" priority="115" aboveAverage="0" equalAverage="0" bottom="0" percent="0" rank="0" text="" dxfId="113">
      <formula>NOT(ISERROR(SEARCH("Э",L41)))</formula>
    </cfRule>
  </conditionalFormatting>
  <conditionalFormatting sqref="J41">
    <cfRule type="expression" priority="116" aboveAverage="0" equalAverage="0" bottom="0" percent="0" rank="0" text="" dxfId="114">
      <formula>NOT(ISERROR(SEARCH("Э",J41)))</formula>
    </cfRule>
  </conditionalFormatting>
  <conditionalFormatting sqref="K41">
    <cfRule type="expression" priority="117" aboveAverage="0" equalAverage="0" bottom="0" percent="0" rank="0" text="" dxfId="115">
      <formula>NOT(ISERROR(SEARCH("Э",K41)))</formula>
    </cfRule>
  </conditionalFormatting>
  <conditionalFormatting sqref="Z41:AA41">
    <cfRule type="expression" priority="118" aboveAverage="0" equalAverage="0" bottom="0" percent="0" rank="0" text="" dxfId="116">
      <formula>NOT(ISERROR(SEARCH("Э",Z41)))</formula>
    </cfRule>
  </conditionalFormatting>
  <conditionalFormatting sqref="Y41">
    <cfRule type="expression" priority="119" aboveAverage="0" equalAverage="0" bottom="0" percent="0" rank="0" text="" dxfId="117">
      <formula>NOT(ISERROR(SEARCH("Э",Y41)))</formula>
    </cfRule>
  </conditionalFormatting>
  <conditionalFormatting sqref="AS41:AT41">
    <cfRule type="expression" priority="120" aboveAverage="0" equalAverage="0" bottom="0" percent="0" rank="0" text="" dxfId="118">
      <formula>NOT(ISERROR(SEARCH("Э",AS41)))</formula>
    </cfRule>
  </conditionalFormatting>
  <conditionalFormatting sqref="AV41:AW41">
    <cfRule type="expression" priority="121" aboveAverage="0" equalAverage="0" bottom="0" percent="0" rank="0" text="" dxfId="119">
      <formula>NOT(ISERROR(SEARCH("Э",AV41)))</formula>
    </cfRule>
  </conditionalFormatting>
  <conditionalFormatting sqref="AJ41:AM41">
    <cfRule type="expression" priority="122" aboveAverage="0" equalAverage="0" bottom="0" percent="0" rank="0" text="" dxfId="120">
      <formula>NOT(ISERROR(SEARCH("Э",AJ41)))</formula>
    </cfRule>
  </conditionalFormatting>
  <conditionalFormatting sqref="L42">
    <cfRule type="expression" priority="123" aboveAverage="0" equalAverage="0" bottom="0" percent="0" rank="0" text="" dxfId="121">
      <formula>NOT(ISERROR(SEARCH("Э",L42)))</formula>
    </cfRule>
  </conditionalFormatting>
  <conditionalFormatting sqref="J42">
    <cfRule type="expression" priority="124" aboveAverage="0" equalAverage="0" bottom="0" percent="0" rank="0" text="" dxfId="122">
      <formula>NOT(ISERROR(SEARCH("Э",J42)))</formula>
    </cfRule>
  </conditionalFormatting>
  <conditionalFormatting sqref="K42">
    <cfRule type="expression" priority="125" aboveAverage="0" equalAverage="0" bottom="0" percent="0" rank="0" text="" dxfId="123">
      <formula>NOT(ISERROR(SEARCH("Э",K42)))</formula>
    </cfRule>
  </conditionalFormatting>
  <conditionalFormatting sqref="N43:V43">
    <cfRule type="expression" priority="126" aboveAverage="0" equalAverage="0" bottom="0" percent="0" rank="0" text="" dxfId="124">
      <formula>NOT(ISERROR(SEARCH("Э",N43)))</formula>
    </cfRule>
  </conditionalFormatting>
  <conditionalFormatting sqref="M43">
    <cfRule type="expression" priority="127" aboveAverage="0" equalAverage="0" bottom="0" percent="0" rank="0" text="" dxfId="125">
      <formula>NOT(ISERROR(SEARCH("Э",M43)))</formula>
    </cfRule>
  </conditionalFormatting>
  <conditionalFormatting sqref="L43">
    <cfRule type="expression" priority="128" aboveAverage="0" equalAverage="0" bottom="0" percent="0" rank="0" text="" dxfId="126">
      <formula>NOT(ISERROR(SEARCH("Э",L43)))</formula>
    </cfRule>
  </conditionalFormatting>
  <conditionalFormatting sqref="J43">
    <cfRule type="expression" priority="129" aboveAverage="0" equalAverage="0" bottom="0" percent="0" rank="0" text="" dxfId="127">
      <formula>NOT(ISERROR(SEARCH("Э",J43)))</formula>
    </cfRule>
  </conditionalFormatting>
  <conditionalFormatting sqref="K43">
    <cfRule type="expression" priority="130" aboveAverage="0" equalAverage="0" bottom="0" percent="0" rank="0" text="" dxfId="128">
      <formula>NOT(ISERROR(SEARCH("Э",K43)))</formula>
    </cfRule>
  </conditionalFormatting>
  <conditionalFormatting sqref="AB26:AD26">
    <cfRule type="expression" priority="131" aboveAverage="0" equalAverage="0" bottom="0" percent="0" rank="0" text="" dxfId="129">
      <formula>NOT(ISERROR(SEARCH("Э",AB26)))</formula>
    </cfRule>
  </conditionalFormatting>
  <conditionalFormatting sqref="L26">
    <cfRule type="expression" priority="132" aboveAverage="0" equalAverage="0" bottom="0" percent="0" rank="0" text="" dxfId="130">
      <formula>NOT(ISERROR(SEARCH("Э",L26)))</formula>
    </cfRule>
  </conditionalFormatting>
  <conditionalFormatting sqref="J26">
    <cfRule type="expression" priority="133" aboveAverage="0" equalAverage="0" bottom="0" percent="0" rank="0" text="" dxfId="131">
      <formula>NOT(ISERROR(SEARCH("Э",J26)))</formula>
    </cfRule>
  </conditionalFormatting>
  <conditionalFormatting sqref="Z24:AB24">
    <cfRule type="expression" priority="134" aboveAverage="0" equalAverage="0" bottom="0" percent="0" rank="0" text="" dxfId="132">
      <formula>NOT(ISERROR(SEARCH("Э",Z24)))</formula>
    </cfRule>
  </conditionalFormatting>
  <conditionalFormatting sqref="L24">
    <cfRule type="expression" priority="135" aboveAverage="0" equalAverage="0" bottom="0" percent="0" rank="0" text="" dxfId="133">
      <formula>NOT(ISERROR(SEARCH("Э",L24)))</formula>
    </cfRule>
  </conditionalFormatting>
  <conditionalFormatting sqref="J24">
    <cfRule type="expression" priority="136" aboveAverage="0" equalAverage="0" bottom="0" percent="0" rank="0" text="" dxfId="134">
      <formula>NOT(ISERROR(SEARCH("Э",J24)))</formula>
    </cfRule>
  </conditionalFormatting>
  <conditionalFormatting sqref="M24">
    <cfRule type="expression" priority="137" aboveAverage="0" equalAverage="0" bottom="0" percent="0" rank="0" text="" dxfId="135">
      <formula>NOT(ISERROR(SEARCH("Э",M24)))</formula>
    </cfRule>
  </conditionalFormatting>
  <conditionalFormatting sqref="AK24:AN24">
    <cfRule type="expression" priority="138" aboveAverage="0" equalAverage="0" bottom="0" percent="0" rank="0" text="" dxfId="136">
      <formula>NOT(ISERROR(SEARCH("Э",AK24)))</formula>
    </cfRule>
  </conditionalFormatting>
  <conditionalFormatting sqref="L25">
    <cfRule type="expression" priority="139" aboveAverage="0" equalAverage="0" bottom="0" percent="0" rank="0" text="" dxfId="137">
      <formula>NOT(ISERROR(SEARCH("Э",L25)))</formula>
    </cfRule>
  </conditionalFormatting>
  <conditionalFormatting sqref="J25">
    <cfRule type="expression" priority="140" aboveAverage="0" equalAverage="0" bottom="0" percent="0" rank="0" text="" dxfId="138">
      <formula>NOT(ISERROR(SEARCH("Э",J25)))</formula>
    </cfRule>
  </conditionalFormatting>
  <conditionalFormatting sqref="AC25">
    <cfRule type="expression" priority="141" aboveAverage="0" equalAverage="0" bottom="0" percent="0" rank="0" text="" dxfId="139">
      <formula>NOT(ISERROR(SEARCH("Э",AC25)))</formula>
    </cfRule>
  </conditionalFormatting>
  <conditionalFormatting sqref="AW25">
    <cfRule type="expression" priority="142" aboveAverage="0" equalAverage="0" bottom="0" percent="0" rank="0" text="" dxfId="140">
      <formula>NOT(ISERROR(SEARCH("Э",AW25)))</formula>
    </cfRule>
  </conditionalFormatting>
  <conditionalFormatting sqref="P22">
    <cfRule type="expression" priority="143" aboveAverage="0" equalAverage="0" bottom="0" percent="0" rank="0" text="" dxfId="141">
      <formula>NOT(ISERROR(SEARCH("Э",P22)))</formula>
    </cfRule>
  </conditionalFormatting>
  <conditionalFormatting sqref="AJ22">
    <cfRule type="expression" priority="144" aboveAverage="0" equalAverage="0" bottom="0" percent="0" rank="0" text="" dxfId="142">
      <formula>NOT(ISERROR(SEARCH("Э",AJ22)))</formula>
    </cfRule>
  </conditionalFormatting>
  <conditionalFormatting sqref="L22">
    <cfRule type="expression" priority="145" aboveAverage="0" equalAverage="0" bottom="0" percent="0" rank="0" text="" dxfId="143">
      <formula>NOT(ISERROR(SEARCH("Э",L22)))</formula>
    </cfRule>
  </conditionalFormatting>
  <conditionalFormatting sqref="J22">
    <cfRule type="expression" priority="146" aboveAverage="0" equalAverage="0" bottom="0" percent="0" rank="0" text="" dxfId="144">
      <formula>NOT(ISERROR(SEARCH("Э",J22)))</formula>
    </cfRule>
  </conditionalFormatting>
  <conditionalFormatting sqref="S23:V23">
    <cfRule type="expression" priority="147" aboveAverage="0" equalAverage="0" bottom="0" percent="0" rank="0" text="" dxfId="145">
      <formula>NOT(ISERROR(SEARCH("Э",S23)))</formula>
    </cfRule>
  </conditionalFormatting>
  <conditionalFormatting sqref="L23">
    <cfRule type="expression" priority="148" aboveAverage="0" equalAverage="0" bottom="0" percent="0" rank="0" text="" dxfId="146">
      <formula>NOT(ISERROR(SEARCH("Э",L23)))</formula>
    </cfRule>
  </conditionalFormatting>
  <conditionalFormatting sqref="J23">
    <cfRule type="expression" priority="149" aboveAverage="0" equalAverage="0" bottom="0" percent="0" rank="0" text="" dxfId="147">
      <formula>NOT(ISERROR(SEARCH("Э",J23)))</formula>
    </cfRule>
  </conditionalFormatting>
  <conditionalFormatting sqref="AT23">
    <cfRule type="expression" priority="150" aboveAverage="0" equalAverage="0" bottom="0" percent="0" rank="0" text="" dxfId="148">
      <formula>NOT(ISERROR(SEARCH("Э",AT23)))</formula>
    </cfRule>
  </conditionalFormatting>
  <conditionalFormatting sqref="M20:O20">
    <cfRule type="expression" priority="151" aboveAverage="0" equalAverage="0" bottom="0" percent="0" rank="0" text="" dxfId="149">
      <formula>NOT(ISERROR(SEARCH("Э",M20)))</formula>
    </cfRule>
  </conditionalFormatting>
  <conditionalFormatting sqref="AJ20:AL20">
    <cfRule type="expression" priority="152" aboveAverage="0" equalAverage="0" bottom="0" percent="0" rank="0" text="" dxfId="150">
      <formula>NOT(ISERROR(SEARCH("Э",AJ20)))</formula>
    </cfRule>
  </conditionalFormatting>
  <conditionalFormatting sqref="L20">
    <cfRule type="expression" priority="153" aboveAverage="0" equalAverage="0" bottom="0" percent="0" rank="0" text="" dxfId="151">
      <formula>NOT(ISERROR(SEARCH("Э",L20)))</formula>
    </cfRule>
  </conditionalFormatting>
  <conditionalFormatting sqref="J20">
    <cfRule type="expression" priority="154" aboveAverage="0" equalAverage="0" bottom="0" percent="0" rank="0" text="" dxfId="152">
      <formula>NOT(ISERROR(SEARCH("Э",J20)))</formula>
    </cfRule>
  </conditionalFormatting>
  <conditionalFormatting sqref="L21">
    <cfRule type="expression" priority="155" aboveAverage="0" equalAverage="0" bottom="0" percent="0" rank="0" text="" dxfId="153">
      <formula>NOT(ISERROR(SEARCH("Э",L21)))</formula>
    </cfRule>
  </conditionalFormatting>
  <conditionalFormatting sqref="J21">
    <cfRule type="expression" priority="156" aboveAverage="0" equalAverage="0" bottom="0" percent="0" rank="0" text="" dxfId="154">
      <formula>NOT(ISERROR(SEARCH("Э",J21)))</formula>
    </cfRule>
  </conditionalFormatting>
  <conditionalFormatting sqref="S21:U21">
    <cfRule type="expression" priority="157" aboveAverage="0" equalAverage="0" bottom="0" percent="0" rank="0" text="" dxfId="155">
      <formula>NOT(ISERROR(SEARCH("Э",S21)))</formula>
    </cfRule>
  </conditionalFormatting>
  <conditionalFormatting sqref="I31">
    <cfRule type="expression" priority="158" aboveAverage="0" equalAverage="0" bottom="0" percent="0" rank="0" text="" dxfId="156">
      <formula>NOT(ISERROR(SEARCH("Э",I31)))</formula>
    </cfRule>
  </conditionalFormatting>
  <conditionalFormatting sqref="AU31:AV31">
    <cfRule type="expression" priority="159" aboveAverage="0" equalAverage="0" bottom="0" percent="0" rank="0" text="" dxfId="157">
      <formula>NOT(ISERROR(SEARCH("Э",AU31)))</formula>
    </cfRule>
  </conditionalFormatting>
  <conditionalFormatting sqref="Y19">
    <cfRule type="expression" priority="160" aboveAverage="0" equalAverage="0" bottom="0" percent="0" rank="0" text="" dxfId="158">
      <formula>NOT(ISERROR(SEARCH("Э",Y19)))</formula>
    </cfRule>
  </conditionalFormatting>
  <conditionalFormatting sqref="Z19">
    <cfRule type="expression" priority="161" aboveAverage="0" equalAverage="0" bottom="0" percent="0" rank="0" text="" dxfId="159">
      <formula>NOT(ISERROR(SEARCH("Э",Z19)))</formula>
    </cfRule>
  </conditionalFormatting>
  <conditionalFormatting sqref="AR19:AS19">
    <cfRule type="expression" priority="162" aboveAverage="0" equalAverage="0" bottom="0" percent="0" rank="0" text="" dxfId="160">
      <formula>NOT(ISERROR(SEARCH("Э",AR19)))</formula>
    </cfRule>
  </conditionalFormatting>
  <conditionalFormatting sqref="AT19">
    <cfRule type="expression" priority="163" aboveAverage="0" equalAverage="0" bottom="0" percent="0" rank="0" text="" dxfId="161">
      <formula>NOT(ISERROR(SEARCH("Э",AT19)))</formula>
    </cfRule>
  </conditionalFormatting>
  <conditionalFormatting sqref="AU19:AV19">
    <cfRule type="expression" priority="164" aboveAverage="0" equalAverage="0" bottom="0" percent="0" rank="0" text="" dxfId="162">
      <formula>NOT(ISERROR(SEARCH("Э",AU19)))</formula>
    </cfRule>
  </conditionalFormatting>
  <conditionalFormatting sqref="Z38:AA38">
    <cfRule type="expression" priority="165" aboveAverage="0" equalAverage="0" bottom="0" percent="0" rank="0" text="" dxfId="163">
      <formula>NOT(ISERROR(SEARCH("Э",Z38)))</formula>
    </cfRule>
  </conditionalFormatting>
  <conditionalFormatting sqref="AK38:AN38">
    <cfRule type="expression" priority="166" aboveAverage="0" equalAverage="0" bottom="0" percent="0" rank="0" text="" dxfId="164">
      <formula>NOT(ISERROR(SEARCH("Э",AK38)))</formula>
    </cfRule>
  </conditionalFormatting>
  <conditionalFormatting sqref="AS38:AT38">
    <cfRule type="expression" priority="167" aboveAverage="0" equalAverage="0" bottom="0" percent="0" rank="0" text="" dxfId="165">
      <formula>NOT(ISERROR(SEARCH("Э",AS38)))</formula>
    </cfRule>
  </conditionalFormatting>
  <conditionalFormatting sqref="AU38">
    <cfRule type="expression" priority="168" aboveAverage="0" equalAverage="0" bottom="0" percent="0" rank="0" text="" dxfId="166">
      <formula>NOT(ISERROR(SEARCH("Э",AU38)))</formula>
    </cfRule>
  </conditionalFormatting>
  <conditionalFormatting sqref="AV38:AW38">
    <cfRule type="expression" priority="169" aboveAverage="0" equalAverage="0" bottom="0" percent="0" rank="0" text="" dxfId="167">
      <formula>NOT(ISERROR(SEARCH("Э",AV38)))</formula>
    </cfRule>
  </conditionalFormatting>
  <conditionalFormatting sqref="AB27:AD27">
    <cfRule type="expression" priority="170" aboveAverage="0" equalAverage="0" bottom="0" percent="0" rank="0" text="" dxfId="168">
      <formula>NOT(ISERROR(SEARCH("Э",AB27)))</formula>
    </cfRule>
  </conditionalFormatting>
  <conditionalFormatting sqref="H34:I34">
    <cfRule type="expression" priority="171" aboveAverage="0" equalAverage="0" bottom="0" percent="0" rank="0" text="" dxfId="169">
      <formula>NOT(ISERROR(SEARCH("Э",H34)))</formula>
    </cfRule>
  </conditionalFormatting>
  <conditionalFormatting sqref="G34">
    <cfRule type="expression" priority="172" aboveAverage="0" equalAverage="0" bottom="0" percent="0" rank="0" text="" dxfId="170">
      <formula>NOT(ISERROR(SEARCH("Э",G34)))</formula>
    </cfRule>
  </conditionalFormatting>
  <conditionalFormatting sqref="G31">
    <cfRule type="expression" priority="173" aboveAverage="0" equalAverage="0" bottom="0" percent="0" rank="0" text="" dxfId="171">
      <formula>NOT(ISERROR(SEARCH("Э",G31)))</formula>
    </cfRule>
  </conditionalFormatting>
  <conditionalFormatting sqref="G19">
    <cfRule type="expression" priority="174" aboveAverage="0" equalAverage="0" bottom="0" percent="0" rank="0" text="" dxfId="172">
      <formula>NOT(ISERROR(SEARCH("Э",G19)))</formula>
    </cfRule>
  </conditionalFormatting>
  <conditionalFormatting sqref="L19">
    <cfRule type="expression" priority="175" aboveAverage="0" equalAverage="0" bottom="0" percent="0" rank="0" text="" dxfId="173">
      <formula>NOT(ISERROR(SEARCH("Э",L19)))</formula>
    </cfRule>
  </conditionalFormatting>
  <conditionalFormatting sqref="J19">
    <cfRule type="expression" priority="176" aboveAverage="0" equalAverage="0" bottom="0" percent="0" rank="0" text="" dxfId="174">
      <formula>NOT(ISERROR(SEARCH("Э",J19)))</formula>
    </cfRule>
  </conditionalFormatting>
  <conditionalFormatting sqref="K19">
    <cfRule type="expression" priority="177" aboveAverage="0" equalAverage="0" bottom="0" percent="0" rank="0" text="" dxfId="175">
      <formula>NOT(ISERROR(SEARCH("Э",K19)))</formula>
    </cfRule>
  </conditionalFormatting>
  <conditionalFormatting sqref="I19">
    <cfRule type="expression" priority="178" aboveAverage="0" equalAverage="0" bottom="0" percent="0" rank="0" text="" dxfId="176">
      <formula>NOT(ISERROR(SEARCH("Э",I19)))</formula>
    </cfRule>
  </conditionalFormatting>
  <conditionalFormatting sqref="L38">
    <cfRule type="expression" priority="179" aboveAverage="0" equalAverage="0" bottom="0" percent="0" rank="0" text="" dxfId="177">
      <formula>NOT(ISERROR(SEARCH("Э",L38)))</formula>
    </cfRule>
  </conditionalFormatting>
  <conditionalFormatting sqref="J38">
    <cfRule type="expression" priority="180" aboveAverage="0" equalAverage="0" bottom="0" percent="0" rank="0" text="" dxfId="178">
      <formula>NOT(ISERROR(SEARCH("Э",J38)))</formula>
    </cfRule>
  </conditionalFormatting>
  <conditionalFormatting sqref="K38">
    <cfRule type="expression" priority="181" aboveAverage="0" equalAverage="0" bottom="0" percent="0" rank="0" text="" dxfId="179">
      <formula>NOT(ISERROR(SEARCH("Э",K38)))</formula>
    </cfRule>
  </conditionalFormatting>
  <conditionalFormatting sqref="I38">
    <cfRule type="expression" priority="182" aboveAverage="0" equalAverage="0" bottom="0" percent="0" rank="0" text="" dxfId="180">
      <formula>NOT(ISERROR(SEARCH("Э",I38)))</formula>
    </cfRule>
  </conditionalFormatting>
  <conditionalFormatting sqref="G38">
    <cfRule type="expression" priority="183" aboveAverage="0" equalAverage="0" bottom="0" percent="0" rank="0" text="" dxfId="181">
      <formula>NOT(ISERROR(SEARCH("Э",G38)))</formula>
    </cfRule>
  </conditionalFormatting>
  <conditionalFormatting sqref="Y38">
    <cfRule type="expression" priority="184" aboveAverage="0" equalAverage="0" bottom="0" percent="0" rank="0" text="" dxfId="182">
      <formula>NOT(ISERROR(SEARCH("Э",Y38)))</formula>
    </cfRule>
  </conditionalFormatting>
  <conditionalFormatting sqref="L39">
    <cfRule type="expression" priority="185" aboveAverage="0" equalAverage="0" bottom="0" percent="0" rank="0" text="" dxfId="183">
      <formula>NOT(ISERROR(SEARCH("Э",L39)))</formula>
    </cfRule>
  </conditionalFormatting>
  <conditionalFormatting sqref="J39">
    <cfRule type="expression" priority="186" aboveAverage="0" equalAverage="0" bottom="0" percent="0" rank="0" text="" dxfId="184">
      <formula>NOT(ISERROR(SEARCH("Э",J39)))</formula>
    </cfRule>
  </conditionalFormatting>
  <conditionalFormatting sqref="K39">
    <cfRule type="expression" priority="187" aboveAverage="0" equalAverage="0" bottom="0" percent="0" rank="0" text="" dxfId="185">
      <formula>NOT(ISERROR(SEARCH("Э",K39)))</formula>
    </cfRule>
  </conditionalFormatting>
  <conditionalFormatting sqref="I39">
    <cfRule type="expression" priority="188" aboveAverage="0" equalAverage="0" bottom="0" percent="0" rank="0" text="" dxfId="186">
      <formula>NOT(ISERROR(SEARCH("Э",I39)))</formula>
    </cfRule>
  </conditionalFormatting>
  <conditionalFormatting sqref="G39">
    <cfRule type="expression" priority="189" aboveAverage="0" equalAverage="0" bottom="0" percent="0" rank="0" text="" dxfId="187">
      <formula>NOT(ISERROR(SEARCH("Э",G39)))</formula>
    </cfRule>
  </conditionalFormatting>
  <conditionalFormatting sqref="Z39:AA39">
    <cfRule type="expression" priority="190" aboveAverage="0" equalAverage="0" bottom="0" percent="0" rank="0" text="" dxfId="188">
      <formula>NOT(ISERROR(SEARCH("Э",Z39)))</formula>
    </cfRule>
  </conditionalFormatting>
  <conditionalFormatting sqref="Y39">
    <cfRule type="expression" priority="191" aboveAverage="0" equalAverage="0" bottom="0" percent="0" rank="0" text="" dxfId="189">
      <formula>NOT(ISERROR(SEARCH("Э",Y39)))</formula>
    </cfRule>
  </conditionalFormatting>
  <conditionalFormatting sqref="AU39">
    <cfRule type="expression" priority="192" aboveAverage="0" equalAverage="0" bottom="0" percent="0" rank="0" text="" dxfId="190">
      <formula>NOT(ISERROR(SEARCH("Э",AU39)))</formula>
    </cfRule>
  </conditionalFormatting>
  <conditionalFormatting sqref="AV39:AW39">
    <cfRule type="expression" priority="193" aboveAverage="0" equalAverage="0" bottom="0" percent="0" rank="0" text="" dxfId="191">
      <formula>NOT(ISERROR(SEARCH("Э",AV39)))</formula>
    </cfRule>
  </conditionalFormatting>
  <conditionalFormatting sqref="AN39">
    <cfRule type="expression" priority="194" aboveAverage="0" equalAverage="0" bottom="0" percent="0" rank="0" text="" dxfId="192">
      <formula>NOT(ISERROR(SEARCH("Э",AN39)))</formula>
    </cfRule>
  </conditionalFormatting>
  <conditionalFormatting sqref="AS39:AT39">
    <cfRule type="expression" priority="195" aboveAverage="0" equalAverage="0" bottom="0" percent="0" rank="0" text="" dxfId="193">
      <formula>NOT(ISERROR(SEARCH("Э",AS39)))</formula>
    </cfRule>
  </conditionalFormatting>
  <conditionalFormatting sqref="AU40">
    <cfRule type="expression" priority="196" aboveAverage="0" equalAverage="0" bottom="0" percent="0" rank="0" text="" dxfId="194">
      <formula>NOT(ISERROR(SEARCH("Э",AU40)))</formula>
    </cfRule>
  </conditionalFormatting>
  <conditionalFormatting sqref="AU41">
    <cfRule type="expression" priority="197" aboveAverage="0" equalAverage="0" bottom="0" percent="0" rank="0" text="" dxfId="195">
      <formula>NOT(ISERROR(SEARCH("Э",AU41)))</formula>
    </cfRule>
  </conditionalFormatting>
  <conditionalFormatting sqref="P21:R21">
    <cfRule type="expression" priority="198" aboveAverage="0" equalAverage="0" bottom="0" percent="0" rank="0" text="" dxfId="196">
      <formula>NOT(ISERROR(SEARCH("Э",P21)))</formula>
    </cfRule>
  </conditionalFormatting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27:02Z</dcterms:created>
  <dc:creator>Admin</dc:creator>
  <dc:description/>
  <cp:keywords/>
  <dc:language>en-US</dc:language>
  <cp:lastModifiedBy>Рычкова Мария Николаевна</cp:lastModifiedBy>
  <cp:lastPrinted>2022-04-18T08:58:20Z</cp:lastPrinted>
  <dcterms:modified xsi:type="dcterms:W3CDTF">2022-10-07T07:47:39Z</dcterms:modified>
  <cp:revision>0</cp:revision>
  <dc:subject/>
  <dc:title/>
</cp:coreProperties>
</file>