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И" sheetId="1" state="visible" r:id="rId2"/>
  </sheets>
  <definedNames>
    <definedName function="false" hidden="false" localSheetId="0" name="_xlnm.Print_Area" vbProcedure="false">ЮИ!$A$1:$BE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2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22-2023 учебный год заочной формы обучения</t>
  </si>
  <si>
    <t xml:space="preserve">Проректор по образованию _____________ С.В.Никулин</t>
  </si>
  <si>
    <t xml:space="preserve">12 августа  2022 г.</t>
  </si>
  <si>
    <t xml:space="preserve">ЮРИДИЧЕСКИЙ ИНСТИТУТ</t>
  </si>
  <si>
    <t xml:space="preserve">Курс</t>
  </si>
  <si>
    <t xml:space="preserve">Год начала подготовки</t>
  </si>
  <si>
    <t xml:space="preserve">Шифр и наименование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*</t>
  </si>
  <si>
    <t xml:space="preserve">1*</t>
  </si>
  <si>
    <t xml:space="preserve">12*</t>
  </si>
  <si>
    <t xml:space="preserve">21/28</t>
  </si>
  <si>
    <t xml:space="preserve">3*</t>
  </si>
  <si>
    <t xml:space="preserve">9*</t>
  </si>
  <si>
    <t xml:space="preserve">22/29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7*</t>
  </si>
  <si>
    <t xml:space="preserve">11*</t>
  </si>
  <si>
    <t xml:space="preserve">18*</t>
  </si>
  <si>
    <t xml:space="preserve">25*</t>
  </si>
  <si>
    <t xml:space="preserve">16*</t>
  </si>
  <si>
    <t xml:space="preserve">30*</t>
  </si>
  <si>
    <t xml:space="preserve">13*</t>
  </si>
  <si>
    <t xml:space="preserve">20*</t>
  </si>
  <si>
    <t xml:space="preserve">27*</t>
  </si>
  <si>
    <t xml:space="preserve">15*</t>
  </si>
  <si>
    <t xml:space="preserve">22*</t>
  </si>
  <si>
    <t xml:space="preserve">29*</t>
  </si>
  <si>
    <t xml:space="preserve">19*</t>
  </si>
  <si>
    <t xml:space="preserve">26*</t>
  </si>
  <si>
    <t xml:space="preserve">14*</t>
  </si>
  <si>
    <t xml:space="preserve">21*</t>
  </si>
  <si>
    <t xml:space="preserve">28*</t>
  </si>
  <si>
    <t xml:space="preserve">БАКАЛАВРИАТ/  СПЕЦИАЛИТЕТ/  ЗАОЧНАЯ ФОРМА ОБУЧЕНИЯ</t>
  </si>
  <si>
    <t xml:space="preserve">1</t>
  </si>
  <si>
    <t xml:space="preserve">40.05.02 Правоохранительная деятельность</t>
  </si>
  <si>
    <t xml:space="preserve">ПДс</t>
  </si>
  <si>
    <t xml:space="preserve">К</t>
  </si>
  <si>
    <t xml:space="preserve">Э/ 10.09</t>
  </si>
  <si>
    <t xml:space="preserve">11.09/ 1</t>
  </si>
  <si>
    <t xml:space="preserve">8/Н</t>
  </si>
  <si>
    <t xml:space="preserve">16/Н</t>
  </si>
  <si>
    <t xml:space="preserve">17/Н</t>
  </si>
  <si>
    <t xml:space="preserve">Э</t>
  </si>
  <si>
    <t xml:space="preserve">Э/ 21.01</t>
  </si>
  <si>
    <t xml:space="preserve">22 01/ К</t>
  </si>
  <si>
    <t xml:space="preserve">4/Н</t>
  </si>
  <si>
    <t xml:space="preserve">6/Н</t>
  </si>
  <si>
    <t xml:space="preserve">14/Н</t>
  </si>
  <si>
    <t xml:space="preserve">15/Н</t>
  </si>
  <si>
    <t xml:space="preserve">Э/Н</t>
  </si>
  <si>
    <t xml:space="preserve">У</t>
  </si>
  <si>
    <t xml:space="preserve">2</t>
  </si>
  <si>
    <t xml:space="preserve">Э/ 15.10</t>
  </si>
  <si>
    <t xml:space="preserve">16.10/ 5</t>
  </si>
  <si>
    <t xml:space="preserve">7/Н</t>
  </si>
  <si>
    <t xml:space="preserve">Э/ 04.03</t>
  </si>
  <si>
    <t xml:space="preserve">05.03/2/Н</t>
  </si>
  <si>
    <t xml:space="preserve">9/Н</t>
  </si>
  <si>
    <t xml:space="preserve">10/Н</t>
  </si>
  <si>
    <t xml:space="preserve">Э/ 10.11</t>
  </si>
  <si>
    <t xml:space="preserve">11.11/8</t>
  </si>
  <si>
    <t xml:space="preserve">3/Н</t>
  </si>
  <si>
    <t xml:space="preserve">5/Н</t>
  </si>
  <si>
    <t xml:space="preserve">Э/ 20.04</t>
  </si>
  <si>
    <t xml:space="preserve">21.04./8</t>
  </si>
  <si>
    <t xml:space="preserve">Э/ 17.11</t>
  </si>
  <si>
    <t xml:space="preserve">18.11/ 9</t>
  </si>
  <si>
    <t xml:space="preserve">Э/ 27.04</t>
  </si>
  <si>
    <t xml:space="preserve">28.04/9/Н</t>
  </si>
  <si>
    <t xml:space="preserve">П</t>
  </si>
  <si>
    <t xml:space="preserve">Э/ 15.12</t>
  </si>
  <si>
    <t xml:space="preserve">16.12/ 13</t>
  </si>
  <si>
    <t xml:space="preserve">1/Н</t>
  </si>
  <si>
    <t xml:space="preserve">11/Н</t>
  </si>
  <si>
    <t xml:space="preserve">Э/ 01.06</t>
  </si>
  <si>
    <t xml:space="preserve">02.06./12</t>
  </si>
  <si>
    <t xml:space="preserve">13/Н</t>
  </si>
  <si>
    <t xml:space="preserve">П/Н</t>
  </si>
  <si>
    <t xml:space="preserve">П/ 24.01</t>
  </si>
  <si>
    <t xml:space="preserve">25.01/К</t>
  </si>
  <si>
    <t xml:space="preserve">Д</t>
  </si>
  <si>
    <t xml:space="preserve">Д/Н</t>
  </si>
  <si>
    <t xml:space="preserve">Д/Н/ 14.03</t>
  </si>
  <si>
    <t xml:space="preserve">15.03/ К</t>
  </si>
  <si>
    <t xml:space="preserve">К/ 31.03</t>
  </si>
  <si>
    <t xml:space="preserve">БАКАЛАВРИАТ/   ЗАОЧНАЯ ФОРМА ОБУЧЕНИЯ С ПРИМЕНЕНИЕМ ДИСТАНЦИОННЫХ ОБРАЗОВАТЕЛЬНЫХ ТЕХНОЛОГИЙ</t>
  </si>
  <si>
    <t xml:space="preserve">40.03.01 Юриспруденция</t>
  </si>
  <si>
    <t xml:space="preserve">ЮРб</t>
  </si>
  <si>
    <t xml:space="preserve">Э/Н/ 05.11</t>
  </si>
  <si>
    <t xml:space="preserve">06.11/ 8</t>
  </si>
  <si>
    <t xml:space="preserve">Э/ 01.04</t>
  </si>
  <si>
    <t xml:space="preserve">02.04/ 6</t>
  </si>
  <si>
    <t xml:space="preserve">БАКАЛАВРИАТ, УСКОРЕННОЕ ОБУЧЕНИЕ, ЗАОЧНАЯ ФОРМА</t>
  </si>
  <si>
    <t xml:space="preserve">Э/ 08.12</t>
  </si>
  <si>
    <t xml:space="preserve">09.12./12</t>
  </si>
  <si>
    <t xml:space="preserve">28.04./9</t>
  </si>
  <si>
    <t xml:space="preserve">БАКАЛАВРИАТ, УСКОРЕННОЕ ОБУЧЕНИЕ, ЗАОЧНАЯ ФОРМА С ПРИМЕНЕНИЕМ ДИСТАНЦИОННЫХ ОБРАЗОВАТЕЛЬНЫХ ТЕХНОЛОГИЙ</t>
  </si>
  <si>
    <t xml:space="preserve">11.11/ 8</t>
  </si>
  <si>
    <t xml:space="preserve">Э/ 06.04</t>
  </si>
  <si>
    <t xml:space="preserve">07.04./6</t>
  </si>
  <si>
    <t xml:space="preserve">МАГИСТРАТУРА/   ЗАОЧНАЯ ФОРМА ОБУЧЕНИЯ</t>
  </si>
  <si>
    <t xml:space="preserve">40.04.01 Юриспруденция</t>
  </si>
  <si>
    <t xml:space="preserve">ЮРм</t>
  </si>
  <si>
    <t xml:space="preserve">1,10,28,39,53,54,56</t>
  </si>
  <si>
    <t xml:space="preserve">Э/ 28.01</t>
  </si>
  <si>
    <t xml:space="preserve">29.01/ К</t>
  </si>
  <si>
    <t xml:space="preserve">13.06/ У/Н</t>
  </si>
  <si>
    <t xml:space="preserve">У/ 10.07</t>
  </si>
  <si>
    <t xml:space="preserve">11.07/К</t>
  </si>
  <si>
    <t xml:space="preserve">1,10,28,39</t>
  </si>
  <si>
    <t xml:space="preserve">Э/ 10.12</t>
  </si>
  <si>
    <t xml:space="preserve">11.12/ 13</t>
  </si>
  <si>
    <t xml:space="preserve">К/Н</t>
  </si>
  <si>
    <t xml:space="preserve">Э/ 22.04</t>
  </si>
  <si>
    <t xml:space="preserve">П/ 05.07</t>
  </si>
  <si>
    <t xml:space="preserve">06.07/К</t>
  </si>
  <si>
    <t xml:space="preserve">3</t>
  </si>
  <si>
    <t xml:space="preserve">1,10,39,53,28</t>
  </si>
  <si>
    <t xml:space="preserve">П/ 10.11/Н</t>
  </si>
  <si>
    <t xml:space="preserve">11.11/К</t>
  </si>
  <si>
    <t xml:space="preserve">К/ 31.12/Н</t>
  </si>
  <si>
    <t xml:space="preserve">МАГИСТРАТУРА/  ЗАОЧНАЯ ФОРМА ОБУЧЕНИЯ С ПРИМЕНЕНИЕМ ДИСТАНЦИОННЫХ ОБРАЗОВАТЕЛЬНЫХ ТЕХНОЛОГИЙ</t>
  </si>
  <si>
    <t xml:space="preserve">1,10,28,39,53</t>
  </si>
  <si>
    <t xml:space="preserve">Э/ 19.11</t>
  </si>
  <si>
    <t xml:space="preserve">20.11/ 10</t>
  </si>
  <si>
    <t xml:space="preserve">02.04/ 10</t>
  </si>
  <si>
    <t xml:space="preserve">П/ 10.11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 Реализация дисциплин (модулей) и проведение промежуточной аттестации обучающихся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Г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3" xfId="23"/>
    <cellStyle name="Обычный 15" xfId="24"/>
    <cellStyle name="Обычный 16" xfId="25"/>
    <cellStyle name="Обычный 18" xfId="26"/>
    <cellStyle name="Обычный 2" xfId="27"/>
    <cellStyle name="Обычный 2 10" xfId="28"/>
    <cellStyle name="Обычный 2 100" xfId="29"/>
    <cellStyle name="Обычный 2 101" xfId="30"/>
    <cellStyle name="Обычный 2 102" xfId="31"/>
    <cellStyle name="Обычный 2 103" xfId="32"/>
    <cellStyle name="Обычный 2 104" xfId="33"/>
    <cellStyle name="Обычный 2 105" xfId="34"/>
    <cellStyle name="Обычный 2 106" xfId="35"/>
    <cellStyle name="Обычный 2 107" xfId="36"/>
    <cellStyle name="Обычный 2 108" xfId="37"/>
    <cellStyle name="Обычный 2 109" xfId="38"/>
    <cellStyle name="Обычный 2 11" xfId="39"/>
    <cellStyle name="Обычный 2 110" xfId="40"/>
    <cellStyle name="Обычный 2 111" xfId="41"/>
    <cellStyle name="Обычный 2 112" xfId="42"/>
    <cellStyle name="Обычный 2 113" xfId="43"/>
    <cellStyle name="Обычный 2 114" xfId="44"/>
    <cellStyle name="Обычный 2 115" xfId="45"/>
    <cellStyle name="Обычный 2 116" xfId="46"/>
    <cellStyle name="Обычный 2 117" xfId="47"/>
    <cellStyle name="Обычный 2 118" xfId="48"/>
    <cellStyle name="Обычный 2 119" xfId="49"/>
    <cellStyle name="Обычный 2 12" xfId="50"/>
    <cellStyle name="Обычный 2 120" xfId="51"/>
    <cellStyle name="Обычный 2 121" xfId="52"/>
    <cellStyle name="Обычный 2 122" xfId="53"/>
    <cellStyle name="Обычный 2 123" xfId="54"/>
    <cellStyle name="Обычный 2 124" xfId="55"/>
    <cellStyle name="Обычный 2 125" xfId="56"/>
    <cellStyle name="Обычный 2 126" xfId="57"/>
    <cellStyle name="Обычный 2 127" xfId="58"/>
    <cellStyle name="Обычный 2 128" xfId="59"/>
    <cellStyle name="Обычный 2 129" xfId="60"/>
    <cellStyle name="Обычный 2 13" xfId="61"/>
    <cellStyle name="Обычный 2 130" xfId="62"/>
    <cellStyle name="Обычный 2 131" xfId="63"/>
    <cellStyle name="Обычный 2 132" xfId="64"/>
    <cellStyle name="Обычный 2 133" xfId="65"/>
    <cellStyle name="Обычный 2 134" xfId="66"/>
    <cellStyle name="Обычный 2 135" xfId="67"/>
    <cellStyle name="Обычный 2 136" xfId="68"/>
    <cellStyle name="Обычный 2 137" xfId="69"/>
    <cellStyle name="Обычный 2 138" xfId="70"/>
    <cellStyle name="Обычный 2 139" xfId="71"/>
    <cellStyle name="Обычный 2 14" xfId="72"/>
    <cellStyle name="Обычный 2 140" xfId="73"/>
    <cellStyle name="Обычный 2 141" xfId="74"/>
    <cellStyle name="Обычный 2 142" xfId="75"/>
    <cellStyle name="Обычный 2 143" xfId="76"/>
    <cellStyle name="Обычный 2 144" xfId="77"/>
    <cellStyle name="Обычный 2 145" xfId="78"/>
    <cellStyle name="Обычный 2 146" xfId="79"/>
    <cellStyle name="Обычный 2 147" xfId="80"/>
    <cellStyle name="Обычный 2 148" xfId="81"/>
    <cellStyle name="Обычный 2 149" xfId="82"/>
    <cellStyle name="Обычный 2 15" xfId="83"/>
    <cellStyle name="Обычный 2 150" xfId="84"/>
    <cellStyle name="Обычный 2 151" xfId="85"/>
    <cellStyle name="Обычный 2 152" xfId="86"/>
    <cellStyle name="Обычный 2 153" xfId="87"/>
    <cellStyle name="Обычный 2 154" xfId="88"/>
    <cellStyle name="Обычный 2 155" xfId="89"/>
    <cellStyle name="Обычный 2 156" xfId="90"/>
    <cellStyle name="Обычный 2 157" xfId="91"/>
    <cellStyle name="Обычный 2 158" xfId="92"/>
    <cellStyle name="Обычный 2 159" xfId="93"/>
    <cellStyle name="Обычный 2 16" xfId="94"/>
    <cellStyle name="Обычный 2 160" xfId="95"/>
    <cellStyle name="Обычный 2 161" xfId="96"/>
    <cellStyle name="Обычный 2 162" xfId="97"/>
    <cellStyle name="Обычный 2 163" xfId="98"/>
    <cellStyle name="Обычный 2 164" xfId="99"/>
    <cellStyle name="Обычный 2 165" xfId="100"/>
    <cellStyle name="Обычный 2 166" xfId="101"/>
    <cellStyle name="Обычный 2 167" xfId="102"/>
    <cellStyle name="Обычный 2 168" xfId="103"/>
    <cellStyle name="Обычный 2 169" xfId="104"/>
    <cellStyle name="Обычный 2 17" xfId="105"/>
    <cellStyle name="Обычный 2 170" xfId="106"/>
    <cellStyle name="Обычный 2 171" xfId="107"/>
    <cellStyle name="Обычный 2 172" xfId="108"/>
    <cellStyle name="Обычный 2 173" xfId="109"/>
    <cellStyle name="Обычный 2 174" xfId="110"/>
    <cellStyle name="Обычный 2 175" xfId="111"/>
    <cellStyle name="Обычный 2 176" xfId="112"/>
    <cellStyle name="Обычный 2 177" xfId="113"/>
    <cellStyle name="Обычный 2 178" xfId="114"/>
    <cellStyle name="Обычный 2 179" xfId="115"/>
    <cellStyle name="Обычный 2 18" xfId="116"/>
    <cellStyle name="Обычный 2 180" xfId="117"/>
    <cellStyle name="Обычный 2 181" xfId="118"/>
    <cellStyle name="Обычный 2 182" xfId="119"/>
    <cellStyle name="Обычный 2 183" xfId="120"/>
    <cellStyle name="Обычный 2 184" xfId="121"/>
    <cellStyle name="Обычный 2 185" xfId="122"/>
    <cellStyle name="Обычный 2 186" xfId="123"/>
    <cellStyle name="Обычный 2 187" xfId="124"/>
    <cellStyle name="Обычный 2 188" xfId="125"/>
    <cellStyle name="Обычный 2 189" xfId="126"/>
    <cellStyle name="Обычный 2 19" xfId="127"/>
    <cellStyle name="Обычный 2 190" xfId="128"/>
    <cellStyle name="Обычный 2 191" xfId="129"/>
    <cellStyle name="Обычный 2 192" xfId="130"/>
    <cellStyle name="Обычный 2 193" xfId="131"/>
    <cellStyle name="Обычный 2 194" xfId="132"/>
    <cellStyle name="Обычный 2 195" xfId="133"/>
    <cellStyle name="Обычный 2 196" xfId="134"/>
    <cellStyle name="Обычный 2 2" xfId="135"/>
    <cellStyle name="Обычный 2 20" xfId="136"/>
    <cellStyle name="Обычный 2 21" xfId="137"/>
    <cellStyle name="Обычный 2 22" xfId="138"/>
    <cellStyle name="Обычный 2 23" xfId="139"/>
    <cellStyle name="Обычный 2 24" xfId="140"/>
    <cellStyle name="Обычный 2 25" xfId="141"/>
    <cellStyle name="Обычный 2 26" xfId="142"/>
    <cellStyle name="Обычный 2 27" xfId="143"/>
    <cellStyle name="Обычный 2 28" xfId="144"/>
    <cellStyle name="Обычный 2 29" xfId="145"/>
    <cellStyle name="Обычный 2 3" xfId="146"/>
    <cellStyle name="Обычный 2 30" xfId="147"/>
    <cellStyle name="Обычный 2 31" xfId="148"/>
    <cellStyle name="Обычный 2 32" xfId="149"/>
    <cellStyle name="Обычный 2 33" xfId="150"/>
    <cellStyle name="Обычный 2 34" xfId="151"/>
    <cellStyle name="Обычный 2 35" xfId="152"/>
    <cellStyle name="Обычный 2 36" xfId="153"/>
    <cellStyle name="Обычный 2 37" xfId="154"/>
    <cellStyle name="Обычный 2 38" xfId="155"/>
    <cellStyle name="Обычный 2 39" xfId="156"/>
    <cellStyle name="Обычный 2 4" xfId="157"/>
    <cellStyle name="Обычный 2 40" xfId="158"/>
    <cellStyle name="Обычный 2 41" xfId="159"/>
    <cellStyle name="Обычный 2 42" xfId="160"/>
    <cellStyle name="Обычный 2 43" xfId="161"/>
    <cellStyle name="Обычный 2 44" xfId="162"/>
    <cellStyle name="Обычный 2 45" xfId="163"/>
    <cellStyle name="Обычный 2 46" xfId="164"/>
    <cellStyle name="Обычный 2 47" xfId="165"/>
    <cellStyle name="Обычный 2 48" xfId="166"/>
    <cellStyle name="Обычный 2 49" xfId="167"/>
    <cellStyle name="Обычный 2 5" xfId="168"/>
    <cellStyle name="Обычный 2 50" xfId="169"/>
    <cellStyle name="Обычный 2 51" xfId="170"/>
    <cellStyle name="Обычный 2 52" xfId="171"/>
    <cellStyle name="Обычный 2 53" xfId="172"/>
    <cellStyle name="Обычный 2 54" xfId="173"/>
    <cellStyle name="Обычный 2 55" xfId="174"/>
    <cellStyle name="Обычный 2 56" xfId="175"/>
    <cellStyle name="Обычный 2 57" xfId="176"/>
    <cellStyle name="Обычный 2 58" xfId="177"/>
    <cellStyle name="Обычный 2 59" xfId="178"/>
    <cellStyle name="Обычный 2 6" xfId="179"/>
    <cellStyle name="Обычный 2 60" xfId="180"/>
    <cellStyle name="Обычный 2 61" xfId="181"/>
    <cellStyle name="Обычный 2 62" xfId="182"/>
    <cellStyle name="Обычный 2 63" xfId="183"/>
    <cellStyle name="Обычный 2 64" xfId="184"/>
    <cellStyle name="Обычный 2 65" xfId="185"/>
    <cellStyle name="Обычный 2 66" xfId="186"/>
    <cellStyle name="Обычный 2 67" xfId="187"/>
    <cellStyle name="Обычный 2 68" xfId="188"/>
    <cellStyle name="Обычный 2 69" xfId="189"/>
    <cellStyle name="Обычный 2 7" xfId="190"/>
    <cellStyle name="Обычный 2 70" xfId="191"/>
    <cellStyle name="Обычный 2 71" xfId="192"/>
    <cellStyle name="Обычный 2 72" xfId="193"/>
    <cellStyle name="Обычный 2 73" xfId="194"/>
    <cellStyle name="Обычный 2 74" xfId="195"/>
    <cellStyle name="Обычный 2 75" xfId="196"/>
    <cellStyle name="Обычный 2 76" xfId="197"/>
    <cellStyle name="Обычный 2 77" xfId="198"/>
    <cellStyle name="Обычный 2 78" xfId="199"/>
    <cellStyle name="Обычный 2 79" xfId="200"/>
    <cellStyle name="Обычный 2 8" xfId="201"/>
    <cellStyle name="Обычный 2 80" xfId="202"/>
    <cellStyle name="Обычный 2 81" xfId="203"/>
    <cellStyle name="Обычный 2 82" xfId="204"/>
    <cellStyle name="Обычный 2 83" xfId="205"/>
    <cellStyle name="Обычный 2 84" xfId="206"/>
    <cellStyle name="Обычный 2 85" xfId="207"/>
    <cellStyle name="Обычный 2 86" xfId="208"/>
    <cellStyle name="Обычный 2 87" xfId="209"/>
    <cellStyle name="Обычный 2 88" xfId="210"/>
    <cellStyle name="Обычный 2 89" xfId="211"/>
    <cellStyle name="Обычный 2 9" xfId="212"/>
    <cellStyle name="Обычный 2 90" xfId="213"/>
    <cellStyle name="Обычный 2 91" xfId="214"/>
    <cellStyle name="Обычный 2 92" xfId="215"/>
    <cellStyle name="Обычный 2 93" xfId="216"/>
    <cellStyle name="Обычный 2 94" xfId="217"/>
    <cellStyle name="Обычный 2 95" xfId="218"/>
    <cellStyle name="Обычный 2 96" xfId="219"/>
    <cellStyle name="Обычный 2 97" xfId="220"/>
    <cellStyle name="Обычный 2 98" xfId="221"/>
    <cellStyle name="Обычный 2 99" xfId="222"/>
    <cellStyle name="Обычный 22" xfId="223"/>
    <cellStyle name="Обычный 23" xfId="224"/>
    <cellStyle name="Обычный 23 2" xfId="225"/>
    <cellStyle name="Обычный 23 3" xfId="226"/>
    <cellStyle name="Обычный 23 4" xfId="227"/>
    <cellStyle name="Обычный 23 5" xfId="228"/>
    <cellStyle name="Обычный 23 6" xfId="229"/>
    <cellStyle name="Обычный 23 7" xfId="230"/>
    <cellStyle name="Обычный 23 8" xfId="231"/>
    <cellStyle name="Обычный 23 9" xfId="232"/>
    <cellStyle name="Обычный 24" xfId="233"/>
    <cellStyle name="Обычный 24 2" xfId="234"/>
    <cellStyle name="Обычный 24 3" xfId="235"/>
    <cellStyle name="Обычный 24 4" xfId="236"/>
    <cellStyle name="Обычный 24 5" xfId="237"/>
    <cellStyle name="Обычный 24 6" xfId="238"/>
    <cellStyle name="Обычный 26 2" xfId="239"/>
    <cellStyle name="Обычный 26 3" xfId="240"/>
    <cellStyle name="Обычный 26 4" xfId="241"/>
    <cellStyle name="Обычный 26 5" xfId="242"/>
    <cellStyle name="Обычный 26 6" xfId="243"/>
    <cellStyle name="Обычный 26 7" xfId="244"/>
    <cellStyle name="Обычный 26 8" xfId="245"/>
    <cellStyle name="Обычный 26 9" xfId="246"/>
    <cellStyle name="Обычный 3" xfId="247"/>
    <cellStyle name="Обычный 3 10" xfId="248"/>
    <cellStyle name="Обычный 3 100" xfId="249"/>
    <cellStyle name="Обычный 3 101" xfId="250"/>
    <cellStyle name="Обычный 3 102" xfId="251"/>
    <cellStyle name="Обычный 3 103" xfId="252"/>
    <cellStyle name="Обычный 3 104" xfId="253"/>
    <cellStyle name="Обычный 3 105" xfId="254"/>
    <cellStyle name="Обычный 3 106" xfId="255"/>
    <cellStyle name="Обычный 3 107" xfId="256"/>
    <cellStyle name="Обычный 3 108" xfId="257"/>
    <cellStyle name="Обычный 3 109" xfId="258"/>
    <cellStyle name="Обычный 3 11" xfId="259"/>
    <cellStyle name="Обычный 3 110" xfId="260"/>
    <cellStyle name="Обычный 3 111" xfId="261"/>
    <cellStyle name="Обычный 3 112" xfId="262"/>
    <cellStyle name="Обычный 3 113" xfId="263"/>
    <cellStyle name="Обычный 3 114" xfId="264"/>
    <cellStyle name="Обычный 3 115" xfId="265"/>
    <cellStyle name="Обычный 3 116" xfId="266"/>
    <cellStyle name="Обычный 3 117" xfId="267"/>
    <cellStyle name="Обычный 3 118" xfId="268"/>
    <cellStyle name="Обычный 3 119" xfId="269"/>
    <cellStyle name="Обычный 3 12" xfId="270"/>
    <cellStyle name="Обычный 3 120" xfId="271"/>
    <cellStyle name="Обычный 3 121" xfId="272"/>
    <cellStyle name="Обычный 3 122" xfId="273"/>
    <cellStyle name="Обычный 3 123" xfId="274"/>
    <cellStyle name="Обычный 3 124" xfId="275"/>
    <cellStyle name="Обычный 3 125" xfId="276"/>
    <cellStyle name="Обычный 3 126" xfId="277"/>
    <cellStyle name="Обычный 3 127" xfId="278"/>
    <cellStyle name="Обычный 3 128" xfId="279"/>
    <cellStyle name="Обычный 3 129" xfId="280"/>
    <cellStyle name="Обычный 3 13" xfId="281"/>
    <cellStyle name="Обычный 3 130" xfId="282"/>
    <cellStyle name="Обычный 3 131" xfId="283"/>
    <cellStyle name="Обычный 3 132" xfId="284"/>
    <cellStyle name="Обычный 3 133" xfId="285"/>
    <cellStyle name="Обычный 3 134" xfId="286"/>
    <cellStyle name="Обычный 3 135" xfId="287"/>
    <cellStyle name="Обычный 3 136" xfId="288"/>
    <cellStyle name="Обычный 3 137" xfId="289"/>
    <cellStyle name="Обычный 3 138" xfId="290"/>
    <cellStyle name="Обычный 3 139" xfId="291"/>
    <cellStyle name="Обычный 3 14" xfId="292"/>
    <cellStyle name="Обычный 3 15" xfId="293"/>
    <cellStyle name="Обычный 3 16" xfId="294"/>
    <cellStyle name="Обычный 3 17" xfId="295"/>
    <cellStyle name="Обычный 3 18" xfId="296"/>
    <cellStyle name="Обычный 3 19" xfId="297"/>
    <cellStyle name="Обычный 3 2" xfId="298"/>
    <cellStyle name="Обычный 3 20" xfId="299"/>
    <cellStyle name="Обычный 3 21" xfId="300"/>
    <cellStyle name="Обычный 3 22" xfId="301"/>
    <cellStyle name="Обычный 3 23" xfId="302"/>
    <cellStyle name="Обычный 3 24" xfId="303"/>
    <cellStyle name="Обычный 3 25" xfId="304"/>
    <cellStyle name="Обычный 3 26" xfId="305"/>
    <cellStyle name="Обычный 3 27" xfId="306"/>
    <cellStyle name="Обычный 3 28" xfId="307"/>
    <cellStyle name="Обычный 3 29" xfId="308"/>
    <cellStyle name="Обычный 3 3" xfId="309"/>
    <cellStyle name="Обычный 3 30" xfId="310"/>
    <cellStyle name="Обычный 3 31" xfId="311"/>
    <cellStyle name="Обычный 3 32" xfId="312"/>
    <cellStyle name="Обычный 3 33" xfId="313"/>
    <cellStyle name="Обычный 3 34" xfId="314"/>
    <cellStyle name="Обычный 3 35" xfId="315"/>
    <cellStyle name="Обычный 3 36" xfId="316"/>
    <cellStyle name="Обычный 3 37" xfId="317"/>
    <cellStyle name="Обычный 3 38" xfId="318"/>
    <cellStyle name="Обычный 3 39" xfId="319"/>
    <cellStyle name="Обычный 3 4" xfId="320"/>
    <cellStyle name="Обычный 3 40" xfId="321"/>
    <cellStyle name="Обычный 3 41" xfId="322"/>
    <cellStyle name="Обычный 3 42" xfId="323"/>
    <cellStyle name="Обычный 3 43" xfId="324"/>
    <cellStyle name="Обычный 3 44" xfId="325"/>
    <cellStyle name="Обычный 3 45" xfId="326"/>
    <cellStyle name="Обычный 3 46" xfId="327"/>
    <cellStyle name="Обычный 3 47" xfId="328"/>
    <cellStyle name="Обычный 3 48" xfId="329"/>
    <cellStyle name="Обычный 3 49" xfId="330"/>
    <cellStyle name="Обычный 3 5" xfId="331"/>
    <cellStyle name="Обычный 3 50" xfId="332"/>
    <cellStyle name="Обычный 3 51" xfId="333"/>
    <cellStyle name="Обычный 3 52" xfId="334"/>
    <cellStyle name="Обычный 3 53" xfId="335"/>
    <cellStyle name="Обычный 3 54" xfId="336"/>
    <cellStyle name="Обычный 3 55" xfId="337"/>
    <cellStyle name="Обычный 3 56" xfId="338"/>
    <cellStyle name="Обычный 3 57" xfId="339"/>
    <cellStyle name="Обычный 3 58" xfId="340"/>
    <cellStyle name="Обычный 3 59" xfId="341"/>
    <cellStyle name="Обычный 3 6" xfId="342"/>
    <cellStyle name="Обычный 3 60" xfId="343"/>
    <cellStyle name="Обычный 3 61" xfId="344"/>
    <cellStyle name="Обычный 3 62" xfId="345"/>
    <cellStyle name="Обычный 3 63" xfId="346"/>
    <cellStyle name="Обычный 3 64" xfId="347"/>
    <cellStyle name="Обычный 3 65" xfId="348"/>
    <cellStyle name="Обычный 3 66" xfId="349"/>
    <cellStyle name="Обычный 3 67" xfId="350"/>
    <cellStyle name="Обычный 3 68" xfId="351"/>
    <cellStyle name="Обычный 3 69" xfId="352"/>
    <cellStyle name="Обычный 3 7" xfId="353"/>
    <cellStyle name="Обычный 3 70" xfId="354"/>
    <cellStyle name="Обычный 3 71" xfId="355"/>
    <cellStyle name="Обычный 3 72" xfId="356"/>
    <cellStyle name="Обычный 3 73" xfId="357"/>
    <cellStyle name="Обычный 3 74" xfId="358"/>
    <cellStyle name="Обычный 3 75" xfId="359"/>
    <cellStyle name="Обычный 3 76" xfId="360"/>
    <cellStyle name="Обычный 3 77" xfId="361"/>
    <cellStyle name="Обычный 3 78" xfId="362"/>
    <cellStyle name="Обычный 3 79" xfId="363"/>
    <cellStyle name="Обычный 3 8" xfId="364"/>
    <cellStyle name="Обычный 3 80" xfId="365"/>
    <cellStyle name="Обычный 3 81" xfId="366"/>
    <cellStyle name="Обычный 3 82" xfId="367"/>
    <cellStyle name="Обычный 3 83" xfId="368"/>
    <cellStyle name="Обычный 3 84" xfId="369"/>
    <cellStyle name="Обычный 3 85" xfId="370"/>
    <cellStyle name="Обычный 3 86" xfId="371"/>
    <cellStyle name="Обычный 3 87" xfId="372"/>
    <cellStyle name="Обычный 3 88" xfId="373"/>
    <cellStyle name="Обычный 3 89" xfId="374"/>
    <cellStyle name="Обычный 3 9" xfId="375"/>
    <cellStyle name="Обычный 3 90" xfId="376"/>
    <cellStyle name="Обычный 3 91" xfId="377"/>
    <cellStyle name="Обычный 3 92" xfId="378"/>
    <cellStyle name="Обычный 3 93" xfId="379"/>
    <cellStyle name="Обычный 3 94" xfId="380"/>
    <cellStyle name="Обычный 3 95" xfId="381"/>
    <cellStyle name="Обычный 3 96" xfId="382"/>
    <cellStyle name="Обычный 3 97" xfId="383"/>
    <cellStyle name="Обычный 3 98" xfId="384"/>
    <cellStyle name="Обычный 3 99" xfId="385"/>
    <cellStyle name="Обычный 4" xfId="386"/>
    <cellStyle name="Обычный 4 10" xfId="387"/>
    <cellStyle name="Обычный 4 100" xfId="388"/>
    <cellStyle name="Обычный 4 101" xfId="389"/>
    <cellStyle name="Обычный 4 102" xfId="390"/>
    <cellStyle name="Обычный 4 103" xfId="391"/>
    <cellStyle name="Обычный 4 104" xfId="392"/>
    <cellStyle name="Обычный 4 105" xfId="393"/>
    <cellStyle name="Обычный 4 106" xfId="394"/>
    <cellStyle name="Обычный 4 107" xfId="395"/>
    <cellStyle name="Обычный 4 108" xfId="396"/>
    <cellStyle name="Обычный 4 109" xfId="397"/>
    <cellStyle name="Обычный 4 11" xfId="398"/>
    <cellStyle name="Обычный 4 110" xfId="399"/>
    <cellStyle name="Обычный 4 111" xfId="400"/>
    <cellStyle name="Обычный 4 112" xfId="401"/>
    <cellStyle name="Обычный 4 113" xfId="402"/>
    <cellStyle name="Обычный 4 114" xfId="403"/>
    <cellStyle name="Обычный 4 115" xfId="404"/>
    <cellStyle name="Обычный 4 116" xfId="405"/>
    <cellStyle name="Обычный 4 117" xfId="406"/>
    <cellStyle name="Обычный 4 118" xfId="407"/>
    <cellStyle name="Обычный 4 119" xfId="408"/>
    <cellStyle name="Обычный 4 12" xfId="409"/>
    <cellStyle name="Обычный 4 120" xfId="410"/>
    <cellStyle name="Обычный 4 121" xfId="411"/>
    <cellStyle name="Обычный 4 122" xfId="412"/>
    <cellStyle name="Обычный 4 123" xfId="413"/>
    <cellStyle name="Обычный 4 124" xfId="414"/>
    <cellStyle name="Обычный 4 125" xfId="415"/>
    <cellStyle name="Обычный 4 126" xfId="416"/>
    <cellStyle name="Обычный 4 127" xfId="417"/>
    <cellStyle name="Обычный 4 128" xfId="418"/>
    <cellStyle name="Обычный 4 129" xfId="419"/>
    <cellStyle name="Обычный 4 13" xfId="420"/>
    <cellStyle name="Обычный 4 130" xfId="421"/>
    <cellStyle name="Обычный 4 131" xfId="422"/>
    <cellStyle name="Обычный 4 132" xfId="423"/>
    <cellStyle name="Обычный 4 133" xfId="424"/>
    <cellStyle name="Обычный 4 134" xfId="425"/>
    <cellStyle name="Обычный 4 135" xfId="426"/>
    <cellStyle name="Обычный 4 136" xfId="427"/>
    <cellStyle name="Обычный 4 137" xfId="428"/>
    <cellStyle name="Обычный 4 138" xfId="429"/>
    <cellStyle name="Обычный 4 139" xfId="430"/>
    <cellStyle name="Обычный 4 14" xfId="431"/>
    <cellStyle name="Обычный 4 15" xfId="432"/>
    <cellStyle name="Обычный 4 16" xfId="433"/>
    <cellStyle name="Обычный 4 17" xfId="434"/>
    <cellStyle name="Обычный 4 18" xfId="435"/>
    <cellStyle name="Обычный 4 19" xfId="436"/>
    <cellStyle name="Обычный 4 2" xfId="437"/>
    <cellStyle name="Обычный 4 20" xfId="438"/>
    <cellStyle name="Обычный 4 21" xfId="439"/>
    <cellStyle name="Обычный 4 22" xfId="440"/>
    <cellStyle name="Обычный 4 23" xfId="441"/>
    <cellStyle name="Обычный 4 24" xfId="442"/>
    <cellStyle name="Обычный 4 25" xfId="443"/>
    <cellStyle name="Обычный 4 26" xfId="444"/>
    <cellStyle name="Обычный 4 27" xfId="445"/>
    <cellStyle name="Обычный 4 28" xfId="446"/>
    <cellStyle name="Обычный 4 29" xfId="447"/>
    <cellStyle name="Обычный 4 3" xfId="448"/>
    <cellStyle name="Обычный 4 30" xfId="449"/>
    <cellStyle name="Обычный 4 31" xfId="450"/>
    <cellStyle name="Обычный 4 32" xfId="451"/>
    <cellStyle name="Обычный 4 33" xfId="452"/>
    <cellStyle name="Обычный 4 34" xfId="453"/>
    <cellStyle name="Обычный 4 35" xfId="454"/>
    <cellStyle name="Обычный 4 36" xfId="455"/>
    <cellStyle name="Обычный 4 37" xfId="456"/>
    <cellStyle name="Обычный 4 38" xfId="457"/>
    <cellStyle name="Обычный 4 39" xfId="458"/>
    <cellStyle name="Обычный 4 4" xfId="459"/>
    <cellStyle name="Обычный 4 40" xfId="460"/>
    <cellStyle name="Обычный 4 41" xfId="461"/>
    <cellStyle name="Обычный 4 42" xfId="462"/>
    <cellStyle name="Обычный 4 43" xfId="463"/>
    <cellStyle name="Обычный 4 44" xfId="464"/>
    <cellStyle name="Обычный 4 45" xfId="465"/>
    <cellStyle name="Обычный 4 46" xfId="466"/>
    <cellStyle name="Обычный 4 47" xfId="467"/>
    <cellStyle name="Обычный 4 48" xfId="468"/>
    <cellStyle name="Обычный 4 49" xfId="469"/>
    <cellStyle name="Обычный 4 5" xfId="470"/>
    <cellStyle name="Обычный 4 50" xfId="471"/>
    <cellStyle name="Обычный 4 51" xfId="472"/>
    <cellStyle name="Обычный 4 52" xfId="473"/>
    <cellStyle name="Обычный 4 53" xfId="474"/>
    <cellStyle name="Обычный 4 54" xfId="475"/>
    <cellStyle name="Обычный 4 55" xfId="476"/>
    <cellStyle name="Обычный 4 56" xfId="477"/>
    <cellStyle name="Обычный 4 57" xfId="478"/>
    <cellStyle name="Обычный 4 58" xfId="479"/>
    <cellStyle name="Обычный 4 59" xfId="480"/>
    <cellStyle name="Обычный 4 6" xfId="481"/>
    <cellStyle name="Обычный 4 60" xfId="482"/>
    <cellStyle name="Обычный 4 61" xfId="483"/>
    <cellStyle name="Обычный 4 62" xfId="484"/>
    <cellStyle name="Обычный 4 63" xfId="485"/>
    <cellStyle name="Обычный 4 64" xfId="486"/>
    <cellStyle name="Обычный 4 65" xfId="487"/>
    <cellStyle name="Обычный 4 66" xfId="488"/>
    <cellStyle name="Обычный 4 67" xfId="489"/>
    <cellStyle name="Обычный 4 68" xfId="490"/>
    <cellStyle name="Обычный 4 69" xfId="491"/>
    <cellStyle name="Обычный 4 7" xfId="492"/>
    <cellStyle name="Обычный 4 70" xfId="493"/>
    <cellStyle name="Обычный 4 71" xfId="494"/>
    <cellStyle name="Обычный 4 72" xfId="495"/>
    <cellStyle name="Обычный 4 73" xfId="496"/>
    <cellStyle name="Обычный 4 74" xfId="497"/>
    <cellStyle name="Обычный 4 75" xfId="498"/>
    <cellStyle name="Обычный 4 76" xfId="499"/>
    <cellStyle name="Обычный 4 77" xfId="500"/>
    <cellStyle name="Обычный 4 78" xfId="501"/>
    <cellStyle name="Обычный 4 79" xfId="502"/>
    <cellStyle name="Обычный 4 8" xfId="503"/>
    <cellStyle name="Обычный 4 80" xfId="504"/>
    <cellStyle name="Обычный 4 81" xfId="505"/>
    <cellStyle name="Обычный 4 82" xfId="506"/>
    <cellStyle name="Обычный 4 83" xfId="507"/>
    <cellStyle name="Обычный 4 84" xfId="508"/>
    <cellStyle name="Обычный 4 85" xfId="509"/>
    <cellStyle name="Обычный 4 86" xfId="510"/>
    <cellStyle name="Обычный 4 87" xfId="511"/>
    <cellStyle name="Обычный 4 88" xfId="512"/>
    <cellStyle name="Обычный 4 89" xfId="513"/>
    <cellStyle name="Обычный 4 9" xfId="514"/>
    <cellStyle name="Обычный 4 90" xfId="515"/>
    <cellStyle name="Обычный 4 91" xfId="516"/>
    <cellStyle name="Обычный 4 92" xfId="517"/>
    <cellStyle name="Обычный 4 93" xfId="518"/>
    <cellStyle name="Обычный 4 94" xfId="519"/>
    <cellStyle name="Обычный 4 95" xfId="520"/>
    <cellStyle name="Обычный 4 96" xfId="521"/>
    <cellStyle name="Обычный 4 97" xfId="522"/>
    <cellStyle name="Обычный 4 98" xfId="523"/>
    <cellStyle name="Обычный 4 99" xfId="524"/>
    <cellStyle name="Обычный 5" xfId="525"/>
    <cellStyle name="Обычный 5 10" xfId="526"/>
    <cellStyle name="Обычный 5 100" xfId="527"/>
    <cellStyle name="Обычный 5 101" xfId="528"/>
    <cellStyle name="Обычный 5 102" xfId="529"/>
    <cellStyle name="Обычный 5 103" xfId="530"/>
    <cellStyle name="Обычный 5 104" xfId="531"/>
    <cellStyle name="Обычный 5 105" xfId="532"/>
    <cellStyle name="Обычный 5 106" xfId="533"/>
    <cellStyle name="Обычный 5 107" xfId="534"/>
    <cellStyle name="Обычный 5 108" xfId="535"/>
    <cellStyle name="Обычный 5 109" xfId="536"/>
    <cellStyle name="Обычный 5 11" xfId="537"/>
    <cellStyle name="Обычный 5 110" xfId="538"/>
    <cellStyle name="Обычный 5 111" xfId="539"/>
    <cellStyle name="Обычный 5 112" xfId="540"/>
    <cellStyle name="Обычный 5 113" xfId="541"/>
    <cellStyle name="Обычный 5 114" xfId="542"/>
    <cellStyle name="Обычный 5 115" xfId="543"/>
    <cellStyle name="Обычный 5 116" xfId="544"/>
    <cellStyle name="Обычный 5 117" xfId="545"/>
    <cellStyle name="Обычный 5 118" xfId="546"/>
    <cellStyle name="Обычный 5 119" xfId="547"/>
    <cellStyle name="Обычный 5 12" xfId="548"/>
    <cellStyle name="Обычный 5 120" xfId="549"/>
    <cellStyle name="Обычный 5 121" xfId="550"/>
    <cellStyle name="Обычный 5 122" xfId="551"/>
    <cellStyle name="Обычный 5 123" xfId="552"/>
    <cellStyle name="Обычный 5 124" xfId="553"/>
    <cellStyle name="Обычный 5 125" xfId="554"/>
    <cellStyle name="Обычный 5 126" xfId="555"/>
    <cellStyle name="Обычный 5 127" xfId="556"/>
    <cellStyle name="Обычный 5 128" xfId="557"/>
    <cellStyle name="Обычный 5 129" xfId="558"/>
    <cellStyle name="Обычный 5 13" xfId="559"/>
    <cellStyle name="Обычный 5 130" xfId="560"/>
    <cellStyle name="Обычный 5 131" xfId="561"/>
    <cellStyle name="Обычный 5 132" xfId="562"/>
    <cellStyle name="Обычный 5 133" xfId="563"/>
    <cellStyle name="Обычный 5 134" xfId="564"/>
    <cellStyle name="Обычный 5 135" xfId="565"/>
    <cellStyle name="Обычный 5 136" xfId="566"/>
    <cellStyle name="Обычный 5 137" xfId="567"/>
    <cellStyle name="Обычный 5 138" xfId="568"/>
    <cellStyle name="Обычный 5 139" xfId="569"/>
    <cellStyle name="Обычный 5 14" xfId="570"/>
    <cellStyle name="Обычный 5 15" xfId="571"/>
    <cellStyle name="Обычный 5 16" xfId="572"/>
    <cellStyle name="Обычный 5 17" xfId="573"/>
    <cellStyle name="Обычный 5 18" xfId="574"/>
    <cellStyle name="Обычный 5 19" xfId="575"/>
    <cellStyle name="Обычный 5 2" xfId="576"/>
    <cellStyle name="Обычный 5 20" xfId="577"/>
    <cellStyle name="Обычный 5 21" xfId="578"/>
    <cellStyle name="Обычный 5 22" xfId="579"/>
    <cellStyle name="Обычный 5 23" xfId="580"/>
    <cellStyle name="Обычный 5 24" xfId="581"/>
    <cellStyle name="Обычный 5 25" xfId="582"/>
    <cellStyle name="Обычный 5 26" xfId="583"/>
    <cellStyle name="Обычный 5 27" xfId="584"/>
    <cellStyle name="Обычный 5 28" xfId="585"/>
    <cellStyle name="Обычный 5 29" xfId="586"/>
    <cellStyle name="Обычный 5 3" xfId="587"/>
    <cellStyle name="Обычный 5 30" xfId="588"/>
    <cellStyle name="Обычный 5 31" xfId="589"/>
    <cellStyle name="Обычный 5 32" xfId="590"/>
    <cellStyle name="Обычный 5 33" xfId="591"/>
    <cellStyle name="Обычный 5 34" xfId="592"/>
    <cellStyle name="Обычный 5 35" xfId="593"/>
    <cellStyle name="Обычный 5 36" xfId="594"/>
    <cellStyle name="Обычный 5 37" xfId="595"/>
    <cellStyle name="Обычный 5 38" xfId="596"/>
    <cellStyle name="Обычный 5 39" xfId="597"/>
    <cellStyle name="Обычный 5 4" xfId="598"/>
    <cellStyle name="Обычный 5 40" xfId="599"/>
    <cellStyle name="Обычный 5 41" xfId="600"/>
    <cellStyle name="Обычный 5 42" xfId="601"/>
    <cellStyle name="Обычный 5 43" xfId="602"/>
    <cellStyle name="Обычный 5 44" xfId="603"/>
    <cellStyle name="Обычный 5 45" xfId="604"/>
    <cellStyle name="Обычный 5 46" xfId="605"/>
    <cellStyle name="Обычный 5 47" xfId="606"/>
    <cellStyle name="Обычный 5 48" xfId="607"/>
    <cellStyle name="Обычный 5 49" xfId="608"/>
    <cellStyle name="Обычный 5 5" xfId="609"/>
    <cellStyle name="Обычный 5 50" xfId="610"/>
    <cellStyle name="Обычный 5 51" xfId="611"/>
    <cellStyle name="Обычный 5 52" xfId="612"/>
    <cellStyle name="Обычный 5 53" xfId="613"/>
    <cellStyle name="Обычный 5 54" xfId="614"/>
    <cellStyle name="Обычный 5 55" xfId="615"/>
    <cellStyle name="Обычный 5 56" xfId="616"/>
    <cellStyle name="Обычный 5 57" xfId="617"/>
    <cellStyle name="Обычный 5 58" xfId="618"/>
    <cellStyle name="Обычный 5 59" xfId="619"/>
    <cellStyle name="Обычный 5 6" xfId="620"/>
    <cellStyle name="Обычный 5 60" xfId="621"/>
    <cellStyle name="Обычный 5 61" xfId="622"/>
    <cellStyle name="Обычный 5 62" xfId="623"/>
    <cellStyle name="Обычный 5 63" xfId="624"/>
    <cellStyle name="Обычный 5 64" xfId="625"/>
    <cellStyle name="Обычный 5 65" xfId="626"/>
    <cellStyle name="Обычный 5 66" xfId="627"/>
    <cellStyle name="Обычный 5 67" xfId="628"/>
    <cellStyle name="Обычный 5 68" xfId="629"/>
    <cellStyle name="Обычный 5 69" xfId="630"/>
    <cellStyle name="Обычный 5 7" xfId="631"/>
    <cellStyle name="Обычный 5 70" xfId="632"/>
    <cellStyle name="Обычный 5 71" xfId="633"/>
    <cellStyle name="Обычный 5 72" xfId="634"/>
    <cellStyle name="Обычный 5 73" xfId="635"/>
    <cellStyle name="Обычный 5 74" xfId="636"/>
    <cellStyle name="Обычный 5 75" xfId="637"/>
    <cellStyle name="Обычный 5 76" xfId="638"/>
    <cellStyle name="Обычный 5 77" xfId="639"/>
    <cellStyle name="Обычный 5 78" xfId="640"/>
    <cellStyle name="Обычный 5 79" xfId="641"/>
    <cellStyle name="Обычный 5 8" xfId="642"/>
    <cellStyle name="Обычный 5 80" xfId="643"/>
    <cellStyle name="Обычный 5 81" xfId="644"/>
    <cellStyle name="Обычный 5 82" xfId="645"/>
    <cellStyle name="Обычный 5 83" xfId="646"/>
    <cellStyle name="Обычный 5 84" xfId="647"/>
    <cellStyle name="Обычный 5 85" xfId="648"/>
    <cellStyle name="Обычный 5 86" xfId="649"/>
    <cellStyle name="Обычный 5 87" xfId="650"/>
    <cellStyle name="Обычный 5 88" xfId="651"/>
    <cellStyle name="Обычный 5 89" xfId="652"/>
    <cellStyle name="Обычный 5 9" xfId="653"/>
    <cellStyle name="Обычный 5 90" xfId="654"/>
    <cellStyle name="Обычный 5 91" xfId="655"/>
    <cellStyle name="Обычный 5 92" xfId="656"/>
    <cellStyle name="Обычный 5 93" xfId="657"/>
    <cellStyle name="Обычный 5 94" xfId="658"/>
    <cellStyle name="Обычный 5 95" xfId="659"/>
    <cellStyle name="Обычный 5 96" xfId="660"/>
    <cellStyle name="Обычный 5 97" xfId="661"/>
    <cellStyle name="Обычный 5 98" xfId="662"/>
    <cellStyle name="Обычный 5 99" xfId="663"/>
    <cellStyle name="Обычный 7" xfId="664"/>
    <cellStyle name="Обычный 7 2" xfId="665"/>
    <cellStyle name="Обычный 7 3" xfId="666"/>
    <cellStyle name="Обычный 8" xfId="667"/>
    <cellStyle name="Обычный 8 2" xfId="668"/>
    <cellStyle name="Обычный 8 3" xfId="669"/>
    <cellStyle name="Обычный 9" xfId="670"/>
    <cellStyle name="Обычный 9 2" xfId="671"/>
    <cellStyle name="Обычный 9 3" xfId="672"/>
    <cellStyle name="Обычный 9 4" xfId="673"/>
    <cellStyle name="Обычный 9 5" xfId="674"/>
    <cellStyle name="Процентный 2" xfId="675"/>
  </cellStyles>
  <dxfs count="147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7.42"/>
    <col collapsed="false" customWidth="true" hidden="false" outlineLevel="0" max="3" min="3" style="0" width="56.7"/>
    <col collapsed="false" customWidth="true" hidden="false" outlineLevel="0" max="4" min="4" style="0" width="12.28"/>
    <col collapsed="false" customWidth="true" hidden="false" outlineLevel="0" max="5" min="5" style="2" width="14.41"/>
    <col collapsed="false" customWidth="true" hidden="false" outlineLevel="0" max="6" min="6" style="0" width="11.13"/>
    <col collapsed="false" customWidth="true" hidden="false" outlineLevel="0" max="57" min="7" style="0" width="8.7"/>
    <col collapsed="false" customWidth="true" hidden="false" outlineLevel="0" max="58" min="58" style="0" width="14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8"/>
      <c r="AU2" s="8"/>
      <c r="AV2" s="8"/>
      <c r="AW2" s="9" t="s">
        <v>1</v>
      </c>
      <c r="AX2" s="9"/>
      <c r="AY2" s="9"/>
      <c r="AZ2" s="9"/>
      <c r="BA2" s="9"/>
      <c r="BB2" s="9"/>
      <c r="BC2" s="9"/>
      <c r="BD2" s="9"/>
      <c r="BE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 t="s">
        <v>3</v>
      </c>
      <c r="AX3" s="11"/>
      <c r="AY3" s="11"/>
      <c r="AZ3" s="11"/>
      <c r="BA3" s="11"/>
      <c r="BB3" s="11"/>
      <c r="BC3" s="11"/>
      <c r="BD3" s="11"/>
      <c r="BE3" s="11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1" t="s">
        <v>4</v>
      </c>
      <c r="AX4" s="11"/>
      <c r="AY4" s="11"/>
      <c r="AZ4" s="11"/>
      <c r="BA4" s="11"/>
      <c r="BB4" s="11"/>
      <c r="BC4" s="11"/>
      <c r="BD4" s="11"/>
      <c r="BE4" s="11"/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20" customFormat="true" ht="33" hidden="false" customHeight="true" outlineLevel="0" collapsed="false">
      <c r="A6" s="16"/>
      <c r="B6" s="17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35" customFormat="true" ht="20.1" hidden="false" customHeight="true" outlineLevel="0" collapsed="false">
      <c r="A7" s="21" t="s">
        <v>6</v>
      </c>
      <c r="B7" s="22" t="s">
        <v>7</v>
      </c>
      <c r="C7" s="23" t="s">
        <v>8</v>
      </c>
      <c r="D7" s="23" t="s">
        <v>9</v>
      </c>
      <c r="E7" s="24" t="s">
        <v>10</v>
      </c>
      <c r="F7" s="25" t="s">
        <v>11</v>
      </c>
      <c r="G7" s="25"/>
      <c r="H7" s="25"/>
      <c r="I7" s="25"/>
      <c r="J7" s="26"/>
      <c r="K7" s="27" t="s">
        <v>12</v>
      </c>
      <c r="L7" s="27"/>
      <c r="M7" s="27"/>
      <c r="N7" s="27"/>
      <c r="O7" s="28"/>
      <c r="P7" s="29" t="s">
        <v>13</v>
      </c>
      <c r="Q7" s="29"/>
      <c r="R7" s="29"/>
      <c r="S7" s="28"/>
      <c r="T7" s="29" t="s">
        <v>14</v>
      </c>
      <c r="U7" s="29"/>
      <c r="V7" s="29"/>
      <c r="W7" s="28"/>
      <c r="X7" s="29" t="s">
        <v>15</v>
      </c>
      <c r="Y7" s="29"/>
      <c r="Z7" s="29"/>
      <c r="AA7" s="29"/>
      <c r="AB7" s="28"/>
      <c r="AC7" s="29" t="s">
        <v>16</v>
      </c>
      <c r="AD7" s="29"/>
      <c r="AE7" s="29"/>
      <c r="AF7" s="28"/>
      <c r="AG7" s="29" t="s">
        <v>17</v>
      </c>
      <c r="AH7" s="29"/>
      <c r="AI7" s="29"/>
      <c r="AJ7" s="28"/>
      <c r="AK7" s="29" t="s">
        <v>18</v>
      </c>
      <c r="AL7" s="29"/>
      <c r="AM7" s="29"/>
      <c r="AN7" s="30"/>
      <c r="AO7" s="31" t="s">
        <v>19</v>
      </c>
      <c r="AP7" s="31"/>
      <c r="AQ7" s="31"/>
      <c r="AR7" s="31"/>
      <c r="AS7" s="32"/>
      <c r="AT7" s="33" t="s">
        <v>20</v>
      </c>
      <c r="AU7" s="33"/>
      <c r="AV7" s="33"/>
      <c r="AW7" s="28"/>
      <c r="AX7" s="33" t="s">
        <v>21</v>
      </c>
      <c r="AY7" s="33"/>
      <c r="AZ7" s="33"/>
      <c r="BA7" s="33"/>
      <c r="BB7" s="32"/>
      <c r="BC7" s="34" t="s">
        <v>22</v>
      </c>
      <c r="BD7" s="34"/>
      <c r="BE7" s="34"/>
    </row>
    <row r="8" s="35" customFormat="true" ht="20.1" hidden="false" customHeight="true" outlineLevel="0" collapsed="false">
      <c r="A8" s="21"/>
      <c r="B8" s="22"/>
      <c r="C8" s="23"/>
      <c r="D8" s="23"/>
      <c r="E8" s="24"/>
      <c r="F8" s="36"/>
      <c r="G8" s="36" t="n">
        <v>5</v>
      </c>
      <c r="H8" s="36" t="n">
        <v>12</v>
      </c>
      <c r="I8" s="37" t="n">
        <v>19</v>
      </c>
      <c r="J8" s="36" t="n">
        <v>26</v>
      </c>
      <c r="K8" s="36" t="n">
        <v>3</v>
      </c>
      <c r="L8" s="36" t="n">
        <v>10</v>
      </c>
      <c r="M8" s="36" t="n">
        <v>17</v>
      </c>
      <c r="N8" s="37" t="n">
        <v>24</v>
      </c>
      <c r="O8" s="36" t="n">
        <v>31</v>
      </c>
      <c r="P8" s="36" t="n">
        <v>7</v>
      </c>
      <c r="Q8" s="36" t="n">
        <v>14</v>
      </c>
      <c r="R8" s="37" t="n">
        <v>21</v>
      </c>
      <c r="S8" s="36" t="n">
        <v>28</v>
      </c>
      <c r="T8" s="36" t="n">
        <v>5</v>
      </c>
      <c r="U8" s="36" t="n">
        <v>12</v>
      </c>
      <c r="V8" s="36" t="n">
        <v>19</v>
      </c>
      <c r="W8" s="38" t="n">
        <v>26</v>
      </c>
      <c r="X8" s="37" t="s">
        <v>23</v>
      </c>
      <c r="Y8" s="36" t="n">
        <v>9</v>
      </c>
      <c r="Z8" s="36" t="n">
        <v>16</v>
      </c>
      <c r="AA8" s="37" t="n">
        <v>23</v>
      </c>
      <c r="AB8" s="36" t="n">
        <v>30</v>
      </c>
      <c r="AC8" s="36" t="n">
        <v>6</v>
      </c>
      <c r="AD8" s="36" t="n">
        <v>13</v>
      </c>
      <c r="AE8" s="37" t="n">
        <v>20</v>
      </c>
      <c r="AF8" s="36" t="n">
        <v>27</v>
      </c>
      <c r="AG8" s="36" t="n">
        <v>6</v>
      </c>
      <c r="AH8" s="36" t="n">
        <v>13</v>
      </c>
      <c r="AI8" s="37" t="n">
        <v>20</v>
      </c>
      <c r="AJ8" s="36" t="n">
        <v>27</v>
      </c>
      <c r="AK8" s="36" t="n">
        <v>3</v>
      </c>
      <c r="AL8" s="36" t="n">
        <v>10</v>
      </c>
      <c r="AM8" s="36" t="n">
        <v>17</v>
      </c>
      <c r="AN8" s="39" t="n">
        <v>24</v>
      </c>
      <c r="AO8" s="40" t="s">
        <v>24</v>
      </c>
      <c r="AP8" s="40" t="n">
        <v>8</v>
      </c>
      <c r="AQ8" s="40" t="n">
        <v>15</v>
      </c>
      <c r="AR8" s="41" t="n">
        <v>22</v>
      </c>
      <c r="AS8" s="40" t="n">
        <v>29</v>
      </c>
      <c r="AT8" s="40" t="n">
        <v>5</v>
      </c>
      <c r="AU8" s="40" t="s">
        <v>25</v>
      </c>
      <c r="AV8" s="41" t="n">
        <v>19</v>
      </c>
      <c r="AW8" s="40" t="n">
        <v>26</v>
      </c>
      <c r="AX8" s="40" t="n">
        <v>3</v>
      </c>
      <c r="AY8" s="40" t="n">
        <v>10</v>
      </c>
      <c r="AZ8" s="40" t="n">
        <v>17</v>
      </c>
      <c r="BA8" s="41" t="n">
        <v>24</v>
      </c>
      <c r="BB8" s="40" t="n">
        <v>31</v>
      </c>
      <c r="BC8" s="40" t="n">
        <v>7</v>
      </c>
      <c r="BD8" s="40" t="n">
        <v>14</v>
      </c>
      <c r="BE8" s="42" t="s">
        <v>26</v>
      </c>
    </row>
    <row r="9" s="35" customFormat="true" ht="20.1" hidden="false" customHeight="true" outlineLevel="0" collapsed="false">
      <c r="A9" s="21"/>
      <c r="B9" s="22"/>
      <c r="C9" s="23"/>
      <c r="D9" s="23"/>
      <c r="E9" s="24"/>
      <c r="F9" s="43"/>
      <c r="G9" s="43" t="n">
        <v>6</v>
      </c>
      <c r="H9" s="43" t="n">
        <v>13</v>
      </c>
      <c r="I9" s="44" t="n">
        <v>20</v>
      </c>
      <c r="J9" s="43" t="n">
        <v>27</v>
      </c>
      <c r="K9" s="43" t="n">
        <v>4</v>
      </c>
      <c r="L9" s="43" t="n">
        <v>11</v>
      </c>
      <c r="M9" s="43" t="n">
        <v>18</v>
      </c>
      <c r="N9" s="44" t="n">
        <v>25</v>
      </c>
      <c r="O9" s="43" t="n">
        <v>1</v>
      </c>
      <c r="P9" s="43" t="n">
        <v>8</v>
      </c>
      <c r="Q9" s="43" t="n">
        <v>15</v>
      </c>
      <c r="R9" s="44" t="n">
        <v>22</v>
      </c>
      <c r="S9" s="43" t="n">
        <v>29</v>
      </c>
      <c r="T9" s="43" t="n">
        <v>6</v>
      </c>
      <c r="U9" s="43" t="n">
        <v>13</v>
      </c>
      <c r="V9" s="43" t="n">
        <v>20</v>
      </c>
      <c r="W9" s="38" t="n">
        <v>27</v>
      </c>
      <c r="X9" s="44" t="s">
        <v>27</v>
      </c>
      <c r="Y9" s="43" t="n">
        <v>10</v>
      </c>
      <c r="Z9" s="43" t="n">
        <v>17</v>
      </c>
      <c r="AA9" s="44" t="n">
        <v>24</v>
      </c>
      <c r="AB9" s="43" t="n">
        <v>31</v>
      </c>
      <c r="AC9" s="43" t="n">
        <v>7</v>
      </c>
      <c r="AD9" s="43" t="n">
        <v>14</v>
      </c>
      <c r="AE9" s="44" t="n">
        <v>21</v>
      </c>
      <c r="AF9" s="43" t="n">
        <v>28</v>
      </c>
      <c r="AG9" s="43" t="n">
        <v>7</v>
      </c>
      <c r="AH9" s="43" t="n">
        <v>14</v>
      </c>
      <c r="AI9" s="44" t="n">
        <v>21</v>
      </c>
      <c r="AJ9" s="43" t="n">
        <v>28</v>
      </c>
      <c r="AK9" s="43" t="n">
        <v>4</v>
      </c>
      <c r="AL9" s="43" t="n">
        <v>11</v>
      </c>
      <c r="AM9" s="43" t="n">
        <v>18</v>
      </c>
      <c r="AN9" s="39" t="n">
        <v>25</v>
      </c>
      <c r="AO9" s="45" t="n">
        <v>2</v>
      </c>
      <c r="AP9" s="45" t="s">
        <v>28</v>
      </c>
      <c r="AQ9" s="45" t="n">
        <v>16</v>
      </c>
      <c r="AR9" s="46" t="n">
        <v>23</v>
      </c>
      <c r="AS9" s="45" t="n">
        <v>30</v>
      </c>
      <c r="AT9" s="45" t="n">
        <v>6</v>
      </c>
      <c r="AU9" s="45" t="n">
        <v>13</v>
      </c>
      <c r="AV9" s="46" t="n">
        <v>20</v>
      </c>
      <c r="AW9" s="45" t="n">
        <v>27</v>
      </c>
      <c r="AX9" s="45" t="n">
        <v>4</v>
      </c>
      <c r="AY9" s="45" t="n">
        <v>11</v>
      </c>
      <c r="AZ9" s="45" t="n">
        <v>18</v>
      </c>
      <c r="BA9" s="46" t="n">
        <v>25</v>
      </c>
      <c r="BB9" s="45" t="n">
        <v>1</v>
      </c>
      <c r="BC9" s="45" t="n">
        <v>8</v>
      </c>
      <c r="BD9" s="45" t="n">
        <v>15</v>
      </c>
      <c r="BE9" s="47" t="s">
        <v>29</v>
      </c>
    </row>
    <row r="10" s="35" customFormat="true" ht="20.1" hidden="false" customHeight="true" outlineLevel="0" collapsed="false">
      <c r="A10" s="21"/>
      <c r="B10" s="22"/>
      <c r="C10" s="23"/>
      <c r="D10" s="23"/>
      <c r="E10" s="24"/>
      <c r="F10" s="43"/>
      <c r="G10" s="43" t="n">
        <v>7</v>
      </c>
      <c r="H10" s="43" t="n">
        <v>14</v>
      </c>
      <c r="I10" s="44" t="n">
        <v>21</v>
      </c>
      <c r="J10" s="43" t="n">
        <v>28</v>
      </c>
      <c r="K10" s="43" t="n">
        <v>5</v>
      </c>
      <c r="L10" s="43" t="n">
        <v>12</v>
      </c>
      <c r="M10" s="43" t="n">
        <v>19</v>
      </c>
      <c r="N10" s="44" t="n">
        <v>26</v>
      </c>
      <c r="O10" s="43" t="n">
        <v>2</v>
      </c>
      <c r="P10" s="43" t="n">
        <v>9</v>
      </c>
      <c r="Q10" s="43" t="n">
        <v>16</v>
      </c>
      <c r="R10" s="44" t="n">
        <v>23</v>
      </c>
      <c r="S10" s="43" t="n">
        <v>30</v>
      </c>
      <c r="T10" s="43" t="n">
        <v>7</v>
      </c>
      <c r="U10" s="43" t="n">
        <v>14</v>
      </c>
      <c r="V10" s="43" t="n">
        <v>21</v>
      </c>
      <c r="W10" s="38" t="n">
        <v>28</v>
      </c>
      <c r="X10" s="44" t="s">
        <v>30</v>
      </c>
      <c r="Y10" s="43" t="n">
        <v>11</v>
      </c>
      <c r="Z10" s="43" t="n">
        <v>18</v>
      </c>
      <c r="AA10" s="44" t="n">
        <v>25</v>
      </c>
      <c r="AB10" s="43" t="n">
        <v>1</v>
      </c>
      <c r="AC10" s="43" t="n">
        <v>8</v>
      </c>
      <c r="AD10" s="43" t="n">
        <v>15</v>
      </c>
      <c r="AE10" s="44" t="n">
        <v>22</v>
      </c>
      <c r="AF10" s="43" t="n">
        <v>1</v>
      </c>
      <c r="AG10" s="43" t="s">
        <v>31</v>
      </c>
      <c r="AH10" s="43" t="n">
        <v>15</v>
      </c>
      <c r="AI10" s="44" t="n">
        <v>22</v>
      </c>
      <c r="AJ10" s="43" t="n">
        <v>29</v>
      </c>
      <c r="AK10" s="43" t="n">
        <v>5</v>
      </c>
      <c r="AL10" s="43" t="n">
        <v>12</v>
      </c>
      <c r="AM10" s="43" t="n">
        <v>19</v>
      </c>
      <c r="AN10" s="39" t="n">
        <v>26</v>
      </c>
      <c r="AO10" s="45" t="n">
        <v>3</v>
      </c>
      <c r="AP10" s="45" t="n">
        <v>10</v>
      </c>
      <c r="AQ10" s="45" t="n">
        <v>17</v>
      </c>
      <c r="AR10" s="46" t="n">
        <v>24</v>
      </c>
      <c r="AS10" s="45" t="n">
        <v>31</v>
      </c>
      <c r="AT10" s="45" t="n">
        <v>7</v>
      </c>
      <c r="AU10" s="45" t="n">
        <v>14</v>
      </c>
      <c r="AV10" s="46" t="n">
        <v>21</v>
      </c>
      <c r="AW10" s="45" t="n">
        <v>28</v>
      </c>
      <c r="AX10" s="45" t="n">
        <v>5</v>
      </c>
      <c r="AY10" s="45" t="n">
        <v>12</v>
      </c>
      <c r="AZ10" s="45" t="n">
        <v>19</v>
      </c>
      <c r="BA10" s="46" t="n">
        <v>26</v>
      </c>
      <c r="BB10" s="45" t="n">
        <v>2</v>
      </c>
      <c r="BC10" s="45" t="n">
        <v>9</v>
      </c>
      <c r="BD10" s="45" t="n">
        <v>16</v>
      </c>
      <c r="BE10" s="47" t="s">
        <v>32</v>
      </c>
    </row>
    <row r="11" s="35" customFormat="true" ht="20.1" hidden="false" customHeight="true" outlineLevel="0" collapsed="false">
      <c r="A11" s="21"/>
      <c r="B11" s="22"/>
      <c r="C11" s="23"/>
      <c r="D11" s="23"/>
      <c r="E11" s="24"/>
      <c r="F11" s="43" t="n">
        <v>1</v>
      </c>
      <c r="G11" s="43" t="n">
        <v>8</v>
      </c>
      <c r="H11" s="43" t="n">
        <v>15</v>
      </c>
      <c r="I11" s="44" t="n">
        <v>22</v>
      </c>
      <c r="J11" s="43" t="n">
        <v>29</v>
      </c>
      <c r="K11" s="43" t="n">
        <v>6</v>
      </c>
      <c r="L11" s="43" t="n">
        <v>13</v>
      </c>
      <c r="M11" s="43" t="n">
        <v>20</v>
      </c>
      <c r="N11" s="44" t="n">
        <v>27</v>
      </c>
      <c r="O11" s="43" t="n">
        <v>3</v>
      </c>
      <c r="P11" s="43" t="n">
        <v>10</v>
      </c>
      <c r="Q11" s="43" t="n">
        <v>17</v>
      </c>
      <c r="R11" s="44" t="n">
        <v>24</v>
      </c>
      <c r="S11" s="43" t="n">
        <v>1</v>
      </c>
      <c r="T11" s="43" t="n">
        <v>8</v>
      </c>
      <c r="U11" s="43" t="n">
        <v>15</v>
      </c>
      <c r="V11" s="43" t="n">
        <v>22</v>
      </c>
      <c r="W11" s="38" t="n">
        <v>29</v>
      </c>
      <c r="X11" s="44" t="s">
        <v>33</v>
      </c>
      <c r="Y11" s="43" t="n">
        <v>12</v>
      </c>
      <c r="Z11" s="43" t="n">
        <v>19</v>
      </c>
      <c r="AA11" s="44" t="n">
        <v>26</v>
      </c>
      <c r="AB11" s="43" t="n">
        <v>2</v>
      </c>
      <c r="AC11" s="43" t="n">
        <v>9</v>
      </c>
      <c r="AD11" s="43" t="n">
        <v>16</v>
      </c>
      <c r="AE11" s="44" t="s">
        <v>34</v>
      </c>
      <c r="AF11" s="43" t="n">
        <v>2</v>
      </c>
      <c r="AG11" s="43" t="n">
        <v>9</v>
      </c>
      <c r="AH11" s="43" t="n">
        <v>16</v>
      </c>
      <c r="AI11" s="44" t="n">
        <v>23</v>
      </c>
      <c r="AJ11" s="43" t="n">
        <v>30</v>
      </c>
      <c r="AK11" s="43" t="n">
        <v>6</v>
      </c>
      <c r="AL11" s="43" t="n">
        <v>13</v>
      </c>
      <c r="AM11" s="43" t="n">
        <v>20</v>
      </c>
      <c r="AN11" s="39" t="n">
        <v>27</v>
      </c>
      <c r="AO11" s="45" t="n">
        <v>4</v>
      </c>
      <c r="AP11" s="45" t="n">
        <v>11</v>
      </c>
      <c r="AQ11" s="45" t="n">
        <v>18</v>
      </c>
      <c r="AR11" s="46" t="n">
        <v>25</v>
      </c>
      <c r="AS11" s="45" t="n">
        <v>1</v>
      </c>
      <c r="AT11" s="45" t="n">
        <v>8</v>
      </c>
      <c r="AU11" s="45" t="n">
        <v>15</v>
      </c>
      <c r="AV11" s="46" t="n">
        <v>22</v>
      </c>
      <c r="AW11" s="45" t="n">
        <v>29</v>
      </c>
      <c r="AX11" s="45" t="n">
        <v>6</v>
      </c>
      <c r="AY11" s="45" t="n">
        <v>13</v>
      </c>
      <c r="AZ11" s="45" t="n">
        <v>20</v>
      </c>
      <c r="BA11" s="46" t="n">
        <v>27</v>
      </c>
      <c r="BB11" s="45" t="n">
        <v>3</v>
      </c>
      <c r="BC11" s="45" t="n">
        <v>10</v>
      </c>
      <c r="BD11" s="45" t="n">
        <v>17</v>
      </c>
      <c r="BE11" s="47" t="s">
        <v>35</v>
      </c>
    </row>
    <row r="12" s="35" customFormat="true" ht="20.1" hidden="false" customHeight="true" outlineLevel="0" collapsed="false">
      <c r="A12" s="21"/>
      <c r="B12" s="22"/>
      <c r="C12" s="23"/>
      <c r="D12" s="23"/>
      <c r="E12" s="24"/>
      <c r="F12" s="43" t="n">
        <v>2</v>
      </c>
      <c r="G12" s="43" t="n">
        <v>9</v>
      </c>
      <c r="H12" s="43" t="n">
        <v>16</v>
      </c>
      <c r="I12" s="44" t="n">
        <v>23</v>
      </c>
      <c r="J12" s="43" t="n">
        <v>30</v>
      </c>
      <c r="K12" s="43" t="n">
        <v>7</v>
      </c>
      <c r="L12" s="43" t="n">
        <v>14</v>
      </c>
      <c r="M12" s="43" t="n">
        <v>21</v>
      </c>
      <c r="N12" s="44" t="n">
        <v>28</v>
      </c>
      <c r="O12" s="43" t="s">
        <v>30</v>
      </c>
      <c r="P12" s="43" t="n">
        <v>11</v>
      </c>
      <c r="Q12" s="43" t="n">
        <v>18</v>
      </c>
      <c r="R12" s="44" t="n">
        <v>25</v>
      </c>
      <c r="S12" s="43" t="n">
        <v>2</v>
      </c>
      <c r="T12" s="43" t="n">
        <v>9</v>
      </c>
      <c r="U12" s="43" t="n">
        <v>16</v>
      </c>
      <c r="V12" s="43" t="n">
        <v>23</v>
      </c>
      <c r="W12" s="38" t="n">
        <v>30</v>
      </c>
      <c r="X12" s="44" t="s">
        <v>36</v>
      </c>
      <c r="Y12" s="43" t="n">
        <v>13</v>
      </c>
      <c r="Z12" s="43" t="n">
        <v>20</v>
      </c>
      <c r="AA12" s="44" t="n">
        <v>27</v>
      </c>
      <c r="AB12" s="43" t="n">
        <v>3</v>
      </c>
      <c r="AC12" s="43" t="n">
        <v>10</v>
      </c>
      <c r="AD12" s="43" t="n">
        <v>17</v>
      </c>
      <c r="AE12" s="44" t="n">
        <v>24</v>
      </c>
      <c r="AF12" s="43" t="n">
        <v>3</v>
      </c>
      <c r="AG12" s="43" t="n">
        <v>10</v>
      </c>
      <c r="AH12" s="43" t="n">
        <v>17</v>
      </c>
      <c r="AI12" s="44" t="n">
        <v>24</v>
      </c>
      <c r="AJ12" s="43" t="n">
        <v>31</v>
      </c>
      <c r="AK12" s="43" t="n">
        <v>7</v>
      </c>
      <c r="AL12" s="43" t="n">
        <v>14</v>
      </c>
      <c r="AM12" s="43" t="n">
        <v>21</v>
      </c>
      <c r="AN12" s="39" t="n">
        <v>28</v>
      </c>
      <c r="AO12" s="45" t="n">
        <v>5</v>
      </c>
      <c r="AP12" s="45" t="n">
        <v>12</v>
      </c>
      <c r="AQ12" s="45" t="n">
        <v>19</v>
      </c>
      <c r="AR12" s="46" t="n">
        <v>26</v>
      </c>
      <c r="AS12" s="45" t="n">
        <v>2</v>
      </c>
      <c r="AT12" s="45" t="n">
        <v>9</v>
      </c>
      <c r="AU12" s="45" t="n">
        <v>16</v>
      </c>
      <c r="AV12" s="46" t="n">
        <v>23</v>
      </c>
      <c r="AW12" s="45" t="n">
        <v>30</v>
      </c>
      <c r="AX12" s="45" t="n">
        <v>7</v>
      </c>
      <c r="AY12" s="45" t="n">
        <v>14</v>
      </c>
      <c r="AZ12" s="45" t="n">
        <v>21</v>
      </c>
      <c r="BA12" s="46" t="n">
        <v>28</v>
      </c>
      <c r="BB12" s="45" t="n">
        <v>4</v>
      </c>
      <c r="BC12" s="45" t="n">
        <v>11</v>
      </c>
      <c r="BD12" s="45" t="n">
        <v>18</v>
      </c>
      <c r="BE12" s="47" t="n">
        <v>25</v>
      </c>
    </row>
    <row r="13" s="35" customFormat="true" ht="20.1" hidden="false" customHeight="true" outlineLevel="0" collapsed="false">
      <c r="A13" s="21"/>
      <c r="B13" s="22"/>
      <c r="C13" s="23"/>
      <c r="D13" s="23"/>
      <c r="E13" s="24"/>
      <c r="F13" s="43" t="n">
        <v>3</v>
      </c>
      <c r="G13" s="43" t="n">
        <v>10</v>
      </c>
      <c r="H13" s="43" t="n">
        <v>17</v>
      </c>
      <c r="I13" s="44" t="n">
        <v>24</v>
      </c>
      <c r="J13" s="43" t="n">
        <v>1</v>
      </c>
      <c r="K13" s="43" t="n">
        <v>8</v>
      </c>
      <c r="L13" s="43" t="n">
        <v>15</v>
      </c>
      <c r="M13" s="43" t="n">
        <v>22</v>
      </c>
      <c r="N13" s="44" t="n">
        <v>29</v>
      </c>
      <c r="O13" s="43" t="n">
        <v>5</v>
      </c>
      <c r="P13" s="43" t="n">
        <v>12</v>
      </c>
      <c r="Q13" s="43" t="n">
        <v>19</v>
      </c>
      <c r="R13" s="44" t="n">
        <v>26</v>
      </c>
      <c r="S13" s="43" t="n">
        <v>3</v>
      </c>
      <c r="T13" s="43" t="n">
        <v>10</v>
      </c>
      <c r="U13" s="43" t="n">
        <v>17</v>
      </c>
      <c r="V13" s="43" t="n">
        <v>24</v>
      </c>
      <c r="W13" s="38" t="n">
        <v>31</v>
      </c>
      <c r="X13" s="44" t="s">
        <v>37</v>
      </c>
      <c r="Y13" s="43" t="n">
        <v>14</v>
      </c>
      <c r="Z13" s="43" t="n">
        <v>21</v>
      </c>
      <c r="AA13" s="44" t="n">
        <v>28</v>
      </c>
      <c r="AB13" s="43" t="n">
        <v>4</v>
      </c>
      <c r="AC13" s="43" t="n">
        <v>11</v>
      </c>
      <c r="AD13" s="43" t="n">
        <v>18</v>
      </c>
      <c r="AE13" s="44" t="n">
        <v>25</v>
      </c>
      <c r="AF13" s="43" t="n">
        <v>4</v>
      </c>
      <c r="AG13" s="43" t="n">
        <v>11</v>
      </c>
      <c r="AH13" s="43" t="n">
        <v>18</v>
      </c>
      <c r="AI13" s="44" t="n">
        <v>25</v>
      </c>
      <c r="AJ13" s="43" t="n">
        <v>1</v>
      </c>
      <c r="AK13" s="43" t="n">
        <v>8</v>
      </c>
      <c r="AL13" s="43" t="n">
        <v>15</v>
      </c>
      <c r="AM13" s="43" t="n">
        <v>22</v>
      </c>
      <c r="AN13" s="39" t="n">
        <v>29</v>
      </c>
      <c r="AO13" s="45" t="n">
        <v>6</v>
      </c>
      <c r="AP13" s="45" t="n">
        <v>13</v>
      </c>
      <c r="AQ13" s="45" t="n">
        <v>20</v>
      </c>
      <c r="AR13" s="46" t="n">
        <v>27</v>
      </c>
      <c r="AS13" s="45" t="n">
        <v>3</v>
      </c>
      <c r="AT13" s="45" t="n">
        <v>10</v>
      </c>
      <c r="AU13" s="45" t="n">
        <v>17</v>
      </c>
      <c r="AV13" s="46" t="n">
        <v>24</v>
      </c>
      <c r="AW13" s="45" t="n">
        <v>1</v>
      </c>
      <c r="AX13" s="45" t="n">
        <v>8</v>
      </c>
      <c r="AY13" s="45" t="n">
        <v>15</v>
      </c>
      <c r="AZ13" s="45" t="n">
        <v>22</v>
      </c>
      <c r="BA13" s="46" t="n">
        <v>29</v>
      </c>
      <c r="BB13" s="45" t="n">
        <v>5</v>
      </c>
      <c r="BC13" s="45" t="n">
        <v>12</v>
      </c>
      <c r="BD13" s="45" t="n">
        <v>19</v>
      </c>
      <c r="BE13" s="47" t="n">
        <v>26</v>
      </c>
    </row>
    <row r="14" s="35" customFormat="true" ht="20.1" hidden="false" customHeight="true" outlineLevel="0" collapsed="false">
      <c r="A14" s="21"/>
      <c r="B14" s="22"/>
      <c r="C14" s="23"/>
      <c r="D14" s="23"/>
      <c r="E14" s="24"/>
      <c r="F14" s="43" t="s">
        <v>30</v>
      </c>
      <c r="G14" s="48" t="s">
        <v>38</v>
      </c>
      <c r="H14" s="48" t="s">
        <v>39</v>
      </c>
      <c r="I14" s="49" t="s">
        <v>40</v>
      </c>
      <c r="J14" s="48" t="s">
        <v>23</v>
      </c>
      <c r="K14" s="48" t="s">
        <v>28</v>
      </c>
      <c r="L14" s="48" t="s">
        <v>41</v>
      </c>
      <c r="M14" s="48" t="s">
        <v>34</v>
      </c>
      <c r="N14" s="50" t="s">
        <v>42</v>
      </c>
      <c r="O14" s="51" t="s">
        <v>36</v>
      </c>
      <c r="P14" s="51" t="s">
        <v>43</v>
      </c>
      <c r="Q14" s="51" t="s">
        <v>44</v>
      </c>
      <c r="R14" s="50" t="s">
        <v>45</v>
      </c>
      <c r="S14" s="51" t="s">
        <v>30</v>
      </c>
      <c r="T14" s="51" t="s">
        <v>38</v>
      </c>
      <c r="U14" s="51" t="s">
        <v>39</v>
      </c>
      <c r="V14" s="51" t="s">
        <v>40</v>
      </c>
      <c r="W14" s="52" t="s">
        <v>24</v>
      </c>
      <c r="X14" s="50" t="s">
        <v>31</v>
      </c>
      <c r="Y14" s="51" t="s">
        <v>46</v>
      </c>
      <c r="Z14" s="51" t="s">
        <v>47</v>
      </c>
      <c r="AA14" s="50" t="s">
        <v>48</v>
      </c>
      <c r="AB14" s="51" t="s">
        <v>33</v>
      </c>
      <c r="AC14" s="51" t="s">
        <v>25</v>
      </c>
      <c r="AD14" s="51" t="s">
        <v>49</v>
      </c>
      <c r="AE14" s="50" t="s">
        <v>50</v>
      </c>
      <c r="AF14" s="51" t="s">
        <v>33</v>
      </c>
      <c r="AG14" s="51" t="s">
        <v>25</v>
      </c>
      <c r="AH14" s="51" t="s">
        <v>49</v>
      </c>
      <c r="AI14" s="50" t="s">
        <v>50</v>
      </c>
      <c r="AJ14" s="51" t="s">
        <v>23</v>
      </c>
      <c r="AK14" s="51" t="s">
        <v>28</v>
      </c>
      <c r="AL14" s="51" t="s">
        <v>41</v>
      </c>
      <c r="AM14" s="51" t="s">
        <v>34</v>
      </c>
      <c r="AN14" s="53" t="s">
        <v>42</v>
      </c>
      <c r="AO14" s="54" t="s">
        <v>37</v>
      </c>
      <c r="AP14" s="54" t="s">
        <v>51</v>
      </c>
      <c r="AQ14" s="54" t="s">
        <v>52</v>
      </c>
      <c r="AR14" s="55" t="s">
        <v>53</v>
      </c>
      <c r="AS14" s="54" t="s">
        <v>30</v>
      </c>
      <c r="AT14" s="54" t="s">
        <v>38</v>
      </c>
      <c r="AU14" s="54" t="s">
        <v>39</v>
      </c>
      <c r="AV14" s="55" t="s">
        <v>40</v>
      </c>
      <c r="AW14" s="54" t="s">
        <v>23</v>
      </c>
      <c r="AX14" s="54" t="s">
        <v>28</v>
      </c>
      <c r="AY14" s="54" t="s">
        <v>41</v>
      </c>
      <c r="AZ14" s="54" t="s">
        <v>34</v>
      </c>
      <c r="BA14" s="55" t="s">
        <v>42</v>
      </c>
      <c r="BB14" s="54" t="s">
        <v>36</v>
      </c>
      <c r="BC14" s="54" t="s">
        <v>43</v>
      </c>
      <c r="BD14" s="54" t="s">
        <v>44</v>
      </c>
      <c r="BE14" s="56" t="s">
        <v>45</v>
      </c>
    </row>
    <row r="15" s="20" customFormat="true" ht="20.1" hidden="false" customHeight="true" outlineLevel="0" collapsed="false">
      <c r="A15" s="21"/>
      <c r="B15" s="22"/>
      <c r="C15" s="23"/>
      <c r="D15" s="23"/>
      <c r="E15" s="24"/>
      <c r="F15" s="57" t="n">
        <v>1</v>
      </c>
      <c r="G15" s="57" t="n">
        <v>2</v>
      </c>
      <c r="H15" s="57" t="n">
        <v>3</v>
      </c>
      <c r="I15" s="57" t="n">
        <v>4</v>
      </c>
      <c r="J15" s="57" t="n">
        <v>5</v>
      </c>
      <c r="K15" s="57" t="n">
        <v>6</v>
      </c>
      <c r="L15" s="57" t="n">
        <v>7</v>
      </c>
      <c r="M15" s="57" t="n">
        <v>8</v>
      </c>
      <c r="N15" s="58" t="n">
        <v>9</v>
      </c>
      <c r="O15" s="58" t="n">
        <v>10</v>
      </c>
      <c r="P15" s="58" t="n">
        <v>11</v>
      </c>
      <c r="Q15" s="58" t="n">
        <v>12</v>
      </c>
      <c r="R15" s="58" t="n">
        <v>13</v>
      </c>
      <c r="S15" s="58" t="n">
        <v>14</v>
      </c>
      <c r="T15" s="58" t="n">
        <v>15</v>
      </c>
      <c r="U15" s="58" t="n">
        <v>16</v>
      </c>
      <c r="V15" s="58" t="n">
        <v>17</v>
      </c>
      <c r="W15" s="58" t="n">
        <v>18</v>
      </c>
      <c r="X15" s="58" t="n">
        <v>19</v>
      </c>
      <c r="Y15" s="58" t="n">
        <v>20</v>
      </c>
      <c r="Z15" s="58" t="n">
        <v>21</v>
      </c>
      <c r="AA15" s="58" t="n">
        <v>22</v>
      </c>
      <c r="AB15" s="58" t="n">
        <v>23</v>
      </c>
      <c r="AC15" s="58" t="n">
        <v>24</v>
      </c>
      <c r="AD15" s="58" t="n">
        <v>25</v>
      </c>
      <c r="AE15" s="58" t="n">
        <v>26</v>
      </c>
      <c r="AF15" s="58" t="n">
        <v>27</v>
      </c>
      <c r="AG15" s="58" t="n">
        <v>28</v>
      </c>
      <c r="AH15" s="58" t="n">
        <v>29</v>
      </c>
      <c r="AI15" s="58" t="n">
        <v>30</v>
      </c>
      <c r="AJ15" s="58" t="n">
        <v>31</v>
      </c>
      <c r="AK15" s="58" t="n">
        <v>32</v>
      </c>
      <c r="AL15" s="58" t="n">
        <v>33</v>
      </c>
      <c r="AM15" s="58" t="n">
        <v>34</v>
      </c>
      <c r="AN15" s="58" t="n">
        <v>35</v>
      </c>
      <c r="AO15" s="59" t="n">
        <v>36</v>
      </c>
      <c r="AP15" s="59" t="n">
        <v>37</v>
      </c>
      <c r="AQ15" s="59" t="n">
        <v>38</v>
      </c>
      <c r="AR15" s="59" t="n">
        <v>39</v>
      </c>
      <c r="AS15" s="59" t="n">
        <v>40</v>
      </c>
      <c r="AT15" s="59" t="n">
        <v>41</v>
      </c>
      <c r="AU15" s="59" t="n">
        <v>42</v>
      </c>
      <c r="AV15" s="59" t="n">
        <v>43</v>
      </c>
      <c r="AW15" s="59" t="n">
        <v>44</v>
      </c>
      <c r="AX15" s="59" t="n">
        <v>45</v>
      </c>
      <c r="AY15" s="59" t="n">
        <v>46</v>
      </c>
      <c r="AZ15" s="59" t="n">
        <v>47</v>
      </c>
      <c r="BA15" s="59" t="n">
        <v>48</v>
      </c>
      <c r="BB15" s="59" t="n">
        <v>49</v>
      </c>
      <c r="BC15" s="59" t="n">
        <v>50</v>
      </c>
      <c r="BD15" s="59" t="n">
        <v>51</v>
      </c>
      <c r="BE15" s="60" t="n">
        <v>52</v>
      </c>
    </row>
    <row r="16" s="67" customFormat="true" ht="9.95" hidden="false" customHeight="true" outlineLevel="0" collapsed="false">
      <c r="A16" s="61"/>
      <c r="B16" s="62"/>
      <c r="C16" s="63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6"/>
    </row>
    <row r="17" s="69" customFormat="true" ht="18.75" hidden="false" customHeight="false" outlineLevel="0" collapsed="false">
      <c r="A17" s="68" t="s">
        <v>5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</row>
    <row r="18" s="69" customFormat="true" ht="9.95" hidden="false" customHeight="true" outlineLevel="0" collapsed="false">
      <c r="A18" s="70"/>
      <c r="B18" s="71"/>
      <c r="C18" s="72"/>
      <c r="D18" s="7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5"/>
    </row>
    <row r="19" s="69" customFormat="true" ht="38.1" hidden="false" customHeight="true" outlineLevel="0" collapsed="false">
      <c r="A19" s="76" t="s">
        <v>55</v>
      </c>
      <c r="B19" s="77" t="n">
        <v>2022</v>
      </c>
      <c r="C19" s="78" t="s">
        <v>56</v>
      </c>
      <c r="D19" s="79" t="s">
        <v>57</v>
      </c>
      <c r="E19" s="80" t="n">
        <v>2</v>
      </c>
      <c r="F19" s="81" t="s">
        <v>58</v>
      </c>
      <c r="G19" s="79" t="s">
        <v>59</v>
      </c>
      <c r="H19" s="82" t="s">
        <v>60</v>
      </c>
      <c r="I19" s="79" t="n">
        <v>2</v>
      </c>
      <c r="J19" s="79" t="n">
        <v>3</v>
      </c>
      <c r="K19" s="79" t="n">
        <v>4</v>
      </c>
      <c r="L19" s="79" t="n">
        <v>5</v>
      </c>
      <c r="M19" s="79" t="n">
        <v>6</v>
      </c>
      <c r="N19" s="79" t="n">
        <v>7</v>
      </c>
      <c r="O19" s="79" t="s">
        <v>61</v>
      </c>
      <c r="P19" s="79" t="n">
        <v>9</v>
      </c>
      <c r="Q19" s="79" t="n">
        <v>10</v>
      </c>
      <c r="R19" s="79" t="n">
        <v>11</v>
      </c>
      <c r="S19" s="79" t="n">
        <v>12</v>
      </c>
      <c r="T19" s="79" t="n">
        <v>13</v>
      </c>
      <c r="U19" s="79" t="n">
        <v>14</v>
      </c>
      <c r="V19" s="79" t="n">
        <v>15</v>
      </c>
      <c r="W19" s="79" t="s">
        <v>62</v>
      </c>
      <c r="X19" s="79" t="s">
        <v>63</v>
      </c>
      <c r="Y19" s="79" t="s">
        <v>64</v>
      </c>
      <c r="Z19" s="79" t="s">
        <v>65</v>
      </c>
      <c r="AA19" s="81" t="s">
        <v>66</v>
      </c>
      <c r="AB19" s="79" t="n">
        <v>1</v>
      </c>
      <c r="AC19" s="79" t="n">
        <v>2</v>
      </c>
      <c r="AD19" s="79" t="n">
        <v>3</v>
      </c>
      <c r="AE19" s="79" t="s">
        <v>67</v>
      </c>
      <c r="AF19" s="79" t="n">
        <v>5</v>
      </c>
      <c r="AG19" s="79" t="s">
        <v>68</v>
      </c>
      <c r="AH19" s="79" t="n">
        <v>7</v>
      </c>
      <c r="AI19" s="79" t="n">
        <v>8</v>
      </c>
      <c r="AJ19" s="79" t="n">
        <v>9</v>
      </c>
      <c r="AK19" s="79" t="n">
        <v>10</v>
      </c>
      <c r="AL19" s="79" t="n">
        <v>11</v>
      </c>
      <c r="AM19" s="79" t="n">
        <v>12</v>
      </c>
      <c r="AN19" s="79" t="n">
        <v>13</v>
      </c>
      <c r="AO19" s="79" t="s">
        <v>69</v>
      </c>
      <c r="AP19" s="79" t="s">
        <v>70</v>
      </c>
      <c r="AQ19" s="79" t="n">
        <v>16</v>
      </c>
      <c r="AR19" s="79" t="n">
        <v>17</v>
      </c>
      <c r="AS19" s="79" t="n">
        <v>18</v>
      </c>
      <c r="AT19" s="83" t="s">
        <v>64</v>
      </c>
      <c r="AU19" s="83" t="s">
        <v>71</v>
      </c>
      <c r="AV19" s="83" t="s">
        <v>64</v>
      </c>
      <c r="AW19" s="84" t="s">
        <v>72</v>
      </c>
      <c r="AX19" s="84" t="s">
        <v>72</v>
      </c>
      <c r="AY19" s="81" t="s">
        <v>58</v>
      </c>
      <c r="AZ19" s="81" t="s">
        <v>58</v>
      </c>
      <c r="BA19" s="81" t="s">
        <v>58</v>
      </c>
      <c r="BB19" s="81" t="s">
        <v>58</v>
      </c>
      <c r="BC19" s="81" t="s">
        <v>58</v>
      </c>
      <c r="BD19" s="81" t="s">
        <v>58</v>
      </c>
      <c r="BE19" s="85" t="s">
        <v>58</v>
      </c>
    </row>
    <row r="20" s="69" customFormat="true" ht="38.1" hidden="false" customHeight="true" outlineLevel="0" collapsed="false">
      <c r="A20" s="76" t="s">
        <v>73</v>
      </c>
      <c r="B20" s="77" t="n">
        <v>2021</v>
      </c>
      <c r="C20" s="78" t="s">
        <v>56</v>
      </c>
      <c r="D20" s="79" t="s">
        <v>57</v>
      </c>
      <c r="E20" s="80" t="n">
        <v>2</v>
      </c>
      <c r="F20" s="81" t="n">
        <v>1</v>
      </c>
      <c r="G20" s="81" t="n">
        <v>2</v>
      </c>
      <c r="H20" s="81" t="n">
        <v>3</v>
      </c>
      <c r="I20" s="79" t="n">
        <v>4</v>
      </c>
      <c r="J20" s="83" t="s">
        <v>64</v>
      </c>
      <c r="K20" s="83" t="s">
        <v>64</v>
      </c>
      <c r="L20" s="79" t="s">
        <v>74</v>
      </c>
      <c r="M20" s="82" t="s">
        <v>75</v>
      </c>
      <c r="N20" s="79" t="n">
        <v>6</v>
      </c>
      <c r="O20" s="79" t="s">
        <v>76</v>
      </c>
      <c r="P20" s="79" t="n">
        <v>8</v>
      </c>
      <c r="Q20" s="79" t="n">
        <v>9</v>
      </c>
      <c r="R20" s="79" t="n">
        <v>10</v>
      </c>
      <c r="S20" s="79" t="n">
        <v>11</v>
      </c>
      <c r="T20" s="79" t="n">
        <v>12</v>
      </c>
      <c r="U20" s="79" t="n">
        <v>13</v>
      </c>
      <c r="V20" s="81" t="n">
        <v>14</v>
      </c>
      <c r="W20" s="81" t="s">
        <v>70</v>
      </c>
      <c r="X20" s="81" t="s">
        <v>62</v>
      </c>
      <c r="Y20" s="81" t="n">
        <v>17</v>
      </c>
      <c r="Z20" s="81" t="n">
        <v>18</v>
      </c>
      <c r="AA20" s="81" t="n">
        <v>19</v>
      </c>
      <c r="AB20" s="81" t="s">
        <v>58</v>
      </c>
      <c r="AC20" s="81" t="n">
        <v>1</v>
      </c>
      <c r="AD20" s="79" t="s">
        <v>64</v>
      </c>
      <c r="AE20" s="79" t="s">
        <v>71</v>
      </c>
      <c r="AF20" s="79" t="s">
        <v>77</v>
      </c>
      <c r="AG20" s="81" t="s">
        <v>78</v>
      </c>
      <c r="AH20" s="79" t="n">
        <v>3</v>
      </c>
      <c r="AI20" s="79" t="s">
        <v>67</v>
      </c>
      <c r="AJ20" s="79" t="n">
        <v>5</v>
      </c>
      <c r="AK20" s="79" t="n">
        <v>6</v>
      </c>
      <c r="AL20" s="79" t="n">
        <v>7</v>
      </c>
      <c r="AM20" s="79" t="n">
        <v>8</v>
      </c>
      <c r="AN20" s="79" t="s">
        <v>79</v>
      </c>
      <c r="AO20" s="79" t="s">
        <v>80</v>
      </c>
      <c r="AP20" s="79" t="n">
        <v>11</v>
      </c>
      <c r="AQ20" s="79" t="n">
        <v>12</v>
      </c>
      <c r="AR20" s="81" t="n">
        <v>13</v>
      </c>
      <c r="AS20" s="81" t="n">
        <v>14</v>
      </c>
      <c r="AT20" s="81" t="n">
        <v>15</v>
      </c>
      <c r="AU20" s="81" t="s">
        <v>62</v>
      </c>
      <c r="AV20" s="81" t="n">
        <v>17</v>
      </c>
      <c r="AW20" s="81" t="n">
        <v>18</v>
      </c>
      <c r="AX20" s="81" t="s">
        <v>58</v>
      </c>
      <c r="AY20" s="81" t="s">
        <v>58</v>
      </c>
      <c r="AZ20" s="81" t="s">
        <v>58</v>
      </c>
      <c r="BA20" s="81" t="s">
        <v>58</v>
      </c>
      <c r="BB20" s="81" t="s">
        <v>58</v>
      </c>
      <c r="BC20" s="81" t="s">
        <v>58</v>
      </c>
      <c r="BD20" s="81" t="s">
        <v>58</v>
      </c>
      <c r="BE20" s="85" t="s">
        <v>58</v>
      </c>
    </row>
    <row r="21" s="69" customFormat="true" ht="38.1" hidden="false" customHeight="true" outlineLevel="0" collapsed="false">
      <c r="A21" s="86" t="n">
        <v>3</v>
      </c>
      <c r="B21" s="87" t="n">
        <v>2020</v>
      </c>
      <c r="C21" s="78" t="s">
        <v>56</v>
      </c>
      <c r="D21" s="79" t="s">
        <v>57</v>
      </c>
      <c r="E21" s="80" t="n">
        <v>1</v>
      </c>
      <c r="F21" s="81" t="n">
        <v>1</v>
      </c>
      <c r="G21" s="81" t="n">
        <v>2</v>
      </c>
      <c r="H21" s="81" t="n">
        <v>3</v>
      </c>
      <c r="I21" s="79" t="n">
        <v>4</v>
      </c>
      <c r="J21" s="79" t="n">
        <v>5</v>
      </c>
      <c r="K21" s="79" t="n">
        <v>6</v>
      </c>
      <c r="L21" s="79" t="n">
        <v>7</v>
      </c>
      <c r="M21" s="83" t="s">
        <v>64</v>
      </c>
      <c r="N21" s="83" t="s">
        <v>64</v>
      </c>
      <c r="O21" s="83" t="s">
        <v>71</v>
      </c>
      <c r="P21" s="79" t="s">
        <v>81</v>
      </c>
      <c r="Q21" s="82" t="s">
        <v>82</v>
      </c>
      <c r="R21" s="79" t="n">
        <v>9</v>
      </c>
      <c r="S21" s="79" t="n">
        <v>10</v>
      </c>
      <c r="T21" s="79" t="n">
        <v>11</v>
      </c>
      <c r="U21" s="79" t="n">
        <v>12</v>
      </c>
      <c r="V21" s="79" t="n">
        <v>13</v>
      </c>
      <c r="W21" s="81" t="s">
        <v>69</v>
      </c>
      <c r="X21" s="81" t="s">
        <v>70</v>
      </c>
      <c r="Y21" s="81" t="n">
        <v>16</v>
      </c>
      <c r="Z21" s="81" t="n">
        <v>17</v>
      </c>
      <c r="AA21" s="81" t="n">
        <v>18</v>
      </c>
      <c r="AB21" s="81" t="s">
        <v>58</v>
      </c>
      <c r="AC21" s="81" t="n">
        <v>1</v>
      </c>
      <c r="AD21" s="81" t="n">
        <v>2</v>
      </c>
      <c r="AE21" s="81" t="s">
        <v>83</v>
      </c>
      <c r="AF21" s="79" t="n">
        <v>4</v>
      </c>
      <c r="AG21" s="79" t="s">
        <v>84</v>
      </c>
      <c r="AH21" s="79" t="n">
        <v>6</v>
      </c>
      <c r="AI21" s="79" t="n">
        <v>7</v>
      </c>
      <c r="AJ21" s="83" t="s">
        <v>64</v>
      </c>
      <c r="AK21" s="83" t="s">
        <v>64</v>
      </c>
      <c r="AL21" s="83" t="s">
        <v>64</v>
      </c>
      <c r="AM21" s="79" t="s">
        <v>85</v>
      </c>
      <c r="AN21" s="79" t="s">
        <v>86</v>
      </c>
      <c r="AO21" s="79" t="s">
        <v>79</v>
      </c>
      <c r="AP21" s="79" t="s">
        <v>80</v>
      </c>
      <c r="AQ21" s="79" t="n">
        <v>11</v>
      </c>
      <c r="AR21" s="79" t="n">
        <v>12</v>
      </c>
      <c r="AS21" s="79" t="n">
        <v>13</v>
      </c>
      <c r="AT21" s="79" t="n">
        <v>14</v>
      </c>
      <c r="AU21" s="79" t="s">
        <v>70</v>
      </c>
      <c r="AV21" s="79" t="n">
        <v>16</v>
      </c>
      <c r="AW21" s="79" t="n">
        <v>17</v>
      </c>
      <c r="AX21" s="79" t="n">
        <v>18</v>
      </c>
      <c r="AY21" s="79" t="s">
        <v>58</v>
      </c>
      <c r="AZ21" s="79" t="s">
        <v>58</v>
      </c>
      <c r="BA21" s="79" t="s">
        <v>58</v>
      </c>
      <c r="BB21" s="79" t="s">
        <v>58</v>
      </c>
      <c r="BC21" s="79" t="s">
        <v>58</v>
      </c>
      <c r="BD21" s="79" t="s">
        <v>58</v>
      </c>
      <c r="BE21" s="85" t="s">
        <v>58</v>
      </c>
    </row>
    <row r="22" s="69" customFormat="true" ht="38.1" hidden="false" customHeight="true" outlineLevel="0" collapsed="false">
      <c r="A22" s="86" t="n">
        <v>4</v>
      </c>
      <c r="B22" s="79" t="n">
        <v>2019</v>
      </c>
      <c r="C22" s="78" t="s">
        <v>56</v>
      </c>
      <c r="D22" s="79" t="s">
        <v>57</v>
      </c>
      <c r="E22" s="80" t="n">
        <v>1</v>
      </c>
      <c r="F22" s="81" t="n">
        <v>1</v>
      </c>
      <c r="G22" s="81" t="n">
        <v>2</v>
      </c>
      <c r="H22" s="81" t="n">
        <v>3</v>
      </c>
      <c r="I22" s="79" t="n">
        <v>4</v>
      </c>
      <c r="J22" s="79" t="n">
        <v>5</v>
      </c>
      <c r="K22" s="79" t="n">
        <v>6</v>
      </c>
      <c r="L22" s="79" t="n">
        <v>7</v>
      </c>
      <c r="M22" s="79" t="n">
        <v>8</v>
      </c>
      <c r="N22" s="83" t="s">
        <v>64</v>
      </c>
      <c r="O22" s="83" t="s">
        <v>71</v>
      </c>
      <c r="P22" s="83" t="s">
        <v>64</v>
      </c>
      <c r="Q22" s="79" t="s">
        <v>87</v>
      </c>
      <c r="R22" s="88" t="s">
        <v>88</v>
      </c>
      <c r="S22" s="79" t="n">
        <v>10</v>
      </c>
      <c r="T22" s="79" t="n">
        <v>11</v>
      </c>
      <c r="U22" s="79" t="n">
        <v>12</v>
      </c>
      <c r="V22" s="79" t="n">
        <v>13</v>
      </c>
      <c r="W22" s="81" t="s">
        <v>69</v>
      </c>
      <c r="X22" s="81" t="s">
        <v>70</v>
      </c>
      <c r="Y22" s="81" t="n">
        <v>16</v>
      </c>
      <c r="Z22" s="81" t="n">
        <v>17</v>
      </c>
      <c r="AA22" s="81" t="n">
        <v>18</v>
      </c>
      <c r="AB22" s="81" t="s">
        <v>58</v>
      </c>
      <c r="AC22" s="81" t="n">
        <v>1</v>
      </c>
      <c r="AD22" s="81" t="n">
        <v>2</v>
      </c>
      <c r="AE22" s="81" t="s">
        <v>83</v>
      </c>
      <c r="AF22" s="79" t="n">
        <v>4</v>
      </c>
      <c r="AG22" s="79" t="s">
        <v>84</v>
      </c>
      <c r="AH22" s="79" t="n">
        <v>6</v>
      </c>
      <c r="AI22" s="79" t="n">
        <v>7</v>
      </c>
      <c r="AJ22" s="79" t="n">
        <v>8</v>
      </c>
      <c r="AK22" s="83" t="s">
        <v>64</v>
      </c>
      <c r="AL22" s="83" t="s">
        <v>64</v>
      </c>
      <c r="AM22" s="83" t="s">
        <v>64</v>
      </c>
      <c r="AN22" s="79" t="s">
        <v>89</v>
      </c>
      <c r="AO22" s="88" t="s">
        <v>90</v>
      </c>
      <c r="AP22" s="79" t="s">
        <v>80</v>
      </c>
      <c r="AQ22" s="79" t="n">
        <v>11</v>
      </c>
      <c r="AR22" s="79" t="n">
        <v>12</v>
      </c>
      <c r="AS22" s="79" t="n">
        <v>13</v>
      </c>
      <c r="AT22" s="79" t="n">
        <v>14</v>
      </c>
      <c r="AU22" s="79" t="s">
        <v>70</v>
      </c>
      <c r="AV22" s="79" t="n">
        <v>16</v>
      </c>
      <c r="AW22" s="79" t="n">
        <v>17</v>
      </c>
      <c r="AX22" s="84" t="s">
        <v>91</v>
      </c>
      <c r="AY22" s="84" t="s">
        <v>91</v>
      </c>
      <c r="AZ22" s="79" t="s">
        <v>58</v>
      </c>
      <c r="BA22" s="79" t="s">
        <v>58</v>
      </c>
      <c r="BB22" s="79" t="s">
        <v>58</v>
      </c>
      <c r="BC22" s="79" t="s">
        <v>58</v>
      </c>
      <c r="BD22" s="79" t="s">
        <v>58</v>
      </c>
      <c r="BE22" s="85" t="s">
        <v>58</v>
      </c>
    </row>
    <row r="23" s="69" customFormat="true" ht="38.1" hidden="false" customHeight="true" outlineLevel="0" collapsed="false">
      <c r="A23" s="86" t="n">
        <v>5</v>
      </c>
      <c r="B23" s="79" t="n">
        <v>2018</v>
      </c>
      <c r="C23" s="78" t="s">
        <v>56</v>
      </c>
      <c r="D23" s="79" t="s">
        <v>57</v>
      </c>
      <c r="E23" s="80" t="n">
        <v>1</v>
      </c>
      <c r="F23" s="81" t="n">
        <v>1</v>
      </c>
      <c r="G23" s="81" t="n">
        <v>2</v>
      </c>
      <c r="H23" s="81" t="n">
        <v>3</v>
      </c>
      <c r="I23" s="79" t="n">
        <v>4</v>
      </c>
      <c r="J23" s="79" t="n">
        <v>5</v>
      </c>
      <c r="K23" s="79" t="n">
        <v>6</v>
      </c>
      <c r="L23" s="79" t="n">
        <v>7</v>
      </c>
      <c r="M23" s="79" t="n">
        <v>8</v>
      </c>
      <c r="N23" s="79" t="n">
        <v>9</v>
      </c>
      <c r="O23" s="79" t="s">
        <v>80</v>
      </c>
      <c r="P23" s="79" t="n">
        <v>11</v>
      </c>
      <c r="Q23" s="79" t="n">
        <v>12</v>
      </c>
      <c r="R23" s="83" t="s">
        <v>64</v>
      </c>
      <c r="S23" s="83" t="s">
        <v>64</v>
      </c>
      <c r="T23" s="83" t="s">
        <v>64</v>
      </c>
      <c r="U23" s="79" t="s">
        <v>92</v>
      </c>
      <c r="V23" s="88" t="s">
        <v>93</v>
      </c>
      <c r="W23" s="81" t="s">
        <v>69</v>
      </c>
      <c r="X23" s="81" t="s">
        <v>70</v>
      </c>
      <c r="Y23" s="81" t="n">
        <v>16</v>
      </c>
      <c r="Z23" s="81" t="n">
        <v>17</v>
      </c>
      <c r="AA23" s="81" t="n">
        <v>18</v>
      </c>
      <c r="AB23" s="81" t="s">
        <v>58</v>
      </c>
      <c r="AC23" s="84" t="s">
        <v>72</v>
      </c>
      <c r="AD23" s="84" t="s">
        <v>72</v>
      </c>
      <c r="AE23" s="81" t="s">
        <v>94</v>
      </c>
      <c r="AF23" s="81" t="n">
        <v>2</v>
      </c>
      <c r="AG23" s="81" t="s">
        <v>83</v>
      </c>
      <c r="AH23" s="79" t="n">
        <v>4</v>
      </c>
      <c r="AI23" s="79" t="n">
        <v>5</v>
      </c>
      <c r="AJ23" s="79" t="n">
        <v>6</v>
      </c>
      <c r="AK23" s="79" t="n">
        <v>7</v>
      </c>
      <c r="AL23" s="79" t="n">
        <v>8</v>
      </c>
      <c r="AM23" s="79" t="n">
        <v>9</v>
      </c>
      <c r="AN23" s="79" t="n">
        <v>10</v>
      </c>
      <c r="AO23" s="79" t="s">
        <v>95</v>
      </c>
      <c r="AP23" s="83" t="s">
        <v>71</v>
      </c>
      <c r="AQ23" s="83" t="s">
        <v>64</v>
      </c>
      <c r="AR23" s="83" t="s">
        <v>64</v>
      </c>
      <c r="AS23" s="79" t="s">
        <v>96</v>
      </c>
      <c r="AT23" s="79" t="s">
        <v>97</v>
      </c>
      <c r="AU23" s="79" t="s">
        <v>98</v>
      </c>
      <c r="AV23" s="79" t="n">
        <v>14</v>
      </c>
      <c r="AW23" s="79" t="n">
        <v>15</v>
      </c>
      <c r="AX23" s="79" t="n">
        <v>16</v>
      </c>
      <c r="AY23" s="79" t="s">
        <v>58</v>
      </c>
      <c r="AZ23" s="79" t="s">
        <v>58</v>
      </c>
      <c r="BA23" s="79" t="s">
        <v>58</v>
      </c>
      <c r="BB23" s="79" t="s">
        <v>58</v>
      </c>
      <c r="BC23" s="79" t="s">
        <v>58</v>
      </c>
      <c r="BD23" s="79" t="s">
        <v>58</v>
      </c>
      <c r="BE23" s="85" t="s">
        <v>58</v>
      </c>
    </row>
    <row r="24" s="95" customFormat="true" ht="37.5" hidden="false" customHeight="true" outlineLevel="0" collapsed="false">
      <c r="A24" s="89" t="n">
        <v>6</v>
      </c>
      <c r="B24" s="90" t="n">
        <v>2017</v>
      </c>
      <c r="C24" s="78" t="s">
        <v>56</v>
      </c>
      <c r="D24" s="79" t="s">
        <v>57</v>
      </c>
      <c r="E24" s="79" t="n">
        <v>1</v>
      </c>
      <c r="F24" s="81" t="n">
        <v>1</v>
      </c>
      <c r="G24" s="81" t="n">
        <v>2</v>
      </c>
      <c r="H24" s="81" t="n">
        <v>3</v>
      </c>
      <c r="I24" s="83" t="s">
        <v>64</v>
      </c>
      <c r="J24" s="83" t="s">
        <v>64</v>
      </c>
      <c r="K24" s="79" t="s">
        <v>64</v>
      </c>
      <c r="L24" s="84" t="s">
        <v>72</v>
      </c>
      <c r="M24" s="91" t="s">
        <v>72</v>
      </c>
      <c r="N24" s="92" t="s">
        <v>91</v>
      </c>
      <c r="O24" s="84" t="s">
        <v>99</v>
      </c>
      <c r="P24" s="84" t="s">
        <v>91</v>
      </c>
      <c r="Q24" s="84" t="s">
        <v>91</v>
      </c>
      <c r="R24" s="84" t="s">
        <v>91</v>
      </c>
      <c r="S24" s="84" t="s">
        <v>91</v>
      </c>
      <c r="T24" s="84" t="s">
        <v>91</v>
      </c>
      <c r="U24" s="84" t="s">
        <v>91</v>
      </c>
      <c r="V24" s="84" t="s">
        <v>91</v>
      </c>
      <c r="W24" s="84" t="s">
        <v>99</v>
      </c>
      <c r="X24" s="84" t="s">
        <v>99</v>
      </c>
      <c r="Y24" s="84" t="s">
        <v>91</v>
      </c>
      <c r="Z24" s="84" t="s">
        <v>100</v>
      </c>
      <c r="AA24" s="81" t="s">
        <v>101</v>
      </c>
      <c r="AB24" s="93" t="s">
        <v>102</v>
      </c>
      <c r="AC24" s="93" t="s">
        <v>102</v>
      </c>
      <c r="AD24" s="93" t="s">
        <v>102</v>
      </c>
      <c r="AE24" s="93" t="s">
        <v>103</v>
      </c>
      <c r="AF24" s="93" t="s">
        <v>102</v>
      </c>
      <c r="AG24" s="93" t="s">
        <v>104</v>
      </c>
      <c r="AH24" s="81" t="s">
        <v>105</v>
      </c>
      <c r="AI24" s="81" t="s">
        <v>58</v>
      </c>
      <c r="AJ24" s="81" t="s">
        <v>106</v>
      </c>
      <c r="AK24" s="83"/>
      <c r="AL24" s="83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94"/>
      <c r="CU24" s="79" t="s">
        <v>61</v>
      </c>
      <c r="CV24" s="79" t="n">
        <v>9</v>
      </c>
      <c r="CW24" s="79" t="s">
        <v>80</v>
      </c>
      <c r="CX24" s="79" t="n">
        <v>11</v>
      </c>
      <c r="CY24" s="79" t="n">
        <v>12</v>
      </c>
      <c r="CZ24" s="79" t="n">
        <v>13</v>
      </c>
      <c r="DA24" s="79" t="s">
        <v>69</v>
      </c>
      <c r="DB24" s="79" t="n">
        <v>15</v>
      </c>
      <c r="DC24" s="79" t="n">
        <v>16</v>
      </c>
      <c r="DD24" s="79" t="n">
        <v>17</v>
      </c>
    </row>
    <row r="25" s="67" customFormat="true" ht="9.75" hidden="false" customHeight="true" outlineLevel="0" collapsed="false">
      <c r="A25" s="96"/>
      <c r="B25" s="97"/>
      <c r="C25" s="98"/>
      <c r="D25" s="98"/>
      <c r="E25" s="99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100"/>
      <c r="AX25" s="100"/>
      <c r="AY25" s="100"/>
      <c r="AZ25" s="65"/>
      <c r="BA25" s="65"/>
      <c r="BB25" s="65"/>
      <c r="BC25" s="65"/>
      <c r="BD25" s="65"/>
      <c r="BE25" s="66"/>
    </row>
    <row r="26" s="69" customFormat="true" ht="18.75" hidden="false" customHeight="false" outlineLevel="0" collapsed="false">
      <c r="A26" s="101" t="s">
        <v>107</v>
      </c>
      <c r="B26" s="102"/>
      <c r="C26" s="102"/>
      <c r="D26" s="102"/>
      <c r="E26" s="10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3"/>
      <c r="AX26" s="103"/>
      <c r="AY26" s="103"/>
      <c r="AZ26" s="102"/>
      <c r="BA26" s="102"/>
      <c r="BB26" s="102"/>
      <c r="BC26" s="102"/>
      <c r="BD26" s="102"/>
      <c r="BE26" s="104"/>
    </row>
    <row r="27" s="69" customFormat="true" ht="9.95" hidden="false" customHeight="true" outlineLevel="0" collapsed="false">
      <c r="A27" s="70"/>
      <c r="B27" s="71"/>
      <c r="C27" s="71"/>
      <c r="D27" s="71"/>
      <c r="E27" s="105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106"/>
      <c r="AX27" s="106"/>
      <c r="AY27" s="106"/>
      <c r="AZ27" s="74"/>
      <c r="BA27" s="74"/>
      <c r="BB27" s="74"/>
      <c r="BC27" s="74"/>
      <c r="BD27" s="74"/>
      <c r="BE27" s="75"/>
    </row>
    <row r="28" customFormat="false" ht="52.5" hidden="false" customHeight="true" outlineLevel="0" collapsed="false">
      <c r="A28" s="107" t="s">
        <v>73</v>
      </c>
      <c r="B28" s="77" t="n">
        <v>2021</v>
      </c>
      <c r="C28" s="108" t="s">
        <v>108</v>
      </c>
      <c r="D28" s="109" t="s">
        <v>109</v>
      </c>
      <c r="E28" s="79" t="n">
        <v>1</v>
      </c>
      <c r="F28" s="81" t="n">
        <v>1</v>
      </c>
      <c r="G28" s="81" t="n">
        <v>2</v>
      </c>
      <c r="H28" s="81" t="n">
        <v>3</v>
      </c>
      <c r="I28" s="79" t="n">
        <v>4</v>
      </c>
      <c r="J28" s="79" t="n">
        <v>5</v>
      </c>
      <c r="K28" s="79" t="n">
        <v>6</v>
      </c>
      <c r="L28" s="79" t="n">
        <v>7</v>
      </c>
      <c r="M28" s="83" t="s">
        <v>64</v>
      </c>
      <c r="N28" s="83" t="s">
        <v>64</v>
      </c>
      <c r="O28" s="79" t="s">
        <v>110</v>
      </c>
      <c r="P28" s="88" t="s">
        <v>111</v>
      </c>
      <c r="Q28" s="79" t="n">
        <v>9</v>
      </c>
      <c r="R28" s="79" t="n">
        <v>10</v>
      </c>
      <c r="S28" s="79" t="n">
        <v>11</v>
      </c>
      <c r="T28" s="79" t="n">
        <v>12</v>
      </c>
      <c r="U28" s="79" t="n">
        <v>13</v>
      </c>
      <c r="V28" s="81" t="n">
        <v>14</v>
      </c>
      <c r="W28" s="81" t="s">
        <v>70</v>
      </c>
      <c r="X28" s="81" t="s">
        <v>62</v>
      </c>
      <c r="Y28" s="81" t="n">
        <v>17</v>
      </c>
      <c r="Z28" s="81" t="n">
        <v>18</v>
      </c>
      <c r="AA28" s="81" t="n">
        <v>19</v>
      </c>
      <c r="AB28" s="81" t="s">
        <v>58</v>
      </c>
      <c r="AC28" s="81" t="n">
        <v>1</v>
      </c>
      <c r="AD28" s="81" t="n">
        <v>2</v>
      </c>
      <c r="AE28" s="81" t="s">
        <v>83</v>
      </c>
      <c r="AF28" s="79" t="n">
        <v>4</v>
      </c>
      <c r="AG28" s="79" t="s">
        <v>84</v>
      </c>
      <c r="AH28" s="79" t="s">
        <v>64</v>
      </c>
      <c r="AI28" s="79" t="s">
        <v>64</v>
      </c>
      <c r="AJ28" s="79" t="s">
        <v>112</v>
      </c>
      <c r="AK28" s="88" t="s">
        <v>113</v>
      </c>
      <c r="AL28" s="79" t="n">
        <v>7</v>
      </c>
      <c r="AM28" s="79" t="n">
        <v>8</v>
      </c>
      <c r="AN28" s="79" t="n">
        <v>9</v>
      </c>
      <c r="AO28" s="79" t="s">
        <v>80</v>
      </c>
      <c r="AP28" s="79" t="s">
        <v>95</v>
      </c>
      <c r="AQ28" s="79" t="n">
        <v>12</v>
      </c>
      <c r="AR28" s="79" t="n">
        <v>13</v>
      </c>
      <c r="AS28" s="79" t="n">
        <v>14</v>
      </c>
      <c r="AT28" s="79" t="n">
        <v>15</v>
      </c>
      <c r="AU28" s="79" t="s">
        <v>62</v>
      </c>
      <c r="AV28" s="79" t="n">
        <v>17</v>
      </c>
      <c r="AW28" s="79" t="n">
        <v>18</v>
      </c>
      <c r="AX28" s="79" t="s">
        <v>58</v>
      </c>
      <c r="AY28" s="79" t="s">
        <v>58</v>
      </c>
      <c r="AZ28" s="79" t="s">
        <v>58</v>
      </c>
      <c r="BA28" s="79" t="s">
        <v>58</v>
      </c>
      <c r="BB28" s="79" t="s">
        <v>58</v>
      </c>
      <c r="BC28" s="79" t="s">
        <v>58</v>
      </c>
      <c r="BD28" s="79" t="s">
        <v>58</v>
      </c>
      <c r="BE28" s="85" t="s">
        <v>58</v>
      </c>
      <c r="BF28" s="2"/>
    </row>
    <row r="29" s="114" customFormat="true" ht="9.95" hidden="false" customHeight="true" outlineLevel="0" collapsed="false">
      <c r="A29" s="110"/>
      <c r="B29" s="111"/>
      <c r="C29" s="100"/>
      <c r="D29" s="100"/>
      <c r="E29" s="100"/>
      <c r="F29" s="64"/>
      <c r="G29" s="100"/>
      <c r="H29" s="100"/>
      <c r="I29" s="100"/>
      <c r="J29" s="100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3"/>
    </row>
    <row r="30" s="102" customFormat="true" ht="20.25" hidden="false" customHeight="true" outlineLevel="0" collapsed="false">
      <c r="A30" s="101" t="s">
        <v>114</v>
      </c>
      <c r="BE30" s="104"/>
    </row>
    <row r="31" customFormat="false" ht="9.95" hidden="false" customHeight="true" outlineLevel="0" collapsed="false">
      <c r="A31" s="115"/>
      <c r="B31" s="116"/>
      <c r="C31" s="117"/>
      <c r="D31" s="118"/>
      <c r="E31" s="117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20"/>
    </row>
    <row r="32" customFormat="false" ht="52.5" hidden="false" customHeight="true" outlineLevel="0" collapsed="false">
      <c r="A32" s="107" t="s">
        <v>55</v>
      </c>
      <c r="B32" s="77" t="n">
        <v>2022</v>
      </c>
      <c r="C32" s="108" t="s">
        <v>108</v>
      </c>
      <c r="D32" s="109" t="s">
        <v>109</v>
      </c>
      <c r="E32" s="79" t="n">
        <v>1.2</v>
      </c>
      <c r="F32" s="81" t="s">
        <v>58</v>
      </c>
      <c r="G32" s="79" t="s">
        <v>59</v>
      </c>
      <c r="H32" s="82" t="s">
        <v>60</v>
      </c>
      <c r="I32" s="79" t="n">
        <v>2</v>
      </c>
      <c r="J32" s="79" t="n">
        <v>3</v>
      </c>
      <c r="K32" s="79" t="n">
        <v>4</v>
      </c>
      <c r="L32" s="79" t="n">
        <v>5</v>
      </c>
      <c r="M32" s="79" t="n">
        <v>6</v>
      </c>
      <c r="N32" s="79" t="n">
        <v>7</v>
      </c>
      <c r="O32" s="79" t="s">
        <v>61</v>
      </c>
      <c r="P32" s="79" t="n">
        <v>9</v>
      </c>
      <c r="Q32" s="79" t="n">
        <v>10</v>
      </c>
      <c r="R32" s="79" t="n">
        <v>11</v>
      </c>
      <c r="S32" s="79" t="n">
        <v>12</v>
      </c>
      <c r="T32" s="79" t="n">
        <v>13</v>
      </c>
      <c r="U32" s="79" t="n">
        <v>14</v>
      </c>
      <c r="V32" s="79" t="n">
        <v>15</v>
      </c>
      <c r="W32" s="79" t="s">
        <v>62</v>
      </c>
      <c r="X32" s="79" t="s">
        <v>63</v>
      </c>
      <c r="Y32" s="79" t="s">
        <v>64</v>
      </c>
      <c r="Z32" s="79" t="s">
        <v>65</v>
      </c>
      <c r="AA32" s="81" t="s">
        <v>66</v>
      </c>
      <c r="AB32" s="79" t="n">
        <v>1</v>
      </c>
      <c r="AC32" s="79" t="n">
        <v>2</v>
      </c>
      <c r="AD32" s="79" t="n">
        <v>3</v>
      </c>
      <c r="AE32" s="79" t="s">
        <v>67</v>
      </c>
      <c r="AF32" s="79" t="n">
        <v>5</v>
      </c>
      <c r="AG32" s="79" t="s">
        <v>68</v>
      </c>
      <c r="AH32" s="79" t="n">
        <v>7</v>
      </c>
      <c r="AI32" s="79" t="n">
        <v>8</v>
      </c>
      <c r="AJ32" s="79" t="n">
        <v>9</v>
      </c>
      <c r="AK32" s="79" t="n">
        <v>10</v>
      </c>
      <c r="AL32" s="79" t="n">
        <v>11</v>
      </c>
      <c r="AM32" s="79" t="n">
        <v>12</v>
      </c>
      <c r="AN32" s="79" t="n">
        <v>13</v>
      </c>
      <c r="AO32" s="79" t="s">
        <v>69</v>
      </c>
      <c r="AP32" s="79" t="s">
        <v>70</v>
      </c>
      <c r="AQ32" s="79" t="n">
        <v>16</v>
      </c>
      <c r="AR32" s="79" t="n">
        <v>17</v>
      </c>
      <c r="AS32" s="79" t="n">
        <v>18</v>
      </c>
      <c r="AT32" s="83" t="s">
        <v>64</v>
      </c>
      <c r="AU32" s="83" t="s">
        <v>71</v>
      </c>
      <c r="AV32" s="83" t="s">
        <v>64</v>
      </c>
      <c r="AW32" s="84" t="s">
        <v>72</v>
      </c>
      <c r="AX32" s="84" t="s">
        <v>72</v>
      </c>
      <c r="AY32" s="81" t="s">
        <v>58</v>
      </c>
      <c r="AZ32" s="81" t="s">
        <v>58</v>
      </c>
      <c r="BA32" s="81" t="s">
        <v>58</v>
      </c>
      <c r="BB32" s="81" t="s">
        <v>58</v>
      </c>
      <c r="BC32" s="81" t="s">
        <v>58</v>
      </c>
      <c r="BD32" s="81" t="s">
        <v>58</v>
      </c>
      <c r="BE32" s="85" t="s">
        <v>58</v>
      </c>
      <c r="BF32" s="2"/>
    </row>
    <row r="33" customFormat="false" ht="52.5" hidden="false" customHeight="true" outlineLevel="0" collapsed="false">
      <c r="A33" s="107" t="s">
        <v>73</v>
      </c>
      <c r="B33" s="77" t="n">
        <v>2021</v>
      </c>
      <c r="C33" s="108" t="s">
        <v>108</v>
      </c>
      <c r="D33" s="109" t="s">
        <v>109</v>
      </c>
      <c r="E33" s="79" t="n">
        <v>1.2</v>
      </c>
      <c r="F33" s="81" t="n">
        <v>1</v>
      </c>
      <c r="G33" s="81" t="n">
        <v>2</v>
      </c>
      <c r="H33" s="81" t="n">
        <v>3</v>
      </c>
      <c r="I33" s="79" t="n">
        <v>4</v>
      </c>
      <c r="J33" s="79" t="n">
        <v>5</v>
      </c>
      <c r="K33" s="79" t="n">
        <v>6</v>
      </c>
      <c r="L33" s="79" t="n">
        <v>7</v>
      </c>
      <c r="M33" s="79" t="n">
        <v>8</v>
      </c>
      <c r="N33" s="79" t="n">
        <v>9</v>
      </c>
      <c r="O33" s="79" t="s">
        <v>80</v>
      </c>
      <c r="P33" s="79" t="n">
        <v>11</v>
      </c>
      <c r="Q33" s="83" t="s">
        <v>64</v>
      </c>
      <c r="R33" s="83" t="s">
        <v>64</v>
      </c>
      <c r="S33" s="83" t="s">
        <v>64</v>
      </c>
      <c r="T33" s="79" t="s">
        <v>115</v>
      </c>
      <c r="U33" s="79" t="s">
        <v>116</v>
      </c>
      <c r="V33" s="79" t="n">
        <v>13</v>
      </c>
      <c r="W33" s="81" t="s">
        <v>69</v>
      </c>
      <c r="X33" s="81" t="s">
        <v>70</v>
      </c>
      <c r="Y33" s="81" t="n">
        <v>16</v>
      </c>
      <c r="Z33" s="81" t="n">
        <v>17</v>
      </c>
      <c r="AA33" s="81" t="n">
        <v>18</v>
      </c>
      <c r="AB33" s="81" t="s">
        <v>58</v>
      </c>
      <c r="AC33" s="81" t="n">
        <v>1</v>
      </c>
      <c r="AD33" s="81" t="n">
        <v>2</v>
      </c>
      <c r="AE33" s="81" t="s">
        <v>83</v>
      </c>
      <c r="AF33" s="79" t="n">
        <v>4</v>
      </c>
      <c r="AG33" s="79" t="s">
        <v>84</v>
      </c>
      <c r="AH33" s="79" t="n">
        <v>6</v>
      </c>
      <c r="AI33" s="79" t="n">
        <v>7</v>
      </c>
      <c r="AJ33" s="79" t="n">
        <v>8</v>
      </c>
      <c r="AK33" s="79" t="s">
        <v>64</v>
      </c>
      <c r="AL33" s="79" t="s">
        <v>64</v>
      </c>
      <c r="AM33" s="83" t="s">
        <v>64</v>
      </c>
      <c r="AN33" s="79" t="s">
        <v>89</v>
      </c>
      <c r="AO33" s="79" t="s">
        <v>117</v>
      </c>
      <c r="AP33" s="79" t="s">
        <v>80</v>
      </c>
      <c r="AQ33" s="79" t="n">
        <v>11</v>
      </c>
      <c r="AR33" s="79" t="n">
        <v>12</v>
      </c>
      <c r="AS33" s="79" t="n">
        <v>13</v>
      </c>
      <c r="AT33" s="79" t="n">
        <v>14</v>
      </c>
      <c r="AU33" s="79" t="s">
        <v>70</v>
      </c>
      <c r="AV33" s="79" t="n">
        <v>16</v>
      </c>
      <c r="AW33" s="79" t="n">
        <v>17</v>
      </c>
      <c r="AX33" s="79" t="n">
        <v>18</v>
      </c>
      <c r="AY33" s="79" t="s">
        <v>58</v>
      </c>
      <c r="AZ33" s="79" t="s">
        <v>58</v>
      </c>
      <c r="BA33" s="79" t="s">
        <v>58</v>
      </c>
      <c r="BB33" s="79" t="s">
        <v>58</v>
      </c>
      <c r="BC33" s="79" t="s">
        <v>58</v>
      </c>
      <c r="BD33" s="79" t="s">
        <v>58</v>
      </c>
      <c r="BE33" s="85" t="s">
        <v>58</v>
      </c>
      <c r="BF33" s="2"/>
    </row>
    <row r="34" customFormat="false" ht="9.95" hidden="false" customHeight="true" outlineLevel="0" collapsed="false">
      <c r="A34" s="121"/>
      <c r="B34" s="122"/>
      <c r="C34" s="64"/>
      <c r="D34" s="123"/>
      <c r="E34" s="64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20"/>
    </row>
    <row r="35" s="102" customFormat="true" ht="20.25" hidden="false" customHeight="true" outlineLevel="0" collapsed="false">
      <c r="A35" s="101" t="s">
        <v>118</v>
      </c>
      <c r="BE35" s="104"/>
    </row>
    <row r="36" s="102" customFormat="true" ht="9.95" hidden="false" customHeight="true" outlineLevel="0" collapsed="false">
      <c r="A36" s="101"/>
      <c r="BE36" s="104"/>
    </row>
    <row r="37" customFormat="false" ht="52.5" hidden="false" customHeight="true" outlineLevel="0" collapsed="false">
      <c r="A37" s="107" t="s">
        <v>55</v>
      </c>
      <c r="B37" s="77" t="n">
        <v>2022</v>
      </c>
      <c r="C37" s="108" t="s">
        <v>108</v>
      </c>
      <c r="D37" s="109" t="s">
        <v>109</v>
      </c>
      <c r="E37" s="79" t="n">
        <v>1.2</v>
      </c>
      <c r="F37" s="81" t="s">
        <v>58</v>
      </c>
      <c r="G37" s="79" t="s">
        <v>59</v>
      </c>
      <c r="H37" s="82" t="s">
        <v>60</v>
      </c>
      <c r="I37" s="79" t="n">
        <v>2</v>
      </c>
      <c r="J37" s="79" t="n">
        <v>3</v>
      </c>
      <c r="K37" s="79" t="n">
        <v>4</v>
      </c>
      <c r="L37" s="79" t="n">
        <v>5</v>
      </c>
      <c r="M37" s="79" t="n">
        <v>6</v>
      </c>
      <c r="N37" s="79" t="n">
        <v>7</v>
      </c>
      <c r="O37" s="79" t="s">
        <v>61</v>
      </c>
      <c r="P37" s="79" t="n">
        <v>9</v>
      </c>
      <c r="Q37" s="79" t="n">
        <v>10</v>
      </c>
      <c r="R37" s="79" t="n">
        <v>11</v>
      </c>
      <c r="S37" s="79" t="n">
        <v>12</v>
      </c>
      <c r="T37" s="79" t="n">
        <v>13</v>
      </c>
      <c r="U37" s="79" t="n">
        <v>14</v>
      </c>
      <c r="V37" s="79" t="n">
        <v>15</v>
      </c>
      <c r="W37" s="79" t="s">
        <v>62</v>
      </c>
      <c r="X37" s="79" t="s">
        <v>63</v>
      </c>
      <c r="Y37" s="79" t="s">
        <v>64</v>
      </c>
      <c r="Z37" s="79" t="s">
        <v>65</v>
      </c>
      <c r="AA37" s="81" t="s">
        <v>66</v>
      </c>
      <c r="AB37" s="79" t="n">
        <v>1</v>
      </c>
      <c r="AC37" s="79" t="n">
        <v>2</v>
      </c>
      <c r="AD37" s="79" t="n">
        <v>3</v>
      </c>
      <c r="AE37" s="79" t="s">
        <v>67</v>
      </c>
      <c r="AF37" s="79" t="n">
        <v>5</v>
      </c>
      <c r="AG37" s="79" t="s">
        <v>68</v>
      </c>
      <c r="AH37" s="79" t="n">
        <v>7</v>
      </c>
      <c r="AI37" s="79" t="n">
        <v>8</v>
      </c>
      <c r="AJ37" s="79" t="n">
        <v>9</v>
      </c>
      <c r="AK37" s="79" t="n">
        <v>10</v>
      </c>
      <c r="AL37" s="79" t="n">
        <v>11</v>
      </c>
      <c r="AM37" s="79" t="n">
        <v>12</v>
      </c>
      <c r="AN37" s="79" t="n">
        <v>13</v>
      </c>
      <c r="AO37" s="79" t="s">
        <v>69</v>
      </c>
      <c r="AP37" s="79" t="s">
        <v>70</v>
      </c>
      <c r="AQ37" s="79" t="n">
        <v>16</v>
      </c>
      <c r="AR37" s="79" t="n">
        <v>17</v>
      </c>
      <c r="AS37" s="79" t="n">
        <v>18</v>
      </c>
      <c r="AT37" s="83" t="s">
        <v>64</v>
      </c>
      <c r="AU37" s="83" t="s">
        <v>71</v>
      </c>
      <c r="AV37" s="83" t="s">
        <v>64</v>
      </c>
      <c r="AW37" s="84" t="s">
        <v>72</v>
      </c>
      <c r="AX37" s="84" t="s">
        <v>72</v>
      </c>
      <c r="AY37" s="81" t="s">
        <v>58</v>
      </c>
      <c r="AZ37" s="81" t="s">
        <v>58</v>
      </c>
      <c r="BA37" s="81" t="s">
        <v>58</v>
      </c>
      <c r="BB37" s="81" t="s">
        <v>58</v>
      </c>
      <c r="BC37" s="81" t="s">
        <v>58</v>
      </c>
      <c r="BD37" s="81" t="s">
        <v>58</v>
      </c>
      <c r="BE37" s="85" t="s">
        <v>58</v>
      </c>
    </row>
    <row r="38" customFormat="false" ht="52.5" hidden="false" customHeight="true" outlineLevel="0" collapsed="false">
      <c r="A38" s="107" t="s">
        <v>73</v>
      </c>
      <c r="B38" s="77" t="n">
        <v>2021</v>
      </c>
      <c r="C38" s="108" t="s">
        <v>108</v>
      </c>
      <c r="D38" s="109" t="s">
        <v>109</v>
      </c>
      <c r="E38" s="79" t="n">
        <v>1</v>
      </c>
      <c r="F38" s="81" t="n">
        <v>1</v>
      </c>
      <c r="G38" s="81" t="n">
        <v>2</v>
      </c>
      <c r="H38" s="81" t="n">
        <v>3</v>
      </c>
      <c r="I38" s="79" t="n">
        <v>4</v>
      </c>
      <c r="J38" s="79" t="n">
        <v>5</v>
      </c>
      <c r="K38" s="79" t="n">
        <v>6</v>
      </c>
      <c r="L38" s="79" t="n">
        <v>7</v>
      </c>
      <c r="M38" s="83" t="s">
        <v>64</v>
      </c>
      <c r="N38" s="83" t="s">
        <v>64</v>
      </c>
      <c r="O38" s="83" t="s">
        <v>71</v>
      </c>
      <c r="P38" s="79" t="s">
        <v>81</v>
      </c>
      <c r="Q38" s="88" t="s">
        <v>119</v>
      </c>
      <c r="R38" s="79" t="n">
        <v>9</v>
      </c>
      <c r="S38" s="79" t="n">
        <v>10</v>
      </c>
      <c r="T38" s="79" t="n">
        <v>11</v>
      </c>
      <c r="U38" s="79" t="n">
        <v>12</v>
      </c>
      <c r="V38" s="79" t="n">
        <v>13</v>
      </c>
      <c r="W38" s="81" t="s">
        <v>69</v>
      </c>
      <c r="X38" s="81" t="s">
        <v>70</v>
      </c>
      <c r="Y38" s="81" t="n">
        <v>16</v>
      </c>
      <c r="Z38" s="81" t="n">
        <v>17</v>
      </c>
      <c r="AA38" s="81" t="n">
        <v>18</v>
      </c>
      <c r="AB38" s="81" t="s">
        <v>58</v>
      </c>
      <c r="AC38" s="81" t="n">
        <v>1</v>
      </c>
      <c r="AD38" s="81" t="n">
        <v>2</v>
      </c>
      <c r="AE38" s="81" t="s">
        <v>83</v>
      </c>
      <c r="AF38" s="79" t="n">
        <v>4</v>
      </c>
      <c r="AG38" s="79" t="s">
        <v>84</v>
      </c>
      <c r="AH38" s="79" t="s">
        <v>64</v>
      </c>
      <c r="AI38" s="79" t="s">
        <v>64</v>
      </c>
      <c r="AJ38" s="83" t="s">
        <v>64</v>
      </c>
      <c r="AK38" s="79" t="s">
        <v>120</v>
      </c>
      <c r="AL38" s="79" t="s">
        <v>121</v>
      </c>
      <c r="AM38" s="79" t="n">
        <v>7</v>
      </c>
      <c r="AN38" s="79" t="n">
        <v>8</v>
      </c>
      <c r="AO38" s="79" t="s">
        <v>79</v>
      </c>
      <c r="AP38" s="79" t="s">
        <v>80</v>
      </c>
      <c r="AQ38" s="79" t="n">
        <v>11</v>
      </c>
      <c r="AR38" s="79" t="n">
        <v>12</v>
      </c>
      <c r="AS38" s="79" t="n">
        <v>13</v>
      </c>
      <c r="AT38" s="79" t="n">
        <v>14</v>
      </c>
      <c r="AU38" s="79" t="s">
        <v>70</v>
      </c>
      <c r="AV38" s="79" t="n">
        <v>16</v>
      </c>
      <c r="AW38" s="79" t="n">
        <v>17</v>
      </c>
      <c r="AX38" s="79" t="n">
        <v>18</v>
      </c>
      <c r="AY38" s="79" t="s">
        <v>58</v>
      </c>
      <c r="AZ38" s="79" t="s">
        <v>58</v>
      </c>
      <c r="BA38" s="79" t="s">
        <v>58</v>
      </c>
      <c r="BB38" s="79" t="s">
        <v>58</v>
      </c>
      <c r="BC38" s="79" t="s">
        <v>58</v>
      </c>
      <c r="BD38" s="79" t="s">
        <v>58</v>
      </c>
      <c r="BE38" s="85" t="s">
        <v>58</v>
      </c>
    </row>
    <row r="39" customFormat="false" ht="9.95" hidden="false" customHeight="true" outlineLevel="0" collapsed="false">
      <c r="A39" s="124"/>
      <c r="B39" s="125"/>
      <c r="C39" s="126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27"/>
    </row>
    <row r="40" customFormat="false" ht="18.75" hidden="false" customHeight="false" outlineLevel="0" collapsed="false">
      <c r="A40" s="101" t="s">
        <v>122</v>
      </c>
      <c r="B40" s="101"/>
      <c r="C40" s="101"/>
      <c r="D40" s="101"/>
      <c r="E40" s="101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6"/>
    </row>
    <row r="41" customFormat="false" ht="9.95" hidden="false" customHeight="true" outlineLevel="0" collapsed="false">
      <c r="A41" s="128"/>
      <c r="B41" s="72"/>
      <c r="C41" s="72"/>
      <c r="D41" s="72"/>
      <c r="E41" s="73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6"/>
    </row>
    <row r="42" customFormat="false" ht="41.25" hidden="false" customHeight="true" outlineLevel="0" collapsed="false">
      <c r="A42" s="107" t="s">
        <v>55</v>
      </c>
      <c r="B42" s="77" t="n">
        <v>2022</v>
      </c>
      <c r="C42" s="129" t="s">
        <v>123</v>
      </c>
      <c r="D42" s="79" t="s">
        <v>124</v>
      </c>
      <c r="E42" s="79" t="s">
        <v>125</v>
      </c>
      <c r="F42" s="81" t="s">
        <v>58</v>
      </c>
      <c r="G42" s="79" t="s">
        <v>59</v>
      </c>
      <c r="H42" s="82" t="s">
        <v>60</v>
      </c>
      <c r="I42" s="79" t="n">
        <v>2</v>
      </c>
      <c r="J42" s="79" t="n">
        <v>3</v>
      </c>
      <c r="K42" s="79" t="n">
        <v>4</v>
      </c>
      <c r="L42" s="79" t="n">
        <v>5</v>
      </c>
      <c r="M42" s="79" t="n">
        <v>6</v>
      </c>
      <c r="N42" s="79" t="n">
        <v>7</v>
      </c>
      <c r="O42" s="79" t="s">
        <v>61</v>
      </c>
      <c r="P42" s="79" t="n">
        <v>9</v>
      </c>
      <c r="Q42" s="79" t="n">
        <v>10</v>
      </c>
      <c r="R42" s="79" t="n">
        <v>11</v>
      </c>
      <c r="S42" s="79" t="n">
        <v>12</v>
      </c>
      <c r="T42" s="79" t="n">
        <v>13</v>
      </c>
      <c r="U42" s="79" t="n">
        <v>14</v>
      </c>
      <c r="V42" s="79" t="n">
        <v>15</v>
      </c>
      <c r="W42" s="79" t="s">
        <v>62</v>
      </c>
      <c r="X42" s="79" t="s">
        <v>63</v>
      </c>
      <c r="Y42" s="79" t="n">
        <v>18</v>
      </c>
      <c r="Z42" s="79" t="s">
        <v>64</v>
      </c>
      <c r="AA42" s="79" t="s">
        <v>126</v>
      </c>
      <c r="AB42" s="79" t="s">
        <v>127</v>
      </c>
      <c r="AC42" s="79" t="n">
        <v>1</v>
      </c>
      <c r="AD42" s="81" t="n">
        <v>2</v>
      </c>
      <c r="AE42" s="79" t="s">
        <v>83</v>
      </c>
      <c r="AF42" s="81" t="n">
        <v>4</v>
      </c>
      <c r="AG42" s="79" t="s">
        <v>84</v>
      </c>
      <c r="AH42" s="81" t="n">
        <v>6</v>
      </c>
      <c r="AI42" s="79" t="n">
        <v>7</v>
      </c>
      <c r="AJ42" s="81" t="n">
        <v>8</v>
      </c>
      <c r="AK42" s="79" t="n">
        <v>9</v>
      </c>
      <c r="AL42" s="81" t="n">
        <v>10</v>
      </c>
      <c r="AM42" s="79" t="n">
        <v>11</v>
      </c>
      <c r="AN42" s="81" t="n">
        <v>12</v>
      </c>
      <c r="AO42" s="79" t="s">
        <v>98</v>
      </c>
      <c r="AP42" s="81" t="s">
        <v>69</v>
      </c>
      <c r="AQ42" s="79" t="n">
        <v>15</v>
      </c>
      <c r="AR42" s="83" t="s">
        <v>64</v>
      </c>
      <c r="AS42" s="83" t="s">
        <v>64</v>
      </c>
      <c r="AT42" s="83" t="s">
        <v>64</v>
      </c>
      <c r="AU42" s="84" t="s">
        <v>128</v>
      </c>
      <c r="AV42" s="84" t="s">
        <v>72</v>
      </c>
      <c r="AW42" s="84" t="s">
        <v>72</v>
      </c>
      <c r="AX42" s="84" t="s">
        <v>129</v>
      </c>
      <c r="AY42" s="79" t="s">
        <v>130</v>
      </c>
      <c r="AZ42" s="79" t="s">
        <v>58</v>
      </c>
      <c r="BA42" s="79" t="s">
        <v>58</v>
      </c>
      <c r="BB42" s="79" t="s">
        <v>58</v>
      </c>
      <c r="BC42" s="79" t="s">
        <v>58</v>
      </c>
      <c r="BD42" s="79" t="s">
        <v>58</v>
      </c>
      <c r="BE42" s="85" t="s">
        <v>58</v>
      </c>
    </row>
    <row r="43" customFormat="false" ht="52.5" hidden="false" customHeight="true" outlineLevel="0" collapsed="false">
      <c r="A43" s="107" t="s">
        <v>73</v>
      </c>
      <c r="B43" s="77" t="n">
        <v>2021</v>
      </c>
      <c r="C43" s="129" t="s">
        <v>123</v>
      </c>
      <c r="D43" s="79" t="s">
        <v>124</v>
      </c>
      <c r="E43" s="79" t="s">
        <v>131</v>
      </c>
      <c r="F43" s="81" t="n">
        <v>1</v>
      </c>
      <c r="G43" s="81" t="n">
        <v>2</v>
      </c>
      <c r="H43" s="81" t="n">
        <v>3</v>
      </c>
      <c r="I43" s="79" t="n">
        <v>4</v>
      </c>
      <c r="J43" s="79" t="n">
        <v>5</v>
      </c>
      <c r="K43" s="79" t="n">
        <v>6</v>
      </c>
      <c r="L43" s="79" t="n">
        <v>7</v>
      </c>
      <c r="M43" s="79" t="n">
        <v>8</v>
      </c>
      <c r="N43" s="79" t="n">
        <v>9</v>
      </c>
      <c r="O43" s="79" t="s">
        <v>80</v>
      </c>
      <c r="P43" s="79" t="n">
        <v>11</v>
      </c>
      <c r="Q43" s="79" t="n">
        <v>12</v>
      </c>
      <c r="R43" s="83" t="s">
        <v>64</v>
      </c>
      <c r="S43" s="83" t="s">
        <v>64</v>
      </c>
      <c r="T43" s="79" t="s">
        <v>132</v>
      </c>
      <c r="U43" s="82" t="s">
        <v>133</v>
      </c>
      <c r="V43" s="79" t="n">
        <v>14</v>
      </c>
      <c r="W43" s="130" t="s">
        <v>134</v>
      </c>
      <c r="X43" s="130" t="s">
        <v>134</v>
      </c>
      <c r="Y43" s="79" t="n">
        <v>1</v>
      </c>
      <c r="Z43" s="81" t="n">
        <v>2</v>
      </c>
      <c r="AA43" s="79" t="n">
        <v>3</v>
      </c>
      <c r="AB43" s="81" t="n">
        <v>4</v>
      </c>
      <c r="AC43" s="79" t="n">
        <v>5</v>
      </c>
      <c r="AD43" s="81" t="n">
        <v>6</v>
      </c>
      <c r="AE43" s="79" t="s">
        <v>76</v>
      </c>
      <c r="AF43" s="81" t="n">
        <v>8</v>
      </c>
      <c r="AG43" s="79" t="s">
        <v>79</v>
      </c>
      <c r="AH43" s="81" t="n">
        <v>10</v>
      </c>
      <c r="AI43" s="79" t="n">
        <v>11</v>
      </c>
      <c r="AJ43" s="79" t="n">
        <v>12</v>
      </c>
      <c r="AK43" s="79" t="s">
        <v>64</v>
      </c>
      <c r="AL43" s="83" t="s">
        <v>64</v>
      </c>
      <c r="AM43" s="79" t="s">
        <v>135</v>
      </c>
      <c r="AN43" s="84" t="s">
        <v>91</v>
      </c>
      <c r="AO43" s="84" t="s">
        <v>99</v>
      </c>
      <c r="AP43" s="84" t="s">
        <v>99</v>
      </c>
      <c r="AQ43" s="84" t="s">
        <v>91</v>
      </c>
      <c r="AR43" s="84" t="s">
        <v>91</v>
      </c>
      <c r="AS43" s="84" t="s">
        <v>91</v>
      </c>
      <c r="AT43" s="84" t="s">
        <v>91</v>
      </c>
      <c r="AU43" s="84" t="s">
        <v>99</v>
      </c>
      <c r="AV43" s="84" t="s">
        <v>91</v>
      </c>
      <c r="AW43" s="84" t="s">
        <v>136</v>
      </c>
      <c r="AX43" s="79" t="s">
        <v>137</v>
      </c>
      <c r="AY43" s="79" t="s">
        <v>58</v>
      </c>
      <c r="AZ43" s="79" t="s">
        <v>58</v>
      </c>
      <c r="BA43" s="79" t="s">
        <v>58</v>
      </c>
      <c r="BB43" s="79" t="s">
        <v>58</v>
      </c>
      <c r="BC43" s="79" t="s">
        <v>58</v>
      </c>
      <c r="BD43" s="79" t="s">
        <v>58</v>
      </c>
      <c r="BE43" s="85" t="s">
        <v>58</v>
      </c>
    </row>
    <row r="44" customFormat="false" ht="62.25" hidden="false" customHeight="true" outlineLevel="0" collapsed="false">
      <c r="A44" s="107" t="s">
        <v>138</v>
      </c>
      <c r="B44" s="77" t="n">
        <v>2020</v>
      </c>
      <c r="C44" s="131" t="s">
        <v>123</v>
      </c>
      <c r="D44" s="79" t="s">
        <v>124</v>
      </c>
      <c r="E44" s="79" t="s">
        <v>139</v>
      </c>
      <c r="F44" s="84" t="s">
        <v>91</v>
      </c>
      <c r="G44" s="84" t="s">
        <v>91</v>
      </c>
      <c r="H44" s="84" t="s">
        <v>91</v>
      </c>
      <c r="I44" s="84" t="s">
        <v>91</v>
      </c>
      <c r="J44" s="84" t="s">
        <v>91</v>
      </c>
      <c r="K44" s="84" t="s">
        <v>91</v>
      </c>
      <c r="L44" s="84" t="s">
        <v>91</v>
      </c>
      <c r="M44" s="84" t="s">
        <v>91</v>
      </c>
      <c r="N44" s="84" t="s">
        <v>91</v>
      </c>
      <c r="O44" s="84" t="s">
        <v>140</v>
      </c>
      <c r="P44" s="79" t="s">
        <v>141</v>
      </c>
      <c r="Q44" s="79" t="s">
        <v>58</v>
      </c>
      <c r="R44" s="93" t="s">
        <v>102</v>
      </c>
      <c r="S44" s="93" t="s">
        <v>102</v>
      </c>
      <c r="T44" s="93" t="s">
        <v>102</v>
      </c>
      <c r="U44" s="93" t="s">
        <v>102</v>
      </c>
      <c r="V44" s="79" t="s">
        <v>58</v>
      </c>
      <c r="W44" s="130" t="s">
        <v>142</v>
      </c>
      <c r="X44" s="130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83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94"/>
    </row>
    <row r="45" s="2" customFormat="true" ht="9.95" hidden="false" customHeight="true" outlineLevel="0" collapsed="false">
      <c r="A45" s="132"/>
      <c r="B45" s="133"/>
      <c r="C45" s="133"/>
      <c r="D45" s="133"/>
      <c r="E45" s="133"/>
      <c r="F45" s="133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20"/>
    </row>
    <row r="46" s="2" customFormat="true" ht="18.75" hidden="false" customHeight="false" outlineLevel="0" collapsed="false">
      <c r="A46" s="134" t="s">
        <v>143</v>
      </c>
      <c r="B46" s="135"/>
      <c r="C46" s="135"/>
      <c r="D46" s="135"/>
      <c r="E46" s="136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20"/>
    </row>
    <row r="47" s="2" customFormat="true" ht="9.95" hidden="false" customHeight="true" outlineLevel="0" collapsed="false">
      <c r="A47" s="137"/>
      <c r="B47" s="138"/>
      <c r="C47" s="138"/>
      <c r="D47" s="138"/>
      <c r="E47" s="73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20"/>
    </row>
    <row r="48" s="2" customFormat="true" ht="54" hidden="false" customHeight="true" outlineLevel="0" collapsed="false">
      <c r="A48" s="107" t="s">
        <v>55</v>
      </c>
      <c r="B48" s="77" t="n">
        <v>2022</v>
      </c>
      <c r="C48" s="131" t="s">
        <v>123</v>
      </c>
      <c r="D48" s="79" t="s">
        <v>124</v>
      </c>
      <c r="E48" s="79" t="s">
        <v>125</v>
      </c>
      <c r="F48" s="81" t="s">
        <v>58</v>
      </c>
      <c r="G48" s="79" t="s">
        <v>59</v>
      </c>
      <c r="H48" s="82" t="s">
        <v>60</v>
      </c>
      <c r="I48" s="79" t="n">
        <v>2</v>
      </c>
      <c r="J48" s="79" t="n">
        <v>3</v>
      </c>
      <c r="K48" s="79" t="n">
        <v>4</v>
      </c>
      <c r="L48" s="79" t="n">
        <v>5</v>
      </c>
      <c r="M48" s="79" t="n">
        <v>6</v>
      </c>
      <c r="N48" s="79" t="n">
        <v>7</v>
      </c>
      <c r="O48" s="79" t="s">
        <v>61</v>
      </c>
      <c r="P48" s="79" t="n">
        <v>9</v>
      </c>
      <c r="Q48" s="79" t="n">
        <v>10</v>
      </c>
      <c r="R48" s="79" t="n">
        <v>11</v>
      </c>
      <c r="S48" s="79" t="n">
        <v>12</v>
      </c>
      <c r="T48" s="79" t="n">
        <v>13</v>
      </c>
      <c r="U48" s="79" t="n">
        <v>14</v>
      </c>
      <c r="V48" s="79" t="n">
        <v>15</v>
      </c>
      <c r="W48" s="79" t="s">
        <v>62</v>
      </c>
      <c r="X48" s="79" t="s">
        <v>63</v>
      </c>
      <c r="Y48" s="79" t="n">
        <v>18</v>
      </c>
      <c r="Z48" s="79" t="s">
        <v>64</v>
      </c>
      <c r="AA48" s="79" t="s">
        <v>126</v>
      </c>
      <c r="AB48" s="79" t="s">
        <v>127</v>
      </c>
      <c r="AC48" s="79" t="n">
        <v>1</v>
      </c>
      <c r="AD48" s="81" t="n">
        <v>2</v>
      </c>
      <c r="AE48" s="79" t="s">
        <v>83</v>
      </c>
      <c r="AF48" s="81" t="n">
        <v>4</v>
      </c>
      <c r="AG48" s="79" t="s">
        <v>84</v>
      </c>
      <c r="AH48" s="81" t="n">
        <v>6</v>
      </c>
      <c r="AI48" s="79" t="n">
        <v>7</v>
      </c>
      <c r="AJ48" s="81" t="n">
        <v>8</v>
      </c>
      <c r="AK48" s="79" t="n">
        <v>9</v>
      </c>
      <c r="AL48" s="81" t="n">
        <v>10</v>
      </c>
      <c r="AM48" s="79" t="n">
        <v>11</v>
      </c>
      <c r="AN48" s="81" t="n">
        <v>12</v>
      </c>
      <c r="AO48" s="79" t="s">
        <v>98</v>
      </c>
      <c r="AP48" s="81" t="s">
        <v>69</v>
      </c>
      <c r="AQ48" s="79" t="n">
        <v>15</v>
      </c>
      <c r="AR48" s="83" t="s">
        <v>64</v>
      </c>
      <c r="AS48" s="83" t="s">
        <v>64</v>
      </c>
      <c r="AT48" s="83" t="s">
        <v>64</v>
      </c>
      <c r="AU48" s="84" t="s">
        <v>128</v>
      </c>
      <c r="AV48" s="84" t="s">
        <v>72</v>
      </c>
      <c r="AW48" s="84" t="s">
        <v>72</v>
      </c>
      <c r="AX48" s="84" t="s">
        <v>129</v>
      </c>
      <c r="AY48" s="79" t="s">
        <v>130</v>
      </c>
      <c r="AZ48" s="79" t="s">
        <v>58</v>
      </c>
      <c r="BA48" s="79" t="s">
        <v>58</v>
      </c>
      <c r="BB48" s="79" t="s">
        <v>58</v>
      </c>
      <c r="BC48" s="79" t="s">
        <v>58</v>
      </c>
      <c r="BD48" s="79" t="s">
        <v>58</v>
      </c>
      <c r="BE48" s="85" t="s">
        <v>58</v>
      </c>
    </row>
    <row r="49" s="2" customFormat="true" ht="54" hidden="false" customHeight="true" outlineLevel="0" collapsed="false">
      <c r="A49" s="107" t="s">
        <v>73</v>
      </c>
      <c r="B49" s="77" t="n">
        <v>2021</v>
      </c>
      <c r="C49" s="129" t="s">
        <v>123</v>
      </c>
      <c r="D49" s="79" t="s">
        <v>124</v>
      </c>
      <c r="E49" s="79" t="s">
        <v>144</v>
      </c>
      <c r="F49" s="81" t="n">
        <v>1</v>
      </c>
      <c r="G49" s="81" t="n">
        <v>2</v>
      </c>
      <c r="H49" s="81" t="n">
        <v>3</v>
      </c>
      <c r="I49" s="79" t="n">
        <v>4</v>
      </c>
      <c r="J49" s="79" t="n">
        <v>5</v>
      </c>
      <c r="K49" s="79" t="n">
        <v>6</v>
      </c>
      <c r="L49" s="79" t="n">
        <v>7</v>
      </c>
      <c r="M49" s="79" t="n">
        <v>8</v>
      </c>
      <c r="N49" s="79" t="n">
        <v>9</v>
      </c>
      <c r="O49" s="83" t="s">
        <v>71</v>
      </c>
      <c r="P49" s="83" t="s">
        <v>64</v>
      </c>
      <c r="Q49" s="79" t="s">
        <v>145</v>
      </c>
      <c r="R49" s="82" t="s">
        <v>146</v>
      </c>
      <c r="S49" s="79" t="n">
        <v>11</v>
      </c>
      <c r="T49" s="79" t="n">
        <v>12</v>
      </c>
      <c r="U49" s="79" t="n">
        <v>13</v>
      </c>
      <c r="V49" s="79" t="n">
        <v>14</v>
      </c>
      <c r="W49" s="130" t="s">
        <v>134</v>
      </c>
      <c r="X49" s="130" t="s">
        <v>134</v>
      </c>
      <c r="Y49" s="79" t="n">
        <v>1</v>
      </c>
      <c r="Z49" s="81" t="n">
        <v>2</v>
      </c>
      <c r="AA49" s="79" t="n">
        <v>3</v>
      </c>
      <c r="AB49" s="81" t="n">
        <v>4</v>
      </c>
      <c r="AC49" s="79" t="n">
        <v>5</v>
      </c>
      <c r="AD49" s="81" t="n">
        <v>6</v>
      </c>
      <c r="AE49" s="79" t="s">
        <v>76</v>
      </c>
      <c r="AF49" s="81" t="n">
        <v>8</v>
      </c>
      <c r="AG49" s="79" t="s">
        <v>79</v>
      </c>
      <c r="AH49" s="79" t="s">
        <v>64</v>
      </c>
      <c r="AI49" s="83" t="s">
        <v>64</v>
      </c>
      <c r="AJ49" s="79" t="s">
        <v>112</v>
      </c>
      <c r="AK49" s="82" t="s">
        <v>147</v>
      </c>
      <c r="AL49" s="79" t="n">
        <v>11</v>
      </c>
      <c r="AM49" s="79" t="n">
        <v>12</v>
      </c>
      <c r="AN49" s="84" t="s">
        <v>91</v>
      </c>
      <c r="AO49" s="84" t="s">
        <v>99</v>
      </c>
      <c r="AP49" s="84" t="s">
        <v>99</v>
      </c>
      <c r="AQ49" s="84" t="s">
        <v>91</v>
      </c>
      <c r="AR49" s="84" t="s">
        <v>91</v>
      </c>
      <c r="AS49" s="84" t="s">
        <v>91</v>
      </c>
      <c r="AT49" s="84" t="s">
        <v>91</v>
      </c>
      <c r="AU49" s="84" t="s">
        <v>99</v>
      </c>
      <c r="AV49" s="84" t="s">
        <v>91</v>
      </c>
      <c r="AW49" s="84" t="s">
        <v>136</v>
      </c>
      <c r="AX49" s="79" t="s">
        <v>137</v>
      </c>
      <c r="AY49" s="79" t="s">
        <v>58</v>
      </c>
      <c r="AZ49" s="79" t="s">
        <v>58</v>
      </c>
      <c r="BA49" s="79" t="s">
        <v>58</v>
      </c>
      <c r="BB49" s="79" t="s">
        <v>58</v>
      </c>
      <c r="BC49" s="79" t="s">
        <v>58</v>
      </c>
      <c r="BD49" s="79" t="s">
        <v>58</v>
      </c>
      <c r="BE49" s="85" t="s">
        <v>58</v>
      </c>
    </row>
    <row r="50" s="2" customFormat="true" ht="54" hidden="false" customHeight="true" outlineLevel="0" collapsed="false">
      <c r="A50" s="139" t="s">
        <v>138</v>
      </c>
      <c r="B50" s="140" t="n">
        <v>2020</v>
      </c>
      <c r="C50" s="141" t="s">
        <v>123</v>
      </c>
      <c r="D50" s="142" t="s">
        <v>124</v>
      </c>
      <c r="E50" s="142" t="s">
        <v>131</v>
      </c>
      <c r="F50" s="143" t="s">
        <v>91</v>
      </c>
      <c r="G50" s="143" t="s">
        <v>91</v>
      </c>
      <c r="H50" s="143" t="s">
        <v>91</v>
      </c>
      <c r="I50" s="143" t="s">
        <v>91</v>
      </c>
      <c r="J50" s="143" t="s">
        <v>91</v>
      </c>
      <c r="K50" s="143" t="s">
        <v>91</v>
      </c>
      <c r="L50" s="143" t="s">
        <v>91</v>
      </c>
      <c r="M50" s="143" t="s">
        <v>91</v>
      </c>
      <c r="N50" s="143" t="s">
        <v>91</v>
      </c>
      <c r="O50" s="143" t="s">
        <v>148</v>
      </c>
      <c r="P50" s="142" t="s">
        <v>141</v>
      </c>
      <c r="Q50" s="142" t="s">
        <v>58</v>
      </c>
      <c r="R50" s="144" t="s">
        <v>102</v>
      </c>
      <c r="S50" s="144" t="s">
        <v>102</v>
      </c>
      <c r="T50" s="144" t="s">
        <v>102</v>
      </c>
      <c r="U50" s="144" t="s">
        <v>102</v>
      </c>
      <c r="V50" s="142" t="s">
        <v>58</v>
      </c>
      <c r="W50" s="142" t="s">
        <v>142</v>
      </c>
      <c r="X50" s="145"/>
      <c r="Y50" s="142"/>
      <c r="Z50" s="142"/>
      <c r="AA50" s="142"/>
      <c r="AB50" s="142"/>
      <c r="AC50" s="142"/>
      <c r="AD50" s="142"/>
      <c r="AE50" s="142"/>
      <c r="AF50" s="142"/>
      <c r="AG50" s="142"/>
      <c r="AH50" s="146"/>
      <c r="AI50" s="146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7"/>
    </row>
    <row r="52" customFormat="false" ht="21" hidden="false" customHeight="false" outlineLevel="0" collapsed="false">
      <c r="A52" s="148" t="s">
        <v>149</v>
      </c>
      <c r="B52" s="148"/>
      <c r="C52" s="149"/>
      <c r="D52" s="149"/>
      <c r="E52" s="150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2"/>
      <c r="X52" s="151"/>
      <c r="Y52" s="151"/>
    </row>
    <row r="53" customFormat="false" ht="39.95" hidden="false" customHeight="true" outlineLevel="0" collapsed="false">
      <c r="A53" s="153" t="s">
        <v>55</v>
      </c>
      <c r="B53" s="154" t="s">
        <v>150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AB53" s="153" t="s">
        <v>151</v>
      </c>
      <c r="AC53" s="155" t="s">
        <v>152</v>
      </c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</row>
    <row r="54" customFormat="false" ht="39.95" hidden="false" customHeight="true" outlineLevel="0" collapsed="false">
      <c r="A54" s="156" t="s">
        <v>64</v>
      </c>
      <c r="B54" s="154" t="s">
        <v>153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AB54" s="153" t="s">
        <v>24</v>
      </c>
      <c r="AC54" s="155" t="s">
        <v>154</v>
      </c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</row>
    <row r="55" customFormat="false" ht="39.95" hidden="false" customHeight="true" outlineLevel="0" collapsed="false">
      <c r="A55" s="157" t="s">
        <v>72</v>
      </c>
      <c r="B55" s="154" t="s">
        <v>155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</row>
    <row r="56" customFormat="false" ht="39.95" hidden="false" customHeight="true" outlineLevel="0" collapsed="false">
      <c r="A56" s="157" t="s">
        <v>91</v>
      </c>
      <c r="B56" s="154" t="s">
        <v>156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AB56" s="159" t="s">
        <v>157</v>
      </c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39.95" hidden="false" customHeight="true" outlineLevel="0" collapsed="false">
      <c r="A57" s="160" t="s">
        <v>158</v>
      </c>
      <c r="B57" s="154" t="s">
        <v>159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</row>
    <row r="58" customFormat="false" ht="39.95" hidden="false" customHeight="true" outlineLevel="0" collapsed="false">
      <c r="A58" s="161" t="s">
        <v>102</v>
      </c>
      <c r="B58" s="154" t="s">
        <v>160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</row>
    <row r="59" customFormat="false" ht="39.95" hidden="false" customHeight="true" outlineLevel="0" collapsed="false">
      <c r="A59" s="153" t="s">
        <v>58</v>
      </c>
      <c r="B59" s="154" t="s">
        <v>161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39.95" hidden="false" customHeight="true" outlineLevel="0" collapsed="false"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39.95" hidden="false" customHeight="true" outlineLevel="0" collapsed="false"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39.95" hidden="false" customHeight="true" outlineLevel="0" collapsed="false"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</sheetData>
  <mergeCells count="41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F6:BE6"/>
    <mergeCell ref="A7:A15"/>
    <mergeCell ref="B7:B15"/>
    <mergeCell ref="C7:C15"/>
    <mergeCell ref="D7:D15"/>
    <mergeCell ref="E7:E15"/>
    <mergeCell ref="F7:I7"/>
    <mergeCell ref="K7:N7"/>
    <mergeCell ref="P7:R7"/>
    <mergeCell ref="T7:V7"/>
    <mergeCell ref="X7:AA7"/>
    <mergeCell ref="AC7:AE7"/>
    <mergeCell ref="AG7:AI7"/>
    <mergeCell ref="AK7:AM7"/>
    <mergeCell ref="AO7:AR7"/>
    <mergeCell ref="AT7:AV7"/>
    <mergeCell ref="AX7:BA7"/>
    <mergeCell ref="BC7:BE7"/>
    <mergeCell ref="A17:BE17"/>
    <mergeCell ref="A40:E40"/>
    <mergeCell ref="B45:F45"/>
    <mergeCell ref="B53:Y53"/>
    <mergeCell ref="AC53:BE53"/>
    <mergeCell ref="B54:Y54"/>
    <mergeCell ref="AC54:BE54"/>
    <mergeCell ref="B55:Y55"/>
    <mergeCell ref="AB55:BE55"/>
    <mergeCell ref="B56:Y56"/>
    <mergeCell ref="AB56:BE62"/>
    <mergeCell ref="B57:Y57"/>
    <mergeCell ref="B58:Y58"/>
    <mergeCell ref="B59:Y59"/>
  </mergeCells>
  <conditionalFormatting sqref="F2:AT2 F4:H4">
    <cfRule type="expression" priority="2" aboveAverage="0" equalAverage="0" bottom="0" percent="0" rank="0" text="" dxfId="0">
      <formula>NOT(ISERROR(SEARCH("Э",F2)))</formula>
    </cfRule>
  </conditionalFormatting>
  <conditionalFormatting sqref="F52:Y52">
    <cfRule type="expression" priority="3" aboveAverage="0" equalAverage="0" bottom="0" percent="0" rank="0" text="" dxfId="1">
      <formula>NOT(ISERROR(SEARCH("Э",F52)))</formula>
    </cfRule>
  </conditionalFormatting>
  <conditionalFormatting sqref="A57">
    <cfRule type="expression" priority="4" aboveAverage="0" equalAverage="0" bottom="0" percent="0" rank="0" text="" dxfId="2">
      <formula>NOT(ISERROR(SEARCH("Э",A57)))</formula>
    </cfRule>
  </conditionalFormatting>
  <conditionalFormatting sqref="AS39">
    <cfRule type="expression" priority="5" aboveAverage="0" equalAverage="0" bottom="0" percent="0" rank="0" text="" dxfId="3">
      <formula>NOT(ISERROR(SEARCH("Э",AS39)))</formula>
    </cfRule>
  </conditionalFormatting>
  <conditionalFormatting sqref="AL44">
    <cfRule type="expression" priority="6" aboveAverage="0" equalAverage="0" bottom="0" percent="0" rank="0" text="" dxfId="4">
      <formula>NOT(ISERROR(SEARCH("Э",AL44)))</formula>
    </cfRule>
  </conditionalFormatting>
  <conditionalFormatting sqref="J39">
    <cfRule type="expression" priority="7" aboveAverage="0" equalAverage="0" bottom="0" percent="0" rank="0" text="" dxfId="5">
      <formula>NOT(ISERROR(SEARCH("Э",J39)))</formula>
    </cfRule>
  </conditionalFormatting>
  <conditionalFormatting sqref="K39">
    <cfRule type="expression" priority="8" aboveAverage="0" equalAverage="0" bottom="0" percent="0" rank="0" text="" dxfId="6">
      <formula>NOT(ISERROR(SEARCH("Э",K39)))</formula>
    </cfRule>
  </conditionalFormatting>
  <conditionalFormatting sqref="AL24">
    <cfRule type="expression" priority="9" aboveAverage="0" equalAverage="0" bottom="0" percent="0" rank="0" text="" dxfId="7">
      <formula>NOT(ISERROR(SEARCH("Э",AL24)))</formula>
    </cfRule>
  </conditionalFormatting>
  <conditionalFormatting sqref="AQ39:AR39">
    <cfRule type="expression" priority="10" aboveAverage="0" equalAverage="0" bottom="0" percent="0" rank="0" text="" dxfId="8">
      <formula>NOT(ISERROR(SEARCH("Э",AQ39)))</formula>
    </cfRule>
  </conditionalFormatting>
  <conditionalFormatting sqref="CV24:CX24">
    <cfRule type="expression" priority="11" aboveAverage="0" equalAverage="0" bottom="0" percent="0" rank="0" text="" dxfId="9">
      <formula>NOT(ISERROR(SEARCH("Э",CV24)))</formula>
    </cfRule>
  </conditionalFormatting>
  <conditionalFormatting sqref="I39">
    <cfRule type="expression" priority="12" aboveAverage="0" equalAverage="0" bottom="0" percent="0" rank="0" text="" dxfId="10">
      <formula>NOT(ISERROR(SEARCH("Э",I39)))</formula>
    </cfRule>
  </conditionalFormatting>
  <conditionalFormatting sqref="Z39:AA39">
    <cfRule type="expression" priority="13" aboveAverage="0" equalAverage="0" bottom="0" percent="0" rank="0" text="" dxfId="11">
      <formula>NOT(ISERROR(SEARCH("Э",Z39)))</formula>
    </cfRule>
  </conditionalFormatting>
  <conditionalFormatting sqref="AM24">
    <cfRule type="expression" priority="14" aboveAverage="0" equalAverage="0" bottom="0" percent="0" rank="0" text="" dxfId="12">
      <formula>NOT(ISERROR(SEARCH("Э",AM24)))</formula>
    </cfRule>
  </conditionalFormatting>
  <conditionalFormatting sqref="AO24:AQ24">
    <cfRule type="expression" priority="15" aboveAverage="0" equalAverage="0" bottom="0" percent="0" rank="0" text="" dxfId="13">
      <formula>NOT(ISERROR(SEARCH("Э",AO24)))</formula>
    </cfRule>
  </conditionalFormatting>
  <conditionalFormatting sqref="AK44 AM44">
    <cfRule type="expression" priority="16" aboveAverage="0" equalAverage="0" bottom="0" percent="0" rank="0" text="" dxfId="14">
      <formula>NOT(ISERROR(SEARCH("Э",AK44)))</formula>
    </cfRule>
  </conditionalFormatting>
  <conditionalFormatting sqref="AI50">
    <cfRule type="expression" priority="17" aboveAverage="0" equalAverage="0" bottom="0" percent="0" rank="0" text="" dxfId="15">
      <formula>NOT(ISERROR(SEARCH("Э",AI50)))</formula>
    </cfRule>
  </conditionalFormatting>
  <conditionalFormatting sqref="AJ50">
    <cfRule type="expression" priority="18" aboveAverage="0" equalAverage="0" bottom="0" percent="0" rank="0" text="" dxfId="16">
      <formula>NOT(ISERROR(SEARCH("Э",AJ50)))</formula>
    </cfRule>
  </conditionalFormatting>
  <conditionalFormatting sqref="H12">
    <cfRule type="expression" priority="19" aboveAverage="0" equalAverage="0" bottom="0" percent="0" rank="0" text="" dxfId="17">
      <formula>NOT(ISERROR(SEARCH("Э",H12)))</formula>
    </cfRule>
  </conditionalFormatting>
  <conditionalFormatting sqref="AT7">
    <cfRule type="expression" priority="20" aboveAverage="0" equalAverage="0" bottom="0" percent="0" rank="0" text="" dxfId="18">
      <formula>NOT(ISERROR(SEARCH("Э",AT7)))</formula>
    </cfRule>
  </conditionalFormatting>
  <conditionalFormatting sqref="AH50">
    <cfRule type="expression" priority="21" aboveAverage="0" equalAverage="0" bottom="0" percent="0" rank="0" text="" dxfId="19">
      <formula>NOT(ISERROR(SEARCH("Э",AH50)))</formula>
    </cfRule>
  </conditionalFormatting>
  <conditionalFormatting sqref="AR8:AR14">
    <cfRule type="expression" priority="22" aboveAverage="0" equalAverage="0" bottom="0" percent="0" rank="0" text="" dxfId="20">
      <formula>NOT(ISERROR(SEARCH("Э",AR8)))</formula>
    </cfRule>
  </conditionalFormatting>
  <conditionalFormatting sqref="AV8:AV14">
    <cfRule type="expression" priority="23" aboveAverage="0" equalAverage="0" bottom="0" percent="0" rank="0" text="" dxfId="21">
      <formula>NOT(ISERROR(SEARCH("Э",AV8)))</formula>
    </cfRule>
  </conditionalFormatting>
  <conditionalFormatting sqref="BA8:BA14">
    <cfRule type="expression" priority="24" aboveAverage="0" equalAverage="0" bottom="0" percent="0" rank="0" text="" dxfId="22">
      <formula>NOT(ISERROR(SEARCH("Э",BA8)))</formula>
    </cfRule>
  </conditionalFormatting>
  <conditionalFormatting sqref="F15:H15">
    <cfRule type="expression" priority="25" aboveAverage="0" equalAverage="0" bottom="0" percent="0" rank="0" text="" dxfId="23">
      <formula>NOT(ISERROR(SEARCH("Э",F15)))</formula>
    </cfRule>
  </conditionalFormatting>
  <conditionalFormatting sqref="I15:BE15">
    <cfRule type="expression" priority="26" aboveAverage="0" equalAverage="0" bottom="0" percent="0" rank="0" text="" dxfId="24">
      <formula>NOT(ISERROR(SEARCH("Э",I15)))</formula>
    </cfRule>
  </conditionalFormatting>
  <conditionalFormatting sqref="AA8:AA14">
    <cfRule type="expression" priority="27" aboveAverage="0" equalAverage="0" bottom="0" percent="0" rank="0" text="" dxfId="25">
      <formula>NOT(ISERROR(SEARCH("Э",AA8)))</formula>
    </cfRule>
  </conditionalFormatting>
  <conditionalFormatting sqref="AJ7">
    <cfRule type="expression" priority="28" aboveAverage="0" equalAverage="0" bottom="0" percent="0" rank="0" text="" dxfId="26">
      <formula>NOT(ISERROR(SEARCH("Э",AJ7)))</formula>
    </cfRule>
  </conditionalFormatting>
  <conditionalFormatting sqref="AE8:AE14">
    <cfRule type="expression" priority="29" aboveAverage="0" equalAverage="0" bottom="0" percent="0" rank="0" text="" dxfId="27">
      <formula>NOT(ISERROR(SEARCH("Э",AE8)))</formula>
    </cfRule>
  </conditionalFormatting>
  <conditionalFormatting sqref="AI8:AI14">
    <cfRule type="expression" priority="30" aboveAverage="0" equalAverage="0" bottom="0" percent="0" rank="0" text="" dxfId="28">
      <formula>NOT(ISERROR(SEARCH("Э",AI8)))</formula>
    </cfRule>
  </conditionalFormatting>
  <conditionalFormatting sqref="AN7">
    <cfRule type="expression" priority="31" aboveAverage="0" equalAverage="0" bottom="0" percent="0" rank="0" text="" dxfId="29">
      <formula>NOT(ISERROR(SEARCH("Э",AN7)))</formula>
    </cfRule>
  </conditionalFormatting>
  <conditionalFormatting sqref="AW7">
    <cfRule type="expression" priority="32" aboveAverage="0" equalAverage="0" bottom="0" percent="0" rank="0" text="" dxfId="30">
      <formula>NOT(ISERROR(SEARCH("Э",AW7)))</formula>
    </cfRule>
  </conditionalFormatting>
  <conditionalFormatting sqref="F7 F8:H11 F13:H14 F12:G12">
    <cfRule type="expression" priority="33" aboveAverage="0" equalAverage="0" bottom="0" percent="0" rank="0" text="" dxfId="31">
      <formula>NOT(ISERROR(SEARCH("Э",F7)))</formula>
    </cfRule>
  </conditionalFormatting>
  <conditionalFormatting sqref="AF8:AH14 AS8:AU14 BB7 AF7 AS7 BB8:BE14 O8:Q14 S8:V14 X8:Z14 AB8:AD14 AO8:AQ14 J8:M14 J7:K7 AJ8:AM14 AK7 AW8:AZ14 AX7 S7:T7 O7 W7:X7 AB7">
    <cfRule type="expression" priority="34" aboveAverage="0" equalAverage="0" bottom="0" percent="0" rank="0" text="" dxfId="32">
      <formula>NOT(ISERROR(SEARCH("Э",AF8)))</formula>
    </cfRule>
  </conditionalFormatting>
  <conditionalFormatting sqref="I8:I14">
    <cfRule type="expression" priority="35" aboveAverage="0" equalAverage="0" bottom="0" percent="0" rank="0" text="" dxfId="33">
      <formula>NOT(ISERROR(SEARCH("Э",I8)))</formula>
    </cfRule>
  </conditionalFormatting>
  <conditionalFormatting sqref="N8:N14">
    <cfRule type="expression" priority="36" aboveAverage="0" equalAverage="0" bottom="0" percent="0" rank="0" text="" dxfId="34">
      <formula>NOT(ISERROR(SEARCH("Э",N8)))</formula>
    </cfRule>
  </conditionalFormatting>
  <conditionalFormatting sqref="R8:R14">
    <cfRule type="expression" priority="37" aboveAverage="0" equalAverage="0" bottom="0" percent="0" rank="0" text="" dxfId="35">
      <formula>NOT(ISERROR(SEARCH("Э",R8)))</formula>
    </cfRule>
  </conditionalFormatting>
  <conditionalFormatting sqref="P7">
    <cfRule type="expression" priority="38" aboveAverage="0" equalAverage="0" bottom="0" percent="0" rank="0" text="" dxfId="36">
      <formula>NOT(ISERROR(SEARCH("Э",P7)))</formula>
    </cfRule>
  </conditionalFormatting>
  <conditionalFormatting sqref="AC7">
    <cfRule type="expression" priority="39" aboveAverage="0" equalAverage="0" bottom="0" percent="0" rank="0" text="" dxfId="37">
      <formula>NOT(ISERROR(SEARCH("Э",AC7)))</formula>
    </cfRule>
  </conditionalFormatting>
  <conditionalFormatting sqref="AG7">
    <cfRule type="expression" priority="40" aboveAverage="0" equalAverage="0" bottom="0" percent="0" rank="0" text="" dxfId="38">
      <formula>NOT(ISERROR(SEARCH("Э",AG7)))</formula>
    </cfRule>
  </conditionalFormatting>
  <conditionalFormatting sqref="AO7">
    <cfRule type="expression" priority="41" aboveAverage="0" equalAverage="0" bottom="0" percent="0" rank="0" text="" dxfId="39">
      <formula>NOT(ISERROR(SEARCH("Э",AO7)))</formula>
    </cfRule>
  </conditionalFormatting>
  <conditionalFormatting sqref="BC7">
    <cfRule type="expression" priority="42" aboveAverage="0" equalAverage="0" bottom="0" percent="0" rank="0" text="" dxfId="40">
      <formula>NOT(ISERROR(SEARCH("Э",BC7)))</formula>
    </cfRule>
  </conditionalFormatting>
  <conditionalFormatting sqref="J19 L19 N19 P19 R19 T19 V19 X19">
    <cfRule type="expression" priority="43" aboveAverage="0" equalAverage="0" bottom="0" percent="0" rank="0" text="" dxfId="41">
      <formula>NOT(ISERROR(SEARCH("Э",J19)))</formula>
    </cfRule>
  </conditionalFormatting>
  <conditionalFormatting sqref="J20:L20">
    <cfRule type="expression" priority="44" aboveAverage="0" equalAverage="0" bottom="0" percent="0" rank="0" text="" dxfId="42">
      <formula>NOT(ISERROR(SEARCH("Э",J20)))</formula>
    </cfRule>
  </conditionalFormatting>
  <conditionalFormatting sqref="O21">
    <cfRule type="expression" priority="45" aboveAverage="0" equalAverage="0" bottom="0" percent="0" rank="0" text="" dxfId="43">
      <formula>NOT(ISERROR(SEARCH("Э",O21)))</formula>
    </cfRule>
  </conditionalFormatting>
  <conditionalFormatting sqref="AO21:AQ21">
    <cfRule type="expression" priority="46" aboveAverage="0" equalAverage="0" bottom="0" percent="0" rank="0" text="" dxfId="44">
      <formula>NOT(ISERROR(SEARCH("Э",AO21)))</formula>
    </cfRule>
  </conditionalFormatting>
  <conditionalFormatting sqref="M21:N21">
    <cfRule type="expression" priority="47" aboveAverage="0" equalAverage="0" bottom="0" percent="0" rank="0" text="" dxfId="45">
      <formula>NOT(ISERROR(SEARCH("Э",M21)))</formula>
    </cfRule>
  </conditionalFormatting>
  <conditionalFormatting sqref="P21">
    <cfRule type="expression" priority="48" aboveAverage="0" equalAverage="0" bottom="0" percent="0" rank="0" text="" dxfId="46">
      <formula>NOT(ISERROR(SEARCH("Э",P21)))</formula>
    </cfRule>
  </conditionalFormatting>
  <conditionalFormatting sqref="AJ21:AK21">
    <cfRule type="expression" priority="49" aboveAverage="0" equalAverage="0" bottom="0" percent="0" rank="0" text="" dxfId="47">
      <formula>NOT(ISERROR(SEARCH("Э",AJ21)))</formula>
    </cfRule>
  </conditionalFormatting>
  <conditionalFormatting sqref="AK21">
    <cfRule type="expression" priority="50" aboveAverage="0" equalAverage="0" bottom="0" percent="0" rank="0" text="" dxfId="48">
      <formula>NOT(ISERROR(SEARCH("Э",AK21)))</formula>
    </cfRule>
  </conditionalFormatting>
  <conditionalFormatting sqref="K24">
    <cfRule type="expression" priority="51" aboveAverage="0" equalAverage="0" bottom="0" percent="0" rank="0" text="" dxfId="49">
      <formula>NOT(ISERROR(SEARCH("Э",K24)))</formula>
    </cfRule>
  </conditionalFormatting>
  <conditionalFormatting sqref="AL21">
    <cfRule type="expression" priority="52" aboveAverage="0" equalAverage="0" bottom="0" percent="0" rank="0" text="" dxfId="50">
      <formula>NOT(ISERROR(SEARCH("Э",AL21)))</formula>
    </cfRule>
  </conditionalFormatting>
  <conditionalFormatting sqref="AL21">
    <cfRule type="expression" priority="53" aboveAverage="0" equalAverage="0" bottom="0" percent="0" rank="0" text="" dxfId="51">
      <formula>NOT(ISERROR(SEARCH("Э",AL21)))</formula>
    </cfRule>
  </conditionalFormatting>
  <conditionalFormatting sqref="AM21">
    <cfRule type="expression" priority="54" aboveAverage="0" equalAverage="0" bottom="0" percent="0" rank="0" text="" dxfId="52">
      <formula>NOT(ISERROR(SEARCH("Э",AM21)))</formula>
    </cfRule>
  </conditionalFormatting>
  <conditionalFormatting sqref="R23:S23">
    <cfRule type="expression" priority="55" aboveAverage="0" equalAverage="0" bottom="0" percent="0" rank="0" text="" dxfId="53">
      <formula>NOT(ISERROR(SEARCH("Э",R23)))</formula>
    </cfRule>
  </conditionalFormatting>
  <conditionalFormatting sqref="AM23:AO23">
    <cfRule type="expression" priority="56" aboveAverage="0" equalAverage="0" bottom="0" percent="0" rank="0" text="" dxfId="54">
      <formula>NOT(ISERROR(SEARCH("Э",AM23)))</formula>
    </cfRule>
  </conditionalFormatting>
  <conditionalFormatting sqref="U23">
    <cfRule type="expression" priority="57" aboveAverage="0" equalAverage="0" bottom="0" percent="0" rank="0" text="" dxfId="55">
      <formula>NOT(ISERROR(SEARCH("Э",U23)))</formula>
    </cfRule>
  </conditionalFormatting>
  <conditionalFormatting sqref="AM22">
    <cfRule type="expression" priority="58" aboveAverage="0" equalAverage="0" bottom="0" percent="0" rank="0" text="" dxfId="56">
      <formula>NOT(ISERROR(SEARCH("Э",AM22)))</formula>
    </cfRule>
  </conditionalFormatting>
  <conditionalFormatting sqref="AP23:AQ23">
    <cfRule type="expression" priority="59" aboveAverage="0" equalAverage="0" bottom="0" percent="0" rank="0" text="" dxfId="57">
      <formula>NOT(ISERROR(SEARCH("Э",AP23)))</formula>
    </cfRule>
  </conditionalFormatting>
  <conditionalFormatting sqref="AM22">
    <cfRule type="expression" priority="60" aboveAverage="0" equalAverage="0" bottom="0" percent="0" rank="0" text="" dxfId="58">
      <formula>NOT(ISERROR(SEARCH("Э",AM22)))</formula>
    </cfRule>
  </conditionalFormatting>
  <conditionalFormatting sqref="AQ23">
    <cfRule type="expression" priority="61" aboveAverage="0" equalAverage="0" bottom="0" percent="0" rank="0" text="" dxfId="59">
      <formula>NOT(ISERROR(SEARCH("Э",AQ23)))</formula>
    </cfRule>
  </conditionalFormatting>
  <conditionalFormatting sqref="AS23">
    <cfRule type="expression" priority="62" aboveAverage="0" equalAverage="0" bottom="0" percent="0" rank="0" text="" dxfId="60">
      <formula>NOT(ISERROR(SEARCH("Э",AS23)))</formula>
    </cfRule>
  </conditionalFormatting>
  <conditionalFormatting sqref="AN22">
    <cfRule type="expression" priority="63" aboveAverage="0" equalAverage="0" bottom="0" percent="0" rank="0" text="" dxfId="61">
      <formula>NOT(ISERROR(SEARCH("Э",AN22)))</formula>
    </cfRule>
  </conditionalFormatting>
  <conditionalFormatting sqref="I24:J24">
    <cfRule type="expression" priority="64" aboveAverage="0" equalAverage="0" bottom="0" percent="0" rank="0" text="" dxfId="62">
      <formula>NOT(ISERROR(SEARCH("Э",I24)))</formula>
    </cfRule>
  </conditionalFormatting>
  <conditionalFormatting sqref="O22">
    <cfRule type="expression" priority="65" aboveAverage="0" equalAverage="0" bottom="0" percent="0" rank="0" text="" dxfId="63">
      <formula>NOT(ISERROR(SEARCH("Э",O22)))</formula>
    </cfRule>
  </conditionalFormatting>
  <conditionalFormatting sqref="N22">
    <cfRule type="expression" priority="66" aboveAverage="0" equalAverage="0" bottom="0" percent="0" rank="0" text="" dxfId="64">
      <formula>NOT(ISERROR(SEARCH("Э",N22)))</formula>
    </cfRule>
  </conditionalFormatting>
  <conditionalFormatting sqref="AP22:AQ22">
    <cfRule type="expression" priority="67" aboveAverage="0" equalAverage="0" bottom="0" percent="0" rank="0" text="" dxfId="65">
      <formula>NOT(ISERROR(SEARCH("Э",AP22)))</formula>
    </cfRule>
  </conditionalFormatting>
  <conditionalFormatting sqref="AK22">
    <cfRule type="expression" priority="68" aboveAverage="0" equalAverage="0" bottom="0" percent="0" rank="0" text="" dxfId="66">
      <formula>NOT(ISERROR(SEARCH("Э",AK22)))</formula>
    </cfRule>
  </conditionalFormatting>
  <conditionalFormatting sqref="AK22">
    <cfRule type="expression" priority="69" aboveAverage="0" equalAverage="0" bottom="0" percent="0" rank="0" text="" dxfId="67">
      <formula>NOT(ISERROR(SEARCH("Э",AK22)))</formula>
    </cfRule>
  </conditionalFormatting>
  <conditionalFormatting sqref="AL22">
    <cfRule type="expression" priority="70" aboveAverage="0" equalAverage="0" bottom="0" percent="0" rank="0" text="" dxfId="68">
      <formula>NOT(ISERROR(SEARCH("Э",AL22)))</formula>
    </cfRule>
  </conditionalFormatting>
  <conditionalFormatting sqref="AL22">
    <cfRule type="expression" priority="71" aboveAverage="0" equalAverage="0" bottom="0" percent="0" rank="0" text="" dxfId="69">
      <formula>NOT(ISERROR(SEARCH("Э",AL22)))</formula>
    </cfRule>
  </conditionalFormatting>
  <conditionalFormatting sqref="P22">
    <cfRule type="expression" priority="72" aboveAverage="0" equalAverage="0" bottom="0" percent="0" rank="0" text="" dxfId="70">
      <formula>NOT(ISERROR(SEARCH("Э",P22)))</formula>
    </cfRule>
  </conditionalFormatting>
  <conditionalFormatting sqref="Q22">
    <cfRule type="expression" priority="73" aboveAverage="0" equalAverage="0" bottom="0" percent="0" rank="0" text="" dxfId="71">
      <formula>NOT(ISERROR(SEARCH("Э",Q22)))</formula>
    </cfRule>
  </conditionalFormatting>
  <conditionalFormatting sqref="T23">
    <cfRule type="expression" priority="74" aboveAverage="0" equalAverage="0" bottom="0" percent="0" rank="0" text="" dxfId="72">
      <formula>NOT(ISERROR(SEARCH("Э",T23)))</formula>
    </cfRule>
  </conditionalFormatting>
  <conditionalFormatting sqref="AR23">
    <cfRule type="expression" priority="75" aboveAverage="0" equalAverage="0" bottom="0" percent="0" rank="0" text="" dxfId="73">
      <formula>NOT(ISERROR(SEARCH("Э",AR23)))</formula>
    </cfRule>
  </conditionalFormatting>
  <conditionalFormatting sqref="AR23">
    <cfRule type="expression" priority="76" aboveAverage="0" equalAverage="0" bottom="0" percent="0" rank="0" text="" dxfId="74">
      <formula>NOT(ISERROR(SEARCH("Э",AR23)))</formula>
    </cfRule>
  </conditionalFormatting>
  <conditionalFormatting sqref="Q33">
    <cfRule type="expression" priority="77" aboveAverage="0" equalAverage="0" bottom="0" percent="0" rank="0" text="" dxfId="75">
      <formula>NOT(ISERROR(SEARCH("Э",Q33)))</formula>
    </cfRule>
  </conditionalFormatting>
  <conditionalFormatting sqref="S33">
    <cfRule type="expression" priority="78" aboveAverage="0" equalAverage="0" bottom="0" percent="0" rank="0" text="" dxfId="76">
      <formula>NOT(ISERROR(SEARCH("Э",S33)))</formula>
    </cfRule>
  </conditionalFormatting>
  <conditionalFormatting sqref="T33">
    <cfRule type="expression" priority="79" aboveAverage="0" equalAverage="0" bottom="0" percent="0" rank="0" text="" dxfId="77">
      <formula>NOT(ISERROR(SEARCH("Э",T33)))</formula>
    </cfRule>
  </conditionalFormatting>
  <conditionalFormatting sqref="AK33:AL33">
    <cfRule type="expression" priority="80" aboveAverage="0" equalAverage="0" bottom="0" percent="0" rank="0" text="" dxfId="78">
      <formula>NOT(ISERROR(SEARCH("Э",AK33)))</formula>
    </cfRule>
  </conditionalFormatting>
  <conditionalFormatting sqref="AM33">
    <cfRule type="expression" priority="81" aboveAverage="0" equalAverage="0" bottom="0" percent="0" rank="0" text="" dxfId="79">
      <formula>NOT(ISERROR(SEARCH("Э",AM33)))</formula>
    </cfRule>
  </conditionalFormatting>
  <conditionalFormatting sqref="AM33">
    <cfRule type="expression" priority="82" aboveAverage="0" equalAverage="0" bottom="0" percent="0" rank="0" text="" dxfId="80">
      <formula>NOT(ISERROR(SEARCH("Э",AM33)))</formula>
    </cfRule>
  </conditionalFormatting>
  <conditionalFormatting sqref="AN33">
    <cfRule type="expression" priority="83" aboveAverage="0" equalAverage="0" bottom="0" percent="0" rank="0" text="" dxfId="81">
      <formula>NOT(ISERROR(SEARCH("Э",AN33)))</formula>
    </cfRule>
  </conditionalFormatting>
  <conditionalFormatting sqref="AP33:AQ33">
    <cfRule type="expression" priority="84" aboveAverage="0" equalAverage="0" bottom="0" percent="0" rank="0" text="" dxfId="82">
      <formula>NOT(ISERROR(SEARCH("Э",AP33)))</formula>
    </cfRule>
  </conditionalFormatting>
  <conditionalFormatting sqref="T28">
    <cfRule type="expression" priority="85" aboveAverage="0" equalAverage="0" bottom="0" percent="0" rank="0" text="" dxfId="83">
      <formula>NOT(ISERROR(SEARCH("Э",T28)))</formula>
    </cfRule>
  </conditionalFormatting>
  <conditionalFormatting sqref="AN28">
    <cfRule type="expression" priority="86" aboveAverage="0" equalAverage="0" bottom="0" percent="0" rank="0" text="" dxfId="84">
      <formula>NOT(ISERROR(SEARCH("Э",AN28)))</formula>
    </cfRule>
  </conditionalFormatting>
  <conditionalFormatting sqref="AN28:AQ28">
    <cfRule type="expression" priority="87" aboveAverage="0" equalAverage="0" bottom="0" percent="0" rank="0" text="" dxfId="85">
      <formula>NOT(ISERROR(SEARCH("Э",AN28)))</formula>
    </cfRule>
  </conditionalFormatting>
  <conditionalFormatting sqref="AJ38:AK38">
    <cfRule type="expression" priority="88" aboveAverage="0" equalAverage="0" bottom="0" percent="0" rank="0" text="" dxfId="86">
      <formula>NOT(ISERROR(SEARCH("Э",AJ38)))</formula>
    </cfRule>
  </conditionalFormatting>
  <conditionalFormatting sqref="AO38:AQ38">
    <cfRule type="expression" priority="89" aboveAverage="0" equalAverage="0" bottom="0" percent="0" rank="0" text="" dxfId="87">
      <formula>NOT(ISERROR(SEARCH("Э",AO38)))</formula>
    </cfRule>
  </conditionalFormatting>
  <conditionalFormatting sqref="M38">
    <cfRule type="expression" priority="90" aboveAverage="0" equalAverage="0" bottom="0" percent="0" rank="0" text="" dxfId="88">
      <formula>NOT(ISERROR(SEARCH("Э",M38)))</formula>
    </cfRule>
  </conditionalFormatting>
  <conditionalFormatting sqref="P38">
    <cfRule type="expression" priority="91" aboveAverage="0" equalAverage="0" bottom="0" percent="0" rank="0" text="" dxfId="89">
      <formula>NOT(ISERROR(SEARCH("Э",P38)))</formula>
    </cfRule>
  </conditionalFormatting>
  <conditionalFormatting sqref="M28">
    <cfRule type="expression" priority="92" aboveAverage="0" equalAverage="0" bottom="0" percent="0" rank="0" text="" dxfId="90">
      <formula>NOT(ISERROR(SEARCH("Э",M28)))</formula>
    </cfRule>
  </conditionalFormatting>
  <conditionalFormatting sqref="O38">
    <cfRule type="expression" priority="93" aboveAverage="0" equalAverage="0" bottom="0" percent="0" rank="0" text="" dxfId="91">
      <formula>NOT(ISERROR(SEARCH("Э",O38)))</formula>
    </cfRule>
  </conditionalFormatting>
  <conditionalFormatting sqref="N38">
    <cfRule type="expression" priority="94" aboveAverage="0" equalAverage="0" bottom="0" percent="0" rank="0" text="" dxfId="92">
      <formula>NOT(ISERROR(SEARCH("Э",N38)))</formula>
    </cfRule>
  </conditionalFormatting>
  <conditionalFormatting sqref="AF20">
    <cfRule type="expression" priority="95" aboveAverage="0" equalAverage="0" bottom="0" percent="0" rank="0" text="" dxfId="93">
      <formula>NOT(ISERROR(SEARCH("Э",AF20)))</formula>
    </cfRule>
  </conditionalFormatting>
  <conditionalFormatting sqref="AH38:AJ38">
    <cfRule type="expression" priority="96" aboveAverage="0" equalAverage="0" bottom="0" percent="0" rank="0" text="" dxfId="94">
      <formula>NOT(ISERROR(SEARCH("Э",AH38)))</formula>
    </cfRule>
  </conditionalFormatting>
  <conditionalFormatting sqref="AK38">
    <cfRule type="expression" priority="97" aboveAverage="0" equalAverage="0" bottom="0" percent="0" rank="0" text="" dxfId="95">
      <formula>NOT(ISERROR(SEARCH("Э",AK38)))</formula>
    </cfRule>
  </conditionalFormatting>
  <conditionalFormatting sqref="AK38">
    <cfRule type="expression" priority="98" aboveAverage="0" equalAverage="0" bottom="0" percent="0" rank="0" text="" dxfId="96">
      <formula>NOT(ISERROR(SEARCH("Э",AK38)))</formula>
    </cfRule>
  </conditionalFormatting>
  <conditionalFormatting sqref="AF20">
    <cfRule type="expression" priority="99" aboveAverage="0" equalAverage="0" bottom="0" percent="0" rank="0" text="" dxfId="97">
      <formula>NOT(ISERROR(SEARCH("Э",AF20)))</formula>
    </cfRule>
  </conditionalFormatting>
  <conditionalFormatting sqref="AF20">
    <cfRule type="expression" priority="100" aboveAverage="0" equalAverage="0" bottom="0" percent="0" rank="0" text="" dxfId="98">
      <formula>NOT(ISERROR(SEARCH("Э",AF20)))</formula>
    </cfRule>
  </conditionalFormatting>
  <conditionalFormatting sqref="AD20:AE20">
    <cfRule type="expression" priority="101" aboveAverage="0" equalAverage="0" bottom="0" percent="0" rank="0" text="" dxfId="99">
      <formula>NOT(ISERROR(SEARCH("Э",AD20)))</formula>
    </cfRule>
  </conditionalFormatting>
  <conditionalFormatting sqref="AJ38">
    <cfRule type="expression" priority="102" aboveAverage="0" equalAverage="0" bottom="0" percent="0" rank="0" text="" dxfId="100">
      <formula>NOT(ISERROR(SEARCH("Э",AJ38)))</formula>
    </cfRule>
  </conditionalFormatting>
  <conditionalFormatting sqref="AJ38">
    <cfRule type="expression" priority="103" aboveAverage="0" equalAverage="0" bottom="0" percent="0" rank="0" text="" dxfId="101">
      <formula>NOT(ISERROR(SEARCH("Э",AJ38)))</formula>
    </cfRule>
  </conditionalFormatting>
  <conditionalFormatting sqref="AK38">
    <cfRule type="expression" priority="104" aboveAverage="0" equalAverage="0" bottom="0" percent="0" rank="0" text="" dxfId="102">
      <formula>NOT(ISERROR(SEARCH("Э",AK38)))</formula>
    </cfRule>
  </conditionalFormatting>
  <conditionalFormatting sqref="AH28:AI28">
    <cfRule type="expression" priority="105" aboveAverage="0" equalAverage="0" bottom="0" percent="0" rank="0" text="" dxfId="103">
      <formula>NOT(ISERROR(SEARCH("Э",AH28)))</formula>
    </cfRule>
  </conditionalFormatting>
  <conditionalFormatting sqref="N28">
    <cfRule type="expression" priority="106" aboveAverage="0" equalAverage="0" bottom="0" percent="0" rank="0" text="" dxfId="104">
      <formula>NOT(ISERROR(SEARCH("Э",N28)))</formula>
    </cfRule>
  </conditionalFormatting>
  <conditionalFormatting sqref="O28">
    <cfRule type="expression" priority="107" aboveAverage="0" equalAverage="0" bottom="0" percent="0" rank="0" text="" dxfId="105">
      <formula>NOT(ISERROR(SEARCH("Э",O28)))</formula>
    </cfRule>
  </conditionalFormatting>
  <conditionalFormatting sqref="R33">
    <cfRule type="expression" priority="108" aboveAverage="0" equalAverage="0" bottom="0" percent="0" rank="0" text="" dxfId="106">
      <formula>NOT(ISERROR(SEARCH("Э",R33)))</formula>
    </cfRule>
  </conditionalFormatting>
  <conditionalFormatting sqref="AL43">
    <cfRule type="expression" priority="109" aboveAverage="0" equalAverage="0" bottom="0" percent="0" rank="0" text="" dxfId="107">
      <formula>NOT(ISERROR(SEARCH("Э",AL43)))</formula>
    </cfRule>
  </conditionalFormatting>
  <conditionalFormatting sqref="AK43 AM43">
    <cfRule type="expression" priority="110" aboveAverage="0" equalAverage="0" bottom="0" percent="0" rank="0" text="" dxfId="108">
      <formula>NOT(ISERROR(SEARCH("Э",AK43)))</formula>
    </cfRule>
  </conditionalFormatting>
  <conditionalFormatting sqref="R43:S43">
    <cfRule type="expression" priority="111" aboveAverage="0" equalAverage="0" bottom="0" percent="0" rank="0" text="" dxfId="109">
      <formula>NOT(ISERROR(SEARCH("Э",R43)))</formula>
    </cfRule>
  </conditionalFormatting>
  <conditionalFormatting sqref="T43">
    <cfRule type="expression" priority="112" aboveAverage="0" equalAverage="0" bottom="0" percent="0" rank="0" text="" dxfId="110">
      <formula>NOT(ISERROR(SEARCH("Э",T43)))</formula>
    </cfRule>
  </conditionalFormatting>
  <conditionalFormatting sqref="O49:P49">
    <cfRule type="expression" priority="113" aboveAverage="0" equalAverage="0" bottom="0" percent="0" rank="0" text="" dxfId="111">
      <formula>NOT(ISERROR(SEARCH("Э",O49)))</formula>
    </cfRule>
  </conditionalFormatting>
  <conditionalFormatting sqref="Q49">
    <cfRule type="expression" priority="114" aboveAverage="0" equalAverage="0" bottom="0" percent="0" rank="0" text="" dxfId="112">
      <formula>NOT(ISERROR(SEARCH("Э",Q49)))</formula>
    </cfRule>
  </conditionalFormatting>
  <conditionalFormatting sqref="AI49">
    <cfRule type="expression" priority="115" aboveAverage="0" equalAverage="0" bottom="0" percent="0" rank="0" text="" dxfId="113">
      <formula>NOT(ISERROR(SEARCH("Э",AI49)))</formula>
    </cfRule>
  </conditionalFormatting>
  <conditionalFormatting sqref="AH49 AJ49">
    <cfRule type="expression" priority="116" aboveAverage="0" equalAverage="0" bottom="0" percent="0" rank="0" text="" dxfId="114">
      <formula>NOT(ISERROR(SEARCH("Э",AH49)))</formula>
    </cfRule>
  </conditionalFormatting>
  <conditionalFormatting sqref="AK24">
    <cfRule type="expression" priority="117" aboveAverage="0" equalAverage="0" bottom="0" percent="0" rank="0" text="" dxfId="115">
      <formula>NOT(ISERROR(SEARCH("Э",AK24)))</formula>
    </cfRule>
  </conditionalFormatting>
  <conditionalFormatting sqref="Y42:AA42">
    <cfRule type="expression" priority="118" aboveAverage="0" equalAverage="0" bottom="0" percent="0" rank="0" text="" dxfId="116">
      <formula>NOT(ISERROR(SEARCH("Э",Y42)))</formula>
    </cfRule>
  </conditionalFormatting>
  <conditionalFormatting sqref="AR42">
    <cfRule type="expression" priority="119" aboveAverage="0" equalAverage="0" bottom="0" percent="0" rank="0" text="" dxfId="117">
      <formula>NOT(ISERROR(SEARCH("Э",AR42)))</formula>
    </cfRule>
  </conditionalFormatting>
  <conditionalFormatting sqref="G19">
    <cfRule type="expression" priority="120" aboveAverage="0" equalAverage="0" bottom="0" percent="0" rank="0" text="" dxfId="118">
      <formula>NOT(ISERROR(SEARCH("Э",G19)))</formula>
    </cfRule>
  </conditionalFormatting>
  <conditionalFormatting sqref="Y19:Z19">
    <cfRule type="expression" priority="121" aboveAverage="0" equalAverage="0" bottom="0" percent="0" rank="0" text="" dxfId="119">
      <formula>NOT(ISERROR(SEARCH("Э",Y19)))</formula>
    </cfRule>
  </conditionalFormatting>
  <conditionalFormatting sqref="AT19:AU19">
    <cfRule type="expression" priority="122" aboveAverage="0" equalAverage="0" bottom="0" percent="0" rank="0" text="" dxfId="120">
      <formula>NOT(ISERROR(SEARCH("Э",AT19)))</formula>
    </cfRule>
  </conditionalFormatting>
  <conditionalFormatting sqref="AT19:AU19">
    <cfRule type="expression" priority="123" aboveAverage="0" equalAverage="0" bottom="0" percent="0" rank="0" text="" dxfId="121">
      <formula>NOT(ISERROR(SEARCH("Э",AT19)))</formula>
    </cfRule>
  </conditionalFormatting>
  <conditionalFormatting sqref="AV19">
    <cfRule type="expression" priority="124" aboveAverage="0" equalAverage="0" bottom="0" percent="0" rank="0" text="" dxfId="122">
      <formula>NOT(ISERROR(SEARCH("Э",AV19)))</formula>
    </cfRule>
  </conditionalFormatting>
  <conditionalFormatting sqref="AV19">
    <cfRule type="expression" priority="125" aboveAverage="0" equalAverage="0" bottom="0" percent="0" rank="0" text="" dxfId="123">
      <formula>NOT(ISERROR(SEARCH("Э",AV19)))</formula>
    </cfRule>
  </conditionalFormatting>
  <conditionalFormatting sqref="G32">
    <cfRule type="expression" priority="126" aboveAverage="0" equalAverage="0" bottom="0" percent="0" rank="0" text="" dxfId="124">
      <formula>NOT(ISERROR(SEARCH("Э",G32)))</formula>
    </cfRule>
  </conditionalFormatting>
  <conditionalFormatting sqref="J32 L32 N32 P32 R32 T32 V32 X32">
    <cfRule type="expression" priority="127" aboveAverage="0" equalAverage="0" bottom="0" percent="0" rank="0" text="" dxfId="125">
      <formula>NOT(ISERROR(SEARCH("Э",J32)))</formula>
    </cfRule>
  </conditionalFormatting>
  <conditionalFormatting sqref="Y32:Z32">
    <cfRule type="expression" priority="128" aboveAverage="0" equalAverage="0" bottom="0" percent="0" rank="0" text="" dxfId="126">
      <formula>NOT(ISERROR(SEARCH("Э",Y32)))</formula>
    </cfRule>
  </conditionalFormatting>
  <conditionalFormatting sqref="AT32:AU32">
    <cfRule type="expression" priority="129" aboveAverage="0" equalAverage="0" bottom="0" percent="0" rank="0" text="" dxfId="127">
      <formula>NOT(ISERROR(SEARCH("Э",AT32)))</formula>
    </cfRule>
  </conditionalFormatting>
  <conditionalFormatting sqref="AT32:AU32">
    <cfRule type="expression" priority="130" aboveAverage="0" equalAverage="0" bottom="0" percent="0" rank="0" text="" dxfId="128">
      <formula>NOT(ISERROR(SEARCH("Э",AT32)))</formula>
    </cfRule>
  </conditionalFormatting>
  <conditionalFormatting sqref="AV32">
    <cfRule type="expression" priority="131" aboveAverage="0" equalAverage="0" bottom="0" percent="0" rank="0" text="" dxfId="129">
      <formula>NOT(ISERROR(SEARCH("Э",AV32)))</formula>
    </cfRule>
  </conditionalFormatting>
  <conditionalFormatting sqref="AV32">
    <cfRule type="expression" priority="132" aboveAverage="0" equalAverage="0" bottom="0" percent="0" rank="0" text="" dxfId="130">
      <formula>NOT(ISERROR(SEARCH("Э",AV32)))</formula>
    </cfRule>
  </conditionalFormatting>
  <conditionalFormatting sqref="G37">
    <cfRule type="expression" priority="133" aboveAverage="0" equalAverage="0" bottom="0" percent="0" rank="0" text="" dxfId="131">
      <formula>NOT(ISERROR(SEARCH("Э",G37)))</formula>
    </cfRule>
  </conditionalFormatting>
  <conditionalFormatting sqref="J37 L37 N37 P37 R37 T37 V37 X37">
    <cfRule type="expression" priority="134" aboveAverage="0" equalAverage="0" bottom="0" percent="0" rank="0" text="" dxfId="132">
      <formula>NOT(ISERROR(SEARCH("Э",J37)))</formula>
    </cfRule>
  </conditionalFormatting>
  <conditionalFormatting sqref="Y37:Z37">
    <cfRule type="expression" priority="135" aboveAverage="0" equalAverage="0" bottom="0" percent="0" rank="0" text="" dxfId="133">
      <formula>NOT(ISERROR(SEARCH("Э",Y37)))</formula>
    </cfRule>
  </conditionalFormatting>
  <conditionalFormatting sqref="AT37:AU37">
    <cfRule type="expression" priority="136" aboveAverage="0" equalAverage="0" bottom="0" percent="0" rank="0" text="" dxfId="134">
      <formula>NOT(ISERROR(SEARCH("Э",AT37)))</formula>
    </cfRule>
  </conditionalFormatting>
  <conditionalFormatting sqref="AT37:AU37">
    <cfRule type="expression" priority="137" aboveAverage="0" equalAverage="0" bottom="0" percent="0" rank="0" text="" dxfId="135">
      <formula>NOT(ISERROR(SEARCH("Э",AT37)))</formula>
    </cfRule>
  </conditionalFormatting>
  <conditionalFormatting sqref="AV37">
    <cfRule type="expression" priority="138" aboveAverage="0" equalAverage="0" bottom="0" percent="0" rank="0" text="" dxfId="136">
      <formula>NOT(ISERROR(SEARCH("Э",AV37)))</formula>
    </cfRule>
  </conditionalFormatting>
  <conditionalFormatting sqref="AV37">
    <cfRule type="expression" priority="139" aboveAverage="0" equalAverage="0" bottom="0" percent="0" rank="0" text="" dxfId="137">
      <formula>NOT(ISERROR(SEARCH("Э",AV37)))</formula>
    </cfRule>
  </conditionalFormatting>
  <conditionalFormatting sqref="G42">
    <cfRule type="expression" priority="140" aboveAverage="0" equalAverage="0" bottom="0" percent="0" rank="0" text="" dxfId="138">
      <formula>NOT(ISERROR(SEARCH("Э",G42)))</formula>
    </cfRule>
  </conditionalFormatting>
  <conditionalFormatting sqref="J42 L42 N42 P42 R42 T42 V42 X42">
    <cfRule type="expression" priority="141" aboveAverage="0" equalAverage="0" bottom="0" percent="0" rank="0" text="" dxfId="139">
      <formula>NOT(ISERROR(SEARCH("Э",J42)))</formula>
    </cfRule>
  </conditionalFormatting>
  <conditionalFormatting sqref="AS42:AT42">
    <cfRule type="expression" priority="142" aboveAverage="0" equalAverage="0" bottom="0" percent="0" rank="0" text="" dxfId="140">
      <formula>NOT(ISERROR(SEARCH("Э",AS42)))</formula>
    </cfRule>
  </conditionalFormatting>
  <conditionalFormatting sqref="Y48:AA48">
    <cfRule type="expression" priority="143" aboveAverage="0" equalAverage="0" bottom="0" percent="0" rank="0" text="" dxfId="141">
      <formula>NOT(ISERROR(SEARCH("Э",Y48)))</formula>
    </cfRule>
  </conditionalFormatting>
  <conditionalFormatting sqref="G48">
    <cfRule type="expression" priority="144" aboveAverage="0" equalAverage="0" bottom="0" percent="0" rank="0" text="" dxfId="142">
      <formula>NOT(ISERROR(SEARCH("Э",G48)))</formula>
    </cfRule>
  </conditionalFormatting>
  <conditionalFormatting sqref="J48 L48 N48 P48 R48 T48 V48 X48">
    <cfRule type="expression" priority="145" aboveAverage="0" equalAverage="0" bottom="0" percent="0" rank="0" text="" dxfId="143">
      <formula>NOT(ISERROR(SEARCH("Э",J48)))</formula>
    </cfRule>
  </conditionalFormatting>
  <conditionalFormatting sqref="AR48">
    <cfRule type="expression" priority="146" aboveAverage="0" equalAverage="0" bottom="0" percent="0" rank="0" text="" dxfId="144">
      <formula>NOT(ISERROR(SEARCH("Э",AR48)))</formula>
    </cfRule>
  </conditionalFormatting>
  <conditionalFormatting sqref="AS48:AT48">
    <cfRule type="expression" priority="147" aboveAverage="0" equalAverage="0" bottom="0" percent="0" rank="0" text="" dxfId="145">
      <formula>NOT(ISERROR(SEARCH("Э",AS48)))</formula>
    </cfRule>
  </conditionalFormatting>
  <conditionalFormatting sqref="AJ28">
    <cfRule type="expression" priority="148" aboveAverage="0" equalAverage="0" bottom="0" percent="0" rank="0" text="" dxfId="146">
      <formula>NOT(ISERROR(SEARCH("Э",AJ28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35:59Z</dcterms:created>
  <dc:creator>Admin</dc:creator>
  <dc:description/>
  <cp:keywords/>
  <dc:language>en-US</dc:language>
  <cp:lastModifiedBy>Рычкова Мария Николаевна</cp:lastModifiedBy>
  <cp:lastPrinted>2020-08-27T12:00:01Z</cp:lastPrinted>
  <dcterms:modified xsi:type="dcterms:W3CDTF">2022-10-07T07:46:20Z</dcterms:modified>
  <cp:revision>0</cp:revision>
  <dc:subject/>
  <dc:title/>
</cp:coreProperties>
</file>